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3" sheetId="1" state="visible" r:id="rId2"/>
  </sheets>
  <definedNames>
    <definedName function="false" hidden="false" localSheetId="0" name="_xlnm.Print_Area" vbProcedure="false">'на 01.03.23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3.2023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2месяца                     2023г.</t>
  </si>
  <si>
    <t xml:space="preserve">Сведения о состоянии задолженности                   на 01.03.2023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2 месяца                             2023 г.</t>
  </si>
  <si>
    <t xml:space="preserve">Сведения о состоянии задолженности       на 01.03.2023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3.2023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3.2023 года</t>
  </si>
  <si>
    <t xml:space="preserve">Задолженность              на  01.03.2023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3.2023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L57" activeCellId="0" sqref="L57: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3-07-17T11:40:18Z</dcterms:modified>
  <cp:revision>0</cp:revision>
  <dc:subject/>
  <dc:title/>
</cp:coreProperties>
</file>