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КонсТабл" sheetId="4" state="visible" r:id="rId5"/>
  </sheets>
  <definedNames>
    <definedName function="false" hidden="false" localSheetId="0" name="_xlnm.Print_Titles" vbProcedure="false">Доходы!$13:$15</definedName>
    <definedName function="false" hidden="false" localSheetId="2" name="_xlnm.Print_Titles" vbProcedure="false">Источники!$1:$6</definedName>
    <definedName function="false" hidden="false" localSheetId="1" name="_xlnm.Print_Titles" vbProcedure="false">Расходы!$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2" uniqueCount="92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на  1 мая 2024 г.</t>
  </si>
  <si>
    <t xml:space="preserve">Наименование финансового органа </t>
  </si>
  <si>
    <t xml:space="preserve">Урмарский муниципальный округ</t>
  </si>
  <si>
    <t xml:space="preserve">Наименование бюджета </t>
  </si>
  <si>
    <t xml:space="preserve">Бюджет муниципальных округов</t>
  </si>
  <si>
    <t xml:space="preserve">Периодичность: месячная, квартальная, годовая</t>
  </si>
  <si>
    <t xml:space="preserve">Единица измерения:  руб. </t>
  </si>
  <si>
    <t xml:space="preserve">                                                               1. Доходы бюджета</t>
  </si>
  <si>
    <t xml:space="preserve">Наименование 
показателя</t>
  </si>
  <si>
    <t xml:space="preserve">Код строки</t>
  </si>
  <si>
    <t xml:space="preserve">Код дохода по бюджетной классификации</t>
  </si>
  <si>
    <t xml:space="preserve">бюджеты муниципальных округов</t>
  </si>
  <si>
    <t xml:space="preserve">1</t>
  </si>
  <si>
    <t xml:space="preserve">2</t>
  </si>
  <si>
    <t xml:space="preserve">3</t>
  </si>
  <si>
    <t xml:space="preserve">10</t>
  </si>
  <si>
    <t xml:space="preserve">24</t>
  </si>
  <si>
    <t xml:space="preserve">Доходы бюджета - всего</t>
  </si>
  <si>
    <t xml:space="preserve">010</t>
  </si>
  <si>
    <t xml:space="preserve">х</t>
  </si>
  <si>
    <t xml:space="preserve">в том числе: </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доходы физических лиц</t>
  </si>
  <si>
    <t xml:space="preserve"> 000 1010200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1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30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80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000 10102130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000 1010214001 0000 110</t>
  </si>
  <si>
    <t xml:space="preserve">  НАЛОГИ НА ТОВАРЫ (РАБОТЫ, УСЛУГИ), РЕАЛИЗУЕМЫЕ НА ТЕРРИТОРИИ РОССИЙСКОЙ ФЕДЕРАЦИИ</t>
  </si>
  <si>
    <t xml:space="preserve"> 000 1030000000 0000 000</t>
  </si>
  <si>
    <t xml:space="preserve">  Акцизы по подакцизным товарам (продукции), производимым на территории Российской Федерации</t>
  </si>
  <si>
    <t xml:space="preserve"> 000 1030200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  НАЛОГИ НА СОВОКУПНЫЙ ДОХОД</t>
  </si>
  <si>
    <t xml:space="preserve"> 000 1050000000 0000 000</t>
  </si>
  <si>
    <t xml:space="preserve">  Налог, взимаемый в связи с применением упрощенной системы налогообложения</t>
  </si>
  <si>
    <t xml:space="preserve"> 000 1050100000 0000 110</t>
  </si>
  <si>
    <t xml:space="preserve">  Налог, взимаемый с налогоплательщиков, выбравших в качестве объекта налогообложения доходы</t>
  </si>
  <si>
    <t xml:space="preserve"> 000 1050101001 0000 110</t>
  </si>
  <si>
    <t xml:space="preserve"> 000 10501011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  Единый сельскохозяйственный налог</t>
  </si>
  <si>
    <t xml:space="preserve"> 000 1050300001 0000 110</t>
  </si>
  <si>
    <t xml:space="preserve"> 000 1050301001 0000 110</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зачисляемый в бюджеты муниципальных округов</t>
  </si>
  <si>
    <t xml:space="preserve"> 000 1050406002 0000 110</t>
  </si>
  <si>
    <t xml:space="preserve">  НАЛОГИ НА ИМУЩЕСТВО</t>
  </si>
  <si>
    <t xml:space="preserve"> 000 1060000000 0000 000</t>
  </si>
  <si>
    <t xml:space="preserve">  Налог на имущество физических лиц</t>
  </si>
  <si>
    <t xml:space="preserve"> 000 1060100000 0000 110</t>
  </si>
  <si>
    <t xml:space="preserve">  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 000 1060102014 0000 110</t>
  </si>
  <si>
    <t xml:space="preserve">  Транспортный налог</t>
  </si>
  <si>
    <t xml:space="preserve"> 000 1060400002 0000 110</t>
  </si>
  <si>
    <t xml:space="preserve">  Транспортный налог с организаций</t>
  </si>
  <si>
    <t xml:space="preserve"> 000 1060401102 0000 110</t>
  </si>
  <si>
    <t xml:space="preserve">  Транспортный налог с физических лиц</t>
  </si>
  <si>
    <t xml:space="preserve"> 000 1060401202 0000 110</t>
  </si>
  <si>
    <t xml:space="preserve">  Земельный налог</t>
  </si>
  <si>
    <t xml:space="preserve"> 000 1060600000 0000 110</t>
  </si>
  <si>
    <t xml:space="preserve">  Земельный налог с организаций</t>
  </si>
  <si>
    <t xml:space="preserve"> 000 1060603000 0000 110</t>
  </si>
  <si>
    <t xml:space="preserve">  Земельный налог с организаций, обладающих земельным участком, расположенным в границах муниципальных округов</t>
  </si>
  <si>
    <t xml:space="preserve"> 000 1060603214 0000 110</t>
  </si>
  <si>
    <t xml:space="preserve">  Земельный налог с физических лиц</t>
  </si>
  <si>
    <t xml:space="preserve"> 000 1060604000 0000 110</t>
  </si>
  <si>
    <t xml:space="preserve">  Земельный налог с физических лиц, обладающих земельным участком, расположенным в границах муниципальных округов</t>
  </si>
  <si>
    <t xml:space="preserve"> 000 1060604214 0000 110</t>
  </si>
  <si>
    <t xml:space="preserve">  ГОСУДАРСТВЕННАЯ ПОШЛИНА</t>
  </si>
  <si>
    <t xml:space="preserve"> 000 1080000000 0000 000</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0804000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080402001 0000 110</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000 1110501214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0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000 1110502414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 000 1110503000 0000 120</t>
  </si>
  <si>
    <t xml:space="preserve">  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 000 111050341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14 0000 120</t>
  </si>
  <si>
    <t xml:space="preserve">  ПЛАТЕЖИ ПРИ ПОЛЬЗОВАНИИ ПРИРОДНЫМИ РЕСУРСАМИ</t>
  </si>
  <si>
    <t xml:space="preserve"> 000 1120000000 0000 000</t>
  </si>
  <si>
    <t xml:space="preserve">  Плата за негативное воздействие на окружающую среду</t>
  </si>
  <si>
    <t xml:space="preserve"> 000 1120100001 0000 120</t>
  </si>
  <si>
    <t xml:space="preserve">  Плата за выбросы загрязняющих веществ в атмосферный воздух стационарными объектами</t>
  </si>
  <si>
    <t xml:space="preserve"> 000 1120101001 0000 120</t>
  </si>
  <si>
    <t xml:space="preserve">  Плата за сбросы загрязняющих веществ в водные объекты</t>
  </si>
  <si>
    <t xml:space="preserve"> 000 1120103001 0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Плата за размещение твердых коммунальных отходов</t>
  </si>
  <si>
    <t xml:space="preserve"> 000 1120104201 0000 120</t>
  </si>
  <si>
    <t xml:space="preserve">  ДОХОДЫ ОТ ОКАЗАНИЯ ПЛАТНЫХ УСЛУГ И КОМПЕНСАЦИИ ЗАТРАТ ГОСУДАРСТВА</t>
  </si>
  <si>
    <t xml:space="preserve"> 000 1130000000 0000 000</t>
  </si>
  <si>
    <t xml:space="preserve">  Доходы от оказания платных услуг (работ)</t>
  </si>
  <si>
    <t xml:space="preserve"> 000 1130100000 0000 130</t>
  </si>
  <si>
    <t xml:space="preserve">  Прочие доходы от оказания платных услуг (работ)</t>
  </si>
  <si>
    <t xml:space="preserve"> 000 1130199000 0000 130</t>
  </si>
  <si>
    <t xml:space="preserve">  Прочие доходы от оказания платных услуг (работ) получателями средств бюджетов муниципальных округов</t>
  </si>
  <si>
    <t xml:space="preserve"> 000 1130199414 0000 130</t>
  </si>
  <si>
    <t xml:space="preserve">  Доходы от компенсации затрат государства</t>
  </si>
  <si>
    <t xml:space="preserve"> 000 1130200000 0000 130</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муниципальных округов</t>
  </si>
  <si>
    <t xml:space="preserve"> 000 1130206414 0000 130</t>
  </si>
  <si>
    <t xml:space="preserve">  ДОХОДЫ ОТ ПРОДАЖИ МАТЕРИАЛЬНЫХ И НЕМАТЕРИАЛЬНЫХ АКТИВОВ</t>
  </si>
  <si>
    <t xml:space="preserve"> 000 11400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14 0000 41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000 1140204214 0000 410</t>
  </si>
  <si>
    <t xml:space="preserve">  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314 0000 41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4014 0000 440</t>
  </si>
  <si>
    <t xml:space="preserve">  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4314 0000 440</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000 114060121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000 1140602000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000 1140602414 0000 430</t>
  </si>
  <si>
    <t xml:space="preserve">  ШТРАФЫ, САНКЦИИ, ВОЗМЕЩЕНИЕ УЩЕРБА</t>
  </si>
  <si>
    <t xml:space="preserve"> 000 1160000000 0000 000</t>
  </si>
  <si>
    <t xml:space="preserve">  Административные штрафы, установленные Кодексом Российской Федерации об административных правонарушениях</t>
  </si>
  <si>
    <t xml:space="preserve"> 000 1160100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000 1160700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160701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 000 1160701014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 000 1160709000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 000 1160709014 0000 140</t>
  </si>
  <si>
    <t xml:space="preserve">  Платежи в целях возмещения причиненного ущерба (убытков)</t>
  </si>
  <si>
    <t xml:space="preserve"> 000 11610000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 000 11610120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000 1161012301 0000 140</t>
  </si>
  <si>
    <t xml:space="preserve">  Платежи, уплачиваемые в целях возмещения вреда</t>
  </si>
  <si>
    <t xml:space="preserve"> 000 11611000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  ПРОЧИЕ НЕНАЛОГОВЫЕ ДОХОДЫ</t>
  </si>
  <si>
    <t xml:space="preserve"> 000 1170000000 0000 000</t>
  </si>
  <si>
    <t xml:space="preserve">  Невыясненные поступления</t>
  </si>
  <si>
    <t xml:space="preserve"> 000 1170100000 0000 180</t>
  </si>
  <si>
    <t xml:space="preserve">  Невыясненные поступления, зачисляемые в бюджеты муниципальных округов</t>
  </si>
  <si>
    <t xml:space="preserve"> 000 1170104014 0000 180</t>
  </si>
  <si>
    <t xml:space="preserve">  Инициативные платежи</t>
  </si>
  <si>
    <t xml:space="preserve"> 000 1171500000 0000 150</t>
  </si>
  <si>
    <t xml:space="preserve">  Инициативные платежи, зачисляемые в бюджеты муниципальных округов</t>
  </si>
  <si>
    <t xml:space="preserve"> 000 1171502014 0000 150</t>
  </si>
  <si>
    <t xml:space="preserve">  БЕЗВОЗМЕЗДНЫЕ ПОСТУПЛЕНИЯ</t>
  </si>
  <si>
    <t xml:space="preserve"> 000 2000000000 0000 000</t>
  </si>
  <si>
    <t xml:space="preserve">  БЕЗВОЗМЕЗДНЫЕ ПОСТУПЛЕНИЯ ОТ ДРУГИХ БЮДЖЕТОВ БЮДЖЕТНОЙ СИСТЕМЫ РОССИЙСКОЙ ФЕДЕРАЦИИ</t>
  </si>
  <si>
    <t xml:space="preserve"> 000 2020000000 0000 000</t>
  </si>
  <si>
    <t xml:space="preserve">  Дотации бюджетам бюджетной системы Российской Федерации</t>
  </si>
  <si>
    <t xml:space="preserve"> 000 2021000000 0000 150</t>
  </si>
  <si>
    <t xml:space="preserve">  Дотации на выравнивание бюджетной обеспеченности</t>
  </si>
  <si>
    <t xml:space="preserve"> 000 2021500100 0000 150</t>
  </si>
  <si>
    <t xml:space="preserve">  Дотации бюджетам муниципальных округов на выравнивание бюджетной обеспеченности из бюджета субъекта Российской Федерации</t>
  </si>
  <si>
    <t xml:space="preserve"> 000 2021500114 0000 150</t>
  </si>
  <si>
    <t xml:space="preserve">  Субсидии бюджетам бюджетной системы Российской Федерации (межбюджетные субсидии)</t>
  </si>
  <si>
    <t xml:space="preserve"> 000 2022000000 0000 150</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2021600 0000 150</t>
  </si>
  <si>
    <t xml:space="preserve">  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2021614 0000 150</t>
  </si>
  <si>
    <t xml:space="preserve">  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 000 2022517100 0000 150</t>
  </si>
  <si>
    <t xml:space="preserve">  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 000 2022517114 0000 150</t>
  </si>
  <si>
    <t xml:space="preserve">  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000 2022529900 0000 150</t>
  </si>
  <si>
    <t xml:space="preserve">  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000 2022529914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  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14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0 0000 150</t>
  </si>
  <si>
    <t xml:space="preserve">  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14 0000 150</t>
  </si>
  <si>
    <t xml:space="preserve">  Субсидии бюджетам на реализацию мероприятий по обеспечению жильем молодых семей</t>
  </si>
  <si>
    <t xml:space="preserve"> 000 2022549700 0000 150</t>
  </si>
  <si>
    <t xml:space="preserve">  Субсидии бюджетам муниципальных округов на реализацию мероприятий по обеспечению жильем молодых семей</t>
  </si>
  <si>
    <t xml:space="preserve"> 000 2022549714 0000 150</t>
  </si>
  <si>
    <t xml:space="preserve">  Субсидии бюджетам на проведение комплексных кадастровых работ</t>
  </si>
  <si>
    <t xml:space="preserve"> 000 2022551100 0000 150</t>
  </si>
  <si>
    <t xml:space="preserve">  Субсидии бюджетам муниципальных округов на проведение комплексных кадастровых работ</t>
  </si>
  <si>
    <t xml:space="preserve"> 000 2022551114 0000 150</t>
  </si>
  <si>
    <t xml:space="preserve">  Субсидии бюджетам на поддержку отрасли культуры</t>
  </si>
  <si>
    <t xml:space="preserve"> 000 2022551900 0000 150</t>
  </si>
  <si>
    <t xml:space="preserve">  Субсидии бюджетам муниципальных округов на поддержку отрасли культуры</t>
  </si>
  <si>
    <t xml:space="preserve"> 000 2022551914 0000 150</t>
  </si>
  <si>
    <t xml:space="preserve">  Субсидии бюджетам на реализацию программ формирования современной городской среды</t>
  </si>
  <si>
    <t xml:space="preserve"> 000 2022555500 0000 150</t>
  </si>
  <si>
    <t xml:space="preserve">  Субсидии бюджетам муниципальных округов на реализацию программ формирования современной городской среды</t>
  </si>
  <si>
    <t xml:space="preserve"> 000 2022555514 0000 150</t>
  </si>
  <si>
    <t xml:space="preserve">  Субсидии бюджетам на обеспечение комплексного развития сельских территорий</t>
  </si>
  <si>
    <t xml:space="preserve"> 000 2022557600 0000 150</t>
  </si>
  <si>
    <t xml:space="preserve">  Субсидии бюджетам муниципальных округов на обеспечение комплексного развития сельских территорий</t>
  </si>
  <si>
    <t xml:space="preserve"> 000 2022557614 0000 150</t>
  </si>
  <si>
    <t xml:space="preserve">  Субсидии бюджетам на подготовку проектов межевания земельных участков и на проведение кадастровых работ</t>
  </si>
  <si>
    <t xml:space="preserve"> 000 2022559900 0000 150</t>
  </si>
  <si>
    <t xml:space="preserve">  Субсидии бюджетам муниципальных округов на подготовку проектов межевания земельных участков и на проведение кадастровых работ</t>
  </si>
  <si>
    <t xml:space="preserve"> 000 2022559914 0000 150</t>
  </si>
  <si>
    <t xml:space="preserve">  Прочие субсидии</t>
  </si>
  <si>
    <t xml:space="preserve"> 000 2022999900 0000 150</t>
  </si>
  <si>
    <t xml:space="preserve">  Прочие субсидии бюджетам муниципальных округов</t>
  </si>
  <si>
    <t xml:space="preserve"> 000 2022999914 0000 150</t>
  </si>
  <si>
    <t xml:space="preserve">  Субвенции бюджетам бюджетной системы Российской Федерации</t>
  </si>
  <si>
    <t xml:space="preserve"> 000 2023000000 0000 150</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бюджетам муниципальных округов на выполнение передаваемых полномочий субъектов Российской Федерации</t>
  </si>
  <si>
    <t xml:space="preserve"> 000 2023002414 0000 150</t>
  </si>
  <si>
    <t xml:space="preserve">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00 0000 150</t>
  </si>
  <si>
    <t xml:space="preserve">  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14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00 0000 150</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14 0000 150</t>
  </si>
  <si>
    <t xml:space="preserve">  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000 2023511800 0000 150</t>
  </si>
  <si>
    <t xml:space="preserve">  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 000 2023511814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0 0000 150</t>
  </si>
  <si>
    <t xml:space="preserve">  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14 0000 150</t>
  </si>
  <si>
    <t xml:space="preserve">  Субвенции бюджетам на государственную регистрацию актов гражданского состояния</t>
  </si>
  <si>
    <t xml:space="preserve"> 000 2023593000 0000 150</t>
  </si>
  <si>
    <t xml:space="preserve">  Субвенции бюджетам муниципальных округов на государственную регистрацию актов гражданского состояния</t>
  </si>
  <si>
    <t xml:space="preserve"> 000 2023593014 0000 150</t>
  </si>
  <si>
    <t xml:space="preserve">  Иные межбюджетные трансферты</t>
  </si>
  <si>
    <t xml:space="preserve"> 000 20240000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  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14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0 0000 150</t>
  </si>
  <si>
    <t xml:space="preserve">  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14 0000 150</t>
  </si>
  <si>
    <t xml:space="preserve">  Прочие межбюджетные трансферты, передаваемые бюджетам</t>
  </si>
  <si>
    <t xml:space="preserve"> 000 2024999900 0000 150</t>
  </si>
  <si>
    <t xml:space="preserve">  Прочие межбюджетные трансферты, передаваемые бюджетам муниципальных округов</t>
  </si>
  <si>
    <t xml:space="preserve"> 000 2024999914 0000 15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000 2180000000 0000 000</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000 2180000000 0000 150</t>
  </si>
  <si>
    <t xml:space="preserve">  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000 2180000014 0000 150</t>
  </si>
  <si>
    <t xml:space="preserve">  Доходы бюджетов муниципальных округов от возврата организациями остатков субсидий прошлых лет</t>
  </si>
  <si>
    <t xml:space="preserve"> 000 2180400014 0000 150</t>
  </si>
  <si>
    <t xml:space="preserve">  Доходы бюджетов муниципальных округов от возврата бюджетными учреждениями остатков субсидий прошлых лет</t>
  </si>
  <si>
    <t xml:space="preserve"> 000 2180401014 0000 150</t>
  </si>
  <si>
    <t xml:space="preserve">  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 000 2186001014 0000 150</t>
  </si>
  <si>
    <t xml:space="preserve">  ВОЗВРАТ ОСТАТКОВ СУБСИДИЙ, СУБВЕНЦИЙ И ИНЫХ МЕЖБЮДЖЕТНЫХ ТРАНСФЕРТОВ, ИМЕЮЩИХ ЦЕЛЕВОЕ НАЗНАЧЕНИЕ, ПРОШЛЫХ ЛЕТ</t>
  </si>
  <si>
    <t xml:space="preserve"> 000 2190000000 0000 000</t>
  </si>
  <si>
    <t xml:space="preserve">  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 000 2190000014 0000 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 000 2196001014 0000 150</t>
  </si>
  <si>
    <t xml:space="preserve">                                                            2. Расходы бюджета</t>
  </si>
  <si>
    <t xml:space="preserve">Наименование показателя</t>
  </si>
  <si>
    <t xml:space="preserve">Код расхода по бюджетной классификации</t>
  </si>
  <si>
    <t xml:space="preserve">Расходы бюджета - всего</t>
  </si>
  <si>
    <t xml:space="preserve">200</t>
  </si>
  <si>
    <t xml:space="preserve">  
ОБЩЕГОСУДАРСТВЕННЫЕ ВОПРОСЫ
</t>
  </si>
  <si>
    <t xml:space="preserve"> 000 0100 0000000000 000</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 000 0104 0000000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 000 0104 0000000000 100</t>
  </si>
  <si>
    <t xml:space="preserve">  
Расходы на выплаты персоналу государственных (муниципальных) органов
</t>
  </si>
  <si>
    <t xml:space="preserve"> 000 0104 0000000000 120</t>
  </si>
  <si>
    <t xml:space="preserve">  
Фонд оплаты труда государственных (муниципальных) органов
</t>
  </si>
  <si>
    <t xml:space="preserve"> 000 0104 0000000000 121</t>
  </si>
  <si>
    <t xml:space="preserve">  
Иные выплаты персоналу государственных (муниципальных) органов, за исключением фонда оплаты труда
</t>
  </si>
  <si>
    <t xml:space="preserve"> 000 0104 0000000000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 000 0104 0000000000 129</t>
  </si>
  <si>
    <t xml:space="preserve">  
Закупка товаров, работ и услуг для обеспечения государственных (муниципальных) нужд
</t>
  </si>
  <si>
    <t xml:space="preserve"> 000 0104 0000000000 200</t>
  </si>
  <si>
    <t xml:space="preserve">  
Иные закупки товаров, работ и услуг для обеспечения государственных (муниципальных) нужд
</t>
  </si>
  <si>
    <t xml:space="preserve"> 000 0104 0000000000 240</t>
  </si>
  <si>
    <t xml:space="preserve">  
Закупка товаров, работ и услуг в сфере информационно-коммуникационных технологий
</t>
  </si>
  <si>
    <t xml:space="preserve"> 000 0104 0000000000 242</t>
  </si>
  <si>
    <t xml:space="preserve">  
Закупка товаров, работ и услуг в целях капитального ремонта государственного (муниципального) имущества
</t>
  </si>
  <si>
    <t xml:space="preserve"> 000 0104 0000000000 243</t>
  </si>
  <si>
    <t xml:space="preserve">  
Прочая закупка товаров, работ и услуг
</t>
  </si>
  <si>
    <t xml:space="preserve"> 000 0104 0000000000 244</t>
  </si>
  <si>
    <t xml:space="preserve">  
Закупка энергетических ресурсов
</t>
  </si>
  <si>
    <t xml:space="preserve"> 000 0104 0000000000 247</t>
  </si>
  <si>
    <t xml:space="preserve">  
Иные бюджетные ассигнования
</t>
  </si>
  <si>
    <t xml:space="preserve"> 000 0104 0000000000 800</t>
  </si>
  <si>
    <t xml:space="preserve">  
Уплата налогов, сборов и иных платежей
</t>
  </si>
  <si>
    <t xml:space="preserve"> 000 0104 0000000000 850</t>
  </si>
  <si>
    <t xml:space="preserve">  
Уплата налога на имущество организаций и земельного налога
</t>
  </si>
  <si>
    <t xml:space="preserve"> 000 0104 0000000000 851</t>
  </si>
  <si>
    <t xml:space="preserve">  
Уплата прочих налогов, сборов
</t>
  </si>
  <si>
    <t xml:space="preserve"> 000 0104 0000000000 852</t>
  </si>
  <si>
    <t xml:space="preserve">  
Уплата иных платежей
</t>
  </si>
  <si>
    <t xml:space="preserve"> 000 0104 0000000000 853</t>
  </si>
  <si>
    <t xml:space="preserve">  
Судебная система
</t>
  </si>
  <si>
    <t xml:space="preserve"> 000 0105 0000000000 000</t>
  </si>
  <si>
    <t xml:space="preserve"> 000 0105 0000000000 200</t>
  </si>
  <si>
    <t xml:space="preserve"> 000 0105 0000000000 240</t>
  </si>
  <si>
    <t xml:space="preserve"> 000 0105 0000000000 244</t>
  </si>
  <si>
    <t xml:space="preserve">  
Обеспечение деятельности финансовых, налоговых и таможенных органов и органов финансового (финансово-бюджетного) надзора
</t>
  </si>
  <si>
    <t xml:space="preserve"> 000 0106 0000000000 000</t>
  </si>
  <si>
    <t xml:space="preserve"> 000 0106 0000000000 100</t>
  </si>
  <si>
    <t xml:space="preserve"> 000 0106 0000000000 120</t>
  </si>
  <si>
    <t xml:space="preserve"> 000 0106 0000000000 121</t>
  </si>
  <si>
    <t xml:space="preserve"> 000 0106 0000000000 122</t>
  </si>
  <si>
    <t xml:space="preserve"> 000 0106 0000000000 129</t>
  </si>
  <si>
    <t xml:space="preserve"> 000 0106 0000000000 200</t>
  </si>
  <si>
    <t xml:space="preserve"> 000 0106 0000000000 240</t>
  </si>
  <si>
    <t xml:space="preserve"> 000 0106 0000000000 242</t>
  </si>
  <si>
    <t xml:space="preserve"> 000 0106 0000000000 244</t>
  </si>
  <si>
    <t xml:space="preserve">  
Резервные фонды
</t>
  </si>
  <si>
    <t xml:space="preserve"> 000 0111 0000000000 000</t>
  </si>
  <si>
    <t xml:space="preserve"> 000 0111 0000000000 800</t>
  </si>
  <si>
    <t xml:space="preserve">  
Резервные средства
</t>
  </si>
  <si>
    <t xml:space="preserve"> 000 0111 0000000000 870</t>
  </si>
  <si>
    <t xml:space="preserve">  
Другие общегосударственные вопросы
</t>
  </si>
  <si>
    <t xml:space="preserve"> 000 0113 0000000000 000</t>
  </si>
  <si>
    <t xml:space="preserve"> 000 0113 0000000000 100</t>
  </si>
  <si>
    <t xml:space="preserve">  
Расходы на выплаты персоналу казенных учреждений
</t>
  </si>
  <si>
    <t xml:space="preserve"> 000 0113 0000000000 110</t>
  </si>
  <si>
    <t xml:space="preserve">  
Фонд оплаты труда учреждений
</t>
  </si>
  <si>
    <t xml:space="preserve"> 000 0113 0000000000 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 000 0113 0000000000 119</t>
  </si>
  <si>
    <t xml:space="preserve"> 000 0113 0000000000 200</t>
  </si>
  <si>
    <t xml:space="preserve"> 000 0113 0000000000 240</t>
  </si>
  <si>
    <t xml:space="preserve"> 000 0113 0000000000 242</t>
  </si>
  <si>
    <t xml:space="preserve"> 000 0113 0000000000 244</t>
  </si>
  <si>
    <t xml:space="preserve"> 000 0113 0000000000 247</t>
  </si>
  <si>
    <t xml:space="preserve">  
Предоставление субсидий бюджетным, автономным учреждениям и иным некоммерческим организациям
</t>
  </si>
  <si>
    <t xml:space="preserve"> 000 0113 0000000000 600</t>
  </si>
  <si>
    <t xml:space="preserve">  
Субсидии бюджетным учреждениям
</t>
  </si>
  <si>
    <t xml:space="preserve"> 000 0113 0000000000 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 000 0113 0000000000 611</t>
  </si>
  <si>
    <t xml:space="preserve"> 000 0113 0000000000 800</t>
  </si>
  <si>
    <t xml:space="preserve">  
Исполнение судебных актов
</t>
  </si>
  <si>
    <t xml:space="preserve"> 000 0113 0000000000 830</t>
  </si>
  <si>
    <t xml:space="preserve">  
Исполнение судебных актов Российской Федерации и мировых соглашений по возмещению причиненного вреда
</t>
  </si>
  <si>
    <t xml:space="preserve"> 000 0113 0000000000 831</t>
  </si>
  <si>
    <t xml:space="preserve"> 000 0113 0000000000 850</t>
  </si>
  <si>
    <t xml:space="preserve"> 000 0113 0000000000 852</t>
  </si>
  <si>
    <t xml:space="preserve"> 000 0113 0000000000 853</t>
  </si>
  <si>
    <t xml:space="preserve">  
НАЦИОНАЛЬНАЯ ОБОРОНА
</t>
  </si>
  <si>
    <t xml:space="preserve"> 000 0200 0000000000 000</t>
  </si>
  <si>
    <t xml:space="preserve">  
Мобилизационная и вневойсковая подготовка
</t>
  </si>
  <si>
    <t xml:space="preserve"> 000 0203 0000000000 000</t>
  </si>
  <si>
    <t xml:space="preserve"> 000 0203 0000000000 100</t>
  </si>
  <si>
    <t xml:space="preserve"> 000 0203 0000000000 120</t>
  </si>
  <si>
    <t xml:space="preserve"> 000 0203 0000000000 121</t>
  </si>
  <si>
    <t xml:space="preserve"> 000 0203 0000000000 129</t>
  </si>
  <si>
    <t xml:space="preserve"> 000 0203 0000000000 200</t>
  </si>
  <si>
    <t xml:space="preserve"> 000 0203 0000000000 240</t>
  </si>
  <si>
    <t xml:space="preserve"> 000 0203 0000000000 242</t>
  </si>
  <si>
    <t xml:space="preserve"> 000 0203 0000000000 244</t>
  </si>
  <si>
    <t xml:space="preserve">  
НАЦИОНАЛЬНАЯ БЕЗОПАСНОСТЬ И ПРАВООХРАНИТЕЛЬНАЯ ДЕЯТЕЛЬНОСТЬ
</t>
  </si>
  <si>
    <t xml:space="preserve"> 000 0300 0000000000 000</t>
  </si>
  <si>
    <t xml:space="preserve">  
Органы юстиции
</t>
  </si>
  <si>
    <t xml:space="preserve"> 000 0304 0000000000 000</t>
  </si>
  <si>
    <t xml:space="preserve"> 000 0304 0000000000 100</t>
  </si>
  <si>
    <t xml:space="preserve"> 000 0304 0000000000 120</t>
  </si>
  <si>
    <t xml:space="preserve"> 000 0304 0000000000 121</t>
  </si>
  <si>
    <t xml:space="preserve"> 000 0304 0000000000 129</t>
  </si>
  <si>
    <t xml:space="preserve"> 000 0304 0000000000 200</t>
  </si>
  <si>
    <t xml:space="preserve"> 000 0304 0000000000 240</t>
  </si>
  <si>
    <t xml:space="preserve"> 000 0304 0000000000 242</t>
  </si>
  <si>
    <t xml:space="preserve"> 000 0304 0000000000 244</t>
  </si>
  <si>
    <t xml:space="preserve"> 000 0304 0000000000 247</t>
  </si>
  <si>
    <t xml:space="preserve">  
Гражданская оборона
</t>
  </si>
  <si>
    <t xml:space="preserve"> 000 0309 0000000000 000</t>
  </si>
  <si>
    <t xml:space="preserve"> 000 0309 0000000000 100</t>
  </si>
  <si>
    <t xml:space="preserve"> 000 0309 0000000000 110</t>
  </si>
  <si>
    <t xml:space="preserve"> 000 0309 0000000000 111</t>
  </si>
  <si>
    <t xml:space="preserve"> 000 0309 0000000000 119</t>
  </si>
  <si>
    <t xml:space="preserve"> 000 0309 0000000000 200</t>
  </si>
  <si>
    <t xml:space="preserve"> 000 0309 0000000000 240</t>
  </si>
  <si>
    <t xml:space="preserve"> 000 0309 0000000000 244</t>
  </si>
  <si>
    <t xml:space="preserve">  
Защита населения и территории от чрезвычайных ситуаций природного и техногенного характера, пожарная безопасность
</t>
  </si>
  <si>
    <t xml:space="preserve"> 000 0310 0000000000 000</t>
  </si>
  <si>
    <t xml:space="preserve"> 000 0310 0000000000 200</t>
  </si>
  <si>
    <t xml:space="preserve"> 000 0310 0000000000 240</t>
  </si>
  <si>
    <t xml:space="preserve"> 000 0310 0000000000 244</t>
  </si>
  <si>
    <t xml:space="preserve"> 000 0310 0000000000 800</t>
  </si>
  <si>
    <t xml:space="preserve"> 000 0310 0000000000 850</t>
  </si>
  <si>
    <t xml:space="preserve"> 000 0310 0000000000 852</t>
  </si>
  <si>
    <t xml:space="preserve">  
Другие вопросы в области национальной безопасности и правоохранительной деятельности
</t>
  </si>
  <si>
    <t xml:space="preserve"> 000 0314 0000000000 000</t>
  </si>
  <si>
    <t xml:space="preserve"> 000 0314 0000000000 100</t>
  </si>
  <si>
    <t xml:space="preserve"> 000 0314 0000000000 120</t>
  </si>
  <si>
    <t xml:space="preserve">  
Иные выплаты государственных (муниципальных) органов привлекаемым лицам
</t>
  </si>
  <si>
    <t xml:space="preserve"> 000 0314 0000000000 123</t>
  </si>
  <si>
    <t xml:space="preserve"> 000 0314 0000000000 200</t>
  </si>
  <si>
    <t xml:space="preserve"> 000 0314 0000000000 240</t>
  </si>
  <si>
    <t xml:space="preserve"> 000 0314 0000000000 242</t>
  </si>
  <si>
    <t xml:space="preserve"> 000 0314 0000000000 244</t>
  </si>
  <si>
    <t xml:space="preserve">  
Социальное обеспечение и иные выплаты населению
</t>
  </si>
  <si>
    <t xml:space="preserve"> 000 0314 0000000000 300</t>
  </si>
  <si>
    <t xml:space="preserve">  
Иные выплаты населению
</t>
  </si>
  <si>
    <t xml:space="preserve"> 000 0314 0000000000 360</t>
  </si>
  <si>
    <t xml:space="preserve">  
НАЦИОНАЛЬНАЯ ЭКОНОМИКА
</t>
  </si>
  <si>
    <t xml:space="preserve"> 000 0400 0000000000 000</t>
  </si>
  <si>
    <t xml:space="preserve">  
Общеэкономические вопросы
</t>
  </si>
  <si>
    <t xml:space="preserve"> 000 0401 0000000000 000</t>
  </si>
  <si>
    <t xml:space="preserve"> 000 0401 0000000000 600</t>
  </si>
  <si>
    <t xml:space="preserve"> 000 0401 0000000000 610</t>
  </si>
  <si>
    <t xml:space="preserve">  
Субсидии бюджетным учреждениям на иные цели
</t>
  </si>
  <si>
    <t xml:space="preserve"> 000 0401 0000000000 612</t>
  </si>
  <si>
    <t xml:space="preserve">  
Субсидии автономным учреждениям
</t>
  </si>
  <si>
    <t xml:space="preserve"> 000 0401 0000000000 620</t>
  </si>
  <si>
    <t xml:space="preserve">  
Субсидии автономным учреждениям на иные цели
</t>
  </si>
  <si>
    <t xml:space="preserve"> 000 0401 0000000000 622</t>
  </si>
  <si>
    <t xml:space="preserve">  
Сельское хозяйство и рыболовство
</t>
  </si>
  <si>
    <t xml:space="preserve"> 000 0405 0000000000 000</t>
  </si>
  <si>
    <t xml:space="preserve"> 000 0405 0000000000 200</t>
  </si>
  <si>
    <t xml:space="preserve"> 000 0405 0000000000 240</t>
  </si>
  <si>
    <t xml:space="preserve"> 000 0405 0000000000 244</t>
  </si>
  <si>
    <t xml:space="preserve">  
Транспорт
</t>
  </si>
  <si>
    <t xml:space="preserve"> 000 0408 0000000000 000</t>
  </si>
  <si>
    <t xml:space="preserve"> 000 0408 0000000000 100</t>
  </si>
  <si>
    <t xml:space="preserve"> 000 0408 0000000000 120</t>
  </si>
  <si>
    <t xml:space="preserve"> 000 0408 0000000000 121</t>
  </si>
  <si>
    <t xml:space="preserve"> 000 0408 0000000000 129</t>
  </si>
  <si>
    <t xml:space="preserve"> 000 0408 0000000000 200</t>
  </si>
  <si>
    <t xml:space="preserve"> 000 0408 0000000000 240</t>
  </si>
  <si>
    <t xml:space="preserve"> 000 0408 0000000000 244</t>
  </si>
  <si>
    <t xml:space="preserve">  
Дорожное хозяйство (дорожные фонды)
</t>
  </si>
  <si>
    <t xml:space="preserve"> 000 0409 0000000000 000</t>
  </si>
  <si>
    <t xml:space="preserve"> 000 0409 0000000000 200</t>
  </si>
  <si>
    <t xml:space="preserve"> 000 0409 0000000000 240</t>
  </si>
  <si>
    <t xml:space="preserve"> 000 0409 0000000000 244</t>
  </si>
  <si>
    <t xml:space="preserve">  
Другие вопросы в области национальной экономики
</t>
  </si>
  <si>
    <t xml:space="preserve"> 000 0412 0000000000 000</t>
  </si>
  <si>
    <t xml:space="preserve"> 000 0412 0000000000 200</t>
  </si>
  <si>
    <t xml:space="preserve"> 000 0412 0000000000 240</t>
  </si>
  <si>
    <t xml:space="preserve"> 000 0412 0000000000 244</t>
  </si>
  <si>
    <t xml:space="preserve">  
ЖИЛИЩНО-КОММУНАЛЬНОЕ ХОЗЯЙСТВО
</t>
  </si>
  <si>
    <t xml:space="preserve"> 000 0500 0000000000 000</t>
  </si>
  <si>
    <t xml:space="preserve">  
Жилищное хозяйство
</t>
  </si>
  <si>
    <t xml:space="preserve"> 000 0501 0000000000 000</t>
  </si>
  <si>
    <t xml:space="preserve"> 000 0501 0000000000 200</t>
  </si>
  <si>
    <t xml:space="preserve"> 000 0501 0000000000 240</t>
  </si>
  <si>
    <t xml:space="preserve"> 000 0501 0000000000 244</t>
  </si>
  <si>
    <t xml:space="preserve"> 000 0501 0000000000 247</t>
  </si>
  <si>
    <t xml:space="preserve">  
Коммунальное хозяйство
</t>
  </si>
  <si>
    <t xml:space="preserve"> 000 0502 0000000000 000</t>
  </si>
  <si>
    <t xml:space="preserve"> 000 0502 0000000000 200</t>
  </si>
  <si>
    <t xml:space="preserve"> 000 0502 0000000000 240</t>
  </si>
  <si>
    <t xml:space="preserve"> 000 0502 0000000000 242</t>
  </si>
  <si>
    <t xml:space="preserve"> 000 0502 0000000000 243</t>
  </si>
  <si>
    <t xml:space="preserve"> 000 0502 0000000000 244</t>
  </si>
  <si>
    <t xml:space="preserve">  
Благоустройство
</t>
  </si>
  <si>
    <t xml:space="preserve"> 000 0503 0000000000 000</t>
  </si>
  <si>
    <t xml:space="preserve"> 000 0503 0000000000 200</t>
  </si>
  <si>
    <t xml:space="preserve"> 000 0503 0000000000 240</t>
  </si>
  <si>
    <t xml:space="preserve"> 000 0503 0000000000 244</t>
  </si>
  <si>
    <t xml:space="preserve"> 000 0503 0000000000 247</t>
  </si>
  <si>
    <t xml:space="preserve">  
Другие вопросы в области жилищно-коммунального хозяйства
</t>
  </si>
  <si>
    <t xml:space="preserve"> 000 0505 0000000000 000</t>
  </si>
  <si>
    <t xml:space="preserve"> 000 0505 0000000000 200</t>
  </si>
  <si>
    <t xml:space="preserve"> 000 0505 0000000000 240</t>
  </si>
  <si>
    <t xml:space="preserve"> 000 0505 0000000000 244</t>
  </si>
  <si>
    <t xml:space="preserve">  
ОХРАНА ОКРУЖАЮЩЕЙ СРЕДЫ
</t>
  </si>
  <si>
    <t xml:space="preserve"> 000 0600 0000000000 000</t>
  </si>
  <si>
    <t xml:space="preserve">  
Другие вопросы в области охраны окружающей среды
</t>
  </si>
  <si>
    <t xml:space="preserve"> 000 0605 0000000000 000</t>
  </si>
  <si>
    <t xml:space="preserve"> 000 0605 0000000000 200</t>
  </si>
  <si>
    <t xml:space="preserve"> 000 0605 0000000000 240</t>
  </si>
  <si>
    <t xml:space="preserve"> 000 0605 0000000000 244</t>
  </si>
  <si>
    <t xml:space="preserve">  
ОБРАЗОВАНИЕ
</t>
  </si>
  <si>
    <t xml:space="preserve"> 000 0700 0000000000 000</t>
  </si>
  <si>
    <t xml:space="preserve">  
Дошкольное образование
</t>
  </si>
  <si>
    <t xml:space="preserve"> 000 0701 0000000000 000</t>
  </si>
  <si>
    <t xml:space="preserve"> 000 0701 0000000000 600</t>
  </si>
  <si>
    <t xml:space="preserve"> 000 0701 0000000000 610</t>
  </si>
  <si>
    <t xml:space="preserve"> 000 0701 0000000000 611</t>
  </si>
  <si>
    <t xml:space="preserve"> 000 0701 0000000000 612</t>
  </si>
  <si>
    <t xml:space="preserve"> 000 0701 0000000000 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 000 0701 0000000000 621</t>
  </si>
  <si>
    <t xml:space="preserve"> 000 0701 0000000000 622</t>
  </si>
  <si>
    <t xml:space="preserve">  
Общее образование
</t>
  </si>
  <si>
    <t xml:space="preserve"> 000 0702 0000000000 000</t>
  </si>
  <si>
    <t xml:space="preserve"> 000 0702 0000000000 600</t>
  </si>
  <si>
    <t xml:space="preserve"> 000 0702 0000000000 610</t>
  </si>
  <si>
    <t xml:space="preserve"> 000 0702 0000000000 611</t>
  </si>
  <si>
    <t xml:space="preserve"> 000 0702 0000000000 612</t>
  </si>
  <si>
    <t xml:space="preserve"> 000 0702 0000000000 620</t>
  </si>
  <si>
    <t xml:space="preserve"> 000 0702 0000000000 621</t>
  </si>
  <si>
    <t xml:space="preserve"> 000 0702 0000000000 622</t>
  </si>
  <si>
    <t xml:space="preserve">  
Дополнительное образование детей
</t>
  </si>
  <si>
    <t xml:space="preserve"> 000 0703 0000000000 000</t>
  </si>
  <si>
    <t xml:space="preserve"> 000 0703 0000000000 200</t>
  </si>
  <si>
    <t xml:space="preserve"> 000 0703 0000000000 240</t>
  </si>
  <si>
    <t xml:space="preserve"> 000 0703 0000000000 242</t>
  </si>
  <si>
    <t xml:space="preserve"> 000 0703 0000000000 244</t>
  </si>
  <si>
    <t xml:space="preserve"> 000 0703 0000000000 600</t>
  </si>
  <si>
    <t xml:space="preserve"> 000 0703 0000000000 610</t>
  </si>
  <si>
    <t xml:space="preserve"> 000 0703 0000000000 611</t>
  </si>
  <si>
    <t xml:space="preserve"> 000 0703 0000000000 612</t>
  </si>
  <si>
    <t xml:space="preserve"> 000 0703 0000000000 620</t>
  </si>
  <si>
    <t xml:space="preserve"> 000 0703 0000000000 621</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 000 0703 0000000000 624</t>
  </si>
  <si>
    <t xml:space="preserve">  
Профессиональная подготовка, переподготовка и повышение квалификации
</t>
  </si>
  <si>
    <t xml:space="preserve"> 000 0705 0000000000 000</t>
  </si>
  <si>
    <t xml:space="preserve"> 000 0705 0000000000 200</t>
  </si>
  <si>
    <t xml:space="preserve"> 000 0705 0000000000 240</t>
  </si>
  <si>
    <t xml:space="preserve"> 000 0705 0000000000 244</t>
  </si>
  <si>
    <t xml:space="preserve">  
Молодежная политика
</t>
  </si>
  <si>
    <t xml:space="preserve"> 000 0707 0000000000 000</t>
  </si>
  <si>
    <t xml:space="preserve"> 000 0707 0000000000 200</t>
  </si>
  <si>
    <t xml:space="preserve"> 000 0707 0000000000 240</t>
  </si>
  <si>
    <t xml:space="preserve"> 000 0707 0000000000 244</t>
  </si>
  <si>
    <t xml:space="preserve"> 000 0707 0000000000 300</t>
  </si>
  <si>
    <t xml:space="preserve">  
Социальные выплаты гражданам, кроме публичных нормативных социальных выплат
</t>
  </si>
  <si>
    <t xml:space="preserve"> 000 0707 0000000000 320</t>
  </si>
  <si>
    <t xml:space="preserve">  
Приобретение товаров, работ и услуг в пользу граждан в целях их социального обеспечения
</t>
  </si>
  <si>
    <t xml:space="preserve"> 000 0707 0000000000 323</t>
  </si>
  <si>
    <t xml:space="preserve">  
Другие вопросы в области образования
</t>
  </si>
  <si>
    <t xml:space="preserve"> 000 0709 0000000000 000</t>
  </si>
  <si>
    <t xml:space="preserve"> 000 0709 0000000000 100</t>
  </si>
  <si>
    <t xml:space="preserve"> 000 0709 0000000000 110</t>
  </si>
  <si>
    <t xml:space="preserve"> 000 0709 0000000000 111</t>
  </si>
  <si>
    <t xml:space="preserve"> 000 0709 0000000000 119</t>
  </si>
  <si>
    <t xml:space="preserve"> 000 0709 0000000000 120</t>
  </si>
  <si>
    <t xml:space="preserve"> 000 0709 0000000000 121</t>
  </si>
  <si>
    <t xml:space="preserve"> 000 0709 0000000000 129</t>
  </si>
  <si>
    <t xml:space="preserve"> 000 0709 0000000000 200</t>
  </si>
  <si>
    <t xml:space="preserve"> 000 0709 0000000000 240</t>
  </si>
  <si>
    <t xml:space="preserve"> 000 0709 0000000000 242</t>
  </si>
  <si>
    <t xml:space="preserve"> 000 0709 0000000000 244</t>
  </si>
  <si>
    <t xml:space="preserve"> 000 0709 0000000000 247</t>
  </si>
  <si>
    <t xml:space="preserve"> 000 0709 0000000000 600</t>
  </si>
  <si>
    <t xml:space="preserve"> 000 0709 0000000000 610</t>
  </si>
  <si>
    <t xml:space="preserve"> 000 0709 0000000000 611</t>
  </si>
  <si>
    <t xml:space="preserve"> 000 0709 0000000000 620</t>
  </si>
  <si>
    <t xml:space="preserve"> 000 0709 0000000000 621</t>
  </si>
  <si>
    <t xml:space="preserve"> 000 0709 0000000000 800</t>
  </si>
  <si>
    <t xml:space="preserve"> 000 0709 0000000000 850</t>
  </si>
  <si>
    <t xml:space="preserve"> 000 0709 0000000000 852</t>
  </si>
  <si>
    <t xml:space="preserve">  
КУЛЬТУРА, КИНЕМАТОГРАФИЯ
</t>
  </si>
  <si>
    <t xml:space="preserve"> 000 0800 0000000000 000</t>
  </si>
  <si>
    <t xml:space="preserve">  
Культура
</t>
  </si>
  <si>
    <t xml:space="preserve"> 000 0801 0000000000 000</t>
  </si>
  <si>
    <t xml:space="preserve"> 000 0801 0000000000 200</t>
  </si>
  <si>
    <t xml:space="preserve"> 000 0801 0000000000 240</t>
  </si>
  <si>
    <t xml:space="preserve"> 000 0801 0000000000 243</t>
  </si>
  <si>
    <t xml:space="preserve"> 000 0801 0000000000 244</t>
  </si>
  <si>
    <t xml:space="preserve"> 000 0801 0000000000 600</t>
  </si>
  <si>
    <t xml:space="preserve"> 000 0801 0000000000 610</t>
  </si>
  <si>
    <t xml:space="preserve"> 000 0801 0000000000 611</t>
  </si>
  <si>
    <t xml:space="preserve"> 000 0801 0000000000 612</t>
  </si>
  <si>
    <t xml:space="preserve">  
СОЦИАЛЬНАЯ ПОЛИТИКА
</t>
  </si>
  <si>
    <t xml:space="preserve"> 000 1000 0000000000 000</t>
  </si>
  <si>
    <t xml:space="preserve">  
Пенсионное обеспечение
</t>
  </si>
  <si>
    <t xml:space="preserve"> 000 1001 0000000000 000</t>
  </si>
  <si>
    <t xml:space="preserve"> 000 1001 0000000000 300</t>
  </si>
  <si>
    <t xml:space="preserve">  
Публичные нормативные социальные выплаты гражданам
</t>
  </si>
  <si>
    <t xml:space="preserve"> 000 1001 0000000000 310</t>
  </si>
  <si>
    <t xml:space="preserve">  
Пособия, компенсации, меры социальной поддержки по публичным нормативным обязательствам
</t>
  </si>
  <si>
    <t xml:space="preserve"> 000 1001 0000000000 313</t>
  </si>
  <si>
    <t xml:space="preserve">  
Социальное обеспечение населения
</t>
  </si>
  <si>
    <t xml:space="preserve"> 000 1003 0000000000 000</t>
  </si>
  <si>
    <t xml:space="preserve"> 000 1003 0000000000 200</t>
  </si>
  <si>
    <t xml:space="preserve"> 000 1003 0000000000 240</t>
  </si>
  <si>
    <t xml:space="preserve"> 000 1003 0000000000 244</t>
  </si>
  <si>
    <t xml:space="preserve"> 000 1003 0000000000 300</t>
  </si>
  <si>
    <t xml:space="preserve"> 000 1003 0000000000 310</t>
  </si>
  <si>
    <t xml:space="preserve"> 000 1003 0000000000 313</t>
  </si>
  <si>
    <t xml:space="preserve"> 000 1003 0000000000 320</t>
  </si>
  <si>
    <t xml:space="preserve">  
Субсидии гражданам на приобретение жилья
</t>
  </si>
  <si>
    <t xml:space="preserve"> 000 1003 0000000000 322</t>
  </si>
  <si>
    <t xml:space="preserve">  
Охрана семьи и детства
</t>
  </si>
  <si>
    <t xml:space="preserve"> 000 1004 0000000000 000</t>
  </si>
  <si>
    <t xml:space="preserve"> 000 1004 0000000000 300</t>
  </si>
  <si>
    <t xml:space="preserve"> 000 1004 0000000000 310</t>
  </si>
  <si>
    <t xml:space="preserve"> 000 1004 0000000000 313</t>
  </si>
  <si>
    <t xml:space="preserve"> 000 1004 0000000000 320</t>
  </si>
  <si>
    <t xml:space="preserve">  
Пособия, компенсации и иные социальные выплаты гражданам, кроме публичных нормативных обязательств
</t>
  </si>
  <si>
    <t xml:space="preserve"> 000 1004 0000000000 321</t>
  </si>
  <si>
    <t xml:space="preserve"> 000 1004 0000000000 322</t>
  </si>
  <si>
    <t xml:space="preserve">  
Капитальные вложения в объекты государственной (муниципальной) собственности
</t>
  </si>
  <si>
    <t xml:space="preserve"> 000 1004 0000000000 400</t>
  </si>
  <si>
    <t xml:space="preserve">  
Бюджетные инвестиции
</t>
  </si>
  <si>
    <t xml:space="preserve"> 000 1004 0000000000 410</t>
  </si>
  <si>
    <t xml:space="preserve">  
Бюджетные инвестиции на приобретение объектов недвижимого имущества в государственную (муниципальную) собственность
</t>
  </si>
  <si>
    <t xml:space="preserve"> 000 1004 0000000000 412</t>
  </si>
  <si>
    <t xml:space="preserve">  
Другие вопросы в области социальной политики
</t>
  </si>
  <si>
    <t xml:space="preserve"> 000 1006 0000000000 000</t>
  </si>
  <si>
    <t xml:space="preserve"> 000 1006 0000000000 100</t>
  </si>
  <si>
    <t xml:space="preserve"> 000 1006 0000000000 120</t>
  </si>
  <si>
    <t xml:space="preserve"> 000 1006 0000000000 121</t>
  </si>
  <si>
    <t xml:space="preserve"> 000 1006 0000000000 129</t>
  </si>
  <si>
    <t xml:space="preserve"> 000 1006 0000000000 200</t>
  </si>
  <si>
    <t xml:space="preserve"> 000 1006 0000000000 240</t>
  </si>
  <si>
    <t xml:space="preserve"> 000 1006 0000000000 244</t>
  </si>
  <si>
    <t xml:space="preserve">  
ФИЗИЧЕСКАЯ КУЛЬТУРА И СПОРТ
</t>
  </si>
  <si>
    <t xml:space="preserve"> 000 1100 0000000000 000</t>
  </si>
  <si>
    <t xml:space="preserve">  
Физическая культура
</t>
  </si>
  <si>
    <t xml:space="preserve"> 000 1101 0000000000 000</t>
  </si>
  <si>
    <t xml:space="preserve"> 000 1101 0000000000 100</t>
  </si>
  <si>
    <t xml:space="preserve"> 000 1101 0000000000 120</t>
  </si>
  <si>
    <t xml:space="preserve"> 000 1101 0000000000 123</t>
  </si>
  <si>
    <t xml:space="preserve"> 000 1101 0000000000 200</t>
  </si>
  <si>
    <t xml:space="preserve"> 000 1101 0000000000 240</t>
  </si>
  <si>
    <t xml:space="preserve"> 000 1101 0000000000 244</t>
  </si>
  <si>
    <t xml:space="preserve"> 000 1101 0000000000 600</t>
  </si>
  <si>
    <t xml:space="preserve"> 000 1101 0000000000 620</t>
  </si>
  <si>
    <t xml:space="preserve"> 000 1101 0000000000 621</t>
  </si>
  <si>
    <t xml:space="preserve"> 000 1101 0000000000 622</t>
  </si>
  <si>
    <t xml:space="preserve">  
Массовый спорт
</t>
  </si>
  <si>
    <t xml:space="preserve"> 000 1102 0000000000 000</t>
  </si>
  <si>
    <t xml:space="preserve"> 000 1102 0000000000 200</t>
  </si>
  <si>
    <t xml:space="preserve"> 000 1102 0000000000 240</t>
  </si>
  <si>
    <t xml:space="preserve"> 000 1102 0000000000 244</t>
  </si>
  <si>
    <t xml:space="preserve"> 000 1102 0000000000 600</t>
  </si>
  <si>
    <t xml:space="preserve"> 000 1102 0000000000 620</t>
  </si>
  <si>
    <t xml:space="preserve"> 000 1102 0000000000 622</t>
  </si>
  <si>
    <t xml:space="preserve">  
СРЕДСТВА МАССОВОЙ ИНФОРМАЦИИ
</t>
  </si>
  <si>
    <t xml:space="preserve"> 000 1200 0000000000 000</t>
  </si>
  <si>
    <t xml:space="preserve">  
Периодическая печать и издательства
</t>
  </si>
  <si>
    <t xml:space="preserve"> 000 1202 0000000000 000</t>
  </si>
  <si>
    <t xml:space="preserve"> 000 1202 0000000000 200</t>
  </si>
  <si>
    <t xml:space="preserve"> 000 1202 0000000000 240</t>
  </si>
  <si>
    <t xml:space="preserve"> 000 1202 0000000000 242</t>
  </si>
  <si>
    <t xml:space="preserve"> 000 1202 0000000000 244</t>
  </si>
  <si>
    <t xml:space="preserve">Результат исполнения бюджета (дефицит / профицит)</t>
  </si>
  <si>
    <t xml:space="preserve">                                           3. Источники финансирования дефицита бюджета</t>
  </si>
  <si>
    <t xml:space="preserve">Форма 0503317  с.5</t>
  </si>
  <si>
    <t xml:space="preserve">Форма 0503317  с.6</t>
  </si>
  <si>
    <t xml:space="preserve">Код источник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4</t>
  </si>
  <si>
    <t xml:space="preserve">5</t>
  </si>
  <si>
    <t xml:space="preserve">6</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t>
  </si>
  <si>
    <t xml:space="preserve">26</t>
  </si>
  <si>
    <t xml:space="preserve">27</t>
  </si>
  <si>
    <t xml:space="preserve">28</t>
  </si>
  <si>
    <t xml:space="preserve">29</t>
  </si>
  <si>
    <t xml:space="preserve">30</t>
  </si>
  <si>
    <t xml:space="preserve">31</t>
  </si>
  <si>
    <t xml:space="preserve">Источники финансирования дефицита бюджетов - всего</t>
  </si>
  <si>
    <t xml:space="preserve">500</t>
  </si>
  <si>
    <t xml:space="preserve">     в том числе:</t>
  </si>
  <si>
    <t xml:space="preserve">источники внутреннего финансирования</t>
  </si>
  <si>
    <t xml:space="preserve">520</t>
  </si>
  <si>
    <t xml:space="preserve">из них:</t>
  </si>
  <si>
    <t xml:space="preserve">источники внешнего финансирования </t>
  </si>
  <si>
    <t xml:space="preserve">620</t>
  </si>
  <si>
    <t xml:space="preserve">изменение остатков средств</t>
  </si>
  <si>
    <t xml:space="preserve">700</t>
  </si>
  <si>
    <t xml:space="preserve">  
Изменение остатков средств на счетах по учету средств бюджетов
</t>
  </si>
  <si>
    <t xml:space="preserve"> 000 0105000000 0000 000</t>
  </si>
  <si>
    <t xml:space="preserve">увеличение остатков средств, всего</t>
  </si>
  <si>
    <t xml:space="preserve">710</t>
  </si>
  <si>
    <t xml:space="preserve">  
Увеличение остатков средств бюджетов
</t>
  </si>
  <si>
    <t xml:space="preserve"> 000 0105000000 0000 500</t>
  </si>
  <si>
    <t xml:space="preserve">  
Увеличение прочих остатков средств бюджетов
</t>
  </si>
  <si>
    <t xml:space="preserve"> 000 0105020000 0000 500</t>
  </si>
  <si>
    <t xml:space="preserve">  
Увеличение прочих остатков денежных средств бюджетов
</t>
  </si>
  <si>
    <t xml:space="preserve"> 000 0105020100 0000 510</t>
  </si>
  <si>
    <t xml:space="preserve">  
Увеличение прочих остатков денежных средств бюджетов муниципальных округов
</t>
  </si>
  <si>
    <t xml:space="preserve"> 000 0105020114 0000 510</t>
  </si>
  <si>
    <t xml:space="preserve">уменьшение остатков средств, всего</t>
  </si>
  <si>
    <t xml:space="preserve">720</t>
  </si>
  <si>
    <t xml:space="preserve">  
Уменьшение остатков средств бюджетов
</t>
  </si>
  <si>
    <t xml:space="preserve"> 000 0105000000 0000 600</t>
  </si>
  <si>
    <t xml:space="preserve">  
Уменьшение прочих остатков средств бюджетов
</t>
  </si>
  <si>
    <t xml:space="preserve"> 000 0105020000 0000 600</t>
  </si>
  <si>
    <t xml:space="preserve">  
Уменьшение прочих остатков денежных средств бюджетов
</t>
  </si>
  <si>
    <t xml:space="preserve"> 000 0105020100 0000 610</t>
  </si>
  <si>
    <t xml:space="preserve">  
Уменьшение прочих остатков денежных средств бюджетов муниципальных округов
</t>
  </si>
  <si>
    <t xml:space="preserve"> 000 0105020114 0000 610</t>
  </si>
  <si>
    <t xml:space="preserve">4. Таблица консолидируемых расчетов</t>
  </si>
  <si>
    <t xml:space="preserve">     Форма 0503317  с.7</t>
  </si>
  <si>
    <t xml:space="preserve">Выбытия</t>
  </si>
  <si>
    <t xml:space="preserve">Поступления</t>
  </si>
  <si>
    <t xml:space="preserve">ИТОГО</t>
  </si>
  <si>
    <t xml:space="preserve">Всего выбытий</t>
  </si>
  <si>
    <t xml:space="preserve">899</t>
  </si>
  <si>
    <t xml:space="preserve"> -</t>
  </si>
  <si>
    <t xml:space="preserve">Бюджет субъекта Российской Федерации</t>
  </si>
  <si>
    <t xml:space="preserve">900</t>
  </si>
  <si>
    <t xml:space="preserve">в том числе по видам выбытий:</t>
  </si>
  <si>
    <t xml:space="preserve">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ыдача бюджетных кредитов другим бюджетам бюджетной системы Российской Федерации</t>
  </si>
  <si>
    <t xml:space="preserve">907</t>
  </si>
  <si>
    <t xml:space="preserve">уменьшение внутренних заимствований</t>
  </si>
  <si>
    <t xml:space="preserve">90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 </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 Руководитель       </t>
  </si>
  <si>
    <t xml:space="preserve">Ананьева О.Г.</t>
  </si>
  <si>
    <t xml:space="preserve">(подпись)</t>
  </si>
  <si>
    <t xml:space="preserve">(расшифровка подписи)</t>
  </si>
  <si>
    <t xml:space="preserve">Главный бухгалтер       </t>
  </si>
  <si>
    <t xml:space="preserve">З.А. Григорьева</t>
  </si>
  <si>
    <t xml:space="preserve">"14" мая 2024 г.</t>
  </si>
  <si>
    <t xml:space="preserve">Документ подписан электронной подписью. Дата представления 03.05.2024
Исполнитель(Васильева Ирина Николаевна, Сертификат: 00A883443D3392BB362219F55B1C28DB55, Действителен: с 15.01.2024 по 09.04.2025)</t>
  </si>
</sst>
</file>

<file path=xl/styles.xml><?xml version="1.0" encoding="utf-8"?>
<styleSheet xmlns="http://schemas.openxmlformats.org/spreadsheetml/2006/main">
  <numFmts count="4">
    <numFmt numFmtId="164" formatCode="General"/>
    <numFmt numFmtId="165" formatCode="@"/>
    <numFmt numFmtId="166" formatCode="#,##0.00"/>
    <numFmt numFmtId="167" formatCode="dd\.mm\.yyyy"/>
  </numFmts>
  <fonts count="16">
    <font>
      <sz val="11"/>
      <name val="Calibri"/>
      <family val="2"/>
    </font>
    <font>
      <sz val="10"/>
      <name val="Arial"/>
      <family val="0"/>
    </font>
    <font>
      <sz val="10"/>
      <name val="Arial"/>
      <family val="0"/>
    </font>
    <font>
      <sz val="10"/>
      <name val="Arial"/>
      <family val="0"/>
    </font>
    <font>
      <sz val="11"/>
      <color rgb="FF000000"/>
      <name val="Calibri"/>
      <family val="0"/>
    </font>
    <font>
      <sz val="8"/>
      <color rgb="FF000000"/>
      <name val="Arial"/>
      <family val="0"/>
    </font>
    <font>
      <b val="true"/>
      <sz val="8"/>
      <color rgb="FF000000"/>
      <name val="Arial"/>
      <family val="0"/>
    </font>
    <font>
      <sz val="10"/>
      <color rgb="FF000000"/>
      <name val="Arial"/>
      <family val="0"/>
    </font>
    <font>
      <sz val="11"/>
      <color rgb="FF000000"/>
      <name val="Times New Roman"/>
      <family val="0"/>
    </font>
    <font>
      <b val="true"/>
      <i val="true"/>
      <sz val="8"/>
      <color rgb="FF000000"/>
      <name val="Arial"/>
      <family val="0"/>
    </font>
    <font>
      <sz val="11"/>
      <color rgb="FF000000"/>
      <name val="Arial"/>
      <family val="0"/>
    </font>
    <font>
      <b val="true"/>
      <sz val="11"/>
      <color rgb="FF000000"/>
      <name val="Arial"/>
      <family val="0"/>
    </font>
    <font>
      <sz val="6"/>
      <color rgb="FF000000"/>
      <name val="Arial"/>
      <family val="0"/>
    </font>
    <font>
      <b val="true"/>
      <sz val="12"/>
      <color rgb="FF000000"/>
      <name val="Arial"/>
      <family val="0"/>
    </font>
    <font>
      <b val="true"/>
      <sz val="10"/>
      <color rgb="FF000000"/>
      <name val="Arial"/>
      <family val="0"/>
    </font>
    <font>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127" applyFont="false" applyBorder="false" applyAlignment="false" applyProtection="true">
      <alignment horizontal="general" vertical="bottom" textRotation="0" wrapText="false" indent="0" shrinkToFit="false"/>
      <protection locked="true" hidden="false"/>
    </xf>
    <xf numFmtId="164" fontId="13" fillId="0" borderId="0" xfId="153" applyFont="true" applyBorder="true" applyAlignment="true" applyProtection="true">
      <alignment horizontal="center" vertical="bottom" textRotation="0" wrapText="true" indent="0" shrinkToFit="false"/>
      <protection locked="true" hidden="false"/>
    </xf>
    <xf numFmtId="164" fontId="7" fillId="0" borderId="0" xfId="132" applyFont="false" applyBorder="false" applyAlignment="false" applyProtection="true">
      <alignment horizontal="general" vertical="bottom" textRotation="0" wrapText="false" indent="0" shrinkToFit="false"/>
      <protection locked="true" hidden="false"/>
    </xf>
    <xf numFmtId="164" fontId="4" fillId="0" borderId="0" xfId="131" applyFont="false" applyBorder="false" applyAlignment="false" applyProtection="true">
      <alignment horizontal="general" vertical="bottom" textRotation="0" wrapText="false" indent="0" shrinkToFit="false"/>
      <protection locked="true" hidden="false"/>
    </xf>
    <xf numFmtId="164" fontId="11" fillId="0" borderId="0" xfId="128" applyFont="false" applyBorder="false" applyAlignment="false" applyProtection="true">
      <alignment horizontal="general" vertical="bottom" textRotation="0" wrapText="false" indent="0" shrinkToFit="false"/>
      <protection locked="true" hidden="false"/>
    </xf>
    <xf numFmtId="164" fontId="5" fillId="0" borderId="0" xfId="129" applyFont="false" applyBorder="false" applyAlignment="false" applyProtection="true">
      <alignment horizontal="left" vertical="bottom" textRotation="0" wrapText="false" indent="0" shrinkToFit="false"/>
      <protection locked="true" hidden="false"/>
    </xf>
    <xf numFmtId="164" fontId="12" fillId="0" borderId="0" xfId="138" applyFont="false" applyBorder="false" applyAlignment="false" applyProtection="true">
      <alignment horizontal="center" vertical="top" textRotation="0" wrapText="false" indent="0" shrinkToFit="false"/>
      <protection locked="true" hidden="false"/>
    </xf>
    <xf numFmtId="164" fontId="5" fillId="0" borderId="0" xfId="130" applyFont="false" applyBorder="false" applyAlignment="false" applyProtection="true">
      <alignment horizontal="general" vertical="bottom" textRotation="0" wrapText="false" indent="0" shrinkToFit="false"/>
      <protection locked="true" hidden="false"/>
    </xf>
    <xf numFmtId="164" fontId="5" fillId="0" borderId="0" xfId="154" applyFont="true" applyBorder="true" applyAlignment="false" applyProtection="true">
      <alignment horizontal="center" vertical="bottom" textRotation="0" wrapText="false" indent="0" shrinkToFit="false"/>
      <protection locked="true" hidden="false"/>
    </xf>
    <xf numFmtId="165" fontId="5" fillId="0" borderId="0" xfId="145" applyFont="false" applyBorder="false" applyAlignment="false" applyProtection="true">
      <alignment horizontal="general" vertical="bottom" textRotation="0" wrapText="false" indent="0" shrinkToFit="false"/>
      <protection locked="true" hidden="false"/>
    </xf>
    <xf numFmtId="164" fontId="5" fillId="0" borderId="1" xfId="155" applyFont="true" applyBorder="true" applyAlignment="false" applyProtection="true">
      <alignment horizontal="general" vertical="bottom" textRotation="0" wrapText="true" indent="0" shrinkToFit="false"/>
      <protection locked="true" hidden="false"/>
    </xf>
    <xf numFmtId="164" fontId="5" fillId="0" borderId="43" xfId="156" applyFont="true" applyBorder="true" applyAlignment="false" applyProtection="true">
      <alignment horizontal="general" vertical="bottom" textRotation="0" wrapText="true" indent="0" shrinkToFit="false"/>
      <protection locked="true" hidden="false"/>
    </xf>
    <xf numFmtId="164" fontId="5" fillId="0" borderId="6" xfId="139" applyFont="false" applyBorder="false" applyAlignment="false" applyProtection="true">
      <alignment horizontal="left" vertical="bottom" textRotation="0" wrapText="false" indent="0" shrinkToFit="false"/>
      <protection locked="true" hidden="false"/>
    </xf>
    <xf numFmtId="165" fontId="5" fillId="0" borderId="6" xfId="144" applyFont="false" applyBorder="false" applyAlignment="false" applyProtection="true">
      <alignment horizontal="general" vertical="bottom" textRotation="0" wrapText="false" indent="0" shrinkToFit="false"/>
      <protection locked="true" hidden="false"/>
    </xf>
    <xf numFmtId="165" fontId="5" fillId="0" borderId="13" xfId="133" applyFont="true" applyBorder="true" applyAlignment="true" applyProtection="true">
      <alignment horizontal="center" vertical="center" textRotation="0" wrapText="true" indent="0" shrinkToFit="false"/>
      <protection locked="true" hidden="false"/>
    </xf>
    <xf numFmtId="165" fontId="5" fillId="0" borderId="13" xfId="133" applyFont="false" applyBorder="false" applyAlignment="false" applyProtection="false">
      <alignment horizontal="center" vertical="center" textRotation="0" wrapText="true" indent="0" shrinkToFit="false"/>
      <protection locked="true" hidden="false"/>
    </xf>
    <xf numFmtId="165" fontId="5" fillId="0" borderId="8" xfId="149" applyFont="true" applyBorder="false" applyAlignment="false" applyProtection="true">
      <alignment horizontal="center" vertical="center" textRotation="0" wrapText="true" indent="0" shrinkToFit="false"/>
      <protection locked="true" hidden="false"/>
    </xf>
    <xf numFmtId="165" fontId="5" fillId="0" borderId="13" xfId="133" applyFont="true" applyBorder="false" applyAlignment="false" applyProtection="true">
      <alignment horizontal="center" vertical="center" textRotation="0" wrapText="true" indent="0" shrinkToFit="false"/>
      <protection locked="true" hidden="false"/>
    </xf>
    <xf numFmtId="165" fontId="5" fillId="0" borderId="31" xfId="150" applyFont="true" applyBorder="false" applyAlignment="false" applyProtection="true">
      <alignment horizontal="center" vertical="center" textRotation="0" wrapText="true" indent="0" shrinkToFit="false"/>
      <protection locked="true" hidden="false"/>
    </xf>
    <xf numFmtId="164" fontId="5" fillId="0" borderId="41" xfId="134" applyFont="true" applyBorder="false" applyAlignment="false" applyProtection="true">
      <alignment horizontal="left" vertical="bottom" textRotation="0" wrapText="true" indent="0" shrinkToFit="false"/>
      <protection locked="true" hidden="false"/>
    </xf>
    <xf numFmtId="165" fontId="5" fillId="0" borderId="24" xfId="140" applyFont="true" applyBorder="false" applyAlignment="false" applyProtection="true">
      <alignment horizontal="center" vertical="bottom" textRotation="0" wrapText="true" indent="0" shrinkToFit="false"/>
      <protection locked="true" hidden="false"/>
    </xf>
    <xf numFmtId="165" fontId="5" fillId="0" borderId="42" xfId="146" applyFont="true" applyBorder="false" applyAlignment="false" applyProtection="true">
      <alignment horizontal="center" vertical="bottom" textRotation="0" wrapText="false" indent="0" shrinkToFit="false"/>
      <protection locked="true" hidden="false"/>
    </xf>
    <xf numFmtId="166" fontId="5" fillId="0" borderId="13" xfId="151" applyFont="false" applyBorder="false" applyAlignment="false" applyProtection="true">
      <alignment horizontal="right" vertical="bottom" textRotation="0" wrapText="false" indent="0" shrinkToFit="false"/>
      <protection locked="true" hidden="false"/>
    </xf>
    <xf numFmtId="164" fontId="5" fillId="0" borderId="5" xfId="135" applyFont="true" applyBorder="false" applyAlignment="false" applyProtection="true">
      <alignment horizontal="left" vertical="bottom" textRotation="0" wrapText="true" indent="1" shrinkToFit="false"/>
      <protection locked="true" hidden="false"/>
    </xf>
    <xf numFmtId="165" fontId="5" fillId="0" borderId="26" xfId="141" applyFont="false" applyBorder="false" applyAlignment="false" applyProtection="true">
      <alignment horizontal="center" vertical="bottom" textRotation="0" wrapText="true" indent="0" shrinkToFit="false"/>
      <protection locked="true" hidden="false"/>
    </xf>
    <xf numFmtId="165" fontId="5" fillId="0" borderId="11" xfId="147" applyFont="false" applyBorder="false" applyAlignment="false" applyProtection="true">
      <alignment horizontal="center" vertical="bottom" textRotation="0" wrapText="false" indent="0" shrinkToFit="false"/>
      <protection locked="true" hidden="false"/>
    </xf>
    <xf numFmtId="164" fontId="5" fillId="0" borderId="39" xfId="136" applyFont="true" applyBorder="false" applyAlignment="false" applyProtection="true">
      <alignment horizontal="left" vertical="bottom" textRotation="0" wrapText="true" indent="3" shrinkToFit="false"/>
      <protection locked="true" hidden="false"/>
    </xf>
    <xf numFmtId="165" fontId="5" fillId="0" borderId="25" xfId="142" applyFont="true" applyBorder="false" applyAlignment="false" applyProtection="true">
      <alignment horizontal="center" vertical="bottom" textRotation="0" wrapText="false" indent="0" shrinkToFit="false"/>
      <protection locked="true" hidden="false"/>
    </xf>
    <xf numFmtId="165" fontId="5" fillId="0" borderId="13" xfId="148" applyFont="true" applyBorder="false" applyAlignment="fals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0" borderId="28" xfId="143" applyFont="false" applyBorder="false" applyAlignment="false" applyProtection="true">
      <alignment horizontal="general" vertical="bottom" textRotation="0" wrapText="false" indent="0" shrinkToFit="false"/>
      <protection locked="true" hidden="false"/>
    </xf>
    <xf numFmtId="164" fontId="5" fillId="3" borderId="0" xfId="152" applyFont="false" applyBorder="false" applyAlignment="false" applyProtection="true">
      <alignment horizontal="general" vertical="bottom" textRotation="0" wrapText="false" indent="0" shrinkToFit="false"/>
      <protection locked="true" hidden="false"/>
    </xf>
    <xf numFmtId="164" fontId="5" fillId="0" borderId="0" xfId="187" applyFont="false" applyBorder="false" applyAlignment="false" applyProtection="true">
      <alignment horizontal="left" vertical="bottom" textRotation="0" wrapText="true" indent="0" shrinkToFit="false"/>
      <protection locked="true" hidden="false"/>
    </xf>
    <xf numFmtId="165" fontId="5" fillId="0" borderId="0" xfId="192" applyFont="false" applyBorder="false" applyAlignment="false" applyProtection="true">
      <alignment horizontal="center" vertical="bottom" textRotation="0" wrapText="true" indent="0" shrinkToFit="false"/>
      <protection locked="true" hidden="false"/>
    </xf>
    <xf numFmtId="165" fontId="5" fillId="0" borderId="0" xfId="186" applyFont="false" applyBorder="false" applyAlignment="false" applyProtection="true">
      <alignment horizontal="center" vertical="bottom" textRotation="0" wrapText="false" indent="0" shrinkToFit="false"/>
      <protection locked="true" hidden="false"/>
    </xf>
    <xf numFmtId="164" fontId="5" fillId="0" borderId="1" xfId="188" applyFont="false" applyBorder="false" applyAlignment="false" applyProtection="true">
      <alignment horizontal="left" vertical="bottom" textRotation="0" wrapText="false" indent="0" shrinkToFit="false"/>
      <protection locked="true" hidden="false"/>
    </xf>
    <xf numFmtId="165" fontId="5" fillId="0" borderId="1" xfId="199" applyFont="false" applyBorder="false" applyAlignment="false" applyProtection="true">
      <alignment horizontal="general" vertical="bottom" textRotation="0" wrapText="false" indent="0" shrinkToFit="false"/>
      <protection locked="true" hidden="false"/>
    </xf>
    <xf numFmtId="164" fontId="5" fillId="0" borderId="4" xfId="189" applyFont="true" applyBorder="false" applyAlignment="false" applyProtection="true">
      <alignment horizontal="left" vertical="bottom" textRotation="0" wrapText="true" indent="0" shrinkToFit="false"/>
      <protection locked="true" hidden="false"/>
    </xf>
    <xf numFmtId="165" fontId="5" fillId="0" borderId="42" xfId="197" applyFont="true" applyBorder="false" applyAlignment="false" applyProtection="true">
      <alignment horizontal="center" vertical="bottom" textRotation="0" wrapText="true" indent="0" shrinkToFit="false"/>
      <protection locked="true" hidden="false"/>
    </xf>
    <xf numFmtId="166" fontId="5" fillId="0" borderId="8" xfId="200" applyFont="false" applyBorder="false" applyAlignment="false" applyProtection="true">
      <alignment horizontal="right" vertical="bottom" textRotation="0" wrapText="false" indent="0" shrinkToFit="false"/>
      <protection locked="true" hidden="false"/>
    </xf>
    <xf numFmtId="165" fontId="5" fillId="0" borderId="25" xfId="193" applyFont="false" applyBorder="false" applyAlignment="false" applyProtection="true">
      <alignment horizontal="center" vertical="bottom" textRotation="0" wrapText="true" indent="0" shrinkToFit="false"/>
      <protection locked="true" hidden="false"/>
    </xf>
    <xf numFmtId="164" fontId="5" fillId="0" borderId="43" xfId="190" applyFont="false" applyBorder="false" applyAlignment="false" applyProtection="true">
      <alignment horizontal="general" vertical="bottom" textRotation="0" wrapText="false" indent="0" shrinkToFit="false"/>
      <protection locked="true" hidden="false"/>
    </xf>
    <xf numFmtId="164" fontId="5" fillId="0" borderId="54" xfId="194" applyFont="false" applyBorder="false" applyAlignment="false" applyProtection="true">
      <alignment horizontal="general" vertical="bottom" textRotation="0" wrapText="false" indent="0" shrinkToFit="false"/>
      <protection locked="true" hidden="false"/>
    </xf>
    <xf numFmtId="164" fontId="6" fillId="0" borderId="52" xfId="191" applyFont="true" applyBorder="false" applyAlignment="false" applyProtection="true">
      <alignment horizontal="left" vertical="bottom" textRotation="0" wrapText="true" indent="0" shrinkToFit="false"/>
      <protection locked="true" hidden="false"/>
    </xf>
    <xf numFmtId="164" fontId="5" fillId="0" borderId="55" xfId="195" applyFont="false" applyBorder="false" applyAlignment="false" applyProtection="true">
      <alignment horizontal="center" vertical="bottom" textRotation="0" wrapText="true" indent="0" shrinkToFit="false"/>
      <protection locked="true" hidden="false"/>
    </xf>
    <xf numFmtId="165" fontId="5" fillId="0" borderId="56" xfId="198" applyFont="true" applyBorder="false" applyAlignment="false" applyProtection="true">
      <alignment horizontal="center" vertical="bottom" textRotation="0" wrapText="true" indent="0" shrinkToFit="false"/>
      <protection locked="true" hidden="false"/>
    </xf>
    <xf numFmtId="166" fontId="5" fillId="0" borderId="42" xfId="201" applyFont="false" applyBorder="false" applyAlignment="false" applyProtection="true">
      <alignment horizontal="right" vertical="bottom" textRotation="0" wrapText="false" indent="0" shrinkToFit="false"/>
      <protection locked="true" hidden="false"/>
    </xf>
    <xf numFmtId="164" fontId="7" fillId="0" borderId="28" xfId="196" applyFont="false" applyBorder="false" applyAlignment="false" applyProtection="true">
      <alignment horizontal="general" vertical="bottom" textRotation="0" wrapText="false" indent="0" shrinkToFit="false"/>
      <protection locked="true" hidden="false"/>
    </xf>
    <xf numFmtId="164" fontId="5" fillId="0" borderId="0" xfId="33" applyFont="false" applyBorder="false" applyAlignment="false" applyProtection="true">
      <alignment horizontal="center" vertical="bottom" textRotation="0" wrapText="true" indent="0" shrinkToFit="false"/>
      <protection locked="true" hidden="false"/>
    </xf>
    <xf numFmtId="164" fontId="6" fillId="0" borderId="0" xfId="37" applyFont="true" applyBorder="true" applyAlignment="false" applyProtection="true">
      <alignment horizontal="center" vertical="bottom" textRotation="0" wrapText="false" indent="0" shrinkToFit="false"/>
      <protection locked="true" hidden="false"/>
    </xf>
    <xf numFmtId="164" fontId="5" fillId="0" borderId="0" xfId="176" applyFont="true" applyBorder="true" applyAlignment="false" applyProtection="true">
      <alignment horizontal="right" vertical="bottom" textRotation="0" wrapText="false" indent="0" shrinkToFit="false"/>
      <protection locked="true" hidden="false"/>
    </xf>
    <xf numFmtId="164" fontId="6" fillId="0" borderId="1" xfId="28" applyFont="false" applyBorder="false" applyAlignment="false" applyProtection="true">
      <alignment horizontal="general" vertical="bottom" textRotation="0" wrapText="false" indent="0" shrinkToFit="false"/>
      <protection locked="true" hidden="false"/>
    </xf>
    <xf numFmtId="165" fontId="5" fillId="0" borderId="1" xfId="34" applyFont="false" applyBorder="false" applyAlignment="false" applyProtection="true">
      <alignment horizontal="left" vertical="bottom" textRotation="0" wrapText="false" indent="0" shrinkToFit="false"/>
      <protection locked="true" hidden="false"/>
    </xf>
    <xf numFmtId="164" fontId="5" fillId="0" borderId="1" xfId="25" applyFont="false" applyBorder="false" applyAlignment="false" applyProtection="true">
      <alignment horizontal="general" vertical="bottom" textRotation="0" wrapText="false" indent="0" shrinkToFit="false"/>
      <protection locked="true" hidden="false"/>
    </xf>
    <xf numFmtId="165" fontId="5" fillId="0" borderId="13" xfId="133" applyFont="true" applyBorder="true" applyAlignment="false" applyProtection="true">
      <alignment horizontal="center" vertical="center" textRotation="0" wrapText="true" indent="0" shrinkToFit="false"/>
      <protection locked="true" hidden="false"/>
    </xf>
    <xf numFmtId="166" fontId="5" fillId="0" borderId="39" xfId="173" applyFont="true" applyBorder="false" applyAlignment="false" applyProtection="true">
      <alignment horizontal="right" vertical="bottom" textRotation="0" wrapText="false" indent="0" shrinkToFit="false"/>
      <protection locked="true" hidden="false"/>
    </xf>
    <xf numFmtId="164" fontId="5" fillId="0" borderId="2" xfId="26" applyFont="true" applyBorder="false" applyAlignment="false" applyProtection="true">
      <alignment horizontal="left" vertical="bottom" textRotation="0" wrapText="true" indent="0" shrinkToFit="false"/>
      <protection locked="true" hidden="false"/>
    </xf>
    <xf numFmtId="165" fontId="5" fillId="0" borderId="8" xfId="38" applyFont="true" applyBorder="false" applyAlignment="false" applyProtection="true">
      <alignment horizontal="center" vertical="bottom" textRotation="0" wrapText="false" indent="0" shrinkToFit="false"/>
      <protection locked="true" hidden="false"/>
    </xf>
    <xf numFmtId="164" fontId="5" fillId="0" borderId="5" xfId="30" applyFont="true" applyBorder="false" applyAlignment="false" applyProtection="true">
      <alignment horizontal="left" vertical="bottom" textRotation="0" wrapText="true" indent="0" shrinkToFit="false"/>
      <protection locked="true" hidden="false"/>
    </xf>
    <xf numFmtId="165" fontId="5" fillId="0" borderId="9" xfId="39" applyFont="false" applyBorder="false" applyAlignment="false" applyProtection="true">
      <alignment horizontal="center" vertical="bottom" textRotation="0" wrapText="false" indent="0" shrinkToFit="false"/>
      <protection locked="true" hidden="false"/>
    </xf>
    <xf numFmtId="164" fontId="5" fillId="0" borderId="10" xfId="41" applyFont="true" applyBorder="false" applyAlignment="false" applyProtection="true">
      <alignment horizontal="left" vertical="bottom" textRotation="0" wrapText="true" indent="0" shrinkToFit="false"/>
      <protection locked="true" hidden="false"/>
    </xf>
    <xf numFmtId="164" fontId="7" fillId="0" borderId="11" xfId="43" applyFont="false" applyBorder="false" applyAlignment="false" applyProtection="true">
      <alignment horizontal="general" vertical="bottom" textRotation="0" wrapText="false" indent="0" shrinkToFit="false"/>
      <protection locked="true" hidden="false"/>
    </xf>
    <xf numFmtId="164" fontId="7" fillId="0" borderId="9" xfId="44" applyFont="false" applyBorder="false" applyAlignment="false" applyProtection="true">
      <alignment horizontal="general" vertical="bottom" textRotation="0" wrapText="false" indent="0" shrinkToFit="false"/>
      <protection locked="true" hidden="false"/>
    </xf>
    <xf numFmtId="164" fontId="5" fillId="0" borderId="4" xfId="29" applyFont="true" applyBorder="false" applyAlignment="false" applyProtection="true">
      <alignment horizontal="left" vertical="bottom" textRotation="0" wrapText="true" indent="1" shrinkToFit="false"/>
      <protection locked="true" hidden="false"/>
    </xf>
    <xf numFmtId="165" fontId="5" fillId="0" borderId="7" xfId="35" applyFont="true" applyBorder="false" applyAlignment="false" applyProtection="true">
      <alignment horizontal="center" vertical="bottom" textRotation="0" wrapText="true" indent="0" shrinkToFit="false"/>
      <protection locked="true" hidden="false"/>
    </xf>
    <xf numFmtId="166" fontId="5" fillId="0" borderId="57" xfId="202" applyFont="true" applyBorder="false" applyAlignment="false" applyProtection="true">
      <alignment horizontal="right" vertical="bottom" textRotation="0" wrapText="false" indent="0" shrinkToFit="false"/>
      <protection locked="true" hidden="false"/>
    </xf>
    <xf numFmtId="164" fontId="5" fillId="0" borderId="2" xfId="40" applyFont="true" applyBorder="false" applyAlignment="false" applyProtection="true">
      <alignment horizontal="left" vertical="bottom" textRotation="0" wrapText="true" indent="1" shrinkToFit="false"/>
      <protection locked="true" hidden="false"/>
    </xf>
    <xf numFmtId="164" fontId="5" fillId="0" borderId="5" xfId="31" applyFont="true" applyBorder="false" applyAlignment="false" applyProtection="true">
      <alignment horizontal="left" vertical="bottom" textRotation="0" wrapText="true" indent="3" shrinkToFit="false"/>
      <protection locked="true" hidden="false"/>
    </xf>
    <xf numFmtId="164" fontId="5" fillId="0" borderId="10" xfId="42" applyFont="true" applyBorder="false" applyAlignment="false" applyProtection="true">
      <alignment horizontal="left" vertical="bottom" textRotation="0" wrapText="true" indent="3" shrinkToFit="false"/>
      <protection locked="true" hidden="false"/>
    </xf>
    <xf numFmtId="165" fontId="5" fillId="0" borderId="7" xfId="36" applyFont="true" applyBorder="false" applyAlignment="false" applyProtection="true">
      <alignment horizontal="center" vertical="bottom" textRotation="0" wrapText="false" indent="0" shrinkToFit="false"/>
      <protection locked="true" hidden="false"/>
    </xf>
    <xf numFmtId="164" fontId="7" fillId="0" borderId="6" xfId="32" applyFont="false" applyBorder="false" applyAlignment="false" applyProtection="true">
      <alignment horizontal="general" vertical="bottom" textRotation="0" wrapText="false" indent="0" shrinkToFit="false"/>
      <protection locked="true" hidden="false"/>
    </xf>
    <xf numFmtId="164" fontId="5" fillId="3" borderId="28" xfId="181" applyFont="false" applyBorder="false" applyAlignment="false" applyProtection="true">
      <alignment horizontal="general" vertical="bottom" textRotation="0" wrapText="false" indent="0" shrinkToFit="false"/>
      <protection locked="true" hidden="false"/>
    </xf>
    <xf numFmtId="164" fontId="4" fillId="0" borderId="28" xfId="161" applyFont="false" applyBorder="false" applyAlignment="false" applyProtection="true">
      <alignment horizontal="general" vertical="bottom" textRotation="0" wrapText="false" indent="0" shrinkToFit="false"/>
      <protection locked="true" hidden="false"/>
    </xf>
    <xf numFmtId="164" fontId="5" fillId="0" borderId="0" xfId="176" applyFont="true" applyBorder="false" applyAlignment="false" applyProtection="true">
      <alignment horizontal="right" vertical="bottom" textRotation="0" wrapText="false" indent="0" shrinkToFit="false"/>
      <protection locked="true" hidden="false"/>
    </xf>
    <xf numFmtId="164" fontId="7" fillId="0" borderId="1" xfId="52" applyFont="false" applyBorder="false" applyAlignment="false" applyProtection="true">
      <alignment horizontal="general" vertical="bottom" textRotation="0" wrapText="false" indent="0" shrinkToFit="false"/>
      <protection locked="true" hidden="false"/>
    </xf>
    <xf numFmtId="164" fontId="6" fillId="0" borderId="12" xfId="45" applyFont="true" applyBorder="true" applyAlignment="false" applyProtection="true">
      <alignment horizontal="center" vertical="center" textRotation="90" wrapText="true" indent="0" shrinkToFit="false"/>
      <protection locked="true" hidden="false"/>
    </xf>
    <xf numFmtId="164" fontId="5" fillId="0" borderId="13" xfId="56" applyFont="true" applyBorder="true" applyAlignment="false" applyProtection="true">
      <alignment horizontal="center" vertical="top" textRotation="0" wrapText="true" indent="0" shrinkToFit="false"/>
      <protection locked="true" hidden="false"/>
    </xf>
    <xf numFmtId="164" fontId="5" fillId="0" borderId="11" xfId="113" applyFont="true" applyBorder="true" applyAlignment="false" applyProtection="true">
      <alignment horizontal="center" vertical="top" textRotation="0" wrapText="false" indent="0" shrinkToFit="false"/>
      <protection locked="true" hidden="false"/>
    </xf>
    <xf numFmtId="164" fontId="5" fillId="0" borderId="13" xfId="123" applyFont="true" applyBorder="true" applyAlignment="false" applyProtection="true">
      <alignment horizontal="center" vertical="top" textRotation="0" wrapText="false" indent="0" shrinkToFit="false"/>
      <protection locked="true" hidden="false"/>
    </xf>
    <xf numFmtId="165" fontId="5" fillId="0" borderId="13" xfId="97" applyFont="true" applyBorder="false" applyAlignment="false" applyProtection="true">
      <alignment horizontal="center" vertical="top" textRotation="0" wrapText="true" indent="0" shrinkToFit="false"/>
      <protection locked="true" hidden="false"/>
    </xf>
    <xf numFmtId="164" fontId="5" fillId="0" borderId="13" xfId="56" applyFont="true" applyBorder="false" applyAlignment="false" applyProtection="true">
      <alignment horizontal="center" vertical="top" textRotation="0" wrapText="true" indent="0" shrinkToFit="false"/>
      <protection locked="true" hidden="false"/>
    </xf>
    <xf numFmtId="164" fontId="6" fillId="0" borderId="14" xfId="57" applyFont="true" applyBorder="false" applyAlignment="false" applyProtection="true">
      <alignment horizontal="general" vertical="bottom" textRotation="0" wrapText="false" indent="0" shrinkToFit="false"/>
      <protection locked="true" hidden="false"/>
    </xf>
    <xf numFmtId="165" fontId="6" fillId="0" borderId="24" xfId="73" applyFont="true" applyBorder="false" applyAlignment="false" applyProtection="true">
      <alignment horizontal="center" vertical="bottom" textRotation="0" wrapText="false" indent="0" shrinkToFit="false"/>
      <protection locked="true" hidden="false"/>
    </xf>
    <xf numFmtId="166" fontId="5" fillId="0" borderId="58" xfId="204" applyFont="true" applyBorder="false" applyAlignment="false" applyProtection="true">
      <alignment horizontal="right" vertical="bottom" textRotation="0" wrapText="false" indent="0" shrinkToFit="false"/>
      <protection locked="true" hidden="false"/>
    </xf>
    <xf numFmtId="164" fontId="4" fillId="0" borderId="40" xfId="125" applyFont="false" applyBorder="false" applyAlignment="false" applyProtection="true">
      <alignment horizontal="general" vertical="bottom" textRotation="0" wrapText="false" indent="0" shrinkToFit="false"/>
      <protection locked="true" hidden="false"/>
    </xf>
    <xf numFmtId="165" fontId="9" fillId="0" borderId="15" xfId="58" applyFont="true" applyBorder="false" applyAlignment="false" applyProtection="true">
      <alignment horizontal="left" vertical="center" textRotation="0" wrapText="true" indent="0" shrinkToFit="false"/>
      <protection locked="true" hidden="false"/>
    </xf>
    <xf numFmtId="165" fontId="6" fillId="0" borderId="25" xfId="74" applyFont="true" applyBorder="false" applyAlignment="false" applyProtection="true">
      <alignment horizontal="center" vertical="center" textRotation="0" wrapText="true" indent="0" shrinkToFit="false"/>
      <protection locked="true" hidden="false"/>
    </xf>
    <xf numFmtId="165" fontId="5" fillId="0" borderId="16" xfId="59" applyFont="true" applyBorder="false" applyAlignment="false" applyProtection="true">
      <alignment horizontal="left" vertical="center" textRotation="0" wrapText="true" indent="3" shrinkToFit="false"/>
      <protection locked="true" hidden="false"/>
    </xf>
    <xf numFmtId="165" fontId="5" fillId="0" borderId="26" xfId="75" applyFont="false" applyBorder="false" applyAlignment="false" applyProtection="true">
      <alignment horizontal="center" vertical="center" textRotation="0" wrapText="true" indent="0" shrinkToFit="false"/>
      <protection locked="true" hidden="false"/>
    </xf>
    <xf numFmtId="164" fontId="5" fillId="0" borderId="11" xfId="98" applyFont="false" applyBorder="false" applyAlignment="false" applyProtection="true">
      <alignment horizontal="general" vertical="bottom" textRotation="0" wrapText="false" indent="0" shrinkToFit="false"/>
      <protection locked="true" hidden="false"/>
    </xf>
    <xf numFmtId="166" fontId="5" fillId="0" borderId="11" xfId="104" applyFont="false" applyBorder="false" applyAlignment="false" applyProtection="true">
      <alignment horizontal="right" vertical="bottom" textRotation="0" wrapText="false" indent="0" shrinkToFit="false"/>
      <protection locked="true" hidden="false"/>
    </xf>
    <xf numFmtId="166" fontId="5" fillId="0" borderId="9" xfId="119" applyFont="false" applyBorder="false" applyAlignment="false" applyProtection="true">
      <alignment horizontal="right" vertical="bottom" textRotation="0" wrapText="false" indent="0" shrinkToFit="false"/>
      <protection locked="true" hidden="false"/>
    </xf>
    <xf numFmtId="165" fontId="5" fillId="0" borderId="17" xfId="60" applyFont="true" applyBorder="false" applyAlignment="false" applyProtection="true">
      <alignment horizontal="left" vertical="center" textRotation="0" wrapText="true" indent="4" shrinkToFit="false"/>
      <protection locked="true" hidden="false"/>
    </xf>
    <xf numFmtId="165" fontId="5" fillId="0" borderId="7" xfId="76" applyFont="true" applyBorder="false" applyAlignment="false" applyProtection="true">
      <alignment horizontal="center" vertical="center" textRotation="0" wrapText="true" indent="0" shrinkToFit="false"/>
      <protection locked="true" hidden="false"/>
    </xf>
    <xf numFmtId="165" fontId="5" fillId="0" borderId="15" xfId="61" applyFont="true" applyBorder="false" applyAlignment="false" applyProtection="true">
      <alignment horizontal="left" vertical="center" textRotation="0" wrapText="true" indent="4" shrinkToFit="false"/>
      <protection locked="true" hidden="false"/>
    </xf>
    <xf numFmtId="165" fontId="5" fillId="0" borderId="25" xfId="77" applyFont="true" applyBorder="false" applyAlignment="false" applyProtection="true">
      <alignment horizontal="center" vertical="center" textRotation="0" wrapText="true" indent="0" shrinkToFit="false"/>
      <protection locked="true" hidden="false"/>
    </xf>
    <xf numFmtId="165" fontId="5" fillId="0" borderId="18" xfId="62" applyFont="true" applyBorder="false" applyAlignment="false" applyProtection="true">
      <alignment horizontal="left" vertical="center" textRotation="0" wrapText="true" indent="4" shrinkToFit="false"/>
      <protection locked="true" hidden="false"/>
    </xf>
    <xf numFmtId="164" fontId="9" fillId="0" borderId="14" xfId="63" applyFont="true" applyBorder="false" applyAlignment="false" applyProtection="true">
      <alignment horizontal="left" vertical="center" textRotation="0" wrapText="true" indent="0" shrinkToFit="false"/>
      <protection locked="true" hidden="false"/>
    </xf>
    <xf numFmtId="165" fontId="5" fillId="0" borderId="27" xfId="78" applyFont="true" applyBorder="false" applyAlignment="false" applyProtection="true">
      <alignment horizontal="center" vertical="center" textRotation="0" wrapText="true" indent="0" shrinkToFit="false"/>
      <protection locked="true" hidden="false"/>
    </xf>
    <xf numFmtId="166" fontId="5" fillId="0" borderId="31" xfId="99" applyFont="true" applyBorder="false" applyAlignment="false" applyProtection="true">
      <alignment horizontal="right" vertical="bottom" textRotation="0" wrapText="false" indent="0" shrinkToFit="false"/>
      <protection locked="true" hidden="false"/>
    </xf>
    <xf numFmtId="166" fontId="5" fillId="0" borderId="38" xfId="121" applyFont="true" applyBorder="false" applyAlignment="false" applyProtection="true">
      <alignment horizontal="right" vertical="bottom" textRotation="0" wrapText="false" indent="0" shrinkToFit="false"/>
      <protection locked="true" hidden="false"/>
    </xf>
    <xf numFmtId="164" fontId="6" fillId="0" borderId="6" xfId="46" applyFont="false" applyBorder="false" applyAlignment="false" applyProtection="true">
      <alignment horizontal="center" vertical="center" textRotation="90" wrapText="true" indent="0" shrinkToFit="false"/>
      <protection locked="true" hidden="false"/>
    </xf>
    <xf numFmtId="165" fontId="5" fillId="0" borderId="6" xfId="64" applyFont="false" applyBorder="false" applyAlignment="false" applyProtection="true">
      <alignment horizontal="left" vertical="center" textRotation="0" wrapText="true" indent="4" shrinkToFit="false"/>
      <protection locked="true" hidden="false"/>
    </xf>
    <xf numFmtId="165" fontId="5" fillId="0" borderId="28" xfId="79" applyFont="false" applyBorder="false" applyAlignment="false" applyProtection="true">
      <alignment horizontal="center" vertical="center" textRotation="0" wrapText="true" indent="0" shrinkToFit="false"/>
      <protection locked="true" hidden="false"/>
    </xf>
    <xf numFmtId="166" fontId="5" fillId="0" borderId="28" xfId="100" applyFont="false" applyBorder="false" applyAlignment="false" applyProtection="true">
      <alignment horizontal="right" vertical="bottom" textRotation="0" wrapText="false" indent="0" shrinkToFit="false"/>
      <protection locked="true" hidden="false"/>
    </xf>
    <xf numFmtId="164" fontId="5" fillId="0" borderId="0" xfId="47" applyFont="false" applyBorder="false" applyAlignment="false" applyProtection="true">
      <alignment horizontal="general" vertical="center" textRotation="0" wrapText="false" indent="0" shrinkToFit="false"/>
      <protection locked="true" hidden="false"/>
    </xf>
    <xf numFmtId="165" fontId="5" fillId="0" borderId="0" xfId="65" applyFont="false" applyBorder="false" applyAlignment="false" applyProtection="true">
      <alignment horizontal="left" vertical="center" textRotation="0" wrapText="true" indent="4" shrinkToFit="false"/>
      <protection locked="true" hidden="false"/>
    </xf>
    <xf numFmtId="165" fontId="5" fillId="0" borderId="0" xfId="80" applyFont="false" applyBorder="false" applyAlignment="false" applyProtection="true">
      <alignment horizontal="center" vertical="center" textRotation="0" wrapText="true" indent="0" shrinkToFit="false"/>
      <protection locked="true" hidden="false"/>
    </xf>
    <xf numFmtId="166" fontId="5" fillId="0" borderId="0" xfId="101" applyFont="false" applyBorder="false" applyAlignment="false" applyProtection="true">
      <alignment horizontal="right" vertical="bottom" textRotation="0" wrapText="false" indent="0" shrinkToFit="true"/>
      <protection locked="true" hidden="false"/>
    </xf>
    <xf numFmtId="164" fontId="6" fillId="0" borderId="1" xfId="48" applyFont="false" applyBorder="false" applyAlignment="false" applyProtection="true">
      <alignment horizontal="center" vertical="center" textRotation="90" wrapText="true" indent="0" shrinkToFit="false"/>
      <protection locked="true" hidden="false"/>
    </xf>
    <xf numFmtId="165" fontId="5" fillId="0" borderId="1" xfId="66" applyFont="false" applyBorder="false" applyAlignment="false" applyProtection="true">
      <alignment horizontal="left" vertical="center" textRotation="0" wrapText="true" indent="4" shrinkToFit="false"/>
      <protection locked="true" hidden="false"/>
    </xf>
    <xf numFmtId="165" fontId="5" fillId="0" borderId="1" xfId="81" applyFont="false" applyBorder="false" applyAlignment="false" applyProtection="true">
      <alignment horizontal="center" vertical="center" textRotation="0" wrapText="true" indent="0" shrinkToFit="false"/>
      <protection locked="true" hidden="false"/>
    </xf>
    <xf numFmtId="166" fontId="5" fillId="0" borderId="1" xfId="102" applyFont="false" applyBorder="false" applyAlignment="false" applyProtection="true">
      <alignment horizontal="right" vertical="bottom" textRotation="0" wrapText="false" indent="0" shrinkToFit="false"/>
      <protection locked="true" hidden="false"/>
    </xf>
    <xf numFmtId="164" fontId="7" fillId="0" borderId="50" xfId="171" applyFont="false" applyBorder="false" applyAlignment="false" applyProtection="true">
      <alignment horizontal="general" vertical="bottom" textRotation="0" wrapText="false" indent="0" shrinkToFit="false"/>
      <protection locked="true" hidden="false"/>
    </xf>
    <xf numFmtId="165" fontId="5" fillId="0" borderId="11" xfId="82" applyFont="true" applyBorder="false" applyAlignment="false" applyProtection="true">
      <alignment horizontal="center" vertical="center" textRotation="0" wrapText="true" indent="0" shrinkToFit="false"/>
      <protection locked="true" hidden="false"/>
    </xf>
    <xf numFmtId="164" fontId="9" fillId="0" borderId="19" xfId="67" applyFont="true" applyBorder="false" applyAlignment="false" applyProtection="true">
      <alignment horizontal="left" vertical="center" textRotation="0" wrapText="true" indent="0" shrinkToFit="false"/>
      <protection locked="true" hidden="false"/>
    </xf>
    <xf numFmtId="165" fontId="6" fillId="0" borderId="24" xfId="83" applyFont="true" applyBorder="false" applyAlignment="false" applyProtection="true">
      <alignment horizontal="center" vertical="center" textRotation="0" wrapText="true" indent="0" shrinkToFit="false"/>
      <protection locked="true" hidden="false"/>
    </xf>
    <xf numFmtId="166" fontId="5" fillId="0" borderId="33" xfId="114" applyFont="true" applyBorder="false" applyAlignment="false" applyProtection="true">
      <alignment horizontal="right" vertical="bottom" textRotation="0" wrapText="false" indent="0" shrinkToFit="false"/>
      <protection locked="true" hidden="false"/>
    </xf>
    <xf numFmtId="165" fontId="5" fillId="0" borderId="20" xfId="68" applyFont="true" applyBorder="false" applyAlignment="false" applyProtection="true">
      <alignment horizontal="left" vertical="center" textRotation="0" wrapText="true" indent="3" shrinkToFit="false"/>
      <protection locked="true" hidden="false"/>
    </xf>
    <xf numFmtId="164" fontId="5" fillId="0" borderId="34" xfId="115" applyFont="false" applyBorder="false" applyAlignment="false" applyProtection="true">
      <alignment horizontal="general" vertical="bottom" textRotation="0" wrapText="false" indent="0" shrinkToFit="false"/>
      <protection locked="true" hidden="false"/>
    </xf>
    <xf numFmtId="164" fontId="5" fillId="0" borderId="39" xfId="124" applyFont="false" applyBorder="false" applyAlignment="false" applyProtection="true">
      <alignment horizontal="general" vertical="bottom" textRotation="0" wrapText="false" indent="0" shrinkToFit="false"/>
      <protection locked="true" hidden="false"/>
    </xf>
    <xf numFmtId="165" fontId="5" fillId="0" borderId="21" xfId="69" applyFont="true" applyBorder="false" applyAlignment="false" applyProtection="true">
      <alignment horizontal="left" vertical="center" textRotation="0" wrapText="true" indent="4" shrinkToFit="false"/>
      <protection locked="true" hidden="false"/>
    </xf>
    <xf numFmtId="166" fontId="5" fillId="0" borderId="35" xfId="116" applyFont="true" applyBorder="false" applyAlignment="false" applyProtection="true">
      <alignment horizontal="right" vertical="bottom" textRotation="0" wrapText="false" indent="0" shrinkToFit="false"/>
      <protection locked="true" hidden="false"/>
    </xf>
    <xf numFmtId="165" fontId="5" fillId="0" borderId="22" xfId="70" applyFont="true" applyBorder="false" applyAlignment="false" applyProtection="true">
      <alignment horizontal="left" vertical="center" textRotation="0" wrapText="true" indent="4" shrinkToFit="false"/>
      <protection locked="true" hidden="false"/>
    </xf>
    <xf numFmtId="166" fontId="5" fillId="0" borderId="53" xfId="183" applyFont="true" applyBorder="false" applyAlignment="false" applyProtection="true">
      <alignment horizontal="right" vertical="bottom" textRotation="0" wrapText="false" indent="0" shrinkToFit="false"/>
      <protection locked="true" hidden="false"/>
    </xf>
    <xf numFmtId="165" fontId="5" fillId="0" borderId="23" xfId="71" applyFont="true" applyBorder="false" applyAlignment="false" applyProtection="true">
      <alignment horizontal="left" vertical="center" textRotation="0" wrapText="true" indent="4" shrinkToFit="false"/>
      <protection locked="true" hidden="false"/>
    </xf>
    <xf numFmtId="165" fontId="5" fillId="0" borderId="29" xfId="84" applyFont="true" applyBorder="false" applyAlignment="false" applyProtection="true">
      <alignment horizontal="center" vertical="center" textRotation="0" wrapText="true" indent="0" shrinkToFit="false"/>
      <protection locked="true" hidden="false"/>
    </xf>
    <xf numFmtId="166" fontId="5" fillId="0" borderId="36" xfId="117" applyFont="true" applyBorder="false" applyAlignment="false" applyProtection="true">
      <alignment horizontal="right" vertical="bottom" textRotation="0" wrapText="false" indent="0" shrinkToFit="false"/>
      <protection locked="true" hidden="false"/>
    </xf>
    <xf numFmtId="164" fontId="6" fillId="0" borderId="6" xfId="49" applyFont="false" applyBorder="false" applyAlignment="false" applyProtection="true">
      <alignment horizontal="center" vertical="center" textRotation="90" wrapText="false" indent="0" shrinkToFit="false"/>
      <protection locked="true" hidden="false"/>
    </xf>
    <xf numFmtId="166" fontId="5" fillId="0" borderId="0" xfId="103" applyFont="false" applyBorder="false" applyAlignment="false" applyProtection="true">
      <alignment horizontal="right" vertical="bottom" textRotation="0" wrapText="false" indent="0" shrinkToFit="false"/>
      <protection locked="true" hidden="false"/>
    </xf>
    <xf numFmtId="164" fontId="6" fillId="0" borderId="1" xfId="50" applyFont="false" applyBorder="false" applyAlignment="false" applyProtection="true">
      <alignment horizontal="center" vertical="center" textRotation="90" wrapText="false" indent="0" shrinkToFit="false"/>
      <protection locked="true" hidden="false"/>
    </xf>
    <xf numFmtId="164" fontId="6" fillId="0" borderId="12" xfId="51" applyFont="true" applyBorder="true" applyAlignment="false" applyProtection="true">
      <alignment horizontal="center" vertical="center" textRotation="90" wrapText="false" indent="0" shrinkToFit="false"/>
      <protection locked="true" hidden="false"/>
    </xf>
    <xf numFmtId="164" fontId="5" fillId="0" borderId="9" xfId="118" applyFont="false" applyBorder="false" applyAlignment="false" applyProtection="true">
      <alignment horizontal="general" vertical="bottom" textRotation="0" wrapText="false" indent="0" shrinkToFit="false"/>
      <protection locked="true" hidden="false"/>
    </xf>
    <xf numFmtId="165" fontId="5" fillId="0" borderId="30" xfId="85" applyFont="true" applyBorder="false" applyAlignment="false" applyProtection="true">
      <alignment horizontal="center" vertical="center" textRotation="0" wrapText="true" indent="0" shrinkToFit="false"/>
      <protection locked="true" hidden="false"/>
    </xf>
    <xf numFmtId="164" fontId="5" fillId="0" borderId="32" xfId="105" applyFont="false" applyBorder="false" applyAlignment="false" applyProtection="true">
      <alignment horizontal="general" vertical="bottom" textRotation="0" wrapText="false" indent="0" shrinkToFit="false"/>
      <protection locked="true" hidden="false"/>
    </xf>
    <xf numFmtId="164" fontId="5" fillId="0" borderId="37" xfId="120" applyFont="false" applyBorder="false" applyAlignment="false" applyProtection="true">
      <alignment horizontal="general" vertical="bottom" textRotation="0" wrapText="false" indent="0" shrinkToFit="false"/>
      <protection locked="true" hidden="false"/>
    </xf>
    <xf numFmtId="164" fontId="6" fillId="0" borderId="13" xfId="53" applyFont="true" applyBorder="true" applyAlignment="false" applyProtection="true">
      <alignment horizontal="center" vertical="center" textRotation="90" wrapText="false" indent="0" shrinkToFit="false"/>
      <protection locked="true" hidden="false"/>
    </xf>
    <xf numFmtId="165" fontId="9" fillId="0" borderId="19" xfId="72" applyFont="true" applyBorder="false" applyAlignment="false" applyProtection="true">
      <alignment horizontal="left" vertical="center" textRotation="0" wrapText="true" indent="0" shrinkToFit="false"/>
      <protection locked="true" hidden="false"/>
    </xf>
    <xf numFmtId="164" fontId="6" fillId="0" borderId="7" xfId="86" applyFont="false" applyBorder="false" applyAlignment="false" applyProtection="true">
      <alignment horizontal="center" vertical="center" textRotation="0" wrapText="false" indent="0" shrinkToFit="false"/>
      <protection locked="true" hidden="false"/>
    </xf>
    <xf numFmtId="164" fontId="5" fillId="0" borderId="26" xfId="87" applyFont="false" applyBorder="false" applyAlignment="false" applyProtection="true">
      <alignment horizontal="center" vertical="center" textRotation="0" wrapText="false" indent="0" shrinkToFit="false"/>
      <protection locked="true" hidden="false"/>
    </xf>
    <xf numFmtId="164" fontId="5" fillId="0" borderId="7" xfId="88" applyFont="false" applyBorder="false" applyAlignment="false" applyProtection="true">
      <alignment horizontal="center" vertical="center" textRotation="0" wrapText="false" indent="0" shrinkToFit="false"/>
      <protection locked="true" hidden="false"/>
    </xf>
    <xf numFmtId="164" fontId="5" fillId="0" borderId="25" xfId="89" applyFont="false" applyBorder="false" applyAlignment="false" applyProtection="true">
      <alignment horizontal="center" vertical="center" textRotation="0" wrapText="false" indent="0" shrinkToFit="false"/>
      <protection locked="true" hidden="false"/>
    </xf>
    <xf numFmtId="164" fontId="5" fillId="0" borderId="27" xfId="90" applyFont="false" applyBorder="false" applyAlignment="false" applyProtection="true">
      <alignment horizontal="center" vertical="center" textRotation="0" wrapText="false" indent="0" shrinkToFit="false"/>
      <protection locked="true" hidden="false"/>
    </xf>
    <xf numFmtId="164" fontId="6" fillId="0" borderId="24" xfId="91" applyFont="false" applyBorder="false" applyAlignment="false" applyProtection="true">
      <alignment horizontal="center" vertical="center" textRotation="0" wrapText="false" indent="0" shrinkToFit="false"/>
      <protection locked="true" hidden="false"/>
    </xf>
    <xf numFmtId="165" fontId="6" fillId="0" borderId="25" xfId="92" applyFont="true" applyBorder="false" applyAlignment="false" applyProtection="true">
      <alignment horizontal="center" vertical="center" textRotation="0" wrapText="false" indent="0" shrinkToFit="false"/>
      <protection locked="true" hidden="false"/>
    </xf>
    <xf numFmtId="165" fontId="5" fillId="0" borderId="30" xfId="93" applyFont="false" applyBorder="false" applyAlignment="false" applyProtection="true">
      <alignment horizontal="center" vertical="center" textRotation="0" wrapText="false" indent="0" shrinkToFit="false"/>
      <protection locked="true" hidden="false"/>
    </xf>
    <xf numFmtId="165" fontId="5" fillId="0" borderId="7" xfId="94" applyFont="true" applyBorder="false" applyAlignment="false" applyProtection="true">
      <alignment horizontal="center" vertical="center" textRotation="0" wrapText="false" indent="0" shrinkToFit="false"/>
      <protection locked="true" hidden="false"/>
    </xf>
    <xf numFmtId="165" fontId="5" fillId="0" borderId="25" xfId="95" applyFont="true" applyBorder="false" applyAlignment="false" applyProtection="true">
      <alignment horizontal="center" vertical="center" textRotation="0" wrapText="false" indent="0" shrinkToFit="false"/>
      <protection locked="true" hidden="false"/>
    </xf>
    <xf numFmtId="165" fontId="5" fillId="0" borderId="27" xfId="96" applyFont="true" applyBorder="false" applyAlignment="false" applyProtection="true">
      <alignment horizontal="center" vertical="center" textRotation="0" wrapText="false" indent="0" shrinkToFit="false"/>
      <protection locked="true" hidden="false"/>
    </xf>
    <xf numFmtId="165" fontId="5" fillId="0" borderId="1" xfId="106" applyFont="false" applyBorder="true" applyAlignment="false" applyProtection="true">
      <alignment horizontal="center" vertical="bottom" textRotation="0" wrapText="true" indent="0" shrinkToFit="false"/>
      <protection locked="true" hidden="false"/>
    </xf>
    <xf numFmtId="164" fontId="5" fillId="0" borderId="1" xfId="110" applyFont="true" applyBorder="true" applyAlignment="false" applyProtection="true">
      <alignment horizontal="center" vertical="bottom" textRotation="0" wrapText="false" indent="0" shrinkToFit="false"/>
      <protection locked="true" hidden="false"/>
    </xf>
    <xf numFmtId="165" fontId="5" fillId="0" borderId="0" xfId="112" applyFont="false" applyBorder="false" applyAlignment="false" applyProtection="true">
      <alignment horizontal="left" vertical="bottom" textRotation="0" wrapText="false" indent="0" shrinkToFit="false"/>
      <protection locked="true" hidden="false"/>
    </xf>
    <xf numFmtId="164" fontId="5" fillId="0" borderId="6" xfId="107" applyFont="true" applyBorder="true" applyAlignment="false" applyProtection="true">
      <alignment horizontal="center" vertical="bottom" textRotation="0" wrapText="false" indent="0" shrinkToFit="false"/>
      <protection locked="true" hidden="false"/>
    </xf>
    <xf numFmtId="165" fontId="5" fillId="0" borderId="6" xfId="111" applyFont="true" applyBorder="true" applyAlignment="false" applyProtection="true">
      <alignment horizontal="center" vertical="bottom" textRotation="0" wrapText="false" indent="0" shrinkToFit="false"/>
      <protection locked="true" hidden="false"/>
    </xf>
    <xf numFmtId="165" fontId="5" fillId="0" borderId="1" xfId="199" applyFont="false" applyBorder="true" applyAlignment="false" applyProtection="true">
      <alignment horizontal="general" vertical="bottom" textRotation="0" wrapText="false" indent="0" shrinkToFit="false"/>
      <protection locked="true" hidden="false"/>
    </xf>
    <xf numFmtId="164" fontId="8" fillId="0" borderId="1" xfId="54" applyFont="false" applyBorder="false" applyAlignment="false" applyProtection="true">
      <alignment horizontal="general" vertical="bottom" textRotation="0" wrapText="true" indent="0" shrinkToFit="false"/>
      <protection locked="true" hidden="false"/>
    </xf>
    <xf numFmtId="164" fontId="10" fillId="0" borderId="1" xfId="108" applyFont="false" applyBorder="false" applyAlignment="false" applyProtection="true">
      <alignment horizontal="general" vertical="bottom" textRotation="0" wrapText="false" indent="0" shrinkToFit="false"/>
      <protection locked="true" hidden="false"/>
    </xf>
    <xf numFmtId="164" fontId="8" fillId="0" borderId="13" xfId="122" applyFont="true" applyBorder="true" applyAlignment="true" applyProtection="true">
      <alignment horizontal="general" vertical="bottom" textRotation="0" wrapText="true" indent="0" shrinkToFit="false"/>
      <protection locked="true" hidden="false"/>
    </xf>
    <xf numFmtId="164" fontId="8" fillId="0" borderId="6" xfId="55" applyFont="false" applyBorder="false" applyAlignment="false" applyProtection="true">
      <alignment horizontal="general" vertical="bottom" textRotation="0" wrapText="true" indent="0" shrinkToFit="false"/>
      <protection locked="true" hidden="false"/>
    </xf>
    <xf numFmtId="164" fontId="10" fillId="0" borderId="6" xfId="109" applyFont="false" applyBorder="false" applyAlignment="false" applyProtection="tru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9"/>
  <sheetViews>
    <sheetView showFormulas="false" showGridLines="true" showRowColHeaders="true" showZeros="true" rightToLeft="false" tabSelected="true" showOutlineSymbols="true" defaultGridColor="true" view="normal" topLeftCell="A76" colorId="64" zoomScale="90" zoomScaleNormal="90" zoomScalePageLayoutView="7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50.84"/>
    <col collapsed="false" customWidth="true" hidden="false" outlineLevel="0" max="2" min="2" style="1" width="7.42"/>
    <col collapsed="false" customWidth="true" hidden="false" outlineLevel="0" max="3" min="3" style="1" width="21.84"/>
    <col collapsed="false" customWidth="true" hidden="false" outlineLevel="0" max="5" min="4" style="1" width="18.7"/>
    <col collapsed="false" customWidth="false" hidden="false" outlineLevel="0" max="6" min="6" style="1" width="9.14"/>
    <col collapsed="false" customWidth="true" hidden="false" outlineLevel="0" max="7" min="7" style="1" width="13.56"/>
    <col collapsed="false" customWidth="false" hidden="false" outlineLevel="0" max="257" min="8" style="1" width="9.14"/>
  </cols>
  <sheetData>
    <row r="1" customFormat="false" ht="17.1" hidden="false" customHeight="true" outlineLevel="0" collapsed="false">
      <c r="A1" s="2"/>
      <c r="B1" s="3" t="s">
        <v>0</v>
      </c>
      <c r="C1" s="3"/>
      <c r="D1" s="3"/>
      <c r="E1" s="4"/>
      <c r="F1" s="5"/>
    </row>
    <row r="2" customFormat="false" ht="17.1" hidden="false" customHeight="true" outlineLevel="0" collapsed="false">
      <c r="A2" s="6"/>
      <c r="B2" s="3"/>
      <c r="C2" s="3"/>
      <c r="D2" s="3"/>
      <c r="E2" s="4"/>
      <c r="F2" s="5"/>
    </row>
    <row r="3" customFormat="false" ht="14.1" hidden="false" customHeight="true" outlineLevel="0" collapsed="false">
      <c r="A3" s="7"/>
      <c r="B3" s="8"/>
      <c r="C3" s="8"/>
      <c r="D3" s="8"/>
      <c r="E3" s="4"/>
      <c r="F3" s="5"/>
    </row>
    <row r="4" customFormat="false" ht="14.1" hidden="false" customHeight="true" outlineLevel="0" collapsed="false">
      <c r="A4" s="9"/>
      <c r="B4" s="9"/>
      <c r="C4" s="10" t="s">
        <v>1</v>
      </c>
      <c r="D4" s="10"/>
      <c r="E4" s="4"/>
      <c r="F4" s="5"/>
    </row>
    <row r="5" customFormat="false" ht="14.1" hidden="false" customHeight="true" outlineLevel="0" collapsed="false">
      <c r="A5" s="7"/>
      <c r="B5" s="7"/>
      <c r="C5" s="7"/>
      <c r="D5" s="11"/>
      <c r="E5" s="4"/>
      <c r="F5" s="5"/>
    </row>
    <row r="6" customFormat="false" ht="15.2" hidden="false" customHeight="true" outlineLevel="0" collapsed="false">
      <c r="A6" s="7" t="s">
        <v>2</v>
      </c>
      <c r="B6" s="12" t="s">
        <v>3</v>
      </c>
      <c r="C6" s="12"/>
      <c r="D6" s="12"/>
      <c r="E6" s="4"/>
      <c r="F6" s="5"/>
    </row>
    <row r="7" customFormat="false" ht="15.2" hidden="false" customHeight="true" outlineLevel="0" collapsed="false">
      <c r="A7" s="7" t="s">
        <v>4</v>
      </c>
      <c r="B7" s="13" t="s">
        <v>5</v>
      </c>
      <c r="C7" s="13"/>
      <c r="D7" s="13"/>
      <c r="E7" s="4"/>
      <c r="F7" s="5"/>
    </row>
    <row r="8" customFormat="false" ht="14.1" hidden="false" customHeight="true" outlineLevel="0" collapsed="false">
      <c r="A8" s="7" t="s">
        <v>6</v>
      </c>
      <c r="B8" s="14"/>
      <c r="C8" s="15"/>
      <c r="D8" s="15"/>
      <c r="E8" s="4"/>
      <c r="F8" s="5"/>
    </row>
    <row r="9" customFormat="false" ht="14.1" hidden="false" customHeight="true" outlineLevel="0" collapsed="false">
      <c r="A9" s="7" t="s">
        <v>7</v>
      </c>
      <c r="B9" s="7"/>
      <c r="C9" s="11"/>
      <c r="D9" s="11"/>
      <c r="E9" s="4"/>
      <c r="F9" s="5"/>
    </row>
    <row r="10" customFormat="false" ht="15" hidden="false" customHeight="true" outlineLevel="0" collapsed="false">
      <c r="A10" s="5"/>
      <c r="B10" s="5"/>
      <c r="C10" s="5"/>
      <c r="D10" s="5"/>
      <c r="E10" s="4"/>
      <c r="F10" s="5"/>
    </row>
    <row r="11" customFormat="false" ht="12.95" hidden="false" customHeight="true" outlineLevel="0" collapsed="false">
      <c r="A11" s="4"/>
      <c r="B11" s="4"/>
      <c r="C11" s="4"/>
      <c r="D11" s="4"/>
      <c r="E11" s="4"/>
      <c r="F11" s="5"/>
    </row>
    <row r="12" customFormat="false" ht="24.75" hidden="false" customHeight="true" outlineLevel="0" collapsed="false">
      <c r="A12" s="2" t="s">
        <v>8</v>
      </c>
      <c r="B12" s="2"/>
      <c r="C12" s="7"/>
      <c r="D12" s="11"/>
      <c r="E12" s="4"/>
      <c r="F12" s="5"/>
    </row>
    <row r="13" customFormat="false" ht="11.45" hidden="false" customHeight="true" outlineLevel="0" collapsed="false">
      <c r="A13" s="16" t="s">
        <v>9</v>
      </c>
      <c r="B13" s="16" t="s">
        <v>10</v>
      </c>
      <c r="C13" s="16" t="s">
        <v>11</v>
      </c>
      <c r="D13" s="17"/>
      <c r="E13" s="17"/>
      <c r="F13" s="5"/>
    </row>
    <row r="14" customFormat="false" ht="140.45" hidden="false" customHeight="true" outlineLevel="0" collapsed="false">
      <c r="A14" s="16"/>
      <c r="B14" s="16"/>
      <c r="C14" s="16"/>
      <c r="D14" s="18" t="s">
        <v>12</v>
      </c>
      <c r="E14" s="18" t="s">
        <v>12</v>
      </c>
      <c r="F14" s="5"/>
    </row>
    <row r="15" customFormat="false" ht="11.45" hidden="false" customHeight="true" outlineLevel="0" collapsed="false">
      <c r="A15" s="19" t="s">
        <v>13</v>
      </c>
      <c r="B15" s="19" t="s">
        <v>14</v>
      </c>
      <c r="C15" s="19" t="s">
        <v>15</v>
      </c>
      <c r="D15" s="20" t="s">
        <v>16</v>
      </c>
      <c r="E15" s="20" t="s">
        <v>17</v>
      </c>
      <c r="F15" s="5"/>
    </row>
    <row r="16" customFormat="false" ht="21.75" hidden="false" customHeight="true" outlineLevel="0" collapsed="false">
      <c r="A16" s="21" t="s">
        <v>18</v>
      </c>
      <c r="B16" s="22" t="s">
        <v>19</v>
      </c>
      <c r="C16" s="23" t="s">
        <v>20</v>
      </c>
      <c r="D16" s="24" t="n">
        <v>879833612.73</v>
      </c>
      <c r="E16" s="24" t="n">
        <v>249268297.63</v>
      </c>
      <c r="F16" s="5"/>
    </row>
    <row r="17" customFormat="false" ht="15" hidden="false" customHeight="true" outlineLevel="0" collapsed="false">
      <c r="A17" s="25" t="s">
        <v>21</v>
      </c>
      <c r="B17" s="26"/>
      <c r="C17" s="27"/>
      <c r="D17" s="27"/>
      <c r="E17" s="27"/>
      <c r="F17" s="5"/>
    </row>
    <row r="18" customFormat="false" ht="15" hidden="false" customHeight="false" outlineLevel="0" collapsed="false">
      <c r="A18" s="28" t="s">
        <v>22</v>
      </c>
      <c r="B18" s="29" t="s">
        <v>19</v>
      </c>
      <c r="C18" s="30" t="s">
        <v>23</v>
      </c>
      <c r="D18" s="24" t="n">
        <v>171084800</v>
      </c>
      <c r="E18" s="24" t="n">
        <v>53830392.09</v>
      </c>
      <c r="F18" s="5"/>
      <c r="G18" s="31" t="n">
        <f aca="false">E18-E63-E74-E81-E88-E100-E124</f>
        <v>40830351.08</v>
      </c>
    </row>
    <row r="19" customFormat="false" ht="15" hidden="false" customHeight="false" outlineLevel="0" collapsed="false">
      <c r="A19" s="28" t="s">
        <v>24</v>
      </c>
      <c r="B19" s="29" t="s">
        <v>19</v>
      </c>
      <c r="C19" s="30" t="s">
        <v>25</v>
      </c>
      <c r="D19" s="24" t="n">
        <v>101764000</v>
      </c>
      <c r="E19" s="24" t="n">
        <v>28302956.81</v>
      </c>
      <c r="F19" s="5"/>
      <c r="G19" s="31" t="n">
        <f aca="false">E18-G18</f>
        <v>13000041.01</v>
      </c>
    </row>
    <row r="20" customFormat="false" ht="15" hidden="false" customHeight="false" outlineLevel="0" collapsed="false">
      <c r="A20" s="28" t="s">
        <v>26</v>
      </c>
      <c r="B20" s="29" t="s">
        <v>19</v>
      </c>
      <c r="C20" s="30" t="s">
        <v>27</v>
      </c>
      <c r="D20" s="24" t="n">
        <v>101764000</v>
      </c>
      <c r="E20" s="24" t="n">
        <v>28302956.81</v>
      </c>
      <c r="F20" s="5"/>
    </row>
    <row r="21" customFormat="false" ht="90.75" hidden="false" customHeight="false" outlineLevel="0" collapsed="false">
      <c r="A21" s="28" t="s">
        <v>28</v>
      </c>
      <c r="B21" s="29" t="s">
        <v>19</v>
      </c>
      <c r="C21" s="30" t="s">
        <v>29</v>
      </c>
      <c r="D21" s="24" t="n">
        <v>101764000</v>
      </c>
      <c r="E21" s="24" t="n">
        <v>26888779.21</v>
      </c>
      <c r="F21" s="5"/>
    </row>
    <row r="22" customFormat="false" ht="90.75" hidden="false" customHeight="false" outlineLevel="0" collapsed="false">
      <c r="A22" s="28" t="s">
        <v>30</v>
      </c>
      <c r="B22" s="29" t="s">
        <v>19</v>
      </c>
      <c r="C22" s="30" t="s">
        <v>31</v>
      </c>
      <c r="D22" s="24" t="s">
        <v>32</v>
      </c>
      <c r="E22" s="24" t="n">
        <v>182756.64</v>
      </c>
      <c r="F22" s="5"/>
    </row>
    <row r="23" customFormat="false" ht="68.25" hidden="false" customHeight="false" outlineLevel="0" collapsed="false">
      <c r="A23" s="28" t="s">
        <v>33</v>
      </c>
      <c r="B23" s="29" t="s">
        <v>19</v>
      </c>
      <c r="C23" s="30" t="s">
        <v>34</v>
      </c>
      <c r="D23" s="24" t="s">
        <v>32</v>
      </c>
      <c r="E23" s="24" t="n">
        <v>138515.26</v>
      </c>
      <c r="F23" s="5"/>
    </row>
    <row r="24" customFormat="false" ht="113.25" hidden="false" customHeight="false" outlineLevel="0" collapsed="false">
      <c r="A24" s="28" t="s">
        <v>35</v>
      </c>
      <c r="B24" s="29" t="s">
        <v>19</v>
      </c>
      <c r="C24" s="30" t="s">
        <v>36</v>
      </c>
      <c r="D24" s="24" t="s">
        <v>32</v>
      </c>
      <c r="E24" s="24" t="n">
        <v>-2632.46</v>
      </c>
      <c r="F24" s="5"/>
    </row>
    <row r="25" customFormat="false" ht="57" hidden="false" customHeight="false" outlineLevel="0" collapsed="false">
      <c r="A25" s="28" t="s">
        <v>37</v>
      </c>
      <c r="B25" s="29" t="s">
        <v>19</v>
      </c>
      <c r="C25" s="30" t="s">
        <v>38</v>
      </c>
      <c r="D25" s="24" t="s">
        <v>32</v>
      </c>
      <c r="E25" s="24" t="n">
        <v>606370.16</v>
      </c>
      <c r="F25" s="5"/>
    </row>
    <row r="26" customFormat="false" ht="57" hidden="false" customHeight="false" outlineLevel="0" collapsed="false">
      <c r="A26" s="28" t="s">
        <v>39</v>
      </c>
      <c r="B26" s="29" t="s">
        <v>19</v>
      </c>
      <c r="C26" s="30" t="s">
        <v>40</v>
      </c>
      <c r="D26" s="24" t="s">
        <v>32</v>
      </c>
      <c r="E26" s="24" t="n">
        <v>489168</v>
      </c>
      <c r="F26" s="5"/>
    </row>
    <row r="27" customFormat="false" ht="23.25" hidden="false" customHeight="false" outlineLevel="0" collapsed="false">
      <c r="A27" s="28" t="s">
        <v>41</v>
      </c>
      <c r="B27" s="29" t="s">
        <v>19</v>
      </c>
      <c r="C27" s="30" t="s">
        <v>42</v>
      </c>
      <c r="D27" s="24" t="n">
        <v>20542700</v>
      </c>
      <c r="E27" s="24" t="n">
        <v>5224138.14</v>
      </c>
      <c r="F27" s="5"/>
    </row>
    <row r="28" customFormat="false" ht="23.25" hidden="false" customHeight="false" outlineLevel="0" collapsed="false">
      <c r="A28" s="28" t="s">
        <v>43</v>
      </c>
      <c r="B28" s="29" t="s">
        <v>19</v>
      </c>
      <c r="C28" s="30" t="s">
        <v>44</v>
      </c>
      <c r="D28" s="24" t="n">
        <v>20542700</v>
      </c>
      <c r="E28" s="24" t="n">
        <v>5224138.14</v>
      </c>
      <c r="F28" s="5"/>
    </row>
    <row r="29" customFormat="false" ht="57" hidden="false" customHeight="false" outlineLevel="0" collapsed="false">
      <c r="A29" s="28" t="s">
        <v>45</v>
      </c>
      <c r="B29" s="29" t="s">
        <v>19</v>
      </c>
      <c r="C29" s="30" t="s">
        <v>46</v>
      </c>
      <c r="D29" s="24" t="n">
        <v>8217080</v>
      </c>
      <c r="E29" s="24" t="n">
        <v>2561621.07</v>
      </c>
      <c r="F29" s="5"/>
    </row>
    <row r="30" customFormat="false" ht="90.75" hidden="false" customHeight="false" outlineLevel="0" collapsed="false">
      <c r="A30" s="28" t="s">
        <v>47</v>
      </c>
      <c r="B30" s="29" t="s">
        <v>19</v>
      </c>
      <c r="C30" s="30" t="s">
        <v>48</v>
      </c>
      <c r="D30" s="24" t="n">
        <v>8217080</v>
      </c>
      <c r="E30" s="24" t="n">
        <v>2561621.07</v>
      </c>
      <c r="F30" s="5"/>
    </row>
    <row r="31" customFormat="false" ht="68.25" hidden="false" customHeight="false" outlineLevel="0" collapsed="false">
      <c r="A31" s="28" t="s">
        <v>49</v>
      </c>
      <c r="B31" s="29" t="s">
        <v>19</v>
      </c>
      <c r="C31" s="30" t="s">
        <v>50</v>
      </c>
      <c r="D31" s="24" t="s">
        <v>32</v>
      </c>
      <c r="E31" s="24" t="n">
        <v>13486.4</v>
      </c>
      <c r="F31" s="5"/>
    </row>
    <row r="32" customFormat="false" ht="102" hidden="false" customHeight="false" outlineLevel="0" collapsed="false">
      <c r="A32" s="28" t="s">
        <v>51</v>
      </c>
      <c r="B32" s="29" t="s">
        <v>19</v>
      </c>
      <c r="C32" s="30" t="s">
        <v>52</v>
      </c>
      <c r="D32" s="24" t="s">
        <v>32</v>
      </c>
      <c r="E32" s="24" t="n">
        <v>13486.4</v>
      </c>
      <c r="F32" s="5"/>
    </row>
    <row r="33" customFormat="false" ht="57" hidden="false" customHeight="false" outlineLevel="0" collapsed="false">
      <c r="A33" s="28" t="s">
        <v>53</v>
      </c>
      <c r="B33" s="29" t="s">
        <v>19</v>
      </c>
      <c r="C33" s="30" t="s">
        <v>54</v>
      </c>
      <c r="D33" s="24" t="n">
        <v>12325620</v>
      </c>
      <c r="E33" s="24" t="n">
        <v>2932045.97</v>
      </c>
      <c r="F33" s="5"/>
    </row>
    <row r="34" customFormat="false" ht="90.75" hidden="false" customHeight="false" outlineLevel="0" collapsed="false">
      <c r="A34" s="28" t="s">
        <v>55</v>
      </c>
      <c r="B34" s="29" t="s">
        <v>19</v>
      </c>
      <c r="C34" s="30" t="s">
        <v>56</v>
      </c>
      <c r="D34" s="24" t="n">
        <v>12325620</v>
      </c>
      <c r="E34" s="24" t="n">
        <v>2932045.97</v>
      </c>
      <c r="F34" s="5"/>
    </row>
    <row r="35" customFormat="false" ht="57" hidden="false" customHeight="false" outlineLevel="0" collapsed="false">
      <c r="A35" s="28" t="s">
        <v>57</v>
      </c>
      <c r="B35" s="29" t="s">
        <v>19</v>
      </c>
      <c r="C35" s="30" t="s">
        <v>58</v>
      </c>
      <c r="D35" s="24" t="s">
        <v>32</v>
      </c>
      <c r="E35" s="24" t="n">
        <v>-283015.3</v>
      </c>
      <c r="F35" s="5"/>
    </row>
    <row r="36" customFormat="false" ht="90.75" hidden="false" customHeight="false" outlineLevel="0" collapsed="false">
      <c r="A36" s="28" t="s">
        <v>59</v>
      </c>
      <c r="B36" s="29" t="s">
        <v>19</v>
      </c>
      <c r="C36" s="30" t="s">
        <v>60</v>
      </c>
      <c r="D36" s="24" t="s">
        <v>32</v>
      </c>
      <c r="E36" s="24" t="n">
        <v>-283015.3</v>
      </c>
      <c r="F36" s="5"/>
    </row>
    <row r="37" customFormat="false" ht="15" hidden="false" customHeight="false" outlineLevel="0" collapsed="false">
      <c r="A37" s="28" t="s">
        <v>61</v>
      </c>
      <c r="B37" s="29" t="s">
        <v>19</v>
      </c>
      <c r="C37" s="30" t="s">
        <v>62</v>
      </c>
      <c r="D37" s="24" t="n">
        <v>14575000</v>
      </c>
      <c r="E37" s="24" t="n">
        <v>5434806.76</v>
      </c>
      <c r="F37" s="5"/>
    </row>
    <row r="38" customFormat="false" ht="23.25" hidden="false" customHeight="false" outlineLevel="0" collapsed="false">
      <c r="A38" s="28" t="s">
        <v>63</v>
      </c>
      <c r="B38" s="29" t="s">
        <v>19</v>
      </c>
      <c r="C38" s="30" t="s">
        <v>64</v>
      </c>
      <c r="D38" s="24" t="n">
        <v>13042000</v>
      </c>
      <c r="E38" s="24" t="n">
        <v>1611056.55</v>
      </c>
      <c r="F38" s="5"/>
    </row>
    <row r="39" customFormat="false" ht="23.25" hidden="false" customHeight="false" outlineLevel="0" collapsed="false">
      <c r="A39" s="28" t="s">
        <v>65</v>
      </c>
      <c r="B39" s="29" t="s">
        <v>19</v>
      </c>
      <c r="C39" s="30" t="s">
        <v>66</v>
      </c>
      <c r="D39" s="24" t="n">
        <v>7785000</v>
      </c>
      <c r="E39" s="24" t="n">
        <v>1073619.24</v>
      </c>
      <c r="F39" s="5"/>
    </row>
    <row r="40" customFormat="false" ht="23.25" hidden="false" customHeight="false" outlineLevel="0" collapsed="false">
      <c r="A40" s="28" t="s">
        <v>65</v>
      </c>
      <c r="B40" s="29" t="s">
        <v>19</v>
      </c>
      <c r="C40" s="30" t="s">
        <v>67</v>
      </c>
      <c r="D40" s="24" t="n">
        <v>7785000</v>
      </c>
      <c r="E40" s="24" t="n">
        <v>1073619.24</v>
      </c>
      <c r="F40" s="5"/>
    </row>
    <row r="41" customFormat="false" ht="34.5" hidden="false" customHeight="false" outlineLevel="0" collapsed="false">
      <c r="A41" s="28" t="s">
        <v>68</v>
      </c>
      <c r="B41" s="29" t="s">
        <v>19</v>
      </c>
      <c r="C41" s="30" t="s">
        <v>69</v>
      </c>
      <c r="D41" s="24" t="n">
        <v>5257000</v>
      </c>
      <c r="E41" s="24" t="n">
        <v>537437.31</v>
      </c>
      <c r="F41" s="5"/>
    </row>
    <row r="42" customFormat="false" ht="45.75" hidden="false" customHeight="false" outlineLevel="0" collapsed="false">
      <c r="A42" s="28" t="s">
        <v>70</v>
      </c>
      <c r="B42" s="29" t="s">
        <v>19</v>
      </c>
      <c r="C42" s="30" t="s">
        <v>71</v>
      </c>
      <c r="D42" s="24" t="n">
        <v>5257000</v>
      </c>
      <c r="E42" s="24" t="n">
        <v>537437.31</v>
      </c>
      <c r="F42" s="5"/>
    </row>
    <row r="43" customFormat="false" ht="15" hidden="false" customHeight="false" outlineLevel="0" collapsed="false">
      <c r="A43" s="28" t="s">
        <v>72</v>
      </c>
      <c r="B43" s="29" t="s">
        <v>19</v>
      </c>
      <c r="C43" s="30" t="s">
        <v>73</v>
      </c>
      <c r="D43" s="24" t="n">
        <v>760000</v>
      </c>
      <c r="E43" s="24" t="n">
        <v>2239145.4</v>
      </c>
      <c r="F43" s="5"/>
    </row>
    <row r="44" customFormat="false" ht="15" hidden="false" customHeight="false" outlineLevel="0" collapsed="false">
      <c r="A44" s="28" t="s">
        <v>72</v>
      </c>
      <c r="B44" s="29" t="s">
        <v>19</v>
      </c>
      <c r="C44" s="30" t="s">
        <v>74</v>
      </c>
      <c r="D44" s="24" t="n">
        <v>760000</v>
      </c>
      <c r="E44" s="24" t="n">
        <v>2239145.4</v>
      </c>
      <c r="F44" s="5"/>
    </row>
    <row r="45" customFormat="false" ht="23.25" hidden="false" customHeight="false" outlineLevel="0" collapsed="false">
      <c r="A45" s="28" t="s">
        <v>75</v>
      </c>
      <c r="B45" s="29" t="s">
        <v>19</v>
      </c>
      <c r="C45" s="30" t="s">
        <v>76</v>
      </c>
      <c r="D45" s="24" t="n">
        <v>773000</v>
      </c>
      <c r="E45" s="24" t="n">
        <v>1584604.81</v>
      </c>
      <c r="F45" s="5"/>
    </row>
    <row r="46" customFormat="false" ht="34.5" hidden="false" customHeight="false" outlineLevel="0" collapsed="false">
      <c r="A46" s="28" t="s">
        <v>77</v>
      </c>
      <c r="B46" s="29" t="s">
        <v>19</v>
      </c>
      <c r="C46" s="30" t="s">
        <v>78</v>
      </c>
      <c r="D46" s="24" t="n">
        <v>773000</v>
      </c>
      <c r="E46" s="24" t="n">
        <v>1584604.81</v>
      </c>
      <c r="F46" s="5"/>
    </row>
    <row r="47" customFormat="false" ht="15" hidden="false" customHeight="false" outlineLevel="0" collapsed="false">
      <c r="A47" s="28" t="s">
        <v>79</v>
      </c>
      <c r="B47" s="29" t="s">
        <v>19</v>
      </c>
      <c r="C47" s="30" t="s">
        <v>80</v>
      </c>
      <c r="D47" s="24" t="n">
        <v>10340000</v>
      </c>
      <c r="E47" s="24" t="n">
        <v>1213118.66</v>
      </c>
      <c r="F47" s="5"/>
    </row>
    <row r="48" customFormat="false" ht="15" hidden="false" customHeight="false" outlineLevel="0" collapsed="false">
      <c r="A48" s="28" t="s">
        <v>81</v>
      </c>
      <c r="B48" s="29" t="s">
        <v>19</v>
      </c>
      <c r="C48" s="30" t="s">
        <v>82</v>
      </c>
      <c r="D48" s="24" t="n">
        <v>3429000</v>
      </c>
      <c r="E48" s="24" t="n">
        <v>331829.8</v>
      </c>
      <c r="F48" s="5"/>
    </row>
    <row r="49" customFormat="false" ht="34.5" hidden="false" customHeight="false" outlineLevel="0" collapsed="false">
      <c r="A49" s="28" t="s">
        <v>83</v>
      </c>
      <c r="B49" s="29" t="s">
        <v>19</v>
      </c>
      <c r="C49" s="30" t="s">
        <v>84</v>
      </c>
      <c r="D49" s="24" t="n">
        <v>3429000</v>
      </c>
      <c r="E49" s="24" t="n">
        <v>331829.8</v>
      </c>
      <c r="F49" s="5"/>
    </row>
    <row r="50" customFormat="false" ht="15" hidden="false" customHeight="false" outlineLevel="0" collapsed="false">
      <c r="A50" s="28" t="s">
        <v>85</v>
      </c>
      <c r="B50" s="29" t="s">
        <v>19</v>
      </c>
      <c r="C50" s="30" t="s">
        <v>86</v>
      </c>
      <c r="D50" s="24" t="n">
        <v>2154000</v>
      </c>
      <c r="E50" s="24" t="n">
        <v>187109.28</v>
      </c>
      <c r="F50" s="5"/>
    </row>
    <row r="51" customFormat="false" ht="15" hidden="false" customHeight="false" outlineLevel="0" collapsed="false">
      <c r="A51" s="28" t="s">
        <v>87</v>
      </c>
      <c r="B51" s="29" t="s">
        <v>19</v>
      </c>
      <c r="C51" s="30" t="s">
        <v>88</v>
      </c>
      <c r="D51" s="24" t="n">
        <v>94000</v>
      </c>
      <c r="E51" s="24" t="n">
        <v>12472.55</v>
      </c>
      <c r="F51" s="5"/>
    </row>
    <row r="52" customFormat="false" ht="15" hidden="false" customHeight="false" outlineLevel="0" collapsed="false">
      <c r="A52" s="28" t="s">
        <v>89</v>
      </c>
      <c r="B52" s="29" t="s">
        <v>19</v>
      </c>
      <c r="C52" s="30" t="s">
        <v>90</v>
      </c>
      <c r="D52" s="24" t="n">
        <v>2060000</v>
      </c>
      <c r="E52" s="24" t="n">
        <v>174636.73</v>
      </c>
      <c r="F52" s="5"/>
    </row>
    <row r="53" customFormat="false" ht="15" hidden="false" customHeight="false" outlineLevel="0" collapsed="false">
      <c r="A53" s="28" t="s">
        <v>91</v>
      </c>
      <c r="B53" s="29" t="s">
        <v>19</v>
      </c>
      <c r="C53" s="30" t="s">
        <v>92</v>
      </c>
      <c r="D53" s="24" t="n">
        <v>4757000</v>
      </c>
      <c r="E53" s="24" t="n">
        <v>694179.58</v>
      </c>
      <c r="F53" s="5"/>
    </row>
    <row r="54" customFormat="false" ht="15" hidden="false" customHeight="false" outlineLevel="0" collapsed="false">
      <c r="A54" s="28" t="s">
        <v>93</v>
      </c>
      <c r="B54" s="29" t="s">
        <v>19</v>
      </c>
      <c r="C54" s="30" t="s">
        <v>94</v>
      </c>
      <c r="D54" s="24" t="n">
        <v>1565000</v>
      </c>
      <c r="E54" s="24" t="n">
        <v>409705.78</v>
      </c>
      <c r="F54" s="5"/>
    </row>
    <row r="55" customFormat="false" ht="34.5" hidden="false" customHeight="false" outlineLevel="0" collapsed="false">
      <c r="A55" s="28" t="s">
        <v>95</v>
      </c>
      <c r="B55" s="29" t="s">
        <v>19</v>
      </c>
      <c r="C55" s="30" t="s">
        <v>96</v>
      </c>
      <c r="D55" s="24" t="n">
        <v>1565000</v>
      </c>
      <c r="E55" s="24" t="n">
        <v>409705.78</v>
      </c>
      <c r="F55" s="5"/>
    </row>
    <row r="56" customFormat="false" ht="15" hidden="false" customHeight="false" outlineLevel="0" collapsed="false">
      <c r="A56" s="28" t="s">
        <v>97</v>
      </c>
      <c r="B56" s="29" t="s">
        <v>19</v>
      </c>
      <c r="C56" s="30" t="s">
        <v>98</v>
      </c>
      <c r="D56" s="24" t="n">
        <v>3192000</v>
      </c>
      <c r="E56" s="24" t="n">
        <v>284473.8</v>
      </c>
      <c r="F56" s="5"/>
    </row>
    <row r="57" customFormat="false" ht="34.5" hidden="false" customHeight="false" outlineLevel="0" collapsed="false">
      <c r="A57" s="28" t="s">
        <v>99</v>
      </c>
      <c r="B57" s="29" t="s">
        <v>19</v>
      </c>
      <c r="C57" s="30" t="s">
        <v>100</v>
      </c>
      <c r="D57" s="24" t="n">
        <v>3192000</v>
      </c>
      <c r="E57" s="24" t="n">
        <v>284473.8</v>
      </c>
      <c r="F57" s="5"/>
    </row>
    <row r="58" customFormat="false" ht="15" hidden="false" customHeight="false" outlineLevel="0" collapsed="false">
      <c r="A58" s="28" t="s">
        <v>101</v>
      </c>
      <c r="B58" s="29" t="s">
        <v>19</v>
      </c>
      <c r="C58" s="30" t="s">
        <v>102</v>
      </c>
      <c r="D58" s="24" t="n">
        <v>1815000</v>
      </c>
      <c r="E58" s="24" t="n">
        <v>655330.71</v>
      </c>
      <c r="F58" s="5"/>
    </row>
    <row r="59" customFormat="false" ht="23.25" hidden="false" customHeight="false" outlineLevel="0" collapsed="false">
      <c r="A59" s="28" t="s">
        <v>103</v>
      </c>
      <c r="B59" s="29" t="s">
        <v>19</v>
      </c>
      <c r="C59" s="30" t="s">
        <v>104</v>
      </c>
      <c r="D59" s="24" t="n">
        <v>1815000</v>
      </c>
      <c r="E59" s="24" t="n">
        <v>643930.71</v>
      </c>
      <c r="F59" s="5"/>
    </row>
    <row r="60" customFormat="false" ht="34.5" hidden="false" customHeight="false" outlineLevel="0" collapsed="false">
      <c r="A60" s="28" t="s">
        <v>105</v>
      </c>
      <c r="B60" s="29" t="s">
        <v>19</v>
      </c>
      <c r="C60" s="30" t="s">
        <v>106</v>
      </c>
      <c r="D60" s="24" t="n">
        <v>1815000</v>
      </c>
      <c r="E60" s="24" t="n">
        <v>643930.71</v>
      </c>
      <c r="F60" s="5"/>
    </row>
    <row r="61" customFormat="false" ht="34.5" hidden="false" customHeight="false" outlineLevel="0" collapsed="false">
      <c r="A61" s="28" t="s">
        <v>107</v>
      </c>
      <c r="B61" s="29" t="s">
        <v>19</v>
      </c>
      <c r="C61" s="30" t="s">
        <v>108</v>
      </c>
      <c r="D61" s="24" t="s">
        <v>32</v>
      </c>
      <c r="E61" s="24" t="n">
        <v>11400</v>
      </c>
      <c r="F61" s="5"/>
    </row>
    <row r="62" customFormat="false" ht="57" hidden="false" customHeight="false" outlineLevel="0" collapsed="false">
      <c r="A62" s="28" t="s">
        <v>109</v>
      </c>
      <c r="B62" s="29" t="s">
        <v>19</v>
      </c>
      <c r="C62" s="30" t="s">
        <v>110</v>
      </c>
      <c r="D62" s="24" t="s">
        <v>32</v>
      </c>
      <c r="E62" s="24" t="n">
        <v>11400</v>
      </c>
      <c r="F62" s="5"/>
    </row>
    <row r="63" customFormat="false" ht="34.5" hidden="false" customHeight="false" outlineLevel="0" collapsed="false">
      <c r="A63" s="28" t="s">
        <v>111</v>
      </c>
      <c r="B63" s="29" t="s">
        <v>19</v>
      </c>
      <c r="C63" s="30" t="s">
        <v>112</v>
      </c>
      <c r="D63" s="24" t="n">
        <v>11801700</v>
      </c>
      <c r="E63" s="24" t="n">
        <v>5000794.76</v>
      </c>
      <c r="F63" s="5"/>
    </row>
    <row r="64" customFormat="false" ht="68.25" hidden="false" customHeight="false" outlineLevel="0" collapsed="false">
      <c r="A64" s="28" t="s">
        <v>113</v>
      </c>
      <c r="B64" s="29" t="s">
        <v>19</v>
      </c>
      <c r="C64" s="30" t="s">
        <v>114</v>
      </c>
      <c r="D64" s="24" t="n">
        <v>11801700</v>
      </c>
      <c r="E64" s="24" t="n">
        <v>4882412.85</v>
      </c>
      <c r="F64" s="5"/>
    </row>
    <row r="65" customFormat="false" ht="57" hidden="false" customHeight="false" outlineLevel="0" collapsed="false">
      <c r="A65" s="28" t="s">
        <v>115</v>
      </c>
      <c r="B65" s="29" t="s">
        <v>19</v>
      </c>
      <c r="C65" s="30" t="s">
        <v>116</v>
      </c>
      <c r="D65" s="24" t="n">
        <v>7500000</v>
      </c>
      <c r="E65" s="24" t="n">
        <v>3105339.19</v>
      </c>
      <c r="F65" s="5"/>
    </row>
    <row r="66" customFormat="false" ht="68.25" hidden="false" customHeight="false" outlineLevel="0" collapsed="false">
      <c r="A66" s="28" t="s">
        <v>117</v>
      </c>
      <c r="B66" s="29" t="s">
        <v>19</v>
      </c>
      <c r="C66" s="30" t="s">
        <v>118</v>
      </c>
      <c r="D66" s="24" t="n">
        <v>7500000</v>
      </c>
      <c r="E66" s="24" t="n">
        <v>3105339.19</v>
      </c>
      <c r="F66" s="5"/>
    </row>
    <row r="67" customFormat="false" ht="68.25" hidden="false" customHeight="false" outlineLevel="0" collapsed="false">
      <c r="A67" s="28" t="s">
        <v>119</v>
      </c>
      <c r="B67" s="29" t="s">
        <v>19</v>
      </c>
      <c r="C67" s="30" t="s">
        <v>120</v>
      </c>
      <c r="D67" s="24" t="n">
        <v>4000000</v>
      </c>
      <c r="E67" s="24" t="n">
        <v>1621633.73</v>
      </c>
      <c r="F67" s="5"/>
    </row>
    <row r="68" customFormat="false" ht="68.25" hidden="false" customHeight="false" outlineLevel="0" collapsed="false">
      <c r="A68" s="28" t="s">
        <v>121</v>
      </c>
      <c r="B68" s="29" t="s">
        <v>19</v>
      </c>
      <c r="C68" s="30" t="s">
        <v>122</v>
      </c>
      <c r="D68" s="24" t="n">
        <v>4000000</v>
      </c>
      <c r="E68" s="24" t="n">
        <v>1621633.73</v>
      </c>
      <c r="F68" s="5"/>
    </row>
    <row r="69" customFormat="false" ht="68.25" hidden="false" customHeight="false" outlineLevel="0" collapsed="false">
      <c r="A69" s="28" t="s">
        <v>123</v>
      </c>
      <c r="B69" s="29" t="s">
        <v>19</v>
      </c>
      <c r="C69" s="30" t="s">
        <v>124</v>
      </c>
      <c r="D69" s="24" t="n">
        <v>301700</v>
      </c>
      <c r="E69" s="24" t="n">
        <v>155439.93</v>
      </c>
      <c r="F69" s="5"/>
    </row>
    <row r="70" customFormat="false" ht="57" hidden="false" customHeight="false" outlineLevel="0" collapsed="false">
      <c r="A70" s="28" t="s">
        <v>125</v>
      </c>
      <c r="B70" s="29" t="s">
        <v>19</v>
      </c>
      <c r="C70" s="30" t="s">
        <v>126</v>
      </c>
      <c r="D70" s="24" t="n">
        <v>301700</v>
      </c>
      <c r="E70" s="24" t="n">
        <v>155439.93</v>
      </c>
      <c r="F70" s="5"/>
    </row>
    <row r="71" customFormat="false" ht="68.25" hidden="false" customHeight="false" outlineLevel="0" collapsed="false">
      <c r="A71" s="28" t="s">
        <v>127</v>
      </c>
      <c r="B71" s="29" t="s">
        <v>19</v>
      </c>
      <c r="C71" s="30" t="s">
        <v>128</v>
      </c>
      <c r="D71" s="24" t="s">
        <v>32</v>
      </c>
      <c r="E71" s="24" t="n">
        <v>118381.91</v>
      </c>
      <c r="F71" s="5"/>
    </row>
    <row r="72" customFormat="false" ht="68.25" hidden="false" customHeight="false" outlineLevel="0" collapsed="false">
      <c r="A72" s="28" t="s">
        <v>129</v>
      </c>
      <c r="B72" s="29" t="s">
        <v>19</v>
      </c>
      <c r="C72" s="30" t="s">
        <v>130</v>
      </c>
      <c r="D72" s="24" t="s">
        <v>32</v>
      </c>
      <c r="E72" s="24" t="n">
        <v>118381.91</v>
      </c>
      <c r="F72" s="5"/>
    </row>
    <row r="73" customFormat="false" ht="68.25" hidden="false" customHeight="false" outlineLevel="0" collapsed="false">
      <c r="A73" s="28" t="s">
        <v>131</v>
      </c>
      <c r="B73" s="29" t="s">
        <v>19</v>
      </c>
      <c r="C73" s="30" t="s">
        <v>132</v>
      </c>
      <c r="D73" s="24" t="s">
        <v>32</v>
      </c>
      <c r="E73" s="24" t="n">
        <v>118381.91</v>
      </c>
      <c r="F73" s="5"/>
    </row>
    <row r="74" customFormat="false" ht="23.25" hidden="false" customHeight="false" outlineLevel="0" collapsed="false">
      <c r="A74" s="28" t="s">
        <v>133</v>
      </c>
      <c r="B74" s="29" t="s">
        <v>19</v>
      </c>
      <c r="C74" s="30" t="s">
        <v>134</v>
      </c>
      <c r="D74" s="24" t="n">
        <v>205000</v>
      </c>
      <c r="E74" s="24" t="n">
        <v>297902.72</v>
      </c>
      <c r="F74" s="5"/>
    </row>
    <row r="75" customFormat="false" ht="15" hidden="false" customHeight="false" outlineLevel="0" collapsed="false">
      <c r="A75" s="28" t="s">
        <v>135</v>
      </c>
      <c r="B75" s="29" t="s">
        <v>19</v>
      </c>
      <c r="C75" s="30" t="s">
        <v>136</v>
      </c>
      <c r="D75" s="24" t="n">
        <v>205000</v>
      </c>
      <c r="E75" s="24" t="n">
        <v>297902.72</v>
      </c>
      <c r="F75" s="5"/>
    </row>
    <row r="76" customFormat="false" ht="23.25" hidden="false" customHeight="false" outlineLevel="0" collapsed="false">
      <c r="A76" s="28" t="s">
        <v>137</v>
      </c>
      <c r="B76" s="29" t="s">
        <v>19</v>
      </c>
      <c r="C76" s="30" t="s">
        <v>138</v>
      </c>
      <c r="D76" s="24" t="n">
        <v>20000</v>
      </c>
      <c r="E76" s="24" t="n">
        <v>13635.9</v>
      </c>
      <c r="F76" s="5"/>
    </row>
    <row r="77" customFormat="false" ht="15" hidden="false" customHeight="false" outlineLevel="0" collapsed="false">
      <c r="A77" s="28" t="s">
        <v>139</v>
      </c>
      <c r="B77" s="29" t="s">
        <v>19</v>
      </c>
      <c r="C77" s="30" t="s">
        <v>140</v>
      </c>
      <c r="D77" s="24" t="n">
        <v>60000</v>
      </c>
      <c r="E77" s="24" t="n">
        <v>39679.79</v>
      </c>
      <c r="F77" s="5"/>
    </row>
    <row r="78" customFormat="false" ht="15" hidden="false" customHeight="false" outlineLevel="0" collapsed="false">
      <c r="A78" s="28" t="s">
        <v>141</v>
      </c>
      <c r="B78" s="29" t="s">
        <v>19</v>
      </c>
      <c r="C78" s="30" t="s">
        <v>142</v>
      </c>
      <c r="D78" s="24" t="n">
        <v>125000</v>
      </c>
      <c r="E78" s="24" t="n">
        <v>244587.03</v>
      </c>
      <c r="F78" s="5"/>
    </row>
    <row r="79" customFormat="false" ht="15" hidden="false" customHeight="false" outlineLevel="0" collapsed="false">
      <c r="A79" s="28" t="s">
        <v>143</v>
      </c>
      <c r="B79" s="29" t="s">
        <v>19</v>
      </c>
      <c r="C79" s="30" t="s">
        <v>144</v>
      </c>
      <c r="D79" s="24" t="s">
        <v>32</v>
      </c>
      <c r="E79" s="24" t="n">
        <v>131260.54</v>
      </c>
      <c r="F79" s="5"/>
    </row>
    <row r="80" customFormat="false" ht="15" hidden="false" customHeight="false" outlineLevel="0" collapsed="false">
      <c r="A80" s="28" t="s">
        <v>145</v>
      </c>
      <c r="B80" s="29" t="s">
        <v>19</v>
      </c>
      <c r="C80" s="30" t="s">
        <v>146</v>
      </c>
      <c r="D80" s="24" t="n">
        <v>125000</v>
      </c>
      <c r="E80" s="24" t="n">
        <v>113326.49</v>
      </c>
      <c r="F80" s="5"/>
    </row>
    <row r="81" customFormat="false" ht="23.25" hidden="false" customHeight="false" outlineLevel="0" collapsed="false">
      <c r="A81" s="28" t="s">
        <v>147</v>
      </c>
      <c r="B81" s="29" t="s">
        <v>19</v>
      </c>
      <c r="C81" s="30" t="s">
        <v>148</v>
      </c>
      <c r="D81" s="24" t="n">
        <v>3406400</v>
      </c>
      <c r="E81" s="24" t="n">
        <v>689071.6</v>
      </c>
      <c r="F81" s="5"/>
    </row>
    <row r="82" customFormat="false" ht="15" hidden="false" customHeight="false" outlineLevel="0" collapsed="false">
      <c r="A82" s="28" t="s">
        <v>149</v>
      </c>
      <c r="B82" s="29" t="s">
        <v>19</v>
      </c>
      <c r="C82" s="30" t="s">
        <v>150</v>
      </c>
      <c r="D82" s="24" t="n">
        <v>3156400</v>
      </c>
      <c r="E82" s="24" t="n">
        <v>571575</v>
      </c>
      <c r="F82" s="5"/>
    </row>
    <row r="83" customFormat="false" ht="15" hidden="false" customHeight="false" outlineLevel="0" collapsed="false">
      <c r="A83" s="28" t="s">
        <v>151</v>
      </c>
      <c r="B83" s="29" t="s">
        <v>19</v>
      </c>
      <c r="C83" s="30" t="s">
        <v>152</v>
      </c>
      <c r="D83" s="24" t="n">
        <v>3156400</v>
      </c>
      <c r="E83" s="24" t="n">
        <v>571575</v>
      </c>
      <c r="F83" s="5"/>
    </row>
    <row r="84" customFormat="false" ht="23.25" hidden="false" customHeight="false" outlineLevel="0" collapsed="false">
      <c r="A84" s="28" t="s">
        <v>153</v>
      </c>
      <c r="B84" s="29" t="s">
        <v>19</v>
      </c>
      <c r="C84" s="30" t="s">
        <v>154</v>
      </c>
      <c r="D84" s="24" t="n">
        <v>3156400</v>
      </c>
      <c r="E84" s="24" t="n">
        <v>571575</v>
      </c>
      <c r="F84" s="5"/>
    </row>
    <row r="85" customFormat="false" ht="15" hidden="false" customHeight="false" outlineLevel="0" collapsed="false">
      <c r="A85" s="28" t="s">
        <v>155</v>
      </c>
      <c r="B85" s="29" t="s">
        <v>19</v>
      </c>
      <c r="C85" s="30" t="s">
        <v>156</v>
      </c>
      <c r="D85" s="24" t="n">
        <v>250000</v>
      </c>
      <c r="E85" s="24" t="n">
        <v>117496.6</v>
      </c>
      <c r="F85" s="5"/>
    </row>
    <row r="86" customFormat="false" ht="23.25" hidden="false" customHeight="false" outlineLevel="0" collapsed="false">
      <c r="A86" s="28" t="s">
        <v>157</v>
      </c>
      <c r="B86" s="29" t="s">
        <v>19</v>
      </c>
      <c r="C86" s="30" t="s">
        <v>158</v>
      </c>
      <c r="D86" s="24" t="n">
        <v>250000</v>
      </c>
      <c r="E86" s="24" t="n">
        <v>117496.6</v>
      </c>
      <c r="F86" s="5"/>
    </row>
    <row r="87" customFormat="false" ht="34.5" hidden="false" customHeight="false" outlineLevel="0" collapsed="false">
      <c r="A87" s="28" t="s">
        <v>159</v>
      </c>
      <c r="B87" s="29" t="s">
        <v>19</v>
      </c>
      <c r="C87" s="30" t="s">
        <v>160</v>
      </c>
      <c r="D87" s="24" t="n">
        <v>250000</v>
      </c>
      <c r="E87" s="24" t="n">
        <v>117496.6</v>
      </c>
      <c r="F87" s="5"/>
    </row>
    <row r="88" customFormat="false" ht="23.25" hidden="false" customHeight="false" outlineLevel="0" collapsed="false">
      <c r="A88" s="28" t="s">
        <v>161</v>
      </c>
      <c r="B88" s="29" t="s">
        <v>19</v>
      </c>
      <c r="C88" s="30" t="s">
        <v>162</v>
      </c>
      <c r="D88" s="24" t="n">
        <v>1000000</v>
      </c>
      <c r="E88" s="24" t="n">
        <v>2929112.36</v>
      </c>
      <c r="F88" s="5"/>
    </row>
    <row r="89" customFormat="false" ht="68.25" hidden="false" customHeight="false" outlineLevel="0" collapsed="false">
      <c r="A89" s="28" t="s">
        <v>163</v>
      </c>
      <c r="B89" s="29" t="s">
        <v>19</v>
      </c>
      <c r="C89" s="30" t="s">
        <v>164</v>
      </c>
      <c r="D89" s="24" t="s">
        <v>32</v>
      </c>
      <c r="E89" s="24" t="n">
        <v>1862300.11</v>
      </c>
      <c r="F89" s="5"/>
    </row>
    <row r="90" customFormat="false" ht="79.5" hidden="false" customHeight="false" outlineLevel="0" collapsed="false">
      <c r="A90" s="28" t="s">
        <v>165</v>
      </c>
      <c r="B90" s="29" t="s">
        <v>19</v>
      </c>
      <c r="C90" s="30" t="s">
        <v>166</v>
      </c>
      <c r="D90" s="24" t="s">
        <v>32</v>
      </c>
      <c r="E90" s="24" t="n">
        <v>1817300.11</v>
      </c>
      <c r="F90" s="5"/>
    </row>
    <row r="91" customFormat="false" ht="68.25" hidden="false" customHeight="false" outlineLevel="0" collapsed="false">
      <c r="A91" s="28" t="s">
        <v>167</v>
      </c>
      <c r="B91" s="29" t="s">
        <v>19</v>
      </c>
      <c r="C91" s="30" t="s">
        <v>168</v>
      </c>
      <c r="D91" s="24" t="s">
        <v>32</v>
      </c>
      <c r="E91" s="24" t="n">
        <v>97027.4</v>
      </c>
      <c r="F91" s="5"/>
    </row>
    <row r="92" customFormat="false" ht="68.25" hidden="false" customHeight="false" outlineLevel="0" collapsed="false">
      <c r="A92" s="28" t="s">
        <v>169</v>
      </c>
      <c r="B92" s="29" t="s">
        <v>19</v>
      </c>
      <c r="C92" s="30" t="s">
        <v>170</v>
      </c>
      <c r="D92" s="24" t="s">
        <v>32</v>
      </c>
      <c r="E92" s="24" t="n">
        <v>1720272.71</v>
      </c>
      <c r="F92" s="5"/>
    </row>
    <row r="93" customFormat="false" ht="68.25" hidden="false" customHeight="false" outlineLevel="0" collapsed="false">
      <c r="A93" s="28" t="s">
        <v>171</v>
      </c>
      <c r="B93" s="29" t="s">
        <v>19</v>
      </c>
      <c r="C93" s="30" t="s">
        <v>172</v>
      </c>
      <c r="D93" s="24" t="s">
        <v>32</v>
      </c>
      <c r="E93" s="24" t="n">
        <v>45000</v>
      </c>
      <c r="F93" s="5"/>
    </row>
    <row r="94" customFormat="false" ht="68.25" hidden="false" customHeight="false" outlineLevel="0" collapsed="false">
      <c r="A94" s="28" t="s">
        <v>173</v>
      </c>
      <c r="B94" s="29" t="s">
        <v>19</v>
      </c>
      <c r="C94" s="30" t="s">
        <v>174</v>
      </c>
      <c r="D94" s="24" t="s">
        <v>32</v>
      </c>
      <c r="E94" s="24" t="n">
        <v>45000</v>
      </c>
      <c r="F94" s="5"/>
    </row>
    <row r="95" customFormat="false" ht="23.25" hidden="false" customHeight="false" outlineLevel="0" collapsed="false">
      <c r="A95" s="28" t="s">
        <v>175</v>
      </c>
      <c r="B95" s="29" t="s">
        <v>19</v>
      </c>
      <c r="C95" s="30" t="s">
        <v>176</v>
      </c>
      <c r="D95" s="24" t="n">
        <v>1000000</v>
      </c>
      <c r="E95" s="24" t="n">
        <v>1066812.25</v>
      </c>
      <c r="F95" s="5"/>
    </row>
    <row r="96" customFormat="false" ht="23.25" hidden="false" customHeight="false" outlineLevel="0" collapsed="false">
      <c r="A96" s="28" t="s">
        <v>177</v>
      </c>
      <c r="B96" s="29" t="s">
        <v>19</v>
      </c>
      <c r="C96" s="30" t="s">
        <v>178</v>
      </c>
      <c r="D96" s="24" t="n">
        <v>1000000</v>
      </c>
      <c r="E96" s="24" t="n">
        <v>488572.55</v>
      </c>
      <c r="F96" s="5"/>
    </row>
    <row r="97" customFormat="false" ht="34.5" hidden="false" customHeight="false" outlineLevel="0" collapsed="false">
      <c r="A97" s="28" t="s">
        <v>179</v>
      </c>
      <c r="B97" s="29" t="s">
        <v>19</v>
      </c>
      <c r="C97" s="30" t="s">
        <v>180</v>
      </c>
      <c r="D97" s="24" t="n">
        <v>1000000</v>
      </c>
      <c r="E97" s="24" t="n">
        <v>488572.55</v>
      </c>
      <c r="F97" s="5"/>
    </row>
    <row r="98" customFormat="false" ht="34.5" hidden="false" customHeight="false" outlineLevel="0" collapsed="false">
      <c r="A98" s="28" t="s">
        <v>181</v>
      </c>
      <c r="B98" s="29" t="s">
        <v>19</v>
      </c>
      <c r="C98" s="30" t="s">
        <v>182</v>
      </c>
      <c r="D98" s="24" t="s">
        <v>32</v>
      </c>
      <c r="E98" s="24" t="n">
        <v>578239.7</v>
      </c>
      <c r="F98" s="5"/>
    </row>
    <row r="99" customFormat="false" ht="45.75" hidden="false" customHeight="false" outlineLevel="0" collapsed="false">
      <c r="A99" s="28" t="s">
        <v>183</v>
      </c>
      <c r="B99" s="29" t="s">
        <v>19</v>
      </c>
      <c r="C99" s="30" t="s">
        <v>184</v>
      </c>
      <c r="D99" s="24" t="s">
        <v>32</v>
      </c>
      <c r="E99" s="24" t="n">
        <v>578239.7</v>
      </c>
      <c r="F99" s="5"/>
    </row>
    <row r="100" customFormat="false" ht="15" hidden="false" customHeight="false" outlineLevel="0" collapsed="false">
      <c r="A100" s="28" t="s">
        <v>185</v>
      </c>
      <c r="B100" s="29" t="s">
        <v>19</v>
      </c>
      <c r="C100" s="30" t="s">
        <v>186</v>
      </c>
      <c r="D100" s="24" t="n">
        <v>535000</v>
      </c>
      <c r="E100" s="24" t="n">
        <v>170320.38</v>
      </c>
      <c r="F100" s="5"/>
    </row>
    <row r="101" customFormat="false" ht="34.5" hidden="false" customHeight="false" outlineLevel="0" collapsed="false">
      <c r="A101" s="28" t="s">
        <v>187</v>
      </c>
      <c r="B101" s="29" t="s">
        <v>19</v>
      </c>
      <c r="C101" s="30" t="s">
        <v>188</v>
      </c>
      <c r="D101" s="24" t="n">
        <v>385000</v>
      </c>
      <c r="E101" s="24" t="n">
        <v>137425.66</v>
      </c>
      <c r="F101" s="5"/>
    </row>
    <row r="102" customFormat="false" ht="45.75" hidden="false" customHeight="false" outlineLevel="0" collapsed="false">
      <c r="A102" s="28" t="s">
        <v>189</v>
      </c>
      <c r="B102" s="29" t="s">
        <v>19</v>
      </c>
      <c r="C102" s="30" t="s">
        <v>190</v>
      </c>
      <c r="D102" s="24" t="s">
        <v>32</v>
      </c>
      <c r="E102" s="24" t="n">
        <v>2500</v>
      </c>
      <c r="F102" s="5"/>
    </row>
    <row r="103" customFormat="false" ht="68.25" hidden="false" customHeight="false" outlineLevel="0" collapsed="false">
      <c r="A103" s="28" t="s">
        <v>191</v>
      </c>
      <c r="B103" s="29" t="s">
        <v>19</v>
      </c>
      <c r="C103" s="30" t="s">
        <v>192</v>
      </c>
      <c r="D103" s="24" t="s">
        <v>32</v>
      </c>
      <c r="E103" s="24" t="n">
        <v>2500</v>
      </c>
      <c r="F103" s="5"/>
    </row>
    <row r="104" customFormat="false" ht="57" hidden="false" customHeight="false" outlineLevel="0" collapsed="false">
      <c r="A104" s="28" t="s">
        <v>193</v>
      </c>
      <c r="B104" s="29" t="s">
        <v>19</v>
      </c>
      <c r="C104" s="30" t="s">
        <v>194</v>
      </c>
      <c r="D104" s="24" t="n">
        <v>85000</v>
      </c>
      <c r="E104" s="24" t="n">
        <v>30249.99</v>
      </c>
      <c r="F104" s="5"/>
    </row>
    <row r="105" customFormat="false" ht="79.5" hidden="false" customHeight="false" outlineLevel="0" collapsed="false">
      <c r="A105" s="28" t="s">
        <v>195</v>
      </c>
      <c r="B105" s="29" t="s">
        <v>19</v>
      </c>
      <c r="C105" s="30" t="s">
        <v>196</v>
      </c>
      <c r="D105" s="24" t="n">
        <v>85000</v>
      </c>
      <c r="E105" s="24" t="n">
        <v>30249.99</v>
      </c>
      <c r="F105" s="5"/>
    </row>
    <row r="106" customFormat="false" ht="57" hidden="false" customHeight="false" outlineLevel="0" collapsed="false">
      <c r="A106" s="28" t="s">
        <v>197</v>
      </c>
      <c r="B106" s="29" t="s">
        <v>19</v>
      </c>
      <c r="C106" s="30" t="s">
        <v>198</v>
      </c>
      <c r="D106" s="24" t="s">
        <v>32</v>
      </c>
      <c r="E106" s="24" t="n">
        <v>7750</v>
      </c>
      <c r="F106" s="5"/>
    </row>
    <row r="107" customFormat="false" ht="79.5" hidden="false" customHeight="false" outlineLevel="0" collapsed="false">
      <c r="A107" s="28" t="s">
        <v>199</v>
      </c>
      <c r="B107" s="29" t="s">
        <v>19</v>
      </c>
      <c r="C107" s="30" t="s">
        <v>200</v>
      </c>
      <c r="D107" s="24" t="s">
        <v>32</v>
      </c>
      <c r="E107" s="24" t="n">
        <v>7750</v>
      </c>
      <c r="F107" s="5"/>
    </row>
    <row r="108" customFormat="false" ht="45.75" hidden="false" customHeight="false" outlineLevel="0" collapsed="false">
      <c r="A108" s="28" t="s">
        <v>201</v>
      </c>
      <c r="B108" s="29" t="s">
        <v>19</v>
      </c>
      <c r="C108" s="30" t="s">
        <v>202</v>
      </c>
      <c r="D108" s="24" t="s">
        <v>32</v>
      </c>
      <c r="E108" s="24" t="n">
        <v>2500</v>
      </c>
      <c r="F108" s="5"/>
    </row>
    <row r="109" customFormat="false" ht="68.25" hidden="false" customHeight="false" outlineLevel="0" collapsed="false">
      <c r="A109" s="28" t="s">
        <v>203</v>
      </c>
      <c r="B109" s="29" t="s">
        <v>19</v>
      </c>
      <c r="C109" s="30" t="s">
        <v>204</v>
      </c>
      <c r="D109" s="24" t="s">
        <v>32</v>
      </c>
      <c r="E109" s="24" t="n">
        <v>2500</v>
      </c>
      <c r="F109" s="5"/>
    </row>
    <row r="110" customFormat="false" ht="45.75" hidden="false" customHeight="false" outlineLevel="0" collapsed="false">
      <c r="A110" s="28" t="s">
        <v>205</v>
      </c>
      <c r="B110" s="29" t="s">
        <v>19</v>
      </c>
      <c r="C110" s="30" t="s">
        <v>206</v>
      </c>
      <c r="D110" s="24" t="s">
        <v>32</v>
      </c>
      <c r="E110" s="24" t="n">
        <v>2000</v>
      </c>
      <c r="F110" s="5"/>
    </row>
    <row r="111" customFormat="false" ht="68.25" hidden="false" customHeight="false" outlineLevel="0" collapsed="false">
      <c r="A111" s="28" t="s">
        <v>207</v>
      </c>
      <c r="B111" s="29" t="s">
        <v>19</v>
      </c>
      <c r="C111" s="30" t="s">
        <v>208</v>
      </c>
      <c r="D111" s="24" t="s">
        <v>32</v>
      </c>
      <c r="E111" s="24" t="n">
        <v>2000</v>
      </c>
      <c r="F111" s="5"/>
    </row>
    <row r="112" customFormat="false" ht="57" hidden="false" customHeight="false" outlineLevel="0" collapsed="false">
      <c r="A112" s="28" t="s">
        <v>209</v>
      </c>
      <c r="B112" s="29" t="s">
        <v>19</v>
      </c>
      <c r="C112" s="30" t="s">
        <v>210</v>
      </c>
      <c r="D112" s="24" t="n">
        <v>300000</v>
      </c>
      <c r="E112" s="24" t="n">
        <v>92425.67</v>
      </c>
      <c r="F112" s="5"/>
    </row>
    <row r="113" customFormat="false" ht="68.25" hidden="false" customHeight="false" outlineLevel="0" collapsed="false">
      <c r="A113" s="28" t="s">
        <v>211</v>
      </c>
      <c r="B113" s="29" t="s">
        <v>19</v>
      </c>
      <c r="C113" s="30" t="s">
        <v>212</v>
      </c>
      <c r="D113" s="24" t="n">
        <v>300000</v>
      </c>
      <c r="E113" s="24" t="n">
        <v>92425.67</v>
      </c>
      <c r="F113" s="5"/>
    </row>
    <row r="114" customFormat="false" ht="90.75" hidden="false" customHeight="false" outlineLevel="0" collapsed="false">
      <c r="A114" s="28" t="s">
        <v>213</v>
      </c>
      <c r="B114" s="29" t="s">
        <v>19</v>
      </c>
      <c r="C114" s="30" t="s">
        <v>214</v>
      </c>
      <c r="D114" s="24" t="n">
        <v>150000</v>
      </c>
      <c r="E114" s="24" t="n">
        <v>16214.72</v>
      </c>
      <c r="F114" s="5"/>
    </row>
    <row r="115" customFormat="false" ht="45.75" hidden="false" customHeight="false" outlineLevel="0" collapsed="false">
      <c r="A115" s="28" t="s">
        <v>215</v>
      </c>
      <c r="B115" s="29" t="s">
        <v>19</v>
      </c>
      <c r="C115" s="30" t="s">
        <v>216</v>
      </c>
      <c r="D115" s="24" t="n">
        <v>150000</v>
      </c>
      <c r="E115" s="24" t="s">
        <v>32</v>
      </c>
      <c r="F115" s="5"/>
    </row>
    <row r="116" customFormat="false" ht="57" hidden="false" customHeight="false" outlineLevel="0" collapsed="false">
      <c r="A116" s="28" t="s">
        <v>217</v>
      </c>
      <c r="B116" s="29" t="s">
        <v>19</v>
      </c>
      <c r="C116" s="30" t="s">
        <v>218</v>
      </c>
      <c r="D116" s="24" t="n">
        <v>150000</v>
      </c>
      <c r="E116" s="24" t="s">
        <v>32</v>
      </c>
      <c r="F116" s="5"/>
    </row>
    <row r="117" customFormat="false" ht="68.25" hidden="false" customHeight="false" outlineLevel="0" collapsed="false">
      <c r="A117" s="28" t="s">
        <v>219</v>
      </c>
      <c r="B117" s="29" t="s">
        <v>19</v>
      </c>
      <c r="C117" s="30" t="s">
        <v>220</v>
      </c>
      <c r="D117" s="24" t="s">
        <v>32</v>
      </c>
      <c r="E117" s="24" t="n">
        <v>16214.72</v>
      </c>
      <c r="F117" s="5"/>
    </row>
    <row r="118" customFormat="false" ht="57" hidden="false" customHeight="false" outlineLevel="0" collapsed="false">
      <c r="A118" s="28" t="s">
        <v>221</v>
      </c>
      <c r="B118" s="29" t="s">
        <v>19</v>
      </c>
      <c r="C118" s="30" t="s">
        <v>222</v>
      </c>
      <c r="D118" s="24" t="s">
        <v>32</v>
      </c>
      <c r="E118" s="24" t="n">
        <v>16214.72</v>
      </c>
      <c r="F118" s="5"/>
    </row>
    <row r="119" customFormat="false" ht="23.25" hidden="false" customHeight="false" outlineLevel="0" collapsed="false">
      <c r="A119" s="28" t="s">
        <v>223</v>
      </c>
      <c r="B119" s="29" t="s">
        <v>19</v>
      </c>
      <c r="C119" s="30" t="s">
        <v>224</v>
      </c>
      <c r="D119" s="24" t="s">
        <v>32</v>
      </c>
      <c r="E119" s="24" t="n">
        <v>4350</v>
      </c>
      <c r="F119" s="5"/>
    </row>
    <row r="120" customFormat="false" ht="57" hidden="false" customHeight="false" outlineLevel="0" collapsed="false">
      <c r="A120" s="28" t="s">
        <v>225</v>
      </c>
      <c r="B120" s="29" t="s">
        <v>19</v>
      </c>
      <c r="C120" s="30" t="s">
        <v>226</v>
      </c>
      <c r="D120" s="24" t="s">
        <v>32</v>
      </c>
      <c r="E120" s="24" t="n">
        <v>4350</v>
      </c>
      <c r="F120" s="5"/>
    </row>
    <row r="121" customFormat="false" ht="57" hidden="false" customHeight="false" outlineLevel="0" collapsed="false">
      <c r="A121" s="28" t="s">
        <v>227</v>
      </c>
      <c r="B121" s="29" t="s">
        <v>19</v>
      </c>
      <c r="C121" s="30" t="s">
        <v>228</v>
      </c>
      <c r="D121" s="24" t="s">
        <v>32</v>
      </c>
      <c r="E121" s="24" t="n">
        <v>4350</v>
      </c>
      <c r="F121" s="5"/>
    </row>
    <row r="122" customFormat="false" ht="15" hidden="false" customHeight="false" outlineLevel="0" collapsed="false">
      <c r="A122" s="28" t="s">
        <v>229</v>
      </c>
      <c r="B122" s="29" t="s">
        <v>19</v>
      </c>
      <c r="C122" s="30" t="s">
        <v>230</v>
      </c>
      <c r="D122" s="24" t="s">
        <v>32</v>
      </c>
      <c r="E122" s="24" t="n">
        <v>12330</v>
      </c>
      <c r="F122" s="5"/>
    </row>
    <row r="123" customFormat="false" ht="135.75" hidden="false" customHeight="false" outlineLevel="0" collapsed="false">
      <c r="A123" s="28" t="s">
        <v>231</v>
      </c>
      <c r="B123" s="29" t="s">
        <v>19</v>
      </c>
      <c r="C123" s="30" t="s">
        <v>232</v>
      </c>
      <c r="D123" s="24" t="s">
        <v>32</v>
      </c>
      <c r="E123" s="24" t="n">
        <v>12330</v>
      </c>
      <c r="F123" s="5"/>
    </row>
    <row r="124" customFormat="false" ht="15" hidden="false" customHeight="false" outlineLevel="0" collapsed="false">
      <c r="A124" s="28" t="s">
        <v>233</v>
      </c>
      <c r="B124" s="29" t="s">
        <v>19</v>
      </c>
      <c r="C124" s="30" t="s">
        <v>234</v>
      </c>
      <c r="D124" s="24" t="n">
        <v>5100000</v>
      </c>
      <c r="E124" s="24" t="n">
        <v>3912839.19</v>
      </c>
      <c r="F124" s="5"/>
    </row>
    <row r="125" customFormat="false" ht="15" hidden="false" customHeight="false" outlineLevel="0" collapsed="false">
      <c r="A125" s="28" t="s">
        <v>235</v>
      </c>
      <c r="B125" s="29" t="s">
        <v>19</v>
      </c>
      <c r="C125" s="30" t="s">
        <v>236</v>
      </c>
      <c r="D125" s="24" t="s">
        <v>32</v>
      </c>
      <c r="E125" s="24" t="n">
        <v>2163.76</v>
      </c>
      <c r="F125" s="5"/>
    </row>
    <row r="126" customFormat="false" ht="23.25" hidden="false" customHeight="false" outlineLevel="0" collapsed="false">
      <c r="A126" s="28" t="s">
        <v>237</v>
      </c>
      <c r="B126" s="29" t="s">
        <v>19</v>
      </c>
      <c r="C126" s="30" t="s">
        <v>238</v>
      </c>
      <c r="D126" s="24" t="s">
        <v>32</v>
      </c>
      <c r="E126" s="24" t="n">
        <v>2163.76</v>
      </c>
      <c r="F126" s="5"/>
    </row>
    <row r="127" customFormat="false" ht="15" hidden="false" customHeight="false" outlineLevel="0" collapsed="false">
      <c r="A127" s="28" t="s">
        <v>239</v>
      </c>
      <c r="B127" s="29" t="s">
        <v>19</v>
      </c>
      <c r="C127" s="30" t="s">
        <v>240</v>
      </c>
      <c r="D127" s="24" t="n">
        <v>5100000</v>
      </c>
      <c r="E127" s="24" t="n">
        <v>3910675.43</v>
      </c>
      <c r="F127" s="5"/>
    </row>
    <row r="128" customFormat="false" ht="23.25" hidden="false" customHeight="false" outlineLevel="0" collapsed="false">
      <c r="A128" s="28" t="s">
        <v>241</v>
      </c>
      <c r="B128" s="29" t="s">
        <v>19</v>
      </c>
      <c r="C128" s="30" t="s">
        <v>242</v>
      </c>
      <c r="D128" s="24" t="n">
        <v>5100000</v>
      </c>
      <c r="E128" s="24" t="n">
        <v>3910675.43</v>
      </c>
      <c r="F128" s="5"/>
    </row>
    <row r="129" customFormat="false" ht="15" hidden="false" customHeight="false" outlineLevel="0" collapsed="false">
      <c r="A129" s="28" t="s">
        <v>243</v>
      </c>
      <c r="B129" s="29" t="s">
        <v>19</v>
      </c>
      <c r="C129" s="30" t="s">
        <v>244</v>
      </c>
      <c r="D129" s="24" t="n">
        <v>708748812.73</v>
      </c>
      <c r="E129" s="24" t="n">
        <v>195437905.54</v>
      </c>
      <c r="F129" s="5"/>
    </row>
    <row r="130" customFormat="false" ht="23.25" hidden="false" customHeight="false" outlineLevel="0" collapsed="false">
      <c r="A130" s="28" t="s">
        <v>245</v>
      </c>
      <c r="B130" s="29" t="s">
        <v>19</v>
      </c>
      <c r="C130" s="30" t="s">
        <v>246</v>
      </c>
      <c r="D130" s="24" t="n">
        <v>688556490.86</v>
      </c>
      <c r="E130" s="24" t="n">
        <v>194672043.98</v>
      </c>
      <c r="F130" s="5"/>
    </row>
    <row r="131" customFormat="false" ht="23.25" hidden="false" customHeight="false" outlineLevel="0" collapsed="false">
      <c r="A131" s="28" t="s">
        <v>247</v>
      </c>
      <c r="B131" s="29" t="s">
        <v>19</v>
      </c>
      <c r="C131" s="30" t="s">
        <v>248</v>
      </c>
      <c r="D131" s="24" t="n">
        <v>89749500</v>
      </c>
      <c r="E131" s="24" t="n">
        <v>37395500</v>
      </c>
      <c r="F131" s="5"/>
    </row>
    <row r="132" customFormat="false" ht="15" hidden="false" customHeight="false" outlineLevel="0" collapsed="false">
      <c r="A132" s="28" t="s">
        <v>249</v>
      </c>
      <c r="B132" s="29" t="s">
        <v>19</v>
      </c>
      <c r="C132" s="30" t="s">
        <v>250</v>
      </c>
      <c r="D132" s="24" t="n">
        <v>89749500</v>
      </c>
      <c r="E132" s="24" t="n">
        <v>37395500</v>
      </c>
      <c r="F132" s="5"/>
    </row>
    <row r="133" customFormat="false" ht="34.5" hidden="false" customHeight="false" outlineLevel="0" collapsed="false">
      <c r="A133" s="28" t="s">
        <v>251</v>
      </c>
      <c r="B133" s="29" t="s">
        <v>19</v>
      </c>
      <c r="C133" s="30" t="s">
        <v>252</v>
      </c>
      <c r="D133" s="24" t="n">
        <v>89749500</v>
      </c>
      <c r="E133" s="24" t="n">
        <v>37395500</v>
      </c>
      <c r="F133" s="5"/>
    </row>
    <row r="134" customFormat="false" ht="23.25" hidden="false" customHeight="false" outlineLevel="0" collapsed="false">
      <c r="A134" s="28" t="s">
        <v>253</v>
      </c>
      <c r="B134" s="29" t="s">
        <v>19</v>
      </c>
      <c r="C134" s="30" t="s">
        <v>254</v>
      </c>
      <c r="D134" s="24" t="n">
        <v>224171395.81</v>
      </c>
      <c r="E134" s="24" t="n">
        <v>39870057.92</v>
      </c>
      <c r="F134" s="5"/>
    </row>
    <row r="135" customFormat="false" ht="68.25" hidden="false" customHeight="false" outlineLevel="0" collapsed="false">
      <c r="A135" s="28" t="s">
        <v>255</v>
      </c>
      <c r="B135" s="29" t="s">
        <v>19</v>
      </c>
      <c r="C135" s="30" t="s">
        <v>256</v>
      </c>
      <c r="D135" s="24" t="n">
        <v>42442500</v>
      </c>
      <c r="E135" s="24" t="s">
        <v>32</v>
      </c>
      <c r="F135" s="5"/>
    </row>
    <row r="136" customFormat="false" ht="68.25" hidden="false" customHeight="false" outlineLevel="0" collapsed="false">
      <c r="A136" s="28" t="s">
        <v>257</v>
      </c>
      <c r="B136" s="29" t="s">
        <v>19</v>
      </c>
      <c r="C136" s="30" t="s">
        <v>258</v>
      </c>
      <c r="D136" s="24" t="n">
        <v>42442500</v>
      </c>
      <c r="E136" s="24" t="s">
        <v>32</v>
      </c>
      <c r="F136" s="5"/>
    </row>
    <row r="137" customFormat="false" ht="68.25" hidden="false" customHeight="false" outlineLevel="0" collapsed="false">
      <c r="A137" s="28" t="s">
        <v>259</v>
      </c>
      <c r="B137" s="29" t="s">
        <v>19</v>
      </c>
      <c r="C137" s="30" t="s">
        <v>260</v>
      </c>
      <c r="D137" s="24" t="n">
        <v>685349</v>
      </c>
      <c r="E137" s="24" t="n">
        <v>640717.02</v>
      </c>
      <c r="F137" s="5"/>
    </row>
    <row r="138" customFormat="false" ht="79.5" hidden="false" customHeight="false" outlineLevel="0" collapsed="false">
      <c r="A138" s="28" t="s">
        <v>261</v>
      </c>
      <c r="B138" s="29" t="s">
        <v>19</v>
      </c>
      <c r="C138" s="30" t="s">
        <v>262</v>
      </c>
      <c r="D138" s="24" t="n">
        <v>685349</v>
      </c>
      <c r="E138" s="24" t="n">
        <v>640717.02</v>
      </c>
      <c r="F138" s="5"/>
    </row>
    <row r="139" customFormat="false" ht="57" hidden="false" customHeight="false" outlineLevel="0" collapsed="false">
      <c r="A139" s="28" t="s">
        <v>263</v>
      </c>
      <c r="B139" s="29" t="s">
        <v>19</v>
      </c>
      <c r="C139" s="30" t="s">
        <v>264</v>
      </c>
      <c r="D139" s="24" t="n">
        <v>283333.33</v>
      </c>
      <c r="E139" s="24" t="s">
        <v>32</v>
      </c>
      <c r="F139" s="5"/>
    </row>
    <row r="140" customFormat="false" ht="57" hidden="false" customHeight="false" outlineLevel="0" collapsed="false">
      <c r="A140" s="28" t="s">
        <v>265</v>
      </c>
      <c r="B140" s="29" t="s">
        <v>19</v>
      </c>
      <c r="C140" s="30" t="s">
        <v>266</v>
      </c>
      <c r="D140" s="24" t="n">
        <v>283333.33</v>
      </c>
      <c r="E140" s="24" t="s">
        <v>32</v>
      </c>
      <c r="F140" s="5"/>
    </row>
    <row r="141" customFormat="false" ht="45.75" hidden="false" customHeight="false" outlineLevel="0" collapsed="false">
      <c r="A141" s="28" t="s">
        <v>267</v>
      </c>
      <c r="B141" s="29" t="s">
        <v>19</v>
      </c>
      <c r="C141" s="30" t="s">
        <v>268</v>
      </c>
      <c r="D141" s="24" t="n">
        <v>9963970.2</v>
      </c>
      <c r="E141" s="24" t="n">
        <v>2722987.79</v>
      </c>
      <c r="F141" s="5"/>
    </row>
    <row r="142" customFormat="false" ht="57" hidden="false" customHeight="false" outlineLevel="0" collapsed="false">
      <c r="A142" s="28" t="s">
        <v>269</v>
      </c>
      <c r="B142" s="29" t="s">
        <v>19</v>
      </c>
      <c r="C142" s="30" t="s">
        <v>270</v>
      </c>
      <c r="D142" s="24" t="n">
        <v>9963970.2</v>
      </c>
      <c r="E142" s="24" t="n">
        <v>2722987.79</v>
      </c>
      <c r="F142" s="5"/>
    </row>
    <row r="143" customFormat="false" ht="34.5" hidden="false" customHeight="false" outlineLevel="0" collapsed="false">
      <c r="A143" s="28" t="s">
        <v>271</v>
      </c>
      <c r="B143" s="29" t="s">
        <v>19</v>
      </c>
      <c r="C143" s="30" t="s">
        <v>272</v>
      </c>
      <c r="D143" s="24" t="n">
        <v>652399.24</v>
      </c>
      <c r="E143" s="24" t="n">
        <v>652399.24</v>
      </c>
      <c r="F143" s="5"/>
    </row>
    <row r="144" customFormat="false" ht="45.75" hidden="false" customHeight="false" outlineLevel="0" collapsed="false">
      <c r="A144" s="28" t="s">
        <v>273</v>
      </c>
      <c r="B144" s="29" t="s">
        <v>19</v>
      </c>
      <c r="C144" s="30" t="s">
        <v>274</v>
      </c>
      <c r="D144" s="24" t="n">
        <v>652399.24</v>
      </c>
      <c r="E144" s="24" t="n">
        <v>652399.24</v>
      </c>
      <c r="F144" s="5"/>
    </row>
    <row r="145" customFormat="false" ht="23.25" hidden="false" customHeight="false" outlineLevel="0" collapsed="false">
      <c r="A145" s="28" t="s">
        <v>275</v>
      </c>
      <c r="B145" s="29" t="s">
        <v>19</v>
      </c>
      <c r="C145" s="30" t="s">
        <v>276</v>
      </c>
      <c r="D145" s="24" t="n">
        <v>11527530.09</v>
      </c>
      <c r="E145" s="24" t="n">
        <v>2910863.42</v>
      </c>
      <c r="F145" s="5"/>
    </row>
    <row r="146" customFormat="false" ht="34.5" hidden="false" customHeight="false" outlineLevel="0" collapsed="false">
      <c r="A146" s="28" t="s">
        <v>277</v>
      </c>
      <c r="B146" s="29" t="s">
        <v>19</v>
      </c>
      <c r="C146" s="30" t="s">
        <v>278</v>
      </c>
      <c r="D146" s="24" t="n">
        <v>11527530.09</v>
      </c>
      <c r="E146" s="24" t="n">
        <v>2910863.42</v>
      </c>
      <c r="F146" s="5"/>
    </row>
    <row r="147" customFormat="false" ht="23.25" hidden="false" customHeight="false" outlineLevel="0" collapsed="false">
      <c r="A147" s="28" t="s">
        <v>279</v>
      </c>
      <c r="B147" s="29" t="s">
        <v>19</v>
      </c>
      <c r="C147" s="30" t="s">
        <v>280</v>
      </c>
      <c r="D147" s="24" t="n">
        <v>1164659.03</v>
      </c>
      <c r="E147" s="24" t="s">
        <v>32</v>
      </c>
      <c r="F147" s="5"/>
    </row>
    <row r="148" customFormat="false" ht="23.25" hidden="false" customHeight="false" outlineLevel="0" collapsed="false">
      <c r="A148" s="28" t="s">
        <v>281</v>
      </c>
      <c r="B148" s="29" t="s">
        <v>19</v>
      </c>
      <c r="C148" s="30" t="s">
        <v>282</v>
      </c>
      <c r="D148" s="24" t="n">
        <v>1164659.03</v>
      </c>
      <c r="E148" s="24" t="s">
        <v>32</v>
      </c>
      <c r="F148" s="5"/>
    </row>
    <row r="149" customFormat="false" ht="15" hidden="false" customHeight="false" outlineLevel="0" collapsed="false">
      <c r="A149" s="28" t="s">
        <v>283</v>
      </c>
      <c r="B149" s="29" t="s">
        <v>19</v>
      </c>
      <c r="C149" s="30" t="s">
        <v>284</v>
      </c>
      <c r="D149" s="24" t="n">
        <v>150000</v>
      </c>
      <c r="E149" s="24" t="n">
        <v>150000</v>
      </c>
      <c r="F149" s="5"/>
    </row>
    <row r="150" customFormat="false" ht="23.25" hidden="false" customHeight="false" outlineLevel="0" collapsed="false">
      <c r="A150" s="28" t="s">
        <v>285</v>
      </c>
      <c r="B150" s="29" t="s">
        <v>19</v>
      </c>
      <c r="C150" s="30" t="s">
        <v>286</v>
      </c>
      <c r="D150" s="24" t="n">
        <v>150000</v>
      </c>
      <c r="E150" s="24" t="n">
        <v>150000</v>
      </c>
      <c r="F150" s="5"/>
    </row>
    <row r="151" customFormat="false" ht="23.25" hidden="false" customHeight="false" outlineLevel="0" collapsed="false">
      <c r="A151" s="28" t="s">
        <v>287</v>
      </c>
      <c r="B151" s="29" t="s">
        <v>19</v>
      </c>
      <c r="C151" s="30" t="s">
        <v>288</v>
      </c>
      <c r="D151" s="24" t="n">
        <v>5022669.3</v>
      </c>
      <c r="E151" s="24" t="s">
        <v>32</v>
      </c>
      <c r="F151" s="5"/>
    </row>
    <row r="152" customFormat="false" ht="34.5" hidden="false" customHeight="false" outlineLevel="0" collapsed="false">
      <c r="A152" s="28" t="s">
        <v>289</v>
      </c>
      <c r="B152" s="29" t="s">
        <v>19</v>
      </c>
      <c r="C152" s="30" t="s">
        <v>290</v>
      </c>
      <c r="D152" s="24" t="n">
        <v>5022669.3</v>
      </c>
      <c r="E152" s="24" t="s">
        <v>32</v>
      </c>
      <c r="F152" s="5"/>
    </row>
    <row r="153" customFormat="false" ht="23.25" hidden="false" customHeight="false" outlineLevel="0" collapsed="false">
      <c r="A153" s="28" t="s">
        <v>291</v>
      </c>
      <c r="B153" s="29" t="s">
        <v>19</v>
      </c>
      <c r="C153" s="30" t="s">
        <v>292</v>
      </c>
      <c r="D153" s="24" t="n">
        <v>6307373.74</v>
      </c>
      <c r="E153" s="24" t="s">
        <v>32</v>
      </c>
      <c r="F153" s="5"/>
    </row>
    <row r="154" customFormat="false" ht="23.25" hidden="false" customHeight="false" outlineLevel="0" collapsed="false">
      <c r="A154" s="28" t="s">
        <v>293</v>
      </c>
      <c r="B154" s="29" t="s">
        <v>19</v>
      </c>
      <c r="C154" s="30" t="s">
        <v>294</v>
      </c>
      <c r="D154" s="24" t="n">
        <v>6307373.74</v>
      </c>
      <c r="E154" s="24" t="s">
        <v>32</v>
      </c>
      <c r="F154" s="5"/>
    </row>
    <row r="155" customFormat="false" ht="23.25" hidden="false" customHeight="false" outlineLevel="0" collapsed="false">
      <c r="A155" s="28" t="s">
        <v>295</v>
      </c>
      <c r="B155" s="29" t="s">
        <v>19</v>
      </c>
      <c r="C155" s="30" t="s">
        <v>296</v>
      </c>
      <c r="D155" s="24" t="n">
        <v>17474.75</v>
      </c>
      <c r="E155" s="24" t="s">
        <v>32</v>
      </c>
      <c r="F155" s="5"/>
    </row>
    <row r="156" customFormat="false" ht="34.5" hidden="false" customHeight="false" outlineLevel="0" collapsed="false">
      <c r="A156" s="28" t="s">
        <v>297</v>
      </c>
      <c r="B156" s="29" t="s">
        <v>19</v>
      </c>
      <c r="C156" s="30" t="s">
        <v>298</v>
      </c>
      <c r="D156" s="24" t="n">
        <v>17474.75</v>
      </c>
      <c r="E156" s="24" t="s">
        <v>32</v>
      </c>
      <c r="F156" s="5"/>
    </row>
    <row r="157" customFormat="false" ht="15" hidden="false" customHeight="false" outlineLevel="0" collapsed="false">
      <c r="A157" s="28" t="s">
        <v>299</v>
      </c>
      <c r="B157" s="29" t="s">
        <v>19</v>
      </c>
      <c r="C157" s="30" t="s">
        <v>300</v>
      </c>
      <c r="D157" s="24" t="n">
        <v>145954137.13</v>
      </c>
      <c r="E157" s="24" t="n">
        <v>32793090.45</v>
      </c>
      <c r="F157" s="5"/>
    </row>
    <row r="158" customFormat="false" ht="15" hidden="false" customHeight="false" outlineLevel="0" collapsed="false">
      <c r="A158" s="28" t="s">
        <v>301</v>
      </c>
      <c r="B158" s="29" t="s">
        <v>19</v>
      </c>
      <c r="C158" s="30" t="s">
        <v>302</v>
      </c>
      <c r="D158" s="24" t="n">
        <v>145954137.13</v>
      </c>
      <c r="E158" s="24" t="n">
        <v>32793090.45</v>
      </c>
      <c r="F158" s="5"/>
    </row>
    <row r="159" customFormat="false" ht="23.25" hidden="false" customHeight="false" outlineLevel="0" collapsed="false">
      <c r="A159" s="28" t="s">
        <v>303</v>
      </c>
      <c r="B159" s="29" t="s">
        <v>19</v>
      </c>
      <c r="C159" s="30" t="s">
        <v>304</v>
      </c>
      <c r="D159" s="24" t="n">
        <v>350786191</v>
      </c>
      <c r="E159" s="24" t="n">
        <v>110861084.74</v>
      </c>
      <c r="F159" s="5"/>
    </row>
    <row r="160" customFormat="false" ht="34.5" hidden="false" customHeight="false" outlineLevel="0" collapsed="false">
      <c r="A160" s="28" t="s">
        <v>305</v>
      </c>
      <c r="B160" s="29" t="s">
        <v>19</v>
      </c>
      <c r="C160" s="30" t="s">
        <v>306</v>
      </c>
      <c r="D160" s="24" t="n">
        <v>316206510</v>
      </c>
      <c r="E160" s="24" t="n">
        <v>89629224.62</v>
      </c>
      <c r="F160" s="5"/>
    </row>
    <row r="161" customFormat="false" ht="34.5" hidden="false" customHeight="false" outlineLevel="0" collapsed="false">
      <c r="A161" s="28" t="s">
        <v>307</v>
      </c>
      <c r="B161" s="29" t="s">
        <v>19</v>
      </c>
      <c r="C161" s="30" t="s">
        <v>308</v>
      </c>
      <c r="D161" s="24" t="n">
        <v>316206510</v>
      </c>
      <c r="E161" s="24" t="n">
        <v>89629224.62</v>
      </c>
      <c r="F161" s="5"/>
    </row>
    <row r="162" customFormat="false" ht="57" hidden="false" customHeight="false" outlineLevel="0" collapsed="false">
      <c r="A162" s="28" t="s">
        <v>309</v>
      </c>
      <c r="B162" s="29" t="s">
        <v>19</v>
      </c>
      <c r="C162" s="30" t="s">
        <v>310</v>
      </c>
      <c r="D162" s="24" t="n">
        <v>325600</v>
      </c>
      <c r="E162" s="24" t="n">
        <v>86494.07</v>
      </c>
      <c r="F162" s="5"/>
    </row>
    <row r="163" customFormat="false" ht="57" hidden="false" customHeight="false" outlineLevel="0" collapsed="false">
      <c r="A163" s="28" t="s">
        <v>311</v>
      </c>
      <c r="B163" s="29" t="s">
        <v>19</v>
      </c>
      <c r="C163" s="30" t="s">
        <v>312</v>
      </c>
      <c r="D163" s="24" t="n">
        <v>325600</v>
      </c>
      <c r="E163" s="24" t="n">
        <v>86494.07</v>
      </c>
      <c r="F163" s="5"/>
    </row>
    <row r="164" customFormat="false" ht="57" hidden="false" customHeight="false" outlineLevel="0" collapsed="false">
      <c r="A164" s="28" t="s">
        <v>313</v>
      </c>
      <c r="B164" s="29" t="s">
        <v>19</v>
      </c>
      <c r="C164" s="30" t="s">
        <v>314</v>
      </c>
      <c r="D164" s="24" t="n">
        <v>31289181</v>
      </c>
      <c r="E164" s="24" t="n">
        <v>20295924</v>
      </c>
      <c r="F164" s="5"/>
    </row>
    <row r="165" customFormat="false" ht="57" hidden="false" customHeight="false" outlineLevel="0" collapsed="false">
      <c r="A165" s="28" t="s">
        <v>315</v>
      </c>
      <c r="B165" s="29" t="s">
        <v>19</v>
      </c>
      <c r="C165" s="30" t="s">
        <v>316</v>
      </c>
      <c r="D165" s="24" t="n">
        <v>31289181</v>
      </c>
      <c r="E165" s="24" t="n">
        <v>20295924</v>
      </c>
      <c r="F165" s="5"/>
    </row>
    <row r="166" customFormat="false" ht="34.5" hidden="false" customHeight="false" outlineLevel="0" collapsed="false">
      <c r="A166" s="28" t="s">
        <v>317</v>
      </c>
      <c r="B166" s="29" t="s">
        <v>19</v>
      </c>
      <c r="C166" s="30" t="s">
        <v>318</v>
      </c>
      <c r="D166" s="24" t="n">
        <v>1779600</v>
      </c>
      <c r="E166" s="24" t="n">
        <v>512011.83</v>
      </c>
      <c r="F166" s="5"/>
    </row>
    <row r="167" customFormat="false" ht="45.75" hidden="false" customHeight="false" outlineLevel="0" collapsed="false">
      <c r="A167" s="28" t="s">
        <v>319</v>
      </c>
      <c r="B167" s="29" t="s">
        <v>19</v>
      </c>
      <c r="C167" s="30" t="s">
        <v>320</v>
      </c>
      <c r="D167" s="24" t="n">
        <v>1779600</v>
      </c>
      <c r="E167" s="24" t="n">
        <v>512011.83</v>
      </c>
      <c r="F167" s="5"/>
    </row>
    <row r="168" customFormat="false" ht="45.75" hidden="false" customHeight="false" outlineLevel="0" collapsed="false">
      <c r="A168" s="28" t="s">
        <v>321</v>
      </c>
      <c r="B168" s="29" t="s">
        <v>19</v>
      </c>
      <c r="C168" s="30" t="s">
        <v>322</v>
      </c>
      <c r="D168" s="24" t="n">
        <v>5000</v>
      </c>
      <c r="E168" s="24" t="s">
        <v>32</v>
      </c>
      <c r="F168" s="5"/>
    </row>
    <row r="169" customFormat="false" ht="45.75" hidden="false" customHeight="false" outlineLevel="0" collapsed="false">
      <c r="A169" s="28" t="s">
        <v>323</v>
      </c>
      <c r="B169" s="29" t="s">
        <v>19</v>
      </c>
      <c r="C169" s="30" t="s">
        <v>324</v>
      </c>
      <c r="D169" s="24" t="n">
        <v>5000</v>
      </c>
      <c r="E169" s="24" t="s">
        <v>32</v>
      </c>
      <c r="F169" s="5"/>
    </row>
    <row r="170" customFormat="false" ht="23.25" hidden="false" customHeight="false" outlineLevel="0" collapsed="false">
      <c r="A170" s="28" t="s">
        <v>325</v>
      </c>
      <c r="B170" s="29" t="s">
        <v>19</v>
      </c>
      <c r="C170" s="30" t="s">
        <v>326</v>
      </c>
      <c r="D170" s="24" t="n">
        <v>1180300</v>
      </c>
      <c r="E170" s="24" t="n">
        <v>337430.22</v>
      </c>
      <c r="F170" s="5"/>
    </row>
    <row r="171" customFormat="false" ht="34.5" hidden="false" customHeight="false" outlineLevel="0" collapsed="false">
      <c r="A171" s="28" t="s">
        <v>327</v>
      </c>
      <c r="B171" s="29" t="s">
        <v>19</v>
      </c>
      <c r="C171" s="30" t="s">
        <v>328</v>
      </c>
      <c r="D171" s="24" t="n">
        <v>1180300</v>
      </c>
      <c r="E171" s="24" t="n">
        <v>337430.22</v>
      </c>
      <c r="F171" s="5"/>
    </row>
    <row r="172" customFormat="false" ht="15" hidden="false" customHeight="false" outlineLevel="0" collapsed="false">
      <c r="A172" s="28" t="s">
        <v>329</v>
      </c>
      <c r="B172" s="29" t="s">
        <v>19</v>
      </c>
      <c r="C172" s="30" t="s">
        <v>330</v>
      </c>
      <c r="D172" s="24" t="n">
        <v>23849404.05</v>
      </c>
      <c r="E172" s="24" t="n">
        <v>6545401.32</v>
      </c>
      <c r="F172" s="5"/>
    </row>
    <row r="173" customFormat="false" ht="57" hidden="false" customHeight="false" outlineLevel="0" collapsed="false">
      <c r="A173" s="28" t="s">
        <v>331</v>
      </c>
      <c r="B173" s="29" t="s">
        <v>19</v>
      </c>
      <c r="C173" s="30" t="s">
        <v>332</v>
      </c>
      <c r="D173" s="24" t="n">
        <v>2059204.05</v>
      </c>
      <c r="E173" s="24" t="n">
        <v>686401.32</v>
      </c>
      <c r="F173" s="5"/>
    </row>
    <row r="174" customFormat="false" ht="57" hidden="false" customHeight="false" outlineLevel="0" collapsed="false">
      <c r="A174" s="28" t="s">
        <v>333</v>
      </c>
      <c r="B174" s="29" t="s">
        <v>19</v>
      </c>
      <c r="C174" s="30" t="s">
        <v>334</v>
      </c>
      <c r="D174" s="24" t="n">
        <v>2059204.05</v>
      </c>
      <c r="E174" s="24" t="n">
        <v>686401.32</v>
      </c>
      <c r="F174" s="5"/>
    </row>
    <row r="175" customFormat="false" ht="90.75" hidden="false" customHeight="false" outlineLevel="0" collapsed="false">
      <c r="A175" s="28" t="s">
        <v>335</v>
      </c>
      <c r="B175" s="29" t="s">
        <v>19</v>
      </c>
      <c r="C175" s="30" t="s">
        <v>336</v>
      </c>
      <c r="D175" s="24" t="n">
        <v>11952400</v>
      </c>
      <c r="E175" s="24" t="n">
        <v>5859000</v>
      </c>
      <c r="F175" s="5"/>
    </row>
    <row r="176" customFormat="false" ht="102" hidden="false" customHeight="false" outlineLevel="0" collapsed="false">
      <c r="A176" s="28" t="s">
        <v>337</v>
      </c>
      <c r="B176" s="29" t="s">
        <v>19</v>
      </c>
      <c r="C176" s="30" t="s">
        <v>338</v>
      </c>
      <c r="D176" s="24" t="n">
        <v>11952400</v>
      </c>
      <c r="E176" s="24" t="n">
        <v>5859000</v>
      </c>
      <c r="F176" s="5"/>
    </row>
    <row r="177" customFormat="false" ht="23.25" hidden="false" customHeight="false" outlineLevel="0" collapsed="false">
      <c r="A177" s="28" t="s">
        <v>339</v>
      </c>
      <c r="B177" s="29" t="s">
        <v>19</v>
      </c>
      <c r="C177" s="30" t="s">
        <v>340</v>
      </c>
      <c r="D177" s="24" t="n">
        <v>9837800</v>
      </c>
      <c r="E177" s="24" t="s">
        <v>32</v>
      </c>
      <c r="F177" s="5"/>
    </row>
    <row r="178" customFormat="false" ht="23.25" hidden="false" customHeight="false" outlineLevel="0" collapsed="false">
      <c r="A178" s="28" t="s">
        <v>341</v>
      </c>
      <c r="B178" s="29" t="s">
        <v>19</v>
      </c>
      <c r="C178" s="30" t="s">
        <v>342</v>
      </c>
      <c r="D178" s="24" t="n">
        <v>9837800</v>
      </c>
      <c r="E178" s="24" t="s">
        <v>32</v>
      </c>
      <c r="F178" s="5"/>
    </row>
    <row r="179" customFormat="false" ht="57" hidden="false" customHeight="false" outlineLevel="0" collapsed="false">
      <c r="A179" s="28" t="s">
        <v>343</v>
      </c>
      <c r="B179" s="29" t="s">
        <v>19</v>
      </c>
      <c r="C179" s="30" t="s">
        <v>344</v>
      </c>
      <c r="D179" s="24" t="n">
        <v>20192321.87</v>
      </c>
      <c r="E179" s="24" t="n">
        <v>1668749.19</v>
      </c>
      <c r="F179" s="5"/>
    </row>
    <row r="180" customFormat="false" ht="68.25" hidden="false" customHeight="false" outlineLevel="0" collapsed="false">
      <c r="A180" s="28" t="s">
        <v>345</v>
      </c>
      <c r="B180" s="29" t="s">
        <v>19</v>
      </c>
      <c r="C180" s="30" t="s">
        <v>346</v>
      </c>
      <c r="D180" s="24" t="n">
        <v>20192321.87</v>
      </c>
      <c r="E180" s="24" t="n">
        <v>1668749.19</v>
      </c>
      <c r="F180" s="5"/>
    </row>
    <row r="181" customFormat="false" ht="68.25" hidden="false" customHeight="false" outlineLevel="0" collapsed="false">
      <c r="A181" s="28" t="s">
        <v>347</v>
      </c>
      <c r="B181" s="29" t="s">
        <v>19</v>
      </c>
      <c r="C181" s="30" t="s">
        <v>348</v>
      </c>
      <c r="D181" s="24" t="n">
        <v>20192321.87</v>
      </c>
      <c r="E181" s="24" t="n">
        <v>1668749.19</v>
      </c>
      <c r="F181" s="5"/>
    </row>
    <row r="182" customFormat="false" ht="23.25" hidden="false" customHeight="false" outlineLevel="0" collapsed="false">
      <c r="A182" s="28" t="s">
        <v>349</v>
      </c>
      <c r="B182" s="29" t="s">
        <v>19</v>
      </c>
      <c r="C182" s="30" t="s">
        <v>350</v>
      </c>
      <c r="D182" s="24" t="n">
        <v>1668749.19</v>
      </c>
      <c r="E182" s="24" t="n">
        <v>1668749.19</v>
      </c>
      <c r="F182" s="5"/>
    </row>
    <row r="183" customFormat="false" ht="34.5" hidden="false" customHeight="false" outlineLevel="0" collapsed="false">
      <c r="A183" s="28" t="s">
        <v>351</v>
      </c>
      <c r="B183" s="29" t="s">
        <v>19</v>
      </c>
      <c r="C183" s="30" t="s">
        <v>352</v>
      </c>
      <c r="D183" s="24" t="n">
        <v>1668749.19</v>
      </c>
      <c r="E183" s="24" t="n">
        <v>1668749.19</v>
      </c>
      <c r="F183" s="5"/>
    </row>
    <row r="184" customFormat="false" ht="45.75" hidden="false" customHeight="false" outlineLevel="0" collapsed="false">
      <c r="A184" s="28" t="s">
        <v>353</v>
      </c>
      <c r="B184" s="29" t="s">
        <v>19</v>
      </c>
      <c r="C184" s="30" t="s">
        <v>354</v>
      </c>
      <c r="D184" s="24" t="n">
        <v>18523572.68</v>
      </c>
      <c r="E184" s="24" t="s">
        <v>32</v>
      </c>
      <c r="F184" s="5"/>
    </row>
    <row r="185" customFormat="false" ht="34.5" hidden="false" customHeight="false" outlineLevel="0" collapsed="false">
      <c r="A185" s="28" t="s">
        <v>355</v>
      </c>
      <c r="B185" s="29" t="s">
        <v>19</v>
      </c>
      <c r="C185" s="30" t="s">
        <v>356</v>
      </c>
      <c r="D185" s="24" t="s">
        <v>32</v>
      </c>
      <c r="E185" s="24" t="n">
        <v>-902887.63</v>
      </c>
      <c r="F185" s="5"/>
    </row>
    <row r="186" customFormat="false" ht="45.75" hidden="false" customHeight="false" outlineLevel="0" collapsed="false">
      <c r="A186" s="28" t="s">
        <v>357</v>
      </c>
      <c r="B186" s="29" t="s">
        <v>19</v>
      </c>
      <c r="C186" s="30" t="s">
        <v>358</v>
      </c>
      <c r="D186" s="24" t="s">
        <v>32</v>
      </c>
      <c r="E186" s="24" t="n">
        <v>-902887.63</v>
      </c>
      <c r="F186" s="5"/>
    </row>
    <row r="187" customFormat="false" ht="46.5" hidden="false" customHeight="false" outlineLevel="0" collapsed="false">
      <c r="A187" s="28" t="s">
        <v>359</v>
      </c>
      <c r="B187" s="29" t="s">
        <v>19</v>
      </c>
      <c r="C187" s="30" t="s">
        <v>360</v>
      </c>
      <c r="D187" s="24" t="s">
        <v>32</v>
      </c>
      <c r="E187" s="24" t="n">
        <v>-902887.63</v>
      </c>
      <c r="F187" s="5"/>
    </row>
    <row r="188" customFormat="false" ht="12.95" hidden="false" customHeight="true" outlineLevel="0" collapsed="false">
      <c r="A188" s="9"/>
      <c r="B188" s="32"/>
      <c r="C188" s="32"/>
      <c r="D188" s="32"/>
      <c r="E188" s="32"/>
      <c r="F188" s="5"/>
    </row>
    <row r="189" customFormat="false" ht="12.95" hidden="false" customHeight="true" outlineLevel="0" collapsed="false">
      <c r="A189" s="9"/>
      <c r="B189" s="9"/>
      <c r="C189" s="9"/>
      <c r="D189" s="33"/>
      <c r="E189" s="33"/>
      <c r="F189" s="5"/>
    </row>
  </sheetData>
  <mergeCells count="7">
    <mergeCell ref="B1:D2"/>
    <mergeCell ref="C4:D4"/>
    <mergeCell ref="B6:D6"/>
    <mergeCell ref="B7:D7"/>
    <mergeCell ref="A13:A14"/>
    <mergeCell ref="B13:B14"/>
    <mergeCell ref="C13:C14"/>
  </mergeCells>
  <printOptions headings="false" gridLines="false" gridLinesSet="true" horizontalCentered="false" verticalCentered="false"/>
  <pageMargins left="0.7875" right="0.39375" top="0.590972222222222" bottom="0.393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6384"/>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4.99"/>
    <col collapsed="false" customWidth="true" hidden="false" outlineLevel="0" max="3" min="3" style="1" width="31.42"/>
    <col collapsed="false" customWidth="true" hidden="false" outlineLevel="0" max="5" min="4" style="1" width="18.7"/>
    <col collapsed="false" customWidth="false" hidden="false" outlineLevel="0" max="257" min="6" style="1" width="9.14"/>
  </cols>
  <sheetData>
    <row r="1" customFormat="false" ht="7.5" hidden="false" customHeight="true" outlineLevel="0" collapsed="false">
      <c r="A1" s="34"/>
      <c r="B1" s="35"/>
      <c r="C1" s="36"/>
      <c r="D1" s="36"/>
      <c r="E1" s="4"/>
      <c r="F1" s="5"/>
    </row>
    <row r="2" customFormat="false" ht="14.1" hidden="false" customHeight="true" outlineLevel="0" collapsed="false">
      <c r="A2" s="2" t="s">
        <v>361</v>
      </c>
      <c r="B2" s="2"/>
      <c r="C2" s="2"/>
      <c r="D2" s="11"/>
      <c r="E2" s="4"/>
      <c r="F2" s="5"/>
    </row>
    <row r="3" customFormat="false" ht="12.95" hidden="false" customHeight="true" outlineLevel="0" collapsed="false">
      <c r="A3" s="37"/>
      <c r="B3" s="37"/>
      <c r="C3" s="37"/>
      <c r="D3" s="38"/>
      <c r="E3" s="4"/>
      <c r="F3" s="5"/>
    </row>
    <row r="4" customFormat="false" ht="11.45" hidden="false" customHeight="true" outlineLevel="0" collapsed="false">
      <c r="A4" s="16" t="s">
        <v>362</v>
      </c>
      <c r="B4" s="16" t="s">
        <v>10</v>
      </c>
      <c r="C4" s="16" t="s">
        <v>363</v>
      </c>
      <c r="D4" s="17"/>
      <c r="E4" s="17"/>
      <c r="F4" s="5"/>
    </row>
    <row r="5" customFormat="false" ht="140.45" hidden="false" customHeight="true" outlineLevel="0" collapsed="false">
      <c r="A5" s="16"/>
      <c r="B5" s="16"/>
      <c r="C5" s="16"/>
      <c r="D5" s="19" t="s">
        <v>12</v>
      </c>
      <c r="E5" s="18" t="s">
        <v>12</v>
      </c>
      <c r="F5" s="5"/>
    </row>
    <row r="6" customFormat="false" ht="11.45" hidden="false" customHeight="true" outlineLevel="0" collapsed="false">
      <c r="A6" s="19" t="s">
        <v>13</v>
      </c>
      <c r="B6" s="19" t="s">
        <v>14</v>
      </c>
      <c r="C6" s="19" t="s">
        <v>15</v>
      </c>
      <c r="D6" s="20" t="s">
        <v>16</v>
      </c>
      <c r="E6" s="20" t="s">
        <v>17</v>
      </c>
      <c r="F6" s="5"/>
    </row>
    <row r="7" customFormat="false" ht="30" hidden="false" customHeight="true" outlineLevel="0" collapsed="false">
      <c r="A7" s="39" t="s">
        <v>364</v>
      </c>
      <c r="B7" s="22" t="s">
        <v>365</v>
      </c>
      <c r="C7" s="40" t="s">
        <v>20</v>
      </c>
      <c r="D7" s="41" t="n">
        <v>905082781.73</v>
      </c>
      <c r="E7" s="41" t="n">
        <v>239462533.08</v>
      </c>
      <c r="F7" s="5"/>
    </row>
    <row r="8" customFormat="false" ht="14.25" hidden="false" customHeight="true" outlineLevel="0" collapsed="false">
      <c r="A8" s="25" t="s">
        <v>21</v>
      </c>
      <c r="B8" s="42"/>
      <c r="C8" s="30"/>
      <c r="D8" s="30"/>
      <c r="E8" s="30"/>
      <c r="F8" s="5"/>
    </row>
    <row r="9" customFormat="false" ht="34.5" hidden="false" customHeight="false" outlineLevel="0" collapsed="false">
      <c r="A9" s="28" t="s">
        <v>366</v>
      </c>
      <c r="B9" s="29" t="s">
        <v>365</v>
      </c>
      <c r="C9" s="30" t="s">
        <v>367</v>
      </c>
      <c r="D9" s="24" t="n">
        <v>95468624.08</v>
      </c>
      <c r="E9" s="24" t="n">
        <v>26348645.28</v>
      </c>
      <c r="F9" s="5"/>
    </row>
    <row r="10" customFormat="false" ht="57" hidden="false" customHeight="false" outlineLevel="0" collapsed="false">
      <c r="A10" s="28" t="s">
        <v>368</v>
      </c>
      <c r="B10" s="29" t="s">
        <v>365</v>
      </c>
      <c r="C10" s="30" t="s">
        <v>369</v>
      </c>
      <c r="D10" s="24" t="n">
        <v>66684368.16</v>
      </c>
      <c r="E10" s="24" t="n">
        <v>17317566.34</v>
      </c>
      <c r="F10" s="5"/>
    </row>
    <row r="11" customFormat="false" ht="68.25" hidden="false" customHeight="false" outlineLevel="0" collapsed="false">
      <c r="A11" s="28" t="s">
        <v>370</v>
      </c>
      <c r="B11" s="29" t="s">
        <v>365</v>
      </c>
      <c r="C11" s="30" t="s">
        <v>371</v>
      </c>
      <c r="D11" s="24" t="n">
        <v>56171988</v>
      </c>
      <c r="E11" s="24" t="n">
        <v>14599197.89</v>
      </c>
      <c r="F11" s="5"/>
    </row>
    <row r="12" customFormat="false" ht="45.75" hidden="false" customHeight="false" outlineLevel="0" collapsed="false">
      <c r="A12" s="28" t="s">
        <v>372</v>
      </c>
      <c r="B12" s="29" t="s">
        <v>365</v>
      </c>
      <c r="C12" s="30" t="s">
        <v>373</v>
      </c>
      <c r="D12" s="24" t="n">
        <v>56171988</v>
      </c>
      <c r="E12" s="24" t="n">
        <v>14599197.89</v>
      </c>
      <c r="F12" s="5"/>
    </row>
    <row r="13" customFormat="false" ht="34.5" hidden="false" customHeight="false" outlineLevel="0" collapsed="false">
      <c r="A13" s="28" t="s">
        <v>374</v>
      </c>
      <c r="B13" s="29" t="s">
        <v>365</v>
      </c>
      <c r="C13" s="30" t="s">
        <v>375</v>
      </c>
      <c r="D13" s="24" t="n">
        <v>42856788</v>
      </c>
      <c r="E13" s="24" t="n">
        <v>11451101.54</v>
      </c>
      <c r="F13" s="5"/>
    </row>
    <row r="14" customFormat="false" ht="45.75" hidden="false" customHeight="false" outlineLevel="0" collapsed="false">
      <c r="A14" s="28" t="s">
        <v>376</v>
      </c>
      <c r="B14" s="29" t="s">
        <v>365</v>
      </c>
      <c r="C14" s="30" t="s">
        <v>377</v>
      </c>
      <c r="D14" s="24" t="n">
        <v>500800</v>
      </c>
      <c r="E14" s="24" t="n">
        <v>217785.78</v>
      </c>
      <c r="F14" s="5"/>
    </row>
    <row r="15" customFormat="false" ht="57" hidden="false" customHeight="false" outlineLevel="0" collapsed="false">
      <c r="A15" s="28" t="s">
        <v>378</v>
      </c>
      <c r="B15" s="29" t="s">
        <v>365</v>
      </c>
      <c r="C15" s="30" t="s">
        <v>379</v>
      </c>
      <c r="D15" s="24" t="n">
        <v>12814400</v>
      </c>
      <c r="E15" s="24" t="n">
        <v>2930310.57</v>
      </c>
      <c r="F15" s="5"/>
    </row>
    <row r="16" customFormat="false" ht="45.75" hidden="false" customHeight="false" outlineLevel="0" collapsed="false">
      <c r="A16" s="28" t="s">
        <v>380</v>
      </c>
      <c r="B16" s="29" t="s">
        <v>365</v>
      </c>
      <c r="C16" s="30" t="s">
        <v>381</v>
      </c>
      <c r="D16" s="24" t="n">
        <v>10451213.69</v>
      </c>
      <c r="E16" s="24" t="n">
        <v>2707419.98</v>
      </c>
      <c r="F16" s="5"/>
    </row>
    <row r="17" customFormat="false" ht="45.75" hidden="false" customHeight="false" outlineLevel="0" collapsed="false">
      <c r="A17" s="28" t="s">
        <v>382</v>
      </c>
      <c r="B17" s="29" t="s">
        <v>365</v>
      </c>
      <c r="C17" s="30" t="s">
        <v>383</v>
      </c>
      <c r="D17" s="24" t="n">
        <v>10451213.69</v>
      </c>
      <c r="E17" s="24" t="n">
        <v>2707419.98</v>
      </c>
      <c r="F17" s="5"/>
    </row>
    <row r="18" customFormat="false" ht="45.75" hidden="false" customHeight="false" outlineLevel="0" collapsed="false">
      <c r="A18" s="28" t="s">
        <v>384</v>
      </c>
      <c r="B18" s="29" t="s">
        <v>365</v>
      </c>
      <c r="C18" s="30" t="s">
        <v>385</v>
      </c>
      <c r="D18" s="24" t="n">
        <v>1502790</v>
      </c>
      <c r="E18" s="24" t="n">
        <v>334817.1</v>
      </c>
      <c r="F18" s="5"/>
    </row>
    <row r="19" customFormat="false" ht="45.75" hidden="false" customHeight="false" outlineLevel="0" collapsed="false">
      <c r="A19" s="28" t="s">
        <v>386</v>
      </c>
      <c r="B19" s="29" t="s">
        <v>365</v>
      </c>
      <c r="C19" s="30" t="s">
        <v>387</v>
      </c>
      <c r="D19" s="24" t="n">
        <v>3908357</v>
      </c>
      <c r="E19" s="24" t="s">
        <v>32</v>
      </c>
      <c r="F19" s="5"/>
    </row>
    <row r="20" customFormat="false" ht="34.5" hidden="false" customHeight="false" outlineLevel="0" collapsed="false">
      <c r="A20" s="28" t="s">
        <v>388</v>
      </c>
      <c r="B20" s="29" t="s">
        <v>365</v>
      </c>
      <c r="C20" s="30" t="s">
        <v>389</v>
      </c>
      <c r="D20" s="24" t="n">
        <v>3360066.69</v>
      </c>
      <c r="E20" s="24" t="n">
        <v>1315847.09</v>
      </c>
      <c r="F20" s="5"/>
    </row>
    <row r="21" customFormat="false" ht="34.5" hidden="false" customHeight="false" outlineLevel="0" collapsed="false">
      <c r="A21" s="28" t="s">
        <v>390</v>
      </c>
      <c r="B21" s="29" t="s">
        <v>365</v>
      </c>
      <c r="C21" s="30" t="s">
        <v>391</v>
      </c>
      <c r="D21" s="24" t="n">
        <v>1680000</v>
      </c>
      <c r="E21" s="24" t="n">
        <v>1056755.79</v>
      </c>
      <c r="F21" s="5"/>
    </row>
    <row r="22" customFormat="false" ht="34.5" hidden="false" customHeight="false" outlineLevel="0" collapsed="false">
      <c r="A22" s="28" t="s">
        <v>392</v>
      </c>
      <c r="B22" s="29" t="s">
        <v>365</v>
      </c>
      <c r="C22" s="30" t="s">
        <v>393</v>
      </c>
      <c r="D22" s="24" t="n">
        <v>61166.47</v>
      </c>
      <c r="E22" s="24" t="n">
        <v>10948.47</v>
      </c>
      <c r="F22" s="5"/>
    </row>
    <row r="23" customFormat="false" ht="34.5" hidden="false" customHeight="false" outlineLevel="0" collapsed="false">
      <c r="A23" s="28" t="s">
        <v>394</v>
      </c>
      <c r="B23" s="29" t="s">
        <v>365</v>
      </c>
      <c r="C23" s="30" t="s">
        <v>395</v>
      </c>
      <c r="D23" s="24" t="n">
        <v>61166.47</v>
      </c>
      <c r="E23" s="24" t="n">
        <v>10948.47</v>
      </c>
      <c r="F23" s="5"/>
    </row>
    <row r="24" customFormat="false" ht="34.5" hidden="false" customHeight="false" outlineLevel="0" collapsed="false">
      <c r="A24" s="28" t="s">
        <v>396</v>
      </c>
      <c r="B24" s="29" t="s">
        <v>365</v>
      </c>
      <c r="C24" s="30" t="s">
        <v>397</v>
      </c>
      <c r="D24" s="24" t="n">
        <v>26000</v>
      </c>
      <c r="E24" s="24" t="n">
        <v>1500</v>
      </c>
      <c r="F24" s="5"/>
    </row>
    <row r="25" customFormat="false" ht="34.5" hidden="false" customHeight="false" outlineLevel="0" collapsed="false">
      <c r="A25" s="28" t="s">
        <v>398</v>
      </c>
      <c r="B25" s="29" t="s">
        <v>365</v>
      </c>
      <c r="C25" s="30" t="s">
        <v>399</v>
      </c>
      <c r="D25" s="24" t="n">
        <v>35000</v>
      </c>
      <c r="E25" s="24" t="n">
        <v>9282</v>
      </c>
      <c r="F25" s="5"/>
    </row>
    <row r="26" customFormat="false" ht="34.5" hidden="false" customHeight="false" outlineLevel="0" collapsed="false">
      <c r="A26" s="28" t="s">
        <v>400</v>
      </c>
      <c r="B26" s="29" t="s">
        <v>365</v>
      </c>
      <c r="C26" s="30" t="s">
        <v>401</v>
      </c>
      <c r="D26" s="24" t="n">
        <v>166.47</v>
      </c>
      <c r="E26" s="24" t="n">
        <v>166.47</v>
      </c>
      <c r="F26" s="5"/>
    </row>
    <row r="27" customFormat="false" ht="34.5" hidden="false" customHeight="false" outlineLevel="0" collapsed="false">
      <c r="A27" s="28" t="s">
        <v>402</v>
      </c>
      <c r="B27" s="29" t="s">
        <v>365</v>
      </c>
      <c r="C27" s="30" t="s">
        <v>403</v>
      </c>
      <c r="D27" s="24" t="n">
        <v>5000</v>
      </c>
      <c r="E27" s="24" t="s">
        <v>32</v>
      </c>
      <c r="F27" s="5"/>
    </row>
    <row r="28" customFormat="false" ht="45.75" hidden="false" customHeight="false" outlineLevel="0" collapsed="false">
      <c r="A28" s="28" t="s">
        <v>380</v>
      </c>
      <c r="B28" s="29" t="s">
        <v>365</v>
      </c>
      <c r="C28" s="30" t="s">
        <v>404</v>
      </c>
      <c r="D28" s="24" t="n">
        <v>5000</v>
      </c>
      <c r="E28" s="24" t="s">
        <v>32</v>
      </c>
      <c r="F28" s="5"/>
    </row>
    <row r="29" customFormat="false" ht="45.75" hidden="false" customHeight="false" outlineLevel="0" collapsed="false">
      <c r="A29" s="28" t="s">
        <v>382</v>
      </c>
      <c r="B29" s="29" t="s">
        <v>365</v>
      </c>
      <c r="C29" s="30" t="s">
        <v>405</v>
      </c>
      <c r="D29" s="24" t="n">
        <v>5000</v>
      </c>
      <c r="E29" s="24" t="s">
        <v>32</v>
      </c>
      <c r="F29" s="5"/>
    </row>
    <row r="30" customFormat="false" ht="34.5" hidden="false" customHeight="false" outlineLevel="0" collapsed="false">
      <c r="A30" s="28" t="s">
        <v>388</v>
      </c>
      <c r="B30" s="29" t="s">
        <v>365</v>
      </c>
      <c r="C30" s="30" t="s">
        <v>406</v>
      </c>
      <c r="D30" s="24" t="n">
        <v>5000</v>
      </c>
      <c r="E30" s="24" t="s">
        <v>32</v>
      </c>
      <c r="F30" s="5"/>
    </row>
    <row r="31" customFormat="false" ht="57" hidden="false" customHeight="false" outlineLevel="0" collapsed="false">
      <c r="A31" s="28" t="s">
        <v>407</v>
      </c>
      <c r="B31" s="29" t="s">
        <v>365</v>
      </c>
      <c r="C31" s="30" t="s">
        <v>408</v>
      </c>
      <c r="D31" s="24" t="n">
        <v>5874308</v>
      </c>
      <c r="E31" s="24" t="n">
        <v>1787453.69</v>
      </c>
      <c r="F31" s="5"/>
    </row>
    <row r="32" customFormat="false" ht="68.25" hidden="false" customHeight="false" outlineLevel="0" collapsed="false">
      <c r="A32" s="28" t="s">
        <v>370</v>
      </c>
      <c r="B32" s="29" t="s">
        <v>365</v>
      </c>
      <c r="C32" s="30" t="s">
        <v>409</v>
      </c>
      <c r="D32" s="24" t="n">
        <v>5174308</v>
      </c>
      <c r="E32" s="24" t="n">
        <v>1590806.95</v>
      </c>
      <c r="F32" s="5"/>
    </row>
    <row r="33" customFormat="false" ht="45.75" hidden="false" customHeight="false" outlineLevel="0" collapsed="false">
      <c r="A33" s="28" t="s">
        <v>372</v>
      </c>
      <c r="B33" s="29" t="s">
        <v>365</v>
      </c>
      <c r="C33" s="30" t="s">
        <v>410</v>
      </c>
      <c r="D33" s="24" t="n">
        <v>5174308</v>
      </c>
      <c r="E33" s="24" t="n">
        <v>1590806.95</v>
      </c>
      <c r="F33" s="5"/>
    </row>
    <row r="34" customFormat="false" ht="34.5" hidden="false" customHeight="false" outlineLevel="0" collapsed="false">
      <c r="A34" s="28" t="s">
        <v>374</v>
      </c>
      <c r="B34" s="29" t="s">
        <v>365</v>
      </c>
      <c r="C34" s="30" t="s">
        <v>411</v>
      </c>
      <c r="D34" s="24" t="n">
        <v>3974138</v>
      </c>
      <c r="E34" s="24" t="n">
        <v>1326043.02</v>
      </c>
      <c r="F34" s="5"/>
    </row>
    <row r="35" customFormat="false" ht="45.75" hidden="false" customHeight="false" outlineLevel="0" collapsed="false">
      <c r="A35" s="28" t="s">
        <v>376</v>
      </c>
      <c r="B35" s="29" t="s">
        <v>365</v>
      </c>
      <c r="C35" s="30" t="s">
        <v>412</v>
      </c>
      <c r="D35" s="24" t="n">
        <v>3000</v>
      </c>
      <c r="E35" s="24" t="s">
        <v>32</v>
      </c>
      <c r="F35" s="5"/>
    </row>
    <row r="36" customFormat="false" ht="57" hidden="false" customHeight="false" outlineLevel="0" collapsed="false">
      <c r="A36" s="28" t="s">
        <v>378</v>
      </c>
      <c r="B36" s="29" t="s">
        <v>365</v>
      </c>
      <c r="C36" s="30" t="s">
        <v>413</v>
      </c>
      <c r="D36" s="24" t="n">
        <v>1197170</v>
      </c>
      <c r="E36" s="24" t="n">
        <v>264763.93</v>
      </c>
      <c r="F36" s="5"/>
    </row>
    <row r="37" customFormat="false" ht="45.75" hidden="false" customHeight="false" outlineLevel="0" collapsed="false">
      <c r="A37" s="28" t="s">
        <v>380</v>
      </c>
      <c r="B37" s="29" t="s">
        <v>365</v>
      </c>
      <c r="C37" s="30" t="s">
        <v>414</v>
      </c>
      <c r="D37" s="24" t="n">
        <v>700000</v>
      </c>
      <c r="E37" s="24" t="n">
        <v>196646.74</v>
      </c>
      <c r="F37" s="5"/>
    </row>
    <row r="38" customFormat="false" ht="45.75" hidden="false" customHeight="false" outlineLevel="0" collapsed="false">
      <c r="A38" s="28" t="s">
        <v>382</v>
      </c>
      <c r="B38" s="29" t="s">
        <v>365</v>
      </c>
      <c r="C38" s="30" t="s">
        <v>415</v>
      </c>
      <c r="D38" s="24" t="n">
        <v>700000</v>
      </c>
      <c r="E38" s="24" t="n">
        <v>196646.74</v>
      </c>
      <c r="F38" s="5"/>
    </row>
    <row r="39" customFormat="false" ht="45.75" hidden="false" customHeight="false" outlineLevel="0" collapsed="false">
      <c r="A39" s="28" t="s">
        <v>384</v>
      </c>
      <c r="B39" s="29" t="s">
        <v>365</v>
      </c>
      <c r="C39" s="30" t="s">
        <v>416</v>
      </c>
      <c r="D39" s="24" t="n">
        <v>440000</v>
      </c>
      <c r="E39" s="24" t="n">
        <v>191507.32</v>
      </c>
      <c r="F39" s="5"/>
    </row>
    <row r="40" customFormat="false" ht="34.5" hidden="false" customHeight="false" outlineLevel="0" collapsed="false">
      <c r="A40" s="28" t="s">
        <v>388</v>
      </c>
      <c r="B40" s="29" t="s">
        <v>365</v>
      </c>
      <c r="C40" s="30" t="s">
        <v>417</v>
      </c>
      <c r="D40" s="24" t="n">
        <v>260000</v>
      </c>
      <c r="E40" s="24" t="n">
        <v>5139.42</v>
      </c>
      <c r="F40" s="5"/>
    </row>
    <row r="41" customFormat="false" ht="34.5" hidden="false" customHeight="false" outlineLevel="0" collapsed="false">
      <c r="A41" s="28" t="s">
        <v>418</v>
      </c>
      <c r="B41" s="29" t="s">
        <v>365</v>
      </c>
      <c r="C41" s="30" t="s">
        <v>419</v>
      </c>
      <c r="D41" s="24" t="n">
        <v>986693.75</v>
      </c>
      <c r="E41" s="24" t="s">
        <v>32</v>
      </c>
      <c r="F41" s="5"/>
    </row>
    <row r="42" customFormat="false" ht="34.5" hidden="false" customHeight="false" outlineLevel="0" collapsed="false">
      <c r="A42" s="28" t="s">
        <v>392</v>
      </c>
      <c r="B42" s="29" t="s">
        <v>365</v>
      </c>
      <c r="C42" s="30" t="s">
        <v>420</v>
      </c>
      <c r="D42" s="24" t="n">
        <v>986693.75</v>
      </c>
      <c r="E42" s="24" t="s">
        <v>32</v>
      </c>
      <c r="F42" s="5"/>
    </row>
    <row r="43" customFormat="false" ht="34.5" hidden="false" customHeight="false" outlineLevel="0" collapsed="false">
      <c r="A43" s="28" t="s">
        <v>421</v>
      </c>
      <c r="B43" s="29" t="s">
        <v>365</v>
      </c>
      <c r="C43" s="30" t="s">
        <v>422</v>
      </c>
      <c r="D43" s="24" t="n">
        <v>986693.75</v>
      </c>
      <c r="E43" s="24" t="s">
        <v>32</v>
      </c>
      <c r="F43" s="5"/>
    </row>
    <row r="44" customFormat="false" ht="34.5" hidden="false" customHeight="false" outlineLevel="0" collapsed="false">
      <c r="A44" s="28" t="s">
        <v>423</v>
      </c>
      <c r="B44" s="29" t="s">
        <v>365</v>
      </c>
      <c r="C44" s="30" t="s">
        <v>424</v>
      </c>
      <c r="D44" s="24" t="n">
        <v>21918254.17</v>
      </c>
      <c r="E44" s="24" t="n">
        <v>7243625.25</v>
      </c>
      <c r="F44" s="5"/>
    </row>
    <row r="45" customFormat="false" ht="68.25" hidden="false" customHeight="false" outlineLevel="0" collapsed="false">
      <c r="A45" s="28" t="s">
        <v>370</v>
      </c>
      <c r="B45" s="29" t="s">
        <v>365</v>
      </c>
      <c r="C45" s="30" t="s">
        <v>425</v>
      </c>
      <c r="D45" s="24" t="n">
        <v>17689966</v>
      </c>
      <c r="E45" s="24" t="n">
        <v>6255180.24</v>
      </c>
      <c r="F45" s="5"/>
    </row>
    <row r="46" customFormat="false" ht="34.5" hidden="false" customHeight="false" outlineLevel="0" collapsed="false">
      <c r="A46" s="28" t="s">
        <v>426</v>
      </c>
      <c r="B46" s="29" t="s">
        <v>365</v>
      </c>
      <c r="C46" s="30" t="s">
        <v>427</v>
      </c>
      <c r="D46" s="24" t="n">
        <v>17689966</v>
      </c>
      <c r="E46" s="24" t="n">
        <v>6255180.24</v>
      </c>
      <c r="F46" s="5"/>
    </row>
    <row r="47" customFormat="false" ht="34.5" hidden="false" customHeight="false" outlineLevel="0" collapsed="false">
      <c r="A47" s="28" t="s">
        <v>428</v>
      </c>
      <c r="B47" s="29" t="s">
        <v>365</v>
      </c>
      <c r="C47" s="30" t="s">
        <v>429</v>
      </c>
      <c r="D47" s="24" t="n">
        <v>13586764</v>
      </c>
      <c r="E47" s="24" t="n">
        <v>4943719.33</v>
      </c>
      <c r="F47" s="5"/>
    </row>
    <row r="48" customFormat="false" ht="57" hidden="false" customHeight="false" outlineLevel="0" collapsed="false">
      <c r="A48" s="28" t="s">
        <v>430</v>
      </c>
      <c r="B48" s="29" t="s">
        <v>365</v>
      </c>
      <c r="C48" s="30" t="s">
        <v>431</v>
      </c>
      <c r="D48" s="24" t="n">
        <v>4103202</v>
      </c>
      <c r="E48" s="24" t="n">
        <v>1311460.91</v>
      </c>
      <c r="F48" s="5"/>
    </row>
    <row r="49" customFormat="false" ht="45.75" hidden="false" customHeight="false" outlineLevel="0" collapsed="false">
      <c r="A49" s="28" t="s">
        <v>380</v>
      </c>
      <c r="B49" s="29" t="s">
        <v>365</v>
      </c>
      <c r="C49" s="30" t="s">
        <v>432</v>
      </c>
      <c r="D49" s="24" t="n">
        <v>2741031.87</v>
      </c>
      <c r="E49" s="24" t="n">
        <v>365651.71</v>
      </c>
      <c r="F49" s="5"/>
    </row>
    <row r="50" customFormat="false" ht="45.75" hidden="false" customHeight="false" outlineLevel="0" collapsed="false">
      <c r="A50" s="28" t="s">
        <v>382</v>
      </c>
      <c r="B50" s="29" t="s">
        <v>365</v>
      </c>
      <c r="C50" s="30" t="s">
        <v>433</v>
      </c>
      <c r="D50" s="24" t="n">
        <v>2741031.87</v>
      </c>
      <c r="E50" s="24" t="n">
        <v>365651.71</v>
      </c>
      <c r="F50" s="5"/>
    </row>
    <row r="51" customFormat="false" ht="45.75" hidden="false" customHeight="false" outlineLevel="0" collapsed="false">
      <c r="A51" s="28" t="s">
        <v>384</v>
      </c>
      <c r="B51" s="29" t="s">
        <v>365</v>
      </c>
      <c r="C51" s="30" t="s">
        <v>434</v>
      </c>
      <c r="D51" s="24" t="n">
        <v>504010.45</v>
      </c>
      <c r="E51" s="24" t="n">
        <v>310714.85</v>
      </c>
      <c r="F51" s="5"/>
    </row>
    <row r="52" customFormat="false" ht="34.5" hidden="false" customHeight="false" outlineLevel="0" collapsed="false">
      <c r="A52" s="28" t="s">
        <v>388</v>
      </c>
      <c r="B52" s="29" t="s">
        <v>365</v>
      </c>
      <c r="C52" s="30" t="s">
        <v>435</v>
      </c>
      <c r="D52" s="24" t="n">
        <v>2156144.58</v>
      </c>
      <c r="E52" s="24" t="n">
        <v>32828</v>
      </c>
      <c r="F52" s="5"/>
    </row>
    <row r="53" customFormat="false" ht="34.5" hidden="false" customHeight="false" outlineLevel="0" collapsed="false">
      <c r="A53" s="28" t="s">
        <v>390</v>
      </c>
      <c r="B53" s="29" t="s">
        <v>365</v>
      </c>
      <c r="C53" s="30" t="s">
        <v>436</v>
      </c>
      <c r="D53" s="24" t="n">
        <v>80876.84</v>
      </c>
      <c r="E53" s="24" t="n">
        <v>22108.86</v>
      </c>
      <c r="F53" s="5"/>
    </row>
    <row r="54" customFormat="false" ht="45.75" hidden="false" customHeight="false" outlineLevel="0" collapsed="false">
      <c r="A54" s="28" t="s">
        <v>437</v>
      </c>
      <c r="B54" s="29" t="s">
        <v>365</v>
      </c>
      <c r="C54" s="30" t="s">
        <v>438</v>
      </c>
      <c r="D54" s="24" t="n">
        <v>1240631</v>
      </c>
      <c r="E54" s="24" t="n">
        <v>413544</v>
      </c>
      <c r="F54" s="5"/>
    </row>
    <row r="55" customFormat="false" ht="34.5" hidden="false" customHeight="false" outlineLevel="0" collapsed="false">
      <c r="A55" s="28" t="s">
        <v>439</v>
      </c>
      <c r="B55" s="29" t="s">
        <v>365</v>
      </c>
      <c r="C55" s="30" t="s">
        <v>440</v>
      </c>
      <c r="D55" s="24" t="n">
        <v>1240631</v>
      </c>
      <c r="E55" s="24" t="n">
        <v>413544</v>
      </c>
      <c r="F55" s="5"/>
    </row>
    <row r="56" customFormat="false" ht="57" hidden="false" customHeight="false" outlineLevel="0" collapsed="false">
      <c r="A56" s="28" t="s">
        <v>441</v>
      </c>
      <c r="B56" s="29" t="s">
        <v>365</v>
      </c>
      <c r="C56" s="30" t="s">
        <v>442</v>
      </c>
      <c r="D56" s="24" t="n">
        <v>1240631</v>
      </c>
      <c r="E56" s="24" t="n">
        <v>413544</v>
      </c>
      <c r="F56" s="5"/>
    </row>
    <row r="57" customFormat="false" ht="34.5" hidden="false" customHeight="false" outlineLevel="0" collapsed="false">
      <c r="A57" s="28" t="s">
        <v>392</v>
      </c>
      <c r="B57" s="29" t="s">
        <v>365</v>
      </c>
      <c r="C57" s="30" t="s">
        <v>443</v>
      </c>
      <c r="D57" s="24" t="n">
        <v>246625.3</v>
      </c>
      <c r="E57" s="24" t="n">
        <v>209249.3</v>
      </c>
      <c r="F57" s="5"/>
    </row>
    <row r="58" customFormat="false" ht="34.5" hidden="false" customHeight="false" outlineLevel="0" collapsed="false">
      <c r="A58" s="28" t="s">
        <v>444</v>
      </c>
      <c r="B58" s="29" t="s">
        <v>365</v>
      </c>
      <c r="C58" s="30" t="s">
        <v>445</v>
      </c>
      <c r="D58" s="24" t="n">
        <v>42821.3</v>
      </c>
      <c r="E58" s="24" t="n">
        <v>42821.3</v>
      </c>
      <c r="F58" s="5"/>
    </row>
    <row r="59" customFormat="false" ht="45.75" hidden="false" customHeight="false" outlineLevel="0" collapsed="false">
      <c r="A59" s="28" t="s">
        <v>446</v>
      </c>
      <c r="B59" s="29" t="s">
        <v>365</v>
      </c>
      <c r="C59" s="30" t="s">
        <v>447</v>
      </c>
      <c r="D59" s="24" t="n">
        <v>42821.3</v>
      </c>
      <c r="E59" s="24" t="n">
        <v>42821.3</v>
      </c>
      <c r="F59" s="5"/>
    </row>
    <row r="60" customFormat="false" ht="34.5" hidden="false" customHeight="false" outlineLevel="0" collapsed="false">
      <c r="A60" s="28" t="s">
        <v>394</v>
      </c>
      <c r="B60" s="29" t="s">
        <v>365</v>
      </c>
      <c r="C60" s="30" t="s">
        <v>448</v>
      </c>
      <c r="D60" s="24" t="n">
        <v>203804</v>
      </c>
      <c r="E60" s="24" t="n">
        <v>166428</v>
      </c>
      <c r="F60" s="5"/>
    </row>
    <row r="61" customFormat="false" ht="34.5" hidden="false" customHeight="false" outlineLevel="0" collapsed="false">
      <c r="A61" s="28" t="s">
        <v>398</v>
      </c>
      <c r="B61" s="29" t="s">
        <v>365</v>
      </c>
      <c r="C61" s="30" t="s">
        <v>449</v>
      </c>
      <c r="D61" s="24" t="n">
        <v>98804</v>
      </c>
      <c r="E61" s="24" t="n">
        <v>86104</v>
      </c>
      <c r="F61" s="5"/>
    </row>
    <row r="62" customFormat="false" ht="34.5" hidden="false" customHeight="false" outlineLevel="0" collapsed="false">
      <c r="A62" s="28" t="s">
        <v>400</v>
      </c>
      <c r="B62" s="29" t="s">
        <v>365</v>
      </c>
      <c r="C62" s="30" t="s">
        <v>450</v>
      </c>
      <c r="D62" s="24" t="n">
        <v>105000</v>
      </c>
      <c r="E62" s="24" t="n">
        <v>80324</v>
      </c>
      <c r="F62" s="5"/>
    </row>
    <row r="63" customFormat="false" ht="34.5" hidden="false" customHeight="false" outlineLevel="0" collapsed="false">
      <c r="A63" s="28" t="s">
        <v>451</v>
      </c>
      <c r="B63" s="29" t="s">
        <v>365</v>
      </c>
      <c r="C63" s="30" t="s">
        <v>452</v>
      </c>
      <c r="D63" s="24" t="n">
        <v>1779600</v>
      </c>
      <c r="E63" s="24" t="n">
        <v>512011.83</v>
      </c>
      <c r="F63" s="5"/>
    </row>
    <row r="64" customFormat="false" ht="34.5" hidden="false" customHeight="false" outlineLevel="0" collapsed="false">
      <c r="A64" s="28" t="s">
        <v>453</v>
      </c>
      <c r="B64" s="29" t="s">
        <v>365</v>
      </c>
      <c r="C64" s="30" t="s">
        <v>454</v>
      </c>
      <c r="D64" s="24" t="n">
        <v>1779600</v>
      </c>
      <c r="E64" s="24" t="n">
        <v>512011.83</v>
      </c>
      <c r="F64" s="5"/>
    </row>
    <row r="65" customFormat="false" ht="68.25" hidden="false" customHeight="false" outlineLevel="0" collapsed="false">
      <c r="A65" s="28" t="s">
        <v>370</v>
      </c>
      <c r="B65" s="29" t="s">
        <v>365</v>
      </c>
      <c r="C65" s="30" t="s">
        <v>455</v>
      </c>
      <c r="D65" s="24" t="n">
        <v>1534668</v>
      </c>
      <c r="E65" s="24" t="n">
        <v>453058.72</v>
      </c>
      <c r="F65" s="5"/>
    </row>
    <row r="66" customFormat="false" ht="45.75" hidden="false" customHeight="false" outlineLevel="0" collapsed="false">
      <c r="A66" s="28" t="s">
        <v>372</v>
      </c>
      <c r="B66" s="29" t="s">
        <v>365</v>
      </c>
      <c r="C66" s="30" t="s">
        <v>456</v>
      </c>
      <c r="D66" s="24" t="n">
        <v>1534668</v>
      </c>
      <c r="E66" s="24" t="n">
        <v>453058.72</v>
      </c>
      <c r="F66" s="5"/>
    </row>
    <row r="67" customFormat="false" ht="34.5" hidden="false" customHeight="false" outlineLevel="0" collapsed="false">
      <c r="A67" s="28" t="s">
        <v>374</v>
      </c>
      <c r="B67" s="29" t="s">
        <v>365</v>
      </c>
      <c r="C67" s="30" t="s">
        <v>457</v>
      </c>
      <c r="D67" s="24" t="n">
        <v>1178700</v>
      </c>
      <c r="E67" s="24" t="n">
        <v>320971.92</v>
      </c>
      <c r="F67" s="5"/>
    </row>
    <row r="68" customFormat="false" ht="57" hidden="false" customHeight="false" outlineLevel="0" collapsed="false">
      <c r="A68" s="28" t="s">
        <v>378</v>
      </c>
      <c r="B68" s="29" t="s">
        <v>365</v>
      </c>
      <c r="C68" s="30" t="s">
        <v>458</v>
      </c>
      <c r="D68" s="24" t="n">
        <v>355968</v>
      </c>
      <c r="E68" s="24" t="n">
        <v>132086.8</v>
      </c>
      <c r="F68" s="5"/>
    </row>
    <row r="69" customFormat="false" ht="45.75" hidden="false" customHeight="false" outlineLevel="0" collapsed="false">
      <c r="A69" s="28" t="s">
        <v>380</v>
      </c>
      <c r="B69" s="29" t="s">
        <v>365</v>
      </c>
      <c r="C69" s="30" t="s">
        <v>459</v>
      </c>
      <c r="D69" s="24" t="n">
        <v>244932</v>
      </c>
      <c r="E69" s="24" t="n">
        <v>58953.11</v>
      </c>
      <c r="F69" s="5"/>
    </row>
    <row r="70" customFormat="false" ht="45.75" hidden="false" customHeight="false" outlineLevel="0" collapsed="false">
      <c r="A70" s="28" t="s">
        <v>382</v>
      </c>
      <c r="B70" s="29" t="s">
        <v>365</v>
      </c>
      <c r="C70" s="30" t="s">
        <v>460</v>
      </c>
      <c r="D70" s="24" t="n">
        <v>244932</v>
      </c>
      <c r="E70" s="24" t="n">
        <v>58953.11</v>
      </c>
      <c r="F70" s="5"/>
    </row>
    <row r="71" customFormat="false" ht="45.75" hidden="false" customHeight="false" outlineLevel="0" collapsed="false">
      <c r="A71" s="28" t="s">
        <v>384</v>
      </c>
      <c r="B71" s="29" t="s">
        <v>365</v>
      </c>
      <c r="C71" s="30" t="s">
        <v>461</v>
      </c>
      <c r="D71" s="24" t="n">
        <v>141500</v>
      </c>
      <c r="E71" s="24" t="n">
        <v>5650</v>
      </c>
      <c r="F71" s="5"/>
    </row>
    <row r="72" customFormat="false" ht="34.5" hidden="false" customHeight="false" outlineLevel="0" collapsed="false">
      <c r="A72" s="28" t="s">
        <v>388</v>
      </c>
      <c r="B72" s="29" t="s">
        <v>365</v>
      </c>
      <c r="C72" s="30" t="s">
        <v>462</v>
      </c>
      <c r="D72" s="24" t="n">
        <v>103432</v>
      </c>
      <c r="E72" s="24" t="n">
        <v>53303.11</v>
      </c>
      <c r="F72" s="5"/>
    </row>
    <row r="73" customFormat="false" ht="45.75" hidden="false" customHeight="false" outlineLevel="0" collapsed="false">
      <c r="A73" s="28" t="s">
        <v>463</v>
      </c>
      <c r="B73" s="29" t="s">
        <v>365</v>
      </c>
      <c r="C73" s="30" t="s">
        <v>464</v>
      </c>
      <c r="D73" s="24" t="n">
        <v>5676565</v>
      </c>
      <c r="E73" s="24" t="n">
        <v>1107487.78</v>
      </c>
      <c r="F73" s="5"/>
    </row>
    <row r="74" customFormat="false" ht="34.5" hidden="false" customHeight="false" outlineLevel="0" collapsed="false">
      <c r="A74" s="28" t="s">
        <v>465</v>
      </c>
      <c r="B74" s="29" t="s">
        <v>365</v>
      </c>
      <c r="C74" s="30" t="s">
        <v>466</v>
      </c>
      <c r="D74" s="24" t="n">
        <v>1392300</v>
      </c>
      <c r="E74" s="24" t="n">
        <v>337430.22</v>
      </c>
      <c r="F74" s="5"/>
    </row>
    <row r="75" customFormat="false" ht="68.25" hidden="false" customHeight="false" outlineLevel="0" collapsed="false">
      <c r="A75" s="28" t="s">
        <v>370</v>
      </c>
      <c r="B75" s="29" t="s">
        <v>365</v>
      </c>
      <c r="C75" s="30" t="s">
        <v>467</v>
      </c>
      <c r="D75" s="24" t="n">
        <v>1292800</v>
      </c>
      <c r="E75" s="24" t="n">
        <v>315219.65</v>
      </c>
      <c r="F75" s="5"/>
    </row>
    <row r="76" customFormat="false" ht="45.75" hidden="false" customHeight="false" outlineLevel="0" collapsed="false">
      <c r="A76" s="28" t="s">
        <v>372</v>
      </c>
      <c r="B76" s="29" t="s">
        <v>365</v>
      </c>
      <c r="C76" s="30" t="s">
        <v>468</v>
      </c>
      <c r="D76" s="24" t="n">
        <v>1292800</v>
      </c>
      <c r="E76" s="24" t="n">
        <v>315219.65</v>
      </c>
      <c r="F76" s="5"/>
    </row>
    <row r="77" customFormat="false" ht="34.5" hidden="false" customHeight="false" outlineLevel="0" collapsed="false">
      <c r="A77" s="28" t="s">
        <v>374</v>
      </c>
      <c r="B77" s="29" t="s">
        <v>365</v>
      </c>
      <c r="C77" s="30" t="s">
        <v>469</v>
      </c>
      <c r="D77" s="24" t="n">
        <v>992934</v>
      </c>
      <c r="E77" s="24" t="n">
        <v>249633.66</v>
      </c>
      <c r="F77" s="5"/>
    </row>
    <row r="78" customFormat="false" ht="57" hidden="false" customHeight="false" outlineLevel="0" collapsed="false">
      <c r="A78" s="28" t="s">
        <v>378</v>
      </c>
      <c r="B78" s="29" t="s">
        <v>365</v>
      </c>
      <c r="C78" s="30" t="s">
        <v>470</v>
      </c>
      <c r="D78" s="24" t="n">
        <v>299866</v>
      </c>
      <c r="E78" s="24" t="n">
        <v>65585.99</v>
      </c>
      <c r="F78" s="5"/>
    </row>
    <row r="79" customFormat="false" ht="45.75" hidden="false" customHeight="false" outlineLevel="0" collapsed="false">
      <c r="A79" s="28" t="s">
        <v>380</v>
      </c>
      <c r="B79" s="29" t="s">
        <v>365</v>
      </c>
      <c r="C79" s="30" t="s">
        <v>471</v>
      </c>
      <c r="D79" s="24" t="n">
        <v>99500</v>
      </c>
      <c r="E79" s="24" t="n">
        <v>22210.57</v>
      </c>
      <c r="F79" s="5"/>
    </row>
    <row r="80" customFormat="false" ht="45.75" hidden="false" customHeight="false" outlineLevel="0" collapsed="false">
      <c r="A80" s="28" t="s">
        <v>382</v>
      </c>
      <c r="B80" s="29" t="s">
        <v>365</v>
      </c>
      <c r="C80" s="30" t="s">
        <v>472</v>
      </c>
      <c r="D80" s="24" t="n">
        <v>99500</v>
      </c>
      <c r="E80" s="24" t="n">
        <v>22210.57</v>
      </c>
      <c r="F80" s="5"/>
    </row>
    <row r="81" customFormat="false" ht="45.75" hidden="false" customHeight="false" outlineLevel="0" collapsed="false">
      <c r="A81" s="28" t="s">
        <v>384</v>
      </c>
      <c r="B81" s="29" t="s">
        <v>365</v>
      </c>
      <c r="C81" s="30" t="s">
        <v>473</v>
      </c>
      <c r="D81" s="24" t="n">
        <v>8000</v>
      </c>
      <c r="E81" s="24" t="s">
        <v>32</v>
      </c>
      <c r="F81" s="5"/>
    </row>
    <row r="82" customFormat="false" ht="34.5" hidden="false" customHeight="false" outlineLevel="0" collapsed="false">
      <c r="A82" s="28" t="s">
        <v>388</v>
      </c>
      <c r="B82" s="29" t="s">
        <v>365</v>
      </c>
      <c r="C82" s="30" t="s">
        <v>474</v>
      </c>
      <c r="D82" s="24" t="n">
        <v>40500</v>
      </c>
      <c r="E82" s="24" t="n">
        <v>6750</v>
      </c>
      <c r="F82" s="5"/>
    </row>
    <row r="83" customFormat="false" ht="34.5" hidden="false" customHeight="false" outlineLevel="0" collapsed="false">
      <c r="A83" s="28" t="s">
        <v>390</v>
      </c>
      <c r="B83" s="29" t="s">
        <v>365</v>
      </c>
      <c r="C83" s="30" t="s">
        <v>475</v>
      </c>
      <c r="D83" s="24" t="n">
        <v>51000</v>
      </c>
      <c r="E83" s="24" t="n">
        <v>15460.57</v>
      </c>
      <c r="F83" s="5"/>
    </row>
    <row r="84" customFormat="false" ht="34.5" hidden="false" customHeight="false" outlineLevel="0" collapsed="false">
      <c r="A84" s="28" t="s">
        <v>476</v>
      </c>
      <c r="B84" s="29" t="s">
        <v>365</v>
      </c>
      <c r="C84" s="30" t="s">
        <v>477</v>
      </c>
      <c r="D84" s="24" t="n">
        <v>1871265</v>
      </c>
      <c r="E84" s="24" t="n">
        <v>458992.56</v>
      </c>
      <c r="F84" s="5"/>
    </row>
    <row r="85" customFormat="false" ht="68.25" hidden="false" customHeight="false" outlineLevel="0" collapsed="false">
      <c r="A85" s="28" t="s">
        <v>370</v>
      </c>
      <c r="B85" s="29" t="s">
        <v>365</v>
      </c>
      <c r="C85" s="30" t="s">
        <v>478</v>
      </c>
      <c r="D85" s="24" t="n">
        <v>1721265</v>
      </c>
      <c r="E85" s="24" t="n">
        <v>440992.56</v>
      </c>
      <c r="F85" s="5"/>
    </row>
    <row r="86" customFormat="false" ht="34.5" hidden="false" customHeight="false" outlineLevel="0" collapsed="false">
      <c r="A86" s="28" t="s">
        <v>426</v>
      </c>
      <c r="B86" s="29" t="s">
        <v>365</v>
      </c>
      <c r="C86" s="30" t="s">
        <v>479</v>
      </c>
      <c r="D86" s="24" t="n">
        <v>1721265</v>
      </c>
      <c r="E86" s="24" t="n">
        <v>440992.56</v>
      </c>
      <c r="F86" s="5"/>
    </row>
    <row r="87" customFormat="false" ht="34.5" hidden="false" customHeight="false" outlineLevel="0" collapsed="false">
      <c r="A87" s="28" t="s">
        <v>428</v>
      </c>
      <c r="B87" s="29" t="s">
        <v>365</v>
      </c>
      <c r="C87" s="30" t="s">
        <v>480</v>
      </c>
      <c r="D87" s="24" t="n">
        <v>1322017</v>
      </c>
      <c r="E87" s="24" t="n">
        <v>349687.83</v>
      </c>
      <c r="F87" s="5"/>
    </row>
    <row r="88" customFormat="false" ht="57" hidden="false" customHeight="false" outlineLevel="0" collapsed="false">
      <c r="A88" s="28" t="s">
        <v>430</v>
      </c>
      <c r="B88" s="29" t="s">
        <v>365</v>
      </c>
      <c r="C88" s="30" t="s">
        <v>481</v>
      </c>
      <c r="D88" s="24" t="n">
        <v>399248</v>
      </c>
      <c r="E88" s="24" t="n">
        <v>91304.73</v>
      </c>
      <c r="F88" s="5"/>
    </row>
    <row r="89" customFormat="false" ht="45.75" hidden="false" customHeight="false" outlineLevel="0" collapsed="false">
      <c r="A89" s="28" t="s">
        <v>380</v>
      </c>
      <c r="B89" s="29" t="s">
        <v>365</v>
      </c>
      <c r="C89" s="30" t="s">
        <v>482</v>
      </c>
      <c r="D89" s="24" t="n">
        <v>150000</v>
      </c>
      <c r="E89" s="24" t="n">
        <v>18000</v>
      </c>
      <c r="F89" s="5"/>
    </row>
    <row r="90" customFormat="false" ht="45.75" hidden="false" customHeight="false" outlineLevel="0" collapsed="false">
      <c r="A90" s="28" t="s">
        <v>382</v>
      </c>
      <c r="B90" s="29" t="s">
        <v>365</v>
      </c>
      <c r="C90" s="30" t="s">
        <v>483</v>
      </c>
      <c r="D90" s="24" t="n">
        <v>150000</v>
      </c>
      <c r="E90" s="24" t="n">
        <v>18000</v>
      </c>
      <c r="F90" s="5"/>
    </row>
    <row r="91" customFormat="false" ht="34.5" hidden="false" customHeight="false" outlineLevel="0" collapsed="false">
      <c r="A91" s="28" t="s">
        <v>388</v>
      </c>
      <c r="B91" s="29" t="s">
        <v>365</v>
      </c>
      <c r="C91" s="30" t="s">
        <v>484</v>
      </c>
      <c r="D91" s="24" t="n">
        <v>150000</v>
      </c>
      <c r="E91" s="24" t="n">
        <v>18000</v>
      </c>
      <c r="F91" s="5"/>
    </row>
    <row r="92" customFormat="false" ht="45.75" hidden="false" customHeight="false" outlineLevel="0" collapsed="false">
      <c r="A92" s="28" t="s">
        <v>485</v>
      </c>
      <c r="B92" s="29" t="s">
        <v>365</v>
      </c>
      <c r="C92" s="30" t="s">
        <v>486</v>
      </c>
      <c r="D92" s="24" t="n">
        <v>220000</v>
      </c>
      <c r="E92" s="24" t="n">
        <v>49990</v>
      </c>
      <c r="F92" s="5"/>
    </row>
    <row r="93" customFormat="false" ht="45.75" hidden="false" customHeight="false" outlineLevel="0" collapsed="false">
      <c r="A93" s="28" t="s">
        <v>380</v>
      </c>
      <c r="B93" s="29" t="s">
        <v>365</v>
      </c>
      <c r="C93" s="30" t="s">
        <v>487</v>
      </c>
      <c r="D93" s="24" t="n">
        <v>213913</v>
      </c>
      <c r="E93" s="24" t="n">
        <v>49990</v>
      </c>
      <c r="F93" s="5"/>
    </row>
    <row r="94" customFormat="false" ht="45.75" hidden="false" customHeight="false" outlineLevel="0" collapsed="false">
      <c r="A94" s="28" t="s">
        <v>382</v>
      </c>
      <c r="B94" s="29" t="s">
        <v>365</v>
      </c>
      <c r="C94" s="30" t="s">
        <v>488</v>
      </c>
      <c r="D94" s="24" t="n">
        <v>213913</v>
      </c>
      <c r="E94" s="24" t="n">
        <v>49990</v>
      </c>
      <c r="F94" s="5"/>
    </row>
    <row r="95" customFormat="false" ht="34.5" hidden="false" customHeight="false" outlineLevel="0" collapsed="false">
      <c r="A95" s="28" t="s">
        <v>388</v>
      </c>
      <c r="B95" s="29" t="s">
        <v>365</v>
      </c>
      <c r="C95" s="30" t="s">
        <v>489</v>
      </c>
      <c r="D95" s="24" t="n">
        <v>213913</v>
      </c>
      <c r="E95" s="24" t="n">
        <v>49990</v>
      </c>
      <c r="F95" s="5"/>
    </row>
    <row r="96" customFormat="false" ht="34.5" hidden="false" customHeight="false" outlineLevel="0" collapsed="false">
      <c r="A96" s="28" t="s">
        <v>392</v>
      </c>
      <c r="B96" s="29" t="s">
        <v>365</v>
      </c>
      <c r="C96" s="30" t="s">
        <v>490</v>
      </c>
      <c r="D96" s="24" t="n">
        <v>6087</v>
      </c>
      <c r="E96" s="24" t="s">
        <v>32</v>
      </c>
      <c r="F96" s="5"/>
    </row>
    <row r="97" customFormat="false" ht="34.5" hidden="false" customHeight="false" outlineLevel="0" collapsed="false">
      <c r="A97" s="28" t="s">
        <v>394</v>
      </c>
      <c r="B97" s="29" t="s">
        <v>365</v>
      </c>
      <c r="C97" s="30" t="s">
        <v>491</v>
      </c>
      <c r="D97" s="24" t="n">
        <v>6087</v>
      </c>
      <c r="E97" s="24" t="s">
        <v>32</v>
      </c>
      <c r="F97" s="5"/>
    </row>
    <row r="98" customFormat="false" ht="34.5" hidden="false" customHeight="false" outlineLevel="0" collapsed="false">
      <c r="A98" s="28" t="s">
        <v>398</v>
      </c>
      <c r="B98" s="29" t="s">
        <v>365</v>
      </c>
      <c r="C98" s="30" t="s">
        <v>492</v>
      </c>
      <c r="D98" s="24" t="n">
        <v>6087</v>
      </c>
      <c r="E98" s="24" t="s">
        <v>32</v>
      </c>
      <c r="F98" s="5"/>
    </row>
    <row r="99" customFormat="false" ht="45.75" hidden="false" customHeight="false" outlineLevel="0" collapsed="false">
      <c r="A99" s="28" t="s">
        <v>493</v>
      </c>
      <c r="B99" s="29" t="s">
        <v>365</v>
      </c>
      <c r="C99" s="30" t="s">
        <v>494</v>
      </c>
      <c r="D99" s="24" t="n">
        <v>2193000</v>
      </c>
      <c r="E99" s="24" t="n">
        <v>261075</v>
      </c>
      <c r="F99" s="5"/>
    </row>
    <row r="100" customFormat="false" ht="68.25" hidden="false" customHeight="false" outlineLevel="0" collapsed="false">
      <c r="A100" s="28" t="s">
        <v>370</v>
      </c>
      <c r="B100" s="29" t="s">
        <v>365</v>
      </c>
      <c r="C100" s="30" t="s">
        <v>495</v>
      </c>
      <c r="D100" s="24" t="n">
        <v>80000</v>
      </c>
      <c r="E100" s="24" t="n">
        <v>27520</v>
      </c>
      <c r="F100" s="5"/>
    </row>
    <row r="101" customFormat="false" ht="45.75" hidden="false" customHeight="false" outlineLevel="0" collapsed="false">
      <c r="A101" s="28" t="s">
        <v>372</v>
      </c>
      <c r="B101" s="29" t="s">
        <v>365</v>
      </c>
      <c r="C101" s="30" t="s">
        <v>496</v>
      </c>
      <c r="D101" s="24" t="n">
        <v>80000</v>
      </c>
      <c r="E101" s="24" t="n">
        <v>27520</v>
      </c>
      <c r="F101" s="5"/>
    </row>
    <row r="102" customFormat="false" ht="45.75" hidden="false" customHeight="false" outlineLevel="0" collapsed="false">
      <c r="A102" s="28" t="s">
        <v>497</v>
      </c>
      <c r="B102" s="29" t="s">
        <v>365</v>
      </c>
      <c r="C102" s="30" t="s">
        <v>498</v>
      </c>
      <c r="D102" s="24" t="n">
        <v>80000</v>
      </c>
      <c r="E102" s="24" t="n">
        <v>27520</v>
      </c>
      <c r="F102" s="5"/>
    </row>
    <row r="103" customFormat="false" ht="45.75" hidden="false" customHeight="false" outlineLevel="0" collapsed="false">
      <c r="A103" s="28" t="s">
        <v>380</v>
      </c>
      <c r="B103" s="29" t="s">
        <v>365</v>
      </c>
      <c r="C103" s="30" t="s">
        <v>499</v>
      </c>
      <c r="D103" s="24" t="n">
        <v>2101620</v>
      </c>
      <c r="E103" s="24" t="n">
        <v>233555</v>
      </c>
      <c r="F103" s="5"/>
    </row>
    <row r="104" customFormat="false" ht="45.75" hidden="false" customHeight="false" outlineLevel="0" collapsed="false">
      <c r="A104" s="28" t="s">
        <v>382</v>
      </c>
      <c r="B104" s="29" t="s">
        <v>365</v>
      </c>
      <c r="C104" s="30" t="s">
        <v>500</v>
      </c>
      <c r="D104" s="24" t="n">
        <v>2101620</v>
      </c>
      <c r="E104" s="24" t="n">
        <v>233555</v>
      </c>
      <c r="F104" s="5"/>
    </row>
    <row r="105" customFormat="false" ht="45.75" hidden="false" customHeight="false" outlineLevel="0" collapsed="false">
      <c r="A105" s="28" t="s">
        <v>384</v>
      </c>
      <c r="B105" s="29" t="s">
        <v>365</v>
      </c>
      <c r="C105" s="30" t="s">
        <v>501</v>
      </c>
      <c r="D105" s="24" t="n">
        <v>15600</v>
      </c>
      <c r="E105" s="24" t="s">
        <v>32</v>
      </c>
      <c r="F105" s="5"/>
    </row>
    <row r="106" customFormat="false" ht="34.5" hidden="false" customHeight="false" outlineLevel="0" collapsed="false">
      <c r="A106" s="28" t="s">
        <v>388</v>
      </c>
      <c r="B106" s="29" t="s">
        <v>365</v>
      </c>
      <c r="C106" s="30" t="s">
        <v>502</v>
      </c>
      <c r="D106" s="24" t="n">
        <v>2086020</v>
      </c>
      <c r="E106" s="24" t="n">
        <v>233555</v>
      </c>
      <c r="F106" s="5"/>
    </row>
    <row r="107" customFormat="false" ht="34.5" hidden="false" customHeight="false" outlineLevel="0" collapsed="false">
      <c r="A107" s="28" t="s">
        <v>503</v>
      </c>
      <c r="B107" s="29" t="s">
        <v>365</v>
      </c>
      <c r="C107" s="30" t="s">
        <v>504</v>
      </c>
      <c r="D107" s="24" t="n">
        <v>11380</v>
      </c>
      <c r="E107" s="24" t="s">
        <v>32</v>
      </c>
      <c r="F107" s="5"/>
    </row>
    <row r="108" customFormat="false" ht="34.5" hidden="false" customHeight="false" outlineLevel="0" collapsed="false">
      <c r="A108" s="28" t="s">
        <v>505</v>
      </c>
      <c r="B108" s="29" t="s">
        <v>365</v>
      </c>
      <c r="C108" s="30" t="s">
        <v>506</v>
      </c>
      <c r="D108" s="24" t="n">
        <v>11380</v>
      </c>
      <c r="E108" s="24" t="s">
        <v>32</v>
      </c>
      <c r="F108" s="5"/>
    </row>
    <row r="109" customFormat="false" ht="34.5" hidden="false" customHeight="false" outlineLevel="0" collapsed="false">
      <c r="A109" s="28" t="s">
        <v>507</v>
      </c>
      <c r="B109" s="29" t="s">
        <v>365</v>
      </c>
      <c r="C109" s="30" t="s">
        <v>508</v>
      </c>
      <c r="D109" s="24" t="n">
        <v>102293886.47</v>
      </c>
      <c r="E109" s="24" t="n">
        <v>19896520.52</v>
      </c>
      <c r="F109" s="5"/>
    </row>
    <row r="110" customFormat="false" ht="34.5" hidden="false" customHeight="false" outlineLevel="0" collapsed="false">
      <c r="A110" s="28" t="s">
        <v>509</v>
      </c>
      <c r="B110" s="29" t="s">
        <v>365</v>
      </c>
      <c r="C110" s="30" t="s">
        <v>510</v>
      </c>
      <c r="D110" s="24" t="n">
        <v>100000</v>
      </c>
      <c r="E110" s="24" t="n">
        <v>32897.39</v>
      </c>
      <c r="F110" s="5"/>
    </row>
    <row r="111" customFormat="false" ht="45.75" hidden="false" customHeight="false" outlineLevel="0" collapsed="false">
      <c r="A111" s="28" t="s">
        <v>437</v>
      </c>
      <c r="B111" s="29" t="s">
        <v>365</v>
      </c>
      <c r="C111" s="30" t="s">
        <v>511</v>
      </c>
      <c r="D111" s="24" t="n">
        <v>100000</v>
      </c>
      <c r="E111" s="24" t="n">
        <v>32897.39</v>
      </c>
      <c r="F111" s="5"/>
    </row>
    <row r="112" customFormat="false" ht="34.5" hidden="false" customHeight="false" outlineLevel="0" collapsed="false">
      <c r="A112" s="28" t="s">
        <v>439</v>
      </c>
      <c r="B112" s="29" t="s">
        <v>365</v>
      </c>
      <c r="C112" s="30" t="s">
        <v>512</v>
      </c>
      <c r="D112" s="24" t="n">
        <v>50000</v>
      </c>
      <c r="E112" s="24" t="n">
        <v>19446.01</v>
      </c>
      <c r="F112" s="5"/>
    </row>
    <row r="113" customFormat="false" ht="34.5" hidden="false" customHeight="false" outlineLevel="0" collapsed="false">
      <c r="A113" s="28" t="s">
        <v>513</v>
      </c>
      <c r="B113" s="29" t="s">
        <v>365</v>
      </c>
      <c r="C113" s="30" t="s">
        <v>514</v>
      </c>
      <c r="D113" s="24" t="n">
        <v>50000</v>
      </c>
      <c r="E113" s="24" t="n">
        <v>19446.01</v>
      </c>
      <c r="F113" s="5"/>
    </row>
    <row r="114" customFormat="false" ht="34.5" hidden="false" customHeight="false" outlineLevel="0" collapsed="false">
      <c r="A114" s="28" t="s">
        <v>515</v>
      </c>
      <c r="B114" s="29" t="s">
        <v>365</v>
      </c>
      <c r="C114" s="30" t="s">
        <v>516</v>
      </c>
      <c r="D114" s="24" t="n">
        <v>50000</v>
      </c>
      <c r="E114" s="24" t="n">
        <v>13451.38</v>
      </c>
      <c r="F114" s="5"/>
    </row>
    <row r="115" customFormat="false" ht="34.5" hidden="false" customHeight="false" outlineLevel="0" collapsed="false">
      <c r="A115" s="28" t="s">
        <v>517</v>
      </c>
      <c r="B115" s="29" t="s">
        <v>365</v>
      </c>
      <c r="C115" s="30" t="s">
        <v>518</v>
      </c>
      <c r="D115" s="24" t="n">
        <v>50000</v>
      </c>
      <c r="E115" s="24" t="n">
        <v>13451.38</v>
      </c>
      <c r="F115" s="5"/>
    </row>
    <row r="116" customFormat="false" ht="34.5" hidden="false" customHeight="false" outlineLevel="0" collapsed="false">
      <c r="A116" s="28" t="s">
        <v>519</v>
      </c>
      <c r="B116" s="29" t="s">
        <v>365</v>
      </c>
      <c r="C116" s="30" t="s">
        <v>520</v>
      </c>
      <c r="D116" s="24" t="n">
        <v>927174.75</v>
      </c>
      <c r="E116" s="24" t="s">
        <v>32</v>
      </c>
      <c r="F116" s="5"/>
    </row>
    <row r="117" customFormat="false" ht="45.75" hidden="false" customHeight="false" outlineLevel="0" collapsed="false">
      <c r="A117" s="28" t="s">
        <v>380</v>
      </c>
      <c r="B117" s="29" t="s">
        <v>365</v>
      </c>
      <c r="C117" s="30" t="s">
        <v>521</v>
      </c>
      <c r="D117" s="24" t="n">
        <v>927174.75</v>
      </c>
      <c r="E117" s="24" t="s">
        <v>32</v>
      </c>
      <c r="F117" s="5"/>
    </row>
    <row r="118" customFormat="false" ht="45.75" hidden="false" customHeight="false" outlineLevel="0" collapsed="false">
      <c r="A118" s="28" t="s">
        <v>382</v>
      </c>
      <c r="B118" s="29" t="s">
        <v>365</v>
      </c>
      <c r="C118" s="30" t="s">
        <v>522</v>
      </c>
      <c r="D118" s="24" t="n">
        <v>927174.75</v>
      </c>
      <c r="E118" s="24" t="s">
        <v>32</v>
      </c>
      <c r="F118" s="5"/>
    </row>
    <row r="119" customFormat="false" ht="34.5" hidden="false" customHeight="false" outlineLevel="0" collapsed="false">
      <c r="A119" s="28" t="s">
        <v>388</v>
      </c>
      <c r="B119" s="29" t="s">
        <v>365</v>
      </c>
      <c r="C119" s="30" t="s">
        <v>523</v>
      </c>
      <c r="D119" s="24" t="n">
        <v>927174.75</v>
      </c>
      <c r="E119" s="24" t="s">
        <v>32</v>
      </c>
      <c r="F119" s="5"/>
    </row>
    <row r="120" customFormat="false" ht="34.5" hidden="false" customHeight="false" outlineLevel="0" collapsed="false">
      <c r="A120" s="28" t="s">
        <v>524</v>
      </c>
      <c r="B120" s="29" t="s">
        <v>365</v>
      </c>
      <c r="C120" s="30" t="s">
        <v>525</v>
      </c>
      <c r="D120" s="24" t="n">
        <v>6005100</v>
      </c>
      <c r="E120" s="24" t="n">
        <v>1254524.94</v>
      </c>
      <c r="F120" s="5"/>
    </row>
    <row r="121" customFormat="false" ht="68.25" hidden="false" customHeight="false" outlineLevel="0" collapsed="false">
      <c r="A121" s="28" t="s">
        <v>370</v>
      </c>
      <c r="B121" s="29" t="s">
        <v>365</v>
      </c>
      <c r="C121" s="30" t="s">
        <v>526</v>
      </c>
      <c r="D121" s="24" t="n">
        <v>4830</v>
      </c>
      <c r="E121" s="24" t="s">
        <v>32</v>
      </c>
      <c r="F121" s="5"/>
    </row>
    <row r="122" customFormat="false" ht="45.75" hidden="false" customHeight="false" outlineLevel="0" collapsed="false">
      <c r="A122" s="28" t="s">
        <v>372</v>
      </c>
      <c r="B122" s="29" t="s">
        <v>365</v>
      </c>
      <c r="C122" s="30" t="s">
        <v>527</v>
      </c>
      <c r="D122" s="24" t="n">
        <v>4830</v>
      </c>
      <c r="E122" s="24" t="s">
        <v>32</v>
      </c>
      <c r="F122" s="5"/>
    </row>
    <row r="123" customFormat="false" ht="34.5" hidden="false" customHeight="false" outlineLevel="0" collapsed="false">
      <c r="A123" s="28" t="s">
        <v>374</v>
      </c>
      <c r="B123" s="29" t="s">
        <v>365</v>
      </c>
      <c r="C123" s="30" t="s">
        <v>528</v>
      </c>
      <c r="D123" s="24" t="n">
        <v>3710</v>
      </c>
      <c r="E123" s="24" t="s">
        <v>32</v>
      </c>
      <c r="F123" s="5"/>
    </row>
    <row r="124" customFormat="false" ht="57" hidden="false" customHeight="false" outlineLevel="0" collapsed="false">
      <c r="A124" s="28" t="s">
        <v>378</v>
      </c>
      <c r="B124" s="29" t="s">
        <v>365</v>
      </c>
      <c r="C124" s="30" t="s">
        <v>529</v>
      </c>
      <c r="D124" s="24" t="n">
        <v>1120</v>
      </c>
      <c r="E124" s="24" t="s">
        <v>32</v>
      </c>
      <c r="F124" s="5"/>
    </row>
    <row r="125" customFormat="false" ht="45.75" hidden="false" customHeight="false" outlineLevel="0" collapsed="false">
      <c r="A125" s="28" t="s">
        <v>380</v>
      </c>
      <c r="B125" s="29" t="s">
        <v>365</v>
      </c>
      <c r="C125" s="30" t="s">
        <v>530</v>
      </c>
      <c r="D125" s="24" t="n">
        <v>6000270</v>
      </c>
      <c r="E125" s="24" t="n">
        <v>1254524.94</v>
      </c>
      <c r="F125" s="5"/>
    </row>
    <row r="126" customFormat="false" ht="45.75" hidden="false" customHeight="false" outlineLevel="0" collapsed="false">
      <c r="A126" s="28" t="s">
        <v>382</v>
      </c>
      <c r="B126" s="29" t="s">
        <v>365</v>
      </c>
      <c r="C126" s="30" t="s">
        <v>531</v>
      </c>
      <c r="D126" s="24" t="n">
        <v>6000270</v>
      </c>
      <c r="E126" s="24" t="n">
        <v>1254524.94</v>
      </c>
      <c r="F126" s="5"/>
    </row>
    <row r="127" customFormat="false" ht="34.5" hidden="false" customHeight="false" outlineLevel="0" collapsed="false">
      <c r="A127" s="28" t="s">
        <v>388</v>
      </c>
      <c r="B127" s="29" t="s">
        <v>365</v>
      </c>
      <c r="C127" s="30" t="s">
        <v>532</v>
      </c>
      <c r="D127" s="24" t="n">
        <v>6000270</v>
      </c>
      <c r="E127" s="24" t="n">
        <v>1254524.94</v>
      </c>
      <c r="F127" s="5"/>
    </row>
    <row r="128" customFormat="false" ht="34.5" hidden="false" customHeight="false" outlineLevel="0" collapsed="false">
      <c r="A128" s="28" t="s">
        <v>533</v>
      </c>
      <c r="B128" s="29" t="s">
        <v>365</v>
      </c>
      <c r="C128" s="30" t="s">
        <v>534</v>
      </c>
      <c r="D128" s="24" t="n">
        <v>94891611.72</v>
      </c>
      <c r="E128" s="24" t="n">
        <v>18410898.19</v>
      </c>
      <c r="F128" s="5"/>
    </row>
    <row r="129" customFormat="false" ht="45.75" hidden="false" customHeight="false" outlineLevel="0" collapsed="false">
      <c r="A129" s="28" t="s">
        <v>380</v>
      </c>
      <c r="B129" s="29" t="s">
        <v>365</v>
      </c>
      <c r="C129" s="30" t="s">
        <v>535</v>
      </c>
      <c r="D129" s="24" t="n">
        <v>94891611.72</v>
      </c>
      <c r="E129" s="24" t="n">
        <v>18410898.19</v>
      </c>
      <c r="F129" s="5"/>
    </row>
    <row r="130" customFormat="false" ht="45.75" hidden="false" customHeight="false" outlineLevel="0" collapsed="false">
      <c r="A130" s="28" t="s">
        <v>382</v>
      </c>
      <c r="B130" s="29" t="s">
        <v>365</v>
      </c>
      <c r="C130" s="30" t="s">
        <v>536</v>
      </c>
      <c r="D130" s="24" t="n">
        <v>94891611.72</v>
      </c>
      <c r="E130" s="24" t="n">
        <v>18410898.19</v>
      </c>
      <c r="F130" s="5"/>
    </row>
    <row r="131" customFormat="false" ht="34.5" hidden="false" customHeight="false" outlineLevel="0" collapsed="false">
      <c r="A131" s="28" t="s">
        <v>388</v>
      </c>
      <c r="B131" s="29" t="s">
        <v>365</v>
      </c>
      <c r="C131" s="30" t="s">
        <v>537</v>
      </c>
      <c r="D131" s="24" t="n">
        <v>94891611.72</v>
      </c>
      <c r="E131" s="24" t="n">
        <v>18410898.19</v>
      </c>
      <c r="F131" s="5"/>
    </row>
    <row r="132" customFormat="false" ht="34.5" hidden="false" customHeight="false" outlineLevel="0" collapsed="false">
      <c r="A132" s="28" t="s">
        <v>538</v>
      </c>
      <c r="B132" s="29" t="s">
        <v>365</v>
      </c>
      <c r="C132" s="30" t="s">
        <v>539</v>
      </c>
      <c r="D132" s="24" t="n">
        <v>370000</v>
      </c>
      <c r="E132" s="24" t="n">
        <v>198200</v>
      </c>
      <c r="F132" s="5"/>
    </row>
    <row r="133" customFormat="false" ht="45.75" hidden="false" customHeight="false" outlineLevel="0" collapsed="false">
      <c r="A133" s="28" t="s">
        <v>380</v>
      </c>
      <c r="B133" s="29" t="s">
        <v>365</v>
      </c>
      <c r="C133" s="30" t="s">
        <v>540</v>
      </c>
      <c r="D133" s="24" t="n">
        <v>370000</v>
      </c>
      <c r="E133" s="24" t="n">
        <v>198200</v>
      </c>
      <c r="F133" s="5"/>
    </row>
    <row r="134" customFormat="false" ht="45.75" hidden="false" customHeight="false" outlineLevel="0" collapsed="false">
      <c r="A134" s="28" t="s">
        <v>382</v>
      </c>
      <c r="B134" s="29" t="s">
        <v>365</v>
      </c>
      <c r="C134" s="30" t="s">
        <v>541</v>
      </c>
      <c r="D134" s="24" t="n">
        <v>370000</v>
      </c>
      <c r="E134" s="24" t="n">
        <v>198200</v>
      </c>
      <c r="F134" s="5"/>
    </row>
    <row r="135" customFormat="false" ht="34.5" hidden="false" customHeight="false" outlineLevel="0" collapsed="false">
      <c r="A135" s="28" t="s">
        <v>388</v>
      </c>
      <c r="B135" s="29" t="s">
        <v>365</v>
      </c>
      <c r="C135" s="30" t="s">
        <v>542</v>
      </c>
      <c r="D135" s="24" t="n">
        <v>370000</v>
      </c>
      <c r="E135" s="24" t="n">
        <v>198200</v>
      </c>
      <c r="F135" s="5"/>
    </row>
    <row r="136" customFormat="false" ht="34.5" hidden="false" customHeight="false" outlineLevel="0" collapsed="false">
      <c r="A136" s="28" t="s">
        <v>543</v>
      </c>
      <c r="B136" s="29" t="s">
        <v>365</v>
      </c>
      <c r="C136" s="30" t="s">
        <v>544</v>
      </c>
      <c r="D136" s="24" t="n">
        <v>95753269.72</v>
      </c>
      <c r="E136" s="24" t="n">
        <v>4003404.43</v>
      </c>
      <c r="F136" s="5"/>
    </row>
    <row r="137" customFormat="false" ht="34.5" hidden="false" customHeight="false" outlineLevel="0" collapsed="false">
      <c r="A137" s="28" t="s">
        <v>545</v>
      </c>
      <c r="B137" s="29" t="s">
        <v>365</v>
      </c>
      <c r="C137" s="30" t="s">
        <v>546</v>
      </c>
      <c r="D137" s="24" t="n">
        <v>800000</v>
      </c>
      <c r="E137" s="24" t="n">
        <v>107444.32</v>
      </c>
      <c r="F137" s="5"/>
    </row>
    <row r="138" customFormat="false" ht="45.75" hidden="false" customHeight="false" outlineLevel="0" collapsed="false">
      <c r="A138" s="28" t="s">
        <v>380</v>
      </c>
      <c r="B138" s="29" t="s">
        <v>365</v>
      </c>
      <c r="C138" s="30" t="s">
        <v>547</v>
      </c>
      <c r="D138" s="24" t="n">
        <v>800000</v>
      </c>
      <c r="E138" s="24" t="n">
        <v>107444.32</v>
      </c>
      <c r="F138" s="5"/>
    </row>
    <row r="139" customFormat="false" ht="45.75" hidden="false" customHeight="false" outlineLevel="0" collapsed="false">
      <c r="A139" s="28" t="s">
        <v>382</v>
      </c>
      <c r="B139" s="29" t="s">
        <v>365</v>
      </c>
      <c r="C139" s="30" t="s">
        <v>548</v>
      </c>
      <c r="D139" s="24" t="n">
        <v>800000</v>
      </c>
      <c r="E139" s="24" t="n">
        <v>107444.32</v>
      </c>
      <c r="F139" s="5"/>
    </row>
    <row r="140" customFormat="false" ht="34.5" hidden="false" customHeight="false" outlineLevel="0" collapsed="false">
      <c r="A140" s="28" t="s">
        <v>388</v>
      </c>
      <c r="B140" s="29" t="s">
        <v>365</v>
      </c>
      <c r="C140" s="30" t="s">
        <v>549</v>
      </c>
      <c r="D140" s="24" t="n">
        <v>787240.57</v>
      </c>
      <c r="E140" s="24" t="n">
        <v>94684.89</v>
      </c>
      <c r="F140" s="5"/>
    </row>
    <row r="141" customFormat="false" ht="34.5" hidden="false" customHeight="false" outlineLevel="0" collapsed="false">
      <c r="A141" s="28" t="s">
        <v>390</v>
      </c>
      <c r="B141" s="29" t="s">
        <v>365</v>
      </c>
      <c r="C141" s="30" t="s">
        <v>550</v>
      </c>
      <c r="D141" s="24" t="n">
        <v>12759.43</v>
      </c>
      <c r="E141" s="24" t="n">
        <v>12759.43</v>
      </c>
      <c r="F141" s="5"/>
    </row>
    <row r="142" customFormat="false" ht="34.5" hidden="false" customHeight="false" outlineLevel="0" collapsed="false">
      <c r="A142" s="28" t="s">
        <v>551</v>
      </c>
      <c r="B142" s="29" t="s">
        <v>365</v>
      </c>
      <c r="C142" s="30" t="s">
        <v>552</v>
      </c>
      <c r="D142" s="24" t="n">
        <v>30410791.84</v>
      </c>
      <c r="E142" s="24" t="n">
        <v>1157125.74</v>
      </c>
      <c r="F142" s="5"/>
    </row>
    <row r="143" customFormat="false" ht="45.75" hidden="false" customHeight="false" outlineLevel="0" collapsed="false">
      <c r="A143" s="28" t="s">
        <v>380</v>
      </c>
      <c r="B143" s="29" t="s">
        <v>365</v>
      </c>
      <c r="C143" s="30" t="s">
        <v>553</v>
      </c>
      <c r="D143" s="24" t="n">
        <v>30410791.84</v>
      </c>
      <c r="E143" s="24" t="n">
        <v>1157125.74</v>
      </c>
      <c r="F143" s="5"/>
    </row>
    <row r="144" customFormat="false" ht="45.75" hidden="false" customHeight="false" outlineLevel="0" collapsed="false">
      <c r="A144" s="28" t="s">
        <v>382</v>
      </c>
      <c r="B144" s="29" t="s">
        <v>365</v>
      </c>
      <c r="C144" s="30" t="s">
        <v>554</v>
      </c>
      <c r="D144" s="24" t="n">
        <v>30410791.84</v>
      </c>
      <c r="E144" s="24" t="n">
        <v>1157125.74</v>
      </c>
      <c r="F144" s="5"/>
    </row>
    <row r="145" customFormat="false" ht="45.75" hidden="false" customHeight="false" outlineLevel="0" collapsed="false">
      <c r="A145" s="28" t="s">
        <v>384</v>
      </c>
      <c r="B145" s="29" t="s">
        <v>365</v>
      </c>
      <c r="C145" s="30" t="s">
        <v>555</v>
      </c>
      <c r="D145" s="24" t="n">
        <v>144000</v>
      </c>
      <c r="E145" s="24" t="n">
        <v>72000</v>
      </c>
      <c r="F145" s="5"/>
    </row>
    <row r="146" customFormat="false" ht="45.75" hidden="false" customHeight="false" outlineLevel="0" collapsed="false">
      <c r="A146" s="28" t="s">
        <v>386</v>
      </c>
      <c r="B146" s="29" t="s">
        <v>365</v>
      </c>
      <c r="C146" s="30" t="s">
        <v>556</v>
      </c>
      <c r="D146" s="24" t="n">
        <v>20687360.4</v>
      </c>
      <c r="E146" s="24" t="n">
        <v>6000</v>
      </c>
      <c r="F146" s="5"/>
    </row>
    <row r="147" customFormat="false" ht="34.5" hidden="false" customHeight="false" outlineLevel="0" collapsed="false">
      <c r="A147" s="28" t="s">
        <v>388</v>
      </c>
      <c r="B147" s="29" t="s">
        <v>365</v>
      </c>
      <c r="C147" s="30" t="s">
        <v>557</v>
      </c>
      <c r="D147" s="24" t="n">
        <v>9579431.44</v>
      </c>
      <c r="E147" s="24" t="n">
        <v>1079125.74</v>
      </c>
      <c r="F147" s="5"/>
    </row>
    <row r="148" customFormat="false" ht="34.5" hidden="false" customHeight="false" outlineLevel="0" collapsed="false">
      <c r="A148" s="28" t="s">
        <v>558</v>
      </c>
      <c r="B148" s="29" t="s">
        <v>365</v>
      </c>
      <c r="C148" s="30" t="s">
        <v>559</v>
      </c>
      <c r="D148" s="24" t="n">
        <v>64540277.88</v>
      </c>
      <c r="E148" s="24" t="n">
        <v>2738834.37</v>
      </c>
      <c r="F148" s="5"/>
    </row>
    <row r="149" customFormat="false" ht="45.75" hidden="false" customHeight="false" outlineLevel="0" collapsed="false">
      <c r="A149" s="28" t="s">
        <v>380</v>
      </c>
      <c r="B149" s="29" t="s">
        <v>365</v>
      </c>
      <c r="C149" s="30" t="s">
        <v>560</v>
      </c>
      <c r="D149" s="24" t="n">
        <v>64540277.88</v>
      </c>
      <c r="E149" s="24" t="n">
        <v>2738834.37</v>
      </c>
      <c r="F149" s="5"/>
    </row>
    <row r="150" customFormat="false" ht="45.75" hidden="false" customHeight="false" outlineLevel="0" collapsed="false">
      <c r="A150" s="28" t="s">
        <v>382</v>
      </c>
      <c r="B150" s="29" t="s">
        <v>365</v>
      </c>
      <c r="C150" s="30" t="s">
        <v>561</v>
      </c>
      <c r="D150" s="24" t="n">
        <v>64540277.88</v>
      </c>
      <c r="E150" s="24" t="n">
        <v>2738834.37</v>
      </c>
      <c r="F150" s="5"/>
    </row>
    <row r="151" customFormat="false" ht="34.5" hidden="false" customHeight="false" outlineLevel="0" collapsed="false">
      <c r="A151" s="28" t="s">
        <v>388</v>
      </c>
      <c r="B151" s="29" t="s">
        <v>365</v>
      </c>
      <c r="C151" s="30" t="s">
        <v>562</v>
      </c>
      <c r="D151" s="24" t="n">
        <v>61140277.88</v>
      </c>
      <c r="E151" s="24" t="n">
        <v>1627161.53</v>
      </c>
      <c r="F151" s="5"/>
    </row>
    <row r="152" customFormat="false" ht="34.5" hidden="false" customHeight="false" outlineLevel="0" collapsed="false">
      <c r="A152" s="28" t="s">
        <v>390</v>
      </c>
      <c r="B152" s="29" t="s">
        <v>365</v>
      </c>
      <c r="C152" s="30" t="s">
        <v>563</v>
      </c>
      <c r="D152" s="24" t="n">
        <v>3400000</v>
      </c>
      <c r="E152" s="24" t="n">
        <v>1111672.84</v>
      </c>
      <c r="F152" s="5"/>
    </row>
    <row r="153" customFormat="false" ht="34.5" hidden="false" customHeight="false" outlineLevel="0" collapsed="false">
      <c r="A153" s="28" t="s">
        <v>564</v>
      </c>
      <c r="B153" s="29" t="s">
        <v>365</v>
      </c>
      <c r="C153" s="30" t="s">
        <v>565</v>
      </c>
      <c r="D153" s="24" t="n">
        <v>2200</v>
      </c>
      <c r="E153" s="24" t="s">
        <v>32</v>
      </c>
      <c r="F153" s="5"/>
    </row>
    <row r="154" customFormat="false" ht="45.75" hidden="false" customHeight="false" outlineLevel="0" collapsed="false">
      <c r="A154" s="28" t="s">
        <v>380</v>
      </c>
      <c r="B154" s="29" t="s">
        <v>365</v>
      </c>
      <c r="C154" s="30" t="s">
        <v>566</v>
      </c>
      <c r="D154" s="24" t="n">
        <v>2200</v>
      </c>
      <c r="E154" s="24" t="s">
        <v>32</v>
      </c>
      <c r="F154" s="5"/>
    </row>
    <row r="155" customFormat="false" ht="45.75" hidden="false" customHeight="false" outlineLevel="0" collapsed="false">
      <c r="A155" s="28" t="s">
        <v>382</v>
      </c>
      <c r="B155" s="29" t="s">
        <v>365</v>
      </c>
      <c r="C155" s="30" t="s">
        <v>567</v>
      </c>
      <c r="D155" s="24" t="n">
        <v>2200</v>
      </c>
      <c r="E155" s="24" t="s">
        <v>32</v>
      </c>
      <c r="F155" s="5"/>
    </row>
    <row r="156" customFormat="false" ht="34.5" hidden="false" customHeight="false" outlineLevel="0" collapsed="false">
      <c r="A156" s="28" t="s">
        <v>388</v>
      </c>
      <c r="B156" s="29" t="s">
        <v>365</v>
      </c>
      <c r="C156" s="30" t="s">
        <v>568</v>
      </c>
      <c r="D156" s="24" t="n">
        <v>2200</v>
      </c>
      <c r="E156" s="24" t="s">
        <v>32</v>
      </c>
      <c r="F156" s="5"/>
    </row>
    <row r="157" customFormat="false" ht="34.5" hidden="false" customHeight="false" outlineLevel="0" collapsed="false">
      <c r="A157" s="28" t="s">
        <v>569</v>
      </c>
      <c r="B157" s="29" t="s">
        <v>365</v>
      </c>
      <c r="C157" s="30" t="s">
        <v>570</v>
      </c>
      <c r="D157" s="24" t="n">
        <v>313900</v>
      </c>
      <c r="E157" s="24" t="s">
        <v>32</v>
      </c>
      <c r="F157" s="5"/>
    </row>
    <row r="158" customFormat="false" ht="34.5" hidden="false" customHeight="false" outlineLevel="0" collapsed="false">
      <c r="A158" s="28" t="s">
        <v>571</v>
      </c>
      <c r="B158" s="29" t="s">
        <v>365</v>
      </c>
      <c r="C158" s="30" t="s">
        <v>572</v>
      </c>
      <c r="D158" s="24" t="n">
        <v>313900</v>
      </c>
      <c r="E158" s="24" t="s">
        <v>32</v>
      </c>
      <c r="F158" s="5"/>
    </row>
    <row r="159" customFormat="false" ht="45.75" hidden="false" customHeight="false" outlineLevel="0" collapsed="false">
      <c r="A159" s="28" t="s">
        <v>380</v>
      </c>
      <c r="B159" s="29" t="s">
        <v>365</v>
      </c>
      <c r="C159" s="30" t="s">
        <v>573</v>
      </c>
      <c r="D159" s="24" t="n">
        <v>313900</v>
      </c>
      <c r="E159" s="24" t="s">
        <v>32</v>
      </c>
      <c r="F159" s="5"/>
    </row>
    <row r="160" customFormat="false" ht="45.75" hidden="false" customHeight="false" outlineLevel="0" collapsed="false">
      <c r="A160" s="28" t="s">
        <v>382</v>
      </c>
      <c r="B160" s="29" t="s">
        <v>365</v>
      </c>
      <c r="C160" s="30" t="s">
        <v>574</v>
      </c>
      <c r="D160" s="24" t="n">
        <v>313900</v>
      </c>
      <c r="E160" s="24" t="s">
        <v>32</v>
      </c>
      <c r="F160" s="5"/>
    </row>
    <row r="161" customFormat="false" ht="34.5" hidden="false" customHeight="false" outlineLevel="0" collapsed="false">
      <c r="A161" s="28" t="s">
        <v>388</v>
      </c>
      <c r="B161" s="29" t="s">
        <v>365</v>
      </c>
      <c r="C161" s="30" t="s">
        <v>575</v>
      </c>
      <c r="D161" s="24" t="n">
        <v>313900</v>
      </c>
      <c r="E161" s="24" t="s">
        <v>32</v>
      </c>
      <c r="F161" s="5"/>
    </row>
    <row r="162" customFormat="false" ht="34.5" hidden="false" customHeight="false" outlineLevel="0" collapsed="false">
      <c r="A162" s="28" t="s">
        <v>576</v>
      </c>
      <c r="B162" s="29" t="s">
        <v>365</v>
      </c>
      <c r="C162" s="30" t="s">
        <v>577</v>
      </c>
      <c r="D162" s="24" t="n">
        <v>430985349.44</v>
      </c>
      <c r="E162" s="24" t="n">
        <v>129521279.88</v>
      </c>
      <c r="F162" s="5"/>
    </row>
    <row r="163" customFormat="false" ht="34.5" hidden="false" customHeight="false" outlineLevel="0" collapsed="false">
      <c r="A163" s="28" t="s">
        <v>578</v>
      </c>
      <c r="B163" s="29" t="s">
        <v>365</v>
      </c>
      <c r="C163" s="30" t="s">
        <v>579</v>
      </c>
      <c r="D163" s="24" t="n">
        <v>73861336.19</v>
      </c>
      <c r="E163" s="24" t="n">
        <v>23715870.36</v>
      </c>
      <c r="F163" s="5"/>
    </row>
    <row r="164" customFormat="false" ht="45.75" hidden="false" customHeight="false" outlineLevel="0" collapsed="false">
      <c r="A164" s="28" t="s">
        <v>437</v>
      </c>
      <c r="B164" s="29" t="s">
        <v>365</v>
      </c>
      <c r="C164" s="30" t="s">
        <v>580</v>
      </c>
      <c r="D164" s="24" t="n">
        <v>73861336.19</v>
      </c>
      <c r="E164" s="24" t="n">
        <v>23715870.36</v>
      </c>
      <c r="F164" s="5"/>
    </row>
    <row r="165" customFormat="false" ht="34.5" hidden="false" customHeight="false" outlineLevel="0" collapsed="false">
      <c r="A165" s="28" t="s">
        <v>439</v>
      </c>
      <c r="B165" s="29" t="s">
        <v>365</v>
      </c>
      <c r="C165" s="30" t="s">
        <v>581</v>
      </c>
      <c r="D165" s="24" t="n">
        <v>44989082.19</v>
      </c>
      <c r="E165" s="24" t="n">
        <v>15384438.11</v>
      </c>
      <c r="F165" s="5"/>
    </row>
    <row r="166" customFormat="false" ht="57" hidden="false" customHeight="false" outlineLevel="0" collapsed="false">
      <c r="A166" s="28" t="s">
        <v>441</v>
      </c>
      <c r="B166" s="29" t="s">
        <v>365</v>
      </c>
      <c r="C166" s="30" t="s">
        <v>582</v>
      </c>
      <c r="D166" s="24" t="n">
        <v>42779083</v>
      </c>
      <c r="E166" s="24" t="n">
        <v>15119306</v>
      </c>
      <c r="F166" s="5"/>
    </row>
    <row r="167" customFormat="false" ht="34.5" hidden="false" customHeight="false" outlineLevel="0" collapsed="false">
      <c r="A167" s="28" t="s">
        <v>513</v>
      </c>
      <c r="B167" s="29" t="s">
        <v>365</v>
      </c>
      <c r="C167" s="30" t="s">
        <v>583</v>
      </c>
      <c r="D167" s="24" t="n">
        <v>2209999.19</v>
      </c>
      <c r="E167" s="24" t="n">
        <v>265132.11</v>
      </c>
      <c r="F167" s="5"/>
    </row>
    <row r="168" customFormat="false" ht="34.5" hidden="false" customHeight="false" outlineLevel="0" collapsed="false">
      <c r="A168" s="28" t="s">
        <v>515</v>
      </c>
      <c r="B168" s="29" t="s">
        <v>365</v>
      </c>
      <c r="C168" s="30" t="s">
        <v>584</v>
      </c>
      <c r="D168" s="24" t="n">
        <v>28872254</v>
      </c>
      <c r="E168" s="24" t="n">
        <v>8331432.25</v>
      </c>
      <c r="F168" s="5"/>
    </row>
    <row r="169" customFormat="false" ht="57" hidden="false" customHeight="false" outlineLevel="0" collapsed="false">
      <c r="A169" s="28" t="s">
        <v>585</v>
      </c>
      <c r="B169" s="29" t="s">
        <v>365</v>
      </c>
      <c r="C169" s="30" t="s">
        <v>586</v>
      </c>
      <c r="D169" s="24" t="n">
        <v>28697254</v>
      </c>
      <c r="E169" s="24" t="n">
        <v>8240144</v>
      </c>
      <c r="F169" s="5"/>
    </row>
    <row r="170" customFormat="false" ht="34.5" hidden="false" customHeight="false" outlineLevel="0" collapsed="false">
      <c r="A170" s="28" t="s">
        <v>517</v>
      </c>
      <c r="B170" s="29" t="s">
        <v>365</v>
      </c>
      <c r="C170" s="30" t="s">
        <v>587</v>
      </c>
      <c r="D170" s="24" t="n">
        <v>175000</v>
      </c>
      <c r="E170" s="24" t="n">
        <v>91288.25</v>
      </c>
      <c r="F170" s="5"/>
    </row>
    <row r="171" customFormat="false" ht="34.5" hidden="false" customHeight="false" outlineLevel="0" collapsed="false">
      <c r="A171" s="28" t="s">
        <v>588</v>
      </c>
      <c r="B171" s="29" t="s">
        <v>365</v>
      </c>
      <c r="C171" s="30" t="s">
        <v>589</v>
      </c>
      <c r="D171" s="24" t="n">
        <v>320666674.25</v>
      </c>
      <c r="E171" s="24" t="n">
        <v>94860800.45</v>
      </c>
      <c r="F171" s="5"/>
    </row>
    <row r="172" customFormat="false" ht="45.75" hidden="false" customHeight="false" outlineLevel="0" collapsed="false">
      <c r="A172" s="28" t="s">
        <v>437</v>
      </c>
      <c r="B172" s="29" t="s">
        <v>365</v>
      </c>
      <c r="C172" s="30" t="s">
        <v>590</v>
      </c>
      <c r="D172" s="24" t="n">
        <v>320666674.25</v>
      </c>
      <c r="E172" s="24" t="n">
        <v>94860800.45</v>
      </c>
      <c r="F172" s="5"/>
    </row>
    <row r="173" customFormat="false" ht="34.5" hidden="false" customHeight="false" outlineLevel="0" collapsed="false">
      <c r="A173" s="28" t="s">
        <v>439</v>
      </c>
      <c r="B173" s="29" t="s">
        <v>365</v>
      </c>
      <c r="C173" s="30" t="s">
        <v>591</v>
      </c>
      <c r="D173" s="24" t="n">
        <v>189471040</v>
      </c>
      <c r="E173" s="24" t="n">
        <v>55859958.91</v>
      </c>
      <c r="F173" s="5"/>
    </row>
    <row r="174" customFormat="false" ht="57" hidden="false" customHeight="false" outlineLevel="0" collapsed="false">
      <c r="A174" s="28" t="s">
        <v>441</v>
      </c>
      <c r="B174" s="29" t="s">
        <v>365</v>
      </c>
      <c r="C174" s="30" t="s">
        <v>592</v>
      </c>
      <c r="D174" s="24" t="n">
        <v>143528002</v>
      </c>
      <c r="E174" s="24" t="n">
        <v>49157529</v>
      </c>
      <c r="F174" s="5"/>
    </row>
    <row r="175" customFormat="false" ht="34.5" hidden="false" customHeight="false" outlineLevel="0" collapsed="false">
      <c r="A175" s="28" t="s">
        <v>513</v>
      </c>
      <c r="B175" s="29" t="s">
        <v>365</v>
      </c>
      <c r="C175" s="30" t="s">
        <v>593</v>
      </c>
      <c r="D175" s="24" t="n">
        <v>45943038</v>
      </c>
      <c r="E175" s="24" t="n">
        <v>6702429.91</v>
      </c>
      <c r="F175" s="5"/>
    </row>
    <row r="176" customFormat="false" ht="34.5" hidden="false" customHeight="false" outlineLevel="0" collapsed="false">
      <c r="A176" s="28" t="s">
        <v>515</v>
      </c>
      <c r="B176" s="29" t="s">
        <v>365</v>
      </c>
      <c r="C176" s="30" t="s">
        <v>594</v>
      </c>
      <c r="D176" s="24" t="n">
        <v>131195634.25</v>
      </c>
      <c r="E176" s="24" t="n">
        <v>39000841.54</v>
      </c>
      <c r="F176" s="5"/>
    </row>
    <row r="177" customFormat="false" ht="57" hidden="false" customHeight="false" outlineLevel="0" collapsed="false">
      <c r="A177" s="28" t="s">
        <v>585</v>
      </c>
      <c r="B177" s="29" t="s">
        <v>365</v>
      </c>
      <c r="C177" s="30" t="s">
        <v>595</v>
      </c>
      <c r="D177" s="24" t="n">
        <v>107211665</v>
      </c>
      <c r="E177" s="24" t="n">
        <v>34414004</v>
      </c>
      <c r="F177" s="5"/>
    </row>
    <row r="178" customFormat="false" ht="34.5" hidden="false" customHeight="false" outlineLevel="0" collapsed="false">
      <c r="A178" s="28" t="s">
        <v>517</v>
      </c>
      <c r="B178" s="29" t="s">
        <v>365</v>
      </c>
      <c r="C178" s="30" t="s">
        <v>596</v>
      </c>
      <c r="D178" s="24" t="n">
        <v>23983969.25</v>
      </c>
      <c r="E178" s="24" t="n">
        <v>4586837.54</v>
      </c>
      <c r="F178" s="5"/>
    </row>
    <row r="179" customFormat="false" ht="34.5" hidden="false" customHeight="false" outlineLevel="0" collapsed="false">
      <c r="A179" s="28" t="s">
        <v>597</v>
      </c>
      <c r="B179" s="29" t="s">
        <v>365</v>
      </c>
      <c r="C179" s="30" t="s">
        <v>598</v>
      </c>
      <c r="D179" s="24" t="n">
        <v>24236263</v>
      </c>
      <c r="E179" s="24" t="n">
        <v>8066600</v>
      </c>
      <c r="F179" s="5"/>
    </row>
    <row r="180" customFormat="false" ht="45.75" hidden="false" customHeight="false" outlineLevel="0" collapsed="false">
      <c r="A180" s="28" t="s">
        <v>380</v>
      </c>
      <c r="B180" s="29" t="s">
        <v>365</v>
      </c>
      <c r="C180" s="30" t="s">
        <v>599</v>
      </c>
      <c r="D180" s="24" t="n">
        <v>692198</v>
      </c>
      <c r="E180" s="24" t="n">
        <v>647120</v>
      </c>
      <c r="F180" s="5"/>
    </row>
    <row r="181" customFormat="false" ht="45.75" hidden="false" customHeight="false" outlineLevel="0" collapsed="false">
      <c r="A181" s="28" t="s">
        <v>382</v>
      </c>
      <c r="B181" s="29" t="s">
        <v>365</v>
      </c>
      <c r="C181" s="30" t="s">
        <v>600</v>
      </c>
      <c r="D181" s="24" t="n">
        <v>692198</v>
      </c>
      <c r="E181" s="24" t="n">
        <v>647120</v>
      </c>
      <c r="F181" s="5"/>
    </row>
    <row r="182" customFormat="false" ht="45.75" hidden="false" customHeight="false" outlineLevel="0" collapsed="false">
      <c r="A182" s="28" t="s">
        <v>384</v>
      </c>
      <c r="B182" s="29" t="s">
        <v>365</v>
      </c>
      <c r="C182" s="30" t="s">
        <v>601</v>
      </c>
      <c r="D182" s="24" t="n">
        <v>318030.72</v>
      </c>
      <c r="E182" s="24" t="n">
        <v>274520</v>
      </c>
      <c r="F182" s="5"/>
    </row>
    <row r="183" customFormat="false" ht="34.5" hidden="false" customHeight="false" outlineLevel="0" collapsed="false">
      <c r="A183" s="28" t="s">
        <v>388</v>
      </c>
      <c r="B183" s="29" t="s">
        <v>365</v>
      </c>
      <c r="C183" s="30" t="s">
        <v>602</v>
      </c>
      <c r="D183" s="24" t="n">
        <v>374167.28</v>
      </c>
      <c r="E183" s="24" t="n">
        <v>372600</v>
      </c>
      <c r="F183" s="5"/>
    </row>
    <row r="184" customFormat="false" ht="45.75" hidden="false" customHeight="false" outlineLevel="0" collapsed="false">
      <c r="A184" s="28" t="s">
        <v>437</v>
      </c>
      <c r="B184" s="29" t="s">
        <v>365</v>
      </c>
      <c r="C184" s="30" t="s">
        <v>603</v>
      </c>
      <c r="D184" s="24" t="n">
        <v>23544065</v>
      </c>
      <c r="E184" s="24" t="n">
        <v>7419480</v>
      </c>
      <c r="F184" s="5"/>
    </row>
    <row r="185" customFormat="false" ht="34.5" hidden="false" customHeight="false" outlineLevel="0" collapsed="false">
      <c r="A185" s="28" t="s">
        <v>439</v>
      </c>
      <c r="B185" s="29" t="s">
        <v>365</v>
      </c>
      <c r="C185" s="30" t="s">
        <v>604</v>
      </c>
      <c r="D185" s="24" t="n">
        <v>14784482</v>
      </c>
      <c r="E185" s="24" t="n">
        <v>6039708</v>
      </c>
      <c r="F185" s="5"/>
    </row>
    <row r="186" customFormat="false" ht="57" hidden="false" customHeight="false" outlineLevel="0" collapsed="false">
      <c r="A186" s="28" t="s">
        <v>441</v>
      </c>
      <c r="B186" s="29" t="s">
        <v>365</v>
      </c>
      <c r="C186" s="30" t="s">
        <v>605</v>
      </c>
      <c r="D186" s="24" t="n">
        <v>14772482</v>
      </c>
      <c r="E186" s="24" t="n">
        <v>6031708</v>
      </c>
      <c r="F186" s="5"/>
    </row>
    <row r="187" customFormat="false" ht="34.5" hidden="false" customHeight="false" outlineLevel="0" collapsed="false">
      <c r="A187" s="28" t="s">
        <v>513</v>
      </c>
      <c r="B187" s="29" t="s">
        <v>365</v>
      </c>
      <c r="C187" s="30" t="s">
        <v>606</v>
      </c>
      <c r="D187" s="24" t="n">
        <v>12000</v>
      </c>
      <c r="E187" s="24" t="n">
        <v>8000</v>
      </c>
      <c r="F187" s="5"/>
    </row>
    <row r="188" customFormat="false" ht="34.5" hidden="false" customHeight="false" outlineLevel="0" collapsed="false">
      <c r="A188" s="28" t="s">
        <v>515</v>
      </c>
      <c r="B188" s="29" t="s">
        <v>365</v>
      </c>
      <c r="C188" s="30" t="s">
        <v>607</v>
      </c>
      <c r="D188" s="24" t="n">
        <v>8759583</v>
      </c>
      <c r="E188" s="24" t="n">
        <v>1379772</v>
      </c>
      <c r="F188" s="5"/>
    </row>
    <row r="189" customFormat="false" ht="57" hidden="false" customHeight="false" outlineLevel="0" collapsed="false">
      <c r="A189" s="28" t="s">
        <v>585</v>
      </c>
      <c r="B189" s="29" t="s">
        <v>365</v>
      </c>
      <c r="C189" s="30" t="s">
        <v>608</v>
      </c>
      <c r="D189" s="24" t="n">
        <v>3478422</v>
      </c>
      <c r="E189" s="24" t="s">
        <v>32</v>
      </c>
      <c r="F189" s="5"/>
    </row>
    <row r="190" customFormat="false" ht="79.5" hidden="false" customHeight="false" outlineLevel="0" collapsed="false">
      <c r="A190" s="28" t="s">
        <v>609</v>
      </c>
      <c r="B190" s="29" t="s">
        <v>365</v>
      </c>
      <c r="C190" s="30" t="s">
        <v>610</v>
      </c>
      <c r="D190" s="24" t="n">
        <v>5281161</v>
      </c>
      <c r="E190" s="24" t="n">
        <v>1379772</v>
      </c>
      <c r="F190" s="5"/>
    </row>
    <row r="191" customFormat="false" ht="45.75" hidden="false" customHeight="false" outlineLevel="0" collapsed="false">
      <c r="A191" s="28" t="s">
        <v>611</v>
      </c>
      <c r="B191" s="29" t="s">
        <v>365</v>
      </c>
      <c r="C191" s="30" t="s">
        <v>612</v>
      </c>
      <c r="D191" s="24" t="n">
        <v>50000</v>
      </c>
      <c r="E191" s="24" t="s">
        <v>32</v>
      </c>
      <c r="F191" s="5"/>
    </row>
    <row r="192" customFormat="false" ht="45.75" hidden="false" customHeight="false" outlineLevel="0" collapsed="false">
      <c r="A192" s="28" t="s">
        <v>380</v>
      </c>
      <c r="B192" s="29" t="s">
        <v>365</v>
      </c>
      <c r="C192" s="30" t="s">
        <v>613</v>
      </c>
      <c r="D192" s="24" t="n">
        <v>50000</v>
      </c>
      <c r="E192" s="24" t="s">
        <v>32</v>
      </c>
      <c r="F192" s="5"/>
    </row>
    <row r="193" customFormat="false" ht="45.75" hidden="false" customHeight="false" outlineLevel="0" collapsed="false">
      <c r="A193" s="28" t="s">
        <v>382</v>
      </c>
      <c r="B193" s="29" t="s">
        <v>365</v>
      </c>
      <c r="C193" s="30" t="s">
        <v>614</v>
      </c>
      <c r="D193" s="24" t="n">
        <v>50000</v>
      </c>
      <c r="E193" s="24" t="s">
        <v>32</v>
      </c>
      <c r="F193" s="5"/>
    </row>
    <row r="194" customFormat="false" ht="34.5" hidden="false" customHeight="false" outlineLevel="0" collapsed="false">
      <c r="A194" s="28" t="s">
        <v>388</v>
      </c>
      <c r="B194" s="29" t="s">
        <v>365</v>
      </c>
      <c r="C194" s="30" t="s">
        <v>615</v>
      </c>
      <c r="D194" s="24" t="n">
        <v>50000</v>
      </c>
      <c r="E194" s="24" t="s">
        <v>32</v>
      </c>
      <c r="F194" s="5"/>
    </row>
    <row r="195" customFormat="false" ht="34.5" hidden="false" customHeight="false" outlineLevel="0" collapsed="false">
      <c r="A195" s="28" t="s">
        <v>616</v>
      </c>
      <c r="B195" s="29" t="s">
        <v>365</v>
      </c>
      <c r="C195" s="30" t="s">
        <v>617</v>
      </c>
      <c r="D195" s="24" t="n">
        <v>1900000</v>
      </c>
      <c r="E195" s="24" t="n">
        <v>23135</v>
      </c>
      <c r="F195" s="5"/>
    </row>
    <row r="196" customFormat="false" ht="45.75" hidden="false" customHeight="false" outlineLevel="0" collapsed="false">
      <c r="A196" s="28" t="s">
        <v>380</v>
      </c>
      <c r="B196" s="29" t="s">
        <v>365</v>
      </c>
      <c r="C196" s="30" t="s">
        <v>618</v>
      </c>
      <c r="D196" s="24" t="n">
        <v>100000</v>
      </c>
      <c r="E196" s="24" t="n">
        <v>23135</v>
      </c>
      <c r="F196" s="5"/>
    </row>
    <row r="197" customFormat="false" ht="45.75" hidden="false" customHeight="false" outlineLevel="0" collapsed="false">
      <c r="A197" s="28" t="s">
        <v>382</v>
      </c>
      <c r="B197" s="29" t="s">
        <v>365</v>
      </c>
      <c r="C197" s="30" t="s">
        <v>619</v>
      </c>
      <c r="D197" s="24" t="n">
        <v>100000</v>
      </c>
      <c r="E197" s="24" t="n">
        <v>23135</v>
      </c>
      <c r="F197" s="5"/>
    </row>
    <row r="198" customFormat="false" ht="34.5" hidden="false" customHeight="false" outlineLevel="0" collapsed="false">
      <c r="A198" s="28" t="s">
        <v>388</v>
      </c>
      <c r="B198" s="29" t="s">
        <v>365</v>
      </c>
      <c r="C198" s="30" t="s">
        <v>620</v>
      </c>
      <c r="D198" s="24" t="n">
        <v>100000</v>
      </c>
      <c r="E198" s="24" t="n">
        <v>23135</v>
      </c>
      <c r="F198" s="5"/>
    </row>
    <row r="199" customFormat="false" ht="34.5" hidden="false" customHeight="false" outlineLevel="0" collapsed="false">
      <c r="A199" s="28" t="s">
        <v>503</v>
      </c>
      <c r="B199" s="29" t="s">
        <v>365</v>
      </c>
      <c r="C199" s="30" t="s">
        <v>621</v>
      </c>
      <c r="D199" s="24" t="n">
        <v>1800000</v>
      </c>
      <c r="E199" s="24" t="s">
        <v>32</v>
      </c>
      <c r="F199" s="5"/>
    </row>
    <row r="200" customFormat="false" ht="45.75" hidden="false" customHeight="false" outlineLevel="0" collapsed="false">
      <c r="A200" s="28" t="s">
        <v>622</v>
      </c>
      <c r="B200" s="29" t="s">
        <v>365</v>
      </c>
      <c r="C200" s="30" t="s">
        <v>623</v>
      </c>
      <c r="D200" s="24" t="n">
        <v>1800000</v>
      </c>
      <c r="E200" s="24" t="s">
        <v>32</v>
      </c>
      <c r="F200" s="5"/>
    </row>
    <row r="201" customFormat="false" ht="45.75" hidden="false" customHeight="false" outlineLevel="0" collapsed="false">
      <c r="A201" s="28" t="s">
        <v>624</v>
      </c>
      <c r="B201" s="29" t="s">
        <v>365</v>
      </c>
      <c r="C201" s="30" t="s">
        <v>625</v>
      </c>
      <c r="D201" s="24" t="n">
        <v>1800000</v>
      </c>
      <c r="E201" s="24" t="s">
        <v>32</v>
      </c>
      <c r="F201" s="5"/>
    </row>
    <row r="202" customFormat="false" ht="34.5" hidden="false" customHeight="false" outlineLevel="0" collapsed="false">
      <c r="A202" s="28" t="s">
        <v>626</v>
      </c>
      <c r="B202" s="29" t="s">
        <v>365</v>
      </c>
      <c r="C202" s="30" t="s">
        <v>627</v>
      </c>
      <c r="D202" s="24" t="n">
        <v>10271076</v>
      </c>
      <c r="E202" s="24" t="n">
        <v>2854874.07</v>
      </c>
      <c r="F202" s="5"/>
    </row>
    <row r="203" customFormat="false" ht="68.25" hidden="false" customHeight="false" outlineLevel="0" collapsed="false">
      <c r="A203" s="28" t="s">
        <v>370</v>
      </c>
      <c r="B203" s="29" t="s">
        <v>365</v>
      </c>
      <c r="C203" s="30" t="s">
        <v>628</v>
      </c>
      <c r="D203" s="24" t="n">
        <v>6654223</v>
      </c>
      <c r="E203" s="24" t="n">
        <v>1960707.29</v>
      </c>
      <c r="F203" s="5"/>
    </row>
    <row r="204" customFormat="false" ht="34.5" hidden="false" customHeight="false" outlineLevel="0" collapsed="false">
      <c r="A204" s="28" t="s">
        <v>426</v>
      </c>
      <c r="B204" s="29" t="s">
        <v>365</v>
      </c>
      <c r="C204" s="30" t="s">
        <v>629</v>
      </c>
      <c r="D204" s="24" t="n">
        <v>4514672</v>
      </c>
      <c r="E204" s="24" t="n">
        <v>1401426.28</v>
      </c>
      <c r="F204" s="5"/>
    </row>
    <row r="205" customFormat="false" ht="34.5" hidden="false" customHeight="false" outlineLevel="0" collapsed="false">
      <c r="A205" s="28" t="s">
        <v>428</v>
      </c>
      <c r="B205" s="29" t="s">
        <v>365</v>
      </c>
      <c r="C205" s="30" t="s">
        <v>630</v>
      </c>
      <c r="D205" s="24" t="n">
        <v>3467490</v>
      </c>
      <c r="E205" s="24" t="n">
        <v>1115167.18</v>
      </c>
      <c r="F205" s="5"/>
    </row>
    <row r="206" customFormat="false" ht="57" hidden="false" customHeight="false" outlineLevel="0" collapsed="false">
      <c r="A206" s="28" t="s">
        <v>430</v>
      </c>
      <c r="B206" s="29" t="s">
        <v>365</v>
      </c>
      <c r="C206" s="30" t="s">
        <v>631</v>
      </c>
      <c r="D206" s="24" t="n">
        <v>1047182</v>
      </c>
      <c r="E206" s="24" t="n">
        <v>286259.1</v>
      </c>
      <c r="F206" s="5"/>
    </row>
    <row r="207" customFormat="false" ht="45.75" hidden="false" customHeight="false" outlineLevel="0" collapsed="false">
      <c r="A207" s="28" t="s">
        <v>372</v>
      </c>
      <c r="B207" s="29" t="s">
        <v>365</v>
      </c>
      <c r="C207" s="30" t="s">
        <v>632</v>
      </c>
      <c r="D207" s="24" t="n">
        <v>2139551</v>
      </c>
      <c r="E207" s="24" t="n">
        <v>559281.01</v>
      </c>
      <c r="F207" s="5"/>
    </row>
    <row r="208" customFormat="false" ht="34.5" hidden="false" customHeight="false" outlineLevel="0" collapsed="false">
      <c r="A208" s="28" t="s">
        <v>374</v>
      </c>
      <c r="B208" s="29" t="s">
        <v>365</v>
      </c>
      <c r="C208" s="30" t="s">
        <v>633</v>
      </c>
      <c r="D208" s="24" t="n">
        <v>1643280</v>
      </c>
      <c r="E208" s="24" t="n">
        <v>448800.89</v>
      </c>
      <c r="F208" s="5"/>
    </row>
    <row r="209" customFormat="false" ht="57" hidden="false" customHeight="false" outlineLevel="0" collapsed="false">
      <c r="A209" s="28" t="s">
        <v>378</v>
      </c>
      <c r="B209" s="29" t="s">
        <v>365</v>
      </c>
      <c r="C209" s="30" t="s">
        <v>634</v>
      </c>
      <c r="D209" s="24" t="n">
        <v>496271</v>
      </c>
      <c r="E209" s="24" t="n">
        <v>110480.12</v>
      </c>
      <c r="F209" s="5"/>
    </row>
    <row r="210" customFormat="false" ht="45.75" hidden="false" customHeight="false" outlineLevel="0" collapsed="false">
      <c r="A210" s="28" t="s">
        <v>380</v>
      </c>
      <c r="B210" s="29" t="s">
        <v>365</v>
      </c>
      <c r="C210" s="30" t="s">
        <v>635</v>
      </c>
      <c r="D210" s="24" t="n">
        <v>925400</v>
      </c>
      <c r="E210" s="24" t="n">
        <v>262666.78</v>
      </c>
      <c r="F210" s="5"/>
    </row>
    <row r="211" customFormat="false" ht="45.75" hidden="false" customHeight="false" outlineLevel="0" collapsed="false">
      <c r="A211" s="28" t="s">
        <v>382</v>
      </c>
      <c r="B211" s="29" t="s">
        <v>365</v>
      </c>
      <c r="C211" s="30" t="s">
        <v>636</v>
      </c>
      <c r="D211" s="24" t="n">
        <v>925400</v>
      </c>
      <c r="E211" s="24" t="n">
        <v>262666.78</v>
      </c>
      <c r="F211" s="5"/>
    </row>
    <row r="212" customFormat="false" ht="45.75" hidden="false" customHeight="false" outlineLevel="0" collapsed="false">
      <c r="A212" s="28" t="s">
        <v>384</v>
      </c>
      <c r="B212" s="29" t="s">
        <v>365</v>
      </c>
      <c r="C212" s="30" t="s">
        <v>637</v>
      </c>
      <c r="D212" s="24" t="n">
        <v>247614.27</v>
      </c>
      <c r="E212" s="24" t="n">
        <v>100825.63</v>
      </c>
      <c r="F212" s="5"/>
    </row>
    <row r="213" customFormat="false" ht="34.5" hidden="false" customHeight="false" outlineLevel="0" collapsed="false">
      <c r="A213" s="28" t="s">
        <v>388</v>
      </c>
      <c r="B213" s="29" t="s">
        <v>365</v>
      </c>
      <c r="C213" s="30" t="s">
        <v>638</v>
      </c>
      <c r="D213" s="24" t="n">
        <v>437785.73</v>
      </c>
      <c r="E213" s="24" t="n">
        <v>91064.93</v>
      </c>
      <c r="F213" s="5"/>
    </row>
    <row r="214" customFormat="false" ht="34.5" hidden="false" customHeight="false" outlineLevel="0" collapsed="false">
      <c r="A214" s="28" t="s">
        <v>390</v>
      </c>
      <c r="B214" s="29" t="s">
        <v>365</v>
      </c>
      <c r="C214" s="30" t="s">
        <v>639</v>
      </c>
      <c r="D214" s="24" t="n">
        <v>240000</v>
      </c>
      <c r="E214" s="24" t="n">
        <v>70776.22</v>
      </c>
      <c r="F214" s="5"/>
    </row>
    <row r="215" customFormat="false" ht="45.75" hidden="false" customHeight="false" outlineLevel="0" collapsed="false">
      <c r="A215" s="28" t="s">
        <v>437</v>
      </c>
      <c r="B215" s="29" t="s">
        <v>365</v>
      </c>
      <c r="C215" s="30" t="s">
        <v>640</v>
      </c>
      <c r="D215" s="24" t="n">
        <v>2659607</v>
      </c>
      <c r="E215" s="24" t="n">
        <v>631500</v>
      </c>
      <c r="F215" s="5"/>
    </row>
    <row r="216" customFormat="false" ht="34.5" hidden="false" customHeight="false" outlineLevel="0" collapsed="false">
      <c r="A216" s="28" t="s">
        <v>439</v>
      </c>
      <c r="B216" s="29" t="s">
        <v>365</v>
      </c>
      <c r="C216" s="30" t="s">
        <v>641</v>
      </c>
      <c r="D216" s="24" t="n">
        <v>1967183</v>
      </c>
      <c r="E216" s="24" t="n">
        <v>631500</v>
      </c>
      <c r="F216" s="5"/>
    </row>
    <row r="217" customFormat="false" ht="57" hidden="false" customHeight="false" outlineLevel="0" collapsed="false">
      <c r="A217" s="28" t="s">
        <v>441</v>
      </c>
      <c r="B217" s="29" t="s">
        <v>365</v>
      </c>
      <c r="C217" s="30" t="s">
        <v>642</v>
      </c>
      <c r="D217" s="24" t="n">
        <v>1967183</v>
      </c>
      <c r="E217" s="24" t="n">
        <v>631500</v>
      </c>
      <c r="F217" s="5"/>
    </row>
    <row r="218" customFormat="false" ht="34.5" hidden="false" customHeight="false" outlineLevel="0" collapsed="false">
      <c r="A218" s="28" t="s">
        <v>515</v>
      </c>
      <c r="B218" s="29" t="s">
        <v>365</v>
      </c>
      <c r="C218" s="30" t="s">
        <v>643</v>
      </c>
      <c r="D218" s="24" t="n">
        <v>692424</v>
      </c>
      <c r="E218" s="24" t="s">
        <v>32</v>
      </c>
      <c r="F218" s="5"/>
    </row>
    <row r="219" customFormat="false" ht="57" hidden="false" customHeight="false" outlineLevel="0" collapsed="false">
      <c r="A219" s="28" t="s">
        <v>585</v>
      </c>
      <c r="B219" s="29" t="s">
        <v>365</v>
      </c>
      <c r="C219" s="30" t="s">
        <v>644</v>
      </c>
      <c r="D219" s="24" t="n">
        <v>692424</v>
      </c>
      <c r="E219" s="24" t="s">
        <v>32</v>
      </c>
      <c r="F219" s="5"/>
    </row>
    <row r="220" customFormat="false" ht="34.5" hidden="false" customHeight="false" outlineLevel="0" collapsed="false">
      <c r="A220" s="28" t="s">
        <v>392</v>
      </c>
      <c r="B220" s="29" t="s">
        <v>365</v>
      </c>
      <c r="C220" s="30" t="s">
        <v>645</v>
      </c>
      <c r="D220" s="24" t="n">
        <v>31846</v>
      </c>
      <c r="E220" s="24" t="s">
        <v>32</v>
      </c>
      <c r="F220" s="5"/>
    </row>
    <row r="221" customFormat="false" ht="34.5" hidden="false" customHeight="false" outlineLevel="0" collapsed="false">
      <c r="A221" s="28" t="s">
        <v>394</v>
      </c>
      <c r="B221" s="29" t="s">
        <v>365</v>
      </c>
      <c r="C221" s="30" t="s">
        <v>646</v>
      </c>
      <c r="D221" s="24" t="n">
        <v>31846</v>
      </c>
      <c r="E221" s="24" t="s">
        <v>32</v>
      </c>
      <c r="F221" s="5"/>
    </row>
    <row r="222" customFormat="false" ht="34.5" hidden="false" customHeight="false" outlineLevel="0" collapsed="false">
      <c r="A222" s="28" t="s">
        <v>398</v>
      </c>
      <c r="B222" s="29" t="s">
        <v>365</v>
      </c>
      <c r="C222" s="30" t="s">
        <v>647</v>
      </c>
      <c r="D222" s="24" t="n">
        <v>31846</v>
      </c>
      <c r="E222" s="24" t="s">
        <v>32</v>
      </c>
      <c r="F222" s="5"/>
    </row>
    <row r="223" customFormat="false" ht="34.5" hidden="false" customHeight="false" outlineLevel="0" collapsed="false">
      <c r="A223" s="28" t="s">
        <v>648</v>
      </c>
      <c r="B223" s="29" t="s">
        <v>365</v>
      </c>
      <c r="C223" s="30" t="s">
        <v>649</v>
      </c>
      <c r="D223" s="24" t="n">
        <v>80852841.77</v>
      </c>
      <c r="E223" s="24" t="n">
        <v>23067126.32</v>
      </c>
      <c r="F223" s="5"/>
    </row>
    <row r="224" customFormat="false" ht="34.5" hidden="false" customHeight="false" outlineLevel="0" collapsed="false">
      <c r="A224" s="28" t="s">
        <v>650</v>
      </c>
      <c r="B224" s="29" t="s">
        <v>365</v>
      </c>
      <c r="C224" s="30" t="s">
        <v>651</v>
      </c>
      <c r="D224" s="24" t="n">
        <v>80852841.77</v>
      </c>
      <c r="E224" s="24" t="n">
        <v>23067126.32</v>
      </c>
      <c r="F224" s="5"/>
    </row>
    <row r="225" customFormat="false" ht="45.75" hidden="false" customHeight="false" outlineLevel="0" collapsed="false">
      <c r="A225" s="28" t="s">
        <v>380</v>
      </c>
      <c r="B225" s="29" t="s">
        <v>365</v>
      </c>
      <c r="C225" s="30" t="s">
        <v>652</v>
      </c>
      <c r="D225" s="24" t="n">
        <v>1537525.63</v>
      </c>
      <c r="E225" s="24" t="n">
        <v>980143.31</v>
      </c>
      <c r="F225" s="5"/>
    </row>
    <row r="226" customFormat="false" ht="45.75" hidden="false" customHeight="false" outlineLevel="0" collapsed="false">
      <c r="A226" s="28" t="s">
        <v>382</v>
      </c>
      <c r="B226" s="29" t="s">
        <v>365</v>
      </c>
      <c r="C226" s="30" t="s">
        <v>653</v>
      </c>
      <c r="D226" s="24" t="n">
        <v>1537525.63</v>
      </c>
      <c r="E226" s="24" t="n">
        <v>980143.31</v>
      </c>
      <c r="F226" s="5"/>
    </row>
    <row r="227" customFormat="false" ht="45.75" hidden="false" customHeight="false" outlineLevel="0" collapsed="false">
      <c r="A227" s="28" t="s">
        <v>386</v>
      </c>
      <c r="B227" s="29" t="s">
        <v>365</v>
      </c>
      <c r="C227" s="30" t="s">
        <v>654</v>
      </c>
      <c r="D227" s="24" t="n">
        <v>82000</v>
      </c>
      <c r="E227" s="24" t="n">
        <v>82000</v>
      </c>
      <c r="F227" s="5"/>
    </row>
    <row r="228" customFormat="false" ht="34.5" hidden="false" customHeight="false" outlineLevel="0" collapsed="false">
      <c r="A228" s="28" t="s">
        <v>388</v>
      </c>
      <c r="B228" s="29" t="s">
        <v>365</v>
      </c>
      <c r="C228" s="30" t="s">
        <v>655</v>
      </c>
      <c r="D228" s="24" t="n">
        <v>1455525.63</v>
      </c>
      <c r="E228" s="24" t="n">
        <v>898143.31</v>
      </c>
      <c r="F228" s="5"/>
    </row>
    <row r="229" customFormat="false" ht="45.75" hidden="false" customHeight="false" outlineLevel="0" collapsed="false">
      <c r="A229" s="28" t="s">
        <v>437</v>
      </c>
      <c r="B229" s="29" t="s">
        <v>365</v>
      </c>
      <c r="C229" s="30" t="s">
        <v>656</v>
      </c>
      <c r="D229" s="24" t="n">
        <v>79315316.14</v>
      </c>
      <c r="E229" s="24" t="n">
        <v>22086983.01</v>
      </c>
      <c r="F229" s="5"/>
    </row>
    <row r="230" customFormat="false" ht="34.5" hidden="false" customHeight="false" outlineLevel="0" collapsed="false">
      <c r="A230" s="28" t="s">
        <v>439</v>
      </c>
      <c r="B230" s="29" t="s">
        <v>365</v>
      </c>
      <c r="C230" s="30" t="s">
        <v>657</v>
      </c>
      <c r="D230" s="24" t="n">
        <v>79315316.14</v>
      </c>
      <c r="E230" s="24" t="n">
        <v>22086983.01</v>
      </c>
      <c r="F230" s="5"/>
    </row>
    <row r="231" customFormat="false" ht="57" hidden="false" customHeight="false" outlineLevel="0" collapsed="false">
      <c r="A231" s="28" t="s">
        <v>441</v>
      </c>
      <c r="B231" s="29" t="s">
        <v>365</v>
      </c>
      <c r="C231" s="30" t="s">
        <v>658</v>
      </c>
      <c r="D231" s="24" t="n">
        <v>31843333.83</v>
      </c>
      <c r="E231" s="24" t="n">
        <v>11822765.38</v>
      </c>
      <c r="F231" s="5"/>
    </row>
    <row r="232" customFormat="false" ht="34.5" hidden="false" customHeight="false" outlineLevel="0" collapsed="false">
      <c r="A232" s="28" t="s">
        <v>513</v>
      </c>
      <c r="B232" s="29" t="s">
        <v>365</v>
      </c>
      <c r="C232" s="30" t="s">
        <v>659</v>
      </c>
      <c r="D232" s="24" t="n">
        <v>47471982.31</v>
      </c>
      <c r="E232" s="24" t="n">
        <v>10264217.63</v>
      </c>
      <c r="F232" s="5"/>
    </row>
    <row r="233" customFormat="false" ht="34.5" hidden="false" customHeight="false" outlineLevel="0" collapsed="false">
      <c r="A233" s="28" t="s">
        <v>660</v>
      </c>
      <c r="B233" s="29" t="s">
        <v>365</v>
      </c>
      <c r="C233" s="30" t="s">
        <v>661</v>
      </c>
      <c r="D233" s="24" t="n">
        <v>69079430.37</v>
      </c>
      <c r="E233" s="24" t="n">
        <v>26192324.04</v>
      </c>
      <c r="F233" s="5"/>
    </row>
    <row r="234" customFormat="false" ht="34.5" hidden="false" customHeight="false" outlineLevel="0" collapsed="false">
      <c r="A234" s="28" t="s">
        <v>662</v>
      </c>
      <c r="B234" s="29" t="s">
        <v>365</v>
      </c>
      <c r="C234" s="30" t="s">
        <v>663</v>
      </c>
      <c r="D234" s="24" t="n">
        <v>35000</v>
      </c>
      <c r="E234" s="24" t="s">
        <v>32</v>
      </c>
      <c r="F234" s="5"/>
    </row>
    <row r="235" customFormat="false" ht="34.5" hidden="false" customHeight="false" outlineLevel="0" collapsed="false">
      <c r="A235" s="28" t="s">
        <v>503</v>
      </c>
      <c r="B235" s="29" t="s">
        <v>365</v>
      </c>
      <c r="C235" s="30" t="s">
        <v>664</v>
      </c>
      <c r="D235" s="24" t="n">
        <v>35000</v>
      </c>
      <c r="E235" s="24" t="s">
        <v>32</v>
      </c>
      <c r="F235" s="5"/>
    </row>
    <row r="236" customFormat="false" ht="34.5" hidden="false" customHeight="false" outlineLevel="0" collapsed="false">
      <c r="A236" s="28" t="s">
        <v>665</v>
      </c>
      <c r="B236" s="29" t="s">
        <v>365</v>
      </c>
      <c r="C236" s="30" t="s">
        <v>666</v>
      </c>
      <c r="D236" s="24" t="n">
        <v>35000</v>
      </c>
      <c r="E236" s="24" t="s">
        <v>32</v>
      </c>
      <c r="F236" s="5"/>
    </row>
    <row r="237" customFormat="false" ht="45.75" hidden="false" customHeight="false" outlineLevel="0" collapsed="false">
      <c r="A237" s="28" t="s">
        <v>667</v>
      </c>
      <c r="B237" s="29" t="s">
        <v>365</v>
      </c>
      <c r="C237" s="30" t="s">
        <v>668</v>
      </c>
      <c r="D237" s="24" t="n">
        <v>35000</v>
      </c>
      <c r="E237" s="24" t="s">
        <v>32</v>
      </c>
      <c r="F237" s="5"/>
    </row>
    <row r="238" customFormat="false" ht="34.5" hidden="false" customHeight="false" outlineLevel="0" collapsed="false">
      <c r="A238" s="28" t="s">
        <v>669</v>
      </c>
      <c r="B238" s="29" t="s">
        <v>365</v>
      </c>
      <c r="C238" s="30" t="s">
        <v>670</v>
      </c>
      <c r="D238" s="24" t="n">
        <v>8353009.28</v>
      </c>
      <c r="E238" s="24" t="n">
        <v>2331212.25</v>
      </c>
      <c r="F238" s="5"/>
    </row>
    <row r="239" customFormat="false" ht="45.75" hidden="false" customHeight="false" outlineLevel="0" collapsed="false">
      <c r="A239" s="28" t="s">
        <v>380</v>
      </c>
      <c r="B239" s="29" t="s">
        <v>365</v>
      </c>
      <c r="C239" s="30" t="s">
        <v>671</v>
      </c>
      <c r="D239" s="24" t="n">
        <v>158306.25</v>
      </c>
      <c r="E239" s="24" t="n">
        <v>158306.25</v>
      </c>
      <c r="F239" s="5"/>
    </row>
    <row r="240" customFormat="false" ht="45.75" hidden="false" customHeight="false" outlineLevel="0" collapsed="false">
      <c r="A240" s="28" t="s">
        <v>382</v>
      </c>
      <c r="B240" s="29" t="s">
        <v>365</v>
      </c>
      <c r="C240" s="30" t="s">
        <v>672</v>
      </c>
      <c r="D240" s="24" t="n">
        <v>158306.25</v>
      </c>
      <c r="E240" s="24" t="n">
        <v>158306.25</v>
      </c>
      <c r="F240" s="5"/>
    </row>
    <row r="241" customFormat="false" ht="34.5" hidden="false" customHeight="false" outlineLevel="0" collapsed="false">
      <c r="A241" s="28" t="s">
        <v>388</v>
      </c>
      <c r="B241" s="29" t="s">
        <v>365</v>
      </c>
      <c r="C241" s="30" t="s">
        <v>673</v>
      </c>
      <c r="D241" s="24" t="n">
        <v>158306.25</v>
      </c>
      <c r="E241" s="24" t="n">
        <v>158306.25</v>
      </c>
      <c r="F241" s="5"/>
    </row>
    <row r="242" customFormat="false" ht="34.5" hidden="false" customHeight="false" outlineLevel="0" collapsed="false">
      <c r="A242" s="28" t="s">
        <v>503</v>
      </c>
      <c r="B242" s="29" t="s">
        <v>365</v>
      </c>
      <c r="C242" s="30" t="s">
        <v>674</v>
      </c>
      <c r="D242" s="24" t="n">
        <v>8194703.03</v>
      </c>
      <c r="E242" s="24" t="n">
        <v>2172906</v>
      </c>
      <c r="F242" s="5"/>
    </row>
    <row r="243" customFormat="false" ht="34.5" hidden="false" customHeight="false" outlineLevel="0" collapsed="false">
      <c r="A243" s="28" t="s">
        <v>665</v>
      </c>
      <c r="B243" s="29" t="s">
        <v>365</v>
      </c>
      <c r="C243" s="30" t="s">
        <v>675</v>
      </c>
      <c r="D243" s="24" t="n">
        <v>7224400</v>
      </c>
      <c r="E243" s="24" t="n">
        <v>2172906</v>
      </c>
      <c r="F243" s="5"/>
    </row>
    <row r="244" customFormat="false" ht="45.75" hidden="false" customHeight="false" outlineLevel="0" collapsed="false">
      <c r="A244" s="28" t="s">
        <v>667</v>
      </c>
      <c r="B244" s="29" t="s">
        <v>365</v>
      </c>
      <c r="C244" s="30" t="s">
        <v>676</v>
      </c>
      <c r="D244" s="24" t="n">
        <v>7224400</v>
      </c>
      <c r="E244" s="24" t="n">
        <v>2172906</v>
      </c>
      <c r="F244" s="5"/>
    </row>
    <row r="245" customFormat="false" ht="45.75" hidden="false" customHeight="false" outlineLevel="0" collapsed="false">
      <c r="A245" s="28" t="s">
        <v>622</v>
      </c>
      <c r="B245" s="29" t="s">
        <v>365</v>
      </c>
      <c r="C245" s="30" t="s">
        <v>677</v>
      </c>
      <c r="D245" s="24" t="n">
        <v>970303.03</v>
      </c>
      <c r="E245" s="24" t="s">
        <v>32</v>
      </c>
      <c r="F245" s="5"/>
    </row>
    <row r="246" customFormat="false" ht="34.5" hidden="false" customHeight="false" outlineLevel="0" collapsed="false">
      <c r="A246" s="28" t="s">
        <v>678</v>
      </c>
      <c r="B246" s="29" t="s">
        <v>365</v>
      </c>
      <c r="C246" s="30" t="s">
        <v>679</v>
      </c>
      <c r="D246" s="24" t="n">
        <v>970303.03</v>
      </c>
      <c r="E246" s="24" t="s">
        <v>32</v>
      </c>
      <c r="F246" s="5"/>
    </row>
    <row r="247" customFormat="false" ht="34.5" hidden="false" customHeight="false" outlineLevel="0" collapsed="false">
      <c r="A247" s="28" t="s">
        <v>680</v>
      </c>
      <c r="B247" s="29" t="s">
        <v>365</v>
      </c>
      <c r="C247" s="30" t="s">
        <v>681</v>
      </c>
      <c r="D247" s="24" t="n">
        <v>60606221.09</v>
      </c>
      <c r="E247" s="24" t="n">
        <v>23843281.49</v>
      </c>
      <c r="F247" s="5"/>
    </row>
    <row r="248" customFormat="false" ht="34.5" hidden="false" customHeight="false" outlineLevel="0" collapsed="false">
      <c r="A248" s="28" t="s">
        <v>503</v>
      </c>
      <c r="B248" s="29" t="s">
        <v>365</v>
      </c>
      <c r="C248" s="30" t="s">
        <v>682</v>
      </c>
      <c r="D248" s="24" t="n">
        <v>44211425.09</v>
      </c>
      <c r="E248" s="24" t="n">
        <v>18441742.49</v>
      </c>
      <c r="F248" s="5"/>
    </row>
    <row r="249" customFormat="false" ht="34.5" hidden="false" customHeight="false" outlineLevel="0" collapsed="false">
      <c r="A249" s="28" t="s">
        <v>665</v>
      </c>
      <c r="B249" s="29" t="s">
        <v>365</v>
      </c>
      <c r="C249" s="30" t="s">
        <v>683</v>
      </c>
      <c r="D249" s="24" t="n">
        <v>325600</v>
      </c>
      <c r="E249" s="24" t="n">
        <v>86494.07</v>
      </c>
      <c r="F249" s="5"/>
    </row>
    <row r="250" customFormat="false" ht="45.75" hidden="false" customHeight="false" outlineLevel="0" collapsed="false">
      <c r="A250" s="28" t="s">
        <v>667</v>
      </c>
      <c r="B250" s="29" t="s">
        <v>365</v>
      </c>
      <c r="C250" s="30" t="s">
        <v>684</v>
      </c>
      <c r="D250" s="24" t="n">
        <v>325600</v>
      </c>
      <c r="E250" s="24" t="n">
        <v>86494.07</v>
      </c>
      <c r="F250" s="5"/>
    </row>
    <row r="251" customFormat="false" ht="45.75" hidden="false" customHeight="false" outlineLevel="0" collapsed="false">
      <c r="A251" s="28" t="s">
        <v>622</v>
      </c>
      <c r="B251" s="29" t="s">
        <v>365</v>
      </c>
      <c r="C251" s="30" t="s">
        <v>685</v>
      </c>
      <c r="D251" s="24" t="n">
        <v>43885825.09</v>
      </c>
      <c r="E251" s="24" t="n">
        <v>18355248.42</v>
      </c>
      <c r="F251" s="5"/>
    </row>
    <row r="252" customFormat="false" ht="45.75" hidden="false" customHeight="false" outlineLevel="0" collapsed="false">
      <c r="A252" s="28" t="s">
        <v>686</v>
      </c>
      <c r="B252" s="29" t="s">
        <v>365</v>
      </c>
      <c r="C252" s="30" t="s">
        <v>687</v>
      </c>
      <c r="D252" s="24" t="n">
        <v>14894385</v>
      </c>
      <c r="E252" s="24" t="n">
        <v>14894385</v>
      </c>
      <c r="F252" s="5"/>
    </row>
    <row r="253" customFormat="false" ht="34.5" hidden="false" customHeight="false" outlineLevel="0" collapsed="false">
      <c r="A253" s="28" t="s">
        <v>678</v>
      </c>
      <c r="B253" s="29" t="s">
        <v>365</v>
      </c>
      <c r="C253" s="30" t="s">
        <v>688</v>
      </c>
      <c r="D253" s="24" t="n">
        <v>28991440.09</v>
      </c>
      <c r="E253" s="24" t="n">
        <v>3460863.42</v>
      </c>
      <c r="F253" s="5"/>
    </row>
    <row r="254" customFormat="false" ht="45.75" hidden="false" customHeight="false" outlineLevel="0" collapsed="false">
      <c r="A254" s="28" t="s">
        <v>689</v>
      </c>
      <c r="B254" s="29" t="s">
        <v>365</v>
      </c>
      <c r="C254" s="30" t="s">
        <v>690</v>
      </c>
      <c r="D254" s="24" t="n">
        <v>16394796</v>
      </c>
      <c r="E254" s="24" t="n">
        <v>5401539</v>
      </c>
      <c r="F254" s="5"/>
    </row>
    <row r="255" customFormat="false" ht="34.5" hidden="false" customHeight="false" outlineLevel="0" collapsed="false">
      <c r="A255" s="28" t="s">
        <v>691</v>
      </c>
      <c r="B255" s="29" t="s">
        <v>365</v>
      </c>
      <c r="C255" s="30" t="s">
        <v>692</v>
      </c>
      <c r="D255" s="24" t="n">
        <v>16394796</v>
      </c>
      <c r="E255" s="24" t="n">
        <v>5401539</v>
      </c>
      <c r="F255" s="5"/>
    </row>
    <row r="256" customFormat="false" ht="45.75" hidden="false" customHeight="false" outlineLevel="0" collapsed="false">
      <c r="A256" s="28" t="s">
        <v>693</v>
      </c>
      <c r="B256" s="29" t="s">
        <v>365</v>
      </c>
      <c r="C256" s="30" t="s">
        <v>694</v>
      </c>
      <c r="D256" s="24" t="n">
        <v>16394796</v>
      </c>
      <c r="E256" s="24" t="n">
        <v>5401539</v>
      </c>
      <c r="F256" s="5"/>
    </row>
    <row r="257" customFormat="false" ht="34.5" hidden="false" customHeight="false" outlineLevel="0" collapsed="false">
      <c r="A257" s="28" t="s">
        <v>695</v>
      </c>
      <c r="B257" s="29" t="s">
        <v>365</v>
      </c>
      <c r="C257" s="30" t="s">
        <v>696</v>
      </c>
      <c r="D257" s="24" t="n">
        <v>85200</v>
      </c>
      <c r="E257" s="24" t="n">
        <v>17830.3</v>
      </c>
      <c r="F257" s="5"/>
    </row>
    <row r="258" customFormat="false" ht="68.25" hidden="false" customHeight="false" outlineLevel="0" collapsed="false">
      <c r="A258" s="28" t="s">
        <v>370</v>
      </c>
      <c r="B258" s="29" t="s">
        <v>365</v>
      </c>
      <c r="C258" s="30" t="s">
        <v>697</v>
      </c>
      <c r="D258" s="24" t="n">
        <v>83000</v>
      </c>
      <c r="E258" s="24" t="n">
        <v>17830.3</v>
      </c>
      <c r="F258" s="5"/>
    </row>
    <row r="259" customFormat="false" ht="45.75" hidden="false" customHeight="false" outlineLevel="0" collapsed="false">
      <c r="A259" s="28" t="s">
        <v>372</v>
      </c>
      <c r="B259" s="29" t="s">
        <v>365</v>
      </c>
      <c r="C259" s="30" t="s">
        <v>698</v>
      </c>
      <c r="D259" s="24" t="n">
        <v>83000</v>
      </c>
      <c r="E259" s="24" t="n">
        <v>17830.3</v>
      </c>
      <c r="F259" s="5"/>
    </row>
    <row r="260" customFormat="false" ht="34.5" hidden="false" customHeight="false" outlineLevel="0" collapsed="false">
      <c r="A260" s="28" t="s">
        <v>374</v>
      </c>
      <c r="B260" s="29" t="s">
        <v>365</v>
      </c>
      <c r="C260" s="30" t="s">
        <v>699</v>
      </c>
      <c r="D260" s="24" t="n">
        <v>63748</v>
      </c>
      <c r="E260" s="24" t="n">
        <v>13853.95</v>
      </c>
      <c r="F260" s="5"/>
    </row>
    <row r="261" customFormat="false" ht="57" hidden="false" customHeight="false" outlineLevel="0" collapsed="false">
      <c r="A261" s="28" t="s">
        <v>378</v>
      </c>
      <c r="B261" s="29" t="s">
        <v>365</v>
      </c>
      <c r="C261" s="30" t="s">
        <v>700</v>
      </c>
      <c r="D261" s="24" t="n">
        <v>19252</v>
      </c>
      <c r="E261" s="24" t="n">
        <v>3976.35</v>
      </c>
      <c r="F261" s="5"/>
    </row>
    <row r="262" customFormat="false" ht="45.75" hidden="false" customHeight="false" outlineLevel="0" collapsed="false">
      <c r="A262" s="28" t="s">
        <v>380</v>
      </c>
      <c r="B262" s="29" t="s">
        <v>365</v>
      </c>
      <c r="C262" s="30" t="s">
        <v>701</v>
      </c>
      <c r="D262" s="24" t="n">
        <v>2200</v>
      </c>
      <c r="E262" s="24" t="s">
        <v>32</v>
      </c>
      <c r="F262" s="5"/>
    </row>
    <row r="263" customFormat="false" ht="45.75" hidden="false" customHeight="false" outlineLevel="0" collapsed="false">
      <c r="A263" s="28" t="s">
        <v>382</v>
      </c>
      <c r="B263" s="29" t="s">
        <v>365</v>
      </c>
      <c r="C263" s="30" t="s">
        <v>702</v>
      </c>
      <c r="D263" s="24" t="n">
        <v>2200</v>
      </c>
      <c r="E263" s="24" t="s">
        <v>32</v>
      </c>
      <c r="F263" s="5"/>
    </row>
    <row r="264" customFormat="false" ht="34.5" hidden="false" customHeight="false" outlineLevel="0" collapsed="false">
      <c r="A264" s="28" t="s">
        <v>388</v>
      </c>
      <c r="B264" s="29" t="s">
        <v>365</v>
      </c>
      <c r="C264" s="30" t="s">
        <v>703</v>
      </c>
      <c r="D264" s="24" t="n">
        <v>2200</v>
      </c>
      <c r="E264" s="24" t="s">
        <v>32</v>
      </c>
      <c r="F264" s="5"/>
    </row>
    <row r="265" customFormat="false" ht="34.5" hidden="false" customHeight="false" outlineLevel="0" collapsed="false">
      <c r="A265" s="28" t="s">
        <v>704</v>
      </c>
      <c r="B265" s="29" t="s">
        <v>365</v>
      </c>
      <c r="C265" s="30" t="s">
        <v>705</v>
      </c>
      <c r="D265" s="24" t="n">
        <v>21679314.88</v>
      </c>
      <c r="E265" s="24" t="n">
        <v>8665112</v>
      </c>
      <c r="F265" s="5"/>
    </row>
    <row r="266" customFormat="false" ht="34.5" hidden="false" customHeight="false" outlineLevel="0" collapsed="false">
      <c r="A266" s="28" t="s">
        <v>706</v>
      </c>
      <c r="B266" s="29" t="s">
        <v>365</v>
      </c>
      <c r="C266" s="30" t="s">
        <v>707</v>
      </c>
      <c r="D266" s="24" t="n">
        <v>15503578.71</v>
      </c>
      <c r="E266" s="24" t="n">
        <v>8665112</v>
      </c>
      <c r="F266" s="5"/>
    </row>
    <row r="267" customFormat="false" ht="68.25" hidden="false" customHeight="false" outlineLevel="0" collapsed="false">
      <c r="A267" s="28" t="s">
        <v>370</v>
      </c>
      <c r="B267" s="29" t="s">
        <v>365</v>
      </c>
      <c r="C267" s="30" t="s">
        <v>708</v>
      </c>
      <c r="D267" s="24" t="n">
        <v>300000</v>
      </c>
      <c r="E267" s="24" t="n">
        <v>67150</v>
      </c>
      <c r="F267" s="5"/>
    </row>
    <row r="268" customFormat="false" ht="45.75" hidden="false" customHeight="false" outlineLevel="0" collapsed="false">
      <c r="A268" s="28" t="s">
        <v>372</v>
      </c>
      <c r="B268" s="29" t="s">
        <v>365</v>
      </c>
      <c r="C268" s="30" t="s">
        <v>709</v>
      </c>
      <c r="D268" s="24" t="n">
        <v>300000</v>
      </c>
      <c r="E268" s="24" t="n">
        <v>67150</v>
      </c>
      <c r="F268" s="5"/>
    </row>
    <row r="269" customFormat="false" ht="45.75" hidden="false" customHeight="false" outlineLevel="0" collapsed="false">
      <c r="A269" s="28" t="s">
        <v>497</v>
      </c>
      <c r="B269" s="29" t="s">
        <v>365</v>
      </c>
      <c r="C269" s="30" t="s">
        <v>710</v>
      </c>
      <c r="D269" s="24" t="n">
        <v>300000</v>
      </c>
      <c r="E269" s="24" t="n">
        <v>67150</v>
      </c>
      <c r="F269" s="5"/>
    </row>
    <row r="270" customFormat="false" ht="45.75" hidden="false" customHeight="false" outlineLevel="0" collapsed="false">
      <c r="A270" s="28" t="s">
        <v>380</v>
      </c>
      <c r="B270" s="29" t="s">
        <v>365</v>
      </c>
      <c r="C270" s="30" t="s">
        <v>711</v>
      </c>
      <c r="D270" s="24" t="n">
        <v>529535</v>
      </c>
      <c r="E270" s="24" t="n">
        <v>219760</v>
      </c>
      <c r="F270" s="5"/>
    </row>
    <row r="271" customFormat="false" ht="45.75" hidden="false" customHeight="false" outlineLevel="0" collapsed="false">
      <c r="A271" s="28" t="s">
        <v>382</v>
      </c>
      <c r="B271" s="29" t="s">
        <v>365</v>
      </c>
      <c r="C271" s="30" t="s">
        <v>712</v>
      </c>
      <c r="D271" s="24" t="n">
        <v>529535</v>
      </c>
      <c r="E271" s="24" t="n">
        <v>219760</v>
      </c>
      <c r="F271" s="5"/>
    </row>
    <row r="272" customFormat="false" ht="34.5" hidden="false" customHeight="false" outlineLevel="0" collapsed="false">
      <c r="A272" s="28" t="s">
        <v>388</v>
      </c>
      <c r="B272" s="29" t="s">
        <v>365</v>
      </c>
      <c r="C272" s="30" t="s">
        <v>713</v>
      </c>
      <c r="D272" s="24" t="n">
        <v>529535</v>
      </c>
      <c r="E272" s="24" t="n">
        <v>219760</v>
      </c>
      <c r="F272" s="5"/>
    </row>
    <row r="273" customFormat="false" ht="45.75" hidden="false" customHeight="false" outlineLevel="0" collapsed="false">
      <c r="A273" s="28" t="s">
        <v>437</v>
      </c>
      <c r="B273" s="29" t="s">
        <v>365</v>
      </c>
      <c r="C273" s="30" t="s">
        <v>714</v>
      </c>
      <c r="D273" s="24" t="n">
        <v>14674043.71</v>
      </c>
      <c r="E273" s="24" t="n">
        <v>8378202</v>
      </c>
      <c r="F273" s="5"/>
    </row>
    <row r="274" customFormat="false" ht="34.5" hidden="false" customHeight="false" outlineLevel="0" collapsed="false">
      <c r="A274" s="28" t="s">
        <v>515</v>
      </c>
      <c r="B274" s="29" t="s">
        <v>365</v>
      </c>
      <c r="C274" s="30" t="s">
        <v>715</v>
      </c>
      <c r="D274" s="24" t="n">
        <v>14674043.71</v>
      </c>
      <c r="E274" s="24" t="n">
        <v>8378202</v>
      </c>
      <c r="F274" s="5"/>
    </row>
    <row r="275" customFormat="false" ht="57" hidden="false" customHeight="false" outlineLevel="0" collapsed="false">
      <c r="A275" s="28" t="s">
        <v>585</v>
      </c>
      <c r="B275" s="29" t="s">
        <v>365</v>
      </c>
      <c r="C275" s="30" t="s">
        <v>716</v>
      </c>
      <c r="D275" s="24" t="n">
        <v>14668043.71</v>
      </c>
      <c r="E275" s="24" t="n">
        <v>8374202</v>
      </c>
      <c r="F275" s="5"/>
    </row>
    <row r="276" customFormat="false" ht="34.5" hidden="false" customHeight="false" outlineLevel="0" collapsed="false">
      <c r="A276" s="28" t="s">
        <v>517</v>
      </c>
      <c r="B276" s="29" t="s">
        <v>365</v>
      </c>
      <c r="C276" s="30" t="s">
        <v>717</v>
      </c>
      <c r="D276" s="24" t="n">
        <v>6000</v>
      </c>
      <c r="E276" s="24" t="n">
        <v>4000</v>
      </c>
      <c r="F276" s="5"/>
    </row>
    <row r="277" customFormat="false" ht="34.5" hidden="false" customHeight="false" outlineLevel="0" collapsed="false">
      <c r="A277" s="28" t="s">
        <v>718</v>
      </c>
      <c r="B277" s="29" t="s">
        <v>365</v>
      </c>
      <c r="C277" s="30" t="s">
        <v>719</v>
      </c>
      <c r="D277" s="24" t="n">
        <v>6175736.17</v>
      </c>
      <c r="E277" s="24" t="s">
        <v>32</v>
      </c>
      <c r="F277" s="5"/>
    </row>
    <row r="278" customFormat="false" ht="45.75" hidden="false" customHeight="false" outlineLevel="0" collapsed="false">
      <c r="A278" s="28" t="s">
        <v>380</v>
      </c>
      <c r="B278" s="29" t="s">
        <v>365</v>
      </c>
      <c r="C278" s="30" t="s">
        <v>720</v>
      </c>
      <c r="D278" s="24" t="n">
        <v>775736.17</v>
      </c>
      <c r="E278" s="24" t="s">
        <v>32</v>
      </c>
      <c r="F278" s="5"/>
    </row>
    <row r="279" customFormat="false" ht="45.75" hidden="false" customHeight="false" outlineLevel="0" collapsed="false">
      <c r="A279" s="28" t="s">
        <v>382</v>
      </c>
      <c r="B279" s="29" t="s">
        <v>365</v>
      </c>
      <c r="C279" s="30" t="s">
        <v>721</v>
      </c>
      <c r="D279" s="24" t="n">
        <v>775736.17</v>
      </c>
      <c r="E279" s="24" t="s">
        <v>32</v>
      </c>
      <c r="F279" s="5"/>
    </row>
    <row r="280" customFormat="false" ht="34.5" hidden="false" customHeight="false" outlineLevel="0" collapsed="false">
      <c r="A280" s="28" t="s">
        <v>388</v>
      </c>
      <c r="B280" s="29" t="s">
        <v>365</v>
      </c>
      <c r="C280" s="30" t="s">
        <v>722</v>
      </c>
      <c r="D280" s="24" t="n">
        <v>775736.17</v>
      </c>
      <c r="E280" s="24" t="s">
        <v>32</v>
      </c>
      <c r="F280" s="5"/>
    </row>
    <row r="281" customFormat="false" ht="45.75" hidden="false" customHeight="false" outlineLevel="0" collapsed="false">
      <c r="A281" s="28" t="s">
        <v>437</v>
      </c>
      <c r="B281" s="29" t="s">
        <v>365</v>
      </c>
      <c r="C281" s="30" t="s">
        <v>723</v>
      </c>
      <c r="D281" s="24" t="n">
        <v>5400000</v>
      </c>
      <c r="E281" s="24" t="s">
        <v>32</v>
      </c>
      <c r="F281" s="5"/>
    </row>
    <row r="282" customFormat="false" ht="34.5" hidden="false" customHeight="false" outlineLevel="0" collapsed="false">
      <c r="A282" s="28" t="s">
        <v>515</v>
      </c>
      <c r="B282" s="29" t="s">
        <v>365</v>
      </c>
      <c r="C282" s="30" t="s">
        <v>724</v>
      </c>
      <c r="D282" s="24" t="n">
        <v>5400000</v>
      </c>
      <c r="E282" s="24" t="s">
        <v>32</v>
      </c>
      <c r="F282" s="5"/>
    </row>
    <row r="283" customFormat="false" ht="34.5" hidden="false" customHeight="false" outlineLevel="0" collapsed="false">
      <c r="A283" s="28" t="s">
        <v>517</v>
      </c>
      <c r="B283" s="29" t="s">
        <v>365</v>
      </c>
      <c r="C283" s="30" t="s">
        <v>725</v>
      </c>
      <c r="D283" s="24" t="n">
        <v>5400000</v>
      </c>
      <c r="E283" s="24" t="s">
        <v>32</v>
      </c>
      <c r="F283" s="5"/>
    </row>
    <row r="284" customFormat="false" ht="34.5" hidden="false" customHeight="false" outlineLevel="0" collapsed="false">
      <c r="A284" s="28" t="s">
        <v>726</v>
      </c>
      <c r="B284" s="29" t="s">
        <v>365</v>
      </c>
      <c r="C284" s="30" t="s">
        <v>727</v>
      </c>
      <c r="D284" s="24" t="n">
        <v>1200000</v>
      </c>
      <c r="E284" s="24" t="n">
        <v>148621</v>
      </c>
      <c r="F284" s="5"/>
    </row>
    <row r="285" customFormat="false" ht="34.5" hidden="false" customHeight="false" outlineLevel="0" collapsed="false">
      <c r="A285" s="28" t="s">
        <v>728</v>
      </c>
      <c r="B285" s="29" t="s">
        <v>365</v>
      </c>
      <c r="C285" s="30" t="s">
        <v>729</v>
      </c>
      <c r="D285" s="24" t="n">
        <v>1200000</v>
      </c>
      <c r="E285" s="24" t="n">
        <v>148621</v>
      </c>
      <c r="F285" s="5"/>
    </row>
    <row r="286" customFormat="false" ht="45.75" hidden="false" customHeight="false" outlineLevel="0" collapsed="false">
      <c r="A286" s="28" t="s">
        <v>380</v>
      </c>
      <c r="B286" s="29" t="s">
        <v>365</v>
      </c>
      <c r="C286" s="30" t="s">
        <v>730</v>
      </c>
      <c r="D286" s="24" t="n">
        <v>1200000</v>
      </c>
      <c r="E286" s="24" t="n">
        <v>148621</v>
      </c>
      <c r="F286" s="5"/>
    </row>
    <row r="287" customFormat="false" ht="45.75" hidden="false" customHeight="false" outlineLevel="0" collapsed="false">
      <c r="A287" s="28" t="s">
        <v>382</v>
      </c>
      <c r="B287" s="29" t="s">
        <v>365</v>
      </c>
      <c r="C287" s="30" t="s">
        <v>731</v>
      </c>
      <c r="D287" s="24" t="n">
        <v>1200000</v>
      </c>
      <c r="E287" s="24" t="n">
        <v>148621</v>
      </c>
      <c r="F287" s="5"/>
    </row>
    <row r="288" customFormat="false" ht="45.75" hidden="false" customHeight="false" outlineLevel="0" collapsed="false">
      <c r="A288" s="28" t="s">
        <v>384</v>
      </c>
      <c r="B288" s="29" t="s">
        <v>365</v>
      </c>
      <c r="C288" s="30" t="s">
        <v>732</v>
      </c>
      <c r="D288" s="24" t="n">
        <v>700000</v>
      </c>
      <c r="E288" s="24" t="n">
        <v>49265</v>
      </c>
      <c r="F288" s="5"/>
    </row>
    <row r="289" customFormat="false" ht="35.25" hidden="false" customHeight="false" outlineLevel="0" collapsed="false">
      <c r="A289" s="28" t="s">
        <v>388</v>
      </c>
      <c r="B289" s="29" t="s">
        <v>365</v>
      </c>
      <c r="C289" s="30" t="s">
        <v>733</v>
      </c>
      <c r="D289" s="24" t="n">
        <v>500000</v>
      </c>
      <c r="E289" s="24" t="n">
        <v>99356</v>
      </c>
      <c r="F289" s="5"/>
    </row>
    <row r="290" customFormat="false" ht="12.95" hidden="false" customHeight="true" outlineLevel="0" collapsed="false">
      <c r="A290" s="43"/>
      <c r="B290" s="44"/>
      <c r="C290" s="44"/>
      <c r="D290" s="44"/>
      <c r="E290" s="44"/>
      <c r="F290" s="5"/>
    </row>
    <row r="291" customFormat="false" ht="54.75" hidden="false" customHeight="true" outlineLevel="0" collapsed="false">
      <c r="A291" s="45" t="s">
        <v>734</v>
      </c>
      <c r="B291" s="46" t="n">
        <v>450</v>
      </c>
      <c r="C291" s="47" t="s">
        <v>20</v>
      </c>
      <c r="D291" s="48" t="n">
        <v>-25249169</v>
      </c>
      <c r="E291" s="48" t="n">
        <v>9805764.55</v>
      </c>
      <c r="F291" s="5"/>
    </row>
    <row r="292" customFormat="false" ht="12.95" hidden="false" customHeight="true" outlineLevel="0" collapsed="false">
      <c r="A292" s="4"/>
      <c r="B292" s="49"/>
      <c r="C292" s="49"/>
      <c r="D292" s="32"/>
      <c r="E292" s="32"/>
      <c r="F292" s="5"/>
    </row>
    <row r="293" customFormat="false" ht="12.95" hidden="false" customHeight="true" outlineLevel="0" collapsed="false">
      <c r="A293" s="9"/>
      <c r="B293" s="9"/>
      <c r="C293" s="9"/>
      <c r="D293" s="33"/>
      <c r="E293" s="33"/>
      <c r="F293" s="5"/>
    </row>
  </sheetData>
  <mergeCells count="3">
    <mergeCell ref="A4:A5"/>
    <mergeCell ref="B4:B5"/>
    <mergeCell ref="C4:C5"/>
  </mergeCells>
  <printOptions headings="false" gridLines="false" gridLinesSet="true" horizontalCentered="false" verticalCentered="false"/>
  <pageMargins left="0.7875" right="0.590972222222222" top="0.590972222222222" bottom="0.393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9.41"/>
    <col collapsed="false" customWidth="true" hidden="false" outlineLevel="0" max="2" min="2" style="1" width="4.99"/>
    <col collapsed="false" customWidth="true" hidden="false" outlineLevel="0" max="3" min="3" style="1" width="26.84"/>
    <col collapsed="false" customWidth="true" hidden="false" outlineLevel="0" max="17" min="4" style="1" width="18.7"/>
    <col collapsed="false" customWidth="true" hidden="false" outlineLevel="0" max="18" min="18" style="1" width="51.85"/>
    <col collapsed="false" customWidth="true" hidden="false" outlineLevel="0" max="19" min="19" style="1" width="5.13"/>
    <col collapsed="false" customWidth="true" hidden="false" outlineLevel="0" max="20" min="20" style="1" width="20.13"/>
    <col collapsed="false" customWidth="true" hidden="false" outlineLevel="0" max="34" min="21" style="1" width="18.7"/>
    <col collapsed="false" customWidth="false" hidden="false" outlineLevel="0" max="257" min="35" style="1" width="9.14"/>
  </cols>
  <sheetData>
    <row r="1" customFormat="false" ht="10.5" hidden="false" customHeight="true" outlineLevel="0" collapsed="false">
      <c r="A1" s="34"/>
      <c r="B1" s="50"/>
      <c r="C1" s="35"/>
      <c r="D1" s="36"/>
      <c r="E1" s="36"/>
      <c r="F1" s="36"/>
      <c r="G1" s="36"/>
      <c r="H1" s="36"/>
      <c r="I1" s="36"/>
      <c r="J1" s="36"/>
      <c r="K1" s="36"/>
      <c r="L1" s="36"/>
      <c r="M1" s="36"/>
      <c r="N1" s="36"/>
      <c r="O1" s="36"/>
      <c r="P1" s="36"/>
      <c r="Q1" s="36"/>
      <c r="R1" s="36"/>
      <c r="S1" s="36"/>
      <c r="T1" s="36"/>
      <c r="U1" s="36"/>
      <c r="V1" s="36"/>
      <c r="W1" s="36"/>
      <c r="X1" s="4"/>
      <c r="Y1" s="4"/>
      <c r="Z1" s="4"/>
      <c r="AA1" s="4"/>
      <c r="AB1" s="4"/>
      <c r="AC1" s="4"/>
      <c r="AD1" s="4"/>
      <c r="AE1" s="4"/>
      <c r="AF1" s="4"/>
      <c r="AG1" s="4"/>
      <c r="AH1" s="5"/>
      <c r="AI1" s="5"/>
    </row>
    <row r="2" customFormat="false" ht="14.1" hidden="false" customHeight="true" outlineLevel="0" collapsed="false">
      <c r="A2" s="51" t="s">
        <v>735</v>
      </c>
      <c r="B2" s="51"/>
      <c r="C2" s="51"/>
      <c r="D2" s="11"/>
      <c r="E2" s="11"/>
      <c r="F2" s="11"/>
      <c r="G2" s="11"/>
      <c r="H2" s="11"/>
      <c r="I2" s="11"/>
      <c r="J2" s="11"/>
      <c r="K2" s="11"/>
      <c r="L2" s="11"/>
      <c r="M2" s="11"/>
      <c r="N2" s="11"/>
      <c r="O2" s="11"/>
      <c r="P2" s="52" t="s">
        <v>736</v>
      </c>
      <c r="Q2" s="52"/>
      <c r="R2" s="11"/>
      <c r="S2" s="11"/>
      <c r="T2" s="11"/>
      <c r="U2" s="11"/>
      <c r="V2" s="5"/>
      <c r="W2" s="5"/>
      <c r="X2" s="4"/>
      <c r="Y2" s="4"/>
      <c r="Z2" s="4"/>
      <c r="AA2" s="4"/>
      <c r="AB2" s="4"/>
      <c r="AC2" s="4"/>
      <c r="AD2" s="4"/>
      <c r="AE2" s="4"/>
      <c r="AF2" s="4"/>
      <c r="AG2" s="52" t="s">
        <v>737</v>
      </c>
      <c r="AH2" s="52"/>
      <c r="AI2" s="5"/>
    </row>
    <row r="3" customFormat="false" ht="14.1" hidden="false" customHeight="true" outlineLevel="0" collapsed="false">
      <c r="A3" s="53"/>
      <c r="B3" s="54"/>
      <c r="C3" s="55"/>
      <c r="D3" s="38"/>
      <c r="E3" s="38"/>
      <c r="F3" s="38"/>
      <c r="G3" s="38"/>
      <c r="H3" s="38"/>
      <c r="I3" s="38"/>
      <c r="J3" s="38"/>
      <c r="K3" s="38"/>
      <c r="L3" s="38"/>
      <c r="M3" s="38"/>
      <c r="N3" s="38"/>
      <c r="O3" s="38"/>
      <c r="P3" s="38"/>
      <c r="Q3" s="38"/>
      <c r="R3" s="38"/>
      <c r="S3" s="38"/>
      <c r="T3" s="38"/>
      <c r="U3" s="11"/>
      <c r="V3" s="11"/>
      <c r="W3" s="11"/>
      <c r="X3" s="4"/>
      <c r="Y3" s="4"/>
      <c r="Z3" s="4"/>
      <c r="AA3" s="4"/>
      <c r="AB3" s="4"/>
      <c r="AC3" s="4"/>
      <c r="AD3" s="4"/>
      <c r="AE3" s="4"/>
      <c r="AF3" s="4"/>
      <c r="AG3" s="4"/>
      <c r="AH3" s="5"/>
      <c r="AI3" s="5"/>
    </row>
    <row r="4" customFormat="false" ht="11.45" hidden="false" customHeight="true" outlineLevel="0" collapsed="false">
      <c r="A4" s="16" t="s">
        <v>362</v>
      </c>
      <c r="B4" s="16" t="s">
        <v>10</v>
      </c>
      <c r="C4" s="16" t="s">
        <v>738</v>
      </c>
      <c r="D4" s="56" t="s">
        <v>739</v>
      </c>
      <c r="E4" s="56"/>
      <c r="F4" s="56"/>
      <c r="G4" s="56"/>
      <c r="H4" s="56"/>
      <c r="I4" s="56"/>
      <c r="J4" s="56"/>
      <c r="K4" s="56"/>
      <c r="L4" s="56"/>
      <c r="M4" s="56"/>
      <c r="N4" s="56"/>
      <c r="O4" s="56"/>
      <c r="P4" s="56"/>
      <c r="Q4" s="5"/>
      <c r="R4" s="16" t="s">
        <v>362</v>
      </c>
      <c r="S4" s="16" t="s">
        <v>10</v>
      </c>
      <c r="T4" s="16" t="s">
        <v>738</v>
      </c>
      <c r="U4" s="56" t="s">
        <v>740</v>
      </c>
      <c r="V4" s="56"/>
      <c r="W4" s="56"/>
      <c r="X4" s="56"/>
      <c r="Y4" s="56"/>
      <c r="Z4" s="56"/>
      <c r="AA4" s="56"/>
      <c r="AB4" s="56"/>
      <c r="AC4" s="56"/>
      <c r="AD4" s="56"/>
      <c r="AE4" s="56"/>
      <c r="AF4" s="56"/>
      <c r="AG4" s="56"/>
      <c r="AH4" s="56"/>
      <c r="AI4" s="5"/>
    </row>
    <row r="5" customFormat="false" ht="138" hidden="false" customHeight="true" outlineLevel="0" collapsed="false">
      <c r="A5" s="16"/>
      <c r="B5" s="16"/>
      <c r="C5" s="16"/>
      <c r="D5" s="19" t="s">
        <v>741</v>
      </c>
      <c r="E5" s="19" t="s">
        <v>742</v>
      </c>
      <c r="F5" s="19" t="s">
        <v>743</v>
      </c>
      <c r="G5" s="19" t="s">
        <v>744</v>
      </c>
      <c r="H5" s="19" t="s">
        <v>745</v>
      </c>
      <c r="I5" s="19" t="s">
        <v>746</v>
      </c>
      <c r="J5" s="19" t="s">
        <v>12</v>
      </c>
      <c r="K5" s="19" t="s">
        <v>747</v>
      </c>
      <c r="L5" s="19" t="s">
        <v>748</v>
      </c>
      <c r="M5" s="19" t="s">
        <v>749</v>
      </c>
      <c r="N5" s="19" t="s">
        <v>750</v>
      </c>
      <c r="O5" s="19" t="s">
        <v>751</v>
      </c>
      <c r="P5" s="19" t="s">
        <v>752</v>
      </c>
      <c r="Q5" s="19" t="s">
        <v>753</v>
      </c>
      <c r="R5" s="16"/>
      <c r="S5" s="16"/>
      <c r="T5" s="16"/>
      <c r="U5" s="18" t="s">
        <v>741</v>
      </c>
      <c r="V5" s="18" t="s">
        <v>742</v>
      </c>
      <c r="W5" s="18" t="s">
        <v>743</v>
      </c>
      <c r="X5" s="18" t="s">
        <v>744</v>
      </c>
      <c r="Y5" s="18" t="s">
        <v>745</v>
      </c>
      <c r="Z5" s="18" t="s">
        <v>746</v>
      </c>
      <c r="AA5" s="18" t="s">
        <v>12</v>
      </c>
      <c r="AB5" s="18" t="s">
        <v>747</v>
      </c>
      <c r="AC5" s="18" t="s">
        <v>748</v>
      </c>
      <c r="AD5" s="18" t="s">
        <v>749</v>
      </c>
      <c r="AE5" s="18" t="s">
        <v>750</v>
      </c>
      <c r="AF5" s="18" t="s">
        <v>751</v>
      </c>
      <c r="AG5" s="18" t="s">
        <v>752</v>
      </c>
      <c r="AH5" s="18" t="s">
        <v>753</v>
      </c>
      <c r="AI5" s="5"/>
    </row>
    <row r="6" customFormat="false" ht="11.45" hidden="false" customHeight="true" outlineLevel="0" collapsed="false">
      <c r="A6" s="19" t="s">
        <v>13</v>
      </c>
      <c r="B6" s="19" t="s">
        <v>14</v>
      </c>
      <c r="C6" s="19" t="s">
        <v>15</v>
      </c>
      <c r="D6" s="20" t="s">
        <v>754</v>
      </c>
      <c r="E6" s="20" t="s">
        <v>755</v>
      </c>
      <c r="F6" s="20" t="s">
        <v>756</v>
      </c>
      <c r="G6" s="20" t="s">
        <v>757</v>
      </c>
      <c r="H6" s="20" t="s">
        <v>758</v>
      </c>
      <c r="I6" s="20" t="s">
        <v>759</v>
      </c>
      <c r="J6" s="20" t="s">
        <v>16</v>
      </c>
      <c r="K6" s="20" t="s">
        <v>760</v>
      </c>
      <c r="L6" s="20" t="s">
        <v>761</v>
      </c>
      <c r="M6" s="20" t="s">
        <v>762</v>
      </c>
      <c r="N6" s="20" t="s">
        <v>763</v>
      </c>
      <c r="O6" s="20" t="s">
        <v>764</v>
      </c>
      <c r="P6" s="20" t="s">
        <v>765</v>
      </c>
      <c r="Q6" s="20" t="s">
        <v>766</v>
      </c>
      <c r="R6" s="19" t="s">
        <v>13</v>
      </c>
      <c r="S6" s="19" t="s">
        <v>14</v>
      </c>
      <c r="T6" s="19" t="s">
        <v>15</v>
      </c>
      <c r="U6" s="20" t="s">
        <v>767</v>
      </c>
      <c r="V6" s="20" t="s">
        <v>768</v>
      </c>
      <c r="W6" s="20" t="s">
        <v>769</v>
      </c>
      <c r="X6" s="20" t="s">
        <v>770</v>
      </c>
      <c r="Y6" s="20" t="s">
        <v>771</v>
      </c>
      <c r="Z6" s="20" t="s">
        <v>772</v>
      </c>
      <c r="AA6" s="20" t="s">
        <v>17</v>
      </c>
      <c r="AB6" s="20" t="s">
        <v>773</v>
      </c>
      <c r="AC6" s="20" t="s">
        <v>774</v>
      </c>
      <c r="AD6" s="20" t="s">
        <v>775</v>
      </c>
      <c r="AE6" s="20" t="s">
        <v>776</v>
      </c>
      <c r="AF6" s="20" t="s">
        <v>777</v>
      </c>
      <c r="AG6" s="20" t="s">
        <v>778</v>
      </c>
      <c r="AH6" s="20" t="s">
        <v>779</v>
      </c>
      <c r="AI6" s="5"/>
    </row>
    <row r="7" customFormat="false" ht="38.25" hidden="false" customHeight="true" outlineLevel="0" collapsed="false">
      <c r="A7" s="39" t="s">
        <v>780</v>
      </c>
      <c r="B7" s="22" t="s">
        <v>781</v>
      </c>
      <c r="C7" s="23" t="s">
        <v>20</v>
      </c>
      <c r="D7" s="24" t="n">
        <v>25249169</v>
      </c>
      <c r="E7" s="24" t="s">
        <v>32</v>
      </c>
      <c r="F7" s="24" t="n">
        <v>25249169</v>
      </c>
      <c r="G7" s="24" t="s">
        <v>32</v>
      </c>
      <c r="H7" s="24" t="s">
        <v>32</v>
      </c>
      <c r="I7" s="24" t="s">
        <v>32</v>
      </c>
      <c r="J7" s="24" t="n">
        <v>25249169</v>
      </c>
      <c r="K7" s="24" t="s">
        <v>32</v>
      </c>
      <c r="L7" s="24" t="s">
        <v>32</v>
      </c>
      <c r="M7" s="24" t="s">
        <v>32</v>
      </c>
      <c r="N7" s="24" t="s">
        <v>32</v>
      </c>
      <c r="O7" s="24" t="s">
        <v>32</v>
      </c>
      <c r="P7" s="24" t="s">
        <v>32</v>
      </c>
      <c r="Q7" s="57" t="s">
        <v>32</v>
      </c>
      <c r="R7" s="58" t="s">
        <v>780</v>
      </c>
      <c r="S7" s="22" t="s">
        <v>781</v>
      </c>
      <c r="T7" s="59" t="s">
        <v>20</v>
      </c>
      <c r="U7" s="24" t="n">
        <v>-9805764.55</v>
      </c>
      <c r="V7" s="24" t="s">
        <v>32</v>
      </c>
      <c r="W7" s="24" t="n">
        <v>-9805764.55</v>
      </c>
      <c r="X7" s="24" t="s">
        <v>32</v>
      </c>
      <c r="Y7" s="24" t="s">
        <v>32</v>
      </c>
      <c r="Z7" s="24" t="s">
        <v>32</v>
      </c>
      <c r="AA7" s="24" t="n">
        <v>-9805764.55</v>
      </c>
      <c r="AB7" s="24" t="s">
        <v>32</v>
      </c>
      <c r="AC7" s="24" t="s">
        <v>32</v>
      </c>
      <c r="AD7" s="24" t="s">
        <v>32</v>
      </c>
      <c r="AE7" s="24" t="s">
        <v>32</v>
      </c>
      <c r="AF7" s="24" t="s">
        <v>32</v>
      </c>
      <c r="AG7" s="24" t="s">
        <v>32</v>
      </c>
      <c r="AH7" s="57" t="s">
        <v>32</v>
      </c>
      <c r="AI7" s="5"/>
    </row>
    <row r="8" customFormat="false" ht="19.5" hidden="false" customHeight="true" outlineLevel="0" collapsed="false">
      <c r="A8" s="60" t="s">
        <v>782</v>
      </c>
      <c r="B8" s="26"/>
      <c r="C8" s="27"/>
      <c r="D8" s="27"/>
      <c r="E8" s="27"/>
      <c r="F8" s="27"/>
      <c r="G8" s="27"/>
      <c r="H8" s="27"/>
      <c r="I8" s="27"/>
      <c r="J8" s="27"/>
      <c r="K8" s="27"/>
      <c r="L8" s="27"/>
      <c r="M8" s="27"/>
      <c r="N8" s="27"/>
      <c r="O8" s="27"/>
      <c r="P8" s="27"/>
      <c r="Q8" s="61"/>
      <c r="R8" s="62" t="s">
        <v>782</v>
      </c>
      <c r="S8" s="26"/>
      <c r="T8" s="27"/>
      <c r="U8" s="27"/>
      <c r="V8" s="27"/>
      <c r="W8" s="27"/>
      <c r="X8" s="63"/>
      <c r="Y8" s="63"/>
      <c r="Z8" s="63"/>
      <c r="AA8" s="63"/>
      <c r="AB8" s="63"/>
      <c r="AC8" s="63"/>
      <c r="AD8" s="63"/>
      <c r="AE8" s="63"/>
      <c r="AF8" s="63"/>
      <c r="AG8" s="63"/>
      <c r="AH8" s="64"/>
      <c r="AI8" s="5"/>
    </row>
    <row r="9" customFormat="false" ht="24.75" hidden="false" customHeight="true" outlineLevel="0" collapsed="false">
      <c r="A9" s="65" t="s">
        <v>783</v>
      </c>
      <c r="B9" s="66" t="s">
        <v>784</v>
      </c>
      <c r="C9" s="59" t="s">
        <v>20</v>
      </c>
      <c r="D9" s="41" t="s">
        <v>32</v>
      </c>
      <c r="E9" s="41" t="s">
        <v>32</v>
      </c>
      <c r="F9" s="41" t="s">
        <v>32</v>
      </c>
      <c r="G9" s="41" t="s">
        <v>32</v>
      </c>
      <c r="H9" s="41" t="s">
        <v>32</v>
      </c>
      <c r="I9" s="41" t="s">
        <v>32</v>
      </c>
      <c r="J9" s="41" t="s">
        <v>32</v>
      </c>
      <c r="K9" s="41" t="s">
        <v>32</v>
      </c>
      <c r="L9" s="41" t="s">
        <v>32</v>
      </c>
      <c r="M9" s="41" t="s">
        <v>32</v>
      </c>
      <c r="N9" s="41" t="s">
        <v>32</v>
      </c>
      <c r="O9" s="41" t="s">
        <v>32</v>
      </c>
      <c r="P9" s="41" t="s">
        <v>32</v>
      </c>
      <c r="Q9" s="67" t="s">
        <v>32</v>
      </c>
      <c r="R9" s="68" t="s">
        <v>783</v>
      </c>
      <c r="S9" s="66" t="s">
        <v>784</v>
      </c>
      <c r="T9" s="59" t="s">
        <v>20</v>
      </c>
      <c r="U9" s="41" t="s">
        <v>32</v>
      </c>
      <c r="V9" s="41" t="s">
        <v>32</v>
      </c>
      <c r="W9" s="41" t="s">
        <v>32</v>
      </c>
      <c r="X9" s="41" t="s">
        <v>32</v>
      </c>
      <c r="Y9" s="41" t="s">
        <v>32</v>
      </c>
      <c r="Z9" s="41" t="s">
        <v>32</v>
      </c>
      <c r="AA9" s="41" t="s">
        <v>32</v>
      </c>
      <c r="AB9" s="41" t="s">
        <v>32</v>
      </c>
      <c r="AC9" s="41" t="s">
        <v>32</v>
      </c>
      <c r="AD9" s="41" t="s">
        <v>32</v>
      </c>
      <c r="AE9" s="41" t="s">
        <v>32</v>
      </c>
      <c r="AF9" s="41" t="s">
        <v>32</v>
      </c>
      <c r="AG9" s="41" t="s">
        <v>32</v>
      </c>
      <c r="AH9" s="67" t="s">
        <v>32</v>
      </c>
      <c r="AI9" s="5"/>
    </row>
    <row r="10" customFormat="false" ht="12.95" hidden="false" customHeight="true" outlineLevel="0" collapsed="false">
      <c r="A10" s="69" t="s">
        <v>785</v>
      </c>
      <c r="B10" s="26"/>
      <c r="C10" s="27"/>
      <c r="D10" s="27"/>
      <c r="E10" s="27"/>
      <c r="F10" s="27"/>
      <c r="G10" s="27"/>
      <c r="H10" s="27"/>
      <c r="I10" s="27"/>
      <c r="J10" s="27"/>
      <c r="K10" s="27"/>
      <c r="L10" s="27"/>
      <c r="M10" s="27"/>
      <c r="N10" s="27"/>
      <c r="O10" s="27"/>
      <c r="P10" s="27"/>
      <c r="Q10" s="61"/>
      <c r="R10" s="70" t="s">
        <v>785</v>
      </c>
      <c r="S10" s="26"/>
      <c r="T10" s="27"/>
      <c r="U10" s="27"/>
      <c r="V10" s="27"/>
      <c r="W10" s="27"/>
      <c r="X10" s="27"/>
      <c r="Y10" s="27"/>
      <c r="Z10" s="27"/>
      <c r="AA10" s="27"/>
      <c r="AB10" s="27"/>
      <c r="AC10" s="27"/>
      <c r="AD10" s="27"/>
      <c r="AE10" s="27"/>
      <c r="AF10" s="27"/>
      <c r="AG10" s="27"/>
      <c r="AH10" s="61"/>
      <c r="AI10" s="5"/>
    </row>
    <row r="11" customFormat="false" ht="24.75" hidden="false" customHeight="true" outlineLevel="0" collapsed="false">
      <c r="A11" s="65" t="s">
        <v>786</v>
      </c>
      <c r="B11" s="66" t="s">
        <v>787</v>
      </c>
      <c r="C11" s="59" t="s">
        <v>20</v>
      </c>
      <c r="D11" s="41" t="s">
        <v>32</v>
      </c>
      <c r="E11" s="41" t="s">
        <v>32</v>
      </c>
      <c r="F11" s="41" t="s">
        <v>32</v>
      </c>
      <c r="G11" s="41" t="s">
        <v>32</v>
      </c>
      <c r="H11" s="41" t="s">
        <v>32</v>
      </c>
      <c r="I11" s="41" t="s">
        <v>32</v>
      </c>
      <c r="J11" s="41" t="s">
        <v>32</v>
      </c>
      <c r="K11" s="41" t="s">
        <v>32</v>
      </c>
      <c r="L11" s="41" t="s">
        <v>32</v>
      </c>
      <c r="M11" s="41" t="s">
        <v>32</v>
      </c>
      <c r="N11" s="41" t="s">
        <v>32</v>
      </c>
      <c r="O11" s="41" t="s">
        <v>32</v>
      </c>
      <c r="P11" s="41" t="s">
        <v>32</v>
      </c>
      <c r="Q11" s="67" t="s">
        <v>32</v>
      </c>
      <c r="R11" s="68" t="s">
        <v>786</v>
      </c>
      <c r="S11" s="66" t="s">
        <v>787</v>
      </c>
      <c r="T11" s="59" t="s">
        <v>20</v>
      </c>
      <c r="U11" s="41" t="s">
        <v>32</v>
      </c>
      <c r="V11" s="41" t="s">
        <v>32</v>
      </c>
      <c r="W11" s="41" t="s">
        <v>32</v>
      </c>
      <c r="X11" s="41" t="s">
        <v>32</v>
      </c>
      <c r="Y11" s="41" t="s">
        <v>32</v>
      </c>
      <c r="Z11" s="41" t="s">
        <v>32</v>
      </c>
      <c r="AA11" s="41" t="s">
        <v>32</v>
      </c>
      <c r="AB11" s="41" t="s">
        <v>32</v>
      </c>
      <c r="AC11" s="41" t="s">
        <v>32</v>
      </c>
      <c r="AD11" s="41" t="s">
        <v>32</v>
      </c>
      <c r="AE11" s="41" t="s">
        <v>32</v>
      </c>
      <c r="AF11" s="41" t="s">
        <v>32</v>
      </c>
      <c r="AG11" s="41" t="s">
        <v>32</v>
      </c>
      <c r="AH11" s="67" t="s">
        <v>32</v>
      </c>
      <c r="AI11" s="5"/>
    </row>
    <row r="12" customFormat="false" ht="15" hidden="false" customHeight="true" outlineLevel="0" collapsed="false">
      <c r="A12" s="69" t="s">
        <v>785</v>
      </c>
      <c r="B12" s="26"/>
      <c r="C12" s="27"/>
      <c r="D12" s="27"/>
      <c r="E12" s="27"/>
      <c r="F12" s="27"/>
      <c r="G12" s="27"/>
      <c r="H12" s="27"/>
      <c r="I12" s="27"/>
      <c r="J12" s="27"/>
      <c r="K12" s="27"/>
      <c r="L12" s="27"/>
      <c r="M12" s="27"/>
      <c r="N12" s="27"/>
      <c r="O12" s="27"/>
      <c r="P12" s="27"/>
      <c r="Q12" s="61"/>
      <c r="R12" s="70" t="s">
        <v>785</v>
      </c>
      <c r="S12" s="26"/>
      <c r="T12" s="27"/>
      <c r="U12" s="27"/>
      <c r="V12" s="27"/>
      <c r="W12" s="27"/>
      <c r="X12" s="27"/>
      <c r="Y12" s="27"/>
      <c r="Z12" s="27"/>
      <c r="AA12" s="27"/>
      <c r="AB12" s="27"/>
      <c r="AC12" s="27"/>
      <c r="AD12" s="27"/>
      <c r="AE12" s="27"/>
      <c r="AF12" s="27"/>
      <c r="AG12" s="27"/>
      <c r="AH12" s="61"/>
      <c r="AI12" s="5"/>
    </row>
    <row r="13" customFormat="false" ht="24.75" hidden="false" customHeight="true" outlineLevel="0" collapsed="false">
      <c r="A13" s="65" t="s">
        <v>788</v>
      </c>
      <c r="B13" s="66" t="s">
        <v>789</v>
      </c>
      <c r="C13" s="59" t="s">
        <v>20</v>
      </c>
      <c r="D13" s="41" t="n">
        <v>25249169</v>
      </c>
      <c r="E13" s="41" t="s">
        <v>32</v>
      </c>
      <c r="F13" s="41" t="n">
        <v>25249169</v>
      </c>
      <c r="G13" s="41" t="s">
        <v>32</v>
      </c>
      <c r="H13" s="41" t="s">
        <v>32</v>
      </c>
      <c r="I13" s="41" t="s">
        <v>32</v>
      </c>
      <c r="J13" s="41" t="n">
        <v>25249169</v>
      </c>
      <c r="K13" s="41" t="s">
        <v>32</v>
      </c>
      <c r="L13" s="41" t="s">
        <v>32</v>
      </c>
      <c r="M13" s="41" t="s">
        <v>32</v>
      </c>
      <c r="N13" s="41" t="s">
        <v>32</v>
      </c>
      <c r="O13" s="41" t="s">
        <v>32</v>
      </c>
      <c r="P13" s="41" t="s">
        <v>32</v>
      </c>
      <c r="Q13" s="67" t="s">
        <v>32</v>
      </c>
      <c r="R13" s="68" t="s">
        <v>788</v>
      </c>
      <c r="S13" s="66" t="s">
        <v>789</v>
      </c>
      <c r="T13" s="59" t="s">
        <v>20</v>
      </c>
      <c r="U13" s="41" t="n">
        <v>-9805764.55</v>
      </c>
      <c r="V13" s="41" t="s">
        <v>32</v>
      </c>
      <c r="W13" s="41" t="n">
        <v>-9805764.55</v>
      </c>
      <c r="X13" s="41" t="s">
        <v>32</v>
      </c>
      <c r="Y13" s="41" t="s">
        <v>32</v>
      </c>
      <c r="Z13" s="41" t="s">
        <v>32</v>
      </c>
      <c r="AA13" s="41" t="n">
        <v>-9805764.55</v>
      </c>
      <c r="AB13" s="41" t="s">
        <v>32</v>
      </c>
      <c r="AC13" s="41" t="s">
        <v>32</v>
      </c>
      <c r="AD13" s="41" t="s">
        <v>32</v>
      </c>
      <c r="AE13" s="41" t="s">
        <v>32</v>
      </c>
      <c r="AF13" s="41" t="s">
        <v>32</v>
      </c>
      <c r="AG13" s="41" t="s">
        <v>32</v>
      </c>
      <c r="AH13" s="67" t="s">
        <v>32</v>
      </c>
      <c r="AI13" s="5"/>
    </row>
    <row r="14" customFormat="false" ht="45.75" hidden="false" customHeight="false" outlineLevel="0" collapsed="false">
      <c r="A14" s="28" t="s">
        <v>790</v>
      </c>
      <c r="B14" s="71" t="s">
        <v>789</v>
      </c>
      <c r="C14" s="59" t="s">
        <v>791</v>
      </c>
      <c r="D14" s="41" t="n">
        <v>25249169</v>
      </c>
      <c r="E14" s="41" t="s">
        <v>32</v>
      </c>
      <c r="F14" s="41" t="n">
        <v>25249169</v>
      </c>
      <c r="G14" s="41" t="s">
        <v>32</v>
      </c>
      <c r="H14" s="41" t="s">
        <v>32</v>
      </c>
      <c r="I14" s="41" t="s">
        <v>32</v>
      </c>
      <c r="J14" s="41" t="n">
        <v>25249169</v>
      </c>
      <c r="K14" s="41" t="s">
        <v>32</v>
      </c>
      <c r="L14" s="41" t="s">
        <v>32</v>
      </c>
      <c r="M14" s="41" t="s">
        <v>32</v>
      </c>
      <c r="N14" s="41" t="s">
        <v>32</v>
      </c>
      <c r="O14" s="41" t="s">
        <v>32</v>
      </c>
      <c r="P14" s="41" t="s">
        <v>32</v>
      </c>
      <c r="Q14" s="67" t="s">
        <v>32</v>
      </c>
      <c r="R14" s="28" t="s">
        <v>790</v>
      </c>
      <c r="S14" s="71" t="s">
        <v>789</v>
      </c>
      <c r="T14" s="59" t="s">
        <v>791</v>
      </c>
      <c r="U14" s="41" t="n">
        <v>-9805764.55</v>
      </c>
      <c r="V14" s="41" t="s">
        <v>32</v>
      </c>
      <c r="W14" s="41" t="n">
        <v>-9805764.55</v>
      </c>
      <c r="X14" s="41" t="s">
        <v>32</v>
      </c>
      <c r="Y14" s="41" t="s">
        <v>32</v>
      </c>
      <c r="Z14" s="41" t="s">
        <v>32</v>
      </c>
      <c r="AA14" s="41" t="n">
        <v>-9805764.55</v>
      </c>
      <c r="AB14" s="41" t="s">
        <v>32</v>
      </c>
      <c r="AC14" s="41" t="s">
        <v>32</v>
      </c>
      <c r="AD14" s="41" t="s">
        <v>32</v>
      </c>
      <c r="AE14" s="41" t="s">
        <v>32</v>
      </c>
      <c r="AF14" s="41" t="s">
        <v>32</v>
      </c>
      <c r="AG14" s="41" t="s">
        <v>32</v>
      </c>
      <c r="AH14" s="67" t="s">
        <v>32</v>
      </c>
      <c r="AI14" s="5"/>
    </row>
    <row r="15" customFormat="false" ht="24.75" hidden="false" customHeight="true" outlineLevel="0" collapsed="false">
      <c r="A15" s="65" t="s">
        <v>792</v>
      </c>
      <c r="B15" s="66" t="s">
        <v>793</v>
      </c>
      <c r="C15" s="59" t="s">
        <v>20</v>
      </c>
      <c r="D15" s="41" t="n">
        <v>-879833612.73</v>
      </c>
      <c r="E15" s="41" t="s">
        <v>32</v>
      </c>
      <c r="F15" s="41" t="n">
        <v>-879833612.73</v>
      </c>
      <c r="G15" s="41" t="s">
        <v>32</v>
      </c>
      <c r="H15" s="41" t="s">
        <v>32</v>
      </c>
      <c r="I15" s="41" t="s">
        <v>32</v>
      </c>
      <c r="J15" s="41" t="n">
        <v>-879833612.73</v>
      </c>
      <c r="K15" s="41" t="s">
        <v>32</v>
      </c>
      <c r="L15" s="41" t="s">
        <v>32</v>
      </c>
      <c r="M15" s="41" t="s">
        <v>32</v>
      </c>
      <c r="N15" s="41" t="s">
        <v>32</v>
      </c>
      <c r="O15" s="41" t="s">
        <v>32</v>
      </c>
      <c r="P15" s="41" t="s">
        <v>32</v>
      </c>
      <c r="Q15" s="67" t="s">
        <v>32</v>
      </c>
      <c r="R15" s="68" t="s">
        <v>792</v>
      </c>
      <c r="S15" s="66" t="s">
        <v>793</v>
      </c>
      <c r="T15" s="59" t="s">
        <v>20</v>
      </c>
      <c r="U15" s="41" t="n">
        <v>-345498430.2</v>
      </c>
      <c r="V15" s="41" t="s">
        <v>32</v>
      </c>
      <c r="W15" s="41" t="n">
        <v>-345498430.2</v>
      </c>
      <c r="X15" s="41" t="s">
        <v>32</v>
      </c>
      <c r="Y15" s="41" t="s">
        <v>32</v>
      </c>
      <c r="Z15" s="41" t="s">
        <v>32</v>
      </c>
      <c r="AA15" s="41" t="n">
        <v>-345498430.2</v>
      </c>
      <c r="AB15" s="41" t="s">
        <v>32</v>
      </c>
      <c r="AC15" s="41" t="s">
        <v>32</v>
      </c>
      <c r="AD15" s="41" t="s">
        <v>32</v>
      </c>
      <c r="AE15" s="41" t="s">
        <v>32</v>
      </c>
      <c r="AF15" s="41" t="s">
        <v>32</v>
      </c>
      <c r="AG15" s="41" t="s">
        <v>32</v>
      </c>
      <c r="AH15" s="67" t="s">
        <v>32</v>
      </c>
      <c r="AI15" s="5"/>
    </row>
    <row r="16" customFormat="false" ht="34.5" hidden="false" customHeight="false" outlineLevel="0" collapsed="false">
      <c r="A16" s="28" t="s">
        <v>794</v>
      </c>
      <c r="B16" s="71" t="s">
        <v>793</v>
      </c>
      <c r="C16" s="59" t="s">
        <v>795</v>
      </c>
      <c r="D16" s="41" t="n">
        <v>-879833612.73</v>
      </c>
      <c r="E16" s="41" t="s">
        <v>32</v>
      </c>
      <c r="F16" s="41" t="n">
        <v>-879833612.73</v>
      </c>
      <c r="G16" s="41" t="s">
        <v>32</v>
      </c>
      <c r="H16" s="41" t="s">
        <v>32</v>
      </c>
      <c r="I16" s="41" t="s">
        <v>32</v>
      </c>
      <c r="J16" s="41" t="n">
        <v>-879833612.73</v>
      </c>
      <c r="K16" s="41" t="s">
        <v>32</v>
      </c>
      <c r="L16" s="41" t="s">
        <v>32</v>
      </c>
      <c r="M16" s="41" t="s">
        <v>32</v>
      </c>
      <c r="N16" s="41" t="s">
        <v>32</v>
      </c>
      <c r="O16" s="41" t="s">
        <v>32</v>
      </c>
      <c r="P16" s="41" t="s">
        <v>32</v>
      </c>
      <c r="Q16" s="67" t="s">
        <v>32</v>
      </c>
      <c r="R16" s="28" t="s">
        <v>794</v>
      </c>
      <c r="S16" s="71" t="s">
        <v>793</v>
      </c>
      <c r="T16" s="59" t="s">
        <v>795</v>
      </c>
      <c r="U16" s="41" t="n">
        <v>-345498430.2</v>
      </c>
      <c r="V16" s="41" t="s">
        <v>32</v>
      </c>
      <c r="W16" s="41" t="n">
        <v>-345498430.2</v>
      </c>
      <c r="X16" s="41" t="s">
        <v>32</v>
      </c>
      <c r="Y16" s="41" t="s">
        <v>32</v>
      </c>
      <c r="Z16" s="41" t="s">
        <v>32</v>
      </c>
      <c r="AA16" s="41" t="n">
        <v>-345498430.2</v>
      </c>
      <c r="AB16" s="41" t="s">
        <v>32</v>
      </c>
      <c r="AC16" s="41" t="s">
        <v>32</v>
      </c>
      <c r="AD16" s="41" t="s">
        <v>32</v>
      </c>
      <c r="AE16" s="41" t="s">
        <v>32</v>
      </c>
      <c r="AF16" s="41" t="s">
        <v>32</v>
      </c>
      <c r="AG16" s="41" t="s">
        <v>32</v>
      </c>
      <c r="AH16" s="67" t="s">
        <v>32</v>
      </c>
      <c r="AI16" s="5"/>
    </row>
    <row r="17" customFormat="false" ht="34.5" hidden="false" customHeight="false" outlineLevel="0" collapsed="false">
      <c r="A17" s="28" t="s">
        <v>796</v>
      </c>
      <c r="B17" s="71" t="s">
        <v>793</v>
      </c>
      <c r="C17" s="59" t="s">
        <v>797</v>
      </c>
      <c r="D17" s="41" t="n">
        <v>-879833612.73</v>
      </c>
      <c r="E17" s="41" t="s">
        <v>32</v>
      </c>
      <c r="F17" s="41" t="n">
        <v>-879833612.73</v>
      </c>
      <c r="G17" s="41" t="s">
        <v>32</v>
      </c>
      <c r="H17" s="41" t="s">
        <v>32</v>
      </c>
      <c r="I17" s="41" t="s">
        <v>32</v>
      </c>
      <c r="J17" s="41" t="n">
        <v>-879833612.73</v>
      </c>
      <c r="K17" s="41" t="s">
        <v>32</v>
      </c>
      <c r="L17" s="41" t="s">
        <v>32</v>
      </c>
      <c r="M17" s="41" t="s">
        <v>32</v>
      </c>
      <c r="N17" s="41" t="s">
        <v>32</v>
      </c>
      <c r="O17" s="41" t="s">
        <v>32</v>
      </c>
      <c r="P17" s="41" t="s">
        <v>32</v>
      </c>
      <c r="Q17" s="67" t="s">
        <v>32</v>
      </c>
      <c r="R17" s="28" t="s">
        <v>796</v>
      </c>
      <c r="S17" s="71" t="s">
        <v>793</v>
      </c>
      <c r="T17" s="59" t="s">
        <v>797</v>
      </c>
      <c r="U17" s="41" t="n">
        <v>-345498430.2</v>
      </c>
      <c r="V17" s="41" t="s">
        <v>32</v>
      </c>
      <c r="W17" s="41" t="n">
        <v>-345498430.2</v>
      </c>
      <c r="X17" s="41" t="s">
        <v>32</v>
      </c>
      <c r="Y17" s="41" t="s">
        <v>32</v>
      </c>
      <c r="Z17" s="41" t="s">
        <v>32</v>
      </c>
      <c r="AA17" s="41" t="n">
        <v>-345498430.2</v>
      </c>
      <c r="AB17" s="41" t="s">
        <v>32</v>
      </c>
      <c r="AC17" s="41" t="s">
        <v>32</v>
      </c>
      <c r="AD17" s="41" t="s">
        <v>32</v>
      </c>
      <c r="AE17" s="41" t="s">
        <v>32</v>
      </c>
      <c r="AF17" s="41" t="s">
        <v>32</v>
      </c>
      <c r="AG17" s="41" t="s">
        <v>32</v>
      </c>
      <c r="AH17" s="67" t="s">
        <v>32</v>
      </c>
      <c r="AI17" s="5"/>
    </row>
    <row r="18" customFormat="false" ht="34.5" hidden="false" customHeight="false" outlineLevel="0" collapsed="false">
      <c r="A18" s="28" t="s">
        <v>798</v>
      </c>
      <c r="B18" s="71" t="s">
        <v>793</v>
      </c>
      <c r="C18" s="59" t="s">
        <v>799</v>
      </c>
      <c r="D18" s="41" t="n">
        <v>-879833612.73</v>
      </c>
      <c r="E18" s="41" t="s">
        <v>32</v>
      </c>
      <c r="F18" s="41" t="n">
        <v>-879833612.73</v>
      </c>
      <c r="G18" s="41" t="s">
        <v>32</v>
      </c>
      <c r="H18" s="41" t="s">
        <v>32</v>
      </c>
      <c r="I18" s="41" t="s">
        <v>32</v>
      </c>
      <c r="J18" s="41" t="n">
        <v>-879833612.73</v>
      </c>
      <c r="K18" s="41" t="s">
        <v>32</v>
      </c>
      <c r="L18" s="41" t="s">
        <v>32</v>
      </c>
      <c r="M18" s="41" t="s">
        <v>32</v>
      </c>
      <c r="N18" s="41" t="s">
        <v>32</v>
      </c>
      <c r="O18" s="41" t="s">
        <v>32</v>
      </c>
      <c r="P18" s="41" t="s">
        <v>32</v>
      </c>
      <c r="Q18" s="67" t="s">
        <v>32</v>
      </c>
      <c r="R18" s="28" t="s">
        <v>798</v>
      </c>
      <c r="S18" s="71" t="s">
        <v>793</v>
      </c>
      <c r="T18" s="59" t="s">
        <v>799</v>
      </c>
      <c r="U18" s="41" t="n">
        <v>-345498430.2</v>
      </c>
      <c r="V18" s="41" t="s">
        <v>32</v>
      </c>
      <c r="W18" s="41" t="n">
        <v>-345498430.2</v>
      </c>
      <c r="X18" s="41" t="s">
        <v>32</v>
      </c>
      <c r="Y18" s="41" t="s">
        <v>32</v>
      </c>
      <c r="Z18" s="41" t="s">
        <v>32</v>
      </c>
      <c r="AA18" s="41" t="n">
        <v>-345498430.2</v>
      </c>
      <c r="AB18" s="41" t="s">
        <v>32</v>
      </c>
      <c r="AC18" s="41" t="s">
        <v>32</v>
      </c>
      <c r="AD18" s="41" t="s">
        <v>32</v>
      </c>
      <c r="AE18" s="41" t="s">
        <v>32</v>
      </c>
      <c r="AF18" s="41" t="s">
        <v>32</v>
      </c>
      <c r="AG18" s="41" t="s">
        <v>32</v>
      </c>
      <c r="AH18" s="67" t="s">
        <v>32</v>
      </c>
      <c r="AI18" s="5"/>
    </row>
    <row r="19" customFormat="false" ht="45.75" hidden="false" customHeight="false" outlineLevel="0" collapsed="false">
      <c r="A19" s="28" t="s">
        <v>800</v>
      </c>
      <c r="B19" s="71" t="s">
        <v>793</v>
      </c>
      <c r="C19" s="59" t="s">
        <v>801</v>
      </c>
      <c r="D19" s="41" t="n">
        <v>-879833612.73</v>
      </c>
      <c r="E19" s="41" t="s">
        <v>32</v>
      </c>
      <c r="F19" s="41" t="n">
        <v>-879833612.73</v>
      </c>
      <c r="G19" s="41" t="s">
        <v>32</v>
      </c>
      <c r="H19" s="41" t="s">
        <v>32</v>
      </c>
      <c r="I19" s="41" t="s">
        <v>32</v>
      </c>
      <c r="J19" s="41" t="n">
        <v>-879833612.73</v>
      </c>
      <c r="K19" s="41" t="s">
        <v>32</v>
      </c>
      <c r="L19" s="41" t="s">
        <v>32</v>
      </c>
      <c r="M19" s="41" t="s">
        <v>32</v>
      </c>
      <c r="N19" s="41" t="s">
        <v>32</v>
      </c>
      <c r="O19" s="41" t="s">
        <v>32</v>
      </c>
      <c r="P19" s="41" t="s">
        <v>32</v>
      </c>
      <c r="Q19" s="67" t="s">
        <v>32</v>
      </c>
      <c r="R19" s="28" t="s">
        <v>800</v>
      </c>
      <c r="S19" s="71" t="s">
        <v>793</v>
      </c>
      <c r="T19" s="59" t="s">
        <v>801</v>
      </c>
      <c r="U19" s="41" t="n">
        <v>-345498430.2</v>
      </c>
      <c r="V19" s="41" t="s">
        <v>32</v>
      </c>
      <c r="W19" s="41" t="n">
        <v>-345498430.2</v>
      </c>
      <c r="X19" s="41" t="s">
        <v>32</v>
      </c>
      <c r="Y19" s="41" t="s">
        <v>32</v>
      </c>
      <c r="Z19" s="41" t="s">
        <v>32</v>
      </c>
      <c r="AA19" s="41" t="n">
        <v>-345498430.2</v>
      </c>
      <c r="AB19" s="41" t="s">
        <v>32</v>
      </c>
      <c r="AC19" s="41" t="s">
        <v>32</v>
      </c>
      <c r="AD19" s="41" t="s">
        <v>32</v>
      </c>
      <c r="AE19" s="41" t="s">
        <v>32</v>
      </c>
      <c r="AF19" s="41" t="s">
        <v>32</v>
      </c>
      <c r="AG19" s="41" t="s">
        <v>32</v>
      </c>
      <c r="AH19" s="67" t="s">
        <v>32</v>
      </c>
      <c r="AI19" s="5"/>
    </row>
    <row r="20" customFormat="false" ht="24.75" hidden="false" customHeight="true" outlineLevel="0" collapsed="false">
      <c r="A20" s="65" t="s">
        <v>802</v>
      </c>
      <c r="B20" s="66" t="s">
        <v>803</v>
      </c>
      <c r="C20" s="59" t="s">
        <v>20</v>
      </c>
      <c r="D20" s="41" t="n">
        <v>905082781.73</v>
      </c>
      <c r="E20" s="41" t="s">
        <v>32</v>
      </c>
      <c r="F20" s="41" t="n">
        <v>905082781.73</v>
      </c>
      <c r="G20" s="41" t="s">
        <v>32</v>
      </c>
      <c r="H20" s="41" t="s">
        <v>32</v>
      </c>
      <c r="I20" s="41" t="s">
        <v>32</v>
      </c>
      <c r="J20" s="41" t="n">
        <v>905082781.73</v>
      </c>
      <c r="K20" s="41" t="s">
        <v>32</v>
      </c>
      <c r="L20" s="41" t="s">
        <v>32</v>
      </c>
      <c r="M20" s="41" t="s">
        <v>32</v>
      </c>
      <c r="N20" s="41" t="s">
        <v>32</v>
      </c>
      <c r="O20" s="41" t="s">
        <v>32</v>
      </c>
      <c r="P20" s="41" t="s">
        <v>32</v>
      </c>
      <c r="Q20" s="67" t="s">
        <v>32</v>
      </c>
      <c r="R20" s="68" t="s">
        <v>802</v>
      </c>
      <c r="S20" s="66" t="s">
        <v>803</v>
      </c>
      <c r="T20" s="59" t="s">
        <v>20</v>
      </c>
      <c r="U20" s="41" t="n">
        <v>335692665.65</v>
      </c>
      <c r="V20" s="41" t="s">
        <v>32</v>
      </c>
      <c r="W20" s="41" t="n">
        <v>335692665.65</v>
      </c>
      <c r="X20" s="41" t="s">
        <v>32</v>
      </c>
      <c r="Y20" s="41" t="s">
        <v>32</v>
      </c>
      <c r="Z20" s="41" t="s">
        <v>32</v>
      </c>
      <c r="AA20" s="41" t="n">
        <v>335692665.65</v>
      </c>
      <c r="AB20" s="41" t="s">
        <v>32</v>
      </c>
      <c r="AC20" s="41" t="s">
        <v>32</v>
      </c>
      <c r="AD20" s="41" t="s">
        <v>32</v>
      </c>
      <c r="AE20" s="41" t="s">
        <v>32</v>
      </c>
      <c r="AF20" s="41" t="s">
        <v>32</v>
      </c>
      <c r="AG20" s="41" t="s">
        <v>32</v>
      </c>
      <c r="AH20" s="67" t="s">
        <v>32</v>
      </c>
      <c r="AI20" s="5"/>
    </row>
    <row r="21" customFormat="false" ht="34.5" hidden="false" customHeight="false" outlineLevel="0" collapsed="false">
      <c r="A21" s="28" t="s">
        <v>804</v>
      </c>
      <c r="B21" s="71" t="s">
        <v>803</v>
      </c>
      <c r="C21" s="59" t="s">
        <v>805</v>
      </c>
      <c r="D21" s="41" t="n">
        <v>905082781.73</v>
      </c>
      <c r="E21" s="41" t="s">
        <v>32</v>
      </c>
      <c r="F21" s="41" t="n">
        <v>905082781.73</v>
      </c>
      <c r="G21" s="41" t="s">
        <v>32</v>
      </c>
      <c r="H21" s="41" t="s">
        <v>32</v>
      </c>
      <c r="I21" s="41" t="s">
        <v>32</v>
      </c>
      <c r="J21" s="41" t="n">
        <v>905082781.73</v>
      </c>
      <c r="K21" s="41" t="s">
        <v>32</v>
      </c>
      <c r="L21" s="41" t="s">
        <v>32</v>
      </c>
      <c r="M21" s="41" t="s">
        <v>32</v>
      </c>
      <c r="N21" s="41" t="s">
        <v>32</v>
      </c>
      <c r="O21" s="41" t="s">
        <v>32</v>
      </c>
      <c r="P21" s="41" t="s">
        <v>32</v>
      </c>
      <c r="Q21" s="67" t="s">
        <v>32</v>
      </c>
      <c r="R21" s="28" t="s">
        <v>804</v>
      </c>
      <c r="S21" s="71" t="s">
        <v>803</v>
      </c>
      <c r="T21" s="59" t="s">
        <v>805</v>
      </c>
      <c r="U21" s="41" t="n">
        <v>335692665.65</v>
      </c>
      <c r="V21" s="41" t="s">
        <v>32</v>
      </c>
      <c r="W21" s="41" t="n">
        <v>335692665.65</v>
      </c>
      <c r="X21" s="41" t="s">
        <v>32</v>
      </c>
      <c r="Y21" s="41" t="s">
        <v>32</v>
      </c>
      <c r="Z21" s="41" t="s">
        <v>32</v>
      </c>
      <c r="AA21" s="41" t="n">
        <v>335692665.65</v>
      </c>
      <c r="AB21" s="41" t="s">
        <v>32</v>
      </c>
      <c r="AC21" s="41" t="s">
        <v>32</v>
      </c>
      <c r="AD21" s="41" t="s">
        <v>32</v>
      </c>
      <c r="AE21" s="41" t="s">
        <v>32</v>
      </c>
      <c r="AF21" s="41" t="s">
        <v>32</v>
      </c>
      <c r="AG21" s="41" t="s">
        <v>32</v>
      </c>
      <c r="AH21" s="67" t="s">
        <v>32</v>
      </c>
      <c r="AI21" s="5"/>
    </row>
    <row r="22" customFormat="false" ht="34.5" hidden="false" customHeight="false" outlineLevel="0" collapsed="false">
      <c r="A22" s="28" t="s">
        <v>806</v>
      </c>
      <c r="B22" s="71" t="s">
        <v>803</v>
      </c>
      <c r="C22" s="59" t="s">
        <v>807</v>
      </c>
      <c r="D22" s="41" t="n">
        <v>905082781.73</v>
      </c>
      <c r="E22" s="41" t="s">
        <v>32</v>
      </c>
      <c r="F22" s="41" t="n">
        <v>905082781.73</v>
      </c>
      <c r="G22" s="41" t="s">
        <v>32</v>
      </c>
      <c r="H22" s="41" t="s">
        <v>32</v>
      </c>
      <c r="I22" s="41" t="s">
        <v>32</v>
      </c>
      <c r="J22" s="41" t="n">
        <v>905082781.73</v>
      </c>
      <c r="K22" s="41" t="s">
        <v>32</v>
      </c>
      <c r="L22" s="41" t="s">
        <v>32</v>
      </c>
      <c r="M22" s="41" t="s">
        <v>32</v>
      </c>
      <c r="N22" s="41" t="s">
        <v>32</v>
      </c>
      <c r="O22" s="41" t="s">
        <v>32</v>
      </c>
      <c r="P22" s="41" t="s">
        <v>32</v>
      </c>
      <c r="Q22" s="67" t="s">
        <v>32</v>
      </c>
      <c r="R22" s="28" t="s">
        <v>806</v>
      </c>
      <c r="S22" s="71" t="s">
        <v>803</v>
      </c>
      <c r="T22" s="59" t="s">
        <v>807</v>
      </c>
      <c r="U22" s="41" t="n">
        <v>335692665.65</v>
      </c>
      <c r="V22" s="41" t="s">
        <v>32</v>
      </c>
      <c r="W22" s="41" t="n">
        <v>335692665.65</v>
      </c>
      <c r="X22" s="41" t="s">
        <v>32</v>
      </c>
      <c r="Y22" s="41" t="s">
        <v>32</v>
      </c>
      <c r="Z22" s="41" t="s">
        <v>32</v>
      </c>
      <c r="AA22" s="41" t="n">
        <v>335692665.65</v>
      </c>
      <c r="AB22" s="41" t="s">
        <v>32</v>
      </c>
      <c r="AC22" s="41" t="s">
        <v>32</v>
      </c>
      <c r="AD22" s="41" t="s">
        <v>32</v>
      </c>
      <c r="AE22" s="41" t="s">
        <v>32</v>
      </c>
      <c r="AF22" s="41" t="s">
        <v>32</v>
      </c>
      <c r="AG22" s="41" t="s">
        <v>32</v>
      </c>
      <c r="AH22" s="67" t="s">
        <v>32</v>
      </c>
      <c r="AI22" s="5"/>
    </row>
    <row r="23" customFormat="false" ht="34.5" hidden="false" customHeight="false" outlineLevel="0" collapsed="false">
      <c r="A23" s="28" t="s">
        <v>808</v>
      </c>
      <c r="B23" s="71" t="s">
        <v>803</v>
      </c>
      <c r="C23" s="59" t="s">
        <v>809</v>
      </c>
      <c r="D23" s="41" t="n">
        <v>905082781.73</v>
      </c>
      <c r="E23" s="41" t="s">
        <v>32</v>
      </c>
      <c r="F23" s="41" t="n">
        <v>905082781.73</v>
      </c>
      <c r="G23" s="41" t="s">
        <v>32</v>
      </c>
      <c r="H23" s="41" t="s">
        <v>32</v>
      </c>
      <c r="I23" s="41" t="s">
        <v>32</v>
      </c>
      <c r="J23" s="41" t="n">
        <v>905082781.73</v>
      </c>
      <c r="K23" s="41" t="s">
        <v>32</v>
      </c>
      <c r="L23" s="41" t="s">
        <v>32</v>
      </c>
      <c r="M23" s="41" t="s">
        <v>32</v>
      </c>
      <c r="N23" s="41" t="s">
        <v>32</v>
      </c>
      <c r="O23" s="41" t="s">
        <v>32</v>
      </c>
      <c r="P23" s="41" t="s">
        <v>32</v>
      </c>
      <c r="Q23" s="67" t="s">
        <v>32</v>
      </c>
      <c r="R23" s="28" t="s">
        <v>808</v>
      </c>
      <c r="S23" s="71" t="s">
        <v>803</v>
      </c>
      <c r="T23" s="59" t="s">
        <v>809</v>
      </c>
      <c r="U23" s="41" t="n">
        <v>335692665.65</v>
      </c>
      <c r="V23" s="41" t="s">
        <v>32</v>
      </c>
      <c r="W23" s="41" t="n">
        <v>335692665.65</v>
      </c>
      <c r="X23" s="41" t="s">
        <v>32</v>
      </c>
      <c r="Y23" s="41" t="s">
        <v>32</v>
      </c>
      <c r="Z23" s="41" t="s">
        <v>32</v>
      </c>
      <c r="AA23" s="41" t="n">
        <v>335692665.65</v>
      </c>
      <c r="AB23" s="41" t="s">
        <v>32</v>
      </c>
      <c r="AC23" s="41" t="s">
        <v>32</v>
      </c>
      <c r="AD23" s="41" t="s">
        <v>32</v>
      </c>
      <c r="AE23" s="41" t="s">
        <v>32</v>
      </c>
      <c r="AF23" s="41" t="s">
        <v>32</v>
      </c>
      <c r="AG23" s="41" t="s">
        <v>32</v>
      </c>
      <c r="AH23" s="67" t="s">
        <v>32</v>
      </c>
      <c r="AI23" s="5"/>
    </row>
    <row r="24" customFormat="false" ht="45.75" hidden="false" customHeight="false" outlineLevel="0" collapsed="false">
      <c r="A24" s="28" t="s">
        <v>810</v>
      </c>
      <c r="B24" s="71" t="s">
        <v>803</v>
      </c>
      <c r="C24" s="59" t="s">
        <v>811</v>
      </c>
      <c r="D24" s="41" t="n">
        <v>905082781.73</v>
      </c>
      <c r="E24" s="41" t="s">
        <v>32</v>
      </c>
      <c r="F24" s="41" t="n">
        <v>905082781.73</v>
      </c>
      <c r="G24" s="41" t="s">
        <v>32</v>
      </c>
      <c r="H24" s="41" t="s">
        <v>32</v>
      </c>
      <c r="I24" s="41" t="s">
        <v>32</v>
      </c>
      <c r="J24" s="41" t="n">
        <v>905082781.73</v>
      </c>
      <c r="K24" s="41" t="s">
        <v>32</v>
      </c>
      <c r="L24" s="41" t="s">
        <v>32</v>
      </c>
      <c r="M24" s="41" t="s">
        <v>32</v>
      </c>
      <c r="N24" s="41" t="s">
        <v>32</v>
      </c>
      <c r="O24" s="41" t="s">
        <v>32</v>
      </c>
      <c r="P24" s="41" t="s">
        <v>32</v>
      </c>
      <c r="Q24" s="67" t="s">
        <v>32</v>
      </c>
      <c r="R24" s="28" t="s">
        <v>810</v>
      </c>
      <c r="S24" s="71" t="s">
        <v>803</v>
      </c>
      <c r="T24" s="59" t="s">
        <v>811</v>
      </c>
      <c r="U24" s="41" t="n">
        <v>335692665.65</v>
      </c>
      <c r="V24" s="41" t="s">
        <v>32</v>
      </c>
      <c r="W24" s="41" t="n">
        <v>335692665.65</v>
      </c>
      <c r="X24" s="41" t="s">
        <v>32</v>
      </c>
      <c r="Y24" s="41" t="s">
        <v>32</v>
      </c>
      <c r="Z24" s="41" t="s">
        <v>32</v>
      </c>
      <c r="AA24" s="41" t="n">
        <v>335692665.65</v>
      </c>
      <c r="AB24" s="41" t="s">
        <v>32</v>
      </c>
      <c r="AC24" s="41" t="s">
        <v>32</v>
      </c>
      <c r="AD24" s="41" t="s">
        <v>32</v>
      </c>
      <c r="AE24" s="41" t="s">
        <v>32</v>
      </c>
      <c r="AF24" s="41" t="s">
        <v>32</v>
      </c>
      <c r="AG24" s="41" t="s">
        <v>32</v>
      </c>
      <c r="AH24" s="67" t="s">
        <v>32</v>
      </c>
      <c r="AI24" s="5"/>
    </row>
    <row r="25" customFormat="false" ht="12.95" hidden="false" customHeight="true" outlineLevel="0" collapsed="false">
      <c r="A25" s="72"/>
      <c r="B25" s="49"/>
      <c r="C25" s="49"/>
      <c r="D25" s="73"/>
      <c r="E25" s="74"/>
      <c r="F25" s="74"/>
      <c r="G25" s="74"/>
      <c r="H25" s="74"/>
      <c r="I25" s="74"/>
      <c r="J25" s="74"/>
      <c r="K25" s="74"/>
      <c r="L25" s="74"/>
      <c r="M25" s="74"/>
      <c r="N25" s="74"/>
      <c r="O25" s="74"/>
      <c r="P25" s="74"/>
      <c r="Q25" s="74"/>
      <c r="R25" s="73"/>
      <c r="S25" s="73"/>
      <c r="T25" s="73"/>
      <c r="U25" s="74"/>
      <c r="V25" s="74"/>
      <c r="W25" s="74"/>
      <c r="X25" s="74"/>
      <c r="Y25" s="74"/>
      <c r="Z25" s="74"/>
      <c r="AA25" s="74"/>
      <c r="AB25" s="74"/>
      <c r="AC25" s="74"/>
      <c r="AD25" s="74"/>
      <c r="AE25" s="74"/>
      <c r="AF25" s="74"/>
      <c r="AG25" s="74"/>
      <c r="AH25" s="74"/>
      <c r="AI25" s="5"/>
    </row>
    <row r="26" customFormat="false" ht="12.95" hidden="false" customHeight="true" outlineLevel="0" collapsed="false">
      <c r="A26" s="9"/>
      <c r="B26" s="9"/>
      <c r="C26" s="9"/>
      <c r="D26" s="33"/>
      <c r="E26" s="33"/>
      <c r="F26" s="33"/>
      <c r="G26" s="33"/>
      <c r="H26" s="33"/>
      <c r="I26" s="33"/>
      <c r="J26" s="33"/>
      <c r="K26" s="33"/>
      <c r="L26" s="33"/>
      <c r="M26" s="33"/>
      <c r="N26" s="33"/>
      <c r="O26" s="33"/>
      <c r="P26" s="33"/>
      <c r="Q26" s="9"/>
      <c r="R26" s="9"/>
      <c r="S26" s="9"/>
      <c r="T26" s="33"/>
      <c r="U26" s="33"/>
      <c r="V26" s="33"/>
      <c r="W26" s="33"/>
      <c r="X26" s="33"/>
      <c r="Y26" s="33"/>
      <c r="Z26" s="33"/>
      <c r="AA26" s="33"/>
      <c r="AB26" s="33"/>
      <c r="AC26" s="33"/>
      <c r="AD26" s="33"/>
      <c r="AE26" s="33"/>
      <c r="AF26" s="33"/>
      <c r="AG26" s="4"/>
      <c r="AH26" s="5"/>
      <c r="AI26" s="5"/>
    </row>
  </sheetData>
  <mergeCells count="11">
    <mergeCell ref="A2:C2"/>
    <mergeCell ref="P2:Q2"/>
    <mergeCell ref="AG2:AH2"/>
    <mergeCell ref="A4:A5"/>
    <mergeCell ref="B4:B5"/>
    <mergeCell ref="C4:C5"/>
    <mergeCell ref="D4:P4"/>
    <mergeCell ref="R4:R5"/>
    <mergeCell ref="S4:S5"/>
    <mergeCell ref="T4:T5"/>
    <mergeCell ref="U4:AH4"/>
  </mergeCells>
  <printOptions headings="false" gridLines="false" gridLinesSet="true" horizontalCentered="false" verticalCentered="false"/>
  <pageMargins left="0.7875" right="0.590972222222222" top="0.590972222222222" bottom="0.393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54.99"/>
    <col collapsed="false" customWidth="true" hidden="false" outlineLevel="0" max="3" min="3" style="1" width="10.99"/>
    <col collapsed="false" customWidth="true" hidden="false" outlineLevel="0" max="13" min="4" style="1" width="18.7"/>
    <col collapsed="false" customWidth="true" hidden="false" outlineLevel="0" max="14" min="14" style="1" width="20.7"/>
    <col collapsed="false" customWidth="true" hidden="false" outlineLevel="0" max="15" min="15" style="1" width="9.7"/>
    <col collapsed="false" customWidth="false" hidden="false" outlineLevel="0" max="257" min="16" style="1" width="9.14"/>
  </cols>
  <sheetData>
    <row r="1" customFormat="false" ht="14.1" hidden="false" customHeight="true" outlineLevel="0" collapsed="false">
      <c r="A1" s="9"/>
      <c r="B1" s="9"/>
      <c r="C1" s="9"/>
      <c r="D1" s="2" t="s">
        <v>812</v>
      </c>
      <c r="E1" s="9"/>
      <c r="F1" s="9"/>
      <c r="G1" s="9"/>
      <c r="H1" s="9"/>
      <c r="I1" s="9"/>
      <c r="J1" s="5"/>
      <c r="K1" s="4"/>
      <c r="L1" s="4"/>
      <c r="M1" s="4"/>
      <c r="N1" s="75" t="s">
        <v>813</v>
      </c>
      <c r="O1" s="4"/>
      <c r="P1" s="5"/>
    </row>
    <row r="2" customFormat="false" ht="19.9" hidden="false" customHeight="true" outlineLevel="0" collapsed="false">
      <c r="A2" s="55"/>
      <c r="B2" s="55"/>
      <c r="C2" s="55"/>
      <c r="D2" s="55"/>
      <c r="E2" s="55"/>
      <c r="F2" s="55"/>
      <c r="G2" s="55"/>
      <c r="H2" s="55"/>
      <c r="I2" s="55"/>
      <c r="J2" s="55"/>
      <c r="K2" s="76"/>
      <c r="L2" s="76"/>
      <c r="M2" s="76"/>
      <c r="N2" s="4"/>
      <c r="O2" s="4"/>
      <c r="P2" s="5"/>
    </row>
    <row r="3" customFormat="false" ht="36" hidden="false" customHeight="true" outlineLevel="0" collapsed="false">
      <c r="A3" s="77" t="s">
        <v>814</v>
      </c>
      <c r="B3" s="78" t="s">
        <v>362</v>
      </c>
      <c r="C3" s="78" t="s">
        <v>10</v>
      </c>
      <c r="D3" s="79" t="s">
        <v>815</v>
      </c>
      <c r="E3" s="79"/>
      <c r="F3" s="79"/>
      <c r="G3" s="79"/>
      <c r="H3" s="79"/>
      <c r="I3" s="79"/>
      <c r="J3" s="79"/>
      <c r="K3" s="79"/>
      <c r="L3" s="79"/>
      <c r="M3" s="79"/>
      <c r="N3" s="80" t="s">
        <v>816</v>
      </c>
      <c r="O3" s="4"/>
      <c r="P3" s="5"/>
    </row>
    <row r="4" customFormat="false" ht="71.25" hidden="false" customHeight="true" outlineLevel="0" collapsed="false">
      <c r="A4" s="77"/>
      <c r="B4" s="78"/>
      <c r="C4" s="78"/>
      <c r="D4" s="81" t="s">
        <v>745</v>
      </c>
      <c r="E4" s="82" t="s">
        <v>746</v>
      </c>
      <c r="F4" s="82" t="s">
        <v>12</v>
      </c>
      <c r="G4" s="82" t="s">
        <v>747</v>
      </c>
      <c r="H4" s="82" t="s">
        <v>748</v>
      </c>
      <c r="I4" s="82" t="s">
        <v>749</v>
      </c>
      <c r="J4" s="82" t="s">
        <v>750</v>
      </c>
      <c r="K4" s="82" t="s">
        <v>751</v>
      </c>
      <c r="L4" s="82" t="s">
        <v>752</v>
      </c>
      <c r="M4" s="81" t="s">
        <v>753</v>
      </c>
      <c r="N4" s="80"/>
      <c r="O4" s="4"/>
      <c r="P4" s="5"/>
    </row>
    <row r="5" customFormat="false" ht="30" hidden="false" customHeight="true" outlineLevel="0" collapsed="false">
      <c r="A5" s="77"/>
      <c r="B5" s="19" t="s">
        <v>13</v>
      </c>
      <c r="C5" s="20" t="s">
        <v>14</v>
      </c>
      <c r="D5" s="20" t="s">
        <v>15</v>
      </c>
      <c r="E5" s="20" t="s">
        <v>754</v>
      </c>
      <c r="F5" s="20" t="s">
        <v>755</v>
      </c>
      <c r="G5" s="20" t="s">
        <v>756</v>
      </c>
      <c r="H5" s="20" t="s">
        <v>757</v>
      </c>
      <c r="I5" s="20" t="s">
        <v>758</v>
      </c>
      <c r="J5" s="20" t="s">
        <v>759</v>
      </c>
      <c r="K5" s="20" t="s">
        <v>16</v>
      </c>
      <c r="L5" s="20" t="s">
        <v>760</v>
      </c>
      <c r="M5" s="20" t="s">
        <v>761</v>
      </c>
      <c r="N5" s="20" t="s">
        <v>762</v>
      </c>
      <c r="O5" s="4"/>
      <c r="P5" s="5"/>
    </row>
    <row r="6" customFormat="false" ht="12.95" hidden="false" customHeight="true" outlineLevel="0" collapsed="false">
      <c r="A6" s="77"/>
      <c r="B6" s="83" t="s">
        <v>817</v>
      </c>
      <c r="C6" s="84" t="s">
        <v>818</v>
      </c>
      <c r="D6" s="48" t="s">
        <v>819</v>
      </c>
      <c r="E6" s="48" t="s">
        <v>819</v>
      </c>
      <c r="F6" s="48" t="s">
        <v>819</v>
      </c>
      <c r="G6" s="48" t="s">
        <v>819</v>
      </c>
      <c r="H6" s="48" t="s">
        <v>819</v>
      </c>
      <c r="I6" s="48" t="s">
        <v>819</v>
      </c>
      <c r="J6" s="48" t="s">
        <v>819</v>
      </c>
      <c r="K6" s="48" t="s">
        <v>819</v>
      </c>
      <c r="L6" s="48" t="s">
        <v>819</v>
      </c>
      <c r="M6" s="48" t="s">
        <v>819</v>
      </c>
      <c r="N6" s="85" t="s">
        <v>819</v>
      </c>
      <c r="O6" s="86"/>
      <c r="P6" s="5"/>
    </row>
    <row r="7" customFormat="false" ht="50.1" hidden="false" customHeight="true" outlineLevel="0" collapsed="false">
      <c r="A7" s="77"/>
      <c r="B7" s="87" t="s">
        <v>820</v>
      </c>
      <c r="C7" s="88" t="s">
        <v>821</v>
      </c>
      <c r="D7" s="24" t="s">
        <v>819</v>
      </c>
      <c r="E7" s="24" t="s">
        <v>819</v>
      </c>
      <c r="F7" s="24" t="s">
        <v>819</v>
      </c>
      <c r="G7" s="24" t="s">
        <v>819</v>
      </c>
      <c r="H7" s="24" t="s">
        <v>819</v>
      </c>
      <c r="I7" s="24" t="s">
        <v>819</v>
      </c>
      <c r="J7" s="24" t="s">
        <v>819</v>
      </c>
      <c r="K7" s="24" t="s">
        <v>819</v>
      </c>
      <c r="L7" s="24" t="s">
        <v>819</v>
      </c>
      <c r="M7" s="24" t="s">
        <v>819</v>
      </c>
      <c r="N7" s="57" t="s">
        <v>819</v>
      </c>
      <c r="O7" s="86"/>
      <c r="P7" s="5"/>
    </row>
    <row r="8" customFormat="false" ht="13.9" hidden="false" customHeight="true" outlineLevel="0" collapsed="false">
      <c r="A8" s="77"/>
      <c r="B8" s="89" t="s">
        <v>822</v>
      </c>
      <c r="C8" s="90"/>
      <c r="D8" s="91"/>
      <c r="E8" s="91"/>
      <c r="F8" s="91"/>
      <c r="G8" s="91"/>
      <c r="H8" s="91"/>
      <c r="I8" s="91"/>
      <c r="J8" s="91"/>
      <c r="K8" s="91"/>
      <c r="L8" s="92"/>
      <c r="M8" s="92"/>
      <c r="N8" s="93"/>
      <c r="O8" s="86"/>
      <c r="P8" s="5"/>
    </row>
    <row r="9" customFormat="false" ht="21" hidden="false" customHeight="true" outlineLevel="0" collapsed="false">
      <c r="A9" s="77"/>
      <c r="B9" s="94" t="s">
        <v>823</v>
      </c>
      <c r="C9" s="95" t="s">
        <v>824</v>
      </c>
      <c r="D9" s="41" t="s">
        <v>819</v>
      </c>
      <c r="E9" s="41" t="s">
        <v>819</v>
      </c>
      <c r="F9" s="41" t="s">
        <v>819</v>
      </c>
      <c r="G9" s="41" t="s">
        <v>819</v>
      </c>
      <c r="H9" s="41" t="s">
        <v>819</v>
      </c>
      <c r="I9" s="41" t="s">
        <v>819</v>
      </c>
      <c r="J9" s="41" t="s">
        <v>819</v>
      </c>
      <c r="K9" s="41" t="s">
        <v>819</v>
      </c>
      <c r="L9" s="41" t="s">
        <v>819</v>
      </c>
      <c r="M9" s="41" t="s">
        <v>819</v>
      </c>
      <c r="N9" s="67" t="s">
        <v>819</v>
      </c>
      <c r="O9" s="86"/>
      <c r="P9" s="5"/>
    </row>
    <row r="10" customFormat="false" ht="21" hidden="false" customHeight="true" outlineLevel="0" collapsed="false">
      <c r="A10" s="77"/>
      <c r="B10" s="96" t="s">
        <v>825</v>
      </c>
      <c r="C10" s="97" t="s">
        <v>826</v>
      </c>
      <c r="D10" s="24" t="s">
        <v>819</v>
      </c>
      <c r="E10" s="24" t="s">
        <v>819</v>
      </c>
      <c r="F10" s="24" t="s">
        <v>819</v>
      </c>
      <c r="G10" s="24" t="s">
        <v>819</v>
      </c>
      <c r="H10" s="24" t="s">
        <v>819</v>
      </c>
      <c r="I10" s="24" t="s">
        <v>819</v>
      </c>
      <c r="J10" s="24" t="s">
        <v>819</v>
      </c>
      <c r="K10" s="24" t="s">
        <v>819</v>
      </c>
      <c r="L10" s="24" t="s">
        <v>819</v>
      </c>
      <c r="M10" s="24" t="s">
        <v>819</v>
      </c>
      <c r="N10" s="57" t="s">
        <v>819</v>
      </c>
      <c r="O10" s="86"/>
      <c r="P10" s="5"/>
    </row>
    <row r="11" customFormat="false" ht="21" hidden="false" customHeight="true" outlineLevel="0" collapsed="false">
      <c r="A11" s="77"/>
      <c r="B11" s="96" t="s">
        <v>827</v>
      </c>
      <c r="C11" s="97" t="s">
        <v>828</v>
      </c>
      <c r="D11" s="24" t="s">
        <v>819</v>
      </c>
      <c r="E11" s="24" t="s">
        <v>819</v>
      </c>
      <c r="F11" s="24" t="s">
        <v>819</v>
      </c>
      <c r="G11" s="24" t="s">
        <v>819</v>
      </c>
      <c r="H11" s="24" t="s">
        <v>819</v>
      </c>
      <c r="I11" s="24" t="s">
        <v>819</v>
      </c>
      <c r="J11" s="24" t="s">
        <v>819</v>
      </c>
      <c r="K11" s="24" t="s">
        <v>819</v>
      </c>
      <c r="L11" s="24" t="s">
        <v>819</v>
      </c>
      <c r="M11" s="24" t="s">
        <v>819</v>
      </c>
      <c r="N11" s="57" t="s">
        <v>819</v>
      </c>
      <c r="O11" s="86"/>
      <c r="P11" s="5"/>
    </row>
    <row r="12" customFormat="false" ht="21" hidden="false" customHeight="true" outlineLevel="0" collapsed="false">
      <c r="A12" s="77"/>
      <c r="B12" s="96" t="s">
        <v>829</v>
      </c>
      <c r="C12" s="97" t="s">
        <v>830</v>
      </c>
      <c r="D12" s="24" t="s">
        <v>819</v>
      </c>
      <c r="E12" s="24" t="s">
        <v>819</v>
      </c>
      <c r="F12" s="24" t="s">
        <v>819</v>
      </c>
      <c r="G12" s="24" t="s">
        <v>819</v>
      </c>
      <c r="H12" s="24" t="s">
        <v>819</v>
      </c>
      <c r="I12" s="24" t="s">
        <v>819</v>
      </c>
      <c r="J12" s="24" t="s">
        <v>819</v>
      </c>
      <c r="K12" s="24" t="s">
        <v>819</v>
      </c>
      <c r="L12" s="24" t="s">
        <v>819</v>
      </c>
      <c r="M12" s="24" t="s">
        <v>819</v>
      </c>
      <c r="N12" s="57" t="s">
        <v>819</v>
      </c>
      <c r="O12" s="86"/>
      <c r="P12" s="5"/>
    </row>
    <row r="13" customFormat="false" ht="21" hidden="false" customHeight="true" outlineLevel="0" collapsed="false">
      <c r="A13" s="77"/>
      <c r="B13" s="96" t="s">
        <v>831</v>
      </c>
      <c r="C13" s="97" t="s">
        <v>832</v>
      </c>
      <c r="D13" s="24" t="s">
        <v>819</v>
      </c>
      <c r="E13" s="24" t="s">
        <v>819</v>
      </c>
      <c r="F13" s="24" t="s">
        <v>819</v>
      </c>
      <c r="G13" s="24" t="s">
        <v>819</v>
      </c>
      <c r="H13" s="24" t="s">
        <v>819</v>
      </c>
      <c r="I13" s="24" t="s">
        <v>819</v>
      </c>
      <c r="J13" s="24" t="s">
        <v>819</v>
      </c>
      <c r="K13" s="24" t="s">
        <v>819</v>
      </c>
      <c r="L13" s="24" t="s">
        <v>819</v>
      </c>
      <c r="M13" s="24" t="s">
        <v>819</v>
      </c>
      <c r="N13" s="57" t="s">
        <v>819</v>
      </c>
      <c r="O13" s="86"/>
      <c r="P13" s="5"/>
    </row>
    <row r="14" customFormat="false" ht="42.95" hidden="false" customHeight="true" outlineLevel="0" collapsed="false">
      <c r="A14" s="77"/>
      <c r="B14" s="96" t="s">
        <v>833</v>
      </c>
      <c r="C14" s="97" t="s">
        <v>834</v>
      </c>
      <c r="D14" s="24" t="s">
        <v>819</v>
      </c>
      <c r="E14" s="24" t="s">
        <v>819</v>
      </c>
      <c r="F14" s="24" t="s">
        <v>819</v>
      </c>
      <c r="G14" s="24" t="s">
        <v>819</v>
      </c>
      <c r="H14" s="24" t="s">
        <v>819</v>
      </c>
      <c r="I14" s="24" t="s">
        <v>819</v>
      </c>
      <c r="J14" s="24" t="s">
        <v>819</v>
      </c>
      <c r="K14" s="24" t="s">
        <v>32</v>
      </c>
      <c r="L14" s="24" t="s">
        <v>819</v>
      </c>
      <c r="M14" s="24" t="s">
        <v>819</v>
      </c>
      <c r="N14" s="57" t="s">
        <v>819</v>
      </c>
      <c r="O14" s="86"/>
      <c r="P14" s="5"/>
    </row>
    <row r="15" customFormat="false" ht="42.95" hidden="false" customHeight="true" outlineLevel="0" collapsed="false">
      <c r="A15" s="77"/>
      <c r="B15" s="96" t="s">
        <v>835</v>
      </c>
      <c r="C15" s="97" t="s">
        <v>836</v>
      </c>
      <c r="D15" s="24" t="s">
        <v>819</v>
      </c>
      <c r="E15" s="24" t="s">
        <v>819</v>
      </c>
      <c r="F15" s="24" t="s">
        <v>819</v>
      </c>
      <c r="G15" s="24" t="s">
        <v>819</v>
      </c>
      <c r="H15" s="24" t="s">
        <v>819</v>
      </c>
      <c r="I15" s="24" t="s">
        <v>819</v>
      </c>
      <c r="J15" s="24" t="s">
        <v>819</v>
      </c>
      <c r="K15" s="24" t="s">
        <v>819</v>
      </c>
      <c r="L15" s="24" t="s">
        <v>819</v>
      </c>
      <c r="M15" s="24" t="s">
        <v>819</v>
      </c>
      <c r="N15" s="57" t="s">
        <v>819</v>
      </c>
      <c r="O15" s="86"/>
      <c r="P15" s="5"/>
    </row>
    <row r="16" customFormat="false" ht="21" hidden="false" customHeight="true" outlineLevel="0" collapsed="false">
      <c r="A16" s="77"/>
      <c r="B16" s="96" t="s">
        <v>837</v>
      </c>
      <c r="C16" s="97" t="s">
        <v>838</v>
      </c>
      <c r="D16" s="24" t="s">
        <v>819</v>
      </c>
      <c r="E16" s="24" t="s">
        <v>819</v>
      </c>
      <c r="F16" s="24" t="s">
        <v>819</v>
      </c>
      <c r="G16" s="24" t="s">
        <v>819</v>
      </c>
      <c r="H16" s="24" t="s">
        <v>819</v>
      </c>
      <c r="I16" s="24" t="s">
        <v>819</v>
      </c>
      <c r="J16" s="24" t="s">
        <v>819</v>
      </c>
      <c r="K16" s="24" t="s">
        <v>819</v>
      </c>
      <c r="L16" s="24" t="s">
        <v>819</v>
      </c>
      <c r="M16" s="24" t="s">
        <v>819</v>
      </c>
      <c r="N16" s="57" t="s">
        <v>819</v>
      </c>
      <c r="O16" s="86"/>
      <c r="P16" s="5"/>
    </row>
    <row r="17" customFormat="false" ht="42.95" hidden="false" customHeight="true" outlineLevel="0" collapsed="false">
      <c r="A17" s="77"/>
      <c r="B17" s="98" t="s">
        <v>839</v>
      </c>
      <c r="C17" s="97" t="s">
        <v>840</v>
      </c>
      <c r="D17" s="24" t="s">
        <v>819</v>
      </c>
      <c r="E17" s="24" t="s">
        <v>819</v>
      </c>
      <c r="F17" s="24" t="s">
        <v>819</v>
      </c>
      <c r="G17" s="24" t="s">
        <v>819</v>
      </c>
      <c r="H17" s="24" t="s">
        <v>819</v>
      </c>
      <c r="I17" s="24" t="s">
        <v>819</v>
      </c>
      <c r="J17" s="24" t="s">
        <v>819</v>
      </c>
      <c r="K17" s="24" t="s">
        <v>819</v>
      </c>
      <c r="L17" s="24" t="s">
        <v>819</v>
      </c>
      <c r="M17" s="24" t="s">
        <v>819</v>
      </c>
      <c r="N17" s="57" t="s">
        <v>819</v>
      </c>
      <c r="O17" s="86"/>
      <c r="P17" s="5"/>
    </row>
    <row r="18" customFormat="false" ht="50.1" hidden="false" customHeight="true" outlineLevel="0" collapsed="false">
      <c r="A18" s="77"/>
      <c r="B18" s="99" t="s">
        <v>841</v>
      </c>
      <c r="C18" s="88" t="s">
        <v>842</v>
      </c>
      <c r="D18" s="24" t="s">
        <v>819</v>
      </c>
      <c r="E18" s="24" t="s">
        <v>819</v>
      </c>
      <c r="F18" s="24" t="s">
        <v>819</v>
      </c>
      <c r="G18" s="24" t="s">
        <v>819</v>
      </c>
      <c r="H18" s="24" t="s">
        <v>819</v>
      </c>
      <c r="I18" s="24" t="s">
        <v>819</v>
      </c>
      <c r="J18" s="24" t="s">
        <v>819</v>
      </c>
      <c r="K18" s="24" t="s">
        <v>819</v>
      </c>
      <c r="L18" s="24" t="s">
        <v>819</v>
      </c>
      <c r="M18" s="24" t="s">
        <v>819</v>
      </c>
      <c r="N18" s="57" t="s">
        <v>819</v>
      </c>
      <c r="O18" s="86"/>
      <c r="P18" s="5"/>
    </row>
    <row r="19" customFormat="false" ht="13.9" hidden="false" customHeight="true" outlineLevel="0" collapsed="false">
      <c r="A19" s="77"/>
      <c r="B19" s="89" t="s">
        <v>822</v>
      </c>
      <c r="C19" s="90"/>
      <c r="D19" s="91"/>
      <c r="E19" s="91"/>
      <c r="F19" s="91"/>
      <c r="G19" s="91"/>
      <c r="H19" s="91"/>
      <c r="I19" s="91"/>
      <c r="J19" s="91"/>
      <c r="K19" s="91"/>
      <c r="L19" s="92"/>
      <c r="M19" s="92"/>
      <c r="N19" s="93"/>
      <c r="O19" s="86"/>
      <c r="P19" s="5"/>
    </row>
    <row r="20" customFormat="false" ht="21" hidden="false" customHeight="true" outlineLevel="0" collapsed="false">
      <c r="A20" s="77"/>
      <c r="B20" s="94" t="s">
        <v>823</v>
      </c>
      <c r="C20" s="95" t="s">
        <v>843</v>
      </c>
      <c r="D20" s="41" t="s">
        <v>819</v>
      </c>
      <c r="E20" s="41" t="s">
        <v>819</v>
      </c>
      <c r="F20" s="41" t="s">
        <v>819</v>
      </c>
      <c r="G20" s="41" t="s">
        <v>819</v>
      </c>
      <c r="H20" s="41" t="s">
        <v>819</v>
      </c>
      <c r="I20" s="41" t="s">
        <v>819</v>
      </c>
      <c r="J20" s="41" t="s">
        <v>819</v>
      </c>
      <c r="K20" s="41" t="s">
        <v>819</v>
      </c>
      <c r="L20" s="41" t="s">
        <v>819</v>
      </c>
      <c r="M20" s="41" t="s">
        <v>819</v>
      </c>
      <c r="N20" s="67" t="s">
        <v>819</v>
      </c>
      <c r="O20" s="86"/>
      <c r="P20" s="5"/>
    </row>
    <row r="21" customFormat="false" ht="21" hidden="false" customHeight="true" outlineLevel="0" collapsed="false">
      <c r="A21" s="77"/>
      <c r="B21" s="96" t="s">
        <v>825</v>
      </c>
      <c r="C21" s="97" t="s">
        <v>844</v>
      </c>
      <c r="D21" s="24" t="s">
        <v>819</v>
      </c>
      <c r="E21" s="24" t="s">
        <v>819</v>
      </c>
      <c r="F21" s="24" t="s">
        <v>819</v>
      </c>
      <c r="G21" s="24" t="s">
        <v>819</v>
      </c>
      <c r="H21" s="24" t="s">
        <v>819</v>
      </c>
      <c r="I21" s="24" t="s">
        <v>819</v>
      </c>
      <c r="J21" s="24" t="s">
        <v>819</v>
      </c>
      <c r="K21" s="24" t="s">
        <v>819</v>
      </c>
      <c r="L21" s="24" t="s">
        <v>819</v>
      </c>
      <c r="M21" s="24" t="s">
        <v>819</v>
      </c>
      <c r="N21" s="57" t="s">
        <v>819</v>
      </c>
      <c r="O21" s="86"/>
      <c r="P21" s="5"/>
    </row>
    <row r="22" customFormat="false" ht="21" hidden="false" customHeight="true" outlineLevel="0" collapsed="false">
      <c r="A22" s="77"/>
      <c r="B22" s="96" t="s">
        <v>827</v>
      </c>
      <c r="C22" s="97" t="s">
        <v>845</v>
      </c>
      <c r="D22" s="24" t="s">
        <v>819</v>
      </c>
      <c r="E22" s="24" t="s">
        <v>819</v>
      </c>
      <c r="F22" s="24" t="s">
        <v>819</v>
      </c>
      <c r="G22" s="24" t="s">
        <v>819</v>
      </c>
      <c r="H22" s="24" t="s">
        <v>819</v>
      </c>
      <c r="I22" s="24" t="s">
        <v>819</v>
      </c>
      <c r="J22" s="24" t="s">
        <v>819</v>
      </c>
      <c r="K22" s="24" t="s">
        <v>819</v>
      </c>
      <c r="L22" s="24" t="s">
        <v>819</v>
      </c>
      <c r="M22" s="24" t="s">
        <v>819</v>
      </c>
      <c r="N22" s="57" t="s">
        <v>819</v>
      </c>
      <c r="O22" s="86"/>
      <c r="P22" s="5"/>
    </row>
    <row r="23" customFormat="false" ht="21" hidden="false" customHeight="true" outlineLevel="0" collapsed="false">
      <c r="A23" s="77"/>
      <c r="B23" s="96" t="s">
        <v>829</v>
      </c>
      <c r="C23" s="97" t="s">
        <v>846</v>
      </c>
      <c r="D23" s="24" t="s">
        <v>819</v>
      </c>
      <c r="E23" s="24" t="s">
        <v>819</v>
      </c>
      <c r="F23" s="24" t="s">
        <v>819</v>
      </c>
      <c r="G23" s="24" t="s">
        <v>819</v>
      </c>
      <c r="H23" s="24" t="s">
        <v>819</v>
      </c>
      <c r="I23" s="24" t="s">
        <v>819</v>
      </c>
      <c r="J23" s="24" t="s">
        <v>819</v>
      </c>
      <c r="K23" s="24" t="s">
        <v>819</v>
      </c>
      <c r="L23" s="24" t="s">
        <v>819</v>
      </c>
      <c r="M23" s="24" t="s">
        <v>819</v>
      </c>
      <c r="N23" s="57" t="s">
        <v>819</v>
      </c>
      <c r="O23" s="86"/>
      <c r="P23" s="5"/>
    </row>
    <row r="24" customFormat="false" ht="21" hidden="false" customHeight="true" outlineLevel="0" collapsed="false">
      <c r="A24" s="77"/>
      <c r="B24" s="96" t="s">
        <v>831</v>
      </c>
      <c r="C24" s="97" t="s">
        <v>847</v>
      </c>
      <c r="D24" s="24" t="s">
        <v>819</v>
      </c>
      <c r="E24" s="24" t="s">
        <v>819</v>
      </c>
      <c r="F24" s="24" t="s">
        <v>819</v>
      </c>
      <c r="G24" s="24" t="s">
        <v>819</v>
      </c>
      <c r="H24" s="24" t="s">
        <v>819</v>
      </c>
      <c r="I24" s="24" t="s">
        <v>819</v>
      </c>
      <c r="J24" s="24" t="s">
        <v>819</v>
      </c>
      <c r="K24" s="24" t="s">
        <v>819</v>
      </c>
      <c r="L24" s="24" t="s">
        <v>819</v>
      </c>
      <c r="M24" s="24" t="s">
        <v>819</v>
      </c>
      <c r="N24" s="57" t="s">
        <v>819</v>
      </c>
      <c r="O24" s="86"/>
      <c r="P24" s="5"/>
    </row>
    <row r="25" customFormat="false" ht="42.95" hidden="false" customHeight="true" outlineLevel="0" collapsed="false">
      <c r="A25" s="77"/>
      <c r="B25" s="96" t="s">
        <v>833</v>
      </c>
      <c r="C25" s="97" t="s">
        <v>848</v>
      </c>
      <c r="D25" s="24" t="s">
        <v>819</v>
      </c>
      <c r="E25" s="24" t="s">
        <v>819</v>
      </c>
      <c r="F25" s="24" t="s">
        <v>819</v>
      </c>
      <c r="G25" s="24" t="s">
        <v>819</v>
      </c>
      <c r="H25" s="24" t="s">
        <v>819</v>
      </c>
      <c r="I25" s="24" t="s">
        <v>819</v>
      </c>
      <c r="J25" s="24" t="s">
        <v>819</v>
      </c>
      <c r="K25" s="24" t="s">
        <v>819</v>
      </c>
      <c r="L25" s="24" t="s">
        <v>819</v>
      </c>
      <c r="M25" s="24" t="s">
        <v>819</v>
      </c>
      <c r="N25" s="57" t="s">
        <v>819</v>
      </c>
      <c r="O25" s="86"/>
      <c r="P25" s="5"/>
    </row>
    <row r="26" customFormat="false" ht="42.95" hidden="false" customHeight="true" outlineLevel="0" collapsed="false">
      <c r="A26" s="77"/>
      <c r="B26" s="96" t="s">
        <v>835</v>
      </c>
      <c r="C26" s="97" t="s">
        <v>849</v>
      </c>
      <c r="D26" s="24" t="s">
        <v>819</v>
      </c>
      <c r="E26" s="24" t="s">
        <v>819</v>
      </c>
      <c r="F26" s="24" t="s">
        <v>819</v>
      </c>
      <c r="G26" s="24" t="s">
        <v>819</v>
      </c>
      <c r="H26" s="24" t="s">
        <v>819</v>
      </c>
      <c r="I26" s="24" t="s">
        <v>819</v>
      </c>
      <c r="J26" s="24" t="s">
        <v>819</v>
      </c>
      <c r="K26" s="24" t="s">
        <v>819</v>
      </c>
      <c r="L26" s="24" t="s">
        <v>819</v>
      </c>
      <c r="M26" s="24" t="s">
        <v>819</v>
      </c>
      <c r="N26" s="57" t="s">
        <v>819</v>
      </c>
      <c r="O26" s="86"/>
      <c r="P26" s="5"/>
    </row>
    <row r="27" customFormat="false" ht="21" hidden="false" customHeight="true" outlineLevel="0" collapsed="false">
      <c r="A27" s="77"/>
      <c r="B27" s="96" t="s">
        <v>837</v>
      </c>
      <c r="C27" s="97" t="s">
        <v>850</v>
      </c>
      <c r="D27" s="24" t="s">
        <v>819</v>
      </c>
      <c r="E27" s="24" t="s">
        <v>819</v>
      </c>
      <c r="F27" s="24" t="s">
        <v>819</v>
      </c>
      <c r="G27" s="24" t="s">
        <v>819</v>
      </c>
      <c r="H27" s="24" t="s">
        <v>819</v>
      </c>
      <c r="I27" s="24" t="s">
        <v>819</v>
      </c>
      <c r="J27" s="24" t="s">
        <v>819</v>
      </c>
      <c r="K27" s="24" t="s">
        <v>819</v>
      </c>
      <c r="L27" s="24" t="s">
        <v>819</v>
      </c>
      <c r="M27" s="24" t="s">
        <v>819</v>
      </c>
      <c r="N27" s="57" t="s">
        <v>819</v>
      </c>
      <c r="O27" s="86"/>
      <c r="P27" s="5"/>
    </row>
    <row r="28" customFormat="false" ht="42.95" hidden="false" customHeight="true" outlineLevel="0" collapsed="false">
      <c r="A28" s="77"/>
      <c r="B28" s="98" t="s">
        <v>839</v>
      </c>
      <c r="C28" s="100" t="s">
        <v>851</v>
      </c>
      <c r="D28" s="101" t="s">
        <v>819</v>
      </c>
      <c r="E28" s="101" t="s">
        <v>819</v>
      </c>
      <c r="F28" s="101" t="s">
        <v>819</v>
      </c>
      <c r="G28" s="101" t="s">
        <v>819</v>
      </c>
      <c r="H28" s="101" t="s">
        <v>819</v>
      </c>
      <c r="I28" s="101" t="s">
        <v>819</v>
      </c>
      <c r="J28" s="101" t="s">
        <v>819</v>
      </c>
      <c r="K28" s="101" t="s">
        <v>819</v>
      </c>
      <c r="L28" s="101" t="s">
        <v>819</v>
      </c>
      <c r="M28" s="101" t="s">
        <v>819</v>
      </c>
      <c r="N28" s="102" t="s">
        <v>819</v>
      </c>
      <c r="O28" s="86"/>
      <c r="P28" s="5"/>
    </row>
    <row r="29" customFormat="false" ht="16.7" hidden="false" customHeight="true" outlineLevel="0" collapsed="false">
      <c r="A29" s="103"/>
      <c r="B29" s="104"/>
      <c r="C29" s="105"/>
      <c r="D29" s="106"/>
      <c r="E29" s="106"/>
      <c r="F29" s="106"/>
      <c r="G29" s="106"/>
      <c r="H29" s="106"/>
      <c r="I29" s="106"/>
      <c r="J29" s="106"/>
      <c r="K29" s="49"/>
      <c r="L29" s="49"/>
      <c r="M29" s="49"/>
      <c r="N29" s="5"/>
      <c r="O29" s="4"/>
      <c r="P29" s="5"/>
    </row>
    <row r="30" customFormat="false" ht="19.35" hidden="false" customHeight="true" outlineLevel="0" collapsed="false">
      <c r="A30" s="107"/>
      <c r="B30" s="108"/>
      <c r="C30" s="109"/>
      <c r="D30" s="110"/>
      <c r="E30" s="110"/>
      <c r="F30" s="110"/>
      <c r="G30" s="110"/>
      <c r="H30" s="110"/>
      <c r="I30" s="110"/>
      <c r="J30" s="110"/>
      <c r="K30" s="4"/>
      <c r="L30" s="4"/>
      <c r="M30" s="4"/>
      <c r="N30" s="5"/>
      <c r="O30" s="4"/>
      <c r="P30" s="5"/>
    </row>
    <row r="31" customFormat="false" ht="37.35" hidden="false" customHeight="true" outlineLevel="0" collapsed="false">
      <c r="A31" s="111"/>
      <c r="B31" s="112"/>
      <c r="C31" s="113"/>
      <c r="D31" s="114"/>
      <c r="E31" s="114"/>
      <c r="F31" s="114"/>
      <c r="G31" s="114"/>
      <c r="H31" s="114"/>
      <c r="I31" s="114"/>
      <c r="J31" s="114"/>
      <c r="K31" s="76"/>
      <c r="L31" s="76"/>
      <c r="M31" s="76"/>
      <c r="N31" s="5"/>
      <c r="O31" s="4"/>
      <c r="P31" s="5"/>
    </row>
    <row r="32" customFormat="false" ht="37.35" hidden="false" customHeight="true" outlineLevel="0" collapsed="false">
      <c r="A32" s="77" t="s">
        <v>814</v>
      </c>
      <c r="B32" s="78" t="s">
        <v>362</v>
      </c>
      <c r="C32" s="78" t="s">
        <v>10</v>
      </c>
      <c r="D32" s="79" t="s">
        <v>815</v>
      </c>
      <c r="E32" s="79"/>
      <c r="F32" s="79"/>
      <c r="G32" s="79"/>
      <c r="H32" s="79"/>
      <c r="I32" s="79"/>
      <c r="J32" s="79"/>
      <c r="K32" s="79"/>
      <c r="L32" s="79"/>
      <c r="M32" s="79"/>
      <c r="N32" s="80" t="s">
        <v>816</v>
      </c>
      <c r="O32" s="115"/>
      <c r="P32" s="5"/>
    </row>
    <row r="33" customFormat="false" ht="90" hidden="false" customHeight="true" outlineLevel="0" collapsed="false">
      <c r="A33" s="77"/>
      <c r="B33" s="78"/>
      <c r="C33" s="78"/>
      <c r="D33" s="81" t="s">
        <v>745</v>
      </c>
      <c r="E33" s="82" t="s">
        <v>746</v>
      </c>
      <c r="F33" s="82" t="s">
        <v>12</v>
      </c>
      <c r="G33" s="82" t="s">
        <v>747</v>
      </c>
      <c r="H33" s="82" t="s">
        <v>748</v>
      </c>
      <c r="I33" s="82" t="s">
        <v>749</v>
      </c>
      <c r="J33" s="82" t="s">
        <v>750</v>
      </c>
      <c r="K33" s="82" t="s">
        <v>751</v>
      </c>
      <c r="L33" s="82" t="s">
        <v>752</v>
      </c>
      <c r="M33" s="81" t="s">
        <v>753</v>
      </c>
      <c r="N33" s="80"/>
      <c r="O33" s="115"/>
      <c r="P33" s="5"/>
    </row>
    <row r="34" customFormat="false" ht="37.35" hidden="false" customHeight="true" outlineLevel="0" collapsed="false">
      <c r="A34" s="77"/>
      <c r="B34" s="19" t="s">
        <v>13</v>
      </c>
      <c r="C34" s="116" t="s">
        <v>14</v>
      </c>
      <c r="D34" s="116" t="s">
        <v>15</v>
      </c>
      <c r="E34" s="116" t="s">
        <v>754</v>
      </c>
      <c r="F34" s="116" t="s">
        <v>755</v>
      </c>
      <c r="G34" s="116" t="s">
        <v>756</v>
      </c>
      <c r="H34" s="116" t="s">
        <v>757</v>
      </c>
      <c r="I34" s="116" t="s">
        <v>758</v>
      </c>
      <c r="J34" s="116" t="s">
        <v>759</v>
      </c>
      <c r="K34" s="116" t="s">
        <v>16</v>
      </c>
      <c r="L34" s="116" t="s">
        <v>760</v>
      </c>
      <c r="M34" s="116" t="s">
        <v>761</v>
      </c>
      <c r="N34" s="116" t="s">
        <v>762</v>
      </c>
      <c r="O34" s="115"/>
      <c r="P34" s="5"/>
    </row>
    <row r="35" customFormat="false" ht="50.1" hidden="false" customHeight="true" outlineLevel="0" collapsed="false">
      <c r="A35" s="77"/>
      <c r="B35" s="117" t="s">
        <v>852</v>
      </c>
      <c r="C35" s="118" t="s">
        <v>853</v>
      </c>
      <c r="D35" s="48" t="s">
        <v>819</v>
      </c>
      <c r="E35" s="48" t="s">
        <v>819</v>
      </c>
      <c r="F35" s="48" t="s">
        <v>819</v>
      </c>
      <c r="G35" s="48" t="s">
        <v>819</v>
      </c>
      <c r="H35" s="48" t="s">
        <v>819</v>
      </c>
      <c r="I35" s="48" t="s">
        <v>819</v>
      </c>
      <c r="J35" s="48" t="s">
        <v>819</v>
      </c>
      <c r="K35" s="48" t="s">
        <v>819</v>
      </c>
      <c r="L35" s="48" t="s">
        <v>819</v>
      </c>
      <c r="M35" s="119" t="s">
        <v>819</v>
      </c>
      <c r="N35" s="85" t="s">
        <v>819</v>
      </c>
      <c r="O35" s="5"/>
      <c r="P35" s="5"/>
    </row>
    <row r="36" customFormat="false" ht="13.9" hidden="false" customHeight="true" outlineLevel="0" collapsed="false">
      <c r="A36" s="77"/>
      <c r="B36" s="120" t="s">
        <v>822</v>
      </c>
      <c r="C36" s="90"/>
      <c r="D36" s="91"/>
      <c r="E36" s="91"/>
      <c r="F36" s="91"/>
      <c r="G36" s="91"/>
      <c r="H36" s="91"/>
      <c r="I36" s="91"/>
      <c r="J36" s="91"/>
      <c r="K36" s="91"/>
      <c r="L36" s="91"/>
      <c r="M36" s="121"/>
      <c r="N36" s="122"/>
      <c r="O36" s="5"/>
      <c r="P36" s="5"/>
    </row>
    <row r="37" customFormat="false" ht="21" hidden="false" customHeight="true" outlineLevel="0" collapsed="false">
      <c r="A37" s="77"/>
      <c r="B37" s="123" t="s">
        <v>823</v>
      </c>
      <c r="C37" s="95" t="s">
        <v>854</v>
      </c>
      <c r="D37" s="41" t="s">
        <v>819</v>
      </c>
      <c r="E37" s="41" t="s">
        <v>819</v>
      </c>
      <c r="F37" s="41" t="s">
        <v>819</v>
      </c>
      <c r="G37" s="41" t="s">
        <v>819</v>
      </c>
      <c r="H37" s="41" t="s">
        <v>819</v>
      </c>
      <c r="I37" s="41" t="s">
        <v>819</v>
      </c>
      <c r="J37" s="41" t="s">
        <v>819</v>
      </c>
      <c r="K37" s="41" t="s">
        <v>819</v>
      </c>
      <c r="L37" s="41" t="s">
        <v>819</v>
      </c>
      <c r="M37" s="124" t="s">
        <v>819</v>
      </c>
      <c r="N37" s="57" t="s">
        <v>819</v>
      </c>
      <c r="O37" s="5"/>
      <c r="P37" s="5"/>
    </row>
    <row r="38" customFormat="false" ht="21" hidden="false" customHeight="true" outlineLevel="0" collapsed="false">
      <c r="A38" s="77"/>
      <c r="B38" s="125" t="s">
        <v>825</v>
      </c>
      <c r="C38" s="95" t="s">
        <v>855</v>
      </c>
      <c r="D38" s="24" t="s">
        <v>819</v>
      </c>
      <c r="E38" s="24" t="s">
        <v>819</v>
      </c>
      <c r="F38" s="24" t="s">
        <v>819</v>
      </c>
      <c r="G38" s="24" t="s">
        <v>819</v>
      </c>
      <c r="H38" s="24" t="s">
        <v>819</v>
      </c>
      <c r="I38" s="24" t="s">
        <v>819</v>
      </c>
      <c r="J38" s="24" t="s">
        <v>819</v>
      </c>
      <c r="K38" s="24" t="s">
        <v>819</v>
      </c>
      <c r="L38" s="24" t="s">
        <v>819</v>
      </c>
      <c r="M38" s="126" t="s">
        <v>819</v>
      </c>
      <c r="N38" s="57" t="s">
        <v>819</v>
      </c>
      <c r="O38" s="5"/>
      <c r="P38" s="5"/>
    </row>
    <row r="39" customFormat="false" ht="21" hidden="false" customHeight="true" outlineLevel="0" collapsed="false">
      <c r="A39" s="77"/>
      <c r="B39" s="125" t="s">
        <v>827</v>
      </c>
      <c r="C39" s="95" t="s">
        <v>856</v>
      </c>
      <c r="D39" s="24" t="s">
        <v>819</v>
      </c>
      <c r="E39" s="24" t="s">
        <v>819</v>
      </c>
      <c r="F39" s="24" t="s">
        <v>819</v>
      </c>
      <c r="G39" s="24" t="s">
        <v>819</v>
      </c>
      <c r="H39" s="24" t="s">
        <v>819</v>
      </c>
      <c r="I39" s="24" t="s">
        <v>819</v>
      </c>
      <c r="J39" s="24" t="s">
        <v>819</v>
      </c>
      <c r="K39" s="24" t="s">
        <v>819</v>
      </c>
      <c r="L39" s="24" t="s">
        <v>819</v>
      </c>
      <c r="M39" s="126" t="s">
        <v>819</v>
      </c>
      <c r="N39" s="57" t="s">
        <v>819</v>
      </c>
      <c r="O39" s="5"/>
      <c r="P39" s="5"/>
    </row>
    <row r="40" customFormat="false" ht="21" hidden="false" customHeight="true" outlineLevel="0" collapsed="false">
      <c r="A40" s="77"/>
      <c r="B40" s="125" t="s">
        <v>829</v>
      </c>
      <c r="C40" s="95" t="s">
        <v>857</v>
      </c>
      <c r="D40" s="24" t="s">
        <v>819</v>
      </c>
      <c r="E40" s="24" t="s">
        <v>819</v>
      </c>
      <c r="F40" s="24" t="s">
        <v>819</v>
      </c>
      <c r="G40" s="24" t="s">
        <v>819</v>
      </c>
      <c r="H40" s="24" t="s">
        <v>819</v>
      </c>
      <c r="I40" s="24" t="s">
        <v>819</v>
      </c>
      <c r="J40" s="24" t="s">
        <v>819</v>
      </c>
      <c r="K40" s="24" t="s">
        <v>819</v>
      </c>
      <c r="L40" s="24" t="s">
        <v>819</v>
      </c>
      <c r="M40" s="126" t="s">
        <v>819</v>
      </c>
      <c r="N40" s="57" t="s">
        <v>819</v>
      </c>
      <c r="O40" s="5"/>
      <c r="P40" s="5"/>
    </row>
    <row r="41" customFormat="false" ht="21" hidden="false" customHeight="true" outlineLevel="0" collapsed="false">
      <c r="A41" s="77"/>
      <c r="B41" s="125" t="s">
        <v>831</v>
      </c>
      <c r="C41" s="95" t="s">
        <v>858</v>
      </c>
      <c r="D41" s="24" t="s">
        <v>819</v>
      </c>
      <c r="E41" s="24" t="s">
        <v>819</v>
      </c>
      <c r="F41" s="24" t="s">
        <v>819</v>
      </c>
      <c r="G41" s="24" t="s">
        <v>819</v>
      </c>
      <c r="H41" s="24" t="s">
        <v>819</v>
      </c>
      <c r="I41" s="24" t="s">
        <v>819</v>
      </c>
      <c r="J41" s="24" t="s">
        <v>819</v>
      </c>
      <c r="K41" s="24" t="s">
        <v>819</v>
      </c>
      <c r="L41" s="24" t="s">
        <v>819</v>
      </c>
      <c r="M41" s="126" t="s">
        <v>819</v>
      </c>
      <c r="N41" s="57" t="s">
        <v>819</v>
      </c>
      <c r="O41" s="5"/>
      <c r="P41" s="5"/>
    </row>
    <row r="42" customFormat="false" ht="42.95" hidden="false" customHeight="true" outlineLevel="0" collapsed="false">
      <c r="A42" s="77"/>
      <c r="B42" s="125" t="s">
        <v>833</v>
      </c>
      <c r="C42" s="95" t="s">
        <v>859</v>
      </c>
      <c r="D42" s="24" t="s">
        <v>819</v>
      </c>
      <c r="E42" s="24" t="s">
        <v>819</v>
      </c>
      <c r="F42" s="24" t="s">
        <v>819</v>
      </c>
      <c r="G42" s="24" t="s">
        <v>819</v>
      </c>
      <c r="H42" s="24" t="s">
        <v>819</v>
      </c>
      <c r="I42" s="24" t="s">
        <v>819</v>
      </c>
      <c r="J42" s="24" t="s">
        <v>819</v>
      </c>
      <c r="K42" s="24" t="s">
        <v>819</v>
      </c>
      <c r="L42" s="24" t="s">
        <v>819</v>
      </c>
      <c r="M42" s="126" t="s">
        <v>819</v>
      </c>
      <c r="N42" s="57" t="s">
        <v>819</v>
      </c>
      <c r="O42" s="5"/>
      <c r="P42" s="5"/>
    </row>
    <row r="43" customFormat="false" ht="42.95" hidden="false" customHeight="true" outlineLevel="0" collapsed="false">
      <c r="A43" s="77"/>
      <c r="B43" s="125" t="s">
        <v>835</v>
      </c>
      <c r="C43" s="95" t="s">
        <v>860</v>
      </c>
      <c r="D43" s="24" t="s">
        <v>819</v>
      </c>
      <c r="E43" s="24" t="s">
        <v>819</v>
      </c>
      <c r="F43" s="24" t="s">
        <v>819</v>
      </c>
      <c r="G43" s="24" t="s">
        <v>819</v>
      </c>
      <c r="H43" s="24" t="s">
        <v>819</v>
      </c>
      <c r="I43" s="24" t="s">
        <v>819</v>
      </c>
      <c r="J43" s="24" t="s">
        <v>819</v>
      </c>
      <c r="K43" s="24" t="s">
        <v>819</v>
      </c>
      <c r="L43" s="24" t="s">
        <v>819</v>
      </c>
      <c r="M43" s="126" t="s">
        <v>819</v>
      </c>
      <c r="N43" s="57" t="s">
        <v>819</v>
      </c>
      <c r="O43" s="5"/>
      <c r="P43" s="5"/>
    </row>
    <row r="44" customFormat="false" ht="21" hidden="false" customHeight="true" outlineLevel="0" collapsed="false">
      <c r="A44" s="77"/>
      <c r="B44" s="125" t="s">
        <v>837</v>
      </c>
      <c r="C44" s="95" t="s">
        <v>861</v>
      </c>
      <c r="D44" s="24" t="s">
        <v>819</v>
      </c>
      <c r="E44" s="24" t="s">
        <v>819</v>
      </c>
      <c r="F44" s="24" t="s">
        <v>819</v>
      </c>
      <c r="G44" s="24" t="s">
        <v>819</v>
      </c>
      <c r="H44" s="24" t="s">
        <v>819</v>
      </c>
      <c r="I44" s="24" t="s">
        <v>819</v>
      </c>
      <c r="J44" s="24" t="s">
        <v>819</v>
      </c>
      <c r="K44" s="24" t="s">
        <v>819</v>
      </c>
      <c r="L44" s="24" t="s">
        <v>819</v>
      </c>
      <c r="M44" s="126" t="s">
        <v>819</v>
      </c>
      <c r="N44" s="57" t="s">
        <v>819</v>
      </c>
      <c r="O44" s="5"/>
      <c r="P44" s="5"/>
    </row>
    <row r="45" customFormat="false" ht="42.95" hidden="false" customHeight="true" outlineLevel="0" collapsed="false">
      <c r="A45" s="77"/>
      <c r="B45" s="127" t="s">
        <v>839</v>
      </c>
      <c r="C45" s="95" t="s">
        <v>862</v>
      </c>
      <c r="D45" s="24" t="s">
        <v>819</v>
      </c>
      <c r="E45" s="24" t="s">
        <v>819</v>
      </c>
      <c r="F45" s="24" t="s">
        <v>819</v>
      </c>
      <c r="G45" s="24" t="s">
        <v>819</v>
      </c>
      <c r="H45" s="24" t="s">
        <v>819</v>
      </c>
      <c r="I45" s="24" t="s">
        <v>819</v>
      </c>
      <c r="J45" s="24" t="s">
        <v>819</v>
      </c>
      <c r="K45" s="24" t="s">
        <v>819</v>
      </c>
      <c r="L45" s="24" t="s">
        <v>819</v>
      </c>
      <c r="M45" s="126" t="s">
        <v>819</v>
      </c>
      <c r="N45" s="57" t="s">
        <v>819</v>
      </c>
      <c r="O45" s="5"/>
      <c r="P45" s="5"/>
    </row>
    <row r="46" customFormat="false" ht="50.1" hidden="false" customHeight="true" outlineLevel="0" collapsed="false">
      <c r="A46" s="77"/>
      <c r="B46" s="117" t="s">
        <v>863</v>
      </c>
      <c r="C46" s="88" t="s">
        <v>864</v>
      </c>
      <c r="D46" s="24" t="s">
        <v>819</v>
      </c>
      <c r="E46" s="24" t="s">
        <v>819</v>
      </c>
      <c r="F46" s="24" t="s">
        <v>819</v>
      </c>
      <c r="G46" s="24" t="s">
        <v>819</v>
      </c>
      <c r="H46" s="24" t="s">
        <v>819</v>
      </c>
      <c r="I46" s="24" t="s">
        <v>819</v>
      </c>
      <c r="J46" s="24" t="s">
        <v>819</v>
      </c>
      <c r="K46" s="24" t="s">
        <v>819</v>
      </c>
      <c r="L46" s="24" t="s">
        <v>819</v>
      </c>
      <c r="M46" s="126" t="s">
        <v>819</v>
      </c>
      <c r="N46" s="57" t="s">
        <v>819</v>
      </c>
      <c r="O46" s="5"/>
      <c r="P46" s="5"/>
    </row>
    <row r="47" customFormat="false" ht="13.9" hidden="false" customHeight="true" outlineLevel="0" collapsed="false">
      <c r="A47" s="77"/>
      <c r="B47" s="120" t="s">
        <v>822</v>
      </c>
      <c r="C47" s="90"/>
      <c r="D47" s="91"/>
      <c r="E47" s="91"/>
      <c r="F47" s="91"/>
      <c r="G47" s="91"/>
      <c r="H47" s="91"/>
      <c r="I47" s="91"/>
      <c r="J47" s="91"/>
      <c r="K47" s="91"/>
      <c r="L47" s="91"/>
      <c r="M47" s="121"/>
      <c r="N47" s="122"/>
      <c r="O47" s="5"/>
      <c r="P47" s="5"/>
    </row>
    <row r="48" customFormat="false" ht="21" hidden="false" customHeight="true" outlineLevel="0" collapsed="false">
      <c r="A48" s="77"/>
      <c r="B48" s="123" t="s">
        <v>823</v>
      </c>
      <c r="C48" s="95" t="s">
        <v>865</v>
      </c>
      <c r="D48" s="41" t="s">
        <v>819</v>
      </c>
      <c r="E48" s="41" t="s">
        <v>819</v>
      </c>
      <c r="F48" s="41" t="s">
        <v>819</v>
      </c>
      <c r="G48" s="41" t="s">
        <v>819</v>
      </c>
      <c r="H48" s="41" t="s">
        <v>819</v>
      </c>
      <c r="I48" s="41" t="s">
        <v>819</v>
      </c>
      <c r="J48" s="41" t="s">
        <v>819</v>
      </c>
      <c r="K48" s="41" t="s">
        <v>819</v>
      </c>
      <c r="L48" s="41" t="s">
        <v>819</v>
      </c>
      <c r="M48" s="124" t="s">
        <v>819</v>
      </c>
      <c r="N48" s="57" t="s">
        <v>819</v>
      </c>
      <c r="O48" s="5"/>
      <c r="P48" s="5"/>
    </row>
    <row r="49" customFormat="false" ht="21" hidden="false" customHeight="true" outlineLevel="0" collapsed="false">
      <c r="A49" s="77"/>
      <c r="B49" s="125" t="s">
        <v>825</v>
      </c>
      <c r="C49" s="95" t="s">
        <v>866</v>
      </c>
      <c r="D49" s="24" t="s">
        <v>819</v>
      </c>
      <c r="E49" s="24" t="s">
        <v>819</v>
      </c>
      <c r="F49" s="24" t="s">
        <v>819</v>
      </c>
      <c r="G49" s="24" t="s">
        <v>819</v>
      </c>
      <c r="H49" s="24" t="s">
        <v>819</v>
      </c>
      <c r="I49" s="24" t="s">
        <v>819</v>
      </c>
      <c r="J49" s="24" t="s">
        <v>819</v>
      </c>
      <c r="K49" s="24" t="s">
        <v>819</v>
      </c>
      <c r="L49" s="24" t="s">
        <v>819</v>
      </c>
      <c r="M49" s="126" t="s">
        <v>819</v>
      </c>
      <c r="N49" s="57" t="s">
        <v>819</v>
      </c>
      <c r="O49" s="5"/>
      <c r="P49" s="5"/>
    </row>
    <row r="50" customFormat="false" ht="21" hidden="false" customHeight="true" outlineLevel="0" collapsed="false">
      <c r="A50" s="77"/>
      <c r="B50" s="125" t="s">
        <v>827</v>
      </c>
      <c r="C50" s="95" t="s">
        <v>867</v>
      </c>
      <c r="D50" s="24" t="s">
        <v>819</v>
      </c>
      <c r="E50" s="24" t="s">
        <v>819</v>
      </c>
      <c r="F50" s="24" t="s">
        <v>819</v>
      </c>
      <c r="G50" s="24" t="s">
        <v>819</v>
      </c>
      <c r="H50" s="24" t="s">
        <v>819</v>
      </c>
      <c r="I50" s="24" t="s">
        <v>819</v>
      </c>
      <c r="J50" s="24" t="s">
        <v>819</v>
      </c>
      <c r="K50" s="24" t="s">
        <v>819</v>
      </c>
      <c r="L50" s="24" t="s">
        <v>819</v>
      </c>
      <c r="M50" s="126" t="s">
        <v>819</v>
      </c>
      <c r="N50" s="57" t="s">
        <v>819</v>
      </c>
      <c r="O50" s="5"/>
      <c r="P50" s="5"/>
    </row>
    <row r="51" customFormat="false" ht="21" hidden="false" customHeight="true" outlineLevel="0" collapsed="false">
      <c r="A51" s="77"/>
      <c r="B51" s="125" t="s">
        <v>829</v>
      </c>
      <c r="C51" s="95" t="s">
        <v>868</v>
      </c>
      <c r="D51" s="24" t="s">
        <v>819</v>
      </c>
      <c r="E51" s="24" t="s">
        <v>819</v>
      </c>
      <c r="F51" s="24" t="s">
        <v>819</v>
      </c>
      <c r="G51" s="24" t="s">
        <v>819</v>
      </c>
      <c r="H51" s="24" t="s">
        <v>819</v>
      </c>
      <c r="I51" s="24" t="s">
        <v>819</v>
      </c>
      <c r="J51" s="24" t="s">
        <v>819</v>
      </c>
      <c r="K51" s="24" t="s">
        <v>819</v>
      </c>
      <c r="L51" s="24" t="s">
        <v>819</v>
      </c>
      <c r="M51" s="126" t="s">
        <v>819</v>
      </c>
      <c r="N51" s="57" t="s">
        <v>819</v>
      </c>
      <c r="O51" s="5"/>
      <c r="P51" s="5"/>
    </row>
    <row r="52" customFormat="false" ht="21" hidden="false" customHeight="true" outlineLevel="0" collapsed="false">
      <c r="A52" s="77"/>
      <c r="B52" s="125" t="s">
        <v>831</v>
      </c>
      <c r="C52" s="95" t="s">
        <v>869</v>
      </c>
      <c r="D52" s="24" t="s">
        <v>819</v>
      </c>
      <c r="E52" s="24" t="s">
        <v>819</v>
      </c>
      <c r="F52" s="24" t="s">
        <v>819</v>
      </c>
      <c r="G52" s="24" t="s">
        <v>819</v>
      </c>
      <c r="H52" s="24" t="s">
        <v>819</v>
      </c>
      <c r="I52" s="24" t="s">
        <v>819</v>
      </c>
      <c r="J52" s="24" t="s">
        <v>819</v>
      </c>
      <c r="K52" s="24" t="s">
        <v>819</v>
      </c>
      <c r="L52" s="24" t="s">
        <v>819</v>
      </c>
      <c r="M52" s="126" t="s">
        <v>819</v>
      </c>
      <c r="N52" s="57" t="s">
        <v>819</v>
      </c>
      <c r="O52" s="5"/>
      <c r="P52" s="5"/>
    </row>
    <row r="53" customFormat="false" ht="42.95" hidden="false" customHeight="true" outlineLevel="0" collapsed="false">
      <c r="A53" s="77"/>
      <c r="B53" s="125" t="s">
        <v>833</v>
      </c>
      <c r="C53" s="95" t="s">
        <v>870</v>
      </c>
      <c r="D53" s="24" t="s">
        <v>819</v>
      </c>
      <c r="E53" s="24" t="s">
        <v>819</v>
      </c>
      <c r="F53" s="24" t="s">
        <v>819</v>
      </c>
      <c r="G53" s="24" t="s">
        <v>819</v>
      </c>
      <c r="H53" s="24" t="s">
        <v>819</v>
      </c>
      <c r="I53" s="24" t="s">
        <v>819</v>
      </c>
      <c r="J53" s="24" t="s">
        <v>819</v>
      </c>
      <c r="K53" s="24" t="s">
        <v>819</v>
      </c>
      <c r="L53" s="24" t="s">
        <v>819</v>
      </c>
      <c r="M53" s="126" t="s">
        <v>819</v>
      </c>
      <c r="N53" s="57" t="s">
        <v>819</v>
      </c>
      <c r="O53" s="5"/>
      <c r="P53" s="5"/>
    </row>
    <row r="54" customFormat="false" ht="42.95" hidden="false" customHeight="true" outlineLevel="0" collapsed="false">
      <c r="A54" s="77"/>
      <c r="B54" s="125" t="s">
        <v>835</v>
      </c>
      <c r="C54" s="95" t="s">
        <v>871</v>
      </c>
      <c r="D54" s="24" t="s">
        <v>819</v>
      </c>
      <c r="E54" s="24" t="s">
        <v>819</v>
      </c>
      <c r="F54" s="24" t="s">
        <v>819</v>
      </c>
      <c r="G54" s="24" t="s">
        <v>819</v>
      </c>
      <c r="H54" s="24" t="s">
        <v>819</v>
      </c>
      <c r="I54" s="24" t="s">
        <v>819</v>
      </c>
      <c r="J54" s="24" t="s">
        <v>819</v>
      </c>
      <c r="K54" s="24" t="s">
        <v>819</v>
      </c>
      <c r="L54" s="24" t="s">
        <v>819</v>
      </c>
      <c r="M54" s="126" t="s">
        <v>819</v>
      </c>
      <c r="N54" s="57" t="s">
        <v>819</v>
      </c>
      <c r="O54" s="5"/>
      <c r="P54" s="5"/>
    </row>
    <row r="55" customFormat="false" ht="21" hidden="false" customHeight="true" outlineLevel="0" collapsed="false">
      <c r="A55" s="77"/>
      <c r="B55" s="125" t="s">
        <v>837</v>
      </c>
      <c r="C55" s="95" t="s">
        <v>872</v>
      </c>
      <c r="D55" s="24" t="s">
        <v>819</v>
      </c>
      <c r="E55" s="24" t="s">
        <v>819</v>
      </c>
      <c r="F55" s="24" t="s">
        <v>819</v>
      </c>
      <c r="G55" s="24" t="s">
        <v>819</v>
      </c>
      <c r="H55" s="24" t="s">
        <v>819</v>
      </c>
      <c r="I55" s="24" t="s">
        <v>819</v>
      </c>
      <c r="J55" s="24" t="s">
        <v>819</v>
      </c>
      <c r="K55" s="24" t="s">
        <v>819</v>
      </c>
      <c r="L55" s="24" t="s">
        <v>819</v>
      </c>
      <c r="M55" s="126" t="s">
        <v>819</v>
      </c>
      <c r="N55" s="57" t="s">
        <v>819</v>
      </c>
      <c r="O55" s="5"/>
      <c r="P55" s="5"/>
    </row>
    <row r="56" customFormat="false" ht="42.95" hidden="false" customHeight="true" outlineLevel="0" collapsed="false">
      <c r="A56" s="77"/>
      <c r="B56" s="127" t="s">
        <v>839</v>
      </c>
      <c r="C56" s="128" t="s">
        <v>873</v>
      </c>
      <c r="D56" s="101" t="s">
        <v>819</v>
      </c>
      <c r="E56" s="101" t="s">
        <v>819</v>
      </c>
      <c r="F56" s="101" t="s">
        <v>819</v>
      </c>
      <c r="G56" s="101" t="s">
        <v>819</v>
      </c>
      <c r="H56" s="101" t="s">
        <v>819</v>
      </c>
      <c r="I56" s="101" t="s">
        <v>819</v>
      </c>
      <c r="J56" s="101" t="s">
        <v>819</v>
      </c>
      <c r="K56" s="101" t="s">
        <v>819</v>
      </c>
      <c r="L56" s="101" t="s">
        <v>819</v>
      </c>
      <c r="M56" s="129" t="s">
        <v>819</v>
      </c>
      <c r="N56" s="102" t="s">
        <v>819</v>
      </c>
      <c r="O56" s="5"/>
      <c r="P56" s="5"/>
    </row>
    <row r="57" customFormat="false" ht="21.2" hidden="false" customHeight="true" outlineLevel="0" collapsed="false">
      <c r="A57" s="130"/>
      <c r="B57" s="104"/>
      <c r="C57" s="109"/>
      <c r="D57" s="131"/>
      <c r="E57" s="131"/>
      <c r="F57" s="131"/>
      <c r="G57" s="131"/>
      <c r="H57" s="131"/>
      <c r="I57" s="131"/>
      <c r="J57" s="131"/>
      <c r="K57" s="4"/>
      <c r="L57" s="4"/>
      <c r="M57" s="4"/>
      <c r="N57" s="5"/>
      <c r="O57" s="4"/>
      <c r="P57" s="5"/>
    </row>
    <row r="58" customFormat="false" ht="19.35" hidden="false" customHeight="true" outlineLevel="0" collapsed="false">
      <c r="A58" s="107"/>
      <c r="B58" s="108"/>
      <c r="C58" s="109"/>
      <c r="D58" s="110"/>
      <c r="E58" s="110"/>
      <c r="F58" s="110"/>
      <c r="G58" s="110"/>
      <c r="H58" s="110"/>
      <c r="I58" s="110"/>
      <c r="J58" s="110"/>
      <c r="K58" s="4"/>
      <c r="L58" s="4"/>
      <c r="M58" s="4"/>
      <c r="N58" s="5"/>
      <c r="O58" s="4"/>
      <c r="P58" s="5"/>
    </row>
    <row r="59" customFormat="false" ht="32.65" hidden="false" customHeight="true" outlineLevel="0" collapsed="false">
      <c r="A59" s="132"/>
      <c r="B59" s="112"/>
      <c r="C59" s="113"/>
      <c r="D59" s="114"/>
      <c r="E59" s="114"/>
      <c r="F59" s="114"/>
      <c r="G59" s="114"/>
      <c r="H59" s="114"/>
      <c r="I59" s="114"/>
      <c r="J59" s="114"/>
      <c r="K59" s="76"/>
      <c r="L59" s="76"/>
      <c r="M59" s="76"/>
      <c r="N59" s="5"/>
      <c r="O59" s="4"/>
      <c r="P59" s="5"/>
    </row>
    <row r="60" customFormat="false" ht="45" hidden="false" customHeight="true" outlineLevel="0" collapsed="false">
      <c r="A60" s="133" t="s">
        <v>814</v>
      </c>
      <c r="B60" s="78" t="s">
        <v>362</v>
      </c>
      <c r="C60" s="78" t="s">
        <v>10</v>
      </c>
      <c r="D60" s="79" t="s">
        <v>815</v>
      </c>
      <c r="E60" s="79"/>
      <c r="F60" s="79"/>
      <c r="G60" s="79"/>
      <c r="H60" s="79"/>
      <c r="I60" s="79"/>
      <c r="J60" s="79"/>
      <c r="K60" s="79"/>
      <c r="L60" s="79"/>
      <c r="M60" s="79"/>
      <c r="N60" s="80" t="s">
        <v>816</v>
      </c>
      <c r="O60" s="115"/>
      <c r="P60" s="5"/>
    </row>
    <row r="61" customFormat="false" ht="90.95" hidden="false" customHeight="true" outlineLevel="0" collapsed="false">
      <c r="A61" s="133"/>
      <c r="B61" s="78"/>
      <c r="C61" s="78"/>
      <c r="D61" s="81" t="s">
        <v>745</v>
      </c>
      <c r="E61" s="82" t="s">
        <v>746</v>
      </c>
      <c r="F61" s="82" t="s">
        <v>12</v>
      </c>
      <c r="G61" s="82" t="s">
        <v>747</v>
      </c>
      <c r="H61" s="82" t="s">
        <v>748</v>
      </c>
      <c r="I61" s="82" t="s">
        <v>749</v>
      </c>
      <c r="J61" s="82" t="s">
        <v>750</v>
      </c>
      <c r="K61" s="82" t="s">
        <v>751</v>
      </c>
      <c r="L61" s="82" t="s">
        <v>752</v>
      </c>
      <c r="M61" s="81" t="s">
        <v>753</v>
      </c>
      <c r="N61" s="80"/>
      <c r="O61" s="115"/>
      <c r="P61" s="5"/>
    </row>
    <row r="62" customFormat="false" ht="45" hidden="false" customHeight="true" outlineLevel="0" collapsed="false">
      <c r="A62" s="133"/>
      <c r="B62" s="19" t="s">
        <v>13</v>
      </c>
      <c r="C62" s="116" t="s">
        <v>14</v>
      </c>
      <c r="D62" s="116" t="s">
        <v>15</v>
      </c>
      <c r="E62" s="116" t="s">
        <v>754</v>
      </c>
      <c r="F62" s="116" t="s">
        <v>755</v>
      </c>
      <c r="G62" s="116" t="s">
        <v>756</v>
      </c>
      <c r="H62" s="116" t="s">
        <v>757</v>
      </c>
      <c r="I62" s="116" t="s">
        <v>758</v>
      </c>
      <c r="J62" s="116" t="s">
        <v>759</v>
      </c>
      <c r="K62" s="116" t="s">
        <v>16</v>
      </c>
      <c r="L62" s="116" t="s">
        <v>760</v>
      </c>
      <c r="M62" s="116" t="s">
        <v>761</v>
      </c>
      <c r="N62" s="116" t="s">
        <v>762</v>
      </c>
      <c r="O62" s="115"/>
      <c r="P62" s="5"/>
    </row>
    <row r="63" customFormat="false" ht="50.1" hidden="false" customHeight="true" outlineLevel="0" collapsed="false">
      <c r="A63" s="133"/>
      <c r="B63" s="117" t="s">
        <v>874</v>
      </c>
      <c r="C63" s="118" t="s">
        <v>875</v>
      </c>
      <c r="D63" s="48" t="s">
        <v>819</v>
      </c>
      <c r="E63" s="48" t="s">
        <v>819</v>
      </c>
      <c r="F63" s="48" t="s">
        <v>819</v>
      </c>
      <c r="G63" s="48" t="s">
        <v>819</v>
      </c>
      <c r="H63" s="48" t="s">
        <v>819</v>
      </c>
      <c r="I63" s="48" t="s">
        <v>819</v>
      </c>
      <c r="J63" s="48" t="s">
        <v>819</v>
      </c>
      <c r="K63" s="48" t="s">
        <v>819</v>
      </c>
      <c r="L63" s="48" t="s">
        <v>819</v>
      </c>
      <c r="M63" s="85" t="s">
        <v>819</v>
      </c>
      <c r="N63" s="85" t="s">
        <v>819</v>
      </c>
      <c r="O63" s="86"/>
      <c r="P63" s="5"/>
    </row>
    <row r="64" customFormat="false" ht="13.9" hidden="false" customHeight="true" outlineLevel="0" collapsed="false">
      <c r="A64" s="133"/>
      <c r="B64" s="120" t="s">
        <v>822</v>
      </c>
      <c r="C64" s="90"/>
      <c r="D64" s="91"/>
      <c r="E64" s="91"/>
      <c r="F64" s="91"/>
      <c r="G64" s="91"/>
      <c r="H64" s="91"/>
      <c r="I64" s="91"/>
      <c r="J64" s="91"/>
      <c r="K64" s="91"/>
      <c r="L64" s="91"/>
      <c r="M64" s="134"/>
      <c r="N64" s="134"/>
      <c r="O64" s="86"/>
      <c r="P64" s="5"/>
    </row>
    <row r="65" customFormat="false" ht="21" hidden="false" customHeight="true" outlineLevel="0" collapsed="false">
      <c r="A65" s="133"/>
      <c r="B65" s="123" t="s">
        <v>823</v>
      </c>
      <c r="C65" s="95" t="s">
        <v>876</v>
      </c>
      <c r="D65" s="41" t="s">
        <v>819</v>
      </c>
      <c r="E65" s="41" t="s">
        <v>819</v>
      </c>
      <c r="F65" s="41" t="s">
        <v>819</v>
      </c>
      <c r="G65" s="41" t="s">
        <v>819</v>
      </c>
      <c r="H65" s="41" t="s">
        <v>819</v>
      </c>
      <c r="I65" s="41" t="s">
        <v>819</v>
      </c>
      <c r="J65" s="41" t="s">
        <v>819</v>
      </c>
      <c r="K65" s="41" t="s">
        <v>819</v>
      </c>
      <c r="L65" s="41" t="s">
        <v>819</v>
      </c>
      <c r="M65" s="67" t="s">
        <v>819</v>
      </c>
      <c r="N65" s="67" t="s">
        <v>819</v>
      </c>
      <c r="O65" s="86"/>
      <c r="P65" s="5"/>
    </row>
    <row r="66" customFormat="false" ht="21" hidden="false" customHeight="true" outlineLevel="0" collapsed="false">
      <c r="A66" s="133"/>
      <c r="B66" s="125" t="s">
        <v>825</v>
      </c>
      <c r="C66" s="95" t="s">
        <v>877</v>
      </c>
      <c r="D66" s="24" t="s">
        <v>819</v>
      </c>
      <c r="E66" s="24" t="s">
        <v>819</v>
      </c>
      <c r="F66" s="24" t="s">
        <v>819</v>
      </c>
      <c r="G66" s="24" t="s">
        <v>819</v>
      </c>
      <c r="H66" s="24" t="s">
        <v>819</v>
      </c>
      <c r="I66" s="24" t="s">
        <v>819</v>
      </c>
      <c r="J66" s="24" t="s">
        <v>819</v>
      </c>
      <c r="K66" s="24" t="s">
        <v>819</v>
      </c>
      <c r="L66" s="24" t="s">
        <v>819</v>
      </c>
      <c r="M66" s="57" t="s">
        <v>819</v>
      </c>
      <c r="N66" s="57" t="s">
        <v>819</v>
      </c>
      <c r="O66" s="86"/>
      <c r="P66" s="5"/>
    </row>
    <row r="67" customFormat="false" ht="21" hidden="false" customHeight="true" outlineLevel="0" collapsed="false">
      <c r="A67" s="133"/>
      <c r="B67" s="125" t="s">
        <v>827</v>
      </c>
      <c r="C67" s="95" t="s">
        <v>878</v>
      </c>
      <c r="D67" s="24" t="s">
        <v>819</v>
      </c>
      <c r="E67" s="24" t="s">
        <v>819</v>
      </c>
      <c r="F67" s="24" t="s">
        <v>819</v>
      </c>
      <c r="G67" s="24" t="s">
        <v>819</v>
      </c>
      <c r="H67" s="24" t="s">
        <v>819</v>
      </c>
      <c r="I67" s="24" t="s">
        <v>819</v>
      </c>
      <c r="J67" s="24" t="s">
        <v>819</v>
      </c>
      <c r="K67" s="24" t="s">
        <v>819</v>
      </c>
      <c r="L67" s="24" t="s">
        <v>819</v>
      </c>
      <c r="M67" s="57" t="s">
        <v>819</v>
      </c>
      <c r="N67" s="57" t="s">
        <v>819</v>
      </c>
      <c r="O67" s="86"/>
      <c r="P67" s="5"/>
    </row>
    <row r="68" customFormat="false" ht="21" hidden="false" customHeight="true" outlineLevel="0" collapsed="false">
      <c r="A68" s="133"/>
      <c r="B68" s="125" t="s">
        <v>829</v>
      </c>
      <c r="C68" s="95" t="s">
        <v>879</v>
      </c>
      <c r="D68" s="24" t="s">
        <v>819</v>
      </c>
      <c r="E68" s="24" t="s">
        <v>819</v>
      </c>
      <c r="F68" s="24" t="s">
        <v>819</v>
      </c>
      <c r="G68" s="24" t="s">
        <v>819</v>
      </c>
      <c r="H68" s="24" t="s">
        <v>819</v>
      </c>
      <c r="I68" s="24" t="s">
        <v>819</v>
      </c>
      <c r="J68" s="24" t="s">
        <v>819</v>
      </c>
      <c r="K68" s="24" t="s">
        <v>819</v>
      </c>
      <c r="L68" s="24" t="s">
        <v>819</v>
      </c>
      <c r="M68" s="57" t="s">
        <v>819</v>
      </c>
      <c r="N68" s="57" t="s">
        <v>819</v>
      </c>
      <c r="O68" s="86"/>
      <c r="P68" s="5"/>
    </row>
    <row r="69" customFormat="false" ht="21" hidden="false" customHeight="true" outlineLevel="0" collapsed="false">
      <c r="A69" s="133"/>
      <c r="B69" s="125" t="s">
        <v>831</v>
      </c>
      <c r="C69" s="95" t="s">
        <v>880</v>
      </c>
      <c r="D69" s="24" t="s">
        <v>819</v>
      </c>
      <c r="E69" s="24" t="s">
        <v>819</v>
      </c>
      <c r="F69" s="24" t="s">
        <v>819</v>
      </c>
      <c r="G69" s="24" t="s">
        <v>819</v>
      </c>
      <c r="H69" s="24" t="s">
        <v>819</v>
      </c>
      <c r="I69" s="24" t="s">
        <v>819</v>
      </c>
      <c r="J69" s="24" t="s">
        <v>819</v>
      </c>
      <c r="K69" s="24" t="s">
        <v>819</v>
      </c>
      <c r="L69" s="24" t="s">
        <v>819</v>
      </c>
      <c r="M69" s="57" t="s">
        <v>819</v>
      </c>
      <c r="N69" s="57" t="s">
        <v>819</v>
      </c>
      <c r="O69" s="86"/>
      <c r="P69" s="5"/>
    </row>
    <row r="70" customFormat="false" ht="42.95" hidden="false" customHeight="true" outlineLevel="0" collapsed="false">
      <c r="A70" s="133"/>
      <c r="B70" s="125" t="s">
        <v>833</v>
      </c>
      <c r="C70" s="95" t="s">
        <v>881</v>
      </c>
      <c r="D70" s="24" t="s">
        <v>819</v>
      </c>
      <c r="E70" s="24" t="s">
        <v>819</v>
      </c>
      <c r="F70" s="24" t="s">
        <v>819</v>
      </c>
      <c r="G70" s="24" t="s">
        <v>819</v>
      </c>
      <c r="H70" s="24" t="s">
        <v>819</v>
      </c>
      <c r="I70" s="24" t="s">
        <v>819</v>
      </c>
      <c r="J70" s="24" t="s">
        <v>819</v>
      </c>
      <c r="K70" s="24" t="s">
        <v>819</v>
      </c>
      <c r="L70" s="24" t="s">
        <v>819</v>
      </c>
      <c r="M70" s="57" t="s">
        <v>819</v>
      </c>
      <c r="N70" s="57" t="s">
        <v>819</v>
      </c>
      <c r="O70" s="86"/>
      <c r="P70" s="5"/>
    </row>
    <row r="71" customFormat="false" ht="42.95" hidden="false" customHeight="true" outlineLevel="0" collapsed="false">
      <c r="A71" s="133"/>
      <c r="B71" s="125" t="s">
        <v>835</v>
      </c>
      <c r="C71" s="95" t="s">
        <v>882</v>
      </c>
      <c r="D71" s="24" t="s">
        <v>819</v>
      </c>
      <c r="E71" s="24" t="s">
        <v>819</v>
      </c>
      <c r="F71" s="24" t="s">
        <v>819</v>
      </c>
      <c r="G71" s="24" t="s">
        <v>819</v>
      </c>
      <c r="H71" s="24" t="s">
        <v>819</v>
      </c>
      <c r="I71" s="24" t="s">
        <v>819</v>
      </c>
      <c r="J71" s="24" t="s">
        <v>819</v>
      </c>
      <c r="K71" s="24" t="s">
        <v>819</v>
      </c>
      <c r="L71" s="24" t="s">
        <v>819</v>
      </c>
      <c r="M71" s="57" t="s">
        <v>819</v>
      </c>
      <c r="N71" s="57" t="s">
        <v>819</v>
      </c>
      <c r="O71" s="86"/>
      <c r="P71" s="5"/>
    </row>
    <row r="72" customFormat="false" ht="21" hidden="false" customHeight="true" outlineLevel="0" collapsed="false">
      <c r="A72" s="133"/>
      <c r="B72" s="125" t="s">
        <v>837</v>
      </c>
      <c r="C72" s="95" t="s">
        <v>883</v>
      </c>
      <c r="D72" s="24" t="s">
        <v>819</v>
      </c>
      <c r="E72" s="24" t="s">
        <v>819</v>
      </c>
      <c r="F72" s="24" t="s">
        <v>819</v>
      </c>
      <c r="G72" s="24" t="s">
        <v>819</v>
      </c>
      <c r="H72" s="24" t="s">
        <v>819</v>
      </c>
      <c r="I72" s="24" t="s">
        <v>819</v>
      </c>
      <c r="J72" s="24" t="s">
        <v>819</v>
      </c>
      <c r="K72" s="24" t="s">
        <v>819</v>
      </c>
      <c r="L72" s="24" t="s">
        <v>819</v>
      </c>
      <c r="M72" s="57" t="s">
        <v>819</v>
      </c>
      <c r="N72" s="57" t="s">
        <v>819</v>
      </c>
      <c r="O72" s="86"/>
      <c r="P72" s="5"/>
    </row>
    <row r="73" customFormat="false" ht="42.95" hidden="false" customHeight="true" outlineLevel="0" collapsed="false">
      <c r="A73" s="133"/>
      <c r="B73" s="127" t="s">
        <v>839</v>
      </c>
      <c r="C73" s="135" t="s">
        <v>884</v>
      </c>
      <c r="D73" s="92" t="s">
        <v>819</v>
      </c>
      <c r="E73" s="92" t="s">
        <v>819</v>
      </c>
      <c r="F73" s="92" t="s">
        <v>819</v>
      </c>
      <c r="G73" s="92" t="s">
        <v>819</v>
      </c>
      <c r="H73" s="92" t="s">
        <v>819</v>
      </c>
      <c r="I73" s="92" t="s">
        <v>819</v>
      </c>
      <c r="J73" s="92" t="s">
        <v>819</v>
      </c>
      <c r="K73" s="92" t="s">
        <v>819</v>
      </c>
      <c r="L73" s="92" t="s">
        <v>819</v>
      </c>
      <c r="M73" s="93" t="s">
        <v>819</v>
      </c>
      <c r="N73" s="93" t="s">
        <v>819</v>
      </c>
      <c r="O73" s="86"/>
      <c r="P73" s="5"/>
    </row>
    <row r="74" customFormat="false" ht="50.1" hidden="false" customHeight="true" outlineLevel="0" collapsed="false">
      <c r="A74" s="133"/>
      <c r="B74" s="117" t="s">
        <v>885</v>
      </c>
      <c r="C74" s="88" t="s">
        <v>886</v>
      </c>
      <c r="D74" s="24" t="s">
        <v>819</v>
      </c>
      <c r="E74" s="24" t="s">
        <v>819</v>
      </c>
      <c r="F74" s="24" t="s">
        <v>819</v>
      </c>
      <c r="G74" s="24" t="s">
        <v>819</v>
      </c>
      <c r="H74" s="24" t="s">
        <v>819</v>
      </c>
      <c r="I74" s="24" t="s">
        <v>819</v>
      </c>
      <c r="J74" s="24" t="s">
        <v>819</v>
      </c>
      <c r="K74" s="24" t="s">
        <v>819</v>
      </c>
      <c r="L74" s="24" t="s">
        <v>819</v>
      </c>
      <c r="M74" s="57" t="s">
        <v>819</v>
      </c>
      <c r="N74" s="57" t="s">
        <v>819</v>
      </c>
      <c r="O74" s="86"/>
      <c r="P74" s="5"/>
    </row>
    <row r="75" customFormat="false" ht="13.9" hidden="false" customHeight="true" outlineLevel="0" collapsed="false">
      <c r="A75" s="133"/>
      <c r="B75" s="120" t="s">
        <v>822</v>
      </c>
      <c r="C75" s="135"/>
      <c r="D75" s="136"/>
      <c r="E75" s="136"/>
      <c r="F75" s="136"/>
      <c r="G75" s="136"/>
      <c r="H75" s="136"/>
      <c r="I75" s="136"/>
      <c r="J75" s="136"/>
      <c r="K75" s="136"/>
      <c r="L75" s="136"/>
      <c r="M75" s="137"/>
      <c r="N75" s="137"/>
      <c r="O75" s="86"/>
      <c r="P75" s="5"/>
    </row>
    <row r="76" customFormat="false" ht="21" hidden="false" customHeight="true" outlineLevel="0" collapsed="false">
      <c r="A76" s="133"/>
      <c r="B76" s="123" t="s">
        <v>823</v>
      </c>
      <c r="C76" s="95" t="s">
        <v>887</v>
      </c>
      <c r="D76" s="41" t="s">
        <v>819</v>
      </c>
      <c r="E76" s="41" t="s">
        <v>819</v>
      </c>
      <c r="F76" s="41" t="s">
        <v>819</v>
      </c>
      <c r="G76" s="41" t="s">
        <v>819</v>
      </c>
      <c r="H76" s="41" t="s">
        <v>819</v>
      </c>
      <c r="I76" s="41" t="s">
        <v>819</v>
      </c>
      <c r="J76" s="41" t="s">
        <v>819</v>
      </c>
      <c r="K76" s="41" t="s">
        <v>819</v>
      </c>
      <c r="L76" s="41" t="s">
        <v>819</v>
      </c>
      <c r="M76" s="67" t="s">
        <v>819</v>
      </c>
      <c r="N76" s="67" t="s">
        <v>819</v>
      </c>
      <c r="O76" s="86"/>
      <c r="P76" s="5"/>
    </row>
    <row r="77" customFormat="false" ht="21" hidden="false" customHeight="true" outlineLevel="0" collapsed="false">
      <c r="A77" s="133"/>
      <c r="B77" s="125" t="s">
        <v>825</v>
      </c>
      <c r="C77" s="97" t="s">
        <v>888</v>
      </c>
      <c r="D77" s="24" t="s">
        <v>819</v>
      </c>
      <c r="E77" s="24" t="s">
        <v>819</v>
      </c>
      <c r="F77" s="24" t="s">
        <v>819</v>
      </c>
      <c r="G77" s="24" t="s">
        <v>819</v>
      </c>
      <c r="H77" s="24" t="s">
        <v>819</v>
      </c>
      <c r="I77" s="24" t="s">
        <v>819</v>
      </c>
      <c r="J77" s="24" t="s">
        <v>819</v>
      </c>
      <c r="K77" s="24" t="s">
        <v>819</v>
      </c>
      <c r="L77" s="24" t="s">
        <v>819</v>
      </c>
      <c r="M77" s="57" t="s">
        <v>819</v>
      </c>
      <c r="N77" s="57" t="s">
        <v>819</v>
      </c>
      <c r="O77" s="86"/>
      <c r="P77" s="5"/>
    </row>
    <row r="78" customFormat="false" ht="21" hidden="false" customHeight="true" outlineLevel="0" collapsed="false">
      <c r="A78" s="133"/>
      <c r="B78" s="125" t="s">
        <v>827</v>
      </c>
      <c r="C78" s="97" t="s">
        <v>889</v>
      </c>
      <c r="D78" s="24" t="s">
        <v>819</v>
      </c>
      <c r="E78" s="24" t="s">
        <v>819</v>
      </c>
      <c r="F78" s="24" t="s">
        <v>819</v>
      </c>
      <c r="G78" s="24" t="s">
        <v>819</v>
      </c>
      <c r="H78" s="24" t="s">
        <v>819</v>
      </c>
      <c r="I78" s="24" t="s">
        <v>819</v>
      </c>
      <c r="J78" s="24" t="s">
        <v>819</v>
      </c>
      <c r="K78" s="24" t="s">
        <v>819</v>
      </c>
      <c r="L78" s="24" t="s">
        <v>819</v>
      </c>
      <c r="M78" s="57" t="s">
        <v>819</v>
      </c>
      <c r="N78" s="57" t="s">
        <v>819</v>
      </c>
      <c r="O78" s="86"/>
      <c r="P78" s="5"/>
    </row>
    <row r="79" customFormat="false" ht="21" hidden="false" customHeight="true" outlineLevel="0" collapsed="false">
      <c r="A79" s="133"/>
      <c r="B79" s="125" t="s">
        <v>829</v>
      </c>
      <c r="C79" s="97" t="s">
        <v>890</v>
      </c>
      <c r="D79" s="24" t="s">
        <v>819</v>
      </c>
      <c r="E79" s="24" t="s">
        <v>819</v>
      </c>
      <c r="F79" s="24" t="s">
        <v>819</v>
      </c>
      <c r="G79" s="24" t="s">
        <v>819</v>
      </c>
      <c r="H79" s="24" t="s">
        <v>819</v>
      </c>
      <c r="I79" s="24" t="s">
        <v>819</v>
      </c>
      <c r="J79" s="24" t="s">
        <v>819</v>
      </c>
      <c r="K79" s="24" t="s">
        <v>819</v>
      </c>
      <c r="L79" s="24" t="s">
        <v>819</v>
      </c>
      <c r="M79" s="57" t="s">
        <v>819</v>
      </c>
      <c r="N79" s="57" t="s">
        <v>819</v>
      </c>
      <c r="O79" s="86"/>
      <c r="P79" s="5"/>
    </row>
    <row r="80" customFormat="false" ht="21" hidden="false" customHeight="true" outlineLevel="0" collapsed="false">
      <c r="A80" s="133"/>
      <c r="B80" s="125" t="s">
        <v>831</v>
      </c>
      <c r="C80" s="97" t="s">
        <v>891</v>
      </c>
      <c r="D80" s="24" t="s">
        <v>819</v>
      </c>
      <c r="E80" s="24" t="s">
        <v>819</v>
      </c>
      <c r="F80" s="24" t="s">
        <v>819</v>
      </c>
      <c r="G80" s="24" t="s">
        <v>819</v>
      </c>
      <c r="H80" s="24" t="s">
        <v>819</v>
      </c>
      <c r="I80" s="24" t="s">
        <v>819</v>
      </c>
      <c r="J80" s="24" t="s">
        <v>819</v>
      </c>
      <c r="K80" s="24" t="s">
        <v>819</v>
      </c>
      <c r="L80" s="24" t="s">
        <v>819</v>
      </c>
      <c r="M80" s="57" t="s">
        <v>819</v>
      </c>
      <c r="N80" s="57" t="s">
        <v>819</v>
      </c>
      <c r="O80" s="86"/>
      <c r="P80" s="5"/>
    </row>
    <row r="81" customFormat="false" ht="42.95" hidden="false" customHeight="true" outlineLevel="0" collapsed="false">
      <c r="A81" s="133"/>
      <c r="B81" s="125" t="s">
        <v>833</v>
      </c>
      <c r="C81" s="97" t="s">
        <v>892</v>
      </c>
      <c r="D81" s="24" t="s">
        <v>819</v>
      </c>
      <c r="E81" s="24" t="s">
        <v>819</v>
      </c>
      <c r="F81" s="24" t="s">
        <v>819</v>
      </c>
      <c r="G81" s="24" t="s">
        <v>819</v>
      </c>
      <c r="H81" s="24" t="s">
        <v>819</v>
      </c>
      <c r="I81" s="24" t="s">
        <v>819</v>
      </c>
      <c r="J81" s="24" t="s">
        <v>819</v>
      </c>
      <c r="K81" s="24" t="s">
        <v>819</v>
      </c>
      <c r="L81" s="24" t="s">
        <v>819</v>
      </c>
      <c r="M81" s="57" t="s">
        <v>819</v>
      </c>
      <c r="N81" s="57" t="s">
        <v>819</v>
      </c>
      <c r="O81" s="86"/>
      <c r="P81" s="5"/>
    </row>
    <row r="82" customFormat="false" ht="42.95" hidden="false" customHeight="true" outlineLevel="0" collapsed="false">
      <c r="A82" s="133"/>
      <c r="B82" s="125" t="s">
        <v>835</v>
      </c>
      <c r="C82" s="97" t="s">
        <v>893</v>
      </c>
      <c r="D82" s="24" t="s">
        <v>819</v>
      </c>
      <c r="E82" s="24" t="s">
        <v>819</v>
      </c>
      <c r="F82" s="24" t="s">
        <v>819</v>
      </c>
      <c r="G82" s="24" t="s">
        <v>819</v>
      </c>
      <c r="H82" s="24" t="s">
        <v>819</v>
      </c>
      <c r="I82" s="24" t="s">
        <v>819</v>
      </c>
      <c r="J82" s="24" t="s">
        <v>819</v>
      </c>
      <c r="K82" s="24" t="s">
        <v>819</v>
      </c>
      <c r="L82" s="24" t="s">
        <v>819</v>
      </c>
      <c r="M82" s="57" t="s">
        <v>819</v>
      </c>
      <c r="N82" s="57" t="s">
        <v>819</v>
      </c>
      <c r="O82" s="86"/>
      <c r="P82" s="5"/>
    </row>
    <row r="83" customFormat="false" ht="21" hidden="false" customHeight="true" outlineLevel="0" collapsed="false">
      <c r="A83" s="133"/>
      <c r="B83" s="125" t="s">
        <v>837</v>
      </c>
      <c r="C83" s="97" t="s">
        <v>894</v>
      </c>
      <c r="D83" s="24" t="s">
        <v>819</v>
      </c>
      <c r="E83" s="24" t="s">
        <v>819</v>
      </c>
      <c r="F83" s="24" t="s">
        <v>819</v>
      </c>
      <c r="G83" s="24" t="s">
        <v>819</v>
      </c>
      <c r="H83" s="24" t="s">
        <v>819</v>
      </c>
      <c r="I83" s="24" t="s">
        <v>819</v>
      </c>
      <c r="J83" s="24" t="s">
        <v>819</v>
      </c>
      <c r="K83" s="24" t="s">
        <v>819</v>
      </c>
      <c r="L83" s="24" t="s">
        <v>819</v>
      </c>
      <c r="M83" s="57" t="s">
        <v>819</v>
      </c>
      <c r="N83" s="57" t="s">
        <v>819</v>
      </c>
      <c r="O83" s="86"/>
      <c r="P83" s="5"/>
    </row>
    <row r="84" customFormat="false" ht="42.95" hidden="false" customHeight="true" outlineLevel="0" collapsed="false">
      <c r="A84" s="133"/>
      <c r="B84" s="127" t="s">
        <v>839</v>
      </c>
      <c r="C84" s="100" t="s">
        <v>895</v>
      </c>
      <c r="D84" s="101" t="s">
        <v>819</v>
      </c>
      <c r="E84" s="101" t="s">
        <v>819</v>
      </c>
      <c r="F84" s="101" t="s">
        <v>819</v>
      </c>
      <c r="G84" s="101" t="s">
        <v>819</v>
      </c>
      <c r="H84" s="101" t="s">
        <v>819</v>
      </c>
      <c r="I84" s="101" t="s">
        <v>819</v>
      </c>
      <c r="J84" s="101" t="s">
        <v>819</v>
      </c>
      <c r="K84" s="101" t="s">
        <v>819</v>
      </c>
      <c r="L84" s="101" t="s">
        <v>819</v>
      </c>
      <c r="M84" s="102" t="s">
        <v>819</v>
      </c>
      <c r="N84" s="102" t="s">
        <v>819</v>
      </c>
      <c r="O84" s="86"/>
      <c r="P84" s="5"/>
    </row>
    <row r="85" customFormat="false" ht="12.95" hidden="false" customHeight="true" outlineLevel="0" collapsed="false">
      <c r="A85" s="72"/>
      <c r="B85" s="72"/>
      <c r="C85" s="4"/>
      <c r="D85" s="4"/>
      <c r="E85" s="4"/>
      <c r="F85" s="4"/>
      <c r="G85" s="4"/>
      <c r="H85" s="4"/>
      <c r="I85" s="4"/>
      <c r="J85" s="4"/>
      <c r="K85" s="4"/>
      <c r="L85" s="4"/>
      <c r="M85" s="4"/>
      <c r="N85" s="5"/>
      <c r="O85" s="4"/>
      <c r="P85" s="5"/>
    </row>
    <row r="86" customFormat="false" ht="12.95" hidden="false" customHeight="true" outlineLevel="0" collapsed="false">
      <c r="A86" s="107"/>
      <c r="B86" s="4"/>
      <c r="C86" s="4"/>
      <c r="D86" s="4"/>
      <c r="E86" s="4"/>
      <c r="F86" s="4"/>
      <c r="G86" s="4"/>
      <c r="H86" s="4"/>
      <c r="I86" s="4"/>
      <c r="J86" s="4"/>
      <c r="K86" s="4"/>
      <c r="L86" s="4"/>
      <c r="M86" s="4"/>
      <c r="N86" s="5"/>
      <c r="O86" s="4"/>
      <c r="P86" s="5"/>
    </row>
    <row r="87" customFormat="false" ht="12.95" hidden="false" customHeight="true" outlineLevel="0" collapsed="false">
      <c r="A87" s="76"/>
      <c r="B87" s="76"/>
      <c r="C87" s="76"/>
      <c r="D87" s="76"/>
      <c r="E87" s="76"/>
      <c r="F87" s="76"/>
      <c r="G87" s="76"/>
      <c r="H87" s="76"/>
      <c r="I87" s="76"/>
      <c r="J87" s="76"/>
      <c r="K87" s="76"/>
      <c r="L87" s="76"/>
      <c r="M87" s="76"/>
      <c r="N87" s="5"/>
      <c r="O87" s="4"/>
      <c r="P87" s="5"/>
    </row>
    <row r="88" customFormat="false" ht="34.35" hidden="false" customHeight="true" outlineLevel="0" collapsed="false">
      <c r="A88" s="138" t="s">
        <v>814</v>
      </c>
      <c r="B88" s="78" t="s">
        <v>362</v>
      </c>
      <c r="C88" s="78" t="s">
        <v>10</v>
      </c>
      <c r="D88" s="79" t="s">
        <v>815</v>
      </c>
      <c r="E88" s="79"/>
      <c r="F88" s="79"/>
      <c r="G88" s="79"/>
      <c r="H88" s="79"/>
      <c r="I88" s="79"/>
      <c r="J88" s="79"/>
      <c r="K88" s="79"/>
      <c r="L88" s="79"/>
      <c r="M88" s="79"/>
      <c r="N88" s="80" t="s">
        <v>816</v>
      </c>
      <c r="O88" s="115"/>
      <c r="P88" s="5"/>
    </row>
    <row r="89" customFormat="false" ht="88.35" hidden="false" customHeight="true" outlineLevel="0" collapsed="false">
      <c r="A89" s="138"/>
      <c r="B89" s="78"/>
      <c r="C89" s="78"/>
      <c r="D89" s="81" t="s">
        <v>745</v>
      </c>
      <c r="E89" s="82" t="s">
        <v>746</v>
      </c>
      <c r="F89" s="82" t="s">
        <v>12</v>
      </c>
      <c r="G89" s="82" t="s">
        <v>747</v>
      </c>
      <c r="H89" s="82" t="s">
        <v>748</v>
      </c>
      <c r="I89" s="82" t="s">
        <v>749</v>
      </c>
      <c r="J89" s="82" t="s">
        <v>750</v>
      </c>
      <c r="K89" s="82" t="s">
        <v>751</v>
      </c>
      <c r="L89" s="82" t="s">
        <v>752</v>
      </c>
      <c r="M89" s="81" t="s">
        <v>753</v>
      </c>
      <c r="N89" s="80"/>
      <c r="O89" s="115"/>
      <c r="P89" s="5"/>
    </row>
    <row r="90" customFormat="false" ht="12.95" hidden="false" customHeight="true" outlineLevel="0" collapsed="false">
      <c r="A90" s="138"/>
      <c r="B90" s="19" t="s">
        <v>13</v>
      </c>
      <c r="C90" s="116" t="s">
        <v>14</v>
      </c>
      <c r="D90" s="116" t="s">
        <v>15</v>
      </c>
      <c r="E90" s="116" t="s">
        <v>754</v>
      </c>
      <c r="F90" s="116" t="s">
        <v>755</v>
      </c>
      <c r="G90" s="116" t="s">
        <v>756</v>
      </c>
      <c r="H90" s="116" t="s">
        <v>757</v>
      </c>
      <c r="I90" s="116" t="s">
        <v>758</v>
      </c>
      <c r="J90" s="116" t="s">
        <v>759</v>
      </c>
      <c r="K90" s="116" t="s">
        <v>16</v>
      </c>
      <c r="L90" s="116" t="s">
        <v>760</v>
      </c>
      <c r="M90" s="116" t="s">
        <v>761</v>
      </c>
      <c r="N90" s="5"/>
      <c r="O90" s="115"/>
      <c r="P90" s="5"/>
    </row>
    <row r="91" customFormat="false" ht="50.1" hidden="false" customHeight="true" outlineLevel="0" collapsed="false">
      <c r="A91" s="138"/>
      <c r="B91" s="139" t="s">
        <v>896</v>
      </c>
      <c r="C91" s="118" t="s">
        <v>897</v>
      </c>
      <c r="D91" s="48" t="s">
        <v>819</v>
      </c>
      <c r="E91" s="48" t="s">
        <v>819</v>
      </c>
      <c r="F91" s="48" t="s">
        <v>819</v>
      </c>
      <c r="G91" s="48" t="s">
        <v>819</v>
      </c>
      <c r="H91" s="48" t="s">
        <v>819</v>
      </c>
      <c r="I91" s="48" t="s">
        <v>819</v>
      </c>
      <c r="J91" s="48" t="s">
        <v>819</v>
      </c>
      <c r="K91" s="48" t="s">
        <v>819</v>
      </c>
      <c r="L91" s="48" t="s">
        <v>819</v>
      </c>
      <c r="M91" s="85" t="s">
        <v>819</v>
      </c>
      <c r="N91" s="85" t="s">
        <v>819</v>
      </c>
      <c r="O91" s="86"/>
      <c r="P91" s="5"/>
    </row>
    <row r="92" customFormat="false" ht="12.95" hidden="false" customHeight="true" outlineLevel="0" collapsed="false">
      <c r="A92" s="138"/>
      <c r="B92" s="120" t="s">
        <v>822</v>
      </c>
      <c r="C92" s="90"/>
      <c r="D92" s="91"/>
      <c r="E92" s="91"/>
      <c r="F92" s="91"/>
      <c r="G92" s="91"/>
      <c r="H92" s="91"/>
      <c r="I92" s="91"/>
      <c r="J92" s="91"/>
      <c r="K92" s="91"/>
      <c r="L92" s="91"/>
      <c r="M92" s="134"/>
      <c r="N92" s="134"/>
      <c r="O92" s="86"/>
      <c r="P92" s="5"/>
    </row>
    <row r="93" customFormat="false" ht="21" hidden="false" customHeight="true" outlineLevel="0" collapsed="false">
      <c r="A93" s="138"/>
      <c r="B93" s="123" t="s">
        <v>823</v>
      </c>
      <c r="C93" s="95" t="s">
        <v>898</v>
      </c>
      <c r="D93" s="41" t="s">
        <v>819</v>
      </c>
      <c r="E93" s="41" t="s">
        <v>819</v>
      </c>
      <c r="F93" s="41" t="s">
        <v>819</v>
      </c>
      <c r="G93" s="41" t="s">
        <v>819</v>
      </c>
      <c r="H93" s="41" t="s">
        <v>819</v>
      </c>
      <c r="I93" s="41" t="s">
        <v>819</v>
      </c>
      <c r="J93" s="41" t="s">
        <v>819</v>
      </c>
      <c r="K93" s="41" t="s">
        <v>819</v>
      </c>
      <c r="L93" s="41" t="s">
        <v>819</v>
      </c>
      <c r="M93" s="67" t="s">
        <v>819</v>
      </c>
      <c r="N93" s="67" t="s">
        <v>819</v>
      </c>
      <c r="O93" s="86"/>
      <c r="P93" s="5"/>
    </row>
    <row r="94" customFormat="false" ht="21" hidden="false" customHeight="true" outlineLevel="0" collapsed="false">
      <c r="A94" s="138"/>
      <c r="B94" s="125" t="s">
        <v>825</v>
      </c>
      <c r="C94" s="97" t="s">
        <v>899</v>
      </c>
      <c r="D94" s="24" t="s">
        <v>819</v>
      </c>
      <c r="E94" s="24" t="s">
        <v>819</v>
      </c>
      <c r="F94" s="24" t="s">
        <v>819</v>
      </c>
      <c r="G94" s="24" t="s">
        <v>819</v>
      </c>
      <c r="H94" s="24" t="s">
        <v>819</v>
      </c>
      <c r="I94" s="24" t="s">
        <v>819</v>
      </c>
      <c r="J94" s="24" t="s">
        <v>819</v>
      </c>
      <c r="K94" s="24" t="s">
        <v>819</v>
      </c>
      <c r="L94" s="24" t="s">
        <v>819</v>
      </c>
      <c r="M94" s="57" t="s">
        <v>819</v>
      </c>
      <c r="N94" s="57" t="s">
        <v>819</v>
      </c>
      <c r="O94" s="86"/>
      <c r="P94" s="5"/>
    </row>
    <row r="95" customFormat="false" ht="21" hidden="false" customHeight="true" outlineLevel="0" collapsed="false">
      <c r="A95" s="138"/>
      <c r="B95" s="125" t="s">
        <v>827</v>
      </c>
      <c r="C95" s="97" t="s">
        <v>900</v>
      </c>
      <c r="D95" s="24" t="s">
        <v>819</v>
      </c>
      <c r="E95" s="24" t="s">
        <v>819</v>
      </c>
      <c r="F95" s="24" t="s">
        <v>819</v>
      </c>
      <c r="G95" s="24" t="s">
        <v>819</v>
      </c>
      <c r="H95" s="24" t="s">
        <v>819</v>
      </c>
      <c r="I95" s="24" t="s">
        <v>819</v>
      </c>
      <c r="J95" s="24" t="s">
        <v>819</v>
      </c>
      <c r="K95" s="24" t="s">
        <v>819</v>
      </c>
      <c r="L95" s="24" t="s">
        <v>819</v>
      </c>
      <c r="M95" s="57" t="s">
        <v>819</v>
      </c>
      <c r="N95" s="57" t="s">
        <v>819</v>
      </c>
      <c r="O95" s="86"/>
      <c r="P95" s="5"/>
    </row>
    <row r="96" customFormat="false" ht="21" hidden="false" customHeight="true" outlineLevel="0" collapsed="false">
      <c r="A96" s="138"/>
      <c r="B96" s="125" t="s">
        <v>829</v>
      </c>
      <c r="C96" s="97" t="s">
        <v>901</v>
      </c>
      <c r="D96" s="24" t="s">
        <v>819</v>
      </c>
      <c r="E96" s="24" t="s">
        <v>819</v>
      </c>
      <c r="F96" s="24" t="s">
        <v>819</v>
      </c>
      <c r="G96" s="24" t="s">
        <v>819</v>
      </c>
      <c r="H96" s="24" t="s">
        <v>819</v>
      </c>
      <c r="I96" s="24" t="s">
        <v>819</v>
      </c>
      <c r="J96" s="24" t="s">
        <v>819</v>
      </c>
      <c r="K96" s="24" t="s">
        <v>819</v>
      </c>
      <c r="L96" s="24" t="s">
        <v>819</v>
      </c>
      <c r="M96" s="57" t="s">
        <v>819</v>
      </c>
      <c r="N96" s="57" t="s">
        <v>819</v>
      </c>
      <c r="O96" s="86"/>
      <c r="P96" s="5"/>
    </row>
    <row r="97" customFormat="false" ht="21" hidden="false" customHeight="true" outlineLevel="0" collapsed="false">
      <c r="A97" s="138"/>
      <c r="B97" s="125" t="s">
        <v>831</v>
      </c>
      <c r="C97" s="97" t="s">
        <v>902</v>
      </c>
      <c r="D97" s="24" t="s">
        <v>819</v>
      </c>
      <c r="E97" s="24" t="s">
        <v>819</v>
      </c>
      <c r="F97" s="24" t="s">
        <v>819</v>
      </c>
      <c r="G97" s="24" t="s">
        <v>819</v>
      </c>
      <c r="H97" s="24" t="s">
        <v>819</v>
      </c>
      <c r="I97" s="24" t="s">
        <v>819</v>
      </c>
      <c r="J97" s="24" t="s">
        <v>819</v>
      </c>
      <c r="K97" s="24" t="s">
        <v>819</v>
      </c>
      <c r="L97" s="24" t="s">
        <v>819</v>
      </c>
      <c r="M97" s="57" t="s">
        <v>819</v>
      </c>
      <c r="N97" s="57" t="s">
        <v>819</v>
      </c>
      <c r="O97" s="86"/>
      <c r="P97" s="5"/>
    </row>
    <row r="98" customFormat="false" ht="42.95" hidden="false" customHeight="true" outlineLevel="0" collapsed="false">
      <c r="A98" s="138"/>
      <c r="B98" s="125" t="s">
        <v>833</v>
      </c>
      <c r="C98" s="97" t="s">
        <v>903</v>
      </c>
      <c r="D98" s="24" t="s">
        <v>819</v>
      </c>
      <c r="E98" s="24" t="s">
        <v>819</v>
      </c>
      <c r="F98" s="24" t="s">
        <v>819</v>
      </c>
      <c r="G98" s="24" t="s">
        <v>819</v>
      </c>
      <c r="H98" s="24" t="s">
        <v>819</v>
      </c>
      <c r="I98" s="24" t="s">
        <v>819</v>
      </c>
      <c r="J98" s="24" t="s">
        <v>819</v>
      </c>
      <c r="K98" s="24" t="s">
        <v>819</v>
      </c>
      <c r="L98" s="24" t="s">
        <v>819</v>
      </c>
      <c r="M98" s="57" t="s">
        <v>819</v>
      </c>
      <c r="N98" s="57" t="s">
        <v>819</v>
      </c>
      <c r="O98" s="86"/>
      <c r="P98" s="5"/>
    </row>
    <row r="99" customFormat="false" ht="42.95" hidden="false" customHeight="true" outlineLevel="0" collapsed="false">
      <c r="A99" s="138"/>
      <c r="B99" s="125" t="s">
        <v>835</v>
      </c>
      <c r="C99" s="97" t="s">
        <v>904</v>
      </c>
      <c r="D99" s="24" t="s">
        <v>819</v>
      </c>
      <c r="E99" s="24" t="s">
        <v>819</v>
      </c>
      <c r="F99" s="24" t="s">
        <v>819</v>
      </c>
      <c r="G99" s="24" t="s">
        <v>819</v>
      </c>
      <c r="H99" s="24" t="s">
        <v>819</v>
      </c>
      <c r="I99" s="24" t="s">
        <v>819</v>
      </c>
      <c r="J99" s="24" t="s">
        <v>819</v>
      </c>
      <c r="K99" s="24" t="s">
        <v>819</v>
      </c>
      <c r="L99" s="24" t="s">
        <v>819</v>
      </c>
      <c r="M99" s="57" t="s">
        <v>819</v>
      </c>
      <c r="N99" s="57" t="s">
        <v>819</v>
      </c>
      <c r="O99" s="86"/>
      <c r="P99" s="5"/>
    </row>
    <row r="100" customFormat="false" ht="21" hidden="false" customHeight="true" outlineLevel="0" collapsed="false">
      <c r="A100" s="138"/>
      <c r="B100" s="125" t="s">
        <v>837</v>
      </c>
      <c r="C100" s="90" t="s">
        <v>905</v>
      </c>
      <c r="D100" s="92" t="s">
        <v>819</v>
      </c>
      <c r="E100" s="92" t="s">
        <v>819</v>
      </c>
      <c r="F100" s="92" t="s">
        <v>819</v>
      </c>
      <c r="G100" s="92" t="s">
        <v>819</v>
      </c>
      <c r="H100" s="92" t="s">
        <v>819</v>
      </c>
      <c r="I100" s="92" t="s">
        <v>819</v>
      </c>
      <c r="J100" s="92" t="s">
        <v>819</v>
      </c>
      <c r="K100" s="92" t="s">
        <v>819</v>
      </c>
      <c r="L100" s="92" t="s">
        <v>819</v>
      </c>
      <c r="M100" s="93" t="s">
        <v>819</v>
      </c>
      <c r="N100" s="93" t="s">
        <v>819</v>
      </c>
      <c r="O100" s="86"/>
      <c r="P100" s="5"/>
    </row>
    <row r="101" customFormat="false" ht="42.95" hidden="false" customHeight="true" outlineLevel="0" collapsed="false">
      <c r="A101" s="138"/>
      <c r="B101" s="127" t="s">
        <v>839</v>
      </c>
      <c r="C101" s="97" t="s">
        <v>906</v>
      </c>
      <c r="D101" s="24" t="s">
        <v>819</v>
      </c>
      <c r="E101" s="24" t="s">
        <v>819</v>
      </c>
      <c r="F101" s="24" t="s">
        <v>819</v>
      </c>
      <c r="G101" s="24" t="s">
        <v>819</v>
      </c>
      <c r="H101" s="24" t="s">
        <v>819</v>
      </c>
      <c r="I101" s="24" t="s">
        <v>819</v>
      </c>
      <c r="J101" s="24" t="s">
        <v>819</v>
      </c>
      <c r="K101" s="24" t="s">
        <v>819</v>
      </c>
      <c r="L101" s="24" t="s">
        <v>819</v>
      </c>
      <c r="M101" s="57" t="s">
        <v>819</v>
      </c>
      <c r="N101" s="57" t="s">
        <v>819</v>
      </c>
      <c r="O101" s="86"/>
      <c r="P101" s="5"/>
    </row>
    <row r="102" customFormat="false" ht="50.1" hidden="false" customHeight="true" outlineLevel="0" collapsed="false">
      <c r="A102" s="138"/>
      <c r="B102" s="117" t="s">
        <v>907</v>
      </c>
      <c r="C102" s="140" t="n">
        <v>970</v>
      </c>
      <c r="D102" s="41" t="s">
        <v>819</v>
      </c>
      <c r="E102" s="41" t="s">
        <v>819</v>
      </c>
      <c r="F102" s="41" t="s">
        <v>819</v>
      </c>
      <c r="G102" s="41" t="s">
        <v>819</v>
      </c>
      <c r="H102" s="41" t="s">
        <v>819</v>
      </c>
      <c r="I102" s="41" t="s">
        <v>819</v>
      </c>
      <c r="J102" s="41" t="s">
        <v>819</v>
      </c>
      <c r="K102" s="41" t="s">
        <v>819</v>
      </c>
      <c r="L102" s="41" t="s">
        <v>819</v>
      </c>
      <c r="M102" s="67" t="s">
        <v>819</v>
      </c>
      <c r="N102" s="67" t="s">
        <v>819</v>
      </c>
      <c r="O102" s="86"/>
      <c r="P102" s="5"/>
    </row>
    <row r="103" customFormat="false" ht="12.95" hidden="false" customHeight="true" outlineLevel="0" collapsed="false">
      <c r="A103" s="138"/>
      <c r="B103" s="120" t="s">
        <v>822</v>
      </c>
      <c r="C103" s="141"/>
      <c r="D103" s="91"/>
      <c r="E103" s="91"/>
      <c r="F103" s="91"/>
      <c r="G103" s="91"/>
      <c r="H103" s="91"/>
      <c r="I103" s="91"/>
      <c r="J103" s="91"/>
      <c r="K103" s="91"/>
      <c r="L103" s="91"/>
      <c r="M103" s="134"/>
      <c r="N103" s="134"/>
      <c r="O103" s="86"/>
      <c r="P103" s="5"/>
    </row>
    <row r="104" customFormat="false" ht="21" hidden="false" customHeight="true" outlineLevel="0" collapsed="false">
      <c r="A104" s="138"/>
      <c r="B104" s="123" t="s">
        <v>823</v>
      </c>
      <c r="C104" s="142" t="n">
        <v>971</v>
      </c>
      <c r="D104" s="41" t="s">
        <v>819</v>
      </c>
      <c r="E104" s="41" t="s">
        <v>819</v>
      </c>
      <c r="F104" s="41" t="s">
        <v>819</v>
      </c>
      <c r="G104" s="41" t="s">
        <v>819</v>
      </c>
      <c r="H104" s="41" t="s">
        <v>819</v>
      </c>
      <c r="I104" s="41" t="s">
        <v>819</v>
      </c>
      <c r="J104" s="41" t="s">
        <v>819</v>
      </c>
      <c r="K104" s="41" t="s">
        <v>819</v>
      </c>
      <c r="L104" s="41" t="s">
        <v>819</v>
      </c>
      <c r="M104" s="67" t="s">
        <v>819</v>
      </c>
      <c r="N104" s="67" t="s">
        <v>819</v>
      </c>
      <c r="O104" s="86"/>
      <c r="P104" s="5"/>
    </row>
    <row r="105" customFormat="false" ht="21" hidden="false" customHeight="true" outlineLevel="0" collapsed="false">
      <c r="A105" s="138"/>
      <c r="B105" s="125" t="s">
        <v>825</v>
      </c>
      <c r="C105" s="143" t="n">
        <v>972</v>
      </c>
      <c r="D105" s="24" t="s">
        <v>819</v>
      </c>
      <c r="E105" s="24" t="s">
        <v>819</v>
      </c>
      <c r="F105" s="24" t="s">
        <v>819</v>
      </c>
      <c r="G105" s="24" t="s">
        <v>819</v>
      </c>
      <c r="H105" s="24" t="s">
        <v>819</v>
      </c>
      <c r="I105" s="24" t="s">
        <v>819</v>
      </c>
      <c r="J105" s="24" t="s">
        <v>819</v>
      </c>
      <c r="K105" s="24" t="s">
        <v>819</v>
      </c>
      <c r="L105" s="24" t="s">
        <v>819</v>
      </c>
      <c r="M105" s="57" t="s">
        <v>819</v>
      </c>
      <c r="N105" s="57" t="s">
        <v>819</v>
      </c>
      <c r="O105" s="86"/>
      <c r="P105" s="5"/>
    </row>
    <row r="106" customFormat="false" ht="21" hidden="false" customHeight="true" outlineLevel="0" collapsed="false">
      <c r="A106" s="138"/>
      <c r="B106" s="125" t="s">
        <v>827</v>
      </c>
      <c r="C106" s="143" t="n">
        <v>973</v>
      </c>
      <c r="D106" s="24" t="s">
        <v>819</v>
      </c>
      <c r="E106" s="24" t="s">
        <v>819</v>
      </c>
      <c r="F106" s="24" t="s">
        <v>819</v>
      </c>
      <c r="G106" s="24" t="s">
        <v>819</v>
      </c>
      <c r="H106" s="24" t="s">
        <v>819</v>
      </c>
      <c r="I106" s="24" t="s">
        <v>819</v>
      </c>
      <c r="J106" s="24" t="s">
        <v>819</v>
      </c>
      <c r="K106" s="24" t="s">
        <v>819</v>
      </c>
      <c r="L106" s="24" t="s">
        <v>819</v>
      </c>
      <c r="M106" s="57" t="s">
        <v>819</v>
      </c>
      <c r="N106" s="57" t="s">
        <v>819</v>
      </c>
      <c r="O106" s="86"/>
      <c r="P106" s="5"/>
    </row>
    <row r="107" customFormat="false" ht="21" hidden="false" customHeight="true" outlineLevel="0" collapsed="false">
      <c r="A107" s="138"/>
      <c r="B107" s="125" t="s">
        <v>829</v>
      </c>
      <c r="C107" s="143" t="n">
        <v>974</v>
      </c>
      <c r="D107" s="24" t="s">
        <v>819</v>
      </c>
      <c r="E107" s="24" t="s">
        <v>819</v>
      </c>
      <c r="F107" s="24" t="s">
        <v>819</v>
      </c>
      <c r="G107" s="24" t="s">
        <v>819</v>
      </c>
      <c r="H107" s="24" t="s">
        <v>819</v>
      </c>
      <c r="I107" s="24" t="s">
        <v>819</v>
      </c>
      <c r="J107" s="24" t="s">
        <v>819</v>
      </c>
      <c r="K107" s="24" t="s">
        <v>819</v>
      </c>
      <c r="L107" s="24" t="s">
        <v>819</v>
      </c>
      <c r="M107" s="57" t="s">
        <v>819</v>
      </c>
      <c r="N107" s="57" t="s">
        <v>819</v>
      </c>
      <c r="O107" s="86"/>
      <c r="P107" s="5"/>
    </row>
    <row r="108" customFormat="false" ht="21" hidden="false" customHeight="true" outlineLevel="0" collapsed="false">
      <c r="A108" s="138"/>
      <c r="B108" s="125" t="s">
        <v>831</v>
      </c>
      <c r="C108" s="143" t="n">
        <v>975</v>
      </c>
      <c r="D108" s="24" t="s">
        <v>819</v>
      </c>
      <c r="E108" s="24" t="s">
        <v>819</v>
      </c>
      <c r="F108" s="24" t="s">
        <v>819</v>
      </c>
      <c r="G108" s="24" t="s">
        <v>819</v>
      </c>
      <c r="H108" s="24" t="s">
        <v>819</v>
      </c>
      <c r="I108" s="24" t="s">
        <v>819</v>
      </c>
      <c r="J108" s="24" t="s">
        <v>819</v>
      </c>
      <c r="K108" s="24" t="s">
        <v>819</v>
      </c>
      <c r="L108" s="24" t="s">
        <v>819</v>
      </c>
      <c r="M108" s="57" t="s">
        <v>819</v>
      </c>
      <c r="N108" s="57" t="s">
        <v>819</v>
      </c>
      <c r="O108" s="86"/>
      <c r="P108" s="5"/>
    </row>
    <row r="109" customFormat="false" ht="42.95" hidden="false" customHeight="true" outlineLevel="0" collapsed="false">
      <c r="A109" s="138"/>
      <c r="B109" s="125" t="s">
        <v>833</v>
      </c>
      <c r="C109" s="143" t="n">
        <v>976</v>
      </c>
      <c r="D109" s="24" t="s">
        <v>819</v>
      </c>
      <c r="E109" s="24" t="s">
        <v>819</v>
      </c>
      <c r="F109" s="24" t="s">
        <v>819</v>
      </c>
      <c r="G109" s="24" t="s">
        <v>819</v>
      </c>
      <c r="H109" s="24" t="s">
        <v>819</v>
      </c>
      <c r="I109" s="24" t="s">
        <v>819</v>
      </c>
      <c r="J109" s="24" t="s">
        <v>819</v>
      </c>
      <c r="K109" s="24" t="s">
        <v>819</v>
      </c>
      <c r="L109" s="24" t="s">
        <v>819</v>
      </c>
      <c r="M109" s="57" t="s">
        <v>819</v>
      </c>
      <c r="N109" s="57" t="s">
        <v>819</v>
      </c>
      <c r="O109" s="86"/>
      <c r="P109" s="5"/>
    </row>
    <row r="110" customFormat="false" ht="42.95" hidden="false" customHeight="true" outlineLevel="0" collapsed="false">
      <c r="A110" s="138"/>
      <c r="B110" s="125" t="s">
        <v>835</v>
      </c>
      <c r="C110" s="143" t="n">
        <v>977</v>
      </c>
      <c r="D110" s="24" t="s">
        <v>819</v>
      </c>
      <c r="E110" s="24" t="s">
        <v>819</v>
      </c>
      <c r="F110" s="24" t="s">
        <v>819</v>
      </c>
      <c r="G110" s="24" t="s">
        <v>819</v>
      </c>
      <c r="H110" s="24" t="s">
        <v>819</v>
      </c>
      <c r="I110" s="24" t="s">
        <v>819</v>
      </c>
      <c r="J110" s="24" t="s">
        <v>819</v>
      </c>
      <c r="K110" s="24" t="s">
        <v>819</v>
      </c>
      <c r="L110" s="24" t="s">
        <v>819</v>
      </c>
      <c r="M110" s="57" t="s">
        <v>819</v>
      </c>
      <c r="N110" s="57" t="s">
        <v>819</v>
      </c>
      <c r="O110" s="86"/>
      <c r="P110" s="5"/>
    </row>
    <row r="111" customFormat="false" ht="21" hidden="false" customHeight="true" outlineLevel="0" collapsed="false">
      <c r="A111" s="138"/>
      <c r="B111" s="125" t="s">
        <v>837</v>
      </c>
      <c r="C111" s="143" t="n">
        <v>978</v>
      </c>
      <c r="D111" s="24" t="s">
        <v>819</v>
      </c>
      <c r="E111" s="24" t="s">
        <v>819</v>
      </c>
      <c r="F111" s="24" t="s">
        <v>819</v>
      </c>
      <c r="G111" s="24" t="s">
        <v>819</v>
      </c>
      <c r="H111" s="24" t="s">
        <v>819</v>
      </c>
      <c r="I111" s="24" t="s">
        <v>819</v>
      </c>
      <c r="J111" s="24" t="s">
        <v>819</v>
      </c>
      <c r="K111" s="24" t="s">
        <v>819</v>
      </c>
      <c r="L111" s="24" t="s">
        <v>819</v>
      </c>
      <c r="M111" s="57" t="s">
        <v>819</v>
      </c>
      <c r="N111" s="57" t="s">
        <v>819</v>
      </c>
      <c r="O111" s="86"/>
      <c r="P111" s="5"/>
    </row>
    <row r="112" customFormat="false" ht="42.95" hidden="false" customHeight="true" outlineLevel="0" collapsed="false">
      <c r="A112" s="138"/>
      <c r="B112" s="127" t="s">
        <v>839</v>
      </c>
      <c r="C112" s="144" t="n">
        <v>979</v>
      </c>
      <c r="D112" s="101" t="s">
        <v>819</v>
      </c>
      <c r="E112" s="101" t="s">
        <v>819</v>
      </c>
      <c r="F112" s="101" t="s">
        <v>819</v>
      </c>
      <c r="G112" s="101" t="s">
        <v>819</v>
      </c>
      <c r="H112" s="101" t="s">
        <v>819</v>
      </c>
      <c r="I112" s="101" t="s">
        <v>819</v>
      </c>
      <c r="J112" s="101" t="s">
        <v>819</v>
      </c>
      <c r="K112" s="101" t="s">
        <v>819</v>
      </c>
      <c r="L112" s="101" t="s">
        <v>819</v>
      </c>
      <c r="M112" s="102" t="s">
        <v>819</v>
      </c>
      <c r="N112" s="102" t="s">
        <v>819</v>
      </c>
      <c r="O112" s="86"/>
      <c r="P112" s="5"/>
    </row>
    <row r="113" customFormat="false" ht="12.95" hidden="false" customHeight="true" outlineLevel="0" collapsed="false">
      <c r="A113" s="72"/>
      <c r="B113" s="72"/>
      <c r="C113" s="4"/>
      <c r="D113" s="4"/>
      <c r="E113" s="4"/>
      <c r="F113" s="4"/>
      <c r="G113" s="4"/>
      <c r="H113" s="4"/>
      <c r="I113" s="4"/>
      <c r="J113" s="4"/>
      <c r="K113" s="4"/>
      <c r="L113" s="4"/>
      <c r="M113" s="4"/>
      <c r="N113" s="5"/>
      <c r="O113" s="4"/>
      <c r="P113" s="5"/>
    </row>
    <row r="114" customFormat="false" ht="12.95" hidden="false" customHeight="true" outlineLevel="0" collapsed="false">
      <c r="A114" s="107"/>
      <c r="B114" s="72"/>
      <c r="C114" s="4"/>
      <c r="D114" s="4"/>
      <c r="E114" s="4"/>
      <c r="F114" s="4"/>
      <c r="G114" s="4"/>
      <c r="H114" s="4"/>
      <c r="I114" s="4"/>
      <c r="J114" s="4"/>
      <c r="K114" s="4"/>
      <c r="L114" s="4"/>
      <c r="M114" s="4"/>
      <c r="N114" s="5"/>
      <c r="O114" s="4"/>
      <c r="P114" s="5"/>
    </row>
    <row r="115" customFormat="false" ht="12.95" hidden="false" customHeight="true" outlineLevel="0" collapsed="false">
      <c r="A115" s="76"/>
      <c r="B115" s="76"/>
      <c r="C115" s="76"/>
      <c r="D115" s="76"/>
      <c r="E115" s="76"/>
      <c r="F115" s="76"/>
      <c r="G115" s="76"/>
      <c r="H115" s="76"/>
      <c r="I115" s="76"/>
      <c r="J115" s="76"/>
      <c r="K115" s="76"/>
      <c r="L115" s="76"/>
      <c r="M115" s="76"/>
      <c r="N115" s="5"/>
      <c r="O115" s="4"/>
      <c r="P115" s="5"/>
    </row>
    <row r="116" customFormat="false" ht="33.6" hidden="false" customHeight="true" outlineLevel="0" collapsed="false">
      <c r="A116" s="133" t="s">
        <v>814</v>
      </c>
      <c r="B116" s="78" t="s">
        <v>362</v>
      </c>
      <c r="C116" s="78" t="s">
        <v>10</v>
      </c>
      <c r="D116" s="79" t="s">
        <v>815</v>
      </c>
      <c r="E116" s="79"/>
      <c r="F116" s="79"/>
      <c r="G116" s="79"/>
      <c r="H116" s="79"/>
      <c r="I116" s="79"/>
      <c r="J116" s="79"/>
      <c r="K116" s="79"/>
      <c r="L116" s="79"/>
      <c r="M116" s="79"/>
      <c r="N116" s="80" t="s">
        <v>816</v>
      </c>
      <c r="O116" s="115"/>
      <c r="P116" s="5"/>
    </row>
    <row r="117" customFormat="false" ht="85.7" hidden="false" customHeight="true" outlineLevel="0" collapsed="false">
      <c r="A117" s="133"/>
      <c r="B117" s="78"/>
      <c r="C117" s="78"/>
      <c r="D117" s="81" t="s">
        <v>745</v>
      </c>
      <c r="E117" s="82" t="s">
        <v>746</v>
      </c>
      <c r="F117" s="82" t="s">
        <v>12</v>
      </c>
      <c r="G117" s="82" t="s">
        <v>747</v>
      </c>
      <c r="H117" s="82" t="s">
        <v>748</v>
      </c>
      <c r="I117" s="82" t="s">
        <v>749</v>
      </c>
      <c r="J117" s="82" t="s">
        <v>750</v>
      </c>
      <c r="K117" s="82" t="s">
        <v>751</v>
      </c>
      <c r="L117" s="82" t="s">
        <v>752</v>
      </c>
      <c r="M117" s="81" t="s">
        <v>753</v>
      </c>
      <c r="N117" s="80"/>
      <c r="O117" s="115"/>
      <c r="P117" s="5"/>
    </row>
    <row r="118" customFormat="false" ht="12.95" hidden="false" customHeight="true" outlineLevel="0" collapsed="false">
      <c r="A118" s="133"/>
      <c r="B118" s="19" t="s">
        <v>13</v>
      </c>
      <c r="C118" s="116" t="s">
        <v>14</v>
      </c>
      <c r="D118" s="116" t="s">
        <v>15</v>
      </c>
      <c r="E118" s="116" t="s">
        <v>754</v>
      </c>
      <c r="F118" s="116" t="s">
        <v>755</v>
      </c>
      <c r="G118" s="116" t="s">
        <v>756</v>
      </c>
      <c r="H118" s="116" t="s">
        <v>757</v>
      </c>
      <c r="I118" s="116" t="s">
        <v>758</v>
      </c>
      <c r="J118" s="116" t="s">
        <v>759</v>
      </c>
      <c r="K118" s="116" t="s">
        <v>16</v>
      </c>
      <c r="L118" s="116" t="s">
        <v>760</v>
      </c>
      <c r="M118" s="116" t="s">
        <v>761</v>
      </c>
      <c r="N118" s="116" t="s">
        <v>762</v>
      </c>
      <c r="O118" s="115"/>
      <c r="P118" s="5"/>
    </row>
    <row r="119" customFormat="false" ht="50.1" hidden="false" customHeight="true" outlineLevel="0" collapsed="false">
      <c r="A119" s="133"/>
      <c r="B119" s="117" t="s">
        <v>908</v>
      </c>
      <c r="C119" s="145" t="n">
        <v>980</v>
      </c>
      <c r="D119" s="48" t="s">
        <v>819</v>
      </c>
      <c r="E119" s="48" t="s">
        <v>819</v>
      </c>
      <c r="F119" s="48" t="s">
        <v>819</v>
      </c>
      <c r="G119" s="48" t="s">
        <v>819</v>
      </c>
      <c r="H119" s="48" t="s">
        <v>819</v>
      </c>
      <c r="I119" s="48" t="s">
        <v>819</v>
      </c>
      <c r="J119" s="48" t="s">
        <v>819</v>
      </c>
      <c r="K119" s="48" t="s">
        <v>819</v>
      </c>
      <c r="L119" s="48" t="s">
        <v>819</v>
      </c>
      <c r="M119" s="85" t="s">
        <v>819</v>
      </c>
      <c r="N119" s="85" t="s">
        <v>819</v>
      </c>
      <c r="O119" s="86"/>
      <c r="P119" s="5"/>
    </row>
    <row r="120" customFormat="false" ht="12.95" hidden="false" customHeight="true" outlineLevel="0" collapsed="false">
      <c r="A120" s="133"/>
      <c r="B120" s="120" t="s">
        <v>822</v>
      </c>
      <c r="C120" s="141"/>
      <c r="D120" s="91"/>
      <c r="E120" s="91"/>
      <c r="F120" s="91"/>
      <c r="G120" s="91"/>
      <c r="H120" s="91"/>
      <c r="I120" s="91"/>
      <c r="J120" s="91"/>
      <c r="K120" s="91"/>
      <c r="L120" s="91"/>
      <c r="M120" s="134"/>
      <c r="N120" s="134"/>
      <c r="O120" s="86"/>
      <c r="P120" s="5"/>
    </row>
    <row r="121" customFormat="false" ht="21" hidden="false" customHeight="true" outlineLevel="0" collapsed="false">
      <c r="A121" s="133"/>
      <c r="B121" s="123" t="s">
        <v>823</v>
      </c>
      <c r="C121" s="142" t="n">
        <v>981</v>
      </c>
      <c r="D121" s="41" t="s">
        <v>819</v>
      </c>
      <c r="E121" s="41" t="s">
        <v>819</v>
      </c>
      <c r="F121" s="41" t="s">
        <v>819</v>
      </c>
      <c r="G121" s="41" t="s">
        <v>819</v>
      </c>
      <c r="H121" s="41" t="s">
        <v>819</v>
      </c>
      <c r="I121" s="41" t="s">
        <v>819</v>
      </c>
      <c r="J121" s="41" t="s">
        <v>819</v>
      </c>
      <c r="K121" s="41" t="s">
        <v>819</v>
      </c>
      <c r="L121" s="41" t="s">
        <v>819</v>
      </c>
      <c r="M121" s="67" t="s">
        <v>819</v>
      </c>
      <c r="N121" s="67" t="s">
        <v>819</v>
      </c>
      <c r="O121" s="86"/>
      <c r="P121" s="5"/>
    </row>
    <row r="122" customFormat="false" ht="21" hidden="false" customHeight="true" outlineLevel="0" collapsed="false">
      <c r="A122" s="133"/>
      <c r="B122" s="125" t="s">
        <v>825</v>
      </c>
      <c r="C122" s="143" t="n">
        <v>982</v>
      </c>
      <c r="D122" s="24" t="s">
        <v>819</v>
      </c>
      <c r="E122" s="24" t="s">
        <v>819</v>
      </c>
      <c r="F122" s="24" t="s">
        <v>819</v>
      </c>
      <c r="G122" s="24" t="s">
        <v>819</v>
      </c>
      <c r="H122" s="24" t="s">
        <v>819</v>
      </c>
      <c r="I122" s="24" t="s">
        <v>819</v>
      </c>
      <c r="J122" s="24" t="s">
        <v>819</v>
      </c>
      <c r="K122" s="24" t="s">
        <v>819</v>
      </c>
      <c r="L122" s="24" t="s">
        <v>819</v>
      </c>
      <c r="M122" s="57" t="s">
        <v>819</v>
      </c>
      <c r="N122" s="57" t="s">
        <v>819</v>
      </c>
      <c r="O122" s="86"/>
      <c r="P122" s="5"/>
    </row>
    <row r="123" customFormat="false" ht="21" hidden="false" customHeight="true" outlineLevel="0" collapsed="false">
      <c r="A123" s="133"/>
      <c r="B123" s="125" t="s">
        <v>827</v>
      </c>
      <c r="C123" s="143" t="n">
        <v>983</v>
      </c>
      <c r="D123" s="24" t="s">
        <v>819</v>
      </c>
      <c r="E123" s="24" t="s">
        <v>819</v>
      </c>
      <c r="F123" s="24" t="s">
        <v>819</v>
      </c>
      <c r="G123" s="24" t="s">
        <v>819</v>
      </c>
      <c r="H123" s="24" t="s">
        <v>819</v>
      </c>
      <c r="I123" s="24" t="s">
        <v>819</v>
      </c>
      <c r="J123" s="24" t="s">
        <v>819</v>
      </c>
      <c r="K123" s="24" t="s">
        <v>819</v>
      </c>
      <c r="L123" s="24" t="s">
        <v>819</v>
      </c>
      <c r="M123" s="57" t="s">
        <v>819</v>
      </c>
      <c r="N123" s="57" t="s">
        <v>819</v>
      </c>
      <c r="O123" s="86"/>
      <c r="P123" s="5"/>
    </row>
    <row r="124" customFormat="false" ht="21" hidden="false" customHeight="true" outlineLevel="0" collapsed="false">
      <c r="A124" s="133"/>
      <c r="B124" s="125" t="s">
        <v>829</v>
      </c>
      <c r="C124" s="143" t="n">
        <v>984</v>
      </c>
      <c r="D124" s="24" t="s">
        <v>819</v>
      </c>
      <c r="E124" s="24" t="s">
        <v>819</v>
      </c>
      <c r="F124" s="24" t="s">
        <v>819</v>
      </c>
      <c r="G124" s="24" t="s">
        <v>819</v>
      </c>
      <c r="H124" s="24" t="s">
        <v>819</v>
      </c>
      <c r="I124" s="24" t="s">
        <v>819</v>
      </c>
      <c r="J124" s="24" t="s">
        <v>819</v>
      </c>
      <c r="K124" s="24" t="s">
        <v>819</v>
      </c>
      <c r="L124" s="24" t="s">
        <v>819</v>
      </c>
      <c r="M124" s="57" t="s">
        <v>819</v>
      </c>
      <c r="N124" s="57" t="s">
        <v>819</v>
      </c>
      <c r="O124" s="86"/>
      <c r="P124" s="5"/>
    </row>
    <row r="125" customFormat="false" ht="21" hidden="false" customHeight="true" outlineLevel="0" collapsed="false">
      <c r="A125" s="133"/>
      <c r="B125" s="125" t="s">
        <v>831</v>
      </c>
      <c r="C125" s="143" t="n">
        <v>985</v>
      </c>
      <c r="D125" s="24" t="s">
        <v>819</v>
      </c>
      <c r="E125" s="24" t="s">
        <v>819</v>
      </c>
      <c r="F125" s="24" t="s">
        <v>819</v>
      </c>
      <c r="G125" s="24" t="s">
        <v>819</v>
      </c>
      <c r="H125" s="24" t="s">
        <v>819</v>
      </c>
      <c r="I125" s="24" t="s">
        <v>819</v>
      </c>
      <c r="J125" s="24" t="s">
        <v>819</v>
      </c>
      <c r="K125" s="24" t="s">
        <v>819</v>
      </c>
      <c r="L125" s="24" t="s">
        <v>819</v>
      </c>
      <c r="M125" s="57" t="s">
        <v>819</v>
      </c>
      <c r="N125" s="57" t="s">
        <v>819</v>
      </c>
      <c r="O125" s="86"/>
      <c r="P125" s="5"/>
    </row>
    <row r="126" customFormat="false" ht="42.95" hidden="false" customHeight="true" outlineLevel="0" collapsed="false">
      <c r="A126" s="133"/>
      <c r="B126" s="125" t="s">
        <v>833</v>
      </c>
      <c r="C126" s="143" t="n">
        <v>986</v>
      </c>
      <c r="D126" s="24" t="s">
        <v>819</v>
      </c>
      <c r="E126" s="24" t="s">
        <v>819</v>
      </c>
      <c r="F126" s="24" t="s">
        <v>819</v>
      </c>
      <c r="G126" s="24" t="s">
        <v>819</v>
      </c>
      <c r="H126" s="24" t="s">
        <v>819</v>
      </c>
      <c r="I126" s="24" t="s">
        <v>819</v>
      </c>
      <c r="J126" s="24" t="s">
        <v>819</v>
      </c>
      <c r="K126" s="24" t="s">
        <v>819</v>
      </c>
      <c r="L126" s="24" t="s">
        <v>819</v>
      </c>
      <c r="M126" s="57" t="s">
        <v>819</v>
      </c>
      <c r="N126" s="57" t="s">
        <v>819</v>
      </c>
      <c r="O126" s="86"/>
      <c r="P126" s="5"/>
    </row>
    <row r="127" customFormat="false" ht="42.95" hidden="false" customHeight="true" outlineLevel="0" collapsed="false">
      <c r="A127" s="133"/>
      <c r="B127" s="125" t="s">
        <v>835</v>
      </c>
      <c r="C127" s="143" t="n">
        <v>987</v>
      </c>
      <c r="D127" s="24" t="s">
        <v>819</v>
      </c>
      <c r="E127" s="24" t="s">
        <v>819</v>
      </c>
      <c r="F127" s="24" t="s">
        <v>819</v>
      </c>
      <c r="G127" s="24" t="s">
        <v>819</v>
      </c>
      <c r="H127" s="24" t="s">
        <v>819</v>
      </c>
      <c r="I127" s="24" t="s">
        <v>819</v>
      </c>
      <c r="J127" s="24" t="s">
        <v>819</v>
      </c>
      <c r="K127" s="24" t="s">
        <v>819</v>
      </c>
      <c r="L127" s="24" t="s">
        <v>819</v>
      </c>
      <c r="M127" s="57" t="s">
        <v>819</v>
      </c>
      <c r="N127" s="57" t="s">
        <v>819</v>
      </c>
      <c r="O127" s="86"/>
      <c r="P127" s="5"/>
    </row>
    <row r="128" customFormat="false" ht="21" hidden="false" customHeight="true" outlineLevel="0" collapsed="false">
      <c r="A128" s="133"/>
      <c r="B128" s="125" t="s">
        <v>837</v>
      </c>
      <c r="C128" s="143" t="n">
        <v>988</v>
      </c>
      <c r="D128" s="24" t="s">
        <v>819</v>
      </c>
      <c r="E128" s="24" t="s">
        <v>819</v>
      </c>
      <c r="F128" s="24" t="s">
        <v>819</v>
      </c>
      <c r="G128" s="24" t="s">
        <v>819</v>
      </c>
      <c r="H128" s="24" t="s">
        <v>819</v>
      </c>
      <c r="I128" s="24" t="s">
        <v>819</v>
      </c>
      <c r="J128" s="24" t="s">
        <v>819</v>
      </c>
      <c r="K128" s="24" t="s">
        <v>819</v>
      </c>
      <c r="L128" s="24" t="s">
        <v>819</v>
      </c>
      <c r="M128" s="57" t="s">
        <v>819</v>
      </c>
      <c r="N128" s="57" t="s">
        <v>819</v>
      </c>
      <c r="O128" s="86"/>
      <c r="P128" s="5"/>
    </row>
    <row r="129" customFormat="false" ht="42.95" hidden="false" customHeight="true" outlineLevel="0" collapsed="false">
      <c r="A129" s="133"/>
      <c r="B129" s="127" t="s">
        <v>839</v>
      </c>
      <c r="C129" s="141" t="n">
        <v>989</v>
      </c>
      <c r="D129" s="92" t="s">
        <v>819</v>
      </c>
      <c r="E129" s="92" t="s">
        <v>819</v>
      </c>
      <c r="F129" s="92" t="s">
        <v>819</v>
      </c>
      <c r="G129" s="92" t="s">
        <v>819</v>
      </c>
      <c r="H129" s="92" t="s">
        <v>819</v>
      </c>
      <c r="I129" s="92" t="s">
        <v>819</v>
      </c>
      <c r="J129" s="92" t="s">
        <v>819</v>
      </c>
      <c r="K129" s="92" t="s">
        <v>819</v>
      </c>
      <c r="L129" s="92" t="s">
        <v>819</v>
      </c>
      <c r="M129" s="93" t="s">
        <v>819</v>
      </c>
      <c r="N129" s="93" t="s">
        <v>819</v>
      </c>
      <c r="O129" s="86"/>
      <c r="P129" s="5"/>
    </row>
    <row r="130" customFormat="false" ht="50.1" hidden="false" customHeight="true" outlineLevel="0" collapsed="false">
      <c r="A130" s="133"/>
      <c r="B130" s="139" t="s">
        <v>909</v>
      </c>
      <c r="C130" s="146" t="s">
        <v>910</v>
      </c>
      <c r="D130" s="24" t="s">
        <v>819</v>
      </c>
      <c r="E130" s="24" t="s">
        <v>819</v>
      </c>
      <c r="F130" s="24" t="s">
        <v>819</v>
      </c>
      <c r="G130" s="24" t="s">
        <v>819</v>
      </c>
      <c r="H130" s="24" t="s">
        <v>819</v>
      </c>
      <c r="I130" s="24" t="s">
        <v>819</v>
      </c>
      <c r="J130" s="24" t="s">
        <v>819</v>
      </c>
      <c r="K130" s="24" t="s">
        <v>819</v>
      </c>
      <c r="L130" s="24" t="s">
        <v>819</v>
      </c>
      <c r="M130" s="57" t="s">
        <v>819</v>
      </c>
      <c r="N130" s="57" t="s">
        <v>819</v>
      </c>
      <c r="O130" s="86"/>
      <c r="P130" s="5"/>
    </row>
    <row r="131" customFormat="false" ht="12.95" hidden="false" customHeight="true" outlineLevel="0" collapsed="false">
      <c r="A131" s="133"/>
      <c r="B131" s="120" t="s">
        <v>822</v>
      </c>
      <c r="C131" s="147"/>
      <c r="D131" s="136"/>
      <c r="E131" s="136"/>
      <c r="F131" s="136"/>
      <c r="G131" s="136"/>
      <c r="H131" s="136"/>
      <c r="I131" s="136"/>
      <c r="J131" s="136"/>
      <c r="K131" s="136"/>
      <c r="L131" s="136"/>
      <c r="M131" s="137"/>
      <c r="N131" s="137"/>
      <c r="O131" s="86"/>
      <c r="P131" s="5"/>
    </row>
    <row r="132" customFormat="false" ht="21" hidden="false" customHeight="true" outlineLevel="0" collapsed="false">
      <c r="A132" s="133"/>
      <c r="B132" s="123" t="s">
        <v>823</v>
      </c>
      <c r="C132" s="148" t="s">
        <v>911</v>
      </c>
      <c r="D132" s="41" t="s">
        <v>819</v>
      </c>
      <c r="E132" s="41" t="s">
        <v>819</v>
      </c>
      <c r="F132" s="41" t="s">
        <v>819</v>
      </c>
      <c r="G132" s="41" t="s">
        <v>819</v>
      </c>
      <c r="H132" s="41" t="s">
        <v>819</v>
      </c>
      <c r="I132" s="41" t="s">
        <v>819</v>
      </c>
      <c r="J132" s="41" t="s">
        <v>819</v>
      </c>
      <c r="K132" s="41" t="s">
        <v>819</v>
      </c>
      <c r="L132" s="41" t="s">
        <v>819</v>
      </c>
      <c r="M132" s="67" t="s">
        <v>819</v>
      </c>
      <c r="N132" s="67" t="s">
        <v>819</v>
      </c>
      <c r="O132" s="86"/>
      <c r="P132" s="5"/>
    </row>
    <row r="133" customFormat="false" ht="21" hidden="false" customHeight="true" outlineLevel="0" collapsed="false">
      <c r="A133" s="133"/>
      <c r="B133" s="125" t="s">
        <v>825</v>
      </c>
      <c r="C133" s="149" t="s">
        <v>912</v>
      </c>
      <c r="D133" s="24" t="s">
        <v>819</v>
      </c>
      <c r="E133" s="24" t="s">
        <v>819</v>
      </c>
      <c r="F133" s="24" t="s">
        <v>819</v>
      </c>
      <c r="G133" s="24" t="s">
        <v>819</v>
      </c>
      <c r="H133" s="24" t="s">
        <v>819</v>
      </c>
      <c r="I133" s="24" t="s">
        <v>819</v>
      </c>
      <c r="J133" s="24" t="s">
        <v>819</v>
      </c>
      <c r="K133" s="24" t="s">
        <v>819</v>
      </c>
      <c r="L133" s="24" t="s">
        <v>819</v>
      </c>
      <c r="M133" s="57" t="s">
        <v>819</v>
      </c>
      <c r="N133" s="57" t="s">
        <v>819</v>
      </c>
      <c r="O133" s="86"/>
      <c r="P133" s="5"/>
    </row>
    <row r="134" customFormat="false" ht="21" hidden="false" customHeight="true" outlineLevel="0" collapsed="false">
      <c r="A134" s="133"/>
      <c r="B134" s="125" t="s">
        <v>827</v>
      </c>
      <c r="C134" s="149" t="s">
        <v>913</v>
      </c>
      <c r="D134" s="24" t="s">
        <v>819</v>
      </c>
      <c r="E134" s="24" t="s">
        <v>819</v>
      </c>
      <c r="F134" s="24" t="s">
        <v>819</v>
      </c>
      <c r="G134" s="24" t="s">
        <v>819</v>
      </c>
      <c r="H134" s="24" t="s">
        <v>819</v>
      </c>
      <c r="I134" s="24" t="s">
        <v>819</v>
      </c>
      <c r="J134" s="24" t="s">
        <v>819</v>
      </c>
      <c r="K134" s="24" t="s">
        <v>819</v>
      </c>
      <c r="L134" s="24" t="s">
        <v>819</v>
      </c>
      <c r="M134" s="57" t="s">
        <v>819</v>
      </c>
      <c r="N134" s="57" t="s">
        <v>819</v>
      </c>
      <c r="O134" s="86"/>
      <c r="P134" s="5"/>
    </row>
    <row r="135" customFormat="false" ht="21" hidden="false" customHeight="true" outlineLevel="0" collapsed="false">
      <c r="A135" s="133"/>
      <c r="B135" s="125" t="s">
        <v>829</v>
      </c>
      <c r="C135" s="149" t="s">
        <v>914</v>
      </c>
      <c r="D135" s="24" t="s">
        <v>819</v>
      </c>
      <c r="E135" s="24" t="s">
        <v>819</v>
      </c>
      <c r="F135" s="24" t="s">
        <v>819</v>
      </c>
      <c r="G135" s="24" t="s">
        <v>819</v>
      </c>
      <c r="H135" s="24" t="s">
        <v>819</v>
      </c>
      <c r="I135" s="24" t="s">
        <v>819</v>
      </c>
      <c r="J135" s="24" t="s">
        <v>819</v>
      </c>
      <c r="K135" s="24" t="s">
        <v>819</v>
      </c>
      <c r="L135" s="24" t="s">
        <v>819</v>
      </c>
      <c r="M135" s="57" t="s">
        <v>819</v>
      </c>
      <c r="N135" s="57" t="s">
        <v>819</v>
      </c>
      <c r="O135" s="86"/>
      <c r="P135" s="5"/>
    </row>
    <row r="136" customFormat="false" ht="21" hidden="false" customHeight="true" outlineLevel="0" collapsed="false">
      <c r="A136" s="133"/>
      <c r="B136" s="125" t="s">
        <v>831</v>
      </c>
      <c r="C136" s="149" t="s">
        <v>915</v>
      </c>
      <c r="D136" s="24" t="s">
        <v>819</v>
      </c>
      <c r="E136" s="24" t="s">
        <v>819</v>
      </c>
      <c r="F136" s="24" t="s">
        <v>819</v>
      </c>
      <c r="G136" s="24" t="s">
        <v>819</v>
      </c>
      <c r="H136" s="24" t="s">
        <v>819</v>
      </c>
      <c r="I136" s="24" t="s">
        <v>819</v>
      </c>
      <c r="J136" s="24" t="s">
        <v>819</v>
      </c>
      <c r="K136" s="24" t="s">
        <v>819</v>
      </c>
      <c r="L136" s="24" t="s">
        <v>819</v>
      </c>
      <c r="M136" s="57" t="s">
        <v>819</v>
      </c>
      <c r="N136" s="57" t="s">
        <v>819</v>
      </c>
      <c r="O136" s="86"/>
      <c r="P136" s="5"/>
    </row>
    <row r="137" customFormat="false" ht="42.95" hidden="false" customHeight="true" outlineLevel="0" collapsed="false">
      <c r="A137" s="133"/>
      <c r="B137" s="125" t="s">
        <v>833</v>
      </c>
      <c r="C137" s="149" t="s">
        <v>916</v>
      </c>
      <c r="D137" s="24" t="s">
        <v>819</v>
      </c>
      <c r="E137" s="24" t="s">
        <v>819</v>
      </c>
      <c r="F137" s="24" t="s">
        <v>819</v>
      </c>
      <c r="G137" s="24" t="s">
        <v>819</v>
      </c>
      <c r="H137" s="24" t="s">
        <v>819</v>
      </c>
      <c r="I137" s="24" t="s">
        <v>819</v>
      </c>
      <c r="J137" s="24" t="s">
        <v>819</v>
      </c>
      <c r="K137" s="24" t="s">
        <v>819</v>
      </c>
      <c r="L137" s="24" t="s">
        <v>819</v>
      </c>
      <c r="M137" s="57" t="s">
        <v>819</v>
      </c>
      <c r="N137" s="57" t="s">
        <v>819</v>
      </c>
      <c r="O137" s="86"/>
      <c r="P137" s="5"/>
    </row>
    <row r="138" customFormat="false" ht="42.95" hidden="false" customHeight="true" outlineLevel="0" collapsed="false">
      <c r="A138" s="133"/>
      <c r="B138" s="125" t="s">
        <v>835</v>
      </c>
      <c r="C138" s="149" t="s">
        <v>917</v>
      </c>
      <c r="D138" s="24" t="s">
        <v>819</v>
      </c>
      <c r="E138" s="24" t="s">
        <v>819</v>
      </c>
      <c r="F138" s="24" t="s">
        <v>819</v>
      </c>
      <c r="G138" s="24" t="s">
        <v>819</v>
      </c>
      <c r="H138" s="24" t="s">
        <v>819</v>
      </c>
      <c r="I138" s="24" t="s">
        <v>819</v>
      </c>
      <c r="J138" s="24" t="s">
        <v>819</v>
      </c>
      <c r="K138" s="24" t="s">
        <v>819</v>
      </c>
      <c r="L138" s="24" t="s">
        <v>819</v>
      </c>
      <c r="M138" s="57" t="s">
        <v>819</v>
      </c>
      <c r="N138" s="57" t="s">
        <v>819</v>
      </c>
      <c r="O138" s="86"/>
      <c r="P138" s="5"/>
    </row>
    <row r="139" customFormat="false" ht="21" hidden="false" customHeight="true" outlineLevel="0" collapsed="false">
      <c r="A139" s="133"/>
      <c r="B139" s="125" t="s">
        <v>837</v>
      </c>
      <c r="C139" s="149" t="s">
        <v>918</v>
      </c>
      <c r="D139" s="24" t="s">
        <v>819</v>
      </c>
      <c r="E139" s="24" t="s">
        <v>819</v>
      </c>
      <c r="F139" s="24" t="s">
        <v>819</v>
      </c>
      <c r="G139" s="24" t="s">
        <v>819</v>
      </c>
      <c r="H139" s="24" t="s">
        <v>819</v>
      </c>
      <c r="I139" s="24" t="s">
        <v>819</v>
      </c>
      <c r="J139" s="24" t="s">
        <v>819</v>
      </c>
      <c r="K139" s="24" t="s">
        <v>819</v>
      </c>
      <c r="L139" s="24" t="s">
        <v>819</v>
      </c>
      <c r="M139" s="57" t="s">
        <v>819</v>
      </c>
      <c r="N139" s="57" t="s">
        <v>819</v>
      </c>
      <c r="O139" s="86"/>
      <c r="P139" s="5"/>
    </row>
    <row r="140" customFormat="false" ht="42.95" hidden="false" customHeight="true" outlineLevel="0" collapsed="false">
      <c r="A140" s="133"/>
      <c r="B140" s="127" t="s">
        <v>839</v>
      </c>
      <c r="C140" s="150" t="s">
        <v>919</v>
      </c>
      <c r="D140" s="101" t="s">
        <v>819</v>
      </c>
      <c r="E140" s="101" t="s">
        <v>819</v>
      </c>
      <c r="F140" s="101" t="s">
        <v>819</v>
      </c>
      <c r="G140" s="101" t="s">
        <v>819</v>
      </c>
      <c r="H140" s="101" t="s">
        <v>819</v>
      </c>
      <c r="I140" s="101" t="s">
        <v>819</v>
      </c>
      <c r="J140" s="101" t="s">
        <v>819</v>
      </c>
      <c r="K140" s="101" t="s">
        <v>819</v>
      </c>
      <c r="L140" s="101" t="s">
        <v>819</v>
      </c>
      <c r="M140" s="102" t="s">
        <v>819</v>
      </c>
      <c r="N140" s="102" t="s">
        <v>819</v>
      </c>
      <c r="O140" s="86"/>
      <c r="P140" s="5"/>
    </row>
    <row r="141" customFormat="false" ht="12.95" hidden="false" customHeight="true" outlineLevel="0" collapsed="false">
      <c r="A141" s="7"/>
      <c r="B141" s="7"/>
      <c r="C141" s="7"/>
      <c r="D141" s="9"/>
      <c r="E141" s="9"/>
      <c r="F141" s="9"/>
      <c r="G141" s="9"/>
      <c r="H141" s="9"/>
      <c r="I141" s="9"/>
      <c r="J141" s="9"/>
      <c r="K141" s="9"/>
      <c r="L141" s="9"/>
      <c r="M141" s="9"/>
      <c r="N141" s="9"/>
      <c r="O141" s="9"/>
      <c r="P141" s="5"/>
    </row>
    <row r="142" customFormat="false" ht="12.95" hidden="false" customHeight="true" outlineLevel="0" collapsed="false">
      <c r="A142" s="7"/>
      <c r="B142" s="7"/>
      <c r="C142" s="7"/>
      <c r="D142" s="9"/>
      <c r="E142" s="9"/>
      <c r="F142" s="9"/>
      <c r="G142" s="9"/>
      <c r="H142" s="9"/>
      <c r="I142" s="9"/>
      <c r="J142" s="9"/>
      <c r="K142" s="9"/>
      <c r="L142" s="9"/>
      <c r="M142" s="9"/>
      <c r="N142" s="4"/>
      <c r="O142" s="4"/>
      <c r="P142" s="5"/>
    </row>
    <row r="143" customFormat="false" ht="15" hidden="false" customHeight="true" outlineLevel="0" collapsed="false">
      <c r="A143" s="5"/>
      <c r="B143" s="5"/>
      <c r="C143" s="5"/>
      <c r="D143" s="5"/>
      <c r="E143" s="5"/>
      <c r="F143" s="5"/>
      <c r="G143" s="5"/>
      <c r="H143" s="5"/>
      <c r="I143" s="5"/>
      <c r="J143" s="5"/>
      <c r="K143" s="5"/>
      <c r="L143" s="5"/>
      <c r="M143" s="5"/>
      <c r="N143" s="5"/>
      <c r="O143" s="5"/>
      <c r="P143" s="5"/>
    </row>
    <row r="144" customFormat="false" ht="15" hidden="false" customHeight="true" outlineLevel="0" collapsed="false">
      <c r="A144" s="5"/>
      <c r="B144" s="5"/>
      <c r="C144" s="5"/>
      <c r="D144" s="5"/>
      <c r="E144" s="5"/>
      <c r="F144" s="5"/>
      <c r="G144" s="5"/>
      <c r="H144" s="5"/>
      <c r="I144" s="5"/>
      <c r="J144" s="5"/>
      <c r="K144" s="5"/>
      <c r="L144" s="5"/>
      <c r="M144" s="5"/>
      <c r="N144" s="5"/>
      <c r="O144" s="5"/>
      <c r="P144" s="5"/>
    </row>
    <row r="145" customFormat="false" ht="15" hidden="false" customHeight="false" outlineLevel="0" collapsed="false">
      <c r="A145" s="7"/>
      <c r="B145" s="7" t="s">
        <v>920</v>
      </c>
      <c r="C145" s="151"/>
      <c r="D145" s="151"/>
      <c r="E145" s="5"/>
      <c r="F145" s="152" t="s">
        <v>921</v>
      </c>
      <c r="G145" s="152"/>
      <c r="H145" s="153"/>
      <c r="I145" s="11"/>
      <c r="J145" s="11"/>
      <c r="K145" s="11"/>
      <c r="L145" s="153"/>
      <c r="M145" s="153"/>
      <c r="N145" s="153"/>
      <c r="O145" s="153"/>
      <c r="P145" s="5"/>
    </row>
    <row r="146" customFormat="false" ht="15" hidden="false" customHeight="true" outlineLevel="0" collapsed="false">
      <c r="A146" s="9"/>
      <c r="B146" s="4"/>
      <c r="C146" s="154" t="s">
        <v>922</v>
      </c>
      <c r="D146" s="154"/>
      <c r="E146" s="5"/>
      <c r="F146" s="155" t="s">
        <v>923</v>
      </c>
      <c r="G146" s="155"/>
      <c r="H146" s="9"/>
      <c r="I146" s="11"/>
      <c r="J146" s="11"/>
      <c r="K146" s="11"/>
      <c r="L146" s="9"/>
      <c r="M146" s="9"/>
      <c r="N146" s="2"/>
      <c r="O146" s="2"/>
      <c r="P146" s="5"/>
    </row>
    <row r="147" customFormat="false" ht="15" hidden="false" customHeight="true" outlineLevel="0" collapsed="false">
      <c r="A147" s="5"/>
      <c r="B147" s="5"/>
      <c r="C147" s="5"/>
      <c r="D147" s="5"/>
      <c r="E147" s="5"/>
      <c r="F147" s="5"/>
      <c r="G147" s="5"/>
      <c r="H147" s="5"/>
      <c r="I147" s="5"/>
      <c r="J147" s="5"/>
      <c r="K147" s="5"/>
      <c r="L147" s="5"/>
      <c r="M147" s="5"/>
      <c r="N147" s="5"/>
      <c r="O147" s="5"/>
      <c r="P147" s="5"/>
    </row>
    <row r="148" customFormat="false" ht="15" hidden="false" customHeight="true" outlineLevel="0" collapsed="false">
      <c r="A148" s="4"/>
      <c r="B148" s="7" t="s">
        <v>924</v>
      </c>
      <c r="C148" s="156"/>
      <c r="D148" s="156"/>
      <c r="E148" s="5"/>
      <c r="F148" s="152" t="s">
        <v>925</v>
      </c>
      <c r="G148" s="152"/>
      <c r="H148" s="9"/>
      <c r="I148" s="9"/>
      <c r="J148" s="9"/>
      <c r="K148" s="9"/>
      <c r="L148" s="9"/>
      <c r="M148" s="9"/>
      <c r="N148" s="9"/>
      <c r="O148" s="9"/>
      <c r="P148" s="5"/>
    </row>
    <row r="149" customFormat="false" ht="10.5" hidden="false" customHeight="true" outlineLevel="0" collapsed="false">
      <c r="A149" s="7"/>
      <c r="B149" s="4"/>
      <c r="C149" s="154" t="s">
        <v>922</v>
      </c>
      <c r="D149" s="154"/>
      <c r="E149" s="5"/>
      <c r="F149" s="155" t="s">
        <v>923</v>
      </c>
      <c r="G149" s="155"/>
      <c r="H149" s="9"/>
      <c r="I149" s="9"/>
      <c r="J149" s="9"/>
      <c r="K149" s="9"/>
      <c r="L149" s="9"/>
      <c r="M149" s="9"/>
      <c r="N149" s="9"/>
      <c r="O149" s="9"/>
      <c r="P149" s="5"/>
    </row>
    <row r="150" customFormat="false" ht="15" hidden="false" customHeight="true" outlineLevel="0" collapsed="false">
      <c r="A150" s="5"/>
      <c r="B150" s="5"/>
      <c r="C150" s="5"/>
      <c r="D150" s="5"/>
      <c r="E150" s="5"/>
      <c r="F150" s="5"/>
      <c r="G150" s="5"/>
      <c r="H150" s="5"/>
      <c r="I150" s="5"/>
      <c r="J150" s="5"/>
      <c r="K150" s="5"/>
      <c r="L150" s="5"/>
      <c r="M150" s="5"/>
      <c r="N150" s="5"/>
      <c r="O150" s="5"/>
      <c r="P150" s="5"/>
    </row>
    <row r="151" customFormat="false" ht="15" hidden="false" customHeight="true" outlineLevel="0" collapsed="false">
      <c r="A151" s="5"/>
      <c r="B151" s="5"/>
      <c r="C151" s="5"/>
      <c r="D151" s="5"/>
      <c r="E151" s="5"/>
      <c r="F151" s="5"/>
      <c r="G151" s="5"/>
      <c r="H151" s="5"/>
      <c r="I151" s="5"/>
      <c r="J151" s="5"/>
      <c r="K151" s="5"/>
      <c r="L151" s="5"/>
      <c r="M151" s="5"/>
      <c r="N151" s="5"/>
      <c r="O151" s="5"/>
      <c r="P151" s="5"/>
    </row>
    <row r="152" customFormat="false" ht="15.75" hidden="false" customHeight="true" outlineLevel="0" collapsed="false">
      <c r="A152" s="4"/>
      <c r="B152" s="34" t="s">
        <v>926</v>
      </c>
      <c r="C152" s="9"/>
      <c r="D152" s="11"/>
      <c r="E152" s="11"/>
      <c r="F152" s="9"/>
      <c r="G152" s="9"/>
      <c r="H152" s="9"/>
      <c r="I152" s="9"/>
      <c r="J152" s="9"/>
      <c r="K152" s="9"/>
      <c r="L152" s="9"/>
      <c r="M152" s="9"/>
      <c r="N152" s="9"/>
      <c r="O152" s="9"/>
      <c r="P152" s="5"/>
    </row>
    <row r="153" customFormat="false" ht="15" hidden="false" customHeight="true" outlineLevel="0" collapsed="false">
      <c r="A153" s="5"/>
      <c r="B153" s="5"/>
      <c r="C153" s="5"/>
      <c r="D153" s="5"/>
      <c r="E153" s="5"/>
      <c r="F153" s="5"/>
      <c r="G153" s="5"/>
      <c r="H153" s="5"/>
      <c r="I153" s="5"/>
      <c r="J153" s="5"/>
      <c r="K153" s="5"/>
      <c r="L153" s="5"/>
      <c r="M153" s="5"/>
      <c r="N153" s="5"/>
      <c r="O153" s="5"/>
      <c r="P153" s="5"/>
    </row>
    <row r="154" customFormat="false" ht="15" hidden="false" customHeight="true" outlineLevel="0" collapsed="false">
      <c r="A154" s="5"/>
      <c r="B154" s="5"/>
      <c r="C154" s="5"/>
      <c r="D154" s="5"/>
      <c r="E154" s="5"/>
      <c r="F154" s="5"/>
      <c r="G154" s="5"/>
      <c r="H154" s="5"/>
      <c r="I154" s="5"/>
      <c r="J154" s="5"/>
      <c r="K154" s="5"/>
      <c r="L154" s="5"/>
      <c r="M154" s="5"/>
      <c r="N154" s="5"/>
      <c r="O154" s="5"/>
      <c r="P154" s="5"/>
    </row>
    <row r="155" customFormat="false" ht="12.95" hidden="false" customHeight="true" outlineLevel="0" collapsed="false">
      <c r="A155" s="157"/>
      <c r="B155" s="157"/>
      <c r="C155" s="157"/>
      <c r="D155" s="158"/>
      <c r="E155" s="158"/>
      <c r="F155" s="158"/>
      <c r="G155" s="158"/>
      <c r="H155" s="158"/>
      <c r="I155" s="158"/>
      <c r="J155" s="158"/>
      <c r="K155" s="158"/>
      <c r="L155" s="158"/>
      <c r="M155" s="158"/>
      <c r="N155" s="4"/>
      <c r="O155" s="4"/>
      <c r="P155" s="5"/>
    </row>
    <row r="156" customFormat="false" ht="30.2" hidden="false" customHeight="true" outlineLevel="0" collapsed="false">
      <c r="A156" s="159" t="s">
        <v>927</v>
      </c>
      <c r="B156" s="159"/>
      <c r="C156" s="159"/>
      <c r="D156" s="159"/>
      <c r="E156" s="159"/>
      <c r="F156" s="159"/>
      <c r="G156" s="159"/>
      <c r="H156" s="159"/>
      <c r="I156" s="159"/>
      <c r="J156" s="159"/>
      <c r="K156" s="159"/>
      <c r="L156" s="159"/>
      <c r="M156" s="159"/>
      <c r="N156" s="115"/>
      <c r="O156" s="4"/>
      <c r="P156" s="5"/>
    </row>
    <row r="157" customFormat="false" ht="12.95" hidden="false" customHeight="true" outlineLevel="0" collapsed="false">
      <c r="A157" s="160"/>
      <c r="B157" s="160"/>
      <c r="C157" s="160"/>
      <c r="D157" s="161"/>
      <c r="E157" s="161"/>
      <c r="F157" s="161"/>
      <c r="G157" s="161"/>
      <c r="H157" s="161"/>
      <c r="I157" s="161"/>
      <c r="J157" s="161"/>
      <c r="K157" s="161"/>
      <c r="L157" s="161"/>
      <c r="M157" s="161"/>
      <c r="N157" s="4"/>
      <c r="O157" s="4"/>
      <c r="P157" s="5"/>
    </row>
  </sheetData>
  <mergeCells count="34">
    <mergeCell ref="A3:A28"/>
    <mergeCell ref="B3:B4"/>
    <mergeCell ref="C3:C4"/>
    <mergeCell ref="D3:M3"/>
    <mergeCell ref="N3:N4"/>
    <mergeCell ref="A32:A56"/>
    <mergeCell ref="B32:B33"/>
    <mergeCell ref="C32:C33"/>
    <mergeCell ref="D32:M32"/>
    <mergeCell ref="N32:N33"/>
    <mergeCell ref="A60:A84"/>
    <mergeCell ref="B60:B61"/>
    <mergeCell ref="C60:C61"/>
    <mergeCell ref="D60:M60"/>
    <mergeCell ref="N60:N61"/>
    <mergeCell ref="A88:A112"/>
    <mergeCell ref="B88:B89"/>
    <mergeCell ref="C88:C89"/>
    <mergeCell ref="D88:M88"/>
    <mergeCell ref="N88:N89"/>
    <mergeCell ref="A116:A140"/>
    <mergeCell ref="B116:B117"/>
    <mergeCell ref="C116:C117"/>
    <mergeCell ref="D116:M116"/>
    <mergeCell ref="N116:N117"/>
    <mergeCell ref="C145:D145"/>
    <mergeCell ref="F145:G145"/>
    <mergeCell ref="C146:D146"/>
    <mergeCell ref="F146:G146"/>
    <mergeCell ref="C148:D148"/>
    <mergeCell ref="F148:G148"/>
    <mergeCell ref="C149:D149"/>
    <mergeCell ref="F149:G149"/>
    <mergeCell ref="A156:M156"/>
  </mergeCells>
  <printOptions headings="false" gridLines="false" gridLinesSet="true" horizontalCentered="false" verticalCentered="false"/>
  <pageMargins left="0.748611111111111" right="0.748611111111111" top="0.590972222222222"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7" man="true" max="16383" min="0"/>
    <brk id="85"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8:10:54Z</dcterms:created>
  <dc:creator>Васильева Ирина Николаевна</dc:creator>
  <dc:description/>
  <dc:language>en-US</dc:language>
  <cp:lastModifiedBy>Ананьева_О_Г</cp:lastModifiedBy>
  <dcterms:modified xsi:type="dcterms:W3CDTF">2024-05-15T14: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245440242</vt:lpwstr>
  </property>
  <property fmtid="{D5CDD505-2E9C-101B-9397-08002B2CF9AE}" pid="4" name="Версия клиента">
    <vt:lpwstr>20.2.0.37821 (.NET 4.7.2)</vt:lpwstr>
  </property>
  <property fmtid="{D5CDD505-2E9C-101B-9397-08002B2CF9AE}" pid="5" name="Локальная база">
    <vt:lpwstr>используется</vt:lpwstr>
  </property>
  <property fmtid="{D5CDD505-2E9C-101B-9397-08002B2CF9AE}" pid="6"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7" name="Название отчета">
    <vt:lpwstr>0503317G_20220101.xlsx</vt:lpwstr>
  </property>
  <property fmtid="{D5CDD505-2E9C-101B-9397-08002B2CF9AE}" pid="8" name="Пользователь">
    <vt:lpwstr>fr14_2</vt:lpwstr>
  </property>
  <property fmtid="{D5CDD505-2E9C-101B-9397-08002B2CF9AE}" pid="9" name="Сервер">
    <vt:lpwstr>192.168.21.134</vt:lpwstr>
  </property>
  <property fmtid="{D5CDD505-2E9C-101B-9397-08002B2CF9AE}" pid="10" name="Тип сервера">
    <vt:lpwstr>MSSQL</vt:lpwstr>
  </property>
  <property fmtid="{D5CDD505-2E9C-101B-9397-08002B2CF9AE}" pid="11" name="Шаблон">
    <vt:lpwstr>0503317G_20220101.xlt</vt:lpwstr>
  </property>
</Properties>
</file>