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_xlnm.Print_Titles" vbProcedure="false">Table1!$10:$10</definedName>
    <definedName function="false" hidden="true" localSheetId="0" name="_xlnm._FilterDatabase" vbProcedure="false">Table1!$J$1:$J$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353">
  <si>
    <t xml:space="preserve">РЕЕСТР  РАСХОДНЫХ  ОБЯЗАТЕЛЬСТВ   МАРИИНСКО-ПОСАДСКОГО МУНИЦИПАЛЬНОГО  ОКРУГА ЧУВАШСКОЙ РЕСПУБЛИКИ</t>
  </si>
  <si>
    <t xml:space="preserve">на 1 октября 2024 г.</t>
  </si>
  <si>
    <t xml:space="preserve">Финансовый орган: Финансовый отдел администрации Мариинско-Посадского муниципального округа Чувашской Республики</t>
  </si>
  <si>
    <t xml:space="preserve">Единица измерения: тыс.рублей (с одним десятичным знаком после запятой)</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полномочия, расходного обязательства муниципального образования</t>
  </si>
  <si>
    <t xml:space="preserve">Группа полно-
мочий</t>
  </si>
  <si>
    <t xml:space="preserve">Код расхода по БК</t>
  </si>
  <si>
    <t xml:space="preserve">Объем средств на исполнение расходного обязательства муниципального образования</t>
  </si>
  <si>
    <t xml:space="preserve">Методика расчета оценки</t>
  </si>
  <si>
    <t xml:space="preserve">Российской Федерации</t>
  </si>
  <si>
    <t xml:space="preserve">субъекта Российской Федерации</t>
  </si>
  <si>
    <t xml:space="preserve">Отчетный 2023 г.</t>
  </si>
  <si>
    <t xml:space="preserve">текущий 2024 г.</t>
  </si>
  <si>
    <t xml:space="preserve">очередной 2025 г.</t>
  </si>
  <si>
    <t xml:space="preserve">плановый период</t>
  </si>
  <si>
    <t xml:space="preserve">Федеральные законы</t>
  </si>
  <si>
    <t xml:space="preserve">Законы субъекта Российской Федерации</t>
  </si>
  <si>
    <t xml:space="preserve">утвержденные бюджетные назначения</t>
  </si>
  <si>
    <t xml:space="preserve">исполнено</t>
  </si>
  <si>
    <t xml:space="preserve">План</t>
  </si>
  <si>
    <t xml:space="preserve">2026 г.</t>
  </si>
  <si>
    <t xml:space="preserve">2027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раздел/
подраз-
дел</t>
  </si>
  <si>
    <t xml:space="preserve">1</t>
  </si>
  <si>
    <t xml:space="preserve">2</t>
  </si>
  <si>
    <t xml:space="preserve">3</t>
  </si>
  <si>
    <t xml:space="preserve">4</t>
  </si>
  <si>
    <t xml:space="preserve">5</t>
  </si>
  <si>
    <t xml:space="preserve">8. Расходные обязательства, возникшие в результате принятия нормативных правовых актов муниципального округа, заключения договоров (соглашений), всегоиз них:</t>
  </si>
  <si>
    <t xml:space="preserve">10600</t>
  </si>
  <si>
    <t xml:space="preserve">x</t>
  </si>
  <si>
    <t xml:space="preserve">8.1. Расходные обязательства, возникшие в результате принятия нормативных правовых актов муниципального округа,  заключения договоров (соглашений) в рамках реализации вопросов местного значения муниципального округа, всего</t>
  </si>
  <si>
    <t xml:space="preserve">10601</t>
  </si>
  <si>
    <t xml:space="preserve">8.1.3. владение, пользование и распоряжение имуществом, находящимся в муниципальной собственности муниципального округа</t>
  </si>
  <si>
    <t xml:space="preserve">10604</t>
  </si>
  <si>
    <t xml:space="preserve">Федеральный закон от 14.11.2002 № 161-ФЗ "О государственных и муниципальных унитарных предприятиях"</t>
  </si>
  <si>
    <t xml:space="preserve">ст. 8</t>
  </si>
  <si>
    <t xml:space="preserve">02.12.2002, не установлена</t>
  </si>
  <si>
    <t xml:space="preserve">Закон Чувашской Республики от 18.10.2004 № 19 "Об организации местного самоуправления в Чувашской Республике"</t>
  </si>
  <si>
    <t xml:space="preserve">ст. 10 ч. 1 п. 3</t>
  </si>
  <si>
    <t xml:space="preserve">22.10.2004, не установлена</t>
  </si>
  <si>
    <t xml:space="preserve">0412</t>
  </si>
  <si>
    <t xml:space="preserve">Нормативный метод</t>
  </si>
  <si>
    <t xml:space="preserve">Финансовый отдел Администрации Мариинско-Посадского муниципального округа Чувашской Республики</t>
  </si>
  <si>
    <t xml:space="preserve">8.1.4. организация в границах муниципальн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10605</t>
  </si>
  <si>
    <t xml:space="preserve">Федеральный закон от 31.03.1999 № 69-ФЗ "О газоснабжении в Российской Федерации"</t>
  </si>
  <si>
    <t xml:space="preserve">ст. 8.1</t>
  </si>
  <si>
    <t xml:space="preserve">05.04.1999, не установлена</t>
  </si>
  <si>
    <t xml:space="preserve">ст. 10 ч. 1 п. 4</t>
  </si>
  <si>
    <t xml:space="preserve">19</t>
  </si>
  <si>
    <t xml:space="preserve">0502</t>
  </si>
  <si>
    <t xml:space="preserve">8.1.6. дорожная деятельность в отношении автомобильных дорог местного значения в границах муниципальн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муниципальн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10607</t>
  </si>
  <si>
    <t xml:space="preserve">Федеральный закон от 10.12.1995 № 196-ФЗ "О безопасности дорожного движения"</t>
  </si>
  <si>
    <t xml:space="preserve">ст. 6 п. 4</t>
  </si>
  <si>
    <t xml:space="preserve">11.12.1995, не установлена</t>
  </si>
  <si>
    <t xml:space="preserve">ст. 10 ч. 1 п. 5</t>
  </si>
  <si>
    <t xml:space="preserve">0409</t>
  </si>
  <si>
    <t xml:space="preserve">8.1.7. обеспечение проживающих в муниципальн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10608</t>
  </si>
  <si>
    <t xml:space="preserve">Федеральный закон от 29.12.2004 № 188-ФЗ "Жилищный кодекс Российской Федерации"</t>
  </si>
  <si>
    <t xml:space="preserve">ст. 14 ч. 1</t>
  </si>
  <si>
    <t xml:space="preserve">01.03.2005, не установлена</t>
  </si>
  <si>
    <t xml:space="preserve">ст. 10 ч. 1 п. 6</t>
  </si>
  <si>
    <t xml:space="preserve">18</t>
  </si>
  <si>
    <t xml:space="preserve">0501 0502 1003 1004</t>
  </si>
  <si>
    <t xml:space="preserve">8.1.14. участие в профилактике терроризма и экстремизма, а также в минимизации и (или) ликвидации последствий проявлений терроризма и экстремизма в границах муниципального округа</t>
  </si>
  <si>
    <t xml:space="preserve">10615</t>
  </si>
  <si>
    <t xml:space="preserve">Федеральный закон от 06.03.2006 № 35-ФЗ "О противодействии терроризму"</t>
  </si>
  <si>
    <t xml:space="preserve">ст. 5 ч. 3</t>
  </si>
  <si>
    <t xml:space="preserve">10.03.2006, не установлена</t>
  </si>
  <si>
    <t xml:space="preserve">ст. 10 ч. 1 п. 7.1</t>
  </si>
  <si>
    <t xml:space="preserve">12</t>
  </si>
  <si>
    <t xml:space="preserve">0309 0314</t>
  </si>
  <si>
    <t xml:space="preserve">8.1.16. участие в предупреждении и ликвидации последствий чрезвычайных ситуаций в границах муниципального округа</t>
  </si>
  <si>
    <t xml:space="preserve">10617</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 24 п. 1</t>
  </si>
  <si>
    <t xml:space="preserve">24.12.1994, не установлена</t>
  </si>
  <si>
    <t xml:space="preserve">Закон Чувашской Республики от 15.04.1996 № 7 "О защите населения и территорий Чувашской Республики от чрезвычайных ситуаций природного и техногенного характера"</t>
  </si>
  <si>
    <t xml:space="preserve">ст. 25</t>
  </si>
  <si>
    <t xml:space="preserve">07.05.1996, не установлена</t>
  </si>
  <si>
    <t xml:space="preserve">0111 0309 0310</t>
  </si>
  <si>
    <t xml:space="preserve">8.1.18. предоставление помещения для работы на обслуживаемом административном участке муниципального округа сотруднику, замещающему должность участкового уполномоченного полиции</t>
  </si>
  <si>
    <t xml:space="preserve">10619</t>
  </si>
  <si>
    <t xml:space="preserve">Федеральный закон от 06.10.2003 № 131-ФЗ "Об общих принципах организации местного самоуправления в Российской Федерации"</t>
  </si>
  <si>
    <t xml:space="preserve">ст. 16 ч. 1 п. 9.1</t>
  </si>
  <si>
    <t xml:space="preserve">06.10.2003, не установлена</t>
  </si>
  <si>
    <t xml:space="preserve">ст. 10 ч. 1 п. 9.1</t>
  </si>
  <si>
    <t xml:space="preserve">0314</t>
  </si>
  <si>
    <t xml:space="preserve">8.1.19. обеспечение первичных мер пожарной безопасности в границах муниципального округа</t>
  </si>
  <si>
    <t xml:space="preserve">10620</t>
  </si>
  <si>
    <t xml:space="preserve">Федеральный закон от 21.12.1994 № 69-ФЗ "О пожарной безопасности"</t>
  </si>
  <si>
    <t xml:space="preserve">ст. 10</t>
  </si>
  <si>
    <t xml:space="preserve">26.12.1994, не установлена</t>
  </si>
  <si>
    <t xml:space="preserve">Закон Чувашской Республики от 25.11.2005 № 47 "О пожарной безопасности в Чувашской Республике"</t>
  </si>
  <si>
    <t xml:space="preserve">ст. 4</t>
  </si>
  <si>
    <t xml:space="preserve">11.12.2005, не установлена</t>
  </si>
  <si>
    <t xml:space="preserve">0310</t>
  </si>
  <si>
    <t xml:space="preserve">8.1.20. организация мероприятий по охране окружающей среды в границах муниципального округа, в том числе организация и проведение в соответствии с законодательством в области охраны окружающей среды общественных обсуждений планируемой хозяйственной и иной деятельности на территории соответствующего муниципального образования</t>
  </si>
  <si>
    <t xml:space="preserve">10621</t>
  </si>
  <si>
    <t xml:space="preserve">ст. 16 ч. 1 п. 11</t>
  </si>
  <si>
    <t xml:space="preserve">ст. 10 ч. 1 п. 11</t>
  </si>
  <si>
    <t xml:space="preserve">23</t>
  </si>
  <si>
    <t xml:space="preserve">0503 0605</t>
  </si>
  <si>
    <t xml:space="preserve">8.1.21.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10622</t>
  </si>
  <si>
    <t xml:space="preserve">Федеральный закон от 29.12.2012 № 273-ФЗ "Об образовании в Российской Федерации"</t>
  </si>
  <si>
    <t xml:space="preserve">ст. 9 ч. 1 п. 1</t>
  </si>
  <si>
    <t xml:space="preserve">01.09.2013, не установлена</t>
  </si>
  <si>
    <t xml:space="preserve">ст. 10 ч. 1 п. 12</t>
  </si>
  <si>
    <t xml:space="preserve">6</t>
  </si>
  <si>
    <t xml:space="preserve">0701</t>
  </si>
  <si>
    <t xml:space="preserve">8.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10623</t>
  </si>
  <si>
    <t xml:space="preserve">ст. 10 ч.1 п. 12</t>
  </si>
  <si>
    <t xml:space="preserve">0702</t>
  </si>
  <si>
    <t xml:space="preserve">8.1.23.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0624</t>
  </si>
  <si>
    <t xml:space="preserve">8.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10625</t>
  </si>
  <si>
    <t xml:space="preserve">ст. 9 ч. 1 п. 2</t>
  </si>
  <si>
    <t xml:space="preserve">0703</t>
  </si>
  <si>
    <t xml:space="preserve">8.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10626</t>
  </si>
  <si>
    <t xml:space="preserve">ст. 16 ч. 1 п. 13</t>
  </si>
  <si>
    <t xml:space="preserve">0709</t>
  </si>
  <si>
    <t xml:space="preserve">8.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10627</t>
  </si>
  <si>
    <t xml:space="preserve">ст. 9 ч. 1 п. 1-3</t>
  </si>
  <si>
    <t xml:space="preserve">8.1.29. организация библиотечного обслуживания населения, комплектование и обеспечение сохранности библиотечных фондов библиотек муниципального округа</t>
  </si>
  <si>
    <t xml:space="preserve">10630</t>
  </si>
  <si>
    <t xml:space="preserve">Федеральный закон от 29.12.1994 № 78-ФЗ "О библиотечном деле"</t>
  </si>
  <si>
    <t xml:space="preserve">ст. 15 п. 2</t>
  </si>
  <si>
    <t xml:space="preserve">02.01.1995, не установлена</t>
  </si>
  <si>
    <t xml:space="preserve">Закон Чувашской Республики от 15.06.1998 № 11 "О библиотечном деле"</t>
  </si>
  <si>
    <t xml:space="preserve">ст. 6</t>
  </si>
  <si>
    <t xml:space="preserve">14.08.1998, не установлена</t>
  </si>
  <si>
    <t xml:space="preserve">7</t>
  </si>
  <si>
    <t xml:space="preserve">0801</t>
  </si>
  <si>
    <t xml:space="preserve">8.1.30. создание условий для организации досуга и обеспечения жителей муниципального округа услугами организаций культуры</t>
  </si>
  <si>
    <t xml:space="preserve">10631</t>
  </si>
  <si>
    <t xml:space="preserve">ст. 16 ч. 1 п. 17</t>
  </si>
  <si>
    <t xml:space="preserve">ст. 10 ч. 1 п. 16</t>
  </si>
  <si>
    <t xml:space="preserve">8.1.31. 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муниципальном округе</t>
  </si>
  <si>
    <t xml:space="preserve">10632</t>
  </si>
  <si>
    <t xml:space="preserve">ст. 16 ч. 1 п. 17.1</t>
  </si>
  <si>
    <t xml:space="preserve">ст. 10 ч. 1 п. 17</t>
  </si>
  <si>
    <t xml:space="preserve">8.1.32. сохранение, использование и популяризация объектов культурного наследия (памятников истории и культуры), находящихся в собственности муниципального округа, охрана объектов культурного наследия (памятников истории и культуры) местного (муниципального) значения, расположенных на территории муниципального округа</t>
  </si>
  <si>
    <t xml:space="preserve">10633</t>
  </si>
  <si>
    <t xml:space="preserve">ст. 16 ч. 1 п. 18</t>
  </si>
  <si>
    <t xml:space="preserve">ст. 10 ч. 1 п. 18</t>
  </si>
  <si>
    <t xml:space="preserve">8.1.33. обеспечение условий для развития на территории муниципального округа физической культуры, школьного спорта и массового спорта</t>
  </si>
  <si>
    <t xml:space="preserve">10634</t>
  </si>
  <si>
    <t xml:space="preserve">Федеральный закон от 04.12.2007 № 329-ФЗ "О физической культуре и спорте в Российской Федерации"</t>
  </si>
  <si>
    <t xml:space="preserve">ст. 38 ч. 4 п. 1</t>
  </si>
  <si>
    <t xml:space="preserve">30.03.2008, не установлена</t>
  </si>
  <si>
    <t xml:space="preserve">Закон Чувашской Республики от 27.06.2008 № 31 "О физической культуре и спорте"</t>
  </si>
  <si>
    <t xml:space="preserve">ст. 14 ч. 3</t>
  </si>
  <si>
    <t xml:space="preserve">13.07.2008, не установлена</t>
  </si>
  <si>
    <t xml:space="preserve">11</t>
  </si>
  <si>
    <t xml:space="preserve">1101 1102</t>
  </si>
  <si>
    <t xml:space="preserve">8.1.35. создание условий для массового отдыха жителей муниципального округа и организация обустройства мест массового отдыха населения</t>
  </si>
  <si>
    <t xml:space="preserve">10636</t>
  </si>
  <si>
    <t xml:space="preserve">ст. 16 ч. 1 п. 20</t>
  </si>
  <si>
    <t xml:space="preserve">ст. 10 ч. 1 п. 20</t>
  </si>
  <si>
    <t xml:space="preserve">21</t>
  </si>
  <si>
    <t xml:space="preserve">1102</t>
  </si>
  <si>
    <t xml:space="preserve">8.1.36. формирование и содержание муниципального архива</t>
  </si>
  <si>
    <t xml:space="preserve">10637</t>
  </si>
  <si>
    <t xml:space="preserve">Федеральный закон от 22.10.2004 № 125-ФЗ "Об архивном деле в Российской Федерации"</t>
  </si>
  <si>
    <t xml:space="preserve">ст. 4 ч. 3</t>
  </si>
  <si>
    <t xml:space="preserve">25.10.2004, не установлена</t>
  </si>
  <si>
    <t xml:space="preserve">ст. 10 ч. 1 п. 22</t>
  </si>
  <si>
    <t xml:space="preserve">0113 0801</t>
  </si>
  <si>
    <t xml:space="preserve">8.1.37. организация ритуальных услуг и содержание мест захоронения</t>
  </si>
  <si>
    <t xml:space="preserve">10638</t>
  </si>
  <si>
    <t xml:space="preserve">Федеральный закон от 12.01.1996 № 8-ФЗ "О погребении и похоронном деле"</t>
  </si>
  <si>
    <t xml:space="preserve">01.03.1996, не установлена</t>
  </si>
  <si>
    <t xml:space="preserve">ст. 10 ч. 1 п. 23</t>
  </si>
  <si>
    <t xml:space="preserve">1003</t>
  </si>
  <si>
    <t xml:space="preserve">8.1.38.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10639</t>
  </si>
  <si>
    <t xml:space="preserve">ст. 16 ч. 1 п. 24</t>
  </si>
  <si>
    <t xml:space="preserve">ст. 10 ч. 1 п. 24</t>
  </si>
  <si>
    <t xml:space="preserve">8.1.40. организация благоустройства территории муниципальн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10641</t>
  </si>
  <si>
    <t xml:space="preserve">Федеральный закон от 29.12.2004 № 190-ФЗ "Градостроительный кодекс Российской Федерации"</t>
  </si>
  <si>
    <t xml:space="preserve">ст. 1 п. 36</t>
  </si>
  <si>
    <t xml:space="preserve">30.12.2004, не установлена</t>
  </si>
  <si>
    <t xml:space="preserve">ст. 10 ч. 1 п. 25</t>
  </si>
  <si>
    <t xml:space="preserve">0503</t>
  </si>
  <si>
    <t xml:space="preserve">8.1.43. утверждение генеральных планов муниципального округа, правил землепользования и застройки, утверждение подготовленной на основе генеральных планов муниципального округа документации по планировке территории, выдача градостроительного плана земельного участка, расположенного в границах муниципальн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круга, утверждение местных нормативов градостроительного проектирования муниципального округа, ведение информационной системы обеспечения градостроительной деятельности, осуществляемой на территории муниципального округа, резервирование земель и изъятие земельных участков в границах муниципального округа для муниципальных нужд, осуществление муниципального земельного контроля в границах муниципальн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ы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10644</t>
  </si>
  <si>
    <t xml:space="preserve">ст. 16 ч. 1 п. 26</t>
  </si>
  <si>
    <t xml:space="preserve">ст. 10 ч. 1 п. 26</t>
  </si>
  <si>
    <t xml:space="preserve">20</t>
  </si>
  <si>
    <t xml:space="preserve">0113 0412</t>
  </si>
  <si>
    <t xml:space="preserve">8.1.51. создание условий для расширения рынка сельскохозяйственной продукции, сырья и продовольствия</t>
  </si>
  <si>
    <t xml:space="preserve">10652</t>
  </si>
  <si>
    <t xml:space="preserve">Федеральный закон от 24.07.2007 № 209-ФЗ "О  развитиии малого и среднего предпринимательства в Российской Федерации"</t>
  </si>
  <si>
    <t xml:space="preserve">ст. 11</t>
  </si>
  <si>
    <t xml:space="preserve">01.01.2008, не установлена</t>
  </si>
  <si>
    <t xml:space="preserve">ст. 10 ч. 1 п. 33</t>
  </si>
  <si>
    <t xml:space="preserve">0405</t>
  </si>
  <si>
    <t xml:space="preserve">8.1.52. содействие развитию малого и среднего предпринимательства</t>
  </si>
  <si>
    <t xml:space="preserve">10653</t>
  </si>
  <si>
    <t xml:space="preserve">8.1.54. организация и осуществление мероприятий по работе с детьми и молодежью , участие в реализации молодежной политики, разработка и реализация мер по обеспечению и защите прав и законных интересов молодежи, разработка и реализация муниципальных программ по основным направлениям реализации молодежной политики, организация и осуществление мониторинга реализации молодежной политики в муниципальном округе;</t>
  </si>
  <si>
    <t xml:space="preserve">10655</t>
  </si>
  <si>
    <t xml:space="preserve">ст. 9 ч. 1</t>
  </si>
  <si>
    <t xml:space="preserve">ст. 10 ч. 1 п. 34</t>
  </si>
  <si>
    <t xml:space="preserve">0707</t>
  </si>
  <si>
    <t xml:space="preserve">8.1.56.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10657</t>
  </si>
  <si>
    <t xml:space="preserve">ст. 16 ч. 1 п. 37</t>
  </si>
  <si>
    <t xml:space="preserve">ст. 10 ч. 1 п. 35.1</t>
  </si>
  <si>
    <t xml:space="preserve">8.2. Расходные обязательства, возникшие в результате принятия нормативных правовых актов муниципального округа, заключения договоров (соглашений) в рамках реализации полномочий органов местного самоуправления муниципального округа по решению вопросов местного значения муниципального округа, всего</t>
  </si>
  <si>
    <t xml:space="preserve">10700</t>
  </si>
  <si>
    <t xml:space="preserve">8.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10701</t>
  </si>
  <si>
    <t xml:space="preserve">Федеральный закон от 02.03.2007 № 25-ФЗ "О муниципальной службе в Российской Федерации"</t>
  </si>
  <si>
    <t xml:space="preserve">ст. 34</t>
  </si>
  <si>
    <t xml:space="preserve">01.06.2007, не установлена</t>
  </si>
  <si>
    <t xml:space="preserve">Закон Чувашской Республики от 05.10.2007 № 62 "О муниципальной службе в Чувашской Республике"</t>
  </si>
  <si>
    <t xml:space="preserve">21.10.2007, не установлена</t>
  </si>
  <si>
    <t xml:space="preserve">0104 0106 0709 0804</t>
  </si>
  <si>
    <t xml:space="preserve">8.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0702</t>
  </si>
  <si>
    <t xml:space="preserve">8.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10708</t>
  </si>
  <si>
    <t xml:space="preserve">ст. 17 ч. 1 п. 3</t>
  </si>
  <si>
    <t xml:space="preserve">ст. 6 ч. 1 п. 3</t>
  </si>
  <si>
    <t xml:space="preserve">0113 0804</t>
  </si>
  <si>
    <t xml:space="preserve">8.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10713</t>
  </si>
  <si>
    <t xml:space="preserve">Федеральный закон от 26.11.1996 № 138-ФЗ "Об обеспечении конституционных прав граждан Российской Федерации избирать и быть избранными в органы местного самоуправления"</t>
  </si>
  <si>
    <t xml:space="preserve">ст. 4 п. 4</t>
  </si>
  <si>
    <t xml:space="preserve">02.12.1996, не установлена</t>
  </si>
  <si>
    <t xml:space="preserve">ст. 6 ч. 1 п. 5</t>
  </si>
  <si>
    <t xml:space="preserve">0107</t>
  </si>
  <si>
    <t xml:space="preserve">8.2.23. предоставление доплаты за выслугу лет к трудовой пенсии муниципальным служащим за счет средств местного бюджета</t>
  </si>
  <si>
    <t xml:space="preserve">10723</t>
  </si>
  <si>
    <t xml:space="preserve">Федеральный закон от 15.12.2001 № 166-ФЗ "О государственном пенсионном обеспечении в Российской Федерации"</t>
  </si>
  <si>
    <t xml:space="preserve">ст. 7 п. 4</t>
  </si>
  <si>
    <t xml:space="preserve">01.01.2002, не установлена</t>
  </si>
  <si>
    <t xml:space="preserve">ст. 12 ч. 3</t>
  </si>
  <si>
    <t xml:space="preserve">10</t>
  </si>
  <si>
    <t xml:space="preserve">1001</t>
  </si>
  <si>
    <t xml:space="preserve">8.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10724</t>
  </si>
  <si>
    <t xml:space="preserve">ст. 37 п. 2.1</t>
  </si>
  <si>
    <t xml:space="preserve">8.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 а также связанных с влиянием ухудшения геополитической и экономической ситуации на развитие отраслей экономики</t>
  </si>
  <si>
    <t xml:space="preserve">10725</t>
  </si>
  <si>
    <t xml:space="preserve">ст. 11 п. 2</t>
  </si>
  <si>
    <t xml:space="preserve">8.4. Расходные обязательства, возникшие в результате принятия нормативных правовых актов муниципального округа,  заключения договоров (соглашений) в рамках реализации органами местного самоуправления муниципальн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11200</t>
  </si>
  <si>
    <t xml:space="preserve">8.4.1. за счет субвенций, предоставленных из федерального бюджета, всего</t>
  </si>
  <si>
    <t xml:space="preserve">11201</t>
  </si>
  <si>
    <t xml:space="preserve">8.4.1.1. на государственную регистрацию актов гражданского состояния</t>
  </si>
  <si>
    <t xml:space="preserve">11202</t>
  </si>
  <si>
    <t xml:space="preserve">Федеральный закон от 15.11.1997 № 143-ФЗ "Об актах гражданского состояния"</t>
  </si>
  <si>
    <t xml:space="preserve">ст. 4 п. 2</t>
  </si>
  <si>
    <t xml:space="preserve">20.11.1997, не установлена</t>
  </si>
  <si>
    <t xml:space="preserve">Закон Чувашской Республики от 30.11.2006 № 55 "О наделении органов местного самоуправления в Чувашской Республике отдельными государственными полномочиями"</t>
  </si>
  <si>
    <t xml:space="preserve">ст. 1 ч. 5 п. 1</t>
  </si>
  <si>
    <t xml:space="preserve">01.01.2007, не установлена</t>
  </si>
  <si>
    <t xml:space="preserve">-</t>
  </si>
  <si>
    <t xml:space="preserve">0304</t>
  </si>
  <si>
    <t xml:space="preserve">8.4.1.2. по составлению (изменению) списков кандидатов в присяжные заседатели</t>
  </si>
  <si>
    <t xml:space="preserve">11203</t>
  </si>
  <si>
    <t xml:space="preserve">Федеральный закон от 20.08.2004 № 113-ФЗ "О присяжных заседателях федеральных судов общей юрисдикции в Российской Федерации"</t>
  </si>
  <si>
    <t xml:space="preserve">ст. 5 ч. 14</t>
  </si>
  <si>
    <t xml:space="preserve">03.09.2004, не установлена</t>
  </si>
  <si>
    <t xml:space="preserve">0105</t>
  </si>
  <si>
    <t xml:space="preserve">8.4.1.3. на осуществление воинского учета на территориях, на которых отсутствуют структурные подразделения военных комиссариатов</t>
  </si>
  <si>
    <t xml:space="preserve">11204</t>
  </si>
  <si>
    <t xml:space="preserve">Федеральный закон от 28.03.1998 № 53-ФЗ "О воинской обязанности и военной службе"</t>
  </si>
  <si>
    <t xml:space="preserve">ст. 8 п. 2</t>
  </si>
  <si>
    <t xml:space="preserve">30.03.1998, не установлена</t>
  </si>
  <si>
    <t xml:space="preserve">0203</t>
  </si>
  <si>
    <t xml:space="preserve">8.4.2. за счет субвенций, предоставленных из бюджета субъекта Российской Федерации, всего</t>
  </si>
  <si>
    <t xml:space="preserve">11300</t>
  </si>
  <si>
    <t xml:space="preserve">8.4.2.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11321</t>
  </si>
  <si>
    <t xml:space="preserve">ст. 9 ч. 1 п. 3</t>
  </si>
  <si>
    <t xml:space="preserve">ст. 1 ч. 1 п. 5</t>
  </si>
  <si>
    <t xml:space="preserve">0701     0702    1004</t>
  </si>
  <si>
    <t xml:space="preserve">8.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11328</t>
  </si>
  <si>
    <t xml:space="preserve">Федеральный закон от 21.12.2021 № 414-ФЗ "Об общих принципах организации публичной власти в субъектах Российской Федерации"</t>
  </si>
  <si>
    <t xml:space="preserve">ст. 44 ч. 1 п. 34</t>
  </si>
  <si>
    <t xml:space="preserve">21.12.2021, не установлена</t>
  </si>
  <si>
    <t xml:space="preserve">ст. 1 ч. 1 п. 10</t>
  </si>
  <si>
    <t xml:space="preserve">1004</t>
  </si>
  <si>
    <t xml:space="preserve">8.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организация оказания государственной социальной помощи, в том числе на основании социального контракта, малоимущим семьям, малоимущим одиноко проживающим гражданам, реабилитированным лицам и лицам, признанным пострадавшими от политических репрессий, иным категориям граждан, которые по независящим от них причинам имеют среднедушевой доход ниже величины прожиточного минимума, установленного в соответствующем субъекте Российской Федерации, в том числе гражданам, находящимся в трудной жизненной ситуации; участие в обеспечении беспрепятственного доступа инвалидов к объектам социальной, инженерной и транспортной инфраструктур в пределах установленных полномочий (в части предоставления мер социальной поддержки льготным категориям граждан)</t>
  </si>
  <si>
    <t xml:space="preserve">11336</t>
  </si>
  <si>
    <t xml:space="preserve">ст. 47 ч. 8</t>
  </si>
  <si>
    <t xml:space="preserve">ст. 1 ч. 1 п. 12</t>
  </si>
  <si>
    <t xml:space="preserve">8.4.2.37.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11337</t>
  </si>
  <si>
    <t xml:space="preserve">ст. 44 ч. 1 п. 49</t>
  </si>
  <si>
    <t xml:space="preserve">ст. 1 ч. 4 п. 1</t>
  </si>
  <si>
    <t xml:space="preserve">0505 1004</t>
  </si>
  <si>
    <t xml:space="preserve">8.4.2.39. 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а в случаях, установленных федеральными законами, об административных правонарушениях, предусмотренных Кодексом Российской Федерации об административных правонарушениях, создание и организация деятельности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 создания и организации деятельности комиссий по делам несовершеннолетних и защите их прав</t>
  </si>
  <si>
    <t xml:space="preserve">11339</t>
  </si>
  <si>
    <t xml:space="preserve">ст. 44 ч. 1 п. 55</t>
  </si>
  <si>
    <t xml:space="preserve">ст. 1 ч. 1 п. 1</t>
  </si>
  <si>
    <t xml:space="preserve">14</t>
  </si>
  <si>
    <t xml:space="preserve">0104</t>
  </si>
  <si>
    <t xml:space="preserve">8.4.2.40. на организацию и осуществление деятельности по опеке и попечительству, формирование и ведение регионального государственного банка данных о детях, оставшихся без попечения родителей</t>
  </si>
  <si>
    <t xml:space="preserve">11340</t>
  </si>
  <si>
    <t xml:space="preserve">ст. 44 ч. 1 п. 56</t>
  </si>
  <si>
    <t xml:space="preserve">ст. 1 ч. 1 п. 6</t>
  </si>
  <si>
    <t xml:space="preserve">8.4.2.51. на участие в урегулировании коллективных трудовых споров</t>
  </si>
  <si>
    <t xml:space="preserve">11351</t>
  </si>
  <si>
    <t xml:space="preserve">ст. 44 ч. 1 п. 84</t>
  </si>
  <si>
    <t xml:space="preserve">ст. 1 ч. 1 п. 9</t>
  </si>
  <si>
    <t xml:space="preserve">1006</t>
  </si>
  <si>
    <t xml:space="preserve">8.4.2.54. на организацию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11354</t>
  </si>
  <si>
    <t xml:space="preserve">Закон Российской Федерации от 14.05.1993 № 4979-1 "О ветеринарии"</t>
  </si>
  <si>
    <t xml:space="preserve">ст. 3</t>
  </si>
  <si>
    <t xml:space="preserve">17.06.1993, не установлена</t>
  </si>
  <si>
    <t xml:space="preserve">ст. 1 ч. 4 п. 5</t>
  </si>
  <si>
    <t xml:space="preserve">8.4.3. за счет собственных доходов и источников финансирования дефицита бюджета муниципального округа, всего</t>
  </si>
  <si>
    <t xml:space="preserve">11400</t>
  </si>
  <si>
    <t xml:space="preserve">8.4.3.1. осуществление государственных полномочий Чувашской Республики по организаци проведения мероприятий по отлову и содержанию безнадзорных животных</t>
  </si>
  <si>
    <t xml:space="preserve">11401</t>
  </si>
  <si>
    <t xml:space="preserve">ст. 16.1 ч. 1 п.15</t>
  </si>
  <si>
    <t xml:space="preserve">ст. 10.1 ч. 1 п.15</t>
  </si>
  <si>
    <t xml:space="preserve">8.5. отдельные государственные полномочия, не переданные, но осуществляемые органами местного самоуправления муниципального округа за счет субвенций из бюджета субъекта Российской Федерации</t>
  </si>
  <si>
    <t xml:space="preserve">11500</t>
  </si>
  <si>
    <t xml:space="preserve">8.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11501</t>
  </si>
  <si>
    <t xml:space="preserve">Закон Чувашской Республики от 30.07.2013 № 50 "Об образовании в Чувашской Республике"</t>
  </si>
  <si>
    <t xml:space="preserve">ст. 12</t>
  </si>
  <si>
    <t xml:space="preserve">8.5.2.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11502</t>
  </si>
  <si>
    <t xml:space="preserve">8.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11503</t>
  </si>
  <si>
    <t xml:space="preserve">Итого расходных обязательств муниципальных образований, 
без учета внутренних оборотов</t>
  </si>
  <si>
    <t xml:space="preserve">11800</t>
  </si>
  <si>
    <t xml:space="preserve">Итого расходных обязательств муниципальных образований</t>
  </si>
  <si>
    <t xml:space="preserve">11900</t>
  </si>
  <si>
    <t xml:space="preserve">Руководитель:</t>
  </si>
  <si>
    <t xml:space="preserve">Исполнитель:</t>
  </si>
  <si>
    <t xml:space="preserve">" ___ " ____________  2024 г.</t>
  </si>
</sst>
</file>

<file path=xl/styles.xml><?xml version="1.0" encoding="utf-8"?>
<styleSheet xmlns="http://schemas.openxmlformats.org/spreadsheetml/2006/main">
  <numFmts count="3">
    <numFmt numFmtId="164" formatCode="General"/>
    <numFmt numFmtId="165" formatCode="#,##0.0"/>
    <numFmt numFmtId="166" formatCode="@"/>
  </numFmts>
  <fonts count="11">
    <font>
      <sz val="10"/>
      <color rgb="FF000000"/>
      <name val="Times New Roman"/>
      <family val="0"/>
    </font>
    <font>
      <sz val="10"/>
      <name val="Arial"/>
      <family val="0"/>
    </font>
    <font>
      <sz val="10"/>
      <name val="Arial"/>
      <family val="0"/>
    </font>
    <font>
      <sz val="10"/>
      <name val="Arial"/>
      <family val="0"/>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sz val="8"/>
      <color rgb="FF000000"/>
      <name val="Times New Roman"/>
      <family val="0"/>
    </font>
    <font>
      <b val="true"/>
      <sz val="10"/>
      <color rgb="FF000000"/>
      <name val="Times New Roman"/>
      <family val="0"/>
    </font>
    <font>
      <i val="true"/>
      <sz val="8"/>
      <color rgb="FF000000"/>
      <name val="Times New Roman"/>
      <family val="0"/>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5" fontId="0" fillId="2"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35" activeCellId="0" sqref="O35"/>
    </sheetView>
  </sheetViews>
  <sheetFormatPr defaultColWidth="9.0546875" defaultRowHeight="12.75" zeroHeight="false" outlineLevelRow="0" outlineLevelCol="0"/>
  <cols>
    <col collapsed="false" customWidth="true" hidden="false" outlineLevel="0" max="1" min="1" style="1" width="86.65"/>
    <col collapsed="false" customWidth="true" hidden="false" outlineLevel="0" max="2" min="2" style="1" width="6.82"/>
    <col collapsed="false" customWidth="true" hidden="false" outlineLevel="0" max="3" min="3" style="1" width="43.32"/>
    <col collapsed="false" customWidth="true" hidden="false" outlineLevel="0" max="5" min="4" style="1" width="12.99"/>
    <col collapsed="false" customWidth="true" hidden="false" outlineLevel="0" max="6" min="6" style="1" width="43.32"/>
    <col collapsed="false" customWidth="true" hidden="false" outlineLevel="0" max="8" min="7" style="1" width="12.99"/>
    <col collapsed="false" customWidth="true" hidden="false" outlineLevel="0" max="10" min="9" style="1" width="8.82"/>
    <col collapsed="false" customWidth="true" hidden="false" outlineLevel="0" max="11" min="11" style="1" width="13.49"/>
    <col collapsed="false" customWidth="true" hidden="false" outlineLevel="0" max="12" min="12" style="1" width="13.65"/>
    <col collapsed="false" customWidth="true" hidden="false" outlineLevel="0" max="13" min="13" style="1" width="16.32"/>
    <col collapsed="false" customWidth="true" hidden="false" outlineLevel="0" max="14" min="14" style="1" width="16.99"/>
    <col collapsed="false" customWidth="true" hidden="false" outlineLevel="0" max="15" min="15" style="1" width="13.65"/>
    <col collapsed="false" customWidth="true" hidden="false" outlineLevel="0" max="16" min="16" style="1" width="13.99"/>
    <col collapsed="false" customWidth="true" hidden="false" outlineLevel="0" max="17" min="17" style="1" width="15.82"/>
  </cols>
  <sheetData>
    <row r="1" customFormat="false" ht="30.2" hidden="false" customHeight="true" outlineLevel="0" collapsed="false">
      <c r="A1" s="2" t="s">
        <v>0</v>
      </c>
      <c r="B1" s="2"/>
      <c r="C1" s="2"/>
      <c r="D1" s="2"/>
      <c r="E1" s="2"/>
      <c r="F1" s="2"/>
      <c r="G1" s="2"/>
      <c r="H1" s="2"/>
      <c r="I1" s="2"/>
      <c r="J1" s="2"/>
      <c r="K1" s="2"/>
      <c r="L1" s="2"/>
      <c r="M1" s="2"/>
      <c r="N1" s="2"/>
      <c r="O1" s="2"/>
      <c r="P1" s="2"/>
      <c r="Q1" s="2"/>
    </row>
    <row r="2" customFormat="false" ht="15" hidden="false" customHeight="true" outlineLevel="0" collapsed="false">
      <c r="A2" s="3" t="s">
        <v>1</v>
      </c>
      <c r="B2" s="3"/>
      <c r="C2" s="3"/>
      <c r="D2" s="3"/>
      <c r="E2" s="3"/>
      <c r="F2" s="3"/>
      <c r="G2" s="3"/>
      <c r="H2" s="3"/>
      <c r="I2" s="3"/>
      <c r="J2" s="3"/>
      <c r="K2" s="3"/>
      <c r="L2" s="3"/>
      <c r="M2" s="3"/>
      <c r="N2" s="3"/>
      <c r="O2" s="3"/>
      <c r="P2" s="3"/>
      <c r="Q2" s="3"/>
    </row>
    <row r="3" customFormat="false" ht="12.75" hidden="false" customHeight="true" outlineLevel="0" collapsed="false">
      <c r="A3" s="4" t="s">
        <v>2</v>
      </c>
      <c r="B3" s="4"/>
      <c r="C3" s="4"/>
      <c r="D3" s="4"/>
      <c r="E3" s="4"/>
      <c r="F3" s="5"/>
      <c r="G3" s="5"/>
      <c r="H3" s="5"/>
      <c r="I3" s="5"/>
      <c r="J3" s="5"/>
      <c r="K3" s="5"/>
      <c r="L3" s="5"/>
      <c r="M3" s="5"/>
      <c r="N3" s="5"/>
      <c r="O3" s="5"/>
      <c r="P3" s="5"/>
      <c r="Q3" s="5"/>
    </row>
    <row r="4" customFormat="false" ht="12.75" hidden="false" customHeight="true" outlineLevel="0" collapsed="false">
      <c r="A4" s="4" t="s">
        <v>3</v>
      </c>
      <c r="B4" s="4"/>
      <c r="C4" s="4"/>
      <c r="D4" s="4"/>
      <c r="E4" s="4"/>
      <c r="F4" s="5"/>
      <c r="G4" s="5"/>
      <c r="H4" s="5"/>
      <c r="I4" s="5"/>
      <c r="J4" s="5"/>
      <c r="K4" s="5"/>
      <c r="L4" s="5"/>
      <c r="M4" s="5"/>
      <c r="N4" s="5"/>
      <c r="O4" s="5"/>
      <c r="P4" s="5"/>
      <c r="Q4" s="5"/>
    </row>
    <row r="5" customFormat="false" ht="12.75" hidden="false" customHeight="true" outlineLevel="0" collapsed="false">
      <c r="A5" s="6"/>
      <c r="B5" s="6"/>
      <c r="C5" s="6"/>
      <c r="D5" s="6"/>
      <c r="E5" s="6"/>
      <c r="F5" s="6"/>
      <c r="G5" s="6"/>
      <c r="H5" s="6"/>
      <c r="I5" s="6"/>
      <c r="J5" s="6"/>
      <c r="K5" s="6"/>
      <c r="L5" s="6"/>
      <c r="M5" s="6"/>
      <c r="N5" s="6"/>
      <c r="O5" s="6"/>
      <c r="P5" s="6"/>
      <c r="Q5" s="6"/>
    </row>
    <row r="6" s="9" customFormat="true" ht="31.9" hidden="false" customHeight="true" outlineLevel="0" collapsed="false">
      <c r="A6" s="7" t="s">
        <v>4</v>
      </c>
      <c r="B6" s="7" t="s">
        <v>5</v>
      </c>
      <c r="C6" s="7" t="s">
        <v>6</v>
      </c>
      <c r="D6" s="7"/>
      <c r="E6" s="7"/>
      <c r="F6" s="7"/>
      <c r="G6" s="7"/>
      <c r="H6" s="7"/>
      <c r="I6" s="7" t="s">
        <v>7</v>
      </c>
      <c r="J6" s="7" t="s">
        <v>8</v>
      </c>
      <c r="K6" s="8" t="s">
        <v>9</v>
      </c>
      <c r="L6" s="8"/>
      <c r="M6" s="8"/>
      <c r="N6" s="8"/>
      <c r="O6" s="8"/>
      <c r="P6" s="8"/>
      <c r="Q6" s="7" t="s">
        <v>10</v>
      </c>
    </row>
    <row r="7" s="9" customFormat="true" ht="16.7" hidden="false" customHeight="true" outlineLevel="0" collapsed="false">
      <c r="A7" s="7"/>
      <c r="B7" s="7"/>
      <c r="C7" s="7" t="s">
        <v>11</v>
      </c>
      <c r="D7" s="7"/>
      <c r="E7" s="7"/>
      <c r="F7" s="7" t="s">
        <v>12</v>
      </c>
      <c r="G7" s="7"/>
      <c r="H7" s="7"/>
      <c r="I7" s="7"/>
      <c r="J7" s="7"/>
      <c r="K7" s="7" t="s">
        <v>13</v>
      </c>
      <c r="L7" s="7"/>
      <c r="M7" s="10" t="s">
        <v>14</v>
      </c>
      <c r="N7" s="7" t="s">
        <v>15</v>
      </c>
      <c r="O7" s="7" t="s">
        <v>16</v>
      </c>
      <c r="P7" s="7"/>
      <c r="Q7" s="7"/>
    </row>
    <row r="8" s="9" customFormat="true" ht="12.75" hidden="false" customHeight="true" outlineLevel="0" collapsed="false">
      <c r="A8" s="7"/>
      <c r="B8" s="7"/>
      <c r="C8" s="7" t="s">
        <v>17</v>
      </c>
      <c r="D8" s="7"/>
      <c r="E8" s="7"/>
      <c r="F8" s="7" t="s">
        <v>18</v>
      </c>
      <c r="G8" s="7"/>
      <c r="H8" s="7"/>
      <c r="I8" s="7"/>
      <c r="J8" s="7"/>
      <c r="K8" s="7" t="s">
        <v>19</v>
      </c>
      <c r="L8" s="7" t="s">
        <v>20</v>
      </c>
      <c r="M8" s="10" t="s">
        <v>21</v>
      </c>
      <c r="N8" s="7" t="s">
        <v>21</v>
      </c>
      <c r="O8" s="7" t="s">
        <v>22</v>
      </c>
      <c r="P8" s="7" t="s">
        <v>23</v>
      </c>
      <c r="Q8" s="7"/>
    </row>
    <row r="9" s="9" customFormat="true" ht="45" hidden="false" customHeight="false" outlineLevel="0" collapsed="false">
      <c r="A9" s="7"/>
      <c r="B9" s="7"/>
      <c r="C9" s="7" t="s">
        <v>24</v>
      </c>
      <c r="D9" s="7" t="s">
        <v>25</v>
      </c>
      <c r="E9" s="7" t="s">
        <v>26</v>
      </c>
      <c r="F9" s="7" t="s">
        <v>24</v>
      </c>
      <c r="G9" s="7" t="s">
        <v>25</v>
      </c>
      <c r="H9" s="7" t="s">
        <v>26</v>
      </c>
      <c r="I9" s="7"/>
      <c r="J9" s="11" t="s">
        <v>27</v>
      </c>
      <c r="K9" s="7"/>
      <c r="L9" s="7"/>
      <c r="M9" s="10"/>
      <c r="N9" s="7"/>
      <c r="O9" s="7" t="s">
        <v>21</v>
      </c>
      <c r="P9" s="7" t="s">
        <v>21</v>
      </c>
      <c r="Q9" s="7"/>
    </row>
    <row r="10" s="9" customFormat="true" ht="11.25" hidden="false" customHeight="false" outlineLevel="0" collapsed="false">
      <c r="A10" s="7" t="s">
        <v>28</v>
      </c>
      <c r="B10" s="7" t="s">
        <v>29</v>
      </c>
      <c r="C10" s="7" t="s">
        <v>30</v>
      </c>
      <c r="D10" s="7" t="s">
        <v>31</v>
      </c>
      <c r="E10" s="7" t="s">
        <v>32</v>
      </c>
      <c r="F10" s="7" t="n">
        <v>6</v>
      </c>
      <c r="G10" s="7" t="n">
        <v>7</v>
      </c>
      <c r="H10" s="7" t="n">
        <v>8</v>
      </c>
      <c r="I10" s="7" t="n">
        <v>9</v>
      </c>
      <c r="J10" s="7" t="n">
        <v>10</v>
      </c>
      <c r="K10" s="12" t="n">
        <v>11</v>
      </c>
      <c r="L10" s="12" t="n">
        <v>12</v>
      </c>
      <c r="M10" s="7" t="n">
        <v>13</v>
      </c>
      <c r="N10" s="7" t="n">
        <v>14</v>
      </c>
      <c r="O10" s="7" t="n">
        <v>15</v>
      </c>
      <c r="P10" s="7" t="n">
        <v>16</v>
      </c>
      <c r="Q10" s="7" t="n">
        <v>17</v>
      </c>
    </row>
    <row r="11" customFormat="false" ht="21.6" hidden="false" customHeight="true" outlineLevel="0" collapsed="false">
      <c r="A11" s="13" t="s">
        <v>33</v>
      </c>
      <c r="B11" s="14" t="s">
        <v>34</v>
      </c>
      <c r="C11" s="14"/>
      <c r="D11" s="14"/>
      <c r="E11" s="14"/>
      <c r="F11" s="14"/>
      <c r="G11" s="14"/>
      <c r="H11" s="14"/>
      <c r="I11" s="14" t="s">
        <v>35</v>
      </c>
      <c r="J11" s="14" t="s">
        <v>35</v>
      </c>
      <c r="K11" s="15" t="n">
        <f aca="false">K12+K73+K88+K116</f>
        <v>1105960.6</v>
      </c>
      <c r="L11" s="15" t="n">
        <f aca="false">L12+L73+L88+L116</f>
        <v>1036103</v>
      </c>
      <c r="M11" s="16" t="n">
        <f aca="false">M12+M73+M88+M116</f>
        <v>1001485.8</v>
      </c>
      <c r="N11" s="16" t="n">
        <f aca="false">N12+N73+N88+N116</f>
        <v>752124.5</v>
      </c>
      <c r="O11" s="16" t="n">
        <f aca="false">O12+O73+O88+O116</f>
        <v>702793.6</v>
      </c>
      <c r="P11" s="16" t="n">
        <f aca="false">P12+P73+P88+P116</f>
        <v>694454.1</v>
      </c>
      <c r="Q11" s="17" t="s">
        <v>35</v>
      </c>
    </row>
    <row r="12" customFormat="false" ht="32.85" hidden="false" customHeight="true" outlineLevel="0" collapsed="false">
      <c r="A12" s="13" t="s">
        <v>36</v>
      </c>
      <c r="B12" s="14" t="s">
        <v>37</v>
      </c>
      <c r="C12" s="14"/>
      <c r="D12" s="14"/>
      <c r="E12" s="14"/>
      <c r="F12" s="14"/>
      <c r="G12" s="14"/>
      <c r="H12" s="14"/>
      <c r="I12" s="14" t="s">
        <v>35</v>
      </c>
      <c r="J12" s="14" t="s">
        <v>35</v>
      </c>
      <c r="K12" s="15" t="n">
        <f aca="false">K14+K16+K18+K20+K22+K24+K26+K28+K30+K32+K34+K36+K38+K40+K42+K44+K46+K48+K50+K52+K54+K56+K58+K60+K62+K64+K66+K68+K70+K72</f>
        <v>731480.6</v>
      </c>
      <c r="L12" s="15" t="n">
        <f aca="false">L14+L16+L18+L20+L22+L24+L26+L28+L30+L32+L34+L36+L38+L40+L42+L44+L46+L48+L50+L52+L54+L56+L58+L60+L62+L64+L66+L68+L70+L72</f>
        <v>667381.7</v>
      </c>
      <c r="M12" s="16" t="n">
        <f aca="false">M14+M16+M18+M20+M22+M24+M26+M28+M30+M32+M34+M36+M38+M40+M42+M44+M46+M48+M50+M52+M54+M56+M58+M60+M62+M64+M66+M68+M70+M72</f>
        <v>539344.2</v>
      </c>
      <c r="N12" s="16" t="n">
        <f aca="false">N14+N16+N18+N20+N22+N24+N26+N28+N30+N32+N34+N36+N38+N40+N42+N44+N46+N48+N50+N52+N54+N56+N58+N60+N62+N64+N66+N68+N70+N72</f>
        <v>354303.2</v>
      </c>
      <c r="O12" s="16" t="n">
        <f aca="false">O14+O16+O18+O20+O22+O24+O26+O28+O30+O32+O34+O36+O38+O40+O42+O44+O46+O48+O50+O52+O54+O56+O58+O60+O62+O64+O66+O68+O70+O72</f>
        <v>312171.4</v>
      </c>
      <c r="P12" s="16" t="n">
        <f aca="false">P14+P16+P18+P20+P22+P24+P26+P28+P30+P32+P34+P36+P38+P40+P42+P44+P46+P48+P50+P52+P54+P56+P58+P60+P62+P64+P66+P68+P70+P72</f>
        <v>318024</v>
      </c>
      <c r="Q12" s="17" t="s">
        <v>35</v>
      </c>
    </row>
    <row r="13" customFormat="false" ht="24.75" hidden="false" customHeight="true" outlineLevel="0" collapsed="false">
      <c r="A13" s="13" t="s">
        <v>38</v>
      </c>
      <c r="B13" s="14" t="s">
        <v>39</v>
      </c>
      <c r="C13" s="14" t="s">
        <v>40</v>
      </c>
      <c r="D13" s="14" t="s">
        <v>41</v>
      </c>
      <c r="E13" s="14" t="s">
        <v>42</v>
      </c>
      <c r="F13" s="14" t="s">
        <v>43</v>
      </c>
      <c r="G13" s="14" t="s">
        <v>44</v>
      </c>
      <c r="H13" s="14" t="s">
        <v>45</v>
      </c>
      <c r="I13" s="14" t="s">
        <v>28</v>
      </c>
      <c r="J13" s="14" t="s">
        <v>46</v>
      </c>
      <c r="K13" s="18" t="n">
        <v>3394.1</v>
      </c>
      <c r="L13" s="18" t="n">
        <v>2520.2</v>
      </c>
      <c r="M13" s="19" t="n">
        <v>2826.5</v>
      </c>
      <c r="N13" s="19" t="n">
        <v>1070</v>
      </c>
      <c r="O13" s="19" t="n">
        <v>1070</v>
      </c>
      <c r="P13" s="19" t="n">
        <v>1070</v>
      </c>
      <c r="Q13" s="20" t="s">
        <v>47</v>
      </c>
    </row>
    <row r="14" customFormat="false" ht="32.85" hidden="false" customHeight="true" outlineLevel="0" collapsed="false">
      <c r="A14" s="21" t="s">
        <v>48</v>
      </c>
      <c r="B14" s="14" t="s">
        <v>39</v>
      </c>
      <c r="C14" s="14" t="s">
        <v>40</v>
      </c>
      <c r="D14" s="14" t="s">
        <v>41</v>
      </c>
      <c r="E14" s="14" t="s">
        <v>42</v>
      </c>
      <c r="F14" s="14" t="s">
        <v>43</v>
      </c>
      <c r="G14" s="14" t="s">
        <v>44</v>
      </c>
      <c r="H14" s="14" t="s">
        <v>45</v>
      </c>
      <c r="I14" s="22" t="s">
        <v>35</v>
      </c>
      <c r="J14" s="22" t="s">
        <v>35</v>
      </c>
      <c r="K14" s="15" t="n">
        <v>3394.1</v>
      </c>
      <c r="L14" s="15" t="n">
        <v>2520.2</v>
      </c>
      <c r="M14" s="16" t="n">
        <v>2826.5</v>
      </c>
      <c r="N14" s="23" t="n">
        <v>1070</v>
      </c>
      <c r="O14" s="23" t="n">
        <v>1070</v>
      </c>
      <c r="P14" s="23" t="n">
        <v>1070</v>
      </c>
      <c r="Q14" s="17" t="s">
        <v>35</v>
      </c>
    </row>
    <row r="15" customFormat="false" ht="21" hidden="false" customHeight="true" outlineLevel="0" collapsed="false">
      <c r="A15" s="13" t="s">
        <v>49</v>
      </c>
      <c r="B15" s="14" t="s">
        <v>50</v>
      </c>
      <c r="C15" s="14" t="s">
        <v>51</v>
      </c>
      <c r="D15" s="14" t="s">
        <v>52</v>
      </c>
      <c r="E15" s="14" t="s">
        <v>53</v>
      </c>
      <c r="F15" s="14" t="s">
        <v>43</v>
      </c>
      <c r="G15" s="14" t="s">
        <v>54</v>
      </c>
      <c r="H15" s="14" t="s">
        <v>45</v>
      </c>
      <c r="I15" s="14" t="s">
        <v>55</v>
      </c>
      <c r="J15" s="14" t="s">
        <v>56</v>
      </c>
      <c r="K15" s="18" t="n">
        <v>31183.7</v>
      </c>
      <c r="L15" s="18" t="n">
        <v>29269.8</v>
      </c>
      <c r="M15" s="19" t="n">
        <v>40770.8</v>
      </c>
      <c r="N15" s="19" t="n">
        <v>11310</v>
      </c>
      <c r="O15" s="19" t="n">
        <v>2310</v>
      </c>
      <c r="P15" s="19" t="n">
        <v>2310</v>
      </c>
      <c r="Q15" s="20" t="s">
        <v>47</v>
      </c>
    </row>
    <row r="16" customFormat="false" ht="32.85" hidden="false" customHeight="true" outlineLevel="0" collapsed="false">
      <c r="A16" s="21" t="s">
        <v>48</v>
      </c>
      <c r="B16" s="14" t="s">
        <v>50</v>
      </c>
      <c r="C16" s="14" t="s">
        <v>51</v>
      </c>
      <c r="D16" s="14" t="s">
        <v>52</v>
      </c>
      <c r="E16" s="14" t="s">
        <v>53</v>
      </c>
      <c r="F16" s="14" t="s">
        <v>43</v>
      </c>
      <c r="G16" s="14" t="s">
        <v>54</v>
      </c>
      <c r="H16" s="14" t="s">
        <v>45</v>
      </c>
      <c r="I16" s="22" t="s">
        <v>35</v>
      </c>
      <c r="J16" s="22" t="s">
        <v>35</v>
      </c>
      <c r="K16" s="15" t="n">
        <v>31183.7</v>
      </c>
      <c r="L16" s="15" t="n">
        <v>29269.8</v>
      </c>
      <c r="M16" s="16" t="n">
        <v>40770.8</v>
      </c>
      <c r="N16" s="23" t="n">
        <v>11310</v>
      </c>
      <c r="O16" s="23" t="n">
        <v>2310</v>
      </c>
      <c r="P16" s="23" t="n">
        <v>2310</v>
      </c>
      <c r="Q16" s="17" t="s">
        <v>35</v>
      </c>
    </row>
    <row r="17" customFormat="false" ht="23.25" hidden="false" customHeight="true" outlineLevel="0" collapsed="false">
      <c r="A17" s="13" t="s">
        <v>57</v>
      </c>
      <c r="B17" s="14" t="s">
        <v>58</v>
      </c>
      <c r="C17" s="14" t="s">
        <v>59</v>
      </c>
      <c r="D17" s="14" t="s">
        <v>60</v>
      </c>
      <c r="E17" s="14" t="s">
        <v>61</v>
      </c>
      <c r="F17" s="14" t="s">
        <v>43</v>
      </c>
      <c r="G17" s="14" t="s">
        <v>62</v>
      </c>
      <c r="H17" s="14" t="s">
        <v>45</v>
      </c>
      <c r="I17" s="14" t="s">
        <v>30</v>
      </c>
      <c r="J17" s="14" t="s">
        <v>63</v>
      </c>
      <c r="K17" s="18" t="n">
        <v>94761</v>
      </c>
      <c r="L17" s="18" t="n">
        <v>91703.5</v>
      </c>
      <c r="M17" s="19" t="n">
        <v>97061.4</v>
      </c>
      <c r="N17" s="19" t="n">
        <v>107527.4</v>
      </c>
      <c r="O17" s="19" t="n">
        <v>110634.6</v>
      </c>
      <c r="P17" s="19" t="n">
        <v>111154.7</v>
      </c>
      <c r="Q17" s="20" t="s">
        <v>47</v>
      </c>
    </row>
    <row r="18" customFormat="false" ht="32.85" hidden="false" customHeight="true" outlineLevel="0" collapsed="false">
      <c r="A18" s="21" t="s">
        <v>48</v>
      </c>
      <c r="B18" s="14" t="s">
        <v>58</v>
      </c>
      <c r="C18" s="14" t="s">
        <v>59</v>
      </c>
      <c r="D18" s="14" t="s">
        <v>60</v>
      </c>
      <c r="E18" s="14" t="s">
        <v>61</v>
      </c>
      <c r="F18" s="14" t="s">
        <v>43</v>
      </c>
      <c r="G18" s="14" t="s">
        <v>62</v>
      </c>
      <c r="H18" s="14" t="s">
        <v>45</v>
      </c>
      <c r="I18" s="22" t="s">
        <v>35</v>
      </c>
      <c r="J18" s="22" t="s">
        <v>35</v>
      </c>
      <c r="K18" s="15" t="n">
        <v>94761</v>
      </c>
      <c r="L18" s="15" t="n">
        <v>91703.5</v>
      </c>
      <c r="M18" s="16" t="n">
        <v>97061.4</v>
      </c>
      <c r="N18" s="23" t="n">
        <v>107527.4</v>
      </c>
      <c r="O18" s="23" t="n">
        <v>110634.6</v>
      </c>
      <c r="P18" s="23" t="n">
        <v>111154.7</v>
      </c>
      <c r="Q18" s="17" t="s">
        <v>35</v>
      </c>
    </row>
    <row r="19" customFormat="false" ht="46.5" hidden="false" customHeight="true" outlineLevel="0" collapsed="false">
      <c r="A19" s="13" t="s">
        <v>64</v>
      </c>
      <c r="B19" s="14" t="s">
        <v>65</v>
      </c>
      <c r="C19" s="14" t="s">
        <v>66</v>
      </c>
      <c r="D19" s="14" t="s">
        <v>67</v>
      </c>
      <c r="E19" s="14" t="s">
        <v>68</v>
      </c>
      <c r="F19" s="14" t="s">
        <v>43</v>
      </c>
      <c r="G19" s="14" t="s">
        <v>69</v>
      </c>
      <c r="H19" s="14" t="s">
        <v>45</v>
      </c>
      <c r="I19" s="14" t="s">
        <v>70</v>
      </c>
      <c r="J19" s="14" t="s">
        <v>71</v>
      </c>
      <c r="K19" s="18" t="n">
        <v>27220.7</v>
      </c>
      <c r="L19" s="18" t="n">
        <v>26916.4</v>
      </c>
      <c r="M19" s="19" t="n">
        <v>39047.6</v>
      </c>
      <c r="N19" s="19" t="n">
        <v>14859.8</v>
      </c>
      <c r="O19" s="19" t="n">
        <v>14655.1</v>
      </c>
      <c r="P19" s="19" t="n">
        <v>11675.2</v>
      </c>
      <c r="Q19" s="20" t="s">
        <v>47</v>
      </c>
    </row>
    <row r="20" customFormat="false" ht="32.85" hidden="false" customHeight="true" outlineLevel="0" collapsed="false">
      <c r="A20" s="21" t="s">
        <v>48</v>
      </c>
      <c r="B20" s="14" t="s">
        <v>65</v>
      </c>
      <c r="C20" s="14" t="s">
        <v>66</v>
      </c>
      <c r="D20" s="14" t="s">
        <v>67</v>
      </c>
      <c r="E20" s="14" t="s">
        <v>68</v>
      </c>
      <c r="F20" s="14" t="s">
        <v>43</v>
      </c>
      <c r="G20" s="14" t="s">
        <v>69</v>
      </c>
      <c r="H20" s="14" t="s">
        <v>45</v>
      </c>
      <c r="I20" s="22" t="s">
        <v>35</v>
      </c>
      <c r="J20" s="22" t="s">
        <v>35</v>
      </c>
      <c r="K20" s="15" t="n">
        <v>27220.7</v>
      </c>
      <c r="L20" s="15" t="n">
        <v>26916.4</v>
      </c>
      <c r="M20" s="16" t="n">
        <v>39047.6</v>
      </c>
      <c r="N20" s="23" t="n">
        <v>14859.8</v>
      </c>
      <c r="O20" s="23" t="n">
        <v>14655.1</v>
      </c>
      <c r="P20" s="23" t="n">
        <v>11675.2</v>
      </c>
      <c r="Q20" s="17" t="s">
        <v>35</v>
      </c>
    </row>
    <row r="21" customFormat="false" ht="32.85" hidden="false" customHeight="true" outlineLevel="0" collapsed="false">
      <c r="A21" s="13" t="s">
        <v>72</v>
      </c>
      <c r="B21" s="14" t="s">
        <v>73</v>
      </c>
      <c r="C21" s="14" t="s">
        <v>74</v>
      </c>
      <c r="D21" s="14" t="s">
        <v>75</v>
      </c>
      <c r="E21" s="14" t="s">
        <v>76</v>
      </c>
      <c r="F21" s="14" t="s">
        <v>43</v>
      </c>
      <c r="G21" s="14" t="s">
        <v>77</v>
      </c>
      <c r="H21" s="14" t="s">
        <v>45</v>
      </c>
      <c r="I21" s="14" t="s">
        <v>78</v>
      </c>
      <c r="J21" s="14" t="s">
        <v>79</v>
      </c>
      <c r="K21" s="18" t="n">
        <v>1508.3</v>
      </c>
      <c r="L21" s="18" t="n">
        <v>1481.5</v>
      </c>
      <c r="M21" s="19" t="n">
        <v>5322.7</v>
      </c>
      <c r="N21" s="19" t="n">
        <v>884.4</v>
      </c>
      <c r="O21" s="19" t="n">
        <v>884.4</v>
      </c>
      <c r="P21" s="19" t="n">
        <v>884.4</v>
      </c>
      <c r="Q21" s="20" t="s">
        <v>47</v>
      </c>
    </row>
    <row r="22" customFormat="false" ht="32.85" hidden="false" customHeight="true" outlineLevel="0" collapsed="false">
      <c r="A22" s="21" t="s">
        <v>48</v>
      </c>
      <c r="B22" s="14" t="s">
        <v>73</v>
      </c>
      <c r="C22" s="14" t="s">
        <v>74</v>
      </c>
      <c r="D22" s="14" t="s">
        <v>75</v>
      </c>
      <c r="E22" s="14" t="s">
        <v>76</v>
      </c>
      <c r="F22" s="14" t="s">
        <v>43</v>
      </c>
      <c r="G22" s="14" t="s">
        <v>77</v>
      </c>
      <c r="H22" s="14" t="s">
        <v>45</v>
      </c>
      <c r="I22" s="22" t="s">
        <v>35</v>
      </c>
      <c r="J22" s="22" t="s">
        <v>35</v>
      </c>
      <c r="K22" s="15" t="n">
        <v>1508.3</v>
      </c>
      <c r="L22" s="15" t="n">
        <v>1481.5</v>
      </c>
      <c r="M22" s="16" t="n">
        <v>5322.7</v>
      </c>
      <c r="N22" s="23" t="n">
        <v>884.4</v>
      </c>
      <c r="O22" s="23" t="n">
        <v>884.4</v>
      </c>
      <c r="P22" s="23" t="n">
        <v>884.4</v>
      </c>
      <c r="Q22" s="17" t="s">
        <v>35</v>
      </c>
    </row>
    <row r="23" customFormat="false" ht="36.75" hidden="false" customHeight="true" outlineLevel="0" collapsed="false">
      <c r="A23" s="13" t="s">
        <v>80</v>
      </c>
      <c r="B23" s="14" t="s">
        <v>81</v>
      </c>
      <c r="C23" s="14" t="s">
        <v>82</v>
      </c>
      <c r="D23" s="14" t="s">
        <v>83</v>
      </c>
      <c r="E23" s="14" t="s">
        <v>84</v>
      </c>
      <c r="F23" s="14" t="s">
        <v>85</v>
      </c>
      <c r="G23" s="14" t="s">
        <v>86</v>
      </c>
      <c r="H23" s="14" t="s">
        <v>87</v>
      </c>
      <c r="I23" s="14" t="s">
        <v>78</v>
      </c>
      <c r="J23" s="14" t="s">
        <v>88</v>
      </c>
      <c r="K23" s="18" t="n">
        <v>2058.7</v>
      </c>
      <c r="L23" s="18" t="n">
        <v>1749.8</v>
      </c>
      <c r="M23" s="19" t="n">
        <v>4455.2</v>
      </c>
      <c r="N23" s="19" t="n">
        <v>12265</v>
      </c>
      <c r="O23" s="19" t="n">
        <v>4696</v>
      </c>
      <c r="P23" s="19" t="n">
        <v>4696</v>
      </c>
      <c r="Q23" s="20" t="s">
        <v>47</v>
      </c>
    </row>
    <row r="24" customFormat="false" ht="43.35" hidden="false" customHeight="true" outlineLevel="0" collapsed="false">
      <c r="A24" s="21" t="s">
        <v>48</v>
      </c>
      <c r="B24" s="14" t="s">
        <v>81</v>
      </c>
      <c r="C24" s="14" t="s">
        <v>82</v>
      </c>
      <c r="D24" s="14" t="s">
        <v>83</v>
      </c>
      <c r="E24" s="14" t="s">
        <v>84</v>
      </c>
      <c r="F24" s="14" t="s">
        <v>85</v>
      </c>
      <c r="G24" s="14" t="s">
        <v>86</v>
      </c>
      <c r="H24" s="14" t="s">
        <v>87</v>
      </c>
      <c r="I24" s="22" t="s">
        <v>35</v>
      </c>
      <c r="J24" s="22" t="s">
        <v>35</v>
      </c>
      <c r="K24" s="15" t="n">
        <v>2058.7</v>
      </c>
      <c r="L24" s="15" t="n">
        <v>1749.8</v>
      </c>
      <c r="M24" s="16" t="n">
        <v>4455.2</v>
      </c>
      <c r="N24" s="23" t="n">
        <v>12265</v>
      </c>
      <c r="O24" s="23" t="n">
        <v>4696</v>
      </c>
      <c r="P24" s="23" t="n">
        <v>4696</v>
      </c>
      <c r="Q24" s="17" t="s">
        <v>35</v>
      </c>
    </row>
    <row r="25" customFormat="false" ht="21.75" hidden="false" customHeight="true" outlineLevel="0" collapsed="false">
      <c r="A25" s="13" t="s">
        <v>89</v>
      </c>
      <c r="B25" s="24" t="s">
        <v>90</v>
      </c>
      <c r="C25" s="14" t="s">
        <v>91</v>
      </c>
      <c r="D25" s="14" t="s">
        <v>92</v>
      </c>
      <c r="E25" s="14" t="s">
        <v>93</v>
      </c>
      <c r="F25" s="14" t="s">
        <v>43</v>
      </c>
      <c r="G25" s="14" t="s">
        <v>94</v>
      </c>
      <c r="H25" s="14" t="s">
        <v>45</v>
      </c>
      <c r="I25" s="14" t="s">
        <v>70</v>
      </c>
      <c r="J25" s="14" t="s">
        <v>95</v>
      </c>
      <c r="K25" s="18" t="n">
        <v>534.2</v>
      </c>
      <c r="L25" s="18" t="n">
        <v>534.2</v>
      </c>
      <c r="M25" s="19" t="n">
        <v>0</v>
      </c>
      <c r="N25" s="19" t="n">
        <v>0</v>
      </c>
      <c r="O25" s="19" t="n">
        <v>0</v>
      </c>
      <c r="P25" s="19" t="n">
        <v>0</v>
      </c>
      <c r="Q25" s="20" t="s">
        <v>47</v>
      </c>
    </row>
    <row r="26" customFormat="false" ht="32.85" hidden="false" customHeight="true" outlineLevel="0" collapsed="false">
      <c r="A26" s="21" t="s">
        <v>48</v>
      </c>
      <c r="B26" s="14"/>
      <c r="C26" s="14" t="s">
        <v>91</v>
      </c>
      <c r="D26" s="14" t="s">
        <v>92</v>
      </c>
      <c r="E26" s="14" t="s">
        <v>93</v>
      </c>
      <c r="F26" s="14" t="s">
        <v>43</v>
      </c>
      <c r="G26" s="14" t="s">
        <v>94</v>
      </c>
      <c r="H26" s="14" t="s">
        <v>45</v>
      </c>
      <c r="I26" s="22"/>
      <c r="J26" s="22"/>
      <c r="K26" s="15" t="n">
        <v>534.2</v>
      </c>
      <c r="L26" s="15" t="n">
        <v>534.2</v>
      </c>
      <c r="M26" s="16" t="n">
        <v>0</v>
      </c>
      <c r="N26" s="16" t="n">
        <v>0</v>
      </c>
      <c r="O26" s="16" t="n">
        <v>0</v>
      </c>
      <c r="P26" s="16" t="n">
        <v>0</v>
      </c>
      <c r="Q26" s="17" t="s">
        <v>35</v>
      </c>
    </row>
    <row r="27" customFormat="false" ht="21" hidden="false" customHeight="true" outlineLevel="0" collapsed="false">
      <c r="A27" s="13" t="s">
        <v>96</v>
      </c>
      <c r="B27" s="14" t="s">
        <v>97</v>
      </c>
      <c r="C27" s="14" t="s">
        <v>98</v>
      </c>
      <c r="D27" s="14" t="s">
        <v>99</v>
      </c>
      <c r="E27" s="14" t="s">
        <v>100</v>
      </c>
      <c r="F27" s="14" t="s">
        <v>101</v>
      </c>
      <c r="G27" s="14" t="s">
        <v>102</v>
      </c>
      <c r="H27" s="14" t="s">
        <v>103</v>
      </c>
      <c r="I27" s="14" t="s">
        <v>78</v>
      </c>
      <c r="J27" s="14" t="s">
        <v>104</v>
      </c>
      <c r="K27" s="18" t="n">
        <v>2380.8</v>
      </c>
      <c r="L27" s="18" t="n">
        <v>2164.2</v>
      </c>
      <c r="M27" s="19" t="n">
        <v>5417</v>
      </c>
      <c r="N27" s="19" t="n">
        <v>6987.6</v>
      </c>
      <c r="O27" s="19" t="n">
        <v>2568.9</v>
      </c>
      <c r="P27" s="19" t="n">
        <v>2568.9</v>
      </c>
      <c r="Q27" s="20" t="s">
        <v>47</v>
      </c>
    </row>
    <row r="28" customFormat="false" ht="21.6" hidden="false" customHeight="true" outlineLevel="0" collapsed="false">
      <c r="A28" s="21" t="s">
        <v>48</v>
      </c>
      <c r="B28" s="14" t="s">
        <v>97</v>
      </c>
      <c r="C28" s="14" t="s">
        <v>98</v>
      </c>
      <c r="D28" s="14" t="s">
        <v>99</v>
      </c>
      <c r="E28" s="14" t="s">
        <v>100</v>
      </c>
      <c r="F28" s="14" t="s">
        <v>101</v>
      </c>
      <c r="G28" s="14" t="s">
        <v>102</v>
      </c>
      <c r="H28" s="14" t="s">
        <v>103</v>
      </c>
      <c r="I28" s="22" t="s">
        <v>35</v>
      </c>
      <c r="J28" s="22" t="s">
        <v>35</v>
      </c>
      <c r="K28" s="15" t="n">
        <v>2380.8</v>
      </c>
      <c r="L28" s="15" t="n">
        <v>2164.2</v>
      </c>
      <c r="M28" s="16" t="n">
        <v>5417</v>
      </c>
      <c r="N28" s="23" t="n">
        <v>6987.6</v>
      </c>
      <c r="O28" s="23" t="n">
        <v>2568.9</v>
      </c>
      <c r="P28" s="23" t="n">
        <v>2568.9</v>
      </c>
      <c r="Q28" s="17" t="s">
        <v>35</v>
      </c>
    </row>
    <row r="29" customFormat="false" ht="43.35" hidden="false" customHeight="true" outlineLevel="0" collapsed="false">
      <c r="A29" s="13" t="s">
        <v>105</v>
      </c>
      <c r="B29" s="14" t="s">
        <v>106</v>
      </c>
      <c r="C29" s="14" t="s">
        <v>91</v>
      </c>
      <c r="D29" s="14" t="s">
        <v>107</v>
      </c>
      <c r="E29" s="14" t="s">
        <v>93</v>
      </c>
      <c r="F29" s="14" t="s">
        <v>43</v>
      </c>
      <c r="G29" s="14" t="s">
        <v>108</v>
      </c>
      <c r="H29" s="14" t="s">
        <v>45</v>
      </c>
      <c r="I29" s="14" t="s">
        <v>109</v>
      </c>
      <c r="J29" s="14" t="s">
        <v>110</v>
      </c>
      <c r="K29" s="18" t="n">
        <v>140</v>
      </c>
      <c r="L29" s="18" t="n">
        <v>123</v>
      </c>
      <c r="M29" s="19" t="n">
        <v>814.8</v>
      </c>
      <c r="N29" s="19" t="n">
        <v>250</v>
      </c>
      <c r="O29" s="19" t="n">
        <v>250</v>
      </c>
      <c r="P29" s="19" t="n">
        <v>250</v>
      </c>
      <c r="Q29" s="20" t="s">
        <v>47</v>
      </c>
    </row>
    <row r="30" customFormat="false" ht="32.85" hidden="false" customHeight="true" outlineLevel="0" collapsed="false">
      <c r="A30" s="21" t="s">
        <v>48</v>
      </c>
      <c r="B30" s="14" t="s">
        <v>106</v>
      </c>
      <c r="C30" s="14" t="s">
        <v>91</v>
      </c>
      <c r="D30" s="14" t="s">
        <v>107</v>
      </c>
      <c r="E30" s="14" t="s">
        <v>93</v>
      </c>
      <c r="F30" s="14" t="s">
        <v>43</v>
      </c>
      <c r="G30" s="14" t="s">
        <v>108</v>
      </c>
      <c r="H30" s="14" t="s">
        <v>45</v>
      </c>
      <c r="I30" s="22" t="s">
        <v>35</v>
      </c>
      <c r="J30" s="22" t="s">
        <v>35</v>
      </c>
      <c r="K30" s="15" t="n">
        <v>140</v>
      </c>
      <c r="L30" s="15" t="n">
        <v>123</v>
      </c>
      <c r="M30" s="16" t="n">
        <v>814.8</v>
      </c>
      <c r="N30" s="23" t="n">
        <v>250</v>
      </c>
      <c r="O30" s="23" t="n">
        <v>250</v>
      </c>
      <c r="P30" s="23" t="n">
        <v>250</v>
      </c>
      <c r="Q30" s="17" t="s">
        <v>35</v>
      </c>
    </row>
    <row r="31" customFormat="false" ht="22.5" hidden="false" customHeight="true" outlineLevel="0" collapsed="false">
      <c r="A31" s="13" t="s">
        <v>111</v>
      </c>
      <c r="B31" s="14" t="s">
        <v>112</v>
      </c>
      <c r="C31" s="14" t="s">
        <v>113</v>
      </c>
      <c r="D31" s="14" t="s">
        <v>114</v>
      </c>
      <c r="E31" s="14" t="s">
        <v>115</v>
      </c>
      <c r="F31" s="14" t="s">
        <v>43</v>
      </c>
      <c r="G31" s="14" t="s">
        <v>116</v>
      </c>
      <c r="H31" s="14" t="s">
        <v>45</v>
      </c>
      <c r="I31" s="14" t="s">
        <v>117</v>
      </c>
      <c r="J31" s="14" t="s">
        <v>118</v>
      </c>
      <c r="K31" s="18" t="n">
        <v>13387.7</v>
      </c>
      <c r="L31" s="18" t="n">
        <v>13387.7</v>
      </c>
      <c r="M31" s="19" t="n">
        <v>10880.3</v>
      </c>
      <c r="N31" s="19" t="n">
        <v>11463.3</v>
      </c>
      <c r="O31" s="19" t="n">
        <v>9689.6</v>
      </c>
      <c r="P31" s="19" t="n">
        <v>9689.6</v>
      </c>
      <c r="Q31" s="20" t="s">
        <v>47</v>
      </c>
    </row>
    <row r="32" customFormat="false" ht="32.85" hidden="false" customHeight="true" outlineLevel="0" collapsed="false">
      <c r="A32" s="21" t="s">
        <v>48</v>
      </c>
      <c r="B32" s="14" t="s">
        <v>112</v>
      </c>
      <c r="C32" s="14" t="s">
        <v>113</v>
      </c>
      <c r="D32" s="14" t="s">
        <v>114</v>
      </c>
      <c r="E32" s="14" t="s">
        <v>115</v>
      </c>
      <c r="F32" s="14" t="s">
        <v>43</v>
      </c>
      <c r="G32" s="14" t="s">
        <v>116</v>
      </c>
      <c r="H32" s="14" t="s">
        <v>45</v>
      </c>
      <c r="I32" s="22" t="s">
        <v>35</v>
      </c>
      <c r="J32" s="22" t="s">
        <v>35</v>
      </c>
      <c r="K32" s="15" t="n">
        <v>13387.7</v>
      </c>
      <c r="L32" s="15" t="n">
        <v>13387.7</v>
      </c>
      <c r="M32" s="16" t="n">
        <v>10880.3</v>
      </c>
      <c r="N32" s="23" t="n">
        <v>11463.3</v>
      </c>
      <c r="O32" s="23" t="n">
        <v>9689.6</v>
      </c>
      <c r="P32" s="23" t="n">
        <v>9689.6</v>
      </c>
      <c r="Q32" s="17" t="s">
        <v>35</v>
      </c>
    </row>
    <row r="33" customFormat="false" ht="25.5" hidden="false" customHeight="true" outlineLevel="0" collapsed="false">
      <c r="A33" s="13" t="s">
        <v>119</v>
      </c>
      <c r="B33" s="14" t="s">
        <v>120</v>
      </c>
      <c r="C33" s="14" t="s">
        <v>113</v>
      </c>
      <c r="D33" s="14" t="s">
        <v>114</v>
      </c>
      <c r="E33" s="14" t="s">
        <v>115</v>
      </c>
      <c r="F33" s="14" t="s">
        <v>43</v>
      </c>
      <c r="G33" s="14" t="s">
        <v>121</v>
      </c>
      <c r="H33" s="14" t="s">
        <v>45</v>
      </c>
      <c r="I33" s="14" t="s">
        <v>117</v>
      </c>
      <c r="J33" s="14" t="s">
        <v>122</v>
      </c>
      <c r="K33" s="18" t="n">
        <v>338269.1</v>
      </c>
      <c r="L33" s="18" t="n">
        <v>333493.9</v>
      </c>
      <c r="M33" s="19" t="n">
        <v>22663</v>
      </c>
      <c r="N33" s="19" t="n">
        <v>22753.9</v>
      </c>
      <c r="O33" s="19" t="n">
        <v>19910.8</v>
      </c>
      <c r="P33" s="19" t="n">
        <v>19600.3</v>
      </c>
      <c r="Q33" s="20" t="s">
        <v>47</v>
      </c>
    </row>
    <row r="34" customFormat="false" ht="32.85" hidden="false" customHeight="true" outlineLevel="0" collapsed="false">
      <c r="A34" s="21" t="s">
        <v>48</v>
      </c>
      <c r="B34" s="14" t="s">
        <v>120</v>
      </c>
      <c r="C34" s="14" t="s">
        <v>113</v>
      </c>
      <c r="D34" s="14" t="s">
        <v>114</v>
      </c>
      <c r="E34" s="14" t="s">
        <v>115</v>
      </c>
      <c r="F34" s="14" t="s">
        <v>43</v>
      </c>
      <c r="G34" s="14" t="s">
        <v>121</v>
      </c>
      <c r="H34" s="14" t="s">
        <v>45</v>
      </c>
      <c r="I34" s="22" t="s">
        <v>35</v>
      </c>
      <c r="J34" s="22" t="s">
        <v>35</v>
      </c>
      <c r="K34" s="15" t="n">
        <v>338269.1</v>
      </c>
      <c r="L34" s="15" t="n">
        <v>333493.9</v>
      </c>
      <c r="M34" s="16" t="n">
        <v>22663</v>
      </c>
      <c r="N34" s="23" t="n">
        <v>22753.9</v>
      </c>
      <c r="O34" s="23" t="n">
        <v>19910.8</v>
      </c>
      <c r="P34" s="23" t="n">
        <v>19600.3</v>
      </c>
      <c r="Q34" s="17" t="s">
        <v>35</v>
      </c>
    </row>
    <row r="35" customFormat="false" ht="24" hidden="false" customHeight="true" outlineLevel="0" collapsed="false">
      <c r="A35" s="13" t="s">
        <v>123</v>
      </c>
      <c r="B35" s="14" t="s">
        <v>124</v>
      </c>
      <c r="C35" s="14" t="s">
        <v>113</v>
      </c>
      <c r="D35" s="14" t="s">
        <v>114</v>
      </c>
      <c r="E35" s="14" t="s">
        <v>115</v>
      </c>
      <c r="F35" s="14" t="s">
        <v>43</v>
      </c>
      <c r="G35" s="14" t="s">
        <v>116</v>
      </c>
      <c r="H35" s="14" t="s">
        <v>45</v>
      </c>
      <c r="I35" s="14" t="s">
        <v>117</v>
      </c>
      <c r="J35" s="14" t="s">
        <v>122</v>
      </c>
      <c r="K35" s="18" t="n">
        <v>39199.6</v>
      </c>
      <c r="L35" s="18" t="n">
        <v>39183.6</v>
      </c>
      <c r="M35" s="19" t="n">
        <v>44073.8</v>
      </c>
      <c r="N35" s="19" t="n">
        <v>37847</v>
      </c>
      <c r="O35" s="19" t="n">
        <v>29857.5</v>
      </c>
      <c r="P35" s="19" t="n">
        <v>30199.2</v>
      </c>
      <c r="Q35" s="20" t="s">
        <v>47</v>
      </c>
    </row>
    <row r="36" customFormat="false" ht="32.85" hidden="false" customHeight="true" outlineLevel="0" collapsed="false">
      <c r="A36" s="21" t="s">
        <v>48</v>
      </c>
      <c r="B36" s="14" t="s">
        <v>124</v>
      </c>
      <c r="C36" s="14" t="s">
        <v>113</v>
      </c>
      <c r="D36" s="14" t="s">
        <v>114</v>
      </c>
      <c r="E36" s="14" t="s">
        <v>115</v>
      </c>
      <c r="F36" s="14" t="s">
        <v>43</v>
      </c>
      <c r="G36" s="14" t="s">
        <v>116</v>
      </c>
      <c r="H36" s="14" t="s">
        <v>45</v>
      </c>
      <c r="I36" s="22" t="s">
        <v>35</v>
      </c>
      <c r="J36" s="22" t="s">
        <v>35</v>
      </c>
      <c r="K36" s="15" t="n">
        <v>39199.6</v>
      </c>
      <c r="L36" s="15" t="n">
        <v>39183.6</v>
      </c>
      <c r="M36" s="16" t="n">
        <v>44073.8</v>
      </c>
      <c r="N36" s="23" t="n">
        <v>37847</v>
      </c>
      <c r="O36" s="23" t="n">
        <v>29857.5</v>
      </c>
      <c r="P36" s="23" t="n">
        <v>30199.2</v>
      </c>
      <c r="Q36" s="17" t="s">
        <v>35</v>
      </c>
    </row>
    <row r="37" customFormat="false" ht="32.85" hidden="false" customHeight="true" outlineLevel="0" collapsed="false">
      <c r="A37" s="13" t="s">
        <v>125</v>
      </c>
      <c r="B37" s="14" t="s">
        <v>126</v>
      </c>
      <c r="C37" s="14" t="s">
        <v>113</v>
      </c>
      <c r="D37" s="14" t="s">
        <v>127</v>
      </c>
      <c r="E37" s="14" t="s">
        <v>115</v>
      </c>
      <c r="F37" s="14" t="s">
        <v>43</v>
      </c>
      <c r="G37" s="14" t="s">
        <v>116</v>
      </c>
      <c r="H37" s="14" t="s">
        <v>45</v>
      </c>
      <c r="I37" s="14" t="s">
        <v>117</v>
      </c>
      <c r="J37" s="14" t="s">
        <v>128</v>
      </c>
      <c r="K37" s="18" t="n">
        <v>16328.9</v>
      </c>
      <c r="L37" s="18" t="n">
        <v>16328.9</v>
      </c>
      <c r="M37" s="19" t="n">
        <v>12000</v>
      </c>
      <c r="N37" s="19" t="n">
        <v>15980.8</v>
      </c>
      <c r="O37" s="19" t="n">
        <v>15980.8</v>
      </c>
      <c r="P37" s="19" t="n">
        <v>15980.8</v>
      </c>
      <c r="Q37" s="20" t="s">
        <v>47</v>
      </c>
    </row>
    <row r="38" customFormat="false" ht="32.85" hidden="false" customHeight="true" outlineLevel="0" collapsed="false">
      <c r="A38" s="21" t="s">
        <v>48</v>
      </c>
      <c r="B38" s="14" t="s">
        <v>126</v>
      </c>
      <c r="C38" s="14" t="s">
        <v>113</v>
      </c>
      <c r="D38" s="14" t="s">
        <v>127</v>
      </c>
      <c r="E38" s="14" t="s">
        <v>115</v>
      </c>
      <c r="F38" s="14" t="s">
        <v>43</v>
      </c>
      <c r="G38" s="14" t="s">
        <v>116</v>
      </c>
      <c r="H38" s="14" t="s">
        <v>45</v>
      </c>
      <c r="I38" s="22" t="s">
        <v>35</v>
      </c>
      <c r="J38" s="22" t="s">
        <v>35</v>
      </c>
      <c r="K38" s="15" t="n">
        <v>16328.9</v>
      </c>
      <c r="L38" s="15" t="n">
        <v>16328.9</v>
      </c>
      <c r="M38" s="16" t="n">
        <v>12000</v>
      </c>
      <c r="N38" s="23" t="n">
        <v>15980.8</v>
      </c>
      <c r="O38" s="23" t="n">
        <v>15980.8</v>
      </c>
      <c r="P38" s="23" t="n">
        <v>15980.8</v>
      </c>
      <c r="Q38" s="17" t="s">
        <v>35</v>
      </c>
    </row>
    <row r="39" customFormat="false" ht="24.75" hidden="false" customHeight="true" outlineLevel="0" collapsed="false">
      <c r="A39" s="13" t="s">
        <v>129</v>
      </c>
      <c r="B39" s="14" t="s">
        <v>130</v>
      </c>
      <c r="C39" s="14" t="s">
        <v>91</v>
      </c>
      <c r="D39" s="14" t="s">
        <v>131</v>
      </c>
      <c r="E39" s="14" t="s">
        <v>93</v>
      </c>
      <c r="F39" s="14" t="s">
        <v>43</v>
      </c>
      <c r="G39" s="14" t="s">
        <v>116</v>
      </c>
      <c r="H39" s="14" t="s">
        <v>45</v>
      </c>
      <c r="I39" s="14" t="s">
        <v>117</v>
      </c>
      <c r="J39" s="14" t="s">
        <v>132</v>
      </c>
      <c r="K39" s="18" t="n">
        <v>2502.7</v>
      </c>
      <c r="L39" s="18" t="n">
        <v>2502.7</v>
      </c>
      <c r="M39" s="19" t="n">
        <v>2000</v>
      </c>
      <c r="N39" s="19" t="n">
        <v>2090</v>
      </c>
      <c r="O39" s="19" t="n">
        <v>2090</v>
      </c>
      <c r="P39" s="19" t="n">
        <v>2090</v>
      </c>
      <c r="Q39" s="20" t="s">
        <v>47</v>
      </c>
    </row>
    <row r="40" customFormat="false" ht="32.85" hidden="false" customHeight="true" outlineLevel="0" collapsed="false">
      <c r="A40" s="21" t="s">
        <v>48</v>
      </c>
      <c r="B40" s="14" t="s">
        <v>130</v>
      </c>
      <c r="C40" s="14" t="s">
        <v>91</v>
      </c>
      <c r="D40" s="14" t="s">
        <v>131</v>
      </c>
      <c r="E40" s="14" t="s">
        <v>93</v>
      </c>
      <c r="F40" s="14" t="s">
        <v>43</v>
      </c>
      <c r="G40" s="14" t="s">
        <v>116</v>
      </c>
      <c r="H40" s="14" t="s">
        <v>45</v>
      </c>
      <c r="I40" s="22" t="s">
        <v>35</v>
      </c>
      <c r="J40" s="22" t="s">
        <v>35</v>
      </c>
      <c r="K40" s="15" t="n">
        <v>2502.7</v>
      </c>
      <c r="L40" s="15" t="n">
        <v>2502.7</v>
      </c>
      <c r="M40" s="16" t="n">
        <v>2000</v>
      </c>
      <c r="N40" s="23" t="n">
        <v>2090</v>
      </c>
      <c r="O40" s="23" t="n">
        <v>2090</v>
      </c>
      <c r="P40" s="23" t="n">
        <v>2090</v>
      </c>
      <c r="Q40" s="17" t="s">
        <v>35</v>
      </c>
    </row>
    <row r="41" customFormat="false" ht="22.5" hidden="false" customHeight="true" outlineLevel="0" collapsed="false">
      <c r="A41" s="13" t="s">
        <v>133</v>
      </c>
      <c r="B41" s="14" t="s">
        <v>134</v>
      </c>
      <c r="C41" s="14" t="s">
        <v>113</v>
      </c>
      <c r="D41" s="14" t="s">
        <v>135</v>
      </c>
      <c r="E41" s="14" t="s">
        <v>115</v>
      </c>
      <c r="F41" s="14" t="s">
        <v>43</v>
      </c>
      <c r="G41" s="14" t="s">
        <v>116</v>
      </c>
      <c r="H41" s="14" t="s">
        <v>45</v>
      </c>
      <c r="I41" s="14" t="s">
        <v>117</v>
      </c>
      <c r="J41" s="14" t="s">
        <v>132</v>
      </c>
      <c r="K41" s="18" t="n">
        <v>3545.6</v>
      </c>
      <c r="L41" s="18" t="n">
        <v>3517.9</v>
      </c>
      <c r="M41" s="19" t="n">
        <v>5119.6</v>
      </c>
      <c r="N41" s="19" t="n">
        <v>4951.3</v>
      </c>
      <c r="O41" s="19" t="n">
        <v>4951.3</v>
      </c>
      <c r="P41" s="19" t="n">
        <v>4951.3</v>
      </c>
      <c r="Q41" s="20" t="s">
        <v>47</v>
      </c>
    </row>
    <row r="42" customFormat="false" ht="32.85" hidden="false" customHeight="true" outlineLevel="0" collapsed="false">
      <c r="A42" s="21" t="s">
        <v>48</v>
      </c>
      <c r="B42" s="14" t="s">
        <v>134</v>
      </c>
      <c r="C42" s="14" t="s">
        <v>113</v>
      </c>
      <c r="D42" s="14" t="s">
        <v>135</v>
      </c>
      <c r="E42" s="14" t="s">
        <v>115</v>
      </c>
      <c r="F42" s="14" t="s">
        <v>43</v>
      </c>
      <c r="G42" s="14" t="s">
        <v>116</v>
      </c>
      <c r="H42" s="14" t="s">
        <v>45</v>
      </c>
      <c r="I42" s="22" t="s">
        <v>35</v>
      </c>
      <c r="J42" s="22" t="s">
        <v>35</v>
      </c>
      <c r="K42" s="15" t="n">
        <v>3545.6</v>
      </c>
      <c r="L42" s="15" t="n">
        <v>3517.9</v>
      </c>
      <c r="M42" s="16" t="n">
        <v>5119.6</v>
      </c>
      <c r="N42" s="23" t="n">
        <v>4951.3</v>
      </c>
      <c r="O42" s="23" t="n">
        <v>4951.3</v>
      </c>
      <c r="P42" s="23" t="n">
        <v>4951.3</v>
      </c>
      <c r="Q42" s="17" t="s">
        <v>35</v>
      </c>
    </row>
    <row r="43" customFormat="false" ht="27.4" hidden="false" customHeight="true" outlineLevel="0" collapsed="false">
      <c r="A43" s="13" t="s">
        <v>136</v>
      </c>
      <c r="B43" s="14" t="s">
        <v>137</v>
      </c>
      <c r="C43" s="14" t="s">
        <v>138</v>
      </c>
      <c r="D43" s="14" t="s">
        <v>139</v>
      </c>
      <c r="E43" s="14" t="s">
        <v>140</v>
      </c>
      <c r="F43" s="14" t="s">
        <v>141</v>
      </c>
      <c r="G43" s="14" t="s">
        <v>142</v>
      </c>
      <c r="H43" s="14" t="s">
        <v>143</v>
      </c>
      <c r="I43" s="14" t="s">
        <v>144</v>
      </c>
      <c r="J43" s="14" t="s">
        <v>145</v>
      </c>
      <c r="K43" s="18" t="n">
        <v>15129.9</v>
      </c>
      <c r="L43" s="18" t="n">
        <v>15129.9</v>
      </c>
      <c r="M43" s="19" t="n">
        <v>17441.9</v>
      </c>
      <c r="N43" s="19" t="n">
        <v>16914</v>
      </c>
      <c r="O43" s="19" t="n">
        <v>16914</v>
      </c>
      <c r="P43" s="19" t="n">
        <v>16914</v>
      </c>
      <c r="Q43" s="20" t="s">
        <v>47</v>
      </c>
    </row>
    <row r="44" customFormat="false" ht="21.6" hidden="false" customHeight="true" outlineLevel="0" collapsed="false">
      <c r="A44" s="21" t="s">
        <v>48</v>
      </c>
      <c r="B44" s="14" t="s">
        <v>137</v>
      </c>
      <c r="C44" s="14" t="s">
        <v>138</v>
      </c>
      <c r="D44" s="14" t="s">
        <v>139</v>
      </c>
      <c r="E44" s="14" t="s">
        <v>140</v>
      </c>
      <c r="F44" s="14" t="s">
        <v>141</v>
      </c>
      <c r="G44" s="14" t="s">
        <v>142</v>
      </c>
      <c r="H44" s="14" t="s">
        <v>143</v>
      </c>
      <c r="I44" s="22" t="s">
        <v>35</v>
      </c>
      <c r="J44" s="22" t="s">
        <v>35</v>
      </c>
      <c r="K44" s="15" t="n">
        <v>15129.9</v>
      </c>
      <c r="L44" s="15" t="n">
        <v>15129.9</v>
      </c>
      <c r="M44" s="16" t="n">
        <v>17441.9</v>
      </c>
      <c r="N44" s="23" t="n">
        <v>16914</v>
      </c>
      <c r="O44" s="23" t="n">
        <v>16914</v>
      </c>
      <c r="P44" s="23" t="n">
        <v>16914</v>
      </c>
      <c r="Q44" s="17" t="s">
        <v>35</v>
      </c>
    </row>
    <row r="45" customFormat="false" ht="25.5" hidden="false" customHeight="true" outlineLevel="0" collapsed="false">
      <c r="A45" s="13" t="s">
        <v>146</v>
      </c>
      <c r="B45" s="14" t="s">
        <v>147</v>
      </c>
      <c r="C45" s="14" t="s">
        <v>91</v>
      </c>
      <c r="D45" s="14" t="s">
        <v>148</v>
      </c>
      <c r="E45" s="14" t="s">
        <v>93</v>
      </c>
      <c r="F45" s="14" t="s">
        <v>43</v>
      </c>
      <c r="G45" s="14" t="s">
        <v>149</v>
      </c>
      <c r="H45" s="14" t="s">
        <v>45</v>
      </c>
      <c r="I45" s="14" t="s">
        <v>144</v>
      </c>
      <c r="J45" s="14" t="s">
        <v>145</v>
      </c>
      <c r="K45" s="18" t="n">
        <v>31088.2</v>
      </c>
      <c r="L45" s="18" t="n">
        <v>31088.2</v>
      </c>
      <c r="M45" s="25" t="n">
        <v>59822.4</v>
      </c>
      <c r="N45" s="19" t="n">
        <v>37474.8</v>
      </c>
      <c r="O45" s="19" t="n">
        <v>37474.8</v>
      </c>
      <c r="P45" s="19" t="n">
        <v>37474.8</v>
      </c>
      <c r="Q45" s="20" t="s">
        <v>47</v>
      </c>
    </row>
    <row r="46" customFormat="false" ht="32.85" hidden="false" customHeight="true" outlineLevel="0" collapsed="false">
      <c r="A46" s="21" t="s">
        <v>48</v>
      </c>
      <c r="B46" s="14" t="s">
        <v>147</v>
      </c>
      <c r="C46" s="14" t="s">
        <v>91</v>
      </c>
      <c r="D46" s="14" t="s">
        <v>148</v>
      </c>
      <c r="E46" s="14" t="s">
        <v>93</v>
      </c>
      <c r="F46" s="14" t="s">
        <v>43</v>
      </c>
      <c r="G46" s="14" t="s">
        <v>149</v>
      </c>
      <c r="H46" s="14" t="s">
        <v>45</v>
      </c>
      <c r="I46" s="22" t="s">
        <v>35</v>
      </c>
      <c r="J46" s="22" t="s">
        <v>35</v>
      </c>
      <c r="K46" s="15" t="n">
        <v>31088.2</v>
      </c>
      <c r="L46" s="15" t="n">
        <v>31088.2</v>
      </c>
      <c r="M46" s="16" t="n">
        <v>59822.4</v>
      </c>
      <c r="N46" s="23" t="n">
        <v>37474.8</v>
      </c>
      <c r="O46" s="23" t="n">
        <v>37474.8</v>
      </c>
      <c r="P46" s="23" t="n">
        <v>37474.8</v>
      </c>
      <c r="Q46" s="17" t="s">
        <v>35</v>
      </c>
    </row>
    <row r="47" customFormat="false" ht="24.75" hidden="false" customHeight="true" outlineLevel="0" collapsed="false">
      <c r="A47" s="13" t="s">
        <v>150</v>
      </c>
      <c r="B47" s="14" t="s">
        <v>151</v>
      </c>
      <c r="C47" s="14" t="s">
        <v>91</v>
      </c>
      <c r="D47" s="14" t="s">
        <v>152</v>
      </c>
      <c r="E47" s="14" t="s">
        <v>93</v>
      </c>
      <c r="F47" s="14" t="s">
        <v>43</v>
      </c>
      <c r="G47" s="14" t="s">
        <v>153</v>
      </c>
      <c r="H47" s="14" t="s">
        <v>45</v>
      </c>
      <c r="I47" s="14" t="s">
        <v>144</v>
      </c>
      <c r="J47" s="14" t="s">
        <v>145</v>
      </c>
      <c r="K47" s="18" t="n">
        <v>2704.2</v>
      </c>
      <c r="L47" s="18" t="n">
        <v>2704.2</v>
      </c>
      <c r="M47" s="19" t="n">
        <v>3100</v>
      </c>
      <c r="N47" s="19" t="n">
        <v>3693</v>
      </c>
      <c r="O47" s="19" t="n">
        <v>3693</v>
      </c>
      <c r="P47" s="19" t="n">
        <v>3693</v>
      </c>
      <c r="Q47" s="20" t="s">
        <v>47</v>
      </c>
    </row>
    <row r="48" customFormat="false" ht="32.85" hidden="false" customHeight="true" outlineLevel="0" collapsed="false">
      <c r="A48" s="21" t="s">
        <v>48</v>
      </c>
      <c r="B48" s="14" t="s">
        <v>151</v>
      </c>
      <c r="C48" s="14" t="s">
        <v>91</v>
      </c>
      <c r="D48" s="14" t="s">
        <v>152</v>
      </c>
      <c r="E48" s="14" t="s">
        <v>93</v>
      </c>
      <c r="F48" s="14" t="s">
        <v>43</v>
      </c>
      <c r="G48" s="14" t="s">
        <v>153</v>
      </c>
      <c r="H48" s="14" t="s">
        <v>45</v>
      </c>
      <c r="I48" s="22" t="s">
        <v>35</v>
      </c>
      <c r="J48" s="22" t="s">
        <v>35</v>
      </c>
      <c r="K48" s="15" t="n">
        <v>2704.2</v>
      </c>
      <c r="L48" s="15" t="n">
        <v>2704.2</v>
      </c>
      <c r="M48" s="16" t="n">
        <v>3100</v>
      </c>
      <c r="N48" s="23" t="n">
        <v>3693</v>
      </c>
      <c r="O48" s="23" t="n">
        <v>3693</v>
      </c>
      <c r="P48" s="23" t="n">
        <v>3693</v>
      </c>
      <c r="Q48" s="17" t="s">
        <v>35</v>
      </c>
    </row>
    <row r="49" customFormat="false" ht="27" hidden="false" customHeight="true" outlineLevel="0" collapsed="false">
      <c r="A49" s="13" t="s">
        <v>154</v>
      </c>
      <c r="B49" s="14" t="s">
        <v>155</v>
      </c>
      <c r="C49" s="14" t="s">
        <v>91</v>
      </c>
      <c r="D49" s="14" t="s">
        <v>156</v>
      </c>
      <c r="E49" s="14" t="s">
        <v>93</v>
      </c>
      <c r="F49" s="14" t="s">
        <v>43</v>
      </c>
      <c r="G49" s="14" t="s">
        <v>157</v>
      </c>
      <c r="H49" s="14" t="s">
        <v>45</v>
      </c>
      <c r="I49" s="14" t="s">
        <v>144</v>
      </c>
      <c r="J49" s="14" t="s">
        <v>145</v>
      </c>
      <c r="K49" s="18" t="n">
        <v>0</v>
      </c>
      <c r="L49" s="18" t="n">
        <v>0</v>
      </c>
      <c r="M49" s="19" t="n">
        <v>95</v>
      </c>
      <c r="N49" s="19" t="n">
        <v>59.4</v>
      </c>
      <c r="O49" s="19" t="n">
        <v>59.4</v>
      </c>
      <c r="P49" s="19" t="n">
        <v>59.4</v>
      </c>
      <c r="Q49" s="20" t="s">
        <v>47</v>
      </c>
    </row>
    <row r="50" customFormat="false" ht="32.85" hidden="false" customHeight="true" outlineLevel="0" collapsed="false">
      <c r="A50" s="21" t="s">
        <v>48</v>
      </c>
      <c r="B50" s="14" t="s">
        <v>155</v>
      </c>
      <c r="C50" s="14" t="s">
        <v>91</v>
      </c>
      <c r="D50" s="14" t="s">
        <v>156</v>
      </c>
      <c r="E50" s="14" t="s">
        <v>93</v>
      </c>
      <c r="F50" s="14" t="s">
        <v>43</v>
      </c>
      <c r="G50" s="14" t="s">
        <v>157</v>
      </c>
      <c r="H50" s="14" t="s">
        <v>45</v>
      </c>
      <c r="I50" s="22" t="s">
        <v>35</v>
      </c>
      <c r="J50" s="22" t="s">
        <v>35</v>
      </c>
      <c r="K50" s="15" t="n">
        <v>0</v>
      </c>
      <c r="L50" s="15" t="n">
        <v>0</v>
      </c>
      <c r="M50" s="16" t="n">
        <v>95</v>
      </c>
      <c r="N50" s="23" t="n">
        <v>59.4</v>
      </c>
      <c r="O50" s="23" t="n">
        <v>59.4</v>
      </c>
      <c r="P50" s="23" t="n">
        <v>59.4</v>
      </c>
      <c r="Q50" s="17" t="s">
        <v>35</v>
      </c>
    </row>
    <row r="51" customFormat="false" ht="27.75" hidden="false" customHeight="true" outlineLevel="0" collapsed="false">
      <c r="A51" s="13" t="s">
        <v>158</v>
      </c>
      <c r="B51" s="14" t="s">
        <v>159</v>
      </c>
      <c r="C51" s="14" t="s">
        <v>160</v>
      </c>
      <c r="D51" s="14" t="s">
        <v>161</v>
      </c>
      <c r="E51" s="14" t="s">
        <v>162</v>
      </c>
      <c r="F51" s="14" t="s">
        <v>163</v>
      </c>
      <c r="G51" s="14" t="s">
        <v>164</v>
      </c>
      <c r="H51" s="14" t="s">
        <v>165</v>
      </c>
      <c r="I51" s="14" t="s">
        <v>166</v>
      </c>
      <c r="J51" s="14" t="s">
        <v>167</v>
      </c>
      <c r="K51" s="18" t="n">
        <v>12687.7</v>
      </c>
      <c r="L51" s="18" t="n">
        <v>12626.3</v>
      </c>
      <c r="M51" s="19" t="n">
        <v>19892.2</v>
      </c>
      <c r="N51" s="19" t="n">
        <v>18163.4</v>
      </c>
      <c r="O51" s="19" t="n">
        <v>14578.4</v>
      </c>
      <c r="P51" s="19" t="n">
        <v>18163.4</v>
      </c>
      <c r="Q51" s="20" t="s">
        <v>47</v>
      </c>
    </row>
    <row r="52" customFormat="false" ht="32.85" hidden="false" customHeight="true" outlineLevel="0" collapsed="false">
      <c r="A52" s="21" t="s">
        <v>48</v>
      </c>
      <c r="B52" s="14" t="s">
        <v>159</v>
      </c>
      <c r="C52" s="14" t="s">
        <v>160</v>
      </c>
      <c r="D52" s="14" t="s">
        <v>161</v>
      </c>
      <c r="E52" s="14" t="s">
        <v>162</v>
      </c>
      <c r="F52" s="14" t="s">
        <v>163</v>
      </c>
      <c r="G52" s="14" t="s">
        <v>164</v>
      </c>
      <c r="H52" s="14" t="s">
        <v>165</v>
      </c>
      <c r="I52" s="22" t="s">
        <v>35</v>
      </c>
      <c r="J52" s="22" t="s">
        <v>35</v>
      </c>
      <c r="K52" s="15" t="n">
        <v>12687.7</v>
      </c>
      <c r="L52" s="15" t="n">
        <v>12626.3</v>
      </c>
      <c r="M52" s="16" t="n">
        <v>19892.2</v>
      </c>
      <c r="N52" s="23" t="n">
        <v>18163.4</v>
      </c>
      <c r="O52" s="23" t="n">
        <v>14578.4</v>
      </c>
      <c r="P52" s="23" t="n">
        <v>18163.4</v>
      </c>
      <c r="Q52" s="17" t="s">
        <v>35</v>
      </c>
    </row>
    <row r="53" customFormat="false" ht="24.75" hidden="false" customHeight="true" outlineLevel="0" collapsed="false">
      <c r="A53" s="13" t="s">
        <v>168</v>
      </c>
      <c r="B53" s="24" t="s">
        <v>169</v>
      </c>
      <c r="C53" s="14" t="s">
        <v>91</v>
      </c>
      <c r="D53" s="14" t="s">
        <v>170</v>
      </c>
      <c r="E53" s="14" t="s">
        <v>93</v>
      </c>
      <c r="F53" s="14" t="s">
        <v>43</v>
      </c>
      <c r="G53" s="14" t="s">
        <v>171</v>
      </c>
      <c r="H53" s="14" t="s">
        <v>45</v>
      </c>
      <c r="I53" s="14" t="s">
        <v>172</v>
      </c>
      <c r="J53" s="14" t="s">
        <v>173</v>
      </c>
      <c r="K53" s="18" t="n">
        <v>3610</v>
      </c>
      <c r="L53" s="18" t="n">
        <v>3610</v>
      </c>
      <c r="M53" s="19" t="n">
        <v>0</v>
      </c>
      <c r="N53" s="19" t="n">
        <v>0</v>
      </c>
      <c r="O53" s="19" t="n">
        <v>0</v>
      </c>
      <c r="P53" s="19" t="n">
        <v>0</v>
      </c>
      <c r="Q53" s="20" t="s">
        <v>47</v>
      </c>
    </row>
    <row r="54" customFormat="false" ht="32.85" hidden="false" customHeight="true" outlineLevel="0" collapsed="false">
      <c r="A54" s="21" t="s">
        <v>48</v>
      </c>
      <c r="B54" s="14"/>
      <c r="C54" s="14" t="s">
        <v>91</v>
      </c>
      <c r="D54" s="14" t="s">
        <v>170</v>
      </c>
      <c r="E54" s="14" t="s">
        <v>93</v>
      </c>
      <c r="F54" s="14" t="s">
        <v>43</v>
      </c>
      <c r="G54" s="14" t="s">
        <v>171</v>
      </c>
      <c r="H54" s="14" t="s">
        <v>45</v>
      </c>
      <c r="I54" s="22"/>
      <c r="J54" s="22"/>
      <c r="K54" s="15" t="n">
        <v>3610</v>
      </c>
      <c r="L54" s="15" t="n">
        <v>3610</v>
      </c>
      <c r="M54" s="16" t="n">
        <v>0</v>
      </c>
      <c r="N54" s="16" t="n">
        <v>0</v>
      </c>
      <c r="O54" s="16" t="n">
        <v>0</v>
      </c>
      <c r="P54" s="16" t="n">
        <v>0</v>
      </c>
      <c r="Q54" s="17" t="s">
        <v>35</v>
      </c>
    </row>
    <row r="55" customFormat="false" ht="27" hidden="false" customHeight="true" outlineLevel="0" collapsed="false">
      <c r="A55" s="13" t="s">
        <v>174</v>
      </c>
      <c r="B55" s="14" t="s">
        <v>175</v>
      </c>
      <c r="C55" s="14" t="s">
        <v>176</v>
      </c>
      <c r="D55" s="14" t="s">
        <v>177</v>
      </c>
      <c r="E55" s="14" t="s">
        <v>178</v>
      </c>
      <c r="F55" s="14" t="s">
        <v>43</v>
      </c>
      <c r="G55" s="14" t="s">
        <v>179</v>
      </c>
      <c r="H55" s="14" t="s">
        <v>45</v>
      </c>
      <c r="I55" s="14" t="s">
        <v>28</v>
      </c>
      <c r="J55" s="14" t="s">
        <v>180</v>
      </c>
      <c r="K55" s="18" t="n">
        <v>481.2</v>
      </c>
      <c r="L55" s="18" t="n">
        <v>481.2</v>
      </c>
      <c r="M55" s="19" t="n">
        <v>475.2</v>
      </c>
      <c r="N55" s="19" t="n">
        <v>598.2</v>
      </c>
      <c r="O55" s="19" t="n">
        <v>598.2</v>
      </c>
      <c r="P55" s="19" t="n">
        <v>598.2</v>
      </c>
      <c r="Q55" s="20" t="s">
        <v>47</v>
      </c>
    </row>
    <row r="56" customFormat="false" ht="32.85" hidden="false" customHeight="true" outlineLevel="0" collapsed="false">
      <c r="A56" s="21" t="s">
        <v>48</v>
      </c>
      <c r="B56" s="14" t="s">
        <v>175</v>
      </c>
      <c r="C56" s="14" t="s">
        <v>176</v>
      </c>
      <c r="D56" s="14" t="s">
        <v>177</v>
      </c>
      <c r="E56" s="14" t="s">
        <v>178</v>
      </c>
      <c r="F56" s="14" t="s">
        <v>43</v>
      </c>
      <c r="G56" s="14" t="s">
        <v>179</v>
      </c>
      <c r="H56" s="14" t="s">
        <v>45</v>
      </c>
      <c r="I56" s="22" t="s">
        <v>35</v>
      </c>
      <c r="J56" s="22" t="s">
        <v>35</v>
      </c>
      <c r="K56" s="15" t="n">
        <v>481.2</v>
      </c>
      <c r="L56" s="15" t="n">
        <v>481.2</v>
      </c>
      <c r="M56" s="16" t="n">
        <v>475.2</v>
      </c>
      <c r="N56" s="23" t="n">
        <v>598.2</v>
      </c>
      <c r="O56" s="23" t="n">
        <v>598.2</v>
      </c>
      <c r="P56" s="23" t="n">
        <v>598.2</v>
      </c>
      <c r="Q56" s="17" t="s">
        <v>35</v>
      </c>
    </row>
    <row r="57" customFormat="false" ht="23.25" hidden="false" customHeight="true" outlineLevel="0" collapsed="false">
      <c r="A57" s="13" t="s">
        <v>181</v>
      </c>
      <c r="B57" s="14" t="s">
        <v>182</v>
      </c>
      <c r="C57" s="14" t="s">
        <v>183</v>
      </c>
      <c r="D57" s="14" t="s">
        <v>86</v>
      </c>
      <c r="E57" s="14" t="s">
        <v>184</v>
      </c>
      <c r="F57" s="14" t="s">
        <v>43</v>
      </c>
      <c r="G57" s="14" t="s">
        <v>185</v>
      </c>
      <c r="H57" s="14" t="s">
        <v>45</v>
      </c>
      <c r="I57" s="14" t="s">
        <v>172</v>
      </c>
      <c r="J57" s="14" t="s">
        <v>186</v>
      </c>
      <c r="K57" s="18" t="n">
        <v>137.7</v>
      </c>
      <c r="L57" s="18" t="n">
        <v>137.7</v>
      </c>
      <c r="M57" s="19" t="n">
        <v>769.5</v>
      </c>
      <c r="N57" s="19" t="n">
        <v>499.9</v>
      </c>
      <c r="O57" s="19" t="n">
        <v>0</v>
      </c>
      <c r="P57" s="19" t="n">
        <v>0</v>
      </c>
      <c r="Q57" s="20" t="s">
        <v>47</v>
      </c>
    </row>
    <row r="58" customFormat="false" ht="32.85" hidden="false" customHeight="true" outlineLevel="0" collapsed="false">
      <c r="A58" s="21" t="s">
        <v>48</v>
      </c>
      <c r="B58" s="14" t="s">
        <v>182</v>
      </c>
      <c r="C58" s="14" t="s">
        <v>183</v>
      </c>
      <c r="D58" s="14" t="s">
        <v>86</v>
      </c>
      <c r="E58" s="14" t="s">
        <v>184</v>
      </c>
      <c r="F58" s="14" t="s">
        <v>43</v>
      </c>
      <c r="G58" s="14" t="s">
        <v>185</v>
      </c>
      <c r="H58" s="14" t="s">
        <v>45</v>
      </c>
      <c r="I58" s="22" t="s">
        <v>35</v>
      </c>
      <c r="J58" s="22" t="s">
        <v>35</v>
      </c>
      <c r="K58" s="15" t="n">
        <v>1.5</v>
      </c>
      <c r="L58" s="15" t="n">
        <v>1.5</v>
      </c>
      <c r="M58" s="16" t="n">
        <v>0</v>
      </c>
      <c r="N58" s="16" t="n">
        <v>499.9</v>
      </c>
      <c r="O58" s="16" t="n">
        <v>0</v>
      </c>
      <c r="P58" s="16" t="n">
        <v>0</v>
      </c>
      <c r="Q58" s="17" t="s">
        <v>35</v>
      </c>
    </row>
    <row r="59" customFormat="false" ht="26.25" hidden="false" customHeight="true" outlineLevel="0" collapsed="false">
      <c r="A59" s="13" t="s">
        <v>187</v>
      </c>
      <c r="B59" s="24" t="s">
        <v>188</v>
      </c>
      <c r="C59" s="14" t="s">
        <v>91</v>
      </c>
      <c r="D59" s="14" t="s">
        <v>189</v>
      </c>
      <c r="E59" s="14" t="s">
        <v>93</v>
      </c>
      <c r="F59" s="14" t="s">
        <v>43</v>
      </c>
      <c r="G59" s="14" t="s">
        <v>190</v>
      </c>
      <c r="H59" s="14" t="s">
        <v>45</v>
      </c>
      <c r="I59" s="14" t="s">
        <v>55</v>
      </c>
      <c r="J59" s="14" t="s">
        <v>56</v>
      </c>
      <c r="K59" s="18" t="n">
        <v>3419.5</v>
      </c>
      <c r="L59" s="18" t="n">
        <v>0</v>
      </c>
      <c r="M59" s="19" t="n">
        <v>0</v>
      </c>
      <c r="N59" s="19" t="n">
        <v>0</v>
      </c>
      <c r="O59" s="19" t="n">
        <v>0</v>
      </c>
      <c r="P59" s="19" t="n">
        <v>0</v>
      </c>
      <c r="Q59" s="20" t="s">
        <v>47</v>
      </c>
    </row>
    <row r="60" customFormat="false" ht="32.85" hidden="false" customHeight="true" outlineLevel="0" collapsed="false">
      <c r="A60" s="21" t="s">
        <v>48</v>
      </c>
      <c r="B60" s="14"/>
      <c r="C60" s="14" t="s">
        <v>91</v>
      </c>
      <c r="D60" s="14" t="s">
        <v>189</v>
      </c>
      <c r="E60" s="14" t="s">
        <v>93</v>
      </c>
      <c r="F60" s="14" t="s">
        <v>43</v>
      </c>
      <c r="G60" s="14" t="s">
        <v>190</v>
      </c>
      <c r="H60" s="14" t="s">
        <v>45</v>
      </c>
      <c r="I60" s="22"/>
      <c r="J60" s="22"/>
      <c r="K60" s="15" t="n">
        <v>3419.5</v>
      </c>
      <c r="L60" s="15" t="n">
        <v>0</v>
      </c>
      <c r="M60" s="16" t="n">
        <v>0</v>
      </c>
      <c r="N60" s="16" t="n">
        <v>0</v>
      </c>
      <c r="O60" s="16" t="n">
        <v>0</v>
      </c>
      <c r="P60" s="16" t="n">
        <v>0</v>
      </c>
      <c r="Q60" s="17" t="s">
        <v>35</v>
      </c>
    </row>
    <row r="61" customFormat="false" ht="43.35" hidden="false" customHeight="true" outlineLevel="0" collapsed="false">
      <c r="A61" s="13" t="s">
        <v>191</v>
      </c>
      <c r="B61" s="14" t="s">
        <v>192</v>
      </c>
      <c r="C61" s="14" t="s">
        <v>193</v>
      </c>
      <c r="D61" s="14" t="s">
        <v>194</v>
      </c>
      <c r="E61" s="14" t="s">
        <v>195</v>
      </c>
      <c r="F61" s="14" t="s">
        <v>43</v>
      </c>
      <c r="G61" s="14" t="s">
        <v>196</v>
      </c>
      <c r="H61" s="14" t="s">
        <v>45</v>
      </c>
      <c r="I61" s="14" t="s">
        <v>172</v>
      </c>
      <c r="J61" s="26" t="s">
        <v>197</v>
      </c>
      <c r="K61" s="18" t="n">
        <v>82451.2</v>
      </c>
      <c r="L61" s="18" t="n">
        <v>33399</v>
      </c>
      <c r="M61" s="19" t="n">
        <v>144676.4</v>
      </c>
      <c r="N61" s="19" t="n">
        <v>26023.2</v>
      </c>
      <c r="O61" s="19" t="n">
        <v>19042.6</v>
      </c>
      <c r="P61" s="19" t="n">
        <v>23738.8</v>
      </c>
      <c r="Q61" s="20" t="s">
        <v>47</v>
      </c>
    </row>
    <row r="62" customFormat="false" ht="32.85" hidden="false" customHeight="true" outlineLevel="0" collapsed="false">
      <c r="A62" s="21" t="s">
        <v>48</v>
      </c>
      <c r="B62" s="14" t="s">
        <v>192</v>
      </c>
      <c r="C62" s="14" t="s">
        <v>193</v>
      </c>
      <c r="D62" s="14" t="s">
        <v>194</v>
      </c>
      <c r="E62" s="14" t="s">
        <v>195</v>
      </c>
      <c r="F62" s="14" t="s">
        <v>43</v>
      </c>
      <c r="G62" s="14" t="s">
        <v>196</v>
      </c>
      <c r="H62" s="14" t="s">
        <v>45</v>
      </c>
      <c r="I62" s="22" t="s">
        <v>35</v>
      </c>
      <c r="J62" s="22" t="s">
        <v>35</v>
      </c>
      <c r="K62" s="15" t="n">
        <v>82451.2</v>
      </c>
      <c r="L62" s="15" t="n">
        <v>33399</v>
      </c>
      <c r="M62" s="16" t="n">
        <v>144676.4</v>
      </c>
      <c r="N62" s="23" t="n">
        <v>26023.2</v>
      </c>
      <c r="O62" s="23" t="n">
        <v>19042.6</v>
      </c>
      <c r="P62" s="23" t="n">
        <v>23738.8</v>
      </c>
      <c r="Q62" s="17" t="s">
        <v>35</v>
      </c>
    </row>
    <row r="63" customFormat="false" ht="29.25" hidden="false" customHeight="true" outlineLevel="0" collapsed="false">
      <c r="A63" s="13" t="s">
        <v>198</v>
      </c>
      <c r="B63" s="24" t="s">
        <v>199</v>
      </c>
      <c r="C63" s="14" t="s">
        <v>91</v>
      </c>
      <c r="D63" s="14" t="s">
        <v>200</v>
      </c>
      <c r="E63" s="14" t="s">
        <v>93</v>
      </c>
      <c r="F63" s="14" t="s">
        <v>43</v>
      </c>
      <c r="G63" s="14" t="s">
        <v>201</v>
      </c>
      <c r="H63" s="14" t="s">
        <v>45</v>
      </c>
      <c r="I63" s="14" t="s">
        <v>202</v>
      </c>
      <c r="J63" s="14" t="s">
        <v>203</v>
      </c>
      <c r="K63" s="18" t="n">
        <v>2727.3</v>
      </c>
      <c r="L63" s="18" t="n">
        <v>2727.3</v>
      </c>
      <c r="M63" s="19" t="n">
        <v>471.1</v>
      </c>
      <c r="N63" s="19" t="n">
        <v>333.6</v>
      </c>
      <c r="O63" s="19" t="n">
        <v>0</v>
      </c>
      <c r="P63" s="19" t="n">
        <v>0</v>
      </c>
      <c r="Q63" s="20" t="s">
        <v>47</v>
      </c>
    </row>
    <row r="64" customFormat="false" ht="32.85" hidden="false" customHeight="true" outlineLevel="0" collapsed="false">
      <c r="A64" s="21" t="s">
        <v>48</v>
      </c>
      <c r="B64" s="14"/>
      <c r="C64" s="14" t="s">
        <v>91</v>
      </c>
      <c r="D64" s="14" t="s">
        <v>200</v>
      </c>
      <c r="E64" s="14" t="s">
        <v>93</v>
      </c>
      <c r="F64" s="14" t="s">
        <v>43</v>
      </c>
      <c r="G64" s="14" t="s">
        <v>201</v>
      </c>
      <c r="H64" s="14" t="s">
        <v>45</v>
      </c>
      <c r="I64" s="22"/>
      <c r="J64" s="22"/>
      <c r="K64" s="15" t="n">
        <v>2727.3</v>
      </c>
      <c r="L64" s="15" t="n">
        <v>2727.3</v>
      </c>
      <c r="M64" s="16" t="n">
        <v>471.1</v>
      </c>
      <c r="N64" s="23" t="n">
        <v>333.6</v>
      </c>
      <c r="O64" s="23" t="n">
        <v>0</v>
      </c>
      <c r="P64" s="23" t="n">
        <v>0</v>
      </c>
      <c r="Q64" s="17" t="s">
        <v>35</v>
      </c>
    </row>
    <row r="65" customFormat="false" ht="22.5" hidden="false" customHeight="true" outlineLevel="0" collapsed="false">
      <c r="A65" s="13" t="s">
        <v>204</v>
      </c>
      <c r="B65" s="14" t="s">
        <v>205</v>
      </c>
      <c r="C65" s="14" t="s">
        <v>206</v>
      </c>
      <c r="D65" s="14" t="s">
        <v>207</v>
      </c>
      <c r="E65" s="14" t="s">
        <v>208</v>
      </c>
      <c r="F65" s="14" t="s">
        <v>43</v>
      </c>
      <c r="G65" s="14" t="s">
        <v>209</v>
      </c>
      <c r="H65" s="14" t="s">
        <v>45</v>
      </c>
      <c r="I65" s="14" t="s">
        <v>29</v>
      </c>
      <c r="J65" s="14" t="s">
        <v>210</v>
      </c>
      <c r="K65" s="18" t="n">
        <v>605.1</v>
      </c>
      <c r="L65" s="18" t="n">
        <v>605.1</v>
      </c>
      <c r="M65" s="19" t="n">
        <v>667.3</v>
      </c>
      <c r="N65" s="19" t="n">
        <v>41.2</v>
      </c>
      <c r="O65" s="19" t="n">
        <v>0</v>
      </c>
      <c r="P65" s="19" t="n">
        <v>0</v>
      </c>
      <c r="Q65" s="20" t="s">
        <v>47</v>
      </c>
    </row>
    <row r="66" customFormat="false" ht="29.25" hidden="false" customHeight="true" outlineLevel="0" collapsed="false">
      <c r="A66" s="21" t="s">
        <v>48</v>
      </c>
      <c r="B66" s="14" t="s">
        <v>205</v>
      </c>
      <c r="C66" s="14" t="s">
        <v>206</v>
      </c>
      <c r="D66" s="14" t="s">
        <v>207</v>
      </c>
      <c r="E66" s="14" t="s">
        <v>208</v>
      </c>
      <c r="F66" s="14" t="s">
        <v>43</v>
      </c>
      <c r="G66" s="14" t="s">
        <v>209</v>
      </c>
      <c r="H66" s="14" t="s">
        <v>45</v>
      </c>
      <c r="I66" s="22" t="s">
        <v>35</v>
      </c>
      <c r="J66" s="22" t="s">
        <v>35</v>
      </c>
      <c r="K66" s="15" t="n">
        <v>605.1</v>
      </c>
      <c r="L66" s="15" t="n">
        <v>605.1</v>
      </c>
      <c r="M66" s="16" t="n">
        <v>667.3</v>
      </c>
      <c r="N66" s="23" t="n">
        <v>41.2</v>
      </c>
      <c r="O66" s="23" t="n">
        <v>0</v>
      </c>
      <c r="P66" s="23" t="n">
        <v>0</v>
      </c>
      <c r="Q66" s="17" t="s">
        <v>35</v>
      </c>
    </row>
    <row r="67" customFormat="false" ht="32.85" hidden="false" customHeight="true" outlineLevel="0" collapsed="false">
      <c r="A67" s="13" t="s">
        <v>211</v>
      </c>
      <c r="B67" s="14" t="s">
        <v>212</v>
      </c>
      <c r="C67" s="14" t="s">
        <v>206</v>
      </c>
      <c r="D67" s="14" t="s">
        <v>207</v>
      </c>
      <c r="E67" s="14" t="s">
        <v>208</v>
      </c>
      <c r="F67" s="14" t="s">
        <v>43</v>
      </c>
      <c r="G67" s="14" t="s">
        <v>209</v>
      </c>
      <c r="H67" s="14" t="s">
        <v>45</v>
      </c>
      <c r="I67" s="14" t="s">
        <v>29</v>
      </c>
      <c r="J67" s="14" t="s">
        <v>46</v>
      </c>
      <c r="K67" s="18" t="n">
        <v>0</v>
      </c>
      <c r="L67" s="18" t="n">
        <v>0</v>
      </c>
      <c r="M67" s="19" t="n">
        <v>50</v>
      </c>
      <c r="N67" s="19" t="n">
        <v>50</v>
      </c>
      <c r="O67" s="19" t="n">
        <v>50</v>
      </c>
      <c r="P67" s="19" t="n">
        <v>50</v>
      </c>
      <c r="Q67" s="20" t="s">
        <v>47</v>
      </c>
    </row>
    <row r="68" customFormat="false" ht="32.85" hidden="false" customHeight="true" outlineLevel="0" collapsed="false">
      <c r="A68" s="21" t="s">
        <v>48</v>
      </c>
      <c r="B68" s="14" t="s">
        <v>212</v>
      </c>
      <c r="C68" s="14" t="s">
        <v>206</v>
      </c>
      <c r="D68" s="14" t="s">
        <v>207</v>
      </c>
      <c r="E68" s="14" t="s">
        <v>208</v>
      </c>
      <c r="F68" s="14" t="s">
        <v>43</v>
      </c>
      <c r="G68" s="14" t="s">
        <v>209</v>
      </c>
      <c r="H68" s="14" t="s">
        <v>45</v>
      </c>
      <c r="I68" s="22" t="s">
        <v>35</v>
      </c>
      <c r="J68" s="22" t="s">
        <v>35</v>
      </c>
      <c r="K68" s="15" t="n">
        <v>0</v>
      </c>
      <c r="L68" s="15" t="n">
        <v>0</v>
      </c>
      <c r="M68" s="16" t="n">
        <v>50</v>
      </c>
      <c r="N68" s="16" t="n">
        <v>50</v>
      </c>
      <c r="O68" s="16" t="n">
        <v>50</v>
      </c>
      <c r="P68" s="16" t="n">
        <v>50</v>
      </c>
      <c r="Q68" s="17" t="s">
        <v>35</v>
      </c>
    </row>
    <row r="69" customFormat="false" ht="27" hidden="false" customHeight="true" outlineLevel="0" collapsed="false">
      <c r="A69" s="13" t="s">
        <v>213</v>
      </c>
      <c r="B69" s="14" t="s">
        <v>214</v>
      </c>
      <c r="C69" s="14" t="s">
        <v>160</v>
      </c>
      <c r="D69" s="14" t="s">
        <v>215</v>
      </c>
      <c r="E69" s="14" t="s">
        <v>162</v>
      </c>
      <c r="F69" s="14" t="s">
        <v>43</v>
      </c>
      <c r="G69" s="14" t="s">
        <v>216</v>
      </c>
      <c r="H69" s="14" t="s">
        <v>45</v>
      </c>
      <c r="I69" s="14" t="s">
        <v>117</v>
      </c>
      <c r="J69" s="14" t="s">
        <v>217</v>
      </c>
      <c r="K69" s="18" t="n">
        <v>60</v>
      </c>
      <c r="L69" s="18" t="n">
        <v>32</v>
      </c>
      <c r="M69" s="19" t="n">
        <v>60</v>
      </c>
      <c r="N69" s="19" t="n">
        <v>70</v>
      </c>
      <c r="O69" s="19" t="n">
        <v>70</v>
      </c>
      <c r="P69" s="19" t="n">
        <v>70</v>
      </c>
      <c r="Q69" s="20" t="s">
        <v>47</v>
      </c>
    </row>
    <row r="70" customFormat="false" ht="32.85" hidden="false" customHeight="true" outlineLevel="0" collapsed="false">
      <c r="A70" s="21" t="s">
        <v>48</v>
      </c>
      <c r="B70" s="14" t="s">
        <v>214</v>
      </c>
      <c r="C70" s="14" t="s">
        <v>160</v>
      </c>
      <c r="D70" s="14" t="s">
        <v>215</v>
      </c>
      <c r="E70" s="14" t="s">
        <v>162</v>
      </c>
      <c r="F70" s="14" t="s">
        <v>43</v>
      </c>
      <c r="G70" s="14" t="s">
        <v>216</v>
      </c>
      <c r="H70" s="14" t="s">
        <v>45</v>
      </c>
      <c r="I70" s="22" t="s">
        <v>35</v>
      </c>
      <c r="J70" s="22" t="s">
        <v>35</v>
      </c>
      <c r="K70" s="15" t="n">
        <v>60</v>
      </c>
      <c r="L70" s="15" t="n">
        <v>32</v>
      </c>
      <c r="M70" s="16" t="n">
        <v>60</v>
      </c>
      <c r="N70" s="23" t="n">
        <v>70</v>
      </c>
      <c r="O70" s="23" t="n">
        <v>70</v>
      </c>
      <c r="P70" s="23" t="n">
        <v>70</v>
      </c>
      <c r="Q70" s="17" t="s">
        <v>35</v>
      </c>
    </row>
    <row r="71" customFormat="false" ht="32.85" hidden="false" customHeight="true" outlineLevel="0" collapsed="false">
      <c r="A71" s="13" t="s">
        <v>218</v>
      </c>
      <c r="B71" s="14" t="s">
        <v>219</v>
      </c>
      <c r="C71" s="14" t="s">
        <v>91</v>
      </c>
      <c r="D71" s="14" t="s">
        <v>220</v>
      </c>
      <c r="E71" s="14" t="s">
        <v>93</v>
      </c>
      <c r="F71" s="14" t="s">
        <v>43</v>
      </c>
      <c r="G71" s="14" t="s">
        <v>221</v>
      </c>
      <c r="H71" s="14" t="s">
        <v>45</v>
      </c>
      <c r="I71" s="14" t="s">
        <v>109</v>
      </c>
      <c r="J71" s="14" t="s">
        <v>95</v>
      </c>
      <c r="K71" s="18" t="n">
        <v>99.7</v>
      </c>
      <c r="L71" s="18" t="n">
        <v>99.7</v>
      </c>
      <c r="M71" s="19" t="n">
        <v>140</v>
      </c>
      <c r="N71" s="19" t="n">
        <v>142</v>
      </c>
      <c r="O71" s="19" t="n">
        <v>142</v>
      </c>
      <c r="P71" s="19" t="n">
        <v>142</v>
      </c>
      <c r="Q71" s="20" t="s">
        <v>47</v>
      </c>
    </row>
    <row r="72" customFormat="false" ht="32.85" hidden="false" customHeight="true" outlineLevel="0" collapsed="false">
      <c r="A72" s="21" t="s">
        <v>48</v>
      </c>
      <c r="B72" s="14" t="s">
        <v>219</v>
      </c>
      <c r="C72" s="14" t="s">
        <v>91</v>
      </c>
      <c r="D72" s="14" t="s">
        <v>220</v>
      </c>
      <c r="E72" s="14" t="s">
        <v>93</v>
      </c>
      <c r="F72" s="14" t="s">
        <v>43</v>
      </c>
      <c r="G72" s="14" t="s">
        <v>221</v>
      </c>
      <c r="H72" s="14" t="s">
        <v>45</v>
      </c>
      <c r="I72" s="22" t="s">
        <v>35</v>
      </c>
      <c r="J72" s="22" t="s">
        <v>35</v>
      </c>
      <c r="K72" s="15" t="n">
        <v>99.7</v>
      </c>
      <c r="L72" s="15" t="n">
        <v>99.7</v>
      </c>
      <c r="M72" s="16" t="n">
        <v>140</v>
      </c>
      <c r="N72" s="23" t="n">
        <v>142</v>
      </c>
      <c r="O72" s="23" t="n">
        <v>142</v>
      </c>
      <c r="P72" s="23" t="n">
        <v>142</v>
      </c>
      <c r="Q72" s="17" t="s">
        <v>35</v>
      </c>
    </row>
    <row r="73" customFormat="false" ht="37.5" hidden="false" customHeight="true" outlineLevel="0" collapsed="false">
      <c r="A73" s="13" t="s">
        <v>222</v>
      </c>
      <c r="B73" s="14" t="s">
        <v>223</v>
      </c>
      <c r="C73" s="14"/>
      <c r="D73" s="14"/>
      <c r="E73" s="14"/>
      <c r="F73" s="14"/>
      <c r="G73" s="14"/>
      <c r="H73" s="14"/>
      <c r="I73" s="14" t="s">
        <v>35</v>
      </c>
      <c r="J73" s="14" t="s">
        <v>35</v>
      </c>
      <c r="K73" s="15" t="n">
        <f aca="false">K75+K77+K79+K81+K83+K85+K87</f>
        <v>98550.5</v>
      </c>
      <c r="L73" s="15" t="n">
        <f aca="false">L75+L77+L79+L81+L83+L85+L87</f>
        <v>95911.6</v>
      </c>
      <c r="M73" s="16" t="n">
        <f aca="false">M75+M77+M79+M81+M83+M85+M87</f>
        <v>116625.4</v>
      </c>
      <c r="N73" s="16" t="n">
        <f aca="false">N75+N77+N79+N81+N83+N85+N87</f>
        <v>128196.2</v>
      </c>
      <c r="O73" s="16" t="n">
        <f aca="false">O75+O77+O79+O81+O83+O85+O87</f>
        <v>110280.4</v>
      </c>
      <c r="P73" s="16" t="n">
        <f aca="false">P75+P77+P79+P81+P83+P85+P87</f>
        <v>110244.4</v>
      </c>
      <c r="Q73" s="17" t="s">
        <v>35</v>
      </c>
    </row>
    <row r="74" customFormat="false" ht="48" hidden="false" customHeight="true" outlineLevel="0" collapsed="false">
      <c r="A74" s="13" t="s">
        <v>224</v>
      </c>
      <c r="B74" s="14" t="s">
        <v>225</v>
      </c>
      <c r="C74" s="14" t="s">
        <v>226</v>
      </c>
      <c r="D74" s="14" t="s">
        <v>227</v>
      </c>
      <c r="E74" s="14" t="s">
        <v>228</v>
      </c>
      <c r="F74" s="14" t="s">
        <v>229</v>
      </c>
      <c r="G74" s="14" t="s">
        <v>164</v>
      </c>
      <c r="H74" s="14" t="s">
        <v>230</v>
      </c>
      <c r="I74" s="14" t="s">
        <v>28</v>
      </c>
      <c r="J74" s="14" t="s">
        <v>231</v>
      </c>
      <c r="K74" s="18" t="n">
        <v>22970.4</v>
      </c>
      <c r="L74" s="18" t="n">
        <v>20687.7</v>
      </c>
      <c r="M74" s="19" t="n">
        <v>29244</v>
      </c>
      <c r="N74" s="19" t="n">
        <v>31549.6</v>
      </c>
      <c r="O74" s="19" t="n">
        <v>15374.8</v>
      </c>
      <c r="P74" s="19" t="n">
        <v>15374.8</v>
      </c>
      <c r="Q74" s="20" t="s">
        <v>47</v>
      </c>
    </row>
    <row r="75" customFormat="false" ht="21.6" hidden="false" customHeight="true" outlineLevel="0" collapsed="false">
      <c r="A75" s="21" t="s">
        <v>48</v>
      </c>
      <c r="B75" s="14" t="s">
        <v>225</v>
      </c>
      <c r="C75" s="14" t="s">
        <v>226</v>
      </c>
      <c r="D75" s="14" t="s">
        <v>227</v>
      </c>
      <c r="E75" s="14" t="s">
        <v>228</v>
      </c>
      <c r="F75" s="14" t="s">
        <v>229</v>
      </c>
      <c r="G75" s="14" t="s">
        <v>164</v>
      </c>
      <c r="H75" s="14" t="s">
        <v>230</v>
      </c>
      <c r="I75" s="22" t="s">
        <v>35</v>
      </c>
      <c r="J75" s="22" t="s">
        <v>35</v>
      </c>
      <c r="K75" s="15" t="n">
        <v>22970.4</v>
      </c>
      <c r="L75" s="15" t="n">
        <v>20687.7</v>
      </c>
      <c r="M75" s="16" t="n">
        <v>29244</v>
      </c>
      <c r="N75" s="23" t="n">
        <v>31549.6</v>
      </c>
      <c r="O75" s="23" t="n">
        <v>15374.8</v>
      </c>
      <c r="P75" s="23" t="n">
        <v>15374.8</v>
      </c>
      <c r="Q75" s="17" t="s">
        <v>35</v>
      </c>
    </row>
    <row r="76" customFormat="false" ht="46.5" hidden="false" customHeight="true" outlineLevel="0" collapsed="false">
      <c r="A76" s="13" t="s">
        <v>232</v>
      </c>
      <c r="B76" s="14" t="s">
        <v>233</v>
      </c>
      <c r="C76" s="14" t="s">
        <v>226</v>
      </c>
      <c r="D76" s="14" t="s">
        <v>227</v>
      </c>
      <c r="E76" s="14" t="s">
        <v>228</v>
      </c>
      <c r="F76" s="14" t="s">
        <v>229</v>
      </c>
      <c r="G76" s="14" t="s">
        <v>164</v>
      </c>
      <c r="H76" s="14" t="s">
        <v>230</v>
      </c>
      <c r="I76" s="14" t="s">
        <v>28</v>
      </c>
      <c r="J76" s="14" t="s">
        <v>231</v>
      </c>
      <c r="K76" s="18" t="n">
        <v>43916.9</v>
      </c>
      <c r="L76" s="18" t="n">
        <v>43675.7</v>
      </c>
      <c r="M76" s="19" t="n">
        <v>45099.6</v>
      </c>
      <c r="N76" s="19" t="n">
        <v>49949.6</v>
      </c>
      <c r="O76" s="19" t="n">
        <v>49949.6</v>
      </c>
      <c r="P76" s="19" t="n">
        <v>49949.6</v>
      </c>
      <c r="Q76" s="20" t="s">
        <v>47</v>
      </c>
    </row>
    <row r="77" customFormat="false" ht="21.6" hidden="false" customHeight="true" outlineLevel="0" collapsed="false">
      <c r="A77" s="21" t="s">
        <v>48</v>
      </c>
      <c r="B77" s="14" t="s">
        <v>233</v>
      </c>
      <c r="C77" s="14" t="s">
        <v>226</v>
      </c>
      <c r="D77" s="14" t="s">
        <v>227</v>
      </c>
      <c r="E77" s="14" t="s">
        <v>228</v>
      </c>
      <c r="F77" s="14" t="s">
        <v>229</v>
      </c>
      <c r="G77" s="14" t="s">
        <v>164</v>
      </c>
      <c r="H77" s="14" t="s">
        <v>230</v>
      </c>
      <c r="I77" s="22" t="s">
        <v>35</v>
      </c>
      <c r="J77" s="22" t="s">
        <v>35</v>
      </c>
      <c r="K77" s="15" t="n">
        <v>43916.9</v>
      </c>
      <c r="L77" s="15" t="n">
        <v>43675.7</v>
      </c>
      <c r="M77" s="16" t="n">
        <v>45099.6</v>
      </c>
      <c r="N77" s="23" t="n">
        <v>49949.6</v>
      </c>
      <c r="O77" s="23" t="n">
        <v>49949.6</v>
      </c>
      <c r="P77" s="23" t="n">
        <v>49949.6</v>
      </c>
      <c r="Q77" s="17" t="s">
        <v>35</v>
      </c>
    </row>
    <row r="78" customFormat="false" ht="24" hidden="false" customHeight="true" outlineLevel="0" collapsed="false">
      <c r="A78" s="13" t="s">
        <v>234</v>
      </c>
      <c r="B78" s="24" t="s">
        <v>235</v>
      </c>
      <c r="C78" s="14" t="s">
        <v>91</v>
      </c>
      <c r="D78" s="14" t="s">
        <v>236</v>
      </c>
      <c r="E78" s="14" t="s">
        <v>93</v>
      </c>
      <c r="F78" s="14" t="s">
        <v>43</v>
      </c>
      <c r="G78" s="14" t="s">
        <v>237</v>
      </c>
      <c r="H78" s="14" t="s">
        <v>45</v>
      </c>
      <c r="I78" s="14" t="s">
        <v>28</v>
      </c>
      <c r="J78" s="14" t="s">
        <v>238</v>
      </c>
      <c r="K78" s="18" t="n">
        <v>21229.6</v>
      </c>
      <c r="L78" s="18" t="n">
        <v>21194.6</v>
      </c>
      <c r="M78" s="19" t="n">
        <v>29390.8</v>
      </c>
      <c r="N78" s="19" t="n">
        <v>36835.7</v>
      </c>
      <c r="O78" s="19" t="n">
        <v>36150.7</v>
      </c>
      <c r="P78" s="19" t="n">
        <v>36114.7</v>
      </c>
      <c r="Q78" s="20" t="s">
        <v>47</v>
      </c>
    </row>
    <row r="79" customFormat="false" ht="32.85" hidden="false" customHeight="true" outlineLevel="0" collapsed="false">
      <c r="A79" s="21" t="s">
        <v>48</v>
      </c>
      <c r="B79" s="14"/>
      <c r="C79" s="14" t="s">
        <v>91</v>
      </c>
      <c r="D79" s="14" t="s">
        <v>236</v>
      </c>
      <c r="E79" s="14" t="s">
        <v>93</v>
      </c>
      <c r="F79" s="14" t="s">
        <v>43</v>
      </c>
      <c r="G79" s="14" t="s">
        <v>237</v>
      </c>
      <c r="H79" s="14" t="s">
        <v>45</v>
      </c>
      <c r="I79" s="22"/>
      <c r="J79" s="22"/>
      <c r="K79" s="15" t="n">
        <v>21229.6</v>
      </c>
      <c r="L79" s="15" t="n">
        <v>21194.6</v>
      </c>
      <c r="M79" s="16" t="n">
        <v>29390.8</v>
      </c>
      <c r="N79" s="23" t="n">
        <v>36835.7</v>
      </c>
      <c r="O79" s="23" t="n">
        <v>36150.7</v>
      </c>
      <c r="P79" s="23" t="n">
        <v>36114.7</v>
      </c>
      <c r="Q79" s="17" t="s">
        <v>35</v>
      </c>
    </row>
    <row r="80" customFormat="false" ht="26.25" hidden="false" customHeight="true" outlineLevel="0" collapsed="false">
      <c r="A80" s="13" t="s">
        <v>239</v>
      </c>
      <c r="B80" s="14" t="s">
        <v>240</v>
      </c>
      <c r="C80" s="14" t="s">
        <v>241</v>
      </c>
      <c r="D80" s="14" t="s">
        <v>242</v>
      </c>
      <c r="E80" s="14" t="s">
        <v>243</v>
      </c>
      <c r="F80" s="14" t="s">
        <v>43</v>
      </c>
      <c r="G80" s="14" t="s">
        <v>244</v>
      </c>
      <c r="H80" s="14" t="s">
        <v>45</v>
      </c>
      <c r="I80" s="14" t="s">
        <v>109</v>
      </c>
      <c r="J80" s="14" t="s">
        <v>245</v>
      </c>
      <c r="K80" s="18" t="n">
        <v>200</v>
      </c>
      <c r="L80" s="18" t="n">
        <v>200</v>
      </c>
      <c r="M80" s="19" t="n">
        <v>0</v>
      </c>
      <c r="N80" s="19" t="n">
        <v>0</v>
      </c>
      <c r="O80" s="19" t="n">
        <v>0</v>
      </c>
      <c r="P80" s="19" t="n">
        <v>0</v>
      </c>
      <c r="Q80" s="20" t="s">
        <v>47</v>
      </c>
    </row>
    <row r="81" customFormat="false" ht="43.35" hidden="false" customHeight="true" outlineLevel="0" collapsed="false">
      <c r="A81" s="21" t="s">
        <v>48</v>
      </c>
      <c r="B81" s="14" t="s">
        <v>240</v>
      </c>
      <c r="C81" s="14" t="s">
        <v>241</v>
      </c>
      <c r="D81" s="14" t="s">
        <v>242</v>
      </c>
      <c r="E81" s="14" t="s">
        <v>243</v>
      </c>
      <c r="F81" s="14" t="s">
        <v>43</v>
      </c>
      <c r="G81" s="14" t="s">
        <v>244</v>
      </c>
      <c r="H81" s="14" t="s">
        <v>45</v>
      </c>
      <c r="I81" s="22" t="s">
        <v>35</v>
      </c>
      <c r="J81" s="22" t="s">
        <v>35</v>
      </c>
      <c r="K81" s="15" t="n">
        <v>200</v>
      </c>
      <c r="L81" s="15" t="n">
        <v>200</v>
      </c>
      <c r="M81" s="16" t="n">
        <v>0</v>
      </c>
      <c r="N81" s="16" t="n">
        <v>0</v>
      </c>
      <c r="O81" s="16" t="n">
        <v>0</v>
      </c>
      <c r="P81" s="16" t="n">
        <v>0</v>
      </c>
      <c r="Q81" s="17" t="s">
        <v>35</v>
      </c>
    </row>
    <row r="82" customFormat="false" ht="26.25" hidden="false" customHeight="true" outlineLevel="0" collapsed="false">
      <c r="A82" s="13" t="s">
        <v>246</v>
      </c>
      <c r="B82" s="14" t="s">
        <v>247</v>
      </c>
      <c r="C82" s="14" t="s">
        <v>248</v>
      </c>
      <c r="D82" s="14" t="s">
        <v>249</v>
      </c>
      <c r="E82" s="14" t="s">
        <v>250</v>
      </c>
      <c r="F82" s="14" t="s">
        <v>229</v>
      </c>
      <c r="G82" s="14" t="s">
        <v>251</v>
      </c>
      <c r="H82" s="14" t="s">
        <v>230</v>
      </c>
      <c r="I82" s="14" t="s">
        <v>252</v>
      </c>
      <c r="J82" s="14" t="s">
        <v>253</v>
      </c>
      <c r="K82" s="18" t="n">
        <v>80</v>
      </c>
      <c r="L82" s="18" t="n">
        <v>0</v>
      </c>
      <c r="M82" s="19" t="n">
        <v>1381</v>
      </c>
      <c r="N82" s="19" t="n">
        <v>400</v>
      </c>
      <c r="O82" s="19" t="n">
        <v>400</v>
      </c>
      <c r="P82" s="19" t="n">
        <v>400</v>
      </c>
      <c r="Q82" s="20" t="s">
        <v>47</v>
      </c>
    </row>
    <row r="83" customFormat="false" ht="32.85" hidden="false" customHeight="true" outlineLevel="0" collapsed="false">
      <c r="A83" s="21" t="s">
        <v>48</v>
      </c>
      <c r="B83" s="14" t="s">
        <v>247</v>
      </c>
      <c r="C83" s="14" t="s">
        <v>248</v>
      </c>
      <c r="D83" s="14" t="s">
        <v>249</v>
      </c>
      <c r="E83" s="14" t="s">
        <v>250</v>
      </c>
      <c r="F83" s="14" t="s">
        <v>229</v>
      </c>
      <c r="G83" s="14" t="s">
        <v>251</v>
      </c>
      <c r="H83" s="14" t="s">
        <v>230</v>
      </c>
      <c r="I83" s="22" t="s">
        <v>35</v>
      </c>
      <c r="J83" s="22" t="s">
        <v>35</v>
      </c>
      <c r="K83" s="15" t="n">
        <v>80</v>
      </c>
      <c r="L83" s="15" t="n">
        <v>0</v>
      </c>
      <c r="M83" s="16" t="n">
        <v>1381</v>
      </c>
      <c r="N83" s="23" t="n">
        <v>400</v>
      </c>
      <c r="O83" s="23" t="n">
        <v>400</v>
      </c>
      <c r="P83" s="23" t="n">
        <v>400</v>
      </c>
      <c r="Q83" s="17" t="s">
        <v>35</v>
      </c>
    </row>
    <row r="84" customFormat="false" ht="24" hidden="false" customHeight="true" outlineLevel="0" collapsed="false">
      <c r="A84" s="13" t="s">
        <v>254</v>
      </c>
      <c r="B84" s="24" t="s">
        <v>255</v>
      </c>
      <c r="C84" s="14" t="s">
        <v>113</v>
      </c>
      <c r="D84" s="14" t="s">
        <v>256</v>
      </c>
      <c r="E84" s="14" t="s">
        <v>115</v>
      </c>
      <c r="F84" s="14"/>
      <c r="G84" s="14"/>
      <c r="H84" s="14"/>
      <c r="I84" s="14" t="s">
        <v>117</v>
      </c>
      <c r="J84" s="14" t="s">
        <v>122</v>
      </c>
      <c r="K84" s="18" t="n">
        <v>10015.9</v>
      </c>
      <c r="L84" s="18" t="n">
        <v>10015.9</v>
      </c>
      <c r="M84" s="19" t="n">
        <v>10740.5</v>
      </c>
      <c r="N84" s="19" t="n">
        <v>9461.3</v>
      </c>
      <c r="O84" s="19" t="n">
        <v>8405.3</v>
      </c>
      <c r="P84" s="19" t="n">
        <v>8405.3</v>
      </c>
      <c r="Q84" s="20" t="s">
        <v>47</v>
      </c>
    </row>
    <row r="85" customFormat="false" ht="21.6" hidden="false" customHeight="true" outlineLevel="0" collapsed="false">
      <c r="A85" s="21" t="s">
        <v>48</v>
      </c>
      <c r="B85" s="14"/>
      <c r="C85" s="14" t="s">
        <v>113</v>
      </c>
      <c r="D85" s="14" t="s">
        <v>256</v>
      </c>
      <c r="E85" s="14" t="s">
        <v>115</v>
      </c>
      <c r="F85" s="14"/>
      <c r="G85" s="14"/>
      <c r="H85" s="14"/>
      <c r="I85" s="22"/>
      <c r="J85" s="22"/>
      <c r="K85" s="15" t="n">
        <v>10015.9</v>
      </c>
      <c r="L85" s="15" t="n">
        <v>10015.9</v>
      </c>
      <c r="M85" s="16" t="n">
        <v>10740.5</v>
      </c>
      <c r="N85" s="23" t="n">
        <v>9461.3</v>
      </c>
      <c r="O85" s="23" t="n">
        <v>8405.3</v>
      </c>
      <c r="P85" s="23" t="n">
        <v>8405.3</v>
      </c>
      <c r="Q85" s="17" t="s">
        <v>35</v>
      </c>
    </row>
    <row r="86" customFormat="false" ht="43.35" hidden="false" customHeight="true" outlineLevel="0" collapsed="false">
      <c r="A86" s="13" t="s">
        <v>257</v>
      </c>
      <c r="B86" s="24" t="s">
        <v>258</v>
      </c>
      <c r="C86" s="14" t="s">
        <v>82</v>
      </c>
      <c r="D86" s="14" t="s">
        <v>259</v>
      </c>
      <c r="E86" s="14" t="s">
        <v>84</v>
      </c>
      <c r="F86" s="14"/>
      <c r="G86" s="14"/>
      <c r="H86" s="14"/>
      <c r="I86" s="14"/>
      <c r="J86" s="14" t="s">
        <v>186</v>
      </c>
      <c r="K86" s="18" t="n">
        <v>1.5</v>
      </c>
      <c r="L86" s="18" t="n">
        <v>1.5</v>
      </c>
      <c r="M86" s="19" t="n">
        <v>0</v>
      </c>
      <c r="N86" s="19" t="n">
        <v>0</v>
      </c>
      <c r="O86" s="19" t="n">
        <v>0</v>
      </c>
      <c r="P86" s="19" t="n">
        <v>0</v>
      </c>
      <c r="Q86" s="20" t="s">
        <v>47</v>
      </c>
    </row>
    <row r="87" customFormat="false" ht="23.25" hidden="false" customHeight="true" outlineLevel="0" collapsed="false">
      <c r="A87" s="21" t="s">
        <v>48</v>
      </c>
      <c r="B87" s="14"/>
      <c r="C87" s="14" t="s">
        <v>82</v>
      </c>
      <c r="D87" s="14" t="s">
        <v>259</v>
      </c>
      <c r="E87" s="14" t="s">
        <v>84</v>
      </c>
      <c r="F87" s="14"/>
      <c r="G87" s="14"/>
      <c r="H87" s="14"/>
      <c r="I87" s="22"/>
      <c r="J87" s="22"/>
      <c r="K87" s="15" t="n">
        <v>137.7</v>
      </c>
      <c r="L87" s="15" t="n">
        <v>137.7</v>
      </c>
      <c r="M87" s="16" t="n">
        <v>769.5</v>
      </c>
      <c r="N87" s="16" t="n">
        <v>0</v>
      </c>
      <c r="O87" s="16" t="n">
        <v>0</v>
      </c>
      <c r="P87" s="16" t="n">
        <v>0</v>
      </c>
      <c r="Q87" s="17" t="s">
        <v>35</v>
      </c>
    </row>
    <row r="88" customFormat="false" ht="36.75" hidden="false" customHeight="true" outlineLevel="0" collapsed="false">
      <c r="A88" s="13" t="s">
        <v>260</v>
      </c>
      <c r="B88" s="14" t="s">
        <v>261</v>
      </c>
      <c r="C88" s="14"/>
      <c r="D88" s="14"/>
      <c r="E88" s="14"/>
      <c r="F88" s="14"/>
      <c r="G88" s="14"/>
      <c r="H88" s="14"/>
      <c r="I88" s="14" t="s">
        <v>35</v>
      </c>
      <c r="J88" s="14" t="s">
        <v>35</v>
      </c>
      <c r="K88" s="15" t="n">
        <f aca="false">K89+K96+K113</f>
        <v>32548.7</v>
      </c>
      <c r="L88" s="15" t="n">
        <f aca="false">L89+L96+L113</f>
        <v>29428.9</v>
      </c>
      <c r="M88" s="16" t="n">
        <f aca="false">M89+M96+M113</f>
        <v>59542.4</v>
      </c>
      <c r="N88" s="16" t="n">
        <f aca="false">N89+N96+N113</f>
        <v>41577.3</v>
      </c>
      <c r="O88" s="16" t="n">
        <f aca="false">O89+O96+O113</f>
        <v>52294</v>
      </c>
      <c r="P88" s="16" t="n">
        <f aca="false">P89+P96+P113</f>
        <v>38137.9</v>
      </c>
      <c r="Q88" s="17" t="s">
        <v>35</v>
      </c>
    </row>
    <row r="89" customFormat="false" ht="12.75" hidden="false" customHeight="true" outlineLevel="0" collapsed="false">
      <c r="A89" s="13" t="s">
        <v>262</v>
      </c>
      <c r="B89" s="14" t="s">
        <v>263</v>
      </c>
      <c r="C89" s="14"/>
      <c r="D89" s="14"/>
      <c r="E89" s="14"/>
      <c r="F89" s="14"/>
      <c r="G89" s="14"/>
      <c r="H89" s="14"/>
      <c r="I89" s="14" t="s">
        <v>35</v>
      </c>
      <c r="J89" s="14" t="s">
        <v>35</v>
      </c>
      <c r="K89" s="18" t="n">
        <f aca="false">K91+K93+K95</f>
        <v>3051</v>
      </c>
      <c r="L89" s="18" t="n">
        <f aca="false">L91+L93+L95</f>
        <v>3051</v>
      </c>
      <c r="M89" s="19" t="n">
        <f aca="false">M91+M93+M95</f>
        <v>3531.8</v>
      </c>
      <c r="N89" s="19" t="n">
        <f aca="false">N91+N93+N95</f>
        <v>4036.6</v>
      </c>
      <c r="O89" s="19" t="n">
        <f aca="false">O91+O93+O95</f>
        <v>4406.8</v>
      </c>
      <c r="P89" s="19" t="n">
        <f aca="false">P91+P93+P95</f>
        <v>4389.6</v>
      </c>
      <c r="Q89" s="20" t="s">
        <v>35</v>
      </c>
    </row>
    <row r="90" customFormat="false" ht="24.75" hidden="false" customHeight="true" outlineLevel="0" collapsed="false">
      <c r="A90" s="13" t="s">
        <v>264</v>
      </c>
      <c r="B90" s="24" t="s">
        <v>265</v>
      </c>
      <c r="C90" s="14" t="s">
        <v>266</v>
      </c>
      <c r="D90" s="14" t="s">
        <v>267</v>
      </c>
      <c r="E90" s="14" t="s">
        <v>268</v>
      </c>
      <c r="F90" s="14" t="s">
        <v>269</v>
      </c>
      <c r="G90" s="14" t="s">
        <v>270</v>
      </c>
      <c r="H90" s="14" t="s">
        <v>271</v>
      </c>
      <c r="I90" s="14" t="s">
        <v>272</v>
      </c>
      <c r="J90" s="14" t="s">
        <v>273</v>
      </c>
      <c r="K90" s="18" t="n">
        <v>1556.4</v>
      </c>
      <c r="L90" s="18" t="n">
        <v>1556.4</v>
      </c>
      <c r="M90" s="19" t="n">
        <v>1743.8</v>
      </c>
      <c r="N90" s="19" t="n">
        <v>1933.3</v>
      </c>
      <c r="O90" s="19" t="n">
        <v>2022.2</v>
      </c>
      <c r="P90" s="19" t="n">
        <v>2022.3</v>
      </c>
      <c r="Q90" s="20" t="s">
        <v>47</v>
      </c>
    </row>
    <row r="91" customFormat="false" ht="43.35" hidden="false" customHeight="true" outlineLevel="0" collapsed="false">
      <c r="A91" s="21" t="s">
        <v>48</v>
      </c>
      <c r="B91" s="14"/>
      <c r="C91" s="14" t="s">
        <v>266</v>
      </c>
      <c r="D91" s="14" t="s">
        <v>267</v>
      </c>
      <c r="E91" s="14" t="s">
        <v>268</v>
      </c>
      <c r="F91" s="14" t="s">
        <v>269</v>
      </c>
      <c r="G91" s="14" t="s">
        <v>270</v>
      </c>
      <c r="H91" s="14" t="s">
        <v>271</v>
      </c>
      <c r="I91" s="22"/>
      <c r="J91" s="22"/>
      <c r="K91" s="15" t="n">
        <v>1556.4</v>
      </c>
      <c r="L91" s="15" t="n">
        <v>1556.4</v>
      </c>
      <c r="M91" s="16" t="n">
        <v>1743.8</v>
      </c>
      <c r="N91" s="23" t="n">
        <v>1933.3</v>
      </c>
      <c r="O91" s="23" t="n">
        <v>2022.2</v>
      </c>
      <c r="P91" s="23" t="n">
        <v>2022.3</v>
      </c>
      <c r="Q91" s="17" t="s">
        <v>35</v>
      </c>
    </row>
    <row r="92" customFormat="false" ht="21.75" hidden="false" customHeight="true" outlineLevel="0" collapsed="false">
      <c r="A92" s="13" t="s">
        <v>274</v>
      </c>
      <c r="B92" s="24" t="s">
        <v>275</v>
      </c>
      <c r="C92" s="14" t="s">
        <v>276</v>
      </c>
      <c r="D92" s="14" t="s">
        <v>277</v>
      </c>
      <c r="E92" s="14" t="s">
        <v>278</v>
      </c>
      <c r="F92" s="14"/>
      <c r="G92" s="14"/>
      <c r="H92" s="14"/>
      <c r="I92" s="14" t="s">
        <v>272</v>
      </c>
      <c r="J92" s="14" t="s">
        <v>279</v>
      </c>
      <c r="K92" s="18" t="n">
        <v>4.1</v>
      </c>
      <c r="L92" s="18" t="n">
        <v>4.1</v>
      </c>
      <c r="M92" s="19" t="n">
        <v>8.4</v>
      </c>
      <c r="N92" s="19" t="n">
        <v>9.6</v>
      </c>
      <c r="O92" s="19" t="n">
        <v>104.5</v>
      </c>
      <c r="P92" s="19" t="n">
        <v>9.2</v>
      </c>
      <c r="Q92" s="20" t="s">
        <v>47</v>
      </c>
    </row>
    <row r="93" customFormat="false" ht="32.85" hidden="false" customHeight="true" outlineLevel="0" collapsed="false">
      <c r="A93" s="21" t="s">
        <v>48</v>
      </c>
      <c r="B93" s="14"/>
      <c r="C93" s="14" t="s">
        <v>276</v>
      </c>
      <c r="D93" s="14" t="s">
        <v>277</v>
      </c>
      <c r="E93" s="14" t="s">
        <v>278</v>
      </c>
      <c r="F93" s="14"/>
      <c r="G93" s="14"/>
      <c r="H93" s="14"/>
      <c r="I93" s="22"/>
      <c r="J93" s="22"/>
      <c r="K93" s="15" t="n">
        <v>4.1</v>
      </c>
      <c r="L93" s="15" t="n">
        <v>4.1</v>
      </c>
      <c r="M93" s="16" t="n">
        <v>8.4</v>
      </c>
      <c r="N93" s="23" t="n">
        <v>9.6</v>
      </c>
      <c r="O93" s="23" t="n">
        <v>104.5</v>
      </c>
      <c r="P93" s="23" t="n">
        <v>9.2</v>
      </c>
      <c r="Q93" s="17" t="s">
        <v>35</v>
      </c>
    </row>
    <row r="94" customFormat="false" ht="32.25" hidden="false" customHeight="true" outlineLevel="0" collapsed="false">
      <c r="A94" s="13" t="s">
        <v>280</v>
      </c>
      <c r="B94" s="24" t="s">
        <v>281</v>
      </c>
      <c r="C94" s="14" t="s">
        <v>282</v>
      </c>
      <c r="D94" s="14" t="s">
        <v>283</v>
      </c>
      <c r="E94" s="14" t="s">
        <v>284</v>
      </c>
      <c r="F94" s="14"/>
      <c r="G94" s="14"/>
      <c r="H94" s="14"/>
      <c r="I94" s="14" t="s">
        <v>272</v>
      </c>
      <c r="J94" s="14" t="s">
        <v>285</v>
      </c>
      <c r="K94" s="18" t="n">
        <v>1490.5</v>
      </c>
      <c r="L94" s="18" t="n">
        <v>1490.5</v>
      </c>
      <c r="M94" s="19" t="n">
        <v>1779.6</v>
      </c>
      <c r="N94" s="19" t="n">
        <v>2093.7</v>
      </c>
      <c r="O94" s="19" t="n">
        <v>2280.1</v>
      </c>
      <c r="P94" s="19" t="n">
        <v>2358.1</v>
      </c>
      <c r="Q94" s="20" t="s">
        <v>47</v>
      </c>
    </row>
    <row r="95" customFormat="false" ht="43.35" hidden="false" customHeight="true" outlineLevel="0" collapsed="false">
      <c r="A95" s="21" t="s">
        <v>48</v>
      </c>
      <c r="B95" s="14"/>
      <c r="C95" s="14" t="s">
        <v>282</v>
      </c>
      <c r="D95" s="14" t="s">
        <v>283</v>
      </c>
      <c r="E95" s="14" t="s">
        <v>284</v>
      </c>
      <c r="F95" s="14"/>
      <c r="G95" s="14"/>
      <c r="H95" s="14"/>
      <c r="I95" s="22"/>
      <c r="J95" s="22"/>
      <c r="K95" s="15" t="n">
        <v>1490.5</v>
      </c>
      <c r="L95" s="15" t="n">
        <v>1490.5</v>
      </c>
      <c r="M95" s="16" t="n">
        <v>1779.6</v>
      </c>
      <c r="N95" s="23" t="n">
        <v>2093.7</v>
      </c>
      <c r="O95" s="23" t="n">
        <v>2280.1</v>
      </c>
      <c r="P95" s="23" t="n">
        <v>2358.1</v>
      </c>
      <c r="Q95" s="17" t="s">
        <v>35</v>
      </c>
    </row>
    <row r="96" customFormat="false" ht="12.75" hidden="false" customHeight="true" outlineLevel="0" collapsed="false">
      <c r="A96" s="13" t="s">
        <v>286</v>
      </c>
      <c r="B96" s="14" t="s">
        <v>287</v>
      </c>
      <c r="C96" s="14"/>
      <c r="D96" s="14"/>
      <c r="E96" s="14"/>
      <c r="F96" s="14"/>
      <c r="G96" s="14"/>
      <c r="H96" s="14"/>
      <c r="I96" s="14" t="s">
        <v>35</v>
      </c>
      <c r="J96" s="14" t="s">
        <v>35</v>
      </c>
      <c r="K96" s="18" t="n">
        <f aca="false">K98+K100+K102+K104+K106+K108+K110+K112</f>
        <v>29426.2</v>
      </c>
      <c r="L96" s="18" t="n">
        <f aca="false">L98+L100+L102+L104+L106+L108+L110+L112</f>
        <v>26306.4</v>
      </c>
      <c r="M96" s="19" t="n">
        <f aca="false">M98+M100+M102+M104+M106+M108+M110+M112</f>
        <v>56010.6</v>
      </c>
      <c r="N96" s="19" t="n">
        <f aca="false">N98+N100+N102+N104+N106+N108+N110+N112</f>
        <v>37540.7</v>
      </c>
      <c r="O96" s="19" t="n">
        <f aca="false">O98+O100+O102+O104+O106+O108+O110+O112</f>
        <v>47887.2</v>
      </c>
      <c r="P96" s="19" t="n">
        <f aca="false">P98+P100+P102+P104+P106+P108+P110+P112</f>
        <v>33748.3</v>
      </c>
      <c r="Q96" s="20" t="s">
        <v>35</v>
      </c>
    </row>
    <row r="97" customFormat="false" ht="36.75" hidden="false" customHeight="true" outlineLevel="0" collapsed="false">
      <c r="A97" s="13" t="s">
        <v>288</v>
      </c>
      <c r="B97" s="14" t="s">
        <v>289</v>
      </c>
      <c r="C97" s="14" t="s">
        <v>113</v>
      </c>
      <c r="D97" s="14" t="s">
        <v>290</v>
      </c>
      <c r="E97" s="14" t="s">
        <v>115</v>
      </c>
      <c r="F97" s="14" t="s">
        <v>269</v>
      </c>
      <c r="G97" s="14" t="s">
        <v>291</v>
      </c>
      <c r="H97" s="14" t="s">
        <v>271</v>
      </c>
      <c r="I97" s="14" t="s">
        <v>117</v>
      </c>
      <c r="J97" s="27" t="s">
        <v>292</v>
      </c>
      <c r="K97" s="18" t="n">
        <v>741.2</v>
      </c>
      <c r="L97" s="18" t="n">
        <v>696.1</v>
      </c>
      <c r="M97" s="19" t="n">
        <v>904</v>
      </c>
      <c r="N97" s="19" t="n">
        <v>1370.5</v>
      </c>
      <c r="O97" s="19" t="n">
        <v>1370.5</v>
      </c>
      <c r="P97" s="19" t="n">
        <v>1370.5</v>
      </c>
      <c r="Q97" s="20" t="s">
        <v>47</v>
      </c>
    </row>
    <row r="98" customFormat="false" ht="27.75" hidden="false" customHeight="true" outlineLevel="0" collapsed="false">
      <c r="A98" s="21" t="s">
        <v>48</v>
      </c>
      <c r="B98" s="14" t="s">
        <v>289</v>
      </c>
      <c r="C98" s="14" t="s">
        <v>113</v>
      </c>
      <c r="D98" s="14" t="s">
        <v>290</v>
      </c>
      <c r="E98" s="14" t="s">
        <v>115</v>
      </c>
      <c r="F98" s="14" t="s">
        <v>269</v>
      </c>
      <c r="G98" s="14" t="s">
        <v>291</v>
      </c>
      <c r="H98" s="14" t="s">
        <v>271</v>
      </c>
      <c r="I98" s="22" t="s">
        <v>35</v>
      </c>
      <c r="J98" s="22" t="s">
        <v>35</v>
      </c>
      <c r="K98" s="15" t="n">
        <v>741.2</v>
      </c>
      <c r="L98" s="15" t="n">
        <v>696.1</v>
      </c>
      <c r="M98" s="16" t="n">
        <v>904</v>
      </c>
      <c r="N98" s="23" t="n">
        <v>1370.5</v>
      </c>
      <c r="O98" s="23" t="n">
        <v>1370.5</v>
      </c>
      <c r="P98" s="23" t="n">
        <v>1370.5</v>
      </c>
      <c r="Q98" s="17" t="s">
        <v>35</v>
      </c>
    </row>
    <row r="99" customFormat="false" ht="27.75" hidden="false" customHeight="true" outlineLevel="0" collapsed="false">
      <c r="A99" s="13" t="s">
        <v>293</v>
      </c>
      <c r="B99" s="14" t="s">
        <v>294</v>
      </c>
      <c r="C99" s="14" t="s">
        <v>295</v>
      </c>
      <c r="D99" s="14" t="s">
        <v>296</v>
      </c>
      <c r="E99" s="14" t="s">
        <v>297</v>
      </c>
      <c r="F99" s="14" t="s">
        <v>269</v>
      </c>
      <c r="G99" s="14" t="s">
        <v>298</v>
      </c>
      <c r="H99" s="14" t="s">
        <v>271</v>
      </c>
      <c r="I99" s="14" t="s">
        <v>252</v>
      </c>
      <c r="J99" s="14" t="s">
        <v>299</v>
      </c>
      <c r="K99" s="18" t="n">
        <v>12902.8</v>
      </c>
      <c r="L99" s="18" t="n">
        <v>12902.8</v>
      </c>
      <c r="M99" s="19" t="n">
        <v>18680.1</v>
      </c>
      <c r="N99" s="19" t="n">
        <v>19835.2</v>
      </c>
      <c r="O99" s="19" t="n">
        <v>20628.6</v>
      </c>
      <c r="P99" s="19" t="n">
        <v>21453.7</v>
      </c>
      <c r="Q99" s="20" t="s">
        <v>47</v>
      </c>
    </row>
    <row r="100" customFormat="false" ht="46.5" hidden="false" customHeight="true" outlineLevel="0" collapsed="false">
      <c r="A100" s="21" t="s">
        <v>48</v>
      </c>
      <c r="B100" s="14" t="s">
        <v>294</v>
      </c>
      <c r="C100" s="14" t="s">
        <v>295</v>
      </c>
      <c r="D100" s="14" t="s">
        <v>296</v>
      </c>
      <c r="E100" s="14" t="s">
        <v>297</v>
      </c>
      <c r="F100" s="14" t="s">
        <v>269</v>
      </c>
      <c r="G100" s="14" t="s">
        <v>298</v>
      </c>
      <c r="H100" s="14" t="s">
        <v>271</v>
      </c>
      <c r="I100" s="22" t="s">
        <v>35</v>
      </c>
      <c r="J100" s="22" t="s">
        <v>35</v>
      </c>
      <c r="K100" s="15" t="n">
        <v>12902.8</v>
      </c>
      <c r="L100" s="15" t="n">
        <v>12902.8</v>
      </c>
      <c r="M100" s="16" t="n">
        <v>18680.1</v>
      </c>
      <c r="N100" s="23" t="n">
        <v>19835.2</v>
      </c>
      <c r="O100" s="23" t="n">
        <v>20628.6</v>
      </c>
      <c r="P100" s="23" t="n">
        <v>21453.7</v>
      </c>
      <c r="Q100" s="17" t="s">
        <v>35</v>
      </c>
    </row>
    <row r="101" customFormat="false" ht="21" hidden="false" customHeight="true" outlineLevel="0" collapsed="false">
      <c r="A101" s="13" t="s">
        <v>300</v>
      </c>
      <c r="B101" s="14" t="s">
        <v>301</v>
      </c>
      <c r="C101" s="14" t="s">
        <v>113</v>
      </c>
      <c r="D101" s="14" t="s">
        <v>302</v>
      </c>
      <c r="E101" s="14" t="s">
        <v>115</v>
      </c>
      <c r="F101" s="14" t="s">
        <v>269</v>
      </c>
      <c r="G101" s="14" t="s">
        <v>303</v>
      </c>
      <c r="H101" s="14" t="s">
        <v>271</v>
      </c>
      <c r="I101" s="14" t="s">
        <v>252</v>
      </c>
      <c r="J101" s="14" t="s">
        <v>186</v>
      </c>
      <c r="K101" s="18" t="n">
        <v>2786.3</v>
      </c>
      <c r="L101" s="18" t="n">
        <v>2690.5</v>
      </c>
      <c r="M101" s="19" t="n">
        <v>2726.5</v>
      </c>
      <c r="N101" s="19" t="n">
        <v>1973.8</v>
      </c>
      <c r="O101" s="19" t="n">
        <v>2046.2</v>
      </c>
      <c r="P101" s="19" t="n">
        <v>2046.2</v>
      </c>
      <c r="Q101" s="20" t="s">
        <v>47</v>
      </c>
    </row>
    <row r="102" customFormat="false" ht="45.75" hidden="false" customHeight="true" outlineLevel="0" collapsed="false">
      <c r="A102" s="21" t="s">
        <v>48</v>
      </c>
      <c r="B102" s="14" t="s">
        <v>301</v>
      </c>
      <c r="C102" s="14" t="s">
        <v>113</v>
      </c>
      <c r="D102" s="14" t="s">
        <v>302</v>
      </c>
      <c r="E102" s="14" t="s">
        <v>115</v>
      </c>
      <c r="F102" s="14" t="s">
        <v>269</v>
      </c>
      <c r="G102" s="14" t="s">
        <v>303</v>
      </c>
      <c r="H102" s="14" t="s">
        <v>271</v>
      </c>
      <c r="I102" s="22" t="s">
        <v>35</v>
      </c>
      <c r="J102" s="22" t="s">
        <v>35</v>
      </c>
      <c r="K102" s="15" t="n">
        <v>2786.3</v>
      </c>
      <c r="L102" s="15" t="n">
        <v>2690.5</v>
      </c>
      <c r="M102" s="16" t="n">
        <v>2726.5</v>
      </c>
      <c r="N102" s="23" t="n">
        <v>1973.8</v>
      </c>
      <c r="O102" s="23" t="n">
        <v>2046.2</v>
      </c>
      <c r="P102" s="23" t="n">
        <v>2046.2</v>
      </c>
      <c r="Q102" s="17" t="s">
        <v>35</v>
      </c>
    </row>
    <row r="103" customFormat="false" ht="27.75" hidden="false" customHeight="true" outlineLevel="0" collapsed="false">
      <c r="A103" s="13" t="s">
        <v>304</v>
      </c>
      <c r="B103" s="24" t="s">
        <v>305</v>
      </c>
      <c r="C103" s="14" t="s">
        <v>295</v>
      </c>
      <c r="D103" s="14" t="s">
        <v>306</v>
      </c>
      <c r="E103" s="14" t="s">
        <v>297</v>
      </c>
      <c r="F103" s="14" t="s">
        <v>269</v>
      </c>
      <c r="G103" s="14" t="s">
        <v>307</v>
      </c>
      <c r="H103" s="14" t="s">
        <v>271</v>
      </c>
      <c r="I103" s="14" t="s">
        <v>252</v>
      </c>
      <c r="J103" s="14" t="s">
        <v>308</v>
      </c>
      <c r="K103" s="18" t="n">
        <v>10807.1</v>
      </c>
      <c r="L103" s="18" t="n">
        <v>8067.7</v>
      </c>
      <c r="M103" s="19" t="n">
        <v>31459.8</v>
      </c>
      <c r="N103" s="19" t="n">
        <v>10835.8</v>
      </c>
      <c r="O103" s="19" t="n">
        <v>20125.2</v>
      </c>
      <c r="P103" s="19" t="n">
        <v>5161.2</v>
      </c>
      <c r="Q103" s="20" t="s">
        <v>47</v>
      </c>
    </row>
    <row r="104" customFormat="false" ht="29.25" hidden="false" customHeight="true" outlineLevel="0" collapsed="false">
      <c r="A104" s="21" t="s">
        <v>48</v>
      </c>
      <c r="B104" s="14"/>
      <c r="C104" s="14" t="s">
        <v>295</v>
      </c>
      <c r="D104" s="14" t="s">
        <v>306</v>
      </c>
      <c r="E104" s="14" t="s">
        <v>297</v>
      </c>
      <c r="F104" s="14" t="s">
        <v>269</v>
      </c>
      <c r="G104" s="14" t="s">
        <v>307</v>
      </c>
      <c r="H104" s="14" t="s">
        <v>271</v>
      </c>
      <c r="I104" s="22"/>
      <c r="J104" s="22"/>
      <c r="K104" s="15" t="n">
        <v>10807.1</v>
      </c>
      <c r="L104" s="15" t="n">
        <v>8067.7</v>
      </c>
      <c r="M104" s="16" t="n">
        <v>31459.8</v>
      </c>
      <c r="N104" s="23" t="n">
        <v>10835.8</v>
      </c>
      <c r="O104" s="23" t="n">
        <v>20125.2</v>
      </c>
      <c r="P104" s="23" t="n">
        <v>5161.2</v>
      </c>
      <c r="Q104" s="17" t="s">
        <v>35</v>
      </c>
    </row>
    <row r="105" customFormat="false" ht="27.75" hidden="false" customHeight="true" outlineLevel="0" collapsed="false">
      <c r="A105" s="13" t="s">
        <v>309</v>
      </c>
      <c r="B105" s="24" t="s">
        <v>310</v>
      </c>
      <c r="C105" s="14" t="s">
        <v>295</v>
      </c>
      <c r="D105" s="14" t="s">
        <v>311</v>
      </c>
      <c r="E105" s="14" t="s">
        <v>297</v>
      </c>
      <c r="F105" s="14" t="s">
        <v>269</v>
      </c>
      <c r="G105" s="14" t="s">
        <v>312</v>
      </c>
      <c r="H105" s="14" t="s">
        <v>271</v>
      </c>
      <c r="I105" s="14" t="s">
        <v>313</v>
      </c>
      <c r="J105" s="14" t="s">
        <v>314</v>
      </c>
      <c r="K105" s="18" t="n">
        <v>452.9</v>
      </c>
      <c r="L105" s="18" t="n">
        <v>452.9</v>
      </c>
      <c r="M105" s="19" t="n">
        <v>477.1</v>
      </c>
      <c r="N105" s="19" t="n">
        <v>1143.8</v>
      </c>
      <c r="O105" s="19" t="n">
        <v>1210.5</v>
      </c>
      <c r="P105" s="19" t="n">
        <v>1210.5</v>
      </c>
      <c r="Q105" s="20" t="s">
        <v>47</v>
      </c>
    </row>
    <row r="106" customFormat="false" ht="43.35" hidden="false" customHeight="true" outlineLevel="0" collapsed="false">
      <c r="A106" s="21" t="s">
        <v>48</v>
      </c>
      <c r="B106" s="14"/>
      <c r="C106" s="14" t="s">
        <v>295</v>
      </c>
      <c r="D106" s="14" t="s">
        <v>311</v>
      </c>
      <c r="E106" s="14" t="s">
        <v>297</v>
      </c>
      <c r="F106" s="14" t="s">
        <v>269</v>
      </c>
      <c r="G106" s="14" t="s">
        <v>312</v>
      </c>
      <c r="H106" s="14" t="s">
        <v>271</v>
      </c>
      <c r="I106" s="22"/>
      <c r="J106" s="22"/>
      <c r="K106" s="15" t="n">
        <v>452.9</v>
      </c>
      <c r="L106" s="15" t="n">
        <v>452.9</v>
      </c>
      <c r="M106" s="16" t="n">
        <v>477.1</v>
      </c>
      <c r="N106" s="23" t="n">
        <v>1143.8</v>
      </c>
      <c r="O106" s="23" t="n">
        <v>1210.5</v>
      </c>
      <c r="P106" s="23" t="n">
        <v>1210.5</v>
      </c>
      <c r="Q106" s="17" t="s">
        <v>35</v>
      </c>
    </row>
    <row r="107" customFormat="false" ht="27.75" hidden="false" customHeight="true" outlineLevel="0" collapsed="false">
      <c r="A107" s="13" t="s">
        <v>315</v>
      </c>
      <c r="B107" s="14" t="s">
        <v>316</v>
      </c>
      <c r="C107" s="14" t="s">
        <v>295</v>
      </c>
      <c r="D107" s="14" t="s">
        <v>317</v>
      </c>
      <c r="E107" s="14" t="s">
        <v>297</v>
      </c>
      <c r="F107" s="14" t="s">
        <v>269</v>
      </c>
      <c r="G107" s="14" t="s">
        <v>318</v>
      </c>
      <c r="H107" s="14" t="s">
        <v>271</v>
      </c>
      <c r="I107" s="14" t="s">
        <v>252</v>
      </c>
      <c r="J107" s="14" t="s">
        <v>132</v>
      </c>
      <c r="K107" s="18" t="n">
        <v>1197.6</v>
      </c>
      <c r="L107" s="18" t="n">
        <v>1160.4</v>
      </c>
      <c r="M107" s="19" t="n">
        <v>1370.6</v>
      </c>
      <c r="N107" s="19" t="n">
        <v>1845.7</v>
      </c>
      <c r="O107" s="19" t="n">
        <v>1953.6</v>
      </c>
      <c r="P107" s="19" t="n">
        <v>1953.6</v>
      </c>
      <c r="Q107" s="20" t="s">
        <v>47</v>
      </c>
    </row>
    <row r="108" customFormat="false" ht="43.35" hidden="false" customHeight="true" outlineLevel="0" collapsed="false">
      <c r="A108" s="21" t="s">
        <v>48</v>
      </c>
      <c r="B108" s="14" t="s">
        <v>316</v>
      </c>
      <c r="C108" s="14" t="s">
        <v>295</v>
      </c>
      <c r="D108" s="14" t="s">
        <v>317</v>
      </c>
      <c r="E108" s="14" t="s">
        <v>297</v>
      </c>
      <c r="F108" s="14" t="s">
        <v>269</v>
      </c>
      <c r="G108" s="14" t="s">
        <v>318</v>
      </c>
      <c r="H108" s="14" t="s">
        <v>271</v>
      </c>
      <c r="I108" s="22" t="s">
        <v>35</v>
      </c>
      <c r="J108" s="22" t="s">
        <v>35</v>
      </c>
      <c r="K108" s="15" t="n">
        <v>1197.6</v>
      </c>
      <c r="L108" s="15" t="n">
        <v>1160.4</v>
      </c>
      <c r="M108" s="16" t="n">
        <v>1370.6</v>
      </c>
      <c r="N108" s="23" t="n">
        <v>1845.7</v>
      </c>
      <c r="O108" s="23" t="n">
        <v>1953.6</v>
      </c>
      <c r="P108" s="23" t="n">
        <v>1953.6</v>
      </c>
      <c r="Q108" s="17" t="s">
        <v>35</v>
      </c>
    </row>
    <row r="109" customFormat="false" ht="29.25" hidden="false" customHeight="true" outlineLevel="0" collapsed="false">
      <c r="A109" s="13" t="s">
        <v>319</v>
      </c>
      <c r="B109" s="24" t="s">
        <v>320</v>
      </c>
      <c r="C109" s="14" t="s">
        <v>295</v>
      </c>
      <c r="D109" s="14" t="s">
        <v>321</v>
      </c>
      <c r="E109" s="14" t="s">
        <v>297</v>
      </c>
      <c r="F109" s="14" t="s">
        <v>269</v>
      </c>
      <c r="G109" s="14" t="s">
        <v>322</v>
      </c>
      <c r="H109" s="14" t="s">
        <v>271</v>
      </c>
      <c r="I109" s="14" t="s">
        <v>313</v>
      </c>
      <c r="J109" s="14" t="s">
        <v>323</v>
      </c>
      <c r="K109" s="18" t="n">
        <v>80.9</v>
      </c>
      <c r="L109" s="18" t="n">
        <v>80.9</v>
      </c>
      <c r="M109" s="19" t="n">
        <v>85.2</v>
      </c>
      <c r="N109" s="19" t="n">
        <v>285.7</v>
      </c>
      <c r="O109" s="19" t="n">
        <v>302.4</v>
      </c>
      <c r="P109" s="19" t="n">
        <v>302.4</v>
      </c>
      <c r="Q109" s="20" t="s">
        <v>47</v>
      </c>
    </row>
    <row r="110" customFormat="false" ht="43.35" hidden="false" customHeight="true" outlineLevel="0" collapsed="false">
      <c r="A110" s="21" t="s">
        <v>48</v>
      </c>
      <c r="B110" s="14"/>
      <c r="C110" s="14" t="s">
        <v>295</v>
      </c>
      <c r="D110" s="14" t="s">
        <v>321</v>
      </c>
      <c r="E110" s="14" t="s">
        <v>297</v>
      </c>
      <c r="F110" s="14" t="s">
        <v>269</v>
      </c>
      <c r="G110" s="14" t="s">
        <v>322</v>
      </c>
      <c r="H110" s="14" t="s">
        <v>271</v>
      </c>
      <c r="I110" s="22"/>
      <c r="J110" s="22"/>
      <c r="K110" s="15" t="n">
        <v>80.9</v>
      </c>
      <c r="L110" s="15" t="n">
        <v>80.9</v>
      </c>
      <c r="M110" s="16" t="n">
        <v>85.2</v>
      </c>
      <c r="N110" s="23" t="n">
        <v>285.7</v>
      </c>
      <c r="O110" s="23" t="n">
        <v>302.4</v>
      </c>
      <c r="P110" s="23" t="n">
        <v>302.4</v>
      </c>
      <c r="Q110" s="17" t="s">
        <v>35</v>
      </c>
    </row>
    <row r="111" customFormat="false" ht="43.35" hidden="false" customHeight="true" outlineLevel="0" collapsed="false">
      <c r="A111" s="13" t="s">
        <v>324</v>
      </c>
      <c r="B111" s="14" t="s">
        <v>325</v>
      </c>
      <c r="C111" s="14" t="s">
        <v>326</v>
      </c>
      <c r="D111" s="14" t="s">
        <v>327</v>
      </c>
      <c r="E111" s="14" t="s">
        <v>328</v>
      </c>
      <c r="F111" s="14" t="s">
        <v>269</v>
      </c>
      <c r="G111" s="14" t="s">
        <v>329</v>
      </c>
      <c r="H111" s="14" t="s">
        <v>271</v>
      </c>
      <c r="I111" s="14" t="s">
        <v>313</v>
      </c>
      <c r="J111" s="14" t="s">
        <v>210</v>
      </c>
      <c r="K111" s="18" t="n">
        <v>457.4</v>
      </c>
      <c r="L111" s="18" t="n">
        <v>255.1</v>
      </c>
      <c r="M111" s="19" t="n">
        <v>307.3</v>
      </c>
      <c r="N111" s="19" t="n">
        <v>250.2</v>
      </c>
      <c r="O111" s="19" t="n">
        <v>250.2</v>
      </c>
      <c r="P111" s="19" t="n">
        <v>250.2</v>
      </c>
      <c r="Q111" s="20" t="s">
        <v>47</v>
      </c>
    </row>
    <row r="112" customFormat="false" ht="43.35" hidden="false" customHeight="true" outlineLevel="0" collapsed="false">
      <c r="A112" s="21" t="s">
        <v>48</v>
      </c>
      <c r="B112" s="14" t="s">
        <v>325</v>
      </c>
      <c r="C112" s="14" t="s">
        <v>326</v>
      </c>
      <c r="D112" s="14" t="s">
        <v>327</v>
      </c>
      <c r="E112" s="14" t="s">
        <v>328</v>
      </c>
      <c r="F112" s="14" t="s">
        <v>269</v>
      </c>
      <c r="G112" s="14" t="s">
        <v>329</v>
      </c>
      <c r="H112" s="14" t="s">
        <v>271</v>
      </c>
      <c r="I112" s="22" t="s">
        <v>35</v>
      </c>
      <c r="J112" s="22" t="s">
        <v>35</v>
      </c>
      <c r="K112" s="15" t="n">
        <v>457.4</v>
      </c>
      <c r="L112" s="15" t="n">
        <v>255.1</v>
      </c>
      <c r="M112" s="16" t="n">
        <v>307.3</v>
      </c>
      <c r="N112" s="23" t="n">
        <v>250.2</v>
      </c>
      <c r="O112" s="23" t="n">
        <v>250.2</v>
      </c>
      <c r="P112" s="23" t="n">
        <v>250.2</v>
      </c>
      <c r="Q112" s="17" t="s">
        <v>35</v>
      </c>
    </row>
    <row r="113" customFormat="false" ht="21.6" hidden="false" customHeight="true" outlineLevel="0" collapsed="false">
      <c r="A113" s="13" t="s">
        <v>330</v>
      </c>
      <c r="B113" s="14" t="s">
        <v>331</v>
      </c>
      <c r="C113" s="14"/>
      <c r="D113" s="14"/>
      <c r="E113" s="14"/>
      <c r="F113" s="14"/>
      <c r="G113" s="14"/>
      <c r="H113" s="14"/>
      <c r="I113" s="14" t="s">
        <v>35</v>
      </c>
      <c r="J113" s="14" t="s">
        <v>35</v>
      </c>
      <c r="K113" s="18" t="n">
        <f aca="false">K115</f>
        <v>71.5</v>
      </c>
      <c r="L113" s="18" t="n">
        <f aca="false">L115</f>
        <v>71.5</v>
      </c>
      <c r="M113" s="19" t="n">
        <f aca="false">M115</f>
        <v>0</v>
      </c>
      <c r="N113" s="19" t="n">
        <f aca="false">N115</f>
        <v>0</v>
      </c>
      <c r="O113" s="19" t="n">
        <f aca="false">O115</f>
        <v>0</v>
      </c>
      <c r="P113" s="19" t="n">
        <f aca="false">P115</f>
        <v>0</v>
      </c>
      <c r="Q113" s="20" t="s">
        <v>35</v>
      </c>
    </row>
    <row r="114" customFormat="false" ht="28.5" hidden="false" customHeight="true" outlineLevel="0" collapsed="false">
      <c r="A114" s="13" t="s">
        <v>332</v>
      </c>
      <c r="B114" s="24" t="s">
        <v>333</v>
      </c>
      <c r="C114" s="14" t="s">
        <v>91</v>
      </c>
      <c r="D114" s="14" t="s">
        <v>334</v>
      </c>
      <c r="E114" s="14" t="s">
        <v>93</v>
      </c>
      <c r="F114" s="14" t="s">
        <v>43</v>
      </c>
      <c r="G114" s="14" t="s">
        <v>335</v>
      </c>
      <c r="H114" s="14" t="s">
        <v>45</v>
      </c>
      <c r="I114" s="14"/>
      <c r="J114" s="14" t="s">
        <v>210</v>
      </c>
      <c r="K114" s="18" t="n">
        <v>71.5</v>
      </c>
      <c r="L114" s="18" t="n">
        <v>71.5</v>
      </c>
      <c r="M114" s="19" t="n">
        <v>0</v>
      </c>
      <c r="N114" s="19" t="n">
        <v>0</v>
      </c>
      <c r="O114" s="19" t="n">
        <v>0</v>
      </c>
      <c r="P114" s="19" t="n">
        <v>0</v>
      </c>
      <c r="Q114" s="20" t="s">
        <v>47</v>
      </c>
    </row>
    <row r="115" customFormat="false" ht="32.85" hidden="false" customHeight="true" outlineLevel="0" collapsed="false">
      <c r="A115" s="21" t="s">
        <v>48</v>
      </c>
      <c r="B115" s="14"/>
      <c r="C115" s="14" t="s">
        <v>91</v>
      </c>
      <c r="D115" s="14" t="s">
        <v>334</v>
      </c>
      <c r="E115" s="14" t="s">
        <v>93</v>
      </c>
      <c r="F115" s="14" t="s">
        <v>43</v>
      </c>
      <c r="G115" s="14" t="s">
        <v>335</v>
      </c>
      <c r="H115" s="14" t="s">
        <v>45</v>
      </c>
      <c r="I115" s="22"/>
      <c r="J115" s="22"/>
      <c r="K115" s="15" t="n">
        <v>71.5</v>
      </c>
      <c r="L115" s="15" t="n">
        <v>71.5</v>
      </c>
      <c r="M115" s="16" t="n">
        <v>0</v>
      </c>
      <c r="N115" s="16" t="n">
        <v>0</v>
      </c>
      <c r="O115" s="16" t="n">
        <v>0</v>
      </c>
      <c r="P115" s="16" t="n">
        <v>0</v>
      </c>
      <c r="Q115" s="17" t="s">
        <v>35</v>
      </c>
    </row>
    <row r="116" customFormat="false" ht="21.6" hidden="false" customHeight="true" outlineLevel="0" collapsed="false">
      <c r="A116" s="13" t="s">
        <v>336</v>
      </c>
      <c r="B116" s="14" t="s">
        <v>337</v>
      </c>
      <c r="C116" s="14"/>
      <c r="D116" s="14"/>
      <c r="E116" s="14"/>
      <c r="F116" s="14"/>
      <c r="G116" s="14"/>
      <c r="H116" s="14"/>
      <c r="I116" s="14" t="s">
        <v>35</v>
      </c>
      <c r="J116" s="14" t="s">
        <v>35</v>
      </c>
      <c r="K116" s="15" t="n">
        <f aca="false">K118+K120+K122</f>
        <v>243380.8</v>
      </c>
      <c r="L116" s="15" t="n">
        <f aca="false">L118+L120+L122</f>
        <v>243380.8</v>
      </c>
      <c r="M116" s="16" t="n">
        <f aca="false">M118+M120+M122</f>
        <v>285973.8</v>
      </c>
      <c r="N116" s="16" t="n">
        <f aca="false">N118+N120+N122</f>
        <v>228047.8</v>
      </c>
      <c r="O116" s="16" t="n">
        <f aca="false">O118+O120+O122</f>
        <v>228047.8</v>
      </c>
      <c r="P116" s="16" t="n">
        <f aca="false">P118+P120+P122</f>
        <v>228047.8</v>
      </c>
      <c r="Q116" s="17" t="s">
        <v>35</v>
      </c>
    </row>
    <row r="117" customFormat="false" ht="27.75" hidden="false" customHeight="true" outlineLevel="0" collapsed="false">
      <c r="A117" s="13" t="s">
        <v>338</v>
      </c>
      <c r="B117" s="14" t="s">
        <v>339</v>
      </c>
      <c r="C117" s="14" t="s">
        <v>113</v>
      </c>
      <c r="D117" s="14" t="s">
        <v>114</v>
      </c>
      <c r="E117" s="14" t="s">
        <v>115</v>
      </c>
      <c r="F117" s="14" t="s">
        <v>340</v>
      </c>
      <c r="G117" s="14" t="s">
        <v>341</v>
      </c>
      <c r="H117" s="14" t="s">
        <v>115</v>
      </c>
      <c r="I117" s="14" t="s">
        <v>117</v>
      </c>
      <c r="J117" s="14" t="s">
        <v>122</v>
      </c>
      <c r="K117" s="18" t="n">
        <v>47546.8</v>
      </c>
      <c r="L117" s="18" t="n">
        <v>47546.8</v>
      </c>
      <c r="M117" s="19" t="n">
        <v>54061.9</v>
      </c>
      <c r="N117" s="19" t="n">
        <v>37526.6</v>
      </c>
      <c r="O117" s="19" t="n">
        <v>37526.6</v>
      </c>
      <c r="P117" s="19" t="n">
        <v>37526.6</v>
      </c>
      <c r="Q117" s="20" t="s">
        <v>47</v>
      </c>
    </row>
    <row r="118" customFormat="false" ht="32.25" hidden="false" customHeight="true" outlineLevel="0" collapsed="false">
      <c r="A118" s="21" t="s">
        <v>48</v>
      </c>
      <c r="B118" s="14" t="s">
        <v>339</v>
      </c>
      <c r="C118" s="14" t="s">
        <v>113</v>
      </c>
      <c r="D118" s="14" t="s">
        <v>114</v>
      </c>
      <c r="E118" s="14" t="s">
        <v>115</v>
      </c>
      <c r="F118" s="14" t="s">
        <v>340</v>
      </c>
      <c r="G118" s="14" t="s">
        <v>341</v>
      </c>
      <c r="H118" s="14" t="s">
        <v>115</v>
      </c>
      <c r="I118" s="22" t="s">
        <v>35</v>
      </c>
      <c r="J118" s="22" t="s">
        <v>35</v>
      </c>
      <c r="K118" s="15" t="n">
        <v>47546.8</v>
      </c>
      <c r="L118" s="15" t="n">
        <v>47546.8</v>
      </c>
      <c r="M118" s="16" t="n">
        <v>54061.9</v>
      </c>
      <c r="N118" s="23" t="n">
        <v>37526.6</v>
      </c>
      <c r="O118" s="23" t="n">
        <v>37526.6</v>
      </c>
      <c r="P118" s="23" t="n">
        <v>37526.6</v>
      </c>
      <c r="Q118" s="17" t="s">
        <v>35</v>
      </c>
    </row>
    <row r="119" customFormat="false" ht="24.75" hidden="false" customHeight="true" outlineLevel="0" collapsed="false">
      <c r="A119" s="13" t="s">
        <v>342</v>
      </c>
      <c r="B119" s="14" t="s">
        <v>343</v>
      </c>
      <c r="C119" s="14" t="s">
        <v>113</v>
      </c>
      <c r="D119" s="14" t="s">
        <v>114</v>
      </c>
      <c r="E119" s="14" t="s">
        <v>115</v>
      </c>
      <c r="F119" s="14" t="s">
        <v>340</v>
      </c>
      <c r="G119" s="14" t="s">
        <v>341</v>
      </c>
      <c r="H119" s="14" t="s">
        <v>115</v>
      </c>
      <c r="I119" s="14" t="s">
        <v>117</v>
      </c>
      <c r="J119" s="14" t="s">
        <v>122</v>
      </c>
      <c r="K119" s="18" t="n">
        <v>133106.4</v>
      </c>
      <c r="L119" s="18" t="n">
        <v>133106.4</v>
      </c>
      <c r="M119" s="19" t="n">
        <v>156094.4</v>
      </c>
      <c r="N119" s="19" t="n">
        <v>119138</v>
      </c>
      <c r="O119" s="19" t="n">
        <v>119138</v>
      </c>
      <c r="P119" s="19" t="n">
        <v>119138</v>
      </c>
      <c r="Q119" s="20" t="s">
        <v>47</v>
      </c>
    </row>
    <row r="120" customFormat="false" ht="28.5" hidden="false" customHeight="true" outlineLevel="0" collapsed="false">
      <c r="A120" s="21" t="s">
        <v>48</v>
      </c>
      <c r="B120" s="14" t="s">
        <v>343</v>
      </c>
      <c r="C120" s="14" t="s">
        <v>113</v>
      </c>
      <c r="D120" s="14" t="s">
        <v>114</v>
      </c>
      <c r="E120" s="14" t="s">
        <v>115</v>
      </c>
      <c r="F120" s="14" t="s">
        <v>340</v>
      </c>
      <c r="G120" s="14" t="s">
        <v>341</v>
      </c>
      <c r="H120" s="14" t="s">
        <v>115</v>
      </c>
      <c r="I120" s="22" t="s">
        <v>35</v>
      </c>
      <c r="J120" s="22" t="s">
        <v>35</v>
      </c>
      <c r="K120" s="15" t="n">
        <v>133106.4</v>
      </c>
      <c r="L120" s="15" t="n">
        <v>133106.4</v>
      </c>
      <c r="M120" s="16" t="n">
        <v>156094.4</v>
      </c>
      <c r="N120" s="23" t="n">
        <v>119138</v>
      </c>
      <c r="O120" s="23" t="n">
        <v>119138</v>
      </c>
      <c r="P120" s="23" t="n">
        <v>119138</v>
      </c>
      <c r="Q120" s="17" t="s">
        <v>35</v>
      </c>
    </row>
    <row r="121" customFormat="false" ht="24.75" hidden="false" customHeight="true" outlineLevel="0" collapsed="false">
      <c r="A121" s="13" t="s">
        <v>344</v>
      </c>
      <c r="B121" s="14" t="s">
        <v>345</v>
      </c>
      <c r="C121" s="14" t="s">
        <v>113</v>
      </c>
      <c r="D121" s="14" t="s">
        <v>114</v>
      </c>
      <c r="E121" s="14" t="s">
        <v>115</v>
      </c>
      <c r="F121" s="14" t="s">
        <v>340</v>
      </c>
      <c r="G121" s="14" t="s">
        <v>341</v>
      </c>
      <c r="H121" s="14" t="s">
        <v>115</v>
      </c>
      <c r="I121" s="14" t="s">
        <v>117</v>
      </c>
      <c r="J121" s="14" t="s">
        <v>118</v>
      </c>
      <c r="K121" s="18" t="n">
        <v>62727.6</v>
      </c>
      <c r="L121" s="18" t="n">
        <v>62727.6</v>
      </c>
      <c r="M121" s="19" t="n">
        <v>75817.5</v>
      </c>
      <c r="N121" s="19" t="n">
        <v>71383.2</v>
      </c>
      <c r="O121" s="19" t="n">
        <v>71383.2</v>
      </c>
      <c r="P121" s="19" t="n">
        <v>71383.2</v>
      </c>
      <c r="Q121" s="20" t="s">
        <v>47</v>
      </c>
    </row>
    <row r="122" customFormat="false" ht="21.6" hidden="false" customHeight="true" outlineLevel="0" collapsed="false">
      <c r="A122" s="21" t="s">
        <v>48</v>
      </c>
      <c r="B122" s="14" t="s">
        <v>345</v>
      </c>
      <c r="C122" s="14" t="s">
        <v>113</v>
      </c>
      <c r="D122" s="14" t="s">
        <v>114</v>
      </c>
      <c r="E122" s="14" t="s">
        <v>115</v>
      </c>
      <c r="F122" s="14" t="s">
        <v>340</v>
      </c>
      <c r="G122" s="14" t="s">
        <v>341</v>
      </c>
      <c r="H122" s="14" t="s">
        <v>115</v>
      </c>
      <c r="I122" s="22" t="s">
        <v>35</v>
      </c>
      <c r="J122" s="22" t="s">
        <v>35</v>
      </c>
      <c r="K122" s="15" t="n">
        <v>62727.6</v>
      </c>
      <c r="L122" s="15" t="n">
        <v>62727.6</v>
      </c>
      <c r="M122" s="16" t="n">
        <v>75817.5</v>
      </c>
      <c r="N122" s="23" t="n">
        <v>71383.2</v>
      </c>
      <c r="O122" s="23" t="n">
        <v>71383.2</v>
      </c>
      <c r="P122" s="23" t="n">
        <v>71383.2</v>
      </c>
      <c r="Q122" s="17" t="s">
        <v>35</v>
      </c>
    </row>
    <row r="123" customFormat="false" ht="21.6" hidden="false" customHeight="true" outlineLevel="0" collapsed="false">
      <c r="A123" s="13" t="s">
        <v>346</v>
      </c>
      <c r="B123" s="14" t="s">
        <v>347</v>
      </c>
      <c r="C123" s="14"/>
      <c r="D123" s="14"/>
      <c r="E123" s="14"/>
      <c r="F123" s="14"/>
      <c r="G123" s="14"/>
      <c r="H123" s="14"/>
      <c r="I123" s="14" t="s">
        <v>35</v>
      </c>
      <c r="J123" s="14" t="s">
        <v>35</v>
      </c>
      <c r="K123" s="18" t="n">
        <f aca="false">K11</f>
        <v>1105960.6</v>
      </c>
      <c r="L123" s="18" t="n">
        <f aca="false">L11</f>
        <v>1036103</v>
      </c>
      <c r="M123" s="19" t="n">
        <f aca="false">M11</f>
        <v>1001485.8</v>
      </c>
      <c r="N123" s="19" t="n">
        <f aca="false">N11</f>
        <v>752124.5</v>
      </c>
      <c r="O123" s="19" t="n">
        <f aca="false">O11</f>
        <v>702793.6</v>
      </c>
      <c r="P123" s="19" t="n">
        <f aca="false">P11</f>
        <v>694454.1</v>
      </c>
      <c r="Q123" s="20" t="s">
        <v>35</v>
      </c>
    </row>
    <row r="124" customFormat="false" ht="12.75" hidden="false" customHeight="true" outlineLevel="0" collapsed="false">
      <c r="A124" s="13" t="s">
        <v>348</v>
      </c>
      <c r="B124" s="14" t="s">
        <v>349</v>
      </c>
      <c r="C124" s="14"/>
      <c r="D124" s="14"/>
      <c r="E124" s="14"/>
      <c r="F124" s="14"/>
      <c r="G124" s="14"/>
      <c r="H124" s="14"/>
      <c r="I124" s="14" t="s">
        <v>35</v>
      </c>
      <c r="J124" s="14" t="s">
        <v>35</v>
      </c>
      <c r="K124" s="18" t="n">
        <f aca="false">K123</f>
        <v>1105960.6</v>
      </c>
      <c r="L124" s="18" t="n">
        <f aca="false">L123</f>
        <v>1036103</v>
      </c>
      <c r="M124" s="19" t="n">
        <f aca="false">M123</f>
        <v>1001485.8</v>
      </c>
      <c r="N124" s="19" t="n">
        <f aca="false">N123</f>
        <v>752124.5</v>
      </c>
      <c r="O124" s="19" t="n">
        <f aca="false">O123</f>
        <v>702793.6</v>
      </c>
      <c r="P124" s="19" t="n">
        <f aca="false">P123</f>
        <v>694454.1</v>
      </c>
      <c r="Q124" s="20" t="s">
        <v>35</v>
      </c>
    </row>
    <row r="125" customFormat="false" ht="14.45" hidden="false" customHeight="true" outlineLevel="0" collapsed="false">
      <c r="A125" s="28"/>
      <c r="B125" s="28"/>
      <c r="C125" s="28"/>
      <c r="D125" s="28"/>
      <c r="E125" s="28"/>
      <c r="F125" s="28"/>
      <c r="G125" s="28"/>
      <c r="H125" s="28"/>
      <c r="I125" s="28"/>
      <c r="J125" s="28"/>
      <c r="K125" s="28"/>
      <c r="L125" s="28"/>
    </row>
    <row r="126" customFormat="false" ht="14.45" hidden="false" customHeight="true" outlineLevel="0" collapsed="false">
      <c r="A126" s="28"/>
      <c r="B126" s="28"/>
      <c r="C126" s="28"/>
      <c r="D126" s="28"/>
      <c r="E126" s="28"/>
      <c r="F126" s="28"/>
      <c r="G126" s="28"/>
      <c r="H126" s="28"/>
      <c r="I126" s="28"/>
      <c r="J126" s="28"/>
      <c r="K126" s="28"/>
      <c r="L126" s="28"/>
    </row>
    <row r="127" customFormat="false" ht="14.45" hidden="false" customHeight="true" outlineLevel="0" collapsed="false">
      <c r="A127" s="28"/>
      <c r="B127" s="28"/>
      <c r="C127" s="28"/>
      <c r="D127" s="28"/>
      <c r="E127" s="28"/>
      <c r="F127" s="28"/>
      <c r="G127" s="28"/>
      <c r="H127" s="28"/>
      <c r="I127" s="28"/>
      <c r="J127" s="28"/>
      <c r="K127" s="28"/>
      <c r="L127" s="28"/>
    </row>
    <row r="128" customFormat="false" ht="26.65" hidden="false" customHeight="true" outlineLevel="0" collapsed="false">
      <c r="A128" s="29" t="s">
        <v>350</v>
      </c>
      <c r="B128" s="29"/>
      <c r="C128" s="29"/>
      <c r="D128" s="29"/>
      <c r="E128" s="29"/>
      <c r="F128" s="30"/>
      <c r="G128" s="28"/>
      <c r="H128" s="31"/>
      <c r="I128" s="31"/>
      <c r="J128" s="28"/>
      <c r="K128" s="28"/>
      <c r="L128" s="28"/>
    </row>
    <row r="129" customFormat="false" ht="14.45" hidden="false" customHeight="true" outlineLevel="0" collapsed="false">
      <c r="A129" s="28"/>
      <c r="B129" s="28"/>
      <c r="C129" s="28"/>
      <c r="D129" s="28"/>
      <c r="E129" s="28"/>
      <c r="F129" s="28"/>
      <c r="G129" s="28"/>
      <c r="H129" s="28"/>
      <c r="I129" s="28"/>
      <c r="J129" s="28"/>
      <c r="K129" s="28"/>
      <c r="L129" s="28"/>
    </row>
    <row r="130" customFormat="false" ht="14.45" hidden="false" customHeight="true" outlineLevel="0" collapsed="false">
      <c r="A130" s="28"/>
      <c r="B130" s="28"/>
      <c r="C130" s="28"/>
      <c r="D130" s="28"/>
      <c r="E130" s="28"/>
      <c r="F130" s="28"/>
      <c r="G130" s="28"/>
      <c r="H130" s="28"/>
      <c r="I130" s="28"/>
      <c r="J130" s="28"/>
      <c r="K130" s="28"/>
      <c r="L130" s="28"/>
    </row>
    <row r="131" customFormat="false" ht="39" hidden="false" customHeight="true" outlineLevel="0" collapsed="false">
      <c r="A131" s="29" t="s">
        <v>351</v>
      </c>
      <c r="B131" s="29"/>
      <c r="C131" s="29"/>
      <c r="D131" s="29"/>
      <c r="E131" s="29"/>
      <c r="F131" s="30"/>
      <c r="G131" s="28"/>
      <c r="H131" s="30"/>
      <c r="I131" s="28"/>
      <c r="J131" s="28"/>
      <c r="K131" s="28"/>
      <c r="L131" s="28"/>
    </row>
    <row r="132" customFormat="false" ht="14.45" hidden="false" customHeight="true" outlineLevel="0" collapsed="false">
      <c r="A132" s="28"/>
      <c r="B132" s="28"/>
      <c r="C132" s="28"/>
      <c r="D132" s="28"/>
      <c r="E132" s="28"/>
      <c r="F132" s="28"/>
      <c r="G132" s="28"/>
      <c r="H132" s="28"/>
      <c r="I132" s="28"/>
      <c r="J132" s="28"/>
      <c r="K132" s="28"/>
      <c r="L132" s="28"/>
    </row>
    <row r="133" customFormat="false" ht="14.45" hidden="false" customHeight="true" outlineLevel="0" collapsed="false">
      <c r="A133" s="29" t="s">
        <v>352</v>
      </c>
      <c r="B133" s="29"/>
      <c r="C133" s="29"/>
      <c r="D133" s="29"/>
      <c r="E133" s="29"/>
      <c r="F133" s="28"/>
      <c r="G133" s="28"/>
      <c r="H133" s="28"/>
      <c r="I133" s="28"/>
      <c r="J133" s="28"/>
      <c r="K133" s="28"/>
      <c r="L133" s="28"/>
    </row>
  </sheetData>
  <autoFilter ref="J1:J133"/>
  <mergeCells count="26">
    <mergeCell ref="A1:Q1"/>
    <mergeCell ref="A2:Q2"/>
    <mergeCell ref="A3:E3"/>
    <mergeCell ref="A4:E4"/>
    <mergeCell ref="A5:Q5"/>
    <mergeCell ref="A6:A9"/>
    <mergeCell ref="B6:B9"/>
    <mergeCell ref="C6:H6"/>
    <mergeCell ref="I6:I9"/>
    <mergeCell ref="J6:J8"/>
    <mergeCell ref="K6:P6"/>
    <mergeCell ref="Q6:Q9"/>
    <mergeCell ref="C7:E7"/>
    <mergeCell ref="F7:H7"/>
    <mergeCell ref="K7:L7"/>
    <mergeCell ref="O7:P7"/>
    <mergeCell ref="C8:E8"/>
    <mergeCell ref="F8:H8"/>
    <mergeCell ref="K8:K9"/>
    <mergeCell ref="L8:L9"/>
    <mergeCell ref="M8:M9"/>
    <mergeCell ref="N8:N9"/>
    <mergeCell ref="A128:E128"/>
    <mergeCell ref="H128:I128"/>
    <mergeCell ref="A131:E131"/>
    <mergeCell ref="A133:E133"/>
  </mergeCells>
  <printOptions headings="false" gridLines="false" gridLinesSet="true" horizontalCentered="false" verticalCentered="false"/>
  <pageMargins left="0.39375" right="0.39375" top="0.39375" bottom="0.393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 из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9T07:14:09Z</dcterms:modified>
  <cp:revision>0</cp:revision>
  <dc:subject/>
  <dc:title/>
</cp:coreProperties>
</file>