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октября 2022 года                                                по Моргаушскому району</t>
  </si>
  <si>
    <t xml:space="preserve">Показатели</t>
  </si>
  <si>
    <t xml:space="preserve">2021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</t>
  </si>
  <si>
    <t xml:space="preserve">Глава администрации Моргаушского района                                  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677.375</v>
      </c>
      <c r="D5" s="12" t="n">
        <f aca="false">D6+D7+D8</f>
        <v>2977.21</v>
      </c>
      <c r="E5" s="12" t="n">
        <f aca="false">D5/C5*100</f>
        <v>111.198842149493</v>
      </c>
      <c r="F5" s="12" t="n">
        <f aca="false">D5-C5</f>
        <v>299.835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968.91</v>
      </c>
      <c r="D6" s="16" t="n">
        <v>1112.2</v>
      </c>
      <c r="E6" s="17" t="n">
        <f aca="false">D6/C6*100</f>
        <v>114.788783271924</v>
      </c>
      <c r="F6" s="17" t="n">
        <f aca="false">D6-C6</f>
        <v>143.29</v>
      </c>
      <c r="H6" s="13"/>
      <c r="I6" s="18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9" t="n">
        <v>1656.935</v>
      </c>
      <c r="D7" s="19" t="n">
        <v>1784.3</v>
      </c>
      <c r="E7" s="17" t="n">
        <f aca="false">D7/C7*100</f>
        <v>107.686783126677</v>
      </c>
      <c r="F7" s="17" t="n">
        <f aca="false">D7-C7</f>
        <v>127.365</v>
      </c>
      <c r="H7" s="13"/>
      <c r="I7" s="18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9" t="n">
        <v>51.53</v>
      </c>
      <c r="D8" s="19" t="n">
        <v>80.71</v>
      </c>
      <c r="E8" s="17" t="n">
        <f aca="false">D8/C8*100</f>
        <v>156.62720745197</v>
      </c>
      <c r="F8" s="17" t="n">
        <f aca="false">D8-C8</f>
        <v>29.18</v>
      </c>
      <c r="H8" s="13"/>
      <c r="I8" s="18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7567.599</v>
      </c>
      <c r="D10" s="20" t="n">
        <f aca="false">D11+D12+D13</f>
        <v>29753.195</v>
      </c>
      <c r="E10" s="12" t="n">
        <f aca="false">D10/C10*100</f>
        <v>107.928133313315</v>
      </c>
      <c r="F10" s="12" t="n">
        <f aca="false">D10-C10</f>
        <v>2185.596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7723.557</v>
      </c>
      <c r="D11" s="16" t="n">
        <v>9274.345</v>
      </c>
      <c r="E11" s="17" t="n">
        <f aca="false">D11/C11*100</f>
        <v>120.078676185079</v>
      </c>
      <c r="F11" s="17" t="n">
        <f aca="false">D11-C11</f>
        <v>1550.788</v>
      </c>
      <c r="H11" s="13"/>
      <c r="I11" s="18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6" t="n">
        <v>19108.562</v>
      </c>
      <c r="D12" s="16" t="n">
        <v>20069.5</v>
      </c>
      <c r="E12" s="17" t="n">
        <f aca="false">D12/C12*100</f>
        <v>105.028834718175</v>
      </c>
      <c r="F12" s="17" t="n">
        <f aca="false">D12-C12</f>
        <v>960.937999999998</v>
      </c>
      <c r="H12" s="13"/>
      <c r="I12" s="18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9" t="n">
        <v>735.48</v>
      </c>
      <c r="D13" s="19" t="n">
        <v>409.35</v>
      </c>
      <c r="E13" s="17" t="n">
        <f aca="false">D13/C13*100</f>
        <v>55.6575297764725</v>
      </c>
      <c r="F13" s="17" t="n">
        <f aca="false">D13-C13</f>
        <v>-326.13</v>
      </c>
      <c r="H13" s="13"/>
      <c r="I13" s="18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05700.697</v>
      </c>
      <c r="D15" s="12" t="n">
        <f aca="false">D16+D17+D18</f>
        <v>160581.216</v>
      </c>
      <c r="E15" s="12" t="n">
        <f aca="false">D15/C15*100</f>
        <v>151.920678441695</v>
      </c>
      <c r="F15" s="12" t="n">
        <f aca="false">D15-C15</f>
        <v>54880.519</v>
      </c>
      <c r="H15" s="13"/>
      <c r="I15" s="15"/>
      <c r="J15" s="21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7" t="n">
        <v>98335.039</v>
      </c>
      <c r="D16" s="17" t="n">
        <v>152381.216</v>
      </c>
      <c r="E16" s="17" t="n">
        <f aca="false">D16/C16*100</f>
        <v>154.961260553321</v>
      </c>
      <c r="F16" s="17" t="n">
        <f aca="false">D16-C16</f>
        <v>54046.177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7" t="n">
        <v>5902.758</v>
      </c>
      <c r="D17" s="17" t="n">
        <v>5887.6</v>
      </c>
      <c r="E17" s="17" t="n">
        <f aca="false">D17/C17*100</f>
        <v>99.7432047866438</v>
      </c>
      <c r="F17" s="17" t="n">
        <f aca="false">D17-C17</f>
        <v>-15.1579999999994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7" t="n">
        <v>1462.9</v>
      </c>
      <c r="D18" s="17" t="n">
        <v>2312.4</v>
      </c>
      <c r="E18" s="17" t="n">
        <f aca="false">D18/C18*100</f>
        <v>158.069587805045</v>
      </c>
      <c r="F18" s="17" t="n">
        <f aca="false">D18-C18</f>
        <v>849.5</v>
      </c>
      <c r="H18" s="13"/>
      <c r="I18" s="15"/>
      <c r="J18" s="21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22" t="s">
        <v>7</v>
      </c>
      <c r="C21" s="23" t="n">
        <f aca="false">C22+C23+C24</f>
        <v>14065</v>
      </c>
      <c r="D21" s="23" t="n">
        <f aca="false">D22+D23+D24</f>
        <v>13351</v>
      </c>
      <c r="E21" s="20" t="n">
        <f aca="false">D21/C21*100</f>
        <v>94.9235691432634</v>
      </c>
      <c r="F21" s="20" t="n">
        <f aca="false">D21-C21</f>
        <v>-714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22" t="s">
        <v>12</v>
      </c>
      <c r="C22" s="24" t="n">
        <v>4932</v>
      </c>
      <c r="D22" s="24" t="n">
        <v>4704</v>
      </c>
      <c r="E22" s="16" t="n">
        <f aca="false">D22/C22*100</f>
        <v>95.3771289537713</v>
      </c>
      <c r="F22" s="16" t="n">
        <f aca="false">D22-C22</f>
        <v>-228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22" t="s">
        <v>9</v>
      </c>
      <c r="C23" s="24" t="n">
        <v>8708</v>
      </c>
      <c r="D23" s="24" t="n">
        <v>8404</v>
      </c>
      <c r="E23" s="16" t="n">
        <f aca="false">D23/C23*100</f>
        <v>96.5089572806615</v>
      </c>
      <c r="F23" s="16" t="n">
        <f aca="false">D23-C23</f>
        <v>-304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22" t="s">
        <v>10</v>
      </c>
      <c r="C24" s="24" t="n">
        <v>425</v>
      </c>
      <c r="D24" s="24" t="n">
        <v>243</v>
      </c>
      <c r="E24" s="16" t="n">
        <f aca="false">D24/C24*100</f>
        <v>57.1764705882353</v>
      </c>
      <c r="F24" s="16" t="n">
        <f aca="false">D24-C24</f>
        <v>-182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25" t="s">
        <v>17</v>
      </c>
      <c r="C25" s="25"/>
      <c r="D25" s="25"/>
      <c r="E25" s="25"/>
      <c r="F25" s="25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22" t="s">
        <v>7</v>
      </c>
      <c r="C26" s="23" t="n">
        <f aca="false">C27+C28+C29</f>
        <v>6928</v>
      </c>
      <c r="D26" s="23" t="n">
        <f aca="false">D27+D28+D29</f>
        <v>6478</v>
      </c>
      <c r="E26" s="20" t="n">
        <f aca="false">D26/C26*100</f>
        <v>93.5046189376444</v>
      </c>
      <c r="F26" s="20" t="n">
        <f aca="false">D26-C26</f>
        <v>-450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22" t="s">
        <v>12</v>
      </c>
      <c r="C27" s="24" t="n">
        <v>2088</v>
      </c>
      <c r="D27" s="24" t="n">
        <v>1856</v>
      </c>
      <c r="E27" s="16" t="n">
        <f aca="false">D27/C27*100</f>
        <v>88.8888888888889</v>
      </c>
      <c r="F27" s="16" t="n">
        <f aca="false">D27-C27</f>
        <v>-232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63</v>
      </c>
      <c r="D28" s="7" t="n">
        <v>4535</v>
      </c>
      <c r="E28" s="17" t="n">
        <f aca="false">D28/C28*100</f>
        <v>97.2549860604761</v>
      </c>
      <c r="F28" s="17" t="n">
        <f aca="false">D28-C28</f>
        <v>-128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77</v>
      </c>
      <c r="D29" s="7" t="n">
        <v>87</v>
      </c>
      <c r="E29" s="17" t="n">
        <f aca="false">D29/C29*100</f>
        <v>49.1525423728814</v>
      </c>
      <c r="F29" s="17" t="n">
        <f aca="false">D29-C29</f>
        <v>-9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6"/>
      <c r="I30" s="26"/>
      <c r="J30" s="26"/>
      <c r="K30" s="26"/>
      <c r="L30" s="26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2567</v>
      </c>
      <c r="D31" s="8" t="n">
        <f aca="false">D32+D33+D34</f>
        <v>1943</v>
      </c>
      <c r="E31" s="12" t="n">
        <f aca="false">D31/C31*100</f>
        <v>75.6914686404363</v>
      </c>
      <c r="F31" s="12" t="n">
        <f aca="false">D31-C31</f>
        <v>-624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927</v>
      </c>
      <c r="D32" s="7" t="n">
        <v>1547</v>
      </c>
      <c r="E32" s="17" t="n">
        <f aca="false">D32/C32*100</f>
        <v>80.2802283341982</v>
      </c>
      <c r="F32" s="17" t="n">
        <f aca="false">D32-C32</f>
        <v>-380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260</v>
      </c>
      <c r="D33" s="7" t="n">
        <v>163</v>
      </c>
      <c r="E33" s="17" t="n">
        <f aca="false">D33/C33*100</f>
        <v>62.6923076923077</v>
      </c>
      <c r="F33" s="17" t="n">
        <f aca="false">D33-C33</f>
        <v>-97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380</v>
      </c>
      <c r="D34" s="7" t="n">
        <v>233</v>
      </c>
      <c r="E34" s="17" t="n">
        <f aca="false">D34/C34*100</f>
        <v>61.3157894736842</v>
      </c>
      <c r="F34" s="17" t="n">
        <f aca="false">D34-C34</f>
        <v>-147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7" t="n">
        <f aca="false">C37+C38+C39</f>
        <v>787.653</v>
      </c>
      <c r="D36" s="27" t="n">
        <f aca="false">D37+D38+D39</f>
        <v>836.527</v>
      </c>
      <c r="E36" s="12" t="n">
        <f aca="false">D36/C36*100</f>
        <v>106.205016676125</v>
      </c>
      <c r="F36" s="12" t="n">
        <f aca="false">D36-C36</f>
        <v>48.874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8" t="n">
        <v>718.903</v>
      </c>
      <c r="D37" s="28" t="n">
        <v>751.011</v>
      </c>
      <c r="E37" s="17" t="n">
        <f aca="false">D37/C37*100</f>
        <v>104.466249271459</v>
      </c>
      <c r="F37" s="17" t="n">
        <f aca="false">D37-C37</f>
        <v>32.108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8" t="n">
        <v>60.543</v>
      </c>
      <c r="D38" s="28" t="n">
        <v>60.426</v>
      </c>
      <c r="E38" s="17" t="n">
        <f aca="false">D38/C38*100</f>
        <v>99.8067489222536</v>
      </c>
      <c r="F38" s="17" t="n">
        <f aca="false">D38-C38</f>
        <v>-0.116999999999997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8" t="n">
        <v>8.207</v>
      </c>
      <c r="D39" s="28" t="n">
        <v>25.09</v>
      </c>
      <c r="E39" s="17" t="n">
        <f aca="false">D39/C39*100</f>
        <v>305.714633849153</v>
      </c>
      <c r="F39" s="17" t="n">
        <f aca="false">D39-C39</f>
        <v>16.88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9</v>
      </c>
      <c r="D41" s="8" t="n">
        <f aca="false">D42+D43+D44</f>
        <v>18</v>
      </c>
      <c r="E41" s="12" t="n">
        <f aca="false">D41/C41*100</f>
        <v>94.7368421052632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2</v>
      </c>
      <c r="E42" s="17" t="n">
        <f aca="false">D42/C42*100</f>
        <v>50</v>
      </c>
      <c r="F42" s="17" t="n">
        <f aca="false">D42-C42</f>
        <v>-2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9</v>
      </c>
      <c r="E43" s="17" t="n">
        <f aca="false">D43/C43*100</f>
        <v>128.571428571429</v>
      </c>
      <c r="F43" s="17" t="n">
        <f aca="false">D43-C43</f>
        <v>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17" t="n">
        <f aca="false">D44/C44*100</f>
        <v>87.5</v>
      </c>
      <c r="F44" s="17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6"/>
      <c r="I45" s="26"/>
      <c r="J45" s="26"/>
      <c r="K45" s="26"/>
      <c r="L45" s="26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861</v>
      </c>
      <c r="D46" s="8" t="n">
        <f aca="false">D47+D48+D49</f>
        <v>10682</v>
      </c>
      <c r="E46" s="12" t="n">
        <f aca="false">D46/C46*100</f>
        <v>98.351901298223</v>
      </c>
      <c r="F46" s="12" t="n">
        <f aca="false">D46-C46</f>
        <v>-179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38</v>
      </c>
      <c r="D47" s="7" t="n">
        <v>27</v>
      </c>
      <c r="E47" s="29" t="n">
        <f aca="false">D47/C47*100</f>
        <v>71.0526315789474</v>
      </c>
      <c r="F47" s="17" t="n">
        <f aca="false">D47-C47</f>
        <v>-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154</v>
      </c>
      <c r="D48" s="7" t="n">
        <v>10098</v>
      </c>
      <c r="E48" s="17" t="n">
        <f aca="false">D48/C48*100</f>
        <v>99.4484932046484</v>
      </c>
      <c r="F48" s="17" t="n">
        <f aca="false">D48-C48</f>
        <v>-56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69</v>
      </c>
      <c r="D49" s="7" t="n">
        <v>557</v>
      </c>
      <c r="E49" s="17" t="n">
        <f aca="false">D49/C49*100</f>
        <v>83.2585949177878</v>
      </c>
      <c r="F49" s="17" t="n">
        <f aca="false">D49-C49</f>
        <v>-112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30"/>
      <c r="C50" s="4"/>
      <c r="D50" s="4"/>
      <c r="E50" s="4"/>
      <c r="F50" s="4"/>
      <c r="H50" s="31"/>
    </row>
    <row r="51" customFormat="false" ht="14.25" hidden="false" customHeight="false" outlineLevel="0" collapsed="false">
      <c r="A51" s="4"/>
      <c r="H51" s="32" t="s">
        <v>22</v>
      </c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33" t="s">
        <v>23</v>
      </c>
      <c r="C53" s="33"/>
      <c r="D53" s="33"/>
      <c r="E53" s="33"/>
      <c r="F53" s="33"/>
      <c r="H53" s="13"/>
      <c r="I53" s="34"/>
      <c r="J53" s="34"/>
      <c r="K53" s="34"/>
      <c r="L53" s="34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5"/>
      <c r="C57" s="34"/>
      <c r="D57" s="34"/>
      <c r="E57" s="34"/>
      <c r="F57" s="34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6"/>
      <c r="C59" s="26"/>
      <c r="D59" s="26"/>
      <c r="E59" s="26"/>
      <c r="F59" s="26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6"/>
      <c r="C64" s="26"/>
      <c r="D64" s="26"/>
      <c r="E64" s="26"/>
      <c r="F64" s="26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6"/>
      <c r="C69" s="26"/>
      <c r="D69" s="26"/>
      <c r="E69" s="26"/>
      <c r="F69" s="26"/>
    </row>
    <row r="70" customFormat="false" ht="15" hidden="false" customHeight="false" outlineLevel="0" collapsed="false">
      <c r="B70" s="13"/>
      <c r="C70" s="21"/>
      <c r="D70" s="21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1"/>
      <c r="D73" s="21"/>
      <c r="E73" s="14"/>
      <c r="F73" s="15"/>
    </row>
    <row r="74" customFormat="false" ht="14.25" hidden="false" customHeight="true" outlineLevel="0" collapsed="false">
      <c r="B74" s="26"/>
      <c r="C74" s="26"/>
      <c r="D74" s="26"/>
      <c r="E74" s="26"/>
      <c r="F74" s="26"/>
    </row>
    <row r="75" customFormat="false" ht="14.25" hidden="false" customHeight="true" outlineLevel="0" collapsed="false">
      <c r="B75" s="26"/>
      <c r="C75" s="26"/>
      <c r="D75" s="26"/>
      <c r="E75" s="26"/>
      <c r="F75" s="26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6"/>
      <c r="C80" s="26"/>
      <c r="D80" s="26"/>
      <c r="E80" s="26"/>
      <c r="F80" s="26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6"/>
      <c r="C85" s="26"/>
      <c r="D85" s="26"/>
      <c r="E85" s="26"/>
      <c r="F85" s="26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6"/>
      <c r="C90" s="26"/>
      <c r="D90" s="26"/>
      <c r="E90" s="26"/>
      <c r="F90" s="26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6"/>
      <c r="C95" s="26"/>
      <c r="D95" s="26"/>
      <c r="E95" s="26"/>
      <c r="F95" s="26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6"/>
      <c r="C100" s="26"/>
      <c r="D100" s="26"/>
      <c r="E100" s="26"/>
      <c r="F100" s="26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6"/>
      <c r="C105" s="34"/>
      <c r="D105" s="34"/>
      <c r="E105" s="34"/>
      <c r="F105" s="34"/>
    </row>
    <row r="106" customFormat="false" ht="12.75" hidden="false" customHeight="false" outlineLevel="0" collapsed="false">
      <c r="B106" s="32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</row>
    <row r="108" customFormat="false" ht="15" hidden="false" customHeight="false" outlineLevel="0" collapsed="false">
      <c r="B108" s="13"/>
      <c r="C108" s="34"/>
      <c r="D108" s="34"/>
      <c r="E108" s="34"/>
      <c r="F108" s="34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10-07T11:30:32Z</cp:lastPrinted>
  <dcterms:modified xsi:type="dcterms:W3CDTF">2022-10-07T12:07:30Z</dcterms:modified>
  <cp:revision>0</cp:revision>
  <dc:subject/>
  <dc:title/>
</cp:coreProperties>
</file>