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4</definedName>
    <definedName function="false" hidden="false" localSheetId="0" name="_xlnm.Print_Titles" vbProcedure="false">'стр.1_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                                                      Приложение                                                      к постановлению администрации                    Порецкого муниципального округа                                                           от 23.03.2023 № 211</t>
  </si>
  <si>
    <t xml:space="preserve">Прогноз социально-экономического развития Порецкого муниципального округа Чувашской Республики на 2023-2025 годы
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8.85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14.25" hidden="false" customHeight="true" outlineLevel="0" collapsed="false">
      <c r="A1" s="3"/>
    </row>
    <row r="2" s="4" customFormat="true" ht="13.5" hidden="false" customHeight="true" outlineLevel="0" collapsed="false">
      <c r="A2" s="3"/>
      <c r="I2" s="5" t="s">
        <v>0</v>
      </c>
      <c r="J2" s="5"/>
      <c r="K2" s="5"/>
      <c r="L2" s="5"/>
    </row>
    <row r="3" s="4" customFormat="true" ht="48.75" hidden="false" customHeight="true" outlineLevel="0" collapsed="false">
      <c r="A3" s="3"/>
      <c r="I3" s="5"/>
      <c r="J3" s="5"/>
      <c r="K3" s="5"/>
      <c r="L3" s="5"/>
    </row>
    <row r="4" s="7" customFormat="true" ht="24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1" hidden="false" customHeight="true" outlineLevel="0" collapsed="false">
      <c r="A5" s="8"/>
      <c r="B5" s="9"/>
      <c r="C5" s="9"/>
      <c r="D5" s="10" t="s">
        <v>2</v>
      </c>
      <c r="E5" s="10" t="s">
        <v>2</v>
      </c>
      <c r="F5" s="11" t="s">
        <v>3</v>
      </c>
      <c r="G5" s="10" t="s">
        <v>4</v>
      </c>
      <c r="H5" s="10"/>
      <c r="I5" s="10"/>
      <c r="J5" s="10"/>
      <c r="K5" s="10"/>
      <c r="L5" s="10"/>
    </row>
    <row r="6" s="12" customFormat="true" ht="10.5" hidden="false" customHeight="false" outlineLevel="0" collapsed="false">
      <c r="A6" s="13"/>
      <c r="B6" s="14" t="s">
        <v>5</v>
      </c>
      <c r="C6" s="14" t="s">
        <v>6</v>
      </c>
      <c r="D6" s="10" t="n">
        <v>2020</v>
      </c>
      <c r="E6" s="10" t="n">
        <v>2021</v>
      </c>
      <c r="F6" s="10" t="n">
        <v>2022</v>
      </c>
      <c r="G6" s="10" t="n">
        <v>2023</v>
      </c>
      <c r="H6" s="10"/>
      <c r="I6" s="10" t="n">
        <v>2024</v>
      </c>
      <c r="J6" s="10"/>
      <c r="K6" s="10" t="n">
        <v>2025</v>
      </c>
      <c r="L6" s="10"/>
    </row>
    <row r="7" s="12" customFormat="true" ht="12" hidden="false" customHeight="true" outlineLevel="0" collapsed="false">
      <c r="A7" s="13"/>
      <c r="B7" s="14"/>
      <c r="C7" s="14"/>
      <c r="D7" s="10"/>
      <c r="E7" s="10"/>
      <c r="F7" s="10"/>
      <c r="G7" s="10" t="s">
        <v>7</v>
      </c>
      <c r="H7" s="15" t="s">
        <v>8</v>
      </c>
      <c r="I7" s="10" t="s">
        <v>7</v>
      </c>
      <c r="J7" s="15" t="s">
        <v>8</v>
      </c>
      <c r="K7" s="10" t="s">
        <v>7</v>
      </c>
      <c r="L7" s="15" t="s">
        <v>8</v>
      </c>
    </row>
    <row r="8" s="12" customFormat="true" ht="12" hidden="false" customHeight="true" outlineLevel="0" collapsed="false">
      <c r="A8" s="16"/>
      <c r="B8" s="17"/>
      <c r="C8" s="17"/>
      <c r="D8" s="10"/>
      <c r="E8" s="10"/>
      <c r="F8" s="10"/>
      <c r="G8" s="10" t="s">
        <v>9</v>
      </c>
      <c r="H8" s="15" t="s">
        <v>10</v>
      </c>
      <c r="I8" s="10" t="s">
        <v>9</v>
      </c>
      <c r="J8" s="15" t="s">
        <v>10</v>
      </c>
      <c r="K8" s="10" t="s">
        <v>9</v>
      </c>
      <c r="L8" s="15" t="s">
        <v>10</v>
      </c>
    </row>
    <row r="9" s="12" customFormat="true" ht="10.5" hidden="false" customHeight="false" outlineLevel="0" collapsed="false">
      <c r="A9" s="18"/>
      <c r="B9" s="19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12" customFormat="true" ht="10.5" hidden="false" customHeight="false" outlineLevel="0" collapsed="false">
      <c r="A10" s="21" t="s">
        <v>12</v>
      </c>
      <c r="B10" s="22" t="s">
        <v>13</v>
      </c>
      <c r="C10" s="10" t="s">
        <v>14</v>
      </c>
      <c r="D10" s="10" t="n">
        <v>11.542</v>
      </c>
      <c r="E10" s="10" t="n">
        <v>11.236</v>
      </c>
      <c r="F10" s="23" t="n">
        <v>10.936</v>
      </c>
      <c r="G10" s="23" t="n">
        <f aca="false">F10*98.3%</f>
        <v>10.750088</v>
      </c>
      <c r="H10" s="23" t="n">
        <f aca="false">H11*99.06%</f>
        <v>10.79754</v>
      </c>
      <c r="I10" s="23" t="n">
        <f aca="false">G10*98.3%</f>
        <v>10.567336504</v>
      </c>
      <c r="J10" s="23" t="n">
        <f aca="false">H10*99.06%</f>
        <v>10.696043124</v>
      </c>
      <c r="K10" s="23" t="n">
        <f aca="false">I10*98.3%</f>
        <v>10.387691783432</v>
      </c>
      <c r="L10" s="23" t="n">
        <f aca="false">J10*99.06%</f>
        <v>10.5955003186344</v>
      </c>
    </row>
    <row r="11" s="12" customFormat="true" ht="10.5" hidden="false" customHeight="false" outlineLevel="0" collapsed="false">
      <c r="A11" s="21" t="s">
        <v>15</v>
      </c>
      <c r="B11" s="22" t="s">
        <v>16</v>
      </c>
      <c r="C11" s="10" t="s">
        <v>14</v>
      </c>
      <c r="D11" s="10" t="n">
        <v>11.651</v>
      </c>
      <c r="E11" s="23" t="n">
        <v>11.432</v>
      </c>
      <c r="F11" s="23" t="n">
        <v>11.04</v>
      </c>
      <c r="G11" s="23" t="n">
        <f aca="false">F11-0.208+0.043+0.355-0.34</f>
        <v>10.89</v>
      </c>
      <c r="H11" s="23" t="n">
        <f aca="false">F11-0.202+0.047+0.355-0.34</f>
        <v>10.9</v>
      </c>
      <c r="I11" s="23" t="n">
        <f aca="false">G11-0.208+0.043+0.355-0.34</f>
        <v>10.74</v>
      </c>
      <c r="J11" s="23" t="n">
        <f aca="false">H11-0.202+0.047+0.355-0.34</f>
        <v>10.76</v>
      </c>
      <c r="K11" s="23" t="n">
        <f aca="false">I11-0.208+0.045+0.36-0.355</f>
        <v>10.582</v>
      </c>
      <c r="L11" s="23" t="n">
        <f aca="false">J11-0.2+0.047+0.36-0.34</f>
        <v>10.627</v>
      </c>
    </row>
    <row r="12" s="25" customFormat="true" ht="21" hidden="false" customHeight="false" outlineLevel="0" collapsed="false">
      <c r="A12" s="21" t="s">
        <v>17</v>
      </c>
      <c r="B12" s="24" t="s">
        <v>18</v>
      </c>
      <c r="C12" s="10" t="s">
        <v>14</v>
      </c>
      <c r="D12" s="10" t="n">
        <v>5.685</v>
      </c>
      <c r="E12" s="23" t="n">
        <v>5.53</v>
      </c>
      <c r="F12" s="10" t="n">
        <v>5.56</v>
      </c>
      <c r="G12" s="10" t="n">
        <v>5.399</v>
      </c>
      <c r="H12" s="10" t="n">
        <v>5.429</v>
      </c>
      <c r="I12" s="10" t="n">
        <v>5.256</v>
      </c>
      <c r="J12" s="10" t="n">
        <v>5.286</v>
      </c>
      <c r="K12" s="10" t="n">
        <v>5.127</v>
      </c>
      <c r="L12" s="10" t="n">
        <v>5.152</v>
      </c>
    </row>
    <row r="13" s="12" customFormat="true" ht="21" hidden="false" customHeight="false" outlineLevel="0" collapsed="false">
      <c r="A13" s="21" t="s">
        <v>19</v>
      </c>
      <c r="B13" s="24" t="s">
        <v>20</v>
      </c>
      <c r="C13" s="10" t="s">
        <v>14</v>
      </c>
      <c r="D13" s="10" t="n">
        <v>4.375</v>
      </c>
      <c r="E13" s="10" t="n">
        <v>4.333</v>
      </c>
      <c r="F13" s="10" t="n">
        <v>4.043</v>
      </c>
      <c r="G13" s="23" t="n">
        <f aca="false">G11-G12-1.381</f>
        <v>4.11</v>
      </c>
      <c r="H13" s="23" t="n">
        <f aca="false">H11-H12-1.385</f>
        <v>4.086</v>
      </c>
      <c r="I13" s="23" t="n">
        <f aca="false">I11-I12-1.297</f>
        <v>4.187</v>
      </c>
      <c r="J13" s="23" t="n">
        <f aca="false">J11-J12-1.375</f>
        <v>4.099</v>
      </c>
      <c r="K13" s="23" t="n">
        <f aca="false">K11-K12-1.221</f>
        <v>4.234</v>
      </c>
      <c r="L13" s="23" t="n">
        <f aca="false">L11-L12-1.357</f>
        <v>4.118</v>
      </c>
    </row>
    <row r="14" s="12" customFormat="true" ht="10.5" hidden="false" customHeight="false" outlineLevel="0" collapsed="false">
      <c r="A14" s="21" t="s">
        <v>21</v>
      </c>
      <c r="B14" s="22" t="s">
        <v>22</v>
      </c>
      <c r="C14" s="10" t="s">
        <v>23</v>
      </c>
      <c r="D14" s="10" t="n">
        <v>71.03</v>
      </c>
      <c r="E14" s="10" t="n">
        <v>69.99</v>
      </c>
      <c r="F14" s="26" t="n">
        <v>70</v>
      </c>
      <c r="G14" s="10" t="n">
        <v>70.5</v>
      </c>
      <c r="H14" s="10" t="n">
        <v>72.5</v>
      </c>
      <c r="I14" s="26" t="n">
        <v>72</v>
      </c>
      <c r="J14" s="10" t="n">
        <v>73.5</v>
      </c>
      <c r="K14" s="10" t="n">
        <v>72.7</v>
      </c>
      <c r="L14" s="10" t="n">
        <v>73.99</v>
      </c>
    </row>
    <row r="15" s="12" customFormat="true" ht="21" hidden="false" customHeight="false" outlineLevel="0" collapsed="false">
      <c r="A15" s="21" t="s">
        <v>24</v>
      </c>
      <c r="B15" s="22" t="s">
        <v>25</v>
      </c>
      <c r="C15" s="11" t="s">
        <v>26</v>
      </c>
      <c r="D15" s="10" t="n">
        <v>5.4</v>
      </c>
      <c r="E15" s="10" t="n">
        <v>3.3</v>
      </c>
      <c r="F15" s="10" t="n">
        <v>4.7</v>
      </c>
      <c r="G15" s="27" t="n">
        <f aca="false">0.043/G11*1000</f>
        <v>3.9485766758494</v>
      </c>
      <c r="H15" s="27" t="n">
        <f aca="false">0.047/H11*1000</f>
        <v>4.31192660550459</v>
      </c>
      <c r="I15" s="27" t="n">
        <f aca="false">0.043/I11*1000</f>
        <v>4.00372439478585</v>
      </c>
      <c r="J15" s="27" t="n">
        <f aca="false">0.047/J11*1000</f>
        <v>4.36802973977695</v>
      </c>
      <c r="K15" s="27" t="n">
        <f aca="false">0.045/K11*1000</f>
        <v>4.25250425250425</v>
      </c>
      <c r="L15" s="27" t="n">
        <f aca="false">0.047/L11*1000</f>
        <v>4.42269690411217</v>
      </c>
    </row>
    <row r="16" s="12" customFormat="true" ht="10.5" hidden="false" customHeight="false" outlineLevel="0" collapsed="false">
      <c r="A16" s="21" t="s">
        <v>27</v>
      </c>
      <c r="B16" s="22" t="s">
        <v>28</v>
      </c>
      <c r="C16" s="10" t="s">
        <v>29</v>
      </c>
      <c r="D16" s="10" t="n">
        <v>0.99</v>
      </c>
      <c r="E16" s="10" t="n">
        <v>0.51</v>
      </c>
      <c r="F16" s="10" t="n">
        <v>0.6</v>
      </c>
      <c r="G16" s="10" t="n">
        <v>0.6</v>
      </c>
      <c r="H16" s="10" t="n">
        <v>0.7</v>
      </c>
      <c r="I16" s="10" t="n">
        <v>0.7</v>
      </c>
      <c r="J16" s="10" t="n">
        <v>0.8</v>
      </c>
      <c r="K16" s="10" t="n">
        <v>0.8</v>
      </c>
      <c r="L16" s="10" t="n">
        <v>0.9</v>
      </c>
    </row>
    <row r="17" s="12" customFormat="true" ht="21" hidden="false" customHeight="false" outlineLevel="0" collapsed="false">
      <c r="A17" s="21" t="s">
        <v>30</v>
      </c>
      <c r="B17" s="22" t="s">
        <v>31</v>
      </c>
      <c r="C17" s="11" t="s">
        <v>32</v>
      </c>
      <c r="D17" s="10" t="n">
        <v>24.7</v>
      </c>
      <c r="E17" s="10" t="n">
        <v>29.6</v>
      </c>
      <c r="F17" s="10" t="n">
        <v>20.7</v>
      </c>
      <c r="G17" s="27" t="n">
        <f aca="false">0.23/G11*1000</f>
        <v>21.1202938475666</v>
      </c>
      <c r="H17" s="27" t="n">
        <f aca="false">0.223/H11*1000</f>
        <v>20.4587155963303</v>
      </c>
      <c r="I17" s="27" t="n">
        <f aca="false">0.225/I11*1000</f>
        <v>20.9497206703911</v>
      </c>
      <c r="J17" s="27" t="n">
        <f aca="false">0.219/J11*1000</f>
        <v>20.3531598513011</v>
      </c>
      <c r="K17" s="27" t="n">
        <f aca="false">0.22/K11*1000</f>
        <v>20.7900207900208</v>
      </c>
      <c r="L17" s="27" t="n">
        <f aca="false">0.215/L11*1000</f>
        <v>20.2314858379599</v>
      </c>
    </row>
    <row r="18" s="12" customFormat="true" ht="10.5" hidden="false" customHeight="false" outlineLevel="0" collapsed="false">
      <c r="A18" s="21" t="s">
        <v>33</v>
      </c>
      <c r="B18" s="22" t="s">
        <v>34</v>
      </c>
      <c r="C18" s="10" t="s">
        <v>35</v>
      </c>
      <c r="D18" s="10" t="n">
        <v>-19.3</v>
      </c>
      <c r="E18" s="10" t="n">
        <v>-25.4</v>
      </c>
      <c r="F18" s="10" t="n">
        <v>-16</v>
      </c>
      <c r="G18" s="26" t="n">
        <f aca="false">(43-208)/G11</f>
        <v>-15.1515151515152</v>
      </c>
      <c r="H18" s="26" t="n">
        <f aca="false">(47-202)/H11</f>
        <v>-14.2201834862385</v>
      </c>
      <c r="I18" s="26" t="n">
        <f aca="false">(43-208)/I11</f>
        <v>-15.3631284916201</v>
      </c>
      <c r="J18" s="26" t="n">
        <f aca="false">(47-202)/J11</f>
        <v>-14.4052044609665</v>
      </c>
      <c r="K18" s="26" t="n">
        <f aca="false">(45-208)/K11</f>
        <v>-15.4035154035154</v>
      </c>
      <c r="L18" s="26" t="n">
        <f aca="false">(47-200)/L11</f>
        <v>-14.3972899218971</v>
      </c>
    </row>
    <row r="19" s="12" customFormat="true" ht="10.5" hidden="false" customHeight="false" outlineLevel="0" collapsed="false">
      <c r="A19" s="21" t="s">
        <v>36</v>
      </c>
      <c r="B19" s="22" t="s">
        <v>37</v>
      </c>
      <c r="C19" s="10" t="s">
        <v>14</v>
      </c>
      <c r="D19" s="10" t="n">
        <v>0.004</v>
      </c>
      <c r="E19" s="10" t="n">
        <v>-0.086</v>
      </c>
      <c r="F19" s="10" t="n">
        <v>0.014</v>
      </c>
      <c r="G19" s="10" t="n">
        <v>0.005</v>
      </c>
      <c r="H19" s="23" t="n">
        <v>0.015</v>
      </c>
      <c r="I19" s="23" t="n">
        <v>0.005</v>
      </c>
      <c r="J19" s="23" t="n">
        <v>0.015</v>
      </c>
      <c r="K19" s="10" t="n">
        <v>0.005</v>
      </c>
      <c r="L19" s="23" t="n">
        <v>0.02</v>
      </c>
    </row>
    <row r="20" s="12" customFormat="true" ht="10.5" hidden="false" customHeight="false" outlineLevel="0" collapsed="false">
      <c r="A20" s="18"/>
      <c r="B20" s="19" t="s">
        <v>3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2" customFormat="true" ht="10.5" hidden="false" customHeight="false" outlineLevel="0" collapsed="false">
      <c r="A21" s="21" t="s">
        <v>39</v>
      </c>
      <c r="B21" s="22" t="s">
        <v>38</v>
      </c>
      <c r="C21" s="10" t="s">
        <v>40</v>
      </c>
      <c r="D21" s="10"/>
      <c r="E21" s="10"/>
      <c r="F21" s="10"/>
      <c r="G21" s="10"/>
      <c r="H21" s="10"/>
      <c r="I21" s="10"/>
      <c r="J21" s="10"/>
      <c r="K21" s="10"/>
      <c r="L21" s="10"/>
    </row>
    <row r="22" s="12" customFormat="true" ht="10.5" hidden="false" customHeight="false" outlineLevel="0" collapsed="false">
      <c r="A22" s="21" t="s">
        <v>41</v>
      </c>
      <c r="B22" s="22" t="s">
        <v>42</v>
      </c>
      <c r="C22" s="10" t="s">
        <v>43</v>
      </c>
      <c r="D22" s="10"/>
      <c r="E22" s="10"/>
      <c r="F22" s="10"/>
      <c r="G22" s="10"/>
      <c r="H22" s="10"/>
      <c r="I22" s="10"/>
      <c r="J22" s="10"/>
      <c r="K22" s="10"/>
      <c r="L22" s="10"/>
    </row>
    <row r="23" s="12" customFormat="true" ht="10.5" hidden="false" customHeight="false" outlineLevel="0" collapsed="false">
      <c r="A23" s="21" t="s">
        <v>44</v>
      </c>
      <c r="B23" s="22" t="s">
        <v>45</v>
      </c>
      <c r="C23" s="10" t="s">
        <v>43</v>
      </c>
      <c r="D23" s="10"/>
      <c r="E23" s="10"/>
      <c r="F23" s="10"/>
      <c r="G23" s="10"/>
      <c r="H23" s="10"/>
      <c r="I23" s="10"/>
      <c r="J23" s="10"/>
      <c r="K23" s="10"/>
      <c r="L23" s="10"/>
    </row>
    <row r="24" s="12" customFormat="true" ht="10.5" hidden="false" customHeight="false" outlineLevel="0" collapsed="false">
      <c r="A24" s="18"/>
      <c r="B24" s="19" t="s">
        <v>4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12" customFormat="true" ht="21" hidden="false" customHeight="false" outlineLevel="0" collapsed="false">
      <c r="A25" s="21" t="s">
        <v>47</v>
      </c>
      <c r="B25" s="24" t="s">
        <v>48</v>
      </c>
      <c r="C25" s="10" t="s">
        <v>40</v>
      </c>
      <c r="D25" s="10" t="n">
        <v>574.1</v>
      </c>
      <c r="E25" s="10" t="n">
        <v>1349.6</v>
      </c>
      <c r="F25" s="10" t="n">
        <v>485.2</v>
      </c>
      <c r="G25" s="26" t="n">
        <f aca="false">F25*G26%</f>
        <v>487.626</v>
      </c>
      <c r="H25" s="26" t="n">
        <f aca="false">F25*H26%</f>
        <v>491.5076</v>
      </c>
      <c r="I25" s="26" t="n">
        <f aca="false">G25*I26%</f>
        <v>494.452764</v>
      </c>
      <c r="J25" s="26" t="n">
        <f aca="false">H25*J26%</f>
        <v>501.337752</v>
      </c>
      <c r="K25" s="26" t="n">
        <f aca="false">I25*K26%</f>
        <v>503.352913752</v>
      </c>
      <c r="L25" s="26" t="n">
        <f aca="false">J25*L26%</f>
        <v>512.868520296</v>
      </c>
    </row>
    <row r="26" s="12" customFormat="true" ht="21" hidden="false" customHeight="false" outlineLevel="0" collapsed="false">
      <c r="A26" s="21" t="s">
        <v>49</v>
      </c>
      <c r="B26" s="22" t="s">
        <v>50</v>
      </c>
      <c r="C26" s="11" t="s">
        <v>51</v>
      </c>
      <c r="D26" s="10" t="n">
        <v>188.3</v>
      </c>
      <c r="E26" s="10" t="n">
        <v>220.1</v>
      </c>
      <c r="F26" s="26" t="n">
        <v>36</v>
      </c>
      <c r="G26" s="10" t="n">
        <v>100.5</v>
      </c>
      <c r="H26" s="10" t="n">
        <v>101.3</v>
      </c>
      <c r="I26" s="10" t="n">
        <v>101.4</v>
      </c>
      <c r="J26" s="10" t="n">
        <v>102</v>
      </c>
      <c r="K26" s="10" t="n">
        <v>101.8</v>
      </c>
      <c r="L26" s="10" t="n">
        <v>102.3</v>
      </c>
    </row>
    <row r="27" s="12" customFormat="true" ht="10.5" hidden="false" customHeight="true" outlineLevel="0" collapsed="false">
      <c r="A27" s="21"/>
      <c r="B27" s="24" t="s">
        <v>5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12" customFormat="true" ht="21" hidden="false" customHeight="false" outlineLevel="0" collapsed="false">
      <c r="A28" s="21" t="s">
        <v>53</v>
      </c>
      <c r="B28" s="22" t="s">
        <v>54</v>
      </c>
      <c r="C28" s="11" t="s">
        <v>51</v>
      </c>
      <c r="D28" s="10"/>
      <c r="E28" s="10"/>
      <c r="F28" s="10"/>
      <c r="G28" s="10"/>
      <c r="H28" s="10"/>
      <c r="I28" s="10"/>
      <c r="J28" s="10"/>
      <c r="K28" s="10"/>
      <c r="L28" s="10"/>
    </row>
    <row r="29" s="12" customFormat="true" ht="21" hidden="false" customHeight="false" outlineLevel="0" collapsed="false">
      <c r="A29" s="21" t="s">
        <v>55</v>
      </c>
      <c r="B29" s="22" t="s">
        <v>56</v>
      </c>
      <c r="C29" s="11" t="s">
        <v>51</v>
      </c>
      <c r="D29" s="10"/>
      <c r="E29" s="10"/>
      <c r="F29" s="10"/>
      <c r="G29" s="10"/>
      <c r="H29" s="10"/>
      <c r="I29" s="10"/>
      <c r="J29" s="10"/>
      <c r="K29" s="10"/>
      <c r="L29" s="10"/>
    </row>
    <row r="30" s="12" customFormat="true" ht="21" hidden="false" customHeight="false" outlineLevel="0" collapsed="false">
      <c r="A30" s="21" t="s">
        <v>57</v>
      </c>
      <c r="B30" s="22" t="s">
        <v>58</v>
      </c>
      <c r="C30" s="11" t="s">
        <v>51</v>
      </c>
      <c r="D30" s="10"/>
      <c r="E30" s="10"/>
      <c r="F30" s="10"/>
      <c r="G30" s="10"/>
      <c r="H30" s="10"/>
      <c r="I30" s="10"/>
      <c r="J30" s="10"/>
      <c r="K30" s="10"/>
      <c r="L30" s="10"/>
    </row>
    <row r="31" s="12" customFormat="true" ht="21" hidden="false" customHeight="false" outlineLevel="0" collapsed="false">
      <c r="A31" s="21" t="s">
        <v>59</v>
      </c>
      <c r="B31" s="22" t="s">
        <v>60</v>
      </c>
      <c r="C31" s="11" t="s">
        <v>51</v>
      </c>
      <c r="D31" s="10"/>
      <c r="E31" s="10"/>
      <c r="F31" s="10"/>
      <c r="G31" s="10"/>
      <c r="H31" s="10"/>
      <c r="I31" s="10"/>
      <c r="J31" s="10"/>
      <c r="K31" s="10"/>
      <c r="L31" s="10"/>
    </row>
    <row r="32" s="12" customFormat="true" ht="21" hidden="false" customHeight="false" outlineLevel="0" collapsed="false">
      <c r="A32" s="21" t="s">
        <v>61</v>
      </c>
      <c r="B32" s="22" t="s">
        <v>62</v>
      </c>
      <c r="C32" s="11" t="s">
        <v>51</v>
      </c>
      <c r="D32" s="10" t="n">
        <v>88.9</v>
      </c>
      <c r="E32" s="10" t="n">
        <v>88.1</v>
      </c>
      <c r="F32" s="10" t="n">
        <v>166.2</v>
      </c>
      <c r="G32" s="10" t="n">
        <v>100.8</v>
      </c>
      <c r="H32" s="10" t="n">
        <v>101.2</v>
      </c>
      <c r="I32" s="10" t="n">
        <v>101.6</v>
      </c>
      <c r="J32" s="10" t="n">
        <v>102.8</v>
      </c>
      <c r="K32" s="10" t="n">
        <v>102</v>
      </c>
      <c r="L32" s="10" t="n">
        <v>103</v>
      </c>
    </row>
    <row r="33" s="12" customFormat="true" ht="21" hidden="false" customHeight="false" outlineLevel="0" collapsed="false">
      <c r="A33" s="21" t="s">
        <v>63</v>
      </c>
      <c r="B33" s="24" t="s">
        <v>64</v>
      </c>
      <c r="C33" s="11" t="s">
        <v>51</v>
      </c>
      <c r="D33" s="10"/>
      <c r="E33" s="10"/>
      <c r="F33" s="10"/>
      <c r="G33" s="10"/>
      <c r="H33" s="10"/>
      <c r="I33" s="10"/>
      <c r="J33" s="10"/>
      <c r="K33" s="10"/>
      <c r="L33" s="10"/>
    </row>
    <row r="34" s="12" customFormat="true" ht="21" hidden="false" customHeight="false" outlineLevel="0" collapsed="false">
      <c r="A34" s="21" t="s">
        <v>65</v>
      </c>
      <c r="B34" s="22" t="s">
        <v>66</v>
      </c>
      <c r="C34" s="11" t="s">
        <v>51</v>
      </c>
      <c r="D34" s="10"/>
      <c r="E34" s="10"/>
      <c r="F34" s="10"/>
      <c r="G34" s="10"/>
      <c r="H34" s="10"/>
      <c r="I34" s="10"/>
      <c r="J34" s="10"/>
      <c r="K34" s="10"/>
      <c r="L34" s="10"/>
    </row>
    <row r="35" s="12" customFormat="true" ht="21" hidden="false" customHeight="false" outlineLevel="0" collapsed="false">
      <c r="A35" s="21" t="s">
        <v>67</v>
      </c>
      <c r="B35" s="22" t="s">
        <v>68</v>
      </c>
      <c r="C35" s="11" t="s">
        <v>51</v>
      </c>
      <c r="D35" s="10"/>
      <c r="E35" s="10"/>
      <c r="F35" s="10"/>
      <c r="G35" s="10"/>
      <c r="H35" s="10"/>
      <c r="I35" s="10"/>
      <c r="J35" s="10"/>
      <c r="K35" s="10"/>
      <c r="L35" s="10"/>
    </row>
    <row r="36" s="12" customFormat="true" ht="21" hidden="false" customHeight="false" outlineLevel="0" collapsed="false">
      <c r="A36" s="21" t="s">
        <v>69</v>
      </c>
      <c r="B36" s="22" t="s">
        <v>70</v>
      </c>
      <c r="C36" s="11" t="s">
        <v>51</v>
      </c>
      <c r="D36" s="10"/>
      <c r="E36" s="10"/>
      <c r="F36" s="10"/>
      <c r="G36" s="10"/>
      <c r="H36" s="10"/>
      <c r="I36" s="10"/>
      <c r="J36" s="10"/>
      <c r="K36" s="10"/>
      <c r="L36" s="10"/>
    </row>
    <row r="37" s="12" customFormat="true" ht="21" hidden="false" customHeight="false" outlineLevel="0" collapsed="false">
      <c r="A37" s="21" t="s">
        <v>71</v>
      </c>
      <c r="B37" s="22" t="s">
        <v>72</v>
      </c>
      <c r="C37" s="11" t="s">
        <v>51</v>
      </c>
      <c r="D37" s="10"/>
      <c r="E37" s="10"/>
      <c r="F37" s="10"/>
      <c r="G37" s="10"/>
      <c r="H37" s="10"/>
      <c r="I37" s="10"/>
      <c r="J37" s="10"/>
      <c r="K37" s="10"/>
      <c r="L37" s="10"/>
    </row>
    <row r="38" s="12" customFormat="true" ht="21" hidden="false" customHeight="false" outlineLevel="0" collapsed="false">
      <c r="A38" s="21" t="s">
        <v>73</v>
      </c>
      <c r="B38" s="22" t="s">
        <v>74</v>
      </c>
      <c r="C38" s="11" t="s">
        <v>51</v>
      </c>
      <c r="D38" s="10"/>
      <c r="E38" s="10"/>
      <c r="F38" s="10"/>
      <c r="G38" s="10"/>
      <c r="H38" s="10"/>
      <c r="I38" s="10"/>
      <c r="J38" s="10"/>
      <c r="K38" s="10"/>
      <c r="L38" s="10"/>
    </row>
    <row r="39" s="12" customFormat="true" ht="21" hidden="false" customHeight="false" outlineLevel="0" collapsed="false">
      <c r="A39" s="21" t="s">
        <v>75</v>
      </c>
      <c r="B39" s="22" t="s">
        <v>76</v>
      </c>
      <c r="C39" s="11" t="s">
        <v>51</v>
      </c>
      <c r="D39" s="10"/>
      <c r="E39" s="10"/>
      <c r="F39" s="10"/>
      <c r="G39" s="10"/>
      <c r="H39" s="10"/>
      <c r="I39" s="10"/>
      <c r="J39" s="10"/>
      <c r="K39" s="10"/>
      <c r="L39" s="10"/>
    </row>
    <row r="40" s="12" customFormat="true" ht="21" hidden="false" customHeight="false" outlineLevel="0" collapsed="false">
      <c r="A40" s="21" t="s">
        <v>77</v>
      </c>
      <c r="B40" s="22" t="s">
        <v>78</v>
      </c>
      <c r="C40" s="11" t="s">
        <v>51</v>
      </c>
      <c r="D40" s="10"/>
      <c r="E40" s="10"/>
      <c r="F40" s="10"/>
      <c r="G40" s="10"/>
      <c r="H40" s="10"/>
      <c r="I40" s="10"/>
      <c r="J40" s="10"/>
      <c r="K40" s="10"/>
      <c r="L40" s="10"/>
    </row>
    <row r="41" s="12" customFormat="true" ht="31.5" hidden="false" customHeight="false" outlineLevel="0" collapsed="false">
      <c r="A41" s="21" t="s">
        <v>79</v>
      </c>
      <c r="B41" s="24" t="s">
        <v>80</v>
      </c>
      <c r="C41" s="11" t="s">
        <v>51</v>
      </c>
      <c r="D41" s="10"/>
      <c r="E41" s="10"/>
      <c r="F41" s="10"/>
      <c r="G41" s="10"/>
      <c r="H41" s="10"/>
      <c r="I41" s="10"/>
      <c r="J41" s="10"/>
      <c r="K41" s="10"/>
      <c r="L41" s="10"/>
    </row>
    <row r="42" s="12" customFormat="true" ht="21" hidden="false" customHeight="false" outlineLevel="0" collapsed="false">
      <c r="A42" s="21" t="s">
        <v>81</v>
      </c>
      <c r="B42" s="22" t="s">
        <v>82</v>
      </c>
      <c r="C42" s="11" t="s">
        <v>51</v>
      </c>
      <c r="D42" s="10"/>
      <c r="E42" s="10"/>
      <c r="F42" s="10"/>
      <c r="G42" s="10"/>
      <c r="H42" s="10"/>
      <c r="I42" s="10"/>
      <c r="J42" s="10"/>
      <c r="K42" s="10"/>
      <c r="L42" s="10"/>
    </row>
    <row r="43" s="12" customFormat="true" ht="21" hidden="false" customHeight="false" outlineLevel="0" collapsed="false">
      <c r="A43" s="21" t="s">
        <v>83</v>
      </c>
      <c r="B43" s="24" t="s">
        <v>84</v>
      </c>
      <c r="C43" s="11" t="s">
        <v>51</v>
      </c>
      <c r="D43" s="10"/>
      <c r="E43" s="10"/>
      <c r="F43" s="10"/>
      <c r="G43" s="10"/>
      <c r="H43" s="10"/>
      <c r="I43" s="10"/>
      <c r="J43" s="10"/>
      <c r="K43" s="10"/>
      <c r="L43" s="10"/>
    </row>
    <row r="44" s="12" customFormat="true" ht="21" hidden="false" customHeight="false" outlineLevel="0" collapsed="false">
      <c r="A44" s="21" t="s">
        <v>85</v>
      </c>
      <c r="B44" s="22" t="s">
        <v>86</v>
      </c>
      <c r="C44" s="11" t="s">
        <v>51</v>
      </c>
      <c r="D44" s="10"/>
      <c r="E44" s="10"/>
      <c r="F44" s="10"/>
      <c r="G44" s="10"/>
      <c r="H44" s="10"/>
      <c r="I44" s="10"/>
      <c r="J44" s="10"/>
      <c r="K44" s="10"/>
      <c r="L44" s="10"/>
    </row>
    <row r="45" s="12" customFormat="true" ht="21" hidden="false" customHeight="false" outlineLevel="0" collapsed="false">
      <c r="A45" s="21" t="s">
        <v>87</v>
      </c>
      <c r="B45" s="24" t="s">
        <v>88</v>
      </c>
      <c r="C45" s="11" t="s">
        <v>51</v>
      </c>
      <c r="D45" s="10"/>
      <c r="E45" s="10"/>
      <c r="F45" s="10"/>
      <c r="G45" s="10"/>
      <c r="H45" s="10"/>
      <c r="I45" s="10"/>
      <c r="J45" s="10"/>
      <c r="K45" s="10"/>
      <c r="L45" s="10"/>
    </row>
    <row r="46" s="12" customFormat="true" ht="21" hidden="false" customHeight="false" outlineLevel="0" collapsed="false">
      <c r="A46" s="21" t="s">
        <v>89</v>
      </c>
      <c r="B46" s="24" t="s">
        <v>90</v>
      </c>
      <c r="C46" s="11" t="s">
        <v>51</v>
      </c>
      <c r="D46" s="10"/>
      <c r="E46" s="10"/>
      <c r="F46" s="10"/>
      <c r="G46" s="10"/>
      <c r="H46" s="10"/>
      <c r="I46" s="10"/>
      <c r="J46" s="10"/>
      <c r="K46" s="10"/>
      <c r="L46" s="10"/>
    </row>
    <row r="47" s="12" customFormat="true" ht="21" hidden="false" customHeight="false" outlineLevel="0" collapsed="false">
      <c r="A47" s="21" t="s">
        <v>91</v>
      </c>
      <c r="B47" s="22" t="s">
        <v>92</v>
      </c>
      <c r="C47" s="11" t="s">
        <v>51</v>
      </c>
      <c r="D47" s="10"/>
      <c r="E47" s="10"/>
      <c r="F47" s="10"/>
      <c r="G47" s="10"/>
      <c r="H47" s="10"/>
      <c r="I47" s="10"/>
      <c r="J47" s="10"/>
      <c r="K47" s="10"/>
      <c r="L47" s="10"/>
    </row>
    <row r="48" s="12" customFormat="true" ht="21" hidden="false" customHeight="false" outlineLevel="0" collapsed="false">
      <c r="A48" s="21" t="s">
        <v>93</v>
      </c>
      <c r="B48" s="24" t="s">
        <v>94</v>
      </c>
      <c r="C48" s="11" t="s">
        <v>51</v>
      </c>
      <c r="D48" s="10"/>
      <c r="E48" s="10"/>
      <c r="F48" s="10"/>
      <c r="G48" s="10"/>
      <c r="H48" s="10"/>
      <c r="I48" s="10"/>
      <c r="J48" s="10"/>
      <c r="K48" s="10"/>
      <c r="L48" s="10"/>
    </row>
    <row r="49" s="12" customFormat="true" ht="21" hidden="false" customHeight="false" outlineLevel="0" collapsed="false">
      <c r="A49" s="21" t="s">
        <v>95</v>
      </c>
      <c r="B49" s="22" t="s">
        <v>96</v>
      </c>
      <c r="C49" s="11" t="s">
        <v>51</v>
      </c>
      <c r="D49" s="10"/>
      <c r="E49" s="10"/>
      <c r="F49" s="10"/>
      <c r="G49" s="10"/>
      <c r="H49" s="10"/>
      <c r="I49" s="10"/>
      <c r="J49" s="10"/>
      <c r="K49" s="10"/>
      <c r="L49" s="10"/>
    </row>
    <row r="50" s="12" customFormat="true" ht="21" hidden="false" customHeight="false" outlineLevel="0" collapsed="false">
      <c r="A50" s="21" t="s">
        <v>97</v>
      </c>
      <c r="B50" s="24" t="s">
        <v>98</v>
      </c>
      <c r="C50" s="11" t="s">
        <v>51</v>
      </c>
      <c r="D50" s="10"/>
      <c r="E50" s="10"/>
      <c r="F50" s="10"/>
      <c r="G50" s="10"/>
      <c r="H50" s="10"/>
      <c r="I50" s="10"/>
      <c r="J50" s="10"/>
      <c r="K50" s="10"/>
      <c r="L50" s="10"/>
    </row>
    <row r="51" s="12" customFormat="true" ht="21" hidden="false" customHeight="false" outlineLevel="0" collapsed="false">
      <c r="A51" s="21" t="s">
        <v>99</v>
      </c>
      <c r="B51" s="24" t="s">
        <v>100</v>
      </c>
      <c r="C51" s="11" t="s">
        <v>51</v>
      </c>
      <c r="D51" s="10"/>
      <c r="E51" s="10"/>
      <c r="F51" s="10"/>
      <c r="G51" s="10"/>
      <c r="H51" s="10"/>
      <c r="I51" s="10"/>
      <c r="J51" s="10"/>
      <c r="K51" s="10"/>
      <c r="L51" s="10"/>
    </row>
    <row r="52" s="12" customFormat="true" ht="21" hidden="false" customHeight="false" outlineLevel="0" collapsed="false">
      <c r="A52" s="21" t="s">
        <v>101</v>
      </c>
      <c r="B52" s="22" t="s">
        <v>102</v>
      </c>
      <c r="C52" s="11" t="s">
        <v>51</v>
      </c>
      <c r="D52" s="10"/>
      <c r="E52" s="10"/>
      <c r="F52" s="10"/>
      <c r="G52" s="10"/>
      <c r="H52" s="10"/>
      <c r="I52" s="10"/>
      <c r="J52" s="10"/>
      <c r="K52" s="10"/>
      <c r="L52" s="10"/>
    </row>
    <row r="53" s="12" customFormat="true" ht="21" hidden="false" customHeight="false" outlineLevel="0" collapsed="false">
      <c r="A53" s="21" t="s">
        <v>103</v>
      </c>
      <c r="B53" s="24" t="s">
        <v>104</v>
      </c>
      <c r="C53" s="11" t="s">
        <v>51</v>
      </c>
      <c r="D53" s="10"/>
      <c r="E53" s="10"/>
      <c r="F53" s="10"/>
      <c r="G53" s="10"/>
      <c r="H53" s="10"/>
      <c r="I53" s="10"/>
      <c r="J53" s="10"/>
      <c r="K53" s="10"/>
      <c r="L53" s="10"/>
    </row>
    <row r="54" s="12" customFormat="true" ht="21" hidden="false" customHeight="false" outlineLevel="0" collapsed="false">
      <c r="A54" s="21" t="s">
        <v>105</v>
      </c>
      <c r="B54" s="24" t="s">
        <v>106</v>
      </c>
      <c r="C54" s="11" t="s">
        <v>51</v>
      </c>
      <c r="D54" s="10"/>
      <c r="E54" s="10"/>
      <c r="F54" s="10"/>
      <c r="G54" s="10"/>
      <c r="H54" s="10"/>
      <c r="I54" s="10"/>
      <c r="J54" s="10"/>
      <c r="K54" s="10"/>
      <c r="L54" s="10"/>
    </row>
    <row r="55" s="12" customFormat="true" ht="21" hidden="false" customHeight="false" outlineLevel="0" collapsed="false">
      <c r="A55" s="21" t="s">
        <v>107</v>
      </c>
      <c r="B55" s="24" t="s">
        <v>108</v>
      </c>
      <c r="C55" s="11" t="s">
        <v>51</v>
      </c>
      <c r="D55" s="10"/>
      <c r="E55" s="10"/>
      <c r="F55" s="10"/>
      <c r="G55" s="10"/>
      <c r="H55" s="10"/>
      <c r="I55" s="10"/>
      <c r="J55" s="10"/>
      <c r="K55" s="10"/>
      <c r="L55" s="10"/>
    </row>
    <row r="56" s="12" customFormat="true" ht="21" hidden="false" customHeight="false" outlineLevel="0" collapsed="false">
      <c r="A56" s="21" t="s">
        <v>109</v>
      </c>
      <c r="B56" s="22" t="s">
        <v>110</v>
      </c>
      <c r="C56" s="11" t="s">
        <v>51</v>
      </c>
      <c r="D56" s="10"/>
      <c r="E56" s="10"/>
      <c r="F56" s="10"/>
      <c r="G56" s="10"/>
      <c r="H56" s="10"/>
      <c r="I56" s="10"/>
      <c r="J56" s="10"/>
      <c r="K56" s="10"/>
      <c r="L56" s="10"/>
    </row>
    <row r="57" s="12" customFormat="true" ht="21" hidden="false" customHeight="false" outlineLevel="0" collapsed="false">
      <c r="A57" s="21" t="s">
        <v>111</v>
      </c>
      <c r="B57" s="22" t="s">
        <v>112</v>
      </c>
      <c r="C57" s="11" t="s">
        <v>51</v>
      </c>
      <c r="D57" s="10"/>
      <c r="E57" s="10"/>
      <c r="F57" s="10"/>
      <c r="G57" s="10"/>
      <c r="H57" s="10"/>
      <c r="I57" s="10"/>
      <c r="J57" s="10"/>
      <c r="K57" s="10"/>
      <c r="L57" s="10"/>
    </row>
    <row r="58" s="12" customFormat="true" ht="21" hidden="false" customHeight="false" outlineLevel="0" collapsed="false">
      <c r="A58" s="21" t="s">
        <v>113</v>
      </c>
      <c r="B58" s="22" t="s">
        <v>114</v>
      </c>
      <c r="C58" s="11" t="s">
        <v>51</v>
      </c>
      <c r="D58" s="10"/>
      <c r="E58" s="10"/>
      <c r="F58" s="10"/>
      <c r="G58" s="10"/>
      <c r="H58" s="10"/>
      <c r="I58" s="10"/>
      <c r="J58" s="10"/>
      <c r="K58" s="10"/>
      <c r="L58" s="10"/>
    </row>
    <row r="59" s="12" customFormat="true" ht="21" hidden="false" customHeight="false" outlineLevel="0" collapsed="false">
      <c r="A59" s="21" t="s">
        <v>115</v>
      </c>
      <c r="B59" s="24" t="s">
        <v>116</v>
      </c>
      <c r="C59" s="11" t="s">
        <v>51</v>
      </c>
      <c r="D59" s="10" t="n">
        <v>101</v>
      </c>
      <c r="E59" s="10" t="n">
        <v>100.2</v>
      </c>
      <c r="F59" s="10" t="n">
        <v>100.3</v>
      </c>
      <c r="G59" s="10" t="n">
        <v>100.5</v>
      </c>
      <c r="H59" s="10" t="n">
        <v>101.2</v>
      </c>
      <c r="I59" s="10" t="n">
        <v>100.5</v>
      </c>
      <c r="J59" s="10" t="n">
        <v>101.2</v>
      </c>
      <c r="K59" s="10" t="n">
        <v>100.5</v>
      </c>
      <c r="L59" s="10" t="n">
        <v>101.2</v>
      </c>
    </row>
    <row r="60" s="12" customFormat="true" ht="31.5" hidden="false" customHeight="false" outlineLevel="0" collapsed="false">
      <c r="A60" s="21" t="s">
        <v>117</v>
      </c>
      <c r="B60" s="24" t="s">
        <v>118</v>
      </c>
      <c r="C60" s="11" t="s">
        <v>51</v>
      </c>
      <c r="D60" s="10" t="n">
        <v>100.4</v>
      </c>
      <c r="E60" s="10" t="n">
        <v>100.1</v>
      </c>
      <c r="F60" s="10" t="n">
        <v>100.5</v>
      </c>
      <c r="G60" s="10" t="n">
        <v>100.6</v>
      </c>
      <c r="H60" s="10" t="n">
        <v>101</v>
      </c>
      <c r="I60" s="10" t="n">
        <v>100.6</v>
      </c>
      <c r="J60" s="10" t="n">
        <v>101</v>
      </c>
      <c r="K60" s="10" t="n">
        <v>100.6</v>
      </c>
      <c r="L60" s="10" t="n">
        <v>101</v>
      </c>
    </row>
    <row r="61" s="12" customFormat="true" ht="10.5" hidden="false" customHeight="false" outlineLevel="0" collapsed="false">
      <c r="A61" s="21" t="s">
        <v>119</v>
      </c>
      <c r="B61" s="22" t="s">
        <v>120</v>
      </c>
      <c r="C61" s="10" t="s">
        <v>121</v>
      </c>
      <c r="D61" s="10" t="n">
        <v>21.2</v>
      </c>
      <c r="E61" s="10" t="n">
        <v>22.3</v>
      </c>
      <c r="F61" s="10" t="n">
        <v>22.1</v>
      </c>
      <c r="G61" s="10" t="n">
        <v>22.1</v>
      </c>
      <c r="H61" s="10" t="n">
        <v>22.3</v>
      </c>
      <c r="I61" s="10" t="n">
        <v>22.3</v>
      </c>
      <c r="J61" s="10" t="n">
        <v>22.5</v>
      </c>
      <c r="K61" s="10" t="n">
        <v>22.6</v>
      </c>
      <c r="L61" s="10" t="n">
        <v>22.8</v>
      </c>
    </row>
    <row r="62" s="12" customFormat="true" ht="21" hidden="false" customHeight="false" outlineLevel="0" collapsed="false">
      <c r="A62" s="21" t="s">
        <v>122</v>
      </c>
      <c r="B62" s="24" t="s">
        <v>123</v>
      </c>
      <c r="C62" s="11" t="s">
        <v>124</v>
      </c>
      <c r="D62" s="10" t="n">
        <v>2846.3</v>
      </c>
      <c r="E62" s="10" t="n">
        <v>2940.2</v>
      </c>
      <c r="F62" s="10" t="n">
        <v>3049</v>
      </c>
      <c r="G62" s="10" t="n">
        <v>3152.7</v>
      </c>
      <c r="H62" s="10" t="n">
        <v>3164.9</v>
      </c>
      <c r="I62" s="10" t="n">
        <v>3263</v>
      </c>
      <c r="J62" s="10" t="n">
        <v>3294.7</v>
      </c>
      <c r="K62" s="10" t="n">
        <v>3380.5</v>
      </c>
      <c r="L62" s="10" t="n">
        <v>3419.9</v>
      </c>
    </row>
    <row r="63" s="12" customFormat="true" ht="30.95" hidden="false" customHeight="true" outlineLevel="0" collapsed="false">
      <c r="A63" s="21" t="s">
        <v>125</v>
      </c>
      <c r="B63" s="24" t="s">
        <v>126</v>
      </c>
      <c r="C63" s="11" t="s">
        <v>127</v>
      </c>
      <c r="D63" s="10" t="n">
        <v>103.8</v>
      </c>
      <c r="E63" s="10" t="n">
        <v>103.3</v>
      </c>
      <c r="F63" s="10" t="n">
        <v>103.7</v>
      </c>
      <c r="G63" s="10" t="n">
        <v>103.4</v>
      </c>
      <c r="H63" s="10" t="n">
        <v>103.8</v>
      </c>
      <c r="I63" s="10" t="n">
        <v>103.5</v>
      </c>
      <c r="J63" s="10" t="n">
        <v>104.1</v>
      </c>
      <c r="K63" s="10" t="n">
        <v>103.6</v>
      </c>
      <c r="L63" s="10" t="n">
        <v>103.8</v>
      </c>
    </row>
    <row r="64" s="12" customFormat="true" ht="10.5" hidden="false" customHeight="false" outlineLevel="0" collapsed="false">
      <c r="A64" s="18"/>
      <c r="B64" s="19" t="s">
        <v>128</v>
      </c>
      <c r="C64" s="28"/>
      <c r="D64" s="20"/>
      <c r="E64" s="20"/>
      <c r="F64" s="20"/>
      <c r="G64" s="20"/>
      <c r="H64" s="20"/>
      <c r="I64" s="20"/>
      <c r="J64" s="20"/>
      <c r="K64" s="20"/>
      <c r="L64" s="20"/>
    </row>
    <row r="65" s="12" customFormat="true" ht="10.5" hidden="false" customHeight="false" outlineLevel="0" collapsed="false">
      <c r="A65" s="21" t="s">
        <v>129</v>
      </c>
      <c r="B65" s="22" t="s">
        <v>130</v>
      </c>
      <c r="C65" s="10" t="s">
        <v>40</v>
      </c>
      <c r="D65" s="10" t="n">
        <v>1234</v>
      </c>
      <c r="E65" s="10" t="n">
        <v>1293</v>
      </c>
      <c r="F65" s="10" t="n">
        <v>1344</v>
      </c>
      <c r="G65" s="10" t="n">
        <v>1391</v>
      </c>
      <c r="H65" s="10" t="n">
        <v>1384</v>
      </c>
      <c r="I65" s="10" t="n">
        <v>1446</v>
      </c>
      <c r="J65" s="10" t="n">
        <v>1431</v>
      </c>
      <c r="K65" s="10" t="n">
        <v>1481</v>
      </c>
      <c r="L65" s="10" t="n">
        <v>1458</v>
      </c>
    </row>
    <row r="66" s="12" customFormat="true" ht="21" hidden="false" customHeight="false" outlineLevel="0" collapsed="false">
      <c r="A66" s="21" t="s">
        <v>131</v>
      </c>
      <c r="B66" s="22" t="s">
        <v>132</v>
      </c>
      <c r="C66" s="11" t="s">
        <v>51</v>
      </c>
      <c r="D66" s="10" t="n">
        <v>117.7</v>
      </c>
      <c r="E66" s="10" t="n">
        <v>78.6</v>
      </c>
      <c r="F66" s="10" t="n">
        <v>103.6</v>
      </c>
      <c r="G66" s="10" t="n">
        <v>103.5</v>
      </c>
      <c r="H66" s="10" t="n">
        <v>103</v>
      </c>
      <c r="I66" s="10" t="n">
        <v>104</v>
      </c>
      <c r="J66" s="10" t="n">
        <v>103.5</v>
      </c>
      <c r="K66" s="10" t="n">
        <v>102.5</v>
      </c>
      <c r="L66" s="10" t="n">
        <v>102</v>
      </c>
    </row>
    <row r="67" s="12" customFormat="true" ht="10.5" hidden="false" customHeight="false" outlineLevel="0" collapsed="false">
      <c r="A67" s="21" t="s">
        <v>133</v>
      </c>
      <c r="B67" s="22" t="s">
        <v>134</v>
      </c>
      <c r="C67" s="10" t="s">
        <v>40</v>
      </c>
      <c r="D67" s="10" t="n">
        <v>804.5</v>
      </c>
      <c r="E67" s="10" t="n">
        <v>845.2</v>
      </c>
      <c r="F67" s="10" t="n">
        <v>875</v>
      </c>
      <c r="G67" s="10" t="n">
        <v>906</v>
      </c>
      <c r="H67" s="10" t="n">
        <v>901</v>
      </c>
      <c r="I67" s="10" t="n">
        <v>942</v>
      </c>
      <c r="J67" s="10" t="n">
        <v>932</v>
      </c>
      <c r="K67" s="10" t="n">
        <v>965</v>
      </c>
      <c r="L67" s="10" t="n">
        <v>950</v>
      </c>
    </row>
    <row r="68" s="12" customFormat="true" ht="21" hidden="false" customHeight="false" outlineLevel="0" collapsed="false">
      <c r="A68" s="21" t="s">
        <v>135</v>
      </c>
      <c r="B68" s="22" t="s">
        <v>136</v>
      </c>
      <c r="C68" s="11" t="s">
        <v>51</v>
      </c>
      <c r="D68" s="10" t="n">
        <v>104.7</v>
      </c>
      <c r="E68" s="10" t="n">
        <v>70.6</v>
      </c>
      <c r="F68" s="10" t="n">
        <v>103.6</v>
      </c>
      <c r="G68" s="10" t="n">
        <v>103.5</v>
      </c>
      <c r="H68" s="10" t="n">
        <v>103</v>
      </c>
      <c r="I68" s="10" t="n">
        <v>104</v>
      </c>
      <c r="J68" s="10" t="n">
        <v>103.5</v>
      </c>
      <c r="K68" s="10" t="n">
        <v>102.5</v>
      </c>
      <c r="L68" s="10" t="n">
        <v>102</v>
      </c>
    </row>
    <row r="69" s="12" customFormat="true" ht="10.5" hidden="false" customHeight="false" outlineLevel="0" collapsed="false">
      <c r="A69" s="21" t="s">
        <v>137</v>
      </c>
      <c r="B69" s="22" t="s">
        <v>138</v>
      </c>
      <c r="C69" s="10" t="s">
        <v>40</v>
      </c>
      <c r="D69" s="10" t="n">
        <v>424.5</v>
      </c>
      <c r="E69" s="10" t="n">
        <v>453</v>
      </c>
      <c r="F69" s="10" t="n">
        <v>469</v>
      </c>
      <c r="G69" s="10" t="n">
        <v>485</v>
      </c>
      <c r="H69" s="10" t="n">
        <v>483</v>
      </c>
      <c r="I69" s="10" t="n">
        <v>504</v>
      </c>
      <c r="J69" s="10" t="n">
        <v>499</v>
      </c>
      <c r="K69" s="10" t="n">
        <v>516</v>
      </c>
      <c r="L69" s="10" t="n">
        <v>508</v>
      </c>
    </row>
    <row r="70" s="12" customFormat="true" ht="21" hidden="false" customHeight="false" outlineLevel="0" collapsed="false">
      <c r="A70" s="21" t="s">
        <v>139</v>
      </c>
      <c r="B70" s="22" t="s">
        <v>140</v>
      </c>
      <c r="C70" s="11" t="s">
        <v>51</v>
      </c>
      <c r="D70" s="10" t="n">
        <v>100.8</v>
      </c>
      <c r="E70" s="10" t="n">
        <v>98.6</v>
      </c>
      <c r="F70" s="10" t="n">
        <v>103.6</v>
      </c>
      <c r="G70" s="10" t="n">
        <v>103.5</v>
      </c>
      <c r="H70" s="10" t="n">
        <v>103</v>
      </c>
      <c r="I70" s="10" t="n">
        <v>104</v>
      </c>
      <c r="J70" s="10" t="n">
        <v>103.5</v>
      </c>
      <c r="K70" s="10" t="n">
        <v>102.5</v>
      </c>
      <c r="L70" s="10" t="n">
        <v>102</v>
      </c>
    </row>
    <row r="71" s="12" customFormat="true" ht="10.5" hidden="false" customHeight="false" outlineLevel="0" collapsed="false">
      <c r="A71" s="18"/>
      <c r="B71" s="19" t="s">
        <v>14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s="12" customFormat="true" ht="21" hidden="false" customHeight="true" outlineLevel="0" collapsed="false">
      <c r="A72" s="21" t="s">
        <v>142</v>
      </c>
      <c r="B72" s="24" t="s">
        <v>143</v>
      </c>
      <c r="C72" s="11" t="s">
        <v>144</v>
      </c>
      <c r="D72" s="10" t="n">
        <v>8.2</v>
      </c>
      <c r="E72" s="10" t="n">
        <v>193.7</v>
      </c>
      <c r="F72" s="10" t="n">
        <v>8.1</v>
      </c>
      <c r="G72" s="27" t="n">
        <v>8.8</v>
      </c>
      <c r="H72" s="27" t="n">
        <v>9</v>
      </c>
      <c r="I72" s="27" t="n">
        <v>9.5</v>
      </c>
      <c r="J72" s="27" t="n">
        <v>9.9</v>
      </c>
      <c r="K72" s="27" t="n">
        <v>10.3</v>
      </c>
      <c r="L72" s="27" t="n">
        <v>10.8</v>
      </c>
    </row>
    <row r="73" s="12" customFormat="true" ht="21" hidden="false" customHeight="false" outlineLevel="0" collapsed="false">
      <c r="A73" s="21" t="s">
        <v>145</v>
      </c>
      <c r="B73" s="24" t="s">
        <v>146</v>
      </c>
      <c r="C73" s="11" t="s">
        <v>51</v>
      </c>
      <c r="D73" s="10" t="n">
        <v>102.4</v>
      </c>
      <c r="E73" s="10" t="n">
        <v>2215.9</v>
      </c>
      <c r="F73" s="10" t="n">
        <v>3.7</v>
      </c>
      <c r="G73" s="10" t="n">
        <v>100.4</v>
      </c>
      <c r="H73" s="10" t="n">
        <v>103.1</v>
      </c>
      <c r="I73" s="10" t="n">
        <v>101.1</v>
      </c>
      <c r="J73" s="10" t="n">
        <v>103.5</v>
      </c>
      <c r="K73" s="10" t="n">
        <v>102</v>
      </c>
      <c r="L73" s="10" t="n">
        <v>103.9</v>
      </c>
    </row>
    <row r="74" s="12" customFormat="true" ht="10.5" hidden="false" customHeight="false" outlineLevel="0" collapsed="false">
      <c r="A74" s="21" t="s">
        <v>147</v>
      </c>
      <c r="B74" s="22" t="s">
        <v>148</v>
      </c>
      <c r="C74" s="11" t="s">
        <v>149</v>
      </c>
      <c r="D74" s="10" t="n">
        <v>102.7</v>
      </c>
      <c r="E74" s="10" t="n">
        <v>106.6</v>
      </c>
      <c r="F74" s="10" t="n">
        <v>112.7</v>
      </c>
      <c r="G74" s="10" t="n">
        <v>108</v>
      </c>
      <c r="H74" s="10" t="n">
        <v>107.2</v>
      </c>
      <c r="I74" s="10" t="n">
        <v>107.5</v>
      </c>
      <c r="J74" s="10" t="n">
        <v>106.7</v>
      </c>
      <c r="K74" s="10" t="n">
        <v>106</v>
      </c>
      <c r="L74" s="10" t="n">
        <v>105.4</v>
      </c>
    </row>
    <row r="75" s="12" customFormat="true" ht="10.5" hidden="false" customHeight="false" outlineLevel="0" collapsed="false">
      <c r="A75" s="21" t="s">
        <v>150</v>
      </c>
      <c r="B75" s="22" t="s">
        <v>151</v>
      </c>
      <c r="C75" s="10" t="s">
        <v>152</v>
      </c>
      <c r="D75" s="26" t="n">
        <v>2</v>
      </c>
      <c r="E75" s="10" t="n">
        <v>1.4</v>
      </c>
      <c r="F75" s="26" t="n">
        <v>1.4</v>
      </c>
      <c r="G75" s="26" t="n">
        <v>1.4</v>
      </c>
      <c r="H75" s="26" t="n">
        <v>2</v>
      </c>
      <c r="I75" s="26" t="n">
        <v>1.6</v>
      </c>
      <c r="J75" s="26" t="n">
        <v>2</v>
      </c>
      <c r="K75" s="26" t="n">
        <v>1.8</v>
      </c>
      <c r="L75" s="26" t="n">
        <v>2</v>
      </c>
    </row>
    <row r="76" s="12" customFormat="true" ht="10.5" hidden="false" customHeight="false" outlineLevel="0" collapsed="false">
      <c r="A76" s="18"/>
      <c r="B76" s="19" t="s">
        <v>15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s="12" customFormat="true" ht="21" hidden="false" customHeight="false" outlineLevel="0" collapsed="false">
      <c r="A77" s="21" t="s">
        <v>154</v>
      </c>
      <c r="B77" s="24" t="s">
        <v>155</v>
      </c>
      <c r="C77" s="11" t="s">
        <v>156</v>
      </c>
      <c r="D77" s="10" t="n">
        <v>105.2</v>
      </c>
      <c r="E77" s="10" t="n">
        <v>108.9</v>
      </c>
      <c r="F77" s="10" t="n">
        <v>114.7</v>
      </c>
      <c r="G77" s="10" t="n">
        <v>104.8</v>
      </c>
      <c r="H77" s="10" t="n">
        <v>105.5</v>
      </c>
      <c r="I77" s="10" t="n">
        <v>104.5</v>
      </c>
      <c r="J77" s="10" t="n">
        <v>104.8</v>
      </c>
      <c r="K77" s="10" t="n">
        <v>104.2</v>
      </c>
      <c r="L77" s="10" t="n">
        <v>104.5</v>
      </c>
    </row>
    <row r="78" s="12" customFormat="true" ht="10.5" hidden="false" customHeight="true" outlineLevel="0" collapsed="false">
      <c r="A78" s="21" t="s">
        <v>157</v>
      </c>
      <c r="B78" s="24" t="s">
        <v>158</v>
      </c>
      <c r="C78" s="11" t="s">
        <v>149</v>
      </c>
      <c r="D78" s="10" t="n">
        <v>102.9</v>
      </c>
      <c r="E78" s="10" t="n">
        <v>106.8</v>
      </c>
      <c r="F78" s="10" t="n">
        <v>114.7</v>
      </c>
      <c r="G78" s="10" t="n">
        <v>107.8</v>
      </c>
      <c r="H78" s="10" t="n">
        <v>106</v>
      </c>
      <c r="I78" s="10" t="n">
        <v>104.4</v>
      </c>
      <c r="J78" s="10" t="n">
        <v>105.2</v>
      </c>
      <c r="K78" s="10" t="n">
        <v>104.2</v>
      </c>
      <c r="L78" s="10" t="n">
        <v>104.6</v>
      </c>
    </row>
    <row r="79" s="12" customFormat="true" ht="10.5" hidden="false" customHeight="false" outlineLevel="0" collapsed="false">
      <c r="A79" s="21" t="s">
        <v>159</v>
      </c>
      <c r="B79" s="22" t="s">
        <v>160</v>
      </c>
      <c r="C79" s="10" t="s">
        <v>161</v>
      </c>
      <c r="D79" s="10" t="n">
        <v>546.5</v>
      </c>
      <c r="E79" s="10" t="n">
        <v>472.3</v>
      </c>
      <c r="F79" s="10" t="n">
        <v>533.2</v>
      </c>
      <c r="G79" s="26" t="n">
        <f aca="false">F79*G80%*G81%</f>
        <v>588.1739864</v>
      </c>
      <c r="H79" s="26" t="n">
        <f aca="false">F79*H80%*H81%</f>
        <v>591.34546</v>
      </c>
      <c r="I79" s="26" t="n">
        <f aca="false">G79*I80%*I81%</f>
        <v>617.71502486694</v>
      </c>
      <c r="J79" s="26" t="n">
        <f aca="false">H79*J80%*J81%</f>
        <v>631.61135506232</v>
      </c>
      <c r="K79" s="26" t="n">
        <f aca="false">I79*K80%*K81%</f>
        <v>650.132709371957</v>
      </c>
      <c r="L79" s="26" t="n">
        <f aca="false">J79*L80%*L81%</f>
        <v>660.318091149903</v>
      </c>
    </row>
    <row r="80" s="12" customFormat="true" ht="21" hidden="false" customHeight="false" outlineLevel="0" collapsed="false">
      <c r="A80" s="21" t="s">
        <v>162</v>
      </c>
      <c r="B80" s="22" t="s">
        <v>163</v>
      </c>
      <c r="C80" s="11" t="s">
        <v>51</v>
      </c>
      <c r="D80" s="10" t="n">
        <v>92.7</v>
      </c>
      <c r="E80" s="10" t="n">
        <v>80.2</v>
      </c>
      <c r="F80" s="10" t="n">
        <v>97.2</v>
      </c>
      <c r="G80" s="10" t="n">
        <v>100.1</v>
      </c>
      <c r="H80" s="10" t="n">
        <v>102.5</v>
      </c>
      <c r="I80" s="10" t="n">
        <v>100.5</v>
      </c>
      <c r="J80" s="10" t="n">
        <v>102.8</v>
      </c>
      <c r="K80" s="10" t="n">
        <v>101.2</v>
      </c>
      <c r="L80" s="10" t="n">
        <v>101.5</v>
      </c>
    </row>
    <row r="81" s="12" customFormat="true" ht="10.5" hidden="false" customHeight="false" outlineLevel="0" collapsed="false">
      <c r="A81" s="21" t="s">
        <v>164</v>
      </c>
      <c r="B81" s="22" t="s">
        <v>165</v>
      </c>
      <c r="C81" s="10" t="s">
        <v>149</v>
      </c>
      <c r="D81" s="10" t="n">
        <v>103.5</v>
      </c>
      <c r="E81" s="10" t="n">
        <v>107.8</v>
      </c>
      <c r="F81" s="10" t="n">
        <v>112</v>
      </c>
      <c r="G81" s="10" t="n">
        <v>110.2</v>
      </c>
      <c r="H81" s="10" t="n">
        <v>108.2</v>
      </c>
      <c r="I81" s="10" t="n">
        <v>104.5</v>
      </c>
      <c r="J81" s="10" t="n">
        <v>103.9</v>
      </c>
      <c r="K81" s="10" t="n">
        <v>104</v>
      </c>
      <c r="L81" s="10" t="n">
        <v>103</v>
      </c>
    </row>
    <row r="82" s="12" customFormat="true" ht="10.5" hidden="false" customHeight="false" outlineLevel="0" collapsed="false">
      <c r="A82" s="21" t="s">
        <v>166</v>
      </c>
      <c r="B82" s="22" t="s">
        <v>167</v>
      </c>
      <c r="C82" s="11" t="s">
        <v>161</v>
      </c>
      <c r="D82" s="10" t="n">
        <v>98.4</v>
      </c>
      <c r="E82" s="10" t="n">
        <v>104.1</v>
      </c>
      <c r="F82" s="10" t="n">
        <v>115.4</v>
      </c>
      <c r="G82" s="10" t="n">
        <v>124.5</v>
      </c>
      <c r="H82" s="10" t="n">
        <v>125.1</v>
      </c>
      <c r="I82" s="10" t="n">
        <v>129.6</v>
      </c>
      <c r="J82" s="10" t="n">
        <v>131.4</v>
      </c>
      <c r="K82" s="10" t="n">
        <v>135.4</v>
      </c>
      <c r="L82" s="10" t="n">
        <v>138.2</v>
      </c>
    </row>
    <row r="83" s="12" customFormat="true" ht="21" hidden="false" customHeight="false" outlineLevel="0" collapsed="false">
      <c r="A83" s="21" t="s">
        <v>168</v>
      </c>
      <c r="B83" s="22" t="s">
        <v>169</v>
      </c>
      <c r="C83" s="11" t="s">
        <v>51</v>
      </c>
      <c r="D83" s="10" t="n">
        <v>100.6</v>
      </c>
      <c r="E83" s="10" t="n">
        <v>101.2</v>
      </c>
      <c r="F83" s="10" t="n">
        <v>100.5</v>
      </c>
      <c r="G83" s="10" t="n">
        <v>100.9</v>
      </c>
      <c r="H83" s="10" t="n">
        <v>102.5</v>
      </c>
      <c r="I83" s="10" t="n">
        <v>100.1</v>
      </c>
      <c r="J83" s="10" t="n">
        <v>101.2</v>
      </c>
      <c r="K83" s="10" t="n">
        <v>100.2</v>
      </c>
      <c r="L83" s="10" t="n">
        <v>101.3</v>
      </c>
    </row>
    <row r="84" s="12" customFormat="true" ht="10.5" hidden="false" customHeight="false" outlineLevel="0" collapsed="false">
      <c r="A84" s="21" t="s">
        <v>170</v>
      </c>
      <c r="B84" s="22" t="s">
        <v>171</v>
      </c>
      <c r="C84" s="11" t="s">
        <v>149</v>
      </c>
      <c r="D84" s="10" t="n">
        <v>102.3</v>
      </c>
      <c r="E84" s="10" t="n">
        <v>104.5</v>
      </c>
      <c r="F84" s="10" t="n">
        <v>111.3</v>
      </c>
      <c r="G84" s="10" t="n">
        <v>106</v>
      </c>
      <c r="H84" s="10" t="n">
        <v>104.9</v>
      </c>
      <c r="I84" s="10" t="n">
        <v>104</v>
      </c>
      <c r="J84" s="10" t="n">
        <v>103.8</v>
      </c>
      <c r="K84" s="10" t="n">
        <v>104.3</v>
      </c>
      <c r="L84" s="10" t="n">
        <v>103.8</v>
      </c>
    </row>
    <row r="85" s="12" customFormat="true" ht="10.5" hidden="false" customHeight="false" outlineLevel="0" collapsed="false">
      <c r="A85" s="18"/>
      <c r="B85" s="19" t="s">
        <v>172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s="12" customFormat="true" ht="10.5" hidden="false" customHeight="false" outlineLevel="0" collapsed="false">
      <c r="A86" s="21" t="s">
        <v>173</v>
      </c>
      <c r="B86" s="22" t="s">
        <v>174</v>
      </c>
      <c r="C86" s="11" t="s">
        <v>175</v>
      </c>
      <c r="D86" s="10"/>
      <c r="E86" s="10"/>
      <c r="F86" s="10"/>
      <c r="G86" s="10"/>
      <c r="H86" s="10"/>
      <c r="I86" s="10"/>
      <c r="J86" s="10"/>
      <c r="K86" s="10"/>
      <c r="L86" s="10"/>
    </row>
    <row r="87" s="12" customFormat="true" ht="10.5" hidden="false" customHeight="false" outlineLevel="0" collapsed="false">
      <c r="A87" s="21" t="s">
        <v>176</v>
      </c>
      <c r="B87" s="22" t="s">
        <v>177</v>
      </c>
      <c r="C87" s="11" t="s">
        <v>175</v>
      </c>
      <c r="D87" s="10"/>
      <c r="E87" s="10"/>
      <c r="F87" s="10"/>
      <c r="G87" s="10"/>
      <c r="H87" s="10"/>
      <c r="I87" s="10"/>
      <c r="J87" s="10"/>
      <c r="K87" s="10"/>
      <c r="L87" s="10"/>
    </row>
    <row r="88" s="12" customFormat="true" ht="10.5" hidden="false" customHeight="false" outlineLevel="0" collapsed="false">
      <c r="A88" s="21"/>
      <c r="B88" s="22" t="s">
        <v>178</v>
      </c>
      <c r="C88" s="11"/>
      <c r="D88" s="10"/>
      <c r="E88" s="10"/>
      <c r="F88" s="10"/>
      <c r="G88" s="10"/>
      <c r="H88" s="10"/>
      <c r="I88" s="10"/>
      <c r="J88" s="10"/>
      <c r="K88" s="10"/>
      <c r="L88" s="10"/>
    </row>
    <row r="89" s="12" customFormat="true" ht="10.5" hidden="false" customHeight="false" outlineLevel="0" collapsed="false">
      <c r="A89" s="21" t="s">
        <v>179</v>
      </c>
      <c r="B89" s="22" t="s">
        <v>180</v>
      </c>
      <c r="C89" s="11" t="s">
        <v>175</v>
      </c>
      <c r="D89" s="10"/>
      <c r="E89" s="10"/>
      <c r="F89" s="10"/>
      <c r="G89" s="10"/>
      <c r="H89" s="10"/>
      <c r="I89" s="10"/>
      <c r="J89" s="10"/>
      <c r="K89" s="10"/>
      <c r="L89" s="10"/>
    </row>
    <row r="90" s="12" customFormat="true" ht="10.5" hidden="false" customHeight="false" outlineLevel="0" collapsed="false">
      <c r="A90" s="21" t="s">
        <v>181</v>
      </c>
      <c r="B90" s="22" t="s">
        <v>182</v>
      </c>
      <c r="C90" s="11" t="s">
        <v>175</v>
      </c>
      <c r="D90" s="10"/>
      <c r="E90" s="10"/>
      <c r="F90" s="10"/>
      <c r="G90" s="10"/>
      <c r="H90" s="10"/>
      <c r="I90" s="10"/>
      <c r="J90" s="10"/>
      <c r="K90" s="10"/>
      <c r="L90" s="10"/>
    </row>
    <row r="91" s="12" customFormat="true" ht="10.5" hidden="false" customHeight="false" outlineLevel="0" collapsed="false">
      <c r="A91" s="21" t="s">
        <v>183</v>
      </c>
      <c r="B91" s="22" t="s">
        <v>184</v>
      </c>
      <c r="C91" s="11" t="s">
        <v>175</v>
      </c>
      <c r="D91" s="10"/>
      <c r="E91" s="10"/>
      <c r="F91" s="10"/>
      <c r="G91" s="10"/>
      <c r="H91" s="10"/>
      <c r="I91" s="10"/>
      <c r="J91" s="10"/>
      <c r="K91" s="10"/>
      <c r="L91" s="10"/>
    </row>
    <row r="92" s="12" customFormat="true" ht="10.5" hidden="false" customHeight="false" outlineLevel="0" collapsed="false">
      <c r="A92" s="21"/>
      <c r="B92" s="22" t="s">
        <v>185</v>
      </c>
      <c r="C92" s="11"/>
      <c r="D92" s="10"/>
      <c r="E92" s="10"/>
      <c r="F92" s="10"/>
      <c r="G92" s="10"/>
      <c r="H92" s="10"/>
      <c r="I92" s="10"/>
      <c r="J92" s="10"/>
      <c r="K92" s="10"/>
      <c r="L92" s="10"/>
    </row>
    <row r="93" s="12" customFormat="true" ht="10.5" hidden="false" customHeight="false" outlineLevel="0" collapsed="false">
      <c r="A93" s="21" t="s">
        <v>186</v>
      </c>
      <c r="B93" s="22" t="s">
        <v>180</v>
      </c>
      <c r="C93" s="11" t="s">
        <v>175</v>
      </c>
      <c r="D93" s="10"/>
      <c r="E93" s="10"/>
      <c r="F93" s="10"/>
      <c r="G93" s="10"/>
      <c r="H93" s="10"/>
      <c r="I93" s="10"/>
      <c r="J93" s="10"/>
      <c r="K93" s="10"/>
      <c r="L93" s="10"/>
    </row>
    <row r="94" s="12" customFormat="true" ht="10.5" hidden="false" customHeight="false" outlineLevel="0" collapsed="false">
      <c r="A94" s="21" t="s">
        <v>187</v>
      </c>
      <c r="B94" s="22" t="s">
        <v>184</v>
      </c>
      <c r="C94" s="11" t="s">
        <v>175</v>
      </c>
      <c r="D94" s="10"/>
      <c r="E94" s="10"/>
      <c r="F94" s="10"/>
      <c r="G94" s="10"/>
      <c r="H94" s="10"/>
      <c r="I94" s="10"/>
      <c r="J94" s="10"/>
      <c r="K94" s="10"/>
      <c r="L94" s="10"/>
    </row>
    <row r="95" s="12" customFormat="true" ht="21" hidden="false" customHeight="false" outlineLevel="0" collapsed="false">
      <c r="A95" s="18"/>
      <c r="B95" s="29" t="s">
        <v>188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s="12" customFormat="true" ht="21" hidden="false" customHeight="false" outlineLevel="0" collapsed="false">
      <c r="A96" s="21" t="s">
        <v>189</v>
      </c>
      <c r="B96" s="24" t="s">
        <v>190</v>
      </c>
      <c r="C96" s="10" t="s">
        <v>191</v>
      </c>
      <c r="D96" s="10" t="n">
        <v>234</v>
      </c>
      <c r="E96" s="10" t="n">
        <v>251</v>
      </c>
      <c r="F96" s="10" t="n">
        <v>234</v>
      </c>
      <c r="G96" s="10" t="n">
        <v>234</v>
      </c>
      <c r="H96" s="10" t="n">
        <v>238</v>
      </c>
      <c r="I96" s="10" t="n">
        <v>238</v>
      </c>
      <c r="J96" s="10" t="n">
        <v>240</v>
      </c>
      <c r="K96" s="10" t="n">
        <v>240</v>
      </c>
      <c r="L96" s="10" t="n">
        <v>245</v>
      </c>
    </row>
    <row r="97" s="12" customFormat="true" ht="30.95" hidden="false" customHeight="true" outlineLevel="0" collapsed="false">
      <c r="A97" s="21" t="s">
        <v>192</v>
      </c>
      <c r="B97" s="24" t="s">
        <v>193</v>
      </c>
      <c r="C97" s="10" t="s">
        <v>14</v>
      </c>
      <c r="D97" s="10" t="n">
        <v>0.807</v>
      </c>
      <c r="E97" s="10" t="n">
        <v>0.833</v>
      </c>
      <c r="F97" s="23" t="n">
        <v>0.843</v>
      </c>
      <c r="G97" s="23" t="n">
        <v>0.843</v>
      </c>
      <c r="H97" s="23" t="n">
        <v>0.847</v>
      </c>
      <c r="I97" s="23" t="n">
        <v>0.845</v>
      </c>
      <c r="J97" s="23" t="n">
        <v>0.85</v>
      </c>
      <c r="K97" s="23" t="n">
        <v>0.85</v>
      </c>
      <c r="L97" s="23" t="n">
        <v>0.856</v>
      </c>
    </row>
    <row r="98" s="12" customFormat="true" ht="10.5" hidden="false" customHeight="true" outlineLevel="0" collapsed="false">
      <c r="A98" s="21" t="s">
        <v>194</v>
      </c>
      <c r="B98" s="24" t="s">
        <v>195</v>
      </c>
      <c r="C98" s="10" t="s">
        <v>196</v>
      </c>
      <c r="D98" s="10" t="n">
        <v>0.565</v>
      </c>
      <c r="E98" s="10" t="n">
        <v>0.598</v>
      </c>
      <c r="F98" s="23" t="n">
        <v>0.643</v>
      </c>
      <c r="G98" s="23" t="n">
        <f aca="false">F98*104.8%</f>
        <v>0.673864</v>
      </c>
      <c r="H98" s="23" t="n">
        <f aca="false">F98*105.5%</f>
        <v>0.678365</v>
      </c>
      <c r="I98" s="23" t="n">
        <f aca="false">G98*104.5%</f>
        <v>0.70418788</v>
      </c>
      <c r="J98" s="23" t="n">
        <f aca="false">H98*104.8%</f>
        <v>0.71092652</v>
      </c>
      <c r="K98" s="23" t="n">
        <f aca="false">I98*104.2%</f>
        <v>0.73376377096</v>
      </c>
      <c r="L98" s="23" t="n">
        <f aca="false">J98*104.5%</f>
        <v>0.7429182134</v>
      </c>
    </row>
    <row r="99" s="12" customFormat="true" ht="10.5" hidden="false" customHeight="false" outlineLevel="0" collapsed="false">
      <c r="A99" s="18"/>
      <c r="B99" s="19" t="s">
        <v>197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s="12" customFormat="true" ht="10.5" hidden="false" customHeight="false" outlineLevel="0" collapsed="false">
      <c r="A100" s="21" t="s">
        <v>198</v>
      </c>
      <c r="B100" s="22" t="s">
        <v>199</v>
      </c>
      <c r="C100" s="10" t="s">
        <v>161</v>
      </c>
      <c r="D100" s="10" t="n">
        <v>264.1</v>
      </c>
      <c r="E100" s="10" t="n">
        <v>270.9</v>
      </c>
      <c r="F100" s="10" t="n">
        <v>240</v>
      </c>
      <c r="G100" s="10" t="n">
        <v>255</v>
      </c>
      <c r="H100" s="10" t="n">
        <v>257</v>
      </c>
      <c r="I100" s="10" t="n">
        <v>272</v>
      </c>
      <c r="J100" s="10" t="n">
        <v>275.8</v>
      </c>
      <c r="K100" s="10" t="n">
        <v>290.4</v>
      </c>
      <c r="L100" s="10" t="n">
        <v>295.4</v>
      </c>
    </row>
    <row r="101" s="12" customFormat="true" ht="21" hidden="false" customHeight="false" outlineLevel="0" collapsed="false">
      <c r="A101" s="21" t="s">
        <v>200</v>
      </c>
      <c r="B101" s="22" t="s">
        <v>201</v>
      </c>
      <c r="C101" s="11" t="s">
        <v>51</v>
      </c>
      <c r="D101" s="10" t="n">
        <v>84.4</v>
      </c>
      <c r="E101" s="10" t="n">
        <v>97.1</v>
      </c>
      <c r="F101" s="10" t="n">
        <v>77.7</v>
      </c>
      <c r="G101" s="10" t="n">
        <v>99.3</v>
      </c>
      <c r="H101" s="10" t="n">
        <v>100.2</v>
      </c>
      <c r="I101" s="10" t="n">
        <v>101</v>
      </c>
      <c r="J101" s="10" t="n">
        <v>101.8</v>
      </c>
      <c r="K101" s="10" t="n">
        <v>101.5</v>
      </c>
      <c r="L101" s="10" t="n">
        <v>102</v>
      </c>
    </row>
    <row r="102" s="12" customFormat="true" ht="10.5" hidden="false" customHeight="false" outlineLevel="0" collapsed="false">
      <c r="A102" s="21" t="s">
        <v>202</v>
      </c>
      <c r="B102" s="22" t="s">
        <v>203</v>
      </c>
      <c r="C102" s="10" t="s">
        <v>149</v>
      </c>
      <c r="D102" s="10" t="n">
        <v>105.3</v>
      </c>
      <c r="E102" s="10" t="n">
        <v>105.6</v>
      </c>
      <c r="F102" s="10" t="n">
        <v>114</v>
      </c>
      <c r="G102" s="10" t="n">
        <v>107</v>
      </c>
      <c r="H102" s="10" t="n">
        <v>106.9</v>
      </c>
      <c r="I102" s="10" t="n">
        <v>105.6</v>
      </c>
      <c r="J102" s="10" t="n">
        <v>105.4</v>
      </c>
      <c r="K102" s="10" t="n">
        <v>105.2</v>
      </c>
      <c r="L102" s="10" t="n">
        <v>105</v>
      </c>
    </row>
    <row r="103" s="12" customFormat="true" ht="21" hidden="false" customHeight="false" outlineLevel="0" collapsed="false">
      <c r="A103" s="21" t="s">
        <v>204</v>
      </c>
      <c r="B103" s="24" t="s">
        <v>205</v>
      </c>
      <c r="C103" s="10" t="s">
        <v>206</v>
      </c>
      <c r="D103" s="10"/>
      <c r="E103" s="10"/>
      <c r="F103" s="10"/>
      <c r="G103" s="10"/>
      <c r="H103" s="10"/>
      <c r="I103" s="10"/>
      <c r="J103" s="10"/>
      <c r="K103" s="10"/>
      <c r="L103" s="10"/>
    </row>
    <row r="104" s="12" customFormat="true" ht="42" hidden="false" customHeight="false" outlineLevel="0" collapsed="false">
      <c r="A104" s="21"/>
      <c r="B104" s="24" t="s">
        <v>207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s="12" customFormat="true" ht="10.5" hidden="false" customHeight="false" outlineLevel="0" collapsed="false">
      <c r="A105" s="21" t="s">
        <v>208</v>
      </c>
      <c r="B105" s="22" t="s">
        <v>209</v>
      </c>
      <c r="C105" s="10" t="s">
        <v>161</v>
      </c>
      <c r="D105" s="10" t="n">
        <v>44.7</v>
      </c>
      <c r="E105" s="10" t="n">
        <v>35.1</v>
      </c>
      <c r="F105" s="10" t="n">
        <v>39.2</v>
      </c>
      <c r="G105" s="10" t="n">
        <v>40</v>
      </c>
      <c r="H105" s="10" t="n">
        <v>48</v>
      </c>
      <c r="I105" s="10" t="n">
        <v>42</v>
      </c>
      <c r="J105" s="10" t="n">
        <v>45</v>
      </c>
      <c r="K105" s="10" t="n">
        <v>38</v>
      </c>
      <c r="L105" s="10" t="n">
        <v>40</v>
      </c>
    </row>
    <row r="106" s="12" customFormat="true" ht="10.5" hidden="false" customHeight="false" outlineLevel="0" collapsed="false">
      <c r="A106" s="21" t="s">
        <v>210</v>
      </c>
      <c r="B106" s="22" t="s">
        <v>211</v>
      </c>
      <c r="C106" s="10" t="s">
        <v>161</v>
      </c>
      <c r="D106" s="10" t="n">
        <v>27.1</v>
      </c>
      <c r="E106" s="10" t="n">
        <v>81.1</v>
      </c>
      <c r="F106" s="10" t="n">
        <v>53.3</v>
      </c>
      <c r="G106" s="10" t="n">
        <v>6.2</v>
      </c>
      <c r="H106" s="10" t="n">
        <v>6.2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s="12" customFormat="true" ht="10.5" hidden="false" customHeight="false" outlineLevel="0" collapsed="false">
      <c r="A107" s="21" t="s">
        <v>212</v>
      </c>
      <c r="B107" s="30" t="s">
        <v>213</v>
      </c>
      <c r="C107" s="10" t="s">
        <v>161</v>
      </c>
      <c r="D107" s="10"/>
      <c r="E107" s="10"/>
      <c r="F107" s="10"/>
      <c r="G107" s="10"/>
      <c r="H107" s="10"/>
      <c r="I107" s="10"/>
      <c r="J107" s="10"/>
      <c r="K107" s="10"/>
      <c r="L107" s="10"/>
    </row>
    <row r="108" s="12" customFormat="true" ht="10.5" hidden="false" customHeight="false" outlineLevel="0" collapsed="false">
      <c r="A108" s="21" t="s">
        <v>214</v>
      </c>
      <c r="B108" s="31" t="s">
        <v>215</v>
      </c>
      <c r="C108" s="10" t="s">
        <v>161</v>
      </c>
      <c r="D108" s="10"/>
      <c r="E108" s="10"/>
      <c r="F108" s="10"/>
      <c r="G108" s="10"/>
      <c r="H108" s="10"/>
      <c r="I108" s="10"/>
      <c r="J108" s="10"/>
      <c r="K108" s="10"/>
      <c r="L108" s="10"/>
    </row>
    <row r="109" s="12" customFormat="true" ht="10.5" hidden="false" customHeight="false" outlineLevel="0" collapsed="false">
      <c r="A109" s="21" t="s">
        <v>216</v>
      </c>
      <c r="B109" s="30" t="s">
        <v>217</v>
      </c>
      <c r="C109" s="10" t="s">
        <v>161</v>
      </c>
      <c r="D109" s="10"/>
      <c r="E109" s="10"/>
      <c r="F109" s="10"/>
      <c r="G109" s="10"/>
      <c r="H109" s="10"/>
      <c r="I109" s="10"/>
      <c r="J109" s="10"/>
      <c r="K109" s="10"/>
      <c r="L109" s="10"/>
    </row>
    <row r="110" s="12" customFormat="true" ht="10.5" hidden="false" customHeight="false" outlineLevel="0" collapsed="false">
      <c r="A110" s="21" t="s">
        <v>218</v>
      </c>
      <c r="B110" s="30" t="s">
        <v>219</v>
      </c>
      <c r="C110" s="10" t="s">
        <v>161</v>
      </c>
      <c r="D110" s="10" t="n">
        <v>27.1</v>
      </c>
      <c r="E110" s="10" t="n">
        <v>81.1</v>
      </c>
      <c r="F110" s="10" t="n">
        <v>53.3</v>
      </c>
      <c r="G110" s="10" t="n">
        <v>6.2</v>
      </c>
      <c r="H110" s="10" t="n">
        <v>6.2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s="12" customFormat="true" ht="10.5" hidden="false" customHeight="false" outlineLevel="0" collapsed="false">
      <c r="A111" s="21" t="s">
        <v>220</v>
      </c>
      <c r="B111" s="31" t="s">
        <v>221</v>
      </c>
      <c r="C111" s="10" t="s">
        <v>161</v>
      </c>
      <c r="D111" s="10" t="n">
        <v>6.9</v>
      </c>
      <c r="E111" s="10" t="n">
        <v>21.6</v>
      </c>
      <c r="F111" s="10" t="n">
        <v>0.9</v>
      </c>
      <c r="G111" s="10" t="n">
        <v>1.4</v>
      </c>
      <c r="H111" s="10" t="n">
        <v>1.4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s="12" customFormat="true" ht="10.5" hidden="false" customHeight="false" outlineLevel="0" collapsed="false">
      <c r="A112" s="21" t="s">
        <v>222</v>
      </c>
      <c r="B112" s="31" t="s">
        <v>223</v>
      </c>
      <c r="C112" s="10" t="s">
        <v>161</v>
      </c>
      <c r="D112" s="10" t="n">
        <v>19.4</v>
      </c>
      <c r="E112" s="10" t="n">
        <v>50</v>
      </c>
      <c r="F112" s="10" t="n">
        <v>49.5</v>
      </c>
      <c r="G112" s="10" t="n">
        <v>4.8</v>
      </c>
      <c r="H112" s="10" t="n">
        <v>4.8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s="12" customFormat="true" ht="10.5" hidden="false" customHeight="false" outlineLevel="0" collapsed="false">
      <c r="A113" s="21" t="s">
        <v>224</v>
      </c>
      <c r="B113" s="31" t="s">
        <v>225</v>
      </c>
      <c r="C113" s="10" t="s">
        <v>161</v>
      </c>
      <c r="D113" s="10" t="n">
        <v>0.8</v>
      </c>
      <c r="E113" s="10" t="n">
        <v>9.5</v>
      </c>
      <c r="F113" s="10" t="n">
        <v>2.9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</row>
    <row r="114" s="12" customFormat="true" ht="10.5" hidden="false" customHeight="false" outlineLevel="0" collapsed="false">
      <c r="A114" s="21" t="s">
        <v>226</v>
      </c>
      <c r="B114" s="30" t="s">
        <v>227</v>
      </c>
      <c r="C114" s="10" t="s">
        <v>161</v>
      </c>
      <c r="D114" s="10"/>
      <c r="E114" s="10"/>
      <c r="F114" s="10"/>
      <c r="G114" s="10"/>
      <c r="H114" s="10"/>
      <c r="I114" s="10"/>
      <c r="J114" s="10"/>
      <c r="K114" s="10"/>
      <c r="L114" s="10"/>
    </row>
    <row r="115" s="12" customFormat="true" ht="10.5" hidden="false" customHeight="true" outlineLevel="0" collapsed="false">
      <c r="A115" s="18"/>
      <c r="B115" s="29" t="s">
        <v>228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s="12" customFormat="true" ht="21" hidden="false" customHeight="true" outlineLevel="0" collapsed="false">
      <c r="A116" s="21" t="s">
        <v>229</v>
      </c>
      <c r="B116" s="24" t="s">
        <v>230</v>
      </c>
      <c r="C116" s="10" t="s">
        <v>40</v>
      </c>
      <c r="D116" s="10" t="n">
        <v>458.8</v>
      </c>
      <c r="E116" s="26" t="n">
        <v>451</v>
      </c>
      <c r="F116" s="10" t="n">
        <v>496.2</v>
      </c>
      <c r="G116" s="26" t="n">
        <v>386.3</v>
      </c>
      <c r="H116" s="26" t="n">
        <f aca="false">F116*105.5%</f>
        <v>523.491</v>
      </c>
      <c r="I116" s="10" t="n">
        <v>275.2</v>
      </c>
      <c r="J116" s="26" t="n">
        <f aca="false">H116*104.8%</f>
        <v>548.618568</v>
      </c>
      <c r="K116" s="26" t="n">
        <v>282.9</v>
      </c>
      <c r="L116" s="26" t="n">
        <f aca="false">J116*104.5%</f>
        <v>573.30640356</v>
      </c>
    </row>
    <row r="117" s="12" customFormat="true" ht="10.5" hidden="false" customHeight="false" outlineLevel="0" collapsed="false">
      <c r="A117" s="21" t="s">
        <v>231</v>
      </c>
      <c r="B117" s="22" t="s">
        <v>232</v>
      </c>
      <c r="C117" s="10" t="s">
        <v>40</v>
      </c>
      <c r="D117" s="10" t="n">
        <v>89.9</v>
      </c>
      <c r="E117" s="10" t="n">
        <v>113.8</v>
      </c>
      <c r="F117" s="10" t="n">
        <v>151.9</v>
      </c>
      <c r="G117" s="10" t="n">
        <v>101.4</v>
      </c>
      <c r="H117" s="26" t="n">
        <f aca="false">F117*105.5%</f>
        <v>160.2545</v>
      </c>
      <c r="I117" s="10" t="n">
        <v>103.4</v>
      </c>
      <c r="J117" s="26" t="n">
        <f aca="false">H117*104.8%</f>
        <v>167.946716</v>
      </c>
      <c r="K117" s="26" t="n">
        <v>110.2</v>
      </c>
      <c r="L117" s="26" t="n">
        <f aca="false">J117*104.5%</f>
        <v>175.50431822</v>
      </c>
    </row>
    <row r="118" s="12" customFormat="true" ht="21" hidden="false" customHeight="true" outlineLevel="0" collapsed="false">
      <c r="A118" s="21" t="s">
        <v>233</v>
      </c>
      <c r="B118" s="24" t="s">
        <v>234</v>
      </c>
      <c r="C118" s="10" t="s">
        <v>40</v>
      </c>
      <c r="D118" s="10" t="n">
        <v>78.1</v>
      </c>
      <c r="E118" s="26" t="n">
        <v>95</v>
      </c>
      <c r="F118" s="10" t="n">
        <v>133</v>
      </c>
      <c r="G118" s="10" t="n">
        <v>90.4</v>
      </c>
      <c r="H118" s="26" t="n">
        <f aca="false">F118*105.5%</f>
        <v>140.315</v>
      </c>
      <c r="I118" s="10" t="n">
        <v>91.2</v>
      </c>
      <c r="J118" s="26" t="n">
        <f aca="false">H118*104.8%</f>
        <v>147.05012</v>
      </c>
      <c r="K118" s="26" t="n">
        <v>97.7</v>
      </c>
      <c r="L118" s="26" t="n">
        <f aca="false">J118*104.5%</f>
        <v>153.6673754</v>
      </c>
    </row>
    <row r="119" s="12" customFormat="true" ht="10.5" hidden="false" customHeight="false" outlineLevel="0" collapsed="false">
      <c r="A119" s="21" t="s">
        <v>235</v>
      </c>
      <c r="B119" s="30" t="s">
        <v>236</v>
      </c>
      <c r="C119" s="10" t="s">
        <v>40</v>
      </c>
      <c r="D119" s="10"/>
      <c r="E119" s="10"/>
      <c r="F119" s="10"/>
      <c r="G119" s="10"/>
      <c r="H119" s="26"/>
      <c r="I119" s="10"/>
      <c r="J119" s="26"/>
      <c r="K119" s="26"/>
      <c r="L119" s="26"/>
    </row>
    <row r="120" s="12" customFormat="true" ht="10.5" hidden="false" customHeight="false" outlineLevel="0" collapsed="false">
      <c r="A120" s="21" t="s">
        <v>237</v>
      </c>
      <c r="B120" s="30" t="s">
        <v>238</v>
      </c>
      <c r="C120" s="10" t="s">
        <v>40</v>
      </c>
      <c r="D120" s="10" t="n">
        <v>44.3</v>
      </c>
      <c r="E120" s="10" t="n">
        <v>51.8</v>
      </c>
      <c r="F120" s="26" t="n">
        <v>58.5</v>
      </c>
      <c r="G120" s="10" t="n">
        <v>43.5</v>
      </c>
      <c r="H120" s="26" t="n">
        <f aca="false">F120*105.5%</f>
        <v>61.7175</v>
      </c>
      <c r="I120" s="26" t="n">
        <v>47</v>
      </c>
      <c r="J120" s="26" t="n">
        <f aca="false">H120*104.8%</f>
        <v>64.67994</v>
      </c>
      <c r="K120" s="26" t="n">
        <v>52</v>
      </c>
      <c r="L120" s="26" t="n">
        <f aca="false">J120*104.5%</f>
        <v>67.5905373</v>
      </c>
    </row>
    <row r="121" s="12" customFormat="true" ht="10.5" hidden="false" customHeight="false" outlineLevel="0" collapsed="false">
      <c r="A121" s="21" t="s">
        <v>239</v>
      </c>
      <c r="B121" s="30" t="s">
        <v>240</v>
      </c>
      <c r="C121" s="10" t="s">
        <v>40</v>
      </c>
      <c r="D121" s="10" t="n">
        <v>17.1</v>
      </c>
      <c r="E121" s="10" t="n">
        <v>21.6</v>
      </c>
      <c r="F121" s="10" t="n">
        <v>51.9</v>
      </c>
      <c r="G121" s="26" t="n">
        <v>25</v>
      </c>
      <c r="H121" s="26" t="n">
        <f aca="false">F121*105.5%</f>
        <v>54.7545</v>
      </c>
      <c r="I121" s="26" t="n">
        <v>21</v>
      </c>
      <c r="J121" s="26" t="n">
        <f aca="false">H121*104.8%</f>
        <v>57.382716</v>
      </c>
      <c r="K121" s="27" t="n">
        <v>21</v>
      </c>
      <c r="L121" s="26" t="n">
        <f aca="false">J121*104.5%</f>
        <v>59.96493822</v>
      </c>
    </row>
    <row r="122" s="12" customFormat="true" ht="10.5" hidden="false" customHeight="false" outlineLevel="0" collapsed="false">
      <c r="A122" s="21" t="s">
        <v>241</v>
      </c>
      <c r="B122" s="30" t="s">
        <v>242</v>
      </c>
      <c r="C122" s="10" t="s">
        <v>40</v>
      </c>
      <c r="D122" s="10" t="n">
        <v>5.7</v>
      </c>
      <c r="E122" s="10" t="n">
        <v>6.5</v>
      </c>
      <c r="F122" s="10" t="n">
        <v>8</v>
      </c>
      <c r="G122" s="10" t="n">
        <v>7.4</v>
      </c>
      <c r="H122" s="26" t="n">
        <f aca="false">F122*105.5%</f>
        <v>8.44</v>
      </c>
      <c r="I122" s="10" t="n">
        <v>8.6</v>
      </c>
      <c r="J122" s="26" t="n">
        <f aca="false">H122*104.8%</f>
        <v>8.84512</v>
      </c>
      <c r="K122" s="26" t="n">
        <v>9.5</v>
      </c>
      <c r="L122" s="26" t="n">
        <f aca="false">J122*104.5%</f>
        <v>9.2431504</v>
      </c>
    </row>
    <row r="123" s="12" customFormat="true" ht="21" hidden="false" customHeight="false" outlineLevel="0" collapsed="false">
      <c r="A123" s="21" t="s">
        <v>243</v>
      </c>
      <c r="B123" s="32" t="s">
        <v>244</v>
      </c>
      <c r="C123" s="33" t="s">
        <v>40</v>
      </c>
      <c r="D123" s="33" t="n">
        <v>4.4</v>
      </c>
      <c r="E123" s="33" t="n">
        <v>5.8</v>
      </c>
      <c r="F123" s="33" t="n">
        <v>6.6</v>
      </c>
      <c r="G123" s="33" t="n">
        <v>6.5</v>
      </c>
      <c r="H123" s="26" t="n">
        <f aca="false">F123*105.5%</f>
        <v>6.963</v>
      </c>
      <c r="I123" s="33" t="n">
        <v>6.5</v>
      </c>
      <c r="J123" s="26" t="n">
        <f aca="false">H123*104.8%</f>
        <v>7.297224</v>
      </c>
      <c r="K123" s="26" t="n">
        <v>7.2</v>
      </c>
      <c r="L123" s="26" t="n">
        <f aca="false">J123*104.5%</f>
        <v>7.62559908</v>
      </c>
    </row>
    <row r="124" s="12" customFormat="true" ht="10.5" hidden="false" customHeight="false" outlineLevel="0" collapsed="false">
      <c r="A124" s="21" t="s">
        <v>245</v>
      </c>
      <c r="B124" s="30" t="s">
        <v>246</v>
      </c>
      <c r="C124" s="10" t="s">
        <v>40</v>
      </c>
      <c r="D124" s="10" t="n">
        <v>1.8</v>
      </c>
      <c r="E124" s="10" t="n">
        <v>1.6</v>
      </c>
      <c r="F124" s="26" t="n">
        <v>1.8</v>
      </c>
      <c r="G124" s="26" t="n">
        <v>2</v>
      </c>
      <c r="H124" s="26" t="n">
        <f aca="false">F124*105.5%</f>
        <v>1.899</v>
      </c>
      <c r="I124" s="26" t="n">
        <v>2</v>
      </c>
      <c r="J124" s="26" t="n">
        <f aca="false">H124*104.8%</f>
        <v>1.990152</v>
      </c>
      <c r="K124" s="26" t="n">
        <f aca="false">F124*104.2%</f>
        <v>1.8756</v>
      </c>
      <c r="L124" s="26" t="n">
        <f aca="false">J124*104.5%</f>
        <v>2.07970884</v>
      </c>
    </row>
    <row r="125" s="12" customFormat="true" ht="10.5" hidden="false" customHeight="false" outlineLevel="0" collapsed="false">
      <c r="A125" s="21" t="s">
        <v>247</v>
      </c>
      <c r="B125" s="30" t="s">
        <v>248</v>
      </c>
      <c r="C125" s="10" t="s">
        <v>40</v>
      </c>
      <c r="D125" s="10"/>
      <c r="E125" s="10"/>
      <c r="F125" s="10"/>
      <c r="G125" s="10"/>
      <c r="H125" s="26"/>
      <c r="I125" s="10"/>
      <c r="J125" s="26"/>
      <c r="K125" s="26"/>
      <c r="L125" s="26"/>
    </row>
    <row r="126" s="12" customFormat="true" ht="10.5" hidden="false" customHeight="false" outlineLevel="0" collapsed="false">
      <c r="A126" s="21" t="s">
        <v>249</v>
      </c>
      <c r="B126" s="30" t="s">
        <v>250</v>
      </c>
      <c r="C126" s="10" t="s">
        <v>40</v>
      </c>
      <c r="D126" s="10"/>
      <c r="E126" s="10"/>
      <c r="F126" s="10"/>
      <c r="G126" s="10"/>
      <c r="H126" s="26"/>
      <c r="I126" s="10"/>
      <c r="J126" s="26"/>
      <c r="K126" s="26"/>
      <c r="L126" s="26"/>
    </row>
    <row r="127" s="12" customFormat="true" ht="10.5" hidden="false" customHeight="false" outlineLevel="0" collapsed="false">
      <c r="A127" s="21" t="s">
        <v>251</v>
      </c>
      <c r="B127" s="30" t="s">
        <v>252</v>
      </c>
      <c r="C127" s="10" t="s">
        <v>40</v>
      </c>
      <c r="D127" s="10" t="n">
        <v>1.2</v>
      </c>
      <c r="E127" s="10" t="n">
        <v>1.2</v>
      </c>
      <c r="F127" s="10" t="n">
        <v>1.3</v>
      </c>
      <c r="G127" s="10" t="n">
        <v>1.1</v>
      </c>
      <c r="H127" s="26" t="n">
        <f aca="false">F127*105.5%</f>
        <v>1.3715</v>
      </c>
      <c r="I127" s="10" t="n">
        <v>1.2</v>
      </c>
      <c r="J127" s="26" t="n">
        <f aca="false">H127*104.8%</f>
        <v>1.437332</v>
      </c>
      <c r="K127" s="26" t="n">
        <v>1.2</v>
      </c>
      <c r="L127" s="26" t="n">
        <f aca="false">J127*104.5%</f>
        <v>1.50201194</v>
      </c>
    </row>
    <row r="128" s="12" customFormat="true" ht="10.5" hidden="false" customHeight="false" outlineLevel="0" collapsed="false">
      <c r="A128" s="21" t="s">
        <v>253</v>
      </c>
      <c r="B128" s="30" t="s">
        <v>254</v>
      </c>
      <c r="C128" s="10" t="s">
        <v>40</v>
      </c>
      <c r="D128" s="10" t="n">
        <v>2.7</v>
      </c>
      <c r="E128" s="10" t="n">
        <v>2.4</v>
      </c>
      <c r="F128" s="10" t="n">
        <v>2.5</v>
      </c>
      <c r="G128" s="10" t="n">
        <v>2.6</v>
      </c>
      <c r="H128" s="26" t="n">
        <f aca="false">F128*105.5%</f>
        <v>2.6375</v>
      </c>
      <c r="I128" s="10" t="n">
        <v>2.6</v>
      </c>
      <c r="J128" s="26" t="n">
        <f aca="false">H128*104.8%</f>
        <v>2.7641</v>
      </c>
      <c r="K128" s="26" t="n">
        <v>2.6</v>
      </c>
      <c r="L128" s="26" t="n">
        <f aca="false">J128*104.5%</f>
        <v>2.8884845</v>
      </c>
    </row>
    <row r="129" s="12" customFormat="true" ht="10.5" hidden="false" customHeight="false" outlineLevel="0" collapsed="false">
      <c r="A129" s="21" t="s">
        <v>255</v>
      </c>
      <c r="B129" s="22" t="s">
        <v>256</v>
      </c>
      <c r="C129" s="10" t="s">
        <v>40</v>
      </c>
      <c r="D129" s="10" t="n">
        <v>11.8</v>
      </c>
      <c r="E129" s="10" t="n">
        <v>18.8</v>
      </c>
      <c r="F129" s="10" t="n">
        <v>18.9</v>
      </c>
      <c r="G129" s="10" t="n">
        <v>11</v>
      </c>
      <c r="H129" s="26" t="n">
        <f aca="false">F129*105.5%</f>
        <v>19.9395</v>
      </c>
      <c r="I129" s="26" t="n">
        <v>10</v>
      </c>
      <c r="J129" s="26" t="n">
        <f aca="false">H129*104.8%</f>
        <v>20.896596</v>
      </c>
      <c r="K129" s="26" t="n">
        <v>12.5</v>
      </c>
      <c r="L129" s="26" t="n">
        <f aca="false">J129*104.5%</f>
        <v>21.83694282</v>
      </c>
    </row>
    <row r="130" s="12" customFormat="true" ht="10.5" hidden="false" customHeight="false" outlineLevel="0" collapsed="false">
      <c r="A130" s="21" t="s">
        <v>257</v>
      </c>
      <c r="B130" s="22" t="s">
        <v>258</v>
      </c>
      <c r="C130" s="10" t="s">
        <v>40</v>
      </c>
      <c r="D130" s="10" t="n">
        <v>368.9</v>
      </c>
      <c r="E130" s="10" t="n">
        <v>337.2</v>
      </c>
      <c r="F130" s="10" t="n">
        <v>344.3</v>
      </c>
      <c r="G130" s="10" t="n">
        <v>284.9</v>
      </c>
      <c r="H130" s="26" t="n">
        <f aca="false">F130*105.5%</f>
        <v>363.2365</v>
      </c>
      <c r="I130" s="10" t="n">
        <v>171.8</v>
      </c>
      <c r="J130" s="26" t="n">
        <f aca="false">H130*104.8%</f>
        <v>380.671852</v>
      </c>
      <c r="K130" s="26" t="n">
        <v>172.7</v>
      </c>
      <c r="L130" s="26" t="n">
        <f aca="false">J130*104.5%</f>
        <v>397.80208534</v>
      </c>
    </row>
    <row r="131" s="12" customFormat="true" ht="10.5" hidden="false" customHeight="false" outlineLevel="0" collapsed="false">
      <c r="A131" s="21" t="s">
        <v>259</v>
      </c>
      <c r="B131" s="30" t="s">
        <v>260</v>
      </c>
      <c r="C131" s="10" t="s">
        <v>40</v>
      </c>
      <c r="D131" s="26" t="n">
        <v>226</v>
      </c>
      <c r="E131" s="10" t="n">
        <v>183.8</v>
      </c>
      <c r="F131" s="10" t="n">
        <v>172.2</v>
      </c>
      <c r="G131" s="10" t="n">
        <v>49.8</v>
      </c>
      <c r="H131" s="26" t="n">
        <f aca="false">F131*105.5%</f>
        <v>181.671</v>
      </c>
      <c r="I131" s="10" t="n">
        <v>41.8</v>
      </c>
      <c r="J131" s="26" t="n">
        <f aca="false">H131*104.8%</f>
        <v>190.391208</v>
      </c>
      <c r="K131" s="26" t="n">
        <v>41.8</v>
      </c>
      <c r="L131" s="26" t="n">
        <f aca="false">J131*104.5%</f>
        <v>198.95881236</v>
      </c>
    </row>
    <row r="132" s="12" customFormat="true" ht="10.5" hidden="false" customHeight="false" outlineLevel="0" collapsed="false">
      <c r="A132" s="21" t="s">
        <v>261</v>
      </c>
      <c r="B132" s="30" t="s">
        <v>262</v>
      </c>
      <c r="C132" s="10" t="s">
        <v>40</v>
      </c>
      <c r="D132" s="10" t="n">
        <v>103.9</v>
      </c>
      <c r="E132" s="10" t="n">
        <v>122.2</v>
      </c>
      <c r="F132" s="10" t="n">
        <v>127.9</v>
      </c>
      <c r="G132" s="26" t="n">
        <v>105.6</v>
      </c>
      <c r="H132" s="26" t="n">
        <f aca="false">F132*105.5%</f>
        <v>134.9345</v>
      </c>
      <c r="I132" s="10" t="n">
        <v>99.3</v>
      </c>
      <c r="J132" s="26" t="n">
        <f aca="false">H132*104.8%</f>
        <v>141.411356</v>
      </c>
      <c r="K132" s="26" t="n">
        <v>99.4</v>
      </c>
      <c r="L132" s="26" t="n">
        <f aca="false">J132*104.5%</f>
        <v>147.77486702</v>
      </c>
    </row>
    <row r="133" s="12" customFormat="true" ht="10.5" hidden="false" customHeight="false" outlineLevel="0" collapsed="false">
      <c r="A133" s="21" t="s">
        <v>263</v>
      </c>
      <c r="B133" s="30" t="s">
        <v>264</v>
      </c>
      <c r="C133" s="10" t="s">
        <v>40</v>
      </c>
      <c r="D133" s="10" t="n">
        <v>22.6</v>
      </c>
      <c r="E133" s="10" t="n">
        <v>21.6</v>
      </c>
      <c r="F133" s="10" t="n">
        <v>18.2</v>
      </c>
      <c r="G133" s="10" t="n">
        <v>53.9</v>
      </c>
      <c r="H133" s="26" t="n">
        <f aca="false">F133*105.5%</f>
        <v>19.201</v>
      </c>
      <c r="I133" s="10" t="n">
        <v>25.1</v>
      </c>
      <c r="J133" s="26" t="n">
        <f aca="false">H133*104.8%</f>
        <v>20.122648</v>
      </c>
      <c r="K133" s="26" t="n">
        <v>25.9</v>
      </c>
      <c r="L133" s="26" t="n">
        <f aca="false">J133*104.5%</f>
        <v>21.02816716</v>
      </c>
    </row>
    <row r="134" s="12" customFormat="true" ht="10.5" hidden="false" customHeight="false" outlineLevel="0" collapsed="false">
      <c r="A134" s="21" t="s">
        <v>265</v>
      </c>
      <c r="B134" s="30" t="s">
        <v>266</v>
      </c>
      <c r="C134" s="10" t="s">
        <v>40</v>
      </c>
      <c r="D134" s="10" t="n">
        <v>20.6</v>
      </c>
      <c r="E134" s="10" t="n">
        <v>21.6</v>
      </c>
      <c r="F134" s="10" t="n">
        <v>18.2</v>
      </c>
      <c r="G134" s="10" t="n">
        <v>53.9</v>
      </c>
      <c r="H134" s="26" t="n">
        <f aca="false">F134*105.5%</f>
        <v>19.201</v>
      </c>
      <c r="I134" s="10" t="n">
        <v>25.1</v>
      </c>
      <c r="J134" s="26" t="n">
        <f aca="false">H134*104.8%</f>
        <v>20.122648</v>
      </c>
      <c r="K134" s="26" t="n">
        <v>25.9</v>
      </c>
      <c r="L134" s="26" t="n">
        <f aca="false">J134*104.5%</f>
        <v>21.02816716</v>
      </c>
    </row>
    <row r="135" s="12" customFormat="true" ht="21" hidden="false" customHeight="true" outlineLevel="0" collapsed="false">
      <c r="A135" s="21" t="s">
        <v>267</v>
      </c>
      <c r="B135" s="24" t="s">
        <v>268</v>
      </c>
      <c r="C135" s="10" t="s">
        <v>40</v>
      </c>
      <c r="D135" s="10" t="n">
        <v>471.3</v>
      </c>
      <c r="E135" s="10" t="n">
        <v>443.3</v>
      </c>
      <c r="F135" s="10" t="n">
        <v>454.4</v>
      </c>
      <c r="G135" s="10" t="n">
        <v>405.4</v>
      </c>
      <c r="H135" s="26" t="n">
        <f aca="false">F135*105.5%</f>
        <v>479.392</v>
      </c>
      <c r="I135" s="26" t="n">
        <v>277.2</v>
      </c>
      <c r="J135" s="26" t="n">
        <f aca="false">H135*104.8%</f>
        <v>502.402816</v>
      </c>
      <c r="K135" s="26" t="n">
        <v>284.9</v>
      </c>
      <c r="L135" s="26" t="n">
        <f aca="false">J135*104.5%</f>
        <v>525.01094272</v>
      </c>
    </row>
    <row r="136" s="12" customFormat="true" ht="10.5" hidden="false" customHeight="false" outlineLevel="0" collapsed="false">
      <c r="A136" s="21" t="s">
        <v>269</v>
      </c>
      <c r="B136" s="30" t="s">
        <v>270</v>
      </c>
      <c r="C136" s="10" t="s">
        <v>40</v>
      </c>
      <c r="D136" s="10" t="n">
        <v>57.7</v>
      </c>
      <c r="E136" s="26" t="n">
        <v>60</v>
      </c>
      <c r="F136" s="10" t="n">
        <v>75.5</v>
      </c>
      <c r="G136" s="10" t="n">
        <v>72.5</v>
      </c>
      <c r="H136" s="26" t="n">
        <f aca="false">F136*105.5%</f>
        <v>79.6525</v>
      </c>
      <c r="I136" s="10" t="n">
        <v>57.8</v>
      </c>
      <c r="J136" s="26" t="n">
        <f aca="false">H136*104.8%</f>
        <v>83.47582</v>
      </c>
      <c r="K136" s="26" t="n">
        <v>60.2</v>
      </c>
      <c r="L136" s="26" t="n">
        <f aca="false">J136*104.5%</f>
        <v>87.2322319</v>
      </c>
    </row>
    <row r="137" s="12" customFormat="true" ht="10.5" hidden="false" customHeight="false" outlineLevel="0" collapsed="false">
      <c r="A137" s="21" t="s">
        <v>271</v>
      </c>
      <c r="B137" s="30" t="s">
        <v>272</v>
      </c>
      <c r="C137" s="10" t="s">
        <v>40</v>
      </c>
      <c r="D137" s="10" t="n">
        <v>1.3</v>
      </c>
      <c r="E137" s="26" t="n">
        <v>1.3</v>
      </c>
      <c r="F137" s="10" t="n">
        <v>1.3</v>
      </c>
      <c r="G137" s="10" t="n">
        <v>0.6</v>
      </c>
      <c r="H137" s="26" t="n">
        <f aca="false">F137*105.5%</f>
        <v>1.3715</v>
      </c>
      <c r="I137" s="10" t="n">
        <v>0.6</v>
      </c>
      <c r="J137" s="26" t="n">
        <f aca="false">H137*104.8%</f>
        <v>1.437332</v>
      </c>
      <c r="K137" s="26" t="n">
        <v>0.6</v>
      </c>
      <c r="L137" s="26" t="n">
        <f aca="false">J137*104.5%</f>
        <v>1.50201194</v>
      </c>
    </row>
    <row r="138" s="12" customFormat="true" ht="10.5" hidden="false" customHeight="true" outlineLevel="0" collapsed="false">
      <c r="A138" s="21" t="s">
        <v>273</v>
      </c>
      <c r="B138" s="32" t="s">
        <v>274</v>
      </c>
      <c r="C138" s="33" t="s">
        <v>40</v>
      </c>
      <c r="D138" s="33" t="n">
        <v>2.9</v>
      </c>
      <c r="E138" s="34" t="n">
        <v>6.1</v>
      </c>
      <c r="F138" s="33" t="n">
        <v>2.7</v>
      </c>
      <c r="G138" s="33" t="n">
        <v>2.7</v>
      </c>
      <c r="H138" s="26" t="n">
        <f aca="false">F138*105.5%</f>
        <v>2.8485</v>
      </c>
      <c r="I138" s="33" t="n">
        <v>2.8</v>
      </c>
      <c r="J138" s="26" t="n">
        <f aca="false">H138*104.8%</f>
        <v>2.985228</v>
      </c>
      <c r="K138" s="26" t="n">
        <v>2.9</v>
      </c>
      <c r="L138" s="26" t="n">
        <f aca="false">J138*104.5%</f>
        <v>3.11956326</v>
      </c>
    </row>
    <row r="139" s="12" customFormat="true" ht="10.5" hidden="false" customHeight="false" outlineLevel="0" collapsed="false">
      <c r="A139" s="21" t="s">
        <v>275</v>
      </c>
      <c r="B139" s="30" t="s">
        <v>276</v>
      </c>
      <c r="C139" s="10" t="s">
        <v>40</v>
      </c>
      <c r="D139" s="10" t="n">
        <v>50.2</v>
      </c>
      <c r="E139" s="26" t="n">
        <v>42</v>
      </c>
      <c r="F139" s="26" t="n">
        <v>62.3</v>
      </c>
      <c r="G139" s="26" t="n">
        <v>45.2</v>
      </c>
      <c r="H139" s="26" t="n">
        <f aca="false">F139*105.5%</f>
        <v>65.7265</v>
      </c>
      <c r="I139" s="10" t="n">
        <v>37.2</v>
      </c>
      <c r="J139" s="26" t="n">
        <f aca="false">H139*104.8%</f>
        <v>68.881372</v>
      </c>
      <c r="K139" s="26" t="n">
        <v>38.3</v>
      </c>
      <c r="L139" s="26" t="n">
        <f aca="false">J139*104.5%</f>
        <v>71.98103374</v>
      </c>
    </row>
    <row r="140" s="12" customFormat="true" ht="10.5" hidden="false" customHeight="false" outlineLevel="0" collapsed="false">
      <c r="A140" s="21" t="s">
        <v>277</v>
      </c>
      <c r="B140" s="30" t="s">
        <v>278</v>
      </c>
      <c r="C140" s="10" t="s">
        <v>40</v>
      </c>
      <c r="D140" s="26" t="n">
        <v>87</v>
      </c>
      <c r="E140" s="26" t="n">
        <v>77.8</v>
      </c>
      <c r="F140" s="10" t="n">
        <v>58.8</v>
      </c>
      <c r="G140" s="10" t="n">
        <v>97</v>
      </c>
      <c r="H140" s="26" t="n">
        <f aca="false">F140*105.5%</f>
        <v>62.034</v>
      </c>
      <c r="I140" s="10" t="n">
        <v>7.4</v>
      </c>
      <c r="J140" s="26" t="n">
        <f aca="false">H140*104.8%</f>
        <v>65.011632</v>
      </c>
      <c r="K140" s="26" t="n">
        <v>7.5</v>
      </c>
      <c r="L140" s="26" t="n">
        <f aca="false">J140*104.5%</f>
        <v>67.93715544</v>
      </c>
    </row>
    <row r="141" s="12" customFormat="true" ht="10.5" hidden="false" customHeight="false" outlineLevel="0" collapsed="false">
      <c r="A141" s="21" t="s">
        <v>279</v>
      </c>
      <c r="B141" s="30" t="s">
        <v>280</v>
      </c>
      <c r="C141" s="10" t="s">
        <v>40</v>
      </c>
      <c r="D141" s="26" t="n">
        <v>0</v>
      </c>
      <c r="E141" s="26" t="n">
        <v>0</v>
      </c>
      <c r="F141" s="26" t="n">
        <v>0</v>
      </c>
      <c r="G141" s="26" t="n">
        <v>0.3</v>
      </c>
      <c r="H141" s="26" t="n">
        <f aca="false">F141*105.5%</f>
        <v>0</v>
      </c>
      <c r="I141" s="26" t="n">
        <v>0.2</v>
      </c>
      <c r="J141" s="26" t="n">
        <f aca="false">H141*104.8%</f>
        <v>0</v>
      </c>
      <c r="K141" s="26" t="n">
        <v>0.2</v>
      </c>
      <c r="L141" s="26" t="n">
        <f aca="false">J141*104.5%</f>
        <v>0</v>
      </c>
    </row>
    <row r="142" s="12" customFormat="true" ht="10.5" hidden="false" customHeight="false" outlineLevel="0" collapsed="false">
      <c r="A142" s="21" t="s">
        <v>281</v>
      </c>
      <c r="B142" s="30" t="s">
        <v>282</v>
      </c>
      <c r="C142" s="10" t="s">
        <v>40</v>
      </c>
      <c r="D142" s="26" t="n">
        <v>163</v>
      </c>
      <c r="E142" s="26" t="n">
        <v>193</v>
      </c>
      <c r="F142" s="10" t="n">
        <v>156.8</v>
      </c>
      <c r="G142" s="10" t="n">
        <v>144.4</v>
      </c>
      <c r="H142" s="26" t="n">
        <f aca="false">F142*105.5%</f>
        <v>165.424</v>
      </c>
      <c r="I142" s="10" t="n">
        <v>133.9</v>
      </c>
      <c r="J142" s="26" t="n">
        <f aca="false">H142*104.8%</f>
        <v>173.364352</v>
      </c>
      <c r="K142" s="26" t="n">
        <v>133.8</v>
      </c>
      <c r="L142" s="26" t="n">
        <f aca="false">J142*104.5%</f>
        <v>181.16574784</v>
      </c>
    </row>
    <row r="143" s="12" customFormat="true" ht="10.5" hidden="false" customHeight="false" outlineLevel="0" collapsed="false">
      <c r="A143" s="21" t="s">
        <v>283</v>
      </c>
      <c r="B143" s="30" t="s">
        <v>284</v>
      </c>
      <c r="C143" s="10" t="s">
        <v>40</v>
      </c>
      <c r="D143" s="26" t="n">
        <v>58.4</v>
      </c>
      <c r="E143" s="26" t="n">
        <v>46.5</v>
      </c>
      <c r="F143" s="10" t="n">
        <v>81.2</v>
      </c>
      <c r="G143" s="26" t="n">
        <v>30</v>
      </c>
      <c r="H143" s="26" t="n">
        <f aca="false">F143*105.5%</f>
        <v>85.666</v>
      </c>
      <c r="I143" s="10" t="n">
        <v>23.6</v>
      </c>
      <c r="J143" s="26" t="n">
        <f aca="false">H143*104.8%</f>
        <v>89.777968</v>
      </c>
      <c r="K143" s="26" t="n">
        <v>23.6</v>
      </c>
      <c r="L143" s="26" t="n">
        <f aca="false">J143*104.5%</f>
        <v>93.81797656</v>
      </c>
    </row>
    <row r="144" s="12" customFormat="true" ht="10.5" hidden="false" customHeight="false" outlineLevel="0" collapsed="false">
      <c r="A144" s="21" t="s">
        <v>285</v>
      </c>
      <c r="B144" s="30" t="s">
        <v>286</v>
      </c>
      <c r="C144" s="10" t="s">
        <v>4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f aca="false">F144*105.5%</f>
        <v>0</v>
      </c>
      <c r="I144" s="26" t="n">
        <v>0</v>
      </c>
      <c r="J144" s="26" t="n">
        <f aca="false">H144*104.8%</f>
        <v>0</v>
      </c>
      <c r="K144" s="26" t="n">
        <f aca="false">F144*104.2%</f>
        <v>0</v>
      </c>
      <c r="L144" s="26" t="n">
        <f aca="false">J144*104.5%</f>
        <v>0</v>
      </c>
    </row>
    <row r="145" s="12" customFormat="true" ht="10.5" hidden="false" customHeight="false" outlineLevel="0" collapsed="false">
      <c r="A145" s="21" t="s">
        <v>287</v>
      </c>
      <c r="B145" s="30" t="s">
        <v>288</v>
      </c>
      <c r="C145" s="10" t="s">
        <v>40</v>
      </c>
      <c r="D145" s="26" t="n">
        <v>12.7</v>
      </c>
      <c r="E145" s="26" t="n">
        <v>16.5</v>
      </c>
      <c r="F145" s="10" t="n">
        <v>15.4</v>
      </c>
      <c r="G145" s="10" t="n">
        <v>12.3</v>
      </c>
      <c r="H145" s="26" t="n">
        <f aca="false">F145*105.5%</f>
        <v>16.247</v>
      </c>
      <c r="I145" s="10" t="n">
        <v>9.2</v>
      </c>
      <c r="J145" s="26" t="n">
        <f aca="false">H145*104.8%</f>
        <v>17.026856</v>
      </c>
      <c r="K145" s="26" t="n">
        <v>9.1</v>
      </c>
      <c r="L145" s="26" t="n">
        <f aca="false">J145*104.5%</f>
        <v>17.79306452</v>
      </c>
    </row>
    <row r="146" s="12" customFormat="true" ht="10.5" hidden="false" customHeight="false" outlineLevel="0" collapsed="false">
      <c r="A146" s="21" t="s">
        <v>289</v>
      </c>
      <c r="B146" s="30" t="s">
        <v>290</v>
      </c>
      <c r="C146" s="10" t="s">
        <v>40</v>
      </c>
      <c r="D146" s="26" t="n">
        <v>38.1</v>
      </c>
      <c r="E146" s="26" t="n">
        <v>0.1</v>
      </c>
      <c r="F146" s="10" t="n">
        <v>0.3</v>
      </c>
      <c r="G146" s="10" t="n">
        <v>0.3</v>
      </c>
      <c r="H146" s="26" t="n">
        <f aca="false">F146*105.5%</f>
        <v>0.3165</v>
      </c>
      <c r="I146" s="10" t="n">
        <v>0.3</v>
      </c>
      <c r="J146" s="26" t="n">
        <f aca="false">H146*104.8%</f>
        <v>0.331692</v>
      </c>
      <c r="K146" s="26" t="n">
        <v>0.3</v>
      </c>
      <c r="L146" s="26" t="n">
        <f aca="false">J146*104.5%</f>
        <v>0.34661814</v>
      </c>
    </row>
    <row r="147" s="12" customFormat="true" ht="10.5" hidden="false" customHeight="false" outlineLevel="0" collapsed="false">
      <c r="A147" s="21" t="s">
        <v>291</v>
      </c>
      <c r="B147" s="30" t="s">
        <v>292</v>
      </c>
      <c r="C147" s="10" t="s">
        <v>4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f aca="false">F147*105.5%</f>
        <v>0</v>
      </c>
      <c r="I147" s="26" t="n">
        <v>0</v>
      </c>
      <c r="J147" s="26" t="n">
        <f aca="false">H147*104.8%</f>
        <v>0</v>
      </c>
      <c r="K147" s="26" t="n">
        <f aca="false">F147*104.2%</f>
        <v>0</v>
      </c>
      <c r="L147" s="26" t="n">
        <f aca="false">J147*104.5%</f>
        <v>0</v>
      </c>
    </row>
    <row r="148" s="12" customFormat="true" ht="10.5" hidden="false" customHeight="false" outlineLevel="0" collapsed="false">
      <c r="A148" s="21" t="s">
        <v>293</v>
      </c>
      <c r="B148" s="30" t="s">
        <v>294</v>
      </c>
      <c r="C148" s="10" t="s">
        <v>4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f aca="false">F148*105.5%</f>
        <v>0</v>
      </c>
      <c r="I148" s="26" t="n">
        <v>0</v>
      </c>
      <c r="J148" s="26" t="n">
        <f aca="false">H148*104.8%</f>
        <v>0</v>
      </c>
      <c r="K148" s="26" t="n">
        <f aca="false">F148*104.2%</f>
        <v>0</v>
      </c>
      <c r="L148" s="26" t="n">
        <f aca="false">J148*104.5%</f>
        <v>0</v>
      </c>
    </row>
    <row r="149" s="12" customFormat="true" ht="21" hidden="false" customHeight="true" outlineLevel="0" collapsed="false">
      <c r="A149" s="21" t="s">
        <v>295</v>
      </c>
      <c r="B149" s="24" t="s">
        <v>296</v>
      </c>
      <c r="C149" s="10" t="s">
        <v>40</v>
      </c>
      <c r="D149" s="26" t="n">
        <v>-12.5</v>
      </c>
      <c r="E149" s="10" t="n">
        <v>7.7</v>
      </c>
      <c r="F149" s="10" t="n">
        <v>41.8</v>
      </c>
      <c r="G149" s="26" t="n">
        <v>-19.1</v>
      </c>
      <c r="H149" s="26" t="n">
        <f aca="false">F149*105.5%</f>
        <v>44.099</v>
      </c>
      <c r="I149" s="26" t="n">
        <v>-2</v>
      </c>
      <c r="J149" s="26" t="n">
        <f aca="false">H149*104.8%</f>
        <v>46.215752</v>
      </c>
      <c r="K149" s="26" t="n">
        <v>-2</v>
      </c>
      <c r="L149" s="26" t="n">
        <f aca="false">J149*104.5%</f>
        <v>48.29546084</v>
      </c>
    </row>
    <row r="150" s="12" customFormat="true" ht="10.5" hidden="false" customHeight="false" outlineLevel="0" collapsed="false">
      <c r="A150" s="21" t="s">
        <v>297</v>
      </c>
      <c r="B150" s="22" t="s">
        <v>298</v>
      </c>
      <c r="C150" s="10" t="s">
        <v>4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</row>
    <row r="151" s="12" customFormat="true" ht="21" hidden="false" customHeight="false" outlineLevel="0" collapsed="false">
      <c r="A151" s="21" t="s">
        <v>299</v>
      </c>
      <c r="B151" s="24" t="s">
        <v>300</v>
      </c>
      <c r="C151" s="10" t="s">
        <v>4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</row>
    <row r="152" s="12" customFormat="true" ht="10.5" hidden="false" customHeight="false" outlineLevel="0" collapsed="false">
      <c r="A152" s="18"/>
      <c r="B152" s="19" t="s">
        <v>301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s="12" customFormat="true" ht="10.5" hidden="false" customHeight="false" outlineLevel="0" collapsed="false">
      <c r="A153" s="21" t="s">
        <v>302</v>
      </c>
      <c r="B153" s="22" t="s">
        <v>303</v>
      </c>
      <c r="C153" s="10" t="s">
        <v>149</v>
      </c>
      <c r="D153" s="10" t="n">
        <v>98.4</v>
      </c>
      <c r="E153" s="10" t="n">
        <v>100.5</v>
      </c>
      <c r="F153" s="10" t="n">
        <v>99.2</v>
      </c>
      <c r="G153" s="10" t="n">
        <v>100.8</v>
      </c>
      <c r="H153" s="10" t="n">
        <v>101</v>
      </c>
      <c r="I153" s="10" t="n">
        <v>101.5</v>
      </c>
      <c r="J153" s="10" t="n">
        <v>102.8</v>
      </c>
      <c r="K153" s="10" t="n">
        <v>101.8</v>
      </c>
      <c r="L153" s="10" t="n">
        <v>102.9</v>
      </c>
    </row>
    <row r="154" s="12" customFormat="true" ht="30.95" hidden="false" customHeight="true" outlineLevel="0" collapsed="false">
      <c r="A154" s="21" t="s">
        <v>304</v>
      </c>
      <c r="B154" s="24" t="s">
        <v>305</v>
      </c>
      <c r="C154" s="10" t="s">
        <v>306</v>
      </c>
      <c r="D154" s="10" t="n">
        <v>9664</v>
      </c>
      <c r="E154" s="10" t="n">
        <v>9804</v>
      </c>
      <c r="F154" s="10" t="n">
        <v>11832</v>
      </c>
      <c r="G154" s="10"/>
      <c r="H154" s="10"/>
      <c r="I154" s="10"/>
      <c r="J154" s="10"/>
      <c r="K154" s="10"/>
      <c r="L154" s="10"/>
    </row>
    <row r="155" s="12" customFormat="true" ht="10.5" hidden="false" customHeight="false" outlineLevel="0" collapsed="false">
      <c r="A155" s="21" t="s">
        <v>307</v>
      </c>
      <c r="B155" s="30" t="s">
        <v>308</v>
      </c>
      <c r="C155" s="10" t="s">
        <v>306</v>
      </c>
      <c r="D155" s="10" t="n">
        <v>10266</v>
      </c>
      <c r="E155" s="10" t="n">
        <v>10414</v>
      </c>
      <c r="F155" s="10" t="n">
        <v>12896</v>
      </c>
      <c r="G155" s="10"/>
      <c r="H155" s="10"/>
      <c r="I155" s="10"/>
      <c r="J155" s="10"/>
      <c r="K155" s="10"/>
      <c r="L155" s="10"/>
    </row>
    <row r="156" s="12" customFormat="true" ht="10.5" hidden="false" customHeight="false" outlineLevel="0" collapsed="false">
      <c r="A156" s="21" t="s">
        <v>309</v>
      </c>
      <c r="B156" s="30" t="s">
        <v>310</v>
      </c>
      <c r="C156" s="10" t="s">
        <v>306</v>
      </c>
      <c r="D156" s="10" t="n">
        <v>7854</v>
      </c>
      <c r="E156" s="10" t="n">
        <v>8466</v>
      </c>
      <c r="F156" s="10" t="n">
        <v>10175</v>
      </c>
      <c r="G156" s="10"/>
      <c r="H156" s="10"/>
      <c r="I156" s="10"/>
      <c r="J156" s="10"/>
      <c r="K156" s="10"/>
      <c r="L156" s="10"/>
    </row>
    <row r="157" s="12" customFormat="true" ht="10.5" hidden="false" customHeight="false" outlineLevel="0" collapsed="false">
      <c r="A157" s="21" t="s">
        <v>311</v>
      </c>
      <c r="B157" s="30" t="s">
        <v>312</v>
      </c>
      <c r="C157" s="10" t="s">
        <v>306</v>
      </c>
      <c r="D157" s="10" t="n">
        <v>9718</v>
      </c>
      <c r="E157" s="10" t="n">
        <v>9883</v>
      </c>
      <c r="F157" s="10" t="n">
        <v>11476</v>
      </c>
      <c r="G157" s="10"/>
      <c r="H157" s="10"/>
      <c r="I157" s="10"/>
      <c r="J157" s="10"/>
      <c r="K157" s="10"/>
      <c r="L157" s="10"/>
    </row>
    <row r="158" s="12" customFormat="true" ht="21" hidden="false" customHeight="true" outlineLevel="0" collapsed="false">
      <c r="A158" s="21" t="s">
        <v>313</v>
      </c>
      <c r="B158" s="24" t="s">
        <v>314</v>
      </c>
      <c r="C158" s="10" t="s">
        <v>206</v>
      </c>
      <c r="D158" s="10" t="n">
        <v>17.2</v>
      </c>
      <c r="E158" s="10" t="n">
        <v>16.8</v>
      </c>
      <c r="F158" s="10" t="n">
        <v>15.6</v>
      </c>
      <c r="G158" s="26" t="n">
        <v>15</v>
      </c>
      <c r="H158" s="10" t="n">
        <v>14.8</v>
      </c>
      <c r="I158" s="10" t="n">
        <v>14.5</v>
      </c>
      <c r="J158" s="26" t="n">
        <v>14</v>
      </c>
      <c r="K158" s="10" t="n">
        <v>13.8</v>
      </c>
      <c r="L158" s="10" t="n">
        <v>13.2</v>
      </c>
    </row>
    <row r="159" s="12" customFormat="true" ht="10.5" hidden="false" customHeight="false" outlineLevel="0" collapsed="false">
      <c r="A159" s="18"/>
      <c r="B159" s="19" t="s">
        <v>315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s="12" customFormat="true" ht="10.5" hidden="false" customHeight="false" outlineLevel="0" collapsed="false">
      <c r="A160" s="21" t="s">
        <v>316</v>
      </c>
      <c r="B160" s="35" t="s">
        <v>317</v>
      </c>
      <c r="C160" s="36" t="s">
        <v>318</v>
      </c>
      <c r="D160" s="10" t="n">
        <v>6.089</v>
      </c>
      <c r="E160" s="10" t="n">
        <v>5.991</v>
      </c>
      <c r="F160" s="10" t="n">
        <v>5.952</v>
      </c>
      <c r="G160" s="10" t="n">
        <v>5.801</v>
      </c>
      <c r="H160" s="10" t="n">
        <v>5.846</v>
      </c>
      <c r="I160" s="10" t="n">
        <v>5.655</v>
      </c>
      <c r="J160" s="10" t="n">
        <v>5.73</v>
      </c>
      <c r="K160" s="10" t="n">
        <v>5.518</v>
      </c>
      <c r="L160" s="10" t="n">
        <v>5.588</v>
      </c>
    </row>
    <row r="161" s="12" customFormat="true" ht="10.5" hidden="false" customHeight="false" outlineLevel="0" collapsed="false">
      <c r="A161" s="21" t="s">
        <v>319</v>
      </c>
      <c r="B161" s="35" t="s">
        <v>320</v>
      </c>
      <c r="C161" s="36" t="s">
        <v>318</v>
      </c>
      <c r="D161" s="10" t="n">
        <v>6.499</v>
      </c>
      <c r="E161" s="23" t="n">
        <v>6.34</v>
      </c>
      <c r="F161" s="10" t="n">
        <v>6.305</v>
      </c>
      <c r="G161" s="10" t="n">
        <v>6.119</v>
      </c>
      <c r="H161" s="10" t="n">
        <v>6.167</v>
      </c>
      <c r="I161" s="10" t="n">
        <v>5.971</v>
      </c>
      <c r="J161" s="10" t="n">
        <v>6.019</v>
      </c>
      <c r="K161" s="10" t="n">
        <v>5.839</v>
      </c>
      <c r="L161" s="10" t="n">
        <v>5.882</v>
      </c>
    </row>
    <row r="162" s="12" customFormat="true" ht="10.5" hidden="false" customHeight="false" outlineLevel="0" collapsed="false">
      <c r="A162" s="21" t="s">
        <v>321</v>
      </c>
      <c r="B162" s="30" t="s">
        <v>322</v>
      </c>
      <c r="C162" s="36" t="s">
        <v>318</v>
      </c>
      <c r="D162" s="10" t="n">
        <v>5.685</v>
      </c>
      <c r="E162" s="23" t="n">
        <v>5.53</v>
      </c>
      <c r="F162" s="23" t="n">
        <v>5.56</v>
      </c>
      <c r="G162" s="10" t="n">
        <v>5.399</v>
      </c>
      <c r="H162" s="10" t="n">
        <v>5.429</v>
      </c>
      <c r="I162" s="23" t="n">
        <v>5.256</v>
      </c>
      <c r="J162" s="10" t="n">
        <v>5.286</v>
      </c>
      <c r="K162" s="10" t="n">
        <v>5.127</v>
      </c>
      <c r="L162" s="23" t="n">
        <v>5.152</v>
      </c>
    </row>
    <row r="163" s="12" customFormat="true" ht="10.5" hidden="false" customHeight="false" outlineLevel="0" collapsed="false">
      <c r="A163" s="37" t="s">
        <v>323</v>
      </c>
      <c r="B163" s="30" t="s">
        <v>324</v>
      </c>
      <c r="C163" s="36" t="s">
        <v>318</v>
      </c>
      <c r="D163" s="10"/>
      <c r="E163" s="10"/>
      <c r="F163" s="38"/>
      <c r="G163" s="10"/>
      <c r="H163" s="10"/>
      <c r="I163" s="10"/>
      <c r="J163" s="10"/>
      <c r="K163" s="10"/>
      <c r="L163" s="10"/>
    </row>
    <row r="164" s="12" customFormat="true" ht="19.5" hidden="false" customHeight="true" outlineLevel="0" collapsed="false">
      <c r="A164" s="37" t="s">
        <v>325</v>
      </c>
      <c r="B164" s="39" t="s">
        <v>326</v>
      </c>
      <c r="C164" s="36" t="s">
        <v>318</v>
      </c>
      <c r="D164" s="10" t="n">
        <v>0.814</v>
      </c>
      <c r="E164" s="23" t="n">
        <v>0.81</v>
      </c>
      <c r="F164" s="10" t="n">
        <v>0.745</v>
      </c>
      <c r="G164" s="23" t="n">
        <v>0.72</v>
      </c>
      <c r="H164" s="10" t="n">
        <v>0.738</v>
      </c>
      <c r="I164" s="10" t="n">
        <v>0.715</v>
      </c>
      <c r="J164" s="10" t="n">
        <v>0.733</v>
      </c>
      <c r="K164" s="10" t="n">
        <v>0.712</v>
      </c>
      <c r="L164" s="23" t="n">
        <v>0.73</v>
      </c>
    </row>
    <row r="165" s="12" customFormat="true" ht="10.5" hidden="false" customHeight="false" outlineLevel="0" collapsed="false">
      <c r="A165" s="37" t="s">
        <v>327</v>
      </c>
      <c r="B165" s="31" t="s">
        <v>328</v>
      </c>
      <c r="C165" s="36" t="s">
        <v>318</v>
      </c>
      <c r="D165" s="10" t="n">
        <v>0.584</v>
      </c>
      <c r="E165" s="10" t="n">
        <v>0.578</v>
      </c>
      <c r="F165" s="10" t="n">
        <v>0.498</v>
      </c>
      <c r="G165" s="23" t="n">
        <v>0.48</v>
      </c>
      <c r="H165" s="10" t="n">
        <v>0.488</v>
      </c>
      <c r="I165" s="10" t="n">
        <v>0.475</v>
      </c>
      <c r="J165" s="10" t="n">
        <v>0.483</v>
      </c>
      <c r="K165" s="23" t="n">
        <v>0.47</v>
      </c>
      <c r="L165" s="23" t="n">
        <v>0.477</v>
      </c>
    </row>
    <row r="166" s="12" customFormat="true" ht="10.5" hidden="false" customHeight="false" outlineLevel="0" collapsed="false">
      <c r="A166" s="37" t="s">
        <v>329</v>
      </c>
      <c r="B166" s="31" t="s">
        <v>330</v>
      </c>
      <c r="C166" s="36" t="s">
        <v>318</v>
      </c>
      <c r="D166" s="23" t="n">
        <v>0.23</v>
      </c>
      <c r="E166" s="10" t="n">
        <v>0.232</v>
      </c>
      <c r="F166" s="10" t="n">
        <v>0.247</v>
      </c>
      <c r="G166" s="23" t="n">
        <v>0.24</v>
      </c>
      <c r="H166" s="23" t="n">
        <v>0.25</v>
      </c>
      <c r="I166" s="23" t="n">
        <v>0.24</v>
      </c>
      <c r="J166" s="23" t="n">
        <v>0.25</v>
      </c>
      <c r="K166" s="10" t="n">
        <v>0.242</v>
      </c>
      <c r="L166" s="10" t="n">
        <v>0.253</v>
      </c>
    </row>
    <row r="167" s="12" customFormat="true" ht="21" hidden="false" customHeight="false" outlineLevel="0" collapsed="false">
      <c r="A167" s="37" t="s">
        <v>331</v>
      </c>
      <c r="B167" s="35" t="s">
        <v>332</v>
      </c>
      <c r="C167" s="36" t="s">
        <v>318</v>
      </c>
      <c r="D167" s="10" t="n">
        <v>5.223</v>
      </c>
      <c r="E167" s="23" t="n">
        <v>5.11</v>
      </c>
      <c r="F167" s="10" t="n">
        <v>5.089</v>
      </c>
      <c r="G167" s="10" t="n">
        <v>4.963</v>
      </c>
      <c r="H167" s="10" t="n">
        <v>5.016</v>
      </c>
      <c r="I167" s="10" t="n">
        <v>4.822</v>
      </c>
      <c r="J167" s="10" t="n">
        <v>4.873</v>
      </c>
      <c r="K167" s="10" t="n">
        <v>4.693</v>
      </c>
      <c r="L167" s="10" t="n">
        <v>4.741</v>
      </c>
    </row>
    <row r="168" s="12" customFormat="true" ht="16.5" hidden="false" customHeight="true" outlineLevel="0" collapsed="false">
      <c r="A168" s="37" t="s">
        <v>333</v>
      </c>
      <c r="B168" s="39" t="s">
        <v>334</v>
      </c>
      <c r="C168" s="36" t="s">
        <v>318</v>
      </c>
      <c r="D168" s="10" t="n">
        <v>0.386</v>
      </c>
      <c r="E168" s="23" t="n">
        <v>0.32</v>
      </c>
      <c r="F168" s="10" t="n">
        <v>0.318</v>
      </c>
      <c r="G168" s="10" t="n">
        <v>0.315</v>
      </c>
      <c r="H168" s="10" t="n">
        <v>0.316</v>
      </c>
      <c r="I168" s="10" t="n">
        <v>0.314</v>
      </c>
      <c r="J168" s="10" t="n">
        <v>0.318</v>
      </c>
      <c r="K168" s="10" t="n">
        <v>0.312</v>
      </c>
      <c r="L168" s="23" t="n">
        <v>0.31</v>
      </c>
    </row>
    <row r="169" s="12" customFormat="true" ht="11.25" hidden="false" customHeight="true" outlineLevel="0" collapsed="false">
      <c r="A169" s="37" t="s">
        <v>335</v>
      </c>
      <c r="B169" s="39" t="s">
        <v>336</v>
      </c>
      <c r="C169" s="36" t="s">
        <v>318</v>
      </c>
      <c r="D169" s="10" t="n">
        <v>0.23</v>
      </c>
      <c r="E169" s="10" t="n">
        <v>0.228</v>
      </c>
      <c r="F169" s="10" t="n">
        <v>0.228</v>
      </c>
      <c r="G169" s="10" t="n">
        <v>0.228</v>
      </c>
      <c r="H169" s="10" t="n">
        <v>0.228</v>
      </c>
      <c r="I169" s="10" t="n">
        <v>0.228</v>
      </c>
      <c r="J169" s="10" t="n">
        <v>0.228</v>
      </c>
      <c r="K169" s="10" t="n">
        <v>0.228</v>
      </c>
      <c r="L169" s="10" t="n">
        <v>0.228</v>
      </c>
    </row>
    <row r="170" s="12" customFormat="true" ht="10.5" hidden="false" customHeight="false" outlineLevel="0" collapsed="false">
      <c r="A170" s="37" t="s">
        <v>337</v>
      </c>
      <c r="B170" s="39" t="s">
        <v>338</v>
      </c>
      <c r="C170" s="36" t="s">
        <v>318</v>
      </c>
      <c r="D170" s="10" t="n">
        <v>0.175</v>
      </c>
      <c r="E170" s="23" t="n">
        <v>0.17</v>
      </c>
      <c r="F170" s="10" t="n">
        <v>0.165</v>
      </c>
      <c r="G170" s="10" t="n">
        <v>0.164</v>
      </c>
      <c r="H170" s="10" t="n">
        <v>0.165</v>
      </c>
      <c r="I170" s="23" t="n">
        <v>0.16</v>
      </c>
      <c r="J170" s="10" t="n">
        <v>0.162</v>
      </c>
      <c r="K170" s="10" t="n">
        <v>0.158</v>
      </c>
      <c r="L170" s="23" t="n">
        <v>0.16</v>
      </c>
    </row>
    <row r="171" s="12" customFormat="true" ht="21" hidden="false" customHeight="false" outlineLevel="0" collapsed="false">
      <c r="A171" s="37" t="s">
        <v>339</v>
      </c>
      <c r="B171" s="39" t="s">
        <v>340</v>
      </c>
      <c r="C171" s="36" t="s">
        <v>318</v>
      </c>
      <c r="D171" s="10" t="n">
        <v>0.091</v>
      </c>
      <c r="E171" s="10" t="n">
        <v>0.088</v>
      </c>
      <c r="F171" s="10" t="n">
        <v>0.088</v>
      </c>
      <c r="G171" s="10" t="n">
        <v>0.088</v>
      </c>
      <c r="H171" s="10" t="n">
        <v>0.088</v>
      </c>
      <c r="I171" s="10" t="n">
        <v>0.088</v>
      </c>
      <c r="J171" s="10" t="n">
        <v>0.088</v>
      </c>
      <c r="K171" s="10" t="n">
        <v>0.088</v>
      </c>
      <c r="L171" s="10" t="n">
        <v>0.088</v>
      </c>
    </row>
    <row r="172" s="12" customFormat="true" ht="25.5" hidden="false" customHeight="true" outlineLevel="0" collapsed="false">
      <c r="A172" s="37" t="s">
        <v>341</v>
      </c>
      <c r="B172" s="39" t="s">
        <v>342</v>
      </c>
      <c r="C172" s="36" t="s">
        <v>318</v>
      </c>
      <c r="D172" s="10" t="n">
        <v>0.094</v>
      </c>
      <c r="E172" s="10" t="n">
        <v>0.094</v>
      </c>
      <c r="F172" s="10" t="n">
        <v>0.094</v>
      </c>
      <c r="G172" s="10" t="n">
        <v>0.094</v>
      </c>
      <c r="H172" s="10" t="n">
        <v>0.094</v>
      </c>
      <c r="I172" s="10" t="n">
        <v>0.094</v>
      </c>
      <c r="J172" s="10" t="n">
        <v>0.094</v>
      </c>
      <c r="K172" s="10" t="n">
        <v>0.094</v>
      </c>
      <c r="L172" s="10" t="n">
        <v>0.094</v>
      </c>
    </row>
    <row r="173" s="12" customFormat="true" ht="10.5" hidden="false" customHeight="false" outlineLevel="0" collapsed="false">
      <c r="A173" s="37" t="s">
        <v>343</v>
      </c>
      <c r="B173" s="39" t="s">
        <v>344</v>
      </c>
      <c r="C173" s="36" t="s">
        <v>318</v>
      </c>
      <c r="D173" s="10" t="n">
        <v>0.436</v>
      </c>
      <c r="E173" s="10" t="n">
        <v>0.428</v>
      </c>
      <c r="F173" s="10" t="n">
        <v>0.425</v>
      </c>
      <c r="G173" s="23" t="n">
        <v>0.42</v>
      </c>
      <c r="H173" s="10" t="n">
        <v>0.425</v>
      </c>
      <c r="I173" s="10" t="n">
        <v>0.418</v>
      </c>
      <c r="J173" s="10" t="n">
        <v>0.423</v>
      </c>
      <c r="K173" s="23" t="n">
        <v>0.41</v>
      </c>
      <c r="L173" s="10" t="n">
        <v>0.415</v>
      </c>
    </row>
    <row r="174" s="12" customFormat="true" ht="21" hidden="false" customHeight="false" outlineLevel="0" collapsed="false">
      <c r="A174" s="37" t="s">
        <v>345</v>
      </c>
      <c r="B174" s="39" t="s">
        <v>346</v>
      </c>
      <c r="C174" s="36" t="s">
        <v>318</v>
      </c>
      <c r="D174" s="10" t="n">
        <v>0.534</v>
      </c>
      <c r="E174" s="10" t="n">
        <v>0.532</v>
      </c>
      <c r="F174" s="23" t="n">
        <v>0.53</v>
      </c>
      <c r="G174" s="10" t="n">
        <v>0.525</v>
      </c>
      <c r="H174" s="23" t="n">
        <v>0.53</v>
      </c>
      <c r="I174" s="23" t="n">
        <v>0.52</v>
      </c>
      <c r="J174" s="23" t="n">
        <v>0.525</v>
      </c>
      <c r="K174" s="23" t="n">
        <v>0.515</v>
      </c>
      <c r="L174" s="23" t="n">
        <v>0.52</v>
      </c>
    </row>
    <row r="175" s="12" customFormat="true" ht="10.5" hidden="false" customHeight="false" outlineLevel="0" collapsed="false">
      <c r="A175" s="37" t="s">
        <v>347</v>
      </c>
      <c r="B175" s="39" t="s">
        <v>348</v>
      </c>
      <c r="C175" s="36" t="s">
        <v>318</v>
      </c>
      <c r="D175" s="10" t="n">
        <v>0.171</v>
      </c>
      <c r="E175" s="10" t="n">
        <v>0.165</v>
      </c>
      <c r="F175" s="23" t="n">
        <v>0.16</v>
      </c>
      <c r="G175" s="10" t="n">
        <v>0.158</v>
      </c>
      <c r="H175" s="23" t="n">
        <v>0.16</v>
      </c>
      <c r="I175" s="10" t="n">
        <v>0.155</v>
      </c>
      <c r="J175" s="23" t="n">
        <v>0.158</v>
      </c>
      <c r="K175" s="23" t="n">
        <v>0.15</v>
      </c>
      <c r="L175" s="10" t="n">
        <v>0.155</v>
      </c>
    </row>
    <row r="176" s="12" customFormat="true" ht="12.75" hidden="false" customHeight="true" outlineLevel="0" collapsed="false">
      <c r="A176" s="37" t="s">
        <v>349</v>
      </c>
      <c r="B176" s="39" t="s">
        <v>350</v>
      </c>
      <c r="C176" s="36" t="s">
        <v>318</v>
      </c>
      <c r="D176" s="10" t="n">
        <v>0.153</v>
      </c>
      <c r="E176" s="10" t="n">
        <v>0.153</v>
      </c>
      <c r="F176" s="23" t="n">
        <v>0.15</v>
      </c>
      <c r="G176" s="23" t="n">
        <v>0.15</v>
      </c>
      <c r="H176" s="23" t="n">
        <v>0.15</v>
      </c>
      <c r="I176" s="23" t="n">
        <v>0.15</v>
      </c>
      <c r="J176" s="23" t="n">
        <v>0.15</v>
      </c>
      <c r="K176" s="23" t="n">
        <v>0.15</v>
      </c>
      <c r="L176" s="23" t="n">
        <v>0.15</v>
      </c>
    </row>
    <row r="177" s="12" customFormat="true" ht="10.5" hidden="false" customHeight="false" outlineLevel="0" collapsed="false">
      <c r="A177" s="37" t="s">
        <v>351</v>
      </c>
      <c r="B177" s="39" t="s">
        <v>352</v>
      </c>
      <c r="C177" s="36" t="s">
        <v>318</v>
      </c>
      <c r="D177" s="10" t="n">
        <v>0.054</v>
      </c>
      <c r="E177" s="10" t="n">
        <v>0.051</v>
      </c>
      <c r="F177" s="10" t="n">
        <v>0.051</v>
      </c>
      <c r="G177" s="10" t="n">
        <v>0.051</v>
      </c>
      <c r="H177" s="10" t="n">
        <v>0.051</v>
      </c>
      <c r="I177" s="10" t="n">
        <v>0.051</v>
      </c>
      <c r="J177" s="10" t="n">
        <v>0.051</v>
      </c>
      <c r="K177" s="10" t="n">
        <v>0.051</v>
      </c>
      <c r="L177" s="10" t="n">
        <v>0.051</v>
      </c>
    </row>
    <row r="178" s="12" customFormat="true" ht="10.5" hidden="false" customHeight="false" outlineLevel="0" collapsed="false">
      <c r="A178" s="37" t="s">
        <v>353</v>
      </c>
      <c r="B178" s="39" t="s">
        <v>354</v>
      </c>
      <c r="C178" s="36" t="s">
        <v>318</v>
      </c>
      <c r="D178" s="10" t="n">
        <v>0.052</v>
      </c>
      <c r="E178" s="23" t="n">
        <v>0.04</v>
      </c>
      <c r="F178" s="10" t="n">
        <v>0.035</v>
      </c>
      <c r="G178" s="10" t="n">
        <v>0.035</v>
      </c>
      <c r="H178" s="10" t="n">
        <v>0.035</v>
      </c>
      <c r="I178" s="10" t="n">
        <v>0.035</v>
      </c>
      <c r="J178" s="10" t="n">
        <v>0.035</v>
      </c>
      <c r="K178" s="10" t="n">
        <v>0.035</v>
      </c>
      <c r="L178" s="10" t="n">
        <v>0.035</v>
      </c>
    </row>
    <row r="179" s="12" customFormat="true" ht="10.5" hidden="false" customHeight="false" outlineLevel="0" collapsed="false">
      <c r="A179" s="37" t="s">
        <v>355</v>
      </c>
      <c r="B179" s="39" t="s">
        <v>356</v>
      </c>
      <c r="C179" s="36" t="s">
        <v>318</v>
      </c>
      <c r="D179" s="10" t="n">
        <v>0.031</v>
      </c>
      <c r="E179" s="10" t="n">
        <v>0.031</v>
      </c>
      <c r="F179" s="10" t="n">
        <v>0.031</v>
      </c>
      <c r="G179" s="10" t="n">
        <v>0.031</v>
      </c>
      <c r="H179" s="10" t="n">
        <v>0.031</v>
      </c>
      <c r="I179" s="10" t="n">
        <v>0.028</v>
      </c>
      <c r="J179" s="10" t="n">
        <v>0.031</v>
      </c>
      <c r="K179" s="10" t="n">
        <v>0.026</v>
      </c>
      <c r="L179" s="10" t="n">
        <v>0.026</v>
      </c>
    </row>
    <row r="180" s="12" customFormat="true" ht="10.5" hidden="false" customHeight="false" outlineLevel="0" collapsed="false">
      <c r="A180" s="37" t="s">
        <v>357</v>
      </c>
      <c r="B180" s="39" t="s">
        <v>358</v>
      </c>
      <c r="C180" s="36" t="s">
        <v>318</v>
      </c>
      <c r="D180" s="23" t="n">
        <v>0.01</v>
      </c>
      <c r="E180" s="23" t="n">
        <v>0.01</v>
      </c>
      <c r="F180" s="23" t="n">
        <v>0.01</v>
      </c>
      <c r="G180" s="23" t="n">
        <v>0.01</v>
      </c>
      <c r="H180" s="23" t="n">
        <v>0.01</v>
      </c>
      <c r="I180" s="23" t="n">
        <v>0.01</v>
      </c>
      <c r="J180" s="23" t="n">
        <v>0.01</v>
      </c>
      <c r="K180" s="23" t="n">
        <v>0.01</v>
      </c>
      <c r="L180" s="23" t="n">
        <v>0.01</v>
      </c>
    </row>
    <row r="181" s="12" customFormat="true" ht="21" hidden="false" customHeight="false" outlineLevel="0" collapsed="false">
      <c r="A181" s="37" t="s">
        <v>359</v>
      </c>
      <c r="B181" s="39" t="s">
        <v>360</v>
      </c>
      <c r="C181" s="36" t="s">
        <v>318</v>
      </c>
      <c r="D181" s="10" t="n">
        <v>0.093</v>
      </c>
      <c r="E181" s="10" t="n">
        <v>0.089</v>
      </c>
      <c r="F181" s="10" t="n">
        <v>0.089</v>
      </c>
      <c r="G181" s="10" t="n">
        <v>0.089</v>
      </c>
      <c r="H181" s="10" t="n">
        <v>0.089</v>
      </c>
      <c r="I181" s="10" t="n">
        <v>0.089</v>
      </c>
      <c r="J181" s="10" t="n">
        <v>0.089</v>
      </c>
      <c r="K181" s="10" t="n">
        <v>0.089</v>
      </c>
      <c r="L181" s="10" t="n">
        <v>0.089</v>
      </c>
    </row>
    <row r="182" s="12" customFormat="true" ht="21" hidden="false" customHeight="false" outlineLevel="0" collapsed="false">
      <c r="A182" s="37" t="s">
        <v>361</v>
      </c>
      <c r="B182" s="39" t="s">
        <v>362</v>
      </c>
      <c r="C182" s="36" t="s">
        <v>318</v>
      </c>
      <c r="D182" s="10" t="n">
        <v>0.178</v>
      </c>
      <c r="E182" s="10" t="n">
        <v>0.175</v>
      </c>
      <c r="F182" s="10" t="n">
        <v>0.175</v>
      </c>
      <c r="G182" s="10" t="n">
        <v>0.173</v>
      </c>
      <c r="H182" s="10" t="n">
        <v>0.175</v>
      </c>
      <c r="I182" s="10" t="n">
        <v>0.172</v>
      </c>
      <c r="J182" s="10" t="n">
        <v>0.175</v>
      </c>
      <c r="K182" s="10" t="n">
        <v>0.172</v>
      </c>
      <c r="L182" s="23" t="n">
        <v>0.17</v>
      </c>
    </row>
    <row r="183" s="12" customFormat="true" ht="10.5" hidden="false" customHeight="false" outlineLevel="0" collapsed="false">
      <c r="A183" s="37" t="s">
        <v>363</v>
      </c>
      <c r="B183" s="39" t="s">
        <v>282</v>
      </c>
      <c r="C183" s="36" t="s">
        <v>318</v>
      </c>
      <c r="D183" s="10" t="n">
        <v>0.297</v>
      </c>
      <c r="E183" s="10" t="n">
        <v>0.286</v>
      </c>
      <c r="F183" s="10" t="n">
        <v>0.286</v>
      </c>
      <c r="G183" s="10" t="n">
        <v>0.284</v>
      </c>
      <c r="H183" s="10" t="n">
        <v>0.286</v>
      </c>
      <c r="I183" s="23" t="n">
        <v>0.28</v>
      </c>
      <c r="J183" s="10" t="n">
        <v>0.286</v>
      </c>
      <c r="K183" s="23" t="n">
        <v>0.28</v>
      </c>
      <c r="L183" s="10" t="n">
        <v>0.282</v>
      </c>
    </row>
    <row r="184" s="12" customFormat="true" ht="9.75" hidden="false" customHeight="true" outlineLevel="0" collapsed="false">
      <c r="A184" s="37" t="s">
        <v>364</v>
      </c>
      <c r="B184" s="39" t="s">
        <v>365</v>
      </c>
      <c r="C184" s="36" t="s">
        <v>318</v>
      </c>
      <c r="D184" s="23" t="n">
        <v>0.22</v>
      </c>
      <c r="E184" s="10" t="n">
        <v>0.217</v>
      </c>
      <c r="F184" s="10" t="n">
        <v>0.217</v>
      </c>
      <c r="G184" s="10" t="n">
        <v>0.215</v>
      </c>
      <c r="H184" s="10" t="n">
        <v>0.215</v>
      </c>
      <c r="I184" s="23" t="n">
        <v>0.21</v>
      </c>
      <c r="J184" s="23" t="n">
        <v>0.21</v>
      </c>
      <c r="K184" s="23" t="n">
        <v>0.21</v>
      </c>
      <c r="L184" s="23" t="n">
        <v>0.21</v>
      </c>
    </row>
    <row r="185" s="12" customFormat="true" ht="21" hidden="false" customHeight="false" outlineLevel="0" collapsed="false">
      <c r="A185" s="37" t="s">
        <v>366</v>
      </c>
      <c r="B185" s="39" t="s">
        <v>367</v>
      </c>
      <c r="C185" s="36" t="s">
        <v>318</v>
      </c>
      <c r="D185" s="10" t="n">
        <v>0.086</v>
      </c>
      <c r="E185" s="10" t="n">
        <v>0.086</v>
      </c>
      <c r="F185" s="10" t="n">
        <v>0.086</v>
      </c>
      <c r="G185" s="10" t="n">
        <v>0.086</v>
      </c>
      <c r="H185" s="10" t="n">
        <v>0.086</v>
      </c>
      <c r="I185" s="10" t="n">
        <v>0.086</v>
      </c>
      <c r="J185" s="10" t="n">
        <v>0.086</v>
      </c>
      <c r="K185" s="10" t="n">
        <v>0.086</v>
      </c>
      <c r="L185" s="10" t="n">
        <v>0.086</v>
      </c>
    </row>
    <row r="186" s="12" customFormat="true" ht="10.5" hidden="false" customHeight="false" outlineLevel="0" collapsed="false">
      <c r="A186" s="37" t="s">
        <v>368</v>
      </c>
      <c r="B186" s="39" t="s">
        <v>369</v>
      </c>
      <c r="C186" s="36" t="s">
        <v>318</v>
      </c>
      <c r="D186" s="10" t="n">
        <v>1.932</v>
      </c>
      <c r="E186" s="10" t="n">
        <v>1.947</v>
      </c>
      <c r="F186" s="10" t="n">
        <v>1.951</v>
      </c>
      <c r="G186" s="10" t="n">
        <v>1.847</v>
      </c>
      <c r="H186" s="10" t="n">
        <v>1.882</v>
      </c>
      <c r="I186" s="10" t="n">
        <v>1.734</v>
      </c>
      <c r="J186" s="10" t="n">
        <v>1.754</v>
      </c>
      <c r="K186" s="10" t="n">
        <v>1.629</v>
      </c>
      <c r="L186" s="10" t="n">
        <v>1.662</v>
      </c>
    </row>
    <row r="187" s="12" customFormat="true" ht="21" hidden="false" customHeight="false" outlineLevel="0" collapsed="false">
      <c r="A187" s="37" t="s">
        <v>370</v>
      </c>
      <c r="B187" s="35" t="s">
        <v>371</v>
      </c>
      <c r="C187" s="36" t="s">
        <v>318</v>
      </c>
      <c r="D187" s="10" t="n">
        <v>1.276</v>
      </c>
      <c r="E187" s="23" t="n">
        <v>1.23</v>
      </c>
      <c r="F187" s="10" t="n">
        <v>1.216</v>
      </c>
      <c r="G187" s="10" t="n">
        <v>1.156</v>
      </c>
      <c r="H187" s="10" t="n">
        <v>1.151</v>
      </c>
      <c r="I187" s="10" t="n">
        <v>1.149</v>
      </c>
      <c r="J187" s="10" t="n">
        <v>1.146</v>
      </c>
      <c r="K187" s="10" t="n">
        <v>1.146</v>
      </c>
      <c r="L187" s="10" t="n">
        <v>1.141</v>
      </c>
    </row>
    <row r="188" s="12" customFormat="true" ht="21" hidden="false" customHeight="false" outlineLevel="0" collapsed="false">
      <c r="A188" s="37" t="s">
        <v>372</v>
      </c>
      <c r="B188" s="39" t="s">
        <v>373</v>
      </c>
      <c r="C188" s="36" t="s">
        <v>318</v>
      </c>
      <c r="D188" s="10" t="n">
        <v>0.242</v>
      </c>
      <c r="E188" s="10" t="n">
        <v>0.232</v>
      </c>
      <c r="F188" s="10" t="n">
        <v>0.223</v>
      </c>
      <c r="G188" s="10" t="n">
        <v>0.221</v>
      </c>
      <c r="H188" s="10" t="n">
        <v>0.222</v>
      </c>
      <c r="I188" s="23" t="n">
        <v>0.22</v>
      </c>
      <c r="J188" s="10" t="n">
        <v>0.223</v>
      </c>
      <c r="K188" s="23" t="n">
        <v>0.22</v>
      </c>
      <c r="L188" s="10" t="n">
        <v>0.223</v>
      </c>
    </row>
    <row r="189" s="12" customFormat="true" ht="21" hidden="false" customHeight="false" outlineLevel="0" collapsed="false">
      <c r="A189" s="37" t="s">
        <v>374</v>
      </c>
      <c r="B189" s="39" t="s">
        <v>375</v>
      </c>
      <c r="C189" s="36" t="s">
        <v>318</v>
      </c>
      <c r="D189" s="10" t="n">
        <v>0.061</v>
      </c>
      <c r="E189" s="10" t="n">
        <v>0.036</v>
      </c>
      <c r="F189" s="10" t="n">
        <v>0.041</v>
      </c>
      <c r="G189" s="10" t="n">
        <v>0.035</v>
      </c>
      <c r="H189" s="10" t="n">
        <v>0.034</v>
      </c>
      <c r="I189" s="10" t="n">
        <v>0.034</v>
      </c>
      <c r="J189" s="10" t="n">
        <v>0.033</v>
      </c>
      <c r="K189" s="10" t="n">
        <v>0.033</v>
      </c>
      <c r="L189" s="10" t="n">
        <v>0.031</v>
      </c>
    </row>
    <row r="190" s="12" customFormat="true" ht="21" hidden="false" customHeight="false" outlineLevel="0" collapsed="false">
      <c r="A190" s="37" t="s">
        <v>376</v>
      </c>
      <c r="B190" s="39" t="s">
        <v>377</v>
      </c>
      <c r="C190" s="36" t="s">
        <v>318</v>
      </c>
      <c r="D190" s="10" t="n">
        <v>0.973</v>
      </c>
      <c r="E190" s="10" t="n">
        <v>0.962</v>
      </c>
      <c r="F190" s="23" t="n">
        <v>0.958</v>
      </c>
      <c r="G190" s="23" t="n">
        <v>0.9</v>
      </c>
      <c r="H190" s="10" t="n">
        <v>0.895</v>
      </c>
      <c r="I190" s="10" t="n">
        <v>0.895</v>
      </c>
      <c r="J190" s="23" t="n">
        <v>0.89</v>
      </c>
      <c r="K190" s="10" t="n">
        <v>0.893</v>
      </c>
      <c r="L190" s="10" t="n">
        <v>0.887</v>
      </c>
    </row>
    <row r="191" s="12" customFormat="true" ht="21" hidden="false" customHeight="false" outlineLevel="0" collapsed="false">
      <c r="A191" s="21" t="s">
        <v>378</v>
      </c>
      <c r="B191" s="24" t="s">
        <v>379</v>
      </c>
      <c r="C191" s="10" t="s">
        <v>380</v>
      </c>
      <c r="D191" s="10" t="n">
        <v>26775.8</v>
      </c>
      <c r="E191" s="10" t="n">
        <v>29890.3</v>
      </c>
      <c r="F191" s="10" t="n">
        <v>33312.2</v>
      </c>
      <c r="G191" s="10" t="n">
        <v>34944.5</v>
      </c>
      <c r="H191" s="10" t="n">
        <v>35644.1</v>
      </c>
      <c r="I191" s="10" t="n">
        <v>36866.4</v>
      </c>
      <c r="J191" s="10" t="n">
        <v>38281.7</v>
      </c>
      <c r="K191" s="10" t="n">
        <v>39004.7</v>
      </c>
      <c r="L191" s="10" t="n">
        <v>40731.7</v>
      </c>
    </row>
    <row r="192" s="12" customFormat="true" ht="21" hidden="false" customHeight="false" outlineLevel="0" collapsed="false">
      <c r="A192" s="21" t="s">
        <v>381</v>
      </c>
      <c r="B192" s="24" t="s">
        <v>382</v>
      </c>
      <c r="C192" s="10" t="s">
        <v>149</v>
      </c>
      <c r="D192" s="10" t="n">
        <v>109.7</v>
      </c>
      <c r="E192" s="10" t="n">
        <v>111.6</v>
      </c>
      <c r="F192" s="10" t="n">
        <v>111.4</v>
      </c>
      <c r="G192" s="10" t="n">
        <v>104.9</v>
      </c>
      <c r="H192" s="10" t="n">
        <v>107</v>
      </c>
      <c r="I192" s="10" t="n">
        <v>105.5</v>
      </c>
      <c r="J192" s="10" t="n">
        <v>107.4</v>
      </c>
      <c r="K192" s="10" t="n">
        <v>105.8</v>
      </c>
      <c r="L192" s="10" t="n">
        <v>106.4</v>
      </c>
    </row>
    <row r="193" s="12" customFormat="true" ht="30.95" hidden="false" customHeight="true" outlineLevel="0" collapsed="false">
      <c r="A193" s="21" t="s">
        <v>383</v>
      </c>
      <c r="B193" s="24" t="s">
        <v>384</v>
      </c>
      <c r="C193" s="10" t="s">
        <v>380</v>
      </c>
      <c r="D193" s="10" t="n">
        <v>23027</v>
      </c>
      <c r="E193" s="10" t="n">
        <v>25099.4</v>
      </c>
      <c r="F193" s="10" t="n">
        <v>26630.5</v>
      </c>
      <c r="G193" s="10" t="n">
        <v>27216.4</v>
      </c>
      <c r="H193" s="10" t="n">
        <v>27429.4</v>
      </c>
      <c r="I193" s="10" t="n">
        <v>28169</v>
      </c>
      <c r="J193" s="10" t="n">
        <v>28554</v>
      </c>
      <c r="K193" s="10" t="n">
        <v>29464.8</v>
      </c>
      <c r="L193" s="10" t="n">
        <v>29981.7</v>
      </c>
    </row>
    <row r="194" s="12" customFormat="true" ht="30.95" hidden="false" customHeight="true" outlineLevel="0" collapsed="false">
      <c r="A194" s="21" t="s">
        <v>385</v>
      </c>
      <c r="B194" s="24" t="s">
        <v>386</v>
      </c>
      <c r="C194" s="10" t="s">
        <v>149</v>
      </c>
      <c r="D194" s="10" t="n">
        <v>108</v>
      </c>
      <c r="E194" s="10" t="n">
        <v>109</v>
      </c>
      <c r="F194" s="10" t="n">
        <v>106.1</v>
      </c>
      <c r="G194" s="10" t="n">
        <v>102.2</v>
      </c>
      <c r="H194" s="10" t="n">
        <v>103</v>
      </c>
      <c r="I194" s="10" t="n">
        <v>103.5</v>
      </c>
      <c r="J194" s="10" t="n">
        <v>104.1</v>
      </c>
      <c r="K194" s="10" t="n">
        <v>104.6</v>
      </c>
      <c r="L194" s="10" t="n">
        <v>105</v>
      </c>
    </row>
    <row r="195" s="12" customFormat="true" ht="10.5" hidden="false" customHeight="false" outlineLevel="0" collapsed="false">
      <c r="A195" s="21" t="s">
        <v>387</v>
      </c>
      <c r="B195" s="22" t="s">
        <v>388</v>
      </c>
      <c r="C195" s="10" t="s">
        <v>149</v>
      </c>
      <c r="D195" s="10" t="n">
        <v>106.6</v>
      </c>
      <c r="E195" s="10" t="n">
        <v>104.5</v>
      </c>
      <c r="F195" s="10" t="n">
        <v>100.1</v>
      </c>
      <c r="G195" s="10" t="n">
        <v>97.3</v>
      </c>
      <c r="H195" s="10" t="n">
        <v>98.2</v>
      </c>
      <c r="I195" s="10" t="n">
        <v>100.5</v>
      </c>
      <c r="J195" s="10" t="n">
        <v>101.6</v>
      </c>
      <c r="K195" s="10" t="n">
        <v>101.5</v>
      </c>
      <c r="L195" s="10" t="n">
        <v>101.2</v>
      </c>
    </row>
    <row r="196" s="12" customFormat="true" ht="10.5" hidden="false" customHeight="false" outlineLevel="0" collapsed="false">
      <c r="A196" s="21" t="s">
        <v>389</v>
      </c>
      <c r="B196" s="22" t="s">
        <v>390</v>
      </c>
      <c r="C196" s="10" t="s">
        <v>43</v>
      </c>
      <c r="D196" s="10" t="n">
        <v>102.2</v>
      </c>
      <c r="E196" s="10" t="n">
        <v>102.5</v>
      </c>
      <c r="F196" s="10" t="n">
        <v>103</v>
      </c>
      <c r="G196" s="10" t="n">
        <v>103.2</v>
      </c>
      <c r="H196" s="10" t="n">
        <v>103.8</v>
      </c>
      <c r="I196" s="10" t="n">
        <v>103.6</v>
      </c>
      <c r="J196" s="10" t="n">
        <v>104</v>
      </c>
      <c r="K196" s="10" t="n">
        <v>104.1</v>
      </c>
      <c r="L196" s="10" t="n">
        <v>104.4</v>
      </c>
    </row>
    <row r="197" s="12" customFormat="true" ht="10.5" hidden="false" customHeight="false" outlineLevel="0" collapsed="false">
      <c r="A197" s="21" t="s">
        <v>391</v>
      </c>
      <c r="B197" s="22" t="s">
        <v>392</v>
      </c>
      <c r="C197" s="10" t="s">
        <v>393</v>
      </c>
      <c r="D197" s="10" t="n">
        <v>6.1</v>
      </c>
      <c r="E197" s="10" t="n">
        <v>5.2</v>
      </c>
      <c r="F197" s="10" t="n">
        <v>5.1</v>
      </c>
      <c r="G197" s="10" t="n">
        <v>5.3</v>
      </c>
      <c r="H197" s="10" t="n">
        <v>5.1</v>
      </c>
      <c r="I197" s="10" t="n">
        <v>5.2</v>
      </c>
      <c r="J197" s="10" t="n">
        <v>5.1</v>
      </c>
      <c r="K197" s="10" t="n">
        <v>5.2</v>
      </c>
      <c r="L197" s="26" t="n">
        <v>5</v>
      </c>
    </row>
    <row r="198" s="12" customFormat="true" ht="10.5" hidden="false" customHeight="false" outlineLevel="0" collapsed="false">
      <c r="A198" s="21" t="s">
        <v>394</v>
      </c>
      <c r="B198" s="22" t="s">
        <v>395</v>
      </c>
      <c r="C198" s="10" t="s">
        <v>206</v>
      </c>
      <c r="D198" s="10" t="n">
        <v>1.07</v>
      </c>
      <c r="E198" s="10" t="n">
        <v>0.65</v>
      </c>
      <c r="F198" s="10" t="n">
        <v>0.74</v>
      </c>
      <c r="G198" s="10" t="n">
        <v>0.65</v>
      </c>
      <c r="H198" s="10" t="n">
        <v>0.63</v>
      </c>
      <c r="I198" s="10" t="n">
        <v>0.65</v>
      </c>
      <c r="J198" s="10" t="n">
        <v>0.62</v>
      </c>
      <c r="K198" s="10" t="n">
        <v>0.64</v>
      </c>
      <c r="L198" s="27" t="n">
        <v>0.6</v>
      </c>
    </row>
    <row r="199" s="12" customFormat="true" ht="10.5" hidden="false" customHeight="false" outlineLevel="0" collapsed="false">
      <c r="A199" s="21" t="s">
        <v>396</v>
      </c>
      <c r="B199" s="22" t="s">
        <v>397</v>
      </c>
      <c r="C199" s="10" t="s">
        <v>14</v>
      </c>
      <c r="D199" s="10" t="n">
        <v>0.376</v>
      </c>
      <c r="E199" s="10" t="n">
        <v>0.311</v>
      </c>
      <c r="F199" s="10" t="n">
        <v>0.304</v>
      </c>
      <c r="G199" s="10" t="n">
        <v>0.306</v>
      </c>
      <c r="H199" s="10" t="n">
        <v>0.298</v>
      </c>
      <c r="I199" s="10" t="n">
        <v>0.297</v>
      </c>
      <c r="J199" s="10" t="n">
        <v>0.293</v>
      </c>
      <c r="K199" s="10" t="n">
        <v>0.287</v>
      </c>
      <c r="L199" s="23" t="n">
        <v>0.28</v>
      </c>
    </row>
    <row r="200" s="12" customFormat="true" ht="21" hidden="false" customHeight="true" outlineLevel="0" collapsed="false">
      <c r="A200" s="21" t="s">
        <v>398</v>
      </c>
      <c r="B200" s="24" t="s">
        <v>399</v>
      </c>
      <c r="C200" s="10" t="s">
        <v>14</v>
      </c>
      <c r="D200" s="10" t="n">
        <v>0.061</v>
      </c>
      <c r="E200" s="10" t="n">
        <v>0.036</v>
      </c>
      <c r="F200" s="10" t="n">
        <v>0.041</v>
      </c>
      <c r="G200" s="10" t="n">
        <v>0.035</v>
      </c>
      <c r="H200" s="10" t="n">
        <v>0.034</v>
      </c>
      <c r="I200" s="10" t="n">
        <v>0.034</v>
      </c>
      <c r="J200" s="10" t="n">
        <v>0.033</v>
      </c>
      <c r="K200" s="10" t="n">
        <v>0.033</v>
      </c>
      <c r="L200" s="10" t="n">
        <v>0.031</v>
      </c>
    </row>
    <row r="201" s="12" customFormat="true" ht="10.5" hidden="false" customHeight="false" outlineLevel="0" collapsed="false">
      <c r="A201" s="21" t="s">
        <v>400</v>
      </c>
      <c r="B201" s="22" t="s">
        <v>401</v>
      </c>
      <c r="C201" s="10" t="s">
        <v>40</v>
      </c>
      <c r="D201" s="10" t="n">
        <v>508.8</v>
      </c>
      <c r="E201" s="10" t="n">
        <v>520.5</v>
      </c>
      <c r="F201" s="10" t="n">
        <v>540.3</v>
      </c>
      <c r="G201" s="10" t="n">
        <v>561.9</v>
      </c>
      <c r="H201" s="10" t="n">
        <v>572.7</v>
      </c>
      <c r="I201" s="10" t="n">
        <v>578.8</v>
      </c>
      <c r="J201" s="10" t="n">
        <v>595.6</v>
      </c>
      <c r="K201" s="10" t="n">
        <v>596.2</v>
      </c>
      <c r="L201" s="10" t="n">
        <v>619.4</v>
      </c>
    </row>
    <row r="202" s="12" customFormat="true" ht="10.5" hidden="false" customHeight="false" outlineLevel="0" collapsed="false">
      <c r="A202" s="21" t="s">
        <v>402</v>
      </c>
      <c r="B202" s="22" t="s">
        <v>403</v>
      </c>
      <c r="C202" s="10" t="s">
        <v>149</v>
      </c>
      <c r="D202" s="10" t="n">
        <v>106.1</v>
      </c>
      <c r="E202" s="10" t="n">
        <v>109.2</v>
      </c>
      <c r="F202" s="10" t="n">
        <v>103.8</v>
      </c>
      <c r="G202" s="10" t="n">
        <v>104</v>
      </c>
      <c r="H202" s="10" t="n">
        <v>106</v>
      </c>
      <c r="I202" s="10" t="n">
        <v>103</v>
      </c>
      <c r="J202" s="10" t="n">
        <v>104</v>
      </c>
      <c r="K202" s="10" t="n">
        <v>103</v>
      </c>
      <c r="L202" s="10" t="n">
        <v>104</v>
      </c>
    </row>
    <row r="203" s="12" customFormat="true" ht="12.75" hidden="false" customHeight="false" outlineLevel="0" collapsed="false">
      <c r="A203" s="40" t="s">
        <v>404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</row>
    <row r="204" s="4" customFormat="true" ht="12.75" hidden="false" customHeight="false" outlineLevel="0" collapsed="false">
      <c r="A204" s="41" t="s">
        <v>405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</sheetData>
  <mergeCells count="11">
    <mergeCell ref="I2:L3"/>
    <mergeCell ref="A4:L4"/>
    <mergeCell ref="G5:L5"/>
    <mergeCell ref="D6:D8"/>
    <mergeCell ref="E6:E8"/>
    <mergeCell ref="F6:F8"/>
    <mergeCell ref="G6:H6"/>
    <mergeCell ref="I6:J6"/>
    <mergeCell ref="K6:L6"/>
    <mergeCell ref="A203:L203"/>
    <mergeCell ref="A204:L20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mio1</cp:lastModifiedBy>
  <cp:lastPrinted>2023-03-12T08:58:10Z</cp:lastPrinted>
  <dcterms:modified xsi:type="dcterms:W3CDTF">2023-03-24T07:30:28Z</dcterms:modified>
  <cp:revision>0</cp:revision>
  <dc:subject/>
  <dc:title/>
</cp:coreProperties>
</file>