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108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742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01.2025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01.2025  </t>
  </si>
  <si>
    <t xml:space="preserve">Остаток неиспользованных средств на 01.01.2025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А1101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Переселение граждан из аварийного жилищного фонда, расположенного на территории Чувашской Республики»</t>
  </si>
  <si>
    <t xml:space="preserve">А210200000</t>
  </si>
  <si>
    <t xml:space="preserve">Обеспечение мероприятий по переселению граждан из аварийного и ветхого жилищного фонда</t>
  </si>
  <si>
    <t xml:space="preserve">А2102770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Реализация полномочий по обеспечению жильем молодых семей</t>
  </si>
  <si>
    <t xml:space="preserve">А2103S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Осуществление строительных и ремонтных работ в целях обеспечения благоустройства территории</t>
  </si>
  <si>
    <t xml:space="preserve">А51027747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7657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А6201S6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7.</t>
  </si>
  <si>
    <t xml:space="preserve">Муниципальная программа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00000000</t>
  </si>
  <si>
    <t xml:space="preserve">7.1.</t>
  </si>
  <si>
    <t xml:space="preserve">Подпрограмма «Повышение доступности туристских продуктов» муниципальной программы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10000000</t>
  </si>
  <si>
    <t xml:space="preserve">Основное мероприятие «Реализация мероприятий, направленных на развитие туризма в Чувашской Республике, в том числе проведение туристических форумов, конкурсов и участие в финалах международных и всероссийских конкурсов субъектов туристской индустрии»</t>
  </si>
  <si>
    <t xml:space="preserve">А710400000</t>
  </si>
  <si>
    <t xml:space="preserve">Реализация мероприятий, направленных на формирование и продвижение туристского продукта</t>
  </si>
  <si>
    <t xml:space="preserve">А710471360</t>
  </si>
  <si>
    <t xml:space="preserve">Другие вопросы в области национальной экономики</t>
  </si>
  <si>
    <t xml:space="preserve">12</t>
  </si>
  <si>
    <t xml:space="preserve">8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8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Поощрение работников органов местного самоуправления муниципальных образований Чувашской Республики из республиканского бюджета</t>
  </si>
  <si>
    <t xml:space="preserve">Ц31012036П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8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9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115S634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Ц41A11545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10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Строительство (реконструкция) муниципальных спортивных объектов. Развитие коммунальной и инженерной инфраструктуры (за счет собственных средств)</t>
  </si>
  <si>
    <t xml:space="preserve">Ц510371460</t>
  </si>
  <si>
    <t xml:space="preserve">Массовый спорт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Ц510371470</t>
  </si>
  <si>
    <t xml:space="preserve">10.2.</t>
  </si>
  <si>
    <t xml:space="preserve">Подпрограмма «Развитие спорта высших достижений и системы подготовки спортивного резерв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20000000</t>
  </si>
  <si>
    <t xml:space="preserve"> 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600</t>
  </si>
  <si>
    <t xml:space="preserve">620</t>
  </si>
  <si>
    <t xml:space="preserve">Спорт высших достижений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1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1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2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101S636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за счет средств местного бюджета)</t>
  </si>
  <si>
    <t xml:space="preserve">Ц71037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Ц7109505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«Стипендии, гранты, премии и денежные поощрения»</t>
  </si>
  <si>
    <t xml:space="preserve">Ц711100000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Ц71111640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Предоставление мер поддержки в период обучения гражданину, заключившему договор о целевом обучении по образовательной программе среднего профессионального или высшего образования</t>
  </si>
  <si>
    <t xml:space="preserve">Ц711476760</t>
  </si>
  <si>
    <t xml:space="preserve">Стипендии</t>
  </si>
  <si>
    <t xml:space="preserve">3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Модернизация территорий общеобразовательных организаций</t>
  </si>
  <si>
    <t xml:space="preserve">Ц713074130</t>
  </si>
  <si>
    <t xml:space="preserve">Ц7130S413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2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2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3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3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Приобретение антитеррористического и досмотрового оборудования</t>
  </si>
  <si>
    <t xml:space="preserve">Ц83057262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3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4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4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4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4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5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6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6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6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7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беспечение контейнерами и бункерами для твердых коммунальных отходов</t>
  </si>
  <si>
    <t xml:space="preserve">Ч320174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рганизация экологических мероприятий</t>
  </si>
  <si>
    <t xml:space="preserve">Ч32017935Э</t>
  </si>
  <si>
    <t xml:space="preserve">Ч3201S418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Э0000000</t>
  </si>
  <si>
    <t xml:space="preserve">Ч3Э0100000</t>
  </si>
  <si>
    <t xml:space="preserve">Прочие выплаты по обязательствам муниципального образования Чувашской Республики</t>
  </si>
  <si>
    <t xml:space="preserve">Ч3Э0173450</t>
  </si>
  <si>
    <t xml:space="preserve">Охрана объектов растительного и животного мира и среды их обитания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8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19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9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9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20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20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100000</t>
  </si>
  <si>
    <t xml:space="preserve">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099" activePane="bottomRight" state="frozen"/>
      <selection pane="topLeft" activeCell="A1" activeCellId="0" sqref="A1"/>
      <selection pane="topRight" activeCell="B1" activeCellId="0" sqref="B1"/>
      <selection pane="bottomLeft" activeCell="A1099" activeCellId="0" sqref="A1099"/>
      <selection pane="bottomRight" activeCell="H1105" activeCellId="0" sqref="H110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4" style="0" width="12.99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3.28"/>
    <col collapsed="false" customWidth="true" hidden="false" outlineLevel="0" max="21" min="21" style="0" width="11.28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7+G9+G64</f>
        <v>31451333.15</v>
      </c>
      <c r="H7" s="19" t="n">
        <f aca="false">H47+H9+H64</f>
        <v>0</v>
      </c>
      <c r="I7" s="19" t="n">
        <f aca="false">I47+I9+I64</f>
        <v>10813583.66</v>
      </c>
      <c r="J7" s="19" t="n">
        <f aca="false">J47+J9+J64</f>
        <v>20637749.49</v>
      </c>
      <c r="K7" s="19" t="n">
        <f aca="false">K47+K9+K64</f>
        <v>0</v>
      </c>
      <c r="L7" s="19" t="n">
        <f aca="false">L47+L9+L64</f>
        <v>31410667.12</v>
      </c>
      <c r="M7" s="19" t="n">
        <f aca="false">M47+M9+M64</f>
        <v>0</v>
      </c>
      <c r="N7" s="19" t="n">
        <f aca="false">N47+N9+N64</f>
        <v>10813583.66</v>
      </c>
      <c r="O7" s="19" t="n">
        <f aca="false">O47+O9+O64</f>
        <v>20597083.46</v>
      </c>
      <c r="P7" s="19" t="n">
        <f aca="false">P47+P9+P64</f>
        <v>0</v>
      </c>
      <c r="Q7" s="19" t="n">
        <f aca="false">Q47+Q9+Q64</f>
        <v>40666.03</v>
      </c>
      <c r="R7" s="19" t="n">
        <f aca="false">R47+R9+R64</f>
        <v>0</v>
      </c>
      <c r="S7" s="19" t="n">
        <f aca="false">S47+S9+S64</f>
        <v>0</v>
      </c>
      <c r="T7" s="19" t="n">
        <f aca="false">T47+T9+T64</f>
        <v>40666.03</v>
      </c>
      <c r="U7" s="19" t="n">
        <f aca="false">U47+U9+U64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31+G10</f>
        <v>12466503.61</v>
      </c>
      <c r="H9" s="30" t="n">
        <f aca="false">H31+H10</f>
        <v>0</v>
      </c>
      <c r="I9" s="30" t="n">
        <f aca="false">I31+I10</f>
        <v>0</v>
      </c>
      <c r="J9" s="30" t="n">
        <f aca="false">J31+J10</f>
        <v>12466503.61</v>
      </c>
      <c r="K9" s="30" t="n">
        <f aca="false">K31+K10</f>
        <v>0</v>
      </c>
      <c r="L9" s="30" t="n">
        <f aca="false">L31+L10</f>
        <v>12429892.12</v>
      </c>
      <c r="M9" s="30" t="n">
        <f aca="false">M31+M10</f>
        <v>0</v>
      </c>
      <c r="N9" s="30" t="n">
        <f aca="false">N31+N10</f>
        <v>0</v>
      </c>
      <c r="O9" s="30" t="n">
        <f aca="false">O31+O10</f>
        <v>12429892.12</v>
      </c>
      <c r="P9" s="30" t="n">
        <f aca="false">P31+P10</f>
        <v>0</v>
      </c>
      <c r="Q9" s="30" t="n">
        <f aca="false">Q31+Q10</f>
        <v>36611.49</v>
      </c>
      <c r="R9" s="30" t="n">
        <f aca="false">R31+R10</f>
        <v>0</v>
      </c>
      <c r="S9" s="30" t="n">
        <f aca="false">S31+S10</f>
        <v>0</v>
      </c>
      <c r="T9" s="30" t="n">
        <f aca="false">T31+T10</f>
        <v>36611.49</v>
      </c>
      <c r="U9" s="30" t="n">
        <f aca="false">U31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6+G26+G21+G11</f>
        <v>11352047.89</v>
      </c>
      <c r="H10" s="30" t="n">
        <f aca="false">H16+H26+H21+H11</f>
        <v>0</v>
      </c>
      <c r="I10" s="30" t="n">
        <f aca="false">I16+I26+I21+I11</f>
        <v>0</v>
      </c>
      <c r="J10" s="30" t="n">
        <f aca="false">J16+J26+J21+J11</f>
        <v>11352047.89</v>
      </c>
      <c r="K10" s="30" t="n">
        <f aca="false">K16+K26+K21+K11</f>
        <v>0</v>
      </c>
      <c r="L10" s="30" t="n">
        <f aca="false">L16+L26+L21+L11</f>
        <v>11352047.89</v>
      </c>
      <c r="M10" s="30" t="n">
        <f aca="false">M16+M26+M21+M11</f>
        <v>0</v>
      </c>
      <c r="N10" s="30" t="n">
        <f aca="false">N16+N26+N21+N11</f>
        <v>0</v>
      </c>
      <c r="O10" s="30" t="n">
        <f aca="false">O16+O26+O21+O11</f>
        <v>11352047.89</v>
      </c>
      <c r="P10" s="30" t="n">
        <f aca="false">P16+P26+P21+P11</f>
        <v>0</v>
      </c>
      <c r="Q10" s="30" t="n">
        <f aca="false">Q16+Q26+Q21+Q11</f>
        <v>0</v>
      </c>
      <c r="R10" s="30" t="n">
        <f aca="false">R16+R26+R21+R11</f>
        <v>0</v>
      </c>
      <c r="S10" s="30" t="n">
        <f aca="false">S16+S26+S21+S11</f>
        <v>0</v>
      </c>
      <c r="T10" s="30" t="n">
        <f aca="false">T16+T26+T21+T11</f>
        <v>0</v>
      </c>
      <c r="U10" s="30" t="n">
        <f aca="false">U16+U26+U21+U11</f>
        <v>0</v>
      </c>
    </row>
    <row r="11" s="1" customFormat="true" ht="51" hidden="false" customHeight="fals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3672665.96</v>
      </c>
      <c r="H11" s="34" t="n">
        <v>0</v>
      </c>
      <c r="I11" s="34" t="n">
        <v>0</v>
      </c>
      <c r="J11" s="34" t="n">
        <v>3672665.96</v>
      </c>
      <c r="K11" s="34" t="n">
        <v>0</v>
      </c>
      <c r="L11" s="34" t="n">
        <f aca="false">M11+N11+P11+O11</f>
        <v>3672665.96</v>
      </c>
      <c r="M11" s="34" t="n">
        <v>0</v>
      </c>
      <c r="N11" s="34" t="n">
        <v>0</v>
      </c>
      <c r="O11" s="34" t="n">
        <v>3672665.96</v>
      </c>
      <c r="P11" s="34" t="n">
        <v>0</v>
      </c>
      <c r="Q11" s="34" t="n">
        <f aca="false">R11+S11+U11+T11</f>
        <v>0</v>
      </c>
      <c r="R11" s="34" t="n">
        <v>0</v>
      </c>
      <c r="S11" s="34" t="n">
        <f aca="false">I11-N11</f>
        <v>0</v>
      </c>
      <c r="T11" s="34" t="n">
        <f aca="false">J11-O11</f>
        <v>0</v>
      </c>
      <c r="U11" s="34" t="n">
        <v>0</v>
      </c>
    </row>
    <row r="12" s="1" customFormat="true" ht="12.75" hidden="false" customHeight="fals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3672665.96</v>
      </c>
      <c r="H12" s="34" t="n">
        <v>0</v>
      </c>
      <c r="I12" s="34" t="n">
        <v>0</v>
      </c>
      <c r="J12" s="34" t="n">
        <v>3672665.96</v>
      </c>
      <c r="K12" s="34" t="n">
        <v>0</v>
      </c>
      <c r="L12" s="34" t="n">
        <f aca="false">M12+N12+P12+O12</f>
        <v>3672665.96</v>
      </c>
      <c r="M12" s="34" t="n">
        <v>0</v>
      </c>
      <c r="N12" s="34" t="n">
        <v>0</v>
      </c>
      <c r="O12" s="34" t="n">
        <v>3672665.96</v>
      </c>
      <c r="P12" s="34" t="n">
        <v>0</v>
      </c>
      <c r="Q12" s="34" t="n">
        <f aca="false">R12+S12+U12+T12</f>
        <v>0</v>
      </c>
      <c r="R12" s="34" t="n">
        <v>0</v>
      </c>
      <c r="S12" s="34" t="n">
        <f aca="false">I12-N12</f>
        <v>0</v>
      </c>
      <c r="T12" s="34" t="n">
        <f aca="false">J12-O12</f>
        <v>0</v>
      </c>
      <c r="U12" s="34" t="n">
        <v>0</v>
      </c>
    </row>
    <row r="13" s="1" customFormat="true" ht="12.75" hidden="false" customHeight="fals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3672665.96</v>
      </c>
      <c r="H13" s="34" t="n">
        <v>0</v>
      </c>
      <c r="I13" s="34" t="n">
        <v>0</v>
      </c>
      <c r="J13" s="34" t="n">
        <v>3672665.96</v>
      </c>
      <c r="K13" s="34" t="n">
        <v>0</v>
      </c>
      <c r="L13" s="34" t="n">
        <f aca="false">M13+N13+P13+O13</f>
        <v>3672665.96</v>
      </c>
      <c r="M13" s="34" t="n">
        <v>0</v>
      </c>
      <c r="N13" s="34" t="n">
        <v>0</v>
      </c>
      <c r="O13" s="34" t="n">
        <v>3672665.96</v>
      </c>
      <c r="P13" s="34" t="n">
        <v>0</v>
      </c>
      <c r="Q13" s="34" t="n">
        <f aca="false">R13+S13+U13+T13</f>
        <v>0</v>
      </c>
      <c r="R13" s="34" t="n">
        <v>0</v>
      </c>
      <c r="S13" s="34" t="n">
        <f aca="false">I13-N13</f>
        <v>0</v>
      </c>
      <c r="T13" s="34" t="n">
        <f aca="false">J13-O13</f>
        <v>0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3672665.96</v>
      </c>
      <c r="H14" s="34" t="n">
        <v>0</v>
      </c>
      <c r="I14" s="34" t="n">
        <v>0</v>
      </c>
      <c r="J14" s="34" t="n">
        <v>3672665.96</v>
      </c>
      <c r="K14" s="34" t="n">
        <v>0</v>
      </c>
      <c r="L14" s="34" t="n">
        <f aca="false">M14+N14+P14+O14</f>
        <v>3672665.96</v>
      </c>
      <c r="M14" s="34" t="n">
        <v>0</v>
      </c>
      <c r="N14" s="34" t="n">
        <v>0</v>
      </c>
      <c r="O14" s="34" t="n">
        <v>3672665.96</v>
      </c>
      <c r="P14" s="34" t="n">
        <v>0</v>
      </c>
      <c r="Q14" s="34" t="n">
        <f aca="false">R14+S14+U14+T14</f>
        <v>0</v>
      </c>
      <c r="R14" s="34" t="n">
        <v>0</v>
      </c>
      <c r="S14" s="34" t="n">
        <f aca="false">I14-N14</f>
        <v>0</v>
      </c>
      <c r="T14" s="34" t="n">
        <f aca="false">J14-O14</f>
        <v>0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3672665.96</v>
      </c>
      <c r="H15" s="34" t="n">
        <v>0</v>
      </c>
      <c r="I15" s="34" t="n">
        <v>0</v>
      </c>
      <c r="J15" s="34" t="n">
        <v>3672665.96</v>
      </c>
      <c r="K15" s="34" t="n">
        <v>0</v>
      </c>
      <c r="L15" s="34" t="n">
        <f aca="false">M15+N15+P15+O15</f>
        <v>3672665.96</v>
      </c>
      <c r="M15" s="34" t="n">
        <v>0</v>
      </c>
      <c r="N15" s="34" t="n">
        <v>0</v>
      </c>
      <c r="O15" s="34" t="n">
        <v>3672665.96</v>
      </c>
      <c r="P15" s="34" t="n">
        <v>0</v>
      </c>
      <c r="Q15" s="34" t="n">
        <f aca="false">R15+S15+U15+T15</f>
        <v>0</v>
      </c>
      <c r="R15" s="34" t="n">
        <v>0</v>
      </c>
      <c r="S15" s="34" t="n">
        <f aca="false">I15-N15</f>
        <v>0</v>
      </c>
      <c r="T15" s="34" t="n">
        <f aca="false">J15-O15</f>
        <v>0</v>
      </c>
      <c r="U15" s="34" t="n">
        <v>0</v>
      </c>
    </row>
    <row r="16" s="1" customFormat="true" ht="64.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3679381.93</v>
      </c>
      <c r="H16" s="34" t="n">
        <v>0</v>
      </c>
      <c r="I16" s="34" t="n">
        <v>0</v>
      </c>
      <c r="J16" s="34" t="n">
        <v>3679381.93</v>
      </c>
      <c r="K16" s="34" t="n">
        <v>0</v>
      </c>
      <c r="L16" s="34" t="n">
        <f aca="false">M16+N16+P16+O16</f>
        <v>3679381.93</v>
      </c>
      <c r="M16" s="34" t="n">
        <v>0</v>
      </c>
      <c r="N16" s="34" t="n">
        <v>0</v>
      </c>
      <c r="O16" s="34" t="n">
        <v>3679381.93</v>
      </c>
      <c r="P16" s="34" t="n">
        <v>0</v>
      </c>
      <c r="Q16" s="34" t="n">
        <f aca="false">R16+S16+U16+T16</f>
        <v>0</v>
      </c>
      <c r="R16" s="34" t="n">
        <v>0</v>
      </c>
      <c r="S16" s="34" t="n">
        <f aca="false">I16-N16</f>
        <v>0</v>
      </c>
      <c r="T16" s="34" t="n">
        <f aca="false">J16-O16</f>
        <v>0</v>
      </c>
      <c r="U16" s="34" t="n">
        <v>0</v>
      </c>
    </row>
    <row r="17" s="1" customFormat="true" ht="25.5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3679381.93</v>
      </c>
      <c r="H17" s="34" t="n">
        <v>0</v>
      </c>
      <c r="I17" s="34" t="n">
        <v>0</v>
      </c>
      <c r="J17" s="34" t="n">
        <v>3679381.93</v>
      </c>
      <c r="K17" s="34" t="n">
        <v>0</v>
      </c>
      <c r="L17" s="34" t="n">
        <f aca="false">M17+N17+P17+O17</f>
        <v>3679381.93</v>
      </c>
      <c r="M17" s="34" t="n">
        <v>0</v>
      </c>
      <c r="N17" s="34" t="n">
        <v>0</v>
      </c>
      <c r="O17" s="34" t="n">
        <v>3679381.93</v>
      </c>
      <c r="P17" s="34" t="n">
        <v>0</v>
      </c>
      <c r="Q17" s="34" t="n">
        <f aca="false">R17+S17+U17+T17</f>
        <v>0</v>
      </c>
      <c r="R17" s="34" t="n">
        <v>0</v>
      </c>
      <c r="S17" s="34" t="n">
        <f aca="false">I17-N17</f>
        <v>0</v>
      </c>
      <c r="T17" s="34" t="n">
        <f aca="false">J17-O17</f>
        <v>0</v>
      </c>
      <c r="U17" s="34" t="n">
        <v>0</v>
      </c>
    </row>
    <row r="18" s="1" customFormat="true" ht="39" hidden="false" customHeight="tru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3679381.93</v>
      </c>
      <c r="H18" s="34" t="n">
        <v>0</v>
      </c>
      <c r="I18" s="34" t="n">
        <v>0</v>
      </c>
      <c r="J18" s="34" t="n">
        <v>3679381.93</v>
      </c>
      <c r="K18" s="34" t="n">
        <v>0</v>
      </c>
      <c r="L18" s="34" t="n">
        <f aca="false">M18+N18+P18+O18</f>
        <v>3679381.93</v>
      </c>
      <c r="M18" s="34" t="n">
        <v>0</v>
      </c>
      <c r="N18" s="34" t="n">
        <v>0</v>
      </c>
      <c r="O18" s="34" t="n">
        <v>3679381.93</v>
      </c>
      <c r="P18" s="34" t="n">
        <v>0</v>
      </c>
      <c r="Q18" s="34" t="n">
        <f aca="false">R18+S18+U18+T18</f>
        <v>0</v>
      </c>
      <c r="R18" s="34" t="n">
        <v>0</v>
      </c>
      <c r="S18" s="34" t="n">
        <f aca="false">I18-N18</f>
        <v>0</v>
      </c>
      <c r="T18" s="34" t="n">
        <f aca="false">J18-O18</f>
        <v>0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3679381.93</v>
      </c>
      <c r="H19" s="34" t="n">
        <v>0</v>
      </c>
      <c r="I19" s="34" t="n">
        <v>0</v>
      </c>
      <c r="J19" s="34" t="n">
        <v>3679381.93</v>
      </c>
      <c r="K19" s="34" t="n">
        <v>0</v>
      </c>
      <c r="L19" s="34" t="n">
        <f aca="false">M19+N19+P19+O19</f>
        <v>3679381.93</v>
      </c>
      <c r="M19" s="34" t="n">
        <v>0</v>
      </c>
      <c r="N19" s="34" t="n">
        <v>0</v>
      </c>
      <c r="O19" s="34" t="n">
        <v>3679381.93</v>
      </c>
      <c r="P19" s="34" t="n">
        <v>0</v>
      </c>
      <c r="Q19" s="34" t="n">
        <f aca="false">R19+S19+U19+T19</f>
        <v>0</v>
      </c>
      <c r="R19" s="34" t="n">
        <v>0</v>
      </c>
      <c r="S19" s="34" t="n">
        <f aca="false">I19-N19</f>
        <v>0</v>
      </c>
      <c r="T19" s="34" t="n">
        <f aca="false">J19-O19</f>
        <v>0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36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3679381.93</v>
      </c>
      <c r="H20" s="34" t="n">
        <v>0</v>
      </c>
      <c r="I20" s="34" t="n">
        <v>0</v>
      </c>
      <c r="J20" s="34" t="n">
        <v>3679381.93</v>
      </c>
      <c r="K20" s="34" t="n">
        <v>0</v>
      </c>
      <c r="L20" s="34" t="n">
        <f aca="false">M20+N20+P20+O20</f>
        <v>3679381.93</v>
      </c>
      <c r="M20" s="34" t="n">
        <v>0</v>
      </c>
      <c r="N20" s="34" t="n">
        <v>0</v>
      </c>
      <c r="O20" s="34" t="n">
        <v>3679381.93</v>
      </c>
      <c r="P20" s="34" t="n">
        <v>0</v>
      </c>
      <c r="Q20" s="34" t="n">
        <f aca="false">R20+S20+U20+T20</f>
        <v>0</v>
      </c>
      <c r="R20" s="34" t="n">
        <v>0</v>
      </c>
      <c r="S20" s="34" t="n">
        <f aca="false">I20-N20</f>
        <v>0</v>
      </c>
      <c r="T20" s="34" t="n">
        <f aca="false">J20-O20</f>
        <v>0</v>
      </c>
      <c r="U20" s="34" t="n">
        <v>0</v>
      </c>
    </row>
    <row r="21" s="1" customFormat="true" ht="39.75" hidden="false" customHeight="true" outlineLevel="4" collapsed="false">
      <c r="A21" s="20"/>
      <c r="B21" s="22" t="s">
        <v>41</v>
      </c>
      <c r="C21" s="32" t="s">
        <v>42</v>
      </c>
      <c r="D21" s="32"/>
      <c r="E21" s="32"/>
      <c r="F21" s="33"/>
      <c r="G21" s="34" t="n">
        <f aca="false">H21+I21+K21+J21</f>
        <v>4000000</v>
      </c>
      <c r="H21" s="34" t="n">
        <v>0</v>
      </c>
      <c r="I21" s="34" t="n">
        <v>0</v>
      </c>
      <c r="J21" s="34" t="n">
        <v>4000000</v>
      </c>
      <c r="K21" s="34" t="n">
        <v>0</v>
      </c>
      <c r="L21" s="34" t="n">
        <f aca="false">M21+N21+P21+O21</f>
        <v>4000000</v>
      </c>
      <c r="M21" s="34" t="n">
        <v>0</v>
      </c>
      <c r="N21" s="34" t="n">
        <v>0</v>
      </c>
      <c r="O21" s="34" t="n">
        <v>4000000</v>
      </c>
      <c r="P21" s="34" t="n">
        <v>0</v>
      </c>
      <c r="Q21" s="34" t="n">
        <f aca="false">R21+S21+U21+T21</f>
        <v>0</v>
      </c>
      <c r="R21" s="34" t="n">
        <v>0</v>
      </c>
      <c r="S21" s="34" t="n">
        <f aca="false">I21-N21</f>
        <v>0</v>
      </c>
      <c r="T21" s="34" t="n">
        <f aca="false">J21-O21</f>
        <v>0</v>
      </c>
      <c r="U21" s="34" t="n">
        <v>0</v>
      </c>
    </row>
    <row r="22" s="1" customFormat="true" ht="25.5" hidden="false" customHeight="false" outlineLevel="4" collapsed="false">
      <c r="A22" s="20"/>
      <c r="B22" s="35" t="s">
        <v>37</v>
      </c>
      <c r="C22" s="32" t="s">
        <v>42</v>
      </c>
      <c r="D22" s="32" t="s">
        <v>38</v>
      </c>
      <c r="E22" s="32"/>
      <c r="F22" s="33"/>
      <c r="G22" s="34" t="n">
        <f aca="false">H22+I22+K22+J22</f>
        <v>4000000</v>
      </c>
      <c r="H22" s="34" t="n">
        <v>0</v>
      </c>
      <c r="I22" s="34" t="n">
        <v>0</v>
      </c>
      <c r="J22" s="34" t="n">
        <v>4000000</v>
      </c>
      <c r="K22" s="34" t="n">
        <v>0</v>
      </c>
      <c r="L22" s="34" t="n">
        <f aca="false">M22+N22+P22+O22</f>
        <v>4000000</v>
      </c>
      <c r="M22" s="34" t="n">
        <v>0</v>
      </c>
      <c r="N22" s="34" t="n">
        <v>0</v>
      </c>
      <c r="O22" s="34" t="n">
        <v>4000000</v>
      </c>
      <c r="P22" s="34" t="n">
        <v>0</v>
      </c>
      <c r="Q22" s="34" t="n">
        <f aca="false">R22+S22+U22+T22</f>
        <v>0</v>
      </c>
      <c r="R22" s="34" t="n">
        <v>0</v>
      </c>
      <c r="S22" s="34" t="n">
        <f aca="false">I22-N22</f>
        <v>0</v>
      </c>
      <c r="T22" s="34" t="n">
        <f aca="false">J22-O22</f>
        <v>0</v>
      </c>
      <c r="U22" s="34" t="n">
        <v>0</v>
      </c>
    </row>
    <row r="23" s="1" customFormat="true" ht="38.25" hidden="false" customHeight="false" outlineLevel="4" collapsed="false">
      <c r="A23" s="20"/>
      <c r="B23" s="35" t="s">
        <v>39</v>
      </c>
      <c r="C23" s="32" t="s">
        <v>42</v>
      </c>
      <c r="D23" s="32" t="s">
        <v>40</v>
      </c>
      <c r="E23" s="32"/>
      <c r="F23" s="33"/>
      <c r="G23" s="34" t="n">
        <f aca="false">H23+I23+K23+J23</f>
        <v>4000000</v>
      </c>
      <c r="H23" s="34" t="n">
        <v>0</v>
      </c>
      <c r="I23" s="34" t="n">
        <v>0</v>
      </c>
      <c r="J23" s="34" t="n">
        <v>4000000</v>
      </c>
      <c r="K23" s="34" t="n">
        <v>0</v>
      </c>
      <c r="L23" s="34" t="n">
        <f aca="false">M23+N23+P23+O23</f>
        <v>4000000</v>
      </c>
      <c r="M23" s="34" t="n">
        <v>0</v>
      </c>
      <c r="N23" s="34" t="n">
        <v>0</v>
      </c>
      <c r="O23" s="34" t="n">
        <v>4000000</v>
      </c>
      <c r="P23" s="34" t="n">
        <v>0</v>
      </c>
      <c r="Q23" s="34" t="n">
        <f aca="false">R23+S23+U23+T23</f>
        <v>0</v>
      </c>
      <c r="R23" s="34" t="n">
        <v>0</v>
      </c>
      <c r="S23" s="34" t="n">
        <f aca="false">I23-N23</f>
        <v>0</v>
      </c>
      <c r="T23" s="34" t="n">
        <f aca="false">J23-O23</f>
        <v>0</v>
      </c>
      <c r="U23" s="34" t="n"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2</v>
      </c>
      <c r="D24" s="32" t="s">
        <v>40</v>
      </c>
      <c r="E24" s="32" t="s">
        <v>32</v>
      </c>
      <c r="F24" s="33"/>
      <c r="G24" s="34" t="n">
        <f aca="false">H24+I24+K24+J24</f>
        <v>4000000</v>
      </c>
      <c r="H24" s="34" t="n">
        <v>0</v>
      </c>
      <c r="I24" s="34" t="n">
        <v>0</v>
      </c>
      <c r="J24" s="34" t="n">
        <v>4000000</v>
      </c>
      <c r="K24" s="34" t="n">
        <v>0</v>
      </c>
      <c r="L24" s="34" t="n">
        <f aca="false">M24+N24+P24+O24</f>
        <v>4000000</v>
      </c>
      <c r="M24" s="34" t="n">
        <v>0</v>
      </c>
      <c r="N24" s="34" t="n">
        <v>0</v>
      </c>
      <c r="O24" s="34" t="n">
        <v>4000000</v>
      </c>
      <c r="P24" s="34" t="n">
        <v>0</v>
      </c>
      <c r="Q24" s="34" t="n">
        <f aca="false">R24+S24+U24+T24</f>
        <v>0</v>
      </c>
      <c r="R24" s="34" t="n">
        <v>0</v>
      </c>
      <c r="S24" s="34" t="n">
        <f aca="false">I24-N24</f>
        <v>0</v>
      </c>
      <c r="T24" s="34" t="n">
        <f aca="false">J24-O24</f>
        <v>0</v>
      </c>
      <c r="U24" s="34" t="n"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0</v>
      </c>
      <c r="E25" s="32" t="s">
        <v>32</v>
      </c>
      <c r="F25" s="32" t="s">
        <v>34</v>
      </c>
      <c r="G25" s="34" t="n">
        <f aca="false">H25+I25+K25+J25</f>
        <v>4000000</v>
      </c>
      <c r="H25" s="34" t="n">
        <v>0</v>
      </c>
      <c r="I25" s="34" t="n">
        <v>0</v>
      </c>
      <c r="J25" s="34" t="n">
        <v>4000000</v>
      </c>
      <c r="K25" s="34" t="n">
        <v>0</v>
      </c>
      <c r="L25" s="34" t="n">
        <f aca="false">M25+N25+P25+O25</f>
        <v>4000000</v>
      </c>
      <c r="M25" s="34" t="n">
        <v>0</v>
      </c>
      <c r="N25" s="34" t="n">
        <v>0</v>
      </c>
      <c r="O25" s="34" t="n">
        <v>4000000</v>
      </c>
      <c r="P25" s="34" t="n">
        <v>0</v>
      </c>
      <c r="Q25" s="34" t="n">
        <f aca="false">R25+S25+U25+T25</f>
        <v>0</v>
      </c>
      <c r="R25" s="34" t="n">
        <v>0</v>
      </c>
      <c r="S25" s="34" t="n">
        <f aca="false">I25-N25</f>
        <v>0</v>
      </c>
      <c r="T25" s="34" t="n">
        <f aca="false">J25-O25</f>
        <v>0</v>
      </c>
      <c r="U25" s="34" t="n">
        <v>0</v>
      </c>
    </row>
    <row r="26" s="1" customFormat="true" ht="27.75" hidden="false" customHeight="true" outlineLevel="4" collapsed="false">
      <c r="A26" s="20"/>
      <c r="B26" s="35" t="s">
        <v>44</v>
      </c>
      <c r="C26" s="32" t="s">
        <v>45</v>
      </c>
      <c r="D26" s="32"/>
      <c r="E26" s="32"/>
      <c r="F26" s="33"/>
      <c r="G26" s="34" t="n">
        <f aca="false">H26+I26+K26+J26</f>
        <v>0</v>
      </c>
      <c r="H26" s="34" t="n">
        <f aca="false">H27+H32</f>
        <v>0</v>
      </c>
      <c r="I26" s="34" t="n">
        <v>0</v>
      </c>
      <c r="J26" s="34" t="n">
        <v>0</v>
      </c>
      <c r="K26" s="34" t="n">
        <v>0</v>
      </c>
      <c r="L26" s="34" t="n">
        <f aca="false">M26+N26+P26+O26</f>
        <v>0</v>
      </c>
      <c r="M26" s="34" t="n">
        <f aca="false">M27+M32</f>
        <v>0</v>
      </c>
      <c r="N26" s="34" t="n">
        <v>0</v>
      </c>
      <c r="O26" s="34" t="n">
        <v>0</v>
      </c>
      <c r="P26" s="34" t="n">
        <v>0</v>
      </c>
      <c r="Q26" s="34" t="n">
        <f aca="false">R26+S26+U26+T26</f>
        <v>0</v>
      </c>
      <c r="R26" s="34" t="n">
        <f aca="false">R27+R32</f>
        <v>0</v>
      </c>
      <c r="S26" s="34" t="n">
        <f aca="false">I26-N26</f>
        <v>0</v>
      </c>
      <c r="T26" s="34" t="n">
        <f aca="false">J26-O26</f>
        <v>0</v>
      </c>
      <c r="U26" s="34" t="n">
        <f aca="false">K26-P26</f>
        <v>0</v>
      </c>
    </row>
    <row r="27" s="1" customFormat="true" ht="12.75" hidden="false" customHeight="true" outlineLevel="4" collapsed="false">
      <c r="A27" s="20"/>
      <c r="B27" s="35" t="s">
        <v>27</v>
      </c>
      <c r="C27" s="32" t="s">
        <v>45</v>
      </c>
      <c r="D27" s="32" t="s">
        <v>28</v>
      </c>
      <c r="E27" s="32"/>
      <c r="F27" s="33"/>
      <c r="G27" s="34" t="n">
        <f aca="false">H27+I27+K27+J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M27+N27+P27+O27</f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f aca="false">R27+S27+U27+T27</f>
        <v>0</v>
      </c>
      <c r="R27" s="34" t="n">
        <v>0</v>
      </c>
      <c r="S27" s="34" t="n">
        <f aca="false">I27-N27</f>
        <v>0</v>
      </c>
      <c r="T27" s="34" t="n">
        <f aca="false">J27-O27</f>
        <v>0</v>
      </c>
      <c r="U27" s="34" t="n">
        <f aca="false">K27-P27</f>
        <v>0</v>
      </c>
    </row>
    <row r="28" s="1" customFormat="true" ht="39" hidden="false" customHeight="true" outlineLevel="4" collapsed="false">
      <c r="A28" s="20"/>
      <c r="B28" s="35" t="s">
        <v>46</v>
      </c>
      <c r="C28" s="32" t="s">
        <v>45</v>
      </c>
      <c r="D28" s="32" t="s">
        <v>47</v>
      </c>
      <c r="E28" s="32"/>
      <c r="F28" s="33"/>
      <c r="G28" s="34" t="n">
        <f aca="false">H28+I28+K28+J28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f aca="false">M28+N28+P28+O28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R28+S28+U28+T28</f>
        <v>0</v>
      </c>
      <c r="R28" s="34" t="n">
        <v>0</v>
      </c>
      <c r="S28" s="34" t="n">
        <f aca="false">I28-N28</f>
        <v>0</v>
      </c>
      <c r="T28" s="34" t="n">
        <f aca="false">J28-O28</f>
        <v>0</v>
      </c>
      <c r="U28" s="34" t="n">
        <f aca="false">K28-P28</f>
        <v>0</v>
      </c>
    </row>
    <row r="29" s="1" customFormat="true" ht="12.75" hidden="false" customHeight="true" outlineLevel="4" collapsed="false">
      <c r="A29" s="20"/>
      <c r="B29" s="35" t="s">
        <v>31</v>
      </c>
      <c r="C29" s="32" t="s">
        <v>45</v>
      </c>
      <c r="D29" s="32" t="s">
        <v>47</v>
      </c>
      <c r="E29" s="32" t="s">
        <v>32</v>
      </c>
      <c r="F29" s="33"/>
      <c r="G29" s="34" t="n">
        <f aca="false">H29+I29+K29+J29</f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f aca="false">M29+N29+P29+O29</f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R29+S29+U29+T29</f>
        <v>0</v>
      </c>
      <c r="R29" s="34" t="n">
        <v>0</v>
      </c>
      <c r="S29" s="34" t="n">
        <f aca="false">I29-N29</f>
        <v>0</v>
      </c>
      <c r="T29" s="34" t="n">
        <f aca="false">J29-O29</f>
        <v>0</v>
      </c>
      <c r="U29" s="34" t="n">
        <f aca="false">K29-P29</f>
        <v>0</v>
      </c>
    </row>
    <row r="30" s="1" customFormat="true" ht="13.5" hidden="false" customHeight="true" outlineLevel="4" collapsed="false">
      <c r="A30" s="20"/>
      <c r="B30" s="35" t="s">
        <v>33</v>
      </c>
      <c r="C30" s="32" t="s">
        <v>45</v>
      </c>
      <c r="D30" s="32" t="s">
        <v>47</v>
      </c>
      <c r="E30" s="32" t="s">
        <v>32</v>
      </c>
      <c r="F30" s="32" t="s">
        <v>34</v>
      </c>
      <c r="G30" s="34" t="n">
        <f aca="false">H30+I30+K30+J30</f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f aca="false">M30+N30+P30+O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f aca="false">R30+S30+U30+T30</f>
        <v>0</v>
      </c>
      <c r="R30" s="34" t="n">
        <v>0</v>
      </c>
      <c r="S30" s="34" t="n">
        <f aca="false">I30-N30</f>
        <v>0</v>
      </c>
      <c r="T30" s="34" t="n">
        <f aca="false">J30-O30</f>
        <v>0</v>
      </c>
      <c r="U30" s="34" t="n">
        <f aca="false">K30-P30</f>
        <v>0</v>
      </c>
    </row>
    <row r="31" s="1" customFormat="true" ht="81" hidden="false" customHeight="false" outlineLevel="4" collapsed="false">
      <c r="A31" s="20"/>
      <c r="B31" s="28" t="s">
        <v>48</v>
      </c>
      <c r="C31" s="31" t="s">
        <v>49</v>
      </c>
      <c r="D31" s="31"/>
      <c r="E31" s="31"/>
      <c r="F31" s="31"/>
      <c r="G31" s="30" t="n">
        <f aca="false">G32+G37</f>
        <v>1114455.72</v>
      </c>
      <c r="H31" s="30" t="n">
        <f aca="false">H32+H37</f>
        <v>0</v>
      </c>
      <c r="I31" s="30" t="n">
        <f aca="false">I32+I37</f>
        <v>0</v>
      </c>
      <c r="J31" s="30" t="n">
        <f aca="false">J32+J37</f>
        <v>1114455.72</v>
      </c>
      <c r="K31" s="30" t="n">
        <f aca="false">K32+K37</f>
        <v>0</v>
      </c>
      <c r="L31" s="30" t="n">
        <f aca="false">L32+L37</f>
        <v>1077844.23</v>
      </c>
      <c r="M31" s="30" t="n">
        <f aca="false">M32+M37</f>
        <v>0</v>
      </c>
      <c r="N31" s="30" t="n">
        <f aca="false">N32+N37</f>
        <v>0</v>
      </c>
      <c r="O31" s="30" t="n">
        <f aca="false">O32+O37</f>
        <v>1077844.23</v>
      </c>
      <c r="P31" s="30" t="n">
        <f aca="false">P32+P37</f>
        <v>0</v>
      </c>
      <c r="Q31" s="30" t="n">
        <f aca="false">Q32+Q37</f>
        <v>36611.49</v>
      </c>
      <c r="R31" s="30" t="n">
        <f aca="false">R32+R37</f>
        <v>0</v>
      </c>
      <c r="S31" s="30" t="n">
        <f aca="false">S32+S37</f>
        <v>0</v>
      </c>
      <c r="T31" s="30" t="n">
        <f aca="false">T32+T37</f>
        <v>36611.49</v>
      </c>
      <c r="U31" s="30" t="n">
        <f aca="false">U32+U37</f>
        <v>0</v>
      </c>
    </row>
    <row r="32" s="1" customFormat="true" ht="52.5" hidden="false" customHeight="true" outlineLevel="4" collapsed="false">
      <c r="A32" s="20"/>
      <c r="B32" s="22" t="s">
        <v>50</v>
      </c>
      <c r="C32" s="32" t="s">
        <v>51</v>
      </c>
      <c r="D32" s="32"/>
      <c r="E32" s="32"/>
      <c r="F32" s="33"/>
      <c r="G32" s="34" t="n">
        <f aca="false">H32+I32+K32+J32</f>
        <v>916725</v>
      </c>
      <c r="H32" s="34" t="n">
        <v>0</v>
      </c>
      <c r="I32" s="34" t="n">
        <v>0</v>
      </c>
      <c r="J32" s="34" t="n">
        <v>916725</v>
      </c>
      <c r="K32" s="34" t="n">
        <v>0</v>
      </c>
      <c r="L32" s="34" t="n">
        <f aca="false">M32+N32+P32+O32</f>
        <v>916725</v>
      </c>
      <c r="M32" s="34" t="n">
        <v>0</v>
      </c>
      <c r="N32" s="34" t="n">
        <v>0</v>
      </c>
      <c r="O32" s="34" t="n">
        <v>916725</v>
      </c>
      <c r="P32" s="34" t="n">
        <v>0</v>
      </c>
      <c r="Q32" s="34" t="n">
        <f aca="false">R32+S32+U32+T32</f>
        <v>0</v>
      </c>
      <c r="R32" s="34" t="n">
        <v>0</v>
      </c>
      <c r="S32" s="34" t="n">
        <v>0</v>
      </c>
      <c r="T32" s="34" t="n">
        <f aca="false">J32-O32</f>
        <v>0</v>
      </c>
      <c r="U32" s="34" t="n"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1</v>
      </c>
      <c r="D33" s="32" t="s">
        <v>38</v>
      </c>
      <c r="E33" s="32"/>
      <c r="F33" s="33"/>
      <c r="G33" s="34" t="n">
        <f aca="false">H33+I33+K33+J33</f>
        <v>916725</v>
      </c>
      <c r="H33" s="34" t="n">
        <v>0</v>
      </c>
      <c r="I33" s="34" t="n">
        <v>0</v>
      </c>
      <c r="J33" s="34" t="n">
        <v>916725</v>
      </c>
      <c r="K33" s="34" t="n">
        <v>0</v>
      </c>
      <c r="L33" s="34" t="n">
        <f aca="false">M33+N33+P33+O33</f>
        <v>916725</v>
      </c>
      <c r="M33" s="34" t="n">
        <v>0</v>
      </c>
      <c r="N33" s="34" t="n">
        <v>0</v>
      </c>
      <c r="O33" s="34" t="n">
        <v>916725</v>
      </c>
      <c r="P33" s="34" t="n">
        <v>0</v>
      </c>
      <c r="Q33" s="34" t="n">
        <f aca="false">R33+S33+U33+T33</f>
        <v>0</v>
      </c>
      <c r="R33" s="34" t="n">
        <v>0</v>
      </c>
      <c r="S33" s="34" t="n">
        <v>0</v>
      </c>
      <c r="T33" s="34" t="n">
        <f aca="false">J33-O33</f>
        <v>0</v>
      </c>
      <c r="U33" s="34" t="n">
        <v>0</v>
      </c>
    </row>
    <row r="34" s="1" customFormat="true" ht="39.75" hidden="false" customHeight="true" outlineLevel="4" collapsed="false">
      <c r="A34" s="20"/>
      <c r="B34" s="22" t="s">
        <v>39</v>
      </c>
      <c r="C34" s="32" t="s">
        <v>51</v>
      </c>
      <c r="D34" s="32" t="s">
        <v>40</v>
      </c>
      <c r="E34" s="32"/>
      <c r="F34" s="33"/>
      <c r="G34" s="34" t="n">
        <f aca="false">H34+I34+K34+J34</f>
        <v>916725</v>
      </c>
      <c r="H34" s="34" t="n">
        <v>0</v>
      </c>
      <c r="I34" s="34" t="n">
        <v>0</v>
      </c>
      <c r="J34" s="34" t="n">
        <v>916725</v>
      </c>
      <c r="K34" s="34" t="n">
        <v>0</v>
      </c>
      <c r="L34" s="34" t="n">
        <f aca="false">M34+N34+P34+O34</f>
        <v>916725</v>
      </c>
      <c r="M34" s="34" t="n">
        <v>0</v>
      </c>
      <c r="N34" s="34" t="n">
        <v>0</v>
      </c>
      <c r="O34" s="34" t="n">
        <v>916725</v>
      </c>
      <c r="P34" s="34" t="n">
        <v>0</v>
      </c>
      <c r="Q34" s="34" t="n">
        <f aca="false">R34+S34+U34+T34</f>
        <v>0</v>
      </c>
      <c r="R34" s="34" t="n">
        <v>0</v>
      </c>
      <c r="S34" s="34" t="n">
        <v>0</v>
      </c>
      <c r="T34" s="34" t="n">
        <f aca="false">J34-O34</f>
        <v>0</v>
      </c>
      <c r="U34" s="34" t="n"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1</v>
      </c>
      <c r="D35" s="32" t="s">
        <v>40</v>
      </c>
      <c r="E35" s="32" t="s">
        <v>32</v>
      </c>
      <c r="F35" s="33"/>
      <c r="G35" s="34" t="n">
        <f aca="false">H35+I35+K35+J35</f>
        <v>916725</v>
      </c>
      <c r="H35" s="34" t="n">
        <v>0</v>
      </c>
      <c r="I35" s="34" t="n">
        <v>0</v>
      </c>
      <c r="J35" s="34" t="n">
        <v>916725</v>
      </c>
      <c r="K35" s="34" t="n">
        <v>0</v>
      </c>
      <c r="L35" s="34" t="n">
        <f aca="false">M35+N35+P35+O35</f>
        <v>916725</v>
      </c>
      <c r="M35" s="34" t="n">
        <v>0</v>
      </c>
      <c r="N35" s="34" t="n">
        <v>0</v>
      </c>
      <c r="O35" s="34" t="n">
        <v>916725</v>
      </c>
      <c r="P35" s="34" t="n">
        <v>0</v>
      </c>
      <c r="Q35" s="34" t="n">
        <f aca="false">R35+S35+U35+T35</f>
        <v>0</v>
      </c>
      <c r="R35" s="34" t="n">
        <v>0</v>
      </c>
      <c r="S35" s="34" t="n">
        <v>0</v>
      </c>
      <c r="T35" s="34" t="n">
        <f aca="false">J35-O35</f>
        <v>0</v>
      </c>
      <c r="U35" s="34" t="n"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1</v>
      </c>
      <c r="D36" s="32" t="s">
        <v>40</v>
      </c>
      <c r="E36" s="32" t="s">
        <v>32</v>
      </c>
      <c r="F36" s="32" t="s">
        <v>54</v>
      </c>
      <c r="G36" s="34" t="n">
        <f aca="false">H36+I36+K36+J36</f>
        <v>916725</v>
      </c>
      <c r="H36" s="34" t="n">
        <v>0</v>
      </c>
      <c r="I36" s="34" t="n">
        <v>0</v>
      </c>
      <c r="J36" s="34" t="n">
        <v>916725</v>
      </c>
      <c r="K36" s="34" t="n">
        <v>0</v>
      </c>
      <c r="L36" s="34" t="n">
        <f aca="false">M36+N36+P36+O36</f>
        <v>916725</v>
      </c>
      <c r="M36" s="34" t="n">
        <v>0</v>
      </c>
      <c r="N36" s="34" t="n">
        <v>0</v>
      </c>
      <c r="O36" s="34" t="n">
        <v>916725</v>
      </c>
      <c r="P36" s="34" t="n">
        <v>0</v>
      </c>
      <c r="Q36" s="34" t="n">
        <f aca="false">R36+S36+U36+T36</f>
        <v>0</v>
      </c>
      <c r="R36" s="34" t="n">
        <v>0</v>
      </c>
      <c r="S36" s="34" t="n">
        <v>0</v>
      </c>
      <c r="T36" s="34" t="n">
        <f aca="false">J36-O36</f>
        <v>0</v>
      </c>
      <c r="U36" s="34" t="n">
        <v>0</v>
      </c>
    </row>
    <row r="37" s="1" customFormat="true" ht="90.75" hidden="false" customHeight="true" outlineLevel="4" collapsed="false">
      <c r="A37" s="20"/>
      <c r="B37" s="22" t="s">
        <v>55</v>
      </c>
      <c r="C37" s="32" t="s">
        <v>56</v>
      </c>
      <c r="D37" s="32"/>
      <c r="E37" s="32"/>
      <c r="F37" s="33"/>
      <c r="G37" s="34" t="n">
        <f aca="false">G38+G42</f>
        <v>197730.72</v>
      </c>
      <c r="H37" s="34" t="n">
        <f aca="false">H38+H42</f>
        <v>0</v>
      </c>
      <c r="I37" s="34" t="n">
        <f aca="false">I38+I42</f>
        <v>0</v>
      </c>
      <c r="J37" s="34" t="n">
        <f aca="false">J38+J42</f>
        <v>197730.72</v>
      </c>
      <c r="K37" s="34" t="n">
        <f aca="false">K38+K42</f>
        <v>0</v>
      </c>
      <c r="L37" s="34" t="n">
        <f aca="false">L38+L42</f>
        <v>161119.23</v>
      </c>
      <c r="M37" s="34" t="n">
        <f aca="false">M38+M42</f>
        <v>0</v>
      </c>
      <c r="N37" s="34" t="n">
        <f aca="false">N38+N42</f>
        <v>0</v>
      </c>
      <c r="O37" s="34" t="n">
        <f aca="false">O38+O42</f>
        <v>161119.23</v>
      </c>
      <c r="P37" s="34" t="n">
        <f aca="false">P38+P42</f>
        <v>0</v>
      </c>
      <c r="Q37" s="34" t="n">
        <f aca="false">Q38+Q42</f>
        <v>36611.49</v>
      </c>
      <c r="R37" s="34" t="n">
        <f aca="false">R38+R42</f>
        <v>0</v>
      </c>
      <c r="S37" s="34" t="n">
        <f aca="false">S38+S42</f>
        <v>0</v>
      </c>
      <c r="T37" s="34" t="n">
        <f aca="false">T38+T42</f>
        <v>36611.49</v>
      </c>
      <c r="U37" s="34" t="n">
        <f aca="false">U38+U42</f>
        <v>0</v>
      </c>
    </row>
    <row r="38" s="1" customFormat="true" ht="40.5" hidden="false" customHeight="true" outlineLevel="4" collapsed="false">
      <c r="A38" s="20"/>
      <c r="B38" s="22" t="s">
        <v>52</v>
      </c>
      <c r="C38" s="32" t="s">
        <v>56</v>
      </c>
      <c r="D38" s="32" t="s">
        <v>38</v>
      </c>
      <c r="E38" s="32"/>
      <c r="F38" s="33"/>
      <c r="G38" s="34" t="n">
        <f aca="false">H38+I38+K38+J38</f>
        <v>195730.72</v>
      </c>
      <c r="H38" s="34" t="n">
        <v>0</v>
      </c>
      <c r="I38" s="34" t="n">
        <v>0</v>
      </c>
      <c r="J38" s="34" t="n">
        <v>195730.72</v>
      </c>
      <c r="K38" s="34" t="n">
        <v>0</v>
      </c>
      <c r="L38" s="34" t="n">
        <f aca="false">M38+N38+O38+P38</f>
        <v>159119.23</v>
      </c>
      <c r="M38" s="34" t="n">
        <v>0</v>
      </c>
      <c r="N38" s="34" t="n">
        <v>0</v>
      </c>
      <c r="O38" s="34" t="n">
        <v>159119.23</v>
      </c>
      <c r="P38" s="34" t="n">
        <v>0</v>
      </c>
      <c r="Q38" s="34" t="n">
        <f aca="false">R38+S38+U38+T38</f>
        <v>36611.49</v>
      </c>
      <c r="R38" s="34" t="n">
        <v>0</v>
      </c>
      <c r="S38" s="34" t="n">
        <f aca="false">I38-N38</f>
        <v>0</v>
      </c>
      <c r="T38" s="34" t="n">
        <f aca="false">J38-O38</f>
        <v>36611.49</v>
      </c>
      <c r="U38" s="34" t="n">
        <f aca="false">K38-P38</f>
        <v>0</v>
      </c>
    </row>
    <row r="39" s="1" customFormat="true" ht="39.75" hidden="false" customHeight="true" outlineLevel="4" collapsed="false">
      <c r="A39" s="20"/>
      <c r="B39" s="22" t="s">
        <v>39</v>
      </c>
      <c r="C39" s="32" t="s">
        <v>56</v>
      </c>
      <c r="D39" s="32" t="s">
        <v>40</v>
      </c>
      <c r="E39" s="32"/>
      <c r="F39" s="33"/>
      <c r="G39" s="34" t="n">
        <f aca="false">H39+I39+K39+J39</f>
        <v>195730.72</v>
      </c>
      <c r="H39" s="34" t="n">
        <v>0</v>
      </c>
      <c r="I39" s="34" t="n">
        <v>0</v>
      </c>
      <c r="J39" s="34" t="n">
        <v>195730.72</v>
      </c>
      <c r="K39" s="34" t="n">
        <v>0</v>
      </c>
      <c r="L39" s="34" t="n">
        <f aca="false">M39+N39+O39+P39</f>
        <v>159119.23</v>
      </c>
      <c r="M39" s="34" t="n">
        <v>0</v>
      </c>
      <c r="N39" s="34" t="n">
        <v>0</v>
      </c>
      <c r="O39" s="34" t="n">
        <v>159119.23</v>
      </c>
      <c r="P39" s="34" t="n">
        <v>0</v>
      </c>
      <c r="Q39" s="34" t="n">
        <f aca="false">R39+S39+U39+T39</f>
        <v>36611.49</v>
      </c>
      <c r="R39" s="34" t="n">
        <v>0</v>
      </c>
      <c r="S39" s="34" t="n">
        <f aca="false">I39-N39</f>
        <v>0</v>
      </c>
      <c r="T39" s="34" t="n">
        <f aca="false">J39-O39</f>
        <v>36611.49</v>
      </c>
      <c r="U39" s="34" t="n">
        <f aca="false">K39-P39</f>
        <v>0</v>
      </c>
    </row>
    <row r="40" s="1" customFormat="true" ht="12.75" hidden="false" customHeight="true" outlineLevel="4" collapsed="false">
      <c r="A40" s="20"/>
      <c r="B40" s="22" t="s">
        <v>31</v>
      </c>
      <c r="C40" s="32" t="s">
        <v>56</v>
      </c>
      <c r="D40" s="32" t="s">
        <v>40</v>
      </c>
      <c r="E40" s="32" t="s">
        <v>32</v>
      </c>
      <c r="F40" s="33"/>
      <c r="G40" s="34" t="n">
        <f aca="false">H40+I40+K40+J40</f>
        <v>195730.72</v>
      </c>
      <c r="H40" s="34" t="n">
        <v>0</v>
      </c>
      <c r="I40" s="34" t="n">
        <v>0</v>
      </c>
      <c r="J40" s="34" t="n">
        <v>195730.72</v>
      </c>
      <c r="K40" s="34" t="n">
        <v>0</v>
      </c>
      <c r="L40" s="34" t="n">
        <f aca="false">M40+N40+O40+P40</f>
        <v>159119.23</v>
      </c>
      <c r="M40" s="34" t="n">
        <v>0</v>
      </c>
      <c r="N40" s="34" t="n">
        <v>0</v>
      </c>
      <c r="O40" s="34" t="n">
        <v>159119.23</v>
      </c>
      <c r="P40" s="34" t="n">
        <v>0</v>
      </c>
      <c r="Q40" s="34" t="n">
        <f aca="false">R40+S40+U40+T40</f>
        <v>36611.49</v>
      </c>
      <c r="R40" s="34" t="n">
        <v>0</v>
      </c>
      <c r="S40" s="34" t="n">
        <f aca="false">I40-N40</f>
        <v>0</v>
      </c>
      <c r="T40" s="34" t="n">
        <f aca="false">J40-O40</f>
        <v>36611.49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22" t="s">
        <v>53</v>
      </c>
      <c r="C41" s="32" t="s">
        <v>56</v>
      </c>
      <c r="D41" s="32" t="s">
        <v>40</v>
      </c>
      <c r="E41" s="32" t="s">
        <v>32</v>
      </c>
      <c r="F41" s="32" t="s">
        <v>54</v>
      </c>
      <c r="G41" s="34" t="n">
        <f aca="false">H41+I41+K41+J41</f>
        <v>195730.72</v>
      </c>
      <c r="H41" s="34" t="n">
        <v>0</v>
      </c>
      <c r="I41" s="34" t="n">
        <v>0</v>
      </c>
      <c r="J41" s="34" t="n">
        <v>195730.72</v>
      </c>
      <c r="K41" s="34" t="n">
        <v>0</v>
      </c>
      <c r="L41" s="34" t="n">
        <f aca="false">M41+N41+O41+P41</f>
        <v>159119.23</v>
      </c>
      <c r="M41" s="34" t="n">
        <v>0</v>
      </c>
      <c r="N41" s="34" t="n">
        <v>0</v>
      </c>
      <c r="O41" s="34" t="n">
        <v>159119.23</v>
      </c>
      <c r="P41" s="34" t="n">
        <v>0</v>
      </c>
      <c r="Q41" s="34" t="n">
        <f aca="false">R41+S41+U41+T41</f>
        <v>36611.49</v>
      </c>
      <c r="R41" s="34" t="n">
        <v>0</v>
      </c>
      <c r="S41" s="34" t="n">
        <f aca="false">I41-N41</f>
        <v>0</v>
      </c>
      <c r="T41" s="34" t="n">
        <f aca="false">J41-O41</f>
        <v>36611.49</v>
      </c>
      <c r="U41" s="34" t="n">
        <f aca="false">K41-P41</f>
        <v>0</v>
      </c>
    </row>
    <row r="42" s="1" customFormat="true" ht="12.75" hidden="false" customHeight="false" outlineLevel="4" collapsed="false">
      <c r="A42" s="20"/>
      <c r="B42" s="22" t="s">
        <v>27</v>
      </c>
      <c r="C42" s="32" t="s">
        <v>56</v>
      </c>
      <c r="D42" s="32" t="s">
        <v>28</v>
      </c>
      <c r="E42" s="32"/>
      <c r="F42" s="33"/>
      <c r="G42" s="34" t="n">
        <f aca="false">H42+I42+K42+J42</f>
        <v>2000</v>
      </c>
      <c r="H42" s="34" t="n">
        <v>0</v>
      </c>
      <c r="I42" s="34" t="n">
        <v>0</v>
      </c>
      <c r="J42" s="34" t="n">
        <v>2000</v>
      </c>
      <c r="K42" s="34" t="n">
        <v>0</v>
      </c>
      <c r="L42" s="34" t="n">
        <f aca="false">M42+N42+O42+P42</f>
        <v>2000</v>
      </c>
      <c r="M42" s="34" t="n">
        <v>0</v>
      </c>
      <c r="N42" s="34" t="n">
        <v>0</v>
      </c>
      <c r="O42" s="34" t="n">
        <v>2000</v>
      </c>
      <c r="P42" s="34" t="n">
        <v>0</v>
      </c>
      <c r="Q42" s="34" t="n">
        <f aca="false">R42+S42+U42+T42</f>
        <v>0</v>
      </c>
      <c r="R42" s="34" t="n">
        <v>0</v>
      </c>
      <c r="S42" s="34" t="n">
        <f aca="false">I42-N42</f>
        <v>0</v>
      </c>
      <c r="T42" s="34" t="n">
        <f aca="false">J42-O42</f>
        <v>0</v>
      </c>
      <c r="U42" s="34" t="n">
        <f aca="false">K42-P42</f>
        <v>0</v>
      </c>
    </row>
    <row r="43" s="1" customFormat="true" ht="12.75" hidden="false" customHeight="false" outlineLevel="4" collapsed="false">
      <c r="A43" s="20"/>
      <c r="B43" s="22" t="s">
        <v>29</v>
      </c>
      <c r="C43" s="32" t="s">
        <v>56</v>
      </c>
      <c r="D43" s="32" t="s">
        <v>30</v>
      </c>
      <c r="E43" s="32"/>
      <c r="F43" s="33"/>
      <c r="G43" s="34" t="n">
        <f aca="false">H43+I43+K43+J43</f>
        <v>2000</v>
      </c>
      <c r="H43" s="34" t="n">
        <v>0</v>
      </c>
      <c r="I43" s="34" t="n">
        <v>0</v>
      </c>
      <c r="J43" s="34" t="n">
        <v>2000</v>
      </c>
      <c r="K43" s="34" t="n">
        <v>0</v>
      </c>
      <c r="L43" s="34" t="n">
        <f aca="false">M43+N43+O43+P43</f>
        <v>2000</v>
      </c>
      <c r="M43" s="34" t="n">
        <v>0</v>
      </c>
      <c r="N43" s="34" t="n">
        <v>0</v>
      </c>
      <c r="O43" s="34" t="n">
        <v>2000</v>
      </c>
      <c r="P43" s="34" t="n">
        <v>0</v>
      </c>
      <c r="Q43" s="34" t="n">
        <f aca="false">R43+S43+U43+T43</f>
        <v>0</v>
      </c>
      <c r="R43" s="34" t="n">
        <v>0</v>
      </c>
      <c r="S43" s="34" t="n">
        <f aca="false">I43-N43</f>
        <v>0</v>
      </c>
      <c r="T43" s="34" t="n">
        <f aca="false">J43-O43</f>
        <v>0</v>
      </c>
      <c r="U43" s="34" t="n">
        <f aca="false">K43-P43</f>
        <v>0</v>
      </c>
    </row>
    <row r="44" s="1" customFormat="true" ht="12.75" hidden="false" customHeight="true" outlineLevel="4" collapsed="false">
      <c r="A44" s="20"/>
      <c r="B44" s="22" t="s">
        <v>31</v>
      </c>
      <c r="C44" s="32" t="s">
        <v>56</v>
      </c>
      <c r="D44" s="32" t="s">
        <v>30</v>
      </c>
      <c r="E44" s="32" t="s">
        <v>32</v>
      </c>
      <c r="F44" s="33"/>
      <c r="G44" s="34" t="n">
        <f aca="false">H44+I44+K44+J44</f>
        <v>2000</v>
      </c>
      <c r="H44" s="34" t="n">
        <v>0</v>
      </c>
      <c r="I44" s="34" t="n">
        <v>0</v>
      </c>
      <c r="J44" s="34" t="n">
        <v>2000</v>
      </c>
      <c r="K44" s="34" t="n">
        <v>0</v>
      </c>
      <c r="L44" s="34" t="n">
        <f aca="false">M44+N44+O44+P44</f>
        <v>2000</v>
      </c>
      <c r="M44" s="34" t="n">
        <v>0</v>
      </c>
      <c r="N44" s="34" t="n">
        <v>0</v>
      </c>
      <c r="O44" s="34" t="n">
        <v>2000</v>
      </c>
      <c r="P44" s="34" t="n">
        <v>0</v>
      </c>
      <c r="Q44" s="34" t="n">
        <f aca="false">R44+S44+U44+T44</f>
        <v>0</v>
      </c>
      <c r="R44" s="34" t="n">
        <v>0</v>
      </c>
      <c r="S44" s="34" t="n">
        <f aca="false">I44-N44</f>
        <v>0</v>
      </c>
      <c r="T44" s="34" t="n">
        <f aca="false">J44-O44</f>
        <v>0</v>
      </c>
      <c r="U44" s="34" t="n">
        <f aca="false">K44-P44</f>
        <v>0</v>
      </c>
    </row>
    <row r="45" s="1" customFormat="true" ht="13.5" hidden="false" customHeight="true" outlineLevel="4" collapsed="false">
      <c r="A45" s="20"/>
      <c r="B45" s="22" t="s">
        <v>53</v>
      </c>
      <c r="C45" s="32" t="s">
        <v>56</v>
      </c>
      <c r="D45" s="32" t="s">
        <v>30</v>
      </c>
      <c r="E45" s="32" t="s">
        <v>32</v>
      </c>
      <c r="F45" s="32" t="s">
        <v>54</v>
      </c>
      <c r="G45" s="34" t="n">
        <f aca="false">H45+I45+K45+J45</f>
        <v>2000</v>
      </c>
      <c r="H45" s="34" t="n">
        <v>0</v>
      </c>
      <c r="I45" s="34" t="n">
        <v>0</v>
      </c>
      <c r="J45" s="34" t="n">
        <v>2000</v>
      </c>
      <c r="K45" s="34" t="n">
        <v>0</v>
      </c>
      <c r="L45" s="34" t="n">
        <f aca="false">M45+N45+O45+P45</f>
        <v>2000</v>
      </c>
      <c r="M45" s="34" t="n">
        <v>0</v>
      </c>
      <c r="N45" s="34" t="n">
        <v>0</v>
      </c>
      <c r="O45" s="34" t="n">
        <v>2000</v>
      </c>
      <c r="P45" s="34" t="n">
        <v>0</v>
      </c>
      <c r="Q45" s="34" t="n">
        <f aca="false">R45+S45+U45+T45</f>
        <v>0</v>
      </c>
      <c r="R45" s="34" t="n">
        <v>0</v>
      </c>
      <c r="S45" s="34" t="n">
        <f aca="false">I45-N45</f>
        <v>0</v>
      </c>
      <c r="T45" s="34" t="n">
        <f aca="false">J45-O45</f>
        <v>0</v>
      </c>
      <c r="U45" s="34" t="n">
        <f aca="false">K45-P45</f>
        <v>0</v>
      </c>
    </row>
    <row r="46" s="1" customFormat="true" ht="13.5" hidden="false" customHeight="true" outlineLevel="4" collapsed="false">
      <c r="A46" s="20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4"/>
    </row>
    <row r="47" s="1" customFormat="true" ht="123.75" hidden="false" customHeight="true" outlineLevel="4" collapsed="false">
      <c r="A47" s="25" t="s">
        <v>57</v>
      </c>
      <c r="B47" s="26" t="s">
        <v>58</v>
      </c>
      <c r="C47" s="27" t="s">
        <v>59</v>
      </c>
      <c r="D47" s="28"/>
      <c r="E47" s="28"/>
      <c r="F47" s="29"/>
      <c r="G47" s="30" t="n">
        <f aca="false">G48</f>
        <v>17554720.4</v>
      </c>
      <c r="H47" s="30" t="n">
        <f aca="false">H48</f>
        <v>0</v>
      </c>
      <c r="I47" s="30" t="n">
        <f aca="false">I48</f>
        <v>10813583.66</v>
      </c>
      <c r="J47" s="30" t="n">
        <f aca="false">J48</f>
        <v>6741136.74</v>
      </c>
      <c r="K47" s="30" t="n">
        <f aca="false">K48</f>
        <v>0</v>
      </c>
      <c r="L47" s="30" t="n">
        <f aca="false">L48</f>
        <v>17554620.4</v>
      </c>
      <c r="M47" s="30" t="n">
        <f aca="false">M48</f>
        <v>0</v>
      </c>
      <c r="N47" s="30" t="n">
        <f aca="false">N48</f>
        <v>10813583.66</v>
      </c>
      <c r="O47" s="30" t="n">
        <f aca="false">O48</f>
        <v>6741036.74</v>
      </c>
      <c r="P47" s="30" t="n">
        <f aca="false">P48</f>
        <v>0</v>
      </c>
      <c r="Q47" s="30" t="n">
        <f aca="false">Q48</f>
        <v>100</v>
      </c>
      <c r="R47" s="30" t="n">
        <f aca="false">R48</f>
        <v>0</v>
      </c>
      <c r="S47" s="30" t="n">
        <f aca="false">S48</f>
        <v>0</v>
      </c>
      <c r="T47" s="30" t="n">
        <f aca="false">T48</f>
        <v>100</v>
      </c>
      <c r="U47" s="30" t="n">
        <f aca="false">U48</f>
        <v>0</v>
      </c>
    </row>
    <row r="48" s="1" customFormat="true" ht="40.5" hidden="false" customHeight="true" outlineLevel="4" collapsed="false">
      <c r="A48" s="20"/>
      <c r="B48" s="28" t="s">
        <v>60</v>
      </c>
      <c r="C48" s="31" t="s">
        <v>61</v>
      </c>
      <c r="D48" s="31"/>
      <c r="E48" s="31"/>
      <c r="F48" s="31"/>
      <c r="G48" s="30" t="n">
        <f aca="false">G58+G49</f>
        <v>17554720.4</v>
      </c>
      <c r="H48" s="30" t="n">
        <f aca="false">H58+H49</f>
        <v>0</v>
      </c>
      <c r="I48" s="30" t="n">
        <f aca="false">I58+I49</f>
        <v>10813583.66</v>
      </c>
      <c r="J48" s="30" t="n">
        <f aca="false">J58+J49</f>
        <v>6741136.74</v>
      </c>
      <c r="K48" s="30" t="n">
        <f aca="false">K58+K49</f>
        <v>0</v>
      </c>
      <c r="L48" s="30" t="n">
        <f aca="false">L58+L49</f>
        <v>17554620.4</v>
      </c>
      <c r="M48" s="30" t="n">
        <f aca="false">M58+M49</f>
        <v>0</v>
      </c>
      <c r="N48" s="30" t="n">
        <f aca="false">N58+N49</f>
        <v>10813583.66</v>
      </c>
      <c r="O48" s="30" t="n">
        <f aca="false">O58+O49</f>
        <v>6741036.74</v>
      </c>
      <c r="P48" s="30" t="n">
        <f aca="false">P58+P49</f>
        <v>0</v>
      </c>
      <c r="Q48" s="30" t="n">
        <f aca="false">Q58+Q49</f>
        <v>100</v>
      </c>
      <c r="R48" s="30" t="n">
        <f aca="false">R58+R49</f>
        <v>0</v>
      </c>
      <c r="S48" s="30" t="n">
        <f aca="false">S58+S49</f>
        <v>0</v>
      </c>
      <c r="T48" s="30" t="n">
        <f aca="false">T58+T49</f>
        <v>100</v>
      </c>
      <c r="U48" s="30" t="n">
        <f aca="false">U58+U49</f>
        <v>0</v>
      </c>
    </row>
    <row r="49" s="1" customFormat="true" ht="52.5" hidden="false" customHeight="true" outlineLevel="4" collapsed="false">
      <c r="A49" s="20"/>
      <c r="B49" s="22" t="s">
        <v>62</v>
      </c>
      <c r="C49" s="32" t="s">
        <v>63</v>
      </c>
      <c r="D49" s="32"/>
      <c r="E49" s="32"/>
      <c r="F49" s="33"/>
      <c r="G49" s="34" t="n">
        <f aca="false">G50+G54</f>
        <v>6050908</v>
      </c>
      <c r="H49" s="34" t="n">
        <f aca="false">H50+H54</f>
        <v>0</v>
      </c>
      <c r="I49" s="34" t="n">
        <f aca="false">I50+I54</f>
        <v>0</v>
      </c>
      <c r="J49" s="34" t="n">
        <f aca="false">J50+J54</f>
        <v>6050908</v>
      </c>
      <c r="K49" s="34" t="n">
        <f aca="false">K50+K54</f>
        <v>0</v>
      </c>
      <c r="L49" s="34" t="n">
        <f aca="false">L50+L54</f>
        <v>6050808</v>
      </c>
      <c r="M49" s="34" t="n">
        <f aca="false">M50+M54</f>
        <v>0</v>
      </c>
      <c r="N49" s="34" t="n">
        <f aca="false">N50+N54</f>
        <v>0</v>
      </c>
      <c r="O49" s="34" t="n">
        <f aca="false">O50+O54</f>
        <v>6050808</v>
      </c>
      <c r="P49" s="34" t="n">
        <f aca="false">P50+P54</f>
        <v>0</v>
      </c>
      <c r="Q49" s="34" t="n">
        <f aca="false">Q50+Q54</f>
        <v>100</v>
      </c>
      <c r="R49" s="34" t="n">
        <f aca="false">R50+R54</f>
        <v>0</v>
      </c>
      <c r="S49" s="34" t="n">
        <f aca="false">S50+S54</f>
        <v>0</v>
      </c>
      <c r="T49" s="34" t="n">
        <f aca="false">T50+T54</f>
        <v>100</v>
      </c>
      <c r="U49" s="34" t="n">
        <f aca="false">U50+U54</f>
        <v>0</v>
      </c>
    </row>
    <row r="50" s="1" customFormat="true" ht="40.5" hidden="false" customHeight="true" outlineLevel="4" collapsed="false">
      <c r="A50" s="20"/>
      <c r="B50" s="22" t="s">
        <v>52</v>
      </c>
      <c r="C50" s="32" t="s">
        <v>63</v>
      </c>
      <c r="D50" s="32" t="s">
        <v>38</v>
      </c>
      <c r="E50" s="32"/>
      <c r="F50" s="33"/>
      <c r="G50" s="34" t="n">
        <f aca="false">H50+I50+K50+J50</f>
        <v>1684428</v>
      </c>
      <c r="H50" s="34" t="n">
        <v>0</v>
      </c>
      <c r="I50" s="34" t="n">
        <v>0</v>
      </c>
      <c r="J50" s="34" t="n">
        <v>1684428</v>
      </c>
      <c r="K50" s="34" t="n">
        <v>0</v>
      </c>
      <c r="L50" s="34" t="n">
        <f aca="false">M50+N50+P50+O50</f>
        <v>1684328</v>
      </c>
      <c r="M50" s="34" t="n">
        <v>0</v>
      </c>
      <c r="N50" s="34" t="n">
        <v>0</v>
      </c>
      <c r="O50" s="34" t="n">
        <v>1684328</v>
      </c>
      <c r="P50" s="34" t="n">
        <v>0</v>
      </c>
      <c r="Q50" s="34" t="n">
        <f aca="false">R50+S50+U50+T50</f>
        <v>100</v>
      </c>
      <c r="R50" s="34" t="n">
        <v>0</v>
      </c>
      <c r="S50" s="34" t="n">
        <f aca="false">I50-N50</f>
        <v>0</v>
      </c>
      <c r="T50" s="34" t="n">
        <f aca="false">J50-O50</f>
        <v>100</v>
      </c>
      <c r="U50" s="34" t="n">
        <f aca="false">K50-P50</f>
        <v>0</v>
      </c>
    </row>
    <row r="51" s="1" customFormat="true" ht="39.75" hidden="false" customHeight="true" outlineLevel="4" collapsed="false">
      <c r="A51" s="20"/>
      <c r="B51" s="22" t="s">
        <v>39</v>
      </c>
      <c r="C51" s="32" t="s">
        <v>63</v>
      </c>
      <c r="D51" s="32" t="s">
        <v>40</v>
      </c>
      <c r="E51" s="32"/>
      <c r="F51" s="33"/>
      <c r="G51" s="34" t="n">
        <f aca="false">H51+I51+K51+J51</f>
        <v>1684428</v>
      </c>
      <c r="H51" s="34" t="n">
        <v>0</v>
      </c>
      <c r="I51" s="34" t="n">
        <v>0</v>
      </c>
      <c r="J51" s="34" t="n">
        <v>1684428</v>
      </c>
      <c r="K51" s="34" t="n">
        <v>0</v>
      </c>
      <c r="L51" s="34" t="n">
        <f aca="false">M51+N51+P51+O51</f>
        <v>1684328</v>
      </c>
      <c r="M51" s="34" t="n">
        <v>0</v>
      </c>
      <c r="N51" s="34" t="n">
        <v>0</v>
      </c>
      <c r="O51" s="34" t="n">
        <v>1684328</v>
      </c>
      <c r="P51" s="34" t="n">
        <v>0</v>
      </c>
      <c r="Q51" s="34" t="n">
        <f aca="false">R51+S51+U51+T51</f>
        <v>100</v>
      </c>
      <c r="R51" s="34" t="n">
        <v>0</v>
      </c>
      <c r="S51" s="34" t="n">
        <f aca="false">I51-N51</f>
        <v>0</v>
      </c>
      <c r="T51" s="34" t="n">
        <f aca="false">J51-O51</f>
        <v>100</v>
      </c>
      <c r="U51" s="34" t="n">
        <f aca="false">K51-P51</f>
        <v>0</v>
      </c>
    </row>
    <row r="52" s="1" customFormat="true" ht="12.75" hidden="false" customHeight="true" outlineLevel="4" collapsed="false">
      <c r="A52" s="20"/>
      <c r="B52" s="22" t="s">
        <v>31</v>
      </c>
      <c r="C52" s="32" t="s">
        <v>63</v>
      </c>
      <c r="D52" s="32" t="s">
        <v>40</v>
      </c>
      <c r="E52" s="32" t="s">
        <v>32</v>
      </c>
      <c r="F52" s="33"/>
      <c r="G52" s="34" t="n">
        <f aca="false">H52+I52+K52+J52</f>
        <v>1684428</v>
      </c>
      <c r="H52" s="34" t="n">
        <v>0</v>
      </c>
      <c r="I52" s="34" t="n">
        <v>0</v>
      </c>
      <c r="J52" s="34" t="n">
        <v>1684428</v>
      </c>
      <c r="K52" s="34" t="n">
        <v>0</v>
      </c>
      <c r="L52" s="34" t="n">
        <f aca="false">M52+N52+P52+O52</f>
        <v>1684328</v>
      </c>
      <c r="M52" s="34" t="n">
        <v>0</v>
      </c>
      <c r="N52" s="34" t="n">
        <v>0</v>
      </c>
      <c r="O52" s="34" t="n">
        <v>1684328</v>
      </c>
      <c r="P52" s="34" t="n">
        <v>0</v>
      </c>
      <c r="Q52" s="34" t="n">
        <f aca="false">R52+S52+U52+T52</f>
        <v>100</v>
      </c>
      <c r="R52" s="34" t="n">
        <v>0</v>
      </c>
      <c r="S52" s="34" t="n">
        <f aca="false">I52-N52</f>
        <v>0</v>
      </c>
      <c r="T52" s="34" t="n">
        <f aca="false">J52-O52</f>
        <v>100</v>
      </c>
      <c r="U52" s="34" t="n">
        <f aca="false">K52-P52</f>
        <v>0</v>
      </c>
    </row>
    <row r="53" s="1" customFormat="true" ht="13.5" hidden="false" customHeight="true" outlineLevel="4" collapsed="false">
      <c r="A53" s="20"/>
      <c r="B53" s="22" t="s">
        <v>33</v>
      </c>
      <c r="C53" s="32" t="s">
        <v>63</v>
      </c>
      <c r="D53" s="32" t="s">
        <v>40</v>
      </c>
      <c r="E53" s="32" t="s">
        <v>32</v>
      </c>
      <c r="F53" s="32" t="s">
        <v>34</v>
      </c>
      <c r="G53" s="34" t="n">
        <f aca="false">H53+I53+K53+J53</f>
        <v>1684428</v>
      </c>
      <c r="H53" s="34" t="n">
        <v>0</v>
      </c>
      <c r="I53" s="34" t="n">
        <v>0</v>
      </c>
      <c r="J53" s="34" t="n">
        <v>1684428</v>
      </c>
      <c r="K53" s="34" t="n">
        <v>0</v>
      </c>
      <c r="L53" s="34" t="n">
        <f aca="false">M53+N53+P53+O53</f>
        <v>1684328</v>
      </c>
      <c r="M53" s="34" t="n">
        <v>0</v>
      </c>
      <c r="N53" s="34" t="n">
        <v>0</v>
      </c>
      <c r="O53" s="34" t="n">
        <v>1684328</v>
      </c>
      <c r="P53" s="34" t="n">
        <v>0</v>
      </c>
      <c r="Q53" s="34" t="n">
        <f aca="false">R53+S53+U53+T53</f>
        <v>100</v>
      </c>
      <c r="R53" s="34" t="n">
        <v>0</v>
      </c>
      <c r="S53" s="34" t="n">
        <f aca="false">I53-N53</f>
        <v>0</v>
      </c>
      <c r="T53" s="34" t="n">
        <f aca="false">J53-O53</f>
        <v>100</v>
      </c>
      <c r="U53" s="34" t="n">
        <f aca="false">K53-P53</f>
        <v>0</v>
      </c>
    </row>
    <row r="54" s="1" customFormat="true" ht="40.5" hidden="false" customHeight="true" outlineLevel="4" collapsed="false">
      <c r="A54" s="20"/>
      <c r="B54" s="22" t="s">
        <v>64</v>
      </c>
      <c r="C54" s="32" t="s">
        <v>63</v>
      </c>
      <c r="D54" s="32" t="s">
        <v>65</v>
      </c>
      <c r="E54" s="32"/>
      <c r="F54" s="33"/>
      <c r="G54" s="34" t="n">
        <f aca="false">H54+I54+K54+J54</f>
        <v>4366480</v>
      </c>
      <c r="H54" s="34" t="n">
        <v>0</v>
      </c>
      <c r="I54" s="34" t="n">
        <v>0</v>
      </c>
      <c r="J54" s="34" t="n">
        <v>4366480</v>
      </c>
      <c r="K54" s="34" t="n">
        <v>0</v>
      </c>
      <c r="L54" s="34" t="n">
        <f aca="false">M54+N54+P54+O54</f>
        <v>4366480</v>
      </c>
      <c r="M54" s="34" t="n">
        <v>0</v>
      </c>
      <c r="N54" s="34" t="n">
        <v>0</v>
      </c>
      <c r="O54" s="34" t="n">
        <v>4366480</v>
      </c>
      <c r="P54" s="34" t="n">
        <v>0</v>
      </c>
      <c r="Q54" s="34" t="n">
        <f aca="false">R54+S54+U54+T54</f>
        <v>0</v>
      </c>
      <c r="R54" s="34" t="n">
        <v>0</v>
      </c>
      <c r="S54" s="34" t="n">
        <f aca="false">I54-N54</f>
        <v>0</v>
      </c>
      <c r="T54" s="34" t="n">
        <f aca="false">J54-O54</f>
        <v>0</v>
      </c>
      <c r="U54" s="34" t="n">
        <f aca="false">K54-P54</f>
        <v>0</v>
      </c>
    </row>
    <row r="55" s="1" customFormat="true" ht="12.75" hidden="false" customHeight="false" outlineLevel="4" collapsed="false">
      <c r="A55" s="20"/>
      <c r="B55" s="22" t="s">
        <v>66</v>
      </c>
      <c r="C55" s="32" t="s">
        <v>63</v>
      </c>
      <c r="D55" s="32" t="s">
        <v>67</v>
      </c>
      <c r="E55" s="32"/>
      <c r="F55" s="33"/>
      <c r="G55" s="34" t="n">
        <f aca="false">H55+I55+K55+J55</f>
        <v>4366480</v>
      </c>
      <c r="H55" s="34" t="n">
        <v>0</v>
      </c>
      <c r="I55" s="34" t="n">
        <v>0</v>
      </c>
      <c r="J55" s="34" t="n">
        <v>4366480</v>
      </c>
      <c r="K55" s="34" t="n">
        <v>0</v>
      </c>
      <c r="L55" s="34" t="n">
        <f aca="false">M55+N55+P55+O55</f>
        <v>4366480</v>
      </c>
      <c r="M55" s="34" t="n">
        <v>0</v>
      </c>
      <c r="N55" s="34" t="n">
        <v>0</v>
      </c>
      <c r="O55" s="34" t="n">
        <v>4366480</v>
      </c>
      <c r="P55" s="34" t="n">
        <v>0</v>
      </c>
      <c r="Q55" s="34" t="n">
        <f aca="false">R55+S55+U55+T55</f>
        <v>0</v>
      </c>
      <c r="R55" s="34" t="n">
        <v>0</v>
      </c>
      <c r="S55" s="34" t="n">
        <f aca="false">I55-N55</f>
        <v>0</v>
      </c>
      <c r="T55" s="34" t="n">
        <f aca="false">J55-O55</f>
        <v>0</v>
      </c>
      <c r="U55" s="34" t="n">
        <f aca="false">K55-P55</f>
        <v>0</v>
      </c>
    </row>
    <row r="56" s="1" customFormat="true" ht="12.75" hidden="false" customHeight="true" outlineLevel="4" collapsed="false">
      <c r="A56" s="20"/>
      <c r="B56" s="22" t="s">
        <v>31</v>
      </c>
      <c r="C56" s="32" t="s">
        <v>63</v>
      </c>
      <c r="D56" s="32" t="s">
        <v>67</v>
      </c>
      <c r="E56" s="32" t="s">
        <v>32</v>
      </c>
      <c r="F56" s="33"/>
      <c r="G56" s="34" t="n">
        <f aca="false">H56+I56+K56+J56</f>
        <v>4366480</v>
      </c>
      <c r="H56" s="34" t="n">
        <v>0</v>
      </c>
      <c r="I56" s="34" t="n">
        <v>0</v>
      </c>
      <c r="J56" s="34" t="n">
        <v>4366480</v>
      </c>
      <c r="K56" s="34" t="n">
        <v>0</v>
      </c>
      <c r="L56" s="34" t="n">
        <f aca="false">M56+N56+P56+O56</f>
        <v>4366480</v>
      </c>
      <c r="M56" s="34" t="n">
        <v>0</v>
      </c>
      <c r="N56" s="34" t="n">
        <v>0</v>
      </c>
      <c r="O56" s="34" t="n">
        <v>4366480</v>
      </c>
      <c r="P56" s="34" t="n">
        <v>0</v>
      </c>
      <c r="Q56" s="34" t="n">
        <f aca="false">R56+S56+U56+T56</f>
        <v>0</v>
      </c>
      <c r="R56" s="34" t="n">
        <v>0</v>
      </c>
      <c r="S56" s="34" t="n">
        <f aca="false">I56-N56</f>
        <v>0</v>
      </c>
      <c r="T56" s="34" t="n">
        <f aca="false">J56-O56</f>
        <v>0</v>
      </c>
      <c r="U56" s="34" t="n">
        <f aca="false">K56-P56</f>
        <v>0</v>
      </c>
    </row>
    <row r="57" s="1" customFormat="true" ht="13.5" hidden="false" customHeight="true" outlineLevel="4" collapsed="false">
      <c r="A57" s="20"/>
      <c r="B57" s="22" t="s">
        <v>33</v>
      </c>
      <c r="C57" s="32" t="s">
        <v>63</v>
      </c>
      <c r="D57" s="32" t="s">
        <v>67</v>
      </c>
      <c r="E57" s="32" t="s">
        <v>32</v>
      </c>
      <c r="F57" s="32" t="s">
        <v>34</v>
      </c>
      <c r="G57" s="34" t="n">
        <f aca="false">H57+I57+K57+J57</f>
        <v>4366480</v>
      </c>
      <c r="H57" s="34" t="n">
        <v>0</v>
      </c>
      <c r="I57" s="34" t="n">
        <v>0</v>
      </c>
      <c r="J57" s="34" t="n">
        <v>4366480</v>
      </c>
      <c r="K57" s="34" t="n">
        <v>0</v>
      </c>
      <c r="L57" s="34" t="n">
        <f aca="false">M57+N57+P57+O57</f>
        <v>4366480</v>
      </c>
      <c r="M57" s="34" t="n">
        <v>0</v>
      </c>
      <c r="N57" s="34" t="n">
        <v>0</v>
      </c>
      <c r="O57" s="34" t="n">
        <v>4366480</v>
      </c>
      <c r="P57" s="34" t="n">
        <v>0</v>
      </c>
      <c r="Q57" s="34" t="n">
        <f aca="false">R57+S57+U57+T57</f>
        <v>0</v>
      </c>
      <c r="R57" s="34" t="n">
        <v>0</v>
      </c>
      <c r="S57" s="34" t="n">
        <f aca="false">I57-N57</f>
        <v>0</v>
      </c>
      <c r="T57" s="34" t="n">
        <f aca="false">J57-O57</f>
        <v>0</v>
      </c>
      <c r="U57" s="34" t="n">
        <f aca="false">K57-P57</f>
        <v>0</v>
      </c>
    </row>
    <row r="58" s="1" customFormat="true" ht="52.5" hidden="false" customHeight="true" outlineLevel="4" collapsed="false">
      <c r="A58" s="20"/>
      <c r="B58" s="22" t="s">
        <v>62</v>
      </c>
      <c r="C58" s="32" t="s">
        <v>68</v>
      </c>
      <c r="D58" s="32"/>
      <c r="E58" s="32"/>
      <c r="F58" s="33"/>
      <c r="G58" s="34" t="n">
        <f aca="false">H58+I58+K58+J58</f>
        <v>11503812.4</v>
      </c>
      <c r="H58" s="34" t="n">
        <v>0</v>
      </c>
      <c r="I58" s="34" t="n">
        <v>10813583.66</v>
      </c>
      <c r="J58" s="34" t="n">
        <v>690228.74</v>
      </c>
      <c r="K58" s="34" t="n">
        <v>0</v>
      </c>
      <c r="L58" s="34" t="n">
        <f aca="false">M58+N58+P58+O58</f>
        <v>11503812.4</v>
      </c>
      <c r="M58" s="34" t="n">
        <v>0</v>
      </c>
      <c r="N58" s="34" t="n">
        <v>10813583.66</v>
      </c>
      <c r="O58" s="34" t="n">
        <v>690228.74</v>
      </c>
      <c r="P58" s="34" t="n">
        <v>0</v>
      </c>
      <c r="Q58" s="34" t="n">
        <f aca="false">R58+S58+U58+T58</f>
        <v>0</v>
      </c>
      <c r="R58" s="34" t="n">
        <v>0</v>
      </c>
      <c r="S58" s="34" t="n">
        <f aca="false">I58-N58</f>
        <v>0</v>
      </c>
      <c r="T58" s="34" t="n">
        <f aca="false">J58-O58</f>
        <v>0</v>
      </c>
      <c r="U58" s="34" t="n">
        <f aca="false">K58-P58</f>
        <v>0</v>
      </c>
    </row>
    <row r="59" s="1" customFormat="true" ht="40.5" hidden="false" customHeight="true" outlineLevel="4" collapsed="false">
      <c r="A59" s="20"/>
      <c r="B59" s="22" t="s">
        <v>52</v>
      </c>
      <c r="C59" s="32" t="s">
        <v>68</v>
      </c>
      <c r="D59" s="32" t="s">
        <v>38</v>
      </c>
      <c r="E59" s="32"/>
      <c r="F59" s="33"/>
      <c r="G59" s="34" t="n">
        <f aca="false">H59+I59+K59+J59</f>
        <v>11503812.4</v>
      </c>
      <c r="H59" s="34" t="n">
        <v>0</v>
      </c>
      <c r="I59" s="34" t="n">
        <v>10813583.66</v>
      </c>
      <c r="J59" s="34" t="n">
        <v>690228.74</v>
      </c>
      <c r="K59" s="34" t="n">
        <v>0</v>
      </c>
      <c r="L59" s="34" t="n">
        <f aca="false">M59+N59+P59+O59</f>
        <v>11503812.4</v>
      </c>
      <c r="M59" s="34" t="n">
        <v>0</v>
      </c>
      <c r="N59" s="34" t="n">
        <v>10813583.66</v>
      </c>
      <c r="O59" s="34" t="n">
        <v>690228.74</v>
      </c>
      <c r="P59" s="34" t="n">
        <v>0</v>
      </c>
      <c r="Q59" s="34" t="n">
        <f aca="false">R59+S59+U59+T59</f>
        <v>0</v>
      </c>
      <c r="R59" s="34" t="n">
        <v>0</v>
      </c>
      <c r="S59" s="34" t="n">
        <f aca="false">I59-N59</f>
        <v>0</v>
      </c>
      <c r="T59" s="34" t="n">
        <f aca="false">J59-O59</f>
        <v>0</v>
      </c>
      <c r="U59" s="34" t="n">
        <f aca="false">K59-P59</f>
        <v>0</v>
      </c>
    </row>
    <row r="60" s="1" customFormat="true" ht="39.75" hidden="false" customHeight="true" outlineLevel="4" collapsed="false">
      <c r="A60" s="20"/>
      <c r="B60" s="22" t="s">
        <v>39</v>
      </c>
      <c r="C60" s="32" t="s">
        <v>68</v>
      </c>
      <c r="D60" s="32" t="s">
        <v>40</v>
      </c>
      <c r="E60" s="32"/>
      <c r="F60" s="33"/>
      <c r="G60" s="34" t="n">
        <f aca="false">H60+I60+K60+J60</f>
        <v>11503812.4</v>
      </c>
      <c r="H60" s="34" t="n">
        <v>0</v>
      </c>
      <c r="I60" s="34" t="n">
        <v>10813583.66</v>
      </c>
      <c r="J60" s="34" t="n">
        <v>690228.74</v>
      </c>
      <c r="K60" s="34" t="n">
        <v>0</v>
      </c>
      <c r="L60" s="34" t="n">
        <f aca="false">M60+N60+P60+O60</f>
        <v>11503812.4</v>
      </c>
      <c r="M60" s="34" t="n">
        <v>0</v>
      </c>
      <c r="N60" s="34" t="n">
        <v>10813583.66</v>
      </c>
      <c r="O60" s="34" t="n">
        <v>690228.74</v>
      </c>
      <c r="P60" s="34" t="n">
        <v>0</v>
      </c>
      <c r="Q60" s="34" t="n">
        <f aca="false">R60+S60+U60+T60</f>
        <v>0</v>
      </c>
      <c r="R60" s="34" t="n">
        <v>0</v>
      </c>
      <c r="S60" s="34" t="n">
        <f aca="false">I60-N60</f>
        <v>0</v>
      </c>
      <c r="T60" s="34" t="n">
        <f aca="false">J60-O60</f>
        <v>0</v>
      </c>
      <c r="U60" s="34" t="n">
        <f aca="false">K60-P60</f>
        <v>0</v>
      </c>
    </row>
    <row r="61" s="1" customFormat="true" ht="12.75" hidden="false" customHeight="true" outlineLevel="4" collapsed="false">
      <c r="A61" s="20"/>
      <c r="B61" s="22" t="s">
        <v>31</v>
      </c>
      <c r="C61" s="32" t="s">
        <v>68</v>
      </c>
      <c r="D61" s="32" t="s">
        <v>40</v>
      </c>
      <c r="E61" s="32" t="s">
        <v>32</v>
      </c>
      <c r="F61" s="33"/>
      <c r="G61" s="34" t="n">
        <f aca="false">H61+I61+K61+J61</f>
        <v>11503812.4</v>
      </c>
      <c r="H61" s="34" t="n">
        <v>0</v>
      </c>
      <c r="I61" s="34" t="n">
        <v>10813583.66</v>
      </c>
      <c r="J61" s="34" t="n">
        <v>690228.74</v>
      </c>
      <c r="K61" s="34" t="n">
        <v>0</v>
      </c>
      <c r="L61" s="34" t="n">
        <f aca="false">M61+N61+P61+O61</f>
        <v>11503812.4</v>
      </c>
      <c r="M61" s="34" t="n">
        <v>0</v>
      </c>
      <c r="N61" s="34" t="n">
        <v>10813583.66</v>
      </c>
      <c r="O61" s="34" t="n">
        <v>690228.74</v>
      </c>
      <c r="P61" s="34" t="n">
        <v>0</v>
      </c>
      <c r="Q61" s="34" t="n">
        <f aca="false">R61+S61+U61+T61</f>
        <v>0</v>
      </c>
      <c r="R61" s="34" t="n">
        <v>0</v>
      </c>
      <c r="S61" s="34" t="n">
        <f aca="false">I61-N61</f>
        <v>0</v>
      </c>
      <c r="T61" s="34" t="n">
        <f aca="false">J61-O61</f>
        <v>0</v>
      </c>
      <c r="U61" s="34" t="n">
        <f aca="false">K61-P61</f>
        <v>0</v>
      </c>
    </row>
    <row r="62" s="1" customFormat="true" ht="13.5" hidden="false" customHeight="true" outlineLevel="4" collapsed="false">
      <c r="A62" s="20"/>
      <c r="B62" s="22" t="s">
        <v>33</v>
      </c>
      <c r="C62" s="32" t="s">
        <v>68</v>
      </c>
      <c r="D62" s="32" t="s">
        <v>40</v>
      </c>
      <c r="E62" s="32" t="s">
        <v>32</v>
      </c>
      <c r="F62" s="32" t="s">
        <v>34</v>
      </c>
      <c r="G62" s="34" t="n">
        <f aca="false">H62+I62+K62+J62</f>
        <v>11503812.4</v>
      </c>
      <c r="H62" s="34" t="n">
        <v>0</v>
      </c>
      <c r="I62" s="34" t="n">
        <v>10813583.66</v>
      </c>
      <c r="J62" s="34" t="n">
        <v>690228.74</v>
      </c>
      <c r="K62" s="34" t="n">
        <v>0</v>
      </c>
      <c r="L62" s="34" t="n">
        <f aca="false">M62+N62+P62+O62</f>
        <v>11503812.4</v>
      </c>
      <c r="M62" s="34" t="n">
        <v>0</v>
      </c>
      <c r="N62" s="34" t="n">
        <v>10813583.66</v>
      </c>
      <c r="O62" s="34" t="n">
        <v>690228.74</v>
      </c>
      <c r="P62" s="34" t="n">
        <v>0</v>
      </c>
      <c r="Q62" s="34" t="n">
        <f aca="false">R62+S62+U62+T62</f>
        <v>0</v>
      </c>
      <c r="R62" s="34" t="n">
        <v>0</v>
      </c>
      <c r="S62" s="34" t="n">
        <f aca="false">I62-N62</f>
        <v>0</v>
      </c>
      <c r="T62" s="34" t="n">
        <f aca="false">J62-O62</f>
        <v>0</v>
      </c>
      <c r="U62" s="34" t="n">
        <f aca="false">K62-P62</f>
        <v>0</v>
      </c>
    </row>
    <row r="63" s="1" customFormat="true" ht="13.5" hidden="false" customHeight="true" outlineLevel="4" collapsed="false">
      <c r="A63" s="20"/>
      <c r="B63" s="39"/>
      <c r="C63" s="37"/>
      <c r="D63" s="40"/>
      <c r="E63" s="37"/>
      <c r="F63" s="37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s="1" customFormat="true" ht="135.75" hidden="false" customHeight="true" outlineLevel="4" collapsed="false">
      <c r="A64" s="25" t="s">
        <v>69</v>
      </c>
      <c r="B64" s="26" t="s">
        <v>70</v>
      </c>
      <c r="C64" s="27" t="s">
        <v>71</v>
      </c>
      <c r="D64" s="28"/>
      <c r="E64" s="28"/>
      <c r="F64" s="29"/>
      <c r="G64" s="30" t="n">
        <f aca="false">G65</f>
        <v>1430109.14</v>
      </c>
      <c r="H64" s="30" t="n">
        <f aca="false">H65</f>
        <v>0</v>
      </c>
      <c r="I64" s="30" t="n">
        <f aca="false">I65</f>
        <v>0</v>
      </c>
      <c r="J64" s="30" t="n">
        <f aca="false">J65</f>
        <v>1430109.14</v>
      </c>
      <c r="K64" s="30" t="n">
        <f aca="false">K65</f>
        <v>0</v>
      </c>
      <c r="L64" s="30" t="n">
        <f aca="false">L65</f>
        <v>1426154.6</v>
      </c>
      <c r="M64" s="30" t="n">
        <f aca="false">M65</f>
        <v>0</v>
      </c>
      <c r="N64" s="30" t="n">
        <f aca="false">N65</f>
        <v>0</v>
      </c>
      <c r="O64" s="30" t="n">
        <f aca="false">O65</f>
        <v>1426154.6</v>
      </c>
      <c r="P64" s="30" t="n">
        <f aca="false">P65</f>
        <v>0</v>
      </c>
      <c r="Q64" s="30" t="n">
        <f aca="false">Q65</f>
        <v>3954.54000000004</v>
      </c>
      <c r="R64" s="30" t="n">
        <f aca="false">R65</f>
        <v>0</v>
      </c>
      <c r="S64" s="30" t="n">
        <f aca="false">S65</f>
        <v>0</v>
      </c>
      <c r="T64" s="30" t="n">
        <f aca="false">T65</f>
        <v>3954.54000000004</v>
      </c>
      <c r="U64" s="30" t="n">
        <f aca="false">U65</f>
        <v>0</v>
      </c>
    </row>
    <row r="65" s="1" customFormat="true" ht="40.5" hidden="false" customHeight="true" outlineLevel="4" collapsed="false">
      <c r="A65" s="20"/>
      <c r="B65" s="42" t="s">
        <v>60</v>
      </c>
      <c r="C65" s="31" t="s">
        <v>72</v>
      </c>
      <c r="D65" s="31"/>
      <c r="E65" s="31"/>
      <c r="F65" s="31"/>
      <c r="G65" s="30" t="n">
        <f aca="false">G71+G66</f>
        <v>1430109.14</v>
      </c>
      <c r="H65" s="30" t="n">
        <f aca="false">H71+H66</f>
        <v>0</v>
      </c>
      <c r="I65" s="30" t="n">
        <f aca="false">I71+I66</f>
        <v>0</v>
      </c>
      <c r="J65" s="30" t="n">
        <f aca="false">J71+J66</f>
        <v>1430109.14</v>
      </c>
      <c r="K65" s="30" t="n">
        <f aca="false">K71+K66</f>
        <v>0</v>
      </c>
      <c r="L65" s="30" t="n">
        <f aca="false">L71+L66</f>
        <v>1426154.6</v>
      </c>
      <c r="M65" s="30" t="n">
        <f aca="false">M71+M66</f>
        <v>0</v>
      </c>
      <c r="N65" s="30" t="n">
        <f aca="false">N71+N66</f>
        <v>0</v>
      </c>
      <c r="O65" s="30" t="n">
        <f aca="false">O71+O66</f>
        <v>1426154.6</v>
      </c>
      <c r="P65" s="30" t="n">
        <f aca="false">P71+P66</f>
        <v>0</v>
      </c>
      <c r="Q65" s="30" t="n">
        <f aca="false">Q71+Q66</f>
        <v>3954.54000000004</v>
      </c>
      <c r="R65" s="30" t="n">
        <f aca="false">R71+R66</f>
        <v>0</v>
      </c>
      <c r="S65" s="30" t="n">
        <f aca="false">S71+S66</f>
        <v>0</v>
      </c>
      <c r="T65" s="30" t="n">
        <f aca="false">T71+T66</f>
        <v>3954.54000000004</v>
      </c>
      <c r="U65" s="30" t="n">
        <f aca="false">U71+U66</f>
        <v>0</v>
      </c>
    </row>
    <row r="66" s="1" customFormat="true" ht="52.5" hidden="false" customHeight="true" outlineLevel="4" collapsed="false">
      <c r="A66" s="20"/>
      <c r="B66" s="35" t="s">
        <v>73</v>
      </c>
      <c r="C66" s="32" t="s">
        <v>74</v>
      </c>
      <c r="D66" s="32"/>
      <c r="E66" s="32"/>
      <c r="F66" s="33"/>
      <c r="G66" s="34" t="n">
        <f aca="false">H66+I66+K66+J66</f>
        <v>1205486.72</v>
      </c>
      <c r="H66" s="34" t="n">
        <v>0</v>
      </c>
      <c r="I66" s="34" t="n">
        <v>0</v>
      </c>
      <c r="J66" s="34" t="n">
        <v>1205486.72</v>
      </c>
      <c r="K66" s="34" t="n">
        <v>0</v>
      </c>
      <c r="L66" s="34" t="n">
        <f aca="false">M66+N66+P66+O66</f>
        <v>1201532.18</v>
      </c>
      <c r="M66" s="34" t="n">
        <v>0</v>
      </c>
      <c r="N66" s="34" t="n">
        <v>0</v>
      </c>
      <c r="O66" s="34" t="n">
        <v>1201532.18</v>
      </c>
      <c r="P66" s="34" t="n">
        <v>0</v>
      </c>
      <c r="Q66" s="34" t="n">
        <f aca="false">R66+S66+U66+T66</f>
        <v>3954.54000000004</v>
      </c>
      <c r="R66" s="34" t="n">
        <v>0</v>
      </c>
      <c r="S66" s="34" t="n">
        <f aca="false">I66-N66</f>
        <v>0</v>
      </c>
      <c r="T66" s="34" t="n">
        <f aca="false">J66-O66</f>
        <v>3954.54000000004</v>
      </c>
      <c r="U66" s="34" t="n">
        <f aca="false">K66-P66</f>
        <v>0</v>
      </c>
    </row>
    <row r="67" s="1" customFormat="true" ht="26.25" hidden="false" customHeight="true" outlineLevel="4" collapsed="false">
      <c r="A67" s="20"/>
      <c r="B67" s="35" t="s">
        <v>37</v>
      </c>
      <c r="C67" s="32" t="s">
        <v>74</v>
      </c>
      <c r="D67" s="32" t="s">
        <v>38</v>
      </c>
      <c r="E67" s="32"/>
      <c r="F67" s="33"/>
      <c r="G67" s="34" t="n">
        <f aca="false">H67+I67+K67+J67</f>
        <v>1205486.72</v>
      </c>
      <c r="H67" s="34" t="n">
        <v>0</v>
      </c>
      <c r="I67" s="34" t="n">
        <v>0</v>
      </c>
      <c r="J67" s="34" t="n">
        <v>1205486.72</v>
      </c>
      <c r="K67" s="34" t="n">
        <v>0</v>
      </c>
      <c r="L67" s="34" t="n">
        <f aca="false">M67+N67+P67+O67</f>
        <v>1201532.18</v>
      </c>
      <c r="M67" s="34" t="n">
        <v>0</v>
      </c>
      <c r="N67" s="34" t="n">
        <v>0</v>
      </c>
      <c r="O67" s="34" t="n">
        <v>1201532.18</v>
      </c>
      <c r="P67" s="34" t="n">
        <v>0</v>
      </c>
      <c r="Q67" s="34" t="n">
        <f aca="false">R67+S67+U67+T67</f>
        <v>3954.54000000004</v>
      </c>
      <c r="R67" s="34" t="n">
        <v>0</v>
      </c>
      <c r="S67" s="34" t="n">
        <f aca="false">I67-N67</f>
        <v>0</v>
      </c>
      <c r="T67" s="34" t="n">
        <f aca="false">J67-O67</f>
        <v>3954.54000000004</v>
      </c>
      <c r="U67" s="34" t="n">
        <f aca="false">K67-P67</f>
        <v>0</v>
      </c>
    </row>
    <row r="68" s="1" customFormat="true" ht="39.75" hidden="false" customHeight="true" outlineLevel="4" collapsed="false">
      <c r="A68" s="20"/>
      <c r="B68" s="35" t="s">
        <v>39</v>
      </c>
      <c r="C68" s="32" t="s">
        <v>74</v>
      </c>
      <c r="D68" s="32" t="s">
        <v>40</v>
      </c>
      <c r="E68" s="32"/>
      <c r="F68" s="33"/>
      <c r="G68" s="34" t="n">
        <f aca="false">H68+I68+K68+J68</f>
        <v>1205486.72</v>
      </c>
      <c r="H68" s="34" t="n">
        <v>0</v>
      </c>
      <c r="I68" s="34" t="n">
        <v>0</v>
      </c>
      <c r="J68" s="34" t="n">
        <v>1205486.72</v>
      </c>
      <c r="K68" s="34" t="n">
        <v>0</v>
      </c>
      <c r="L68" s="34" t="n">
        <f aca="false">M68+N68+P68+O68</f>
        <v>1201532.18</v>
      </c>
      <c r="M68" s="34" t="n">
        <v>0</v>
      </c>
      <c r="N68" s="34" t="n">
        <v>0</v>
      </c>
      <c r="O68" s="34" t="n">
        <v>1201532.18</v>
      </c>
      <c r="P68" s="34" t="n">
        <v>0</v>
      </c>
      <c r="Q68" s="34" t="n">
        <f aca="false">R68+S68+U68+T68</f>
        <v>3954.54000000004</v>
      </c>
      <c r="R68" s="34" t="n">
        <v>0</v>
      </c>
      <c r="S68" s="34" t="n">
        <f aca="false">I68-N68</f>
        <v>0</v>
      </c>
      <c r="T68" s="34" t="n">
        <f aca="false">J68-O68</f>
        <v>3954.54000000004</v>
      </c>
      <c r="U68" s="34" t="n">
        <f aca="false">K68-P68</f>
        <v>0</v>
      </c>
    </row>
    <row r="69" s="1" customFormat="true" ht="12.75" hidden="false" customHeight="true" outlineLevel="4" collapsed="false">
      <c r="A69" s="20"/>
      <c r="B69" s="35" t="s">
        <v>31</v>
      </c>
      <c r="C69" s="32" t="s">
        <v>74</v>
      </c>
      <c r="D69" s="32" t="s">
        <v>40</v>
      </c>
      <c r="E69" s="32" t="s">
        <v>32</v>
      </c>
      <c r="F69" s="33"/>
      <c r="G69" s="34" t="n">
        <f aca="false">H69+I69+K69+J69</f>
        <v>1205486.72</v>
      </c>
      <c r="H69" s="34" t="n">
        <v>0</v>
      </c>
      <c r="I69" s="34" t="n">
        <v>0</v>
      </c>
      <c r="J69" s="34" t="n">
        <v>1205486.72</v>
      </c>
      <c r="K69" s="34" t="n">
        <v>0</v>
      </c>
      <c r="L69" s="34" t="n">
        <f aca="false">M69+N69+P69+O69</f>
        <v>1201532.18</v>
      </c>
      <c r="M69" s="34" t="n">
        <v>0</v>
      </c>
      <c r="N69" s="34" t="n">
        <v>0</v>
      </c>
      <c r="O69" s="34" t="n">
        <v>1201532.18</v>
      </c>
      <c r="P69" s="34" t="n">
        <v>0</v>
      </c>
      <c r="Q69" s="34" t="n">
        <f aca="false">R69+S69+U69+T69</f>
        <v>3954.54000000004</v>
      </c>
      <c r="R69" s="34" t="n">
        <v>0</v>
      </c>
      <c r="S69" s="34" t="n">
        <f aca="false">I69-N69</f>
        <v>0</v>
      </c>
      <c r="T69" s="34" t="n">
        <f aca="false">J69-O69</f>
        <v>3954.54000000004</v>
      </c>
      <c r="U69" s="34" t="n">
        <f aca="false">K69-P69</f>
        <v>0</v>
      </c>
    </row>
    <row r="70" s="1" customFormat="true" ht="13.5" hidden="false" customHeight="true" outlineLevel="4" collapsed="false">
      <c r="A70" s="20"/>
      <c r="B70" s="35" t="s">
        <v>33</v>
      </c>
      <c r="C70" s="32" t="s">
        <v>74</v>
      </c>
      <c r="D70" s="32" t="s">
        <v>40</v>
      </c>
      <c r="E70" s="32" t="s">
        <v>32</v>
      </c>
      <c r="F70" s="32" t="s">
        <v>34</v>
      </c>
      <c r="G70" s="34" t="n">
        <f aca="false">H70+I70+K70+J70</f>
        <v>1205486.72</v>
      </c>
      <c r="H70" s="34" t="n">
        <v>0</v>
      </c>
      <c r="I70" s="34" t="n">
        <v>0</v>
      </c>
      <c r="J70" s="34" t="n">
        <v>1205486.72</v>
      </c>
      <c r="K70" s="34" t="n">
        <v>0</v>
      </c>
      <c r="L70" s="34" t="n">
        <f aca="false">M70+N70+P70+O70</f>
        <v>1201532.18</v>
      </c>
      <c r="M70" s="34" t="n">
        <v>0</v>
      </c>
      <c r="N70" s="34" t="n">
        <v>0</v>
      </c>
      <c r="O70" s="34" t="n">
        <v>1201532.18</v>
      </c>
      <c r="P70" s="34" t="n">
        <v>0</v>
      </c>
      <c r="Q70" s="34" t="n">
        <f aca="false">R70+S70+U70+T70</f>
        <v>3954.54000000004</v>
      </c>
      <c r="R70" s="34" t="n">
        <v>0</v>
      </c>
      <c r="S70" s="34" t="n">
        <f aca="false">I70-N70</f>
        <v>0</v>
      </c>
      <c r="T70" s="34" t="n">
        <f aca="false">J70-O70</f>
        <v>3954.54000000004</v>
      </c>
      <c r="U70" s="34" t="n">
        <f aca="false">K70-P70</f>
        <v>0</v>
      </c>
    </row>
    <row r="71" s="1" customFormat="true" ht="25.5" hidden="false" customHeight="true" outlineLevel="4" collapsed="false">
      <c r="A71" s="20"/>
      <c r="B71" s="35" t="s">
        <v>75</v>
      </c>
      <c r="C71" s="32" t="s">
        <v>76</v>
      </c>
      <c r="D71" s="32"/>
      <c r="E71" s="32"/>
      <c r="F71" s="33"/>
      <c r="G71" s="34" t="n">
        <f aca="false">H71+I71+K71+J71</f>
        <v>224622.42</v>
      </c>
      <c r="H71" s="34" t="n">
        <v>0</v>
      </c>
      <c r="I71" s="34" t="n">
        <v>0</v>
      </c>
      <c r="J71" s="34" t="n">
        <v>224622.42</v>
      </c>
      <c r="K71" s="34" t="n">
        <v>0</v>
      </c>
      <c r="L71" s="34" t="n">
        <f aca="false">M71+N71+P71+O71</f>
        <v>224622.42</v>
      </c>
      <c r="M71" s="34" t="n">
        <v>0</v>
      </c>
      <c r="N71" s="34" t="n">
        <v>0</v>
      </c>
      <c r="O71" s="34" t="n">
        <v>224622.42</v>
      </c>
      <c r="P71" s="34" t="n">
        <v>0</v>
      </c>
      <c r="Q71" s="34" t="n">
        <f aca="false">R71+S71+U71+T71</f>
        <v>0</v>
      </c>
      <c r="R71" s="34" t="n">
        <v>0</v>
      </c>
      <c r="S71" s="34" t="n">
        <f aca="false">I71-N71</f>
        <v>0</v>
      </c>
      <c r="T71" s="34" t="n">
        <f aca="false">J71-O71</f>
        <v>0</v>
      </c>
      <c r="U71" s="34" t="n">
        <f aca="false">K71-P71</f>
        <v>0</v>
      </c>
    </row>
    <row r="72" s="1" customFormat="true" ht="27" hidden="false" customHeight="true" outlineLevel="4" collapsed="false">
      <c r="A72" s="20"/>
      <c r="B72" s="35" t="s">
        <v>37</v>
      </c>
      <c r="C72" s="32" t="s">
        <v>76</v>
      </c>
      <c r="D72" s="32" t="s">
        <v>38</v>
      </c>
      <c r="E72" s="32"/>
      <c r="F72" s="33"/>
      <c r="G72" s="34" t="n">
        <f aca="false">H72+I72+K72+J72</f>
        <v>224622.42</v>
      </c>
      <c r="H72" s="34" t="n">
        <v>0</v>
      </c>
      <c r="I72" s="34" t="n">
        <v>0</v>
      </c>
      <c r="J72" s="34" t="n">
        <v>224622.42</v>
      </c>
      <c r="K72" s="34" t="n">
        <v>0</v>
      </c>
      <c r="L72" s="34" t="n">
        <f aca="false">M72+N72+P72+O72</f>
        <v>224622.42</v>
      </c>
      <c r="M72" s="34" t="n">
        <v>0</v>
      </c>
      <c r="N72" s="34" t="n">
        <v>0</v>
      </c>
      <c r="O72" s="34" t="n">
        <v>224622.42</v>
      </c>
      <c r="P72" s="34" t="n">
        <v>0</v>
      </c>
      <c r="Q72" s="34" t="n">
        <f aca="false">R72+S72+U72+T72</f>
        <v>0</v>
      </c>
      <c r="R72" s="34" t="n">
        <v>0</v>
      </c>
      <c r="S72" s="34" t="n">
        <f aca="false">I72-N72</f>
        <v>0</v>
      </c>
      <c r="T72" s="34" t="n">
        <f aca="false">J72-O72</f>
        <v>0</v>
      </c>
      <c r="U72" s="34" t="n">
        <f aca="false">K72-P72</f>
        <v>0</v>
      </c>
    </row>
    <row r="73" s="1" customFormat="true" ht="39" hidden="false" customHeight="true" outlineLevel="4" collapsed="false">
      <c r="A73" s="20"/>
      <c r="B73" s="35" t="s">
        <v>39</v>
      </c>
      <c r="C73" s="32" t="s">
        <v>76</v>
      </c>
      <c r="D73" s="32" t="s">
        <v>40</v>
      </c>
      <c r="E73" s="32"/>
      <c r="F73" s="33"/>
      <c r="G73" s="34" t="n">
        <f aca="false">H73+I73+K73+J73</f>
        <v>224622.42</v>
      </c>
      <c r="H73" s="34" t="n">
        <v>0</v>
      </c>
      <c r="I73" s="34" t="n">
        <v>0</v>
      </c>
      <c r="J73" s="34" t="n">
        <v>224622.42</v>
      </c>
      <c r="K73" s="34" t="n">
        <v>0</v>
      </c>
      <c r="L73" s="34" t="n">
        <f aca="false">M73+N73+P73+O73</f>
        <v>224622.42</v>
      </c>
      <c r="M73" s="34" t="n">
        <v>0</v>
      </c>
      <c r="N73" s="34" t="n">
        <v>0</v>
      </c>
      <c r="O73" s="34" t="n">
        <v>224622.42</v>
      </c>
      <c r="P73" s="34" t="n">
        <v>0</v>
      </c>
      <c r="Q73" s="34" t="n">
        <f aca="false">R73+S73+U73+T73</f>
        <v>0</v>
      </c>
      <c r="R73" s="34" t="n">
        <v>0</v>
      </c>
      <c r="S73" s="34" t="n">
        <f aca="false">I73-N73</f>
        <v>0</v>
      </c>
      <c r="T73" s="34" t="n">
        <f aca="false">J73-O73</f>
        <v>0</v>
      </c>
      <c r="U73" s="34" t="n">
        <f aca="false">K73-P73</f>
        <v>0</v>
      </c>
    </row>
    <row r="74" s="1" customFormat="true" ht="13.5" hidden="false" customHeight="true" outlineLevel="4" collapsed="false">
      <c r="A74" s="20"/>
      <c r="B74" s="43" t="s">
        <v>31</v>
      </c>
      <c r="C74" s="44" t="s">
        <v>76</v>
      </c>
      <c r="D74" s="44" t="s">
        <v>40</v>
      </c>
      <c r="E74" s="44" t="s">
        <v>32</v>
      </c>
      <c r="F74" s="45"/>
      <c r="G74" s="34" t="n">
        <f aca="false">H74+I74+K74+J74</f>
        <v>224622.42</v>
      </c>
      <c r="H74" s="34" t="n">
        <v>0</v>
      </c>
      <c r="I74" s="34" t="n">
        <v>0</v>
      </c>
      <c r="J74" s="34" t="n">
        <v>224622.42</v>
      </c>
      <c r="K74" s="34" t="n">
        <v>0</v>
      </c>
      <c r="L74" s="34" t="n">
        <f aca="false">M74+N74+P74+O74</f>
        <v>224622.42</v>
      </c>
      <c r="M74" s="34" t="n">
        <v>0</v>
      </c>
      <c r="N74" s="34" t="n">
        <v>0</v>
      </c>
      <c r="O74" s="34" t="n">
        <v>224622.42</v>
      </c>
      <c r="P74" s="34" t="n">
        <v>0</v>
      </c>
      <c r="Q74" s="34" t="n">
        <f aca="false">R74+S74+U74+T74</f>
        <v>0</v>
      </c>
      <c r="R74" s="34" t="n">
        <v>0</v>
      </c>
      <c r="S74" s="34" t="n">
        <f aca="false">I74-N74</f>
        <v>0</v>
      </c>
      <c r="T74" s="34" t="n">
        <f aca="false">J74-O74</f>
        <v>0</v>
      </c>
      <c r="U74" s="34" t="n">
        <f aca="false">K74-P74</f>
        <v>0</v>
      </c>
    </row>
    <row r="75" s="1" customFormat="true" ht="13.5" hidden="false" customHeight="true" outlineLevel="4" collapsed="false">
      <c r="A75" s="20"/>
      <c r="B75" s="35" t="s">
        <v>33</v>
      </c>
      <c r="C75" s="32" t="s">
        <v>76</v>
      </c>
      <c r="D75" s="32" t="s">
        <v>40</v>
      </c>
      <c r="E75" s="32" t="s">
        <v>32</v>
      </c>
      <c r="F75" s="32" t="s">
        <v>34</v>
      </c>
      <c r="G75" s="34" t="n">
        <f aca="false">H75+I75+K75+J75</f>
        <v>224622.42</v>
      </c>
      <c r="H75" s="34" t="n">
        <v>0</v>
      </c>
      <c r="I75" s="34" t="n">
        <v>0</v>
      </c>
      <c r="J75" s="34" t="n">
        <v>224622.42</v>
      </c>
      <c r="K75" s="34" t="n">
        <v>0</v>
      </c>
      <c r="L75" s="34" t="n">
        <f aca="false">M75+N75+P75+O75</f>
        <v>224622.42</v>
      </c>
      <c r="M75" s="34" t="n">
        <v>0</v>
      </c>
      <c r="N75" s="34" t="n">
        <v>0</v>
      </c>
      <c r="O75" s="34" t="n">
        <v>224622.42</v>
      </c>
      <c r="P75" s="34" t="n">
        <v>0</v>
      </c>
      <c r="Q75" s="34" t="n">
        <f aca="false">R75+S75+U75+T75</f>
        <v>0</v>
      </c>
      <c r="R75" s="34" t="n">
        <v>0</v>
      </c>
      <c r="S75" s="34" t="n">
        <f aca="false">I75-N75</f>
        <v>0</v>
      </c>
      <c r="T75" s="34" t="n">
        <f aca="false">J75-O75</f>
        <v>0</v>
      </c>
      <c r="U75" s="34" t="n">
        <f aca="false">K75-P75</f>
        <v>0</v>
      </c>
    </row>
    <row r="76" s="1" customFormat="true" ht="13.5" hidden="false" customHeight="true" outlineLevel="4" collapsed="false">
      <c r="A76" s="46"/>
      <c r="B76" s="47"/>
      <c r="C76" s="48"/>
      <c r="D76" s="48"/>
      <c r="E76" s="48"/>
      <c r="F76" s="48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s="1" customFormat="true" ht="116.25" hidden="false" customHeight="true" outlineLevel="4" collapsed="false">
      <c r="A77" s="13" t="s">
        <v>77</v>
      </c>
      <c r="B77" s="14" t="s">
        <v>78</v>
      </c>
      <c r="C77" s="49" t="s">
        <v>79</v>
      </c>
      <c r="D77" s="50"/>
      <c r="E77" s="51"/>
      <c r="F77" s="50"/>
      <c r="G77" s="19" t="n">
        <f aca="false">G79+G112</f>
        <v>40963238.03</v>
      </c>
      <c r="H77" s="19" t="n">
        <f aca="false">H79+H112</f>
        <v>7868065.68</v>
      </c>
      <c r="I77" s="19" t="n">
        <f aca="false">I79+I112</f>
        <v>29656678.96</v>
      </c>
      <c r="J77" s="19" t="n">
        <f aca="false">J79+J112</f>
        <v>3438493.39</v>
      </c>
      <c r="K77" s="19" t="n">
        <f aca="false">K79+K112</f>
        <v>0</v>
      </c>
      <c r="L77" s="19" t="n">
        <f aca="false">L79+L112</f>
        <v>40963238.03</v>
      </c>
      <c r="M77" s="19" t="n">
        <f aca="false">M79+M112</f>
        <v>7868065.68</v>
      </c>
      <c r="N77" s="19" t="n">
        <f aca="false">N79+N112</f>
        <v>29656678.96</v>
      </c>
      <c r="O77" s="19" t="n">
        <f aca="false">O79+O112</f>
        <v>3438493.39</v>
      </c>
      <c r="P77" s="19" t="n">
        <f aca="false">P79+P112</f>
        <v>0</v>
      </c>
      <c r="Q77" s="19" t="n">
        <f aca="false">Q79+Q112</f>
        <v>0</v>
      </c>
      <c r="R77" s="19" t="n">
        <f aca="false">R79+R112</f>
        <v>0</v>
      </c>
      <c r="S77" s="19" t="n">
        <f aca="false">S79+S112</f>
        <v>0</v>
      </c>
      <c r="T77" s="19" t="n">
        <f aca="false">T79+T112</f>
        <v>0</v>
      </c>
      <c r="U77" s="19" t="n">
        <f aca="false">U79+U112</f>
        <v>0</v>
      </c>
    </row>
    <row r="78" s="1" customFormat="true" ht="12.75" hidden="false" customHeight="true" outlineLevel="4" collapsed="false">
      <c r="A78" s="13"/>
      <c r="B78" s="52"/>
      <c r="C78" s="53"/>
      <c r="D78" s="54"/>
      <c r="E78" s="55"/>
      <c r="F78" s="56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s="1" customFormat="true" ht="135" hidden="false" customHeight="false" outlineLevel="4" collapsed="false">
      <c r="A79" s="25" t="s">
        <v>80</v>
      </c>
      <c r="B79" s="26" t="s">
        <v>81</v>
      </c>
      <c r="C79" s="27" t="s">
        <v>82</v>
      </c>
      <c r="D79" s="28"/>
      <c r="E79" s="28"/>
      <c r="F79" s="29"/>
      <c r="G79" s="30" t="n">
        <f aca="false">G90+G80</f>
        <v>21241390.03</v>
      </c>
      <c r="H79" s="30" t="n">
        <f aca="false">H90+H80</f>
        <v>3450502.53</v>
      </c>
      <c r="I79" s="30" t="n">
        <f aca="false">I90+I80</f>
        <v>14352394.11</v>
      </c>
      <c r="J79" s="30" t="n">
        <f aca="false">J90+J80</f>
        <v>3438493.39</v>
      </c>
      <c r="K79" s="30" t="n">
        <f aca="false">K90+K80</f>
        <v>0</v>
      </c>
      <c r="L79" s="30" t="n">
        <f aca="false">L90+L80</f>
        <v>21241390.03</v>
      </c>
      <c r="M79" s="30" t="n">
        <f aca="false">M90+M80</f>
        <v>3450502.53</v>
      </c>
      <c r="N79" s="30" t="n">
        <f aca="false">N90+N80</f>
        <v>14352394.11</v>
      </c>
      <c r="O79" s="30" t="n">
        <f aca="false">O90+O80</f>
        <v>3438493.39</v>
      </c>
      <c r="P79" s="30" t="n">
        <f aca="false">P90+P80</f>
        <v>0</v>
      </c>
      <c r="Q79" s="30" t="n">
        <f aca="false">Q90+Q80</f>
        <v>0</v>
      </c>
      <c r="R79" s="30" t="n">
        <f aca="false">R90+R80</f>
        <v>0</v>
      </c>
      <c r="S79" s="30" t="n">
        <f aca="false">S90+S80</f>
        <v>0</v>
      </c>
      <c r="T79" s="30" t="n">
        <f aca="false">T90+T80</f>
        <v>0</v>
      </c>
      <c r="U79" s="30" t="n">
        <f aca="false">U90+U80</f>
        <v>0</v>
      </c>
    </row>
    <row r="80" s="1" customFormat="true" ht="54" hidden="false" customHeight="false" outlineLevel="4" collapsed="false">
      <c r="A80" s="20"/>
      <c r="B80" s="28" t="s">
        <v>83</v>
      </c>
      <c r="C80" s="31" t="s">
        <v>84</v>
      </c>
      <c r="D80" s="31"/>
      <c r="E80" s="31"/>
      <c r="F80" s="31"/>
      <c r="G80" s="58" t="n">
        <f aca="false">G81</f>
        <v>2263700</v>
      </c>
      <c r="H80" s="58" t="n">
        <f aca="false">H81</f>
        <v>0</v>
      </c>
      <c r="I80" s="58" t="n">
        <f aca="false">I81</f>
        <v>0</v>
      </c>
      <c r="J80" s="58" t="n">
        <f aca="false">J81</f>
        <v>2263700</v>
      </c>
      <c r="K80" s="58" t="n">
        <f aca="false">K81</f>
        <v>0</v>
      </c>
      <c r="L80" s="58" t="n">
        <f aca="false">L81</f>
        <v>2263700</v>
      </c>
      <c r="M80" s="58" t="n">
        <f aca="false">M81</f>
        <v>0</v>
      </c>
      <c r="N80" s="58" t="n">
        <f aca="false">N81</f>
        <v>0</v>
      </c>
      <c r="O80" s="58" t="n">
        <f aca="false">O81</f>
        <v>2263700</v>
      </c>
      <c r="P80" s="58" t="n">
        <f aca="false">P81</f>
        <v>0</v>
      </c>
      <c r="Q80" s="58" t="n">
        <f aca="false">Q81</f>
        <v>0</v>
      </c>
      <c r="R80" s="58" t="n">
        <f aca="false">R81</f>
        <v>0</v>
      </c>
      <c r="S80" s="58" t="n">
        <f aca="false">S81</f>
        <v>0</v>
      </c>
      <c r="T80" s="58" t="n">
        <f aca="false">T81</f>
        <v>0</v>
      </c>
      <c r="U80" s="58" t="n">
        <f aca="false">U81</f>
        <v>0</v>
      </c>
    </row>
    <row r="81" s="1" customFormat="true" ht="38.25" hidden="false" customHeight="false" outlineLevel="4" collapsed="false">
      <c r="A81" s="20"/>
      <c r="B81" s="22" t="s">
        <v>85</v>
      </c>
      <c r="C81" s="32" t="s">
        <v>86</v>
      </c>
      <c r="D81" s="32"/>
      <c r="E81" s="32"/>
      <c r="F81" s="33"/>
      <c r="G81" s="34" t="n">
        <f aca="false">G82+G86</f>
        <v>2263700</v>
      </c>
      <c r="H81" s="34" t="n">
        <f aca="false">H82+H86</f>
        <v>0</v>
      </c>
      <c r="I81" s="34" t="n">
        <f aca="false">I82+I86</f>
        <v>0</v>
      </c>
      <c r="J81" s="34" t="n">
        <f aca="false">J82+J86</f>
        <v>2263700</v>
      </c>
      <c r="K81" s="34" t="n">
        <f aca="false">K82+K86</f>
        <v>0</v>
      </c>
      <c r="L81" s="34" t="n">
        <f aca="false">L82+L86</f>
        <v>2263700</v>
      </c>
      <c r="M81" s="34" t="n">
        <f aca="false">M82+M86</f>
        <v>0</v>
      </c>
      <c r="N81" s="34" t="n">
        <v>0</v>
      </c>
      <c r="O81" s="34" t="n">
        <f aca="false">O82+O86</f>
        <v>2263700</v>
      </c>
      <c r="P81" s="34" t="n">
        <f aca="false">P82+P86</f>
        <v>0</v>
      </c>
      <c r="Q81" s="34" t="n">
        <f aca="false">Q82+Q86</f>
        <v>0</v>
      </c>
      <c r="R81" s="34" t="n">
        <f aca="false">R82+R86</f>
        <v>0</v>
      </c>
      <c r="S81" s="34" t="n">
        <f aca="false">S82+S86</f>
        <v>0</v>
      </c>
      <c r="T81" s="34" t="n">
        <f aca="false">T82+T86</f>
        <v>0</v>
      </c>
      <c r="U81" s="34" t="n">
        <f aca="false">U82+U86</f>
        <v>0</v>
      </c>
    </row>
    <row r="82" s="1" customFormat="true" ht="27" hidden="false" customHeight="true" outlineLevel="4" collapsed="false">
      <c r="A82" s="20"/>
      <c r="B82" s="35" t="s">
        <v>37</v>
      </c>
      <c r="C82" s="32" t="s">
        <v>86</v>
      </c>
      <c r="D82" s="32" t="s">
        <v>38</v>
      </c>
      <c r="E82" s="32"/>
      <c r="F82" s="33"/>
      <c r="G82" s="34" t="n">
        <f aca="false">H82+I82+K82+J82</f>
        <v>1945000</v>
      </c>
      <c r="H82" s="34" t="n">
        <v>0</v>
      </c>
      <c r="I82" s="34" t="n">
        <v>0</v>
      </c>
      <c r="J82" s="34" t="n">
        <v>1945000</v>
      </c>
      <c r="K82" s="34" t="n">
        <v>0</v>
      </c>
      <c r="L82" s="34" t="n">
        <f aca="false">M82+N82+P82+O82</f>
        <v>1945000</v>
      </c>
      <c r="M82" s="34" t="n">
        <v>0</v>
      </c>
      <c r="N82" s="34" t="n">
        <v>0</v>
      </c>
      <c r="O82" s="34" t="n">
        <v>1945000</v>
      </c>
      <c r="P82" s="34" t="n">
        <v>0</v>
      </c>
      <c r="Q82" s="34" t="n">
        <f aca="false">R82+S82+U82+T82</f>
        <v>0</v>
      </c>
      <c r="R82" s="34" t="n">
        <v>0</v>
      </c>
      <c r="S82" s="34" t="n">
        <f aca="false">I82-N82</f>
        <v>0</v>
      </c>
      <c r="T82" s="34" t="n">
        <f aca="false">J82-O82</f>
        <v>0</v>
      </c>
      <c r="U82" s="34" t="n">
        <v>0</v>
      </c>
    </row>
    <row r="83" s="1" customFormat="true" ht="38.25" hidden="false" customHeight="false" outlineLevel="4" collapsed="false">
      <c r="A83" s="20"/>
      <c r="B83" s="35" t="s">
        <v>39</v>
      </c>
      <c r="C83" s="32" t="s">
        <v>86</v>
      </c>
      <c r="D83" s="32" t="s">
        <v>40</v>
      </c>
      <c r="E83" s="32"/>
      <c r="F83" s="33"/>
      <c r="G83" s="34" t="n">
        <f aca="false">H83+I83+K83+J83</f>
        <v>1945000</v>
      </c>
      <c r="H83" s="34" t="n">
        <v>0</v>
      </c>
      <c r="I83" s="34" t="n">
        <v>0</v>
      </c>
      <c r="J83" s="34" t="n">
        <v>1945000</v>
      </c>
      <c r="K83" s="34" t="n">
        <v>0</v>
      </c>
      <c r="L83" s="34" t="n">
        <f aca="false">M83+N83+P83+O83</f>
        <v>1945000</v>
      </c>
      <c r="M83" s="34" t="n">
        <v>0</v>
      </c>
      <c r="N83" s="34" t="n">
        <v>0</v>
      </c>
      <c r="O83" s="34" t="n">
        <v>1945000</v>
      </c>
      <c r="P83" s="34" t="n">
        <v>0</v>
      </c>
      <c r="Q83" s="34" t="n">
        <f aca="false">R83+S83+U83+T83</f>
        <v>0</v>
      </c>
      <c r="R83" s="34" t="n">
        <v>0</v>
      </c>
      <c r="S83" s="34" t="n">
        <f aca="false">I83-N83</f>
        <v>0</v>
      </c>
      <c r="T83" s="34" t="n">
        <f aca="false">J83-O83</f>
        <v>0</v>
      </c>
      <c r="U83" s="34" t="n">
        <v>0</v>
      </c>
    </row>
    <row r="84" s="1" customFormat="true" ht="12.75" hidden="false" customHeight="false" outlineLevel="4" collapsed="false">
      <c r="A84" s="20"/>
      <c r="B84" s="35" t="s">
        <v>31</v>
      </c>
      <c r="C84" s="32" t="s">
        <v>86</v>
      </c>
      <c r="D84" s="32" t="s">
        <v>40</v>
      </c>
      <c r="E84" s="32" t="s">
        <v>32</v>
      </c>
      <c r="F84" s="33"/>
      <c r="G84" s="34" t="n">
        <f aca="false">H84+I84+K84+J84</f>
        <v>1945000</v>
      </c>
      <c r="H84" s="34" t="n">
        <v>0</v>
      </c>
      <c r="I84" s="34" t="n">
        <v>0</v>
      </c>
      <c r="J84" s="34" t="n">
        <v>1945000</v>
      </c>
      <c r="K84" s="34" t="n">
        <v>0</v>
      </c>
      <c r="L84" s="34" t="n">
        <f aca="false">M84+N84+P84+O84</f>
        <v>1945000</v>
      </c>
      <c r="M84" s="34" t="n">
        <v>0</v>
      </c>
      <c r="N84" s="34" t="n">
        <v>0</v>
      </c>
      <c r="O84" s="34" t="n">
        <v>1945000</v>
      </c>
      <c r="P84" s="34" t="n">
        <v>0</v>
      </c>
      <c r="Q84" s="34" t="n">
        <f aca="false">R84+S84+U84+T84</f>
        <v>0</v>
      </c>
      <c r="R84" s="34" t="n">
        <v>0</v>
      </c>
      <c r="S84" s="34" t="n">
        <f aca="false">I84-N84</f>
        <v>0</v>
      </c>
      <c r="T84" s="34" t="n">
        <f aca="false">J84-O84</f>
        <v>0</v>
      </c>
      <c r="U84" s="34" t="n">
        <v>0</v>
      </c>
    </row>
    <row r="85" s="1" customFormat="true" ht="12.75" hidden="false" customHeight="false" outlineLevel="4" collapsed="false">
      <c r="A85" s="20"/>
      <c r="B85" s="35" t="s">
        <v>53</v>
      </c>
      <c r="C85" s="32" t="s">
        <v>86</v>
      </c>
      <c r="D85" s="32" t="s">
        <v>40</v>
      </c>
      <c r="E85" s="32" t="s">
        <v>32</v>
      </c>
      <c r="F85" s="32" t="s">
        <v>54</v>
      </c>
      <c r="G85" s="34" t="n">
        <f aca="false">H85+I85+K85+J85</f>
        <v>1945000</v>
      </c>
      <c r="H85" s="34" t="n">
        <v>0</v>
      </c>
      <c r="I85" s="34" t="n">
        <v>0</v>
      </c>
      <c r="J85" s="34" t="n">
        <v>1945000</v>
      </c>
      <c r="K85" s="34" t="n">
        <v>0</v>
      </c>
      <c r="L85" s="34" t="n">
        <f aca="false">M85+N85+P85+O85</f>
        <v>1945000</v>
      </c>
      <c r="M85" s="34" t="n">
        <v>0</v>
      </c>
      <c r="N85" s="34" t="n">
        <v>0</v>
      </c>
      <c r="O85" s="34" t="n">
        <v>1945000</v>
      </c>
      <c r="P85" s="34" t="n">
        <v>0</v>
      </c>
      <c r="Q85" s="34" t="n">
        <f aca="false">R85+S85+U85+T85</f>
        <v>0</v>
      </c>
      <c r="R85" s="34" t="n">
        <v>0</v>
      </c>
      <c r="S85" s="34" t="n">
        <f aca="false">I85-N85</f>
        <v>0</v>
      </c>
      <c r="T85" s="34" t="n">
        <f aca="false">J85-O85</f>
        <v>0</v>
      </c>
      <c r="U85" s="34" t="n">
        <v>0</v>
      </c>
    </row>
    <row r="86" s="1" customFormat="true" ht="26.25" hidden="false" customHeight="true" outlineLevel="4" collapsed="false">
      <c r="A86" s="20"/>
      <c r="B86" s="22" t="s">
        <v>87</v>
      </c>
      <c r="C86" s="32" t="s">
        <v>86</v>
      </c>
      <c r="D86" s="32" t="s">
        <v>88</v>
      </c>
      <c r="E86" s="32"/>
      <c r="F86" s="33"/>
      <c r="G86" s="34" t="n">
        <f aca="false">H86+I86+K86+J86</f>
        <v>318700</v>
      </c>
      <c r="H86" s="34" t="n">
        <v>0</v>
      </c>
      <c r="I86" s="34" t="n">
        <v>0</v>
      </c>
      <c r="J86" s="34" t="n">
        <v>318700</v>
      </c>
      <c r="K86" s="34" t="n">
        <v>0</v>
      </c>
      <c r="L86" s="34" t="n">
        <f aca="false">M86+N86+P86+O86</f>
        <v>318700</v>
      </c>
      <c r="M86" s="34" t="n">
        <v>0</v>
      </c>
      <c r="N86" s="34" t="n">
        <v>0</v>
      </c>
      <c r="O86" s="34" t="n">
        <v>318700</v>
      </c>
      <c r="P86" s="34" t="n">
        <v>0</v>
      </c>
      <c r="Q86" s="34" t="n">
        <f aca="false">R86+S86+U86+T86</f>
        <v>0</v>
      </c>
      <c r="R86" s="34" t="n">
        <f aca="false">H86-M86</f>
        <v>0</v>
      </c>
      <c r="S86" s="34" t="n">
        <f aca="false">I86-N86</f>
        <v>0</v>
      </c>
      <c r="T86" s="34" t="n">
        <f aca="false">J86-O86</f>
        <v>0</v>
      </c>
      <c r="U86" s="34" t="n">
        <f aca="false">K86-P86</f>
        <v>0</v>
      </c>
    </row>
    <row r="87" s="1" customFormat="true" ht="12.75" hidden="false" customHeight="false" outlineLevel="4" collapsed="false">
      <c r="A87" s="20"/>
      <c r="B87" s="22" t="s">
        <v>89</v>
      </c>
      <c r="C87" s="32" t="s">
        <v>86</v>
      </c>
      <c r="D87" s="32" t="s">
        <v>90</v>
      </c>
      <c r="E87" s="32"/>
      <c r="F87" s="33"/>
      <c r="G87" s="34" t="n">
        <f aca="false">H87+I87+K87+J87</f>
        <v>318700</v>
      </c>
      <c r="H87" s="34" t="n">
        <v>0</v>
      </c>
      <c r="I87" s="34" t="n">
        <v>0</v>
      </c>
      <c r="J87" s="34" t="n">
        <v>318700</v>
      </c>
      <c r="K87" s="34" t="n">
        <v>0</v>
      </c>
      <c r="L87" s="34" t="n">
        <f aca="false">M87+N87+P87+O87</f>
        <v>318700</v>
      </c>
      <c r="M87" s="34" t="n">
        <v>0</v>
      </c>
      <c r="N87" s="34" t="n">
        <v>0</v>
      </c>
      <c r="O87" s="34" t="n">
        <v>318700</v>
      </c>
      <c r="P87" s="34" t="n">
        <v>0</v>
      </c>
      <c r="Q87" s="34" t="n">
        <f aca="false">R87+S87+U87+T87</f>
        <v>0</v>
      </c>
      <c r="R87" s="34" t="n">
        <f aca="false">H87-M87</f>
        <v>0</v>
      </c>
      <c r="S87" s="34" t="n">
        <f aca="false">I87-N87</f>
        <v>0</v>
      </c>
      <c r="T87" s="34" t="n">
        <f aca="false">J87-O87</f>
        <v>0</v>
      </c>
      <c r="U87" s="34" t="n">
        <f aca="false">K87-P87</f>
        <v>0</v>
      </c>
    </row>
    <row r="88" s="1" customFormat="true" ht="12.75" hidden="false" customHeight="false" outlineLevel="4" collapsed="false">
      <c r="A88" s="20"/>
      <c r="B88" s="35" t="s">
        <v>31</v>
      </c>
      <c r="C88" s="32" t="s">
        <v>86</v>
      </c>
      <c r="D88" s="32" t="s">
        <v>90</v>
      </c>
      <c r="E88" s="32" t="s">
        <v>32</v>
      </c>
      <c r="F88" s="33"/>
      <c r="G88" s="34" t="n">
        <f aca="false">H88+I88+K88+J88</f>
        <v>318700</v>
      </c>
      <c r="H88" s="34" t="n">
        <v>0</v>
      </c>
      <c r="I88" s="34" t="n">
        <v>0</v>
      </c>
      <c r="J88" s="34" t="n">
        <v>318700</v>
      </c>
      <c r="K88" s="34" t="n">
        <v>0</v>
      </c>
      <c r="L88" s="34" t="n">
        <f aca="false">M88+N88+P88+O88</f>
        <v>318700</v>
      </c>
      <c r="M88" s="34" t="n">
        <v>0</v>
      </c>
      <c r="N88" s="34" t="n">
        <v>0</v>
      </c>
      <c r="O88" s="34" t="n">
        <v>318700</v>
      </c>
      <c r="P88" s="34" t="n">
        <v>0</v>
      </c>
      <c r="Q88" s="34" t="n">
        <f aca="false">R88+S88+U88+T88</f>
        <v>0</v>
      </c>
      <c r="R88" s="34" t="n">
        <f aca="false">H88-M88</f>
        <v>0</v>
      </c>
      <c r="S88" s="34" t="n">
        <f aca="false">I88-N88</f>
        <v>0</v>
      </c>
      <c r="T88" s="34" t="n">
        <f aca="false">J88-O88</f>
        <v>0</v>
      </c>
      <c r="U88" s="34" t="n">
        <f aca="false">K88-P88</f>
        <v>0</v>
      </c>
    </row>
    <row r="89" s="1" customFormat="true" ht="12.75" hidden="false" customHeight="false" outlineLevel="4" collapsed="false">
      <c r="A89" s="20"/>
      <c r="B89" s="35" t="s">
        <v>53</v>
      </c>
      <c r="C89" s="32" t="s">
        <v>86</v>
      </c>
      <c r="D89" s="32" t="s">
        <v>90</v>
      </c>
      <c r="E89" s="32" t="s">
        <v>32</v>
      </c>
      <c r="F89" s="32" t="s">
        <v>54</v>
      </c>
      <c r="G89" s="34" t="n">
        <f aca="false">H89+I89+K89+J89</f>
        <v>318700</v>
      </c>
      <c r="H89" s="34" t="n">
        <v>0</v>
      </c>
      <c r="I89" s="34" t="n">
        <v>0</v>
      </c>
      <c r="J89" s="34" t="n">
        <v>318700</v>
      </c>
      <c r="K89" s="34" t="n">
        <v>0</v>
      </c>
      <c r="L89" s="34" t="n">
        <f aca="false">M89+N89+P89+O89</f>
        <v>318700</v>
      </c>
      <c r="M89" s="34" t="n">
        <v>0</v>
      </c>
      <c r="N89" s="34" t="n">
        <v>0</v>
      </c>
      <c r="O89" s="34" t="n">
        <v>318700</v>
      </c>
      <c r="P89" s="34" t="n">
        <v>0</v>
      </c>
      <c r="Q89" s="34" t="n">
        <f aca="false">R89+S89+U89+T89</f>
        <v>0</v>
      </c>
      <c r="R89" s="34" t="n">
        <f aca="false">H89-M89</f>
        <v>0</v>
      </c>
      <c r="S89" s="34" t="n">
        <f aca="false">I89-N89</f>
        <v>0</v>
      </c>
      <c r="T89" s="34" t="n">
        <f aca="false">J89-O89</f>
        <v>0</v>
      </c>
      <c r="U89" s="34" t="n">
        <f aca="false">K89-P89</f>
        <v>0</v>
      </c>
    </row>
    <row r="90" s="1" customFormat="true" ht="27.6" hidden="false" customHeight="true" outlineLevel="4" collapsed="false">
      <c r="A90" s="20"/>
      <c r="B90" s="28" t="s">
        <v>91</v>
      </c>
      <c r="C90" s="31" t="s">
        <v>92</v>
      </c>
      <c r="D90" s="31"/>
      <c r="E90" s="31"/>
      <c r="F90" s="31"/>
      <c r="G90" s="58" t="n">
        <f aca="false">G96+G101+G91+G106</f>
        <v>18977690.03</v>
      </c>
      <c r="H90" s="58" t="n">
        <f aca="false">H96+H101+H91+H106</f>
        <v>3450502.53</v>
      </c>
      <c r="I90" s="58" t="n">
        <f aca="false">I96+I101+I91+I106</f>
        <v>14352394.11</v>
      </c>
      <c r="J90" s="58" t="n">
        <f aca="false">J96+J101+J91+J106</f>
        <v>1174793.39</v>
      </c>
      <c r="K90" s="58" t="n">
        <f aca="false">K96+K101+K91+K106</f>
        <v>0</v>
      </c>
      <c r="L90" s="58" t="n">
        <f aca="false">L96+L101+L91+L106</f>
        <v>18977690.03</v>
      </c>
      <c r="M90" s="58" t="n">
        <f aca="false">M96+M101+M91+M106</f>
        <v>3450502.53</v>
      </c>
      <c r="N90" s="58" t="n">
        <f aca="false">N96+N101+N91+N106</f>
        <v>14352394.11</v>
      </c>
      <c r="O90" s="58" t="n">
        <f aca="false">O96+O101+O91+O106</f>
        <v>1174793.39</v>
      </c>
      <c r="P90" s="58" t="n">
        <f aca="false">P96+P101+P91+P106</f>
        <v>0</v>
      </c>
      <c r="Q90" s="58" t="n">
        <f aca="false">Q96+Q101+Q91+Q106</f>
        <v>0</v>
      </c>
      <c r="R90" s="58" t="n">
        <f aca="false">R96+R101+R91+R106</f>
        <v>0</v>
      </c>
      <c r="S90" s="58" t="n">
        <f aca="false">S96+S101+S91+S106</f>
        <v>0</v>
      </c>
      <c r="T90" s="58" t="n">
        <f aca="false">T96+T101+T91+T106</f>
        <v>0</v>
      </c>
      <c r="U90" s="58" t="n">
        <f aca="false">U96+U101+U91+U106</f>
        <v>0</v>
      </c>
    </row>
    <row r="91" s="1" customFormat="true" ht="64.5" hidden="false" customHeight="true" outlineLevel="4" collapsed="false">
      <c r="A91" s="20"/>
      <c r="B91" s="22" t="s">
        <v>93</v>
      </c>
      <c r="C91" s="32" t="s">
        <v>94</v>
      </c>
      <c r="D91" s="32"/>
      <c r="E91" s="32"/>
      <c r="F91" s="33"/>
      <c r="G91" s="34" t="n">
        <f aca="false">H91+I91+K91+J91</f>
        <v>10612114.5</v>
      </c>
      <c r="H91" s="34" t="n">
        <v>0</v>
      </c>
      <c r="I91" s="34" t="n">
        <v>10612114.5</v>
      </c>
      <c r="J91" s="34" t="n">
        <v>0</v>
      </c>
      <c r="K91" s="34" t="n">
        <v>0</v>
      </c>
      <c r="L91" s="34" t="n">
        <f aca="false">M91+N91+P91+O91</f>
        <v>10612114.5</v>
      </c>
      <c r="M91" s="34" t="n">
        <v>0</v>
      </c>
      <c r="N91" s="34" t="n">
        <v>10612114.5</v>
      </c>
      <c r="O91" s="34" t="n">
        <v>0</v>
      </c>
      <c r="P91" s="34" t="n">
        <v>0</v>
      </c>
      <c r="Q91" s="34" t="n">
        <f aca="false">R91+S91+U91+T91</f>
        <v>0</v>
      </c>
      <c r="R91" s="34" t="n">
        <f aca="false">H91-M91</f>
        <v>0</v>
      </c>
      <c r="S91" s="34" t="n">
        <f aca="false">I91-N91</f>
        <v>0</v>
      </c>
      <c r="T91" s="34" t="n">
        <f aca="false">J91-O91</f>
        <v>0</v>
      </c>
      <c r="U91" s="34" t="n">
        <f aca="false">K91-P91</f>
        <v>0</v>
      </c>
    </row>
    <row r="92" s="1" customFormat="true" ht="26.25" hidden="false" customHeight="true" outlineLevel="4" collapsed="false">
      <c r="A92" s="20"/>
      <c r="B92" s="22" t="s">
        <v>87</v>
      </c>
      <c r="C92" s="32" t="s">
        <v>94</v>
      </c>
      <c r="D92" s="32" t="s">
        <v>88</v>
      </c>
      <c r="E92" s="32"/>
      <c r="F92" s="33"/>
      <c r="G92" s="34" t="n">
        <f aca="false">H92+I92+K92+J92</f>
        <v>10612114.5</v>
      </c>
      <c r="H92" s="34" t="n">
        <v>0</v>
      </c>
      <c r="I92" s="34" t="n">
        <v>10612114.5</v>
      </c>
      <c r="J92" s="34" t="n">
        <v>0</v>
      </c>
      <c r="K92" s="34" t="n">
        <v>0</v>
      </c>
      <c r="L92" s="34" t="n">
        <f aca="false">M92+N92+P92+O92</f>
        <v>10612114.5</v>
      </c>
      <c r="M92" s="34" t="n">
        <v>0</v>
      </c>
      <c r="N92" s="34" t="n">
        <v>10612114.5</v>
      </c>
      <c r="O92" s="34" t="n">
        <v>0</v>
      </c>
      <c r="P92" s="34" t="n">
        <v>0</v>
      </c>
      <c r="Q92" s="34" t="n">
        <f aca="false">R92+S92+U92+T92</f>
        <v>0</v>
      </c>
      <c r="R92" s="34" t="n">
        <f aca="false">H92-M92</f>
        <v>0</v>
      </c>
      <c r="S92" s="34" t="n">
        <f aca="false">I92-N92</f>
        <v>0</v>
      </c>
      <c r="T92" s="34" t="n">
        <f aca="false">J92-O92</f>
        <v>0</v>
      </c>
      <c r="U92" s="34" t="n">
        <f aca="false">K92-P92</f>
        <v>0</v>
      </c>
    </row>
    <row r="93" s="1" customFormat="true" ht="38.25" hidden="false" customHeight="false" outlineLevel="4" collapsed="false">
      <c r="A93" s="20"/>
      <c r="B93" s="22" t="s">
        <v>95</v>
      </c>
      <c r="C93" s="32" t="s">
        <v>94</v>
      </c>
      <c r="D93" s="32" t="s">
        <v>96</v>
      </c>
      <c r="E93" s="32"/>
      <c r="F93" s="33"/>
      <c r="G93" s="34" t="n">
        <f aca="false">H93+I93+K93+J93</f>
        <v>10612114.5</v>
      </c>
      <c r="H93" s="34" t="n">
        <v>0</v>
      </c>
      <c r="I93" s="34" t="n">
        <v>10612114.5</v>
      </c>
      <c r="J93" s="34" t="n">
        <v>0</v>
      </c>
      <c r="K93" s="34" t="n">
        <v>0</v>
      </c>
      <c r="L93" s="34" t="n">
        <f aca="false">M93+N93+P93+O93</f>
        <v>10612114.5</v>
      </c>
      <c r="M93" s="34" t="n">
        <v>0</v>
      </c>
      <c r="N93" s="34" t="n">
        <v>10612114.5</v>
      </c>
      <c r="O93" s="34" t="n">
        <v>0</v>
      </c>
      <c r="P93" s="34" t="n">
        <v>0</v>
      </c>
      <c r="Q93" s="34" t="n">
        <f aca="false">R93+S93+U93+T93</f>
        <v>0</v>
      </c>
      <c r="R93" s="34" t="n">
        <f aca="false">H93-M93</f>
        <v>0</v>
      </c>
      <c r="S93" s="34" t="n">
        <f aca="false">I93-N93</f>
        <v>0</v>
      </c>
      <c r="T93" s="34" t="n">
        <f aca="false">J93-O93</f>
        <v>0</v>
      </c>
      <c r="U93" s="34" t="n">
        <f aca="false">K93-P93</f>
        <v>0</v>
      </c>
    </row>
    <row r="94" s="1" customFormat="true" ht="12.75" hidden="false" customHeight="false" outlineLevel="4" collapsed="false">
      <c r="A94" s="20"/>
      <c r="B94" s="22" t="s">
        <v>97</v>
      </c>
      <c r="C94" s="32" t="s">
        <v>94</v>
      </c>
      <c r="D94" s="32" t="s">
        <v>96</v>
      </c>
      <c r="E94" s="32" t="s">
        <v>98</v>
      </c>
      <c r="F94" s="33"/>
      <c r="G94" s="34" t="n">
        <f aca="false">H94+I94+K94+J94</f>
        <v>10612114.5</v>
      </c>
      <c r="H94" s="34" t="n">
        <v>0</v>
      </c>
      <c r="I94" s="34" t="n">
        <v>10612114.5</v>
      </c>
      <c r="J94" s="34" t="n">
        <v>0</v>
      </c>
      <c r="K94" s="34" t="n">
        <v>0</v>
      </c>
      <c r="L94" s="34" t="n">
        <f aca="false">M94+N94+P94+O94</f>
        <v>10612114.5</v>
      </c>
      <c r="M94" s="34" t="n">
        <v>0</v>
      </c>
      <c r="N94" s="34" t="n">
        <v>10612114.5</v>
      </c>
      <c r="O94" s="34" t="n">
        <v>0</v>
      </c>
      <c r="P94" s="34" t="n">
        <v>0</v>
      </c>
      <c r="Q94" s="34" t="n">
        <f aca="false">R94+S94+U94+T94</f>
        <v>0</v>
      </c>
      <c r="R94" s="34" t="n">
        <f aca="false">H94-M94</f>
        <v>0</v>
      </c>
      <c r="S94" s="34" t="n">
        <f aca="false">I94-N94</f>
        <v>0</v>
      </c>
      <c r="T94" s="34" t="n">
        <f aca="false">J94-O94</f>
        <v>0</v>
      </c>
      <c r="U94" s="34" t="n">
        <f aca="false">K94-P94</f>
        <v>0</v>
      </c>
    </row>
    <row r="95" s="1" customFormat="true" ht="12.75" hidden="false" customHeight="false" outlineLevel="4" collapsed="false">
      <c r="A95" s="20"/>
      <c r="B95" s="22" t="s">
        <v>99</v>
      </c>
      <c r="C95" s="32" t="s">
        <v>94</v>
      </c>
      <c r="D95" s="32" t="s">
        <v>96</v>
      </c>
      <c r="E95" s="32" t="s">
        <v>98</v>
      </c>
      <c r="F95" s="32" t="s">
        <v>100</v>
      </c>
      <c r="G95" s="34" t="n">
        <f aca="false">H95+I95+K95+J95</f>
        <v>10612114.5</v>
      </c>
      <c r="H95" s="34" t="n">
        <v>0</v>
      </c>
      <c r="I95" s="34" t="n">
        <v>10612114.5</v>
      </c>
      <c r="J95" s="34" t="n">
        <v>0</v>
      </c>
      <c r="K95" s="34" t="n">
        <v>0</v>
      </c>
      <c r="L95" s="34" t="n">
        <f aca="false">M95+N95+P95+O95</f>
        <v>10612114.5</v>
      </c>
      <c r="M95" s="34" t="n">
        <v>0</v>
      </c>
      <c r="N95" s="34" t="n">
        <v>10612114.5</v>
      </c>
      <c r="O95" s="34" t="n">
        <v>0</v>
      </c>
      <c r="P95" s="34" t="n">
        <v>0</v>
      </c>
      <c r="Q95" s="34" t="n">
        <f aca="false">R95+S95+U95+T95</f>
        <v>0</v>
      </c>
      <c r="R95" s="34" t="n">
        <f aca="false">H95-M95</f>
        <v>0</v>
      </c>
      <c r="S95" s="34" t="n">
        <f aca="false">I95-N95</f>
        <v>0</v>
      </c>
      <c r="T95" s="34" t="n">
        <f aca="false">J95-O95</f>
        <v>0</v>
      </c>
      <c r="U95" s="34" t="n">
        <f aca="false">K95-P95</f>
        <v>0</v>
      </c>
    </row>
    <row r="96" s="1" customFormat="true" ht="165.75" hidden="false" customHeight="true" outlineLevel="4" collapsed="false">
      <c r="A96" s="20"/>
      <c r="B96" s="35" t="s">
        <v>101</v>
      </c>
      <c r="C96" s="32" t="s">
        <v>102</v>
      </c>
      <c r="D96" s="32"/>
      <c r="E96" s="32"/>
      <c r="F96" s="33"/>
      <c r="G96" s="34" t="n">
        <f aca="false">H96+I96+K96</f>
        <v>3200</v>
      </c>
      <c r="H96" s="34" t="n">
        <v>0</v>
      </c>
      <c r="I96" s="34" t="n">
        <v>3200</v>
      </c>
      <c r="J96" s="34" t="n">
        <v>0</v>
      </c>
      <c r="K96" s="34" t="n">
        <v>0</v>
      </c>
      <c r="L96" s="34" t="n">
        <f aca="false">M96+N96+P96</f>
        <v>3200</v>
      </c>
      <c r="M96" s="34" t="n">
        <v>0</v>
      </c>
      <c r="N96" s="34" t="n">
        <v>3200</v>
      </c>
      <c r="O96" s="34" t="n">
        <v>0</v>
      </c>
      <c r="P96" s="34" t="n">
        <v>0</v>
      </c>
      <c r="Q96" s="34" t="n">
        <f aca="false">R96+S96+U96</f>
        <v>0</v>
      </c>
      <c r="R96" s="34" t="n">
        <v>0</v>
      </c>
      <c r="S96" s="34" t="n">
        <f aca="false">I96-N96</f>
        <v>0</v>
      </c>
      <c r="T96" s="34" t="n">
        <v>0</v>
      </c>
      <c r="U96" s="34" t="n">
        <v>0</v>
      </c>
    </row>
    <row r="97" s="1" customFormat="true" ht="27" hidden="false" customHeight="true" outlineLevel="4" collapsed="false">
      <c r="A97" s="20"/>
      <c r="B97" s="35" t="s">
        <v>37</v>
      </c>
      <c r="C97" s="32" t="s">
        <v>102</v>
      </c>
      <c r="D97" s="32" t="s">
        <v>38</v>
      </c>
      <c r="E97" s="32"/>
      <c r="F97" s="33"/>
      <c r="G97" s="34" t="n">
        <f aca="false">H97+I97+K97</f>
        <v>3200</v>
      </c>
      <c r="H97" s="34" t="n">
        <v>0</v>
      </c>
      <c r="I97" s="34" t="n">
        <v>3200</v>
      </c>
      <c r="J97" s="34" t="n">
        <v>0</v>
      </c>
      <c r="K97" s="34" t="n">
        <v>0</v>
      </c>
      <c r="L97" s="34" t="n">
        <f aca="false">M97+N97+P97</f>
        <v>3200</v>
      </c>
      <c r="M97" s="34" t="n">
        <v>0</v>
      </c>
      <c r="N97" s="34" t="n">
        <v>3200</v>
      </c>
      <c r="O97" s="34" t="n">
        <v>0</v>
      </c>
      <c r="P97" s="34" t="n">
        <v>0</v>
      </c>
      <c r="Q97" s="34" t="n">
        <f aca="false">R97+S97+U97</f>
        <v>0</v>
      </c>
      <c r="R97" s="34" t="n">
        <v>0</v>
      </c>
      <c r="S97" s="34" t="n">
        <f aca="false">I97-N97</f>
        <v>0</v>
      </c>
      <c r="T97" s="34" t="n">
        <v>0</v>
      </c>
      <c r="U97" s="34" t="n">
        <v>0</v>
      </c>
    </row>
    <row r="98" s="1" customFormat="true" ht="38.25" hidden="false" customHeight="false" outlineLevel="4" collapsed="false">
      <c r="A98" s="20"/>
      <c r="B98" s="35" t="s">
        <v>39</v>
      </c>
      <c r="C98" s="32" t="s">
        <v>102</v>
      </c>
      <c r="D98" s="32" t="s">
        <v>40</v>
      </c>
      <c r="E98" s="32"/>
      <c r="F98" s="33"/>
      <c r="G98" s="34" t="n">
        <f aca="false">H98+I98+K98</f>
        <v>3200</v>
      </c>
      <c r="H98" s="34" t="n">
        <v>0</v>
      </c>
      <c r="I98" s="34" t="n">
        <v>3200</v>
      </c>
      <c r="J98" s="34" t="n">
        <v>0</v>
      </c>
      <c r="K98" s="34" t="n">
        <v>0</v>
      </c>
      <c r="L98" s="34" t="n">
        <f aca="false">M98+N98+P98</f>
        <v>3200</v>
      </c>
      <c r="M98" s="34" t="n">
        <v>0</v>
      </c>
      <c r="N98" s="34" t="n">
        <v>3200</v>
      </c>
      <c r="O98" s="34" t="n">
        <v>0</v>
      </c>
      <c r="P98" s="34" t="n">
        <v>0</v>
      </c>
      <c r="Q98" s="34" t="n">
        <f aca="false">R98+S98+U98</f>
        <v>0</v>
      </c>
      <c r="R98" s="34" t="n">
        <v>0</v>
      </c>
      <c r="S98" s="34" t="n">
        <f aca="false">I98-N98</f>
        <v>0</v>
      </c>
      <c r="T98" s="34" t="n">
        <v>0</v>
      </c>
      <c r="U98" s="34" t="n">
        <v>0</v>
      </c>
    </row>
    <row r="99" s="1" customFormat="true" ht="12.75" hidden="false" customHeight="false" outlineLevel="4" collapsed="false">
      <c r="A99" s="20"/>
      <c r="B99" s="35" t="s">
        <v>31</v>
      </c>
      <c r="C99" s="32" t="s">
        <v>102</v>
      </c>
      <c r="D99" s="32" t="s">
        <v>40</v>
      </c>
      <c r="E99" s="32" t="s">
        <v>32</v>
      </c>
      <c r="F99" s="33"/>
      <c r="G99" s="34" t="n">
        <f aca="false">H99+I99+K99</f>
        <v>3200</v>
      </c>
      <c r="H99" s="34" t="n">
        <v>0</v>
      </c>
      <c r="I99" s="34" t="n">
        <v>3200</v>
      </c>
      <c r="J99" s="34" t="n">
        <v>0</v>
      </c>
      <c r="K99" s="34" t="n">
        <v>0</v>
      </c>
      <c r="L99" s="34" t="n">
        <f aca="false">M99+N99+P99</f>
        <v>3200</v>
      </c>
      <c r="M99" s="34" t="n">
        <v>0</v>
      </c>
      <c r="N99" s="34" t="n">
        <v>3200</v>
      </c>
      <c r="O99" s="34" t="n">
        <v>0</v>
      </c>
      <c r="P99" s="34" t="n">
        <v>0</v>
      </c>
      <c r="Q99" s="34" t="n">
        <f aca="false">R99+S99+U99</f>
        <v>0</v>
      </c>
      <c r="R99" s="34" t="n">
        <v>0</v>
      </c>
      <c r="S99" s="34" t="n">
        <f aca="false">I99-N99</f>
        <v>0</v>
      </c>
      <c r="T99" s="34" t="n">
        <v>0</v>
      </c>
      <c r="U99" s="34" t="n">
        <v>0</v>
      </c>
    </row>
    <row r="100" s="1" customFormat="true" ht="25.5" hidden="false" customHeight="true" outlineLevel="4" collapsed="false">
      <c r="A100" s="20"/>
      <c r="B100" s="35" t="s">
        <v>103</v>
      </c>
      <c r="C100" s="32" t="s">
        <v>102</v>
      </c>
      <c r="D100" s="32" t="s">
        <v>40</v>
      </c>
      <c r="E100" s="32" t="s">
        <v>32</v>
      </c>
      <c r="F100" s="32" t="s">
        <v>32</v>
      </c>
      <c r="G100" s="34" t="n">
        <f aca="false">H100+I100+K100</f>
        <v>3200</v>
      </c>
      <c r="H100" s="34" t="n">
        <v>0</v>
      </c>
      <c r="I100" s="34" t="n">
        <v>3200</v>
      </c>
      <c r="J100" s="34" t="n">
        <v>0</v>
      </c>
      <c r="K100" s="34" t="n">
        <v>0</v>
      </c>
      <c r="L100" s="34" t="n">
        <f aca="false">M100+N100+P100</f>
        <v>3200</v>
      </c>
      <c r="M100" s="34" t="n">
        <v>0</v>
      </c>
      <c r="N100" s="34" t="n">
        <v>3200</v>
      </c>
      <c r="O100" s="34" t="n">
        <v>0</v>
      </c>
      <c r="P100" s="34" t="n">
        <v>0</v>
      </c>
      <c r="Q100" s="34" t="n">
        <f aca="false">R100+S100+U100</f>
        <v>0</v>
      </c>
      <c r="R100" s="34" t="n">
        <v>0</v>
      </c>
      <c r="S100" s="34" t="n">
        <f aca="false">I100-N100</f>
        <v>0</v>
      </c>
      <c r="T100" s="34" t="n">
        <v>0</v>
      </c>
      <c r="U100" s="34" t="n">
        <v>0</v>
      </c>
    </row>
    <row r="101" s="1" customFormat="true" ht="64.5" hidden="false" customHeight="true" outlineLevel="4" collapsed="false">
      <c r="A101" s="20"/>
      <c r="B101" s="22" t="s">
        <v>104</v>
      </c>
      <c r="C101" s="32" t="s">
        <v>105</v>
      </c>
      <c r="D101" s="32"/>
      <c r="E101" s="32"/>
      <c r="F101" s="33"/>
      <c r="G101" s="34" t="n">
        <f aca="false">H101+I101+K101+J101</f>
        <v>6804000</v>
      </c>
      <c r="H101" s="34" t="n">
        <v>3450502.53</v>
      </c>
      <c r="I101" s="34" t="n">
        <v>2272206.61</v>
      </c>
      <c r="J101" s="34" t="n">
        <v>1081290.86</v>
      </c>
      <c r="K101" s="34" t="n">
        <v>0</v>
      </c>
      <c r="L101" s="34" t="n">
        <f aca="false">M101+N101+P101+O101</f>
        <v>6804000</v>
      </c>
      <c r="M101" s="34" t="n">
        <v>3450502.53</v>
      </c>
      <c r="N101" s="34" t="n">
        <v>2272206.61</v>
      </c>
      <c r="O101" s="34" t="n">
        <v>1081290.86</v>
      </c>
      <c r="P101" s="34" t="n">
        <v>0</v>
      </c>
      <c r="Q101" s="34" t="n">
        <f aca="false">R101+S101+U101+T101</f>
        <v>0</v>
      </c>
      <c r="R101" s="34" t="n">
        <f aca="false">H101-M101</f>
        <v>0</v>
      </c>
      <c r="S101" s="34" t="n">
        <f aca="false">I101-N101</f>
        <v>0</v>
      </c>
      <c r="T101" s="34" t="n">
        <f aca="false">J101-O101</f>
        <v>0</v>
      </c>
      <c r="U101" s="34" t="n">
        <f aca="false">K101-P101</f>
        <v>0</v>
      </c>
    </row>
    <row r="102" s="1" customFormat="true" ht="26.25" hidden="false" customHeight="true" outlineLevel="4" collapsed="false">
      <c r="A102" s="20"/>
      <c r="B102" s="22" t="s">
        <v>87</v>
      </c>
      <c r="C102" s="32" t="s">
        <v>105</v>
      </c>
      <c r="D102" s="32" t="s">
        <v>88</v>
      </c>
      <c r="E102" s="32"/>
      <c r="F102" s="33"/>
      <c r="G102" s="34" t="n">
        <f aca="false">H102+I102+K102+J102</f>
        <v>6804000</v>
      </c>
      <c r="H102" s="34" t="n">
        <v>3450502.53</v>
      </c>
      <c r="I102" s="34" t="n">
        <v>2272206.61</v>
      </c>
      <c r="J102" s="34" t="n">
        <v>1081290.86</v>
      </c>
      <c r="K102" s="34" t="n">
        <v>0</v>
      </c>
      <c r="L102" s="34" t="n">
        <f aca="false">M102+N102+P102+O102</f>
        <v>6804000</v>
      </c>
      <c r="M102" s="34" t="n">
        <v>3450502.53</v>
      </c>
      <c r="N102" s="34" t="n">
        <v>2272206.61</v>
      </c>
      <c r="O102" s="34" t="n">
        <v>1081290.86</v>
      </c>
      <c r="P102" s="34" t="n">
        <v>0</v>
      </c>
      <c r="Q102" s="34" t="n">
        <f aca="false">R102+S102+U102+T102</f>
        <v>0</v>
      </c>
      <c r="R102" s="34" t="n">
        <f aca="false">H102-M102</f>
        <v>0</v>
      </c>
      <c r="S102" s="34" t="n">
        <f aca="false">I102-N102</f>
        <v>0</v>
      </c>
      <c r="T102" s="34" t="n">
        <f aca="false">J102-O102</f>
        <v>0</v>
      </c>
      <c r="U102" s="34" t="n">
        <f aca="false">K102-P102</f>
        <v>0</v>
      </c>
    </row>
    <row r="103" s="1" customFormat="true" ht="38.25" hidden="false" customHeight="false" outlineLevel="4" collapsed="false">
      <c r="A103" s="20"/>
      <c r="B103" s="22" t="s">
        <v>95</v>
      </c>
      <c r="C103" s="32" t="s">
        <v>105</v>
      </c>
      <c r="D103" s="32" t="s">
        <v>96</v>
      </c>
      <c r="E103" s="32"/>
      <c r="F103" s="33"/>
      <c r="G103" s="34" t="n">
        <f aca="false">H103+I103+K103+J103</f>
        <v>6804000</v>
      </c>
      <c r="H103" s="34" t="n">
        <v>3450502.53</v>
      </c>
      <c r="I103" s="34" t="n">
        <v>2272206.61</v>
      </c>
      <c r="J103" s="34" t="n">
        <v>1081290.86</v>
      </c>
      <c r="K103" s="34" t="n">
        <v>0</v>
      </c>
      <c r="L103" s="34" t="n">
        <f aca="false">M103+N103+P103+O103</f>
        <v>6804000</v>
      </c>
      <c r="M103" s="34" t="n">
        <v>3450502.53</v>
      </c>
      <c r="N103" s="34" t="n">
        <v>2272206.61</v>
      </c>
      <c r="O103" s="34" t="n">
        <v>1081290.86</v>
      </c>
      <c r="P103" s="34" t="n">
        <v>0</v>
      </c>
      <c r="Q103" s="34" t="n">
        <f aca="false">R103+S103+U103+T103</f>
        <v>0</v>
      </c>
      <c r="R103" s="34" t="n">
        <f aca="false">H103-M103</f>
        <v>0</v>
      </c>
      <c r="S103" s="34" t="n">
        <f aca="false">I103-N103</f>
        <v>0</v>
      </c>
      <c r="T103" s="34" t="n">
        <f aca="false">J103-O103</f>
        <v>0</v>
      </c>
      <c r="U103" s="34" t="n">
        <f aca="false">K103-P103</f>
        <v>0</v>
      </c>
    </row>
    <row r="104" s="1" customFormat="true" ht="12.75" hidden="false" customHeight="false" outlineLevel="4" collapsed="false">
      <c r="A104" s="20"/>
      <c r="B104" s="22" t="s">
        <v>97</v>
      </c>
      <c r="C104" s="32" t="s">
        <v>105</v>
      </c>
      <c r="D104" s="32" t="s">
        <v>96</v>
      </c>
      <c r="E104" s="32" t="s">
        <v>98</v>
      </c>
      <c r="F104" s="33"/>
      <c r="G104" s="34" t="n">
        <f aca="false">H104+I104+K104+J104</f>
        <v>6804000</v>
      </c>
      <c r="H104" s="34" t="n">
        <v>3450502.53</v>
      </c>
      <c r="I104" s="34" t="n">
        <v>2272206.61</v>
      </c>
      <c r="J104" s="34" t="n">
        <v>1081290.86</v>
      </c>
      <c r="K104" s="34" t="n">
        <v>0</v>
      </c>
      <c r="L104" s="34" t="n">
        <f aca="false">M104+N104+P104+O104</f>
        <v>6804000</v>
      </c>
      <c r="M104" s="34" t="n">
        <v>3450502.53</v>
      </c>
      <c r="N104" s="34" t="n">
        <v>2272206.61</v>
      </c>
      <c r="O104" s="34" t="n">
        <v>1081290.86</v>
      </c>
      <c r="P104" s="34" t="n">
        <v>0</v>
      </c>
      <c r="Q104" s="34" t="n">
        <f aca="false">R104+S104+U104+T104</f>
        <v>0</v>
      </c>
      <c r="R104" s="34" t="n">
        <f aca="false">H104-M104</f>
        <v>0</v>
      </c>
      <c r="S104" s="34" t="n">
        <f aca="false">I104-N104</f>
        <v>0</v>
      </c>
      <c r="T104" s="34" t="n">
        <f aca="false">J104-O104</f>
        <v>0</v>
      </c>
      <c r="U104" s="34" t="n">
        <f aca="false">K104-P104</f>
        <v>0</v>
      </c>
    </row>
    <row r="105" s="1" customFormat="true" ht="12.75" hidden="false" customHeight="false" outlineLevel="4" collapsed="false">
      <c r="A105" s="20"/>
      <c r="B105" s="22" t="s">
        <v>99</v>
      </c>
      <c r="C105" s="32" t="s">
        <v>105</v>
      </c>
      <c r="D105" s="32" t="s">
        <v>96</v>
      </c>
      <c r="E105" s="32" t="s">
        <v>98</v>
      </c>
      <c r="F105" s="32" t="s">
        <v>100</v>
      </c>
      <c r="G105" s="34" t="n">
        <f aca="false">H105+I105+K105+J105</f>
        <v>6804000</v>
      </c>
      <c r="H105" s="34" t="n">
        <v>3450502.53</v>
      </c>
      <c r="I105" s="34" t="n">
        <v>2272206.61</v>
      </c>
      <c r="J105" s="34" t="n">
        <v>1081290.86</v>
      </c>
      <c r="K105" s="34" t="n">
        <v>0</v>
      </c>
      <c r="L105" s="34" t="n">
        <f aca="false">M105+N105+P105+O105</f>
        <v>6804000</v>
      </c>
      <c r="M105" s="34" t="n">
        <v>3450502.53</v>
      </c>
      <c r="N105" s="34" t="n">
        <v>2272206.61</v>
      </c>
      <c r="O105" s="34" t="n">
        <v>1081290.86</v>
      </c>
      <c r="P105" s="34" t="n">
        <v>0</v>
      </c>
      <c r="Q105" s="34" t="n">
        <f aca="false">R105+S105+U105+T105</f>
        <v>0</v>
      </c>
      <c r="R105" s="34" t="n">
        <f aca="false">H105-M105</f>
        <v>0</v>
      </c>
      <c r="S105" s="34" t="n">
        <f aca="false">I105-N105</f>
        <v>0</v>
      </c>
      <c r="T105" s="34" t="n">
        <f aca="false">J105-O105</f>
        <v>0</v>
      </c>
      <c r="U105" s="34" t="n">
        <f aca="false">K105-P105</f>
        <v>0</v>
      </c>
    </row>
    <row r="106" s="1" customFormat="true" ht="25.5" hidden="false" customHeight="false" outlineLevel="4" collapsed="false">
      <c r="A106" s="20"/>
      <c r="B106" s="22" t="s">
        <v>106</v>
      </c>
      <c r="C106" s="32" t="s">
        <v>107</v>
      </c>
      <c r="D106" s="32"/>
      <c r="E106" s="32"/>
      <c r="F106" s="33"/>
      <c r="G106" s="34" t="n">
        <f aca="false">H106+I106+K106+J106</f>
        <v>1558375.53</v>
      </c>
      <c r="H106" s="34" t="n">
        <v>0</v>
      </c>
      <c r="I106" s="34" t="n">
        <v>1464873</v>
      </c>
      <c r="J106" s="34" t="n">
        <v>93502.53</v>
      </c>
      <c r="K106" s="34" t="n">
        <v>0</v>
      </c>
      <c r="L106" s="34" t="n">
        <f aca="false">M106+N106+P106+O106</f>
        <v>1558375.53</v>
      </c>
      <c r="M106" s="34" t="n">
        <v>0</v>
      </c>
      <c r="N106" s="34" t="n">
        <v>1464873</v>
      </c>
      <c r="O106" s="34" t="n">
        <v>93502.53</v>
      </c>
      <c r="P106" s="34" t="n">
        <v>0</v>
      </c>
      <c r="Q106" s="34" t="n">
        <f aca="false">R106+S106+U106+T106</f>
        <v>0</v>
      </c>
      <c r="R106" s="34" t="n">
        <f aca="false">H106-M106</f>
        <v>0</v>
      </c>
      <c r="S106" s="34" t="n">
        <f aca="false">I106-N106</f>
        <v>0</v>
      </c>
      <c r="T106" s="34" t="n">
        <f aca="false">J106-O106</f>
        <v>0</v>
      </c>
      <c r="U106" s="34" t="n">
        <f aca="false">K106-P106</f>
        <v>0</v>
      </c>
    </row>
    <row r="107" s="1" customFormat="true" ht="26.25" hidden="false" customHeight="true" outlineLevel="4" collapsed="false">
      <c r="A107" s="20"/>
      <c r="B107" s="22" t="s">
        <v>87</v>
      </c>
      <c r="C107" s="32" t="s">
        <v>107</v>
      </c>
      <c r="D107" s="32" t="s">
        <v>88</v>
      </c>
      <c r="E107" s="32"/>
      <c r="F107" s="33"/>
      <c r="G107" s="34" t="n">
        <f aca="false">H107+I107+K107+J107</f>
        <v>1558375.53</v>
      </c>
      <c r="H107" s="34" t="n">
        <v>0</v>
      </c>
      <c r="I107" s="34" t="n">
        <v>1464873</v>
      </c>
      <c r="J107" s="34" t="n">
        <v>93502.53</v>
      </c>
      <c r="K107" s="34" t="n">
        <v>0</v>
      </c>
      <c r="L107" s="34" t="n">
        <f aca="false">M107+N107+P107+O107</f>
        <v>1558375.53</v>
      </c>
      <c r="M107" s="34" t="n">
        <v>0</v>
      </c>
      <c r="N107" s="34" t="n">
        <v>1464873</v>
      </c>
      <c r="O107" s="34" t="n">
        <v>93502.53</v>
      </c>
      <c r="P107" s="34" t="n">
        <v>0</v>
      </c>
      <c r="Q107" s="34" t="n">
        <f aca="false">R107+S107+U107+T107</f>
        <v>0</v>
      </c>
      <c r="R107" s="34" t="n">
        <f aca="false">H107-M107</f>
        <v>0</v>
      </c>
      <c r="S107" s="34" t="n">
        <f aca="false">I107-N107</f>
        <v>0</v>
      </c>
      <c r="T107" s="34" t="n">
        <f aca="false">J107-O107</f>
        <v>0</v>
      </c>
      <c r="U107" s="34" t="n">
        <f aca="false">K107-P107</f>
        <v>0</v>
      </c>
    </row>
    <row r="108" s="1" customFormat="true" ht="38.25" hidden="false" customHeight="false" outlineLevel="4" collapsed="false">
      <c r="A108" s="20"/>
      <c r="B108" s="22" t="s">
        <v>95</v>
      </c>
      <c r="C108" s="32" t="s">
        <v>107</v>
      </c>
      <c r="D108" s="32" t="s">
        <v>96</v>
      </c>
      <c r="E108" s="32"/>
      <c r="F108" s="33"/>
      <c r="G108" s="34" t="n">
        <f aca="false">H108+I108+K108+J108</f>
        <v>1558375.53</v>
      </c>
      <c r="H108" s="34" t="n">
        <v>0</v>
      </c>
      <c r="I108" s="34" t="n">
        <v>1464873</v>
      </c>
      <c r="J108" s="34" t="n">
        <v>93502.53</v>
      </c>
      <c r="K108" s="34" t="n">
        <v>0</v>
      </c>
      <c r="L108" s="34" t="n">
        <f aca="false">M108+N108+P108+O108</f>
        <v>1558375.53</v>
      </c>
      <c r="M108" s="34" t="n">
        <v>0</v>
      </c>
      <c r="N108" s="34" t="n">
        <v>1464873</v>
      </c>
      <c r="O108" s="34" t="n">
        <v>93502.53</v>
      </c>
      <c r="P108" s="34" t="n">
        <v>0</v>
      </c>
      <c r="Q108" s="34" t="n">
        <f aca="false">R108+S108+U108+T108</f>
        <v>0</v>
      </c>
      <c r="R108" s="34" t="n">
        <f aca="false">H108-M108</f>
        <v>0</v>
      </c>
      <c r="S108" s="34" t="n">
        <f aca="false">I108-N108</f>
        <v>0</v>
      </c>
      <c r="T108" s="34" t="n">
        <f aca="false">J108-O108</f>
        <v>0</v>
      </c>
      <c r="U108" s="34" t="n">
        <f aca="false">K108-P108</f>
        <v>0</v>
      </c>
    </row>
    <row r="109" s="1" customFormat="true" ht="12.75" hidden="false" customHeight="false" outlineLevel="4" collapsed="false">
      <c r="A109" s="20"/>
      <c r="B109" s="22" t="s">
        <v>97</v>
      </c>
      <c r="C109" s="32" t="s">
        <v>107</v>
      </c>
      <c r="D109" s="32" t="s">
        <v>96</v>
      </c>
      <c r="E109" s="32" t="s">
        <v>98</v>
      </c>
      <c r="F109" s="33"/>
      <c r="G109" s="34" t="n">
        <f aca="false">H109+I109+K109+J109</f>
        <v>1558375.53</v>
      </c>
      <c r="H109" s="34" t="n">
        <v>0</v>
      </c>
      <c r="I109" s="34" t="n">
        <v>1464873</v>
      </c>
      <c r="J109" s="34" t="n">
        <v>93502.53</v>
      </c>
      <c r="K109" s="34" t="n">
        <v>0</v>
      </c>
      <c r="L109" s="34" t="n">
        <f aca="false">M109+N109+P109+O109</f>
        <v>1558375.53</v>
      </c>
      <c r="M109" s="34" t="n">
        <v>0</v>
      </c>
      <c r="N109" s="34" t="n">
        <v>1464873</v>
      </c>
      <c r="O109" s="34" t="n">
        <v>93502.53</v>
      </c>
      <c r="P109" s="34" t="n">
        <v>0</v>
      </c>
      <c r="Q109" s="34" t="n">
        <f aca="false">R109+S109+U109+T109</f>
        <v>0</v>
      </c>
      <c r="R109" s="34" t="n">
        <f aca="false">H109-M109</f>
        <v>0</v>
      </c>
      <c r="S109" s="34" t="n">
        <f aca="false">I109-N109</f>
        <v>0</v>
      </c>
      <c r="T109" s="34" t="n">
        <f aca="false">J109-O109</f>
        <v>0</v>
      </c>
      <c r="U109" s="34" t="n">
        <f aca="false">K109-P109</f>
        <v>0</v>
      </c>
    </row>
    <row r="110" s="1" customFormat="true" ht="12.75" hidden="false" customHeight="false" outlineLevel="4" collapsed="false">
      <c r="A110" s="20"/>
      <c r="B110" s="22" t="s">
        <v>99</v>
      </c>
      <c r="C110" s="32" t="s">
        <v>107</v>
      </c>
      <c r="D110" s="32" t="s">
        <v>96</v>
      </c>
      <c r="E110" s="32" t="s">
        <v>98</v>
      </c>
      <c r="F110" s="32" t="s">
        <v>100</v>
      </c>
      <c r="G110" s="34" t="n">
        <f aca="false">H110+I110+K110+J110</f>
        <v>1558375.53</v>
      </c>
      <c r="H110" s="34" t="n">
        <v>0</v>
      </c>
      <c r="I110" s="34" t="n">
        <v>1464873</v>
      </c>
      <c r="J110" s="34" t="n">
        <v>93502.53</v>
      </c>
      <c r="K110" s="34" t="n">
        <v>0</v>
      </c>
      <c r="L110" s="34" t="n">
        <f aca="false">M110+N110+P110+O110</f>
        <v>1558375.53</v>
      </c>
      <c r="M110" s="34" t="n">
        <v>0</v>
      </c>
      <c r="N110" s="34" t="n">
        <v>1464873</v>
      </c>
      <c r="O110" s="34" t="n">
        <v>93502.53</v>
      </c>
      <c r="P110" s="34" t="n">
        <v>0</v>
      </c>
      <c r="Q110" s="34" t="n">
        <f aca="false">R110+S110+U110+T110</f>
        <v>0</v>
      </c>
      <c r="R110" s="34" t="n">
        <f aca="false">H110-M110</f>
        <v>0</v>
      </c>
      <c r="S110" s="34" t="n">
        <f aca="false">I110-N110</f>
        <v>0</v>
      </c>
      <c r="T110" s="34" t="n">
        <f aca="false">J110-O110</f>
        <v>0</v>
      </c>
      <c r="U110" s="34" t="n">
        <f aca="false">K110-P110</f>
        <v>0</v>
      </c>
    </row>
    <row r="111" s="1" customFormat="true" ht="12.75" hidden="false" customHeight="false" outlineLevel="4" collapsed="false">
      <c r="A111" s="20"/>
      <c r="B111" s="59"/>
      <c r="C111" s="48"/>
      <c r="D111" s="40"/>
      <c r="E111" s="40"/>
      <c r="F111" s="48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</row>
    <row r="112" s="1" customFormat="true" ht="147.75" hidden="false" customHeight="true" outlineLevel="4" collapsed="false">
      <c r="A112" s="25" t="s">
        <v>108</v>
      </c>
      <c r="B112" s="61" t="s">
        <v>109</v>
      </c>
      <c r="C112" s="27" t="s">
        <v>110</v>
      </c>
      <c r="D112" s="62"/>
      <c r="E112" s="28"/>
      <c r="F112" s="29"/>
      <c r="G112" s="30" t="n">
        <f aca="false">G113</f>
        <v>19721848</v>
      </c>
      <c r="H112" s="30" t="n">
        <f aca="false">H113</f>
        <v>4417563.15</v>
      </c>
      <c r="I112" s="30" t="n">
        <f aca="false">I113</f>
        <v>15304284.85</v>
      </c>
      <c r="J112" s="30" t="n">
        <f aca="false">J113</f>
        <v>0</v>
      </c>
      <c r="K112" s="30" t="n">
        <f aca="false">K113</f>
        <v>0</v>
      </c>
      <c r="L112" s="30" t="n">
        <f aca="false">L113</f>
        <v>19721848</v>
      </c>
      <c r="M112" s="30" t="n">
        <f aca="false">M113</f>
        <v>4417563.15</v>
      </c>
      <c r="N112" s="30" t="n">
        <f aca="false">N113</f>
        <v>15304284.85</v>
      </c>
      <c r="O112" s="30" t="n">
        <f aca="false">O113</f>
        <v>0</v>
      </c>
      <c r="P112" s="30" t="n">
        <f aca="false">P113</f>
        <v>0</v>
      </c>
      <c r="Q112" s="30" t="n">
        <f aca="false">Q113</f>
        <v>0</v>
      </c>
      <c r="R112" s="30" t="n">
        <f aca="false">R113</f>
        <v>0</v>
      </c>
      <c r="S112" s="30" t="n">
        <f aca="false">S113</f>
        <v>0</v>
      </c>
      <c r="T112" s="30" t="n">
        <f aca="false">T113</f>
        <v>0</v>
      </c>
      <c r="U112" s="30" t="n">
        <f aca="false">U113</f>
        <v>0</v>
      </c>
    </row>
    <row r="113" s="1" customFormat="true" ht="81" hidden="false" customHeight="true" outlineLevel="4" collapsed="false">
      <c r="A113" s="20"/>
      <c r="B113" s="28" t="s">
        <v>111</v>
      </c>
      <c r="C113" s="63" t="s">
        <v>112</v>
      </c>
      <c r="D113" s="31"/>
      <c r="E113" s="63"/>
      <c r="F113" s="63"/>
      <c r="G113" s="30" t="n">
        <f aca="false">G114+G119</f>
        <v>19721848</v>
      </c>
      <c r="H113" s="30" t="n">
        <f aca="false">H114+H119</f>
        <v>4417563.15</v>
      </c>
      <c r="I113" s="30" t="n">
        <f aca="false">I114+I119</f>
        <v>15304284.85</v>
      </c>
      <c r="J113" s="30" t="n">
        <f aca="false">J114+J119</f>
        <v>0</v>
      </c>
      <c r="K113" s="30" t="n">
        <f aca="false">K114+K119</f>
        <v>0</v>
      </c>
      <c r="L113" s="30" t="n">
        <f aca="false">L114+L119</f>
        <v>19721848</v>
      </c>
      <c r="M113" s="30" t="n">
        <f aca="false">M114+M119</f>
        <v>4417563.15</v>
      </c>
      <c r="N113" s="30" t="n">
        <f aca="false">N114+N119</f>
        <v>15304284.85</v>
      </c>
      <c r="O113" s="30" t="n">
        <f aca="false">O114+O119</f>
        <v>0</v>
      </c>
      <c r="P113" s="30" t="n">
        <f aca="false">P114+P119</f>
        <v>0</v>
      </c>
      <c r="Q113" s="30" t="n">
        <f aca="false">Q114+Q119</f>
        <v>0</v>
      </c>
      <c r="R113" s="30" t="n">
        <f aca="false">R114+R119</f>
        <v>0</v>
      </c>
      <c r="S113" s="30" t="n">
        <f aca="false">S114+S119</f>
        <v>0</v>
      </c>
      <c r="T113" s="30" t="n">
        <f aca="false">T114+T119</f>
        <v>0</v>
      </c>
      <c r="U113" s="30" t="n">
        <f aca="false">U114+U119</f>
        <v>0</v>
      </c>
    </row>
    <row r="114" s="1" customFormat="true" ht="64.5" hidden="false" customHeight="true" outlineLevel="4" collapsed="false">
      <c r="A114" s="20"/>
      <c r="B114" s="22" t="s">
        <v>113</v>
      </c>
      <c r="C114" s="32" t="s">
        <v>114</v>
      </c>
      <c r="D114" s="32"/>
      <c r="E114" s="32"/>
      <c r="F114" s="33"/>
      <c r="G114" s="34" t="n">
        <f aca="false">H114+I114+K114</f>
        <v>15259663</v>
      </c>
      <c r="H114" s="34" t="n">
        <v>0</v>
      </c>
      <c r="I114" s="34" t="n">
        <v>15259663</v>
      </c>
      <c r="J114" s="34" t="n">
        <v>0</v>
      </c>
      <c r="K114" s="34" t="n">
        <v>0</v>
      </c>
      <c r="L114" s="34" t="n">
        <f aca="false">M114+N114+P114</f>
        <v>15259663</v>
      </c>
      <c r="M114" s="34" t="n">
        <v>0</v>
      </c>
      <c r="N114" s="34" t="n">
        <v>15259663</v>
      </c>
      <c r="O114" s="34" t="n">
        <v>0</v>
      </c>
      <c r="P114" s="34" t="n">
        <v>0</v>
      </c>
      <c r="Q114" s="34" t="n">
        <f aca="false">R114+S114+U114</f>
        <v>0</v>
      </c>
      <c r="R114" s="34" t="n">
        <f aca="false">H114-M114</f>
        <v>0</v>
      </c>
      <c r="S114" s="34" t="n">
        <f aca="false">I114-N114</f>
        <v>0</v>
      </c>
      <c r="T114" s="34" t="n">
        <v>0</v>
      </c>
      <c r="U114" s="34" t="n">
        <v>0</v>
      </c>
    </row>
    <row r="115" s="1" customFormat="true" ht="38.25" hidden="false" customHeight="true" outlineLevel="4" collapsed="false">
      <c r="A115" s="20"/>
      <c r="B115" s="22" t="s">
        <v>64</v>
      </c>
      <c r="C115" s="32" t="s">
        <v>114</v>
      </c>
      <c r="D115" s="32" t="s">
        <v>65</v>
      </c>
      <c r="E115" s="32"/>
      <c r="F115" s="33"/>
      <c r="G115" s="34" t="n">
        <f aca="false">H115+I115+K115</f>
        <v>15259663</v>
      </c>
      <c r="H115" s="34" t="n">
        <v>0</v>
      </c>
      <c r="I115" s="34" t="n">
        <v>15259663</v>
      </c>
      <c r="J115" s="34" t="n">
        <v>0</v>
      </c>
      <c r="K115" s="34" t="n">
        <v>0</v>
      </c>
      <c r="L115" s="34" t="n">
        <f aca="false">M115+N115+P115</f>
        <v>15259663</v>
      </c>
      <c r="M115" s="34" t="n">
        <v>0</v>
      </c>
      <c r="N115" s="34" t="n">
        <v>15259663</v>
      </c>
      <c r="O115" s="34" t="n">
        <v>0</v>
      </c>
      <c r="P115" s="34" t="n">
        <v>0</v>
      </c>
      <c r="Q115" s="34" t="n">
        <f aca="false">R115+S115+U115</f>
        <v>0</v>
      </c>
      <c r="R115" s="34" t="n">
        <f aca="false">H115-M115</f>
        <v>0</v>
      </c>
      <c r="S115" s="34" t="n">
        <f aca="false">I115-N115</f>
        <v>0</v>
      </c>
      <c r="T115" s="34" t="n">
        <v>0</v>
      </c>
      <c r="U115" s="34" t="n">
        <v>0</v>
      </c>
    </row>
    <row r="116" s="1" customFormat="true" ht="12.75" hidden="false" customHeight="false" outlineLevel="4" collapsed="false">
      <c r="A116" s="20"/>
      <c r="B116" s="22" t="s">
        <v>66</v>
      </c>
      <c r="C116" s="32" t="s">
        <v>114</v>
      </c>
      <c r="D116" s="32" t="s">
        <v>67</v>
      </c>
      <c r="E116" s="32"/>
      <c r="F116" s="33"/>
      <c r="G116" s="34" t="n">
        <f aca="false">H116+I116+K116</f>
        <v>15259663</v>
      </c>
      <c r="H116" s="34" t="n">
        <v>0</v>
      </c>
      <c r="I116" s="34" t="n">
        <v>15259663</v>
      </c>
      <c r="J116" s="34" t="n">
        <v>0</v>
      </c>
      <c r="K116" s="34" t="n">
        <v>0</v>
      </c>
      <c r="L116" s="34" t="n">
        <f aca="false">M116+N116+P116</f>
        <v>15259663</v>
      </c>
      <c r="M116" s="34" t="n">
        <v>0</v>
      </c>
      <c r="N116" s="34" t="n">
        <v>15259663</v>
      </c>
      <c r="O116" s="34" t="n">
        <v>0</v>
      </c>
      <c r="P116" s="34" t="n">
        <v>0</v>
      </c>
      <c r="Q116" s="34" t="n">
        <f aca="false">R116+S116+U116</f>
        <v>0</v>
      </c>
      <c r="R116" s="34" t="n">
        <f aca="false">H116-M116</f>
        <v>0</v>
      </c>
      <c r="S116" s="34" t="n">
        <f aca="false">I116-N116</f>
        <v>0</v>
      </c>
      <c r="T116" s="34" t="n">
        <v>0</v>
      </c>
      <c r="U116" s="34" t="n">
        <v>0</v>
      </c>
    </row>
    <row r="117" s="1" customFormat="true" ht="12.75" hidden="false" customHeight="false" outlineLevel="4" collapsed="false">
      <c r="A117" s="20"/>
      <c r="B117" s="22" t="s">
        <v>97</v>
      </c>
      <c r="C117" s="32" t="s">
        <v>114</v>
      </c>
      <c r="D117" s="32" t="s">
        <v>67</v>
      </c>
      <c r="E117" s="32" t="s">
        <v>98</v>
      </c>
      <c r="F117" s="33"/>
      <c r="G117" s="34" t="n">
        <f aca="false">H117+I117+K117</f>
        <v>15259663</v>
      </c>
      <c r="H117" s="34" t="n">
        <v>0</v>
      </c>
      <c r="I117" s="34" t="n">
        <v>15259663</v>
      </c>
      <c r="J117" s="34" t="n">
        <v>0</v>
      </c>
      <c r="K117" s="34" t="n">
        <v>0</v>
      </c>
      <c r="L117" s="34" t="n">
        <f aca="false">M117+N117+P117</f>
        <v>15259663</v>
      </c>
      <c r="M117" s="34" t="n">
        <v>0</v>
      </c>
      <c r="N117" s="34" t="n">
        <v>15259663</v>
      </c>
      <c r="O117" s="34" t="n">
        <v>0</v>
      </c>
      <c r="P117" s="34" t="n">
        <v>0</v>
      </c>
      <c r="Q117" s="34" t="n">
        <f aca="false">R117+S117+U117</f>
        <v>0</v>
      </c>
      <c r="R117" s="34" t="n">
        <f aca="false">H117-M117</f>
        <v>0</v>
      </c>
      <c r="S117" s="34" t="n">
        <f aca="false">I117-N117</f>
        <v>0</v>
      </c>
      <c r="T117" s="34" t="n">
        <v>0</v>
      </c>
      <c r="U117" s="34" t="n">
        <v>0</v>
      </c>
    </row>
    <row r="118" s="1" customFormat="true" ht="12.75" hidden="false" customHeight="false" outlineLevel="4" collapsed="false">
      <c r="A118" s="20"/>
      <c r="B118" s="22" t="s">
        <v>99</v>
      </c>
      <c r="C118" s="32" t="s">
        <v>114</v>
      </c>
      <c r="D118" s="32" t="s">
        <v>67</v>
      </c>
      <c r="E118" s="32" t="s">
        <v>98</v>
      </c>
      <c r="F118" s="32" t="s">
        <v>100</v>
      </c>
      <c r="G118" s="34" t="n">
        <f aca="false">H118+I118+K118</f>
        <v>15259663</v>
      </c>
      <c r="H118" s="34" t="n">
        <v>0</v>
      </c>
      <c r="I118" s="34" t="n">
        <v>15259663</v>
      </c>
      <c r="J118" s="34" t="n">
        <v>0</v>
      </c>
      <c r="K118" s="34" t="n">
        <v>0</v>
      </c>
      <c r="L118" s="34" t="n">
        <f aca="false">M118+N118+P118</f>
        <v>15259663</v>
      </c>
      <c r="M118" s="34" t="n">
        <v>0</v>
      </c>
      <c r="N118" s="34" t="n">
        <v>15259663</v>
      </c>
      <c r="O118" s="34" t="n">
        <v>0</v>
      </c>
      <c r="P118" s="34" t="n">
        <v>0</v>
      </c>
      <c r="Q118" s="34" t="n">
        <f aca="false">R118+S118+U118</f>
        <v>0</v>
      </c>
      <c r="R118" s="34" t="n">
        <f aca="false">H118-M118</f>
        <v>0</v>
      </c>
      <c r="S118" s="34" t="n">
        <f aca="false">I118-N118</f>
        <v>0</v>
      </c>
      <c r="T118" s="34" t="n">
        <v>0</v>
      </c>
      <c r="U118" s="34" t="n">
        <v>0</v>
      </c>
    </row>
    <row r="119" s="1" customFormat="true" ht="64.5" hidden="false" customHeight="true" outlineLevel="4" collapsed="false">
      <c r="A119" s="20"/>
      <c r="B119" s="22" t="s">
        <v>113</v>
      </c>
      <c r="C119" s="32" t="s">
        <v>115</v>
      </c>
      <c r="D119" s="32"/>
      <c r="E119" s="32"/>
      <c r="F119" s="33"/>
      <c r="G119" s="34" t="n">
        <f aca="false">H119+I119+K119</f>
        <v>4462185</v>
      </c>
      <c r="H119" s="34" t="n">
        <v>4417563.15</v>
      </c>
      <c r="I119" s="34" t="n">
        <v>44621.85</v>
      </c>
      <c r="J119" s="34" t="n">
        <v>0</v>
      </c>
      <c r="K119" s="34" t="n">
        <v>0</v>
      </c>
      <c r="L119" s="34" t="n">
        <f aca="false">M119+N119+P119</f>
        <v>4462185</v>
      </c>
      <c r="M119" s="34" t="n">
        <v>4417563.15</v>
      </c>
      <c r="N119" s="34" t="n">
        <v>44621.85</v>
      </c>
      <c r="O119" s="34" t="n">
        <v>0</v>
      </c>
      <c r="P119" s="34" t="n">
        <v>0</v>
      </c>
      <c r="Q119" s="34" t="n">
        <f aca="false">R119+S119+U119</f>
        <v>0</v>
      </c>
      <c r="R119" s="34" t="n">
        <f aca="false">H119-M119</f>
        <v>0</v>
      </c>
      <c r="S119" s="34" t="n">
        <f aca="false">I119-N119</f>
        <v>0</v>
      </c>
      <c r="T119" s="34" t="n">
        <v>0</v>
      </c>
      <c r="U119" s="34" t="n">
        <v>0</v>
      </c>
    </row>
    <row r="120" s="1" customFormat="true" ht="38.25" hidden="false" customHeight="true" outlineLevel="4" collapsed="false">
      <c r="A120" s="20"/>
      <c r="B120" s="22" t="s">
        <v>64</v>
      </c>
      <c r="C120" s="32" t="s">
        <v>115</v>
      </c>
      <c r="D120" s="32" t="s">
        <v>65</v>
      </c>
      <c r="E120" s="32"/>
      <c r="F120" s="33"/>
      <c r="G120" s="34" t="n">
        <f aca="false">H120+I120+K120</f>
        <v>4462185</v>
      </c>
      <c r="H120" s="34" t="n">
        <v>4417563.15</v>
      </c>
      <c r="I120" s="34" t="n">
        <v>44621.85</v>
      </c>
      <c r="J120" s="34" t="n">
        <v>0</v>
      </c>
      <c r="K120" s="34" t="n">
        <v>0</v>
      </c>
      <c r="L120" s="34" t="n">
        <f aca="false">M120+N120+P120</f>
        <v>4462185</v>
      </c>
      <c r="M120" s="34" t="n">
        <v>4417563.15</v>
      </c>
      <c r="N120" s="34" t="n">
        <v>44621.85</v>
      </c>
      <c r="O120" s="34" t="n">
        <v>0</v>
      </c>
      <c r="P120" s="34" t="n">
        <v>0</v>
      </c>
      <c r="Q120" s="34" t="n">
        <f aca="false">R120+S120+U120</f>
        <v>0</v>
      </c>
      <c r="R120" s="34" t="n">
        <f aca="false">H120-M120</f>
        <v>0</v>
      </c>
      <c r="S120" s="34" t="n">
        <f aca="false">I120-N120</f>
        <v>0</v>
      </c>
      <c r="T120" s="34" t="n">
        <v>0</v>
      </c>
      <c r="U120" s="34" t="n">
        <v>0</v>
      </c>
    </row>
    <row r="121" s="1" customFormat="true" ht="12.75" hidden="false" customHeight="false" outlineLevel="4" collapsed="false">
      <c r="A121" s="20"/>
      <c r="B121" s="22" t="s">
        <v>66</v>
      </c>
      <c r="C121" s="32" t="s">
        <v>115</v>
      </c>
      <c r="D121" s="32" t="s">
        <v>67</v>
      </c>
      <c r="E121" s="32"/>
      <c r="F121" s="33"/>
      <c r="G121" s="34" t="n">
        <f aca="false">H121+I121+K121</f>
        <v>4462185</v>
      </c>
      <c r="H121" s="34" t="n">
        <v>4417563.15</v>
      </c>
      <c r="I121" s="34" t="n">
        <v>44621.85</v>
      </c>
      <c r="J121" s="34" t="n">
        <v>0</v>
      </c>
      <c r="K121" s="34" t="n">
        <v>0</v>
      </c>
      <c r="L121" s="34" t="n">
        <f aca="false">M121+N121+P121</f>
        <v>4462185</v>
      </c>
      <c r="M121" s="34" t="n">
        <v>4417563.15</v>
      </c>
      <c r="N121" s="34" t="n">
        <v>44621.85</v>
      </c>
      <c r="O121" s="34" t="n">
        <v>0</v>
      </c>
      <c r="P121" s="34" t="n">
        <v>0</v>
      </c>
      <c r="Q121" s="34" t="n">
        <f aca="false">R121+S121+U121</f>
        <v>0</v>
      </c>
      <c r="R121" s="34" t="n">
        <f aca="false">H121-M121</f>
        <v>0</v>
      </c>
      <c r="S121" s="34" t="n">
        <f aca="false">I121-N121</f>
        <v>0</v>
      </c>
      <c r="T121" s="34" t="n">
        <v>0</v>
      </c>
      <c r="U121" s="34" t="n">
        <v>0</v>
      </c>
    </row>
    <row r="122" s="1" customFormat="true" ht="12.75" hidden="false" customHeight="false" outlineLevel="4" collapsed="false">
      <c r="A122" s="20"/>
      <c r="B122" s="22" t="s">
        <v>97</v>
      </c>
      <c r="C122" s="32" t="s">
        <v>115</v>
      </c>
      <c r="D122" s="32" t="s">
        <v>67</v>
      </c>
      <c r="E122" s="32" t="s">
        <v>98</v>
      </c>
      <c r="F122" s="33"/>
      <c r="G122" s="34" t="n">
        <f aca="false">H122+I122+K122</f>
        <v>4462185</v>
      </c>
      <c r="H122" s="34" t="n">
        <v>4417563.15</v>
      </c>
      <c r="I122" s="34" t="n">
        <v>44621.85</v>
      </c>
      <c r="J122" s="34" t="n">
        <v>0</v>
      </c>
      <c r="K122" s="34" t="n">
        <v>0</v>
      </c>
      <c r="L122" s="34" t="n">
        <f aca="false">M122+N122+P122</f>
        <v>4462185</v>
      </c>
      <c r="M122" s="34" t="n">
        <v>4417563.15</v>
      </c>
      <c r="N122" s="34" t="n">
        <v>44621.85</v>
      </c>
      <c r="O122" s="34" t="n">
        <v>0</v>
      </c>
      <c r="P122" s="34" t="n">
        <v>0</v>
      </c>
      <c r="Q122" s="34" t="n">
        <f aca="false">R122+S122+U122</f>
        <v>0</v>
      </c>
      <c r="R122" s="34" t="n">
        <f aca="false">H122-M122</f>
        <v>0</v>
      </c>
      <c r="S122" s="34" t="n">
        <f aca="false">I122-N122</f>
        <v>0</v>
      </c>
      <c r="T122" s="34" t="n">
        <v>0</v>
      </c>
      <c r="U122" s="34" t="n">
        <v>0</v>
      </c>
    </row>
    <row r="123" s="1" customFormat="true" ht="12.75" hidden="false" customHeight="false" outlineLevel="4" collapsed="false">
      <c r="A123" s="20"/>
      <c r="B123" s="22" t="s">
        <v>99</v>
      </c>
      <c r="C123" s="32" t="s">
        <v>115</v>
      </c>
      <c r="D123" s="32" t="s">
        <v>67</v>
      </c>
      <c r="E123" s="32" t="s">
        <v>98</v>
      </c>
      <c r="F123" s="32" t="s">
        <v>100</v>
      </c>
      <c r="G123" s="34" t="n">
        <f aca="false">H123+I123+K123</f>
        <v>4462185</v>
      </c>
      <c r="H123" s="34" t="n">
        <v>4417563.15</v>
      </c>
      <c r="I123" s="34" t="n">
        <v>44621.85</v>
      </c>
      <c r="J123" s="34" t="n">
        <v>0</v>
      </c>
      <c r="K123" s="34" t="n">
        <v>0</v>
      </c>
      <c r="L123" s="34" t="n">
        <f aca="false">M123+N123+P123</f>
        <v>4462185</v>
      </c>
      <c r="M123" s="34" t="n">
        <v>4417563.15</v>
      </c>
      <c r="N123" s="34" t="n">
        <v>44621.85</v>
      </c>
      <c r="O123" s="34" t="n">
        <v>0</v>
      </c>
      <c r="P123" s="34" t="n">
        <v>0</v>
      </c>
      <c r="Q123" s="34" t="n">
        <f aca="false">R123+S123+U123</f>
        <v>0</v>
      </c>
      <c r="R123" s="34" t="n">
        <f aca="false">H123-M123</f>
        <v>0</v>
      </c>
      <c r="S123" s="34" t="n">
        <f aca="false">I123-N123</f>
        <v>0</v>
      </c>
      <c r="T123" s="34" t="n">
        <v>0</v>
      </c>
      <c r="U123" s="34" t="n">
        <v>0</v>
      </c>
    </row>
    <row r="124" s="1" customFormat="true" ht="12.75" hidden="false" customHeight="false" outlineLevel="4" collapsed="false">
      <c r="A124" s="64"/>
      <c r="B124" s="59"/>
      <c r="C124" s="65"/>
      <c r="D124" s="40"/>
      <c r="E124" s="65"/>
      <c r="F124" s="65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</row>
    <row r="125" s="1" customFormat="true" ht="87" hidden="false" customHeight="true" outlineLevel="4" collapsed="false">
      <c r="A125" s="13" t="s">
        <v>116</v>
      </c>
      <c r="B125" s="14" t="s">
        <v>117</v>
      </c>
      <c r="C125" s="15" t="s">
        <v>118</v>
      </c>
      <c r="D125" s="16"/>
      <c r="E125" s="17"/>
      <c r="F125" s="18"/>
      <c r="G125" s="19" t="n">
        <f aca="false">G127+G163+G171+G188</f>
        <v>897100</v>
      </c>
      <c r="H125" s="19" t="n">
        <f aca="false">H127+H163+H171+H188</f>
        <v>0</v>
      </c>
      <c r="I125" s="19" t="n">
        <f aca="false">I127+I163+I171+I188</f>
        <v>513100</v>
      </c>
      <c r="J125" s="19" t="n">
        <f aca="false">J127+J163+J171+J188</f>
        <v>384000</v>
      </c>
      <c r="K125" s="19" t="n">
        <f aca="false">K127+K163+K171+K188</f>
        <v>0</v>
      </c>
      <c r="L125" s="19" t="n">
        <f aca="false">L127+L163+L171+L188</f>
        <v>897100</v>
      </c>
      <c r="M125" s="19" t="n">
        <f aca="false">M127+M163+M171+M188</f>
        <v>0</v>
      </c>
      <c r="N125" s="19" t="n">
        <f aca="false">N127+N163+N171+N188</f>
        <v>513100</v>
      </c>
      <c r="O125" s="19" t="n">
        <f aca="false">O127+O163+O171+O188</f>
        <v>384000</v>
      </c>
      <c r="P125" s="19" t="n">
        <f aca="false">P127+P163+P171+P188</f>
        <v>0</v>
      </c>
      <c r="Q125" s="19" t="n">
        <f aca="false">Q127+Q163+Q171+Q188</f>
        <v>0</v>
      </c>
      <c r="R125" s="19" t="n">
        <f aca="false">R127+R163+R171+R188</f>
        <v>0</v>
      </c>
      <c r="S125" s="19" t="n">
        <f aca="false">S127+S163+S171+S188</f>
        <v>0</v>
      </c>
      <c r="T125" s="19" t="n">
        <f aca="false">T127+T163+T171+T188</f>
        <v>0</v>
      </c>
      <c r="U125" s="19" t="n">
        <f aca="false">U127+U163+U171+U188</f>
        <v>0</v>
      </c>
    </row>
    <row r="126" s="1" customFormat="true" ht="12.75" hidden="false" customHeight="false" outlineLevel="4" collapsed="false">
      <c r="A126" s="20"/>
      <c r="B126" s="21"/>
      <c r="C126" s="21"/>
      <c r="D126" s="21"/>
      <c r="E126" s="21"/>
      <c r="F126" s="22"/>
      <c r="G126" s="23"/>
      <c r="H126" s="23"/>
      <c r="I126" s="23"/>
      <c r="J126" s="24"/>
      <c r="K126" s="24"/>
      <c r="L126" s="23"/>
      <c r="M126" s="23"/>
      <c r="N126" s="23"/>
      <c r="O126" s="24"/>
      <c r="P126" s="24"/>
      <c r="Q126" s="23"/>
      <c r="R126" s="23"/>
      <c r="S126" s="23"/>
      <c r="T126" s="24"/>
      <c r="U126" s="24"/>
    </row>
    <row r="127" s="1" customFormat="true" ht="94.5" hidden="false" customHeight="true" outlineLevel="4" collapsed="false">
      <c r="A127" s="25" t="s">
        <v>119</v>
      </c>
      <c r="B127" s="26" t="s">
        <v>120</v>
      </c>
      <c r="C127" s="27" t="s">
        <v>121</v>
      </c>
      <c r="D127" s="28"/>
      <c r="E127" s="28"/>
      <c r="F127" s="29"/>
      <c r="G127" s="30" t="n">
        <f aca="false">G128+G144+G150+G156</f>
        <v>299000</v>
      </c>
      <c r="H127" s="30" t="n">
        <f aca="false">H128+H144+H150+H156</f>
        <v>0</v>
      </c>
      <c r="I127" s="30" t="n">
        <f aca="false">I128+I144+I150+I156</f>
        <v>0</v>
      </c>
      <c r="J127" s="30" t="n">
        <f aca="false">J128+J144+J150+J156</f>
        <v>299000</v>
      </c>
      <c r="K127" s="30" t="n">
        <f aca="false">K128+K144+K150+K156</f>
        <v>0</v>
      </c>
      <c r="L127" s="30" t="n">
        <f aca="false">L128+L144+L150+L156</f>
        <v>299000</v>
      </c>
      <c r="M127" s="30" t="n">
        <f aca="false">M128+M144+M150+M156</f>
        <v>0</v>
      </c>
      <c r="N127" s="30" t="n">
        <f aca="false">N128+N144+N150+N156</f>
        <v>0</v>
      </c>
      <c r="O127" s="30" t="n">
        <f aca="false">O128+O144+O150+O156</f>
        <v>299000</v>
      </c>
      <c r="P127" s="30" t="n">
        <f aca="false">P128+P144+P150+P156</f>
        <v>0</v>
      </c>
      <c r="Q127" s="30" t="n">
        <f aca="false">Q128+Q144+Q150+Q156</f>
        <v>0</v>
      </c>
      <c r="R127" s="30" t="n">
        <f aca="false">R128+R144+R150+R156</f>
        <v>0</v>
      </c>
      <c r="S127" s="30" t="n">
        <f aca="false">S128+S144+S150+S156</f>
        <v>0</v>
      </c>
      <c r="T127" s="30" t="n">
        <f aca="false">T128+T144+T150+T156</f>
        <v>0</v>
      </c>
      <c r="U127" s="30" t="n">
        <f aca="false">U128+U144+U150+U156</f>
        <v>0</v>
      </c>
    </row>
    <row r="128" s="1" customFormat="true" ht="42" hidden="false" customHeight="true" outlineLevel="4" collapsed="false">
      <c r="A128" s="20"/>
      <c r="B128" s="42" t="s">
        <v>122</v>
      </c>
      <c r="C128" s="31" t="s">
        <v>123</v>
      </c>
      <c r="D128" s="31"/>
      <c r="E128" s="31"/>
      <c r="F128" s="31"/>
      <c r="G128" s="30" t="n">
        <f aca="false">G129+G134+G139</f>
        <v>279000</v>
      </c>
      <c r="H128" s="30" t="n">
        <f aca="false">H129+H134+H139</f>
        <v>0</v>
      </c>
      <c r="I128" s="30" t="n">
        <f aca="false">I129+I134+I139</f>
        <v>0</v>
      </c>
      <c r="J128" s="30" t="n">
        <f aca="false">J129+J134+J139</f>
        <v>279000</v>
      </c>
      <c r="K128" s="30" t="n">
        <f aca="false">K129+K134+K139</f>
        <v>0</v>
      </c>
      <c r="L128" s="30" t="n">
        <f aca="false">L129+L134+L139</f>
        <v>279000</v>
      </c>
      <c r="M128" s="30" t="n">
        <f aca="false">M129+M134+M139</f>
        <v>0</v>
      </c>
      <c r="N128" s="30" t="n">
        <f aca="false">N129+N134+N139</f>
        <v>0</v>
      </c>
      <c r="O128" s="30" t="n">
        <f aca="false">O129+O134+O139</f>
        <v>279000</v>
      </c>
      <c r="P128" s="30" t="n">
        <f aca="false">P129+P134+P139</f>
        <v>0</v>
      </c>
      <c r="Q128" s="30" t="n">
        <f aca="false">Q129+Q134+Q139</f>
        <v>0</v>
      </c>
      <c r="R128" s="30" t="n">
        <f aca="false">R129+R134+R139</f>
        <v>0</v>
      </c>
      <c r="S128" s="30" t="n">
        <f aca="false">S129+S134+S139</f>
        <v>0</v>
      </c>
      <c r="T128" s="30" t="n">
        <f aca="false">T129+T134+T139</f>
        <v>0</v>
      </c>
      <c r="U128" s="30" t="n">
        <f aca="false">U129+U134+U139</f>
        <v>0</v>
      </c>
    </row>
    <row r="129" s="1" customFormat="true" ht="27.75" hidden="false" customHeight="true" outlineLevel="4" collapsed="false">
      <c r="A129" s="20"/>
      <c r="B129" s="35" t="s">
        <v>124</v>
      </c>
      <c r="C129" s="32" t="s">
        <v>125</v>
      </c>
      <c r="D129" s="32"/>
      <c r="E129" s="32"/>
      <c r="F129" s="33"/>
      <c r="G129" s="34" t="n">
        <f aca="false">G130</f>
        <v>252000</v>
      </c>
      <c r="H129" s="34" t="n">
        <f aca="false">H130</f>
        <v>0</v>
      </c>
      <c r="I129" s="34" t="n">
        <f aca="false">I130</f>
        <v>0</v>
      </c>
      <c r="J129" s="34" t="n">
        <f aca="false">J130</f>
        <v>252000</v>
      </c>
      <c r="K129" s="34" t="n">
        <f aca="false">K130</f>
        <v>0</v>
      </c>
      <c r="L129" s="34" t="n">
        <f aca="false">L130</f>
        <v>252000</v>
      </c>
      <c r="M129" s="34" t="n">
        <f aca="false">M130</f>
        <v>0</v>
      </c>
      <c r="N129" s="34" t="n">
        <f aca="false">N130</f>
        <v>0</v>
      </c>
      <c r="O129" s="34" t="n">
        <f aca="false">O130</f>
        <v>252000</v>
      </c>
      <c r="P129" s="34" t="n">
        <f aca="false">P130</f>
        <v>0</v>
      </c>
      <c r="Q129" s="34" t="n">
        <f aca="false">Q130</f>
        <v>0</v>
      </c>
      <c r="R129" s="34" t="n">
        <f aca="false">R130</f>
        <v>0</v>
      </c>
      <c r="S129" s="34" t="n">
        <f aca="false">S130</f>
        <v>0</v>
      </c>
      <c r="T129" s="34" t="n">
        <f aca="false">T130</f>
        <v>0</v>
      </c>
      <c r="U129" s="34" t="n">
        <f aca="false">U130</f>
        <v>0</v>
      </c>
    </row>
    <row r="130" s="1" customFormat="true" ht="78" hidden="false" customHeight="true" outlineLevel="4" collapsed="false">
      <c r="A130" s="20"/>
      <c r="B130" s="35" t="s">
        <v>126</v>
      </c>
      <c r="C130" s="32" t="s">
        <v>125</v>
      </c>
      <c r="D130" s="32" t="s">
        <v>127</v>
      </c>
      <c r="E130" s="32"/>
      <c r="F130" s="33"/>
      <c r="G130" s="34" t="n">
        <f aca="false">H130+I130+K130+J130</f>
        <v>252000</v>
      </c>
      <c r="H130" s="34" t="n">
        <v>0</v>
      </c>
      <c r="I130" s="34" t="n">
        <v>0</v>
      </c>
      <c r="J130" s="34" t="n">
        <v>252000</v>
      </c>
      <c r="K130" s="34" t="n">
        <v>0</v>
      </c>
      <c r="L130" s="34" t="n">
        <f aca="false">M130+N130+P130+O130</f>
        <v>252000</v>
      </c>
      <c r="M130" s="34" t="n">
        <v>0</v>
      </c>
      <c r="N130" s="34" t="n">
        <v>0</v>
      </c>
      <c r="O130" s="34" t="n">
        <v>252000</v>
      </c>
      <c r="P130" s="34" t="n">
        <v>0</v>
      </c>
      <c r="Q130" s="34" t="n">
        <f aca="false">R130+S130+U130+T130</f>
        <v>0</v>
      </c>
      <c r="R130" s="34" t="n">
        <v>0</v>
      </c>
      <c r="S130" s="34" t="n">
        <v>0</v>
      </c>
      <c r="T130" s="34" t="n">
        <f aca="false">J130-O130</f>
        <v>0</v>
      </c>
      <c r="U130" s="34" t="n">
        <v>0</v>
      </c>
    </row>
    <row r="131" s="1" customFormat="true" ht="39" hidden="false" customHeight="true" outlineLevel="4" collapsed="false">
      <c r="A131" s="20"/>
      <c r="B131" s="35" t="s">
        <v>128</v>
      </c>
      <c r="C131" s="32" t="s">
        <v>125</v>
      </c>
      <c r="D131" s="32" t="s">
        <v>129</v>
      </c>
      <c r="E131" s="32"/>
      <c r="F131" s="33"/>
      <c r="G131" s="34" t="n">
        <f aca="false">H131+I131+K131+J131</f>
        <v>252000</v>
      </c>
      <c r="H131" s="34" t="n">
        <v>0</v>
      </c>
      <c r="I131" s="34" t="n">
        <v>0</v>
      </c>
      <c r="J131" s="34" t="n">
        <v>252000</v>
      </c>
      <c r="K131" s="34" t="n">
        <v>0</v>
      </c>
      <c r="L131" s="34" t="n">
        <f aca="false">M131+N131+P131+O131</f>
        <v>252000</v>
      </c>
      <c r="M131" s="34" t="n">
        <v>0</v>
      </c>
      <c r="N131" s="34" t="n">
        <v>0</v>
      </c>
      <c r="O131" s="34" t="n">
        <v>252000</v>
      </c>
      <c r="P131" s="34" t="n">
        <v>0</v>
      </c>
      <c r="Q131" s="34" t="n">
        <f aca="false">R131+S131+U131+T131</f>
        <v>0</v>
      </c>
      <c r="R131" s="34" t="n">
        <v>0</v>
      </c>
      <c r="S131" s="34" t="n">
        <v>0</v>
      </c>
      <c r="T131" s="34" t="n">
        <f aca="false">J131-O131</f>
        <v>0</v>
      </c>
      <c r="U131" s="34" t="n">
        <v>0</v>
      </c>
    </row>
    <row r="132" s="1" customFormat="true" ht="27.6" hidden="false" customHeight="true" outlineLevel="4" collapsed="false">
      <c r="A132" s="20"/>
      <c r="B132" s="35" t="s">
        <v>130</v>
      </c>
      <c r="C132" s="32" t="s">
        <v>125</v>
      </c>
      <c r="D132" s="32" t="s">
        <v>129</v>
      </c>
      <c r="E132" s="32" t="s">
        <v>131</v>
      </c>
      <c r="F132" s="33"/>
      <c r="G132" s="34" t="n">
        <f aca="false">H132+I132+K132+J132</f>
        <v>252000</v>
      </c>
      <c r="H132" s="34" t="n">
        <v>0</v>
      </c>
      <c r="I132" s="34" t="n">
        <v>0</v>
      </c>
      <c r="J132" s="34" t="n">
        <v>252000</v>
      </c>
      <c r="K132" s="34" t="n">
        <v>0</v>
      </c>
      <c r="L132" s="34" t="n">
        <f aca="false">M132+N132+P132+O132</f>
        <v>252000</v>
      </c>
      <c r="M132" s="34" t="n">
        <v>0</v>
      </c>
      <c r="N132" s="34" t="n">
        <v>0</v>
      </c>
      <c r="O132" s="34" t="n">
        <v>252000</v>
      </c>
      <c r="P132" s="34" t="n">
        <v>0</v>
      </c>
      <c r="Q132" s="34" t="n">
        <f aca="false">R132+S132+U132+T132</f>
        <v>0</v>
      </c>
      <c r="R132" s="34" t="n">
        <v>0</v>
      </c>
      <c r="S132" s="34" t="n">
        <v>0</v>
      </c>
      <c r="T132" s="34" t="n">
        <f aca="false">J132-O132</f>
        <v>0</v>
      </c>
      <c r="U132" s="34" t="n">
        <v>0</v>
      </c>
    </row>
    <row r="133" s="1" customFormat="true" ht="39.75" hidden="false" customHeight="true" outlineLevel="4" collapsed="false">
      <c r="A133" s="20"/>
      <c r="B133" s="35" t="s">
        <v>132</v>
      </c>
      <c r="C133" s="32" t="s">
        <v>125</v>
      </c>
      <c r="D133" s="32" t="s">
        <v>129</v>
      </c>
      <c r="E133" s="32" t="s">
        <v>131</v>
      </c>
      <c r="F133" s="32" t="s">
        <v>133</v>
      </c>
      <c r="G133" s="34" t="n">
        <f aca="false">H133+I133+K133+J133</f>
        <v>252000</v>
      </c>
      <c r="H133" s="34" t="n">
        <v>0</v>
      </c>
      <c r="I133" s="34" t="n">
        <v>0</v>
      </c>
      <c r="J133" s="34" t="n">
        <v>252000</v>
      </c>
      <c r="K133" s="34" t="n">
        <v>0</v>
      </c>
      <c r="L133" s="34" t="n">
        <f aca="false">M133+N133+P133+O133</f>
        <v>252000</v>
      </c>
      <c r="M133" s="34" t="n">
        <v>0</v>
      </c>
      <c r="N133" s="34" t="n">
        <v>0</v>
      </c>
      <c r="O133" s="34" t="n">
        <v>252000</v>
      </c>
      <c r="P133" s="34" t="n">
        <v>0</v>
      </c>
      <c r="Q133" s="34" t="n">
        <f aca="false">R133+S133+U133+T133</f>
        <v>0</v>
      </c>
      <c r="R133" s="34" t="n">
        <v>0</v>
      </c>
      <c r="S133" s="34" t="n">
        <v>0</v>
      </c>
      <c r="T133" s="34" t="n">
        <f aca="false">J133-O133</f>
        <v>0</v>
      </c>
      <c r="U133" s="34" t="n">
        <v>0</v>
      </c>
    </row>
    <row r="134" s="1" customFormat="true" ht="28.15" hidden="false" customHeight="true" outlineLevel="4" collapsed="false">
      <c r="A134" s="20"/>
      <c r="B134" s="22" t="s">
        <v>134</v>
      </c>
      <c r="C134" s="32" t="s">
        <v>135</v>
      </c>
      <c r="D134" s="32"/>
      <c r="E134" s="32"/>
      <c r="F134" s="33"/>
      <c r="G134" s="34" t="n">
        <f aca="false">H134+I134+K134+J134</f>
        <v>12000</v>
      </c>
      <c r="H134" s="34" t="n">
        <v>0</v>
      </c>
      <c r="I134" s="34" t="n">
        <v>0</v>
      </c>
      <c r="J134" s="34" t="n">
        <v>12000</v>
      </c>
      <c r="K134" s="34" t="n">
        <v>0</v>
      </c>
      <c r="L134" s="34" t="n">
        <f aca="false">M134+N134+P134+O134</f>
        <v>12000</v>
      </c>
      <c r="M134" s="34" t="n">
        <v>0</v>
      </c>
      <c r="N134" s="34" t="n">
        <v>0</v>
      </c>
      <c r="O134" s="34" t="n">
        <v>12000</v>
      </c>
      <c r="P134" s="34" t="n">
        <v>0</v>
      </c>
      <c r="Q134" s="34" t="n">
        <f aca="false">R134+S134+U134+T134</f>
        <v>0</v>
      </c>
      <c r="R134" s="34" t="n">
        <v>0</v>
      </c>
      <c r="S134" s="34" t="n">
        <v>0</v>
      </c>
      <c r="T134" s="34" t="n">
        <f aca="false">J134-O134</f>
        <v>0</v>
      </c>
      <c r="U134" s="34" t="n">
        <f aca="false">K134-P134</f>
        <v>0</v>
      </c>
    </row>
    <row r="135" s="1" customFormat="true" ht="38.25" hidden="false" customHeight="true" outlineLevel="4" collapsed="false">
      <c r="A135" s="20"/>
      <c r="B135" s="22" t="s">
        <v>52</v>
      </c>
      <c r="C135" s="32" t="s">
        <v>135</v>
      </c>
      <c r="D135" s="32" t="s">
        <v>38</v>
      </c>
      <c r="E135" s="32"/>
      <c r="F135" s="33"/>
      <c r="G135" s="34" t="n">
        <f aca="false">H135+I135+K135+J135</f>
        <v>12000</v>
      </c>
      <c r="H135" s="34" t="n">
        <v>0</v>
      </c>
      <c r="I135" s="34" t="n">
        <v>0</v>
      </c>
      <c r="J135" s="34" t="n">
        <v>12000</v>
      </c>
      <c r="K135" s="34" t="n">
        <v>0</v>
      </c>
      <c r="L135" s="34" t="n">
        <f aca="false">M135+N135+P135+O135</f>
        <v>12000</v>
      </c>
      <c r="M135" s="34" t="n">
        <v>0</v>
      </c>
      <c r="N135" s="34" t="n">
        <v>0</v>
      </c>
      <c r="O135" s="34" t="n">
        <v>12000</v>
      </c>
      <c r="P135" s="34" t="n">
        <v>0</v>
      </c>
      <c r="Q135" s="34" t="n">
        <f aca="false">R135+S135+U135+T135</f>
        <v>0</v>
      </c>
      <c r="R135" s="34" t="n">
        <v>0</v>
      </c>
      <c r="S135" s="34" t="n">
        <v>0</v>
      </c>
      <c r="T135" s="34" t="n">
        <f aca="false">J135-O135</f>
        <v>0</v>
      </c>
      <c r="U135" s="34" t="n">
        <f aca="false">K135-P135</f>
        <v>0</v>
      </c>
    </row>
    <row r="136" s="1" customFormat="true" ht="39" hidden="false" customHeight="true" outlineLevel="4" collapsed="false">
      <c r="A136" s="20"/>
      <c r="B136" s="22" t="s">
        <v>39</v>
      </c>
      <c r="C136" s="32" t="s">
        <v>135</v>
      </c>
      <c r="D136" s="32" t="s">
        <v>40</v>
      </c>
      <c r="E136" s="32"/>
      <c r="F136" s="33"/>
      <c r="G136" s="34" t="n">
        <f aca="false">H136+I136+K136+J136</f>
        <v>12000</v>
      </c>
      <c r="H136" s="34" t="n">
        <v>0</v>
      </c>
      <c r="I136" s="34" t="n">
        <v>0</v>
      </c>
      <c r="J136" s="34" t="n">
        <v>12000</v>
      </c>
      <c r="K136" s="34" t="n">
        <v>0</v>
      </c>
      <c r="L136" s="34" t="n">
        <f aca="false">M136+N136+P136+O136</f>
        <v>12000</v>
      </c>
      <c r="M136" s="34" t="n">
        <v>0</v>
      </c>
      <c r="N136" s="34" t="n">
        <v>0</v>
      </c>
      <c r="O136" s="34" t="n">
        <v>12000</v>
      </c>
      <c r="P136" s="34" t="n">
        <v>0</v>
      </c>
      <c r="Q136" s="34" t="n">
        <f aca="false">R136+S136+U136+T136</f>
        <v>0</v>
      </c>
      <c r="R136" s="34" t="n">
        <v>0</v>
      </c>
      <c r="S136" s="34" t="n">
        <v>0</v>
      </c>
      <c r="T136" s="34" t="n">
        <f aca="false">J136-O136</f>
        <v>0</v>
      </c>
      <c r="U136" s="34" t="n">
        <f aca="false">K136-P136</f>
        <v>0</v>
      </c>
    </row>
    <row r="137" s="1" customFormat="true" ht="25.5" hidden="false" customHeight="false" outlineLevel="4" collapsed="false">
      <c r="A137" s="20"/>
      <c r="B137" s="22" t="s">
        <v>130</v>
      </c>
      <c r="C137" s="32" t="s">
        <v>135</v>
      </c>
      <c r="D137" s="32" t="s">
        <v>40</v>
      </c>
      <c r="E137" s="32" t="s">
        <v>131</v>
      </c>
      <c r="F137" s="33"/>
      <c r="G137" s="34" t="n">
        <f aca="false">H137+I137+K137+J137</f>
        <v>12000</v>
      </c>
      <c r="H137" s="34" t="n">
        <v>0</v>
      </c>
      <c r="I137" s="34" t="n">
        <v>0</v>
      </c>
      <c r="J137" s="34" t="n">
        <v>12000</v>
      </c>
      <c r="K137" s="34" t="n">
        <v>0</v>
      </c>
      <c r="L137" s="34" t="n">
        <f aca="false">M137+N137+P137+O137</f>
        <v>12000</v>
      </c>
      <c r="M137" s="34" t="n">
        <v>0</v>
      </c>
      <c r="N137" s="34" t="n">
        <v>0</v>
      </c>
      <c r="O137" s="34" t="n">
        <v>12000</v>
      </c>
      <c r="P137" s="34" t="n">
        <v>0</v>
      </c>
      <c r="Q137" s="34" t="n">
        <f aca="false">R137+S137+U137+T137</f>
        <v>0</v>
      </c>
      <c r="R137" s="34" t="n">
        <v>0</v>
      </c>
      <c r="S137" s="34" t="n">
        <v>0</v>
      </c>
      <c r="T137" s="34" t="n">
        <f aca="false">J137-O137</f>
        <v>0</v>
      </c>
      <c r="U137" s="34" t="n">
        <f aca="false">K137-P137</f>
        <v>0</v>
      </c>
    </row>
    <row r="138" s="1" customFormat="true" ht="40.5" hidden="false" customHeight="true" outlineLevel="4" collapsed="false">
      <c r="A138" s="20"/>
      <c r="B138" s="22" t="s">
        <v>132</v>
      </c>
      <c r="C138" s="32" t="s">
        <v>135</v>
      </c>
      <c r="D138" s="32" t="s">
        <v>40</v>
      </c>
      <c r="E138" s="32" t="s">
        <v>131</v>
      </c>
      <c r="F138" s="32" t="s">
        <v>133</v>
      </c>
      <c r="G138" s="34" t="n">
        <f aca="false">H138+I138+K138+J138</f>
        <v>12000</v>
      </c>
      <c r="H138" s="34" t="n">
        <v>0</v>
      </c>
      <c r="I138" s="34" t="n">
        <v>0</v>
      </c>
      <c r="J138" s="34" t="n">
        <v>12000</v>
      </c>
      <c r="K138" s="34" t="n">
        <v>0</v>
      </c>
      <c r="L138" s="34" t="n">
        <f aca="false">M138+N138+P138+O138</f>
        <v>12000</v>
      </c>
      <c r="M138" s="34" t="n">
        <v>0</v>
      </c>
      <c r="N138" s="34" t="n">
        <v>0</v>
      </c>
      <c r="O138" s="34" t="n">
        <v>12000</v>
      </c>
      <c r="P138" s="34" t="n">
        <v>0</v>
      </c>
      <c r="Q138" s="34" t="n">
        <f aca="false">R138+S138+U138+T138</f>
        <v>0</v>
      </c>
      <c r="R138" s="34" t="n">
        <v>0</v>
      </c>
      <c r="S138" s="34" t="n">
        <v>0</v>
      </c>
      <c r="T138" s="34" t="n">
        <f aca="false">J138-O138</f>
        <v>0</v>
      </c>
      <c r="U138" s="34" t="n">
        <f aca="false">K138-P138</f>
        <v>0</v>
      </c>
    </row>
    <row r="139" s="1" customFormat="true" ht="27" hidden="false" customHeight="true" outlineLevel="4" collapsed="false">
      <c r="A139" s="20"/>
      <c r="B139" s="22" t="s">
        <v>136</v>
      </c>
      <c r="C139" s="32" t="s">
        <v>137</v>
      </c>
      <c r="D139" s="32"/>
      <c r="E139" s="32"/>
      <c r="F139" s="33"/>
      <c r="G139" s="34" t="n">
        <f aca="false">H139+I139+K139+J139</f>
        <v>15000</v>
      </c>
      <c r="H139" s="34" t="n">
        <v>0</v>
      </c>
      <c r="I139" s="34" t="n">
        <v>0</v>
      </c>
      <c r="J139" s="34" t="n">
        <v>15000</v>
      </c>
      <c r="K139" s="34" t="n">
        <v>0</v>
      </c>
      <c r="L139" s="34" t="n">
        <f aca="false">M139+N139+P139+O139</f>
        <v>15000</v>
      </c>
      <c r="M139" s="34" t="n">
        <v>0</v>
      </c>
      <c r="N139" s="34" t="n">
        <v>0</v>
      </c>
      <c r="O139" s="34" t="n">
        <v>15000</v>
      </c>
      <c r="P139" s="34" t="n">
        <v>0</v>
      </c>
      <c r="Q139" s="34" t="n">
        <f aca="false">R139+S139+U139+T139</f>
        <v>0</v>
      </c>
      <c r="R139" s="34" t="n">
        <v>0</v>
      </c>
      <c r="S139" s="34" t="n">
        <v>0</v>
      </c>
      <c r="T139" s="34" t="n">
        <f aca="false">J139-O139</f>
        <v>0</v>
      </c>
      <c r="U139" s="34" t="n">
        <f aca="false">K139-P139</f>
        <v>0</v>
      </c>
    </row>
    <row r="140" s="1" customFormat="true" ht="25.5" hidden="false" customHeight="true" outlineLevel="4" collapsed="false">
      <c r="A140" s="20"/>
      <c r="B140" s="22" t="s">
        <v>87</v>
      </c>
      <c r="C140" s="32" t="s">
        <v>137</v>
      </c>
      <c r="D140" s="32" t="s">
        <v>88</v>
      </c>
      <c r="E140" s="32"/>
      <c r="F140" s="33"/>
      <c r="G140" s="34" t="n">
        <f aca="false">H140+I140+K140+J140</f>
        <v>15000</v>
      </c>
      <c r="H140" s="34" t="n">
        <v>0</v>
      </c>
      <c r="I140" s="34" t="n">
        <v>0</v>
      </c>
      <c r="J140" s="34" t="n">
        <v>15000</v>
      </c>
      <c r="K140" s="34" t="n">
        <v>0</v>
      </c>
      <c r="L140" s="34" t="n">
        <f aca="false">M140+N140+P140+O140</f>
        <v>15000</v>
      </c>
      <c r="M140" s="34" t="n">
        <v>0</v>
      </c>
      <c r="N140" s="34" t="n">
        <v>0</v>
      </c>
      <c r="O140" s="34" t="n">
        <v>15000</v>
      </c>
      <c r="P140" s="34" t="n">
        <v>0</v>
      </c>
      <c r="Q140" s="34" t="n">
        <f aca="false">R140+S140+U140+T140</f>
        <v>0</v>
      </c>
      <c r="R140" s="34" t="n">
        <v>0</v>
      </c>
      <c r="S140" s="34" t="n">
        <v>0</v>
      </c>
      <c r="T140" s="34" t="n">
        <f aca="false">J140-O140</f>
        <v>0</v>
      </c>
      <c r="U140" s="34" t="n">
        <f aca="false">K140-P140</f>
        <v>0</v>
      </c>
    </row>
    <row r="141" s="1" customFormat="true" ht="13.5" hidden="false" customHeight="true" outlineLevel="4" collapsed="false">
      <c r="A141" s="20"/>
      <c r="B141" s="22" t="s">
        <v>138</v>
      </c>
      <c r="C141" s="32" t="s">
        <v>137</v>
      </c>
      <c r="D141" s="32" t="s">
        <v>139</v>
      </c>
      <c r="E141" s="32"/>
      <c r="F141" s="33"/>
      <c r="G141" s="34" t="n">
        <f aca="false">H141+I141+K141+J141</f>
        <v>15000</v>
      </c>
      <c r="H141" s="34" t="n">
        <v>0</v>
      </c>
      <c r="I141" s="34" t="n">
        <v>0</v>
      </c>
      <c r="J141" s="34" t="n">
        <v>15000</v>
      </c>
      <c r="K141" s="34" t="n">
        <v>0</v>
      </c>
      <c r="L141" s="34" t="n">
        <f aca="false">M141+N141+P141+O141</f>
        <v>15000</v>
      </c>
      <c r="M141" s="34" t="n">
        <v>0</v>
      </c>
      <c r="N141" s="34" t="n">
        <v>0</v>
      </c>
      <c r="O141" s="34" t="n">
        <v>15000</v>
      </c>
      <c r="P141" s="34" t="n">
        <v>0</v>
      </c>
      <c r="Q141" s="34" t="n">
        <f aca="false">R141+S141+U141+T141</f>
        <v>0</v>
      </c>
      <c r="R141" s="34" t="n">
        <v>0</v>
      </c>
      <c r="S141" s="34" t="n">
        <v>0</v>
      </c>
      <c r="T141" s="34" t="n">
        <f aca="false">J141-O141</f>
        <v>0</v>
      </c>
      <c r="U141" s="34" t="n">
        <f aca="false">K141-P141</f>
        <v>0</v>
      </c>
    </row>
    <row r="142" s="1" customFormat="true" ht="25.5" hidden="false" customHeight="false" outlineLevel="4" collapsed="false">
      <c r="A142" s="20"/>
      <c r="B142" s="22" t="s">
        <v>130</v>
      </c>
      <c r="C142" s="32" t="s">
        <v>137</v>
      </c>
      <c r="D142" s="32" t="s">
        <v>139</v>
      </c>
      <c r="E142" s="32" t="s">
        <v>131</v>
      </c>
      <c r="F142" s="33"/>
      <c r="G142" s="34" t="n">
        <f aca="false">H142+I142+K142+J142</f>
        <v>15000</v>
      </c>
      <c r="H142" s="34" t="n">
        <v>0</v>
      </c>
      <c r="I142" s="34" t="n">
        <v>0</v>
      </c>
      <c r="J142" s="34" t="n">
        <v>15000</v>
      </c>
      <c r="K142" s="34" t="n">
        <v>0</v>
      </c>
      <c r="L142" s="34" t="n">
        <f aca="false">M142+N142+P142+O142</f>
        <v>15000</v>
      </c>
      <c r="M142" s="34" t="n">
        <v>0</v>
      </c>
      <c r="N142" s="34" t="n">
        <v>0</v>
      </c>
      <c r="O142" s="34" t="n">
        <v>15000</v>
      </c>
      <c r="P142" s="34" t="n">
        <v>0</v>
      </c>
      <c r="Q142" s="34" t="n">
        <f aca="false">R142+S142+U142+T142</f>
        <v>0</v>
      </c>
      <c r="R142" s="34" t="n">
        <v>0</v>
      </c>
      <c r="S142" s="34" t="n">
        <v>0</v>
      </c>
      <c r="T142" s="34" t="n">
        <f aca="false">J142-O142</f>
        <v>0</v>
      </c>
      <c r="U142" s="34" t="n">
        <f aca="false">K142-P142</f>
        <v>0</v>
      </c>
    </row>
    <row r="143" s="1" customFormat="true" ht="38.25" hidden="false" customHeight="false" outlineLevel="4" collapsed="false">
      <c r="A143" s="20"/>
      <c r="B143" s="22" t="s">
        <v>132</v>
      </c>
      <c r="C143" s="32" t="s">
        <v>137</v>
      </c>
      <c r="D143" s="32" t="s">
        <v>139</v>
      </c>
      <c r="E143" s="32" t="s">
        <v>131</v>
      </c>
      <c r="F143" s="32" t="s">
        <v>133</v>
      </c>
      <c r="G143" s="34" t="n">
        <f aca="false">H143+I143+K143+J143</f>
        <v>15000</v>
      </c>
      <c r="H143" s="34" t="n">
        <v>0</v>
      </c>
      <c r="I143" s="34" t="n">
        <v>0</v>
      </c>
      <c r="J143" s="34" t="n">
        <v>15000</v>
      </c>
      <c r="K143" s="34" t="n">
        <v>0</v>
      </c>
      <c r="L143" s="34" t="n">
        <f aca="false">M143+N143+P143+O143</f>
        <v>15000</v>
      </c>
      <c r="M143" s="34" t="n">
        <v>0</v>
      </c>
      <c r="N143" s="34" t="n">
        <v>0</v>
      </c>
      <c r="O143" s="34" t="n">
        <v>15000</v>
      </c>
      <c r="P143" s="34" t="n">
        <v>0</v>
      </c>
      <c r="Q143" s="34" t="n">
        <f aca="false">R143+S143+U143+T143</f>
        <v>0</v>
      </c>
      <c r="R143" s="34" t="n">
        <v>0</v>
      </c>
      <c r="S143" s="34" t="n">
        <v>0</v>
      </c>
      <c r="T143" s="34" t="n">
        <f aca="false">J143-O143</f>
        <v>0</v>
      </c>
      <c r="U143" s="34" t="n">
        <f aca="false">K143-P143</f>
        <v>0</v>
      </c>
    </row>
    <row r="144" s="1" customFormat="true" ht="108" hidden="false" customHeight="true" outlineLevel="4" collapsed="false">
      <c r="A144" s="20"/>
      <c r="B144" s="28" t="s">
        <v>140</v>
      </c>
      <c r="C144" s="31" t="s">
        <v>141</v>
      </c>
      <c r="D144" s="31"/>
      <c r="E144" s="31"/>
      <c r="F144" s="31"/>
      <c r="G144" s="30" t="n">
        <f aca="false">G145</f>
        <v>10000</v>
      </c>
      <c r="H144" s="30" t="n">
        <f aca="false">H145</f>
        <v>0</v>
      </c>
      <c r="I144" s="30" t="n">
        <f aca="false">I145</f>
        <v>0</v>
      </c>
      <c r="J144" s="30" t="n">
        <f aca="false">J145</f>
        <v>10000</v>
      </c>
      <c r="K144" s="30" t="n">
        <f aca="false">K145</f>
        <v>0</v>
      </c>
      <c r="L144" s="30" t="n">
        <f aca="false">L145</f>
        <v>10000</v>
      </c>
      <c r="M144" s="30" t="n">
        <f aca="false">M145</f>
        <v>0</v>
      </c>
      <c r="N144" s="30" t="n">
        <f aca="false">N145</f>
        <v>0</v>
      </c>
      <c r="O144" s="30" t="n">
        <f aca="false">O145</f>
        <v>10000</v>
      </c>
      <c r="P144" s="30" t="n">
        <f aca="false">P145</f>
        <v>0</v>
      </c>
      <c r="Q144" s="30" t="n">
        <f aca="false">Q145</f>
        <v>0</v>
      </c>
      <c r="R144" s="30" t="n">
        <f aca="false">R145</f>
        <v>0</v>
      </c>
      <c r="S144" s="30" t="n">
        <f aca="false">S145</f>
        <v>0</v>
      </c>
      <c r="T144" s="30" t="n">
        <f aca="false">T145</f>
        <v>0</v>
      </c>
      <c r="U144" s="30" t="n">
        <f aca="false">U145</f>
        <v>0</v>
      </c>
    </row>
    <row r="145" s="1" customFormat="true" ht="63.75" hidden="false" customHeight="true" outlineLevel="4" collapsed="false">
      <c r="A145" s="20"/>
      <c r="B145" s="22" t="s">
        <v>142</v>
      </c>
      <c r="C145" s="32" t="s">
        <v>143</v>
      </c>
      <c r="D145" s="32"/>
      <c r="E145" s="32"/>
      <c r="F145" s="33"/>
      <c r="G145" s="34" t="n">
        <f aca="false">H145+I145+K145+J145</f>
        <v>10000</v>
      </c>
      <c r="H145" s="34" t="n">
        <v>0</v>
      </c>
      <c r="I145" s="34" t="n">
        <v>0</v>
      </c>
      <c r="J145" s="34" t="n">
        <v>10000</v>
      </c>
      <c r="K145" s="34" t="n">
        <v>0</v>
      </c>
      <c r="L145" s="34" t="n">
        <f aca="false">M145+N145+P145+O145</f>
        <v>10000</v>
      </c>
      <c r="M145" s="34" t="n">
        <v>0</v>
      </c>
      <c r="N145" s="34" t="n">
        <v>0</v>
      </c>
      <c r="O145" s="34" t="n">
        <v>10000</v>
      </c>
      <c r="P145" s="34" t="n">
        <v>0</v>
      </c>
      <c r="Q145" s="34" t="n">
        <f aca="false">R145+S145+U145+T145</f>
        <v>0</v>
      </c>
      <c r="R145" s="34" t="n">
        <v>0</v>
      </c>
      <c r="S145" s="34" t="n">
        <v>0</v>
      </c>
      <c r="T145" s="34" t="n">
        <f aca="false">J145-O145</f>
        <v>0</v>
      </c>
      <c r="U145" s="34" t="n">
        <f aca="false">K145-P145</f>
        <v>0</v>
      </c>
    </row>
    <row r="146" s="1" customFormat="true" ht="38.25" hidden="false" customHeight="true" outlineLevel="4" collapsed="false">
      <c r="A146" s="20"/>
      <c r="B146" s="22" t="s">
        <v>52</v>
      </c>
      <c r="C146" s="32" t="s">
        <v>143</v>
      </c>
      <c r="D146" s="32" t="s">
        <v>38</v>
      </c>
      <c r="E146" s="32"/>
      <c r="F146" s="33"/>
      <c r="G146" s="34" t="n">
        <f aca="false">H146+I146+K146+J146</f>
        <v>10000</v>
      </c>
      <c r="H146" s="34" t="n">
        <v>0</v>
      </c>
      <c r="I146" s="34" t="n">
        <v>0</v>
      </c>
      <c r="J146" s="34" t="n">
        <v>10000</v>
      </c>
      <c r="K146" s="34" t="n">
        <v>0</v>
      </c>
      <c r="L146" s="34" t="n">
        <f aca="false">M146+N146+P146+O146</f>
        <v>10000</v>
      </c>
      <c r="M146" s="34" t="n">
        <v>0</v>
      </c>
      <c r="N146" s="34" t="n">
        <v>0</v>
      </c>
      <c r="O146" s="34" t="n">
        <v>10000</v>
      </c>
      <c r="P146" s="34" t="n">
        <v>0</v>
      </c>
      <c r="Q146" s="34" t="n">
        <f aca="false">R146+S146+U146+T146</f>
        <v>0</v>
      </c>
      <c r="R146" s="34" t="n">
        <v>0</v>
      </c>
      <c r="S146" s="34" t="n">
        <v>0</v>
      </c>
      <c r="T146" s="34" t="n">
        <f aca="false">J146-O146</f>
        <v>0</v>
      </c>
      <c r="U146" s="34" t="n">
        <f aca="false">K146-P146</f>
        <v>0</v>
      </c>
    </row>
    <row r="147" s="1" customFormat="true" ht="39" hidden="false" customHeight="true" outlineLevel="4" collapsed="false">
      <c r="A147" s="20"/>
      <c r="B147" s="22" t="s">
        <v>39</v>
      </c>
      <c r="C147" s="32" t="s">
        <v>143</v>
      </c>
      <c r="D147" s="32" t="s">
        <v>40</v>
      </c>
      <c r="E147" s="32"/>
      <c r="F147" s="33"/>
      <c r="G147" s="34" t="n">
        <f aca="false">H147+I147+K147+J147</f>
        <v>10000</v>
      </c>
      <c r="H147" s="34" t="n">
        <v>0</v>
      </c>
      <c r="I147" s="34" t="n">
        <v>0</v>
      </c>
      <c r="J147" s="34" t="n">
        <v>10000</v>
      </c>
      <c r="K147" s="34" t="n">
        <v>0</v>
      </c>
      <c r="L147" s="34" t="n">
        <f aca="false">M147+N147+P147+O147</f>
        <v>10000</v>
      </c>
      <c r="M147" s="34" t="n">
        <v>0</v>
      </c>
      <c r="N147" s="34" t="n">
        <v>0</v>
      </c>
      <c r="O147" s="34" t="n">
        <v>10000</v>
      </c>
      <c r="P147" s="34" t="n">
        <v>0</v>
      </c>
      <c r="Q147" s="34" t="n">
        <f aca="false">R147+S147+U147+T147</f>
        <v>0</v>
      </c>
      <c r="R147" s="34" t="n">
        <v>0</v>
      </c>
      <c r="S147" s="34" t="n">
        <v>0</v>
      </c>
      <c r="T147" s="34" t="n">
        <f aca="false">J147-O147</f>
        <v>0</v>
      </c>
      <c r="U147" s="34" t="n">
        <f aca="false">K147-P147</f>
        <v>0</v>
      </c>
    </row>
    <row r="148" s="1" customFormat="true" ht="15" hidden="false" customHeight="true" outlineLevel="4" collapsed="false">
      <c r="A148" s="20"/>
      <c r="B148" s="22" t="s">
        <v>144</v>
      </c>
      <c r="C148" s="32" t="s">
        <v>143</v>
      </c>
      <c r="D148" s="32" t="s">
        <v>40</v>
      </c>
      <c r="E148" s="32" t="s">
        <v>54</v>
      </c>
      <c r="F148" s="33"/>
      <c r="G148" s="34" t="n">
        <f aca="false">H148+I148+K148+J148</f>
        <v>10000</v>
      </c>
      <c r="H148" s="34" t="n">
        <v>0</v>
      </c>
      <c r="I148" s="34" t="n">
        <v>0</v>
      </c>
      <c r="J148" s="34" t="n">
        <v>10000</v>
      </c>
      <c r="K148" s="34" t="n">
        <v>0</v>
      </c>
      <c r="L148" s="34" t="n">
        <f aca="false">M148+N148+P148+O148</f>
        <v>10000</v>
      </c>
      <c r="M148" s="34" t="n">
        <v>0</v>
      </c>
      <c r="N148" s="34" t="n">
        <v>0</v>
      </c>
      <c r="O148" s="34" t="n">
        <v>10000</v>
      </c>
      <c r="P148" s="34" t="n">
        <v>0</v>
      </c>
      <c r="Q148" s="34" t="n">
        <f aca="false">R148+S148+U148+T148</f>
        <v>0</v>
      </c>
      <c r="R148" s="34" t="n">
        <v>0</v>
      </c>
      <c r="S148" s="34" t="n">
        <v>0</v>
      </c>
      <c r="T148" s="34" t="n">
        <f aca="false">J148-O148</f>
        <v>0</v>
      </c>
      <c r="U148" s="34" t="n">
        <f aca="false">K148-P148</f>
        <v>0</v>
      </c>
    </row>
    <row r="149" s="1" customFormat="true" ht="13.9" hidden="false" customHeight="true" outlineLevel="4" collapsed="false">
      <c r="A149" s="20"/>
      <c r="B149" s="22" t="s">
        <v>145</v>
      </c>
      <c r="C149" s="32" t="s">
        <v>143</v>
      </c>
      <c r="D149" s="32" t="s">
        <v>40</v>
      </c>
      <c r="E149" s="32" t="s">
        <v>54</v>
      </c>
      <c r="F149" s="32" t="s">
        <v>146</v>
      </c>
      <c r="G149" s="34" t="n">
        <f aca="false">H149+I149+K149+J149</f>
        <v>10000</v>
      </c>
      <c r="H149" s="34" t="n">
        <v>0</v>
      </c>
      <c r="I149" s="34" t="n">
        <v>0</v>
      </c>
      <c r="J149" s="34" t="n">
        <v>10000</v>
      </c>
      <c r="K149" s="34" t="n">
        <v>0</v>
      </c>
      <c r="L149" s="34" t="n">
        <f aca="false">M149+N149+P149+O149</f>
        <v>10000</v>
      </c>
      <c r="M149" s="34" t="n">
        <v>0</v>
      </c>
      <c r="N149" s="34" t="n">
        <v>0</v>
      </c>
      <c r="O149" s="34" t="n">
        <v>10000</v>
      </c>
      <c r="P149" s="34" t="n">
        <v>0</v>
      </c>
      <c r="Q149" s="34" t="n">
        <f aca="false">R149+S149+U149+T149</f>
        <v>0</v>
      </c>
      <c r="R149" s="34" t="n">
        <v>0</v>
      </c>
      <c r="S149" s="34" t="n">
        <v>0</v>
      </c>
      <c r="T149" s="34" t="n">
        <f aca="false">J149-O149</f>
        <v>0</v>
      </c>
      <c r="U149" s="34" t="n">
        <f aca="false">K149-P149</f>
        <v>0</v>
      </c>
    </row>
    <row r="150" s="1" customFormat="true" ht="66.75" hidden="false" customHeight="true" outlineLevel="4" collapsed="false">
      <c r="A150" s="20"/>
      <c r="B150" s="28" t="s">
        <v>147</v>
      </c>
      <c r="C150" s="31" t="s">
        <v>148</v>
      </c>
      <c r="D150" s="31"/>
      <c r="E150" s="31"/>
      <c r="F150" s="31"/>
      <c r="G150" s="30" t="n">
        <f aca="false">G151</f>
        <v>3000</v>
      </c>
      <c r="H150" s="30" t="n">
        <f aca="false">H151</f>
        <v>0</v>
      </c>
      <c r="I150" s="30" t="n">
        <f aca="false">I151</f>
        <v>0</v>
      </c>
      <c r="J150" s="30" t="n">
        <f aca="false">J151</f>
        <v>3000</v>
      </c>
      <c r="K150" s="30" t="n">
        <f aca="false">K151</f>
        <v>0</v>
      </c>
      <c r="L150" s="30" t="n">
        <f aca="false">L151</f>
        <v>3000</v>
      </c>
      <c r="M150" s="30" t="n">
        <f aca="false">M151</f>
        <v>0</v>
      </c>
      <c r="N150" s="30" t="n">
        <f aca="false">N151</f>
        <v>0</v>
      </c>
      <c r="O150" s="30" t="n">
        <f aca="false">O151</f>
        <v>3000</v>
      </c>
      <c r="P150" s="30" t="n">
        <f aca="false">P151</f>
        <v>0</v>
      </c>
      <c r="Q150" s="30" t="n">
        <f aca="false">Q151</f>
        <v>0</v>
      </c>
      <c r="R150" s="30" t="n">
        <f aca="false">R151</f>
        <v>0</v>
      </c>
      <c r="S150" s="30" t="n">
        <f aca="false">S151</f>
        <v>0</v>
      </c>
      <c r="T150" s="30" t="n">
        <f aca="false">T151</f>
        <v>0</v>
      </c>
      <c r="U150" s="30" t="n">
        <f aca="false">U151</f>
        <v>0</v>
      </c>
    </row>
    <row r="151" s="1" customFormat="true" ht="64.5" hidden="false" customHeight="true" outlineLevel="4" collapsed="false">
      <c r="A151" s="20"/>
      <c r="B151" s="22" t="s">
        <v>149</v>
      </c>
      <c r="C151" s="32" t="s">
        <v>150</v>
      </c>
      <c r="D151" s="32"/>
      <c r="E151" s="32"/>
      <c r="F151" s="33"/>
      <c r="G151" s="34" t="n">
        <f aca="false">H151+I151+K151+J151</f>
        <v>3000</v>
      </c>
      <c r="H151" s="34" t="n">
        <v>0</v>
      </c>
      <c r="I151" s="34" t="n">
        <v>0</v>
      </c>
      <c r="J151" s="34" t="n">
        <v>3000</v>
      </c>
      <c r="K151" s="34" t="n">
        <v>0</v>
      </c>
      <c r="L151" s="34" t="n">
        <f aca="false">M151+N151+P151+O151</f>
        <v>3000</v>
      </c>
      <c r="M151" s="34" t="n">
        <v>0</v>
      </c>
      <c r="N151" s="34" t="n">
        <v>0</v>
      </c>
      <c r="O151" s="34" t="n">
        <v>3000</v>
      </c>
      <c r="P151" s="34" t="n">
        <v>0</v>
      </c>
      <c r="Q151" s="34" t="n">
        <f aca="false">R151+S151+U151+T151</f>
        <v>0</v>
      </c>
      <c r="R151" s="34" t="n">
        <v>0</v>
      </c>
      <c r="S151" s="34" t="n">
        <v>0</v>
      </c>
      <c r="T151" s="34" t="n">
        <f aca="false">J151-O151</f>
        <v>0</v>
      </c>
      <c r="U151" s="34" t="n">
        <f aca="false">K151-P151</f>
        <v>0</v>
      </c>
    </row>
    <row r="152" s="1" customFormat="true" ht="38.25" hidden="false" customHeight="true" outlineLevel="4" collapsed="false">
      <c r="A152" s="20"/>
      <c r="B152" s="22" t="s">
        <v>52</v>
      </c>
      <c r="C152" s="32" t="s">
        <v>150</v>
      </c>
      <c r="D152" s="32" t="s">
        <v>38</v>
      </c>
      <c r="E152" s="32"/>
      <c r="F152" s="33"/>
      <c r="G152" s="34" t="n">
        <f aca="false">H152+I152+K152+J152</f>
        <v>3000</v>
      </c>
      <c r="H152" s="34" t="n">
        <v>0</v>
      </c>
      <c r="I152" s="34" t="n">
        <v>0</v>
      </c>
      <c r="J152" s="34" t="n">
        <v>3000</v>
      </c>
      <c r="K152" s="34" t="n">
        <v>0</v>
      </c>
      <c r="L152" s="34" t="n">
        <f aca="false">M152+N152+P152+O152</f>
        <v>3000</v>
      </c>
      <c r="M152" s="34" t="n">
        <v>0</v>
      </c>
      <c r="N152" s="34" t="n">
        <v>0</v>
      </c>
      <c r="O152" s="34" t="n">
        <v>3000</v>
      </c>
      <c r="P152" s="34" t="n">
        <v>0</v>
      </c>
      <c r="Q152" s="34" t="n">
        <f aca="false">R152+S152+U152+T152</f>
        <v>0</v>
      </c>
      <c r="R152" s="34" t="n">
        <v>0</v>
      </c>
      <c r="S152" s="34" t="n">
        <v>0</v>
      </c>
      <c r="T152" s="34" t="n">
        <f aca="false">J152-O152</f>
        <v>0</v>
      </c>
      <c r="U152" s="34" t="n">
        <f aca="false">K152-P152</f>
        <v>0</v>
      </c>
    </row>
    <row r="153" s="1" customFormat="true" ht="27.6" hidden="false" customHeight="true" outlineLevel="4" collapsed="false">
      <c r="A153" s="20"/>
      <c r="B153" s="22" t="s">
        <v>39</v>
      </c>
      <c r="C153" s="32" t="s">
        <v>150</v>
      </c>
      <c r="D153" s="32" t="s">
        <v>40</v>
      </c>
      <c r="E153" s="32"/>
      <c r="F153" s="33"/>
      <c r="G153" s="34" t="n">
        <f aca="false">H153+I153+K153+J153</f>
        <v>3000</v>
      </c>
      <c r="H153" s="34" t="n">
        <v>0</v>
      </c>
      <c r="I153" s="34" t="n">
        <v>0</v>
      </c>
      <c r="J153" s="34" t="n">
        <v>3000</v>
      </c>
      <c r="K153" s="34" t="n">
        <v>0</v>
      </c>
      <c r="L153" s="34" t="n">
        <f aca="false">M153+N153+P153+O153</f>
        <v>3000</v>
      </c>
      <c r="M153" s="34" t="n">
        <v>0</v>
      </c>
      <c r="N153" s="34" t="n">
        <v>0</v>
      </c>
      <c r="O153" s="34" t="n">
        <v>3000</v>
      </c>
      <c r="P153" s="34" t="n">
        <v>0</v>
      </c>
      <c r="Q153" s="34" t="n">
        <f aca="false">R153+S153+U153+T153</f>
        <v>0</v>
      </c>
      <c r="R153" s="34" t="n">
        <v>0</v>
      </c>
      <c r="S153" s="34" t="n">
        <v>0</v>
      </c>
      <c r="T153" s="34" t="n">
        <f aca="false">J153-O153</f>
        <v>0</v>
      </c>
      <c r="U153" s="34" t="n">
        <f aca="false">K153-P153</f>
        <v>0</v>
      </c>
    </row>
    <row r="154" s="1" customFormat="true" ht="13.9" hidden="false" customHeight="true" outlineLevel="4" collapsed="false">
      <c r="A154" s="20"/>
      <c r="B154" s="22" t="s">
        <v>144</v>
      </c>
      <c r="C154" s="32" t="s">
        <v>150</v>
      </c>
      <c r="D154" s="32" t="s">
        <v>40</v>
      </c>
      <c r="E154" s="32" t="s">
        <v>54</v>
      </c>
      <c r="F154" s="33"/>
      <c r="G154" s="34" t="n">
        <f aca="false">H154+I154+K154+J154</f>
        <v>3000</v>
      </c>
      <c r="H154" s="34" t="n">
        <v>0</v>
      </c>
      <c r="I154" s="34" t="n">
        <v>0</v>
      </c>
      <c r="J154" s="34" t="n">
        <v>3000</v>
      </c>
      <c r="K154" s="34" t="n">
        <v>0</v>
      </c>
      <c r="L154" s="34" t="n">
        <f aca="false">M154+N154+P154+O154</f>
        <v>3000</v>
      </c>
      <c r="M154" s="34" t="n">
        <v>0</v>
      </c>
      <c r="N154" s="34" t="n">
        <v>0</v>
      </c>
      <c r="O154" s="34" t="n">
        <v>3000</v>
      </c>
      <c r="P154" s="34" t="n">
        <v>0</v>
      </c>
      <c r="Q154" s="34" t="n">
        <f aca="false">R154+S154+U154+T154</f>
        <v>0</v>
      </c>
      <c r="R154" s="34" t="n">
        <v>0</v>
      </c>
      <c r="S154" s="34" t="n">
        <v>0</v>
      </c>
      <c r="T154" s="34" t="n">
        <f aca="false">J154-O154</f>
        <v>0</v>
      </c>
      <c r="U154" s="34" t="n">
        <f aca="false">K154-P154</f>
        <v>0</v>
      </c>
    </row>
    <row r="155" s="1" customFormat="true" ht="14.45" hidden="false" customHeight="true" outlineLevel="4" collapsed="false">
      <c r="A155" s="20"/>
      <c r="B155" s="22" t="s">
        <v>145</v>
      </c>
      <c r="C155" s="32" t="s">
        <v>150</v>
      </c>
      <c r="D155" s="32" t="s">
        <v>40</v>
      </c>
      <c r="E155" s="32" t="s">
        <v>54</v>
      </c>
      <c r="F155" s="32" t="s">
        <v>146</v>
      </c>
      <c r="G155" s="34" t="n">
        <f aca="false">H155+I155+K155+J155</f>
        <v>3000</v>
      </c>
      <c r="H155" s="34" t="n">
        <v>0</v>
      </c>
      <c r="I155" s="34" t="n">
        <v>0</v>
      </c>
      <c r="J155" s="34" t="n">
        <v>3000</v>
      </c>
      <c r="K155" s="34" t="n">
        <v>0</v>
      </c>
      <c r="L155" s="34" t="n">
        <f aca="false">M155+N155+P155+O155</f>
        <v>3000</v>
      </c>
      <c r="M155" s="34" t="n">
        <v>0</v>
      </c>
      <c r="N155" s="34" t="n">
        <v>0</v>
      </c>
      <c r="O155" s="34" t="n">
        <v>3000</v>
      </c>
      <c r="P155" s="34" t="n">
        <v>0</v>
      </c>
      <c r="Q155" s="34" t="n">
        <f aca="false">R155+S155+U155+T155</f>
        <v>0</v>
      </c>
      <c r="R155" s="34" t="n">
        <v>0</v>
      </c>
      <c r="S155" s="34" t="n">
        <v>0</v>
      </c>
      <c r="T155" s="34" t="n">
        <f aca="false">J155-O155</f>
        <v>0</v>
      </c>
      <c r="U155" s="34" t="n">
        <f aca="false">K155-P155</f>
        <v>0</v>
      </c>
    </row>
    <row r="156" s="1" customFormat="true" ht="66.75" hidden="false" customHeight="true" outlineLevel="4" collapsed="false">
      <c r="A156" s="20"/>
      <c r="B156" s="28" t="s">
        <v>151</v>
      </c>
      <c r="C156" s="31" t="s">
        <v>152</v>
      </c>
      <c r="D156" s="31"/>
      <c r="E156" s="31"/>
      <c r="F156" s="31"/>
      <c r="G156" s="30" t="n">
        <f aca="false">G157</f>
        <v>7000</v>
      </c>
      <c r="H156" s="30" t="n">
        <f aca="false">H157</f>
        <v>0</v>
      </c>
      <c r="I156" s="30" t="n">
        <f aca="false">I157</f>
        <v>0</v>
      </c>
      <c r="J156" s="30" t="n">
        <f aca="false">J157</f>
        <v>7000</v>
      </c>
      <c r="K156" s="30" t="n">
        <f aca="false">K157</f>
        <v>0</v>
      </c>
      <c r="L156" s="30" t="n">
        <f aca="false">L157</f>
        <v>7000</v>
      </c>
      <c r="M156" s="30" t="n">
        <f aca="false">M157</f>
        <v>0</v>
      </c>
      <c r="N156" s="30" t="n">
        <f aca="false">N157</f>
        <v>0</v>
      </c>
      <c r="O156" s="30" t="n">
        <f aca="false">O157</f>
        <v>7000</v>
      </c>
      <c r="P156" s="30" t="n">
        <f aca="false">P157</f>
        <v>0</v>
      </c>
      <c r="Q156" s="30" t="n">
        <f aca="false">Q157</f>
        <v>0</v>
      </c>
      <c r="R156" s="30" t="n">
        <f aca="false">R157</f>
        <v>0</v>
      </c>
      <c r="S156" s="30" t="n">
        <f aca="false">S157</f>
        <v>0</v>
      </c>
      <c r="T156" s="30" t="n">
        <f aca="false">T157</f>
        <v>0</v>
      </c>
      <c r="U156" s="30" t="n">
        <f aca="false">U157</f>
        <v>0</v>
      </c>
    </row>
    <row r="157" s="1" customFormat="true" ht="76.5" hidden="false" customHeight="true" outlineLevel="4" collapsed="false">
      <c r="A157" s="20"/>
      <c r="B157" s="22" t="s">
        <v>153</v>
      </c>
      <c r="C157" s="32" t="s">
        <v>154</v>
      </c>
      <c r="D157" s="32"/>
      <c r="E157" s="32"/>
      <c r="F157" s="33"/>
      <c r="G157" s="34" t="n">
        <f aca="false">H157+I157+K157+J157</f>
        <v>7000</v>
      </c>
      <c r="H157" s="34" t="n">
        <v>0</v>
      </c>
      <c r="I157" s="34" t="n">
        <v>0</v>
      </c>
      <c r="J157" s="34" t="n">
        <v>7000</v>
      </c>
      <c r="K157" s="34" t="n">
        <v>0</v>
      </c>
      <c r="L157" s="34" t="n">
        <f aca="false">M157+N157+P157+O157</f>
        <v>7000</v>
      </c>
      <c r="M157" s="34" t="n">
        <v>0</v>
      </c>
      <c r="N157" s="34" t="n">
        <v>0</v>
      </c>
      <c r="O157" s="34" t="n">
        <v>7000</v>
      </c>
      <c r="P157" s="34" t="n">
        <v>0</v>
      </c>
      <c r="Q157" s="34" t="n">
        <f aca="false">R157+S157+U157+T157</f>
        <v>0</v>
      </c>
      <c r="R157" s="34" t="n">
        <v>0</v>
      </c>
      <c r="S157" s="34" t="n">
        <v>0</v>
      </c>
      <c r="T157" s="34" t="n">
        <f aca="false">J157-O157</f>
        <v>0</v>
      </c>
      <c r="U157" s="34" t="n">
        <f aca="false">K157-P157</f>
        <v>0</v>
      </c>
    </row>
    <row r="158" s="1" customFormat="true" ht="39" hidden="false" customHeight="true" outlineLevel="4" collapsed="false">
      <c r="A158" s="20"/>
      <c r="B158" s="22" t="s">
        <v>52</v>
      </c>
      <c r="C158" s="32" t="s">
        <v>154</v>
      </c>
      <c r="D158" s="32" t="s">
        <v>38</v>
      </c>
      <c r="E158" s="32"/>
      <c r="F158" s="33"/>
      <c r="G158" s="34" t="n">
        <f aca="false">H158+I158+K158+J158</f>
        <v>7000</v>
      </c>
      <c r="H158" s="34" t="n">
        <v>0</v>
      </c>
      <c r="I158" s="34" t="n">
        <v>0</v>
      </c>
      <c r="J158" s="34" t="n">
        <v>7000</v>
      </c>
      <c r="K158" s="34" t="n">
        <v>0</v>
      </c>
      <c r="L158" s="34" t="n">
        <f aca="false">M158+N158+P158+O158</f>
        <v>7000</v>
      </c>
      <c r="M158" s="34" t="n">
        <v>0</v>
      </c>
      <c r="N158" s="34" t="n">
        <v>0</v>
      </c>
      <c r="O158" s="34" t="n">
        <v>7000</v>
      </c>
      <c r="P158" s="34" t="n">
        <v>0</v>
      </c>
      <c r="Q158" s="34" t="n">
        <f aca="false">R158+S158+U158+T158</f>
        <v>0</v>
      </c>
      <c r="R158" s="34" t="n">
        <v>0</v>
      </c>
      <c r="S158" s="34" t="n">
        <v>0</v>
      </c>
      <c r="T158" s="34" t="n">
        <f aca="false">J158-O158</f>
        <v>0</v>
      </c>
      <c r="U158" s="34" t="n">
        <f aca="false">K158-P158</f>
        <v>0</v>
      </c>
    </row>
    <row r="159" s="1" customFormat="true" ht="38.25" hidden="false" customHeight="true" outlineLevel="4" collapsed="false">
      <c r="A159" s="20"/>
      <c r="B159" s="22" t="s">
        <v>39</v>
      </c>
      <c r="C159" s="32" t="s">
        <v>154</v>
      </c>
      <c r="D159" s="32" t="s">
        <v>40</v>
      </c>
      <c r="E159" s="32"/>
      <c r="F159" s="33"/>
      <c r="G159" s="34" t="n">
        <f aca="false">H159+I159+K159+J159</f>
        <v>7000</v>
      </c>
      <c r="H159" s="34" t="n">
        <v>0</v>
      </c>
      <c r="I159" s="34" t="n">
        <v>0</v>
      </c>
      <c r="J159" s="34" t="n">
        <v>7000</v>
      </c>
      <c r="K159" s="34" t="n">
        <v>0</v>
      </c>
      <c r="L159" s="34" t="n">
        <f aca="false">M159+N159+P159+O159</f>
        <v>7000</v>
      </c>
      <c r="M159" s="34" t="n">
        <v>0</v>
      </c>
      <c r="N159" s="34" t="n">
        <v>0</v>
      </c>
      <c r="O159" s="34" t="n">
        <v>7000</v>
      </c>
      <c r="P159" s="34" t="n">
        <v>0</v>
      </c>
      <c r="Q159" s="34" t="n">
        <f aca="false">R159+S159+U159+T159</f>
        <v>0</v>
      </c>
      <c r="R159" s="34" t="n">
        <v>0</v>
      </c>
      <c r="S159" s="34" t="n">
        <v>0</v>
      </c>
      <c r="T159" s="34" t="n">
        <f aca="false">J159-O159</f>
        <v>0</v>
      </c>
      <c r="U159" s="34" t="n">
        <f aca="false">K159-P159</f>
        <v>0</v>
      </c>
    </row>
    <row r="160" s="1" customFormat="true" ht="14.45" hidden="false" customHeight="true" outlineLevel="4" collapsed="false">
      <c r="A160" s="20"/>
      <c r="B160" s="22" t="s">
        <v>144</v>
      </c>
      <c r="C160" s="32" t="s">
        <v>154</v>
      </c>
      <c r="D160" s="32" t="s">
        <v>40</v>
      </c>
      <c r="E160" s="32" t="s">
        <v>54</v>
      </c>
      <c r="F160" s="33"/>
      <c r="G160" s="34" t="n">
        <f aca="false">H160+I160+K160+J160</f>
        <v>7000</v>
      </c>
      <c r="H160" s="34" t="n">
        <v>0</v>
      </c>
      <c r="I160" s="34" t="n">
        <v>0</v>
      </c>
      <c r="J160" s="34" t="n">
        <v>7000</v>
      </c>
      <c r="K160" s="34" t="n">
        <v>0</v>
      </c>
      <c r="L160" s="34" t="n">
        <f aca="false">M160+N160+P160+O160</f>
        <v>7000</v>
      </c>
      <c r="M160" s="34" t="n">
        <v>0</v>
      </c>
      <c r="N160" s="34" t="n">
        <v>0</v>
      </c>
      <c r="O160" s="34" t="n">
        <v>7000</v>
      </c>
      <c r="P160" s="34" t="n">
        <v>0</v>
      </c>
      <c r="Q160" s="34" t="n">
        <f aca="false">R160+S160+U160+T160</f>
        <v>0</v>
      </c>
      <c r="R160" s="34" t="n">
        <v>0</v>
      </c>
      <c r="S160" s="34" t="n">
        <v>0</v>
      </c>
      <c r="T160" s="34" t="n">
        <f aca="false">J160-O160</f>
        <v>0</v>
      </c>
      <c r="U160" s="34" t="n">
        <f aca="false">K160-P160</f>
        <v>0</v>
      </c>
    </row>
    <row r="161" s="1" customFormat="true" ht="14.45" hidden="false" customHeight="true" outlineLevel="4" collapsed="false">
      <c r="A161" s="20"/>
      <c r="B161" s="22" t="s">
        <v>145</v>
      </c>
      <c r="C161" s="32" t="s">
        <v>154</v>
      </c>
      <c r="D161" s="32" t="s">
        <v>40</v>
      </c>
      <c r="E161" s="32" t="s">
        <v>54</v>
      </c>
      <c r="F161" s="32" t="s">
        <v>146</v>
      </c>
      <c r="G161" s="34" t="n">
        <f aca="false">H161+I161+K161+J161</f>
        <v>7000</v>
      </c>
      <c r="H161" s="34" t="n">
        <v>0</v>
      </c>
      <c r="I161" s="34" t="n">
        <v>0</v>
      </c>
      <c r="J161" s="34" t="n">
        <v>7000</v>
      </c>
      <c r="K161" s="34" t="n">
        <v>0</v>
      </c>
      <c r="L161" s="34" t="n">
        <f aca="false">M161+N161+P161+O161</f>
        <v>7000</v>
      </c>
      <c r="M161" s="34" t="n">
        <v>0</v>
      </c>
      <c r="N161" s="34" t="n">
        <v>0</v>
      </c>
      <c r="O161" s="34" t="n">
        <v>7000</v>
      </c>
      <c r="P161" s="34" t="n">
        <v>0</v>
      </c>
      <c r="Q161" s="34" t="n">
        <f aca="false">R161+S161+U161+T161</f>
        <v>0</v>
      </c>
      <c r="R161" s="34" t="n">
        <v>0</v>
      </c>
      <c r="S161" s="34" t="n">
        <v>0</v>
      </c>
      <c r="T161" s="34" t="n">
        <f aca="false">J161-O161</f>
        <v>0</v>
      </c>
      <c r="U161" s="34" t="n">
        <f aca="false">K161-P161</f>
        <v>0</v>
      </c>
    </row>
    <row r="162" s="1" customFormat="true" ht="12.75" hidden="false" customHeight="false" outlineLevel="4" collapsed="false">
      <c r="A162" s="20"/>
      <c r="B162" s="39"/>
      <c r="C162" s="37"/>
      <c r="D162" s="37"/>
      <c r="E162" s="37"/>
      <c r="F162" s="37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s="1" customFormat="true" ht="148.5" hidden="false" customHeight="true" outlineLevel="4" collapsed="false">
      <c r="A163" s="25" t="s">
        <v>155</v>
      </c>
      <c r="B163" s="66" t="s">
        <v>156</v>
      </c>
      <c r="C163" s="27" t="s">
        <v>157</v>
      </c>
      <c r="D163" s="28"/>
      <c r="E163" s="28"/>
      <c r="F163" s="29"/>
      <c r="G163" s="30" t="n">
        <f aca="false">G164</f>
        <v>70000</v>
      </c>
      <c r="H163" s="30" t="n">
        <f aca="false">H164</f>
        <v>0</v>
      </c>
      <c r="I163" s="30" t="n">
        <f aca="false">I164</f>
        <v>0</v>
      </c>
      <c r="J163" s="30" t="n">
        <f aca="false">J164</f>
        <v>70000</v>
      </c>
      <c r="K163" s="30" t="n">
        <f aca="false">K164</f>
        <v>0</v>
      </c>
      <c r="L163" s="30" t="n">
        <f aca="false">L164</f>
        <v>70000</v>
      </c>
      <c r="M163" s="30" t="n">
        <f aca="false">M164</f>
        <v>0</v>
      </c>
      <c r="N163" s="30" t="n">
        <f aca="false">N164</f>
        <v>0</v>
      </c>
      <c r="O163" s="30" t="n">
        <f aca="false">O164</f>
        <v>70000</v>
      </c>
      <c r="P163" s="30" t="n">
        <f aca="false">P164</f>
        <v>0</v>
      </c>
      <c r="Q163" s="30" t="n">
        <f aca="false">Q164</f>
        <v>0</v>
      </c>
      <c r="R163" s="30" t="n">
        <f aca="false">R164</f>
        <v>0</v>
      </c>
      <c r="S163" s="30" t="n">
        <f aca="false">S164</f>
        <v>0</v>
      </c>
      <c r="T163" s="30" t="n">
        <f aca="false">T164</f>
        <v>0</v>
      </c>
      <c r="U163" s="30" t="n">
        <f aca="false">U164</f>
        <v>0</v>
      </c>
    </row>
    <row r="164" s="1" customFormat="true" ht="42" hidden="false" customHeight="true" outlineLevel="4" collapsed="false">
      <c r="A164" s="20"/>
      <c r="B164" s="28" t="s">
        <v>158</v>
      </c>
      <c r="C164" s="31" t="s">
        <v>159</v>
      </c>
      <c r="D164" s="31"/>
      <c r="E164" s="31"/>
      <c r="F164" s="31"/>
      <c r="G164" s="30" t="n">
        <f aca="false">G165</f>
        <v>70000</v>
      </c>
      <c r="H164" s="30" t="n">
        <f aca="false">H165</f>
        <v>0</v>
      </c>
      <c r="I164" s="30" t="n">
        <f aca="false">I165</f>
        <v>0</v>
      </c>
      <c r="J164" s="30" t="n">
        <f aca="false">J165</f>
        <v>70000</v>
      </c>
      <c r="K164" s="30" t="n">
        <f aca="false">K165</f>
        <v>0</v>
      </c>
      <c r="L164" s="30" t="n">
        <f aca="false">L165</f>
        <v>70000</v>
      </c>
      <c r="M164" s="30" t="n">
        <f aca="false">M165</f>
        <v>0</v>
      </c>
      <c r="N164" s="30" t="n">
        <f aca="false">N165</f>
        <v>0</v>
      </c>
      <c r="O164" s="30" t="n">
        <f aca="false">O165</f>
        <v>70000</v>
      </c>
      <c r="P164" s="30" t="n">
        <f aca="false">P165</f>
        <v>0</v>
      </c>
      <c r="Q164" s="30" t="n">
        <f aca="false">Q165</f>
        <v>0</v>
      </c>
      <c r="R164" s="30" t="n">
        <f aca="false">R165</f>
        <v>0</v>
      </c>
      <c r="S164" s="30" t="n">
        <f aca="false">S165</f>
        <v>0</v>
      </c>
      <c r="T164" s="30" t="n">
        <f aca="false">T165</f>
        <v>0</v>
      </c>
      <c r="U164" s="30" t="n">
        <f aca="false">U165</f>
        <v>0</v>
      </c>
    </row>
    <row r="165" s="1" customFormat="true" ht="51.75" hidden="false" customHeight="true" outlineLevel="4" collapsed="false">
      <c r="A165" s="20"/>
      <c r="B165" s="22" t="s">
        <v>160</v>
      </c>
      <c r="C165" s="32" t="s">
        <v>161</v>
      </c>
      <c r="D165" s="32"/>
      <c r="E165" s="32"/>
      <c r="F165" s="33"/>
      <c r="G165" s="34" t="n">
        <f aca="false">H165+I165+K165+J165</f>
        <v>70000</v>
      </c>
      <c r="H165" s="34" t="n">
        <v>0</v>
      </c>
      <c r="I165" s="34" t="n">
        <v>0</v>
      </c>
      <c r="J165" s="34" t="n">
        <v>70000</v>
      </c>
      <c r="K165" s="34" t="n">
        <v>0</v>
      </c>
      <c r="L165" s="34" t="n">
        <f aca="false">M165+N165+P165+O165</f>
        <v>70000</v>
      </c>
      <c r="M165" s="34" t="n">
        <v>0</v>
      </c>
      <c r="N165" s="34" t="n">
        <v>0</v>
      </c>
      <c r="O165" s="34" t="n">
        <v>70000</v>
      </c>
      <c r="P165" s="34" t="n">
        <v>0</v>
      </c>
      <c r="Q165" s="34" t="n">
        <f aca="false">R165+S165+U165+T165</f>
        <v>0</v>
      </c>
      <c r="R165" s="34" t="n">
        <v>0</v>
      </c>
      <c r="S165" s="34" t="n">
        <v>0</v>
      </c>
      <c r="T165" s="34" t="n">
        <f aca="false">J165-O165</f>
        <v>0</v>
      </c>
      <c r="U165" s="34" t="n">
        <f aca="false">K165-P165</f>
        <v>0</v>
      </c>
    </row>
    <row r="166" s="1" customFormat="true" ht="38.25" hidden="false" customHeight="true" outlineLevel="4" collapsed="false">
      <c r="A166" s="20"/>
      <c r="B166" s="22" t="s">
        <v>52</v>
      </c>
      <c r="C166" s="32" t="s">
        <v>161</v>
      </c>
      <c r="D166" s="32" t="s">
        <v>38</v>
      </c>
      <c r="E166" s="32"/>
      <c r="F166" s="33"/>
      <c r="G166" s="34" t="n">
        <f aca="false">H166+I166+K166+J166</f>
        <v>70000</v>
      </c>
      <c r="H166" s="34" t="n">
        <v>0</v>
      </c>
      <c r="I166" s="34" t="n">
        <v>0</v>
      </c>
      <c r="J166" s="34" t="n">
        <v>70000</v>
      </c>
      <c r="K166" s="34" t="n">
        <v>0</v>
      </c>
      <c r="L166" s="34" t="n">
        <f aca="false">M166+N166+P166+O166</f>
        <v>70000</v>
      </c>
      <c r="M166" s="34" t="n">
        <v>0</v>
      </c>
      <c r="N166" s="34" t="n">
        <v>0</v>
      </c>
      <c r="O166" s="34" t="n">
        <v>70000</v>
      </c>
      <c r="P166" s="34" t="n">
        <v>0</v>
      </c>
      <c r="Q166" s="34" t="n">
        <f aca="false">R166+S166+U166+T166</f>
        <v>0</v>
      </c>
      <c r="R166" s="34" t="n">
        <v>0</v>
      </c>
      <c r="S166" s="34" t="n">
        <v>0</v>
      </c>
      <c r="T166" s="34" t="n">
        <f aca="false">J166-O166</f>
        <v>0</v>
      </c>
      <c r="U166" s="34" t="n">
        <f aca="false">K166-P166</f>
        <v>0</v>
      </c>
    </row>
    <row r="167" s="1" customFormat="true" ht="39.75" hidden="false" customHeight="true" outlineLevel="4" collapsed="false">
      <c r="A167" s="20"/>
      <c r="B167" s="22" t="s">
        <v>39</v>
      </c>
      <c r="C167" s="32" t="s">
        <v>161</v>
      </c>
      <c r="D167" s="32" t="s">
        <v>40</v>
      </c>
      <c r="E167" s="32"/>
      <c r="F167" s="33"/>
      <c r="G167" s="34" t="n">
        <f aca="false">H167+I167+K167+J167</f>
        <v>70000</v>
      </c>
      <c r="H167" s="34" t="n">
        <v>0</v>
      </c>
      <c r="I167" s="34" t="n">
        <v>0</v>
      </c>
      <c r="J167" s="34" t="n">
        <v>70000</v>
      </c>
      <c r="K167" s="34" t="n">
        <v>0</v>
      </c>
      <c r="L167" s="34" t="n">
        <f aca="false">M167+N167+P167+O167</f>
        <v>70000</v>
      </c>
      <c r="M167" s="34" t="n">
        <v>0</v>
      </c>
      <c r="N167" s="34" t="n">
        <v>0</v>
      </c>
      <c r="O167" s="34" t="n">
        <v>70000</v>
      </c>
      <c r="P167" s="34" t="n">
        <v>0</v>
      </c>
      <c r="Q167" s="34" t="n">
        <f aca="false">R167+S167+U167+T167</f>
        <v>0</v>
      </c>
      <c r="R167" s="34" t="n">
        <v>0</v>
      </c>
      <c r="S167" s="34" t="n">
        <v>0</v>
      </c>
      <c r="T167" s="34" t="n">
        <f aca="false">J167-O167</f>
        <v>0</v>
      </c>
      <c r="U167" s="34" t="n">
        <f aca="false">K167-P167</f>
        <v>0</v>
      </c>
    </row>
    <row r="168" s="1" customFormat="true" ht="12.75" hidden="false" customHeight="false" outlineLevel="4" collapsed="false">
      <c r="A168" s="20"/>
      <c r="B168" s="22" t="s">
        <v>144</v>
      </c>
      <c r="C168" s="32" t="s">
        <v>161</v>
      </c>
      <c r="D168" s="32" t="s">
        <v>40</v>
      </c>
      <c r="E168" s="32" t="s">
        <v>54</v>
      </c>
      <c r="F168" s="33"/>
      <c r="G168" s="34" t="n">
        <f aca="false">H168+I168+K168+J168</f>
        <v>70000</v>
      </c>
      <c r="H168" s="34" t="n">
        <v>0</v>
      </c>
      <c r="I168" s="34" t="n">
        <v>0</v>
      </c>
      <c r="J168" s="34" t="n">
        <v>70000</v>
      </c>
      <c r="K168" s="34" t="n">
        <v>0</v>
      </c>
      <c r="L168" s="34" t="n">
        <f aca="false">M168+N168+P168+O168</f>
        <v>70000</v>
      </c>
      <c r="M168" s="34" t="n">
        <v>0</v>
      </c>
      <c r="N168" s="34" t="n">
        <v>0</v>
      </c>
      <c r="O168" s="34" t="n">
        <v>70000</v>
      </c>
      <c r="P168" s="34" t="n">
        <v>0</v>
      </c>
      <c r="Q168" s="34" t="n">
        <f aca="false">R168+S168+U168+T168</f>
        <v>0</v>
      </c>
      <c r="R168" s="34" t="n">
        <v>0</v>
      </c>
      <c r="S168" s="34" t="n">
        <v>0</v>
      </c>
      <c r="T168" s="34" t="n">
        <f aca="false">J168-O168</f>
        <v>0</v>
      </c>
      <c r="U168" s="34" t="n">
        <f aca="false">K168-P168</f>
        <v>0</v>
      </c>
    </row>
    <row r="169" s="1" customFormat="true" ht="13.9" hidden="false" customHeight="true" outlineLevel="4" collapsed="false">
      <c r="A169" s="20"/>
      <c r="B169" s="22" t="s">
        <v>145</v>
      </c>
      <c r="C169" s="32" t="s">
        <v>161</v>
      </c>
      <c r="D169" s="32" t="s">
        <v>40</v>
      </c>
      <c r="E169" s="32" t="s">
        <v>54</v>
      </c>
      <c r="F169" s="32" t="s">
        <v>146</v>
      </c>
      <c r="G169" s="34" t="n">
        <f aca="false">H169+I169+K169+J169</f>
        <v>70000</v>
      </c>
      <c r="H169" s="34" t="n">
        <v>0</v>
      </c>
      <c r="I169" s="34" t="n">
        <v>0</v>
      </c>
      <c r="J169" s="34" t="n">
        <v>70000</v>
      </c>
      <c r="K169" s="34" t="n">
        <v>0</v>
      </c>
      <c r="L169" s="34" t="n">
        <f aca="false">M169+N169+P169+O169</f>
        <v>70000</v>
      </c>
      <c r="M169" s="34" t="n">
        <v>0</v>
      </c>
      <c r="N169" s="34" t="n">
        <v>0</v>
      </c>
      <c r="O169" s="34" t="n">
        <v>70000</v>
      </c>
      <c r="P169" s="34" t="n">
        <v>0</v>
      </c>
      <c r="Q169" s="34" t="n">
        <f aca="false">R169+S169+U169+T169</f>
        <v>0</v>
      </c>
      <c r="R169" s="34" t="n">
        <v>0</v>
      </c>
      <c r="S169" s="34" t="n">
        <v>0</v>
      </c>
      <c r="T169" s="34" t="n">
        <f aca="false">J169-O169</f>
        <v>0</v>
      </c>
      <c r="U169" s="34" t="n">
        <f aca="false">K169-P169</f>
        <v>0</v>
      </c>
    </row>
    <row r="170" s="1" customFormat="true" ht="12.75" hidden="false" customHeight="false" outlineLevel="4" collapsed="false">
      <c r="A170" s="20"/>
      <c r="B170" s="39"/>
      <c r="C170" s="37"/>
      <c r="D170" s="37"/>
      <c r="E170" s="37"/>
      <c r="F170" s="37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s="1" customFormat="true" ht="123" hidden="false" customHeight="true" outlineLevel="4" collapsed="false">
      <c r="A171" s="25" t="s">
        <v>162</v>
      </c>
      <c r="B171" s="67" t="s">
        <v>163</v>
      </c>
      <c r="C171" s="27" t="s">
        <v>164</v>
      </c>
      <c r="D171" s="28"/>
      <c r="E171" s="28"/>
      <c r="F171" s="29"/>
      <c r="G171" s="30" t="n">
        <f aca="false">G172</f>
        <v>527300</v>
      </c>
      <c r="H171" s="30" t="n">
        <f aca="false">H172</f>
        <v>0</v>
      </c>
      <c r="I171" s="30" t="n">
        <f aca="false">I172</f>
        <v>512300</v>
      </c>
      <c r="J171" s="30" t="n">
        <f aca="false">J172</f>
        <v>15000</v>
      </c>
      <c r="K171" s="30" t="n">
        <f aca="false">K172</f>
        <v>0</v>
      </c>
      <c r="L171" s="30" t="n">
        <f aca="false">L172</f>
        <v>527300</v>
      </c>
      <c r="M171" s="30" t="n">
        <f aca="false">M172</f>
        <v>0</v>
      </c>
      <c r="N171" s="30" t="n">
        <f aca="false">N172</f>
        <v>512300</v>
      </c>
      <c r="O171" s="30" t="n">
        <f aca="false">O172</f>
        <v>15000</v>
      </c>
      <c r="P171" s="30" t="n">
        <f aca="false">P172</f>
        <v>0</v>
      </c>
      <c r="Q171" s="30" t="n">
        <f aca="false">Q172</f>
        <v>0</v>
      </c>
      <c r="R171" s="30" t="n">
        <f aca="false">R172</f>
        <v>0</v>
      </c>
      <c r="S171" s="30" t="n">
        <f aca="false">S172</f>
        <v>0</v>
      </c>
      <c r="T171" s="30" t="n">
        <f aca="false">T172</f>
        <v>0</v>
      </c>
      <c r="U171" s="30" t="n">
        <f aca="false">U172</f>
        <v>0</v>
      </c>
    </row>
    <row r="172" s="1" customFormat="true" ht="108" hidden="false" customHeight="true" outlineLevel="4" collapsed="false">
      <c r="A172" s="20"/>
      <c r="B172" s="28" t="s">
        <v>165</v>
      </c>
      <c r="C172" s="31" t="s">
        <v>166</v>
      </c>
      <c r="D172" s="31"/>
      <c r="E172" s="31"/>
      <c r="F172" s="31"/>
      <c r="G172" s="30" t="n">
        <f aca="false">G173+G182</f>
        <v>527300</v>
      </c>
      <c r="H172" s="30" t="n">
        <f aca="false">H173+H182</f>
        <v>0</v>
      </c>
      <c r="I172" s="30" t="n">
        <f aca="false">I173+I182</f>
        <v>512300</v>
      </c>
      <c r="J172" s="30" t="n">
        <f aca="false">J173+J182</f>
        <v>15000</v>
      </c>
      <c r="K172" s="30" t="n">
        <f aca="false">K173+K182</f>
        <v>0</v>
      </c>
      <c r="L172" s="30" t="n">
        <f aca="false">L173+L182</f>
        <v>527300</v>
      </c>
      <c r="M172" s="30" t="n">
        <f aca="false">M173+M182</f>
        <v>0</v>
      </c>
      <c r="N172" s="30" t="n">
        <f aca="false">N173+N182</f>
        <v>512300</v>
      </c>
      <c r="O172" s="30" t="n">
        <f aca="false">O173+O182</f>
        <v>15000</v>
      </c>
      <c r="P172" s="30" t="n">
        <f aca="false">P173+P182</f>
        <v>0</v>
      </c>
      <c r="Q172" s="30" t="n">
        <f aca="false">Q173+Q182</f>
        <v>0</v>
      </c>
      <c r="R172" s="30" t="n">
        <f aca="false">R173+R182</f>
        <v>0</v>
      </c>
      <c r="S172" s="30" t="n">
        <f aca="false">S173+S182</f>
        <v>0</v>
      </c>
      <c r="T172" s="30" t="n">
        <f aca="false">T173+T182</f>
        <v>0</v>
      </c>
      <c r="U172" s="30" t="n">
        <f aca="false">U173+U182</f>
        <v>0</v>
      </c>
    </row>
    <row r="173" s="1" customFormat="true" ht="38.25" hidden="false" customHeight="true" outlineLevel="4" collapsed="false">
      <c r="A173" s="20"/>
      <c r="B173" s="22" t="s">
        <v>167</v>
      </c>
      <c r="C173" s="32" t="s">
        <v>168</v>
      </c>
      <c r="D173" s="32"/>
      <c r="E173" s="32"/>
      <c r="F173" s="33"/>
      <c r="G173" s="34" t="n">
        <f aca="false">G174+G178</f>
        <v>512300</v>
      </c>
      <c r="H173" s="34" t="n">
        <f aca="false">H174+H178</f>
        <v>0</v>
      </c>
      <c r="I173" s="34" t="n">
        <f aca="false">I174+I178</f>
        <v>512300</v>
      </c>
      <c r="J173" s="34" t="n">
        <f aca="false">J174+J178</f>
        <v>0</v>
      </c>
      <c r="K173" s="34" t="n">
        <f aca="false">K174+K178</f>
        <v>0</v>
      </c>
      <c r="L173" s="34" t="n">
        <f aca="false">L174+L178</f>
        <v>512300</v>
      </c>
      <c r="M173" s="34" t="n">
        <f aca="false">M174+M178</f>
        <v>0</v>
      </c>
      <c r="N173" s="34" t="n">
        <f aca="false">N174+N178</f>
        <v>512300</v>
      </c>
      <c r="O173" s="34" t="n">
        <f aca="false">O174+O178</f>
        <v>0</v>
      </c>
      <c r="P173" s="34" t="n">
        <f aca="false">P174+P178</f>
        <v>0</v>
      </c>
      <c r="Q173" s="34" t="n">
        <f aca="false">Q174+Q178</f>
        <v>0</v>
      </c>
      <c r="R173" s="34" t="n">
        <f aca="false">R174+R178</f>
        <v>0</v>
      </c>
      <c r="S173" s="34" t="n">
        <f aca="false">S174+S178</f>
        <v>0</v>
      </c>
      <c r="T173" s="34" t="n">
        <f aca="false">T174+T178</f>
        <v>0</v>
      </c>
      <c r="U173" s="34" t="n">
        <f aca="false">U174+U178</f>
        <v>0</v>
      </c>
    </row>
    <row r="174" s="1" customFormat="true" ht="76.5" hidden="false" customHeight="true" outlineLevel="4" collapsed="false">
      <c r="A174" s="20"/>
      <c r="B174" s="22" t="s">
        <v>126</v>
      </c>
      <c r="C174" s="32" t="s">
        <v>168</v>
      </c>
      <c r="D174" s="32" t="s">
        <v>127</v>
      </c>
      <c r="E174" s="32"/>
      <c r="F174" s="33"/>
      <c r="G174" s="34" t="n">
        <f aca="false">H174+I174+K174</f>
        <v>501200</v>
      </c>
      <c r="H174" s="34" t="n">
        <v>0</v>
      </c>
      <c r="I174" s="34" t="n">
        <v>501200</v>
      </c>
      <c r="J174" s="34" t="n">
        <v>0</v>
      </c>
      <c r="K174" s="34" t="n">
        <v>0</v>
      </c>
      <c r="L174" s="34" t="n">
        <f aca="false">M174+N174+P174</f>
        <v>501200</v>
      </c>
      <c r="M174" s="34" t="n">
        <v>0</v>
      </c>
      <c r="N174" s="34" t="n">
        <v>501200</v>
      </c>
      <c r="O174" s="34" t="n">
        <v>0</v>
      </c>
      <c r="P174" s="34" t="n">
        <v>0</v>
      </c>
      <c r="Q174" s="34" t="n">
        <f aca="false">R174+S174+U174</f>
        <v>0</v>
      </c>
      <c r="R174" s="34" t="n">
        <v>0</v>
      </c>
      <c r="S174" s="34" t="n">
        <f aca="false">I174-N174</f>
        <v>0</v>
      </c>
      <c r="T174" s="34" t="n">
        <v>0</v>
      </c>
      <c r="U174" s="34" t="n">
        <v>0</v>
      </c>
    </row>
    <row r="175" s="1" customFormat="true" ht="38.25" hidden="false" customHeight="true" outlineLevel="4" collapsed="false">
      <c r="A175" s="20"/>
      <c r="B175" s="22" t="s">
        <v>128</v>
      </c>
      <c r="C175" s="32" t="s">
        <v>168</v>
      </c>
      <c r="D175" s="32" t="s">
        <v>129</v>
      </c>
      <c r="E175" s="32"/>
      <c r="F175" s="33"/>
      <c r="G175" s="34" t="n">
        <f aca="false">H175+I175+K175</f>
        <v>501200</v>
      </c>
      <c r="H175" s="34" t="n">
        <v>0</v>
      </c>
      <c r="I175" s="34" t="n">
        <v>501200</v>
      </c>
      <c r="J175" s="34" t="n">
        <v>0</v>
      </c>
      <c r="K175" s="34" t="n">
        <v>0</v>
      </c>
      <c r="L175" s="34" t="n">
        <f aca="false">M175+N175+P175</f>
        <v>501200</v>
      </c>
      <c r="M175" s="34" t="n">
        <v>0</v>
      </c>
      <c r="N175" s="34" t="n">
        <v>501200</v>
      </c>
      <c r="O175" s="34" t="n">
        <v>0</v>
      </c>
      <c r="P175" s="34" t="n">
        <v>0</v>
      </c>
      <c r="Q175" s="34" t="n">
        <f aca="false">R175+S175+U175</f>
        <v>0</v>
      </c>
      <c r="R175" s="34" t="n">
        <v>0</v>
      </c>
      <c r="S175" s="34" t="n">
        <f aca="false">I175-N175</f>
        <v>0</v>
      </c>
      <c r="T175" s="34" t="n">
        <v>0</v>
      </c>
      <c r="U175" s="34" t="n">
        <v>0</v>
      </c>
    </row>
    <row r="176" s="1" customFormat="true" ht="12.75" hidden="false" customHeight="false" outlineLevel="4" collapsed="false">
      <c r="A176" s="20"/>
      <c r="B176" s="22" t="s">
        <v>144</v>
      </c>
      <c r="C176" s="32" t="s">
        <v>168</v>
      </c>
      <c r="D176" s="32" t="s">
        <v>129</v>
      </c>
      <c r="E176" s="32" t="s">
        <v>54</v>
      </c>
      <c r="F176" s="33"/>
      <c r="G176" s="34" t="n">
        <f aca="false">H176+I176+K176</f>
        <v>501200</v>
      </c>
      <c r="H176" s="34" t="n">
        <v>0</v>
      </c>
      <c r="I176" s="34" t="n">
        <v>501200</v>
      </c>
      <c r="J176" s="34" t="n">
        <v>0</v>
      </c>
      <c r="K176" s="34" t="n">
        <v>0</v>
      </c>
      <c r="L176" s="34" t="n">
        <f aca="false">M176+N176+P176</f>
        <v>501200</v>
      </c>
      <c r="M176" s="34" t="n">
        <v>0</v>
      </c>
      <c r="N176" s="34" t="n">
        <v>501200</v>
      </c>
      <c r="O176" s="34" t="n">
        <v>0</v>
      </c>
      <c r="P176" s="34" t="n">
        <v>0</v>
      </c>
      <c r="Q176" s="34" t="n">
        <f aca="false">R176+S176+U176</f>
        <v>0</v>
      </c>
      <c r="R176" s="34" t="n">
        <v>0</v>
      </c>
      <c r="S176" s="34" t="n">
        <f aca="false">I176-N176</f>
        <v>0</v>
      </c>
      <c r="T176" s="34" t="n">
        <v>0</v>
      </c>
      <c r="U176" s="34" t="n">
        <v>0</v>
      </c>
    </row>
    <row r="177" s="1" customFormat="true" ht="64.5" hidden="false" customHeight="true" outlineLevel="4" collapsed="false">
      <c r="A177" s="20"/>
      <c r="B177" s="22" t="s">
        <v>169</v>
      </c>
      <c r="C177" s="32" t="s">
        <v>168</v>
      </c>
      <c r="D177" s="32" t="s">
        <v>129</v>
      </c>
      <c r="E177" s="32" t="s">
        <v>54</v>
      </c>
      <c r="F177" s="32" t="s">
        <v>100</v>
      </c>
      <c r="G177" s="34" t="n">
        <f aca="false">H177+I177+K177</f>
        <v>501200</v>
      </c>
      <c r="H177" s="34" t="n">
        <v>0</v>
      </c>
      <c r="I177" s="34" t="n">
        <v>501200</v>
      </c>
      <c r="J177" s="34" t="n">
        <v>0</v>
      </c>
      <c r="K177" s="34" t="n">
        <v>0</v>
      </c>
      <c r="L177" s="34" t="n">
        <f aca="false">M177+N177+P177</f>
        <v>501200</v>
      </c>
      <c r="M177" s="34" t="n">
        <v>0</v>
      </c>
      <c r="N177" s="34" t="n">
        <v>501200</v>
      </c>
      <c r="O177" s="34" t="n">
        <v>0</v>
      </c>
      <c r="P177" s="34" t="n">
        <v>0</v>
      </c>
      <c r="Q177" s="34" t="n">
        <f aca="false">R177+S177+U177</f>
        <v>0</v>
      </c>
      <c r="R177" s="34" t="n">
        <v>0</v>
      </c>
      <c r="S177" s="34" t="n">
        <f aca="false">I177-N177</f>
        <v>0</v>
      </c>
      <c r="T177" s="34" t="n">
        <v>0</v>
      </c>
      <c r="U177" s="34" t="n">
        <v>0</v>
      </c>
    </row>
    <row r="178" s="1" customFormat="true" ht="27.6" hidden="false" customHeight="true" outlineLevel="4" collapsed="false">
      <c r="A178" s="20"/>
      <c r="B178" s="22" t="s">
        <v>37</v>
      </c>
      <c r="C178" s="32" t="s">
        <v>168</v>
      </c>
      <c r="D178" s="32" t="s">
        <v>38</v>
      </c>
      <c r="E178" s="32"/>
      <c r="F178" s="33"/>
      <c r="G178" s="34" t="n">
        <f aca="false">H178+I178+K178</f>
        <v>11100</v>
      </c>
      <c r="H178" s="34" t="n">
        <v>0</v>
      </c>
      <c r="I178" s="34" t="n">
        <v>11100</v>
      </c>
      <c r="J178" s="34" t="n">
        <v>0</v>
      </c>
      <c r="K178" s="34" t="n">
        <v>0</v>
      </c>
      <c r="L178" s="34" t="n">
        <f aca="false">M178+N178+P178</f>
        <v>11100</v>
      </c>
      <c r="M178" s="34" t="n">
        <v>0</v>
      </c>
      <c r="N178" s="34" t="n">
        <v>11100</v>
      </c>
      <c r="O178" s="34" t="n">
        <v>0</v>
      </c>
      <c r="P178" s="34" t="n">
        <v>0</v>
      </c>
      <c r="Q178" s="34" t="n">
        <f aca="false">R178+S178+U178</f>
        <v>0</v>
      </c>
      <c r="R178" s="34" t="n">
        <v>0</v>
      </c>
      <c r="S178" s="34" t="n">
        <f aca="false">I178-N178</f>
        <v>0</v>
      </c>
      <c r="T178" s="34" t="n">
        <v>0</v>
      </c>
      <c r="U178" s="34" t="n">
        <v>0</v>
      </c>
    </row>
    <row r="179" s="1" customFormat="true" ht="39" hidden="false" customHeight="true" outlineLevel="4" collapsed="false">
      <c r="A179" s="20"/>
      <c r="B179" s="22" t="s">
        <v>39</v>
      </c>
      <c r="C179" s="32" t="s">
        <v>168</v>
      </c>
      <c r="D179" s="32" t="s">
        <v>40</v>
      </c>
      <c r="E179" s="32"/>
      <c r="F179" s="33"/>
      <c r="G179" s="34" t="n">
        <f aca="false">H179+I179+K179</f>
        <v>11100</v>
      </c>
      <c r="H179" s="34" t="n">
        <v>0</v>
      </c>
      <c r="I179" s="34" t="n">
        <v>11100</v>
      </c>
      <c r="J179" s="34" t="n">
        <v>0</v>
      </c>
      <c r="K179" s="34" t="n">
        <v>0</v>
      </c>
      <c r="L179" s="34" t="n">
        <f aca="false">M179+N179+P179</f>
        <v>11100</v>
      </c>
      <c r="M179" s="34" t="n">
        <v>0</v>
      </c>
      <c r="N179" s="34" t="n">
        <v>11100</v>
      </c>
      <c r="O179" s="34" t="n">
        <v>0</v>
      </c>
      <c r="P179" s="34" t="n">
        <v>0</v>
      </c>
      <c r="Q179" s="34" t="n">
        <f aca="false">R179+S179+U179</f>
        <v>0</v>
      </c>
      <c r="R179" s="34" t="n">
        <v>0</v>
      </c>
      <c r="S179" s="34" t="n">
        <f aca="false">I179-N179</f>
        <v>0</v>
      </c>
      <c r="T179" s="34" t="n">
        <v>0</v>
      </c>
      <c r="U179" s="34" t="n">
        <v>0</v>
      </c>
    </row>
    <row r="180" s="1" customFormat="true" ht="14.45" hidden="false" customHeight="true" outlineLevel="4" collapsed="false">
      <c r="A180" s="20"/>
      <c r="B180" s="22" t="s">
        <v>144</v>
      </c>
      <c r="C180" s="32" t="s">
        <v>168</v>
      </c>
      <c r="D180" s="32" t="s">
        <v>40</v>
      </c>
      <c r="E180" s="32" t="s">
        <v>54</v>
      </c>
      <c r="F180" s="33"/>
      <c r="G180" s="34" t="n">
        <f aca="false">H180+I180+K180</f>
        <v>11100</v>
      </c>
      <c r="H180" s="34" t="n">
        <v>0</v>
      </c>
      <c r="I180" s="34" t="n">
        <v>11100</v>
      </c>
      <c r="J180" s="34" t="n">
        <v>0</v>
      </c>
      <c r="K180" s="34" t="n">
        <v>0</v>
      </c>
      <c r="L180" s="34" t="n">
        <f aca="false">M180+N180+P180</f>
        <v>11100</v>
      </c>
      <c r="M180" s="34" t="n">
        <v>0</v>
      </c>
      <c r="N180" s="34" t="n">
        <v>11100</v>
      </c>
      <c r="O180" s="34" t="n">
        <v>0</v>
      </c>
      <c r="P180" s="34" t="n">
        <v>0</v>
      </c>
      <c r="Q180" s="34" t="n">
        <f aca="false">R180+S180+U180</f>
        <v>0</v>
      </c>
      <c r="R180" s="34" t="n">
        <v>0</v>
      </c>
      <c r="S180" s="34" t="n">
        <f aca="false">I180-N180</f>
        <v>0</v>
      </c>
      <c r="T180" s="34" t="n">
        <v>0</v>
      </c>
      <c r="U180" s="34" t="n">
        <v>0</v>
      </c>
    </row>
    <row r="181" s="1" customFormat="true" ht="63.75" hidden="false" customHeight="true" outlineLevel="4" collapsed="false">
      <c r="A181" s="20"/>
      <c r="B181" s="22" t="s">
        <v>169</v>
      </c>
      <c r="C181" s="32" t="s">
        <v>168</v>
      </c>
      <c r="D181" s="32" t="s">
        <v>40</v>
      </c>
      <c r="E181" s="32" t="s">
        <v>54</v>
      </c>
      <c r="F181" s="32" t="s">
        <v>100</v>
      </c>
      <c r="G181" s="34" t="n">
        <f aca="false">H181+I181+K181</f>
        <v>11100</v>
      </c>
      <c r="H181" s="34" t="n">
        <v>0</v>
      </c>
      <c r="I181" s="34" t="n">
        <v>11100</v>
      </c>
      <c r="J181" s="34" t="n">
        <v>0</v>
      </c>
      <c r="K181" s="34" t="n">
        <v>0</v>
      </c>
      <c r="L181" s="34" t="n">
        <f aca="false">M181+N181+P181</f>
        <v>11100</v>
      </c>
      <c r="M181" s="34" t="n">
        <v>0</v>
      </c>
      <c r="N181" s="34" t="n">
        <v>11100</v>
      </c>
      <c r="O181" s="34" t="n">
        <v>0</v>
      </c>
      <c r="P181" s="34" t="n">
        <v>0</v>
      </c>
      <c r="Q181" s="34" t="n">
        <f aca="false">R181+S181+U181</f>
        <v>0</v>
      </c>
      <c r="R181" s="34" t="n">
        <v>0</v>
      </c>
      <c r="S181" s="34" t="n">
        <f aca="false">I181-N181</f>
        <v>0</v>
      </c>
      <c r="T181" s="34" t="n">
        <v>0</v>
      </c>
      <c r="U181" s="34" t="n">
        <v>0</v>
      </c>
    </row>
    <row r="182" s="1" customFormat="true" ht="39.75" hidden="false" customHeight="true" outlineLevel="4" collapsed="false">
      <c r="A182" s="20"/>
      <c r="B182" s="22" t="s">
        <v>170</v>
      </c>
      <c r="C182" s="32" t="s">
        <v>171</v>
      </c>
      <c r="D182" s="32"/>
      <c r="E182" s="32"/>
      <c r="F182" s="33"/>
      <c r="G182" s="34" t="n">
        <f aca="false">H182+I182+K182+J182</f>
        <v>15000</v>
      </c>
      <c r="H182" s="34" t="n">
        <v>0</v>
      </c>
      <c r="I182" s="34" t="n">
        <v>0</v>
      </c>
      <c r="J182" s="34" t="n">
        <v>15000</v>
      </c>
      <c r="K182" s="34" t="n">
        <v>0</v>
      </c>
      <c r="L182" s="34" t="n">
        <f aca="false">M182+N182+P182+O182</f>
        <v>15000</v>
      </c>
      <c r="M182" s="34" t="n">
        <v>0</v>
      </c>
      <c r="N182" s="34" t="n">
        <v>0</v>
      </c>
      <c r="O182" s="34" t="n">
        <v>15000</v>
      </c>
      <c r="P182" s="34" t="n">
        <v>0</v>
      </c>
      <c r="Q182" s="34" t="n">
        <f aca="false">R182+S182+U182+T182</f>
        <v>0</v>
      </c>
      <c r="R182" s="34" t="n">
        <v>0</v>
      </c>
      <c r="S182" s="34" t="n">
        <v>0</v>
      </c>
      <c r="T182" s="34" t="n">
        <f aca="false">J182-O182</f>
        <v>0</v>
      </c>
      <c r="U182" s="34" t="n">
        <f aca="false">K182-P182</f>
        <v>0</v>
      </c>
    </row>
    <row r="183" s="1" customFormat="true" ht="38.25" hidden="false" customHeight="true" outlineLevel="4" collapsed="false">
      <c r="A183" s="20"/>
      <c r="B183" s="22" t="s">
        <v>52</v>
      </c>
      <c r="C183" s="32" t="s">
        <v>171</v>
      </c>
      <c r="D183" s="32" t="s">
        <v>38</v>
      </c>
      <c r="E183" s="32"/>
      <c r="F183" s="33"/>
      <c r="G183" s="34" t="n">
        <f aca="false">H183+I183+K183+J183</f>
        <v>15000</v>
      </c>
      <c r="H183" s="34" t="n">
        <v>0</v>
      </c>
      <c r="I183" s="34" t="n">
        <v>0</v>
      </c>
      <c r="J183" s="34" t="n">
        <v>15000</v>
      </c>
      <c r="K183" s="34" t="n">
        <v>0</v>
      </c>
      <c r="L183" s="34" t="n">
        <f aca="false">M183+N183+P183+O183</f>
        <v>15000</v>
      </c>
      <c r="M183" s="34" t="n">
        <v>0</v>
      </c>
      <c r="N183" s="34" t="n">
        <v>0</v>
      </c>
      <c r="O183" s="34" t="n">
        <v>15000</v>
      </c>
      <c r="P183" s="34" t="n">
        <v>0</v>
      </c>
      <c r="Q183" s="34" t="n">
        <f aca="false">R183+S183+U183+T183</f>
        <v>0</v>
      </c>
      <c r="R183" s="34" t="n">
        <v>0</v>
      </c>
      <c r="S183" s="34" t="n">
        <v>0</v>
      </c>
      <c r="T183" s="34" t="n">
        <f aca="false">J183-O183</f>
        <v>0</v>
      </c>
      <c r="U183" s="34" t="n">
        <f aca="false">K183-P183</f>
        <v>0</v>
      </c>
    </row>
    <row r="184" s="1" customFormat="true" ht="39.75" hidden="false" customHeight="true" outlineLevel="4" collapsed="false">
      <c r="A184" s="20"/>
      <c r="B184" s="22" t="s">
        <v>39</v>
      </c>
      <c r="C184" s="32" t="s">
        <v>171</v>
      </c>
      <c r="D184" s="32" t="s">
        <v>40</v>
      </c>
      <c r="E184" s="32"/>
      <c r="F184" s="33"/>
      <c r="G184" s="34" t="n">
        <f aca="false">H184+I184+K184+J184</f>
        <v>15000</v>
      </c>
      <c r="H184" s="34" t="n">
        <v>0</v>
      </c>
      <c r="I184" s="34" t="n">
        <v>0</v>
      </c>
      <c r="J184" s="34" t="n">
        <v>15000</v>
      </c>
      <c r="K184" s="34" t="n">
        <v>0</v>
      </c>
      <c r="L184" s="34" t="n">
        <f aca="false">M184+N184+P184+O184</f>
        <v>15000</v>
      </c>
      <c r="M184" s="34" t="n">
        <v>0</v>
      </c>
      <c r="N184" s="34" t="n">
        <v>0</v>
      </c>
      <c r="O184" s="34" t="n">
        <v>15000</v>
      </c>
      <c r="P184" s="34" t="n">
        <v>0</v>
      </c>
      <c r="Q184" s="34" t="n">
        <f aca="false">R184+S184+U184+T184</f>
        <v>0</v>
      </c>
      <c r="R184" s="34" t="n">
        <v>0</v>
      </c>
      <c r="S184" s="34" t="n">
        <v>0</v>
      </c>
      <c r="T184" s="34" t="n">
        <f aca="false">J184-O184</f>
        <v>0</v>
      </c>
      <c r="U184" s="34" t="n">
        <f aca="false">K184-P184</f>
        <v>0</v>
      </c>
    </row>
    <row r="185" s="1" customFormat="true" ht="15" hidden="false" customHeight="true" outlineLevel="4" collapsed="false">
      <c r="A185" s="20"/>
      <c r="B185" s="22" t="s">
        <v>144</v>
      </c>
      <c r="C185" s="32" t="s">
        <v>171</v>
      </c>
      <c r="D185" s="32" t="s">
        <v>40</v>
      </c>
      <c r="E185" s="32" t="s">
        <v>54</v>
      </c>
      <c r="F185" s="33"/>
      <c r="G185" s="34" t="n">
        <f aca="false">H185+I185+K185+J185</f>
        <v>15000</v>
      </c>
      <c r="H185" s="34" t="n">
        <v>0</v>
      </c>
      <c r="I185" s="34" t="n">
        <v>0</v>
      </c>
      <c r="J185" s="34" t="n">
        <v>15000</v>
      </c>
      <c r="K185" s="34" t="n">
        <v>0</v>
      </c>
      <c r="L185" s="34" t="n">
        <f aca="false">M185+N185+P185+O185</f>
        <v>15000</v>
      </c>
      <c r="M185" s="34" t="n">
        <v>0</v>
      </c>
      <c r="N185" s="34" t="n">
        <v>0</v>
      </c>
      <c r="O185" s="34" t="n">
        <v>15000</v>
      </c>
      <c r="P185" s="34" t="n">
        <v>0</v>
      </c>
      <c r="Q185" s="34" t="n">
        <f aca="false">R185+S185+U185+T185</f>
        <v>0</v>
      </c>
      <c r="R185" s="34" t="n">
        <v>0</v>
      </c>
      <c r="S185" s="34" t="n">
        <v>0</v>
      </c>
      <c r="T185" s="34" t="n">
        <f aca="false">J185-O185</f>
        <v>0</v>
      </c>
      <c r="U185" s="34" t="n">
        <f aca="false">K185-P185</f>
        <v>0</v>
      </c>
    </row>
    <row r="186" s="1" customFormat="true" ht="12.75" hidden="false" customHeight="false" outlineLevel="4" collapsed="false">
      <c r="A186" s="20"/>
      <c r="B186" s="22" t="s">
        <v>145</v>
      </c>
      <c r="C186" s="32" t="s">
        <v>171</v>
      </c>
      <c r="D186" s="32" t="s">
        <v>40</v>
      </c>
      <c r="E186" s="32" t="s">
        <v>54</v>
      </c>
      <c r="F186" s="32" t="s">
        <v>146</v>
      </c>
      <c r="G186" s="34" t="n">
        <f aca="false">H186+I186+K186+J186</f>
        <v>15000</v>
      </c>
      <c r="H186" s="34" t="n">
        <v>0</v>
      </c>
      <c r="I186" s="34" t="n">
        <v>0</v>
      </c>
      <c r="J186" s="34" t="n">
        <v>15000</v>
      </c>
      <c r="K186" s="34" t="n">
        <v>0</v>
      </c>
      <c r="L186" s="34" t="n">
        <f aca="false">M186+N186+P186+O186</f>
        <v>15000</v>
      </c>
      <c r="M186" s="34" t="n">
        <v>0</v>
      </c>
      <c r="N186" s="34" t="n">
        <v>0</v>
      </c>
      <c r="O186" s="34" t="n">
        <v>15000</v>
      </c>
      <c r="P186" s="34" t="n">
        <v>0</v>
      </c>
      <c r="Q186" s="34" t="n">
        <f aca="false">R186+S186+U186+T186</f>
        <v>0</v>
      </c>
      <c r="R186" s="34" t="n">
        <v>0</v>
      </c>
      <c r="S186" s="34" t="n">
        <v>0</v>
      </c>
      <c r="T186" s="34" t="n">
        <f aca="false">J186-O186</f>
        <v>0</v>
      </c>
      <c r="U186" s="34" t="n">
        <f aca="false">K186-P186</f>
        <v>0</v>
      </c>
    </row>
    <row r="187" s="1" customFormat="true" ht="12.75" hidden="false" customHeight="false" outlineLevel="4" collapsed="false">
      <c r="A187" s="20"/>
      <c r="B187" s="39"/>
      <c r="C187" s="37"/>
      <c r="D187" s="37"/>
      <c r="E187" s="37"/>
      <c r="F187" s="37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</row>
    <row r="188" s="1" customFormat="true" ht="81.75" hidden="false" customHeight="true" outlineLevel="4" collapsed="false">
      <c r="A188" s="25" t="s">
        <v>172</v>
      </c>
      <c r="B188" s="26" t="s">
        <v>173</v>
      </c>
      <c r="C188" s="27" t="s">
        <v>174</v>
      </c>
      <c r="D188" s="28"/>
      <c r="E188" s="28"/>
      <c r="F188" s="29"/>
      <c r="G188" s="30" t="n">
        <f aca="false">G189</f>
        <v>800</v>
      </c>
      <c r="H188" s="30" t="n">
        <f aca="false">H189</f>
        <v>0</v>
      </c>
      <c r="I188" s="30" t="n">
        <f aca="false">I189</f>
        <v>800</v>
      </c>
      <c r="J188" s="30" t="n">
        <f aca="false">J189</f>
        <v>0</v>
      </c>
      <c r="K188" s="30" t="n">
        <f aca="false">K189</f>
        <v>0</v>
      </c>
      <c r="L188" s="30" t="n">
        <f aca="false">L189</f>
        <v>800</v>
      </c>
      <c r="M188" s="30" t="n">
        <f aca="false">M189</f>
        <v>0</v>
      </c>
      <c r="N188" s="30" t="n">
        <f aca="false">N189</f>
        <v>800</v>
      </c>
      <c r="O188" s="30" t="n">
        <f aca="false">O189</f>
        <v>0</v>
      </c>
      <c r="P188" s="30" t="n">
        <f aca="false">P189</f>
        <v>0</v>
      </c>
      <c r="Q188" s="30" t="n">
        <f aca="false">Q189</f>
        <v>0</v>
      </c>
      <c r="R188" s="30" t="n">
        <f aca="false">R189</f>
        <v>0</v>
      </c>
      <c r="S188" s="30" t="n">
        <f aca="false">S189</f>
        <v>0</v>
      </c>
      <c r="T188" s="30" t="n">
        <f aca="false">T189</f>
        <v>0</v>
      </c>
      <c r="U188" s="30" t="n">
        <f aca="false">U189</f>
        <v>0</v>
      </c>
    </row>
    <row r="189" s="1" customFormat="true" ht="27" hidden="false" customHeight="true" outlineLevel="4" collapsed="false">
      <c r="A189" s="20"/>
      <c r="B189" s="28" t="s">
        <v>175</v>
      </c>
      <c r="C189" s="31" t="s">
        <v>176</v>
      </c>
      <c r="D189" s="31"/>
      <c r="E189" s="31"/>
      <c r="F189" s="31"/>
      <c r="G189" s="30" t="n">
        <f aca="false">G190</f>
        <v>800</v>
      </c>
      <c r="H189" s="30" t="n">
        <f aca="false">H190</f>
        <v>0</v>
      </c>
      <c r="I189" s="30" t="n">
        <f aca="false">I190</f>
        <v>800</v>
      </c>
      <c r="J189" s="30" t="n">
        <f aca="false">J190</f>
        <v>0</v>
      </c>
      <c r="K189" s="30" t="n">
        <f aca="false">K190</f>
        <v>0</v>
      </c>
      <c r="L189" s="30" t="n">
        <f aca="false">L190</f>
        <v>800</v>
      </c>
      <c r="M189" s="30" t="n">
        <f aca="false">M190</f>
        <v>0</v>
      </c>
      <c r="N189" s="30" t="n">
        <f aca="false">N190</f>
        <v>800</v>
      </c>
      <c r="O189" s="30" t="n">
        <f aca="false">O190</f>
        <v>0</v>
      </c>
      <c r="P189" s="30" t="n">
        <f aca="false">P190</f>
        <v>0</v>
      </c>
      <c r="Q189" s="30" t="n">
        <f aca="false">Q190</f>
        <v>0</v>
      </c>
      <c r="R189" s="30" t="n">
        <f aca="false">R190</f>
        <v>0</v>
      </c>
      <c r="S189" s="30" t="n">
        <f aca="false">S190</f>
        <v>0</v>
      </c>
      <c r="T189" s="30" t="n">
        <f aca="false">T190</f>
        <v>0</v>
      </c>
      <c r="U189" s="30" t="n">
        <f aca="false">U190</f>
        <v>0</v>
      </c>
    </row>
    <row r="190" s="1" customFormat="true" ht="52.5" hidden="false" customHeight="true" outlineLevel="4" collapsed="false">
      <c r="A190" s="20"/>
      <c r="B190" s="22" t="s">
        <v>177</v>
      </c>
      <c r="C190" s="32" t="s">
        <v>178</v>
      </c>
      <c r="D190" s="32"/>
      <c r="E190" s="32"/>
      <c r="F190" s="33"/>
      <c r="G190" s="34" t="n">
        <f aca="false">H190+I190+K190</f>
        <v>800</v>
      </c>
      <c r="H190" s="34" t="n">
        <v>0</v>
      </c>
      <c r="I190" s="34" t="n">
        <v>800</v>
      </c>
      <c r="J190" s="34" t="n">
        <v>0</v>
      </c>
      <c r="K190" s="34" t="n">
        <v>0</v>
      </c>
      <c r="L190" s="34" t="n">
        <f aca="false">M190+N190+P190</f>
        <v>800</v>
      </c>
      <c r="M190" s="34" t="n">
        <v>0</v>
      </c>
      <c r="N190" s="34" t="n">
        <v>800</v>
      </c>
      <c r="O190" s="34" t="n">
        <v>0</v>
      </c>
      <c r="P190" s="34" t="n">
        <v>0</v>
      </c>
      <c r="Q190" s="34" t="n">
        <f aca="false">R190+S190+U190</f>
        <v>0</v>
      </c>
      <c r="R190" s="34" t="n">
        <v>0</v>
      </c>
      <c r="S190" s="34" t="n">
        <f aca="false">I190-N190</f>
        <v>0</v>
      </c>
      <c r="T190" s="34" t="n">
        <v>0</v>
      </c>
      <c r="U190" s="34" t="n">
        <v>0</v>
      </c>
    </row>
    <row r="191" s="1" customFormat="true" ht="38.25" hidden="false" customHeight="true" outlineLevel="4" collapsed="false">
      <c r="A191" s="20"/>
      <c r="B191" s="22" t="s">
        <v>52</v>
      </c>
      <c r="C191" s="32" t="s">
        <v>178</v>
      </c>
      <c r="D191" s="32" t="s">
        <v>38</v>
      </c>
      <c r="E191" s="32"/>
      <c r="F191" s="33"/>
      <c r="G191" s="34" t="n">
        <f aca="false">H191+I191+K191</f>
        <v>800</v>
      </c>
      <c r="H191" s="34" t="n">
        <v>0</v>
      </c>
      <c r="I191" s="34" t="n">
        <v>800</v>
      </c>
      <c r="J191" s="34" t="n">
        <v>0</v>
      </c>
      <c r="K191" s="34" t="n">
        <v>0</v>
      </c>
      <c r="L191" s="34" t="n">
        <f aca="false">M191+N191+P191</f>
        <v>800</v>
      </c>
      <c r="M191" s="34" t="n">
        <v>0</v>
      </c>
      <c r="N191" s="34" t="n">
        <v>800</v>
      </c>
      <c r="O191" s="34" t="n">
        <v>0</v>
      </c>
      <c r="P191" s="34" t="n">
        <v>0</v>
      </c>
      <c r="Q191" s="34" t="n">
        <f aca="false">R191+S191+U191</f>
        <v>0</v>
      </c>
      <c r="R191" s="34" t="n">
        <v>0</v>
      </c>
      <c r="S191" s="34" t="n">
        <f aca="false">I191-N191</f>
        <v>0</v>
      </c>
      <c r="T191" s="34" t="n">
        <v>0</v>
      </c>
      <c r="U191" s="34" t="n">
        <v>0</v>
      </c>
    </row>
    <row r="192" s="1" customFormat="true" ht="39" hidden="false" customHeight="true" outlineLevel="4" collapsed="false">
      <c r="A192" s="20"/>
      <c r="B192" s="22" t="s">
        <v>39</v>
      </c>
      <c r="C192" s="32" t="s">
        <v>178</v>
      </c>
      <c r="D192" s="32" t="s">
        <v>40</v>
      </c>
      <c r="E192" s="32"/>
      <c r="F192" s="33"/>
      <c r="G192" s="34" t="n">
        <f aca="false">H192+I192+K192</f>
        <v>800</v>
      </c>
      <c r="H192" s="34" t="n">
        <v>0</v>
      </c>
      <c r="I192" s="34" t="n">
        <v>800</v>
      </c>
      <c r="J192" s="34" t="n">
        <v>0</v>
      </c>
      <c r="K192" s="34" t="n">
        <v>0</v>
      </c>
      <c r="L192" s="34" t="n">
        <f aca="false">M192+N192+P192</f>
        <v>800</v>
      </c>
      <c r="M192" s="34" t="n">
        <v>0</v>
      </c>
      <c r="N192" s="34" t="n">
        <v>800</v>
      </c>
      <c r="O192" s="34" t="n">
        <v>0</v>
      </c>
      <c r="P192" s="34" t="n">
        <v>0</v>
      </c>
      <c r="Q192" s="34" t="n">
        <f aca="false">R192+S192+U192</f>
        <v>0</v>
      </c>
      <c r="R192" s="34" t="n">
        <v>0</v>
      </c>
      <c r="S192" s="34" t="n">
        <f aca="false">I192-N192</f>
        <v>0</v>
      </c>
      <c r="T192" s="34" t="n">
        <v>0</v>
      </c>
      <c r="U192" s="34" t="n">
        <v>0</v>
      </c>
    </row>
    <row r="193" s="1" customFormat="true" ht="14.45" hidden="false" customHeight="true" outlineLevel="4" collapsed="false">
      <c r="A193" s="20"/>
      <c r="B193" s="22" t="s">
        <v>144</v>
      </c>
      <c r="C193" s="32" t="s">
        <v>178</v>
      </c>
      <c r="D193" s="32" t="s">
        <v>40</v>
      </c>
      <c r="E193" s="32" t="s">
        <v>54</v>
      </c>
      <c r="F193" s="33"/>
      <c r="G193" s="34" t="n">
        <f aca="false">H193+I193+K193</f>
        <v>800</v>
      </c>
      <c r="H193" s="34" t="n">
        <v>0</v>
      </c>
      <c r="I193" s="34" t="n">
        <v>800</v>
      </c>
      <c r="J193" s="34" t="n">
        <v>0</v>
      </c>
      <c r="K193" s="34" t="n">
        <v>0</v>
      </c>
      <c r="L193" s="34" t="n">
        <f aca="false">M193+N193+P193</f>
        <v>800</v>
      </c>
      <c r="M193" s="34" t="n">
        <v>0</v>
      </c>
      <c r="N193" s="34" t="n">
        <v>800</v>
      </c>
      <c r="O193" s="34" t="n">
        <v>0</v>
      </c>
      <c r="P193" s="34" t="n">
        <v>0</v>
      </c>
      <c r="Q193" s="34" t="n">
        <f aca="false">R193+S193+U193</f>
        <v>0</v>
      </c>
      <c r="R193" s="34" t="n">
        <v>0</v>
      </c>
      <c r="S193" s="34" t="n">
        <f aca="false">I193-N193</f>
        <v>0</v>
      </c>
      <c r="T193" s="34" t="n">
        <v>0</v>
      </c>
      <c r="U193" s="34" t="n">
        <v>0</v>
      </c>
    </row>
    <row r="194" s="1" customFormat="true" ht="63.75" hidden="false" customHeight="true" outlineLevel="4" collapsed="false">
      <c r="A194" s="20"/>
      <c r="B194" s="22" t="s">
        <v>169</v>
      </c>
      <c r="C194" s="32" t="s">
        <v>178</v>
      </c>
      <c r="D194" s="32" t="s">
        <v>40</v>
      </c>
      <c r="E194" s="32" t="s">
        <v>54</v>
      </c>
      <c r="F194" s="32" t="s">
        <v>100</v>
      </c>
      <c r="G194" s="34" t="n">
        <f aca="false">H194+I194+K194</f>
        <v>800</v>
      </c>
      <c r="H194" s="34" t="n">
        <v>0</v>
      </c>
      <c r="I194" s="34" t="n">
        <v>800</v>
      </c>
      <c r="J194" s="34" t="n">
        <v>0</v>
      </c>
      <c r="K194" s="34" t="n">
        <v>0</v>
      </c>
      <c r="L194" s="34" t="n">
        <f aca="false">M194+N194+P194</f>
        <v>800</v>
      </c>
      <c r="M194" s="34" t="n">
        <v>0</v>
      </c>
      <c r="N194" s="34" t="n">
        <v>800</v>
      </c>
      <c r="O194" s="34" t="n">
        <v>0</v>
      </c>
      <c r="P194" s="34" t="n">
        <v>0</v>
      </c>
      <c r="Q194" s="34" t="n">
        <f aca="false">R194+S194+U194</f>
        <v>0</v>
      </c>
      <c r="R194" s="34" t="n">
        <v>0</v>
      </c>
      <c r="S194" s="34" t="n">
        <f aca="false">I194-N194</f>
        <v>0</v>
      </c>
      <c r="T194" s="34" t="n">
        <v>0</v>
      </c>
      <c r="U194" s="34" t="n">
        <v>0</v>
      </c>
    </row>
    <row r="195" s="1" customFormat="true" ht="12.75" hidden="false" customHeight="false" outlineLevel="4" collapsed="false">
      <c r="A195" s="64"/>
      <c r="B195" s="59"/>
      <c r="C195" s="65"/>
      <c r="D195" s="40"/>
      <c r="E195" s="65"/>
      <c r="F195" s="65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</row>
    <row r="196" s="1" customFormat="true" ht="72" hidden="false" customHeight="true" outlineLevel="4" collapsed="false">
      <c r="A196" s="13" t="s">
        <v>179</v>
      </c>
      <c r="B196" s="14" t="s">
        <v>180</v>
      </c>
      <c r="C196" s="15" t="s">
        <v>181</v>
      </c>
      <c r="D196" s="16"/>
      <c r="E196" s="17"/>
      <c r="F196" s="18"/>
      <c r="G196" s="19" t="n">
        <f aca="false">G198</f>
        <v>2062325.37</v>
      </c>
      <c r="H196" s="19" t="n">
        <f aca="false">H198</f>
        <v>0</v>
      </c>
      <c r="I196" s="19" t="n">
        <f aca="false">I198</f>
        <v>514767.85</v>
      </c>
      <c r="J196" s="19" t="n">
        <f aca="false">J198</f>
        <v>1547557.52</v>
      </c>
      <c r="K196" s="19" t="n">
        <f aca="false">K198</f>
        <v>0</v>
      </c>
      <c r="L196" s="19" t="n">
        <f aca="false">L198</f>
        <v>1979125.37</v>
      </c>
      <c r="M196" s="19" t="n">
        <f aca="false">M198</f>
        <v>0</v>
      </c>
      <c r="N196" s="19" t="n">
        <f aca="false">N198</f>
        <v>514767.85</v>
      </c>
      <c r="O196" s="19" t="n">
        <f aca="false">O198</f>
        <v>1464357.52</v>
      </c>
      <c r="P196" s="19" t="n">
        <f aca="false">P198</f>
        <v>0</v>
      </c>
      <c r="Q196" s="19" t="n">
        <f aca="false">Q198</f>
        <v>83200</v>
      </c>
      <c r="R196" s="19" t="n">
        <f aca="false">R198</f>
        <v>0</v>
      </c>
      <c r="S196" s="19" t="n">
        <f aca="false">S198</f>
        <v>0</v>
      </c>
      <c r="T196" s="19" t="n">
        <f aca="false">T198</f>
        <v>83200</v>
      </c>
      <c r="U196" s="19" t="n">
        <f aca="false">U198</f>
        <v>0</v>
      </c>
    </row>
    <row r="197" s="1" customFormat="true" ht="12.75" hidden="false" customHeight="false" outlineLevel="4" collapsed="false">
      <c r="A197" s="20"/>
      <c r="B197" s="21"/>
      <c r="C197" s="21"/>
      <c r="D197" s="21"/>
      <c r="E197" s="21"/>
      <c r="F197" s="22"/>
      <c r="G197" s="23"/>
      <c r="H197" s="23"/>
      <c r="I197" s="23"/>
      <c r="J197" s="24"/>
      <c r="K197" s="24"/>
      <c r="L197" s="23"/>
      <c r="M197" s="23"/>
      <c r="N197" s="23"/>
      <c r="O197" s="24"/>
      <c r="P197" s="24"/>
      <c r="Q197" s="23"/>
      <c r="R197" s="23"/>
      <c r="S197" s="23"/>
      <c r="T197" s="24"/>
      <c r="U197" s="24"/>
    </row>
    <row r="198" s="1" customFormat="true" ht="94.5" hidden="false" customHeight="false" outlineLevel="4" collapsed="false">
      <c r="A198" s="25" t="s">
        <v>182</v>
      </c>
      <c r="B198" s="26" t="s">
        <v>183</v>
      </c>
      <c r="C198" s="27" t="s">
        <v>184</v>
      </c>
      <c r="D198" s="28"/>
      <c r="E198" s="28"/>
      <c r="F198" s="29"/>
      <c r="G198" s="30" t="n">
        <f aca="false">G199</f>
        <v>2062325.37</v>
      </c>
      <c r="H198" s="30" t="n">
        <f aca="false">H199</f>
        <v>0</v>
      </c>
      <c r="I198" s="30" t="n">
        <f aca="false">I199</f>
        <v>514767.85</v>
      </c>
      <c r="J198" s="30" t="n">
        <f aca="false">J199</f>
        <v>1547557.52</v>
      </c>
      <c r="K198" s="30" t="n">
        <f aca="false">K199</f>
        <v>0</v>
      </c>
      <c r="L198" s="30" t="n">
        <f aca="false">L199</f>
        <v>1979125.37</v>
      </c>
      <c r="M198" s="30" t="n">
        <f aca="false">M199</f>
        <v>0</v>
      </c>
      <c r="N198" s="30" t="n">
        <f aca="false">N199</f>
        <v>514767.85</v>
      </c>
      <c r="O198" s="30" t="n">
        <f aca="false">O199</f>
        <v>1464357.52</v>
      </c>
      <c r="P198" s="30" t="n">
        <f aca="false">P199</f>
        <v>0</v>
      </c>
      <c r="Q198" s="30" t="n">
        <f aca="false">Q199</f>
        <v>83200</v>
      </c>
      <c r="R198" s="30" t="n">
        <f aca="false">R199</f>
        <v>0</v>
      </c>
      <c r="S198" s="30" t="n">
        <f aca="false">S199</f>
        <v>0</v>
      </c>
      <c r="T198" s="30" t="n">
        <f aca="false">T199</f>
        <v>83200</v>
      </c>
      <c r="U198" s="30" t="n">
        <f aca="false">U199</f>
        <v>0</v>
      </c>
    </row>
    <row r="199" s="1" customFormat="true" ht="67.5" hidden="false" customHeight="true" outlineLevel="4" collapsed="false">
      <c r="A199" s="20"/>
      <c r="B199" s="28" t="s">
        <v>185</v>
      </c>
      <c r="C199" s="31" t="s">
        <v>186</v>
      </c>
      <c r="D199" s="31"/>
      <c r="E199" s="31"/>
      <c r="F199" s="31"/>
      <c r="G199" s="30" t="n">
        <f aca="false">G205+G200+G210</f>
        <v>2062325.37</v>
      </c>
      <c r="H199" s="30" t="n">
        <f aca="false">H205+H200+H210</f>
        <v>0</v>
      </c>
      <c r="I199" s="30" t="n">
        <f aca="false">I205+I200+I210</f>
        <v>514767.85</v>
      </c>
      <c r="J199" s="30" t="n">
        <f aca="false">J205+J200+J210</f>
        <v>1547557.52</v>
      </c>
      <c r="K199" s="30" t="n">
        <f aca="false">K205+K200+K210</f>
        <v>0</v>
      </c>
      <c r="L199" s="30" t="n">
        <f aca="false">L205+L200+L210</f>
        <v>1979125.37</v>
      </c>
      <c r="M199" s="30" t="n">
        <f aca="false">M205+M200+M210</f>
        <v>0</v>
      </c>
      <c r="N199" s="30" t="n">
        <f aca="false">N205+N200+N210</f>
        <v>514767.85</v>
      </c>
      <c r="O199" s="30" t="n">
        <f aca="false">O205+O200+O210</f>
        <v>1464357.52</v>
      </c>
      <c r="P199" s="30" t="n">
        <f aca="false">P205+P200+P210</f>
        <v>0</v>
      </c>
      <c r="Q199" s="30" t="n">
        <f aca="false">Q205+Q200+Q210</f>
        <v>83200</v>
      </c>
      <c r="R199" s="30" t="n">
        <f aca="false">R205+R200+R210</f>
        <v>0</v>
      </c>
      <c r="S199" s="30" t="n">
        <f aca="false">S205+S200+S210</f>
        <v>0</v>
      </c>
      <c r="T199" s="30" t="n">
        <f aca="false">T205+T200+T210</f>
        <v>83200</v>
      </c>
      <c r="U199" s="30" t="n">
        <f aca="false">U205+U200+U210</f>
        <v>0</v>
      </c>
    </row>
    <row r="200" s="1" customFormat="true" ht="76.5" hidden="false" customHeight="true" outlineLevel="4" collapsed="false">
      <c r="A200" s="20"/>
      <c r="B200" s="35" t="s">
        <v>187</v>
      </c>
      <c r="C200" s="32" t="s">
        <v>188</v>
      </c>
      <c r="D200" s="32"/>
      <c r="E200" s="32"/>
      <c r="F200" s="33"/>
      <c r="G200" s="34" t="n">
        <f aca="false">H200+I200+K200+J200</f>
        <v>414700</v>
      </c>
      <c r="H200" s="34" t="n">
        <f aca="false">H201</f>
        <v>0</v>
      </c>
      <c r="I200" s="34" t="n">
        <f aca="false">I201</f>
        <v>0</v>
      </c>
      <c r="J200" s="34" t="n">
        <v>414700</v>
      </c>
      <c r="K200" s="34" t="n">
        <v>0</v>
      </c>
      <c r="L200" s="34" t="n">
        <f aca="false">M200+N200+P200+O200</f>
        <v>414000</v>
      </c>
      <c r="M200" s="34" t="n">
        <f aca="false">M201</f>
        <v>0</v>
      </c>
      <c r="N200" s="34" t="n">
        <f aca="false">N201</f>
        <v>0</v>
      </c>
      <c r="O200" s="34" t="n">
        <v>414000</v>
      </c>
      <c r="P200" s="34" t="n">
        <v>0</v>
      </c>
      <c r="Q200" s="34" t="n">
        <f aca="false">R200+S200+T200+U200</f>
        <v>700</v>
      </c>
      <c r="R200" s="34" t="n">
        <v>0</v>
      </c>
      <c r="S200" s="34" t="n">
        <v>0</v>
      </c>
      <c r="T200" s="34" t="n">
        <f aca="false">J200-O200</f>
        <v>700</v>
      </c>
      <c r="U200" s="34" t="n">
        <f aca="false">K200-P200</f>
        <v>0</v>
      </c>
    </row>
    <row r="201" s="1" customFormat="true" ht="27" hidden="false" customHeight="true" outlineLevel="4" collapsed="false">
      <c r="A201" s="20"/>
      <c r="B201" s="35" t="s">
        <v>37</v>
      </c>
      <c r="C201" s="32" t="s">
        <v>188</v>
      </c>
      <c r="D201" s="32" t="s">
        <v>38</v>
      </c>
      <c r="E201" s="32"/>
      <c r="F201" s="33"/>
      <c r="G201" s="34" t="n">
        <f aca="false">H201+I201+K201+J201</f>
        <v>414700</v>
      </c>
      <c r="H201" s="34" t="n">
        <v>0</v>
      </c>
      <c r="I201" s="34" t="n">
        <v>0</v>
      </c>
      <c r="J201" s="34" t="n">
        <v>414700</v>
      </c>
      <c r="K201" s="34" t="n">
        <v>0</v>
      </c>
      <c r="L201" s="34" t="n">
        <f aca="false">M201+N201+P201+O201</f>
        <v>414000</v>
      </c>
      <c r="M201" s="34" t="n">
        <v>0</v>
      </c>
      <c r="N201" s="34" t="n">
        <v>0</v>
      </c>
      <c r="O201" s="34" t="n">
        <v>414000</v>
      </c>
      <c r="P201" s="34" t="n">
        <v>0</v>
      </c>
      <c r="Q201" s="34" t="n">
        <f aca="false">R201+S201+T201+U201</f>
        <v>700</v>
      </c>
      <c r="R201" s="34" t="n">
        <v>0</v>
      </c>
      <c r="S201" s="34" t="n">
        <v>0</v>
      </c>
      <c r="T201" s="34" t="n">
        <f aca="false">J201-O201</f>
        <v>700</v>
      </c>
      <c r="U201" s="34" t="n">
        <f aca="false">K201-P201</f>
        <v>0</v>
      </c>
    </row>
    <row r="202" s="1" customFormat="true" ht="39" hidden="false" customHeight="true" outlineLevel="4" collapsed="false">
      <c r="A202" s="20"/>
      <c r="B202" s="35" t="s">
        <v>39</v>
      </c>
      <c r="C202" s="32" t="s">
        <v>188</v>
      </c>
      <c r="D202" s="32" t="s">
        <v>40</v>
      </c>
      <c r="E202" s="32"/>
      <c r="F202" s="33"/>
      <c r="G202" s="34" t="n">
        <f aca="false">H202+I202+K202+J202</f>
        <v>414700</v>
      </c>
      <c r="H202" s="34" t="n">
        <v>0</v>
      </c>
      <c r="I202" s="34" t="n">
        <v>0</v>
      </c>
      <c r="J202" s="34" t="n">
        <v>414700</v>
      </c>
      <c r="K202" s="34" t="n">
        <v>0</v>
      </c>
      <c r="L202" s="34" t="n">
        <f aca="false">M202+N202+P202+O202</f>
        <v>414000</v>
      </c>
      <c r="M202" s="34" t="n">
        <v>0</v>
      </c>
      <c r="N202" s="34" t="n">
        <v>0</v>
      </c>
      <c r="O202" s="34" t="n">
        <v>414000</v>
      </c>
      <c r="P202" s="34" t="n">
        <v>0</v>
      </c>
      <c r="Q202" s="34" t="n">
        <f aca="false">R202+S202+T202+U202</f>
        <v>700</v>
      </c>
      <c r="R202" s="34" t="n">
        <v>0</v>
      </c>
      <c r="S202" s="34" t="n">
        <v>0</v>
      </c>
      <c r="T202" s="34" t="n">
        <f aca="false">J202-O202</f>
        <v>700</v>
      </c>
      <c r="U202" s="34" t="n">
        <f aca="false">K202-P202</f>
        <v>0</v>
      </c>
    </row>
    <row r="203" s="1" customFormat="true" ht="13.9" hidden="false" customHeight="true" outlineLevel="4" collapsed="false">
      <c r="A203" s="20"/>
      <c r="B203" s="35" t="s">
        <v>144</v>
      </c>
      <c r="C203" s="32" t="s">
        <v>188</v>
      </c>
      <c r="D203" s="32" t="s">
        <v>40</v>
      </c>
      <c r="E203" s="32" t="s">
        <v>54</v>
      </c>
      <c r="F203" s="33"/>
      <c r="G203" s="34" t="n">
        <f aca="false">H203+I203+K203+J203</f>
        <v>414700</v>
      </c>
      <c r="H203" s="34" t="n">
        <v>0</v>
      </c>
      <c r="I203" s="34" t="n">
        <v>0</v>
      </c>
      <c r="J203" s="34" t="n">
        <v>414700</v>
      </c>
      <c r="K203" s="34" t="n">
        <v>0</v>
      </c>
      <c r="L203" s="34" t="n">
        <f aca="false">M203+N203+P203+O203</f>
        <v>414000</v>
      </c>
      <c r="M203" s="34" t="n">
        <v>0</v>
      </c>
      <c r="N203" s="34" t="n">
        <v>0</v>
      </c>
      <c r="O203" s="34" t="n">
        <v>414000</v>
      </c>
      <c r="P203" s="34" t="n">
        <v>0</v>
      </c>
      <c r="Q203" s="34" t="n">
        <f aca="false">R203+S203+T203+U203</f>
        <v>700</v>
      </c>
      <c r="R203" s="34" t="n">
        <v>0</v>
      </c>
      <c r="S203" s="34" t="n">
        <v>0</v>
      </c>
      <c r="T203" s="34" t="n">
        <f aca="false">J203-O203</f>
        <v>700</v>
      </c>
      <c r="U203" s="34" t="n">
        <f aca="false">K203-P203</f>
        <v>0</v>
      </c>
    </row>
    <row r="204" s="1" customFormat="true" ht="12.75" hidden="false" customHeight="true" outlineLevel="4" collapsed="false">
      <c r="A204" s="20"/>
      <c r="B204" s="35" t="s">
        <v>189</v>
      </c>
      <c r="C204" s="32" t="s">
        <v>188</v>
      </c>
      <c r="D204" s="32" t="s">
        <v>40</v>
      </c>
      <c r="E204" s="32" t="s">
        <v>54</v>
      </c>
      <c r="F204" s="32" t="s">
        <v>146</v>
      </c>
      <c r="G204" s="34" t="n">
        <f aca="false">H204+I204+K204+J204</f>
        <v>414700</v>
      </c>
      <c r="H204" s="34" t="n">
        <v>0</v>
      </c>
      <c r="I204" s="34" t="n">
        <v>0</v>
      </c>
      <c r="J204" s="34" t="n">
        <v>414700</v>
      </c>
      <c r="K204" s="34" t="n">
        <v>0</v>
      </c>
      <c r="L204" s="34" t="n">
        <f aca="false">M204+N204+P204+O204</f>
        <v>414000</v>
      </c>
      <c r="M204" s="34" t="n">
        <v>0</v>
      </c>
      <c r="N204" s="34" t="n">
        <v>0</v>
      </c>
      <c r="O204" s="34" t="n">
        <v>414000</v>
      </c>
      <c r="P204" s="34" t="n">
        <v>0</v>
      </c>
      <c r="Q204" s="34" t="n">
        <f aca="false">R204+S204+T204+U204</f>
        <v>700</v>
      </c>
      <c r="R204" s="34" t="n">
        <v>0</v>
      </c>
      <c r="S204" s="34" t="n">
        <v>0</v>
      </c>
      <c r="T204" s="34" t="n">
        <f aca="false">J204-O204</f>
        <v>700</v>
      </c>
      <c r="U204" s="34" t="n">
        <f aca="false">K204-P204</f>
        <v>0</v>
      </c>
    </row>
    <row r="205" s="1" customFormat="true" ht="63.75" hidden="false" customHeight="true" outlineLevel="4" collapsed="false">
      <c r="A205" s="20"/>
      <c r="B205" s="22" t="s">
        <v>190</v>
      </c>
      <c r="C205" s="32" t="s">
        <v>191</v>
      </c>
      <c r="D205" s="32"/>
      <c r="E205" s="32"/>
      <c r="F205" s="33"/>
      <c r="G205" s="34" t="n">
        <f aca="false">H205+I205+K205+J205</f>
        <v>1100000</v>
      </c>
      <c r="H205" s="34" t="n">
        <f aca="false">H206</f>
        <v>0</v>
      </c>
      <c r="I205" s="34" t="n">
        <f aca="false">I206</f>
        <v>0</v>
      </c>
      <c r="J205" s="34" t="n">
        <v>1100000</v>
      </c>
      <c r="K205" s="34" t="n">
        <v>0</v>
      </c>
      <c r="L205" s="34" t="n">
        <f aca="false">M205+N205+O205+P205</f>
        <v>1017500</v>
      </c>
      <c r="M205" s="34" t="n">
        <f aca="false">M206</f>
        <v>0</v>
      </c>
      <c r="N205" s="34" t="n">
        <f aca="false">N206</f>
        <v>0</v>
      </c>
      <c r="O205" s="34" t="n">
        <v>1017500</v>
      </c>
      <c r="P205" s="34" t="n">
        <v>0</v>
      </c>
      <c r="Q205" s="34" t="n">
        <f aca="false">R205+S205+T205+U205</f>
        <v>82500</v>
      </c>
      <c r="R205" s="34" t="n">
        <v>0</v>
      </c>
      <c r="S205" s="34" t="n">
        <v>0</v>
      </c>
      <c r="T205" s="34" t="n">
        <f aca="false">J205-O205</f>
        <v>82500</v>
      </c>
      <c r="U205" s="34" t="n">
        <f aca="false">K205-P205</f>
        <v>0</v>
      </c>
    </row>
    <row r="206" s="1" customFormat="true" ht="27" hidden="false" customHeight="true" outlineLevel="4" collapsed="false">
      <c r="A206" s="20"/>
      <c r="B206" s="22" t="s">
        <v>37</v>
      </c>
      <c r="C206" s="32" t="s">
        <v>191</v>
      </c>
      <c r="D206" s="32" t="s">
        <v>38</v>
      </c>
      <c r="E206" s="32"/>
      <c r="F206" s="33"/>
      <c r="G206" s="34" t="n">
        <f aca="false">H206+I206+K206+J206</f>
        <v>1100000</v>
      </c>
      <c r="H206" s="34" t="n">
        <v>0</v>
      </c>
      <c r="I206" s="34" t="n">
        <v>0</v>
      </c>
      <c r="J206" s="34" t="n">
        <v>1100000</v>
      </c>
      <c r="K206" s="34" t="n">
        <v>0</v>
      </c>
      <c r="L206" s="34" t="n">
        <f aca="false">M206+N206+O206+P206</f>
        <v>1017500</v>
      </c>
      <c r="M206" s="34" t="n">
        <v>0</v>
      </c>
      <c r="N206" s="34" t="n">
        <v>0</v>
      </c>
      <c r="O206" s="34" t="n">
        <v>1017500</v>
      </c>
      <c r="P206" s="34" t="n">
        <v>0</v>
      </c>
      <c r="Q206" s="34" t="n">
        <f aca="false">R206+S206+T206+U206</f>
        <v>82500</v>
      </c>
      <c r="R206" s="34" t="n">
        <v>0</v>
      </c>
      <c r="S206" s="34" t="n">
        <v>0</v>
      </c>
      <c r="T206" s="34" t="n">
        <f aca="false">J206-O206</f>
        <v>82500</v>
      </c>
      <c r="U206" s="34" t="n">
        <f aca="false">K206-P206</f>
        <v>0</v>
      </c>
    </row>
    <row r="207" s="1" customFormat="true" ht="39" hidden="false" customHeight="true" outlineLevel="4" collapsed="false">
      <c r="A207" s="20"/>
      <c r="B207" s="22" t="s">
        <v>39</v>
      </c>
      <c r="C207" s="32" t="s">
        <v>191</v>
      </c>
      <c r="D207" s="32" t="s">
        <v>40</v>
      </c>
      <c r="E207" s="32"/>
      <c r="F207" s="33"/>
      <c r="G207" s="34" t="n">
        <f aca="false">H207+I207+K207+J207</f>
        <v>1100000</v>
      </c>
      <c r="H207" s="34" t="n">
        <v>0</v>
      </c>
      <c r="I207" s="34" t="n">
        <v>0</v>
      </c>
      <c r="J207" s="34" t="n">
        <v>1100000</v>
      </c>
      <c r="K207" s="34" t="n">
        <v>0</v>
      </c>
      <c r="L207" s="34" t="n">
        <f aca="false">M207+N207+O207+P207</f>
        <v>1017500</v>
      </c>
      <c r="M207" s="34" t="n">
        <v>0</v>
      </c>
      <c r="N207" s="34" t="n">
        <v>0</v>
      </c>
      <c r="O207" s="34" t="n">
        <v>1017500</v>
      </c>
      <c r="P207" s="34" t="n">
        <v>0</v>
      </c>
      <c r="Q207" s="34" t="n">
        <f aca="false">R207+S207+T207+U207</f>
        <v>82500</v>
      </c>
      <c r="R207" s="34" t="n">
        <v>0</v>
      </c>
      <c r="S207" s="34" t="n">
        <v>0</v>
      </c>
      <c r="T207" s="34" t="n">
        <f aca="false">J207-O207</f>
        <v>82500</v>
      </c>
      <c r="U207" s="34" t="n">
        <f aca="false">K207-P207</f>
        <v>0</v>
      </c>
    </row>
    <row r="208" s="1" customFormat="true" ht="13.9" hidden="false" customHeight="true" outlineLevel="4" collapsed="false">
      <c r="A208" s="20"/>
      <c r="B208" s="22" t="s">
        <v>144</v>
      </c>
      <c r="C208" s="32" t="s">
        <v>191</v>
      </c>
      <c r="D208" s="32" t="s">
        <v>40</v>
      </c>
      <c r="E208" s="32" t="s">
        <v>54</v>
      </c>
      <c r="F208" s="33"/>
      <c r="G208" s="34" t="n">
        <f aca="false">H208+I208+K208+J208</f>
        <v>1100000</v>
      </c>
      <c r="H208" s="34" t="n">
        <v>0</v>
      </c>
      <c r="I208" s="34" t="n">
        <v>0</v>
      </c>
      <c r="J208" s="34" t="n">
        <v>1100000</v>
      </c>
      <c r="K208" s="34" t="n">
        <v>0</v>
      </c>
      <c r="L208" s="34" t="n">
        <f aca="false">M208+N208+O208+P208</f>
        <v>1017500</v>
      </c>
      <c r="M208" s="34" t="n">
        <v>0</v>
      </c>
      <c r="N208" s="34" t="n">
        <v>0</v>
      </c>
      <c r="O208" s="34" t="n">
        <v>1017500</v>
      </c>
      <c r="P208" s="34" t="n">
        <v>0</v>
      </c>
      <c r="Q208" s="34" t="n">
        <f aca="false">R208+S208+T208+U208</f>
        <v>82500</v>
      </c>
      <c r="R208" s="34" t="n">
        <v>0</v>
      </c>
      <c r="S208" s="34" t="n">
        <v>0</v>
      </c>
      <c r="T208" s="34" t="n">
        <f aca="false">J208-O208</f>
        <v>82500</v>
      </c>
      <c r="U208" s="34" t="n">
        <f aca="false">K208-P208</f>
        <v>0</v>
      </c>
    </row>
    <row r="209" s="1" customFormat="true" ht="12.75" hidden="false" customHeight="false" outlineLevel="4" collapsed="false">
      <c r="A209" s="20"/>
      <c r="B209" s="22" t="s">
        <v>189</v>
      </c>
      <c r="C209" s="32" t="s">
        <v>191</v>
      </c>
      <c r="D209" s="32" t="s">
        <v>40</v>
      </c>
      <c r="E209" s="32" t="s">
        <v>54</v>
      </c>
      <c r="F209" s="32" t="s">
        <v>146</v>
      </c>
      <c r="G209" s="34" t="n">
        <f aca="false">H209+I209+K209+J209</f>
        <v>1100000</v>
      </c>
      <c r="H209" s="34" t="n">
        <v>0</v>
      </c>
      <c r="I209" s="34" t="n">
        <v>0</v>
      </c>
      <c r="J209" s="34" t="n">
        <v>1100000</v>
      </c>
      <c r="K209" s="34" t="n">
        <v>0</v>
      </c>
      <c r="L209" s="34" t="n">
        <f aca="false">M209+N209+O209+P209</f>
        <v>1017500</v>
      </c>
      <c r="M209" s="34" t="n">
        <v>0</v>
      </c>
      <c r="N209" s="34" t="n">
        <v>0</v>
      </c>
      <c r="O209" s="34" t="n">
        <v>1017500</v>
      </c>
      <c r="P209" s="34" t="n">
        <v>0</v>
      </c>
      <c r="Q209" s="34" t="n">
        <f aca="false">R209+S209+T209+U209</f>
        <v>82500</v>
      </c>
      <c r="R209" s="34" t="n">
        <v>0</v>
      </c>
      <c r="S209" s="34" t="n">
        <v>0</v>
      </c>
      <c r="T209" s="34" t="n">
        <f aca="false">J209-O209</f>
        <v>82500</v>
      </c>
      <c r="U209" s="34" t="n">
        <f aca="false">K209-P209</f>
        <v>0</v>
      </c>
    </row>
    <row r="210" s="1" customFormat="true" ht="38.25" hidden="false" customHeight="false" outlineLevel="4" collapsed="false">
      <c r="A210" s="20"/>
      <c r="B210" s="22" t="s">
        <v>192</v>
      </c>
      <c r="C210" s="32" t="s">
        <v>193</v>
      </c>
      <c r="D210" s="32"/>
      <c r="E210" s="32"/>
      <c r="F210" s="33"/>
      <c r="G210" s="34" t="n">
        <f aca="false">H210+I210+K210+J210</f>
        <v>547625.37</v>
      </c>
      <c r="H210" s="34" t="n">
        <f aca="false">H211</f>
        <v>0</v>
      </c>
      <c r="I210" s="34" t="n">
        <v>514767.85</v>
      </c>
      <c r="J210" s="34" t="n">
        <v>32857.52</v>
      </c>
      <c r="K210" s="34" t="n">
        <v>0</v>
      </c>
      <c r="L210" s="34" t="n">
        <f aca="false">M210+N210+O210+P210</f>
        <v>547625.37</v>
      </c>
      <c r="M210" s="34" t="n">
        <f aca="false">M211</f>
        <v>0</v>
      </c>
      <c r="N210" s="34" t="n">
        <v>514767.85</v>
      </c>
      <c r="O210" s="34" t="n">
        <v>32857.52</v>
      </c>
      <c r="P210" s="34" t="n">
        <v>0</v>
      </c>
      <c r="Q210" s="34" t="n">
        <f aca="false">R210+S210+T210+U210</f>
        <v>0</v>
      </c>
      <c r="R210" s="34" t="n">
        <v>0</v>
      </c>
      <c r="S210" s="34" t="n">
        <f aca="false">I210-N210</f>
        <v>0</v>
      </c>
      <c r="T210" s="34" t="n">
        <f aca="false">J210-O210</f>
        <v>0</v>
      </c>
      <c r="U210" s="34" t="n">
        <f aca="false">K210-P210</f>
        <v>0</v>
      </c>
    </row>
    <row r="211" s="1" customFormat="true" ht="27" hidden="false" customHeight="true" outlineLevel="4" collapsed="false">
      <c r="A211" s="20"/>
      <c r="B211" s="22" t="s">
        <v>37</v>
      </c>
      <c r="C211" s="32" t="s">
        <v>193</v>
      </c>
      <c r="D211" s="32" t="s">
        <v>38</v>
      </c>
      <c r="E211" s="32"/>
      <c r="F211" s="33"/>
      <c r="G211" s="34" t="n">
        <f aca="false">H211+I211+K211+J211</f>
        <v>547625.37</v>
      </c>
      <c r="H211" s="34" t="n">
        <v>0</v>
      </c>
      <c r="I211" s="34" t="n">
        <v>514767.85</v>
      </c>
      <c r="J211" s="34" t="n">
        <v>32857.52</v>
      </c>
      <c r="K211" s="34" t="n">
        <v>0</v>
      </c>
      <c r="L211" s="34" t="n">
        <f aca="false">M211+N211+O211+P211</f>
        <v>547625.37</v>
      </c>
      <c r="M211" s="34" t="n">
        <v>0</v>
      </c>
      <c r="N211" s="34" t="n">
        <v>514767.85</v>
      </c>
      <c r="O211" s="34" t="n">
        <v>32857.52</v>
      </c>
      <c r="P211" s="34" t="n">
        <v>0</v>
      </c>
      <c r="Q211" s="34" t="n">
        <f aca="false">R211+S211+T211+U211</f>
        <v>0</v>
      </c>
      <c r="R211" s="34" t="n">
        <v>0</v>
      </c>
      <c r="S211" s="34" t="n">
        <f aca="false">I211-N211</f>
        <v>0</v>
      </c>
      <c r="T211" s="34" t="n">
        <f aca="false">J211-O211</f>
        <v>0</v>
      </c>
      <c r="U211" s="34" t="n">
        <f aca="false">K211-P211</f>
        <v>0</v>
      </c>
    </row>
    <row r="212" s="1" customFormat="true" ht="39" hidden="false" customHeight="true" outlineLevel="4" collapsed="false">
      <c r="A212" s="20"/>
      <c r="B212" s="22" t="s">
        <v>39</v>
      </c>
      <c r="C212" s="32" t="s">
        <v>193</v>
      </c>
      <c r="D212" s="32" t="s">
        <v>40</v>
      </c>
      <c r="E212" s="32"/>
      <c r="F212" s="33"/>
      <c r="G212" s="34" t="n">
        <f aca="false">H212+I212+K212+J212</f>
        <v>547625.37</v>
      </c>
      <c r="H212" s="34" t="n">
        <v>0</v>
      </c>
      <c r="I212" s="34" t="n">
        <v>514767.85</v>
      </c>
      <c r="J212" s="34" t="n">
        <v>32857.52</v>
      </c>
      <c r="K212" s="34" t="n">
        <v>0</v>
      </c>
      <c r="L212" s="34" t="n">
        <f aca="false">M212+N212+O212+P212</f>
        <v>547625.37</v>
      </c>
      <c r="M212" s="34" t="n">
        <v>0</v>
      </c>
      <c r="N212" s="34" t="n">
        <v>514767.85</v>
      </c>
      <c r="O212" s="34" t="n">
        <v>32857.52</v>
      </c>
      <c r="P212" s="34" t="n">
        <v>0</v>
      </c>
      <c r="Q212" s="34" t="n">
        <f aca="false">R212+S212+T212+U212</f>
        <v>0</v>
      </c>
      <c r="R212" s="34" t="n">
        <v>0</v>
      </c>
      <c r="S212" s="34" t="n">
        <f aca="false">I212-N212</f>
        <v>0</v>
      </c>
      <c r="T212" s="34" t="n">
        <f aca="false">J212-O212</f>
        <v>0</v>
      </c>
      <c r="U212" s="34" t="n">
        <f aca="false">K212-P212</f>
        <v>0</v>
      </c>
    </row>
    <row r="213" s="1" customFormat="true" ht="13.9" hidden="false" customHeight="true" outlineLevel="4" collapsed="false">
      <c r="A213" s="20"/>
      <c r="B213" s="22" t="s">
        <v>144</v>
      </c>
      <c r="C213" s="32" t="s">
        <v>193</v>
      </c>
      <c r="D213" s="32" t="s">
        <v>40</v>
      </c>
      <c r="E213" s="32" t="s">
        <v>54</v>
      </c>
      <c r="F213" s="33"/>
      <c r="G213" s="34" t="n">
        <f aca="false">H213+I213+K213+J213</f>
        <v>547625.37</v>
      </c>
      <c r="H213" s="34" t="n">
        <v>0</v>
      </c>
      <c r="I213" s="34" t="n">
        <v>514767.85</v>
      </c>
      <c r="J213" s="34" t="n">
        <v>32857.52</v>
      </c>
      <c r="K213" s="34" t="n">
        <v>0</v>
      </c>
      <c r="L213" s="34" t="n">
        <f aca="false">M213+N213+O213+P213</f>
        <v>547625.37</v>
      </c>
      <c r="M213" s="34" t="n">
        <v>0</v>
      </c>
      <c r="N213" s="34" t="n">
        <v>514767.85</v>
      </c>
      <c r="O213" s="34" t="n">
        <v>32857.52</v>
      </c>
      <c r="P213" s="34" t="n">
        <v>0</v>
      </c>
      <c r="Q213" s="34" t="n">
        <f aca="false">R213+S213+T213+U213</f>
        <v>0</v>
      </c>
      <c r="R213" s="34" t="n">
        <v>0</v>
      </c>
      <c r="S213" s="34" t="n">
        <f aca="false">I213-N213</f>
        <v>0</v>
      </c>
      <c r="T213" s="34" t="n">
        <f aca="false">J213-O213</f>
        <v>0</v>
      </c>
      <c r="U213" s="34" t="n">
        <f aca="false">K213-P213</f>
        <v>0</v>
      </c>
    </row>
    <row r="214" s="1" customFormat="true" ht="12.75" hidden="false" customHeight="false" outlineLevel="4" collapsed="false">
      <c r="A214" s="20"/>
      <c r="B214" s="22" t="s">
        <v>189</v>
      </c>
      <c r="C214" s="32" t="s">
        <v>193</v>
      </c>
      <c r="D214" s="32" t="s">
        <v>40</v>
      </c>
      <c r="E214" s="32" t="s">
        <v>54</v>
      </c>
      <c r="F214" s="32" t="s">
        <v>146</v>
      </c>
      <c r="G214" s="34" t="n">
        <f aca="false">H214+I214+K214+J214</f>
        <v>547625.37</v>
      </c>
      <c r="H214" s="34" t="n">
        <v>0</v>
      </c>
      <c r="I214" s="34" t="n">
        <v>514767.85</v>
      </c>
      <c r="J214" s="34" t="n">
        <v>32857.52</v>
      </c>
      <c r="K214" s="34" t="n">
        <v>0</v>
      </c>
      <c r="L214" s="34" t="n">
        <f aca="false">M214+N214+O214+P214</f>
        <v>547625.37</v>
      </c>
      <c r="M214" s="34" t="n">
        <v>0</v>
      </c>
      <c r="N214" s="34" t="n">
        <v>514767.85</v>
      </c>
      <c r="O214" s="34" t="n">
        <v>32857.52</v>
      </c>
      <c r="P214" s="34" t="n">
        <v>0</v>
      </c>
      <c r="Q214" s="34" t="n">
        <f aca="false">R214+S214+T214+U214</f>
        <v>0</v>
      </c>
      <c r="R214" s="34" t="n">
        <v>0</v>
      </c>
      <c r="S214" s="34" t="n">
        <f aca="false">I214-N214</f>
        <v>0</v>
      </c>
      <c r="T214" s="34" t="n">
        <f aca="false">J214-O214</f>
        <v>0</v>
      </c>
      <c r="U214" s="34" t="n">
        <f aca="false">K214-P214</f>
        <v>0</v>
      </c>
    </row>
    <row r="215" s="1" customFormat="true" ht="12.75" hidden="false" customHeight="false" outlineLevel="4" collapsed="false">
      <c r="A215" s="64"/>
      <c r="B215" s="59"/>
      <c r="C215" s="65"/>
      <c r="D215" s="40"/>
      <c r="E215" s="65"/>
      <c r="F215" s="65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</row>
    <row r="216" s="1" customFormat="true" ht="103.5" hidden="false" customHeight="true" outlineLevel="4" collapsed="false">
      <c r="A216" s="13" t="s">
        <v>194</v>
      </c>
      <c r="B216" s="14" t="s">
        <v>195</v>
      </c>
      <c r="C216" s="15" t="s">
        <v>196</v>
      </c>
      <c r="D216" s="16"/>
      <c r="E216" s="17"/>
      <c r="F216" s="18"/>
      <c r="G216" s="19" t="n">
        <f aca="false">G218+G1109</f>
        <v>42748599.4</v>
      </c>
      <c r="H216" s="19" t="n">
        <f aca="false">H218+H1109</f>
        <v>4795176.94</v>
      </c>
      <c r="I216" s="19" t="n">
        <f aca="false">I218+I1109</f>
        <v>15334094.93</v>
      </c>
      <c r="J216" s="19" t="n">
        <f aca="false">J218+J1109</f>
        <v>22619327.53</v>
      </c>
      <c r="K216" s="19" t="n">
        <f aca="false">K218+K1109</f>
        <v>0</v>
      </c>
      <c r="L216" s="19" t="n">
        <f aca="false">L218+L1109</f>
        <v>42733577.21</v>
      </c>
      <c r="M216" s="19" t="n">
        <f aca="false">M218+M1109</f>
        <v>4795176.94</v>
      </c>
      <c r="N216" s="19" t="n">
        <f aca="false">N218+N1109</f>
        <v>15334094.93</v>
      </c>
      <c r="O216" s="19" t="n">
        <f aca="false">O218+O1109</f>
        <v>22604305.34</v>
      </c>
      <c r="P216" s="19" t="n">
        <f aca="false">P218+P1109</f>
        <v>0</v>
      </c>
      <c r="Q216" s="19" t="n">
        <f aca="false">Q218+Q1109</f>
        <v>15022.1900000004</v>
      </c>
      <c r="R216" s="19" t="n">
        <f aca="false">R218+R1109</f>
        <v>0</v>
      </c>
      <c r="S216" s="19" t="n">
        <f aca="false">S218+S1109</f>
        <v>0</v>
      </c>
      <c r="T216" s="19" t="n">
        <f aca="false">T218+T1109</f>
        <v>15022.1900000004</v>
      </c>
      <c r="U216" s="19" t="n">
        <f aca="false">U218+U1109</f>
        <v>0</v>
      </c>
    </row>
    <row r="217" s="1" customFormat="true" ht="12.75" hidden="false" customHeight="false" outlineLevel="4" collapsed="false">
      <c r="A217" s="20"/>
      <c r="B217" s="21"/>
      <c r="C217" s="21"/>
      <c r="D217" s="21"/>
      <c r="E217" s="21"/>
      <c r="F217" s="22"/>
      <c r="G217" s="23"/>
      <c r="H217" s="23"/>
      <c r="I217" s="23"/>
      <c r="J217" s="24"/>
      <c r="K217" s="24"/>
      <c r="L217" s="23"/>
      <c r="M217" s="23"/>
      <c r="N217" s="23"/>
      <c r="O217" s="24"/>
      <c r="P217" s="24"/>
      <c r="Q217" s="23"/>
      <c r="R217" s="23"/>
      <c r="S217" s="23"/>
      <c r="T217" s="24"/>
      <c r="U217" s="24"/>
    </row>
    <row r="218" s="1" customFormat="true" ht="149.25" hidden="false" customHeight="true" outlineLevel="4" collapsed="false">
      <c r="A218" s="25" t="s">
        <v>197</v>
      </c>
      <c r="B218" s="67" t="s">
        <v>198</v>
      </c>
      <c r="C218" s="27" t="s">
        <v>199</v>
      </c>
      <c r="D218" s="28"/>
      <c r="E218" s="28"/>
      <c r="F218" s="29"/>
      <c r="G218" s="30" t="n">
        <f aca="false">G265+G219</f>
        <v>42748599.4</v>
      </c>
      <c r="H218" s="30" t="n">
        <f aca="false">H265+H219</f>
        <v>4795176.94</v>
      </c>
      <c r="I218" s="30" t="n">
        <f aca="false">I265+I219</f>
        <v>15334094.93</v>
      </c>
      <c r="J218" s="30" t="n">
        <f aca="false">J265+J219</f>
        <v>22619327.53</v>
      </c>
      <c r="K218" s="30" t="n">
        <f aca="false">K265+K219</f>
        <v>0</v>
      </c>
      <c r="L218" s="30" t="n">
        <f aca="false">L265+L219</f>
        <v>42733577.21</v>
      </c>
      <c r="M218" s="30" t="n">
        <f aca="false">M265+M219</f>
        <v>4795176.94</v>
      </c>
      <c r="N218" s="30" t="n">
        <f aca="false">N265+N219</f>
        <v>15334094.93</v>
      </c>
      <c r="O218" s="30" t="n">
        <f aca="false">O265+O219</f>
        <v>22604305.34</v>
      </c>
      <c r="P218" s="30" t="n">
        <f aca="false">P265+P219</f>
        <v>0</v>
      </c>
      <c r="Q218" s="30" t="n">
        <f aca="false">Q265+Q219</f>
        <v>15022.1900000004</v>
      </c>
      <c r="R218" s="30" t="n">
        <f aca="false">R265+R219</f>
        <v>0</v>
      </c>
      <c r="S218" s="30" t="n">
        <f aca="false">S265+S219</f>
        <v>0</v>
      </c>
      <c r="T218" s="30" t="n">
        <f aca="false">T265+T219</f>
        <v>15022.1900000004</v>
      </c>
      <c r="U218" s="30" t="n">
        <f aca="false">U265+U219</f>
        <v>0</v>
      </c>
    </row>
    <row r="219" s="1" customFormat="true" ht="41.45" hidden="false" customHeight="true" outlineLevel="4" collapsed="false">
      <c r="A219" s="20"/>
      <c r="B219" s="28" t="s">
        <v>200</v>
      </c>
      <c r="C219" s="31" t="s">
        <v>201</v>
      </c>
      <c r="D219" s="31"/>
      <c r="E219" s="31"/>
      <c r="F219" s="31"/>
      <c r="G219" s="30" t="n">
        <f aca="false">G230+G260+G225+G235+G240+G245+G250+G220+G255</f>
        <v>37904986.3</v>
      </c>
      <c r="H219" s="30" t="n">
        <f aca="false">H230+H260+H225+H235+H240+H245+H250+H220+H255</f>
        <v>0</v>
      </c>
      <c r="I219" s="30" t="n">
        <f aca="false">I230+I260+I225+I235+I240+I245+I250+I220+I255</f>
        <v>15300189.57</v>
      </c>
      <c r="J219" s="30" t="n">
        <f aca="false">J230+J260+J225+J235+J240+J245+J250+J220+J255</f>
        <v>22604796.73</v>
      </c>
      <c r="K219" s="30" t="n">
        <f aca="false">K230+K260+K225+K235+K240+K245+K250+K220+K255</f>
        <v>0</v>
      </c>
      <c r="L219" s="30" t="n">
        <f aca="false">L230+L260+L225+L235+L240+L245+L250+L220+L255</f>
        <v>37889964.11</v>
      </c>
      <c r="M219" s="30" t="n">
        <f aca="false">M230+M260+M225+M235+M240+M245+M250+M220+M255</f>
        <v>0</v>
      </c>
      <c r="N219" s="30" t="n">
        <f aca="false">N230+N260+N225+N235+N240+N245+N250+N220+N255</f>
        <v>15300189.57</v>
      </c>
      <c r="O219" s="30" t="n">
        <f aca="false">O230+O260+O225+O235+O240+O245+O250+O220+O255</f>
        <v>22589774.54</v>
      </c>
      <c r="P219" s="30" t="n">
        <f aca="false">P230+P260+P225+P235+P240+P245+P250+P220+P255</f>
        <v>0</v>
      </c>
      <c r="Q219" s="30" t="n">
        <f aca="false">Q230+Q260+Q225+Q235+Q240+Q245+Q250+Q220+Q255</f>
        <v>15022.1900000004</v>
      </c>
      <c r="R219" s="30" t="n">
        <f aca="false">R230+R260+R225+R235+R240+R245+R250+R220+R255</f>
        <v>0</v>
      </c>
      <c r="S219" s="30" t="n">
        <f aca="false">S230+S260+S225+S235+S240+S245+S250+S220+S255</f>
        <v>0</v>
      </c>
      <c r="T219" s="30" t="n">
        <f aca="false">T230+T260+T225+T235+T240+T245+T250+T220+T255</f>
        <v>15022.1900000004</v>
      </c>
      <c r="U219" s="30" t="n">
        <f aca="false">U230+U260+U225+U235+U240+U245+U250+U220+U255</f>
        <v>0</v>
      </c>
    </row>
    <row r="220" s="1" customFormat="true" ht="37.5" hidden="false" customHeight="true" outlineLevel="4" collapsed="false">
      <c r="A220" s="20"/>
      <c r="B220" s="35" t="s">
        <v>202</v>
      </c>
      <c r="C220" s="32" t="s">
        <v>203</v>
      </c>
      <c r="D220" s="32"/>
      <c r="E220" s="32"/>
      <c r="F220" s="33"/>
      <c r="G220" s="34" t="n">
        <f aca="false">H220+I220+K220+J220</f>
        <v>30000</v>
      </c>
      <c r="H220" s="34" t="n">
        <v>0</v>
      </c>
      <c r="I220" s="34" t="n">
        <v>0</v>
      </c>
      <c r="J220" s="34" t="n">
        <v>30000</v>
      </c>
      <c r="K220" s="34" t="n">
        <v>0</v>
      </c>
      <c r="L220" s="34" t="n">
        <f aca="false">M220+N220+P220+O220</f>
        <v>30000</v>
      </c>
      <c r="M220" s="34" t="n">
        <v>0</v>
      </c>
      <c r="N220" s="34" t="n">
        <v>0</v>
      </c>
      <c r="O220" s="34" t="n">
        <v>30000</v>
      </c>
      <c r="P220" s="34" t="n">
        <v>0</v>
      </c>
      <c r="Q220" s="34" t="n">
        <f aca="false">R220+S220+T220+U220</f>
        <v>0</v>
      </c>
      <c r="R220" s="34" t="n">
        <v>0</v>
      </c>
      <c r="S220" s="34" t="n">
        <v>0</v>
      </c>
      <c r="T220" s="34" t="n">
        <f aca="false">J220-O220</f>
        <v>0</v>
      </c>
      <c r="U220" s="34" t="n">
        <f aca="false">K220-P220</f>
        <v>0</v>
      </c>
    </row>
    <row r="221" s="1" customFormat="true" ht="26.25" hidden="false" customHeight="true" outlineLevel="4" collapsed="false">
      <c r="A221" s="20"/>
      <c r="B221" s="35" t="s">
        <v>37</v>
      </c>
      <c r="C221" s="32" t="s">
        <v>203</v>
      </c>
      <c r="D221" s="32" t="s">
        <v>38</v>
      </c>
      <c r="E221" s="32"/>
      <c r="F221" s="33"/>
      <c r="G221" s="34" t="n">
        <f aca="false">H221+I221+K221+J221</f>
        <v>30000</v>
      </c>
      <c r="H221" s="34" t="n">
        <v>0</v>
      </c>
      <c r="I221" s="34" t="n">
        <v>0</v>
      </c>
      <c r="J221" s="34" t="n">
        <v>30000</v>
      </c>
      <c r="K221" s="34" t="n">
        <v>0</v>
      </c>
      <c r="L221" s="34" t="n">
        <f aca="false">M221+N221+P221+O221</f>
        <v>30000</v>
      </c>
      <c r="M221" s="34" t="n">
        <v>0</v>
      </c>
      <c r="N221" s="34" t="n">
        <v>0</v>
      </c>
      <c r="O221" s="34" t="n">
        <v>30000</v>
      </c>
      <c r="P221" s="34" t="n">
        <v>0</v>
      </c>
      <c r="Q221" s="34" t="n">
        <f aca="false">R221+S221+T221+U221</f>
        <v>0</v>
      </c>
      <c r="R221" s="34" t="n">
        <v>0</v>
      </c>
      <c r="S221" s="34" t="n">
        <v>0</v>
      </c>
      <c r="T221" s="34" t="n">
        <f aca="false">J221-O221</f>
        <v>0</v>
      </c>
      <c r="U221" s="34" t="n">
        <f aca="false">K221-P221</f>
        <v>0</v>
      </c>
    </row>
    <row r="222" s="1" customFormat="true" ht="38.25" hidden="false" customHeight="false" outlineLevel="4" collapsed="false">
      <c r="A222" s="20"/>
      <c r="B222" s="35" t="s">
        <v>39</v>
      </c>
      <c r="C222" s="32" t="s">
        <v>203</v>
      </c>
      <c r="D222" s="32" t="s">
        <v>40</v>
      </c>
      <c r="E222" s="32"/>
      <c r="F222" s="33"/>
      <c r="G222" s="34" t="n">
        <f aca="false">H222+I222+K222+J222</f>
        <v>30000</v>
      </c>
      <c r="H222" s="34" t="n">
        <v>0</v>
      </c>
      <c r="I222" s="34" t="n">
        <v>0</v>
      </c>
      <c r="J222" s="34" t="n">
        <v>30000</v>
      </c>
      <c r="K222" s="34" t="n">
        <v>0</v>
      </c>
      <c r="L222" s="34" t="n">
        <f aca="false">M222+N222+P222+O222</f>
        <v>30000</v>
      </c>
      <c r="M222" s="34" t="n">
        <v>0</v>
      </c>
      <c r="N222" s="34" t="n">
        <v>0</v>
      </c>
      <c r="O222" s="34" t="n">
        <v>30000</v>
      </c>
      <c r="P222" s="34" t="n">
        <v>0</v>
      </c>
      <c r="Q222" s="34" t="n">
        <f aca="false">R222+S222+T222+U222</f>
        <v>0</v>
      </c>
      <c r="R222" s="34" t="n">
        <v>0</v>
      </c>
      <c r="S222" s="34" t="n">
        <v>0</v>
      </c>
      <c r="T222" s="34" t="n">
        <f aca="false">J222-O222</f>
        <v>0</v>
      </c>
      <c r="U222" s="34" t="n">
        <f aca="false">K222-P222</f>
        <v>0</v>
      </c>
    </row>
    <row r="223" s="1" customFormat="true" ht="12.75" hidden="false" customHeight="false" outlineLevel="4" collapsed="false">
      <c r="A223" s="20"/>
      <c r="B223" s="35" t="s">
        <v>31</v>
      </c>
      <c r="C223" s="32" t="s">
        <v>203</v>
      </c>
      <c r="D223" s="32" t="s">
        <v>40</v>
      </c>
      <c r="E223" s="32" t="s">
        <v>32</v>
      </c>
      <c r="F223" s="33"/>
      <c r="G223" s="34" t="n">
        <f aca="false">H223+I223+K223+J223</f>
        <v>30000</v>
      </c>
      <c r="H223" s="34" t="n">
        <v>0</v>
      </c>
      <c r="I223" s="34" t="n">
        <v>0</v>
      </c>
      <c r="J223" s="34" t="n">
        <v>30000</v>
      </c>
      <c r="K223" s="34" t="n">
        <v>0</v>
      </c>
      <c r="L223" s="34" t="n">
        <f aca="false">M223+N223+P223+O223</f>
        <v>30000</v>
      </c>
      <c r="M223" s="34" t="n">
        <v>0</v>
      </c>
      <c r="N223" s="34" t="n">
        <v>0</v>
      </c>
      <c r="O223" s="34" t="n">
        <v>30000</v>
      </c>
      <c r="P223" s="34" t="n">
        <v>0</v>
      </c>
      <c r="Q223" s="34" t="n">
        <f aca="false">R223+S223+T223+U223</f>
        <v>0</v>
      </c>
      <c r="R223" s="34" t="n">
        <v>0</v>
      </c>
      <c r="S223" s="34" t="n">
        <v>0</v>
      </c>
      <c r="T223" s="34" t="n">
        <f aca="false">J223-O223</f>
        <v>0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204</v>
      </c>
      <c r="C224" s="32" t="s">
        <v>203</v>
      </c>
      <c r="D224" s="32" t="s">
        <v>40</v>
      </c>
      <c r="E224" s="32" t="s">
        <v>32</v>
      </c>
      <c r="F224" s="32" t="s">
        <v>131</v>
      </c>
      <c r="G224" s="34" t="n">
        <f aca="false">H224+I224+K224+J224</f>
        <v>30000</v>
      </c>
      <c r="H224" s="34" t="n">
        <v>0</v>
      </c>
      <c r="I224" s="34" t="n">
        <v>0</v>
      </c>
      <c r="J224" s="34" t="n">
        <v>30000</v>
      </c>
      <c r="K224" s="34" t="n">
        <v>0</v>
      </c>
      <c r="L224" s="34" t="n">
        <f aca="false">M224+N224+P224+O224</f>
        <v>30000</v>
      </c>
      <c r="M224" s="34" t="n">
        <v>0</v>
      </c>
      <c r="N224" s="34" t="n">
        <v>0</v>
      </c>
      <c r="O224" s="34" t="n">
        <v>30000</v>
      </c>
      <c r="P224" s="34" t="n">
        <v>0</v>
      </c>
      <c r="Q224" s="34" t="n">
        <f aca="false">R224+S224+T224+U224</f>
        <v>0</v>
      </c>
      <c r="R224" s="34" t="n">
        <v>0</v>
      </c>
      <c r="S224" s="34" t="n">
        <v>0</v>
      </c>
      <c r="T224" s="34" t="n">
        <f aca="false">J224-O224</f>
        <v>0</v>
      </c>
      <c r="U224" s="34" t="n">
        <f aca="false">K224-P224</f>
        <v>0</v>
      </c>
    </row>
    <row r="225" s="1" customFormat="true" ht="37.5" hidden="false" customHeight="true" outlineLevel="4" collapsed="false">
      <c r="A225" s="20"/>
      <c r="B225" s="35" t="s">
        <v>205</v>
      </c>
      <c r="C225" s="32" t="s">
        <v>206</v>
      </c>
      <c r="D225" s="32"/>
      <c r="E225" s="32"/>
      <c r="F225" s="33"/>
      <c r="G225" s="34" t="n">
        <f aca="false">H225+I225+K225+J225</f>
        <v>855400</v>
      </c>
      <c r="H225" s="34" t="n">
        <v>0</v>
      </c>
      <c r="I225" s="34" t="n">
        <v>0</v>
      </c>
      <c r="J225" s="34" t="n">
        <v>855400</v>
      </c>
      <c r="K225" s="34" t="n">
        <v>0</v>
      </c>
      <c r="L225" s="34" t="n">
        <f aca="false">M225+N225+P225+O225</f>
        <v>855400</v>
      </c>
      <c r="M225" s="34" t="n">
        <v>0</v>
      </c>
      <c r="N225" s="34" t="n">
        <v>0</v>
      </c>
      <c r="O225" s="34" t="n">
        <v>855400</v>
      </c>
      <c r="P225" s="34" t="n">
        <v>0</v>
      </c>
      <c r="Q225" s="34" t="n">
        <f aca="false">R225+S225+T225+U225</f>
        <v>0</v>
      </c>
      <c r="R225" s="34" t="n">
        <v>0</v>
      </c>
      <c r="S225" s="34" t="n">
        <v>0</v>
      </c>
      <c r="T225" s="34" t="n">
        <f aca="false">J225-O225</f>
        <v>0</v>
      </c>
      <c r="U225" s="34" t="n">
        <f aca="false">K225-P225</f>
        <v>0</v>
      </c>
    </row>
    <row r="226" s="1" customFormat="true" ht="26.25" hidden="false" customHeight="true" outlineLevel="4" collapsed="false">
      <c r="A226" s="20"/>
      <c r="B226" s="35" t="s">
        <v>37</v>
      </c>
      <c r="C226" s="32" t="s">
        <v>206</v>
      </c>
      <c r="D226" s="32" t="s">
        <v>38</v>
      </c>
      <c r="E226" s="32"/>
      <c r="F226" s="33"/>
      <c r="G226" s="34" t="n">
        <f aca="false">H226+I226+K226+J226</f>
        <v>855400</v>
      </c>
      <c r="H226" s="34" t="n">
        <v>0</v>
      </c>
      <c r="I226" s="34" t="n">
        <v>0</v>
      </c>
      <c r="J226" s="34" t="n">
        <v>855400</v>
      </c>
      <c r="K226" s="34" t="n">
        <v>0</v>
      </c>
      <c r="L226" s="34" t="n">
        <f aca="false">M226+N226+P226+O226</f>
        <v>855400</v>
      </c>
      <c r="M226" s="34" t="n">
        <v>0</v>
      </c>
      <c r="N226" s="34" t="n">
        <v>0</v>
      </c>
      <c r="O226" s="34" t="n">
        <v>855400</v>
      </c>
      <c r="P226" s="34" t="n">
        <v>0</v>
      </c>
      <c r="Q226" s="34" t="n">
        <f aca="false">R226+S226+T226+U226</f>
        <v>0</v>
      </c>
      <c r="R226" s="34" t="n">
        <v>0</v>
      </c>
      <c r="S226" s="34" t="n">
        <v>0</v>
      </c>
      <c r="T226" s="34" t="n">
        <f aca="false">J226-O226</f>
        <v>0</v>
      </c>
      <c r="U226" s="34" t="n">
        <f aca="false">K226-P226</f>
        <v>0</v>
      </c>
    </row>
    <row r="227" s="1" customFormat="true" ht="38.25" hidden="false" customHeight="false" outlineLevel="4" collapsed="false">
      <c r="A227" s="20"/>
      <c r="B227" s="35" t="s">
        <v>39</v>
      </c>
      <c r="C227" s="32" t="s">
        <v>206</v>
      </c>
      <c r="D227" s="32" t="s">
        <v>40</v>
      </c>
      <c r="E227" s="32"/>
      <c r="F227" s="33"/>
      <c r="G227" s="34" t="n">
        <f aca="false">H227+I227+K227+J227</f>
        <v>855400</v>
      </c>
      <c r="H227" s="34" t="n">
        <v>0</v>
      </c>
      <c r="I227" s="34" t="n">
        <v>0</v>
      </c>
      <c r="J227" s="34" t="n">
        <v>855400</v>
      </c>
      <c r="K227" s="34" t="n">
        <v>0</v>
      </c>
      <c r="L227" s="34" t="n">
        <f aca="false">M227+N227+P227+O227</f>
        <v>855400</v>
      </c>
      <c r="M227" s="34" t="n">
        <v>0</v>
      </c>
      <c r="N227" s="34" t="n">
        <v>0</v>
      </c>
      <c r="O227" s="34" t="n">
        <v>855400</v>
      </c>
      <c r="P227" s="34" t="n">
        <v>0</v>
      </c>
      <c r="Q227" s="34" t="n">
        <f aca="false">R227+S227+T227+U227</f>
        <v>0</v>
      </c>
      <c r="R227" s="34" t="n">
        <v>0</v>
      </c>
      <c r="S227" s="34" t="n">
        <v>0</v>
      </c>
      <c r="T227" s="34" t="n">
        <f aca="false">J227-O227</f>
        <v>0</v>
      </c>
      <c r="U227" s="34" t="n">
        <f aca="false">K227-P227</f>
        <v>0</v>
      </c>
    </row>
    <row r="228" s="1" customFormat="true" ht="12.75" hidden="false" customHeight="false" outlineLevel="4" collapsed="false">
      <c r="A228" s="20"/>
      <c r="B228" s="35" t="s">
        <v>31</v>
      </c>
      <c r="C228" s="32" t="s">
        <v>206</v>
      </c>
      <c r="D228" s="32" t="s">
        <v>40</v>
      </c>
      <c r="E228" s="32" t="s">
        <v>32</v>
      </c>
      <c r="F228" s="33"/>
      <c r="G228" s="34" t="n">
        <f aca="false">H228+I228+K228+J228</f>
        <v>855400</v>
      </c>
      <c r="H228" s="34" t="n">
        <v>0</v>
      </c>
      <c r="I228" s="34" t="n">
        <v>0</v>
      </c>
      <c r="J228" s="34" t="n">
        <v>855400</v>
      </c>
      <c r="K228" s="34" t="n">
        <v>0</v>
      </c>
      <c r="L228" s="34" t="n">
        <f aca="false">M228+N228+P228+O228</f>
        <v>855400</v>
      </c>
      <c r="M228" s="34" t="n">
        <v>0</v>
      </c>
      <c r="N228" s="34" t="n">
        <v>0</v>
      </c>
      <c r="O228" s="34" t="n">
        <v>855400</v>
      </c>
      <c r="P228" s="34" t="n">
        <v>0</v>
      </c>
      <c r="Q228" s="34" t="n">
        <f aca="false">R228+S228+T228+U228</f>
        <v>0</v>
      </c>
      <c r="R228" s="34" t="n">
        <v>0</v>
      </c>
      <c r="S228" s="34" t="n">
        <v>0</v>
      </c>
      <c r="T228" s="34" t="n">
        <f aca="false">J228-O228</f>
        <v>0</v>
      </c>
      <c r="U228" s="34" t="n">
        <f aca="false">K228-P228</f>
        <v>0</v>
      </c>
    </row>
    <row r="229" s="1" customFormat="true" ht="12.75" hidden="false" customHeight="false" outlineLevel="4" collapsed="false">
      <c r="A229" s="20"/>
      <c r="B229" s="35" t="s">
        <v>204</v>
      </c>
      <c r="C229" s="32" t="s">
        <v>206</v>
      </c>
      <c r="D229" s="32" t="s">
        <v>40</v>
      </c>
      <c r="E229" s="32" t="s">
        <v>32</v>
      </c>
      <c r="F229" s="32" t="s">
        <v>131</v>
      </c>
      <c r="G229" s="34" t="n">
        <f aca="false">H229+I229+K229+J229</f>
        <v>855400</v>
      </c>
      <c r="H229" s="34" t="n">
        <v>0</v>
      </c>
      <c r="I229" s="34" t="n">
        <v>0</v>
      </c>
      <c r="J229" s="34" t="n">
        <v>855400</v>
      </c>
      <c r="K229" s="34" t="n">
        <v>0</v>
      </c>
      <c r="L229" s="34" t="n">
        <f aca="false">M229+N229+P229+O229</f>
        <v>855400</v>
      </c>
      <c r="M229" s="34" t="n">
        <v>0</v>
      </c>
      <c r="N229" s="34" t="n">
        <v>0</v>
      </c>
      <c r="O229" s="34" t="n">
        <v>855400</v>
      </c>
      <c r="P229" s="34" t="n">
        <v>0</v>
      </c>
      <c r="Q229" s="34" t="n">
        <f aca="false">R229+S229+T229+U229</f>
        <v>0</v>
      </c>
      <c r="R229" s="34" t="n">
        <v>0</v>
      </c>
      <c r="S229" s="34" t="n">
        <v>0</v>
      </c>
      <c r="T229" s="34" t="n">
        <f aca="false">J229-O229</f>
        <v>0</v>
      </c>
      <c r="U229" s="34" t="n">
        <f aca="false">K229-P229</f>
        <v>0</v>
      </c>
    </row>
    <row r="230" s="1" customFormat="true" ht="51.75" hidden="false" customHeight="true" outlineLevel="4" collapsed="false">
      <c r="A230" s="20"/>
      <c r="B230" s="35" t="s">
        <v>207</v>
      </c>
      <c r="C230" s="32" t="s">
        <v>208</v>
      </c>
      <c r="D230" s="32"/>
      <c r="E230" s="32"/>
      <c r="F230" s="33"/>
      <c r="G230" s="34" t="n">
        <f aca="false">H230+I230+K230+J230</f>
        <v>314750.38</v>
      </c>
      <c r="H230" s="34" t="n">
        <v>0</v>
      </c>
      <c r="I230" s="34" t="n">
        <v>0</v>
      </c>
      <c r="J230" s="34" t="n">
        <v>314750.38</v>
      </c>
      <c r="K230" s="34" t="n">
        <v>0</v>
      </c>
      <c r="L230" s="34" t="n">
        <f aca="false">M230+N230+P230+O230</f>
        <v>314750.38</v>
      </c>
      <c r="M230" s="34" t="n">
        <v>0</v>
      </c>
      <c r="N230" s="34" t="n">
        <v>0</v>
      </c>
      <c r="O230" s="34" t="n">
        <v>314750.38</v>
      </c>
      <c r="P230" s="34" t="n">
        <v>0</v>
      </c>
      <c r="Q230" s="34" t="n">
        <f aca="false">R230+S230+T230+U230</f>
        <v>0</v>
      </c>
      <c r="R230" s="34" t="n">
        <v>0</v>
      </c>
      <c r="S230" s="34" t="n">
        <v>0</v>
      </c>
      <c r="T230" s="34" t="n">
        <f aca="false">J230-O230</f>
        <v>0</v>
      </c>
      <c r="U230" s="34" t="n">
        <f aca="false">K230-P230</f>
        <v>0</v>
      </c>
    </row>
    <row r="231" s="1" customFormat="true" ht="26.25" hidden="false" customHeight="true" outlineLevel="4" collapsed="false">
      <c r="A231" s="20"/>
      <c r="B231" s="35" t="s">
        <v>37</v>
      </c>
      <c r="C231" s="32" t="s">
        <v>208</v>
      </c>
      <c r="D231" s="32" t="s">
        <v>38</v>
      </c>
      <c r="E231" s="32"/>
      <c r="F231" s="33"/>
      <c r="G231" s="34" t="n">
        <f aca="false">H231+I231+K231+J231</f>
        <v>314750.38</v>
      </c>
      <c r="H231" s="34" t="n">
        <v>0</v>
      </c>
      <c r="I231" s="34" t="n">
        <v>0</v>
      </c>
      <c r="J231" s="34" t="n">
        <v>314750.38</v>
      </c>
      <c r="K231" s="34" t="n">
        <v>0</v>
      </c>
      <c r="L231" s="34" t="n">
        <f aca="false">M231+N231+P231+O231</f>
        <v>314750.38</v>
      </c>
      <c r="M231" s="34" t="n">
        <v>0</v>
      </c>
      <c r="N231" s="34" t="n">
        <v>0</v>
      </c>
      <c r="O231" s="34" t="n">
        <v>314750.38</v>
      </c>
      <c r="P231" s="34" t="n">
        <v>0</v>
      </c>
      <c r="Q231" s="34" t="n">
        <f aca="false">R231+S231+T231+U231</f>
        <v>0</v>
      </c>
      <c r="R231" s="34" t="n">
        <v>0</v>
      </c>
      <c r="S231" s="34" t="n">
        <v>0</v>
      </c>
      <c r="T231" s="34" t="n">
        <f aca="false">J231-O231</f>
        <v>0</v>
      </c>
      <c r="U231" s="34" t="n">
        <f aca="false">K231-P231</f>
        <v>0</v>
      </c>
    </row>
    <row r="232" s="1" customFormat="true" ht="38.25" hidden="false" customHeight="false" outlineLevel="4" collapsed="false">
      <c r="A232" s="20"/>
      <c r="B232" s="35" t="s">
        <v>39</v>
      </c>
      <c r="C232" s="32" t="s">
        <v>208</v>
      </c>
      <c r="D232" s="32" t="s">
        <v>40</v>
      </c>
      <c r="E232" s="32"/>
      <c r="F232" s="33"/>
      <c r="G232" s="34" t="n">
        <f aca="false">H232+I232+K232+J232</f>
        <v>314750.38</v>
      </c>
      <c r="H232" s="34" t="n">
        <v>0</v>
      </c>
      <c r="I232" s="34" t="n">
        <v>0</v>
      </c>
      <c r="J232" s="34" t="n">
        <v>314750.38</v>
      </c>
      <c r="K232" s="34" t="n">
        <v>0</v>
      </c>
      <c r="L232" s="34" t="n">
        <f aca="false">M232+N232+P232+O232</f>
        <v>314750.38</v>
      </c>
      <c r="M232" s="34" t="n">
        <v>0</v>
      </c>
      <c r="N232" s="34" t="n">
        <v>0</v>
      </c>
      <c r="O232" s="34" t="n">
        <v>314750.38</v>
      </c>
      <c r="P232" s="34" t="n">
        <v>0</v>
      </c>
      <c r="Q232" s="34" t="n">
        <f aca="false">R232+S232+T232+U232</f>
        <v>0</v>
      </c>
      <c r="R232" s="34" t="n">
        <v>0</v>
      </c>
      <c r="S232" s="34" t="n">
        <v>0</v>
      </c>
      <c r="T232" s="34" t="n">
        <f aca="false">J232-O232</f>
        <v>0</v>
      </c>
      <c r="U232" s="34" t="n">
        <f aca="false">K232-P232</f>
        <v>0</v>
      </c>
    </row>
    <row r="233" s="1" customFormat="true" ht="12.75" hidden="false" customHeight="false" outlineLevel="4" collapsed="false">
      <c r="A233" s="20"/>
      <c r="B233" s="35" t="s">
        <v>31</v>
      </c>
      <c r="C233" s="32" t="s">
        <v>208</v>
      </c>
      <c r="D233" s="32" t="s">
        <v>40</v>
      </c>
      <c r="E233" s="32" t="s">
        <v>32</v>
      </c>
      <c r="F233" s="33"/>
      <c r="G233" s="34" t="n">
        <f aca="false">H233+I233+K233+J233</f>
        <v>314750.38</v>
      </c>
      <c r="H233" s="34" t="n">
        <v>0</v>
      </c>
      <c r="I233" s="34" t="n">
        <v>0</v>
      </c>
      <c r="J233" s="34" t="n">
        <v>314750.38</v>
      </c>
      <c r="K233" s="34" t="n">
        <v>0</v>
      </c>
      <c r="L233" s="34" t="n">
        <f aca="false">M233+N233+P233+O233</f>
        <v>314750.38</v>
      </c>
      <c r="M233" s="34" t="n">
        <v>0</v>
      </c>
      <c r="N233" s="34" t="n">
        <v>0</v>
      </c>
      <c r="O233" s="34" t="n">
        <v>314750.38</v>
      </c>
      <c r="P233" s="34" t="n">
        <v>0</v>
      </c>
      <c r="Q233" s="34" t="n">
        <f aca="false">R233+S233+T233+U233</f>
        <v>0</v>
      </c>
      <c r="R233" s="34" t="n">
        <v>0</v>
      </c>
      <c r="S233" s="34" t="n">
        <v>0</v>
      </c>
      <c r="T233" s="34" t="n">
        <f aca="false">J233-O233</f>
        <v>0</v>
      </c>
      <c r="U233" s="34" t="n">
        <f aca="false">K233-P233</f>
        <v>0</v>
      </c>
    </row>
    <row r="234" s="1" customFormat="true" ht="12.75" hidden="false" customHeight="false" outlineLevel="4" collapsed="false">
      <c r="A234" s="20"/>
      <c r="B234" s="35" t="s">
        <v>204</v>
      </c>
      <c r="C234" s="32" t="s">
        <v>208</v>
      </c>
      <c r="D234" s="32" t="s">
        <v>40</v>
      </c>
      <c r="E234" s="32" t="s">
        <v>32</v>
      </c>
      <c r="F234" s="32" t="s">
        <v>131</v>
      </c>
      <c r="G234" s="34" t="n">
        <f aca="false">H234+I234+K234+J234</f>
        <v>314750.38</v>
      </c>
      <c r="H234" s="34" t="n">
        <v>0</v>
      </c>
      <c r="I234" s="34" t="n">
        <v>0</v>
      </c>
      <c r="J234" s="34" t="n">
        <v>314750.38</v>
      </c>
      <c r="K234" s="34" t="n">
        <v>0</v>
      </c>
      <c r="L234" s="34" t="n">
        <f aca="false">M234+N234+P234+O234</f>
        <v>314750.38</v>
      </c>
      <c r="M234" s="34" t="n">
        <v>0</v>
      </c>
      <c r="N234" s="34" t="n">
        <v>0</v>
      </c>
      <c r="O234" s="34" t="n">
        <v>314750.38</v>
      </c>
      <c r="P234" s="34" t="n">
        <v>0</v>
      </c>
      <c r="Q234" s="34" t="n">
        <f aca="false">R234+S234+T234+U234</f>
        <v>0</v>
      </c>
      <c r="R234" s="34" t="n">
        <v>0</v>
      </c>
      <c r="S234" s="34" t="n">
        <v>0</v>
      </c>
      <c r="T234" s="34" t="n">
        <f aca="false">J234-O234</f>
        <v>0</v>
      </c>
      <c r="U234" s="34" t="n">
        <f aca="false">K234-P234</f>
        <v>0</v>
      </c>
    </row>
    <row r="235" s="1" customFormat="true" ht="14.25" hidden="false" customHeight="true" outlineLevel="4" collapsed="false">
      <c r="A235" s="20"/>
      <c r="B235" s="35" t="s">
        <v>209</v>
      </c>
      <c r="C235" s="32" t="s">
        <v>210</v>
      </c>
      <c r="D235" s="32"/>
      <c r="E235" s="32"/>
      <c r="F235" s="33"/>
      <c r="G235" s="34" t="n">
        <f aca="false">H235+I235+K235+J235</f>
        <v>10415274.64</v>
      </c>
      <c r="H235" s="34" t="n">
        <v>0</v>
      </c>
      <c r="I235" s="34" t="n">
        <v>0</v>
      </c>
      <c r="J235" s="34" t="n">
        <v>10415274.64</v>
      </c>
      <c r="K235" s="34" t="n">
        <v>0</v>
      </c>
      <c r="L235" s="34" t="n">
        <f aca="false">M235+N235+P235+O235</f>
        <v>10402929.72</v>
      </c>
      <c r="M235" s="34" t="n">
        <v>0</v>
      </c>
      <c r="N235" s="34" t="n">
        <v>0</v>
      </c>
      <c r="O235" s="34" t="n">
        <v>10402929.72</v>
      </c>
      <c r="P235" s="34" t="n">
        <v>0</v>
      </c>
      <c r="Q235" s="34" t="n">
        <f aca="false">R235+S235+T235+U235</f>
        <v>12344.9199999999</v>
      </c>
      <c r="R235" s="34" t="n">
        <v>0</v>
      </c>
      <c r="S235" s="34" t="n">
        <v>0</v>
      </c>
      <c r="T235" s="34" t="n">
        <f aca="false">J235-O235</f>
        <v>12344.9199999999</v>
      </c>
      <c r="U235" s="34" t="n">
        <f aca="false">K235-P235</f>
        <v>0</v>
      </c>
    </row>
    <row r="236" s="1" customFormat="true" ht="26.25" hidden="false" customHeight="true" outlineLevel="4" collapsed="false">
      <c r="A236" s="20"/>
      <c r="B236" s="35" t="s">
        <v>37</v>
      </c>
      <c r="C236" s="32" t="s">
        <v>210</v>
      </c>
      <c r="D236" s="32" t="s">
        <v>38</v>
      </c>
      <c r="E236" s="32"/>
      <c r="F236" s="33"/>
      <c r="G236" s="34" t="n">
        <f aca="false">H236+I236+K236+J236</f>
        <v>10415274.64</v>
      </c>
      <c r="H236" s="34" t="n">
        <v>0</v>
      </c>
      <c r="I236" s="34" t="n">
        <v>0</v>
      </c>
      <c r="J236" s="34" t="n">
        <v>10415274.64</v>
      </c>
      <c r="K236" s="34" t="n">
        <v>0</v>
      </c>
      <c r="L236" s="34" t="n">
        <f aca="false">M236+N236+P236+O236</f>
        <v>10402929.72</v>
      </c>
      <c r="M236" s="34" t="n">
        <v>0</v>
      </c>
      <c r="N236" s="34" t="n">
        <v>0</v>
      </c>
      <c r="O236" s="34" t="n">
        <v>10402929.72</v>
      </c>
      <c r="P236" s="34" t="n">
        <v>0</v>
      </c>
      <c r="Q236" s="34" t="n">
        <f aca="false">R236+S236+T236+U236</f>
        <v>12344.9199999999</v>
      </c>
      <c r="R236" s="34" t="n">
        <v>0</v>
      </c>
      <c r="S236" s="34" t="n">
        <v>0</v>
      </c>
      <c r="T236" s="34" t="n">
        <f aca="false">J236-O236</f>
        <v>12344.9199999999</v>
      </c>
      <c r="U236" s="34" t="n">
        <f aca="false">K236-P236</f>
        <v>0</v>
      </c>
    </row>
    <row r="237" s="1" customFormat="true" ht="38.25" hidden="false" customHeight="false" outlineLevel="4" collapsed="false">
      <c r="A237" s="20"/>
      <c r="B237" s="35" t="s">
        <v>39</v>
      </c>
      <c r="C237" s="32" t="s">
        <v>210</v>
      </c>
      <c r="D237" s="32" t="s">
        <v>40</v>
      </c>
      <c r="E237" s="32"/>
      <c r="F237" s="33"/>
      <c r="G237" s="34" t="n">
        <f aca="false">H237+I237+K237+J237</f>
        <v>10415274.64</v>
      </c>
      <c r="H237" s="34" t="n">
        <v>0</v>
      </c>
      <c r="I237" s="34" t="n">
        <v>0</v>
      </c>
      <c r="J237" s="34" t="n">
        <v>10415274.64</v>
      </c>
      <c r="K237" s="34" t="n">
        <v>0</v>
      </c>
      <c r="L237" s="34" t="n">
        <f aca="false">M237+N237+P237+O237</f>
        <v>10402929.72</v>
      </c>
      <c r="M237" s="34" t="n">
        <v>0</v>
      </c>
      <c r="N237" s="34" t="n">
        <v>0</v>
      </c>
      <c r="O237" s="34" t="n">
        <v>10402929.72</v>
      </c>
      <c r="P237" s="34" t="n">
        <v>0</v>
      </c>
      <c r="Q237" s="34" t="n">
        <f aca="false">R237+S237+T237+U237</f>
        <v>12344.9199999999</v>
      </c>
      <c r="R237" s="34" t="n">
        <v>0</v>
      </c>
      <c r="S237" s="34" t="n">
        <v>0</v>
      </c>
      <c r="T237" s="34" t="n">
        <f aca="false">J237-O237</f>
        <v>12344.9199999999</v>
      </c>
      <c r="U237" s="34" t="n">
        <f aca="false">K237-P237</f>
        <v>0</v>
      </c>
    </row>
    <row r="238" s="1" customFormat="true" ht="12.75" hidden="false" customHeight="false" outlineLevel="4" collapsed="false">
      <c r="A238" s="20"/>
      <c r="B238" s="35" t="s">
        <v>31</v>
      </c>
      <c r="C238" s="32" t="s">
        <v>210</v>
      </c>
      <c r="D238" s="32" t="s">
        <v>40</v>
      </c>
      <c r="E238" s="32" t="s">
        <v>32</v>
      </c>
      <c r="F238" s="33"/>
      <c r="G238" s="34" t="n">
        <f aca="false">H238+I238+K238+J238</f>
        <v>10415274.64</v>
      </c>
      <c r="H238" s="34" t="n">
        <v>0</v>
      </c>
      <c r="I238" s="34" t="n">
        <v>0</v>
      </c>
      <c r="J238" s="34" t="n">
        <v>10415274.64</v>
      </c>
      <c r="K238" s="34" t="n">
        <v>0</v>
      </c>
      <c r="L238" s="34" t="n">
        <f aca="false">M238+N238+P238+O238</f>
        <v>10402929.72</v>
      </c>
      <c r="M238" s="34" t="n">
        <v>0</v>
      </c>
      <c r="N238" s="34" t="n">
        <v>0</v>
      </c>
      <c r="O238" s="34" t="n">
        <v>10402929.72</v>
      </c>
      <c r="P238" s="34" t="n">
        <v>0</v>
      </c>
      <c r="Q238" s="34" t="n">
        <f aca="false">R238+S238+T238+U238</f>
        <v>12344.9199999999</v>
      </c>
      <c r="R238" s="34" t="n">
        <v>0</v>
      </c>
      <c r="S238" s="34" t="n">
        <v>0</v>
      </c>
      <c r="T238" s="34" t="n">
        <f aca="false">J238-O238</f>
        <v>12344.9199999999</v>
      </c>
      <c r="U238" s="34" t="n">
        <f aca="false">K238-P238</f>
        <v>0</v>
      </c>
    </row>
    <row r="239" s="1" customFormat="true" ht="12.75" hidden="false" customHeight="false" outlineLevel="4" collapsed="false">
      <c r="A239" s="20"/>
      <c r="B239" s="35" t="s">
        <v>204</v>
      </c>
      <c r="C239" s="32" t="s">
        <v>210</v>
      </c>
      <c r="D239" s="32" t="s">
        <v>40</v>
      </c>
      <c r="E239" s="32" t="s">
        <v>32</v>
      </c>
      <c r="F239" s="32" t="s">
        <v>131</v>
      </c>
      <c r="G239" s="34" t="n">
        <f aca="false">H239+I239+K239+J239</f>
        <v>10415274.64</v>
      </c>
      <c r="H239" s="34" t="n">
        <v>0</v>
      </c>
      <c r="I239" s="34" t="n">
        <v>0</v>
      </c>
      <c r="J239" s="34" t="n">
        <v>10415274.64</v>
      </c>
      <c r="K239" s="34" t="n">
        <v>0</v>
      </c>
      <c r="L239" s="34" t="n">
        <f aca="false">M239+N239+P239+O239</f>
        <v>10402929.72</v>
      </c>
      <c r="M239" s="34" t="n">
        <v>0</v>
      </c>
      <c r="N239" s="34" t="n">
        <v>0</v>
      </c>
      <c r="O239" s="34" t="n">
        <v>10402929.72</v>
      </c>
      <c r="P239" s="34" t="n">
        <v>0</v>
      </c>
      <c r="Q239" s="34" t="n">
        <f aca="false">R239+S239+T239+U239</f>
        <v>12344.9199999999</v>
      </c>
      <c r="R239" s="34" t="n">
        <v>0</v>
      </c>
      <c r="S239" s="34" t="n">
        <v>0</v>
      </c>
      <c r="T239" s="34" t="n">
        <f aca="false">J239-O239</f>
        <v>12344.9199999999</v>
      </c>
      <c r="U239" s="34" t="n">
        <f aca="false">K239-P239</f>
        <v>0</v>
      </c>
    </row>
    <row r="240" s="1" customFormat="true" ht="14.25" hidden="false" customHeight="true" outlineLevel="4" collapsed="false">
      <c r="A240" s="20"/>
      <c r="B240" s="35" t="s">
        <v>211</v>
      </c>
      <c r="C240" s="32" t="s">
        <v>212</v>
      </c>
      <c r="D240" s="32"/>
      <c r="E240" s="32"/>
      <c r="F240" s="33"/>
      <c r="G240" s="34" t="n">
        <f aca="false">H240+I240+K240+J240</f>
        <v>121917</v>
      </c>
      <c r="H240" s="34" t="n">
        <v>0</v>
      </c>
      <c r="I240" s="34" t="n">
        <v>0</v>
      </c>
      <c r="J240" s="34" t="n">
        <v>121917</v>
      </c>
      <c r="K240" s="34" t="n">
        <v>0</v>
      </c>
      <c r="L240" s="34" t="n">
        <f aca="false">M240+N240+P240+O240</f>
        <v>121917</v>
      </c>
      <c r="M240" s="34" t="n">
        <v>0</v>
      </c>
      <c r="N240" s="34" t="n">
        <v>0</v>
      </c>
      <c r="O240" s="34" t="n">
        <v>121917</v>
      </c>
      <c r="P240" s="34" t="n">
        <v>0</v>
      </c>
      <c r="Q240" s="34" t="n">
        <f aca="false">R240+S240+T240+U240</f>
        <v>0</v>
      </c>
      <c r="R240" s="34" t="n">
        <v>0</v>
      </c>
      <c r="S240" s="34" t="n">
        <v>0</v>
      </c>
      <c r="T240" s="34" t="n">
        <f aca="false">J240-O240</f>
        <v>0</v>
      </c>
      <c r="U240" s="34" t="n">
        <f aca="false">K240-P240</f>
        <v>0</v>
      </c>
    </row>
    <row r="241" s="1" customFormat="true" ht="26.25" hidden="false" customHeight="true" outlineLevel="4" collapsed="false">
      <c r="A241" s="20"/>
      <c r="B241" s="35" t="s">
        <v>37</v>
      </c>
      <c r="C241" s="32" t="s">
        <v>212</v>
      </c>
      <c r="D241" s="32" t="s">
        <v>38</v>
      </c>
      <c r="E241" s="32"/>
      <c r="F241" s="33"/>
      <c r="G241" s="34" t="n">
        <f aca="false">H241+I241+K241+J241</f>
        <v>121917</v>
      </c>
      <c r="H241" s="34" t="n">
        <v>0</v>
      </c>
      <c r="I241" s="34" t="n">
        <v>0</v>
      </c>
      <c r="J241" s="34" t="n">
        <v>121917</v>
      </c>
      <c r="K241" s="34" t="n">
        <v>0</v>
      </c>
      <c r="L241" s="34" t="n">
        <f aca="false">M241+N241+P241+O241</f>
        <v>121917</v>
      </c>
      <c r="M241" s="34" t="n">
        <v>0</v>
      </c>
      <c r="N241" s="34" t="n">
        <v>0</v>
      </c>
      <c r="O241" s="34" t="n">
        <v>121917</v>
      </c>
      <c r="P241" s="34" t="n">
        <v>0</v>
      </c>
      <c r="Q241" s="34" t="n">
        <f aca="false">R241+S241+T241+U241</f>
        <v>0</v>
      </c>
      <c r="R241" s="34" t="n">
        <v>0</v>
      </c>
      <c r="S241" s="34" t="n">
        <v>0</v>
      </c>
      <c r="T241" s="34" t="n">
        <f aca="false">J241-O241</f>
        <v>0</v>
      </c>
      <c r="U241" s="34" t="n">
        <f aca="false">K241-P241</f>
        <v>0</v>
      </c>
    </row>
    <row r="242" s="1" customFormat="true" ht="38.25" hidden="false" customHeight="false" outlineLevel="4" collapsed="false">
      <c r="A242" s="20"/>
      <c r="B242" s="35" t="s">
        <v>39</v>
      </c>
      <c r="C242" s="32" t="s">
        <v>212</v>
      </c>
      <c r="D242" s="32" t="s">
        <v>40</v>
      </c>
      <c r="E242" s="32"/>
      <c r="F242" s="33"/>
      <c r="G242" s="34" t="n">
        <f aca="false">H242+I242+K242+J242</f>
        <v>121917</v>
      </c>
      <c r="H242" s="34" t="n">
        <v>0</v>
      </c>
      <c r="I242" s="34" t="n">
        <v>0</v>
      </c>
      <c r="J242" s="34" t="n">
        <v>121917</v>
      </c>
      <c r="K242" s="34" t="n">
        <v>0</v>
      </c>
      <c r="L242" s="34" t="n">
        <f aca="false">M242+N242+P242+O242</f>
        <v>121917</v>
      </c>
      <c r="M242" s="34" t="n">
        <v>0</v>
      </c>
      <c r="N242" s="34" t="n">
        <v>0</v>
      </c>
      <c r="O242" s="34" t="n">
        <v>121917</v>
      </c>
      <c r="P242" s="34" t="n">
        <v>0</v>
      </c>
      <c r="Q242" s="34" t="n">
        <f aca="false">R242+S242+T242+U242</f>
        <v>0</v>
      </c>
      <c r="R242" s="34" t="n">
        <v>0</v>
      </c>
      <c r="S242" s="34" t="n">
        <v>0</v>
      </c>
      <c r="T242" s="34" t="n">
        <f aca="false">J242-O242</f>
        <v>0</v>
      </c>
      <c r="U242" s="34" t="n">
        <f aca="false">K242-P242</f>
        <v>0</v>
      </c>
    </row>
    <row r="243" s="1" customFormat="true" ht="12.75" hidden="false" customHeight="false" outlineLevel="4" collapsed="false">
      <c r="A243" s="20"/>
      <c r="B243" s="35" t="s">
        <v>31</v>
      </c>
      <c r="C243" s="32" t="s">
        <v>212</v>
      </c>
      <c r="D243" s="32" t="s">
        <v>40</v>
      </c>
      <c r="E243" s="32" t="s">
        <v>32</v>
      </c>
      <c r="F243" s="33"/>
      <c r="G243" s="34" t="n">
        <f aca="false">H243+I243+K243+J243</f>
        <v>121917</v>
      </c>
      <c r="H243" s="34" t="n">
        <v>0</v>
      </c>
      <c r="I243" s="34" t="n">
        <v>0</v>
      </c>
      <c r="J243" s="34" t="n">
        <v>121917</v>
      </c>
      <c r="K243" s="34" t="n">
        <v>0</v>
      </c>
      <c r="L243" s="34" t="n">
        <f aca="false">M243+N243+P243+O243</f>
        <v>121917</v>
      </c>
      <c r="M243" s="34" t="n">
        <v>0</v>
      </c>
      <c r="N243" s="34" t="n">
        <v>0</v>
      </c>
      <c r="O243" s="34" t="n">
        <v>121917</v>
      </c>
      <c r="P243" s="34" t="n">
        <v>0</v>
      </c>
      <c r="Q243" s="34" t="n">
        <f aca="false">R243+S243+T243+U243</f>
        <v>0</v>
      </c>
      <c r="R243" s="34" t="n">
        <v>0</v>
      </c>
      <c r="S243" s="34" t="n">
        <v>0</v>
      </c>
      <c r="T243" s="34" t="n">
        <f aca="false">J243-O243</f>
        <v>0</v>
      </c>
      <c r="U243" s="34" t="n">
        <f aca="false">K243-P243</f>
        <v>0</v>
      </c>
    </row>
    <row r="244" s="1" customFormat="true" ht="12.75" hidden="false" customHeight="false" outlineLevel="4" collapsed="false">
      <c r="A244" s="20"/>
      <c r="B244" s="35" t="s">
        <v>204</v>
      </c>
      <c r="C244" s="32" t="s">
        <v>212</v>
      </c>
      <c r="D244" s="32" t="s">
        <v>40</v>
      </c>
      <c r="E244" s="32" t="s">
        <v>32</v>
      </c>
      <c r="F244" s="32" t="s">
        <v>131</v>
      </c>
      <c r="G244" s="34" t="n">
        <f aca="false">H244+I244+K244+J244</f>
        <v>121917</v>
      </c>
      <c r="H244" s="34" t="n">
        <v>0</v>
      </c>
      <c r="I244" s="34" t="n">
        <v>0</v>
      </c>
      <c r="J244" s="34" t="n">
        <v>121917</v>
      </c>
      <c r="K244" s="34" t="n">
        <v>0</v>
      </c>
      <c r="L244" s="34" t="n">
        <f aca="false">M244+N244+P244+O244</f>
        <v>121917</v>
      </c>
      <c r="M244" s="34" t="n">
        <v>0</v>
      </c>
      <c r="N244" s="34" t="n">
        <v>0</v>
      </c>
      <c r="O244" s="34" t="n">
        <v>121917</v>
      </c>
      <c r="P244" s="34" t="n">
        <v>0</v>
      </c>
      <c r="Q244" s="34" t="n">
        <f aca="false">R244+S244+T244+U244</f>
        <v>0</v>
      </c>
      <c r="R244" s="34" t="n">
        <v>0</v>
      </c>
      <c r="S244" s="34" t="n">
        <v>0</v>
      </c>
      <c r="T244" s="34" t="n">
        <f aca="false">J244-O244</f>
        <v>0</v>
      </c>
      <c r="U244" s="34" t="n">
        <f aca="false">K244-P244</f>
        <v>0</v>
      </c>
    </row>
    <row r="245" s="1" customFormat="true" ht="24.75" hidden="false" customHeight="true" outlineLevel="4" collapsed="false">
      <c r="A245" s="20"/>
      <c r="B245" s="35" t="s">
        <v>213</v>
      </c>
      <c r="C245" s="32" t="s">
        <v>214</v>
      </c>
      <c r="D245" s="32"/>
      <c r="E245" s="32"/>
      <c r="F245" s="33"/>
      <c r="G245" s="34" t="n">
        <f aca="false">H245+I245+K245+J245</f>
        <v>7929468.61</v>
      </c>
      <c r="H245" s="34" t="n">
        <v>0</v>
      </c>
      <c r="I245" s="34" t="n">
        <v>0</v>
      </c>
      <c r="J245" s="34" t="n">
        <v>7929468.61</v>
      </c>
      <c r="K245" s="34" t="n">
        <v>0</v>
      </c>
      <c r="L245" s="34" t="n">
        <f aca="false">M245+N245+P245+O245</f>
        <v>7926791.34</v>
      </c>
      <c r="M245" s="34" t="n">
        <v>0</v>
      </c>
      <c r="N245" s="34" t="n">
        <v>0</v>
      </c>
      <c r="O245" s="34" t="n">
        <v>7926791.34</v>
      </c>
      <c r="P245" s="34" t="n">
        <v>0</v>
      </c>
      <c r="Q245" s="34" t="n">
        <f aca="false">R245+S245+T245+U245</f>
        <v>2677.27000000048</v>
      </c>
      <c r="R245" s="34" t="n">
        <v>0</v>
      </c>
      <c r="S245" s="34" t="n">
        <v>0</v>
      </c>
      <c r="T245" s="34" t="n">
        <f aca="false">J245-O245</f>
        <v>2677.27000000048</v>
      </c>
      <c r="U245" s="34" t="n">
        <f aca="false">K245-P245</f>
        <v>0</v>
      </c>
    </row>
    <row r="246" s="1" customFormat="true" ht="26.25" hidden="false" customHeight="true" outlineLevel="4" collapsed="false">
      <c r="A246" s="20"/>
      <c r="B246" s="35" t="s">
        <v>37</v>
      </c>
      <c r="C246" s="32" t="s">
        <v>214</v>
      </c>
      <c r="D246" s="32" t="s">
        <v>38</v>
      </c>
      <c r="E246" s="32"/>
      <c r="F246" s="33"/>
      <c r="G246" s="34" t="n">
        <f aca="false">H246+I246+K246+J246</f>
        <v>7929468.61</v>
      </c>
      <c r="H246" s="34" t="n">
        <v>0</v>
      </c>
      <c r="I246" s="34" t="n">
        <v>0</v>
      </c>
      <c r="J246" s="34" t="n">
        <v>7929468.61</v>
      </c>
      <c r="K246" s="34" t="n">
        <v>0</v>
      </c>
      <c r="L246" s="34" t="n">
        <f aca="false">M246+N246+P246+O246</f>
        <v>7926791.34</v>
      </c>
      <c r="M246" s="34" t="n">
        <v>0</v>
      </c>
      <c r="N246" s="34" t="n">
        <v>0</v>
      </c>
      <c r="O246" s="34" t="n">
        <v>7926791.34</v>
      </c>
      <c r="P246" s="34" t="n">
        <v>0</v>
      </c>
      <c r="Q246" s="34" t="n">
        <f aca="false">R246+S246+T246+U246</f>
        <v>2677.27000000048</v>
      </c>
      <c r="R246" s="34" t="n">
        <v>0</v>
      </c>
      <c r="S246" s="34" t="n">
        <v>0</v>
      </c>
      <c r="T246" s="34" t="n">
        <f aca="false">J246-O246</f>
        <v>2677.27000000048</v>
      </c>
      <c r="U246" s="34" t="n">
        <f aca="false">K246-P246</f>
        <v>0</v>
      </c>
    </row>
    <row r="247" s="1" customFormat="true" ht="38.25" hidden="false" customHeight="false" outlineLevel="4" collapsed="false">
      <c r="A247" s="20"/>
      <c r="B247" s="35" t="s">
        <v>39</v>
      </c>
      <c r="C247" s="32" t="s">
        <v>214</v>
      </c>
      <c r="D247" s="32" t="s">
        <v>40</v>
      </c>
      <c r="E247" s="32"/>
      <c r="F247" s="33"/>
      <c r="G247" s="34" t="n">
        <f aca="false">H247+I247+K247+J247</f>
        <v>7929468.61</v>
      </c>
      <c r="H247" s="34" t="n">
        <v>0</v>
      </c>
      <c r="I247" s="34" t="n">
        <v>0</v>
      </c>
      <c r="J247" s="34" t="n">
        <v>7929468.61</v>
      </c>
      <c r="K247" s="34" t="n">
        <v>0</v>
      </c>
      <c r="L247" s="34" t="n">
        <f aca="false">M247+N247+P247+O247</f>
        <v>7926791.34</v>
      </c>
      <c r="M247" s="34" t="n">
        <v>0</v>
      </c>
      <c r="N247" s="34" t="n">
        <v>0</v>
      </c>
      <c r="O247" s="34" t="n">
        <v>7926791.34</v>
      </c>
      <c r="P247" s="34" t="n">
        <v>0</v>
      </c>
      <c r="Q247" s="34" t="n">
        <f aca="false">R247+S247+T247+U247</f>
        <v>2677.27000000048</v>
      </c>
      <c r="R247" s="34" t="n">
        <v>0</v>
      </c>
      <c r="S247" s="34" t="n">
        <v>0</v>
      </c>
      <c r="T247" s="34" t="n">
        <f aca="false">J247-O247</f>
        <v>2677.27000000048</v>
      </c>
      <c r="U247" s="34" t="n">
        <f aca="false">K247-P247</f>
        <v>0</v>
      </c>
    </row>
    <row r="248" s="1" customFormat="true" ht="12.75" hidden="false" customHeight="false" outlineLevel="4" collapsed="false">
      <c r="A248" s="20"/>
      <c r="B248" s="35" t="s">
        <v>31</v>
      </c>
      <c r="C248" s="32" t="s">
        <v>214</v>
      </c>
      <c r="D248" s="32" t="s">
        <v>40</v>
      </c>
      <c r="E248" s="32" t="s">
        <v>32</v>
      </c>
      <c r="F248" s="33"/>
      <c r="G248" s="34" t="n">
        <f aca="false">H248+I248+K248+J248</f>
        <v>7929468.61</v>
      </c>
      <c r="H248" s="34" t="n">
        <v>0</v>
      </c>
      <c r="I248" s="34" t="n">
        <v>0</v>
      </c>
      <c r="J248" s="34" t="n">
        <v>7929468.61</v>
      </c>
      <c r="K248" s="34" t="n">
        <v>0</v>
      </c>
      <c r="L248" s="34" t="n">
        <f aca="false">M248+N248+P248+O248</f>
        <v>7926791.34</v>
      </c>
      <c r="M248" s="34" t="n">
        <v>0</v>
      </c>
      <c r="N248" s="34" t="n">
        <v>0</v>
      </c>
      <c r="O248" s="34" t="n">
        <v>7926791.34</v>
      </c>
      <c r="P248" s="34" t="n">
        <v>0</v>
      </c>
      <c r="Q248" s="34" t="n">
        <f aca="false">R248+S248+T248+U248</f>
        <v>2677.27000000048</v>
      </c>
      <c r="R248" s="34" t="n">
        <v>0</v>
      </c>
      <c r="S248" s="34" t="n">
        <v>0</v>
      </c>
      <c r="T248" s="34" t="n">
        <f aca="false">J248-O248</f>
        <v>2677.27000000048</v>
      </c>
      <c r="U248" s="34" t="n">
        <f aca="false">K248-P248</f>
        <v>0</v>
      </c>
    </row>
    <row r="249" s="1" customFormat="true" ht="12.75" hidden="false" customHeight="false" outlineLevel="4" collapsed="false">
      <c r="A249" s="20"/>
      <c r="B249" s="35" t="s">
        <v>204</v>
      </c>
      <c r="C249" s="32" t="s">
        <v>214</v>
      </c>
      <c r="D249" s="32" t="s">
        <v>40</v>
      </c>
      <c r="E249" s="32" t="s">
        <v>32</v>
      </c>
      <c r="F249" s="32" t="s">
        <v>131</v>
      </c>
      <c r="G249" s="34" t="n">
        <f aca="false">H249+I249+K249+J249</f>
        <v>7929468.61</v>
      </c>
      <c r="H249" s="34" t="n">
        <v>0</v>
      </c>
      <c r="I249" s="34" t="n">
        <v>0</v>
      </c>
      <c r="J249" s="34" t="n">
        <v>7929468.61</v>
      </c>
      <c r="K249" s="34" t="n">
        <v>0</v>
      </c>
      <c r="L249" s="34" t="n">
        <f aca="false">M249+N249+P249+O249</f>
        <v>7926791.34</v>
      </c>
      <c r="M249" s="34" t="n">
        <v>0</v>
      </c>
      <c r="N249" s="34" t="n">
        <v>0</v>
      </c>
      <c r="O249" s="34" t="n">
        <v>7926791.34</v>
      </c>
      <c r="P249" s="34" t="n">
        <v>0</v>
      </c>
      <c r="Q249" s="34" t="n">
        <f aca="false">R249+S249+T249+U249</f>
        <v>2677.27000000048</v>
      </c>
      <c r="R249" s="34" t="n">
        <v>0</v>
      </c>
      <c r="S249" s="34" t="n">
        <v>0</v>
      </c>
      <c r="T249" s="34" t="n">
        <f aca="false">J249-O249</f>
        <v>2677.27000000048</v>
      </c>
      <c r="U249" s="34" t="n">
        <f aca="false">K249-P249</f>
        <v>0</v>
      </c>
    </row>
    <row r="250" s="1" customFormat="true" ht="24.75" hidden="false" customHeight="true" outlineLevel="4" collapsed="false">
      <c r="A250" s="20"/>
      <c r="B250" s="35" t="s">
        <v>215</v>
      </c>
      <c r="C250" s="32" t="s">
        <v>216</v>
      </c>
      <c r="D250" s="32"/>
      <c r="E250" s="32"/>
      <c r="F250" s="33"/>
      <c r="G250" s="34" t="n">
        <f aca="false">H250+I250+K250+J250</f>
        <v>300000</v>
      </c>
      <c r="H250" s="34" t="n">
        <v>0</v>
      </c>
      <c r="I250" s="34" t="n">
        <v>0</v>
      </c>
      <c r="J250" s="34" t="n">
        <v>300000</v>
      </c>
      <c r="K250" s="34" t="n">
        <v>0</v>
      </c>
      <c r="L250" s="34" t="n">
        <f aca="false">M250+N250+P250+O250</f>
        <v>300000</v>
      </c>
      <c r="M250" s="34" t="n">
        <v>0</v>
      </c>
      <c r="N250" s="34" t="n">
        <v>0</v>
      </c>
      <c r="O250" s="34" t="n">
        <v>300000</v>
      </c>
      <c r="P250" s="34" t="n">
        <v>0</v>
      </c>
      <c r="Q250" s="34" t="n">
        <f aca="false">R250+S250+T250+U250</f>
        <v>0</v>
      </c>
      <c r="R250" s="34" t="n">
        <v>0</v>
      </c>
      <c r="S250" s="34" t="n">
        <v>0</v>
      </c>
      <c r="T250" s="34" t="n">
        <f aca="false">J250-O250</f>
        <v>0</v>
      </c>
      <c r="U250" s="34" t="n">
        <f aca="false">K250-P250</f>
        <v>0</v>
      </c>
    </row>
    <row r="251" s="1" customFormat="true" ht="26.25" hidden="false" customHeight="true" outlineLevel="4" collapsed="false">
      <c r="A251" s="20"/>
      <c r="B251" s="35" t="s">
        <v>37</v>
      </c>
      <c r="C251" s="32" t="s">
        <v>216</v>
      </c>
      <c r="D251" s="32" t="s">
        <v>38</v>
      </c>
      <c r="E251" s="32"/>
      <c r="F251" s="33"/>
      <c r="G251" s="34" t="n">
        <f aca="false">H251+I251+K251+J251</f>
        <v>300000</v>
      </c>
      <c r="H251" s="34" t="n">
        <v>0</v>
      </c>
      <c r="I251" s="34" t="n">
        <v>0</v>
      </c>
      <c r="J251" s="34" t="n">
        <v>300000</v>
      </c>
      <c r="K251" s="34" t="n">
        <v>0</v>
      </c>
      <c r="L251" s="34" t="n">
        <f aca="false">M251+N251+P251+O251</f>
        <v>300000</v>
      </c>
      <c r="M251" s="34" t="n">
        <v>0</v>
      </c>
      <c r="N251" s="34" t="n">
        <v>0</v>
      </c>
      <c r="O251" s="34" t="n">
        <v>300000</v>
      </c>
      <c r="P251" s="34" t="n">
        <v>0</v>
      </c>
      <c r="Q251" s="34" t="n">
        <f aca="false">R251+S251+T251+U251</f>
        <v>0</v>
      </c>
      <c r="R251" s="34" t="n">
        <v>0</v>
      </c>
      <c r="S251" s="34" t="n">
        <v>0</v>
      </c>
      <c r="T251" s="34" t="n">
        <f aca="false">J251-O251</f>
        <v>0</v>
      </c>
      <c r="U251" s="34" t="n">
        <f aca="false">K251-P251</f>
        <v>0</v>
      </c>
    </row>
    <row r="252" s="1" customFormat="true" ht="38.25" hidden="false" customHeight="false" outlineLevel="4" collapsed="false">
      <c r="A252" s="20"/>
      <c r="B252" s="35" t="s">
        <v>39</v>
      </c>
      <c r="C252" s="32" t="s">
        <v>216</v>
      </c>
      <c r="D252" s="32" t="s">
        <v>40</v>
      </c>
      <c r="E252" s="32"/>
      <c r="F252" s="33"/>
      <c r="G252" s="34" t="n">
        <f aca="false">H252+I252+K252+J252</f>
        <v>300000</v>
      </c>
      <c r="H252" s="34" t="n">
        <v>0</v>
      </c>
      <c r="I252" s="34" t="n">
        <v>0</v>
      </c>
      <c r="J252" s="34" t="n">
        <v>300000</v>
      </c>
      <c r="K252" s="34" t="n">
        <v>0</v>
      </c>
      <c r="L252" s="34" t="n">
        <f aca="false">M252+N252+P252+O252</f>
        <v>300000</v>
      </c>
      <c r="M252" s="34" t="n">
        <v>0</v>
      </c>
      <c r="N252" s="34" t="n">
        <v>0</v>
      </c>
      <c r="O252" s="34" t="n">
        <v>300000</v>
      </c>
      <c r="P252" s="34" t="n">
        <v>0</v>
      </c>
      <c r="Q252" s="34" t="n">
        <f aca="false">R252+S252+T252+U252</f>
        <v>0</v>
      </c>
      <c r="R252" s="34" t="n">
        <v>0</v>
      </c>
      <c r="S252" s="34" t="n">
        <v>0</v>
      </c>
      <c r="T252" s="34" t="n">
        <f aca="false">J252-O252</f>
        <v>0</v>
      </c>
      <c r="U252" s="34" t="n">
        <f aca="false">K252-P252</f>
        <v>0</v>
      </c>
    </row>
    <row r="253" s="1" customFormat="true" ht="12.75" hidden="false" customHeight="false" outlineLevel="4" collapsed="false">
      <c r="A253" s="20"/>
      <c r="B253" s="35" t="s">
        <v>31</v>
      </c>
      <c r="C253" s="32" t="s">
        <v>216</v>
      </c>
      <c r="D253" s="32" t="s">
        <v>40</v>
      </c>
      <c r="E253" s="32" t="s">
        <v>32</v>
      </c>
      <c r="F253" s="33"/>
      <c r="G253" s="34" t="n">
        <f aca="false">H253+I253+K253+J253</f>
        <v>300000</v>
      </c>
      <c r="H253" s="34" t="n">
        <v>0</v>
      </c>
      <c r="I253" s="34" t="n">
        <v>0</v>
      </c>
      <c r="J253" s="34" t="n">
        <v>300000</v>
      </c>
      <c r="K253" s="34" t="n">
        <v>0</v>
      </c>
      <c r="L253" s="34" t="n">
        <f aca="false">M253+N253+P253+O253</f>
        <v>300000</v>
      </c>
      <c r="M253" s="34" t="n">
        <v>0</v>
      </c>
      <c r="N253" s="34" t="n">
        <v>0</v>
      </c>
      <c r="O253" s="34" t="n">
        <v>300000</v>
      </c>
      <c r="P253" s="34" t="n">
        <v>0</v>
      </c>
      <c r="Q253" s="34" t="n">
        <f aca="false">R253+S253+T253+U253</f>
        <v>0</v>
      </c>
      <c r="R253" s="34" t="n">
        <v>0</v>
      </c>
      <c r="S253" s="34" t="n">
        <v>0</v>
      </c>
      <c r="T253" s="34" t="n">
        <f aca="false">J253-O253</f>
        <v>0</v>
      </c>
      <c r="U253" s="34" t="n">
        <f aca="false">K253-P253</f>
        <v>0</v>
      </c>
    </row>
    <row r="254" s="1" customFormat="true" ht="12.75" hidden="false" customHeight="false" outlineLevel="4" collapsed="false">
      <c r="A254" s="20"/>
      <c r="B254" s="35" t="s">
        <v>204</v>
      </c>
      <c r="C254" s="32" t="s">
        <v>216</v>
      </c>
      <c r="D254" s="32" t="s">
        <v>40</v>
      </c>
      <c r="E254" s="32" t="s">
        <v>32</v>
      </c>
      <c r="F254" s="32" t="s">
        <v>131</v>
      </c>
      <c r="G254" s="34" t="n">
        <f aca="false">H254+I254+K254+J254</f>
        <v>300000</v>
      </c>
      <c r="H254" s="34" t="n">
        <v>0</v>
      </c>
      <c r="I254" s="34" t="n">
        <v>0</v>
      </c>
      <c r="J254" s="34" t="n">
        <v>300000</v>
      </c>
      <c r="K254" s="34" t="n">
        <v>0</v>
      </c>
      <c r="L254" s="34" t="n">
        <f aca="false">M254+N254+P254+O254</f>
        <v>300000</v>
      </c>
      <c r="M254" s="34" t="n">
        <v>0</v>
      </c>
      <c r="N254" s="34" t="n">
        <v>0</v>
      </c>
      <c r="O254" s="34" t="n">
        <v>300000</v>
      </c>
      <c r="P254" s="34" t="n">
        <v>0</v>
      </c>
      <c r="Q254" s="34" t="n">
        <f aca="false">R254+S254+T254+U254</f>
        <v>0</v>
      </c>
      <c r="R254" s="34" t="n">
        <v>0</v>
      </c>
      <c r="S254" s="34" t="n">
        <v>0</v>
      </c>
      <c r="T254" s="34" t="n">
        <f aca="false">J254-O254</f>
        <v>0</v>
      </c>
      <c r="U254" s="34" t="n">
        <f aca="false">K254-P254</f>
        <v>0</v>
      </c>
    </row>
    <row r="255" s="1" customFormat="true" ht="38.25" hidden="false" customHeight="false" outlineLevel="4" collapsed="false">
      <c r="A255" s="20"/>
      <c r="B255" s="35" t="s">
        <v>217</v>
      </c>
      <c r="C255" s="32" t="s">
        <v>218</v>
      </c>
      <c r="D255" s="32"/>
      <c r="E255" s="32"/>
      <c r="F255" s="33"/>
      <c r="G255" s="34" t="n">
        <f aca="false">H255+I255+K255+J255</f>
        <v>1797784</v>
      </c>
      <c r="H255" s="34" t="n">
        <v>0</v>
      </c>
      <c r="I255" s="34" t="n">
        <v>0</v>
      </c>
      <c r="J255" s="34" t="n">
        <v>1797784</v>
      </c>
      <c r="K255" s="34" t="n">
        <v>0</v>
      </c>
      <c r="L255" s="34" t="n">
        <f aca="false">M255+N255+P255+O255</f>
        <v>1797784</v>
      </c>
      <c r="M255" s="34" t="n">
        <v>0</v>
      </c>
      <c r="N255" s="34" t="n">
        <v>0</v>
      </c>
      <c r="O255" s="34" t="n">
        <v>1797784</v>
      </c>
      <c r="P255" s="34" t="n">
        <v>0</v>
      </c>
      <c r="Q255" s="34" t="n">
        <f aca="false">R255+S255+T255+U255</f>
        <v>0</v>
      </c>
      <c r="R255" s="34" t="n">
        <v>0</v>
      </c>
      <c r="S255" s="34" t="n">
        <v>0</v>
      </c>
      <c r="T255" s="34" t="n">
        <f aca="false">J255-O255</f>
        <v>0</v>
      </c>
      <c r="U255" s="34" t="n">
        <f aca="false">K255-P255</f>
        <v>0</v>
      </c>
    </row>
    <row r="256" s="1" customFormat="true" ht="36.75" hidden="false" customHeight="true" outlineLevel="4" collapsed="false">
      <c r="A256" s="20"/>
      <c r="B256" s="35" t="s">
        <v>64</v>
      </c>
      <c r="C256" s="32" t="s">
        <v>218</v>
      </c>
      <c r="D256" s="32" t="s">
        <v>65</v>
      </c>
      <c r="E256" s="32"/>
      <c r="F256" s="33"/>
      <c r="G256" s="34" t="n">
        <f aca="false">H256+I256+K256+J256</f>
        <v>1797784</v>
      </c>
      <c r="H256" s="34" t="n">
        <v>0</v>
      </c>
      <c r="I256" s="34" t="n">
        <v>0</v>
      </c>
      <c r="J256" s="34" t="n">
        <v>1797784</v>
      </c>
      <c r="K256" s="34" t="n">
        <v>0</v>
      </c>
      <c r="L256" s="34" t="n">
        <f aca="false">M256+N256+P256+O256</f>
        <v>1797784</v>
      </c>
      <c r="M256" s="34" t="n">
        <v>0</v>
      </c>
      <c r="N256" s="34" t="n">
        <v>0</v>
      </c>
      <c r="O256" s="34" t="n">
        <v>1797784</v>
      </c>
      <c r="P256" s="34" t="n">
        <v>0</v>
      </c>
      <c r="Q256" s="34" t="n">
        <f aca="false">R256+S256+T256+U256</f>
        <v>0</v>
      </c>
      <c r="R256" s="34" t="n">
        <v>0</v>
      </c>
      <c r="S256" s="34" t="n">
        <v>0</v>
      </c>
      <c r="T256" s="34" t="n">
        <f aca="false">J256-O256</f>
        <v>0</v>
      </c>
      <c r="U256" s="34" t="n">
        <f aca="false">K256-P256</f>
        <v>0</v>
      </c>
    </row>
    <row r="257" s="1" customFormat="true" ht="12.75" hidden="false" customHeight="false" outlineLevel="4" collapsed="false">
      <c r="A257" s="20"/>
      <c r="B257" s="35" t="s">
        <v>66</v>
      </c>
      <c r="C257" s="32" t="s">
        <v>218</v>
      </c>
      <c r="D257" s="32" t="s">
        <v>67</v>
      </c>
      <c r="E257" s="32"/>
      <c r="F257" s="33"/>
      <c r="G257" s="34" t="n">
        <f aca="false">H257+I257+K257+J257</f>
        <v>1797784</v>
      </c>
      <c r="H257" s="34" t="n">
        <v>0</v>
      </c>
      <c r="I257" s="34" t="n">
        <v>0</v>
      </c>
      <c r="J257" s="34" t="n">
        <v>1797784</v>
      </c>
      <c r="K257" s="34" t="n">
        <v>0</v>
      </c>
      <c r="L257" s="34" t="n">
        <f aca="false">M257+N257+P257+O257</f>
        <v>1797784</v>
      </c>
      <c r="M257" s="34" t="n">
        <v>0</v>
      </c>
      <c r="N257" s="34" t="n">
        <v>0</v>
      </c>
      <c r="O257" s="34" t="n">
        <v>1797784</v>
      </c>
      <c r="P257" s="34" t="n">
        <v>0</v>
      </c>
      <c r="Q257" s="34" t="n">
        <f aca="false">R257+S257+T257+U257</f>
        <v>0</v>
      </c>
      <c r="R257" s="34" t="n">
        <v>0</v>
      </c>
      <c r="S257" s="34" t="n">
        <v>0</v>
      </c>
      <c r="T257" s="34" t="n">
        <f aca="false">J257-O257</f>
        <v>0</v>
      </c>
      <c r="U257" s="34" t="n">
        <f aca="false">K257-P257</f>
        <v>0</v>
      </c>
    </row>
    <row r="258" s="1" customFormat="true" ht="12.75" hidden="false" customHeight="false" outlineLevel="4" collapsed="false">
      <c r="A258" s="20"/>
      <c r="B258" s="35" t="s">
        <v>31</v>
      </c>
      <c r="C258" s="32" t="s">
        <v>218</v>
      </c>
      <c r="D258" s="32" t="s">
        <v>67</v>
      </c>
      <c r="E258" s="32" t="s">
        <v>32</v>
      </c>
      <c r="F258" s="33"/>
      <c r="G258" s="34" t="n">
        <f aca="false">H258+I258+K258+J258</f>
        <v>1797784</v>
      </c>
      <c r="H258" s="34" t="n">
        <v>0</v>
      </c>
      <c r="I258" s="34" t="n">
        <v>0</v>
      </c>
      <c r="J258" s="34" t="n">
        <v>1797784</v>
      </c>
      <c r="K258" s="34" t="n">
        <v>0</v>
      </c>
      <c r="L258" s="34" t="n">
        <f aca="false">M258+N258+P258+O258</f>
        <v>1797784</v>
      </c>
      <c r="M258" s="34" t="n">
        <v>0</v>
      </c>
      <c r="N258" s="34" t="n">
        <v>0</v>
      </c>
      <c r="O258" s="34" t="n">
        <v>1797784</v>
      </c>
      <c r="P258" s="34" t="n">
        <v>0</v>
      </c>
      <c r="Q258" s="34" t="n">
        <f aca="false">R258+S258+T258+U258</f>
        <v>0</v>
      </c>
      <c r="R258" s="34" t="n">
        <v>0</v>
      </c>
      <c r="S258" s="34" t="n">
        <v>0</v>
      </c>
      <c r="T258" s="34" t="n">
        <f aca="false">J258-O258</f>
        <v>0</v>
      </c>
      <c r="U258" s="34" t="n">
        <f aca="false">K258-P258</f>
        <v>0</v>
      </c>
    </row>
    <row r="259" s="1" customFormat="true" ht="12.75" hidden="false" customHeight="false" outlineLevel="4" collapsed="false">
      <c r="A259" s="20"/>
      <c r="B259" s="35" t="s">
        <v>204</v>
      </c>
      <c r="C259" s="32" t="s">
        <v>218</v>
      </c>
      <c r="D259" s="32" t="s">
        <v>67</v>
      </c>
      <c r="E259" s="32" t="s">
        <v>32</v>
      </c>
      <c r="F259" s="32" t="s">
        <v>131</v>
      </c>
      <c r="G259" s="34" t="n">
        <f aca="false">H259+I259+K259+J259</f>
        <v>1797784</v>
      </c>
      <c r="H259" s="34" t="n">
        <v>0</v>
      </c>
      <c r="I259" s="34" t="n">
        <v>0</v>
      </c>
      <c r="J259" s="34" t="n">
        <v>1797784</v>
      </c>
      <c r="K259" s="34" t="n">
        <v>0</v>
      </c>
      <c r="L259" s="34" t="n">
        <f aca="false">M259+N259+P259+O259</f>
        <v>1797784</v>
      </c>
      <c r="M259" s="34" t="n">
        <v>0</v>
      </c>
      <c r="N259" s="34" t="n">
        <v>0</v>
      </c>
      <c r="O259" s="34" t="n">
        <v>1797784</v>
      </c>
      <c r="P259" s="34" t="n">
        <v>0</v>
      </c>
      <c r="Q259" s="34" t="n">
        <f aca="false">R259+S259+T259+U259</f>
        <v>0</v>
      </c>
      <c r="R259" s="34" t="n">
        <v>0</v>
      </c>
      <c r="S259" s="34" t="n">
        <v>0</v>
      </c>
      <c r="T259" s="34" t="n">
        <f aca="false">J259-O259</f>
        <v>0</v>
      </c>
      <c r="U259" s="34" t="n">
        <f aca="false">K259-P259</f>
        <v>0</v>
      </c>
    </row>
    <row r="260" s="1" customFormat="true" ht="39.75" hidden="false" customHeight="true" outlineLevel="4" collapsed="false">
      <c r="A260" s="20"/>
      <c r="B260" s="22" t="s">
        <v>205</v>
      </c>
      <c r="C260" s="32" t="s">
        <v>219</v>
      </c>
      <c r="D260" s="32"/>
      <c r="E260" s="32"/>
      <c r="F260" s="33"/>
      <c r="G260" s="34" t="n">
        <f aca="false">H260+I260+K260+J260</f>
        <v>16140391.67</v>
      </c>
      <c r="H260" s="34" t="n">
        <v>0</v>
      </c>
      <c r="I260" s="34" t="n">
        <v>15300189.57</v>
      </c>
      <c r="J260" s="34" t="n">
        <v>840202.1</v>
      </c>
      <c r="K260" s="34" t="n">
        <v>0</v>
      </c>
      <c r="L260" s="34" t="n">
        <f aca="false">M260+N260+P260+O260</f>
        <v>16140391.67</v>
      </c>
      <c r="M260" s="34" t="n">
        <v>0</v>
      </c>
      <c r="N260" s="34" t="n">
        <v>15300189.57</v>
      </c>
      <c r="O260" s="34" t="n">
        <v>840202.1</v>
      </c>
      <c r="P260" s="34" t="n">
        <v>0</v>
      </c>
      <c r="Q260" s="34" t="n">
        <f aca="false">R260+S260+T260+U260</f>
        <v>0</v>
      </c>
      <c r="R260" s="34" t="n">
        <v>0</v>
      </c>
      <c r="S260" s="34" t="n">
        <f aca="false">I260-N260</f>
        <v>0</v>
      </c>
      <c r="T260" s="34" t="n">
        <f aca="false">J260-O260</f>
        <v>0</v>
      </c>
      <c r="U260" s="34" t="n">
        <f aca="false">K260-P260</f>
        <v>0</v>
      </c>
    </row>
    <row r="261" s="1" customFormat="true" ht="25.5" hidden="false" customHeight="true" outlineLevel="4" collapsed="false">
      <c r="A261" s="20"/>
      <c r="B261" s="35" t="s">
        <v>37</v>
      </c>
      <c r="C261" s="32" t="s">
        <v>219</v>
      </c>
      <c r="D261" s="32" t="s">
        <v>38</v>
      </c>
      <c r="E261" s="32"/>
      <c r="F261" s="33"/>
      <c r="G261" s="34" t="n">
        <f aca="false">H261+I261+K261+J261</f>
        <v>16140391.67</v>
      </c>
      <c r="H261" s="34" t="n">
        <v>0</v>
      </c>
      <c r="I261" s="34" t="n">
        <v>15300189.57</v>
      </c>
      <c r="J261" s="34" t="n">
        <v>840202.1</v>
      </c>
      <c r="K261" s="34" t="n">
        <v>0</v>
      </c>
      <c r="L261" s="34" t="n">
        <f aca="false">M261+N261+P261+O261</f>
        <v>16140391.67</v>
      </c>
      <c r="M261" s="34" t="n">
        <v>0</v>
      </c>
      <c r="N261" s="34" t="n">
        <v>15300189.57</v>
      </c>
      <c r="O261" s="34" t="n">
        <v>840202.1</v>
      </c>
      <c r="P261" s="34" t="n">
        <v>0</v>
      </c>
      <c r="Q261" s="34" t="n">
        <f aca="false">R261+S261+T261+U261</f>
        <v>0</v>
      </c>
      <c r="R261" s="34" t="n">
        <v>0</v>
      </c>
      <c r="S261" s="34" t="n">
        <f aca="false">I261-N261</f>
        <v>0</v>
      </c>
      <c r="T261" s="34" t="n">
        <f aca="false">J261-O261</f>
        <v>0</v>
      </c>
      <c r="U261" s="34" t="n">
        <f aca="false">K261-P261</f>
        <v>0</v>
      </c>
    </row>
    <row r="262" s="1" customFormat="true" ht="38.25" hidden="false" customHeight="false" outlineLevel="4" collapsed="false">
      <c r="A262" s="20"/>
      <c r="B262" s="35" t="s">
        <v>39</v>
      </c>
      <c r="C262" s="32" t="s">
        <v>219</v>
      </c>
      <c r="D262" s="32" t="s">
        <v>40</v>
      </c>
      <c r="E262" s="32"/>
      <c r="F262" s="33"/>
      <c r="G262" s="34" t="n">
        <f aca="false">H262+I262+K262+J262</f>
        <v>16140391.67</v>
      </c>
      <c r="H262" s="34" t="n">
        <v>0</v>
      </c>
      <c r="I262" s="34" t="n">
        <v>15300189.57</v>
      </c>
      <c r="J262" s="34" t="n">
        <v>840202.1</v>
      </c>
      <c r="K262" s="34" t="n">
        <v>0</v>
      </c>
      <c r="L262" s="34" t="n">
        <f aca="false">M262+N262+P262+O262</f>
        <v>16140391.67</v>
      </c>
      <c r="M262" s="34" t="n">
        <v>0</v>
      </c>
      <c r="N262" s="34" t="n">
        <v>15300189.57</v>
      </c>
      <c r="O262" s="34" t="n">
        <v>840202.1</v>
      </c>
      <c r="P262" s="34" t="n">
        <v>0</v>
      </c>
      <c r="Q262" s="34" t="n">
        <f aca="false">R262+S262+T262+U262</f>
        <v>0</v>
      </c>
      <c r="R262" s="34" t="n">
        <v>0</v>
      </c>
      <c r="S262" s="34" t="n">
        <f aca="false">I262-N262</f>
        <v>0</v>
      </c>
      <c r="T262" s="34" t="n">
        <f aca="false">J262-O262</f>
        <v>0</v>
      </c>
      <c r="U262" s="34" t="n">
        <f aca="false">K262-P262</f>
        <v>0</v>
      </c>
    </row>
    <row r="263" s="1" customFormat="true" ht="12.75" hidden="false" customHeight="false" outlineLevel="4" collapsed="false">
      <c r="A263" s="20"/>
      <c r="B263" s="35" t="s">
        <v>31</v>
      </c>
      <c r="C263" s="32" t="s">
        <v>219</v>
      </c>
      <c r="D263" s="32" t="s">
        <v>40</v>
      </c>
      <c r="E263" s="32" t="s">
        <v>32</v>
      </c>
      <c r="F263" s="33"/>
      <c r="G263" s="34" t="n">
        <f aca="false">H263+I263+K263+J263</f>
        <v>16140391.67</v>
      </c>
      <c r="H263" s="34" t="n">
        <v>0</v>
      </c>
      <c r="I263" s="34" t="n">
        <v>15300189.57</v>
      </c>
      <c r="J263" s="34" t="n">
        <v>840202.1</v>
      </c>
      <c r="K263" s="34" t="n">
        <v>0</v>
      </c>
      <c r="L263" s="34" t="n">
        <f aca="false">M263+N263+P263+O263</f>
        <v>16140391.67</v>
      </c>
      <c r="M263" s="34" t="n">
        <v>0</v>
      </c>
      <c r="N263" s="34" t="n">
        <v>15300189.57</v>
      </c>
      <c r="O263" s="34" t="n">
        <v>840202.1</v>
      </c>
      <c r="P263" s="34" t="n">
        <v>0</v>
      </c>
      <c r="Q263" s="34" t="n">
        <f aca="false">R263+S263+T263+U263</f>
        <v>0</v>
      </c>
      <c r="R263" s="34" t="n">
        <v>0</v>
      </c>
      <c r="S263" s="34" t="n">
        <f aca="false">I263-N263</f>
        <v>0</v>
      </c>
      <c r="T263" s="34" t="n">
        <f aca="false">J263-O263</f>
        <v>0</v>
      </c>
      <c r="U263" s="34" t="n">
        <f aca="false">K263-P263</f>
        <v>0</v>
      </c>
    </row>
    <row r="264" s="1" customFormat="true" ht="12.75" hidden="false" customHeight="false" outlineLevel="4" collapsed="false">
      <c r="A264" s="20"/>
      <c r="B264" s="35" t="s">
        <v>204</v>
      </c>
      <c r="C264" s="32" t="s">
        <v>219</v>
      </c>
      <c r="D264" s="32" t="s">
        <v>40</v>
      </c>
      <c r="E264" s="32" t="s">
        <v>32</v>
      </c>
      <c r="F264" s="32" t="s">
        <v>131</v>
      </c>
      <c r="G264" s="34" t="n">
        <f aca="false">H264+I264+K264+J264</f>
        <v>16140391.67</v>
      </c>
      <c r="H264" s="34" t="n">
        <v>0</v>
      </c>
      <c r="I264" s="34" t="n">
        <v>15300189.57</v>
      </c>
      <c r="J264" s="34" t="n">
        <v>840202.1</v>
      </c>
      <c r="K264" s="34" t="n">
        <v>0</v>
      </c>
      <c r="L264" s="34" t="n">
        <f aca="false">M264+N264+P264+O264</f>
        <v>16140391.67</v>
      </c>
      <c r="M264" s="34" t="n">
        <v>0</v>
      </c>
      <c r="N264" s="34" t="n">
        <v>15300189.57</v>
      </c>
      <c r="O264" s="34" t="n">
        <v>840202.1</v>
      </c>
      <c r="P264" s="34" t="n">
        <v>0</v>
      </c>
      <c r="Q264" s="34" t="n">
        <f aca="false">R264+S264+T264+U264</f>
        <v>0</v>
      </c>
      <c r="R264" s="34" t="n">
        <v>0</v>
      </c>
      <c r="S264" s="34" t="n">
        <f aca="false">I264-N264</f>
        <v>0</v>
      </c>
      <c r="T264" s="34" t="n">
        <f aca="false">J264-O264</f>
        <v>0</v>
      </c>
      <c r="U264" s="34" t="n">
        <f aca="false">K264-P264</f>
        <v>0</v>
      </c>
    </row>
    <row r="265" s="1" customFormat="true" ht="54" hidden="false" customHeight="true" outlineLevel="4" collapsed="false">
      <c r="A265" s="20"/>
      <c r="B265" s="28" t="s">
        <v>220</v>
      </c>
      <c r="C265" s="31" t="s">
        <v>221</v>
      </c>
      <c r="D265" s="31"/>
      <c r="E265" s="31"/>
      <c r="F265" s="31"/>
      <c r="G265" s="30" t="n">
        <f aca="false">G266</f>
        <v>4843613.1</v>
      </c>
      <c r="H265" s="30" t="n">
        <f aca="false">H266</f>
        <v>4795176.94</v>
      </c>
      <c r="I265" s="30" t="n">
        <f aca="false">I266</f>
        <v>33905.36</v>
      </c>
      <c r="J265" s="30" t="n">
        <f aca="false">J266</f>
        <v>14530.8</v>
      </c>
      <c r="K265" s="30" t="n">
        <f aca="false">K266</f>
        <v>0</v>
      </c>
      <c r="L265" s="30" t="n">
        <f aca="false">L266</f>
        <v>4843613.1</v>
      </c>
      <c r="M265" s="30" t="n">
        <f aca="false">M266</f>
        <v>4795176.94</v>
      </c>
      <c r="N265" s="30" t="n">
        <f aca="false">N266</f>
        <v>33905.36</v>
      </c>
      <c r="O265" s="30" t="n">
        <f aca="false">O266</f>
        <v>14530.8</v>
      </c>
      <c r="P265" s="30" t="n">
        <f aca="false">P266</f>
        <v>0</v>
      </c>
      <c r="Q265" s="30" t="n">
        <f aca="false">Q266</f>
        <v>0</v>
      </c>
      <c r="R265" s="30" t="n">
        <f aca="false">R266</f>
        <v>0</v>
      </c>
      <c r="S265" s="30" t="n">
        <f aca="false">S266</f>
        <v>0</v>
      </c>
      <c r="T265" s="30" t="n">
        <f aca="false">T266</f>
        <v>0</v>
      </c>
      <c r="U265" s="30" t="n">
        <f aca="false">U266</f>
        <v>0</v>
      </c>
    </row>
    <row r="266" s="1" customFormat="true" ht="27" hidden="false" customHeight="true" outlineLevel="4" collapsed="false">
      <c r="A266" s="20"/>
      <c r="B266" s="22" t="s">
        <v>222</v>
      </c>
      <c r="C266" s="32" t="s">
        <v>223</v>
      </c>
      <c r="D266" s="32"/>
      <c r="E266" s="32"/>
      <c r="F266" s="33"/>
      <c r="G266" s="34" t="n">
        <f aca="false">H266+I266+K266+J266</f>
        <v>4843613.1</v>
      </c>
      <c r="H266" s="34" t="n">
        <v>4795176.94</v>
      </c>
      <c r="I266" s="34" t="n">
        <v>33905.36</v>
      </c>
      <c r="J266" s="34" t="n">
        <v>14530.8</v>
      </c>
      <c r="K266" s="34" t="n">
        <v>0</v>
      </c>
      <c r="L266" s="34" t="n">
        <f aca="false">M266+N266++O266</f>
        <v>4843613.1</v>
      </c>
      <c r="M266" s="34" t="n">
        <v>4795176.94</v>
      </c>
      <c r="N266" s="34" t="n">
        <v>33905.36</v>
      </c>
      <c r="O266" s="34" t="n">
        <v>14530.8</v>
      </c>
      <c r="P266" s="34" t="n">
        <v>0</v>
      </c>
      <c r="Q266" s="34" t="n">
        <f aca="false">R266+S266+U266+T266</f>
        <v>0</v>
      </c>
      <c r="R266" s="34" t="n">
        <f aca="false">H266-M266</f>
        <v>0</v>
      </c>
      <c r="S266" s="34" t="n">
        <f aca="false">I266-N266</f>
        <v>0</v>
      </c>
      <c r="T266" s="34" t="n">
        <f aca="false">J266-O266</f>
        <v>0</v>
      </c>
      <c r="U266" s="34" t="n">
        <f aca="false">K266-P266</f>
        <v>0</v>
      </c>
    </row>
    <row r="267" s="1" customFormat="true" ht="26.25" hidden="false" customHeight="true" outlineLevel="4" collapsed="false">
      <c r="A267" s="20"/>
      <c r="B267" s="35" t="s">
        <v>37</v>
      </c>
      <c r="C267" s="32" t="s">
        <v>223</v>
      </c>
      <c r="D267" s="32" t="s">
        <v>38</v>
      </c>
      <c r="E267" s="32"/>
      <c r="F267" s="33"/>
      <c r="G267" s="34" t="n">
        <f aca="false">H267+I267+K267+J267</f>
        <v>4843613.1</v>
      </c>
      <c r="H267" s="34" t="n">
        <v>4795176.94</v>
      </c>
      <c r="I267" s="34" t="n">
        <v>33905.36</v>
      </c>
      <c r="J267" s="34" t="n">
        <v>14530.8</v>
      </c>
      <c r="K267" s="34" t="n">
        <v>0</v>
      </c>
      <c r="L267" s="34" t="n">
        <f aca="false">M267+N267++O267</f>
        <v>4843613.1</v>
      </c>
      <c r="M267" s="34" t="n">
        <v>4795176.94</v>
      </c>
      <c r="N267" s="34" t="n">
        <v>33905.36</v>
      </c>
      <c r="O267" s="34" t="n">
        <v>14530.8</v>
      </c>
      <c r="P267" s="34" t="n">
        <v>0</v>
      </c>
      <c r="Q267" s="34" t="n">
        <f aca="false">R267+S267+U267+T267</f>
        <v>0</v>
      </c>
      <c r="R267" s="34" t="n">
        <f aca="false">H267-M267</f>
        <v>0</v>
      </c>
      <c r="S267" s="34" t="n">
        <f aca="false">I267-N267</f>
        <v>0</v>
      </c>
      <c r="T267" s="34" t="n">
        <f aca="false">J267-O267</f>
        <v>0</v>
      </c>
      <c r="U267" s="34" t="n">
        <f aca="false">K267-P267</f>
        <v>0</v>
      </c>
    </row>
    <row r="268" s="1" customFormat="true" ht="38.25" hidden="false" customHeight="false" outlineLevel="4" collapsed="false">
      <c r="A268" s="20"/>
      <c r="B268" s="35" t="s">
        <v>39</v>
      </c>
      <c r="C268" s="32" t="s">
        <v>223</v>
      </c>
      <c r="D268" s="32" t="s">
        <v>40</v>
      </c>
      <c r="E268" s="32"/>
      <c r="F268" s="33"/>
      <c r="G268" s="34" t="n">
        <f aca="false">H268+I268+K268+J268</f>
        <v>4843613.1</v>
      </c>
      <c r="H268" s="34" t="n">
        <v>4795176.94</v>
      </c>
      <c r="I268" s="34" t="n">
        <v>33905.36</v>
      </c>
      <c r="J268" s="34" t="n">
        <v>14530.8</v>
      </c>
      <c r="K268" s="34" t="n">
        <v>0</v>
      </c>
      <c r="L268" s="34" t="n">
        <f aca="false">M268+N268++O268</f>
        <v>4843613.1</v>
      </c>
      <c r="M268" s="34" t="n">
        <v>4795176.94</v>
      </c>
      <c r="N268" s="34" t="n">
        <v>33905.36</v>
      </c>
      <c r="O268" s="34" t="n">
        <v>14530.8</v>
      </c>
      <c r="P268" s="34" t="n">
        <v>0</v>
      </c>
      <c r="Q268" s="34" t="n">
        <f aca="false">R268+S268+U268+T268</f>
        <v>0</v>
      </c>
      <c r="R268" s="34" t="n">
        <f aca="false">H268-M268</f>
        <v>0</v>
      </c>
      <c r="S268" s="34" t="n">
        <f aca="false">I268-N268</f>
        <v>0</v>
      </c>
      <c r="T268" s="34" t="n">
        <f aca="false">J268-O268</f>
        <v>0</v>
      </c>
      <c r="U268" s="34" t="n">
        <f aca="false">K268-P268</f>
        <v>0</v>
      </c>
    </row>
    <row r="269" s="1" customFormat="true" ht="12.75" hidden="false" customHeight="false" outlineLevel="4" collapsed="false">
      <c r="A269" s="20"/>
      <c r="B269" s="35" t="s">
        <v>31</v>
      </c>
      <c r="C269" s="32" t="s">
        <v>223</v>
      </c>
      <c r="D269" s="32" t="s">
        <v>40</v>
      </c>
      <c r="E269" s="32" t="s">
        <v>32</v>
      </c>
      <c r="F269" s="33"/>
      <c r="G269" s="34" t="n">
        <f aca="false">H269+I269+K269+J269</f>
        <v>4843613.1</v>
      </c>
      <c r="H269" s="34" t="n">
        <v>4795176.94</v>
      </c>
      <c r="I269" s="34" t="n">
        <v>33905.36</v>
      </c>
      <c r="J269" s="34" t="n">
        <v>14530.8</v>
      </c>
      <c r="K269" s="34" t="n">
        <v>0</v>
      </c>
      <c r="L269" s="34" t="n">
        <f aca="false">M269+N269++O269</f>
        <v>4843613.1</v>
      </c>
      <c r="M269" s="34" t="n">
        <v>4795176.94</v>
      </c>
      <c r="N269" s="34" t="n">
        <v>33905.36</v>
      </c>
      <c r="O269" s="34" t="n">
        <v>14530.8</v>
      </c>
      <c r="P269" s="34" t="n">
        <v>0</v>
      </c>
      <c r="Q269" s="34" t="n">
        <f aca="false">R269+S269+U269+T269</f>
        <v>0</v>
      </c>
      <c r="R269" s="34" t="n">
        <f aca="false">H269-M269</f>
        <v>0</v>
      </c>
      <c r="S269" s="34" t="n">
        <f aca="false">I269-N269</f>
        <v>0</v>
      </c>
      <c r="T269" s="34" t="n">
        <f aca="false">J269-O269</f>
        <v>0</v>
      </c>
      <c r="U269" s="34" t="n">
        <f aca="false">K269-P269</f>
        <v>0</v>
      </c>
    </row>
    <row r="270" s="1" customFormat="true" ht="12.75" hidden="false" customHeight="false" outlineLevel="4" collapsed="false">
      <c r="A270" s="20"/>
      <c r="B270" s="35" t="s">
        <v>204</v>
      </c>
      <c r="C270" s="32" t="s">
        <v>223</v>
      </c>
      <c r="D270" s="32" t="s">
        <v>40</v>
      </c>
      <c r="E270" s="32" t="s">
        <v>32</v>
      </c>
      <c r="F270" s="32" t="s">
        <v>131</v>
      </c>
      <c r="G270" s="34" t="n">
        <f aca="false">H270+I270+K270+J270</f>
        <v>4843613.1</v>
      </c>
      <c r="H270" s="34" t="n">
        <v>4795176.94</v>
      </c>
      <c r="I270" s="34" t="n">
        <v>33905.36</v>
      </c>
      <c r="J270" s="34" t="n">
        <v>14530.8</v>
      </c>
      <c r="K270" s="34" t="n">
        <v>0</v>
      </c>
      <c r="L270" s="34" t="n">
        <f aca="false">M270+N270++O270</f>
        <v>4843613.1</v>
      </c>
      <c r="M270" s="34" t="n">
        <v>4795176.94</v>
      </c>
      <c r="N270" s="34" t="n">
        <v>33905.36</v>
      </c>
      <c r="O270" s="34" t="n">
        <v>14530.8</v>
      </c>
      <c r="P270" s="34" t="n">
        <v>0</v>
      </c>
      <c r="Q270" s="34" t="n">
        <f aca="false">R270+S270+U270+T270</f>
        <v>0</v>
      </c>
      <c r="R270" s="34" t="n">
        <f aca="false">H270-M270</f>
        <v>0</v>
      </c>
      <c r="S270" s="34" t="n">
        <f aca="false">I270-N270</f>
        <v>0</v>
      </c>
      <c r="T270" s="34" t="n">
        <f aca="false">J270-O270</f>
        <v>0</v>
      </c>
      <c r="U270" s="34" t="n">
        <f aca="false">K270-P270</f>
        <v>0</v>
      </c>
    </row>
    <row r="271" s="1" customFormat="true" ht="12.75" hidden="false" customHeight="false" outlineLevel="4" collapsed="false">
      <c r="A271" s="46"/>
      <c r="B271" s="46"/>
      <c r="C271" s="65"/>
      <c r="D271" s="48"/>
      <c r="E271" s="65"/>
      <c r="F271" s="48"/>
      <c r="G271" s="68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</row>
    <row r="272" s="1" customFormat="true" ht="101.25" hidden="false" customHeight="true" outlineLevel="4" collapsed="false">
      <c r="A272" s="13" t="s">
        <v>224</v>
      </c>
      <c r="B272" s="14" t="s">
        <v>225</v>
      </c>
      <c r="C272" s="15" t="s">
        <v>226</v>
      </c>
      <c r="D272" s="16"/>
      <c r="E272" s="17"/>
      <c r="F272" s="18"/>
      <c r="G272" s="19" t="n">
        <f aca="false">G274+G282</f>
        <v>59156866.24</v>
      </c>
      <c r="H272" s="19" t="n">
        <f aca="false">H274+H282</f>
        <v>0</v>
      </c>
      <c r="I272" s="19" t="n">
        <f aca="false">I274+I282</f>
        <v>46674832.1</v>
      </c>
      <c r="J272" s="19" t="n">
        <f aca="false">J274+J282</f>
        <v>8188824.79</v>
      </c>
      <c r="K272" s="19" t="n">
        <f aca="false">K274+K282</f>
        <v>4293209.35</v>
      </c>
      <c r="L272" s="19" t="n">
        <f aca="false">L274+L282</f>
        <v>49597137.19</v>
      </c>
      <c r="M272" s="19" t="n">
        <f aca="false">M274+M282</f>
        <v>0</v>
      </c>
      <c r="N272" s="19" t="n">
        <f aca="false">N274+N282</f>
        <v>37306474.22</v>
      </c>
      <c r="O272" s="19" t="n">
        <f aca="false">O274+O282</f>
        <v>8049105.29</v>
      </c>
      <c r="P272" s="19" t="n">
        <f aca="false">P274+P282</f>
        <v>4241557.68</v>
      </c>
      <c r="Q272" s="19" t="n">
        <f aca="false">Q274+Q282</f>
        <v>9559729.05</v>
      </c>
      <c r="R272" s="19" t="n">
        <f aca="false">R274+R282</f>
        <v>0</v>
      </c>
      <c r="S272" s="19" t="n">
        <f aca="false">S274+S282</f>
        <v>9368357.88</v>
      </c>
      <c r="T272" s="19" t="n">
        <f aca="false">T274+T282</f>
        <v>139719.5</v>
      </c>
      <c r="U272" s="19" t="n">
        <f aca="false">U274+U282</f>
        <v>51651.67</v>
      </c>
    </row>
    <row r="273" s="1" customFormat="true" ht="12.75" hidden="false" customHeight="false" outlineLevel="4" collapsed="false">
      <c r="A273" s="20"/>
      <c r="B273" s="21"/>
      <c r="C273" s="21"/>
      <c r="D273" s="21"/>
      <c r="E273" s="21"/>
      <c r="F273" s="22"/>
      <c r="G273" s="23"/>
      <c r="H273" s="23"/>
      <c r="I273" s="23"/>
      <c r="J273" s="24"/>
      <c r="K273" s="24"/>
      <c r="L273" s="23"/>
      <c r="M273" s="23"/>
      <c r="N273" s="23"/>
      <c r="O273" s="24"/>
      <c r="P273" s="24"/>
      <c r="Q273" s="23"/>
      <c r="R273" s="23"/>
      <c r="S273" s="23"/>
      <c r="T273" s="24"/>
      <c r="U273" s="24"/>
    </row>
    <row r="274" s="1" customFormat="true" ht="122.25" hidden="false" customHeight="true" outlineLevel="4" collapsed="false">
      <c r="A274" s="25" t="s">
        <v>227</v>
      </c>
      <c r="B274" s="67" t="s">
        <v>228</v>
      </c>
      <c r="C274" s="27" t="s">
        <v>229</v>
      </c>
      <c r="D274" s="28"/>
      <c r="E274" s="28"/>
      <c r="F274" s="29"/>
      <c r="G274" s="30" t="n">
        <f aca="false">G275</f>
        <v>0</v>
      </c>
      <c r="H274" s="30" t="n">
        <f aca="false">H275</f>
        <v>0</v>
      </c>
      <c r="I274" s="30" t="n">
        <f aca="false">I275</f>
        <v>0</v>
      </c>
      <c r="J274" s="30" t="n">
        <f aca="false">J275</f>
        <v>0</v>
      </c>
      <c r="K274" s="30" t="n">
        <f aca="false">K275</f>
        <v>0</v>
      </c>
      <c r="L274" s="30" t="n">
        <f aca="false">L275</f>
        <v>0</v>
      </c>
      <c r="M274" s="30" t="n">
        <f aca="false">M275</f>
        <v>0</v>
      </c>
      <c r="N274" s="30" t="n">
        <f aca="false">N275</f>
        <v>0</v>
      </c>
      <c r="O274" s="30" t="n">
        <f aca="false">O275</f>
        <v>0</v>
      </c>
      <c r="P274" s="30" t="n">
        <f aca="false">P275</f>
        <v>0</v>
      </c>
      <c r="Q274" s="30" t="n">
        <f aca="false">Q275</f>
        <v>0</v>
      </c>
      <c r="R274" s="30" t="n">
        <f aca="false">R275</f>
        <v>0</v>
      </c>
      <c r="S274" s="30" t="n">
        <f aca="false">S275</f>
        <v>0</v>
      </c>
      <c r="T274" s="30" t="n">
        <f aca="false">T275</f>
        <v>0</v>
      </c>
      <c r="U274" s="30" t="n">
        <f aca="false">U275</f>
        <v>0</v>
      </c>
    </row>
    <row r="275" s="1" customFormat="true" ht="27.75" hidden="false" customHeight="true" outlineLevel="4" collapsed="false">
      <c r="A275" s="20"/>
      <c r="B275" s="28" t="s">
        <v>230</v>
      </c>
      <c r="C275" s="31" t="s">
        <v>231</v>
      </c>
      <c r="D275" s="31"/>
      <c r="E275" s="31"/>
      <c r="F275" s="31"/>
      <c r="G275" s="30" t="n">
        <f aca="false">G276</f>
        <v>0</v>
      </c>
      <c r="H275" s="30" t="n">
        <f aca="false">H276</f>
        <v>0</v>
      </c>
      <c r="I275" s="30" t="n">
        <f aca="false">I276</f>
        <v>0</v>
      </c>
      <c r="J275" s="30" t="n">
        <f aca="false">J276</f>
        <v>0</v>
      </c>
      <c r="K275" s="30" t="n">
        <f aca="false">K276</f>
        <v>0</v>
      </c>
      <c r="L275" s="30" t="n">
        <f aca="false">L276</f>
        <v>0</v>
      </c>
      <c r="M275" s="30" t="n">
        <f aca="false">M276</f>
        <v>0</v>
      </c>
      <c r="N275" s="30" t="n">
        <f aca="false">N276</f>
        <v>0</v>
      </c>
      <c r="O275" s="30" t="n">
        <f aca="false">O276</f>
        <v>0</v>
      </c>
      <c r="P275" s="30" t="n">
        <f aca="false">P276</f>
        <v>0</v>
      </c>
      <c r="Q275" s="30" t="n">
        <f aca="false">Q276</f>
        <v>0</v>
      </c>
      <c r="R275" s="30" t="n">
        <f aca="false">R276</f>
        <v>0</v>
      </c>
      <c r="S275" s="30" t="n">
        <f aca="false">S276</f>
        <v>0</v>
      </c>
      <c r="T275" s="30" t="n">
        <f aca="false">T276</f>
        <v>0</v>
      </c>
      <c r="U275" s="30" t="n">
        <f aca="false">U276</f>
        <v>0</v>
      </c>
    </row>
    <row r="276" s="1" customFormat="true" ht="27" hidden="false" customHeight="true" outlineLevel="4" collapsed="false">
      <c r="A276" s="20"/>
      <c r="B276" s="22" t="s">
        <v>232</v>
      </c>
      <c r="C276" s="32" t="s">
        <v>233</v>
      </c>
      <c r="D276" s="32"/>
      <c r="E276" s="32"/>
      <c r="F276" s="33"/>
      <c r="G276" s="34" t="n">
        <f aca="false">H276+I276+K276+J276</f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f aca="false">M276+N276+P276+O276</f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f aca="false">R276+S276+U276+T276</f>
        <v>0</v>
      </c>
      <c r="R276" s="34" t="n">
        <f aca="false">H276-M276</f>
        <v>0</v>
      </c>
      <c r="S276" s="34" t="n">
        <f aca="false">I276-N276</f>
        <v>0</v>
      </c>
      <c r="T276" s="34" t="n">
        <f aca="false">J276-O276</f>
        <v>0</v>
      </c>
      <c r="U276" s="34" t="n">
        <f aca="false">K276-P276</f>
        <v>0</v>
      </c>
    </row>
    <row r="277" s="1" customFormat="true" ht="27" hidden="false" customHeight="true" outlineLevel="4" collapsed="false">
      <c r="A277" s="20"/>
      <c r="B277" s="22" t="s">
        <v>87</v>
      </c>
      <c r="C277" s="32" t="s">
        <v>233</v>
      </c>
      <c r="D277" s="32" t="s">
        <v>88</v>
      </c>
      <c r="E277" s="32"/>
      <c r="F277" s="33"/>
      <c r="G277" s="34" t="n">
        <f aca="false">H277+I277+K277+J277</f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f aca="false">M277+N277+P277+O277</f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f aca="false">R277+S277+U277+T277</f>
        <v>0</v>
      </c>
      <c r="R277" s="34" t="n">
        <f aca="false">H277-M277</f>
        <v>0</v>
      </c>
      <c r="S277" s="34" t="n">
        <f aca="false">I277-N277</f>
        <v>0</v>
      </c>
      <c r="T277" s="34" t="n">
        <f aca="false">J277-O277</f>
        <v>0</v>
      </c>
      <c r="U277" s="34" t="n">
        <f aca="false">K277-P277</f>
        <v>0</v>
      </c>
    </row>
    <row r="278" s="1" customFormat="true" ht="37.5" hidden="false" customHeight="true" outlineLevel="4" collapsed="false">
      <c r="A278" s="20"/>
      <c r="B278" s="22" t="s">
        <v>95</v>
      </c>
      <c r="C278" s="32" t="s">
        <v>233</v>
      </c>
      <c r="D278" s="32" t="s">
        <v>96</v>
      </c>
      <c r="E278" s="32"/>
      <c r="F278" s="33"/>
      <c r="G278" s="34" t="n">
        <f aca="false">H278+I278+K278+J278</f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f aca="false">M278+N278+P278+O278</f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f aca="false">R278+S278+U278+T278</f>
        <v>0</v>
      </c>
      <c r="R278" s="34" t="n">
        <f aca="false">H278-M278</f>
        <v>0</v>
      </c>
      <c r="S278" s="34" t="n">
        <f aca="false">I278-N278</f>
        <v>0</v>
      </c>
      <c r="T278" s="34" t="n">
        <f aca="false">J278-O278</f>
        <v>0</v>
      </c>
      <c r="U278" s="34" t="n">
        <f aca="false">K278-P278</f>
        <v>0</v>
      </c>
    </row>
    <row r="279" s="1" customFormat="true" ht="12.75" hidden="false" customHeight="false" outlineLevel="4" collapsed="false">
      <c r="A279" s="20"/>
      <c r="B279" s="22" t="s">
        <v>97</v>
      </c>
      <c r="C279" s="32" t="s">
        <v>233</v>
      </c>
      <c r="D279" s="32" t="s">
        <v>96</v>
      </c>
      <c r="E279" s="32" t="s">
        <v>98</v>
      </c>
      <c r="F279" s="33"/>
      <c r="G279" s="34" t="n">
        <f aca="false">H279+I279+K279+J279</f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f aca="false">M279+N279+P279+O279</f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f aca="false">R279+S279+U279+T279</f>
        <v>0</v>
      </c>
      <c r="R279" s="34" t="n">
        <f aca="false">H279-M279</f>
        <v>0</v>
      </c>
      <c r="S279" s="34" t="n">
        <f aca="false">I279-N279</f>
        <v>0</v>
      </c>
      <c r="T279" s="34" t="n">
        <f aca="false">J279-O279</f>
        <v>0</v>
      </c>
      <c r="U279" s="34" t="n">
        <f aca="false">K279-P279</f>
        <v>0</v>
      </c>
    </row>
    <row r="280" s="1" customFormat="true" ht="12.75" hidden="false" customHeight="false" outlineLevel="4" collapsed="false">
      <c r="A280" s="20"/>
      <c r="B280" s="22" t="s">
        <v>234</v>
      </c>
      <c r="C280" s="32" t="s">
        <v>233</v>
      </c>
      <c r="D280" s="32" t="s">
        <v>96</v>
      </c>
      <c r="E280" s="32" t="s">
        <v>98</v>
      </c>
      <c r="F280" s="32" t="s">
        <v>131</v>
      </c>
      <c r="G280" s="34" t="n">
        <f aca="false">H280+I280+K280+J280</f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f aca="false">M280+N280+P280+O280</f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f aca="false">R280+S280+U280+T280</f>
        <v>0</v>
      </c>
      <c r="R280" s="34" t="n">
        <f aca="false">H280-M280</f>
        <v>0</v>
      </c>
      <c r="S280" s="34" t="n">
        <f aca="false">I280-N280</f>
        <v>0</v>
      </c>
      <c r="T280" s="34" t="n">
        <f aca="false">J280-O280</f>
        <v>0</v>
      </c>
      <c r="U280" s="34" t="n">
        <f aca="false">K280-P280</f>
        <v>0</v>
      </c>
    </row>
    <row r="281" s="1" customFormat="true" ht="12.75" hidden="false" customHeight="false" outlineLevel="4" collapsed="false">
      <c r="A281" s="46"/>
      <c r="B281" s="64"/>
      <c r="C281" s="69"/>
      <c r="D281" s="69"/>
      <c r="E281" s="69"/>
      <c r="F281" s="69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</row>
    <row r="282" s="1" customFormat="true" ht="122.25" hidden="false" customHeight="true" outlineLevel="4" collapsed="false">
      <c r="A282" s="25" t="s">
        <v>235</v>
      </c>
      <c r="B282" s="67" t="s">
        <v>236</v>
      </c>
      <c r="C282" s="27" t="s">
        <v>237</v>
      </c>
      <c r="D282" s="28"/>
      <c r="E282" s="28"/>
      <c r="F282" s="29"/>
      <c r="G282" s="30" t="n">
        <f aca="false">G283+G301</f>
        <v>59156866.24</v>
      </c>
      <c r="H282" s="30" t="n">
        <f aca="false">H283+H301</f>
        <v>0</v>
      </c>
      <c r="I282" s="30" t="n">
        <f aca="false">I283+I301</f>
        <v>46674832.1</v>
      </c>
      <c r="J282" s="30" t="n">
        <f aca="false">J283+J301</f>
        <v>8188824.79</v>
      </c>
      <c r="K282" s="30" t="n">
        <f aca="false">K283+K301</f>
        <v>4293209.35</v>
      </c>
      <c r="L282" s="30" t="n">
        <f aca="false">L283+L301</f>
        <v>49597137.19</v>
      </c>
      <c r="M282" s="30" t="n">
        <f aca="false">M283+M301</f>
        <v>0</v>
      </c>
      <c r="N282" s="30" t="n">
        <f aca="false">N283+N301</f>
        <v>37306474.22</v>
      </c>
      <c r="O282" s="30" t="n">
        <f aca="false">O283+O301</f>
        <v>8049105.29</v>
      </c>
      <c r="P282" s="30" t="n">
        <f aca="false">P283+P301</f>
        <v>4241557.68</v>
      </c>
      <c r="Q282" s="30" t="n">
        <f aca="false">Q283+Q301</f>
        <v>9559729.05</v>
      </c>
      <c r="R282" s="30" t="n">
        <f aca="false">R283+R301</f>
        <v>0</v>
      </c>
      <c r="S282" s="30" t="n">
        <f aca="false">S283+S301</f>
        <v>9368357.88</v>
      </c>
      <c r="T282" s="30" t="n">
        <f aca="false">T283+T301</f>
        <v>139719.5</v>
      </c>
      <c r="U282" s="30" t="n">
        <f aca="false">U283+U301</f>
        <v>51651.67</v>
      </c>
    </row>
    <row r="283" s="1" customFormat="true" ht="95.25" hidden="false" customHeight="true" outlineLevel="4" collapsed="false">
      <c r="A283" s="20"/>
      <c r="B283" s="28" t="s">
        <v>238</v>
      </c>
      <c r="C283" s="31" t="s">
        <v>239</v>
      </c>
      <c r="D283" s="31"/>
      <c r="E283" s="31"/>
      <c r="F283" s="31"/>
      <c r="G283" s="70" t="n">
        <f aca="false">G289+G284</f>
        <v>59156866.24</v>
      </c>
      <c r="H283" s="70" t="n">
        <f aca="false">H289+H284</f>
        <v>0</v>
      </c>
      <c r="I283" s="70" t="n">
        <f aca="false">I289+I284</f>
        <v>46674832.1</v>
      </c>
      <c r="J283" s="70" t="n">
        <f aca="false">J289+J284</f>
        <v>8188824.79</v>
      </c>
      <c r="K283" s="70" t="n">
        <f aca="false">K289+K284</f>
        <v>4293209.35</v>
      </c>
      <c r="L283" s="70" t="n">
        <f aca="false">L289+L284</f>
        <v>49597137.19</v>
      </c>
      <c r="M283" s="70" t="n">
        <f aca="false">M289+M284</f>
        <v>0</v>
      </c>
      <c r="N283" s="70" t="n">
        <f aca="false">N289+N284</f>
        <v>37306474.22</v>
      </c>
      <c r="O283" s="70" t="n">
        <f aca="false">O289+O284</f>
        <v>8049105.29</v>
      </c>
      <c r="P283" s="70" t="n">
        <f aca="false">P289+P284</f>
        <v>4241557.68</v>
      </c>
      <c r="Q283" s="70" t="n">
        <f aca="false">Q289+Q284</f>
        <v>9559729.05</v>
      </c>
      <c r="R283" s="70" t="n">
        <f aca="false">R289+R284</f>
        <v>0</v>
      </c>
      <c r="S283" s="70" t="n">
        <f aca="false">S289+S284</f>
        <v>9368357.88</v>
      </c>
      <c r="T283" s="70" t="n">
        <f aca="false">T289+T284</f>
        <v>139719.5</v>
      </c>
      <c r="U283" s="70" t="n">
        <f aca="false">U289+U284</f>
        <v>51651.67</v>
      </c>
    </row>
    <row r="284" s="1" customFormat="true" ht="15" hidden="false" customHeight="true" outlineLevel="4" collapsed="false">
      <c r="A284" s="20"/>
      <c r="B284" s="22" t="s">
        <v>240</v>
      </c>
      <c r="C284" s="32" t="s">
        <v>241</v>
      </c>
      <c r="D284" s="32"/>
      <c r="E284" s="32"/>
      <c r="F284" s="33"/>
      <c r="G284" s="34" t="n">
        <f aca="false">H284+I284+K284+J284</f>
        <v>265172.64</v>
      </c>
      <c r="H284" s="34" t="n">
        <f aca="false">H285</f>
        <v>0</v>
      </c>
      <c r="I284" s="34" t="n">
        <v>0</v>
      </c>
      <c r="J284" s="34" t="n">
        <v>265172.64</v>
      </c>
      <c r="K284" s="34" t="n">
        <v>0</v>
      </c>
      <c r="L284" s="34" t="n">
        <f aca="false">M284+N284+P284+O284</f>
        <v>265172.64</v>
      </c>
      <c r="M284" s="34" t="n">
        <f aca="false">M285</f>
        <v>0</v>
      </c>
      <c r="N284" s="34" t="n">
        <v>0</v>
      </c>
      <c r="O284" s="34" t="n">
        <v>265172.64</v>
      </c>
      <c r="P284" s="34" t="n">
        <v>0</v>
      </c>
      <c r="Q284" s="34" t="n">
        <f aca="false">R284+S284+U284+T284</f>
        <v>0</v>
      </c>
      <c r="R284" s="34" t="n">
        <v>0</v>
      </c>
      <c r="S284" s="34" t="n">
        <f aca="false">I284-N284</f>
        <v>0</v>
      </c>
      <c r="T284" s="34" t="n">
        <f aca="false">J284-O284</f>
        <v>0</v>
      </c>
      <c r="U284" s="34" t="n">
        <f aca="false">K284-P284</f>
        <v>0</v>
      </c>
    </row>
    <row r="285" s="1" customFormat="true" ht="24.75" hidden="false" customHeight="true" outlineLevel="4" collapsed="false">
      <c r="A285" s="20"/>
      <c r="B285" s="35" t="s">
        <v>37</v>
      </c>
      <c r="C285" s="32" t="s">
        <v>241</v>
      </c>
      <c r="D285" s="32" t="s">
        <v>38</v>
      </c>
      <c r="E285" s="32"/>
      <c r="F285" s="33"/>
      <c r="G285" s="34" t="n">
        <f aca="false">H285+I285+K285+J285</f>
        <v>265172.64</v>
      </c>
      <c r="H285" s="34" t="n">
        <f aca="false">H286</f>
        <v>0</v>
      </c>
      <c r="I285" s="34" t="n">
        <v>0</v>
      </c>
      <c r="J285" s="34" t="n">
        <v>265172.64</v>
      </c>
      <c r="K285" s="34" t="n">
        <v>0</v>
      </c>
      <c r="L285" s="34" t="n">
        <f aca="false">M285+N285+P285+O285</f>
        <v>265172.64</v>
      </c>
      <c r="M285" s="34" t="n">
        <f aca="false">M286</f>
        <v>0</v>
      </c>
      <c r="N285" s="34" t="n">
        <v>0</v>
      </c>
      <c r="O285" s="34" t="n">
        <v>265172.64</v>
      </c>
      <c r="P285" s="34" t="n">
        <v>0</v>
      </c>
      <c r="Q285" s="34" t="n">
        <f aca="false">R285+S285+U285+T285</f>
        <v>0</v>
      </c>
      <c r="R285" s="34" t="n">
        <v>0</v>
      </c>
      <c r="S285" s="34" t="n">
        <f aca="false">I285-N285</f>
        <v>0</v>
      </c>
      <c r="T285" s="34" t="n">
        <f aca="false">J285-O285</f>
        <v>0</v>
      </c>
      <c r="U285" s="34" t="n">
        <f aca="false">K285-P285</f>
        <v>0</v>
      </c>
    </row>
    <row r="286" s="1" customFormat="true" ht="38.25" hidden="false" customHeight="false" outlineLevel="4" collapsed="false">
      <c r="A286" s="20"/>
      <c r="B286" s="35" t="s">
        <v>39</v>
      </c>
      <c r="C286" s="32" t="s">
        <v>241</v>
      </c>
      <c r="D286" s="32" t="s">
        <v>40</v>
      </c>
      <c r="E286" s="32"/>
      <c r="F286" s="33"/>
      <c r="G286" s="34" t="n">
        <f aca="false">H286+I286+K286+J286</f>
        <v>265172.64</v>
      </c>
      <c r="H286" s="34" t="n">
        <f aca="false">H287+H289+H292+H294</f>
        <v>0</v>
      </c>
      <c r="I286" s="34" t="n">
        <v>0</v>
      </c>
      <c r="J286" s="34" t="n">
        <v>265172.64</v>
      </c>
      <c r="K286" s="34" t="n">
        <v>0</v>
      </c>
      <c r="L286" s="34" t="n">
        <f aca="false">M286+N286+P286+O286</f>
        <v>265172.64</v>
      </c>
      <c r="M286" s="34" t="n">
        <f aca="false">M287+M289+M292+M294</f>
        <v>0</v>
      </c>
      <c r="N286" s="34" t="n">
        <v>0</v>
      </c>
      <c r="O286" s="34" t="n">
        <v>265172.64</v>
      </c>
      <c r="P286" s="34" t="n">
        <v>0</v>
      </c>
      <c r="Q286" s="34" t="n">
        <f aca="false">R286+S286+U286+T286</f>
        <v>0</v>
      </c>
      <c r="R286" s="34" t="n">
        <v>0</v>
      </c>
      <c r="S286" s="34" t="n">
        <f aca="false">I286-N286</f>
        <v>0</v>
      </c>
      <c r="T286" s="34" t="n">
        <f aca="false">J286-O286</f>
        <v>0</v>
      </c>
      <c r="U286" s="34" t="n">
        <f aca="false">K286-P286</f>
        <v>0</v>
      </c>
    </row>
    <row r="287" s="1" customFormat="true" ht="12.75" hidden="false" customHeight="false" outlineLevel="4" collapsed="false">
      <c r="A287" s="20"/>
      <c r="B287" s="35" t="s">
        <v>242</v>
      </c>
      <c r="C287" s="32" t="s">
        <v>241</v>
      </c>
      <c r="D287" s="32" t="s">
        <v>40</v>
      </c>
      <c r="E287" s="32" t="s">
        <v>243</v>
      </c>
      <c r="F287" s="33"/>
      <c r="G287" s="34" t="n">
        <f aca="false">H287+I287+K287+J287</f>
        <v>265172.64</v>
      </c>
      <c r="H287" s="34" t="n">
        <v>0</v>
      </c>
      <c r="I287" s="34" t="n">
        <v>0</v>
      </c>
      <c r="J287" s="34" t="n">
        <v>265172.64</v>
      </c>
      <c r="K287" s="34" t="n">
        <v>0</v>
      </c>
      <c r="L287" s="34" t="n">
        <f aca="false">M287+N287+P287+O287</f>
        <v>265172.64</v>
      </c>
      <c r="M287" s="34" t="n">
        <v>0</v>
      </c>
      <c r="N287" s="34" t="n">
        <v>0</v>
      </c>
      <c r="O287" s="34" t="n">
        <v>265172.64</v>
      </c>
      <c r="P287" s="34" t="n">
        <v>0</v>
      </c>
      <c r="Q287" s="34" t="n">
        <f aca="false">R287+S287+U287+T287</f>
        <v>0</v>
      </c>
      <c r="R287" s="34" t="n">
        <v>0</v>
      </c>
      <c r="S287" s="34" t="n">
        <f aca="false">I287-N287</f>
        <v>0</v>
      </c>
      <c r="T287" s="34" t="n">
        <f aca="false">J287-O287</f>
        <v>0</v>
      </c>
      <c r="U287" s="34" t="n">
        <f aca="false">K287-P287</f>
        <v>0</v>
      </c>
    </row>
    <row r="288" s="1" customFormat="true" ht="12.75" hidden="false" customHeight="false" outlineLevel="4" collapsed="false">
      <c r="A288" s="20"/>
      <c r="B288" s="35" t="s">
        <v>244</v>
      </c>
      <c r="C288" s="32" t="s">
        <v>241</v>
      </c>
      <c r="D288" s="32" t="s">
        <v>40</v>
      </c>
      <c r="E288" s="32" t="s">
        <v>243</v>
      </c>
      <c r="F288" s="32" t="s">
        <v>34</v>
      </c>
      <c r="G288" s="34" t="n">
        <f aca="false">H288+I288+K288+J288</f>
        <v>265172.64</v>
      </c>
      <c r="H288" s="34" t="n">
        <v>0</v>
      </c>
      <c r="I288" s="34" t="n">
        <v>0</v>
      </c>
      <c r="J288" s="34" t="n">
        <v>265172.64</v>
      </c>
      <c r="K288" s="34" t="n">
        <v>0</v>
      </c>
      <c r="L288" s="34" t="n">
        <f aca="false">M288+N288+P288+O288</f>
        <v>265172.64</v>
      </c>
      <c r="M288" s="34" t="n">
        <v>0</v>
      </c>
      <c r="N288" s="34" t="n">
        <v>0</v>
      </c>
      <c r="O288" s="34" t="n">
        <v>265172.64</v>
      </c>
      <c r="P288" s="34" t="n">
        <v>0</v>
      </c>
      <c r="Q288" s="34" t="n">
        <f aca="false">R288+S288+U288+T288</f>
        <v>0</v>
      </c>
      <c r="R288" s="34" t="n">
        <v>0</v>
      </c>
      <c r="S288" s="34" t="n">
        <f aca="false">I288-N288</f>
        <v>0</v>
      </c>
      <c r="T288" s="34" t="n">
        <f aca="false">J288-O288</f>
        <v>0</v>
      </c>
      <c r="U288" s="34" t="n">
        <f aca="false">K288-P288</f>
        <v>0</v>
      </c>
    </row>
    <row r="289" s="1" customFormat="true" ht="15" hidden="false" customHeight="true" outlineLevel="4" collapsed="false">
      <c r="A289" s="20"/>
      <c r="B289" s="22" t="s">
        <v>240</v>
      </c>
      <c r="C289" s="32" t="s">
        <v>245</v>
      </c>
      <c r="D289" s="32"/>
      <c r="E289" s="32"/>
      <c r="F289" s="33"/>
      <c r="G289" s="34" t="n">
        <f aca="false">G290</f>
        <v>58891693.6</v>
      </c>
      <c r="H289" s="34" t="n">
        <f aca="false">H290</f>
        <v>0</v>
      </c>
      <c r="I289" s="34" t="n">
        <f aca="false">I290</f>
        <v>46674832.1</v>
      </c>
      <c r="J289" s="34" t="n">
        <f aca="false">J290</f>
        <v>7923652.15</v>
      </c>
      <c r="K289" s="34" t="n">
        <f aca="false">K290</f>
        <v>4293209.35</v>
      </c>
      <c r="L289" s="34" t="n">
        <f aca="false">L290</f>
        <v>49331964.55</v>
      </c>
      <c r="M289" s="34" t="n">
        <f aca="false">M290</f>
        <v>0</v>
      </c>
      <c r="N289" s="34" t="n">
        <f aca="false">N290</f>
        <v>37306474.22</v>
      </c>
      <c r="O289" s="34" t="n">
        <f aca="false">O290</f>
        <v>7783932.65</v>
      </c>
      <c r="P289" s="34" t="n">
        <f aca="false">P290</f>
        <v>4241557.68</v>
      </c>
      <c r="Q289" s="34" t="n">
        <f aca="false">Q290</f>
        <v>9559729.05</v>
      </c>
      <c r="R289" s="34" t="n">
        <v>0</v>
      </c>
      <c r="S289" s="34" t="n">
        <f aca="false">S290</f>
        <v>9368357.88</v>
      </c>
      <c r="T289" s="34" t="n">
        <f aca="false">T290</f>
        <v>139719.5</v>
      </c>
      <c r="U289" s="34" t="n">
        <f aca="false">U290</f>
        <v>51651.67</v>
      </c>
    </row>
    <row r="290" s="1" customFormat="true" ht="24.75" hidden="false" customHeight="true" outlineLevel="4" collapsed="false">
      <c r="A290" s="20"/>
      <c r="B290" s="35" t="s">
        <v>37</v>
      </c>
      <c r="C290" s="32" t="s">
        <v>245</v>
      </c>
      <c r="D290" s="32" t="s">
        <v>38</v>
      </c>
      <c r="E290" s="32"/>
      <c r="F290" s="33"/>
      <c r="G290" s="34" t="n">
        <f aca="false">G291</f>
        <v>58891693.6</v>
      </c>
      <c r="H290" s="34" t="n">
        <f aca="false">H291</f>
        <v>0</v>
      </c>
      <c r="I290" s="34" t="n">
        <f aca="false">I291</f>
        <v>46674832.1</v>
      </c>
      <c r="J290" s="34" t="n">
        <f aca="false">J291</f>
        <v>7923652.15</v>
      </c>
      <c r="K290" s="34" t="n">
        <f aca="false">K291</f>
        <v>4293209.35</v>
      </c>
      <c r="L290" s="34" t="n">
        <f aca="false">L291</f>
        <v>49331964.55</v>
      </c>
      <c r="M290" s="34" t="n">
        <f aca="false">M291</f>
        <v>0</v>
      </c>
      <c r="N290" s="34" t="n">
        <f aca="false">N291</f>
        <v>37306474.22</v>
      </c>
      <c r="O290" s="34" t="n">
        <f aca="false">O291</f>
        <v>7783932.65</v>
      </c>
      <c r="P290" s="34" t="n">
        <f aca="false">P291</f>
        <v>4241557.68</v>
      </c>
      <c r="Q290" s="34" t="n">
        <f aca="false">Q291</f>
        <v>9559729.05</v>
      </c>
      <c r="R290" s="34" t="n">
        <v>0</v>
      </c>
      <c r="S290" s="34" t="n">
        <f aca="false">S291</f>
        <v>9368357.88</v>
      </c>
      <c r="T290" s="34" t="n">
        <f aca="false">T291</f>
        <v>139719.5</v>
      </c>
      <c r="U290" s="34" t="n">
        <f aca="false">U291</f>
        <v>51651.67</v>
      </c>
    </row>
    <row r="291" s="1" customFormat="true" ht="38.25" hidden="false" customHeight="false" outlineLevel="4" collapsed="false">
      <c r="A291" s="20"/>
      <c r="B291" s="35" t="s">
        <v>39</v>
      </c>
      <c r="C291" s="32" t="s">
        <v>245</v>
      </c>
      <c r="D291" s="32" t="s">
        <v>40</v>
      </c>
      <c r="E291" s="32"/>
      <c r="F291" s="33"/>
      <c r="G291" s="34" t="n">
        <f aca="false">G292+G294+G297+G299</f>
        <v>58891693.6</v>
      </c>
      <c r="H291" s="34" t="n">
        <f aca="false">H292+H294+H297+H299</f>
        <v>0</v>
      </c>
      <c r="I291" s="34" t="n">
        <f aca="false">I292+I294+I297+I299</f>
        <v>46674832.1</v>
      </c>
      <c r="J291" s="34" t="n">
        <f aca="false">J292+J294+J297+J299</f>
        <v>7923652.15</v>
      </c>
      <c r="K291" s="34" t="n">
        <f aca="false">K292+K294+K297+K299</f>
        <v>4293209.35</v>
      </c>
      <c r="L291" s="34" t="n">
        <f aca="false">L292+L294+L297+L299</f>
        <v>49331964.55</v>
      </c>
      <c r="M291" s="34" t="n">
        <f aca="false">M292+M294+M297+M299</f>
        <v>0</v>
      </c>
      <c r="N291" s="34" t="n">
        <f aca="false">N292+N294+N297+N299</f>
        <v>37306474.22</v>
      </c>
      <c r="O291" s="34" t="n">
        <f aca="false">O292+O294+O297+O299</f>
        <v>7783932.65</v>
      </c>
      <c r="P291" s="34" t="n">
        <f aca="false">P292+P294+P297+P299</f>
        <v>4241557.68</v>
      </c>
      <c r="Q291" s="34" t="n">
        <f aca="false">Q292+Q294+Q297+Q299</f>
        <v>9559729.05</v>
      </c>
      <c r="R291" s="34" t="n">
        <f aca="false">R292+R294+R297+R299</f>
        <v>0</v>
      </c>
      <c r="S291" s="34" t="n">
        <f aca="false">S292+S294+S297+S299</f>
        <v>9368357.88</v>
      </c>
      <c r="T291" s="34" t="n">
        <f aca="false">T292+T294+T297+T299</f>
        <v>139719.5</v>
      </c>
      <c r="U291" s="34" t="n">
        <f aca="false">U292+U294+U297+U299</f>
        <v>51651.67</v>
      </c>
    </row>
    <row r="292" s="1" customFormat="true" ht="12.75" hidden="false" customHeight="false" outlineLevel="4" collapsed="false">
      <c r="A292" s="20"/>
      <c r="B292" s="35" t="s">
        <v>246</v>
      </c>
      <c r="C292" s="32" t="s">
        <v>245</v>
      </c>
      <c r="D292" s="32" t="s">
        <v>40</v>
      </c>
      <c r="E292" s="32" t="s">
        <v>100</v>
      </c>
      <c r="F292" s="33"/>
      <c r="G292" s="34" t="n">
        <f aca="false">H292+I292+K292+J292</f>
        <v>30201525.05</v>
      </c>
      <c r="H292" s="34" t="n">
        <v>0</v>
      </c>
      <c r="I292" s="34" t="n">
        <v>25531605.31</v>
      </c>
      <c r="J292" s="34" t="n">
        <v>2334959.86</v>
      </c>
      <c r="K292" s="34" t="n">
        <v>2334959.88</v>
      </c>
      <c r="L292" s="34" t="n">
        <f aca="false">M292+N292+P292+O292</f>
        <v>23349590.77</v>
      </c>
      <c r="M292" s="34" t="n">
        <v>0</v>
      </c>
      <c r="N292" s="34" t="n">
        <v>18679671.03</v>
      </c>
      <c r="O292" s="34" t="n">
        <v>2334959.86</v>
      </c>
      <c r="P292" s="34" t="n">
        <v>2334959.88</v>
      </c>
      <c r="Q292" s="34" t="n">
        <f aca="false">R292+S292+U292+T292</f>
        <v>6851934.28</v>
      </c>
      <c r="R292" s="34" t="n">
        <v>0</v>
      </c>
      <c r="S292" s="34" t="n">
        <f aca="false">I292-N292</f>
        <v>6851934.28</v>
      </c>
      <c r="T292" s="34" t="n">
        <f aca="false">J292-O292</f>
        <v>0</v>
      </c>
      <c r="U292" s="34" t="n">
        <f aca="false">K292-P292</f>
        <v>0</v>
      </c>
    </row>
    <row r="293" s="1" customFormat="true" ht="12.75" hidden="false" customHeight="false" outlineLevel="4" collapsed="false">
      <c r="A293" s="20"/>
      <c r="B293" s="35" t="s">
        <v>247</v>
      </c>
      <c r="C293" s="32" t="s">
        <v>245</v>
      </c>
      <c r="D293" s="32" t="s">
        <v>40</v>
      </c>
      <c r="E293" s="32" t="s">
        <v>100</v>
      </c>
      <c r="F293" s="32" t="s">
        <v>248</v>
      </c>
      <c r="G293" s="34" t="n">
        <f aca="false">H293+I293+K293+J293</f>
        <v>30201525.05</v>
      </c>
      <c r="H293" s="34" t="n">
        <v>0</v>
      </c>
      <c r="I293" s="34" t="n">
        <v>25531605.31</v>
      </c>
      <c r="J293" s="34" t="n">
        <v>2334959.86</v>
      </c>
      <c r="K293" s="34" t="n">
        <v>2334959.88</v>
      </c>
      <c r="L293" s="34" t="n">
        <f aca="false">M293+N293+P293+O293</f>
        <v>23349590.77</v>
      </c>
      <c r="M293" s="34" t="n">
        <v>0</v>
      </c>
      <c r="N293" s="34" t="n">
        <v>18679671.03</v>
      </c>
      <c r="O293" s="34" t="n">
        <v>2334959.86</v>
      </c>
      <c r="P293" s="34" t="n">
        <v>2334959.88</v>
      </c>
      <c r="Q293" s="34" t="n">
        <f aca="false">R293+S293+U293+T293</f>
        <v>6851934.28</v>
      </c>
      <c r="R293" s="34" t="n">
        <v>0</v>
      </c>
      <c r="S293" s="34" t="n">
        <f aca="false">I293-N293</f>
        <v>6851934.28</v>
      </c>
      <c r="T293" s="34" t="n">
        <f aca="false">J293-O293</f>
        <v>0</v>
      </c>
      <c r="U293" s="34" t="n">
        <f aca="false">K293-P293</f>
        <v>0</v>
      </c>
    </row>
    <row r="294" s="1" customFormat="true" ht="12.75" hidden="false" customHeight="false" outlineLevel="4" collapsed="false">
      <c r="A294" s="20"/>
      <c r="B294" s="35" t="s">
        <v>31</v>
      </c>
      <c r="C294" s="32" t="s">
        <v>245</v>
      </c>
      <c r="D294" s="32" t="s">
        <v>40</v>
      </c>
      <c r="E294" s="32" t="s">
        <v>32</v>
      </c>
      <c r="F294" s="33"/>
      <c r="G294" s="34" t="n">
        <f aca="false">H294+I294+K294+J294</f>
        <v>12858834.2</v>
      </c>
      <c r="H294" s="34" t="n">
        <f aca="false">H295+H296</f>
        <v>0</v>
      </c>
      <c r="I294" s="34" t="n">
        <f aca="false">I295+I296</f>
        <v>10325411.48</v>
      </c>
      <c r="J294" s="34" t="n">
        <f aca="false">J295+J296</f>
        <v>1503288.94</v>
      </c>
      <c r="K294" s="34" t="n">
        <f aca="false">K295+K296</f>
        <v>1030133.78</v>
      </c>
      <c r="L294" s="34" t="n">
        <f aca="false">M294+N294+P294+O294</f>
        <v>11009079.43</v>
      </c>
      <c r="M294" s="34" t="n">
        <f aca="false">M295+M296</f>
        <v>0</v>
      </c>
      <c r="N294" s="34" t="n">
        <f aca="false">N295+N296</f>
        <v>8667027.88</v>
      </c>
      <c r="O294" s="34" t="n">
        <f aca="false">O295+O296</f>
        <v>1363569.44</v>
      </c>
      <c r="P294" s="34" t="n">
        <f aca="false">P295+P296</f>
        <v>978482.11</v>
      </c>
      <c r="Q294" s="34" t="n">
        <f aca="false">R294+S294+U294+T294</f>
        <v>1849754.77</v>
      </c>
      <c r="R294" s="34" t="n">
        <v>0</v>
      </c>
      <c r="S294" s="34" t="n">
        <f aca="false">S295+S296</f>
        <v>1658383.6</v>
      </c>
      <c r="T294" s="34" t="n">
        <f aca="false">T295+T296</f>
        <v>139719.5</v>
      </c>
      <c r="U294" s="34" t="n">
        <f aca="false">U295+U296</f>
        <v>51651.67</v>
      </c>
    </row>
    <row r="295" s="1" customFormat="true" ht="12.75" hidden="false" customHeight="false" outlineLevel="4" collapsed="false">
      <c r="A295" s="20"/>
      <c r="B295" s="35" t="s">
        <v>33</v>
      </c>
      <c r="C295" s="32" t="s">
        <v>245</v>
      </c>
      <c r="D295" s="32" t="s">
        <v>40</v>
      </c>
      <c r="E295" s="32" t="s">
        <v>32</v>
      </c>
      <c r="F295" s="32" t="s">
        <v>34</v>
      </c>
      <c r="G295" s="34" t="n">
        <f aca="false">H295+I295+K295+J295</f>
        <v>4925881.58</v>
      </c>
      <c r="H295" s="34" t="n">
        <v>0</v>
      </c>
      <c r="I295" s="34" t="n">
        <v>3940705.26</v>
      </c>
      <c r="J295" s="34" t="n">
        <v>703288.74</v>
      </c>
      <c r="K295" s="34" t="n">
        <v>281887.58</v>
      </c>
      <c r="L295" s="34" t="n">
        <f aca="false">M295+N295+P295+O295</f>
        <v>4045203.33</v>
      </c>
      <c r="M295" s="34" t="n">
        <v>0</v>
      </c>
      <c r="N295" s="34" t="n">
        <v>3236162.66</v>
      </c>
      <c r="O295" s="34" t="n">
        <v>571187</v>
      </c>
      <c r="P295" s="34" t="n">
        <v>237853.67</v>
      </c>
      <c r="Q295" s="34" t="n">
        <f aca="false">R295+S295+U295+T295</f>
        <v>880678.25</v>
      </c>
      <c r="R295" s="34" t="n">
        <v>0</v>
      </c>
      <c r="S295" s="34" t="n">
        <f aca="false">I295-N295</f>
        <v>704542.6</v>
      </c>
      <c r="T295" s="34" t="n">
        <f aca="false">J295-O295</f>
        <v>132101.74</v>
      </c>
      <c r="U295" s="34" t="n">
        <f aca="false">K295-P295</f>
        <v>44033.91</v>
      </c>
    </row>
    <row r="296" s="1" customFormat="true" ht="12.75" hidden="false" customHeight="false" outlineLevel="4" collapsed="false">
      <c r="A296" s="20"/>
      <c r="B296" s="35" t="s">
        <v>204</v>
      </c>
      <c r="C296" s="32" t="s">
        <v>245</v>
      </c>
      <c r="D296" s="32" t="s">
        <v>40</v>
      </c>
      <c r="E296" s="32" t="s">
        <v>32</v>
      </c>
      <c r="F296" s="32" t="s">
        <v>131</v>
      </c>
      <c r="G296" s="34" t="n">
        <f aca="false">H296+I296+K296+J296</f>
        <v>7932952.62</v>
      </c>
      <c r="H296" s="34" t="n">
        <v>0</v>
      </c>
      <c r="I296" s="34" t="n">
        <v>6384706.22</v>
      </c>
      <c r="J296" s="34" t="n">
        <v>800000.2</v>
      </c>
      <c r="K296" s="34" t="n">
        <v>748246.2</v>
      </c>
      <c r="L296" s="34" t="n">
        <f aca="false">M296+N296+P296+O296</f>
        <v>6963876.1</v>
      </c>
      <c r="M296" s="34" t="n">
        <v>0</v>
      </c>
      <c r="N296" s="34" t="n">
        <v>5430865.22</v>
      </c>
      <c r="O296" s="34" t="n">
        <v>792382.44</v>
      </c>
      <c r="P296" s="34" t="n">
        <v>740628.44</v>
      </c>
      <c r="Q296" s="34" t="n">
        <f aca="false">R296+S296+U296+T296</f>
        <v>969076.52</v>
      </c>
      <c r="R296" s="34" t="n">
        <v>0</v>
      </c>
      <c r="S296" s="34" t="n">
        <f aca="false">I296-N296</f>
        <v>953841</v>
      </c>
      <c r="T296" s="34" t="n">
        <f aca="false">J296-O296</f>
        <v>7617.76000000001</v>
      </c>
      <c r="U296" s="34" t="n">
        <f aca="false">K296-P296</f>
        <v>7617.76000000001</v>
      </c>
    </row>
    <row r="297" s="1" customFormat="true" ht="12.75" hidden="false" customHeight="false" outlineLevel="4" collapsed="false">
      <c r="A297" s="20"/>
      <c r="B297" s="35" t="s">
        <v>249</v>
      </c>
      <c r="C297" s="32" t="s">
        <v>245</v>
      </c>
      <c r="D297" s="32" t="s">
        <v>40</v>
      </c>
      <c r="E297" s="32" t="s">
        <v>250</v>
      </c>
      <c r="F297" s="33"/>
      <c r="G297" s="34" t="n">
        <f aca="false">H297+I297+K297+J297</f>
        <v>5737040</v>
      </c>
      <c r="H297" s="34" t="n">
        <v>0</v>
      </c>
      <c r="I297" s="34" t="n">
        <v>4761240</v>
      </c>
      <c r="J297" s="34" t="n">
        <v>552400</v>
      </c>
      <c r="K297" s="34" t="n">
        <v>423400</v>
      </c>
      <c r="L297" s="34" t="n">
        <f aca="false">M297+N297+P297+O297</f>
        <v>4879000</v>
      </c>
      <c r="M297" s="34" t="n">
        <v>0</v>
      </c>
      <c r="N297" s="34" t="n">
        <v>3903200</v>
      </c>
      <c r="O297" s="34" t="n">
        <v>552400</v>
      </c>
      <c r="P297" s="34" t="n">
        <v>423400</v>
      </c>
      <c r="Q297" s="34" t="n">
        <f aca="false">R297+S297+U297+T297</f>
        <v>858040</v>
      </c>
      <c r="R297" s="34" t="n">
        <v>0</v>
      </c>
      <c r="S297" s="34" t="n">
        <f aca="false">I297-N297</f>
        <v>858040</v>
      </c>
      <c r="T297" s="34" t="n">
        <f aca="false">J297-O297</f>
        <v>0</v>
      </c>
      <c r="U297" s="34" t="n">
        <f aca="false">K297-P297</f>
        <v>0</v>
      </c>
    </row>
    <row r="298" s="1" customFormat="true" ht="12.75" hidden="false" customHeight="false" outlineLevel="4" collapsed="false">
      <c r="A298" s="20"/>
      <c r="B298" s="35" t="s">
        <v>251</v>
      </c>
      <c r="C298" s="32" t="s">
        <v>245</v>
      </c>
      <c r="D298" s="32" t="s">
        <v>40</v>
      </c>
      <c r="E298" s="32" t="s">
        <v>250</v>
      </c>
      <c r="F298" s="32" t="s">
        <v>54</v>
      </c>
      <c r="G298" s="34" t="n">
        <f aca="false">H298+I298+K298+J298</f>
        <v>5737040</v>
      </c>
      <c r="H298" s="34" t="n">
        <v>0</v>
      </c>
      <c r="I298" s="34" t="n">
        <v>4761240</v>
      </c>
      <c r="J298" s="34" t="n">
        <v>552400</v>
      </c>
      <c r="K298" s="34" t="n">
        <v>423400</v>
      </c>
      <c r="L298" s="34" t="n">
        <f aca="false">M298+N298+P298+O298</f>
        <v>4879000</v>
      </c>
      <c r="M298" s="34" t="n">
        <v>0</v>
      </c>
      <c r="N298" s="34" t="n">
        <v>3903200</v>
      </c>
      <c r="O298" s="34" t="n">
        <v>552400</v>
      </c>
      <c r="P298" s="34" t="n">
        <v>423400</v>
      </c>
      <c r="Q298" s="34" t="n">
        <f aca="false">R298+S298+U298+T298</f>
        <v>858040</v>
      </c>
      <c r="R298" s="34" t="n">
        <v>0</v>
      </c>
      <c r="S298" s="34" t="n">
        <f aca="false">I298-N298</f>
        <v>858040</v>
      </c>
      <c r="T298" s="34" t="n">
        <f aca="false">J298-O298</f>
        <v>0</v>
      </c>
      <c r="U298" s="34" t="n">
        <f aca="false">K298-P298</f>
        <v>0</v>
      </c>
    </row>
    <row r="299" s="1" customFormat="true" ht="12.75" hidden="false" customHeight="false" outlineLevel="4" collapsed="false">
      <c r="A299" s="20"/>
      <c r="B299" s="35" t="s">
        <v>242</v>
      </c>
      <c r="C299" s="32" t="s">
        <v>245</v>
      </c>
      <c r="D299" s="32" t="s">
        <v>40</v>
      </c>
      <c r="E299" s="32" t="s">
        <v>243</v>
      </c>
      <c r="F299" s="33"/>
      <c r="G299" s="34" t="n">
        <f aca="false">H299+I299+K299+J299</f>
        <v>10094294.35</v>
      </c>
      <c r="H299" s="34" t="n">
        <v>0</v>
      </c>
      <c r="I299" s="34" t="n">
        <v>6056575.31</v>
      </c>
      <c r="J299" s="34" t="n">
        <v>3533003.35</v>
      </c>
      <c r="K299" s="34" t="n">
        <v>504715.69</v>
      </c>
      <c r="L299" s="34" t="n">
        <f aca="false">M299+N299+P299+O299</f>
        <v>10094294.35</v>
      </c>
      <c r="M299" s="34" t="n">
        <v>0</v>
      </c>
      <c r="N299" s="34" t="n">
        <v>6056575.31</v>
      </c>
      <c r="O299" s="34" t="n">
        <v>3533003.35</v>
      </c>
      <c r="P299" s="34" t="n">
        <v>504715.69</v>
      </c>
      <c r="Q299" s="34" t="n">
        <f aca="false">R299+S299+U299+T299</f>
        <v>0</v>
      </c>
      <c r="R299" s="34" t="n">
        <v>0</v>
      </c>
      <c r="S299" s="34" t="n">
        <f aca="false">I299-N299</f>
        <v>0</v>
      </c>
      <c r="T299" s="34" t="n">
        <f aca="false">J299-O299</f>
        <v>0</v>
      </c>
      <c r="U299" s="34" t="n">
        <f aca="false">K299-P299</f>
        <v>0</v>
      </c>
    </row>
    <row r="300" s="1" customFormat="true" ht="12.75" hidden="false" customHeight="false" outlineLevel="4" collapsed="false">
      <c r="A300" s="20"/>
      <c r="B300" s="35" t="s">
        <v>244</v>
      </c>
      <c r="C300" s="32" t="s">
        <v>245</v>
      </c>
      <c r="D300" s="32" t="s">
        <v>40</v>
      </c>
      <c r="E300" s="32" t="s">
        <v>243</v>
      </c>
      <c r="F300" s="32" t="s">
        <v>34</v>
      </c>
      <c r="G300" s="34" t="n">
        <f aca="false">H300+I300+K300+J300</f>
        <v>10094294.35</v>
      </c>
      <c r="H300" s="34" t="n">
        <v>0</v>
      </c>
      <c r="I300" s="34" t="n">
        <v>6056575.31</v>
      </c>
      <c r="J300" s="34" t="n">
        <v>3533003.35</v>
      </c>
      <c r="K300" s="34" t="n">
        <v>504715.69</v>
      </c>
      <c r="L300" s="34" t="n">
        <f aca="false">M300+N300+P300+O300</f>
        <v>10094294.35</v>
      </c>
      <c r="M300" s="34" t="n">
        <v>0</v>
      </c>
      <c r="N300" s="34" t="n">
        <v>6056575.31</v>
      </c>
      <c r="O300" s="34" t="n">
        <v>3533003.35</v>
      </c>
      <c r="P300" s="34" t="n">
        <v>504715.69</v>
      </c>
      <c r="Q300" s="34" t="n">
        <f aca="false">R300+S300+U300+T300</f>
        <v>0</v>
      </c>
      <c r="R300" s="34" t="n">
        <v>0</v>
      </c>
      <c r="S300" s="34" t="n">
        <f aca="false">I300-N300</f>
        <v>0</v>
      </c>
      <c r="T300" s="34" t="n">
        <f aca="false">J300-O300</f>
        <v>0</v>
      </c>
      <c r="U300" s="34" t="n">
        <f aca="false">K300-P300</f>
        <v>0</v>
      </c>
    </row>
    <row r="301" s="1" customFormat="true" ht="40.5" hidden="false" customHeight="false" outlineLevel="4" collapsed="false">
      <c r="A301" s="20"/>
      <c r="B301" s="28" t="s">
        <v>252</v>
      </c>
      <c r="C301" s="31" t="s">
        <v>253</v>
      </c>
      <c r="D301" s="31"/>
      <c r="E301" s="31"/>
      <c r="F301" s="31"/>
      <c r="G301" s="70" t="n">
        <f aca="false">G302</f>
        <v>0</v>
      </c>
      <c r="H301" s="70" t="n">
        <f aca="false">H302</f>
        <v>0</v>
      </c>
      <c r="I301" s="70" t="n">
        <f aca="false">I302</f>
        <v>0</v>
      </c>
      <c r="J301" s="70" t="n">
        <f aca="false">J302</f>
        <v>0</v>
      </c>
      <c r="K301" s="70" t="n">
        <f aca="false">K302</f>
        <v>0</v>
      </c>
      <c r="L301" s="70" t="n">
        <f aca="false">L302</f>
        <v>0</v>
      </c>
      <c r="M301" s="70" t="n">
        <f aca="false">M302</f>
        <v>0</v>
      </c>
      <c r="N301" s="70" t="n">
        <f aca="false">N302</f>
        <v>0</v>
      </c>
      <c r="O301" s="70" t="n">
        <f aca="false">O302</f>
        <v>0</v>
      </c>
      <c r="P301" s="70" t="n">
        <f aca="false">P302</f>
        <v>0</v>
      </c>
      <c r="Q301" s="70" t="n">
        <f aca="false">Q302</f>
        <v>0</v>
      </c>
      <c r="R301" s="70" t="n">
        <f aca="false">R302</f>
        <v>0</v>
      </c>
      <c r="S301" s="70" t="n">
        <f aca="false">S302</f>
        <v>0</v>
      </c>
      <c r="T301" s="70" t="n">
        <f aca="false">T302</f>
        <v>0</v>
      </c>
      <c r="U301" s="70" t="n">
        <f aca="false">U302</f>
        <v>0</v>
      </c>
    </row>
    <row r="302" s="1" customFormat="true" ht="15" hidden="false" customHeight="true" outlineLevel="4" collapsed="false">
      <c r="A302" s="20"/>
      <c r="B302" s="22" t="s">
        <v>254</v>
      </c>
      <c r="C302" s="32" t="s">
        <v>255</v>
      </c>
      <c r="D302" s="32"/>
      <c r="E302" s="32"/>
      <c r="F302" s="33"/>
      <c r="G302" s="34" t="n">
        <f aca="false">G303</f>
        <v>0</v>
      </c>
      <c r="H302" s="34" t="n">
        <f aca="false">H303</f>
        <v>0</v>
      </c>
      <c r="I302" s="34" t="n">
        <f aca="false">I303</f>
        <v>0</v>
      </c>
      <c r="J302" s="34" t="n">
        <v>0</v>
      </c>
      <c r="K302" s="34" t="n">
        <v>0</v>
      </c>
      <c r="L302" s="34" t="n">
        <f aca="false">L303</f>
        <v>0</v>
      </c>
      <c r="M302" s="34" t="n">
        <f aca="false">M303</f>
        <v>0</v>
      </c>
      <c r="N302" s="34" t="n">
        <f aca="false">N303</f>
        <v>0</v>
      </c>
      <c r="O302" s="34" t="n">
        <f aca="false">O303</f>
        <v>0</v>
      </c>
      <c r="P302" s="34" t="n">
        <f aca="false">P303</f>
        <v>0</v>
      </c>
      <c r="Q302" s="34" t="n">
        <f aca="false">Q303</f>
        <v>0</v>
      </c>
      <c r="R302" s="34" t="n">
        <v>0</v>
      </c>
      <c r="S302" s="34" t="n">
        <f aca="false">S303</f>
        <v>0</v>
      </c>
      <c r="T302" s="34" t="n">
        <f aca="false">T303</f>
        <v>0</v>
      </c>
      <c r="U302" s="34" t="n">
        <f aca="false">U303</f>
        <v>0</v>
      </c>
    </row>
    <row r="303" s="1" customFormat="true" ht="24.75" hidden="false" customHeight="true" outlineLevel="4" collapsed="false">
      <c r="A303" s="20"/>
      <c r="B303" s="35" t="s">
        <v>37</v>
      </c>
      <c r="C303" s="32" t="s">
        <v>255</v>
      </c>
      <c r="D303" s="32" t="s">
        <v>38</v>
      </c>
      <c r="E303" s="32"/>
      <c r="F303" s="33"/>
      <c r="G303" s="34" t="n">
        <f aca="false">G304</f>
        <v>0</v>
      </c>
      <c r="H303" s="34" t="n">
        <f aca="false">H304</f>
        <v>0</v>
      </c>
      <c r="I303" s="34" t="n">
        <f aca="false">I304</f>
        <v>0</v>
      </c>
      <c r="J303" s="34" t="n">
        <v>0</v>
      </c>
      <c r="K303" s="34" t="n">
        <v>0</v>
      </c>
      <c r="L303" s="34" t="n">
        <f aca="false">L304</f>
        <v>0</v>
      </c>
      <c r="M303" s="34" t="n">
        <f aca="false">M304</f>
        <v>0</v>
      </c>
      <c r="N303" s="34" t="n">
        <f aca="false">N304</f>
        <v>0</v>
      </c>
      <c r="O303" s="34" t="n">
        <f aca="false">O304</f>
        <v>0</v>
      </c>
      <c r="P303" s="34" t="n">
        <f aca="false">P304</f>
        <v>0</v>
      </c>
      <c r="Q303" s="34" t="n">
        <f aca="false">Q304</f>
        <v>0</v>
      </c>
      <c r="R303" s="34" t="n">
        <v>0</v>
      </c>
      <c r="S303" s="34" t="n">
        <f aca="false">S304</f>
        <v>0</v>
      </c>
      <c r="T303" s="34" t="n">
        <f aca="false">T304</f>
        <v>0</v>
      </c>
      <c r="U303" s="34" t="n">
        <f aca="false">U304</f>
        <v>0</v>
      </c>
    </row>
    <row r="304" s="1" customFormat="true" ht="38.25" hidden="false" customHeight="false" outlineLevel="4" collapsed="false">
      <c r="A304" s="20"/>
      <c r="B304" s="35" t="s">
        <v>39</v>
      </c>
      <c r="C304" s="32" t="s">
        <v>255</v>
      </c>
      <c r="D304" s="32" t="s">
        <v>40</v>
      </c>
      <c r="E304" s="32"/>
      <c r="F304" s="33"/>
      <c r="G304" s="34" t="n">
        <f aca="false">G305+G307</f>
        <v>0</v>
      </c>
      <c r="H304" s="34" t="n">
        <f aca="false">H305+H307</f>
        <v>0</v>
      </c>
      <c r="I304" s="34" t="n">
        <f aca="false">I305+I307</f>
        <v>0</v>
      </c>
      <c r="J304" s="34" t="n">
        <v>0</v>
      </c>
      <c r="K304" s="34" t="n">
        <v>0</v>
      </c>
      <c r="L304" s="34" t="n">
        <f aca="false">L305+L307</f>
        <v>0</v>
      </c>
      <c r="M304" s="34" t="n">
        <f aca="false">M305+M307</f>
        <v>0</v>
      </c>
      <c r="N304" s="34" t="n">
        <f aca="false">N305+N307</f>
        <v>0</v>
      </c>
      <c r="O304" s="34" t="n">
        <f aca="false">O305+O307</f>
        <v>0</v>
      </c>
      <c r="P304" s="34" t="n">
        <f aca="false">P305+P307</f>
        <v>0</v>
      </c>
      <c r="Q304" s="34" t="n">
        <f aca="false">Q305+Q307</f>
        <v>0</v>
      </c>
      <c r="R304" s="34" t="n">
        <f aca="false">R305+R307</f>
        <v>0</v>
      </c>
      <c r="S304" s="34" t="n">
        <f aca="false">S305+S307</f>
        <v>0</v>
      </c>
      <c r="T304" s="34" t="n">
        <f aca="false">T305+T307</f>
        <v>0</v>
      </c>
      <c r="U304" s="34" t="n">
        <f aca="false">U305+U307</f>
        <v>0</v>
      </c>
      <c r="V304" s="34" t="n">
        <f aca="false">V305+V307</f>
        <v>0</v>
      </c>
    </row>
    <row r="305" s="1" customFormat="true" ht="12.75" hidden="false" customHeight="false" outlineLevel="4" collapsed="false">
      <c r="A305" s="20"/>
      <c r="B305" s="35" t="s">
        <v>246</v>
      </c>
      <c r="C305" s="32" t="s">
        <v>255</v>
      </c>
      <c r="D305" s="32" t="s">
        <v>40</v>
      </c>
      <c r="E305" s="32" t="s">
        <v>100</v>
      </c>
      <c r="F305" s="33"/>
      <c r="G305" s="34" t="n">
        <f aca="false">H305+I305+K305+J305</f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f aca="false">M305+N305+P305+O305</f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f aca="false">R305+S305+U305+T305</f>
        <v>0</v>
      </c>
      <c r="R305" s="34" t="n">
        <v>0</v>
      </c>
      <c r="S305" s="34" t="n">
        <f aca="false">I305-N305</f>
        <v>0</v>
      </c>
      <c r="T305" s="34" t="n">
        <f aca="false">J305-O2555</f>
        <v>0</v>
      </c>
      <c r="U305" s="34" t="n">
        <f aca="false">K305-P305</f>
        <v>0</v>
      </c>
    </row>
    <row r="306" s="1" customFormat="true" ht="12.75" hidden="false" customHeight="false" outlineLevel="4" collapsed="false">
      <c r="A306" s="20"/>
      <c r="B306" s="35" t="s">
        <v>247</v>
      </c>
      <c r="C306" s="32" t="s">
        <v>255</v>
      </c>
      <c r="D306" s="32" t="s">
        <v>40</v>
      </c>
      <c r="E306" s="32" t="s">
        <v>100</v>
      </c>
      <c r="F306" s="32" t="s">
        <v>248</v>
      </c>
      <c r="G306" s="34" t="n">
        <f aca="false">H306+I306+K306+J306</f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f aca="false">M306+N306+P306+O306</f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f aca="false">R306+S306+U306+T306</f>
        <v>0</v>
      </c>
      <c r="R306" s="34" t="n">
        <v>0</v>
      </c>
      <c r="S306" s="34" t="n">
        <f aca="false">I306-N306</f>
        <v>0</v>
      </c>
      <c r="T306" s="34" t="n">
        <f aca="false">J306-O2556</f>
        <v>0</v>
      </c>
      <c r="U306" s="34" t="n">
        <f aca="false">K306-P306</f>
        <v>0</v>
      </c>
    </row>
    <row r="307" s="1" customFormat="true" ht="12.75" hidden="false" customHeight="false" outlineLevel="4" collapsed="false">
      <c r="A307" s="20"/>
      <c r="B307" s="35" t="s">
        <v>31</v>
      </c>
      <c r="C307" s="32" t="s">
        <v>255</v>
      </c>
      <c r="D307" s="32" t="s">
        <v>40</v>
      </c>
      <c r="E307" s="32" t="s">
        <v>32</v>
      </c>
      <c r="F307" s="33"/>
      <c r="G307" s="34" t="n">
        <f aca="false">H307+I307+K307+J307</f>
        <v>0</v>
      </c>
      <c r="H307" s="34" t="n">
        <f aca="false">H308</f>
        <v>0</v>
      </c>
      <c r="I307" s="34" t="n">
        <v>0</v>
      </c>
      <c r="J307" s="34" t="n">
        <v>0</v>
      </c>
      <c r="K307" s="34" t="n">
        <v>0</v>
      </c>
      <c r="L307" s="34" t="n">
        <f aca="false">L308</f>
        <v>0</v>
      </c>
      <c r="M307" s="34" t="n">
        <f aca="false">M308</f>
        <v>0</v>
      </c>
      <c r="N307" s="34" t="n">
        <v>0</v>
      </c>
      <c r="O307" s="34" t="n">
        <v>0</v>
      </c>
      <c r="P307" s="34" t="n">
        <v>0</v>
      </c>
      <c r="Q307" s="34" t="n">
        <f aca="false">Q308</f>
        <v>0</v>
      </c>
      <c r="R307" s="34" t="n">
        <f aca="false">R308</f>
        <v>0</v>
      </c>
      <c r="S307" s="34" t="n">
        <f aca="false">S308</f>
        <v>0</v>
      </c>
      <c r="T307" s="34" t="n">
        <f aca="false">T308</f>
        <v>0</v>
      </c>
      <c r="U307" s="34" t="n">
        <f aca="false">U308</f>
        <v>0</v>
      </c>
    </row>
    <row r="308" s="1" customFormat="true" ht="12.75" hidden="false" customHeight="false" outlineLevel="4" collapsed="false">
      <c r="A308" s="20"/>
      <c r="B308" s="35" t="s">
        <v>204</v>
      </c>
      <c r="C308" s="32" t="s">
        <v>255</v>
      </c>
      <c r="D308" s="32" t="s">
        <v>40</v>
      </c>
      <c r="E308" s="32" t="s">
        <v>32</v>
      </c>
      <c r="F308" s="32" t="s">
        <v>131</v>
      </c>
      <c r="G308" s="34" t="n">
        <f aca="false">H308+I308+K308+J308</f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f aca="false">M308+N308+P308+O308</f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f aca="false">R308+S308+U308+T308</f>
        <v>0</v>
      </c>
      <c r="R308" s="34" t="n">
        <v>0</v>
      </c>
      <c r="S308" s="34" t="n">
        <f aca="false">I308-N308</f>
        <v>0</v>
      </c>
      <c r="T308" s="34" t="n">
        <f aca="false">J308-O308</f>
        <v>0</v>
      </c>
      <c r="U308" s="34" t="n">
        <f aca="false">K308-P308</f>
        <v>0</v>
      </c>
    </row>
    <row r="309" s="1" customFormat="true" ht="12.75" hidden="false" customHeight="false" outlineLevel="4" collapsed="false">
      <c r="A309" s="46"/>
      <c r="B309" s="71"/>
      <c r="C309" s="69"/>
      <c r="D309" s="69"/>
      <c r="E309" s="69"/>
      <c r="F309" s="69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</row>
    <row r="310" s="1" customFormat="true" ht="101.25" hidden="false" customHeight="true" outlineLevel="4" collapsed="false">
      <c r="A310" s="13" t="s">
        <v>256</v>
      </c>
      <c r="B310" s="14" t="s">
        <v>257</v>
      </c>
      <c r="C310" s="15" t="s">
        <v>258</v>
      </c>
      <c r="D310" s="16"/>
      <c r="E310" s="17"/>
      <c r="F310" s="18"/>
      <c r="G310" s="19" t="n">
        <f aca="false">G312+G321</f>
        <v>168000</v>
      </c>
      <c r="H310" s="19" t="n">
        <f aca="false">H312+H321</f>
        <v>0</v>
      </c>
      <c r="I310" s="19" t="n">
        <f aca="false">I312+I321</f>
        <v>0</v>
      </c>
      <c r="J310" s="19" t="n">
        <f aca="false">J312+J321</f>
        <v>168000</v>
      </c>
      <c r="K310" s="19" t="n">
        <f aca="false">K312+K321</f>
        <v>0</v>
      </c>
      <c r="L310" s="19" t="n">
        <f aca="false">L312+L321</f>
        <v>168000</v>
      </c>
      <c r="M310" s="19" t="n">
        <f aca="false">M312+M321</f>
        <v>0</v>
      </c>
      <c r="N310" s="19" t="n">
        <f aca="false">N312+N321</f>
        <v>0</v>
      </c>
      <c r="O310" s="19" t="n">
        <f aca="false">O312+O321</f>
        <v>168000</v>
      </c>
      <c r="P310" s="19" t="n">
        <f aca="false">P312+P321</f>
        <v>0</v>
      </c>
      <c r="Q310" s="19" t="n">
        <f aca="false">Q312+Q321</f>
        <v>0</v>
      </c>
      <c r="R310" s="19" t="n">
        <f aca="false">R312+R321</f>
        <v>0</v>
      </c>
      <c r="S310" s="19" t="n">
        <f aca="false">S312+S321</f>
        <v>0</v>
      </c>
      <c r="T310" s="19" t="n">
        <f aca="false">T312+T321</f>
        <v>0</v>
      </c>
      <c r="U310" s="19" t="n">
        <f aca="false">U312+U321</f>
        <v>0</v>
      </c>
    </row>
    <row r="311" s="1" customFormat="true" ht="12.75" hidden="false" customHeight="false" outlineLevel="4" collapsed="false">
      <c r="A311" s="20"/>
      <c r="B311" s="21"/>
      <c r="C311" s="21"/>
      <c r="D311" s="21"/>
      <c r="E311" s="21"/>
      <c r="F311" s="22"/>
      <c r="G311" s="23"/>
      <c r="H311" s="23"/>
      <c r="I311" s="23"/>
      <c r="J311" s="24"/>
      <c r="K311" s="24"/>
      <c r="L311" s="23"/>
      <c r="M311" s="23"/>
      <c r="N311" s="23"/>
      <c r="O311" s="24"/>
      <c r="P311" s="24"/>
      <c r="Q311" s="23"/>
      <c r="R311" s="23"/>
      <c r="S311" s="23"/>
      <c r="T311" s="24"/>
      <c r="U311" s="24"/>
    </row>
    <row r="312" s="1" customFormat="true" ht="121.5" hidden="false" customHeight="false" outlineLevel="4" collapsed="false">
      <c r="A312" s="25" t="s">
        <v>259</v>
      </c>
      <c r="B312" s="67" t="s">
        <v>260</v>
      </c>
      <c r="C312" s="27" t="s">
        <v>261</v>
      </c>
      <c r="D312" s="28"/>
      <c r="E312" s="28"/>
      <c r="F312" s="29"/>
      <c r="G312" s="30" t="n">
        <f aca="false">G313</f>
        <v>168000</v>
      </c>
      <c r="H312" s="30" t="n">
        <f aca="false">H313</f>
        <v>0</v>
      </c>
      <c r="I312" s="30" t="n">
        <f aca="false">I313</f>
        <v>0</v>
      </c>
      <c r="J312" s="30" t="n">
        <f aca="false">J313</f>
        <v>168000</v>
      </c>
      <c r="K312" s="30" t="n">
        <f aca="false">K313</f>
        <v>0</v>
      </c>
      <c r="L312" s="30" t="n">
        <f aca="false">L313</f>
        <v>168000</v>
      </c>
      <c r="M312" s="30" t="n">
        <f aca="false">M313</f>
        <v>0</v>
      </c>
      <c r="N312" s="30" t="n">
        <f aca="false">N313</f>
        <v>0</v>
      </c>
      <c r="O312" s="30" t="n">
        <f aca="false">O313</f>
        <v>168000</v>
      </c>
      <c r="P312" s="30" t="n">
        <f aca="false">P313</f>
        <v>0</v>
      </c>
      <c r="Q312" s="30" t="n">
        <f aca="false">Q313</f>
        <v>0</v>
      </c>
      <c r="R312" s="30" t="n">
        <f aca="false">R313</f>
        <v>0</v>
      </c>
      <c r="S312" s="30" t="n">
        <f aca="false">S313</f>
        <v>0</v>
      </c>
      <c r="T312" s="30" t="n">
        <f aca="false">T313</f>
        <v>0</v>
      </c>
      <c r="U312" s="30" t="n">
        <f aca="false">U313</f>
        <v>0</v>
      </c>
    </row>
    <row r="313" s="1" customFormat="true" ht="108" hidden="false" customHeight="false" outlineLevel="4" collapsed="false">
      <c r="A313" s="20"/>
      <c r="B313" s="28" t="s">
        <v>262</v>
      </c>
      <c r="C313" s="31" t="s">
        <v>263</v>
      </c>
      <c r="D313" s="31"/>
      <c r="E313" s="31"/>
      <c r="F313" s="31"/>
      <c r="G313" s="30" t="n">
        <f aca="false">G314</f>
        <v>168000</v>
      </c>
      <c r="H313" s="30" t="n">
        <f aca="false">H314</f>
        <v>0</v>
      </c>
      <c r="I313" s="30" t="n">
        <f aca="false">I314</f>
        <v>0</v>
      </c>
      <c r="J313" s="30" t="n">
        <f aca="false">J314</f>
        <v>168000</v>
      </c>
      <c r="K313" s="30" t="n">
        <f aca="false">K314</f>
        <v>0</v>
      </c>
      <c r="L313" s="30" t="n">
        <f aca="false">L314</f>
        <v>168000</v>
      </c>
      <c r="M313" s="30" t="n">
        <f aca="false">M314</f>
        <v>0</v>
      </c>
      <c r="N313" s="30" t="n">
        <f aca="false">N314</f>
        <v>0</v>
      </c>
      <c r="O313" s="30" t="n">
        <f aca="false">O314</f>
        <v>168000</v>
      </c>
      <c r="P313" s="30" t="n">
        <f aca="false">P314</f>
        <v>0</v>
      </c>
      <c r="Q313" s="30" t="n">
        <f aca="false">Q314</f>
        <v>0</v>
      </c>
      <c r="R313" s="30" t="n">
        <f aca="false">R314</f>
        <v>0</v>
      </c>
      <c r="S313" s="30" t="n">
        <f aca="false">S314</f>
        <v>0</v>
      </c>
      <c r="T313" s="30" t="n">
        <f aca="false">T314</f>
        <v>0</v>
      </c>
      <c r="U313" s="30" t="n">
        <f aca="false">U314</f>
        <v>0</v>
      </c>
    </row>
    <row r="314" s="1" customFormat="true" ht="38.25" hidden="false" customHeight="false" outlineLevel="4" collapsed="false">
      <c r="A314" s="20"/>
      <c r="B314" s="22" t="s">
        <v>264</v>
      </c>
      <c r="C314" s="32" t="s">
        <v>265</v>
      </c>
      <c r="D314" s="32"/>
      <c r="E314" s="32"/>
      <c r="F314" s="33"/>
      <c r="G314" s="34" t="n">
        <f aca="false">H314+I314+K314+J314</f>
        <v>168000</v>
      </c>
      <c r="H314" s="34" t="n">
        <v>0</v>
      </c>
      <c r="I314" s="34" t="n">
        <v>0</v>
      </c>
      <c r="J314" s="34" t="n">
        <v>168000</v>
      </c>
      <c r="K314" s="34" t="n">
        <v>0</v>
      </c>
      <c r="L314" s="34" t="n">
        <f aca="false">M314+N314+P314+O314</f>
        <v>168000</v>
      </c>
      <c r="M314" s="34" t="n">
        <v>0</v>
      </c>
      <c r="N314" s="34" t="n">
        <v>0</v>
      </c>
      <c r="O314" s="34" t="n">
        <v>168000</v>
      </c>
      <c r="P314" s="34" t="n">
        <v>0</v>
      </c>
      <c r="Q314" s="34" t="n">
        <f aca="false">R314+S314+U314+T314</f>
        <v>0</v>
      </c>
      <c r="R314" s="34" t="n">
        <f aca="false">H314-M314</f>
        <v>0</v>
      </c>
      <c r="S314" s="34" t="n">
        <f aca="false">I314-N314</f>
        <v>0</v>
      </c>
      <c r="T314" s="34" t="n">
        <f aca="false">J314-O314</f>
        <v>0</v>
      </c>
      <c r="U314" s="34" t="n">
        <f aca="false">K314-P314</f>
        <v>0</v>
      </c>
    </row>
    <row r="315" s="1" customFormat="true" ht="27" hidden="false" customHeight="true" outlineLevel="4" collapsed="false">
      <c r="A315" s="20"/>
      <c r="B315" s="22" t="s">
        <v>37</v>
      </c>
      <c r="C315" s="32" t="s">
        <v>265</v>
      </c>
      <c r="D315" s="32" t="s">
        <v>38</v>
      </c>
      <c r="E315" s="32"/>
      <c r="F315" s="33"/>
      <c r="G315" s="34" t="n">
        <f aca="false">H315+I315+K315+J315</f>
        <v>168000</v>
      </c>
      <c r="H315" s="34" t="n">
        <v>0</v>
      </c>
      <c r="I315" s="34" t="n">
        <v>0</v>
      </c>
      <c r="J315" s="34" t="n">
        <v>168000</v>
      </c>
      <c r="K315" s="34" t="n">
        <v>0</v>
      </c>
      <c r="L315" s="34" t="n">
        <f aca="false">M315+N315+P315+O315</f>
        <v>168000</v>
      </c>
      <c r="M315" s="34" t="n">
        <v>0</v>
      </c>
      <c r="N315" s="34" t="n">
        <v>0</v>
      </c>
      <c r="O315" s="34" t="n">
        <v>168000</v>
      </c>
      <c r="P315" s="34" t="n">
        <v>0</v>
      </c>
      <c r="Q315" s="34" t="n">
        <f aca="false">R315+S315+U315+T315</f>
        <v>0</v>
      </c>
      <c r="R315" s="34" t="n">
        <f aca="false">H315-M315</f>
        <v>0</v>
      </c>
      <c r="S315" s="34" t="n">
        <f aca="false">I315-N315</f>
        <v>0</v>
      </c>
      <c r="T315" s="34" t="n">
        <f aca="false">J315-O315</f>
        <v>0</v>
      </c>
      <c r="U315" s="34" t="n">
        <f aca="false">K315-P315</f>
        <v>0</v>
      </c>
    </row>
    <row r="316" s="1" customFormat="true" ht="37.5" hidden="false" customHeight="true" outlineLevel="4" collapsed="false">
      <c r="A316" s="20"/>
      <c r="B316" s="22" t="s">
        <v>39</v>
      </c>
      <c r="C316" s="32" t="s">
        <v>265</v>
      </c>
      <c r="D316" s="32" t="s">
        <v>40</v>
      </c>
      <c r="E316" s="32"/>
      <c r="F316" s="33"/>
      <c r="G316" s="34" t="n">
        <f aca="false">H316+I316+K316+J316</f>
        <v>168000</v>
      </c>
      <c r="H316" s="34" t="n">
        <v>0</v>
      </c>
      <c r="I316" s="34" t="n">
        <v>0</v>
      </c>
      <c r="J316" s="34" t="n">
        <v>168000</v>
      </c>
      <c r="K316" s="34" t="n">
        <v>0</v>
      </c>
      <c r="L316" s="34" t="n">
        <f aca="false">M316+N316+P316+O316</f>
        <v>168000</v>
      </c>
      <c r="M316" s="34" t="n">
        <v>0</v>
      </c>
      <c r="N316" s="34" t="n">
        <v>0</v>
      </c>
      <c r="O316" s="34" t="n">
        <v>168000</v>
      </c>
      <c r="P316" s="34" t="n">
        <v>0</v>
      </c>
      <c r="Q316" s="34" t="n">
        <f aca="false">R316+S316+U316+T316</f>
        <v>0</v>
      </c>
      <c r="R316" s="34" t="n">
        <f aca="false">H316-M316</f>
        <v>0</v>
      </c>
      <c r="S316" s="34" t="n">
        <f aca="false">I316-N316</f>
        <v>0</v>
      </c>
      <c r="T316" s="34" t="n">
        <f aca="false">J316-O316</f>
        <v>0</v>
      </c>
      <c r="U316" s="34" t="n">
        <f aca="false">K316-P316</f>
        <v>0</v>
      </c>
    </row>
    <row r="317" s="1" customFormat="true" ht="12.75" hidden="false" customHeight="false" outlineLevel="4" collapsed="false">
      <c r="A317" s="20"/>
      <c r="B317" s="22" t="s">
        <v>246</v>
      </c>
      <c r="C317" s="32" t="s">
        <v>265</v>
      </c>
      <c r="D317" s="32" t="s">
        <v>40</v>
      </c>
      <c r="E317" s="32" t="s">
        <v>100</v>
      </c>
      <c r="F317" s="33"/>
      <c r="G317" s="34" t="n">
        <f aca="false">H317+I317+K317+J317</f>
        <v>168000</v>
      </c>
      <c r="H317" s="34" t="n">
        <v>0</v>
      </c>
      <c r="I317" s="34" t="n">
        <v>0</v>
      </c>
      <c r="J317" s="34" t="n">
        <v>168000</v>
      </c>
      <c r="K317" s="34" t="n">
        <v>0</v>
      </c>
      <c r="L317" s="34" t="n">
        <f aca="false">M317+N317+P317+O317</f>
        <v>168000</v>
      </c>
      <c r="M317" s="34" t="n">
        <v>0</v>
      </c>
      <c r="N317" s="34" t="n">
        <v>0</v>
      </c>
      <c r="O317" s="34" t="n">
        <v>168000</v>
      </c>
      <c r="P317" s="34" t="n">
        <v>0</v>
      </c>
      <c r="Q317" s="34" t="n">
        <f aca="false">R317+S317+U317+T317</f>
        <v>0</v>
      </c>
      <c r="R317" s="34" t="n">
        <f aca="false">H317-M317</f>
        <v>0</v>
      </c>
      <c r="S317" s="34" t="n">
        <f aca="false">I317-N317</f>
        <v>0</v>
      </c>
      <c r="T317" s="34" t="n">
        <f aca="false">J317-O317</f>
        <v>0</v>
      </c>
      <c r="U317" s="34" t="n">
        <f aca="false">K317-P317</f>
        <v>0</v>
      </c>
    </row>
    <row r="318" s="1" customFormat="true" ht="25.5" hidden="false" customHeight="false" outlineLevel="4" collapsed="false">
      <c r="A318" s="20"/>
      <c r="B318" s="22" t="s">
        <v>266</v>
      </c>
      <c r="C318" s="32" t="s">
        <v>265</v>
      </c>
      <c r="D318" s="32" t="s">
        <v>40</v>
      </c>
      <c r="E318" s="32" t="s">
        <v>100</v>
      </c>
      <c r="F318" s="32" t="s">
        <v>267</v>
      </c>
      <c r="G318" s="34" t="n">
        <f aca="false">H318+I318+K318+J318</f>
        <v>168000</v>
      </c>
      <c r="H318" s="34" t="n">
        <v>0</v>
      </c>
      <c r="I318" s="34" t="n">
        <v>0</v>
      </c>
      <c r="J318" s="34" t="n">
        <v>168000</v>
      </c>
      <c r="K318" s="34" t="n">
        <v>0</v>
      </c>
      <c r="L318" s="34" t="n">
        <f aca="false">M318+N318+P318+O318</f>
        <v>168000</v>
      </c>
      <c r="M318" s="34" t="n">
        <v>0</v>
      </c>
      <c r="N318" s="34" t="n">
        <v>0</v>
      </c>
      <c r="O318" s="34" t="n">
        <v>168000</v>
      </c>
      <c r="P318" s="34" t="n">
        <v>0</v>
      </c>
      <c r="Q318" s="34" t="n">
        <f aca="false">R318+S318+U318+T318</f>
        <v>0</v>
      </c>
      <c r="R318" s="34" t="n">
        <f aca="false">H318-M318</f>
        <v>0</v>
      </c>
      <c r="S318" s="34" t="n">
        <f aca="false">I318-N318</f>
        <v>0</v>
      </c>
      <c r="T318" s="34" t="n">
        <f aca="false">J318-O318</f>
        <v>0</v>
      </c>
      <c r="U318" s="34" t="n">
        <f aca="false">K318-P318</f>
        <v>0</v>
      </c>
    </row>
    <row r="319" s="1" customFormat="true" ht="12.75" hidden="false" customHeight="false" outlineLevel="4" collapsed="false">
      <c r="A319" s="46"/>
      <c r="B319" s="64"/>
      <c r="C319" s="69"/>
      <c r="D319" s="69"/>
      <c r="E319" s="69"/>
      <c r="F319" s="69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</row>
    <row r="320" s="1" customFormat="true" ht="87" hidden="false" customHeight="true" outlineLevel="3" collapsed="false">
      <c r="A320" s="72" t="s">
        <v>268</v>
      </c>
      <c r="B320" s="14" t="s">
        <v>269</v>
      </c>
      <c r="C320" s="15" t="s">
        <v>270</v>
      </c>
      <c r="D320" s="73"/>
      <c r="E320" s="73"/>
      <c r="F320" s="73"/>
      <c r="G320" s="74" t="n">
        <f aca="false">G322+G355</f>
        <v>5203849.03</v>
      </c>
      <c r="H320" s="74" t="n">
        <f aca="false">H322+H355</f>
        <v>0</v>
      </c>
      <c r="I320" s="74" t="n">
        <f aca="false">I322+I355</f>
        <v>3877353.36</v>
      </c>
      <c r="J320" s="74" t="n">
        <f aca="false">J322+J355</f>
        <v>1326495.67</v>
      </c>
      <c r="K320" s="74" t="n">
        <f aca="false">K322+K355</f>
        <v>0</v>
      </c>
      <c r="L320" s="74" t="n">
        <f aca="false">L322+L355</f>
        <v>5116209.74</v>
      </c>
      <c r="M320" s="74" t="n">
        <f aca="false">M322+M355</f>
        <v>0</v>
      </c>
      <c r="N320" s="74" t="n">
        <f aca="false">N322+N355</f>
        <v>3872899.39</v>
      </c>
      <c r="O320" s="74" t="n">
        <f aca="false">O322+O355</f>
        <v>1243310.35</v>
      </c>
      <c r="P320" s="74" t="n">
        <f aca="false">P322+P355</f>
        <v>0</v>
      </c>
      <c r="Q320" s="74" t="n">
        <f aca="false">Q322+Q355</f>
        <v>87639.2900000003</v>
      </c>
      <c r="R320" s="74" t="n">
        <f aca="false">R322+R355</f>
        <v>0</v>
      </c>
      <c r="S320" s="74" t="n">
        <f aca="false">S322+S355</f>
        <v>4453.97000000021</v>
      </c>
      <c r="T320" s="74" t="n">
        <f aca="false">T322+T355</f>
        <v>83185.3200000001</v>
      </c>
      <c r="U320" s="74" t="n">
        <f aca="false">U322+U355</f>
        <v>0</v>
      </c>
    </row>
    <row r="321" s="1" customFormat="true" ht="14.25" hidden="false" customHeight="true" outlineLevel="3" collapsed="false">
      <c r="A321" s="75"/>
      <c r="B321" s="76"/>
      <c r="C321" s="77"/>
      <c r="D321" s="77"/>
      <c r="E321" s="77"/>
      <c r="F321" s="77"/>
      <c r="G321" s="77"/>
      <c r="H321" s="77"/>
      <c r="I321" s="77"/>
      <c r="J321" s="78"/>
      <c r="K321" s="78"/>
      <c r="L321" s="77"/>
      <c r="M321" s="77"/>
      <c r="N321" s="77"/>
      <c r="O321" s="78"/>
      <c r="P321" s="78"/>
      <c r="Q321" s="77"/>
      <c r="R321" s="77"/>
      <c r="S321" s="77"/>
      <c r="T321" s="78"/>
      <c r="U321" s="78"/>
    </row>
    <row r="322" s="1" customFormat="true" ht="120.75" hidden="false" customHeight="true" outlineLevel="3" collapsed="false">
      <c r="A322" s="79" t="s">
        <v>271</v>
      </c>
      <c r="B322" s="80" t="s">
        <v>272</v>
      </c>
      <c r="C322" s="63" t="s">
        <v>273</v>
      </c>
      <c r="D322" s="81"/>
      <c r="E322" s="81"/>
      <c r="F322" s="81"/>
      <c r="G322" s="82" t="n">
        <f aca="false">G323</f>
        <v>4681149.03</v>
      </c>
      <c r="H322" s="82" t="n">
        <f aca="false">H323</f>
        <v>0</v>
      </c>
      <c r="I322" s="82" t="n">
        <f aca="false">I323</f>
        <v>3354653.36</v>
      </c>
      <c r="J322" s="82" t="n">
        <f aca="false">J323</f>
        <v>1326495.67</v>
      </c>
      <c r="K322" s="82" t="n">
        <f aca="false">K323</f>
        <v>0</v>
      </c>
      <c r="L322" s="82" t="n">
        <f aca="false">L323</f>
        <v>4593509.74</v>
      </c>
      <c r="M322" s="82" t="n">
        <f aca="false">M323</f>
        <v>0</v>
      </c>
      <c r="N322" s="82" t="n">
        <f aca="false">N323</f>
        <v>3350199.39</v>
      </c>
      <c r="O322" s="82" t="n">
        <f aca="false">O323</f>
        <v>1243310.35</v>
      </c>
      <c r="P322" s="82" t="n">
        <f aca="false">P323</f>
        <v>0</v>
      </c>
      <c r="Q322" s="82" t="n">
        <f aca="false">Q323</f>
        <v>87639.2900000003</v>
      </c>
      <c r="R322" s="82" t="n">
        <f aca="false">R323</f>
        <v>0</v>
      </c>
      <c r="S322" s="82" t="n">
        <f aca="false">S323</f>
        <v>4453.97000000021</v>
      </c>
      <c r="T322" s="82" t="n">
        <f aca="false">T323</f>
        <v>83185.3200000001</v>
      </c>
      <c r="U322" s="82" t="n">
        <f aca="false">U323</f>
        <v>0</v>
      </c>
    </row>
    <row r="323" s="1" customFormat="true" ht="68.25" hidden="false" customHeight="true" outlineLevel="3" collapsed="false">
      <c r="A323" s="83"/>
      <c r="B323" s="28" t="s">
        <v>274</v>
      </c>
      <c r="C323" s="31" t="s">
        <v>275</v>
      </c>
      <c r="D323" s="84"/>
      <c r="E323" s="84"/>
      <c r="F323" s="84"/>
      <c r="G323" s="85" t="n">
        <f aca="false">G324+G339+G344+G349+G334+G329</f>
        <v>4681149.03</v>
      </c>
      <c r="H323" s="85" t="n">
        <f aca="false">H324+H339+H344+H349+H334+H329</f>
        <v>0</v>
      </c>
      <c r="I323" s="85" t="n">
        <f aca="false">I324+I339+I344+I349+I334+I329</f>
        <v>3354653.36</v>
      </c>
      <c r="J323" s="85" t="n">
        <f aca="false">J324+J339+J344+J349+J334+J329</f>
        <v>1326495.67</v>
      </c>
      <c r="K323" s="85" t="n">
        <f aca="false">K324+K339+K344+K349+K334+K329</f>
        <v>0</v>
      </c>
      <c r="L323" s="85" t="n">
        <f aca="false">L324+L339+L344+L349+L334+L329</f>
        <v>4593509.74</v>
      </c>
      <c r="M323" s="85" t="n">
        <f aca="false">M324+M339+M344+M349+M334+M329</f>
        <v>0</v>
      </c>
      <c r="N323" s="85" t="n">
        <f aca="false">N324+N339+N344+N349+N334+N329</f>
        <v>3350199.39</v>
      </c>
      <c r="O323" s="85" t="n">
        <f aca="false">O324+O339+O344+O349+O334+O329</f>
        <v>1243310.35</v>
      </c>
      <c r="P323" s="85" t="n">
        <f aca="false">P324+P339+P344+P349+P334+P329</f>
        <v>0</v>
      </c>
      <c r="Q323" s="85" t="n">
        <f aca="false">Q324+Q339+Q344+Q349+Q334+Q329</f>
        <v>87639.2900000003</v>
      </c>
      <c r="R323" s="85" t="n">
        <f aca="false">R324+R339+R344+R349+R334+R329</f>
        <v>0</v>
      </c>
      <c r="S323" s="85" t="n">
        <f aca="false">S324+S339+S344+S349+S334+S329</f>
        <v>4453.97000000021</v>
      </c>
      <c r="T323" s="85" t="n">
        <f aca="false">T324+T339+T344+T349+T334+T329</f>
        <v>83185.3200000001</v>
      </c>
      <c r="U323" s="85" t="n">
        <f aca="false">U324+U339+U344+U349+U334+U329</f>
        <v>0</v>
      </c>
    </row>
    <row r="324" s="1" customFormat="true" ht="39.75" hidden="false" customHeight="true" outlineLevel="3" collapsed="false">
      <c r="A324" s="83"/>
      <c r="B324" s="22" t="s">
        <v>276</v>
      </c>
      <c r="C324" s="32" t="s">
        <v>277</v>
      </c>
      <c r="D324" s="32"/>
      <c r="E324" s="32"/>
      <c r="F324" s="32"/>
      <c r="G324" s="86" t="n">
        <f aca="false">H324+I324+K324</f>
        <v>2263859</v>
      </c>
      <c r="H324" s="86" t="n">
        <v>0</v>
      </c>
      <c r="I324" s="87" t="n">
        <v>2263859</v>
      </c>
      <c r="J324" s="87" t="n">
        <v>0</v>
      </c>
      <c r="K324" s="87" t="n">
        <v>0</v>
      </c>
      <c r="L324" s="86" t="n">
        <f aca="false">M324+N324+P324</f>
        <v>2259405.03</v>
      </c>
      <c r="M324" s="86" t="n">
        <v>0</v>
      </c>
      <c r="N324" s="87" t="n">
        <v>2259405.03</v>
      </c>
      <c r="O324" s="87" t="n">
        <v>0</v>
      </c>
      <c r="P324" s="87" t="n">
        <v>0</v>
      </c>
      <c r="Q324" s="86" t="n">
        <f aca="false">R324+S324+U324</f>
        <v>4453.97000000021</v>
      </c>
      <c r="R324" s="86" t="n">
        <v>0</v>
      </c>
      <c r="S324" s="87" t="n">
        <f aca="false">I324-N324</f>
        <v>4453.97000000021</v>
      </c>
      <c r="T324" s="87" t="n">
        <v>0</v>
      </c>
      <c r="U324" s="87" t="n">
        <v>0</v>
      </c>
    </row>
    <row r="325" s="1" customFormat="true" ht="26.25" hidden="false" customHeight="true" outlineLevel="3" collapsed="false">
      <c r="A325" s="83"/>
      <c r="B325" s="22" t="s">
        <v>87</v>
      </c>
      <c r="C325" s="32" t="s">
        <v>277</v>
      </c>
      <c r="D325" s="32" t="n">
        <v>300</v>
      </c>
      <c r="E325" s="32"/>
      <c r="F325" s="32"/>
      <c r="G325" s="86" t="n">
        <f aca="false">H325+I325+K325</f>
        <v>2263859</v>
      </c>
      <c r="H325" s="86" t="n">
        <v>0</v>
      </c>
      <c r="I325" s="87" t="n">
        <v>2263859</v>
      </c>
      <c r="J325" s="87" t="n">
        <v>0</v>
      </c>
      <c r="K325" s="87" t="n">
        <v>0</v>
      </c>
      <c r="L325" s="86" t="n">
        <f aca="false">M325+N325+P325</f>
        <v>2259405.03</v>
      </c>
      <c r="M325" s="86" t="n">
        <v>0</v>
      </c>
      <c r="N325" s="87" t="n">
        <v>2259405.03</v>
      </c>
      <c r="O325" s="87" t="n">
        <v>0</v>
      </c>
      <c r="P325" s="87" t="n">
        <v>0</v>
      </c>
      <c r="Q325" s="86" t="n">
        <f aca="false">R325+S325+U325</f>
        <v>4453.97000000021</v>
      </c>
      <c r="R325" s="86" t="n">
        <v>0</v>
      </c>
      <c r="S325" s="87" t="n">
        <f aca="false">I325-N325</f>
        <v>4453.97000000021</v>
      </c>
      <c r="T325" s="87" t="n">
        <v>0</v>
      </c>
      <c r="U325" s="87" t="n">
        <v>0</v>
      </c>
    </row>
    <row r="326" s="1" customFormat="true" ht="25.5" hidden="false" customHeight="false" outlineLevel="3" collapsed="false">
      <c r="A326" s="83"/>
      <c r="B326" s="22" t="s">
        <v>278</v>
      </c>
      <c r="C326" s="32" t="s">
        <v>277</v>
      </c>
      <c r="D326" s="32" t="n">
        <v>310</v>
      </c>
      <c r="E326" s="32"/>
      <c r="F326" s="32"/>
      <c r="G326" s="86" t="n">
        <f aca="false">H326+I326+K326</f>
        <v>2263859</v>
      </c>
      <c r="H326" s="86" t="n">
        <v>0</v>
      </c>
      <c r="I326" s="87" t="n">
        <v>2263859</v>
      </c>
      <c r="J326" s="87" t="n">
        <v>0</v>
      </c>
      <c r="K326" s="87" t="n">
        <v>0</v>
      </c>
      <c r="L326" s="86" t="n">
        <f aca="false">M326+N326+P326</f>
        <v>2259405.03</v>
      </c>
      <c r="M326" s="86" t="n">
        <v>0</v>
      </c>
      <c r="N326" s="87" t="n">
        <v>2259405.03</v>
      </c>
      <c r="O326" s="87" t="n">
        <v>0</v>
      </c>
      <c r="P326" s="87" t="n">
        <v>0</v>
      </c>
      <c r="Q326" s="86" t="n">
        <f aca="false">R326+S326+U326</f>
        <v>4453.97000000021</v>
      </c>
      <c r="R326" s="86" t="n">
        <v>0</v>
      </c>
      <c r="S326" s="87" t="n">
        <f aca="false">I326-N326</f>
        <v>4453.97000000021</v>
      </c>
      <c r="T326" s="87" t="n">
        <v>0</v>
      </c>
      <c r="U326" s="87" t="n">
        <v>0</v>
      </c>
    </row>
    <row r="327" s="1" customFormat="true" ht="12.75" hidden="false" customHeight="false" outlineLevel="3" collapsed="false">
      <c r="A327" s="83"/>
      <c r="B327" s="22" t="s">
        <v>97</v>
      </c>
      <c r="C327" s="32" t="s">
        <v>277</v>
      </c>
      <c r="D327" s="32" t="n">
        <v>310</v>
      </c>
      <c r="E327" s="32" t="n">
        <v>10</v>
      </c>
      <c r="F327" s="32"/>
      <c r="G327" s="86" t="n">
        <f aca="false">H327+I327+K327</f>
        <v>2263859</v>
      </c>
      <c r="H327" s="86" t="n">
        <v>0</v>
      </c>
      <c r="I327" s="87" t="n">
        <v>2263859</v>
      </c>
      <c r="J327" s="87" t="n">
        <v>0</v>
      </c>
      <c r="K327" s="87" t="n">
        <v>0</v>
      </c>
      <c r="L327" s="86" t="n">
        <f aca="false">M327+N327+P327</f>
        <v>2259405.03</v>
      </c>
      <c r="M327" s="86" t="n">
        <v>0</v>
      </c>
      <c r="N327" s="87" t="n">
        <v>2259405.03</v>
      </c>
      <c r="O327" s="87" t="n">
        <v>0</v>
      </c>
      <c r="P327" s="87" t="n">
        <v>0</v>
      </c>
      <c r="Q327" s="86" t="n">
        <f aca="false">R327+S327+U327</f>
        <v>4453.97000000021</v>
      </c>
      <c r="R327" s="86" t="n">
        <v>0</v>
      </c>
      <c r="S327" s="87" t="n">
        <f aca="false">I327-N327</f>
        <v>4453.97000000021</v>
      </c>
      <c r="T327" s="87" t="n">
        <v>0</v>
      </c>
      <c r="U327" s="87" t="n">
        <v>0</v>
      </c>
    </row>
    <row r="328" s="1" customFormat="true" ht="12.75" hidden="false" customHeight="false" outlineLevel="3" collapsed="false">
      <c r="A328" s="83"/>
      <c r="B328" s="22" t="s">
        <v>234</v>
      </c>
      <c r="C328" s="32" t="s">
        <v>277</v>
      </c>
      <c r="D328" s="32" t="n">
        <v>310</v>
      </c>
      <c r="E328" s="32" t="n">
        <v>10</v>
      </c>
      <c r="F328" s="32" t="s">
        <v>131</v>
      </c>
      <c r="G328" s="86" t="n">
        <f aca="false">H328+I328+K328</f>
        <v>2263859</v>
      </c>
      <c r="H328" s="86" t="n">
        <v>0</v>
      </c>
      <c r="I328" s="87" t="n">
        <v>2263859</v>
      </c>
      <c r="J328" s="87" t="n">
        <v>0</v>
      </c>
      <c r="K328" s="87" t="n">
        <v>0</v>
      </c>
      <c r="L328" s="86" t="n">
        <f aca="false">M328+N328+P328</f>
        <v>2259405.03</v>
      </c>
      <c r="M328" s="86" t="n">
        <v>0</v>
      </c>
      <c r="N328" s="87" t="n">
        <v>2259405.03</v>
      </c>
      <c r="O328" s="87" t="n">
        <v>0</v>
      </c>
      <c r="P328" s="87" t="n">
        <v>0</v>
      </c>
      <c r="Q328" s="86" t="n">
        <f aca="false">R328+S328+U328</f>
        <v>4453.97000000021</v>
      </c>
      <c r="R328" s="86" t="n">
        <v>0</v>
      </c>
      <c r="S328" s="87" t="n">
        <f aca="false">I328-N328</f>
        <v>4453.97000000021</v>
      </c>
      <c r="T328" s="87" t="n">
        <v>0</v>
      </c>
      <c r="U328" s="87" t="n">
        <v>0</v>
      </c>
    </row>
    <row r="329" s="1" customFormat="true" ht="52.5" hidden="false" customHeight="true" outlineLevel="3" collapsed="false">
      <c r="A329" s="83"/>
      <c r="B329" s="22" t="s">
        <v>279</v>
      </c>
      <c r="C329" s="32" t="s">
        <v>280</v>
      </c>
      <c r="D329" s="32"/>
      <c r="E329" s="32"/>
      <c r="F329" s="32"/>
      <c r="G329" s="86" t="n">
        <f aca="false">H329+I329+K329+J329</f>
        <v>104758.92</v>
      </c>
      <c r="H329" s="86" t="n">
        <v>0</v>
      </c>
      <c r="I329" s="87" t="n">
        <v>70000</v>
      </c>
      <c r="J329" s="87" t="n">
        <v>34758.92</v>
      </c>
      <c r="K329" s="87" t="n">
        <v>0</v>
      </c>
      <c r="L329" s="86" t="n">
        <f aca="false">M329+N329+P329+O329</f>
        <v>104758.92</v>
      </c>
      <c r="M329" s="86" t="n">
        <v>0</v>
      </c>
      <c r="N329" s="87" t="n">
        <v>70000</v>
      </c>
      <c r="O329" s="87" t="n">
        <v>34758.92</v>
      </c>
      <c r="P329" s="87" t="n">
        <v>0</v>
      </c>
      <c r="Q329" s="86" t="n">
        <f aca="false">R329+S329+U329+T329</f>
        <v>0</v>
      </c>
      <c r="R329" s="86" t="n">
        <v>0</v>
      </c>
      <c r="S329" s="87" t="n">
        <f aca="false">I329-N329</f>
        <v>0</v>
      </c>
      <c r="T329" s="87" t="n">
        <f aca="false">J329-O329</f>
        <v>0</v>
      </c>
      <c r="U329" s="87" t="n">
        <f aca="false">K329-P329</f>
        <v>0</v>
      </c>
    </row>
    <row r="330" s="1" customFormat="true" ht="79.5" hidden="false" customHeight="true" outlineLevel="3" collapsed="false">
      <c r="A330" s="83"/>
      <c r="B330" s="35" t="s">
        <v>126</v>
      </c>
      <c r="C330" s="32" t="s">
        <v>280</v>
      </c>
      <c r="D330" s="32" t="s">
        <v>127</v>
      </c>
      <c r="E330" s="32"/>
      <c r="F330" s="32"/>
      <c r="G330" s="86" t="n">
        <f aca="false">H330+I330+K330+J330</f>
        <v>104758.92</v>
      </c>
      <c r="H330" s="86" t="n">
        <v>0</v>
      </c>
      <c r="I330" s="87" t="n">
        <v>70000</v>
      </c>
      <c r="J330" s="87" t="n">
        <v>34758.92</v>
      </c>
      <c r="K330" s="87" t="n">
        <v>0</v>
      </c>
      <c r="L330" s="86" t="n">
        <f aca="false">M330+N330+P330+O330</f>
        <v>104758.92</v>
      </c>
      <c r="M330" s="86" t="n">
        <v>0</v>
      </c>
      <c r="N330" s="87" t="n">
        <v>70000</v>
      </c>
      <c r="O330" s="87" t="n">
        <v>34758.92</v>
      </c>
      <c r="P330" s="87" t="n">
        <v>0</v>
      </c>
      <c r="Q330" s="86" t="n">
        <f aca="false">R330+S330+U330+T330</f>
        <v>0</v>
      </c>
      <c r="R330" s="86" t="n">
        <v>0</v>
      </c>
      <c r="S330" s="87" t="n">
        <f aca="false">I330-N330</f>
        <v>0</v>
      </c>
      <c r="T330" s="87" t="n">
        <f aca="false">J330-O330</f>
        <v>0</v>
      </c>
      <c r="U330" s="87" t="n">
        <f aca="false">K330-P330</f>
        <v>0</v>
      </c>
    </row>
    <row r="331" s="1" customFormat="true" ht="38.25" hidden="false" customHeight="false" outlineLevel="3" collapsed="false">
      <c r="A331" s="83"/>
      <c r="B331" s="35" t="s">
        <v>128</v>
      </c>
      <c r="C331" s="32" t="s">
        <v>280</v>
      </c>
      <c r="D331" s="32" t="s">
        <v>129</v>
      </c>
      <c r="E331" s="32"/>
      <c r="F331" s="32"/>
      <c r="G331" s="86" t="n">
        <f aca="false">H331+I331+K331+J331</f>
        <v>104758.92</v>
      </c>
      <c r="H331" s="86" t="n">
        <v>0</v>
      </c>
      <c r="I331" s="87" t="n">
        <v>70000</v>
      </c>
      <c r="J331" s="87" t="n">
        <v>34758.92</v>
      </c>
      <c r="K331" s="87" t="n">
        <v>0</v>
      </c>
      <c r="L331" s="86" t="n">
        <f aca="false">M331+N331+P331+O331</f>
        <v>104758.92</v>
      </c>
      <c r="M331" s="86" t="n">
        <v>0</v>
      </c>
      <c r="N331" s="87" t="n">
        <v>70000</v>
      </c>
      <c r="O331" s="87" t="n">
        <v>34758.92</v>
      </c>
      <c r="P331" s="87" t="n">
        <v>0</v>
      </c>
      <c r="Q331" s="86" t="n">
        <f aca="false">R331+S331+U331+T331</f>
        <v>0</v>
      </c>
      <c r="R331" s="86" t="n">
        <v>0</v>
      </c>
      <c r="S331" s="87" t="n">
        <f aca="false">I331-N331</f>
        <v>0</v>
      </c>
      <c r="T331" s="87" t="n">
        <f aca="false">J331-O331</f>
        <v>0</v>
      </c>
      <c r="U331" s="87" t="n">
        <f aca="false">K331-P331</f>
        <v>0</v>
      </c>
    </row>
    <row r="332" s="1" customFormat="true" ht="12.75" hidden="false" customHeight="false" outlineLevel="3" collapsed="false">
      <c r="A332" s="83"/>
      <c r="B332" s="22" t="s">
        <v>144</v>
      </c>
      <c r="C332" s="32" t="s">
        <v>280</v>
      </c>
      <c r="D332" s="32" t="s">
        <v>129</v>
      </c>
      <c r="E332" s="32" t="s">
        <v>54</v>
      </c>
      <c r="F332" s="32"/>
      <c r="G332" s="86" t="n">
        <f aca="false">H332+I332+K332+J332</f>
        <v>104758.92</v>
      </c>
      <c r="H332" s="86" t="n">
        <v>0</v>
      </c>
      <c r="I332" s="87" t="n">
        <v>70000</v>
      </c>
      <c r="J332" s="87" t="n">
        <v>34758.92</v>
      </c>
      <c r="K332" s="87" t="n">
        <v>0</v>
      </c>
      <c r="L332" s="86" t="n">
        <f aca="false">M332+N332+P332+O332</f>
        <v>104758.92</v>
      </c>
      <c r="M332" s="86" t="n">
        <v>0</v>
      </c>
      <c r="N332" s="87" t="n">
        <v>70000</v>
      </c>
      <c r="O332" s="87" t="n">
        <v>34758.92</v>
      </c>
      <c r="P332" s="87" t="n">
        <v>0</v>
      </c>
      <c r="Q332" s="86" t="n">
        <f aca="false">R332+S332+U332+T332</f>
        <v>0</v>
      </c>
      <c r="R332" s="86" t="n">
        <v>0</v>
      </c>
      <c r="S332" s="87" t="n">
        <f aca="false">I332-N332</f>
        <v>0</v>
      </c>
      <c r="T332" s="87" t="n">
        <f aca="false">J332-O332</f>
        <v>0</v>
      </c>
      <c r="U332" s="87" t="n">
        <f aca="false">K332-P332</f>
        <v>0</v>
      </c>
    </row>
    <row r="333" s="1" customFormat="true" ht="63.75" hidden="false" customHeight="true" outlineLevel="3" collapsed="false">
      <c r="A333" s="83"/>
      <c r="B333" s="22" t="s">
        <v>169</v>
      </c>
      <c r="C333" s="32" t="s">
        <v>280</v>
      </c>
      <c r="D333" s="32" t="s">
        <v>129</v>
      </c>
      <c r="E333" s="32" t="s">
        <v>54</v>
      </c>
      <c r="F333" s="32" t="s">
        <v>100</v>
      </c>
      <c r="G333" s="86" t="n">
        <f aca="false">H333+I333+K333+J333</f>
        <v>104758.92</v>
      </c>
      <c r="H333" s="86" t="n">
        <v>0</v>
      </c>
      <c r="I333" s="87" t="n">
        <v>70000</v>
      </c>
      <c r="J333" s="87" t="n">
        <v>34758.92</v>
      </c>
      <c r="K333" s="87" t="n">
        <v>0</v>
      </c>
      <c r="L333" s="86" t="n">
        <f aca="false">M333+N333+P333+O333</f>
        <v>104758.92</v>
      </c>
      <c r="M333" s="86" t="n">
        <v>0</v>
      </c>
      <c r="N333" s="87" t="n">
        <v>70000</v>
      </c>
      <c r="O333" s="87" t="n">
        <v>34758.92</v>
      </c>
      <c r="P333" s="87" t="n">
        <v>0</v>
      </c>
      <c r="Q333" s="86" t="n">
        <f aca="false">R333+S333+U333+T333</f>
        <v>0</v>
      </c>
      <c r="R333" s="86" t="n">
        <v>0</v>
      </c>
      <c r="S333" s="87" t="n">
        <f aca="false">I333-N333</f>
        <v>0</v>
      </c>
      <c r="T333" s="87" t="n">
        <f aca="false">J333-O333</f>
        <v>0</v>
      </c>
      <c r="U333" s="87" t="n">
        <f aca="false">K333-P333</f>
        <v>0</v>
      </c>
    </row>
    <row r="334" s="1" customFormat="true" ht="318.75" hidden="false" customHeight="false" outlineLevel="3" collapsed="false">
      <c r="A334" s="83"/>
      <c r="B334" s="22" t="s">
        <v>281</v>
      </c>
      <c r="C334" s="32" t="s">
        <v>282</v>
      </c>
      <c r="D334" s="32"/>
      <c r="E334" s="32"/>
      <c r="F334" s="32"/>
      <c r="G334" s="86" t="n">
        <f aca="false">H334+I334+K334+J334</f>
        <v>1020794.36</v>
      </c>
      <c r="H334" s="86" t="n">
        <v>0</v>
      </c>
      <c r="I334" s="87" t="n">
        <v>1020794.36</v>
      </c>
      <c r="J334" s="87" t="n">
        <v>0</v>
      </c>
      <c r="K334" s="87" t="n">
        <v>0</v>
      </c>
      <c r="L334" s="86" t="n">
        <f aca="false">M334+N334+P334+O334</f>
        <v>1020794.36</v>
      </c>
      <c r="M334" s="86" t="n">
        <v>0</v>
      </c>
      <c r="N334" s="87" t="n">
        <v>1020794.36</v>
      </c>
      <c r="O334" s="87" t="n">
        <v>0</v>
      </c>
      <c r="P334" s="87" t="n">
        <v>0</v>
      </c>
      <c r="Q334" s="86" t="n">
        <f aca="false">R334+S334+U334+T334</f>
        <v>0</v>
      </c>
      <c r="R334" s="86" t="n">
        <v>0</v>
      </c>
      <c r="S334" s="87" t="n">
        <f aca="false">I334-N334</f>
        <v>0</v>
      </c>
      <c r="T334" s="87" t="n">
        <f aca="false">J334-O334</f>
        <v>0</v>
      </c>
      <c r="U334" s="87" t="n">
        <f aca="false">K334-P334</f>
        <v>0</v>
      </c>
    </row>
    <row r="335" s="1" customFormat="true" ht="27" hidden="false" customHeight="true" outlineLevel="3" collapsed="false">
      <c r="A335" s="83"/>
      <c r="B335" s="35" t="s">
        <v>37</v>
      </c>
      <c r="C335" s="32" t="s">
        <v>282</v>
      </c>
      <c r="D335" s="32" t="s">
        <v>38</v>
      </c>
      <c r="E335" s="32"/>
      <c r="F335" s="32"/>
      <c r="G335" s="86" t="n">
        <f aca="false">H335+I335+K335+J335</f>
        <v>1020794.36</v>
      </c>
      <c r="H335" s="86" t="n">
        <v>0</v>
      </c>
      <c r="I335" s="87" t="n">
        <v>1020794.36</v>
      </c>
      <c r="J335" s="87" t="n">
        <v>0</v>
      </c>
      <c r="K335" s="87" t="n">
        <v>0</v>
      </c>
      <c r="L335" s="86" t="n">
        <f aca="false">M335+N335+P335+O335</f>
        <v>1020794.36</v>
      </c>
      <c r="M335" s="86" t="n">
        <v>0</v>
      </c>
      <c r="N335" s="87" t="n">
        <v>1020794.36</v>
      </c>
      <c r="O335" s="87" t="n">
        <v>0</v>
      </c>
      <c r="P335" s="87" t="n">
        <v>0</v>
      </c>
      <c r="Q335" s="86" t="n">
        <f aca="false">R335+S335+U335+T335</f>
        <v>0</v>
      </c>
      <c r="R335" s="86" t="n">
        <v>0</v>
      </c>
      <c r="S335" s="87" t="n">
        <f aca="false">I335-N335</f>
        <v>0</v>
      </c>
      <c r="T335" s="87" t="n">
        <f aca="false">J335-O335</f>
        <v>0</v>
      </c>
      <c r="U335" s="87" t="n">
        <f aca="false">K335-P335</f>
        <v>0</v>
      </c>
    </row>
    <row r="336" s="1" customFormat="true" ht="38.25" hidden="false" customHeight="true" outlineLevel="3" collapsed="false">
      <c r="A336" s="83"/>
      <c r="B336" s="35" t="s">
        <v>39</v>
      </c>
      <c r="C336" s="32" t="s">
        <v>282</v>
      </c>
      <c r="D336" s="32" t="s">
        <v>40</v>
      </c>
      <c r="E336" s="32"/>
      <c r="F336" s="32"/>
      <c r="G336" s="86" t="n">
        <f aca="false">H336+I336+K336+J336</f>
        <v>1020794.36</v>
      </c>
      <c r="H336" s="86" t="n">
        <v>0</v>
      </c>
      <c r="I336" s="87" t="n">
        <v>1020794.36</v>
      </c>
      <c r="J336" s="87" t="n">
        <v>0</v>
      </c>
      <c r="K336" s="87" t="n">
        <v>0</v>
      </c>
      <c r="L336" s="86" t="n">
        <f aca="false">M336+N336+P336+O336</f>
        <v>1020794.36</v>
      </c>
      <c r="M336" s="86" t="n">
        <v>0</v>
      </c>
      <c r="N336" s="87" t="n">
        <v>1020794.36</v>
      </c>
      <c r="O336" s="87" t="n">
        <v>0</v>
      </c>
      <c r="P336" s="87" t="n">
        <v>0</v>
      </c>
      <c r="Q336" s="86" t="n">
        <f aca="false">R336+S336+U336+T336</f>
        <v>0</v>
      </c>
      <c r="R336" s="86" t="n">
        <v>0</v>
      </c>
      <c r="S336" s="87" t="n">
        <f aca="false">I336-N336</f>
        <v>0</v>
      </c>
      <c r="T336" s="87" t="n">
        <f aca="false">J336-O336</f>
        <v>0</v>
      </c>
      <c r="U336" s="87" t="n">
        <f aca="false">K336-P336</f>
        <v>0</v>
      </c>
    </row>
    <row r="337" s="1" customFormat="true" ht="12.75" hidden="false" customHeight="false" outlineLevel="3" collapsed="false">
      <c r="A337" s="83"/>
      <c r="B337" s="22" t="s">
        <v>97</v>
      </c>
      <c r="C337" s="32" t="s">
        <v>282</v>
      </c>
      <c r="D337" s="32" t="s">
        <v>40</v>
      </c>
      <c r="E337" s="32" t="n">
        <v>10</v>
      </c>
      <c r="F337" s="32"/>
      <c r="G337" s="86" t="n">
        <f aca="false">H337+I337+K337+J337</f>
        <v>1020794.36</v>
      </c>
      <c r="H337" s="86" t="n">
        <v>0</v>
      </c>
      <c r="I337" s="87" t="n">
        <v>1020794.36</v>
      </c>
      <c r="J337" s="87" t="n">
        <v>0</v>
      </c>
      <c r="K337" s="87" t="n">
        <v>0</v>
      </c>
      <c r="L337" s="86" t="n">
        <f aca="false">M337+N337+P337+O337</f>
        <v>1020794.36</v>
      </c>
      <c r="M337" s="86" t="n">
        <v>0</v>
      </c>
      <c r="N337" s="87" t="n">
        <v>1020794.36</v>
      </c>
      <c r="O337" s="87" t="n">
        <v>0</v>
      </c>
      <c r="P337" s="87" t="n">
        <v>0</v>
      </c>
      <c r="Q337" s="86" t="n">
        <f aca="false">R337+S337+U337+T337</f>
        <v>0</v>
      </c>
      <c r="R337" s="86" t="n">
        <v>0</v>
      </c>
      <c r="S337" s="87" t="n">
        <f aca="false">I337-N337</f>
        <v>0</v>
      </c>
      <c r="T337" s="87" t="n">
        <f aca="false">J337-O337</f>
        <v>0</v>
      </c>
      <c r="U337" s="87" t="n">
        <f aca="false">K337-P337</f>
        <v>0</v>
      </c>
    </row>
    <row r="338" s="1" customFormat="true" ht="12.75" hidden="false" customHeight="false" outlineLevel="3" collapsed="false">
      <c r="A338" s="83"/>
      <c r="B338" s="22" t="s">
        <v>234</v>
      </c>
      <c r="C338" s="32" t="s">
        <v>282</v>
      </c>
      <c r="D338" s="32" t="s">
        <v>40</v>
      </c>
      <c r="E338" s="32" t="n">
        <v>10</v>
      </c>
      <c r="F338" s="32" t="s">
        <v>131</v>
      </c>
      <c r="G338" s="86" t="n">
        <f aca="false">H338+I338+K338+J338</f>
        <v>1020794.36</v>
      </c>
      <c r="H338" s="86" t="n">
        <v>0</v>
      </c>
      <c r="I338" s="87" t="n">
        <v>1020794.36</v>
      </c>
      <c r="J338" s="87" t="n">
        <v>0</v>
      </c>
      <c r="K338" s="87" t="n">
        <v>0</v>
      </c>
      <c r="L338" s="86" t="n">
        <f aca="false">M338+N338+P338+O338</f>
        <v>1020794.36</v>
      </c>
      <c r="M338" s="86" t="n">
        <v>0</v>
      </c>
      <c r="N338" s="87" t="n">
        <v>1020794.36</v>
      </c>
      <c r="O338" s="87" t="n">
        <v>0</v>
      </c>
      <c r="P338" s="87" t="n">
        <v>0</v>
      </c>
      <c r="Q338" s="86" t="n">
        <f aca="false">R338+S338+U338+T338</f>
        <v>0</v>
      </c>
      <c r="R338" s="86" t="n">
        <v>0</v>
      </c>
      <c r="S338" s="87" t="n">
        <f aca="false">I338-N338</f>
        <v>0</v>
      </c>
      <c r="T338" s="87" t="n">
        <f aca="false">J338-O338</f>
        <v>0</v>
      </c>
      <c r="U338" s="87" t="n">
        <f aca="false">K338-P338</f>
        <v>0</v>
      </c>
    </row>
    <row r="339" s="1" customFormat="true" ht="38.25" hidden="false" customHeight="true" outlineLevel="3" collapsed="false">
      <c r="A339" s="83"/>
      <c r="B339" s="22" t="s">
        <v>283</v>
      </c>
      <c r="C339" s="32" t="s">
        <v>284</v>
      </c>
      <c r="D339" s="32"/>
      <c r="E339" s="32"/>
      <c r="F339" s="32"/>
      <c r="G339" s="86" t="n">
        <f aca="false">H339+I339+K339+J339</f>
        <v>90000</v>
      </c>
      <c r="H339" s="86" t="n">
        <v>0</v>
      </c>
      <c r="I339" s="87" t="n">
        <v>0</v>
      </c>
      <c r="J339" s="87" t="n">
        <v>90000</v>
      </c>
      <c r="K339" s="87" t="n">
        <v>0</v>
      </c>
      <c r="L339" s="86" t="n">
        <f aca="false">M339+N339+P339+O339</f>
        <v>65000</v>
      </c>
      <c r="M339" s="86" t="n">
        <v>0</v>
      </c>
      <c r="N339" s="87" t="n">
        <v>0</v>
      </c>
      <c r="O339" s="87" t="n">
        <v>65000</v>
      </c>
      <c r="P339" s="87" t="n">
        <v>0</v>
      </c>
      <c r="Q339" s="86" t="n">
        <f aca="false">R339+S339+U339+T339</f>
        <v>25000</v>
      </c>
      <c r="R339" s="86" t="n">
        <v>0</v>
      </c>
      <c r="S339" s="87" t="n">
        <v>0</v>
      </c>
      <c r="T339" s="87" t="n">
        <f aca="false">J339-O339</f>
        <v>25000</v>
      </c>
      <c r="U339" s="87" t="n">
        <f aca="false">K339-P339</f>
        <v>0</v>
      </c>
    </row>
    <row r="340" s="1" customFormat="true" ht="27" hidden="false" customHeight="true" outlineLevel="3" collapsed="false">
      <c r="A340" s="83"/>
      <c r="B340" s="22" t="s">
        <v>87</v>
      </c>
      <c r="C340" s="32" t="s">
        <v>284</v>
      </c>
      <c r="D340" s="32" t="n">
        <v>300</v>
      </c>
      <c r="E340" s="32"/>
      <c r="F340" s="32"/>
      <c r="G340" s="86" t="n">
        <f aca="false">H340+I340+K340+J340</f>
        <v>90000</v>
      </c>
      <c r="H340" s="86" t="n">
        <v>0</v>
      </c>
      <c r="I340" s="87" t="n">
        <v>0</v>
      </c>
      <c r="J340" s="87" t="n">
        <v>90000</v>
      </c>
      <c r="K340" s="87" t="n">
        <v>0</v>
      </c>
      <c r="L340" s="86" t="n">
        <f aca="false">M340+N340+P340+O340</f>
        <v>65000</v>
      </c>
      <c r="M340" s="86" t="n">
        <v>0</v>
      </c>
      <c r="N340" s="87" t="n">
        <v>0</v>
      </c>
      <c r="O340" s="87" t="n">
        <v>65000</v>
      </c>
      <c r="P340" s="87" t="n">
        <v>0</v>
      </c>
      <c r="Q340" s="86" t="n">
        <f aca="false">R340+S340+U340+T340</f>
        <v>25000</v>
      </c>
      <c r="R340" s="86" t="n">
        <v>0</v>
      </c>
      <c r="S340" s="87" t="n">
        <v>0</v>
      </c>
      <c r="T340" s="87" t="n">
        <f aca="false">J340-O340</f>
        <v>25000</v>
      </c>
      <c r="U340" s="87" t="n">
        <f aca="false">K340-P340</f>
        <v>0</v>
      </c>
    </row>
    <row r="341" s="1" customFormat="true" ht="38.25" hidden="false" customHeight="true" outlineLevel="3" collapsed="false">
      <c r="A341" s="83"/>
      <c r="B341" s="22" t="s">
        <v>95</v>
      </c>
      <c r="C341" s="32" t="s">
        <v>284</v>
      </c>
      <c r="D341" s="32" t="n">
        <v>320</v>
      </c>
      <c r="E341" s="32"/>
      <c r="F341" s="32"/>
      <c r="G341" s="86" t="n">
        <f aca="false">H341+I341+K341+J341</f>
        <v>90000</v>
      </c>
      <c r="H341" s="86" t="n">
        <v>0</v>
      </c>
      <c r="I341" s="87" t="n">
        <v>0</v>
      </c>
      <c r="J341" s="87" t="n">
        <v>90000</v>
      </c>
      <c r="K341" s="87" t="n">
        <v>0</v>
      </c>
      <c r="L341" s="86" t="n">
        <f aca="false">M341+N341+P341+O341</f>
        <v>65000</v>
      </c>
      <c r="M341" s="86" t="n">
        <v>0</v>
      </c>
      <c r="N341" s="87" t="n">
        <v>0</v>
      </c>
      <c r="O341" s="87" t="n">
        <v>65000</v>
      </c>
      <c r="P341" s="87" t="n">
        <v>0</v>
      </c>
      <c r="Q341" s="86" t="n">
        <f aca="false">R341+S341+U341+T341</f>
        <v>25000</v>
      </c>
      <c r="R341" s="86" t="n">
        <v>0</v>
      </c>
      <c r="S341" s="87" t="n">
        <v>0</v>
      </c>
      <c r="T341" s="87" t="n">
        <f aca="false">J341-O341</f>
        <v>25000</v>
      </c>
      <c r="U341" s="87" t="n">
        <f aca="false">K341-P341</f>
        <v>0</v>
      </c>
    </row>
    <row r="342" s="1" customFormat="true" ht="12.75" hidden="false" customHeight="false" outlineLevel="3" collapsed="false">
      <c r="A342" s="83"/>
      <c r="B342" s="22" t="s">
        <v>97</v>
      </c>
      <c r="C342" s="32" t="s">
        <v>284</v>
      </c>
      <c r="D342" s="32" t="n">
        <v>320</v>
      </c>
      <c r="E342" s="32" t="n">
        <v>10</v>
      </c>
      <c r="F342" s="32"/>
      <c r="G342" s="86" t="n">
        <f aca="false">H342+I342+K342+J342</f>
        <v>90000</v>
      </c>
      <c r="H342" s="86" t="n">
        <v>0</v>
      </c>
      <c r="I342" s="87" t="n">
        <v>0</v>
      </c>
      <c r="J342" s="87" t="n">
        <v>90000</v>
      </c>
      <c r="K342" s="87" t="n">
        <v>0</v>
      </c>
      <c r="L342" s="86" t="n">
        <f aca="false">M342+N342+P342+O342</f>
        <v>65000</v>
      </c>
      <c r="M342" s="86" t="n">
        <v>0</v>
      </c>
      <c r="N342" s="87" t="n">
        <v>0</v>
      </c>
      <c r="O342" s="87" t="n">
        <v>65000</v>
      </c>
      <c r="P342" s="87" t="n">
        <v>0</v>
      </c>
      <c r="Q342" s="86" t="n">
        <f aca="false">R342+S342+U342+T342</f>
        <v>25000</v>
      </c>
      <c r="R342" s="86" t="n">
        <v>0</v>
      </c>
      <c r="S342" s="87" t="n">
        <v>0</v>
      </c>
      <c r="T342" s="87" t="n">
        <f aca="false">J342-O342</f>
        <v>25000</v>
      </c>
      <c r="U342" s="87" t="n">
        <f aca="false">K342-P342</f>
        <v>0</v>
      </c>
    </row>
    <row r="343" s="1" customFormat="true" ht="12.75" hidden="false" customHeight="false" outlineLevel="3" collapsed="false">
      <c r="A343" s="83"/>
      <c r="B343" s="22" t="s">
        <v>234</v>
      </c>
      <c r="C343" s="32" t="s">
        <v>284</v>
      </c>
      <c r="D343" s="32" t="n">
        <v>320</v>
      </c>
      <c r="E343" s="32" t="n">
        <v>10</v>
      </c>
      <c r="F343" s="32" t="s">
        <v>131</v>
      </c>
      <c r="G343" s="86" t="n">
        <f aca="false">H343+I343+K343+J343</f>
        <v>90000</v>
      </c>
      <c r="H343" s="86" t="n">
        <v>0</v>
      </c>
      <c r="I343" s="87" t="n">
        <v>0</v>
      </c>
      <c r="J343" s="87" t="n">
        <v>90000</v>
      </c>
      <c r="K343" s="87" t="n">
        <v>0</v>
      </c>
      <c r="L343" s="86" t="n">
        <f aca="false">M343+N343+P343+O343</f>
        <v>65000</v>
      </c>
      <c r="M343" s="86" t="n">
        <v>0</v>
      </c>
      <c r="N343" s="87" t="n">
        <v>0</v>
      </c>
      <c r="O343" s="87" t="n">
        <v>65000</v>
      </c>
      <c r="P343" s="87" t="n">
        <v>0</v>
      </c>
      <c r="Q343" s="86" t="n">
        <f aca="false">R343+S343+U343+T343</f>
        <v>25000</v>
      </c>
      <c r="R343" s="86" t="n">
        <v>0</v>
      </c>
      <c r="S343" s="87" t="n">
        <v>0</v>
      </c>
      <c r="T343" s="87" t="n">
        <f aca="false">J343-O343</f>
        <v>25000</v>
      </c>
      <c r="U343" s="87" t="n">
        <f aca="false">K343-P343</f>
        <v>0</v>
      </c>
    </row>
    <row r="344" s="1" customFormat="true" ht="25.5" hidden="false" customHeight="false" outlineLevel="3" collapsed="false">
      <c r="A344" s="83"/>
      <c r="B344" s="22" t="s">
        <v>285</v>
      </c>
      <c r="C344" s="32" t="s">
        <v>286</v>
      </c>
      <c r="D344" s="32"/>
      <c r="E344" s="32"/>
      <c r="F344" s="32"/>
      <c r="G344" s="86" t="n">
        <f aca="false">H344+I344+K344+J344</f>
        <v>51736.75</v>
      </c>
      <c r="H344" s="86" t="n">
        <v>0</v>
      </c>
      <c r="I344" s="87" t="n">
        <v>0</v>
      </c>
      <c r="J344" s="87" t="n">
        <v>51736.75</v>
      </c>
      <c r="K344" s="87" t="n">
        <v>0</v>
      </c>
      <c r="L344" s="86" t="n">
        <f aca="false">M344+N344+P344+O344</f>
        <v>51736.75</v>
      </c>
      <c r="M344" s="86" t="n">
        <v>0</v>
      </c>
      <c r="N344" s="87" t="n">
        <v>0</v>
      </c>
      <c r="O344" s="87" t="n">
        <v>51736.75</v>
      </c>
      <c r="P344" s="87" t="n">
        <v>0</v>
      </c>
      <c r="Q344" s="86" t="n">
        <f aca="false">R344+S344+U344+T344</f>
        <v>0</v>
      </c>
      <c r="R344" s="86" t="n">
        <v>0</v>
      </c>
      <c r="S344" s="87" t="n">
        <v>0</v>
      </c>
      <c r="T344" s="87" t="n">
        <f aca="false">J344-O344</f>
        <v>0</v>
      </c>
      <c r="U344" s="87" t="n">
        <f aca="false">K344-P344</f>
        <v>0</v>
      </c>
    </row>
    <row r="345" s="1" customFormat="true" ht="26.25" hidden="false" customHeight="true" outlineLevel="3" collapsed="false">
      <c r="A345" s="83"/>
      <c r="B345" s="22" t="s">
        <v>87</v>
      </c>
      <c r="C345" s="32" t="s">
        <v>286</v>
      </c>
      <c r="D345" s="32" t="n">
        <v>300</v>
      </c>
      <c r="E345" s="32"/>
      <c r="F345" s="32"/>
      <c r="G345" s="86" t="n">
        <f aca="false">H345+I345+K345+J345</f>
        <v>51736.75</v>
      </c>
      <c r="H345" s="86" t="n">
        <v>0</v>
      </c>
      <c r="I345" s="87" t="n">
        <v>0</v>
      </c>
      <c r="J345" s="87" t="n">
        <v>51736.75</v>
      </c>
      <c r="K345" s="87" t="n">
        <v>0</v>
      </c>
      <c r="L345" s="86" t="n">
        <f aca="false">M345+N345+P345+O345</f>
        <v>51736.75</v>
      </c>
      <c r="M345" s="86" t="n">
        <v>0</v>
      </c>
      <c r="N345" s="87" t="n">
        <v>0</v>
      </c>
      <c r="O345" s="87" t="n">
        <v>51736.75</v>
      </c>
      <c r="P345" s="87" t="n">
        <v>0</v>
      </c>
      <c r="Q345" s="86" t="n">
        <f aca="false">R345+S345+U345+T345</f>
        <v>0</v>
      </c>
      <c r="R345" s="86" t="n">
        <v>0</v>
      </c>
      <c r="S345" s="87" t="n">
        <v>0</v>
      </c>
      <c r="T345" s="87" t="n">
        <f aca="false">J345-O345</f>
        <v>0</v>
      </c>
      <c r="U345" s="87" t="n">
        <f aca="false">K345-P345</f>
        <v>0</v>
      </c>
    </row>
    <row r="346" s="1" customFormat="true" ht="25.5" hidden="false" customHeight="false" outlineLevel="3" collapsed="false">
      <c r="A346" s="83"/>
      <c r="B346" s="22" t="s">
        <v>278</v>
      </c>
      <c r="C346" s="32" t="s">
        <v>286</v>
      </c>
      <c r="D346" s="32" t="n">
        <v>310</v>
      </c>
      <c r="E346" s="32"/>
      <c r="F346" s="32"/>
      <c r="G346" s="86" t="n">
        <f aca="false">H346+I346+K346+J346</f>
        <v>51736.75</v>
      </c>
      <c r="H346" s="86" t="n">
        <v>0</v>
      </c>
      <c r="I346" s="87" t="n">
        <v>0</v>
      </c>
      <c r="J346" s="87" t="n">
        <v>51736.75</v>
      </c>
      <c r="K346" s="87" t="n">
        <v>0</v>
      </c>
      <c r="L346" s="86" t="n">
        <f aca="false">M346+N346+P346+O346</f>
        <v>51736.75</v>
      </c>
      <c r="M346" s="86" t="n">
        <v>0</v>
      </c>
      <c r="N346" s="87" t="n">
        <v>0</v>
      </c>
      <c r="O346" s="87" t="n">
        <v>51736.75</v>
      </c>
      <c r="P346" s="87" t="n">
        <v>0</v>
      </c>
      <c r="Q346" s="86" t="n">
        <f aca="false">R346+S346+U346+T346</f>
        <v>0</v>
      </c>
      <c r="R346" s="86" t="n">
        <v>0</v>
      </c>
      <c r="S346" s="87" t="n">
        <v>0</v>
      </c>
      <c r="T346" s="87" t="n">
        <f aca="false">J346-O346</f>
        <v>0</v>
      </c>
      <c r="U346" s="87" t="n">
        <f aca="false">K346-P346</f>
        <v>0</v>
      </c>
    </row>
    <row r="347" s="1" customFormat="true" ht="12.75" hidden="false" customHeight="false" outlineLevel="3" collapsed="false">
      <c r="A347" s="83"/>
      <c r="B347" s="39" t="s">
        <v>97</v>
      </c>
      <c r="C347" s="44" t="s">
        <v>286</v>
      </c>
      <c r="D347" s="44" t="n">
        <v>310</v>
      </c>
      <c r="E347" s="44" t="n">
        <v>10</v>
      </c>
      <c r="F347" s="44"/>
      <c r="G347" s="86" t="n">
        <f aca="false">H347+I347+K347+J347</f>
        <v>51736.75</v>
      </c>
      <c r="H347" s="88" t="n">
        <v>0</v>
      </c>
      <c r="I347" s="89" t="n">
        <v>0</v>
      </c>
      <c r="J347" s="87" t="n">
        <v>51736.75</v>
      </c>
      <c r="K347" s="89" t="n">
        <v>0</v>
      </c>
      <c r="L347" s="88" t="n">
        <f aca="false">M347+N347+P347+O347</f>
        <v>51736.75</v>
      </c>
      <c r="M347" s="88" t="n">
        <v>0</v>
      </c>
      <c r="N347" s="89" t="n">
        <v>0</v>
      </c>
      <c r="O347" s="87" t="n">
        <v>51736.75</v>
      </c>
      <c r="P347" s="89" t="n">
        <v>0</v>
      </c>
      <c r="Q347" s="88" t="n">
        <f aca="false">R347+S347+U347+T347</f>
        <v>0</v>
      </c>
      <c r="R347" s="88" t="n">
        <v>0</v>
      </c>
      <c r="S347" s="89" t="n">
        <v>0</v>
      </c>
      <c r="T347" s="89" t="n">
        <f aca="false">J347-O347</f>
        <v>0</v>
      </c>
      <c r="U347" s="89" t="n">
        <f aca="false">K347-P347</f>
        <v>0</v>
      </c>
    </row>
    <row r="348" s="1" customFormat="true" ht="14.25" hidden="false" customHeight="true" outlineLevel="3" collapsed="false">
      <c r="A348" s="83"/>
      <c r="B348" s="22" t="s">
        <v>287</v>
      </c>
      <c r="C348" s="32" t="s">
        <v>286</v>
      </c>
      <c r="D348" s="32" t="n">
        <v>310</v>
      </c>
      <c r="E348" s="32" t="n">
        <v>10</v>
      </c>
      <c r="F348" s="32" t="s">
        <v>54</v>
      </c>
      <c r="G348" s="68" t="n">
        <f aca="false">H348+I348+K348+J348</f>
        <v>51736.75</v>
      </c>
      <c r="H348" s="34" t="n">
        <v>0</v>
      </c>
      <c r="I348" s="90" t="n">
        <v>0</v>
      </c>
      <c r="J348" s="87" t="n">
        <v>51736.75</v>
      </c>
      <c r="K348" s="90" t="n">
        <v>0</v>
      </c>
      <c r="L348" s="34" t="n">
        <f aca="false">M348+N348+P348+O348</f>
        <v>51736.75</v>
      </c>
      <c r="M348" s="34" t="n">
        <v>0</v>
      </c>
      <c r="N348" s="90" t="n">
        <v>0</v>
      </c>
      <c r="O348" s="87" t="n">
        <v>51736.75</v>
      </c>
      <c r="P348" s="90" t="n">
        <v>0</v>
      </c>
      <c r="Q348" s="34" t="n">
        <f aca="false">R348+S348+U348+T348</f>
        <v>0</v>
      </c>
      <c r="R348" s="34" t="n">
        <v>0</v>
      </c>
      <c r="S348" s="90" t="n">
        <v>0</v>
      </c>
      <c r="T348" s="90" t="n">
        <f aca="false">J348-O348</f>
        <v>0</v>
      </c>
      <c r="U348" s="90" t="n">
        <f aca="false">K348-P348</f>
        <v>0</v>
      </c>
    </row>
    <row r="349" s="1" customFormat="true" ht="153.75" hidden="false" customHeight="true" outlineLevel="3" collapsed="false">
      <c r="A349" s="83"/>
      <c r="B349" s="22" t="s">
        <v>288</v>
      </c>
      <c r="C349" s="32" t="s">
        <v>289</v>
      </c>
      <c r="D349" s="32"/>
      <c r="E349" s="32"/>
      <c r="F349" s="32"/>
      <c r="G349" s="86" t="n">
        <f aca="false">H349+I349+K349+J349</f>
        <v>1150000</v>
      </c>
      <c r="H349" s="91" t="n">
        <v>0</v>
      </c>
      <c r="I349" s="92" t="n">
        <v>0</v>
      </c>
      <c r="J349" s="92" t="n">
        <v>1150000</v>
      </c>
      <c r="K349" s="92" t="n">
        <v>0</v>
      </c>
      <c r="L349" s="91" t="n">
        <f aca="false">M349+N349+O349+P349</f>
        <v>1091814.68</v>
      </c>
      <c r="M349" s="91" t="n">
        <v>0</v>
      </c>
      <c r="N349" s="92" t="n">
        <v>0</v>
      </c>
      <c r="O349" s="92" t="n">
        <v>1091814.68</v>
      </c>
      <c r="P349" s="92" t="n">
        <v>0</v>
      </c>
      <c r="Q349" s="91" t="n">
        <f aca="false">R349+S349+U349+T349</f>
        <v>58185.3200000001</v>
      </c>
      <c r="R349" s="91" t="n">
        <v>0</v>
      </c>
      <c r="S349" s="92" t="n">
        <v>0</v>
      </c>
      <c r="T349" s="92" t="n">
        <f aca="false">J349-O349</f>
        <v>58185.3200000001</v>
      </c>
      <c r="U349" s="92" t="n">
        <f aca="false">K349-P349</f>
        <v>0</v>
      </c>
    </row>
    <row r="350" s="1" customFormat="true" ht="24.75" hidden="false" customHeight="true" outlineLevel="3" collapsed="false">
      <c r="A350" s="83"/>
      <c r="B350" s="35" t="s">
        <v>37</v>
      </c>
      <c r="C350" s="32" t="s">
        <v>289</v>
      </c>
      <c r="D350" s="32" t="s">
        <v>38</v>
      </c>
      <c r="E350" s="32"/>
      <c r="F350" s="32"/>
      <c r="G350" s="86" t="n">
        <f aca="false">H350+I350+K350+J350</f>
        <v>1150000</v>
      </c>
      <c r="H350" s="86" t="n">
        <v>0</v>
      </c>
      <c r="I350" s="87" t="n">
        <v>0</v>
      </c>
      <c r="J350" s="92" t="n">
        <v>1150000</v>
      </c>
      <c r="K350" s="87" t="n">
        <v>0</v>
      </c>
      <c r="L350" s="86" t="n">
        <f aca="false">M350+N350+O350+P350</f>
        <v>1091814.68</v>
      </c>
      <c r="M350" s="86" t="n">
        <v>0</v>
      </c>
      <c r="N350" s="87" t="n">
        <v>0</v>
      </c>
      <c r="O350" s="92" t="n">
        <v>1091814.68</v>
      </c>
      <c r="P350" s="87" t="n">
        <v>0</v>
      </c>
      <c r="Q350" s="86" t="n">
        <f aca="false">R350+S350+U350+T350</f>
        <v>58185.3200000001</v>
      </c>
      <c r="R350" s="86" t="n">
        <v>0</v>
      </c>
      <c r="S350" s="87" t="n">
        <v>0</v>
      </c>
      <c r="T350" s="87" t="n">
        <f aca="false">J350-O350</f>
        <v>58185.3200000001</v>
      </c>
      <c r="U350" s="87" t="n">
        <f aca="false">K350-P350</f>
        <v>0</v>
      </c>
    </row>
    <row r="351" s="1" customFormat="true" ht="38.25" hidden="false" customHeight="false" outlineLevel="3" collapsed="false">
      <c r="A351" s="83"/>
      <c r="B351" s="35" t="s">
        <v>39</v>
      </c>
      <c r="C351" s="32" t="s">
        <v>289</v>
      </c>
      <c r="D351" s="32" t="s">
        <v>40</v>
      </c>
      <c r="E351" s="32"/>
      <c r="F351" s="32"/>
      <c r="G351" s="86" t="n">
        <f aca="false">H351+I351+K351+J351</f>
        <v>1150000</v>
      </c>
      <c r="H351" s="86" t="n">
        <v>0</v>
      </c>
      <c r="I351" s="87" t="n">
        <v>0</v>
      </c>
      <c r="J351" s="92" t="n">
        <v>1150000</v>
      </c>
      <c r="K351" s="87" t="n">
        <v>0</v>
      </c>
      <c r="L351" s="86" t="n">
        <f aca="false">M351+N351+O351+P351</f>
        <v>1091814.68</v>
      </c>
      <c r="M351" s="86" t="n">
        <v>0</v>
      </c>
      <c r="N351" s="87" t="n">
        <v>0</v>
      </c>
      <c r="O351" s="92" t="n">
        <v>1091814.68</v>
      </c>
      <c r="P351" s="87" t="n">
        <v>0</v>
      </c>
      <c r="Q351" s="86" t="n">
        <f aca="false">R351+S351+U351+T351</f>
        <v>58185.3200000001</v>
      </c>
      <c r="R351" s="86" t="n">
        <v>0</v>
      </c>
      <c r="S351" s="87" t="n">
        <v>0</v>
      </c>
      <c r="T351" s="87" t="n">
        <f aca="false">J351-O351</f>
        <v>58185.3200000001</v>
      </c>
      <c r="U351" s="87" t="n">
        <f aca="false">K351-P351</f>
        <v>0</v>
      </c>
    </row>
    <row r="352" s="1" customFormat="true" ht="12.75" hidden="false" customHeight="false" outlineLevel="3" collapsed="false">
      <c r="A352" s="83"/>
      <c r="B352" s="39" t="s">
        <v>97</v>
      </c>
      <c r="C352" s="32" t="s">
        <v>289</v>
      </c>
      <c r="D352" s="44" t="s">
        <v>40</v>
      </c>
      <c r="E352" s="44" t="n">
        <v>10</v>
      </c>
      <c r="F352" s="44"/>
      <c r="G352" s="86" t="n">
        <f aca="false">H352+I352+K352+J352</f>
        <v>1150000</v>
      </c>
      <c r="H352" s="86" t="n">
        <v>0</v>
      </c>
      <c r="I352" s="87" t="n">
        <v>0</v>
      </c>
      <c r="J352" s="92" t="n">
        <v>1150000</v>
      </c>
      <c r="K352" s="87" t="n">
        <v>0</v>
      </c>
      <c r="L352" s="86" t="n">
        <f aca="false">M352+N352+O352+P352</f>
        <v>1091814.68</v>
      </c>
      <c r="M352" s="86" t="n">
        <v>0</v>
      </c>
      <c r="N352" s="87" t="n">
        <v>0</v>
      </c>
      <c r="O352" s="92" t="n">
        <v>1091814.68</v>
      </c>
      <c r="P352" s="87" t="n">
        <v>0</v>
      </c>
      <c r="Q352" s="86" t="n">
        <f aca="false">R352+S352+U352+T352</f>
        <v>58185.3200000001</v>
      </c>
      <c r="R352" s="86" t="n">
        <v>0</v>
      </c>
      <c r="S352" s="87" t="n">
        <v>0</v>
      </c>
      <c r="T352" s="87" t="n">
        <f aca="false">J352-O352</f>
        <v>58185.3200000001</v>
      </c>
      <c r="U352" s="87" t="n">
        <f aca="false">K352-P352</f>
        <v>0</v>
      </c>
    </row>
    <row r="353" s="1" customFormat="true" ht="14.25" hidden="false" customHeight="true" outlineLevel="3" collapsed="false">
      <c r="A353" s="83"/>
      <c r="B353" s="22" t="s">
        <v>234</v>
      </c>
      <c r="C353" s="32" t="s">
        <v>289</v>
      </c>
      <c r="D353" s="32" t="s">
        <v>40</v>
      </c>
      <c r="E353" s="32" t="n">
        <v>10</v>
      </c>
      <c r="F353" s="32" t="s">
        <v>131</v>
      </c>
      <c r="G353" s="86" t="n">
        <f aca="false">H353+I353+K353+J353</f>
        <v>1150000</v>
      </c>
      <c r="H353" s="88" t="n">
        <v>0</v>
      </c>
      <c r="I353" s="89" t="n">
        <v>0</v>
      </c>
      <c r="J353" s="92" t="n">
        <v>1150000</v>
      </c>
      <c r="K353" s="87" t="n">
        <v>0</v>
      </c>
      <c r="L353" s="86" t="n">
        <f aca="false">M353+N353+O353+P353</f>
        <v>1091814.68</v>
      </c>
      <c r="M353" s="88" t="n">
        <v>0</v>
      </c>
      <c r="N353" s="89" t="n">
        <v>0</v>
      </c>
      <c r="O353" s="92" t="n">
        <v>1091814.68</v>
      </c>
      <c r="P353" s="87" t="n">
        <v>0</v>
      </c>
      <c r="Q353" s="86" t="n">
        <f aca="false">R353+S353+U353+T353</f>
        <v>58185.3200000001</v>
      </c>
      <c r="R353" s="88" t="n">
        <v>0</v>
      </c>
      <c r="S353" s="89" t="n">
        <v>0</v>
      </c>
      <c r="T353" s="87" t="n">
        <f aca="false">J353-O353</f>
        <v>58185.3200000001</v>
      </c>
      <c r="U353" s="87" t="n">
        <f aca="false">K353-P353</f>
        <v>0</v>
      </c>
    </row>
    <row r="354" s="1" customFormat="true" ht="14.25" hidden="false" customHeight="true" outlineLevel="3" collapsed="false">
      <c r="A354" s="83"/>
      <c r="B354" s="22"/>
      <c r="C354" s="32"/>
      <c r="D354" s="32"/>
      <c r="E354" s="32"/>
      <c r="F354" s="32"/>
      <c r="G354" s="88"/>
      <c r="H354" s="88"/>
      <c r="I354" s="89"/>
      <c r="J354" s="87"/>
      <c r="K354" s="87"/>
      <c r="L354" s="88"/>
      <c r="M354" s="88"/>
      <c r="N354" s="89"/>
      <c r="O354" s="92"/>
      <c r="P354" s="87"/>
      <c r="Q354" s="88"/>
      <c r="R354" s="88"/>
      <c r="S354" s="89"/>
      <c r="T354" s="87"/>
      <c r="U354" s="87"/>
    </row>
    <row r="355" s="1" customFormat="true" ht="94.5" hidden="false" customHeight="false" outlineLevel="4" collapsed="false">
      <c r="A355" s="93" t="s">
        <v>290</v>
      </c>
      <c r="B355" s="94" t="s">
        <v>291</v>
      </c>
      <c r="C355" s="95" t="s">
        <v>292</v>
      </c>
      <c r="D355" s="96"/>
      <c r="E355" s="96"/>
      <c r="F355" s="96"/>
      <c r="G355" s="85" t="n">
        <f aca="false">G356</f>
        <v>522700</v>
      </c>
      <c r="H355" s="85" t="n">
        <f aca="false">H356</f>
        <v>0</v>
      </c>
      <c r="I355" s="85" t="n">
        <f aca="false">I356</f>
        <v>522700</v>
      </c>
      <c r="J355" s="85" t="n">
        <f aca="false">J356</f>
        <v>0</v>
      </c>
      <c r="K355" s="85" t="n">
        <f aca="false">K356</f>
        <v>0</v>
      </c>
      <c r="L355" s="85" t="n">
        <f aca="false">L356</f>
        <v>522700</v>
      </c>
      <c r="M355" s="85" t="n">
        <f aca="false">M356</f>
        <v>0</v>
      </c>
      <c r="N355" s="85" t="n">
        <f aca="false">N356</f>
        <v>522700</v>
      </c>
      <c r="O355" s="85" t="n">
        <f aca="false">O356</f>
        <v>0</v>
      </c>
      <c r="P355" s="85" t="n">
        <f aca="false">P356</f>
        <v>0</v>
      </c>
      <c r="Q355" s="85" t="n">
        <f aca="false">Q356</f>
        <v>0</v>
      </c>
      <c r="R355" s="85" t="n">
        <f aca="false">R356</f>
        <v>0</v>
      </c>
      <c r="S355" s="85" t="n">
        <f aca="false">S356</f>
        <v>0</v>
      </c>
      <c r="T355" s="85" t="n">
        <f aca="false">T356</f>
        <v>0</v>
      </c>
      <c r="U355" s="85" t="n">
        <f aca="false">U356</f>
        <v>0</v>
      </c>
    </row>
    <row r="356" s="1" customFormat="true" ht="27" hidden="false" customHeight="false" outlineLevel="4" collapsed="false">
      <c r="A356" s="46"/>
      <c r="B356" s="28" t="s">
        <v>293</v>
      </c>
      <c r="C356" s="31" t="s">
        <v>294</v>
      </c>
      <c r="D356" s="31"/>
      <c r="E356" s="31"/>
      <c r="F356" s="31"/>
      <c r="G356" s="85" t="n">
        <f aca="false">G357</f>
        <v>522700</v>
      </c>
      <c r="H356" s="85" t="n">
        <f aca="false">H357</f>
        <v>0</v>
      </c>
      <c r="I356" s="85" t="n">
        <f aca="false">I357</f>
        <v>522700</v>
      </c>
      <c r="J356" s="85" t="n">
        <f aca="false">J357</f>
        <v>0</v>
      </c>
      <c r="K356" s="85" t="n">
        <f aca="false">K357</f>
        <v>0</v>
      </c>
      <c r="L356" s="85" t="n">
        <f aca="false">L357</f>
        <v>522700</v>
      </c>
      <c r="M356" s="85" t="n">
        <f aca="false">M357</f>
        <v>0</v>
      </c>
      <c r="N356" s="85" t="n">
        <f aca="false">N357</f>
        <v>522700</v>
      </c>
      <c r="O356" s="85" t="n">
        <f aca="false">O357</f>
        <v>0</v>
      </c>
      <c r="P356" s="85" t="n">
        <f aca="false">P357</f>
        <v>0</v>
      </c>
      <c r="Q356" s="85" t="n">
        <f aca="false">Q357</f>
        <v>0</v>
      </c>
      <c r="R356" s="85" t="n">
        <f aca="false">R357</f>
        <v>0</v>
      </c>
      <c r="S356" s="85" t="n">
        <f aca="false">S357</f>
        <v>0</v>
      </c>
      <c r="T356" s="85" t="n">
        <f aca="false">T357</f>
        <v>0</v>
      </c>
      <c r="U356" s="85" t="n">
        <f aca="false">U357</f>
        <v>0</v>
      </c>
    </row>
    <row r="357" s="1" customFormat="true" ht="89.25" hidden="false" customHeight="true" outlineLevel="4" collapsed="false">
      <c r="A357" s="46"/>
      <c r="B357" s="22" t="s">
        <v>295</v>
      </c>
      <c r="C357" s="32" t="s">
        <v>296</v>
      </c>
      <c r="D357" s="32"/>
      <c r="E357" s="32"/>
      <c r="F357" s="32"/>
      <c r="G357" s="86" t="n">
        <f aca="false">G358+G362</f>
        <v>522700</v>
      </c>
      <c r="H357" s="86" t="n">
        <f aca="false">H358+H362</f>
        <v>0</v>
      </c>
      <c r="I357" s="86" t="n">
        <f aca="false">I358+I362</f>
        <v>522700</v>
      </c>
      <c r="J357" s="86" t="n">
        <f aca="false">J358+J362</f>
        <v>0</v>
      </c>
      <c r="K357" s="86" t="n">
        <f aca="false">K358+K362</f>
        <v>0</v>
      </c>
      <c r="L357" s="86" t="n">
        <f aca="false">L358+L362</f>
        <v>522700</v>
      </c>
      <c r="M357" s="86" t="n">
        <f aca="false">M358+M362</f>
        <v>0</v>
      </c>
      <c r="N357" s="86" t="n">
        <f aca="false">N358+N362</f>
        <v>522700</v>
      </c>
      <c r="O357" s="86" t="n">
        <f aca="false">O358+O362</f>
        <v>0</v>
      </c>
      <c r="P357" s="86" t="n">
        <f aca="false">P358+P362</f>
        <v>0</v>
      </c>
      <c r="Q357" s="86" t="n">
        <f aca="false">Q358+Q362</f>
        <v>0</v>
      </c>
      <c r="R357" s="86" t="n">
        <f aca="false">R358+R362</f>
        <v>0</v>
      </c>
      <c r="S357" s="86" t="n">
        <f aca="false">S358+S362</f>
        <v>0</v>
      </c>
      <c r="T357" s="86" t="n">
        <f aca="false">T358+T362</f>
        <v>0</v>
      </c>
      <c r="U357" s="86" t="n">
        <f aca="false">U358+U362</f>
        <v>0</v>
      </c>
    </row>
    <row r="358" s="1" customFormat="true" ht="76.5" hidden="false" customHeight="true" outlineLevel="4" collapsed="false">
      <c r="A358" s="46"/>
      <c r="B358" s="22" t="s">
        <v>126</v>
      </c>
      <c r="C358" s="32" t="s">
        <v>296</v>
      </c>
      <c r="D358" s="32" t="n">
        <v>100</v>
      </c>
      <c r="E358" s="32"/>
      <c r="F358" s="32"/>
      <c r="G358" s="86" t="n">
        <f aca="false">H358+I358+K358</f>
        <v>511600</v>
      </c>
      <c r="H358" s="86" t="n">
        <v>0</v>
      </c>
      <c r="I358" s="86" t="n">
        <v>511600</v>
      </c>
      <c r="J358" s="86" t="n">
        <v>0</v>
      </c>
      <c r="K358" s="86" t="n">
        <v>0</v>
      </c>
      <c r="L358" s="86" t="n">
        <f aca="false">M358+N358+P358</f>
        <v>511600</v>
      </c>
      <c r="M358" s="86" t="n">
        <v>0</v>
      </c>
      <c r="N358" s="86" t="n">
        <v>511600</v>
      </c>
      <c r="O358" s="86" t="n">
        <v>0</v>
      </c>
      <c r="P358" s="86" t="n">
        <v>0</v>
      </c>
      <c r="Q358" s="86" t="n">
        <f aca="false">R358+S358+U358</f>
        <v>0</v>
      </c>
      <c r="R358" s="86" t="n">
        <v>0</v>
      </c>
      <c r="S358" s="86" t="n">
        <f aca="false">I358-N358</f>
        <v>0</v>
      </c>
      <c r="T358" s="86" t="n">
        <v>0</v>
      </c>
      <c r="U358" s="86" t="n">
        <v>0</v>
      </c>
    </row>
    <row r="359" s="1" customFormat="true" ht="38.25" hidden="false" customHeight="true" outlineLevel="4" collapsed="false">
      <c r="A359" s="46"/>
      <c r="B359" s="22" t="s">
        <v>128</v>
      </c>
      <c r="C359" s="32" t="s">
        <v>296</v>
      </c>
      <c r="D359" s="32" t="n">
        <v>120</v>
      </c>
      <c r="E359" s="32"/>
      <c r="F359" s="32"/>
      <c r="G359" s="86" t="n">
        <f aca="false">H359+I359+K359</f>
        <v>511600</v>
      </c>
      <c r="H359" s="86" t="n">
        <v>0</v>
      </c>
      <c r="I359" s="86" t="n">
        <v>511600</v>
      </c>
      <c r="J359" s="86" t="n">
        <v>0</v>
      </c>
      <c r="K359" s="86" t="n">
        <v>0</v>
      </c>
      <c r="L359" s="86" t="n">
        <f aca="false">M359+N359+P359</f>
        <v>511600</v>
      </c>
      <c r="M359" s="86" t="n">
        <v>0</v>
      </c>
      <c r="N359" s="86" t="n">
        <v>511600</v>
      </c>
      <c r="O359" s="86" t="n">
        <v>0</v>
      </c>
      <c r="P359" s="86" t="n">
        <v>0</v>
      </c>
      <c r="Q359" s="86" t="n">
        <f aca="false">R359+S359+U359</f>
        <v>0</v>
      </c>
      <c r="R359" s="86" t="n">
        <v>0</v>
      </c>
      <c r="S359" s="86" t="n">
        <f aca="false">I359-N359</f>
        <v>0</v>
      </c>
      <c r="T359" s="86" t="n">
        <v>0</v>
      </c>
      <c r="U359" s="86" t="n">
        <v>0</v>
      </c>
    </row>
    <row r="360" s="1" customFormat="true" ht="12.75" hidden="false" customHeight="false" outlineLevel="4" collapsed="false">
      <c r="A360" s="46"/>
      <c r="B360" s="22" t="s">
        <v>144</v>
      </c>
      <c r="C360" s="32" t="s">
        <v>296</v>
      </c>
      <c r="D360" s="32" t="n">
        <v>120</v>
      </c>
      <c r="E360" s="32" t="s">
        <v>54</v>
      </c>
      <c r="F360" s="32"/>
      <c r="G360" s="86" t="n">
        <f aca="false">H360+I360+K360</f>
        <v>511600</v>
      </c>
      <c r="H360" s="86" t="n">
        <v>0</v>
      </c>
      <c r="I360" s="86" t="n">
        <v>511600</v>
      </c>
      <c r="J360" s="86" t="n">
        <v>0</v>
      </c>
      <c r="K360" s="86" t="n">
        <v>0</v>
      </c>
      <c r="L360" s="86" t="n">
        <f aca="false">M360+N360+P360</f>
        <v>511600</v>
      </c>
      <c r="M360" s="86" t="n">
        <v>0</v>
      </c>
      <c r="N360" s="86" t="n">
        <v>511600</v>
      </c>
      <c r="O360" s="86" t="n">
        <v>0</v>
      </c>
      <c r="P360" s="86" t="n">
        <v>0</v>
      </c>
      <c r="Q360" s="86" t="n">
        <f aca="false">R360+S360+U360</f>
        <v>0</v>
      </c>
      <c r="R360" s="86" t="n">
        <v>0</v>
      </c>
      <c r="S360" s="86" t="n">
        <f aca="false">I360-N360</f>
        <v>0</v>
      </c>
      <c r="T360" s="86" t="n">
        <v>0</v>
      </c>
      <c r="U360" s="86" t="n">
        <v>0</v>
      </c>
    </row>
    <row r="361" s="1" customFormat="true" ht="66" hidden="false" customHeight="true" outlineLevel="4" collapsed="false">
      <c r="A361" s="46"/>
      <c r="B361" s="22" t="s">
        <v>169</v>
      </c>
      <c r="C361" s="32" t="s">
        <v>296</v>
      </c>
      <c r="D361" s="32" t="n">
        <v>120</v>
      </c>
      <c r="E361" s="32" t="s">
        <v>54</v>
      </c>
      <c r="F361" s="32" t="s">
        <v>100</v>
      </c>
      <c r="G361" s="86" t="n">
        <f aca="false">H361+I361+K361</f>
        <v>511600</v>
      </c>
      <c r="H361" s="86" t="n">
        <v>0</v>
      </c>
      <c r="I361" s="86" t="n">
        <v>511600</v>
      </c>
      <c r="J361" s="86" t="n">
        <v>0</v>
      </c>
      <c r="K361" s="86" t="n">
        <v>0</v>
      </c>
      <c r="L361" s="86" t="n">
        <f aca="false">M361+N361+P361</f>
        <v>511600</v>
      </c>
      <c r="M361" s="86" t="n">
        <v>0</v>
      </c>
      <c r="N361" s="86" t="n">
        <v>511600</v>
      </c>
      <c r="O361" s="86" t="n">
        <v>0</v>
      </c>
      <c r="P361" s="86" t="n">
        <v>0</v>
      </c>
      <c r="Q361" s="86" t="n">
        <f aca="false">R361+S361+U361</f>
        <v>0</v>
      </c>
      <c r="R361" s="86" t="n">
        <v>0</v>
      </c>
      <c r="S361" s="86" t="n">
        <f aca="false">I361-N361</f>
        <v>0</v>
      </c>
      <c r="T361" s="86" t="n">
        <v>0</v>
      </c>
      <c r="U361" s="86" t="n">
        <v>0</v>
      </c>
    </row>
    <row r="362" s="1" customFormat="true" ht="25.5" hidden="false" customHeight="true" outlineLevel="4" collapsed="false">
      <c r="A362" s="46"/>
      <c r="B362" s="22" t="s">
        <v>37</v>
      </c>
      <c r="C362" s="32" t="s">
        <v>296</v>
      </c>
      <c r="D362" s="32" t="n">
        <v>200</v>
      </c>
      <c r="E362" s="32"/>
      <c r="F362" s="32"/>
      <c r="G362" s="86" t="n">
        <f aca="false">H362+I362+K362</f>
        <v>11100</v>
      </c>
      <c r="H362" s="86" t="n">
        <v>0</v>
      </c>
      <c r="I362" s="86" t="n">
        <v>11100</v>
      </c>
      <c r="J362" s="86" t="n">
        <v>0</v>
      </c>
      <c r="K362" s="86" t="n">
        <v>0</v>
      </c>
      <c r="L362" s="86" t="n">
        <f aca="false">M362+N362+P362</f>
        <v>11100</v>
      </c>
      <c r="M362" s="86" t="n">
        <v>0</v>
      </c>
      <c r="N362" s="86" t="n">
        <v>11100</v>
      </c>
      <c r="O362" s="86" t="n">
        <v>0</v>
      </c>
      <c r="P362" s="86" t="n">
        <v>0</v>
      </c>
      <c r="Q362" s="86" t="n">
        <f aca="false">R362+S362+U362</f>
        <v>0</v>
      </c>
      <c r="R362" s="86" t="n">
        <v>0</v>
      </c>
      <c r="S362" s="86" t="n">
        <f aca="false">I362-N362</f>
        <v>0</v>
      </c>
      <c r="T362" s="86" t="n">
        <v>0</v>
      </c>
      <c r="U362" s="86" t="n">
        <v>0</v>
      </c>
    </row>
    <row r="363" s="1" customFormat="true" ht="39.75" hidden="false" customHeight="true" outlineLevel="4" collapsed="false">
      <c r="A363" s="46"/>
      <c r="B363" s="22" t="s">
        <v>39</v>
      </c>
      <c r="C363" s="32" t="s">
        <v>296</v>
      </c>
      <c r="D363" s="32" t="n">
        <v>240</v>
      </c>
      <c r="E363" s="32"/>
      <c r="F363" s="32"/>
      <c r="G363" s="86" t="n">
        <f aca="false">H363+I363+K363</f>
        <v>11100</v>
      </c>
      <c r="H363" s="86" t="n">
        <v>0</v>
      </c>
      <c r="I363" s="86" t="n">
        <v>11100</v>
      </c>
      <c r="J363" s="86" t="n">
        <v>0</v>
      </c>
      <c r="K363" s="86" t="n">
        <v>0</v>
      </c>
      <c r="L363" s="86" t="n">
        <f aca="false">M363+N363+P363</f>
        <v>11100</v>
      </c>
      <c r="M363" s="86" t="n">
        <v>0</v>
      </c>
      <c r="N363" s="86" t="n">
        <v>11100</v>
      </c>
      <c r="O363" s="86" t="n">
        <v>0</v>
      </c>
      <c r="P363" s="86" t="n">
        <v>0</v>
      </c>
      <c r="Q363" s="86" t="n">
        <f aca="false">R363+S363+U363</f>
        <v>0</v>
      </c>
      <c r="R363" s="86" t="n">
        <v>0</v>
      </c>
      <c r="S363" s="86" t="n">
        <f aca="false">I363-N363</f>
        <v>0</v>
      </c>
      <c r="T363" s="86" t="n">
        <v>0</v>
      </c>
      <c r="U363" s="86" t="n">
        <v>0</v>
      </c>
    </row>
    <row r="364" s="1" customFormat="true" ht="12.75" hidden="false" customHeight="false" outlineLevel="4" collapsed="false">
      <c r="A364" s="46"/>
      <c r="B364" s="22" t="s">
        <v>144</v>
      </c>
      <c r="C364" s="32" t="s">
        <v>296</v>
      </c>
      <c r="D364" s="32" t="n">
        <v>240</v>
      </c>
      <c r="E364" s="32" t="s">
        <v>54</v>
      </c>
      <c r="F364" s="32"/>
      <c r="G364" s="86" t="n">
        <f aca="false">H364+I364+K364</f>
        <v>11100</v>
      </c>
      <c r="H364" s="86" t="n">
        <v>0</v>
      </c>
      <c r="I364" s="86" t="n">
        <v>11100</v>
      </c>
      <c r="J364" s="86" t="n">
        <v>0</v>
      </c>
      <c r="K364" s="86" t="n">
        <v>0</v>
      </c>
      <c r="L364" s="86" t="n">
        <f aca="false">M364+N364+P364</f>
        <v>11100</v>
      </c>
      <c r="M364" s="86" t="n">
        <v>0</v>
      </c>
      <c r="N364" s="86" t="n">
        <v>11100</v>
      </c>
      <c r="O364" s="86" t="n">
        <v>0</v>
      </c>
      <c r="P364" s="86" t="n">
        <v>0</v>
      </c>
      <c r="Q364" s="86" t="n">
        <f aca="false">R364+S364+U364</f>
        <v>0</v>
      </c>
      <c r="R364" s="86" t="n">
        <v>0</v>
      </c>
      <c r="S364" s="86" t="n">
        <f aca="false">I364-N364</f>
        <v>0</v>
      </c>
      <c r="T364" s="86" t="n">
        <v>0</v>
      </c>
      <c r="U364" s="86" t="n">
        <v>0</v>
      </c>
    </row>
    <row r="365" s="1" customFormat="true" ht="65.25" hidden="false" customHeight="true" outlineLevel="4" collapsed="false">
      <c r="A365" s="46"/>
      <c r="B365" s="22" t="s">
        <v>169</v>
      </c>
      <c r="C365" s="32" t="s">
        <v>296</v>
      </c>
      <c r="D365" s="32" t="n">
        <v>240</v>
      </c>
      <c r="E365" s="32" t="s">
        <v>54</v>
      </c>
      <c r="F365" s="32" t="s">
        <v>100</v>
      </c>
      <c r="G365" s="86" t="n">
        <f aca="false">H365+I365+K365</f>
        <v>11100</v>
      </c>
      <c r="H365" s="86" t="n">
        <v>0</v>
      </c>
      <c r="I365" s="86" t="n">
        <v>11100</v>
      </c>
      <c r="J365" s="86" t="n">
        <v>0</v>
      </c>
      <c r="K365" s="86" t="n">
        <v>0</v>
      </c>
      <c r="L365" s="86" t="n">
        <f aca="false">M365+N365+P365</f>
        <v>11100</v>
      </c>
      <c r="M365" s="86" t="n">
        <v>0</v>
      </c>
      <c r="N365" s="86" t="n">
        <v>11100</v>
      </c>
      <c r="O365" s="86" t="n">
        <v>0</v>
      </c>
      <c r="P365" s="86" t="n">
        <v>0</v>
      </c>
      <c r="Q365" s="86" t="n">
        <f aca="false">R365+S365+U365</f>
        <v>0</v>
      </c>
      <c r="R365" s="86" t="n">
        <v>0</v>
      </c>
      <c r="S365" s="86" t="n">
        <f aca="false">I365-N365</f>
        <v>0</v>
      </c>
      <c r="T365" s="86" t="n">
        <v>0</v>
      </c>
      <c r="U365" s="86" t="n">
        <v>0</v>
      </c>
    </row>
    <row r="366" s="1" customFormat="true" ht="14.25" hidden="false" customHeight="true" outlineLevel="3" collapsed="false">
      <c r="A366" s="83"/>
      <c r="B366" s="97"/>
      <c r="C366" s="65"/>
      <c r="D366" s="65"/>
      <c r="E366" s="65"/>
      <c r="F366" s="65"/>
      <c r="G366" s="65"/>
      <c r="H366" s="65"/>
      <c r="I366" s="65"/>
      <c r="J366" s="98"/>
      <c r="K366" s="98"/>
      <c r="L366" s="65"/>
      <c r="M366" s="65"/>
      <c r="N366" s="65"/>
      <c r="O366" s="98"/>
      <c r="P366" s="98"/>
      <c r="Q366" s="65"/>
      <c r="R366" s="65"/>
      <c r="S366" s="65"/>
      <c r="T366" s="98"/>
      <c r="U366" s="98"/>
    </row>
    <row r="367" s="1" customFormat="true" ht="86.25" hidden="false" customHeight="true" outlineLevel="3" collapsed="false">
      <c r="A367" s="72" t="s">
        <v>297</v>
      </c>
      <c r="B367" s="99" t="s">
        <v>298</v>
      </c>
      <c r="C367" s="100" t="s">
        <v>299</v>
      </c>
      <c r="D367" s="101"/>
      <c r="E367" s="101"/>
      <c r="F367" s="101"/>
      <c r="G367" s="102" t="n">
        <f aca="false">G369</f>
        <v>76984888.29</v>
      </c>
      <c r="H367" s="102" t="n">
        <f aca="false">H369</f>
        <v>9129480.22</v>
      </c>
      <c r="I367" s="102" t="n">
        <f aca="false">I369</f>
        <v>26995706.87</v>
      </c>
      <c r="J367" s="102" t="n">
        <f aca="false">J369</f>
        <v>40859701.2</v>
      </c>
      <c r="K367" s="102" t="n">
        <f aca="false">K369</f>
        <v>0</v>
      </c>
      <c r="L367" s="102" t="n">
        <f aca="false">L369</f>
        <v>76984488.29</v>
      </c>
      <c r="M367" s="102" t="n">
        <f aca="false">M369</f>
        <v>9129480.22</v>
      </c>
      <c r="N367" s="102" t="n">
        <f aca="false">N369</f>
        <v>26995706.87</v>
      </c>
      <c r="O367" s="102" t="n">
        <f aca="false">O369</f>
        <v>40859301.2</v>
      </c>
      <c r="P367" s="102" t="n">
        <f aca="false">P369</f>
        <v>0</v>
      </c>
      <c r="Q367" s="102" t="n">
        <f aca="false">Q369</f>
        <v>400</v>
      </c>
      <c r="R367" s="102" t="n">
        <f aca="false">R369</f>
        <v>0</v>
      </c>
      <c r="S367" s="102" t="n">
        <f aca="false">S369</f>
        <v>0</v>
      </c>
      <c r="T367" s="102" t="n">
        <f aca="false">T369</f>
        <v>400</v>
      </c>
      <c r="U367" s="102" t="n">
        <f aca="false">U369</f>
        <v>0</v>
      </c>
    </row>
    <row r="368" s="1" customFormat="true" ht="12.75" hidden="false" customHeight="false" outlineLevel="3" collapsed="false">
      <c r="A368" s="83"/>
      <c r="B368" s="97"/>
      <c r="C368" s="65"/>
      <c r="D368" s="65"/>
      <c r="E368" s="65"/>
      <c r="F368" s="65"/>
      <c r="G368" s="65"/>
      <c r="H368" s="65"/>
      <c r="I368" s="65"/>
      <c r="J368" s="103"/>
      <c r="K368" s="103"/>
      <c r="L368" s="65"/>
      <c r="M368" s="65"/>
      <c r="N368" s="65"/>
      <c r="O368" s="103"/>
      <c r="P368" s="103"/>
      <c r="Q368" s="65"/>
      <c r="R368" s="65"/>
      <c r="S368" s="65"/>
      <c r="T368" s="103"/>
      <c r="U368" s="103"/>
    </row>
    <row r="369" s="1" customFormat="true" ht="108.75" hidden="false" customHeight="true" outlineLevel="3" collapsed="false">
      <c r="A369" s="79" t="s">
        <v>300</v>
      </c>
      <c r="B369" s="104" t="s">
        <v>301</v>
      </c>
      <c r="C369" s="63" t="s">
        <v>302</v>
      </c>
      <c r="D369" s="63"/>
      <c r="E369" s="63"/>
      <c r="F369" s="63"/>
      <c r="G369" s="105" t="n">
        <f aca="false">G370+G382+G399+G376+G388+G425+G441</f>
        <v>76984888.29</v>
      </c>
      <c r="H369" s="105" t="n">
        <f aca="false">H370+H382+H399+H376+H388+H425+H441</f>
        <v>9129480.22</v>
      </c>
      <c r="I369" s="105" t="n">
        <f aca="false">I370+I382+I399+I376+I388+I425+I441</f>
        <v>26995706.87</v>
      </c>
      <c r="J369" s="105" t="n">
        <f aca="false">J370+J382+J399+J376+J388+J425+J441</f>
        <v>40859701.2</v>
      </c>
      <c r="K369" s="105" t="n">
        <f aca="false">K370+K382+K399+K376+K388+K425+K441</f>
        <v>0</v>
      </c>
      <c r="L369" s="105" t="n">
        <f aca="false">L370+L382+L399+L376+L388+L425+L441</f>
        <v>76984488.29</v>
      </c>
      <c r="M369" s="105" t="n">
        <f aca="false">M370+M382+M399+M376+M388+M425+M441</f>
        <v>9129480.22</v>
      </c>
      <c r="N369" s="105" t="n">
        <f aca="false">N370+N382+N399+N376+N388+N425+N441</f>
        <v>26995706.87</v>
      </c>
      <c r="O369" s="105" t="n">
        <f aca="false">O370+O382+O399+O376+O388+O425+O441</f>
        <v>40859301.2</v>
      </c>
      <c r="P369" s="105" t="n">
        <f aca="false">P370+P382+P399+P376+P388+P425+P441</f>
        <v>0</v>
      </c>
      <c r="Q369" s="105" t="n">
        <f aca="false">Q370+Q382+Q399+Q376+Q388+Q425+Q441</f>
        <v>400</v>
      </c>
      <c r="R369" s="105" t="n">
        <f aca="false">R370+R382+R399+R376+R388+R425+R441</f>
        <v>0</v>
      </c>
      <c r="S369" s="105" t="n">
        <f aca="false">S370+S382+S399+S376+S388+S425+S441</f>
        <v>0</v>
      </c>
      <c r="T369" s="105" t="n">
        <f aca="false">T370+T382+T399+T376+T388+T425+T441</f>
        <v>400</v>
      </c>
      <c r="U369" s="105" t="n">
        <f aca="false">U370+U382+U399+U376+U388+U425+U441</f>
        <v>0</v>
      </c>
    </row>
    <row r="370" s="1" customFormat="true" ht="27" hidden="false" customHeight="false" outlineLevel="3" collapsed="false">
      <c r="A370" s="83"/>
      <c r="B370" s="28" t="s">
        <v>303</v>
      </c>
      <c r="C370" s="31" t="s">
        <v>304</v>
      </c>
      <c r="D370" s="31"/>
      <c r="E370" s="31"/>
      <c r="F370" s="31"/>
      <c r="G370" s="70" t="n">
        <f aca="false">G371</f>
        <v>14338296</v>
      </c>
      <c r="H370" s="70" t="n">
        <f aca="false">H371</f>
        <v>0</v>
      </c>
      <c r="I370" s="70" t="n">
        <f aca="false">I371</f>
        <v>0</v>
      </c>
      <c r="J370" s="70" t="n">
        <f aca="false">J371</f>
        <v>14338296</v>
      </c>
      <c r="K370" s="70" t="n">
        <f aca="false">K371</f>
        <v>0</v>
      </c>
      <c r="L370" s="70" t="n">
        <f aca="false">L371</f>
        <v>14338296</v>
      </c>
      <c r="M370" s="70" t="n">
        <f aca="false">M371</f>
        <v>0</v>
      </c>
      <c r="N370" s="70" t="n">
        <f aca="false">N371</f>
        <v>0</v>
      </c>
      <c r="O370" s="70" t="n">
        <f aca="false">O371</f>
        <v>14338296</v>
      </c>
      <c r="P370" s="70" t="n">
        <f aca="false">P371</f>
        <v>0</v>
      </c>
      <c r="Q370" s="70" t="n">
        <f aca="false">Q371</f>
        <v>0</v>
      </c>
      <c r="R370" s="70" t="n">
        <f aca="false">R371</f>
        <v>0</v>
      </c>
      <c r="S370" s="70" t="n">
        <f aca="false">S371</f>
        <v>0</v>
      </c>
      <c r="T370" s="70" t="n">
        <f aca="false">T371</f>
        <v>0</v>
      </c>
      <c r="U370" s="70" t="n">
        <f aca="false">U371</f>
        <v>0</v>
      </c>
    </row>
    <row r="371" s="1" customFormat="true" ht="25.5" hidden="false" customHeight="true" outlineLevel="3" collapsed="false">
      <c r="A371" s="83"/>
      <c r="B371" s="22" t="s">
        <v>305</v>
      </c>
      <c r="C371" s="32" t="s">
        <v>306</v>
      </c>
      <c r="D371" s="32"/>
      <c r="E371" s="32"/>
      <c r="F371" s="32"/>
      <c r="G371" s="86" t="n">
        <f aca="false">H371+I371+J371+K371</f>
        <v>14338296</v>
      </c>
      <c r="H371" s="86" t="n">
        <v>0</v>
      </c>
      <c r="I371" s="87" t="n">
        <v>0</v>
      </c>
      <c r="J371" s="87" t="n">
        <v>14338296</v>
      </c>
      <c r="K371" s="87" t="n">
        <v>0</v>
      </c>
      <c r="L371" s="86" t="n">
        <f aca="false">M371+N371+O371+P371</f>
        <v>14338296</v>
      </c>
      <c r="M371" s="86" t="n">
        <v>0</v>
      </c>
      <c r="N371" s="87" t="n">
        <v>0</v>
      </c>
      <c r="O371" s="87" t="n">
        <v>14338296</v>
      </c>
      <c r="P371" s="87" t="n">
        <v>0</v>
      </c>
      <c r="Q371" s="86" t="n">
        <f aca="false">R371+S371+T371+U371</f>
        <v>0</v>
      </c>
      <c r="R371" s="86" t="n">
        <v>0</v>
      </c>
      <c r="S371" s="87" t="n">
        <v>0</v>
      </c>
      <c r="T371" s="87" t="n">
        <f aca="false">J371-O371</f>
        <v>0</v>
      </c>
      <c r="U371" s="87" t="n">
        <f aca="false">K371-P371</f>
        <v>0</v>
      </c>
    </row>
    <row r="372" s="1" customFormat="true" ht="39.75" hidden="false" customHeight="true" outlineLevel="3" collapsed="false">
      <c r="A372" s="83"/>
      <c r="B372" s="22" t="s">
        <v>307</v>
      </c>
      <c r="C372" s="32" t="s">
        <v>306</v>
      </c>
      <c r="D372" s="32" t="n">
        <v>600</v>
      </c>
      <c r="E372" s="32"/>
      <c r="F372" s="32"/>
      <c r="G372" s="86" t="n">
        <f aca="false">H372+I372+J372+K372</f>
        <v>14338296</v>
      </c>
      <c r="H372" s="86" t="n">
        <v>0</v>
      </c>
      <c r="I372" s="87" t="n">
        <v>0</v>
      </c>
      <c r="J372" s="87" t="n">
        <v>14338296</v>
      </c>
      <c r="K372" s="87" t="n">
        <v>0</v>
      </c>
      <c r="L372" s="86" t="n">
        <f aca="false">M372+N372+O372+P372</f>
        <v>14338296</v>
      </c>
      <c r="M372" s="86" t="n">
        <v>0</v>
      </c>
      <c r="N372" s="87" t="n">
        <v>0</v>
      </c>
      <c r="O372" s="87" t="n">
        <v>14338296</v>
      </c>
      <c r="P372" s="87" t="n">
        <v>0</v>
      </c>
      <c r="Q372" s="86" t="n">
        <f aca="false">R372+S372+T372+U372</f>
        <v>0</v>
      </c>
      <c r="R372" s="86" t="n">
        <v>0</v>
      </c>
      <c r="S372" s="87" t="n">
        <v>0</v>
      </c>
      <c r="T372" s="87" t="n">
        <f aca="false">J372-O372</f>
        <v>0</v>
      </c>
      <c r="U372" s="87" t="n">
        <f aca="false">K372-P372</f>
        <v>0</v>
      </c>
    </row>
    <row r="373" s="1" customFormat="true" ht="12.75" hidden="false" customHeight="false" outlineLevel="3" collapsed="false">
      <c r="A373" s="83"/>
      <c r="B373" s="22" t="s">
        <v>308</v>
      </c>
      <c r="C373" s="32" t="s">
        <v>306</v>
      </c>
      <c r="D373" s="32" t="n">
        <v>620</v>
      </c>
      <c r="E373" s="32"/>
      <c r="F373" s="32"/>
      <c r="G373" s="86" t="n">
        <f aca="false">H373+I373+J373+K373</f>
        <v>14338296</v>
      </c>
      <c r="H373" s="86" t="n">
        <v>0</v>
      </c>
      <c r="I373" s="87" t="n">
        <v>0</v>
      </c>
      <c r="J373" s="87" t="n">
        <v>14338296</v>
      </c>
      <c r="K373" s="87" t="n">
        <v>0</v>
      </c>
      <c r="L373" s="86" t="n">
        <f aca="false">M373+N373+O373+P373</f>
        <v>14338296</v>
      </c>
      <c r="M373" s="86" t="n">
        <v>0</v>
      </c>
      <c r="N373" s="87" t="n">
        <v>0</v>
      </c>
      <c r="O373" s="87" t="n">
        <v>14338296</v>
      </c>
      <c r="P373" s="87" t="n">
        <v>0</v>
      </c>
      <c r="Q373" s="86" t="n">
        <f aca="false">R373+S373+T373+U373</f>
        <v>0</v>
      </c>
      <c r="R373" s="86" t="n">
        <v>0</v>
      </c>
      <c r="S373" s="87" t="n">
        <v>0</v>
      </c>
      <c r="T373" s="87" t="n">
        <f aca="false">J373-O373</f>
        <v>0</v>
      </c>
      <c r="U373" s="87" t="n">
        <f aca="false">K373-P373</f>
        <v>0</v>
      </c>
    </row>
    <row r="374" s="1" customFormat="true" ht="12.75" hidden="false" customHeight="false" outlineLevel="3" collapsed="false">
      <c r="A374" s="83"/>
      <c r="B374" s="22" t="s">
        <v>249</v>
      </c>
      <c r="C374" s="32" t="s">
        <v>306</v>
      </c>
      <c r="D374" s="32" t="n">
        <v>620</v>
      </c>
      <c r="E374" s="32" t="s">
        <v>250</v>
      </c>
      <c r="F374" s="32"/>
      <c r="G374" s="86" t="n">
        <f aca="false">H374+I374+J374+K374</f>
        <v>14338296</v>
      </c>
      <c r="H374" s="86" t="n">
        <v>0</v>
      </c>
      <c r="I374" s="87" t="n">
        <v>0</v>
      </c>
      <c r="J374" s="87" t="n">
        <v>14338296</v>
      </c>
      <c r="K374" s="87" t="n">
        <v>0</v>
      </c>
      <c r="L374" s="86" t="n">
        <f aca="false">M374+N374+O374+P374</f>
        <v>14338296</v>
      </c>
      <c r="M374" s="86" t="n">
        <v>0</v>
      </c>
      <c r="N374" s="87" t="n">
        <v>0</v>
      </c>
      <c r="O374" s="87" t="n">
        <v>14338296</v>
      </c>
      <c r="P374" s="87" t="n">
        <v>0</v>
      </c>
      <c r="Q374" s="86" t="n">
        <f aca="false">R374+S374+T374+U374</f>
        <v>0</v>
      </c>
      <c r="R374" s="86" t="n">
        <v>0</v>
      </c>
      <c r="S374" s="87" t="n">
        <v>0</v>
      </c>
      <c r="T374" s="87" t="n">
        <f aca="false">J374-O374</f>
        <v>0</v>
      </c>
      <c r="U374" s="87" t="n">
        <f aca="false">K374-P374</f>
        <v>0</v>
      </c>
    </row>
    <row r="375" s="1" customFormat="true" ht="12.75" hidden="false" customHeight="false" outlineLevel="3" collapsed="false">
      <c r="A375" s="83"/>
      <c r="B375" s="22" t="s">
        <v>251</v>
      </c>
      <c r="C375" s="32" t="s">
        <v>306</v>
      </c>
      <c r="D375" s="32" t="n">
        <v>620</v>
      </c>
      <c r="E375" s="32" t="s">
        <v>250</v>
      </c>
      <c r="F375" s="32" t="s">
        <v>54</v>
      </c>
      <c r="G375" s="86" t="n">
        <f aca="false">H375+I375+J375+K375</f>
        <v>14338296</v>
      </c>
      <c r="H375" s="86" t="n">
        <v>0</v>
      </c>
      <c r="I375" s="87" t="n">
        <v>0</v>
      </c>
      <c r="J375" s="87" t="n">
        <v>14338296</v>
      </c>
      <c r="K375" s="87" t="n">
        <v>0</v>
      </c>
      <c r="L375" s="86" t="n">
        <f aca="false">M375+N375+O375+P375</f>
        <v>14338296</v>
      </c>
      <c r="M375" s="86" t="n">
        <v>0</v>
      </c>
      <c r="N375" s="87" t="n">
        <v>0</v>
      </c>
      <c r="O375" s="87" t="n">
        <v>14338296</v>
      </c>
      <c r="P375" s="87" t="n">
        <v>0</v>
      </c>
      <c r="Q375" s="86" t="n">
        <f aca="false">R375+S375+T375+U375</f>
        <v>0</v>
      </c>
      <c r="R375" s="86" t="n">
        <v>0</v>
      </c>
      <c r="S375" s="87" t="n">
        <v>0</v>
      </c>
      <c r="T375" s="87" t="n">
        <f aca="false">J375-O375</f>
        <v>0</v>
      </c>
      <c r="U375" s="87" t="n">
        <f aca="false">K375-P375</f>
        <v>0</v>
      </c>
    </row>
    <row r="376" s="1" customFormat="true" ht="27" hidden="false" customHeight="false" outlineLevel="3" collapsed="false">
      <c r="A376" s="83"/>
      <c r="B376" s="42" t="s">
        <v>309</v>
      </c>
      <c r="C376" s="31" t="s">
        <v>310</v>
      </c>
      <c r="D376" s="31"/>
      <c r="E376" s="31"/>
      <c r="F376" s="31"/>
      <c r="G376" s="70" t="n">
        <f aca="false">G377</f>
        <v>2226000</v>
      </c>
      <c r="H376" s="70" t="n">
        <f aca="false">H377</f>
        <v>0</v>
      </c>
      <c r="I376" s="70" t="n">
        <f aca="false">I377</f>
        <v>0</v>
      </c>
      <c r="J376" s="70" t="n">
        <f aca="false">J377</f>
        <v>2226000</v>
      </c>
      <c r="K376" s="70" t="n">
        <f aca="false">K377</f>
        <v>0</v>
      </c>
      <c r="L376" s="70" t="n">
        <f aca="false">L377</f>
        <v>2226000</v>
      </c>
      <c r="M376" s="70" t="n">
        <f aca="false">M377</f>
        <v>0</v>
      </c>
      <c r="N376" s="70" t="n">
        <f aca="false">N377</f>
        <v>0</v>
      </c>
      <c r="O376" s="70" t="n">
        <f aca="false">O377</f>
        <v>2226000</v>
      </c>
      <c r="P376" s="70" t="n">
        <f aca="false">P377</f>
        <v>0</v>
      </c>
      <c r="Q376" s="70" t="n">
        <f aca="false">Q377</f>
        <v>0</v>
      </c>
      <c r="R376" s="70" t="n">
        <f aca="false">R377</f>
        <v>0</v>
      </c>
      <c r="S376" s="70" t="n">
        <f aca="false">S377</f>
        <v>0</v>
      </c>
      <c r="T376" s="70" t="n">
        <f aca="false">T377</f>
        <v>0</v>
      </c>
      <c r="U376" s="70" t="n">
        <f aca="false">U377</f>
        <v>0</v>
      </c>
    </row>
    <row r="377" s="1" customFormat="true" ht="25.5" hidden="false" customHeight="true" outlineLevel="3" collapsed="false">
      <c r="A377" s="83"/>
      <c r="B377" s="35" t="s">
        <v>311</v>
      </c>
      <c r="C377" s="32" t="s">
        <v>312</v>
      </c>
      <c r="D377" s="32"/>
      <c r="E377" s="32"/>
      <c r="F377" s="32"/>
      <c r="G377" s="86" t="n">
        <f aca="false">H377+I377+J377+K377</f>
        <v>2226000</v>
      </c>
      <c r="H377" s="86" t="n">
        <v>0</v>
      </c>
      <c r="I377" s="87" t="n">
        <v>0</v>
      </c>
      <c r="J377" s="87" t="n">
        <v>2226000</v>
      </c>
      <c r="K377" s="87" t="n">
        <v>0</v>
      </c>
      <c r="L377" s="86" t="n">
        <f aca="false">M377+N377+O377+P377</f>
        <v>2226000</v>
      </c>
      <c r="M377" s="86" t="n">
        <v>0</v>
      </c>
      <c r="N377" s="87" t="n">
        <v>0</v>
      </c>
      <c r="O377" s="87" t="n">
        <v>2226000</v>
      </c>
      <c r="P377" s="87" t="n">
        <v>0</v>
      </c>
      <c r="Q377" s="86" t="n">
        <f aca="false">R377+S377+T377+U377</f>
        <v>0</v>
      </c>
      <c r="R377" s="86" t="n">
        <v>0</v>
      </c>
      <c r="S377" s="87" t="n">
        <v>0</v>
      </c>
      <c r="T377" s="87" t="n">
        <f aca="false">J377-O377</f>
        <v>0</v>
      </c>
      <c r="U377" s="87" t="n">
        <f aca="false">K377-P377</f>
        <v>0</v>
      </c>
    </row>
    <row r="378" s="1" customFormat="true" ht="39.75" hidden="false" customHeight="true" outlineLevel="3" collapsed="false">
      <c r="A378" s="83"/>
      <c r="B378" s="35" t="s">
        <v>307</v>
      </c>
      <c r="C378" s="32" t="s">
        <v>312</v>
      </c>
      <c r="D378" s="32" t="n">
        <v>600</v>
      </c>
      <c r="E378" s="32"/>
      <c r="F378" s="32"/>
      <c r="G378" s="86" t="n">
        <f aca="false">H378+I378+J378+K378</f>
        <v>2226000</v>
      </c>
      <c r="H378" s="86" t="n">
        <v>0</v>
      </c>
      <c r="I378" s="87" t="n">
        <v>0</v>
      </c>
      <c r="J378" s="87" t="n">
        <v>2226000</v>
      </c>
      <c r="K378" s="87" t="n">
        <v>0</v>
      </c>
      <c r="L378" s="86" t="n">
        <f aca="false">M378+N378+O378+P378</f>
        <v>2226000</v>
      </c>
      <c r="M378" s="86" t="n">
        <v>0</v>
      </c>
      <c r="N378" s="87" t="n">
        <v>0</v>
      </c>
      <c r="O378" s="87" t="n">
        <v>2226000</v>
      </c>
      <c r="P378" s="87" t="n">
        <v>0</v>
      </c>
      <c r="Q378" s="86" t="n">
        <f aca="false">R378+S378+T378+U378</f>
        <v>0</v>
      </c>
      <c r="R378" s="86" t="n">
        <v>0</v>
      </c>
      <c r="S378" s="87" t="n">
        <v>0</v>
      </c>
      <c r="T378" s="87" t="n">
        <f aca="false">J378-O378</f>
        <v>0</v>
      </c>
      <c r="U378" s="87" t="n">
        <f aca="false">K378-P378</f>
        <v>0</v>
      </c>
    </row>
    <row r="379" s="1" customFormat="true" ht="12.75" hidden="false" customHeight="false" outlineLevel="3" collapsed="false">
      <c r="A379" s="83"/>
      <c r="B379" s="35" t="s">
        <v>313</v>
      </c>
      <c r="C379" s="32" t="s">
        <v>312</v>
      </c>
      <c r="D379" s="32" t="s">
        <v>314</v>
      </c>
      <c r="E379" s="32"/>
      <c r="F379" s="32"/>
      <c r="G379" s="86" t="n">
        <f aca="false">H379+I379+J379+K379</f>
        <v>2226000</v>
      </c>
      <c r="H379" s="86" t="n">
        <v>0</v>
      </c>
      <c r="I379" s="87" t="n">
        <v>0</v>
      </c>
      <c r="J379" s="87" t="n">
        <v>2226000</v>
      </c>
      <c r="K379" s="87" t="n">
        <v>0</v>
      </c>
      <c r="L379" s="86" t="n">
        <f aca="false">M379+N379+O379+P379</f>
        <v>2226000</v>
      </c>
      <c r="M379" s="86" t="n">
        <v>0</v>
      </c>
      <c r="N379" s="87" t="n">
        <v>0</v>
      </c>
      <c r="O379" s="87" t="n">
        <v>2226000</v>
      </c>
      <c r="P379" s="87" t="n">
        <v>0</v>
      </c>
      <c r="Q379" s="86" t="n">
        <f aca="false">R379+S379+T379+U379</f>
        <v>0</v>
      </c>
      <c r="R379" s="86" t="n">
        <v>0</v>
      </c>
      <c r="S379" s="87" t="n">
        <v>0</v>
      </c>
      <c r="T379" s="87" t="n">
        <f aca="false">J379-O379</f>
        <v>0</v>
      </c>
      <c r="U379" s="87" t="n">
        <f aca="false">K379-P379</f>
        <v>0</v>
      </c>
    </row>
    <row r="380" s="1" customFormat="true" ht="12.75" hidden="false" customHeight="false" outlineLevel="3" collapsed="false">
      <c r="A380" s="83"/>
      <c r="B380" s="35" t="s">
        <v>249</v>
      </c>
      <c r="C380" s="32" t="s">
        <v>312</v>
      </c>
      <c r="D380" s="32" t="s">
        <v>314</v>
      </c>
      <c r="E380" s="32" t="s">
        <v>250</v>
      </c>
      <c r="F380" s="32"/>
      <c r="G380" s="86" t="n">
        <f aca="false">H380+I380+J380+K380</f>
        <v>2226000</v>
      </c>
      <c r="H380" s="86" t="n">
        <v>0</v>
      </c>
      <c r="I380" s="87" t="n">
        <v>0</v>
      </c>
      <c r="J380" s="87" t="n">
        <v>2226000</v>
      </c>
      <c r="K380" s="87" t="n">
        <v>0</v>
      </c>
      <c r="L380" s="86" t="n">
        <f aca="false">M380+N380+O380+P380</f>
        <v>2226000</v>
      </c>
      <c r="M380" s="86" t="n">
        <v>0</v>
      </c>
      <c r="N380" s="87" t="n">
        <v>0</v>
      </c>
      <c r="O380" s="87" t="n">
        <v>2226000</v>
      </c>
      <c r="P380" s="87" t="n">
        <v>0</v>
      </c>
      <c r="Q380" s="86" t="n">
        <f aca="false">R380+S380+T380+U380</f>
        <v>0</v>
      </c>
      <c r="R380" s="86" t="n">
        <v>0</v>
      </c>
      <c r="S380" s="87" t="n">
        <v>0</v>
      </c>
      <c r="T380" s="87" t="n">
        <f aca="false">J380-O380</f>
        <v>0</v>
      </c>
      <c r="U380" s="87" t="n">
        <f aca="false">K380-P380</f>
        <v>0</v>
      </c>
    </row>
    <row r="381" s="1" customFormat="true" ht="12.75" hidden="false" customHeight="false" outlineLevel="3" collapsed="false">
      <c r="A381" s="83"/>
      <c r="B381" s="35" t="s">
        <v>251</v>
      </c>
      <c r="C381" s="32" t="s">
        <v>312</v>
      </c>
      <c r="D381" s="32" t="s">
        <v>314</v>
      </c>
      <c r="E381" s="32" t="s">
        <v>250</v>
      </c>
      <c r="F381" s="32" t="s">
        <v>54</v>
      </c>
      <c r="G381" s="86" t="n">
        <f aca="false">H381+I381+J381+K381</f>
        <v>2226000</v>
      </c>
      <c r="H381" s="86" t="n">
        <v>0</v>
      </c>
      <c r="I381" s="87" t="n">
        <v>0</v>
      </c>
      <c r="J381" s="87" t="n">
        <v>2226000</v>
      </c>
      <c r="K381" s="87" t="n">
        <v>0</v>
      </c>
      <c r="L381" s="86" t="n">
        <f aca="false">M381+N381+O381+P381</f>
        <v>2226000</v>
      </c>
      <c r="M381" s="86" t="n">
        <v>0</v>
      </c>
      <c r="N381" s="87" t="n">
        <v>0</v>
      </c>
      <c r="O381" s="87" t="n">
        <v>2226000</v>
      </c>
      <c r="P381" s="87" t="n">
        <v>0</v>
      </c>
      <c r="Q381" s="86" t="n">
        <f aca="false">R381+S381+T381+U381</f>
        <v>0</v>
      </c>
      <c r="R381" s="86" t="n">
        <v>0</v>
      </c>
      <c r="S381" s="87" t="n">
        <v>0</v>
      </c>
      <c r="T381" s="87" t="n">
        <f aca="false">J381-O381</f>
        <v>0</v>
      </c>
      <c r="U381" s="87" t="n">
        <f aca="false">K381-P381</f>
        <v>0</v>
      </c>
    </row>
    <row r="382" s="1" customFormat="true" ht="27" hidden="false" customHeight="false" outlineLevel="3" collapsed="false">
      <c r="A382" s="83"/>
      <c r="B382" s="28" t="s">
        <v>315</v>
      </c>
      <c r="C382" s="31" t="s">
        <v>316</v>
      </c>
      <c r="D382" s="31"/>
      <c r="E382" s="31"/>
      <c r="F382" s="31"/>
      <c r="G382" s="85" t="n">
        <f aca="false">G383</f>
        <v>21276210.25</v>
      </c>
      <c r="H382" s="85" t="n">
        <f aca="false">H383</f>
        <v>0</v>
      </c>
      <c r="I382" s="85" t="n">
        <f aca="false">I383</f>
        <v>0</v>
      </c>
      <c r="J382" s="85" t="n">
        <f aca="false">J383</f>
        <v>21276210.25</v>
      </c>
      <c r="K382" s="85" t="n">
        <f aca="false">K383</f>
        <v>0</v>
      </c>
      <c r="L382" s="85" t="n">
        <f aca="false">L383</f>
        <v>21276210.25</v>
      </c>
      <c r="M382" s="85" t="n">
        <f aca="false">M383</f>
        <v>0</v>
      </c>
      <c r="N382" s="85" t="n">
        <f aca="false">N383</f>
        <v>0</v>
      </c>
      <c r="O382" s="85" t="n">
        <f aca="false">O383</f>
        <v>21276210.25</v>
      </c>
      <c r="P382" s="85" t="n">
        <f aca="false">P383</f>
        <v>0</v>
      </c>
      <c r="Q382" s="85" t="n">
        <f aca="false">Q383</f>
        <v>0</v>
      </c>
      <c r="R382" s="85" t="n">
        <f aca="false">R383</f>
        <v>0</v>
      </c>
      <c r="S382" s="85" t="n">
        <f aca="false">S383</f>
        <v>0</v>
      </c>
      <c r="T382" s="85" t="n">
        <f aca="false">T383</f>
        <v>0</v>
      </c>
      <c r="U382" s="85" t="n">
        <f aca="false">U383</f>
        <v>0</v>
      </c>
    </row>
    <row r="383" s="1" customFormat="true" ht="40.5" hidden="false" customHeight="true" outlineLevel="3" collapsed="false">
      <c r="A383" s="83"/>
      <c r="B383" s="22" t="s">
        <v>317</v>
      </c>
      <c r="C383" s="32" t="s">
        <v>318</v>
      </c>
      <c r="D383" s="32"/>
      <c r="E383" s="32"/>
      <c r="F383" s="32"/>
      <c r="G383" s="86" t="n">
        <f aca="false">H383+I383+J383+K383</f>
        <v>21276210.25</v>
      </c>
      <c r="H383" s="86" t="n">
        <v>0</v>
      </c>
      <c r="I383" s="87" t="n">
        <v>0</v>
      </c>
      <c r="J383" s="86" t="n">
        <v>21276210.25</v>
      </c>
      <c r="K383" s="86" t="n">
        <v>0</v>
      </c>
      <c r="L383" s="86" t="n">
        <f aca="false">M383+N383+O383+P383</f>
        <v>21276210.25</v>
      </c>
      <c r="M383" s="86" t="n">
        <v>0</v>
      </c>
      <c r="N383" s="87" t="n">
        <v>0</v>
      </c>
      <c r="O383" s="86" t="n">
        <v>21276210.25</v>
      </c>
      <c r="P383" s="86" t="n">
        <v>0</v>
      </c>
      <c r="Q383" s="86" t="n">
        <f aca="false">R383+S383+T383+U383</f>
        <v>0</v>
      </c>
      <c r="R383" s="86" t="n">
        <v>0</v>
      </c>
      <c r="S383" s="87" t="n">
        <v>0</v>
      </c>
      <c r="T383" s="86" t="n">
        <f aca="false">J383-O383</f>
        <v>0</v>
      </c>
      <c r="U383" s="86" t="n">
        <f aca="false">K383-P383</f>
        <v>0</v>
      </c>
    </row>
    <row r="384" s="1" customFormat="true" ht="39" hidden="false" customHeight="true" outlineLevel="3" collapsed="false">
      <c r="A384" s="83"/>
      <c r="B384" s="22" t="s">
        <v>307</v>
      </c>
      <c r="C384" s="32" t="s">
        <v>318</v>
      </c>
      <c r="D384" s="32" t="n">
        <v>600</v>
      </c>
      <c r="E384" s="32"/>
      <c r="F384" s="32"/>
      <c r="G384" s="86" t="n">
        <f aca="false">H384+I384+J384+K384</f>
        <v>21276210.25</v>
      </c>
      <c r="H384" s="86" t="n">
        <v>0</v>
      </c>
      <c r="I384" s="87" t="n">
        <v>0</v>
      </c>
      <c r="J384" s="86" t="n">
        <v>21276210.25</v>
      </c>
      <c r="K384" s="86" t="n">
        <v>0</v>
      </c>
      <c r="L384" s="86" t="n">
        <f aca="false">M384+N384+O384+P384</f>
        <v>21276210.25</v>
      </c>
      <c r="M384" s="86" t="n">
        <v>0</v>
      </c>
      <c r="N384" s="87" t="n">
        <v>0</v>
      </c>
      <c r="O384" s="86" t="n">
        <v>21276210.25</v>
      </c>
      <c r="P384" s="86" t="n">
        <v>0</v>
      </c>
      <c r="Q384" s="86" t="n">
        <f aca="false">R384+S384+T384+U384</f>
        <v>0</v>
      </c>
      <c r="R384" s="86" t="n">
        <v>0</v>
      </c>
      <c r="S384" s="87" t="n">
        <v>0</v>
      </c>
      <c r="T384" s="86" t="n">
        <f aca="false">J384-O384</f>
        <v>0</v>
      </c>
      <c r="U384" s="86" t="n">
        <f aca="false">K384-P384</f>
        <v>0</v>
      </c>
    </row>
    <row r="385" s="1" customFormat="true" ht="12.75" hidden="false" customHeight="false" outlineLevel="3" collapsed="false">
      <c r="A385" s="83"/>
      <c r="B385" s="22" t="s">
        <v>308</v>
      </c>
      <c r="C385" s="32" t="s">
        <v>318</v>
      </c>
      <c r="D385" s="32" t="n">
        <v>620</v>
      </c>
      <c r="E385" s="32"/>
      <c r="F385" s="32"/>
      <c r="G385" s="86" t="n">
        <f aca="false">H385+I385+J385+K385</f>
        <v>21276210.25</v>
      </c>
      <c r="H385" s="86" t="n">
        <v>0</v>
      </c>
      <c r="I385" s="87" t="n">
        <v>0</v>
      </c>
      <c r="J385" s="86" t="n">
        <v>21276210.25</v>
      </c>
      <c r="K385" s="86" t="n">
        <v>0</v>
      </c>
      <c r="L385" s="86" t="n">
        <f aca="false">M385+N385+O385+P385</f>
        <v>21276210.25</v>
      </c>
      <c r="M385" s="86" t="n">
        <v>0</v>
      </c>
      <c r="N385" s="87" t="n">
        <v>0</v>
      </c>
      <c r="O385" s="86" t="n">
        <v>21276210.25</v>
      </c>
      <c r="P385" s="86" t="n">
        <v>0</v>
      </c>
      <c r="Q385" s="86" t="n">
        <f aca="false">R385+S385+T385+U385</f>
        <v>0</v>
      </c>
      <c r="R385" s="86" t="n">
        <v>0</v>
      </c>
      <c r="S385" s="87" t="n">
        <v>0</v>
      </c>
      <c r="T385" s="86" t="n">
        <f aca="false">J385-O385</f>
        <v>0</v>
      </c>
      <c r="U385" s="86" t="n">
        <f aca="false">K385-P385</f>
        <v>0</v>
      </c>
    </row>
    <row r="386" s="1" customFormat="true" ht="12.75" hidden="false" customHeight="false" outlineLevel="3" collapsed="false">
      <c r="A386" s="83"/>
      <c r="B386" s="22" t="s">
        <v>249</v>
      </c>
      <c r="C386" s="32" t="s">
        <v>318</v>
      </c>
      <c r="D386" s="32" t="n">
        <v>620</v>
      </c>
      <c r="E386" s="32" t="s">
        <v>250</v>
      </c>
      <c r="F386" s="32"/>
      <c r="G386" s="86" t="n">
        <f aca="false">H386+I386+J386+K386</f>
        <v>21276210.25</v>
      </c>
      <c r="H386" s="86" t="n">
        <v>0</v>
      </c>
      <c r="I386" s="87" t="n">
        <v>0</v>
      </c>
      <c r="J386" s="86" t="n">
        <v>21276210.25</v>
      </c>
      <c r="K386" s="86" t="n">
        <v>0</v>
      </c>
      <c r="L386" s="86" t="n">
        <f aca="false">M386+N386+O386+P386</f>
        <v>21276210.25</v>
      </c>
      <c r="M386" s="86" t="n">
        <v>0</v>
      </c>
      <c r="N386" s="87" t="n">
        <v>0</v>
      </c>
      <c r="O386" s="86" t="n">
        <v>21276210.25</v>
      </c>
      <c r="P386" s="86" t="n">
        <v>0</v>
      </c>
      <c r="Q386" s="86" t="n">
        <f aca="false">R386+S386+T386+U386</f>
        <v>0</v>
      </c>
      <c r="R386" s="86" t="n">
        <v>0</v>
      </c>
      <c r="S386" s="87" t="n">
        <v>0</v>
      </c>
      <c r="T386" s="86" t="n">
        <f aca="false">J386-O386</f>
        <v>0</v>
      </c>
      <c r="U386" s="86" t="n">
        <f aca="false">K386-P386</f>
        <v>0</v>
      </c>
    </row>
    <row r="387" s="1" customFormat="true" ht="12.75" hidden="false" customHeight="false" outlineLevel="3" collapsed="false">
      <c r="A387" s="83"/>
      <c r="B387" s="22" t="s">
        <v>251</v>
      </c>
      <c r="C387" s="32" t="s">
        <v>318</v>
      </c>
      <c r="D387" s="32" t="n">
        <v>620</v>
      </c>
      <c r="E387" s="32" t="s">
        <v>250</v>
      </c>
      <c r="F387" s="32" t="s">
        <v>54</v>
      </c>
      <c r="G387" s="86" t="n">
        <f aca="false">H387+I387+J387+K387</f>
        <v>21276210.25</v>
      </c>
      <c r="H387" s="86" t="n">
        <v>0</v>
      </c>
      <c r="I387" s="87" t="n">
        <v>0</v>
      </c>
      <c r="J387" s="86" t="n">
        <v>21276210.25</v>
      </c>
      <c r="K387" s="86" t="n">
        <v>0</v>
      </c>
      <c r="L387" s="86" t="n">
        <f aca="false">M387+N387+O387+P387</f>
        <v>21276210.25</v>
      </c>
      <c r="M387" s="86" t="n">
        <v>0</v>
      </c>
      <c r="N387" s="87" t="n">
        <v>0</v>
      </c>
      <c r="O387" s="86" t="n">
        <v>21276210.25</v>
      </c>
      <c r="P387" s="86" t="n">
        <v>0</v>
      </c>
      <c r="Q387" s="86" t="n">
        <f aca="false">R387+S387+T387+U387</f>
        <v>0</v>
      </c>
      <c r="R387" s="86" t="n">
        <v>0</v>
      </c>
      <c r="S387" s="87" t="n">
        <v>0</v>
      </c>
      <c r="T387" s="86" t="n">
        <f aca="false">J387-O387</f>
        <v>0</v>
      </c>
      <c r="U387" s="86" t="n">
        <f aca="false">K387-P387</f>
        <v>0</v>
      </c>
    </row>
    <row r="388" s="1" customFormat="true" ht="40.5" hidden="false" customHeight="false" outlineLevel="3" collapsed="false">
      <c r="A388" s="83"/>
      <c r="B388" s="28" t="s">
        <v>319</v>
      </c>
      <c r="C388" s="31" t="s">
        <v>320</v>
      </c>
      <c r="D388" s="31"/>
      <c r="E388" s="31"/>
      <c r="F388" s="31"/>
      <c r="G388" s="85" t="n">
        <f aca="false">G389+G394</f>
        <v>1188890.84</v>
      </c>
      <c r="H388" s="85" t="n">
        <f aca="false">H389+H394</f>
        <v>0</v>
      </c>
      <c r="I388" s="85" t="n">
        <f aca="false">I389+I394</f>
        <v>0</v>
      </c>
      <c r="J388" s="85" t="n">
        <f aca="false">J389+J394</f>
        <v>1188890.84</v>
      </c>
      <c r="K388" s="85" t="n">
        <f aca="false">K389+K394</f>
        <v>0</v>
      </c>
      <c r="L388" s="85" t="n">
        <f aca="false">L389+L394</f>
        <v>1188490.84</v>
      </c>
      <c r="M388" s="85" t="n">
        <f aca="false">M389+M394</f>
        <v>0</v>
      </c>
      <c r="N388" s="85" t="n">
        <f aca="false">N389+N394</f>
        <v>0</v>
      </c>
      <c r="O388" s="85" t="n">
        <f aca="false">O389+O394</f>
        <v>1188490.84</v>
      </c>
      <c r="P388" s="85" t="n">
        <f aca="false">P389+P394</f>
        <v>0</v>
      </c>
      <c r="Q388" s="85" t="n">
        <f aca="false">Q389+Q394</f>
        <v>400</v>
      </c>
      <c r="R388" s="85" t="n">
        <f aca="false">R389+R394</f>
        <v>0</v>
      </c>
      <c r="S388" s="85" t="n">
        <f aca="false">S389+S394</f>
        <v>0</v>
      </c>
      <c r="T388" s="85" t="n">
        <f aca="false">T389+T394</f>
        <v>400</v>
      </c>
      <c r="U388" s="85" t="n">
        <f aca="false">U389+U394</f>
        <v>0</v>
      </c>
    </row>
    <row r="389" s="1" customFormat="true" ht="52.5" hidden="false" customHeight="true" outlineLevel="3" collapsed="false">
      <c r="A389" s="83"/>
      <c r="B389" s="22" t="s">
        <v>321</v>
      </c>
      <c r="C389" s="32" t="s">
        <v>322</v>
      </c>
      <c r="D389" s="32"/>
      <c r="E389" s="32"/>
      <c r="F389" s="32"/>
      <c r="G389" s="86" t="n">
        <f aca="false">H389+I389+J389+K389</f>
        <v>802300</v>
      </c>
      <c r="H389" s="86" t="n">
        <v>0</v>
      </c>
      <c r="I389" s="87" t="n">
        <v>0</v>
      </c>
      <c r="J389" s="86" t="n">
        <v>802300</v>
      </c>
      <c r="K389" s="86" t="n">
        <v>0</v>
      </c>
      <c r="L389" s="86" t="n">
        <f aca="false">M389+N389+O389+P389</f>
        <v>801900</v>
      </c>
      <c r="M389" s="86" t="n">
        <v>0</v>
      </c>
      <c r="N389" s="87" t="n">
        <v>0</v>
      </c>
      <c r="O389" s="86" t="n">
        <v>801900</v>
      </c>
      <c r="P389" s="86" t="n">
        <v>0</v>
      </c>
      <c r="Q389" s="86" t="n">
        <f aca="false">R389+S389+T389+U389</f>
        <v>400</v>
      </c>
      <c r="R389" s="86" t="n">
        <v>0</v>
      </c>
      <c r="S389" s="87" t="n">
        <v>0</v>
      </c>
      <c r="T389" s="86" t="n">
        <f aca="false">J389-O389</f>
        <v>400</v>
      </c>
      <c r="U389" s="86" t="n">
        <f aca="false">K389-P389</f>
        <v>0</v>
      </c>
    </row>
    <row r="390" s="1" customFormat="true" ht="26.25" hidden="false" customHeight="true" outlineLevel="3" collapsed="false">
      <c r="A390" s="83"/>
      <c r="B390" s="22" t="s">
        <v>37</v>
      </c>
      <c r="C390" s="32" t="s">
        <v>322</v>
      </c>
      <c r="D390" s="32" t="s">
        <v>38</v>
      </c>
      <c r="E390" s="32"/>
      <c r="F390" s="32"/>
      <c r="G390" s="86" t="n">
        <f aca="false">H390+I390+J390+K390</f>
        <v>802300</v>
      </c>
      <c r="H390" s="86" t="n">
        <v>0</v>
      </c>
      <c r="I390" s="87" t="n">
        <v>0</v>
      </c>
      <c r="J390" s="86" t="n">
        <v>802300</v>
      </c>
      <c r="K390" s="86" t="n">
        <v>0</v>
      </c>
      <c r="L390" s="86" t="n">
        <f aca="false">M390+N390+O390+P390</f>
        <v>801900</v>
      </c>
      <c r="M390" s="86" t="n">
        <v>0</v>
      </c>
      <c r="N390" s="87" t="n">
        <v>0</v>
      </c>
      <c r="O390" s="86" t="n">
        <v>801900</v>
      </c>
      <c r="P390" s="86" t="n">
        <v>0</v>
      </c>
      <c r="Q390" s="86" t="n">
        <f aca="false">R390+S390+T390+U390</f>
        <v>400</v>
      </c>
      <c r="R390" s="86" t="n">
        <v>0</v>
      </c>
      <c r="S390" s="87" t="n">
        <v>0</v>
      </c>
      <c r="T390" s="86" t="n">
        <f aca="false">J390-O390</f>
        <v>400</v>
      </c>
      <c r="U390" s="86" t="n">
        <f aca="false">K390-P390</f>
        <v>0</v>
      </c>
    </row>
    <row r="391" s="1" customFormat="true" ht="38.25" hidden="false" customHeight="false" outlineLevel="3" collapsed="false">
      <c r="A391" s="83"/>
      <c r="B391" s="22" t="s">
        <v>39</v>
      </c>
      <c r="C391" s="32" t="s">
        <v>322</v>
      </c>
      <c r="D391" s="32" t="s">
        <v>40</v>
      </c>
      <c r="E391" s="32"/>
      <c r="F391" s="32"/>
      <c r="G391" s="86" t="n">
        <f aca="false">H391+I391+J391+K391</f>
        <v>802300</v>
      </c>
      <c r="H391" s="86" t="n">
        <v>0</v>
      </c>
      <c r="I391" s="87" t="n">
        <v>0</v>
      </c>
      <c r="J391" s="86" t="n">
        <v>802300</v>
      </c>
      <c r="K391" s="86" t="n">
        <v>0</v>
      </c>
      <c r="L391" s="86" t="n">
        <f aca="false">M391+N391+O391+P391</f>
        <v>801900</v>
      </c>
      <c r="M391" s="86" t="n">
        <v>0</v>
      </c>
      <c r="N391" s="87" t="n">
        <v>0</v>
      </c>
      <c r="O391" s="86" t="n">
        <v>801900</v>
      </c>
      <c r="P391" s="86" t="n">
        <v>0</v>
      </c>
      <c r="Q391" s="86" t="n">
        <f aca="false">R391+S391+T391+U391</f>
        <v>400</v>
      </c>
      <c r="R391" s="86" t="n">
        <v>0</v>
      </c>
      <c r="S391" s="87" t="n">
        <v>0</v>
      </c>
      <c r="T391" s="86" t="n">
        <f aca="false">J391-O391</f>
        <v>400</v>
      </c>
      <c r="U391" s="86" t="n">
        <f aca="false">K391-P391</f>
        <v>0</v>
      </c>
    </row>
    <row r="392" s="1" customFormat="true" ht="12.75" hidden="false" customHeight="false" outlineLevel="3" collapsed="false">
      <c r="A392" s="83"/>
      <c r="B392" s="22" t="s">
        <v>249</v>
      </c>
      <c r="C392" s="32" t="s">
        <v>322</v>
      </c>
      <c r="D392" s="32" t="s">
        <v>40</v>
      </c>
      <c r="E392" s="32" t="s">
        <v>250</v>
      </c>
      <c r="F392" s="32"/>
      <c r="G392" s="86" t="n">
        <f aca="false">H392+I392+J392+K392</f>
        <v>802300</v>
      </c>
      <c r="H392" s="86" t="n">
        <v>0</v>
      </c>
      <c r="I392" s="87" t="n">
        <v>0</v>
      </c>
      <c r="J392" s="86" t="n">
        <v>802300</v>
      </c>
      <c r="K392" s="86" t="n">
        <v>0</v>
      </c>
      <c r="L392" s="86" t="n">
        <f aca="false">M392+N392+O392+P392</f>
        <v>801900</v>
      </c>
      <c r="M392" s="86" t="n">
        <v>0</v>
      </c>
      <c r="N392" s="87" t="n">
        <v>0</v>
      </c>
      <c r="O392" s="86" t="n">
        <v>801900</v>
      </c>
      <c r="P392" s="86" t="n">
        <v>0</v>
      </c>
      <c r="Q392" s="86" t="n">
        <f aca="false">R392+S392+T392+U392</f>
        <v>400</v>
      </c>
      <c r="R392" s="86" t="n">
        <v>0</v>
      </c>
      <c r="S392" s="87" t="n">
        <v>0</v>
      </c>
      <c r="T392" s="86" t="n">
        <f aca="false">J392-O392</f>
        <v>400</v>
      </c>
      <c r="U392" s="86" t="n">
        <f aca="false">K392-P392</f>
        <v>0</v>
      </c>
    </row>
    <row r="393" s="1" customFormat="true" ht="12.75" hidden="false" customHeight="false" outlineLevel="3" collapsed="false">
      <c r="A393" s="83"/>
      <c r="B393" s="22" t="s">
        <v>251</v>
      </c>
      <c r="C393" s="32" t="s">
        <v>322</v>
      </c>
      <c r="D393" s="32" t="s">
        <v>40</v>
      </c>
      <c r="E393" s="32" t="s">
        <v>250</v>
      </c>
      <c r="F393" s="32" t="s">
        <v>54</v>
      </c>
      <c r="G393" s="86" t="n">
        <f aca="false">H393+I393+J393+K393</f>
        <v>802300</v>
      </c>
      <c r="H393" s="86" t="n">
        <v>0</v>
      </c>
      <c r="I393" s="87" t="n">
        <v>0</v>
      </c>
      <c r="J393" s="86" t="n">
        <v>802300</v>
      </c>
      <c r="K393" s="86" t="n">
        <v>0</v>
      </c>
      <c r="L393" s="86" t="n">
        <f aca="false">M393+N393+O393+P393</f>
        <v>801900</v>
      </c>
      <c r="M393" s="86" t="n">
        <v>0</v>
      </c>
      <c r="N393" s="87" t="n">
        <v>0</v>
      </c>
      <c r="O393" s="86" t="n">
        <v>801900</v>
      </c>
      <c r="P393" s="86" t="n">
        <v>0</v>
      </c>
      <c r="Q393" s="86" t="n">
        <f aca="false">R393+S393+T393+U393</f>
        <v>400</v>
      </c>
      <c r="R393" s="86" t="n">
        <v>0</v>
      </c>
      <c r="S393" s="87" t="n">
        <v>0</v>
      </c>
      <c r="T393" s="86" t="n">
        <f aca="false">J393-O393</f>
        <v>400</v>
      </c>
      <c r="U393" s="86" t="n">
        <f aca="false">K393-P393</f>
        <v>0</v>
      </c>
    </row>
    <row r="394" s="1" customFormat="true" ht="25.5" hidden="false" customHeight="false" outlineLevel="3" collapsed="false">
      <c r="A394" s="83"/>
      <c r="B394" s="22" t="s">
        <v>323</v>
      </c>
      <c r="C394" s="32" t="s">
        <v>324</v>
      </c>
      <c r="D394" s="32"/>
      <c r="E394" s="32"/>
      <c r="F394" s="32"/>
      <c r="G394" s="86" t="n">
        <f aca="false">H394+I394+J394+K394</f>
        <v>386590.84</v>
      </c>
      <c r="H394" s="86" t="n">
        <v>0</v>
      </c>
      <c r="I394" s="87" t="n">
        <v>0</v>
      </c>
      <c r="J394" s="86" t="n">
        <v>386590.84</v>
      </c>
      <c r="K394" s="86" t="n">
        <v>0</v>
      </c>
      <c r="L394" s="86" t="n">
        <f aca="false">M394+N394+O394+P394</f>
        <v>386590.84</v>
      </c>
      <c r="M394" s="86" t="n">
        <v>0</v>
      </c>
      <c r="N394" s="87" t="n">
        <v>0</v>
      </c>
      <c r="O394" s="86" t="n">
        <v>386590.84</v>
      </c>
      <c r="P394" s="86" t="n">
        <v>0</v>
      </c>
      <c r="Q394" s="86" t="n">
        <f aca="false">R394+S394+T394+U394</f>
        <v>0</v>
      </c>
      <c r="R394" s="86" t="n">
        <v>0</v>
      </c>
      <c r="S394" s="87" t="n">
        <v>0</v>
      </c>
      <c r="T394" s="86" t="n">
        <f aca="false">J394-O394</f>
        <v>0</v>
      </c>
      <c r="U394" s="86" t="n">
        <f aca="false">K394-P394</f>
        <v>0</v>
      </c>
    </row>
    <row r="395" s="1" customFormat="true" ht="26.25" hidden="false" customHeight="true" outlineLevel="3" collapsed="false">
      <c r="A395" s="83"/>
      <c r="B395" s="22" t="s">
        <v>37</v>
      </c>
      <c r="C395" s="32" t="s">
        <v>324</v>
      </c>
      <c r="D395" s="32" t="s">
        <v>38</v>
      </c>
      <c r="E395" s="32"/>
      <c r="F395" s="32"/>
      <c r="G395" s="86" t="n">
        <f aca="false">H395+I395+J395+K395</f>
        <v>386590.84</v>
      </c>
      <c r="H395" s="86" t="n">
        <v>0</v>
      </c>
      <c r="I395" s="87" t="n">
        <v>0</v>
      </c>
      <c r="J395" s="86" t="n">
        <v>386590.84</v>
      </c>
      <c r="K395" s="86" t="n">
        <v>0</v>
      </c>
      <c r="L395" s="86" t="n">
        <f aca="false">M395+N395+O395+P395</f>
        <v>386590.84</v>
      </c>
      <c r="M395" s="86" t="n">
        <v>0</v>
      </c>
      <c r="N395" s="87" t="n">
        <v>0</v>
      </c>
      <c r="O395" s="86" t="n">
        <v>386590.84</v>
      </c>
      <c r="P395" s="86" t="n">
        <v>0</v>
      </c>
      <c r="Q395" s="86" t="n">
        <f aca="false">R395+S395+T395+U395</f>
        <v>0</v>
      </c>
      <c r="R395" s="86" t="n">
        <v>0</v>
      </c>
      <c r="S395" s="87" t="n">
        <v>0</v>
      </c>
      <c r="T395" s="86" t="n">
        <f aca="false">J395-O395</f>
        <v>0</v>
      </c>
      <c r="U395" s="86" t="n">
        <f aca="false">K395-P395</f>
        <v>0</v>
      </c>
    </row>
    <row r="396" s="1" customFormat="true" ht="38.25" hidden="false" customHeight="false" outlineLevel="3" collapsed="false">
      <c r="A396" s="83"/>
      <c r="B396" s="22" t="s">
        <v>39</v>
      </c>
      <c r="C396" s="32" t="s">
        <v>324</v>
      </c>
      <c r="D396" s="32" t="s">
        <v>40</v>
      </c>
      <c r="E396" s="32"/>
      <c r="F396" s="32"/>
      <c r="G396" s="86" t="n">
        <f aca="false">H396+I396+J396+K396</f>
        <v>386590.84</v>
      </c>
      <c r="H396" s="86" t="n">
        <v>0</v>
      </c>
      <c r="I396" s="87" t="n">
        <v>0</v>
      </c>
      <c r="J396" s="86" t="n">
        <v>386590.84</v>
      </c>
      <c r="K396" s="86" t="n">
        <v>0</v>
      </c>
      <c r="L396" s="86" t="n">
        <f aca="false">M396+N396+O396+P396</f>
        <v>386590.84</v>
      </c>
      <c r="M396" s="86" t="n">
        <v>0</v>
      </c>
      <c r="N396" s="87" t="n">
        <v>0</v>
      </c>
      <c r="O396" s="86" t="n">
        <v>386590.84</v>
      </c>
      <c r="P396" s="86" t="n">
        <v>0</v>
      </c>
      <c r="Q396" s="86" t="n">
        <f aca="false">R396+S396+T396+U396</f>
        <v>0</v>
      </c>
      <c r="R396" s="86" t="n">
        <v>0</v>
      </c>
      <c r="S396" s="87" t="n">
        <v>0</v>
      </c>
      <c r="T396" s="86" t="n">
        <f aca="false">J396-O396</f>
        <v>0</v>
      </c>
      <c r="U396" s="86" t="n">
        <f aca="false">K396-P396</f>
        <v>0</v>
      </c>
    </row>
    <row r="397" s="1" customFormat="true" ht="12.75" hidden="false" customHeight="false" outlineLevel="3" collapsed="false">
      <c r="A397" s="83"/>
      <c r="B397" s="22" t="s">
        <v>249</v>
      </c>
      <c r="C397" s="32" t="s">
        <v>324</v>
      </c>
      <c r="D397" s="32" t="s">
        <v>40</v>
      </c>
      <c r="E397" s="32" t="s">
        <v>250</v>
      </c>
      <c r="F397" s="32"/>
      <c r="G397" s="86" t="n">
        <f aca="false">H397+I397+J397+K397</f>
        <v>386590.84</v>
      </c>
      <c r="H397" s="86" t="n">
        <v>0</v>
      </c>
      <c r="I397" s="87" t="n">
        <v>0</v>
      </c>
      <c r="J397" s="86" t="n">
        <v>386590.84</v>
      </c>
      <c r="K397" s="86" t="n">
        <v>0</v>
      </c>
      <c r="L397" s="86" t="n">
        <f aca="false">M397+N397+O397+P397</f>
        <v>386590.84</v>
      </c>
      <c r="M397" s="86" t="n">
        <v>0</v>
      </c>
      <c r="N397" s="87" t="n">
        <v>0</v>
      </c>
      <c r="O397" s="86" t="n">
        <v>386590.84</v>
      </c>
      <c r="P397" s="86" t="n">
        <v>0</v>
      </c>
      <c r="Q397" s="86" t="n">
        <f aca="false">R397+S397+T397+U397</f>
        <v>0</v>
      </c>
      <c r="R397" s="86" t="n">
        <v>0</v>
      </c>
      <c r="S397" s="87" t="n">
        <v>0</v>
      </c>
      <c r="T397" s="86" t="n">
        <f aca="false">J397-O397</f>
        <v>0</v>
      </c>
      <c r="U397" s="86" t="n">
        <f aca="false">K397-P397</f>
        <v>0</v>
      </c>
    </row>
    <row r="398" s="1" customFormat="true" ht="12.75" hidden="false" customHeight="false" outlineLevel="3" collapsed="false">
      <c r="A398" s="83"/>
      <c r="B398" s="22" t="s">
        <v>251</v>
      </c>
      <c r="C398" s="32" t="s">
        <v>324</v>
      </c>
      <c r="D398" s="32" t="s">
        <v>40</v>
      </c>
      <c r="E398" s="32" t="s">
        <v>250</v>
      </c>
      <c r="F398" s="32" t="s">
        <v>54</v>
      </c>
      <c r="G398" s="86" t="n">
        <f aca="false">H398+I398+J398+K398</f>
        <v>386590.84</v>
      </c>
      <c r="H398" s="86" t="n">
        <v>0</v>
      </c>
      <c r="I398" s="87" t="n">
        <v>0</v>
      </c>
      <c r="J398" s="86" t="n">
        <v>386590.84</v>
      </c>
      <c r="K398" s="86" t="n">
        <v>0</v>
      </c>
      <c r="L398" s="86" t="n">
        <f aca="false">M398+N398+O398+P398</f>
        <v>386590.84</v>
      </c>
      <c r="M398" s="86" t="n">
        <v>0</v>
      </c>
      <c r="N398" s="87" t="n">
        <v>0</v>
      </c>
      <c r="O398" s="86" t="n">
        <v>386590.84</v>
      </c>
      <c r="P398" s="86" t="n">
        <v>0</v>
      </c>
      <c r="Q398" s="86" t="n">
        <f aca="false">R398+S398+T398+U398</f>
        <v>0</v>
      </c>
      <c r="R398" s="86" t="n">
        <v>0</v>
      </c>
      <c r="S398" s="87" t="n">
        <v>0</v>
      </c>
      <c r="T398" s="86" t="n">
        <f aca="false">J398-O398</f>
        <v>0</v>
      </c>
      <c r="U398" s="86" t="n">
        <f aca="false">K398-P398</f>
        <v>0</v>
      </c>
    </row>
    <row r="399" s="1" customFormat="true" ht="27" hidden="false" customHeight="true" outlineLevel="3" collapsed="false">
      <c r="A399" s="83"/>
      <c r="B399" s="28" t="s">
        <v>325</v>
      </c>
      <c r="C399" s="31" t="s">
        <v>326</v>
      </c>
      <c r="D399" s="31"/>
      <c r="E399" s="31"/>
      <c r="F399" s="31"/>
      <c r="G399" s="106" t="n">
        <f aca="false">G420+G400+G405+G410+G415</f>
        <v>11388949.19</v>
      </c>
      <c r="H399" s="106" t="n">
        <f aca="false">H420+H400+H405+H410+H415</f>
        <v>4029480.22</v>
      </c>
      <c r="I399" s="106" t="n">
        <f aca="false">I420+I400+I405+I410+I415</f>
        <v>6882101.82</v>
      </c>
      <c r="J399" s="106" t="n">
        <f aca="false">J420+J400+J405+J410+J415</f>
        <v>477367.15</v>
      </c>
      <c r="K399" s="106" t="n">
        <f aca="false">K420+K400+K405+K410+K415</f>
        <v>0</v>
      </c>
      <c r="L399" s="106" t="n">
        <f aca="false">L420+L400+L405+L410+L415</f>
        <v>11388949.19</v>
      </c>
      <c r="M399" s="106" t="n">
        <f aca="false">M420+M400+M405+M410+M415</f>
        <v>4029480.22</v>
      </c>
      <c r="N399" s="106" t="n">
        <f aca="false">N420+N400+N405+N410+N415</f>
        <v>6882101.82</v>
      </c>
      <c r="O399" s="106" t="n">
        <f aca="false">O420+O400+O405+O410+O415</f>
        <v>477367.15</v>
      </c>
      <c r="P399" s="106" t="n">
        <f aca="false">P420+P400+P405+P410+P415</f>
        <v>0</v>
      </c>
      <c r="Q399" s="106" t="n">
        <f aca="false">Q420+Q400+Q405+Q410+Q415</f>
        <v>0</v>
      </c>
      <c r="R399" s="106" t="n">
        <f aca="false">R420+R400+R405+R410+R415</f>
        <v>0</v>
      </c>
      <c r="S399" s="106" t="n">
        <f aca="false">S420+S400+S405+S410+S415</f>
        <v>0</v>
      </c>
      <c r="T399" s="106" t="n">
        <f aca="false">T420+T400+T405+T410+T415</f>
        <v>0</v>
      </c>
      <c r="U399" s="106" t="n">
        <f aca="false">U420+U400+U405+U410+U415</f>
        <v>0</v>
      </c>
    </row>
    <row r="400" s="1" customFormat="true" ht="25.5" hidden="false" customHeight="false" outlineLevel="3" collapsed="false">
      <c r="A400" s="83"/>
      <c r="B400" s="22" t="s">
        <v>327</v>
      </c>
      <c r="C400" s="32" t="s">
        <v>328</v>
      </c>
      <c r="D400" s="32"/>
      <c r="E400" s="32"/>
      <c r="F400" s="32"/>
      <c r="G400" s="86" t="n">
        <f aca="false">H400+I400+J400+K400</f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f aca="false">M400+N400+P400+O400</f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f aca="false">R400+S400+T400+U400</f>
        <v>0</v>
      </c>
      <c r="R400" s="86" t="n">
        <f aca="false">H400-M400</f>
        <v>0</v>
      </c>
      <c r="S400" s="86" t="n">
        <f aca="false">I400-N400</f>
        <v>0</v>
      </c>
      <c r="T400" s="86" t="n">
        <f aca="false">J400-O400</f>
        <v>0</v>
      </c>
      <c r="U400" s="86" t="n">
        <f aca="false">K400-P400</f>
        <v>0</v>
      </c>
    </row>
    <row r="401" s="1" customFormat="true" ht="39.75" hidden="false" customHeight="true" outlineLevel="3" collapsed="false">
      <c r="A401" s="83"/>
      <c r="B401" s="22" t="s">
        <v>307</v>
      </c>
      <c r="C401" s="32" t="s">
        <v>328</v>
      </c>
      <c r="D401" s="32" t="n">
        <v>600</v>
      </c>
      <c r="E401" s="32"/>
      <c r="F401" s="32"/>
      <c r="G401" s="86" t="n">
        <f aca="false">H401+I401+J401+K401</f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f aca="false">M401+N401+P401+O401</f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f aca="false">R401+S401+T401+U401</f>
        <v>0</v>
      </c>
      <c r="R401" s="86" t="n">
        <f aca="false">H401-M401</f>
        <v>0</v>
      </c>
      <c r="S401" s="86" t="n">
        <f aca="false">I401-N401</f>
        <v>0</v>
      </c>
      <c r="T401" s="86" t="n">
        <f aca="false">J401-O401</f>
        <v>0</v>
      </c>
      <c r="U401" s="86" t="n">
        <f aca="false">K401-P401</f>
        <v>0</v>
      </c>
    </row>
    <row r="402" s="1" customFormat="true" ht="12.75" hidden="false" customHeight="false" outlineLevel="3" collapsed="false">
      <c r="A402" s="83"/>
      <c r="B402" s="22" t="s">
        <v>313</v>
      </c>
      <c r="C402" s="32" t="s">
        <v>328</v>
      </c>
      <c r="D402" s="32" t="s">
        <v>314</v>
      </c>
      <c r="E402" s="32"/>
      <c r="F402" s="32"/>
      <c r="G402" s="86" t="n">
        <f aca="false">H402+I402+J402+K402</f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f aca="false">M402+N402+P402+O402</f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f aca="false">R402+S402+T402+U402</f>
        <v>0</v>
      </c>
      <c r="R402" s="86" t="n">
        <f aca="false">H402-M402</f>
        <v>0</v>
      </c>
      <c r="S402" s="86" t="n">
        <f aca="false">I402-N402</f>
        <v>0</v>
      </c>
      <c r="T402" s="86" t="n">
        <f aca="false">J402-O402</f>
        <v>0</v>
      </c>
      <c r="U402" s="86" t="n">
        <f aca="false">K402-P402</f>
        <v>0</v>
      </c>
    </row>
    <row r="403" s="1" customFormat="true" ht="12.75" hidden="false" customHeight="false" outlineLevel="3" collapsed="false">
      <c r="A403" s="83"/>
      <c r="B403" s="22" t="s">
        <v>249</v>
      </c>
      <c r="C403" s="32" t="s">
        <v>328</v>
      </c>
      <c r="D403" s="32" t="s">
        <v>314</v>
      </c>
      <c r="E403" s="32" t="s">
        <v>250</v>
      </c>
      <c r="F403" s="32"/>
      <c r="G403" s="86" t="n">
        <f aca="false">H403+I403+J403+K403</f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f aca="false">M403+N403+P403+O403</f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f aca="false">R403+S403+T403+U403</f>
        <v>0</v>
      </c>
      <c r="R403" s="86" t="n">
        <f aca="false">H403-M403</f>
        <v>0</v>
      </c>
      <c r="S403" s="86" t="n">
        <f aca="false">I403-N403</f>
        <v>0</v>
      </c>
      <c r="T403" s="86" t="n">
        <f aca="false">J403-O403</f>
        <v>0</v>
      </c>
      <c r="U403" s="86" t="n">
        <f aca="false">K403-P403</f>
        <v>0</v>
      </c>
    </row>
    <row r="404" s="1" customFormat="true" ht="12.75" hidden="false" customHeight="false" outlineLevel="3" collapsed="false">
      <c r="A404" s="83"/>
      <c r="B404" s="39" t="s">
        <v>251</v>
      </c>
      <c r="C404" s="32" t="s">
        <v>328</v>
      </c>
      <c r="D404" s="44" t="s">
        <v>314</v>
      </c>
      <c r="E404" s="44" t="s">
        <v>250</v>
      </c>
      <c r="F404" s="44" t="s">
        <v>54</v>
      </c>
      <c r="G404" s="86" t="n">
        <f aca="false">H404+I404+J404+K404</f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f aca="false">M404+N404+P404+O404</f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f aca="false">R404+S404+T404+U404</f>
        <v>0</v>
      </c>
      <c r="R404" s="86" t="n">
        <f aca="false">H404-M404</f>
        <v>0</v>
      </c>
      <c r="S404" s="86" t="n">
        <f aca="false">I404-N404</f>
        <v>0</v>
      </c>
      <c r="T404" s="86" t="n">
        <f aca="false">J404-O404</f>
        <v>0</v>
      </c>
      <c r="U404" s="86" t="n">
        <f aca="false">K404-P404</f>
        <v>0</v>
      </c>
    </row>
    <row r="405" s="1" customFormat="true" ht="52.5" hidden="false" customHeight="true" outlineLevel="3" collapsed="false">
      <c r="A405" s="83"/>
      <c r="B405" s="22" t="s">
        <v>329</v>
      </c>
      <c r="C405" s="32" t="s">
        <v>330</v>
      </c>
      <c r="D405" s="32"/>
      <c r="E405" s="32"/>
      <c r="F405" s="32"/>
      <c r="G405" s="86" t="n">
        <f aca="false">H405+I405+J405+K405</f>
        <v>4110864.08</v>
      </c>
      <c r="H405" s="86" t="n">
        <v>4029480.22</v>
      </c>
      <c r="I405" s="86" t="n">
        <v>40701.82</v>
      </c>
      <c r="J405" s="86" t="n">
        <v>40682.04</v>
      </c>
      <c r="K405" s="86" t="n">
        <v>0</v>
      </c>
      <c r="L405" s="86" t="n">
        <f aca="false">M405+N405+O405+P405</f>
        <v>4110864.08</v>
      </c>
      <c r="M405" s="86" t="n">
        <v>4029480.22</v>
      </c>
      <c r="N405" s="86" t="n">
        <v>40701.82</v>
      </c>
      <c r="O405" s="86" t="n">
        <v>40682.04</v>
      </c>
      <c r="P405" s="86" t="n">
        <v>0</v>
      </c>
      <c r="Q405" s="86" t="n">
        <f aca="false">R405+S405+T405+U405</f>
        <v>0</v>
      </c>
      <c r="R405" s="86" t="n">
        <f aca="false">H405-M405</f>
        <v>0</v>
      </c>
      <c r="S405" s="86" t="n">
        <f aca="false">I405-N405</f>
        <v>0</v>
      </c>
      <c r="T405" s="86" t="n">
        <f aca="false">J405-O405</f>
        <v>0</v>
      </c>
      <c r="U405" s="86" t="n">
        <f aca="false">K405-P405</f>
        <v>0</v>
      </c>
    </row>
    <row r="406" s="1" customFormat="true" ht="39" hidden="false" customHeight="true" outlineLevel="3" collapsed="false">
      <c r="A406" s="83"/>
      <c r="B406" s="22" t="s">
        <v>307</v>
      </c>
      <c r="C406" s="32" t="s">
        <v>330</v>
      </c>
      <c r="D406" s="32" t="n">
        <v>600</v>
      </c>
      <c r="E406" s="32"/>
      <c r="F406" s="32"/>
      <c r="G406" s="86" t="n">
        <f aca="false">H406+I406+J406+K406</f>
        <v>4110864.08</v>
      </c>
      <c r="H406" s="86" t="n">
        <v>4029480.22</v>
      </c>
      <c r="I406" s="86" t="n">
        <v>40701.82</v>
      </c>
      <c r="J406" s="86" t="n">
        <v>40682.04</v>
      </c>
      <c r="K406" s="86" t="n">
        <v>0</v>
      </c>
      <c r="L406" s="86" t="n">
        <f aca="false">M406+N406+O406+P406</f>
        <v>4110864.08</v>
      </c>
      <c r="M406" s="86" t="n">
        <v>4029480.22</v>
      </c>
      <c r="N406" s="86" t="n">
        <v>40701.82</v>
      </c>
      <c r="O406" s="86" t="n">
        <v>40682.04</v>
      </c>
      <c r="P406" s="86" t="n">
        <v>0</v>
      </c>
      <c r="Q406" s="86" t="n">
        <f aca="false">R406+S406+T406+U406</f>
        <v>0</v>
      </c>
      <c r="R406" s="86" t="n">
        <f aca="false">H406-M406</f>
        <v>0</v>
      </c>
      <c r="S406" s="86" t="n">
        <f aca="false">I406-N406</f>
        <v>0</v>
      </c>
      <c r="T406" s="86" t="n">
        <f aca="false">J406-O406</f>
        <v>0</v>
      </c>
      <c r="U406" s="86" t="n">
        <f aca="false">K406-P406</f>
        <v>0</v>
      </c>
    </row>
    <row r="407" s="1" customFormat="true" ht="12.75" hidden="false" customHeight="false" outlineLevel="3" collapsed="false">
      <c r="A407" s="83"/>
      <c r="B407" s="22" t="s">
        <v>308</v>
      </c>
      <c r="C407" s="32" t="s">
        <v>330</v>
      </c>
      <c r="D407" s="32" t="n">
        <v>620</v>
      </c>
      <c r="E407" s="32"/>
      <c r="F407" s="32"/>
      <c r="G407" s="86" t="n">
        <f aca="false">H407+I407+J407+K407</f>
        <v>4110864.08</v>
      </c>
      <c r="H407" s="86" t="n">
        <v>4029480.22</v>
      </c>
      <c r="I407" s="86" t="n">
        <v>40701.82</v>
      </c>
      <c r="J407" s="86" t="n">
        <v>40682.04</v>
      </c>
      <c r="K407" s="86" t="n">
        <v>0</v>
      </c>
      <c r="L407" s="86" t="n">
        <f aca="false">M407+N407+O407+P407</f>
        <v>4110864.08</v>
      </c>
      <c r="M407" s="86" t="n">
        <v>4029480.22</v>
      </c>
      <c r="N407" s="86" t="n">
        <v>40701.82</v>
      </c>
      <c r="O407" s="86" t="n">
        <v>40682.04</v>
      </c>
      <c r="P407" s="86" t="n">
        <v>0</v>
      </c>
      <c r="Q407" s="86" t="n">
        <f aca="false">R407+S407+T407+U407</f>
        <v>0</v>
      </c>
      <c r="R407" s="86" t="n">
        <f aca="false">H407-M407</f>
        <v>0</v>
      </c>
      <c r="S407" s="86" t="n">
        <f aca="false">I407-N407</f>
        <v>0</v>
      </c>
      <c r="T407" s="86" t="n">
        <f aca="false">J407-O407</f>
        <v>0</v>
      </c>
      <c r="U407" s="86" t="n">
        <f aca="false">K407-P407</f>
        <v>0</v>
      </c>
    </row>
    <row r="408" s="1" customFormat="true" ht="12.75" hidden="false" customHeight="false" outlineLevel="3" collapsed="false">
      <c r="A408" s="83"/>
      <c r="B408" s="22" t="s">
        <v>249</v>
      </c>
      <c r="C408" s="32" t="s">
        <v>330</v>
      </c>
      <c r="D408" s="32" t="n">
        <v>620</v>
      </c>
      <c r="E408" s="32" t="s">
        <v>250</v>
      </c>
      <c r="F408" s="32"/>
      <c r="G408" s="86" t="n">
        <f aca="false">H408+I408+J408+K408</f>
        <v>4110864.08</v>
      </c>
      <c r="H408" s="86" t="n">
        <v>4029480.22</v>
      </c>
      <c r="I408" s="86" t="n">
        <v>40701.82</v>
      </c>
      <c r="J408" s="86" t="n">
        <v>40682.04</v>
      </c>
      <c r="K408" s="86" t="n">
        <v>0</v>
      </c>
      <c r="L408" s="86" t="n">
        <f aca="false">M408+N408+O408+P408</f>
        <v>4110864.08</v>
      </c>
      <c r="M408" s="86" t="n">
        <v>4029480.22</v>
      </c>
      <c r="N408" s="86" t="n">
        <v>40701.82</v>
      </c>
      <c r="O408" s="86" t="n">
        <v>40682.04</v>
      </c>
      <c r="P408" s="86" t="n">
        <v>0</v>
      </c>
      <c r="Q408" s="86" t="n">
        <f aca="false">R408+S408+T408+U408</f>
        <v>0</v>
      </c>
      <c r="R408" s="86" t="n">
        <f aca="false">H408-M408</f>
        <v>0</v>
      </c>
      <c r="S408" s="86" t="n">
        <f aca="false">I408-N408</f>
        <v>0</v>
      </c>
      <c r="T408" s="86" t="n">
        <f aca="false">J408-O408</f>
        <v>0</v>
      </c>
      <c r="U408" s="86" t="n">
        <f aca="false">K408-P408</f>
        <v>0</v>
      </c>
    </row>
    <row r="409" s="1" customFormat="true" ht="12.75" hidden="false" customHeight="false" outlineLevel="3" collapsed="false">
      <c r="A409" s="83"/>
      <c r="B409" s="39" t="s">
        <v>251</v>
      </c>
      <c r="C409" s="32" t="s">
        <v>330</v>
      </c>
      <c r="D409" s="44" t="n">
        <v>620</v>
      </c>
      <c r="E409" s="44" t="s">
        <v>250</v>
      </c>
      <c r="F409" s="44" t="s">
        <v>54</v>
      </c>
      <c r="G409" s="86" t="n">
        <f aca="false">H409+I409+J409+K409</f>
        <v>4110864.08</v>
      </c>
      <c r="H409" s="86" t="n">
        <v>4029480.22</v>
      </c>
      <c r="I409" s="86" t="n">
        <v>40701.82</v>
      </c>
      <c r="J409" s="86" t="n">
        <v>40682.04</v>
      </c>
      <c r="K409" s="86" t="n">
        <v>0</v>
      </c>
      <c r="L409" s="86" t="n">
        <f aca="false">M409+N409+O409+P409</f>
        <v>4110864.08</v>
      </c>
      <c r="M409" s="86" t="n">
        <v>4029480.22</v>
      </c>
      <c r="N409" s="86" t="n">
        <v>40701.82</v>
      </c>
      <c r="O409" s="86" t="n">
        <v>40682.04</v>
      </c>
      <c r="P409" s="86" t="n">
        <v>0</v>
      </c>
      <c r="Q409" s="86" t="n">
        <f aca="false">R409+S409+T409+U409</f>
        <v>0</v>
      </c>
      <c r="R409" s="86" t="n">
        <f aca="false">H409-M409</f>
        <v>0</v>
      </c>
      <c r="S409" s="86" t="n">
        <f aca="false">I409-N409</f>
        <v>0</v>
      </c>
      <c r="T409" s="86" t="n">
        <f aca="false">J409-O409</f>
        <v>0</v>
      </c>
      <c r="U409" s="86" t="n">
        <f aca="false">K409-P409</f>
        <v>0</v>
      </c>
    </row>
    <row r="410" s="1" customFormat="true" ht="38.25" hidden="false" customHeight="false" outlineLevel="3" collapsed="false">
      <c r="A410" s="83"/>
      <c r="B410" s="22" t="s">
        <v>331</v>
      </c>
      <c r="C410" s="32" t="s">
        <v>332</v>
      </c>
      <c r="D410" s="32"/>
      <c r="E410" s="32"/>
      <c r="F410" s="32"/>
      <c r="G410" s="86" t="n">
        <f aca="false">H410+I410+J410+K410</f>
        <v>2000000</v>
      </c>
      <c r="H410" s="86" t="n">
        <v>0</v>
      </c>
      <c r="I410" s="86" t="n">
        <v>1880000</v>
      </c>
      <c r="J410" s="86" t="n">
        <v>120000</v>
      </c>
      <c r="K410" s="86" t="n">
        <v>0</v>
      </c>
      <c r="L410" s="86" t="n">
        <f aca="false">M410+N410+O410+P410</f>
        <v>2000000</v>
      </c>
      <c r="M410" s="86" t="n">
        <v>0</v>
      </c>
      <c r="N410" s="86" t="n">
        <v>1880000</v>
      </c>
      <c r="O410" s="86" t="n">
        <v>120000</v>
      </c>
      <c r="P410" s="86" t="n">
        <v>0</v>
      </c>
      <c r="Q410" s="86" t="n">
        <f aca="false">R410+S410+T410+U410</f>
        <v>0</v>
      </c>
      <c r="R410" s="86" t="n">
        <f aca="false">H410-M410</f>
        <v>0</v>
      </c>
      <c r="S410" s="86" t="n">
        <f aca="false">I410-N410</f>
        <v>0</v>
      </c>
      <c r="T410" s="86" t="n">
        <f aca="false">J410-O410</f>
        <v>0</v>
      </c>
      <c r="U410" s="86" t="n">
        <f aca="false">K410-P410</f>
        <v>0</v>
      </c>
    </row>
    <row r="411" s="1" customFormat="true" ht="39" hidden="false" customHeight="true" outlineLevel="3" collapsed="false">
      <c r="A411" s="83"/>
      <c r="B411" s="22" t="s">
        <v>307</v>
      </c>
      <c r="C411" s="32" t="s">
        <v>332</v>
      </c>
      <c r="D411" s="32" t="n">
        <v>600</v>
      </c>
      <c r="E411" s="32"/>
      <c r="F411" s="32"/>
      <c r="G411" s="86" t="n">
        <f aca="false">H411+I411+J411+K411</f>
        <v>2000000</v>
      </c>
      <c r="H411" s="86" t="n">
        <v>0</v>
      </c>
      <c r="I411" s="86" t="n">
        <v>1880000</v>
      </c>
      <c r="J411" s="86" t="n">
        <v>120000</v>
      </c>
      <c r="K411" s="86" t="n">
        <v>0</v>
      </c>
      <c r="L411" s="86" t="n">
        <f aca="false">M411+N411+O411+P411</f>
        <v>2000000</v>
      </c>
      <c r="M411" s="86" t="n">
        <v>0</v>
      </c>
      <c r="N411" s="86" t="n">
        <v>1880000</v>
      </c>
      <c r="O411" s="86" t="n">
        <v>120000</v>
      </c>
      <c r="P411" s="86" t="n">
        <v>0</v>
      </c>
      <c r="Q411" s="86" t="n">
        <f aca="false">R411+S411+T411+U411</f>
        <v>0</v>
      </c>
      <c r="R411" s="86" t="n">
        <f aca="false">H411-M411</f>
        <v>0</v>
      </c>
      <c r="S411" s="86" t="n">
        <f aca="false">I411-N411</f>
        <v>0</v>
      </c>
      <c r="T411" s="86" t="n">
        <f aca="false">J411-O411</f>
        <v>0</v>
      </c>
      <c r="U411" s="86" t="n">
        <f aca="false">K411-P411</f>
        <v>0</v>
      </c>
    </row>
    <row r="412" s="1" customFormat="true" ht="12.75" hidden="false" customHeight="false" outlineLevel="3" collapsed="false">
      <c r="A412" s="83"/>
      <c r="B412" s="22" t="s">
        <v>308</v>
      </c>
      <c r="C412" s="32" t="s">
        <v>332</v>
      </c>
      <c r="D412" s="32" t="n">
        <v>620</v>
      </c>
      <c r="E412" s="32"/>
      <c r="F412" s="32"/>
      <c r="G412" s="86" t="n">
        <f aca="false">H412+I412+J412+K412</f>
        <v>2000000</v>
      </c>
      <c r="H412" s="86" t="n">
        <v>0</v>
      </c>
      <c r="I412" s="86" t="n">
        <v>1880000</v>
      </c>
      <c r="J412" s="86" t="n">
        <v>120000</v>
      </c>
      <c r="K412" s="86" t="n">
        <v>0</v>
      </c>
      <c r="L412" s="86" t="n">
        <f aca="false">M412+N412+O412+P412</f>
        <v>2000000</v>
      </c>
      <c r="M412" s="86" t="n">
        <v>0</v>
      </c>
      <c r="N412" s="86" t="n">
        <v>1880000</v>
      </c>
      <c r="O412" s="86" t="n">
        <v>120000</v>
      </c>
      <c r="P412" s="86" t="n">
        <v>0</v>
      </c>
      <c r="Q412" s="86" t="n">
        <f aca="false">R412+S412+T412+U412</f>
        <v>0</v>
      </c>
      <c r="R412" s="86" t="n">
        <f aca="false">H412-M412</f>
        <v>0</v>
      </c>
      <c r="S412" s="86" t="n">
        <f aca="false">I412-N412</f>
        <v>0</v>
      </c>
      <c r="T412" s="86" t="n">
        <f aca="false">J412-O412</f>
        <v>0</v>
      </c>
      <c r="U412" s="86" t="n">
        <f aca="false">K412-P412</f>
        <v>0</v>
      </c>
    </row>
    <row r="413" s="1" customFormat="true" ht="12.75" hidden="false" customHeight="false" outlineLevel="3" collapsed="false">
      <c r="A413" s="83"/>
      <c r="B413" s="22" t="s">
        <v>249</v>
      </c>
      <c r="C413" s="32" t="s">
        <v>332</v>
      </c>
      <c r="D413" s="32" t="n">
        <v>620</v>
      </c>
      <c r="E413" s="32" t="s">
        <v>250</v>
      </c>
      <c r="F413" s="32"/>
      <c r="G413" s="86" t="n">
        <f aca="false">H413+I413+J413+K413</f>
        <v>2000000</v>
      </c>
      <c r="H413" s="86" t="n">
        <v>0</v>
      </c>
      <c r="I413" s="86" t="n">
        <v>1880000</v>
      </c>
      <c r="J413" s="86" t="n">
        <v>120000</v>
      </c>
      <c r="K413" s="86" t="n">
        <v>0</v>
      </c>
      <c r="L413" s="86" t="n">
        <f aca="false">M413+N413+O413+P413</f>
        <v>2000000</v>
      </c>
      <c r="M413" s="86" t="n">
        <v>0</v>
      </c>
      <c r="N413" s="86" t="n">
        <v>1880000</v>
      </c>
      <c r="O413" s="86" t="n">
        <v>120000</v>
      </c>
      <c r="P413" s="86" t="n">
        <v>0</v>
      </c>
      <c r="Q413" s="86" t="n">
        <f aca="false">R413+S413+T413+U413</f>
        <v>0</v>
      </c>
      <c r="R413" s="86" t="n">
        <f aca="false">H413-M413</f>
        <v>0</v>
      </c>
      <c r="S413" s="86" t="n">
        <f aca="false">I413-N413</f>
        <v>0</v>
      </c>
      <c r="T413" s="86" t="n">
        <f aca="false">J413-O413</f>
        <v>0</v>
      </c>
      <c r="U413" s="86" t="n">
        <f aca="false">K413-P413</f>
        <v>0</v>
      </c>
    </row>
    <row r="414" s="1" customFormat="true" ht="12.75" hidden="false" customHeight="false" outlineLevel="3" collapsed="false">
      <c r="A414" s="83"/>
      <c r="B414" s="39" t="s">
        <v>251</v>
      </c>
      <c r="C414" s="32" t="s">
        <v>332</v>
      </c>
      <c r="D414" s="44" t="n">
        <v>620</v>
      </c>
      <c r="E414" s="44" t="s">
        <v>250</v>
      </c>
      <c r="F414" s="44" t="s">
        <v>54</v>
      </c>
      <c r="G414" s="86" t="n">
        <f aca="false">H414+I414+J414+K414</f>
        <v>2000000</v>
      </c>
      <c r="H414" s="86" t="n">
        <v>0</v>
      </c>
      <c r="I414" s="86" t="n">
        <v>1880000</v>
      </c>
      <c r="J414" s="86" t="n">
        <v>120000</v>
      </c>
      <c r="K414" s="86" t="n">
        <v>0</v>
      </c>
      <c r="L414" s="86" t="n">
        <f aca="false">M414+N414+O414+P414</f>
        <v>2000000</v>
      </c>
      <c r="M414" s="86" t="n">
        <v>0</v>
      </c>
      <c r="N414" s="86" t="n">
        <v>1880000</v>
      </c>
      <c r="O414" s="86" t="n">
        <v>120000</v>
      </c>
      <c r="P414" s="86" t="n">
        <v>0</v>
      </c>
      <c r="Q414" s="86" t="n">
        <f aca="false">R414+S414+T414+U414</f>
        <v>0</v>
      </c>
      <c r="R414" s="86" t="n">
        <f aca="false">H414-M414</f>
        <v>0</v>
      </c>
      <c r="S414" s="86" t="n">
        <f aca="false">I414-N414</f>
        <v>0</v>
      </c>
      <c r="T414" s="86" t="n">
        <f aca="false">J414-O414</f>
        <v>0</v>
      </c>
      <c r="U414" s="86" t="n">
        <f aca="false">K414-P414</f>
        <v>0</v>
      </c>
    </row>
    <row r="415" s="1" customFormat="true" ht="89.25" hidden="false" customHeight="false" outlineLevel="3" collapsed="false">
      <c r="A415" s="83"/>
      <c r="B415" s="22" t="s">
        <v>333</v>
      </c>
      <c r="C415" s="32" t="s">
        <v>334</v>
      </c>
      <c r="D415" s="32"/>
      <c r="E415" s="32"/>
      <c r="F415" s="32"/>
      <c r="G415" s="86" t="n">
        <f aca="false">H415+I415+J415+K415</f>
        <v>5253085.11</v>
      </c>
      <c r="H415" s="86" t="n">
        <v>0</v>
      </c>
      <c r="I415" s="86" t="n">
        <v>4937900</v>
      </c>
      <c r="J415" s="86" t="n">
        <v>315185.11</v>
      </c>
      <c r="K415" s="86" t="n">
        <v>0</v>
      </c>
      <c r="L415" s="86" t="n">
        <f aca="false">M415+N415+O415+P415</f>
        <v>5253085.11</v>
      </c>
      <c r="M415" s="86" t="n">
        <v>0</v>
      </c>
      <c r="N415" s="86" t="n">
        <v>4937900</v>
      </c>
      <c r="O415" s="86" t="n">
        <v>315185.11</v>
      </c>
      <c r="P415" s="86" t="n">
        <v>0</v>
      </c>
      <c r="Q415" s="86" t="n">
        <f aca="false">R415+S415+T415+U415</f>
        <v>0</v>
      </c>
      <c r="R415" s="86" t="n">
        <f aca="false">H415-M415</f>
        <v>0</v>
      </c>
      <c r="S415" s="86" t="n">
        <f aca="false">I415-N415</f>
        <v>0</v>
      </c>
      <c r="T415" s="86" t="n">
        <f aca="false">J415-O415</f>
        <v>0</v>
      </c>
      <c r="U415" s="86" t="n">
        <f aca="false">K415-P415</f>
        <v>0</v>
      </c>
    </row>
    <row r="416" s="1" customFormat="true" ht="39" hidden="false" customHeight="true" outlineLevel="3" collapsed="false">
      <c r="A416" s="83"/>
      <c r="B416" s="22" t="s">
        <v>307</v>
      </c>
      <c r="C416" s="32" t="s">
        <v>334</v>
      </c>
      <c r="D416" s="32" t="n">
        <v>600</v>
      </c>
      <c r="E416" s="32"/>
      <c r="F416" s="32"/>
      <c r="G416" s="86" t="n">
        <f aca="false">H416+I416+J416+K416</f>
        <v>5253085.11</v>
      </c>
      <c r="H416" s="86" t="n">
        <v>0</v>
      </c>
      <c r="I416" s="86" t="n">
        <v>4937900</v>
      </c>
      <c r="J416" s="86" t="n">
        <v>315185.11</v>
      </c>
      <c r="K416" s="86" t="n">
        <v>0</v>
      </c>
      <c r="L416" s="86" t="n">
        <f aca="false">M416+N416+O416+P416</f>
        <v>5253085.11</v>
      </c>
      <c r="M416" s="86" t="n">
        <v>0</v>
      </c>
      <c r="N416" s="86" t="n">
        <v>4937900</v>
      </c>
      <c r="O416" s="86" t="n">
        <v>315185.11</v>
      </c>
      <c r="P416" s="86" t="n">
        <v>0</v>
      </c>
      <c r="Q416" s="86" t="n">
        <f aca="false">R416+S416+T416+U416</f>
        <v>0</v>
      </c>
      <c r="R416" s="86" t="n">
        <f aca="false">H416-M416</f>
        <v>0</v>
      </c>
      <c r="S416" s="86" t="n">
        <f aca="false">I416-N416</f>
        <v>0</v>
      </c>
      <c r="T416" s="86" t="n">
        <f aca="false">J416-O416</f>
        <v>0</v>
      </c>
      <c r="U416" s="86" t="n">
        <f aca="false">K416-P416</f>
        <v>0</v>
      </c>
    </row>
    <row r="417" s="1" customFormat="true" ht="12.75" hidden="false" customHeight="false" outlineLevel="3" collapsed="false">
      <c r="A417" s="83"/>
      <c r="B417" s="22" t="s">
        <v>308</v>
      </c>
      <c r="C417" s="32" t="s">
        <v>334</v>
      </c>
      <c r="D417" s="32" t="n">
        <v>620</v>
      </c>
      <c r="E417" s="32"/>
      <c r="F417" s="32"/>
      <c r="G417" s="86" t="n">
        <f aca="false">H417+I417+J417+K417</f>
        <v>5253085.11</v>
      </c>
      <c r="H417" s="86" t="n">
        <v>0</v>
      </c>
      <c r="I417" s="86" t="n">
        <v>4937900</v>
      </c>
      <c r="J417" s="86" t="n">
        <v>315185.11</v>
      </c>
      <c r="K417" s="86" t="n">
        <v>0</v>
      </c>
      <c r="L417" s="86" t="n">
        <f aca="false">M417+N417+O417+P417</f>
        <v>5253085.11</v>
      </c>
      <c r="M417" s="86" t="n">
        <v>0</v>
      </c>
      <c r="N417" s="86" t="n">
        <v>4937900</v>
      </c>
      <c r="O417" s="86" t="n">
        <v>315185.11</v>
      </c>
      <c r="P417" s="86" t="n">
        <v>0</v>
      </c>
      <c r="Q417" s="86" t="n">
        <f aca="false">R417+S417+T417+U417</f>
        <v>0</v>
      </c>
      <c r="R417" s="86" t="n">
        <f aca="false">H417-M417</f>
        <v>0</v>
      </c>
      <c r="S417" s="86" t="n">
        <f aca="false">I417-N417</f>
        <v>0</v>
      </c>
      <c r="T417" s="86" t="n">
        <f aca="false">J417-O417</f>
        <v>0</v>
      </c>
      <c r="U417" s="86" t="n">
        <f aca="false">K417-P417</f>
        <v>0</v>
      </c>
    </row>
    <row r="418" s="1" customFormat="true" ht="12.75" hidden="false" customHeight="false" outlineLevel="3" collapsed="false">
      <c r="A418" s="83"/>
      <c r="B418" s="22" t="s">
        <v>249</v>
      </c>
      <c r="C418" s="32" t="s">
        <v>334</v>
      </c>
      <c r="D418" s="32" t="n">
        <v>620</v>
      </c>
      <c r="E418" s="32" t="s">
        <v>250</v>
      </c>
      <c r="F418" s="32"/>
      <c r="G418" s="86" t="n">
        <f aca="false">H418+I418+J418+K418</f>
        <v>5253085.11</v>
      </c>
      <c r="H418" s="86" t="n">
        <v>0</v>
      </c>
      <c r="I418" s="86" t="n">
        <v>4937900</v>
      </c>
      <c r="J418" s="86" t="n">
        <v>315185.11</v>
      </c>
      <c r="K418" s="86" t="n">
        <v>0</v>
      </c>
      <c r="L418" s="86" t="n">
        <f aca="false">M418+N418+O418+P418</f>
        <v>5253085.11</v>
      </c>
      <c r="M418" s="86" t="n">
        <v>0</v>
      </c>
      <c r="N418" s="86" t="n">
        <v>4937900</v>
      </c>
      <c r="O418" s="86" t="n">
        <v>315185.11</v>
      </c>
      <c r="P418" s="86" t="n">
        <v>0</v>
      </c>
      <c r="Q418" s="86" t="n">
        <f aca="false">R418+S418+T418+U418</f>
        <v>0</v>
      </c>
      <c r="R418" s="86" t="n">
        <f aca="false">H418-M418</f>
        <v>0</v>
      </c>
      <c r="S418" s="86" t="n">
        <f aca="false">I418-N418</f>
        <v>0</v>
      </c>
      <c r="T418" s="86" t="n">
        <f aca="false">J418-O418</f>
        <v>0</v>
      </c>
      <c r="U418" s="86" t="n">
        <f aca="false">K418-P418</f>
        <v>0</v>
      </c>
    </row>
    <row r="419" s="1" customFormat="true" ht="12.75" hidden="false" customHeight="false" outlineLevel="3" collapsed="false">
      <c r="A419" s="83"/>
      <c r="B419" s="39" t="s">
        <v>251</v>
      </c>
      <c r="C419" s="32" t="s">
        <v>334</v>
      </c>
      <c r="D419" s="44" t="n">
        <v>620</v>
      </c>
      <c r="E419" s="44" t="s">
        <v>250</v>
      </c>
      <c r="F419" s="44" t="s">
        <v>54</v>
      </c>
      <c r="G419" s="86" t="n">
        <f aca="false">H419+I419+J419+K419</f>
        <v>5253085.11</v>
      </c>
      <c r="H419" s="86" t="n">
        <v>0</v>
      </c>
      <c r="I419" s="86" t="n">
        <v>4937900</v>
      </c>
      <c r="J419" s="86" t="n">
        <v>315185.11</v>
      </c>
      <c r="K419" s="86" t="n">
        <v>0</v>
      </c>
      <c r="L419" s="86" t="n">
        <f aca="false">M419+N419+O419+P419</f>
        <v>5253085.11</v>
      </c>
      <c r="M419" s="86" t="n">
        <v>0</v>
      </c>
      <c r="N419" s="86" t="n">
        <v>4937900</v>
      </c>
      <c r="O419" s="86" t="n">
        <v>315185.11</v>
      </c>
      <c r="P419" s="86" t="n">
        <v>0</v>
      </c>
      <c r="Q419" s="86" t="n">
        <f aca="false">R419+S419+T419+U419</f>
        <v>0</v>
      </c>
      <c r="R419" s="86" t="n">
        <f aca="false">H419-M419</f>
        <v>0</v>
      </c>
      <c r="S419" s="86" t="n">
        <f aca="false">I419-N419</f>
        <v>0</v>
      </c>
      <c r="T419" s="86" t="n">
        <f aca="false">J419-O419</f>
        <v>0</v>
      </c>
      <c r="U419" s="86" t="n">
        <f aca="false">K419-P419</f>
        <v>0</v>
      </c>
    </row>
    <row r="420" s="1" customFormat="true" ht="27" hidden="false" customHeight="true" outlineLevel="3" collapsed="false">
      <c r="A420" s="83"/>
      <c r="B420" s="22" t="s">
        <v>335</v>
      </c>
      <c r="C420" s="32" t="s">
        <v>336</v>
      </c>
      <c r="D420" s="32"/>
      <c r="E420" s="32"/>
      <c r="F420" s="32"/>
      <c r="G420" s="86" t="n">
        <f aca="false">H420+I420+J420+K420</f>
        <v>25000</v>
      </c>
      <c r="H420" s="86" t="n">
        <v>0</v>
      </c>
      <c r="I420" s="86" t="n">
        <v>23500</v>
      </c>
      <c r="J420" s="86" t="n">
        <v>1500</v>
      </c>
      <c r="K420" s="86" t="n">
        <v>0</v>
      </c>
      <c r="L420" s="86" t="n">
        <f aca="false">M420+N420+O420+P420</f>
        <v>25000</v>
      </c>
      <c r="M420" s="86" t="n">
        <v>0</v>
      </c>
      <c r="N420" s="86" t="n">
        <v>23500</v>
      </c>
      <c r="O420" s="86" t="n">
        <v>1500</v>
      </c>
      <c r="P420" s="86" t="n">
        <v>0</v>
      </c>
      <c r="Q420" s="86" t="n">
        <f aca="false">R420+S420+T420+U420</f>
        <v>0</v>
      </c>
      <c r="R420" s="86" t="n">
        <v>0</v>
      </c>
      <c r="S420" s="86" t="n">
        <f aca="false">I420-N420</f>
        <v>0</v>
      </c>
      <c r="T420" s="86" t="n">
        <f aca="false">J420-O420</f>
        <v>0</v>
      </c>
      <c r="U420" s="86" t="n">
        <f aca="false">K420-P420</f>
        <v>0</v>
      </c>
    </row>
    <row r="421" s="1" customFormat="true" ht="39" hidden="false" customHeight="true" outlineLevel="3" collapsed="false">
      <c r="A421" s="83"/>
      <c r="B421" s="22" t="s">
        <v>307</v>
      </c>
      <c r="C421" s="32" t="s">
        <v>336</v>
      </c>
      <c r="D421" s="32" t="n">
        <v>600</v>
      </c>
      <c r="E421" s="32"/>
      <c r="F421" s="32"/>
      <c r="G421" s="86" t="n">
        <f aca="false">H421+I421+J421+K421</f>
        <v>25000</v>
      </c>
      <c r="H421" s="86" t="n">
        <v>0</v>
      </c>
      <c r="I421" s="86" t="n">
        <v>23500</v>
      </c>
      <c r="J421" s="86" t="n">
        <v>1500</v>
      </c>
      <c r="K421" s="86" t="n">
        <v>0</v>
      </c>
      <c r="L421" s="86" t="n">
        <f aca="false">M421+N421+O421+P421</f>
        <v>25000</v>
      </c>
      <c r="M421" s="86" t="n">
        <v>0</v>
      </c>
      <c r="N421" s="86" t="n">
        <v>23500</v>
      </c>
      <c r="O421" s="86" t="n">
        <v>1500</v>
      </c>
      <c r="P421" s="86" t="n">
        <v>0</v>
      </c>
      <c r="Q421" s="86" t="n">
        <f aca="false">R421+S421+T421+U421</f>
        <v>0</v>
      </c>
      <c r="R421" s="86" t="n">
        <v>0</v>
      </c>
      <c r="S421" s="86" t="n">
        <f aca="false">I421-N421</f>
        <v>0</v>
      </c>
      <c r="T421" s="86" t="n">
        <f aca="false">J421-O421</f>
        <v>0</v>
      </c>
      <c r="U421" s="86" t="n">
        <f aca="false">K421-P421</f>
        <v>0</v>
      </c>
    </row>
    <row r="422" s="1" customFormat="true" ht="12.75" hidden="false" customHeight="false" outlineLevel="3" collapsed="false">
      <c r="A422" s="83"/>
      <c r="B422" s="22" t="s">
        <v>308</v>
      </c>
      <c r="C422" s="32" t="s">
        <v>336</v>
      </c>
      <c r="D422" s="32" t="n">
        <v>620</v>
      </c>
      <c r="E422" s="32"/>
      <c r="F422" s="32"/>
      <c r="G422" s="86" t="n">
        <f aca="false">H422+I422+J422+K422</f>
        <v>25000</v>
      </c>
      <c r="H422" s="86" t="n">
        <v>0</v>
      </c>
      <c r="I422" s="86" t="n">
        <v>23500</v>
      </c>
      <c r="J422" s="86" t="n">
        <v>1500</v>
      </c>
      <c r="K422" s="86" t="n">
        <v>0</v>
      </c>
      <c r="L422" s="86" t="n">
        <f aca="false">M422+N422+O422+P422</f>
        <v>25000</v>
      </c>
      <c r="M422" s="86" t="n">
        <v>0</v>
      </c>
      <c r="N422" s="86" t="n">
        <v>23500</v>
      </c>
      <c r="O422" s="86" t="n">
        <v>1500</v>
      </c>
      <c r="P422" s="86" t="n">
        <v>0</v>
      </c>
      <c r="Q422" s="86" t="n">
        <f aca="false">R422+S422+T422+U422</f>
        <v>0</v>
      </c>
      <c r="R422" s="86" t="n">
        <v>0</v>
      </c>
      <c r="S422" s="86" t="n">
        <f aca="false">I422-N422</f>
        <v>0</v>
      </c>
      <c r="T422" s="86" t="n">
        <f aca="false">J422-O422</f>
        <v>0</v>
      </c>
      <c r="U422" s="86" t="n">
        <f aca="false">K422-P422</f>
        <v>0</v>
      </c>
    </row>
    <row r="423" s="1" customFormat="true" ht="12.75" hidden="false" customHeight="false" outlineLevel="3" collapsed="false">
      <c r="A423" s="83"/>
      <c r="B423" s="22" t="s">
        <v>249</v>
      </c>
      <c r="C423" s="32" t="s">
        <v>336</v>
      </c>
      <c r="D423" s="32" t="n">
        <v>620</v>
      </c>
      <c r="E423" s="32" t="s">
        <v>250</v>
      </c>
      <c r="F423" s="32"/>
      <c r="G423" s="86" t="n">
        <f aca="false">H423+I423+J423+K423</f>
        <v>25000</v>
      </c>
      <c r="H423" s="86" t="n">
        <v>0</v>
      </c>
      <c r="I423" s="86" t="n">
        <v>23500</v>
      </c>
      <c r="J423" s="86" t="n">
        <v>1500</v>
      </c>
      <c r="K423" s="86" t="n">
        <v>0</v>
      </c>
      <c r="L423" s="86" t="n">
        <f aca="false">M423+N423+O423+P423</f>
        <v>25000</v>
      </c>
      <c r="M423" s="86" t="n">
        <v>0</v>
      </c>
      <c r="N423" s="86" t="n">
        <v>23500</v>
      </c>
      <c r="O423" s="86" t="n">
        <v>1500</v>
      </c>
      <c r="P423" s="86" t="n">
        <v>0</v>
      </c>
      <c r="Q423" s="86" t="n">
        <f aca="false">R423+S423+T423+U423</f>
        <v>0</v>
      </c>
      <c r="R423" s="86" t="n">
        <v>0</v>
      </c>
      <c r="S423" s="86" t="n">
        <f aca="false">I423-N423</f>
        <v>0</v>
      </c>
      <c r="T423" s="86" t="n">
        <f aca="false">J423-O423</f>
        <v>0</v>
      </c>
      <c r="U423" s="86" t="n">
        <f aca="false">K423-P423</f>
        <v>0</v>
      </c>
    </row>
    <row r="424" s="1" customFormat="true" ht="12.75" hidden="false" customHeight="false" outlineLevel="3" collapsed="false">
      <c r="A424" s="83"/>
      <c r="B424" s="39" t="s">
        <v>251</v>
      </c>
      <c r="C424" s="32" t="s">
        <v>336</v>
      </c>
      <c r="D424" s="44" t="n">
        <v>620</v>
      </c>
      <c r="E424" s="44" t="s">
        <v>250</v>
      </c>
      <c r="F424" s="44" t="s">
        <v>54</v>
      </c>
      <c r="G424" s="86" t="n">
        <f aca="false">H424+I424+J424+K424</f>
        <v>25000</v>
      </c>
      <c r="H424" s="86" t="n">
        <v>0</v>
      </c>
      <c r="I424" s="86" t="n">
        <v>23500</v>
      </c>
      <c r="J424" s="86" t="n">
        <v>1500</v>
      </c>
      <c r="K424" s="86" t="n">
        <v>0</v>
      </c>
      <c r="L424" s="86" t="n">
        <f aca="false">M424+N424+O424+P424</f>
        <v>25000</v>
      </c>
      <c r="M424" s="86" t="n">
        <v>0</v>
      </c>
      <c r="N424" s="86" t="n">
        <v>23500</v>
      </c>
      <c r="O424" s="86" t="n">
        <v>1500</v>
      </c>
      <c r="P424" s="86" t="n">
        <v>0</v>
      </c>
      <c r="Q424" s="86" t="n">
        <f aca="false">R424+S424+T424+U424</f>
        <v>0</v>
      </c>
      <c r="R424" s="86" t="n">
        <v>0</v>
      </c>
      <c r="S424" s="86" t="n">
        <f aca="false">I424-N424</f>
        <v>0</v>
      </c>
      <c r="T424" s="86" t="n">
        <f aca="false">J424-O424</f>
        <v>0</v>
      </c>
      <c r="U424" s="86" t="n">
        <f aca="false">K424-P424</f>
        <v>0</v>
      </c>
    </row>
    <row r="425" s="1" customFormat="true" ht="40.5" hidden="false" customHeight="true" outlineLevel="3" collapsed="false">
      <c r="A425" s="83"/>
      <c r="B425" s="28" t="s">
        <v>337</v>
      </c>
      <c r="C425" s="31" t="s">
        <v>338</v>
      </c>
      <c r="D425" s="31"/>
      <c r="E425" s="31"/>
      <c r="F425" s="31"/>
      <c r="G425" s="106" t="n">
        <f aca="false">G426+G431+G436</f>
        <v>26391542.01</v>
      </c>
      <c r="H425" s="106" t="n">
        <f aca="false">H426+H431+H436</f>
        <v>5000000</v>
      </c>
      <c r="I425" s="106" t="n">
        <f aca="false">I426+I431+I436</f>
        <v>20063605.05</v>
      </c>
      <c r="J425" s="106" t="n">
        <f aca="false">J426+J431+J436</f>
        <v>1327936.96</v>
      </c>
      <c r="K425" s="106" t="n">
        <f aca="false">K426+K431+K436</f>
        <v>0</v>
      </c>
      <c r="L425" s="106" t="n">
        <f aca="false">L426+L431+L436</f>
        <v>26391542.01</v>
      </c>
      <c r="M425" s="106" t="n">
        <f aca="false">M426+M431+M436</f>
        <v>5000000</v>
      </c>
      <c r="N425" s="106" t="n">
        <f aca="false">N426+N431+N436</f>
        <v>20063605.05</v>
      </c>
      <c r="O425" s="106" t="n">
        <f aca="false">O426+O431+O436</f>
        <v>1327936.96</v>
      </c>
      <c r="P425" s="106" t="n">
        <f aca="false">P426+P431+P436</f>
        <v>0</v>
      </c>
      <c r="Q425" s="106" t="n">
        <f aca="false">Q426+Q431+Q436</f>
        <v>0</v>
      </c>
      <c r="R425" s="106" t="n">
        <f aca="false">R426+R431+R436</f>
        <v>0</v>
      </c>
      <c r="S425" s="106" t="n">
        <f aca="false">S426+S431+S436</f>
        <v>0</v>
      </c>
      <c r="T425" s="106" t="n">
        <f aca="false">T426+T431+T436</f>
        <v>0</v>
      </c>
      <c r="U425" s="106" t="n">
        <f aca="false">U426+U431+U436</f>
        <v>0</v>
      </c>
    </row>
    <row r="426" s="1" customFormat="true" ht="27" hidden="false" customHeight="true" outlineLevel="3" collapsed="false">
      <c r="A426" s="83"/>
      <c r="B426" s="22" t="s">
        <v>327</v>
      </c>
      <c r="C426" s="32" t="s">
        <v>339</v>
      </c>
      <c r="D426" s="32"/>
      <c r="E426" s="32"/>
      <c r="F426" s="32"/>
      <c r="G426" s="86" t="n">
        <f aca="false">H426+I426+J426+K426</f>
        <v>10652234.04</v>
      </c>
      <c r="H426" s="86" t="n">
        <v>0</v>
      </c>
      <c r="I426" s="86" t="n">
        <v>10013100</v>
      </c>
      <c r="J426" s="86" t="n">
        <v>639134.04</v>
      </c>
      <c r="K426" s="86" t="n">
        <v>0</v>
      </c>
      <c r="L426" s="86" t="n">
        <f aca="false">M426+N426+O426+P426</f>
        <v>10652234.04</v>
      </c>
      <c r="M426" s="86" t="n">
        <v>0</v>
      </c>
      <c r="N426" s="86" t="n">
        <v>10013100</v>
      </c>
      <c r="O426" s="86" t="n">
        <v>639134.04</v>
      </c>
      <c r="P426" s="86" t="n">
        <v>0</v>
      </c>
      <c r="Q426" s="86" t="n">
        <f aca="false">R426+S426+T426+U426</f>
        <v>0</v>
      </c>
      <c r="R426" s="86" t="n">
        <v>0</v>
      </c>
      <c r="S426" s="86" t="n">
        <f aca="false">I426-N426</f>
        <v>0</v>
      </c>
      <c r="T426" s="86" t="n">
        <f aca="false">J426-O426</f>
        <v>0</v>
      </c>
      <c r="U426" s="86" t="n">
        <f aca="false">K426-P426</f>
        <v>0</v>
      </c>
    </row>
    <row r="427" s="1" customFormat="true" ht="39" hidden="false" customHeight="true" outlineLevel="3" collapsed="false">
      <c r="A427" s="83"/>
      <c r="B427" s="22" t="s">
        <v>307</v>
      </c>
      <c r="C427" s="32" t="s">
        <v>339</v>
      </c>
      <c r="D427" s="32" t="n">
        <v>600</v>
      </c>
      <c r="E427" s="32"/>
      <c r="F427" s="32"/>
      <c r="G427" s="86" t="n">
        <f aca="false">H427+I427+J427+K427</f>
        <v>10652234.04</v>
      </c>
      <c r="H427" s="86" t="n">
        <v>0</v>
      </c>
      <c r="I427" s="86" t="n">
        <v>10013100</v>
      </c>
      <c r="J427" s="86" t="n">
        <v>639134.04</v>
      </c>
      <c r="K427" s="86" t="n">
        <v>0</v>
      </c>
      <c r="L427" s="86" t="n">
        <f aca="false">M427+N427+O427+P427</f>
        <v>10652234.04</v>
      </c>
      <c r="M427" s="86" t="n">
        <v>0</v>
      </c>
      <c r="N427" s="86" t="n">
        <v>10013100</v>
      </c>
      <c r="O427" s="86" t="n">
        <v>639134.04</v>
      </c>
      <c r="P427" s="86" t="n">
        <v>0</v>
      </c>
      <c r="Q427" s="86" t="n">
        <f aca="false">R427+S427+T427+U427</f>
        <v>0</v>
      </c>
      <c r="R427" s="86" t="n">
        <v>0</v>
      </c>
      <c r="S427" s="86" t="n">
        <f aca="false">I427-N427</f>
        <v>0</v>
      </c>
      <c r="T427" s="86" t="n">
        <f aca="false">J427-O427</f>
        <v>0</v>
      </c>
      <c r="U427" s="86" t="n">
        <f aca="false">K427-P427</f>
        <v>0</v>
      </c>
    </row>
    <row r="428" s="1" customFormat="true" ht="12.75" hidden="false" customHeight="false" outlineLevel="3" collapsed="false">
      <c r="A428" s="83"/>
      <c r="B428" s="22" t="s">
        <v>313</v>
      </c>
      <c r="C428" s="32" t="s">
        <v>339</v>
      </c>
      <c r="D428" s="32" t="s">
        <v>314</v>
      </c>
      <c r="E428" s="32"/>
      <c r="F428" s="32"/>
      <c r="G428" s="86" t="n">
        <f aca="false">H428+I428+J428+K428</f>
        <v>10652234.04</v>
      </c>
      <c r="H428" s="86" t="n">
        <v>0</v>
      </c>
      <c r="I428" s="86" t="n">
        <v>10013100</v>
      </c>
      <c r="J428" s="86" t="n">
        <v>639134.04</v>
      </c>
      <c r="K428" s="86" t="n">
        <v>0</v>
      </c>
      <c r="L428" s="86" t="n">
        <f aca="false">M428+N428+O428+P428</f>
        <v>10652234.04</v>
      </c>
      <c r="M428" s="86" t="n">
        <v>0</v>
      </c>
      <c r="N428" s="86" t="n">
        <v>10013100</v>
      </c>
      <c r="O428" s="86" t="n">
        <v>639134.04</v>
      </c>
      <c r="P428" s="86" t="n">
        <v>0</v>
      </c>
      <c r="Q428" s="86" t="n">
        <f aca="false">R428+S428+T428+U428</f>
        <v>0</v>
      </c>
      <c r="R428" s="86" t="n">
        <v>0</v>
      </c>
      <c r="S428" s="86" t="n">
        <f aca="false">I428-N428</f>
        <v>0</v>
      </c>
      <c r="T428" s="86" t="n">
        <f aca="false">J428-O428</f>
        <v>0</v>
      </c>
      <c r="U428" s="86" t="n">
        <f aca="false">K428-P428</f>
        <v>0</v>
      </c>
    </row>
    <row r="429" s="1" customFormat="true" ht="12.75" hidden="false" customHeight="false" outlineLevel="3" collapsed="false">
      <c r="A429" s="83"/>
      <c r="B429" s="22" t="s">
        <v>249</v>
      </c>
      <c r="C429" s="32" t="s">
        <v>339</v>
      </c>
      <c r="D429" s="32" t="s">
        <v>314</v>
      </c>
      <c r="E429" s="32" t="s">
        <v>250</v>
      </c>
      <c r="F429" s="32"/>
      <c r="G429" s="86" t="n">
        <f aca="false">H429+I429+J429+K429</f>
        <v>10652234.04</v>
      </c>
      <c r="H429" s="86" t="n">
        <v>0</v>
      </c>
      <c r="I429" s="86" t="n">
        <v>10013100</v>
      </c>
      <c r="J429" s="86" t="n">
        <v>639134.04</v>
      </c>
      <c r="K429" s="86" t="n">
        <v>0</v>
      </c>
      <c r="L429" s="86" t="n">
        <f aca="false">M429+N429+O429+P429</f>
        <v>10652234.04</v>
      </c>
      <c r="M429" s="86" t="n">
        <v>0</v>
      </c>
      <c r="N429" s="86" t="n">
        <v>10013100</v>
      </c>
      <c r="O429" s="86" t="n">
        <v>639134.04</v>
      </c>
      <c r="P429" s="86" t="n">
        <v>0</v>
      </c>
      <c r="Q429" s="86" t="n">
        <f aca="false">R429+S429+T429+U429</f>
        <v>0</v>
      </c>
      <c r="R429" s="86" t="n">
        <v>0</v>
      </c>
      <c r="S429" s="86" t="n">
        <f aca="false">I429-N429</f>
        <v>0</v>
      </c>
      <c r="T429" s="86" t="n">
        <f aca="false">J429-O429</f>
        <v>0</v>
      </c>
      <c r="U429" s="86" t="n">
        <f aca="false">K429-P429</f>
        <v>0</v>
      </c>
    </row>
    <row r="430" s="1" customFormat="true" ht="12.75" hidden="false" customHeight="false" outlineLevel="3" collapsed="false">
      <c r="A430" s="83"/>
      <c r="B430" s="39" t="s">
        <v>251</v>
      </c>
      <c r="C430" s="32" t="s">
        <v>339</v>
      </c>
      <c r="D430" s="44" t="s">
        <v>314</v>
      </c>
      <c r="E430" s="44" t="s">
        <v>250</v>
      </c>
      <c r="F430" s="44" t="s">
        <v>54</v>
      </c>
      <c r="G430" s="86" t="n">
        <f aca="false">H430+I430+J430+K430</f>
        <v>10652234.04</v>
      </c>
      <c r="H430" s="86" t="n">
        <v>0</v>
      </c>
      <c r="I430" s="86" t="n">
        <v>10013100</v>
      </c>
      <c r="J430" s="86" t="n">
        <v>639134.04</v>
      </c>
      <c r="K430" s="86" t="n">
        <v>0</v>
      </c>
      <c r="L430" s="86" t="n">
        <f aca="false">M430+N430+O430+P430</f>
        <v>10652234.04</v>
      </c>
      <c r="M430" s="86" t="n">
        <v>0</v>
      </c>
      <c r="N430" s="86" t="n">
        <v>10013100</v>
      </c>
      <c r="O430" s="86" t="n">
        <v>639134.04</v>
      </c>
      <c r="P430" s="86" t="n">
        <v>0</v>
      </c>
      <c r="Q430" s="86" t="n">
        <f aca="false">R430+S430+T430+U430</f>
        <v>0</v>
      </c>
      <c r="R430" s="86" t="n">
        <v>0</v>
      </c>
      <c r="S430" s="86" t="n">
        <f aca="false">I430-N430</f>
        <v>0</v>
      </c>
      <c r="T430" s="86" t="n">
        <f aca="false">J430-O430</f>
        <v>0</v>
      </c>
      <c r="U430" s="86" t="n">
        <f aca="false">K430-P430</f>
        <v>0</v>
      </c>
    </row>
    <row r="431" s="1" customFormat="true" ht="25.5" hidden="false" customHeight="false" outlineLevel="3" collapsed="false">
      <c r="A431" s="83"/>
      <c r="B431" s="22" t="s">
        <v>340</v>
      </c>
      <c r="C431" s="32" t="s">
        <v>341</v>
      </c>
      <c r="D431" s="32"/>
      <c r="E431" s="32"/>
      <c r="F431" s="32"/>
      <c r="G431" s="86" t="n">
        <f aca="false">H431+I431+J431+K431</f>
        <v>5101010.1</v>
      </c>
      <c r="H431" s="86" t="n">
        <v>5000000</v>
      </c>
      <c r="I431" s="86" t="n">
        <v>50505.05</v>
      </c>
      <c r="J431" s="86" t="n">
        <v>50505.05</v>
      </c>
      <c r="K431" s="86" t="n">
        <v>0</v>
      </c>
      <c r="L431" s="86" t="n">
        <f aca="false">M431+N431+O431+P431</f>
        <v>5101010.1</v>
      </c>
      <c r="M431" s="86" t="n">
        <v>5000000</v>
      </c>
      <c r="N431" s="86" t="n">
        <v>50505.05</v>
      </c>
      <c r="O431" s="86" t="n">
        <v>50505.05</v>
      </c>
      <c r="P431" s="86" t="n">
        <v>0</v>
      </c>
      <c r="Q431" s="86" t="n">
        <f aca="false">R431+S431+T431+U431</f>
        <v>0</v>
      </c>
      <c r="R431" s="86" t="n">
        <f aca="false">H431-M431</f>
        <v>0</v>
      </c>
      <c r="S431" s="86" t="n">
        <f aca="false">I431-N431</f>
        <v>0</v>
      </c>
      <c r="T431" s="86" t="n">
        <f aca="false">J431-O431</f>
        <v>0</v>
      </c>
      <c r="U431" s="86" t="n">
        <f aca="false">K431-P431</f>
        <v>0</v>
      </c>
    </row>
    <row r="432" s="1" customFormat="true" ht="39" hidden="false" customHeight="true" outlineLevel="3" collapsed="false">
      <c r="A432" s="83"/>
      <c r="B432" s="22" t="s">
        <v>307</v>
      </c>
      <c r="C432" s="32" t="s">
        <v>341</v>
      </c>
      <c r="D432" s="32" t="n">
        <v>600</v>
      </c>
      <c r="E432" s="32"/>
      <c r="F432" s="32"/>
      <c r="G432" s="86" t="n">
        <f aca="false">H432+I432+J432+K432</f>
        <v>5101010.1</v>
      </c>
      <c r="H432" s="86" t="n">
        <v>5000000</v>
      </c>
      <c r="I432" s="86" t="n">
        <v>50505.05</v>
      </c>
      <c r="J432" s="86" t="n">
        <v>50505.05</v>
      </c>
      <c r="K432" s="86" t="n">
        <v>0</v>
      </c>
      <c r="L432" s="86" t="n">
        <f aca="false">M432+N432+O432+P432</f>
        <v>5101010.1</v>
      </c>
      <c r="M432" s="86" t="n">
        <v>5000000</v>
      </c>
      <c r="N432" s="86" t="n">
        <v>50505.05</v>
      </c>
      <c r="O432" s="86" t="n">
        <v>50505.05</v>
      </c>
      <c r="P432" s="86" t="n">
        <v>0</v>
      </c>
      <c r="Q432" s="86" t="n">
        <f aca="false">R432+S432+T432+U432</f>
        <v>0</v>
      </c>
      <c r="R432" s="86" t="n">
        <f aca="false">H432-M432</f>
        <v>0</v>
      </c>
      <c r="S432" s="86" t="n">
        <f aca="false">I432-N432</f>
        <v>0</v>
      </c>
      <c r="T432" s="86" t="n">
        <f aca="false">J432-O432</f>
        <v>0</v>
      </c>
      <c r="U432" s="86" t="n">
        <f aca="false">K432-P432</f>
        <v>0</v>
      </c>
    </row>
    <row r="433" s="1" customFormat="true" ht="12.75" hidden="false" customHeight="false" outlineLevel="3" collapsed="false">
      <c r="A433" s="83"/>
      <c r="B433" s="22" t="s">
        <v>308</v>
      </c>
      <c r="C433" s="32" t="s">
        <v>341</v>
      </c>
      <c r="D433" s="32" t="n">
        <v>620</v>
      </c>
      <c r="E433" s="32"/>
      <c r="F433" s="32"/>
      <c r="G433" s="86" t="n">
        <f aca="false">H433+I433+J433+K433</f>
        <v>5101010.1</v>
      </c>
      <c r="H433" s="86" t="n">
        <v>5000000</v>
      </c>
      <c r="I433" s="86" t="n">
        <v>50505.05</v>
      </c>
      <c r="J433" s="86" t="n">
        <v>50505.05</v>
      </c>
      <c r="K433" s="86" t="n">
        <v>0</v>
      </c>
      <c r="L433" s="86" t="n">
        <f aca="false">M433+N433+O433+P433</f>
        <v>5101010.1</v>
      </c>
      <c r="M433" s="86" t="n">
        <v>5000000</v>
      </c>
      <c r="N433" s="86" t="n">
        <v>50505.05</v>
      </c>
      <c r="O433" s="86" t="n">
        <v>50505.05</v>
      </c>
      <c r="P433" s="86" t="n">
        <v>0</v>
      </c>
      <c r="Q433" s="86" t="n">
        <f aca="false">R433+S433+T433+U433</f>
        <v>0</v>
      </c>
      <c r="R433" s="86" t="n">
        <f aca="false">H433-M433</f>
        <v>0</v>
      </c>
      <c r="S433" s="86" t="n">
        <f aca="false">I433-N433</f>
        <v>0</v>
      </c>
      <c r="T433" s="86" t="n">
        <f aca="false">J433-O433</f>
        <v>0</v>
      </c>
      <c r="U433" s="86" t="n">
        <f aca="false">K433-P433</f>
        <v>0</v>
      </c>
    </row>
    <row r="434" s="1" customFormat="true" ht="12.75" hidden="false" customHeight="false" outlineLevel="3" collapsed="false">
      <c r="A434" s="83"/>
      <c r="B434" s="22" t="s">
        <v>249</v>
      </c>
      <c r="C434" s="32" t="s">
        <v>341</v>
      </c>
      <c r="D434" s="32" t="n">
        <v>620</v>
      </c>
      <c r="E434" s="32" t="s">
        <v>250</v>
      </c>
      <c r="F434" s="32"/>
      <c r="G434" s="86" t="n">
        <f aca="false">H434+I434+J434+K434</f>
        <v>5101010.1</v>
      </c>
      <c r="H434" s="86" t="n">
        <v>5000000</v>
      </c>
      <c r="I434" s="86" t="n">
        <v>50505.05</v>
      </c>
      <c r="J434" s="86" t="n">
        <v>50505.05</v>
      </c>
      <c r="K434" s="86" t="n">
        <v>0</v>
      </c>
      <c r="L434" s="86" t="n">
        <f aca="false">M434+N434+O434+P434</f>
        <v>5101010.1</v>
      </c>
      <c r="M434" s="86" t="n">
        <v>5000000</v>
      </c>
      <c r="N434" s="86" t="n">
        <v>50505.05</v>
      </c>
      <c r="O434" s="86" t="n">
        <v>50505.05</v>
      </c>
      <c r="P434" s="86" t="n">
        <v>0</v>
      </c>
      <c r="Q434" s="86" t="n">
        <f aca="false">R434+S434+T434+U434</f>
        <v>0</v>
      </c>
      <c r="R434" s="86" t="n">
        <f aca="false">H434-M434</f>
        <v>0</v>
      </c>
      <c r="S434" s="86" t="n">
        <f aca="false">I434-N434</f>
        <v>0</v>
      </c>
      <c r="T434" s="86" t="n">
        <f aca="false">J434-O434</f>
        <v>0</v>
      </c>
      <c r="U434" s="86" t="n">
        <f aca="false">K434-P434</f>
        <v>0</v>
      </c>
    </row>
    <row r="435" s="1" customFormat="true" ht="12.75" hidden="false" customHeight="false" outlineLevel="3" collapsed="false">
      <c r="A435" s="83"/>
      <c r="B435" s="39" t="s">
        <v>251</v>
      </c>
      <c r="C435" s="32" t="s">
        <v>341</v>
      </c>
      <c r="D435" s="44" t="n">
        <v>620</v>
      </c>
      <c r="E435" s="44" t="s">
        <v>250</v>
      </c>
      <c r="F435" s="44" t="s">
        <v>54</v>
      </c>
      <c r="G435" s="86" t="n">
        <f aca="false">H435+I435+J435+K435</f>
        <v>5101010.1</v>
      </c>
      <c r="H435" s="86" t="n">
        <v>5000000</v>
      </c>
      <c r="I435" s="86" t="n">
        <v>50505.05</v>
      </c>
      <c r="J435" s="86" t="n">
        <v>50505.05</v>
      </c>
      <c r="K435" s="86" t="n">
        <v>0</v>
      </c>
      <c r="L435" s="86" t="n">
        <f aca="false">M435+N435+O435+P435</f>
        <v>5101010.1</v>
      </c>
      <c r="M435" s="86" t="n">
        <v>5000000</v>
      </c>
      <c r="N435" s="86" t="n">
        <v>50505.05</v>
      </c>
      <c r="O435" s="86" t="n">
        <v>50505.05</v>
      </c>
      <c r="P435" s="86" t="n">
        <v>0</v>
      </c>
      <c r="Q435" s="86" t="n">
        <f aca="false">R435+S435+T435+U435</f>
        <v>0</v>
      </c>
      <c r="R435" s="86" t="n">
        <f aca="false">H435-M435</f>
        <v>0</v>
      </c>
      <c r="S435" s="86" t="n">
        <f aca="false">I435-N435</f>
        <v>0</v>
      </c>
      <c r="T435" s="86" t="n">
        <f aca="false">J435-O435</f>
        <v>0</v>
      </c>
      <c r="U435" s="86" t="n">
        <f aca="false">K435-P435</f>
        <v>0</v>
      </c>
    </row>
    <row r="436" s="1" customFormat="true" ht="25.5" hidden="false" customHeight="false" outlineLevel="3" collapsed="false">
      <c r="A436" s="83"/>
      <c r="B436" s="22" t="s">
        <v>342</v>
      </c>
      <c r="C436" s="32" t="s">
        <v>343</v>
      </c>
      <c r="D436" s="32"/>
      <c r="E436" s="32"/>
      <c r="F436" s="32"/>
      <c r="G436" s="86" t="n">
        <f aca="false">H436+I436+J436+K436</f>
        <v>10638297.87</v>
      </c>
      <c r="H436" s="86" t="n">
        <v>0</v>
      </c>
      <c r="I436" s="86" t="n">
        <v>10000000</v>
      </c>
      <c r="J436" s="86" t="n">
        <v>638297.87</v>
      </c>
      <c r="K436" s="86" t="n">
        <v>0</v>
      </c>
      <c r="L436" s="86" t="n">
        <f aca="false">M436+N436+P436+O436</f>
        <v>10638297.87</v>
      </c>
      <c r="M436" s="86" t="n">
        <v>0</v>
      </c>
      <c r="N436" s="86" t="n">
        <v>10000000</v>
      </c>
      <c r="O436" s="86" t="n">
        <v>638297.87</v>
      </c>
      <c r="P436" s="86" t="n">
        <v>0</v>
      </c>
      <c r="Q436" s="86" t="n">
        <f aca="false">R436+S436+T436+U436</f>
        <v>0</v>
      </c>
      <c r="R436" s="86" t="n">
        <f aca="false">H436-M436</f>
        <v>0</v>
      </c>
      <c r="S436" s="86" t="n">
        <f aca="false">I436-N436</f>
        <v>0</v>
      </c>
      <c r="T436" s="86" t="n">
        <f aca="false">J436-O436</f>
        <v>0</v>
      </c>
      <c r="U436" s="86" t="n">
        <f aca="false">K436-P436</f>
        <v>0</v>
      </c>
    </row>
    <row r="437" s="1" customFormat="true" ht="39" hidden="false" customHeight="true" outlineLevel="3" collapsed="false">
      <c r="A437" s="83"/>
      <c r="B437" s="22" t="s">
        <v>307</v>
      </c>
      <c r="C437" s="32" t="s">
        <v>343</v>
      </c>
      <c r="D437" s="32" t="n">
        <v>600</v>
      </c>
      <c r="E437" s="32"/>
      <c r="F437" s="32"/>
      <c r="G437" s="86" t="n">
        <f aca="false">H437+I437+J437+K437</f>
        <v>10638297.87</v>
      </c>
      <c r="H437" s="86" t="n">
        <v>0</v>
      </c>
      <c r="I437" s="86" t="n">
        <v>10000000</v>
      </c>
      <c r="J437" s="86" t="n">
        <v>638297.87</v>
      </c>
      <c r="K437" s="86" t="n">
        <v>0</v>
      </c>
      <c r="L437" s="86" t="n">
        <f aca="false">M437+N437+P437+O437</f>
        <v>10638297.87</v>
      </c>
      <c r="M437" s="86" t="n">
        <v>0</v>
      </c>
      <c r="N437" s="86" t="n">
        <v>10000000</v>
      </c>
      <c r="O437" s="86" t="n">
        <v>638297.87</v>
      </c>
      <c r="P437" s="86" t="n">
        <v>0</v>
      </c>
      <c r="Q437" s="86" t="n">
        <f aca="false">R437+S437+T437+U437</f>
        <v>0</v>
      </c>
      <c r="R437" s="86" t="n">
        <f aca="false">H437-M437</f>
        <v>0</v>
      </c>
      <c r="S437" s="86" t="n">
        <f aca="false">I437-N437</f>
        <v>0</v>
      </c>
      <c r="T437" s="86" t="n">
        <f aca="false">J437-O437</f>
        <v>0</v>
      </c>
      <c r="U437" s="86" t="n">
        <f aca="false">K437-P437</f>
        <v>0</v>
      </c>
    </row>
    <row r="438" s="1" customFormat="true" ht="12.75" hidden="false" customHeight="false" outlineLevel="3" collapsed="false">
      <c r="A438" s="83"/>
      <c r="B438" s="22" t="s">
        <v>308</v>
      </c>
      <c r="C438" s="32" t="s">
        <v>343</v>
      </c>
      <c r="D438" s="32" t="n">
        <v>620</v>
      </c>
      <c r="E438" s="32"/>
      <c r="F438" s="32"/>
      <c r="G438" s="86" t="n">
        <f aca="false">H438+I438+J438+K438</f>
        <v>10638297.87</v>
      </c>
      <c r="H438" s="86" t="n">
        <v>0</v>
      </c>
      <c r="I438" s="86" t="n">
        <v>10000000</v>
      </c>
      <c r="J438" s="86" t="n">
        <v>638297.87</v>
      </c>
      <c r="K438" s="86" t="n">
        <v>0</v>
      </c>
      <c r="L438" s="86" t="n">
        <f aca="false">M438+N438+P438+O438</f>
        <v>10638297.87</v>
      </c>
      <c r="M438" s="86" t="n">
        <v>0</v>
      </c>
      <c r="N438" s="86" t="n">
        <v>10000000</v>
      </c>
      <c r="O438" s="86" t="n">
        <v>638297.87</v>
      </c>
      <c r="P438" s="86" t="n">
        <v>0</v>
      </c>
      <c r="Q438" s="86" t="n">
        <f aca="false">R438+S438+T438+U438</f>
        <v>0</v>
      </c>
      <c r="R438" s="86" t="n">
        <f aca="false">H438-M438</f>
        <v>0</v>
      </c>
      <c r="S438" s="86" t="n">
        <f aca="false">I438-N438</f>
        <v>0</v>
      </c>
      <c r="T438" s="86" t="n">
        <f aca="false">J438-O438</f>
        <v>0</v>
      </c>
      <c r="U438" s="86" t="n">
        <f aca="false">K438-P438</f>
        <v>0</v>
      </c>
    </row>
    <row r="439" s="1" customFormat="true" ht="12.75" hidden="false" customHeight="false" outlineLevel="3" collapsed="false">
      <c r="A439" s="83"/>
      <c r="B439" s="22" t="s">
        <v>249</v>
      </c>
      <c r="C439" s="32" t="s">
        <v>343</v>
      </c>
      <c r="D439" s="32" t="n">
        <v>620</v>
      </c>
      <c r="E439" s="32" t="s">
        <v>250</v>
      </c>
      <c r="F439" s="32"/>
      <c r="G439" s="86" t="n">
        <f aca="false">H439+I439+J439+K439</f>
        <v>10638297.87</v>
      </c>
      <c r="H439" s="86" t="n">
        <v>0</v>
      </c>
      <c r="I439" s="86" t="n">
        <v>10000000</v>
      </c>
      <c r="J439" s="86" t="n">
        <v>638297.87</v>
      </c>
      <c r="K439" s="86" t="n">
        <v>0</v>
      </c>
      <c r="L439" s="86" t="n">
        <f aca="false">M439+N439+P439+O439</f>
        <v>10638297.87</v>
      </c>
      <c r="M439" s="86" t="n">
        <v>0</v>
      </c>
      <c r="N439" s="86" t="n">
        <v>10000000</v>
      </c>
      <c r="O439" s="86" t="n">
        <v>638297.87</v>
      </c>
      <c r="P439" s="86" t="n">
        <v>0</v>
      </c>
      <c r="Q439" s="86" t="n">
        <f aca="false">R439+S439+T439+U439</f>
        <v>0</v>
      </c>
      <c r="R439" s="86" t="n">
        <f aca="false">H439-M439</f>
        <v>0</v>
      </c>
      <c r="S439" s="86" t="n">
        <f aca="false">I439-N439</f>
        <v>0</v>
      </c>
      <c r="T439" s="86" t="n">
        <f aca="false">J439-O439</f>
        <v>0</v>
      </c>
      <c r="U439" s="86" t="n">
        <f aca="false">K439-P439</f>
        <v>0</v>
      </c>
    </row>
    <row r="440" s="1" customFormat="true" ht="12.75" hidden="false" customHeight="false" outlineLevel="3" collapsed="false">
      <c r="A440" s="83"/>
      <c r="B440" s="39" t="s">
        <v>251</v>
      </c>
      <c r="C440" s="32" t="s">
        <v>343</v>
      </c>
      <c r="D440" s="44" t="n">
        <v>620</v>
      </c>
      <c r="E440" s="44" t="s">
        <v>250</v>
      </c>
      <c r="F440" s="44" t="s">
        <v>54</v>
      </c>
      <c r="G440" s="86" t="n">
        <f aca="false">H440+I440+J440+K440</f>
        <v>10638297.87</v>
      </c>
      <c r="H440" s="86" t="n">
        <v>0</v>
      </c>
      <c r="I440" s="86" t="n">
        <v>10000000</v>
      </c>
      <c r="J440" s="86" t="n">
        <v>638297.87</v>
      </c>
      <c r="K440" s="86" t="n">
        <v>0</v>
      </c>
      <c r="L440" s="86" t="n">
        <f aca="false">M440+N440+P440+O440</f>
        <v>10638297.87</v>
      </c>
      <c r="M440" s="86" t="n">
        <v>0</v>
      </c>
      <c r="N440" s="86" t="n">
        <v>10000000</v>
      </c>
      <c r="O440" s="86" t="n">
        <v>638297.87</v>
      </c>
      <c r="P440" s="86" t="n">
        <v>0</v>
      </c>
      <c r="Q440" s="86" t="n">
        <f aca="false">R440+S440+T440+U440</f>
        <v>0</v>
      </c>
      <c r="R440" s="86" t="n">
        <f aca="false">H440-M440</f>
        <v>0</v>
      </c>
      <c r="S440" s="86" t="n">
        <f aca="false">I440-N440</f>
        <v>0</v>
      </c>
      <c r="T440" s="86" t="n">
        <f aca="false">J440-O440</f>
        <v>0</v>
      </c>
      <c r="U440" s="86" t="n">
        <f aca="false">K440-P440</f>
        <v>0</v>
      </c>
    </row>
    <row r="441" s="1" customFormat="true" ht="40.5" hidden="false" customHeight="true" outlineLevel="3" collapsed="false">
      <c r="A441" s="83"/>
      <c r="B441" s="28" t="s">
        <v>344</v>
      </c>
      <c r="C441" s="31" t="s">
        <v>345</v>
      </c>
      <c r="D441" s="31"/>
      <c r="E441" s="31"/>
      <c r="F441" s="31"/>
      <c r="G441" s="106" t="n">
        <f aca="false">G442</f>
        <v>175000</v>
      </c>
      <c r="H441" s="106" t="n">
        <f aca="false">H442</f>
        <v>100000</v>
      </c>
      <c r="I441" s="106" t="n">
        <f aca="false">I442</f>
        <v>50000</v>
      </c>
      <c r="J441" s="106" t="n">
        <f aca="false">J442</f>
        <v>25000</v>
      </c>
      <c r="K441" s="106" t="n">
        <f aca="false">K442</f>
        <v>0</v>
      </c>
      <c r="L441" s="106" t="n">
        <f aca="false">L442</f>
        <v>175000</v>
      </c>
      <c r="M441" s="106" t="n">
        <f aca="false">M442</f>
        <v>100000</v>
      </c>
      <c r="N441" s="106" t="n">
        <f aca="false">N442</f>
        <v>50000</v>
      </c>
      <c r="O441" s="106" t="n">
        <f aca="false">O442</f>
        <v>25000</v>
      </c>
      <c r="P441" s="106" t="n">
        <f aca="false">P442</f>
        <v>0</v>
      </c>
      <c r="Q441" s="106" t="n">
        <f aca="false">Q442</f>
        <v>0</v>
      </c>
      <c r="R441" s="106" t="n">
        <f aca="false">R442</f>
        <v>0</v>
      </c>
      <c r="S441" s="106" t="n">
        <f aca="false">S442</f>
        <v>0</v>
      </c>
      <c r="T441" s="106" t="n">
        <f aca="false">T442</f>
        <v>0</v>
      </c>
      <c r="U441" s="106" t="n">
        <f aca="false">U442</f>
        <v>0</v>
      </c>
    </row>
    <row r="442" s="1" customFormat="true" ht="63.75" hidden="false" customHeight="false" outlineLevel="3" collapsed="false">
      <c r="A442" s="83"/>
      <c r="B442" s="22" t="s">
        <v>346</v>
      </c>
      <c r="C442" s="32" t="s">
        <v>347</v>
      </c>
      <c r="D442" s="32"/>
      <c r="E442" s="32"/>
      <c r="F442" s="32"/>
      <c r="G442" s="86" t="n">
        <f aca="false">H442+I442+J442+K442</f>
        <v>175000</v>
      </c>
      <c r="H442" s="86" t="n">
        <v>100000</v>
      </c>
      <c r="I442" s="86" t="n">
        <v>50000</v>
      </c>
      <c r="J442" s="86" t="n">
        <v>25000</v>
      </c>
      <c r="K442" s="86" t="n">
        <v>0</v>
      </c>
      <c r="L442" s="86" t="n">
        <f aca="false">M442+N442+P442+O442</f>
        <v>175000</v>
      </c>
      <c r="M442" s="86" t="n">
        <v>100000</v>
      </c>
      <c r="N442" s="86" t="n">
        <v>50000</v>
      </c>
      <c r="O442" s="86" t="n">
        <v>25000</v>
      </c>
      <c r="P442" s="86" t="n">
        <v>0</v>
      </c>
      <c r="Q442" s="86" t="n">
        <f aca="false">R442+S442+T442+U442</f>
        <v>0</v>
      </c>
      <c r="R442" s="86" t="n">
        <f aca="false">H442-M442</f>
        <v>0</v>
      </c>
      <c r="S442" s="86" t="n">
        <f aca="false">I442-N442</f>
        <v>0</v>
      </c>
      <c r="T442" s="86" t="n">
        <f aca="false">J442-O442</f>
        <v>0</v>
      </c>
      <c r="U442" s="86" t="n">
        <f aca="false">K442-P442</f>
        <v>0</v>
      </c>
    </row>
    <row r="443" s="1" customFormat="true" ht="39" hidden="false" customHeight="true" outlineLevel="3" collapsed="false">
      <c r="A443" s="83"/>
      <c r="B443" s="22" t="s">
        <v>307</v>
      </c>
      <c r="C443" s="32" t="s">
        <v>347</v>
      </c>
      <c r="D443" s="32" t="n">
        <v>600</v>
      </c>
      <c r="E443" s="32"/>
      <c r="F443" s="32"/>
      <c r="G443" s="86" t="n">
        <f aca="false">H443+I443+J443+K443</f>
        <v>175000</v>
      </c>
      <c r="H443" s="86" t="n">
        <v>100000</v>
      </c>
      <c r="I443" s="86" t="n">
        <v>50000</v>
      </c>
      <c r="J443" s="86" t="n">
        <v>25000</v>
      </c>
      <c r="K443" s="86" t="n">
        <v>0</v>
      </c>
      <c r="L443" s="86" t="n">
        <f aca="false">M443+N443+P443+O443</f>
        <v>175000</v>
      </c>
      <c r="M443" s="86" t="n">
        <v>100000</v>
      </c>
      <c r="N443" s="86" t="n">
        <v>50000</v>
      </c>
      <c r="O443" s="86" t="n">
        <v>25000</v>
      </c>
      <c r="P443" s="86" t="n">
        <v>0</v>
      </c>
      <c r="Q443" s="86" t="n">
        <f aca="false">R443+S443+T443+U443</f>
        <v>0</v>
      </c>
      <c r="R443" s="86" t="n">
        <f aca="false">H443-M443</f>
        <v>0</v>
      </c>
      <c r="S443" s="86" t="n">
        <f aca="false">I443-N443</f>
        <v>0</v>
      </c>
      <c r="T443" s="86" t="n">
        <f aca="false">J443-O443</f>
        <v>0</v>
      </c>
      <c r="U443" s="86" t="n">
        <f aca="false">K443-P443</f>
        <v>0</v>
      </c>
    </row>
    <row r="444" s="1" customFormat="true" ht="12.75" hidden="false" customHeight="false" outlineLevel="3" collapsed="false">
      <c r="A444" s="83"/>
      <c r="B444" s="22" t="s">
        <v>308</v>
      </c>
      <c r="C444" s="32" t="s">
        <v>347</v>
      </c>
      <c r="D444" s="32" t="n">
        <v>620</v>
      </c>
      <c r="E444" s="32"/>
      <c r="F444" s="32"/>
      <c r="G444" s="86" t="n">
        <f aca="false">H444+I444+J444+K444</f>
        <v>175000</v>
      </c>
      <c r="H444" s="86" t="n">
        <v>100000</v>
      </c>
      <c r="I444" s="86" t="n">
        <v>50000</v>
      </c>
      <c r="J444" s="86" t="n">
        <v>25000</v>
      </c>
      <c r="K444" s="86" t="n">
        <v>0</v>
      </c>
      <c r="L444" s="86" t="n">
        <f aca="false">M444+N444+P444+O444</f>
        <v>175000</v>
      </c>
      <c r="M444" s="86" t="n">
        <v>100000</v>
      </c>
      <c r="N444" s="86" t="n">
        <v>50000</v>
      </c>
      <c r="O444" s="86" t="n">
        <v>25000</v>
      </c>
      <c r="P444" s="86" t="n">
        <v>0</v>
      </c>
      <c r="Q444" s="86" t="n">
        <f aca="false">R444+S444+T444+U444</f>
        <v>0</v>
      </c>
      <c r="R444" s="86" t="n">
        <f aca="false">H444-M444</f>
        <v>0</v>
      </c>
      <c r="S444" s="86" t="n">
        <f aca="false">I444-N444</f>
        <v>0</v>
      </c>
      <c r="T444" s="86" t="n">
        <f aca="false">J444-O444</f>
        <v>0</v>
      </c>
      <c r="U444" s="86" t="n">
        <f aca="false">K444-P444</f>
        <v>0</v>
      </c>
    </row>
    <row r="445" s="1" customFormat="true" ht="12.75" hidden="false" customHeight="false" outlineLevel="3" collapsed="false">
      <c r="A445" s="83"/>
      <c r="B445" s="22" t="s">
        <v>249</v>
      </c>
      <c r="C445" s="32" t="s">
        <v>347</v>
      </c>
      <c r="D445" s="32" t="n">
        <v>620</v>
      </c>
      <c r="E445" s="32" t="s">
        <v>250</v>
      </c>
      <c r="F445" s="32"/>
      <c r="G445" s="86" t="n">
        <f aca="false">H445+I445+J445+K445</f>
        <v>175000</v>
      </c>
      <c r="H445" s="86" t="n">
        <v>100000</v>
      </c>
      <c r="I445" s="86" t="n">
        <v>50000</v>
      </c>
      <c r="J445" s="86" t="n">
        <v>25000</v>
      </c>
      <c r="K445" s="86" t="n">
        <v>0</v>
      </c>
      <c r="L445" s="86" t="n">
        <f aca="false">M445+N445+P445+O445</f>
        <v>175000</v>
      </c>
      <c r="M445" s="86" t="n">
        <v>100000</v>
      </c>
      <c r="N445" s="86" t="n">
        <v>50000</v>
      </c>
      <c r="O445" s="86" t="n">
        <v>25000</v>
      </c>
      <c r="P445" s="86" t="n">
        <v>0</v>
      </c>
      <c r="Q445" s="86" t="n">
        <f aca="false">R445+S445+T445+U445</f>
        <v>0</v>
      </c>
      <c r="R445" s="86" t="n">
        <f aca="false">H445-M445</f>
        <v>0</v>
      </c>
      <c r="S445" s="86" t="n">
        <f aca="false">I445-N445</f>
        <v>0</v>
      </c>
      <c r="T445" s="86" t="n">
        <f aca="false">J445-O445</f>
        <v>0</v>
      </c>
      <c r="U445" s="86" t="n">
        <f aca="false">K445-P445</f>
        <v>0</v>
      </c>
    </row>
    <row r="446" s="1" customFormat="true" ht="12.75" hidden="false" customHeight="false" outlineLevel="3" collapsed="false">
      <c r="A446" s="83"/>
      <c r="B446" s="39" t="s">
        <v>251</v>
      </c>
      <c r="C446" s="32" t="s">
        <v>347</v>
      </c>
      <c r="D446" s="44" t="n">
        <v>620</v>
      </c>
      <c r="E446" s="44" t="s">
        <v>250</v>
      </c>
      <c r="F446" s="44" t="s">
        <v>54</v>
      </c>
      <c r="G446" s="86" t="n">
        <f aca="false">H446+I446+J446+K446</f>
        <v>175000</v>
      </c>
      <c r="H446" s="86" t="n">
        <v>100000</v>
      </c>
      <c r="I446" s="86" t="n">
        <v>50000</v>
      </c>
      <c r="J446" s="86" t="n">
        <v>25000</v>
      </c>
      <c r="K446" s="86" t="n">
        <v>0</v>
      </c>
      <c r="L446" s="86" t="n">
        <f aca="false">M446+N446+P446+O446</f>
        <v>175000</v>
      </c>
      <c r="M446" s="86" t="n">
        <v>100000</v>
      </c>
      <c r="N446" s="86" t="n">
        <v>50000</v>
      </c>
      <c r="O446" s="86" t="n">
        <v>25000</v>
      </c>
      <c r="P446" s="86" t="n">
        <v>0</v>
      </c>
      <c r="Q446" s="86" t="n">
        <f aca="false">R446+S446+T446+U446</f>
        <v>0</v>
      </c>
      <c r="R446" s="86" t="n">
        <f aca="false">H446-M446</f>
        <v>0</v>
      </c>
      <c r="S446" s="86" t="n">
        <f aca="false">I446-N446</f>
        <v>0</v>
      </c>
      <c r="T446" s="86" t="n">
        <f aca="false">J446-O446</f>
        <v>0</v>
      </c>
      <c r="U446" s="86" t="n">
        <f aca="false">K446-P446</f>
        <v>0</v>
      </c>
    </row>
    <row r="447" s="1" customFormat="true" ht="12.75" hidden="false" customHeight="false" outlineLevel="3" collapsed="false">
      <c r="A447" s="83"/>
      <c r="B447" s="97"/>
      <c r="C447" s="107"/>
      <c r="D447" s="107"/>
      <c r="E447" s="107"/>
      <c r="F447" s="107"/>
      <c r="G447" s="107"/>
      <c r="H447" s="107"/>
      <c r="I447" s="107"/>
      <c r="J447" s="108"/>
      <c r="K447" s="108"/>
      <c r="L447" s="107"/>
      <c r="M447" s="107"/>
      <c r="N447" s="107"/>
      <c r="O447" s="108"/>
      <c r="P447" s="108"/>
      <c r="Q447" s="107"/>
      <c r="R447" s="107"/>
      <c r="S447" s="107"/>
      <c r="T447" s="108"/>
      <c r="U447" s="108"/>
    </row>
    <row r="448" s="1" customFormat="true" ht="102" hidden="false" customHeight="true" outlineLevel="3" collapsed="false">
      <c r="A448" s="72" t="s">
        <v>348</v>
      </c>
      <c r="B448" s="99" t="s">
        <v>349</v>
      </c>
      <c r="C448" s="100" t="s">
        <v>350</v>
      </c>
      <c r="D448" s="101"/>
      <c r="E448" s="101"/>
      <c r="F448" s="101"/>
      <c r="G448" s="102" t="n">
        <f aca="false">G450+G474</f>
        <v>19960568.52</v>
      </c>
      <c r="H448" s="102" t="n">
        <f aca="false">H450+H474</f>
        <v>0</v>
      </c>
      <c r="I448" s="102" t="n">
        <f aca="false">I450+I474</f>
        <v>0</v>
      </c>
      <c r="J448" s="102" t="n">
        <f aca="false">J450+J474</f>
        <v>19960568.52</v>
      </c>
      <c r="K448" s="102" t="n">
        <f aca="false">K450+K474</f>
        <v>0</v>
      </c>
      <c r="L448" s="102" t="n">
        <f aca="false">L450+L474</f>
        <v>19960568.44</v>
      </c>
      <c r="M448" s="102" t="n">
        <f aca="false">M450+M474</f>
        <v>0</v>
      </c>
      <c r="N448" s="102" t="n">
        <f aca="false">N450+N474</f>
        <v>0</v>
      </c>
      <c r="O448" s="102" t="n">
        <f aca="false">O450+O474</f>
        <v>19960568.44</v>
      </c>
      <c r="P448" s="102" t="n">
        <f aca="false">P450+P474</f>
        <v>0</v>
      </c>
      <c r="Q448" s="102" t="n">
        <f aca="false">Q450+Q474</f>
        <v>0.0800000000162982</v>
      </c>
      <c r="R448" s="102" t="n">
        <f aca="false">R450+R474</f>
        <v>0</v>
      </c>
      <c r="S448" s="102" t="n">
        <f aca="false">S450+S474</f>
        <v>0</v>
      </c>
      <c r="T448" s="102" t="n">
        <f aca="false">T450+T474</f>
        <v>0.0800000000162982</v>
      </c>
      <c r="U448" s="102" t="n">
        <f aca="false">U450+U474</f>
        <v>0</v>
      </c>
    </row>
    <row r="449" s="1" customFormat="true" ht="13.5" hidden="false" customHeight="true" outlineLevel="3" collapsed="false">
      <c r="A449" s="75"/>
      <c r="B449" s="76"/>
      <c r="C449" s="78"/>
      <c r="D449" s="78"/>
      <c r="E449" s="78"/>
      <c r="F449" s="78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</row>
    <row r="450" s="1" customFormat="true" ht="107.25" hidden="false" customHeight="true" outlineLevel="3" collapsed="false">
      <c r="A450" s="79" t="s">
        <v>351</v>
      </c>
      <c r="B450" s="104" t="s">
        <v>352</v>
      </c>
      <c r="C450" s="63" t="s">
        <v>353</v>
      </c>
      <c r="D450" s="63"/>
      <c r="E450" s="63"/>
      <c r="F450" s="63"/>
      <c r="G450" s="105" t="n">
        <f aca="false">G451+G462</f>
        <v>1398139.64</v>
      </c>
      <c r="H450" s="105" t="n">
        <f aca="false">H451+H462</f>
        <v>0</v>
      </c>
      <c r="I450" s="105" t="n">
        <f aca="false">I451+I462</f>
        <v>0</v>
      </c>
      <c r="J450" s="105" t="n">
        <f aca="false">J451+J462</f>
        <v>1398139.64</v>
      </c>
      <c r="K450" s="105" t="n">
        <f aca="false">K451+K462</f>
        <v>0</v>
      </c>
      <c r="L450" s="105" t="n">
        <f aca="false">L451+L462</f>
        <v>1398139.56</v>
      </c>
      <c r="M450" s="105" t="n">
        <f aca="false">M451+M462</f>
        <v>0</v>
      </c>
      <c r="N450" s="105" t="n">
        <f aca="false">N451+N462</f>
        <v>0</v>
      </c>
      <c r="O450" s="105" t="n">
        <f aca="false">O451+O462</f>
        <v>1398139.56</v>
      </c>
      <c r="P450" s="105" t="n">
        <f aca="false">P451+P462</f>
        <v>0</v>
      </c>
      <c r="Q450" s="105" t="n">
        <f aca="false">Q451+Q462</f>
        <v>0.0800000000162982</v>
      </c>
      <c r="R450" s="105" t="n">
        <f aca="false">R451+R462</f>
        <v>0</v>
      </c>
      <c r="S450" s="105" t="n">
        <f aca="false">S451+S462</f>
        <v>0</v>
      </c>
      <c r="T450" s="105" t="n">
        <f aca="false">T451+T462</f>
        <v>0.0800000000162982</v>
      </c>
      <c r="U450" s="105" t="n">
        <f aca="false">U451+U462</f>
        <v>0</v>
      </c>
    </row>
    <row r="451" s="1" customFormat="true" ht="39.75" hidden="false" customHeight="true" outlineLevel="3" collapsed="false">
      <c r="A451" s="79"/>
      <c r="B451" s="28" t="s">
        <v>354</v>
      </c>
      <c r="C451" s="31" t="s">
        <v>355</v>
      </c>
      <c r="D451" s="31"/>
      <c r="E451" s="31"/>
      <c r="F451" s="31"/>
      <c r="G451" s="70" t="n">
        <f aca="false">G452+G457</f>
        <v>587000</v>
      </c>
      <c r="H451" s="70" t="n">
        <f aca="false">H452+H457</f>
        <v>0</v>
      </c>
      <c r="I451" s="70" t="n">
        <f aca="false">I452+I457</f>
        <v>0</v>
      </c>
      <c r="J451" s="70" t="n">
        <f aca="false">J452+J457</f>
        <v>587000</v>
      </c>
      <c r="K451" s="70" t="n">
        <f aca="false">K452+K457</f>
        <v>0</v>
      </c>
      <c r="L451" s="70" t="n">
        <f aca="false">L452+L457</f>
        <v>586999.92</v>
      </c>
      <c r="M451" s="70" t="n">
        <f aca="false">M452+M457</f>
        <v>0</v>
      </c>
      <c r="N451" s="70" t="n">
        <f aca="false">N452+N457</f>
        <v>0</v>
      </c>
      <c r="O451" s="70" t="n">
        <f aca="false">O452+O457</f>
        <v>586999.92</v>
      </c>
      <c r="P451" s="70" t="n">
        <f aca="false">P452+P457</f>
        <v>0</v>
      </c>
      <c r="Q451" s="70" t="n">
        <f aca="false">Q452+Q457</f>
        <v>0.0800000000162982</v>
      </c>
      <c r="R451" s="70" t="n">
        <f aca="false">R452+R457</f>
        <v>0</v>
      </c>
      <c r="S451" s="70" t="n">
        <f aca="false">S452+S457</f>
        <v>0</v>
      </c>
      <c r="T451" s="70" t="n">
        <f aca="false">T452+T457</f>
        <v>0.0800000000162982</v>
      </c>
      <c r="U451" s="70" t="n">
        <f aca="false">U452+U457</f>
        <v>0</v>
      </c>
    </row>
    <row r="452" s="1" customFormat="true" ht="25.5" hidden="false" customHeight="true" outlineLevel="3" collapsed="false">
      <c r="A452" s="46"/>
      <c r="B452" s="22" t="s">
        <v>356</v>
      </c>
      <c r="C452" s="32" t="s">
        <v>357</v>
      </c>
      <c r="D452" s="32"/>
      <c r="E452" s="32"/>
      <c r="F452" s="32"/>
      <c r="G452" s="86" t="n">
        <f aca="false">H452+I452+J452+K452</f>
        <v>370000</v>
      </c>
      <c r="H452" s="86" t="n">
        <v>0</v>
      </c>
      <c r="I452" s="86" t="n">
        <v>0</v>
      </c>
      <c r="J452" s="86" t="n">
        <v>370000</v>
      </c>
      <c r="K452" s="86" t="n">
        <v>0</v>
      </c>
      <c r="L452" s="86" t="n">
        <f aca="false">M452+N452+O452+P452</f>
        <v>369999.92</v>
      </c>
      <c r="M452" s="86" t="n">
        <v>0</v>
      </c>
      <c r="N452" s="86" t="n">
        <v>0</v>
      </c>
      <c r="O452" s="86" t="n">
        <v>369999.92</v>
      </c>
      <c r="P452" s="86" t="n">
        <v>0</v>
      </c>
      <c r="Q452" s="86" t="n">
        <f aca="false">R452+S452+T452+U452</f>
        <v>0.0800000000162982</v>
      </c>
      <c r="R452" s="86" t="n">
        <v>0</v>
      </c>
      <c r="S452" s="86" t="n">
        <v>0</v>
      </c>
      <c r="T452" s="86" t="n">
        <f aca="false">J452-O452</f>
        <v>0.0800000000162982</v>
      </c>
      <c r="U452" s="86" t="n">
        <f aca="false">K452-P452</f>
        <v>0</v>
      </c>
    </row>
    <row r="453" s="1" customFormat="true" ht="26.25" hidden="false" customHeight="true" outlineLevel="3" collapsed="false">
      <c r="A453" s="46"/>
      <c r="B453" s="22" t="s">
        <v>37</v>
      </c>
      <c r="C453" s="32" t="s">
        <v>357</v>
      </c>
      <c r="D453" s="32" t="s">
        <v>38</v>
      </c>
      <c r="E453" s="32"/>
      <c r="F453" s="32"/>
      <c r="G453" s="86" t="n">
        <f aca="false">H453+I453+J453+K453</f>
        <v>370000</v>
      </c>
      <c r="H453" s="86" t="n">
        <v>0</v>
      </c>
      <c r="I453" s="86" t="n">
        <v>0</v>
      </c>
      <c r="J453" s="86" t="n">
        <v>370000</v>
      </c>
      <c r="K453" s="86" t="n">
        <v>0</v>
      </c>
      <c r="L453" s="86" t="n">
        <f aca="false">M453+N453+O453+P453</f>
        <v>369999.92</v>
      </c>
      <c r="M453" s="86" t="n">
        <v>0</v>
      </c>
      <c r="N453" s="86" t="n">
        <v>0</v>
      </c>
      <c r="O453" s="86" t="n">
        <v>369999.92</v>
      </c>
      <c r="P453" s="86" t="n">
        <v>0</v>
      </c>
      <c r="Q453" s="86" t="n">
        <f aca="false">R453+S453+T453+U453</f>
        <v>0.0800000000162982</v>
      </c>
      <c r="R453" s="86" t="n">
        <v>0</v>
      </c>
      <c r="S453" s="86" t="n">
        <v>0</v>
      </c>
      <c r="T453" s="86" t="n">
        <f aca="false">J453-O453</f>
        <v>0.0800000000162982</v>
      </c>
      <c r="U453" s="86" t="n">
        <f aca="false">K453-P453</f>
        <v>0</v>
      </c>
    </row>
    <row r="454" s="1" customFormat="true" ht="40.5" hidden="false" customHeight="true" outlineLevel="3" collapsed="false">
      <c r="A454" s="46"/>
      <c r="B454" s="22" t="s">
        <v>39</v>
      </c>
      <c r="C454" s="32" t="s">
        <v>357</v>
      </c>
      <c r="D454" s="32" t="s">
        <v>40</v>
      </c>
      <c r="E454" s="32"/>
      <c r="F454" s="32"/>
      <c r="G454" s="86" t="n">
        <f aca="false">H454+I454+J454+K454</f>
        <v>370000</v>
      </c>
      <c r="H454" s="86" t="n">
        <v>0</v>
      </c>
      <c r="I454" s="86" t="n">
        <v>0</v>
      </c>
      <c r="J454" s="86" t="n">
        <v>370000</v>
      </c>
      <c r="K454" s="86" t="n">
        <v>0</v>
      </c>
      <c r="L454" s="86" t="n">
        <f aca="false">M454+N454+O454+P454</f>
        <v>369999.92</v>
      </c>
      <c r="M454" s="86" t="n">
        <v>0</v>
      </c>
      <c r="N454" s="86" t="n">
        <v>0</v>
      </c>
      <c r="O454" s="86" t="n">
        <v>369999.92</v>
      </c>
      <c r="P454" s="86" t="n">
        <v>0</v>
      </c>
      <c r="Q454" s="86" t="n">
        <f aca="false">R454+S454+T454+U454</f>
        <v>0.0800000000162982</v>
      </c>
      <c r="R454" s="86" t="n">
        <v>0</v>
      </c>
      <c r="S454" s="86" t="n">
        <v>0</v>
      </c>
      <c r="T454" s="86" t="n">
        <f aca="false">J454-O454</f>
        <v>0.0800000000162982</v>
      </c>
      <c r="U454" s="86" t="n">
        <f aca="false">K454-P454</f>
        <v>0</v>
      </c>
    </row>
    <row r="455" s="1" customFormat="true" ht="12.75" hidden="false" customHeight="false" outlineLevel="3" collapsed="false">
      <c r="A455" s="46"/>
      <c r="B455" s="39" t="s">
        <v>242</v>
      </c>
      <c r="C455" s="44" t="s">
        <v>357</v>
      </c>
      <c r="D455" s="44" t="s">
        <v>40</v>
      </c>
      <c r="E455" s="44" t="s">
        <v>243</v>
      </c>
      <c r="F455" s="44"/>
      <c r="G455" s="88" t="n">
        <f aca="false">H455+I455+J455+K455</f>
        <v>370000</v>
      </c>
      <c r="H455" s="88" t="n">
        <v>0</v>
      </c>
      <c r="I455" s="88" t="n">
        <v>0</v>
      </c>
      <c r="J455" s="86" t="n">
        <v>370000</v>
      </c>
      <c r="K455" s="88" t="n">
        <v>0</v>
      </c>
      <c r="L455" s="88" t="n">
        <f aca="false">M455+N455+O455+P455</f>
        <v>369999.92</v>
      </c>
      <c r="M455" s="88" t="n">
        <v>0</v>
      </c>
      <c r="N455" s="88" t="n">
        <v>0</v>
      </c>
      <c r="O455" s="86" t="n">
        <v>369999.92</v>
      </c>
      <c r="P455" s="88" t="n">
        <v>0</v>
      </c>
      <c r="Q455" s="88" t="n">
        <f aca="false">R455+S455+T455+U455</f>
        <v>0.0800000000162982</v>
      </c>
      <c r="R455" s="88" t="n">
        <v>0</v>
      </c>
      <c r="S455" s="88" t="n">
        <v>0</v>
      </c>
      <c r="T455" s="88" t="n">
        <f aca="false">J455-O455</f>
        <v>0.0800000000162982</v>
      </c>
      <c r="U455" s="88" t="n">
        <f aca="false">K455-P455</f>
        <v>0</v>
      </c>
    </row>
    <row r="456" s="1" customFormat="true" ht="12.75" hidden="false" customHeight="false" outlineLevel="3" collapsed="false">
      <c r="A456" s="46"/>
      <c r="B456" s="22" t="s">
        <v>244</v>
      </c>
      <c r="C456" s="32" t="s">
        <v>357</v>
      </c>
      <c r="D456" s="32" t="s">
        <v>40</v>
      </c>
      <c r="E456" s="32" t="s">
        <v>243</v>
      </c>
      <c r="F456" s="32" t="s">
        <v>54</v>
      </c>
      <c r="G456" s="34" t="n">
        <f aca="false">H456+I456+J456+K456</f>
        <v>370000</v>
      </c>
      <c r="H456" s="34" t="n">
        <v>0</v>
      </c>
      <c r="I456" s="34" t="n">
        <v>0</v>
      </c>
      <c r="J456" s="86" t="n">
        <v>370000</v>
      </c>
      <c r="K456" s="34" t="n">
        <v>0</v>
      </c>
      <c r="L456" s="34" t="n">
        <f aca="false">M456+N456+O456+P456</f>
        <v>369999.92</v>
      </c>
      <c r="M456" s="34" t="n">
        <v>0</v>
      </c>
      <c r="N456" s="34" t="n">
        <v>0</v>
      </c>
      <c r="O456" s="86" t="n">
        <v>369999.92</v>
      </c>
      <c r="P456" s="34" t="n">
        <v>0</v>
      </c>
      <c r="Q456" s="34" t="n">
        <f aca="false">R456+S456+T456+U456</f>
        <v>0.0800000000162982</v>
      </c>
      <c r="R456" s="34" t="n">
        <v>0</v>
      </c>
      <c r="S456" s="34" t="n">
        <v>0</v>
      </c>
      <c r="T456" s="34" t="n">
        <f aca="false">J456-O456</f>
        <v>0.0800000000162982</v>
      </c>
      <c r="U456" s="34" t="n">
        <f aca="false">K456-P456</f>
        <v>0</v>
      </c>
    </row>
    <row r="457" s="1" customFormat="true" ht="38.25" hidden="false" customHeight="false" outlineLevel="3" collapsed="false">
      <c r="A457" s="46"/>
      <c r="B457" s="64" t="s">
        <v>358</v>
      </c>
      <c r="C457" s="96" t="s">
        <v>359</v>
      </c>
      <c r="D457" s="96"/>
      <c r="E457" s="96"/>
      <c r="F457" s="96"/>
      <c r="G457" s="91" t="n">
        <f aca="false">H457+I457+J457+K457</f>
        <v>217000</v>
      </c>
      <c r="H457" s="91" t="n">
        <v>0</v>
      </c>
      <c r="I457" s="91" t="n">
        <v>0</v>
      </c>
      <c r="J457" s="91" t="n">
        <v>217000</v>
      </c>
      <c r="K457" s="91" t="n">
        <v>0</v>
      </c>
      <c r="L457" s="91" t="n">
        <f aca="false">M457+N457+O457+P457</f>
        <v>217000</v>
      </c>
      <c r="M457" s="91" t="n">
        <v>0</v>
      </c>
      <c r="N457" s="91" t="n">
        <v>0</v>
      </c>
      <c r="O457" s="91" t="n">
        <v>217000</v>
      </c>
      <c r="P457" s="91" t="n">
        <v>0</v>
      </c>
      <c r="Q457" s="91" t="n">
        <f aca="false">R457+S457+T457+U457</f>
        <v>0</v>
      </c>
      <c r="R457" s="91" t="n">
        <v>0</v>
      </c>
      <c r="S457" s="91" t="n">
        <v>0</v>
      </c>
      <c r="T457" s="91" t="n">
        <f aca="false">J457-O457</f>
        <v>0</v>
      </c>
      <c r="U457" s="91" t="n">
        <f aca="false">K457-P457</f>
        <v>0</v>
      </c>
    </row>
    <row r="458" s="1" customFormat="true" ht="25.5" hidden="false" customHeight="false" outlineLevel="3" collapsed="false">
      <c r="A458" s="46"/>
      <c r="B458" s="22" t="s">
        <v>37</v>
      </c>
      <c r="C458" s="32" t="s">
        <v>359</v>
      </c>
      <c r="D458" s="32" t="s">
        <v>38</v>
      </c>
      <c r="E458" s="32"/>
      <c r="F458" s="32"/>
      <c r="G458" s="86" t="n">
        <f aca="false">H458+I458+J458+K458</f>
        <v>217000</v>
      </c>
      <c r="H458" s="86" t="n">
        <v>0</v>
      </c>
      <c r="I458" s="86" t="n">
        <v>0</v>
      </c>
      <c r="J458" s="91" t="n">
        <v>217000</v>
      </c>
      <c r="K458" s="86" t="n">
        <v>0</v>
      </c>
      <c r="L458" s="86" t="n">
        <f aca="false">M458+N458+O458+P458</f>
        <v>217000</v>
      </c>
      <c r="M458" s="86" t="n">
        <v>0</v>
      </c>
      <c r="N458" s="86" t="n">
        <v>0</v>
      </c>
      <c r="O458" s="91" t="n">
        <v>217000</v>
      </c>
      <c r="P458" s="86" t="n">
        <v>0</v>
      </c>
      <c r="Q458" s="86" t="n">
        <f aca="false">R458+S458+T458+U458</f>
        <v>0</v>
      </c>
      <c r="R458" s="86" t="n">
        <v>0</v>
      </c>
      <c r="S458" s="86" t="n">
        <v>0</v>
      </c>
      <c r="T458" s="86" t="n">
        <f aca="false">J458-O458</f>
        <v>0</v>
      </c>
      <c r="U458" s="86" t="n">
        <f aca="false">K458-P458</f>
        <v>0</v>
      </c>
    </row>
    <row r="459" s="1" customFormat="true" ht="40.5" hidden="false" customHeight="true" outlineLevel="3" collapsed="false">
      <c r="A459" s="46"/>
      <c r="B459" s="22" t="s">
        <v>39</v>
      </c>
      <c r="C459" s="32" t="s">
        <v>359</v>
      </c>
      <c r="D459" s="32" t="s">
        <v>40</v>
      </c>
      <c r="E459" s="32"/>
      <c r="F459" s="32"/>
      <c r="G459" s="86" t="n">
        <f aca="false">H459+I459+J459+K459</f>
        <v>217000</v>
      </c>
      <c r="H459" s="86" t="n">
        <v>0</v>
      </c>
      <c r="I459" s="86" t="n">
        <v>0</v>
      </c>
      <c r="J459" s="91" t="n">
        <v>217000</v>
      </c>
      <c r="K459" s="86" t="n">
        <v>0</v>
      </c>
      <c r="L459" s="86" t="n">
        <f aca="false">M459+N459+O459+P459</f>
        <v>217000</v>
      </c>
      <c r="M459" s="86" t="n">
        <v>0</v>
      </c>
      <c r="N459" s="86" t="n">
        <v>0</v>
      </c>
      <c r="O459" s="91" t="n">
        <v>217000</v>
      </c>
      <c r="P459" s="86" t="n">
        <v>0</v>
      </c>
      <c r="Q459" s="86" t="n">
        <f aca="false">R459+S459+T459+U459</f>
        <v>0</v>
      </c>
      <c r="R459" s="86" t="n">
        <v>0</v>
      </c>
      <c r="S459" s="86" t="n">
        <v>0</v>
      </c>
      <c r="T459" s="86" t="n">
        <f aca="false">J459-O459</f>
        <v>0</v>
      </c>
      <c r="U459" s="86" t="n">
        <f aca="false">K459-P459</f>
        <v>0</v>
      </c>
    </row>
    <row r="460" s="1" customFormat="true" ht="12.75" hidden="false" customHeight="false" outlineLevel="3" collapsed="false">
      <c r="A460" s="46"/>
      <c r="B460" s="22" t="s">
        <v>242</v>
      </c>
      <c r="C460" s="32" t="s">
        <v>359</v>
      </c>
      <c r="D460" s="32" t="s">
        <v>40</v>
      </c>
      <c r="E460" s="32" t="s">
        <v>243</v>
      </c>
      <c r="F460" s="32"/>
      <c r="G460" s="86" t="n">
        <f aca="false">H460+I460+J460+K460</f>
        <v>217000</v>
      </c>
      <c r="H460" s="86" t="n">
        <v>0</v>
      </c>
      <c r="I460" s="86" t="n">
        <v>0</v>
      </c>
      <c r="J460" s="91" t="n">
        <v>217000</v>
      </c>
      <c r="K460" s="86" t="n">
        <v>0</v>
      </c>
      <c r="L460" s="86" t="n">
        <f aca="false">M460+N460+O460+P460</f>
        <v>217000</v>
      </c>
      <c r="M460" s="86" t="n">
        <v>0</v>
      </c>
      <c r="N460" s="86" t="n">
        <v>0</v>
      </c>
      <c r="O460" s="91" t="n">
        <v>217000</v>
      </c>
      <c r="P460" s="86" t="n">
        <v>0</v>
      </c>
      <c r="Q460" s="86" t="n">
        <f aca="false">R460+S460+T460+U460</f>
        <v>0</v>
      </c>
      <c r="R460" s="86" t="n">
        <v>0</v>
      </c>
      <c r="S460" s="86" t="n">
        <v>0</v>
      </c>
      <c r="T460" s="86" t="n">
        <f aca="false">J460-O460</f>
        <v>0</v>
      </c>
      <c r="U460" s="86" t="n">
        <f aca="false">K460-P460</f>
        <v>0</v>
      </c>
    </row>
    <row r="461" s="1" customFormat="true" ht="12.75" hidden="false" customHeight="false" outlineLevel="3" collapsed="false">
      <c r="A461" s="46"/>
      <c r="B461" s="39" t="s">
        <v>244</v>
      </c>
      <c r="C461" s="32" t="s">
        <v>359</v>
      </c>
      <c r="D461" s="44" t="s">
        <v>40</v>
      </c>
      <c r="E461" s="44" t="s">
        <v>243</v>
      </c>
      <c r="F461" s="44" t="s">
        <v>54</v>
      </c>
      <c r="G461" s="86" t="n">
        <f aca="false">H461+I461+J461+K461</f>
        <v>217000</v>
      </c>
      <c r="H461" s="88" t="n">
        <v>0</v>
      </c>
      <c r="I461" s="88" t="n">
        <v>0</v>
      </c>
      <c r="J461" s="91" t="n">
        <v>217000</v>
      </c>
      <c r="K461" s="86" t="n">
        <v>0</v>
      </c>
      <c r="L461" s="86" t="n">
        <f aca="false">M461+N461+O461+P461</f>
        <v>217000</v>
      </c>
      <c r="M461" s="88" t="n">
        <v>0</v>
      </c>
      <c r="N461" s="88" t="n">
        <v>0</v>
      </c>
      <c r="O461" s="91" t="n">
        <v>217000</v>
      </c>
      <c r="P461" s="86" t="n">
        <v>0</v>
      </c>
      <c r="Q461" s="86" t="n">
        <f aca="false">R461+S461+T461+U461</f>
        <v>0</v>
      </c>
      <c r="R461" s="88" t="n">
        <v>0</v>
      </c>
      <c r="S461" s="88" t="n">
        <v>0</v>
      </c>
      <c r="T461" s="86" t="n">
        <f aca="false">J461-O461</f>
        <v>0</v>
      </c>
      <c r="U461" s="86" t="n">
        <f aca="false">K461-P461</f>
        <v>0</v>
      </c>
    </row>
    <row r="462" s="1" customFormat="true" ht="67.5" hidden="false" customHeight="false" outlineLevel="3" collapsed="false">
      <c r="A462" s="79"/>
      <c r="B462" s="28" t="s">
        <v>360</v>
      </c>
      <c r="C462" s="31" t="s">
        <v>361</v>
      </c>
      <c r="D462" s="31"/>
      <c r="E462" s="31"/>
      <c r="F462" s="31"/>
      <c r="G462" s="70" t="n">
        <f aca="false">G468+G473+G463</f>
        <v>811139.64</v>
      </c>
      <c r="H462" s="70" t="n">
        <f aca="false">H468+H473+H463</f>
        <v>0</v>
      </c>
      <c r="I462" s="70" t="n">
        <f aca="false">I468+I473+I463</f>
        <v>0</v>
      </c>
      <c r="J462" s="70" t="n">
        <f aca="false">J468+J473+J463</f>
        <v>811139.64</v>
      </c>
      <c r="K462" s="70" t="n">
        <f aca="false">K468+K473+K463</f>
        <v>0</v>
      </c>
      <c r="L462" s="70" t="n">
        <f aca="false">L468+L473+L463</f>
        <v>811139.64</v>
      </c>
      <c r="M462" s="70" t="n">
        <f aca="false">M468+M473+M463</f>
        <v>0</v>
      </c>
      <c r="N462" s="70" t="n">
        <f aca="false">N468+N473+N463</f>
        <v>0</v>
      </c>
      <c r="O462" s="70" t="n">
        <f aca="false">O468+O473+O463</f>
        <v>811139.64</v>
      </c>
      <c r="P462" s="70" t="n">
        <f aca="false">P468+P473+P463</f>
        <v>0</v>
      </c>
      <c r="Q462" s="70" t="n">
        <f aca="false">Q468+Q473+Q463</f>
        <v>0</v>
      </c>
      <c r="R462" s="70" t="n">
        <f aca="false">R468+R473+R463</f>
        <v>0</v>
      </c>
      <c r="S462" s="70" t="n">
        <f aca="false">S468+S473+S463</f>
        <v>0</v>
      </c>
      <c r="T462" s="70" t="n">
        <f aca="false">T468+T473+T463</f>
        <v>0</v>
      </c>
      <c r="U462" s="70" t="n">
        <f aca="false">U468+U473+U463</f>
        <v>0</v>
      </c>
    </row>
    <row r="463" s="1" customFormat="true" ht="63.75" hidden="false" customHeight="false" outlineLevel="3" collapsed="false">
      <c r="A463" s="46"/>
      <c r="B463" s="22" t="s">
        <v>362</v>
      </c>
      <c r="C463" s="32" t="s">
        <v>363</v>
      </c>
      <c r="D463" s="32"/>
      <c r="E463" s="32"/>
      <c r="F463" s="32"/>
      <c r="G463" s="86" t="n">
        <f aca="false">H463+I463+J463+K463</f>
        <v>120000</v>
      </c>
      <c r="H463" s="86" t="n">
        <v>0</v>
      </c>
      <c r="I463" s="86" t="n">
        <v>0</v>
      </c>
      <c r="J463" s="86" t="n">
        <v>120000</v>
      </c>
      <c r="K463" s="86" t="n">
        <v>0</v>
      </c>
      <c r="L463" s="86" t="n">
        <f aca="false">M463+N463+O463+P463</f>
        <v>120000</v>
      </c>
      <c r="M463" s="86" t="n">
        <v>0</v>
      </c>
      <c r="N463" s="86" t="n">
        <v>0</v>
      </c>
      <c r="O463" s="86" t="n">
        <v>120000</v>
      </c>
      <c r="P463" s="86" t="n">
        <v>0</v>
      </c>
      <c r="Q463" s="86" t="n">
        <f aca="false">R463+S463+T463+U463</f>
        <v>0</v>
      </c>
      <c r="R463" s="86" t="n">
        <v>0</v>
      </c>
      <c r="S463" s="86" t="n">
        <v>0</v>
      </c>
      <c r="T463" s="86" t="n">
        <f aca="false">J463-O463</f>
        <v>0</v>
      </c>
      <c r="U463" s="86" t="n">
        <f aca="false">K463-P463</f>
        <v>0</v>
      </c>
    </row>
    <row r="464" s="1" customFormat="true" ht="26.25" hidden="false" customHeight="true" outlineLevel="3" collapsed="false">
      <c r="A464" s="46"/>
      <c r="B464" s="22" t="s">
        <v>37</v>
      </c>
      <c r="C464" s="32" t="s">
        <v>363</v>
      </c>
      <c r="D464" s="32" t="s">
        <v>38</v>
      </c>
      <c r="E464" s="32"/>
      <c r="F464" s="32"/>
      <c r="G464" s="86" t="n">
        <f aca="false">H464+I464+J464+K464</f>
        <v>120000</v>
      </c>
      <c r="H464" s="86" t="n">
        <v>0</v>
      </c>
      <c r="I464" s="86" t="n">
        <v>0</v>
      </c>
      <c r="J464" s="86" t="n">
        <v>120000</v>
      </c>
      <c r="K464" s="86" t="n">
        <v>0</v>
      </c>
      <c r="L464" s="86" t="n">
        <f aca="false">M464+N464+O464+P464</f>
        <v>120000</v>
      </c>
      <c r="M464" s="86" t="n">
        <v>0</v>
      </c>
      <c r="N464" s="86" t="n">
        <v>0</v>
      </c>
      <c r="O464" s="86" t="n">
        <v>120000</v>
      </c>
      <c r="P464" s="86" t="n">
        <v>0</v>
      </c>
      <c r="Q464" s="86" t="n">
        <f aca="false">R464+S464+T464+U464</f>
        <v>0</v>
      </c>
      <c r="R464" s="86" t="n">
        <v>0</v>
      </c>
      <c r="S464" s="86" t="n">
        <v>0</v>
      </c>
      <c r="T464" s="86" t="n">
        <f aca="false">J464-O464</f>
        <v>0</v>
      </c>
      <c r="U464" s="86" t="n">
        <f aca="false">K464-P464</f>
        <v>0</v>
      </c>
    </row>
    <row r="465" s="1" customFormat="true" ht="39" hidden="false" customHeight="true" outlineLevel="3" collapsed="false">
      <c r="A465" s="46"/>
      <c r="B465" s="22" t="s">
        <v>39</v>
      </c>
      <c r="C465" s="32" t="s">
        <v>363</v>
      </c>
      <c r="D465" s="32" t="s">
        <v>40</v>
      </c>
      <c r="E465" s="32"/>
      <c r="F465" s="32"/>
      <c r="G465" s="86" t="n">
        <f aca="false">H465+I465+J465+K465</f>
        <v>120000</v>
      </c>
      <c r="H465" s="86" t="n">
        <v>0</v>
      </c>
      <c r="I465" s="86" t="n">
        <v>0</v>
      </c>
      <c r="J465" s="86" t="n">
        <v>120000</v>
      </c>
      <c r="K465" s="86" t="n">
        <v>0</v>
      </c>
      <c r="L465" s="86" t="n">
        <f aca="false">M465+N465+O465+P465</f>
        <v>120000</v>
      </c>
      <c r="M465" s="86" t="n">
        <v>0</v>
      </c>
      <c r="N465" s="86" t="n">
        <v>0</v>
      </c>
      <c r="O465" s="86" t="n">
        <v>120000</v>
      </c>
      <c r="P465" s="86" t="n">
        <v>0</v>
      </c>
      <c r="Q465" s="86" t="n">
        <f aca="false">R465+S465+T465+U465</f>
        <v>0</v>
      </c>
      <c r="R465" s="86" t="n">
        <v>0</v>
      </c>
      <c r="S465" s="86" t="n">
        <v>0</v>
      </c>
      <c r="T465" s="86" t="n">
        <f aca="false">J465-O465</f>
        <v>0</v>
      </c>
      <c r="U465" s="86" t="n">
        <f aca="false">K465-P465</f>
        <v>0</v>
      </c>
    </row>
    <row r="466" s="1" customFormat="true" ht="12.75" hidden="false" customHeight="false" outlineLevel="3" collapsed="false">
      <c r="A466" s="46"/>
      <c r="B466" s="39" t="s">
        <v>242</v>
      </c>
      <c r="C466" s="32" t="s">
        <v>363</v>
      </c>
      <c r="D466" s="44" t="s">
        <v>40</v>
      </c>
      <c r="E466" s="44" t="s">
        <v>243</v>
      </c>
      <c r="F466" s="44"/>
      <c r="G466" s="88" t="n">
        <f aca="false">H466+I466+J466+K466</f>
        <v>120000</v>
      </c>
      <c r="H466" s="88" t="n">
        <v>0</v>
      </c>
      <c r="I466" s="88" t="n">
        <v>0</v>
      </c>
      <c r="J466" s="86" t="n">
        <v>120000</v>
      </c>
      <c r="K466" s="88" t="n">
        <v>0</v>
      </c>
      <c r="L466" s="88" t="n">
        <f aca="false">M466+N466+O466+P466</f>
        <v>120000</v>
      </c>
      <c r="M466" s="88" t="n">
        <v>0</v>
      </c>
      <c r="N466" s="88" t="n">
        <v>0</v>
      </c>
      <c r="O466" s="86" t="n">
        <v>120000</v>
      </c>
      <c r="P466" s="88" t="n">
        <v>0</v>
      </c>
      <c r="Q466" s="88" t="n">
        <f aca="false">R466+S466+T466+U466</f>
        <v>0</v>
      </c>
      <c r="R466" s="88" t="n">
        <v>0</v>
      </c>
      <c r="S466" s="88" t="n">
        <v>0</v>
      </c>
      <c r="T466" s="88" t="n">
        <f aca="false">J466-O466</f>
        <v>0</v>
      </c>
      <c r="U466" s="88" t="n">
        <f aca="false">K466-P466</f>
        <v>0</v>
      </c>
    </row>
    <row r="467" s="1" customFormat="true" ht="12.75" hidden="false" customHeight="false" outlineLevel="3" collapsed="false">
      <c r="A467" s="46"/>
      <c r="B467" s="22" t="s">
        <v>364</v>
      </c>
      <c r="C467" s="32" t="s">
        <v>363</v>
      </c>
      <c r="D467" s="32" t="s">
        <v>40</v>
      </c>
      <c r="E467" s="32" t="s">
        <v>243</v>
      </c>
      <c r="F467" s="32" t="s">
        <v>34</v>
      </c>
      <c r="G467" s="34" t="n">
        <f aca="false">H467+I467+J467+K467</f>
        <v>120000</v>
      </c>
      <c r="H467" s="34" t="n">
        <v>0</v>
      </c>
      <c r="I467" s="34" t="n">
        <v>0</v>
      </c>
      <c r="J467" s="86" t="n">
        <v>120000</v>
      </c>
      <c r="K467" s="34" t="n">
        <v>0</v>
      </c>
      <c r="L467" s="34" t="n">
        <f aca="false">M467+N467+O467+P467</f>
        <v>120000</v>
      </c>
      <c r="M467" s="34" t="n">
        <v>0</v>
      </c>
      <c r="N467" s="34" t="n">
        <v>0</v>
      </c>
      <c r="O467" s="86" t="n">
        <v>120000</v>
      </c>
      <c r="P467" s="34" t="n">
        <v>0</v>
      </c>
      <c r="Q467" s="34" t="n">
        <f aca="false">R467+S467+T467+U467</f>
        <v>0</v>
      </c>
      <c r="R467" s="34" t="n">
        <v>0</v>
      </c>
      <c r="S467" s="34" t="n">
        <v>0</v>
      </c>
      <c r="T467" s="34" t="n">
        <f aca="false">J467-O467</f>
        <v>0</v>
      </c>
      <c r="U467" s="34" t="n">
        <f aca="false">K467-P467</f>
        <v>0</v>
      </c>
    </row>
    <row r="468" s="1" customFormat="true" ht="51" hidden="false" customHeight="false" outlineLevel="3" collapsed="false">
      <c r="A468" s="46"/>
      <c r="B468" s="22" t="s">
        <v>365</v>
      </c>
      <c r="C468" s="32" t="s">
        <v>366</v>
      </c>
      <c r="D468" s="32"/>
      <c r="E468" s="32"/>
      <c r="F468" s="32"/>
      <c r="G468" s="86" t="n">
        <f aca="false">H468+I468+J468+K468</f>
        <v>691139.64</v>
      </c>
      <c r="H468" s="86" t="n">
        <v>0</v>
      </c>
      <c r="I468" s="86" t="n">
        <v>0</v>
      </c>
      <c r="J468" s="86" t="n">
        <v>691139.64</v>
      </c>
      <c r="K468" s="86" t="n">
        <v>0</v>
      </c>
      <c r="L468" s="86" t="n">
        <f aca="false">M468+N468+O468+P468</f>
        <v>691139.64</v>
      </c>
      <c r="M468" s="86" t="n">
        <v>0</v>
      </c>
      <c r="N468" s="86" t="n">
        <v>0</v>
      </c>
      <c r="O468" s="86" t="n">
        <v>691139.64</v>
      </c>
      <c r="P468" s="86" t="n">
        <v>0</v>
      </c>
      <c r="Q468" s="86" t="n">
        <f aca="false">R468+S468+T468+U468</f>
        <v>0</v>
      </c>
      <c r="R468" s="86" t="n">
        <v>0</v>
      </c>
      <c r="S468" s="86" t="n">
        <v>0</v>
      </c>
      <c r="T468" s="86" t="n">
        <f aca="false">J468-O468</f>
        <v>0</v>
      </c>
      <c r="U468" s="86" t="n">
        <f aca="false">K468-P468</f>
        <v>0</v>
      </c>
    </row>
    <row r="469" s="1" customFormat="true" ht="26.25" hidden="false" customHeight="true" outlineLevel="3" collapsed="false">
      <c r="A469" s="46"/>
      <c r="B469" s="22" t="s">
        <v>37</v>
      </c>
      <c r="C469" s="32" t="s">
        <v>366</v>
      </c>
      <c r="D469" s="32" t="s">
        <v>38</v>
      </c>
      <c r="E469" s="32"/>
      <c r="F469" s="32"/>
      <c r="G469" s="86" t="n">
        <f aca="false">H469+I469+J469+K469</f>
        <v>691139.64</v>
      </c>
      <c r="H469" s="86" t="n">
        <v>0</v>
      </c>
      <c r="I469" s="86" t="n">
        <v>0</v>
      </c>
      <c r="J469" s="86" t="n">
        <v>691139.64</v>
      </c>
      <c r="K469" s="86" t="n">
        <v>0</v>
      </c>
      <c r="L469" s="86" t="n">
        <f aca="false">M469+N469+O469+P469</f>
        <v>691139.64</v>
      </c>
      <c r="M469" s="86" t="n">
        <v>0</v>
      </c>
      <c r="N469" s="86" t="n">
        <v>0</v>
      </c>
      <c r="O469" s="86" t="n">
        <v>691139.64</v>
      </c>
      <c r="P469" s="86" t="n">
        <v>0</v>
      </c>
      <c r="Q469" s="86" t="n">
        <f aca="false">R469+S469+T469+U469</f>
        <v>0</v>
      </c>
      <c r="R469" s="86" t="n">
        <v>0</v>
      </c>
      <c r="S469" s="86" t="n">
        <v>0</v>
      </c>
      <c r="T469" s="86" t="n">
        <f aca="false">J469-O469</f>
        <v>0</v>
      </c>
      <c r="U469" s="86" t="n">
        <f aca="false">K469-P469</f>
        <v>0</v>
      </c>
    </row>
    <row r="470" s="1" customFormat="true" ht="39" hidden="false" customHeight="true" outlineLevel="3" collapsed="false">
      <c r="A470" s="46"/>
      <c r="B470" s="22" t="s">
        <v>39</v>
      </c>
      <c r="C470" s="32" t="s">
        <v>366</v>
      </c>
      <c r="D470" s="32" t="s">
        <v>40</v>
      </c>
      <c r="E470" s="32"/>
      <c r="F470" s="32"/>
      <c r="G470" s="86" t="n">
        <f aca="false">H470+I470+J470+K470</f>
        <v>691139.64</v>
      </c>
      <c r="H470" s="86" t="n">
        <v>0</v>
      </c>
      <c r="I470" s="86" t="n">
        <v>0</v>
      </c>
      <c r="J470" s="86" t="n">
        <v>691139.64</v>
      </c>
      <c r="K470" s="86" t="n">
        <v>0</v>
      </c>
      <c r="L470" s="86" t="n">
        <f aca="false">M470+N470+O470+P470</f>
        <v>691139.64</v>
      </c>
      <c r="M470" s="86" t="n">
        <v>0</v>
      </c>
      <c r="N470" s="86" t="n">
        <v>0</v>
      </c>
      <c r="O470" s="86" t="n">
        <v>691139.64</v>
      </c>
      <c r="P470" s="86" t="n">
        <v>0</v>
      </c>
      <c r="Q470" s="86" t="n">
        <f aca="false">R470+S470+T470+U470</f>
        <v>0</v>
      </c>
      <c r="R470" s="86" t="n">
        <v>0</v>
      </c>
      <c r="S470" s="86" t="n">
        <v>0</v>
      </c>
      <c r="T470" s="86" t="n">
        <f aca="false">J470-O470</f>
        <v>0</v>
      </c>
      <c r="U470" s="86" t="n">
        <f aca="false">K470-P470</f>
        <v>0</v>
      </c>
    </row>
    <row r="471" s="1" customFormat="true" ht="12.75" hidden="false" customHeight="false" outlineLevel="3" collapsed="false">
      <c r="A471" s="46"/>
      <c r="B471" s="39" t="s">
        <v>242</v>
      </c>
      <c r="C471" s="32" t="s">
        <v>366</v>
      </c>
      <c r="D471" s="44" t="s">
        <v>40</v>
      </c>
      <c r="E471" s="44" t="s">
        <v>243</v>
      </c>
      <c r="F471" s="44"/>
      <c r="G471" s="88" t="n">
        <f aca="false">H471+I471+J471+K471</f>
        <v>691139.64</v>
      </c>
      <c r="H471" s="88" t="n">
        <v>0</v>
      </c>
      <c r="I471" s="88" t="n">
        <v>0</v>
      </c>
      <c r="J471" s="86" t="n">
        <v>691139.64</v>
      </c>
      <c r="K471" s="88" t="n">
        <v>0</v>
      </c>
      <c r="L471" s="88" t="n">
        <f aca="false">M471+N471+O471+P471</f>
        <v>691139.64</v>
      </c>
      <c r="M471" s="88" t="n">
        <v>0</v>
      </c>
      <c r="N471" s="88" t="n">
        <v>0</v>
      </c>
      <c r="O471" s="86" t="n">
        <v>691139.64</v>
      </c>
      <c r="P471" s="88" t="n">
        <v>0</v>
      </c>
      <c r="Q471" s="88" t="n">
        <f aca="false">R471+S471+T471+U471</f>
        <v>0</v>
      </c>
      <c r="R471" s="88" t="n">
        <v>0</v>
      </c>
      <c r="S471" s="88" t="n">
        <v>0</v>
      </c>
      <c r="T471" s="88" t="n">
        <f aca="false">J471-O471</f>
        <v>0</v>
      </c>
      <c r="U471" s="88" t="n">
        <f aca="false">K471-P471</f>
        <v>0</v>
      </c>
    </row>
    <row r="472" s="1" customFormat="true" ht="12.75" hidden="false" customHeight="false" outlineLevel="3" collapsed="false">
      <c r="A472" s="46"/>
      <c r="B472" s="22" t="s">
        <v>244</v>
      </c>
      <c r="C472" s="32" t="s">
        <v>366</v>
      </c>
      <c r="D472" s="32" t="s">
        <v>40</v>
      </c>
      <c r="E472" s="32" t="s">
        <v>243</v>
      </c>
      <c r="F472" s="32" t="s">
        <v>54</v>
      </c>
      <c r="G472" s="34" t="n">
        <f aca="false">H472+I472+J472+K472</f>
        <v>691139.64</v>
      </c>
      <c r="H472" s="34" t="n">
        <v>0</v>
      </c>
      <c r="I472" s="34" t="n">
        <v>0</v>
      </c>
      <c r="J472" s="86" t="n">
        <v>691139.64</v>
      </c>
      <c r="K472" s="34" t="n">
        <v>0</v>
      </c>
      <c r="L472" s="34" t="n">
        <f aca="false">M472+N472+O472+P472</f>
        <v>691139.64</v>
      </c>
      <c r="M472" s="34" t="n">
        <v>0</v>
      </c>
      <c r="N472" s="34" t="n">
        <v>0</v>
      </c>
      <c r="O472" s="86" t="n">
        <v>691139.64</v>
      </c>
      <c r="P472" s="34" t="n">
        <v>0</v>
      </c>
      <c r="Q472" s="34" t="n">
        <f aca="false">R472+S472+T472+U472</f>
        <v>0</v>
      </c>
      <c r="R472" s="34" t="n">
        <v>0</v>
      </c>
      <c r="S472" s="34" t="n">
        <v>0</v>
      </c>
      <c r="T472" s="34" t="n">
        <f aca="false">J472-O472</f>
        <v>0</v>
      </c>
      <c r="U472" s="34" t="n">
        <f aca="false">K472-P472</f>
        <v>0</v>
      </c>
    </row>
    <row r="473" s="1" customFormat="true" ht="12.75" hidden="false" customHeight="false" outlineLevel="3" collapsed="false">
      <c r="A473" s="110"/>
      <c r="B473" s="97"/>
      <c r="C473" s="107"/>
      <c r="D473" s="107"/>
      <c r="E473" s="107"/>
      <c r="F473" s="107"/>
      <c r="G473" s="107"/>
      <c r="H473" s="107"/>
      <c r="I473" s="107"/>
      <c r="J473" s="108"/>
      <c r="K473" s="108"/>
      <c r="L473" s="107"/>
      <c r="M473" s="107"/>
      <c r="N473" s="107"/>
      <c r="O473" s="108"/>
      <c r="P473" s="108"/>
      <c r="Q473" s="107"/>
      <c r="R473" s="107"/>
      <c r="S473" s="107"/>
      <c r="T473" s="108"/>
      <c r="U473" s="108"/>
    </row>
    <row r="474" s="1" customFormat="true" ht="121.5" hidden="false" customHeight="false" outlineLevel="3" collapsed="false">
      <c r="A474" s="79" t="s">
        <v>367</v>
      </c>
      <c r="B474" s="104" t="s">
        <v>368</v>
      </c>
      <c r="C474" s="63" t="s">
        <v>369</v>
      </c>
      <c r="D474" s="63"/>
      <c r="E474" s="63"/>
      <c r="F474" s="63"/>
      <c r="G474" s="105" t="n">
        <f aca="false">G475</f>
        <v>18562428.88</v>
      </c>
      <c r="H474" s="105" t="n">
        <f aca="false">H475</f>
        <v>0</v>
      </c>
      <c r="I474" s="105" t="n">
        <f aca="false">I475</f>
        <v>0</v>
      </c>
      <c r="J474" s="105" t="n">
        <f aca="false">J475</f>
        <v>18562428.88</v>
      </c>
      <c r="K474" s="105" t="n">
        <f aca="false">K475</f>
        <v>0</v>
      </c>
      <c r="L474" s="105" t="n">
        <f aca="false">L475</f>
        <v>18562428.88</v>
      </c>
      <c r="M474" s="105" t="n">
        <f aca="false">M475</f>
        <v>0</v>
      </c>
      <c r="N474" s="105" t="n">
        <f aca="false">N475</f>
        <v>0</v>
      </c>
      <c r="O474" s="105" t="n">
        <f aca="false">O475</f>
        <v>18562428.88</v>
      </c>
      <c r="P474" s="105" t="n">
        <f aca="false">P475</f>
        <v>0</v>
      </c>
      <c r="Q474" s="105" t="n">
        <f aca="false">Q475</f>
        <v>0</v>
      </c>
      <c r="R474" s="105" t="n">
        <f aca="false">R475</f>
        <v>0</v>
      </c>
      <c r="S474" s="105" t="n">
        <f aca="false">S475</f>
        <v>0</v>
      </c>
      <c r="T474" s="105" t="n">
        <f aca="false">T475</f>
        <v>0</v>
      </c>
      <c r="U474" s="105" t="n">
        <f aca="false">U475</f>
        <v>0</v>
      </c>
    </row>
    <row r="475" s="1" customFormat="true" ht="27" hidden="false" customHeight="false" outlineLevel="3" collapsed="false">
      <c r="A475" s="79"/>
      <c r="B475" s="28" t="s">
        <v>370</v>
      </c>
      <c r="C475" s="31" t="s">
        <v>371</v>
      </c>
      <c r="D475" s="31"/>
      <c r="E475" s="31"/>
      <c r="F475" s="31"/>
      <c r="G475" s="70" t="n">
        <f aca="false">G476</f>
        <v>18562428.88</v>
      </c>
      <c r="H475" s="70" t="n">
        <f aca="false">H476</f>
        <v>0</v>
      </c>
      <c r="I475" s="70" t="n">
        <f aca="false">I476</f>
        <v>0</v>
      </c>
      <c r="J475" s="70" t="n">
        <f aca="false">J476</f>
        <v>18562428.88</v>
      </c>
      <c r="K475" s="70" t="n">
        <f aca="false">K476</f>
        <v>0</v>
      </c>
      <c r="L475" s="70" t="n">
        <f aca="false">L476</f>
        <v>18562428.88</v>
      </c>
      <c r="M475" s="70" t="n">
        <f aca="false">M476</f>
        <v>0</v>
      </c>
      <c r="N475" s="70" t="n">
        <f aca="false">N476</f>
        <v>0</v>
      </c>
      <c r="O475" s="70" t="n">
        <f aca="false">O476</f>
        <v>18562428.88</v>
      </c>
      <c r="P475" s="70" t="n">
        <f aca="false">P476</f>
        <v>0</v>
      </c>
      <c r="Q475" s="70" t="n">
        <f aca="false">Q476</f>
        <v>0</v>
      </c>
      <c r="R475" s="70" t="n">
        <f aca="false">R476</f>
        <v>0</v>
      </c>
      <c r="S475" s="70" t="n">
        <f aca="false">S476</f>
        <v>0</v>
      </c>
      <c r="T475" s="70" t="n">
        <f aca="false">T476</f>
        <v>0</v>
      </c>
      <c r="U475" s="70" t="n">
        <f aca="false">U476</f>
        <v>0</v>
      </c>
    </row>
    <row r="476" s="1" customFormat="true" ht="38.25" hidden="false" customHeight="false" outlineLevel="3" collapsed="false">
      <c r="A476" s="46"/>
      <c r="B476" s="22" t="s">
        <v>372</v>
      </c>
      <c r="C476" s="32" t="s">
        <v>373</v>
      </c>
      <c r="D476" s="32"/>
      <c r="E476" s="32"/>
      <c r="F476" s="32"/>
      <c r="G476" s="86" t="n">
        <f aca="false">H476+I476+J476+K476</f>
        <v>18562428.88</v>
      </c>
      <c r="H476" s="86" t="n">
        <v>0</v>
      </c>
      <c r="I476" s="86" t="n">
        <v>0</v>
      </c>
      <c r="J476" s="86" t="n">
        <v>18562428.88</v>
      </c>
      <c r="K476" s="86" t="n">
        <v>0</v>
      </c>
      <c r="L476" s="86" t="n">
        <f aca="false">M476+N476+O476+P476</f>
        <v>18562428.88</v>
      </c>
      <c r="M476" s="86" t="n">
        <v>0</v>
      </c>
      <c r="N476" s="86" t="n">
        <v>0</v>
      </c>
      <c r="O476" s="86" t="n">
        <v>18562428.88</v>
      </c>
      <c r="P476" s="86" t="n">
        <v>0</v>
      </c>
      <c r="Q476" s="86" t="n">
        <f aca="false">R476+S476+T476+U476</f>
        <v>0</v>
      </c>
      <c r="R476" s="86" t="n">
        <v>0</v>
      </c>
      <c r="S476" s="86" t="n">
        <v>0</v>
      </c>
      <c r="T476" s="86" t="n">
        <f aca="false">J476-O476</f>
        <v>0</v>
      </c>
      <c r="U476" s="86" t="n">
        <f aca="false">K476-P476</f>
        <v>0</v>
      </c>
    </row>
    <row r="477" s="1" customFormat="true" ht="38.25" hidden="false" customHeight="false" outlineLevel="3" collapsed="false">
      <c r="A477" s="46"/>
      <c r="B477" s="22" t="s">
        <v>307</v>
      </c>
      <c r="C477" s="32" t="s">
        <v>373</v>
      </c>
      <c r="D477" s="32" t="s">
        <v>374</v>
      </c>
      <c r="E477" s="32"/>
      <c r="F477" s="32"/>
      <c r="G477" s="86" t="n">
        <f aca="false">H477+I477+J477+K477</f>
        <v>18562428.88</v>
      </c>
      <c r="H477" s="86" t="n">
        <v>0</v>
      </c>
      <c r="I477" s="86" t="n">
        <v>0</v>
      </c>
      <c r="J477" s="86" t="n">
        <v>18562428.88</v>
      </c>
      <c r="K477" s="86" t="n">
        <v>0</v>
      </c>
      <c r="L477" s="86" t="n">
        <f aca="false">M477+N477+O477+P477</f>
        <v>18562428.88</v>
      </c>
      <c r="M477" s="86" t="n">
        <v>0</v>
      </c>
      <c r="N477" s="86" t="n">
        <v>0</v>
      </c>
      <c r="O477" s="86" t="n">
        <v>18562428.88</v>
      </c>
      <c r="P477" s="86" t="n">
        <v>0</v>
      </c>
      <c r="Q477" s="86" t="n">
        <f aca="false">R477+S477+T477+U477</f>
        <v>0</v>
      </c>
      <c r="R477" s="86" t="n">
        <v>0</v>
      </c>
      <c r="S477" s="86" t="n">
        <v>0</v>
      </c>
      <c r="T477" s="86" t="n">
        <f aca="false">J477-O477</f>
        <v>0</v>
      </c>
      <c r="U477" s="86" t="n">
        <f aca="false">K477-P477</f>
        <v>0</v>
      </c>
    </row>
    <row r="478" s="1" customFormat="true" ht="12.75" hidden="false" customHeight="false" outlineLevel="3" collapsed="false">
      <c r="A478" s="46"/>
      <c r="B478" s="22" t="s">
        <v>308</v>
      </c>
      <c r="C478" s="32" t="s">
        <v>373</v>
      </c>
      <c r="D478" s="32" t="s">
        <v>375</v>
      </c>
      <c r="E478" s="32"/>
      <c r="F478" s="32"/>
      <c r="G478" s="86" t="n">
        <f aca="false">H478+I478+J478+K478</f>
        <v>18562428.88</v>
      </c>
      <c r="H478" s="86" t="n">
        <v>0</v>
      </c>
      <c r="I478" s="86" t="n">
        <v>0</v>
      </c>
      <c r="J478" s="86" t="n">
        <v>18562428.88</v>
      </c>
      <c r="K478" s="86" t="n">
        <v>0</v>
      </c>
      <c r="L478" s="86" t="n">
        <f aca="false">M478+N478+O478+P478</f>
        <v>18562428.88</v>
      </c>
      <c r="M478" s="86" t="n">
        <v>0</v>
      </c>
      <c r="N478" s="86" t="n">
        <v>0</v>
      </c>
      <c r="O478" s="86" t="n">
        <v>18562428.88</v>
      </c>
      <c r="P478" s="86" t="n">
        <v>0</v>
      </c>
      <c r="Q478" s="86" t="n">
        <f aca="false">R478+S478+T478+U478</f>
        <v>0</v>
      </c>
      <c r="R478" s="86" t="n">
        <v>0</v>
      </c>
      <c r="S478" s="86" t="n">
        <v>0</v>
      </c>
      <c r="T478" s="86" t="n">
        <f aca="false">J478-O478</f>
        <v>0</v>
      </c>
      <c r="U478" s="86" t="n">
        <f aca="false">K478-P478</f>
        <v>0</v>
      </c>
    </row>
    <row r="479" s="1" customFormat="true" ht="12.75" hidden="false" customHeight="false" outlineLevel="3" collapsed="false">
      <c r="A479" s="46"/>
      <c r="B479" s="39" t="s">
        <v>242</v>
      </c>
      <c r="C479" s="32" t="s">
        <v>373</v>
      </c>
      <c r="D479" s="44" t="s">
        <v>375</v>
      </c>
      <c r="E479" s="44" t="s">
        <v>243</v>
      </c>
      <c r="F479" s="44"/>
      <c r="G479" s="88" t="n">
        <f aca="false">H479+I479+J479+K479</f>
        <v>18562428.88</v>
      </c>
      <c r="H479" s="88" t="n">
        <v>0</v>
      </c>
      <c r="I479" s="88" t="n">
        <v>0</v>
      </c>
      <c r="J479" s="86" t="n">
        <v>18562428.88</v>
      </c>
      <c r="K479" s="88" t="n">
        <v>0</v>
      </c>
      <c r="L479" s="88" t="n">
        <f aca="false">M479+N479+O479+P479</f>
        <v>18562428.88</v>
      </c>
      <c r="M479" s="88" t="n">
        <v>0</v>
      </c>
      <c r="N479" s="88" t="n">
        <v>0</v>
      </c>
      <c r="O479" s="86" t="n">
        <v>18562428.88</v>
      </c>
      <c r="P479" s="88" t="n">
        <v>0</v>
      </c>
      <c r="Q479" s="88" t="n">
        <f aca="false">R479+S479+T479+U479</f>
        <v>0</v>
      </c>
      <c r="R479" s="88" t="n">
        <v>0</v>
      </c>
      <c r="S479" s="88" t="n">
        <v>0</v>
      </c>
      <c r="T479" s="88" t="n">
        <f aca="false">J479-O479</f>
        <v>0</v>
      </c>
      <c r="U479" s="88" t="n">
        <f aca="false">K479-P479</f>
        <v>0</v>
      </c>
    </row>
    <row r="480" s="1" customFormat="true" ht="12.75" hidden="false" customHeight="false" outlineLevel="3" collapsed="false">
      <c r="A480" s="46"/>
      <c r="B480" s="22" t="s">
        <v>376</v>
      </c>
      <c r="C480" s="32" t="s">
        <v>373</v>
      </c>
      <c r="D480" s="32" t="s">
        <v>375</v>
      </c>
      <c r="E480" s="32" t="s">
        <v>243</v>
      </c>
      <c r="F480" s="32" t="s">
        <v>131</v>
      </c>
      <c r="G480" s="34" t="n">
        <f aca="false">H480+I480+J480+K480</f>
        <v>18562428.88</v>
      </c>
      <c r="H480" s="34" t="n">
        <v>0</v>
      </c>
      <c r="I480" s="34" t="n">
        <v>0</v>
      </c>
      <c r="J480" s="86" t="n">
        <v>18562428.88</v>
      </c>
      <c r="K480" s="34" t="n">
        <v>0</v>
      </c>
      <c r="L480" s="34" t="n">
        <f aca="false">M480+N480+O480+P480</f>
        <v>18562428.88</v>
      </c>
      <c r="M480" s="34" t="n">
        <v>0</v>
      </c>
      <c r="N480" s="34" t="n">
        <v>0</v>
      </c>
      <c r="O480" s="86" t="n">
        <v>18562428.88</v>
      </c>
      <c r="P480" s="34" t="n">
        <v>0</v>
      </c>
      <c r="Q480" s="34" t="n">
        <f aca="false">R480+S480+T480+U480</f>
        <v>0</v>
      </c>
      <c r="R480" s="34" t="n">
        <v>0</v>
      </c>
      <c r="S480" s="34" t="n">
        <v>0</v>
      </c>
      <c r="T480" s="34" t="n">
        <f aca="false">J480-O480</f>
        <v>0</v>
      </c>
      <c r="U480" s="34" t="n">
        <f aca="false">K480-P480</f>
        <v>0</v>
      </c>
    </row>
    <row r="481" s="1" customFormat="true" ht="12.75" hidden="false" customHeight="false" outlineLevel="3" collapsed="false">
      <c r="A481" s="46"/>
      <c r="B481" s="46"/>
      <c r="C481" s="48"/>
      <c r="D481" s="111"/>
      <c r="E481" s="48"/>
      <c r="F481" s="48"/>
      <c r="G481" s="112"/>
      <c r="H481" s="112"/>
      <c r="I481" s="112"/>
      <c r="J481" s="41"/>
      <c r="K481" s="112"/>
      <c r="L481" s="112"/>
      <c r="M481" s="112"/>
      <c r="N481" s="112"/>
      <c r="O481" s="41"/>
      <c r="P481" s="112"/>
      <c r="Q481" s="112"/>
      <c r="R481" s="112"/>
      <c r="S481" s="112"/>
      <c r="T481" s="112"/>
      <c r="U481" s="112"/>
    </row>
    <row r="482" s="1" customFormat="true" ht="101.25" hidden="false" customHeight="true" outlineLevel="3" collapsed="false">
      <c r="A482" s="72" t="s">
        <v>377</v>
      </c>
      <c r="B482" s="14" t="s">
        <v>378</v>
      </c>
      <c r="C482" s="49" t="s">
        <v>379</v>
      </c>
      <c r="D482" s="50"/>
      <c r="E482" s="51"/>
      <c r="F482" s="51"/>
      <c r="G482" s="113" t="n">
        <f aca="false">G484+G500</f>
        <v>1000500</v>
      </c>
      <c r="H482" s="113" t="n">
        <f aca="false">H484+H500</f>
        <v>0</v>
      </c>
      <c r="I482" s="113" t="n">
        <f aca="false">I484+I500</f>
        <v>91600</v>
      </c>
      <c r="J482" s="113" t="n">
        <f aca="false">J484+J500</f>
        <v>908900</v>
      </c>
      <c r="K482" s="113" t="n">
        <f aca="false">K484+K500</f>
        <v>0</v>
      </c>
      <c r="L482" s="113" t="n">
        <f aca="false">L484+L500</f>
        <v>955131.62</v>
      </c>
      <c r="M482" s="113" t="n">
        <f aca="false">M484+M500</f>
        <v>0</v>
      </c>
      <c r="N482" s="113" t="n">
        <f aca="false">N484+N500</f>
        <v>91600</v>
      </c>
      <c r="O482" s="113" t="n">
        <f aca="false">O484+O500</f>
        <v>863531.62</v>
      </c>
      <c r="P482" s="113" t="n">
        <f aca="false">P484+P500</f>
        <v>0</v>
      </c>
      <c r="Q482" s="113" t="n">
        <f aca="false">Q484+Q500</f>
        <v>45368.38</v>
      </c>
      <c r="R482" s="113" t="n">
        <f aca="false">R484+R500</f>
        <v>0</v>
      </c>
      <c r="S482" s="113" t="n">
        <f aca="false">S484+S500</f>
        <v>0</v>
      </c>
      <c r="T482" s="113" t="n">
        <f aca="false">T484+T500</f>
        <v>45368.38</v>
      </c>
      <c r="U482" s="113" t="n">
        <f aca="false">U484+U500</f>
        <v>0</v>
      </c>
    </row>
    <row r="483" s="1" customFormat="true" ht="12.75" hidden="false" customHeight="false" outlineLevel="3" collapsed="false">
      <c r="A483" s="46"/>
      <c r="B483" s="114"/>
      <c r="C483" s="65"/>
      <c r="D483" s="65"/>
      <c r="E483" s="65"/>
      <c r="F483" s="115"/>
      <c r="G483" s="115"/>
      <c r="H483" s="115"/>
      <c r="I483" s="115"/>
      <c r="J483" s="103"/>
      <c r="K483" s="103"/>
      <c r="L483" s="115"/>
      <c r="M483" s="115"/>
      <c r="N483" s="115"/>
      <c r="O483" s="103"/>
      <c r="P483" s="103"/>
      <c r="Q483" s="115"/>
      <c r="R483" s="115"/>
      <c r="S483" s="115"/>
      <c r="T483" s="103"/>
      <c r="U483" s="103"/>
    </row>
    <row r="484" s="1" customFormat="true" ht="109.5" hidden="false" customHeight="true" outlineLevel="3" collapsed="false">
      <c r="A484" s="116" t="s">
        <v>380</v>
      </c>
      <c r="B484" s="104" t="s">
        <v>381</v>
      </c>
      <c r="C484" s="63" t="s">
        <v>382</v>
      </c>
      <c r="D484" s="117"/>
      <c r="E484" s="118"/>
      <c r="F484" s="63"/>
      <c r="G484" s="105" t="n">
        <f aca="false">G485</f>
        <v>908900</v>
      </c>
      <c r="H484" s="105" t="n">
        <f aca="false">H485</f>
        <v>0</v>
      </c>
      <c r="I484" s="105" t="n">
        <f aca="false">I485</f>
        <v>0</v>
      </c>
      <c r="J484" s="105" t="n">
        <f aca="false">J485</f>
        <v>908900</v>
      </c>
      <c r="K484" s="105" t="n">
        <f aca="false">K485</f>
        <v>0</v>
      </c>
      <c r="L484" s="105" t="n">
        <f aca="false">L485</f>
        <v>863531.62</v>
      </c>
      <c r="M484" s="105" t="n">
        <f aca="false">M485</f>
        <v>0</v>
      </c>
      <c r="N484" s="105" t="n">
        <f aca="false">N485</f>
        <v>0</v>
      </c>
      <c r="O484" s="105" t="n">
        <f aca="false">O485</f>
        <v>863531.62</v>
      </c>
      <c r="P484" s="105" t="n">
        <f aca="false">P485</f>
        <v>0</v>
      </c>
      <c r="Q484" s="105" t="n">
        <f aca="false">Q485</f>
        <v>45368.38</v>
      </c>
      <c r="R484" s="105" t="n">
        <f aca="false">R485</f>
        <v>0</v>
      </c>
      <c r="S484" s="105" t="n">
        <f aca="false">S485</f>
        <v>0</v>
      </c>
      <c r="T484" s="105" t="n">
        <f aca="false">T485</f>
        <v>45368.38</v>
      </c>
      <c r="U484" s="105" t="n">
        <f aca="false">U485</f>
        <v>0</v>
      </c>
    </row>
    <row r="485" s="1" customFormat="true" ht="41.25" hidden="false" customHeight="true" outlineLevel="3" collapsed="false">
      <c r="A485" s="46"/>
      <c r="B485" s="28" t="s">
        <v>383</v>
      </c>
      <c r="C485" s="31" t="s">
        <v>384</v>
      </c>
      <c r="D485" s="31"/>
      <c r="E485" s="31"/>
      <c r="F485" s="31"/>
      <c r="G485" s="70" t="n">
        <f aca="false">G486+G494</f>
        <v>908900</v>
      </c>
      <c r="H485" s="70" t="n">
        <f aca="false">H486+H494</f>
        <v>0</v>
      </c>
      <c r="I485" s="70" t="n">
        <f aca="false">I486+I494</f>
        <v>0</v>
      </c>
      <c r="J485" s="70" t="n">
        <f aca="false">J486+J494</f>
        <v>908900</v>
      </c>
      <c r="K485" s="70" t="n">
        <f aca="false">K486+K494</f>
        <v>0</v>
      </c>
      <c r="L485" s="70" t="n">
        <f aca="false">L486+L494</f>
        <v>863531.62</v>
      </c>
      <c r="M485" s="70" t="n">
        <f aca="false">M486+M494</f>
        <v>0</v>
      </c>
      <c r="N485" s="70" t="n">
        <f aca="false">N486+N494</f>
        <v>0</v>
      </c>
      <c r="O485" s="70" t="n">
        <f aca="false">O486+O494</f>
        <v>863531.62</v>
      </c>
      <c r="P485" s="70" t="n">
        <f aca="false">P486+P494</f>
        <v>0</v>
      </c>
      <c r="Q485" s="70" t="n">
        <f aca="false">Q486+Q494</f>
        <v>45368.38</v>
      </c>
      <c r="R485" s="70" t="n">
        <f aca="false">R486+R494</f>
        <v>0</v>
      </c>
      <c r="S485" s="70" t="n">
        <f aca="false">S486+S494</f>
        <v>0</v>
      </c>
      <c r="T485" s="70" t="n">
        <f aca="false">T486+T494</f>
        <v>45368.38</v>
      </c>
      <c r="U485" s="70" t="n">
        <f aca="false">U486+U494</f>
        <v>0</v>
      </c>
    </row>
    <row r="486" s="1" customFormat="true" ht="39.75" hidden="false" customHeight="true" outlineLevel="3" collapsed="false">
      <c r="A486" s="46"/>
      <c r="B486" s="22" t="s">
        <v>385</v>
      </c>
      <c r="C486" s="32" t="s">
        <v>386</v>
      </c>
      <c r="D486" s="32"/>
      <c r="E486" s="32"/>
      <c r="F486" s="32"/>
      <c r="G486" s="86" t="n">
        <f aca="false">G487</f>
        <v>526500</v>
      </c>
      <c r="H486" s="86" t="n">
        <f aca="false">H487</f>
        <v>0</v>
      </c>
      <c r="I486" s="86" t="n">
        <f aca="false">I487</f>
        <v>0</v>
      </c>
      <c r="J486" s="86" t="n">
        <f aca="false">J487</f>
        <v>526500</v>
      </c>
      <c r="K486" s="86" t="n">
        <v>0</v>
      </c>
      <c r="L486" s="86" t="n">
        <f aca="false">L487</f>
        <v>524601.28</v>
      </c>
      <c r="M486" s="86" t="n">
        <f aca="false">M487</f>
        <v>0</v>
      </c>
      <c r="N486" s="86" t="n">
        <f aca="false">N487</f>
        <v>0</v>
      </c>
      <c r="O486" s="86" t="n">
        <f aca="false">O487</f>
        <v>524601.28</v>
      </c>
      <c r="P486" s="86" t="n">
        <f aca="false">P487</f>
        <v>0</v>
      </c>
      <c r="Q486" s="86" t="n">
        <f aca="false">Q487</f>
        <v>1898.71999999997</v>
      </c>
      <c r="R486" s="86" t="n">
        <f aca="false">R487</f>
        <v>0</v>
      </c>
      <c r="S486" s="86" t="n">
        <f aca="false">S487</f>
        <v>0</v>
      </c>
      <c r="T486" s="86" t="n">
        <f aca="false">T487</f>
        <v>1898.71999999997</v>
      </c>
      <c r="U486" s="86" t="n">
        <f aca="false">U487</f>
        <v>0</v>
      </c>
    </row>
    <row r="487" s="1" customFormat="true" ht="38.25" hidden="false" customHeight="true" outlineLevel="3" collapsed="false">
      <c r="A487" s="46"/>
      <c r="B487" s="22" t="s">
        <v>387</v>
      </c>
      <c r="C487" s="32" t="s">
        <v>386</v>
      </c>
      <c r="D487" s="32" t="s">
        <v>374</v>
      </c>
      <c r="E487" s="32"/>
      <c r="F487" s="32"/>
      <c r="G487" s="86" t="n">
        <f aca="false">G488+G491</f>
        <v>526500</v>
      </c>
      <c r="H487" s="86" t="n">
        <f aca="false">H488+H491</f>
        <v>0</v>
      </c>
      <c r="I487" s="86" t="n">
        <f aca="false">I488+I491</f>
        <v>0</v>
      </c>
      <c r="J487" s="86" t="n">
        <f aca="false">J488+J491</f>
        <v>526500</v>
      </c>
      <c r="K487" s="86" t="n">
        <v>0</v>
      </c>
      <c r="L487" s="86" t="n">
        <f aca="false">L488+L491</f>
        <v>524601.28</v>
      </c>
      <c r="M487" s="86" t="n">
        <f aca="false">M488+M491</f>
        <v>0</v>
      </c>
      <c r="N487" s="86" t="n">
        <f aca="false">N488+N491</f>
        <v>0</v>
      </c>
      <c r="O487" s="86" t="n">
        <f aca="false">O488+O491</f>
        <v>524601.28</v>
      </c>
      <c r="P487" s="86" t="n">
        <f aca="false">P488+P491</f>
        <v>0</v>
      </c>
      <c r="Q487" s="86" t="n">
        <f aca="false">Q488+Q491</f>
        <v>1898.71999999997</v>
      </c>
      <c r="R487" s="86" t="n">
        <f aca="false">R488+R491</f>
        <v>0</v>
      </c>
      <c r="S487" s="86" t="n">
        <f aca="false">S488+S491</f>
        <v>0</v>
      </c>
      <c r="T487" s="86" t="n">
        <f aca="false">T488+T491</f>
        <v>1898.71999999997</v>
      </c>
      <c r="U487" s="86" t="n">
        <f aca="false">U488+U491</f>
        <v>0</v>
      </c>
    </row>
    <row r="488" s="1" customFormat="true" ht="14.25" hidden="false" customHeight="true" outlineLevel="3" collapsed="false">
      <c r="A488" s="46"/>
      <c r="B488" s="22" t="s">
        <v>313</v>
      </c>
      <c r="C488" s="32" t="s">
        <v>386</v>
      </c>
      <c r="D488" s="32" t="s">
        <v>314</v>
      </c>
      <c r="E488" s="32"/>
      <c r="F488" s="32"/>
      <c r="G488" s="86" t="n">
        <f aca="false">H488+I488+J488+K488</f>
        <v>396700</v>
      </c>
      <c r="H488" s="86" t="n">
        <v>0</v>
      </c>
      <c r="I488" s="91" t="n">
        <v>0</v>
      </c>
      <c r="J488" s="86" t="n">
        <v>396700</v>
      </c>
      <c r="K488" s="86" t="n">
        <v>0</v>
      </c>
      <c r="L488" s="86" t="n">
        <f aca="false">M488+N488+O488+P488</f>
        <v>394801.28</v>
      </c>
      <c r="M488" s="86" t="n">
        <v>0</v>
      </c>
      <c r="N488" s="91" t="n">
        <v>0</v>
      </c>
      <c r="O488" s="86" t="n">
        <v>394801.28</v>
      </c>
      <c r="P488" s="86" t="n">
        <v>0</v>
      </c>
      <c r="Q488" s="86" t="n">
        <f aca="false">R488+S488+T488+U488</f>
        <v>1898.71999999997</v>
      </c>
      <c r="R488" s="86" t="n">
        <v>0</v>
      </c>
      <c r="S488" s="91" t="n">
        <v>0</v>
      </c>
      <c r="T488" s="86" t="n">
        <f aca="false">J488-O488</f>
        <v>1898.71999999997</v>
      </c>
      <c r="U488" s="86" t="n">
        <f aca="false">K488-P488</f>
        <v>0</v>
      </c>
    </row>
    <row r="489" s="1" customFormat="true" ht="14.45" hidden="false" customHeight="true" outlineLevel="3" collapsed="false">
      <c r="A489" s="46"/>
      <c r="B489" s="22" t="s">
        <v>246</v>
      </c>
      <c r="C489" s="32" t="s">
        <v>386</v>
      </c>
      <c r="D489" s="32" t="s">
        <v>314</v>
      </c>
      <c r="E489" s="32" t="s">
        <v>100</v>
      </c>
      <c r="F489" s="32"/>
      <c r="G489" s="86" t="n">
        <f aca="false">H489+I489+J489+K489</f>
        <v>396700</v>
      </c>
      <c r="H489" s="86" t="n">
        <v>0</v>
      </c>
      <c r="I489" s="91" t="n">
        <v>0</v>
      </c>
      <c r="J489" s="86" t="n">
        <v>396700</v>
      </c>
      <c r="K489" s="86" t="n">
        <v>0</v>
      </c>
      <c r="L489" s="86" t="n">
        <f aca="false">M489+N489+O489+P489</f>
        <v>394801.28</v>
      </c>
      <c r="M489" s="86" t="n">
        <v>0</v>
      </c>
      <c r="N489" s="91" t="n">
        <v>0</v>
      </c>
      <c r="O489" s="86" t="n">
        <v>394801.28</v>
      </c>
      <c r="P489" s="86" t="n">
        <v>0</v>
      </c>
      <c r="Q489" s="86" t="n">
        <f aca="false">R489+S489+T489+U489</f>
        <v>1898.71999999997</v>
      </c>
      <c r="R489" s="86" t="n">
        <v>0</v>
      </c>
      <c r="S489" s="91" t="n">
        <v>0</v>
      </c>
      <c r="T489" s="86" t="n">
        <f aca="false">J489-O489</f>
        <v>1898.71999999997</v>
      </c>
      <c r="U489" s="86" t="n">
        <f aca="false">K489-P489</f>
        <v>0</v>
      </c>
    </row>
    <row r="490" s="1" customFormat="true" ht="14.25" hidden="false" customHeight="true" outlineLevel="3" collapsed="false">
      <c r="A490" s="46"/>
      <c r="B490" s="22" t="s">
        <v>388</v>
      </c>
      <c r="C490" s="32" t="s">
        <v>386</v>
      </c>
      <c r="D490" s="32" t="s">
        <v>314</v>
      </c>
      <c r="E490" s="32" t="s">
        <v>100</v>
      </c>
      <c r="F490" s="32" t="s">
        <v>54</v>
      </c>
      <c r="G490" s="86" t="n">
        <f aca="false">H490+I490+J490+K490</f>
        <v>396700</v>
      </c>
      <c r="H490" s="86" t="n">
        <v>0</v>
      </c>
      <c r="I490" s="91" t="n">
        <v>0</v>
      </c>
      <c r="J490" s="86" t="n">
        <v>396700</v>
      </c>
      <c r="K490" s="86" t="n">
        <v>0</v>
      </c>
      <c r="L490" s="86" t="n">
        <f aca="false">M490+N490+O490+P490</f>
        <v>394801.28</v>
      </c>
      <c r="M490" s="86" t="n">
        <v>0</v>
      </c>
      <c r="N490" s="91" t="n">
        <v>0</v>
      </c>
      <c r="O490" s="86" t="n">
        <v>394801.28</v>
      </c>
      <c r="P490" s="86" t="n">
        <v>0</v>
      </c>
      <c r="Q490" s="86" t="n">
        <f aca="false">R490+S490+T490+U490</f>
        <v>1898.71999999997</v>
      </c>
      <c r="R490" s="86" t="n">
        <v>0</v>
      </c>
      <c r="S490" s="91" t="n">
        <v>0</v>
      </c>
      <c r="T490" s="86" t="n">
        <f aca="false">J490-O490</f>
        <v>1898.71999999997</v>
      </c>
      <c r="U490" s="86" t="n">
        <f aca="false">K490-P490</f>
        <v>0</v>
      </c>
    </row>
    <row r="491" s="1" customFormat="true" ht="13.5" hidden="false" customHeight="true" outlineLevel="3" collapsed="false">
      <c r="A491" s="46"/>
      <c r="B491" s="22" t="s">
        <v>308</v>
      </c>
      <c r="C491" s="32" t="s">
        <v>386</v>
      </c>
      <c r="D491" s="32" t="s">
        <v>375</v>
      </c>
      <c r="E491" s="32"/>
      <c r="F491" s="32"/>
      <c r="G491" s="86" t="n">
        <f aca="false">H491+I491+J491+K491</f>
        <v>129800</v>
      </c>
      <c r="H491" s="86" t="n">
        <v>0</v>
      </c>
      <c r="I491" s="91" t="n">
        <v>0</v>
      </c>
      <c r="J491" s="86" t="n">
        <v>129800</v>
      </c>
      <c r="K491" s="86" t="n">
        <v>0</v>
      </c>
      <c r="L491" s="86" t="n">
        <f aca="false">M491+N491+O491+P491</f>
        <v>129800</v>
      </c>
      <c r="M491" s="86" t="n">
        <v>0</v>
      </c>
      <c r="N491" s="91" t="n">
        <v>0</v>
      </c>
      <c r="O491" s="86" t="n">
        <v>129800</v>
      </c>
      <c r="P491" s="86" t="n">
        <v>0</v>
      </c>
      <c r="Q491" s="86" t="n">
        <f aca="false">R491+S491+T491+U491</f>
        <v>0</v>
      </c>
      <c r="R491" s="86" t="n">
        <v>0</v>
      </c>
      <c r="S491" s="91" t="n">
        <v>0</v>
      </c>
      <c r="T491" s="86" t="n">
        <f aca="false">J491-O491</f>
        <v>0</v>
      </c>
      <c r="U491" s="86" t="n">
        <f aca="false">K491-P491</f>
        <v>0</v>
      </c>
    </row>
    <row r="492" s="1" customFormat="true" ht="14.45" hidden="false" customHeight="true" outlineLevel="3" collapsed="false">
      <c r="A492" s="46"/>
      <c r="B492" s="22" t="s">
        <v>246</v>
      </c>
      <c r="C492" s="32" t="s">
        <v>386</v>
      </c>
      <c r="D492" s="32" t="s">
        <v>375</v>
      </c>
      <c r="E492" s="32" t="s">
        <v>100</v>
      </c>
      <c r="F492" s="32"/>
      <c r="G492" s="86" t="n">
        <f aca="false">H492+I492+J492+K492</f>
        <v>129800</v>
      </c>
      <c r="H492" s="86" t="n">
        <v>0</v>
      </c>
      <c r="I492" s="91" t="n">
        <v>0</v>
      </c>
      <c r="J492" s="86" t="n">
        <v>129800</v>
      </c>
      <c r="K492" s="86" t="n">
        <v>0</v>
      </c>
      <c r="L492" s="86" t="n">
        <f aca="false">M492+N492+O492+P492</f>
        <v>129800</v>
      </c>
      <c r="M492" s="86" t="n">
        <v>0</v>
      </c>
      <c r="N492" s="91" t="n">
        <v>0</v>
      </c>
      <c r="O492" s="86" t="n">
        <v>129800</v>
      </c>
      <c r="P492" s="86" t="n">
        <v>0</v>
      </c>
      <c r="Q492" s="86" t="n">
        <f aca="false">R492+S492+T492+U492</f>
        <v>0</v>
      </c>
      <c r="R492" s="86" t="n">
        <v>0</v>
      </c>
      <c r="S492" s="91" t="n">
        <v>0</v>
      </c>
      <c r="T492" s="86" t="n">
        <f aca="false">J492-O492</f>
        <v>0</v>
      </c>
      <c r="U492" s="86" t="n">
        <f aca="false">K492-P492</f>
        <v>0</v>
      </c>
    </row>
    <row r="493" s="1" customFormat="true" ht="14.25" hidden="false" customHeight="true" outlineLevel="3" collapsed="false">
      <c r="A493" s="46"/>
      <c r="B493" s="22" t="s">
        <v>388</v>
      </c>
      <c r="C493" s="32" t="s">
        <v>386</v>
      </c>
      <c r="D493" s="32" t="s">
        <v>375</v>
      </c>
      <c r="E493" s="32" t="s">
        <v>100</v>
      </c>
      <c r="F493" s="32" t="s">
        <v>54</v>
      </c>
      <c r="G493" s="86" t="n">
        <f aca="false">H493+I493+J493+K493</f>
        <v>129800</v>
      </c>
      <c r="H493" s="86" t="n">
        <v>0</v>
      </c>
      <c r="I493" s="91" t="n">
        <v>0</v>
      </c>
      <c r="J493" s="86" t="n">
        <v>129800</v>
      </c>
      <c r="K493" s="86" t="n">
        <v>0</v>
      </c>
      <c r="L493" s="86" t="n">
        <f aca="false">M493+N493+O493+P493</f>
        <v>129800</v>
      </c>
      <c r="M493" s="86" t="n">
        <v>0</v>
      </c>
      <c r="N493" s="91" t="n">
        <v>0</v>
      </c>
      <c r="O493" s="86" t="n">
        <v>129800</v>
      </c>
      <c r="P493" s="86" t="n">
        <v>0</v>
      </c>
      <c r="Q493" s="86" t="n">
        <f aca="false">R493+S493+T493+U493</f>
        <v>0</v>
      </c>
      <c r="R493" s="86" t="n">
        <v>0</v>
      </c>
      <c r="S493" s="91" t="n">
        <v>0</v>
      </c>
      <c r="T493" s="86" t="n">
        <f aca="false">J493-O493</f>
        <v>0</v>
      </c>
      <c r="U493" s="86" t="n">
        <f aca="false">K493-P493</f>
        <v>0</v>
      </c>
    </row>
    <row r="494" s="1" customFormat="true" ht="36.75" hidden="false" customHeight="true" outlineLevel="3" collapsed="false">
      <c r="A494" s="46"/>
      <c r="B494" s="35" t="s">
        <v>389</v>
      </c>
      <c r="C494" s="32" t="s">
        <v>390</v>
      </c>
      <c r="D494" s="32"/>
      <c r="E494" s="32"/>
      <c r="F494" s="32"/>
      <c r="G494" s="86" t="n">
        <f aca="false">H494+I494+J494+K494</f>
        <v>382400</v>
      </c>
      <c r="H494" s="86" t="n">
        <f aca="false">H495</f>
        <v>0</v>
      </c>
      <c r="I494" s="86" t="n">
        <f aca="false">I495</f>
        <v>0</v>
      </c>
      <c r="J494" s="86" t="n">
        <v>382400</v>
      </c>
      <c r="K494" s="86" t="n">
        <v>0</v>
      </c>
      <c r="L494" s="86" t="n">
        <f aca="false">M494+N494+O494+P494</f>
        <v>338930.34</v>
      </c>
      <c r="M494" s="86" t="n">
        <f aca="false">M495</f>
        <v>0</v>
      </c>
      <c r="N494" s="86" t="n">
        <f aca="false">N495</f>
        <v>0</v>
      </c>
      <c r="O494" s="86" t="n">
        <v>338930.34</v>
      </c>
      <c r="P494" s="86" t="n">
        <v>0</v>
      </c>
      <c r="Q494" s="86" t="n">
        <f aca="false">R494+S494+T494+U494</f>
        <v>43469.66</v>
      </c>
      <c r="R494" s="86" t="n">
        <f aca="false">R495</f>
        <v>0</v>
      </c>
      <c r="S494" s="86" t="n">
        <f aca="false">S495</f>
        <v>0</v>
      </c>
      <c r="T494" s="86" t="n">
        <f aca="false">T495</f>
        <v>43469.66</v>
      </c>
      <c r="U494" s="86" t="n">
        <f aca="false">U495</f>
        <v>0</v>
      </c>
    </row>
    <row r="495" s="1" customFormat="true" ht="25.5" hidden="false" customHeight="false" outlineLevel="3" collapsed="false">
      <c r="A495" s="46"/>
      <c r="B495" s="22" t="s">
        <v>37</v>
      </c>
      <c r="C495" s="32" t="s">
        <v>390</v>
      </c>
      <c r="D495" s="32" t="s">
        <v>38</v>
      </c>
      <c r="E495" s="32"/>
      <c r="F495" s="32"/>
      <c r="G495" s="86" t="n">
        <f aca="false">H495+I495+J495+K495</f>
        <v>382400</v>
      </c>
      <c r="H495" s="86" t="n">
        <f aca="false">H496+H499</f>
        <v>0</v>
      </c>
      <c r="I495" s="86" t="n">
        <f aca="false">I496+I499</f>
        <v>0</v>
      </c>
      <c r="J495" s="86" t="n">
        <v>382400</v>
      </c>
      <c r="K495" s="86" t="n">
        <v>0</v>
      </c>
      <c r="L495" s="86" t="n">
        <f aca="false">M495+N495+O495+P495</f>
        <v>338930.34</v>
      </c>
      <c r="M495" s="86" t="n">
        <f aca="false">M496+M499</f>
        <v>0</v>
      </c>
      <c r="N495" s="86" t="n">
        <f aca="false">N496+N499</f>
        <v>0</v>
      </c>
      <c r="O495" s="86" t="n">
        <v>338930.34</v>
      </c>
      <c r="P495" s="86" t="n">
        <v>0</v>
      </c>
      <c r="Q495" s="86" t="n">
        <f aca="false">R495+S495+T495+U495</f>
        <v>43469.66</v>
      </c>
      <c r="R495" s="86" t="n">
        <f aca="false">R496+R499</f>
        <v>0</v>
      </c>
      <c r="S495" s="86" t="n">
        <f aca="false">S496+S499</f>
        <v>0</v>
      </c>
      <c r="T495" s="86" t="n">
        <f aca="false">T496+T499</f>
        <v>43469.66</v>
      </c>
      <c r="U495" s="86" t="n">
        <f aca="false">U496+U499</f>
        <v>0</v>
      </c>
    </row>
    <row r="496" s="1" customFormat="true" ht="38.25" hidden="false" customHeight="false" outlineLevel="3" collapsed="false">
      <c r="A496" s="46"/>
      <c r="B496" s="22" t="s">
        <v>39</v>
      </c>
      <c r="C496" s="32" t="s">
        <v>390</v>
      </c>
      <c r="D496" s="32" t="s">
        <v>40</v>
      </c>
      <c r="E496" s="32"/>
      <c r="F496" s="32"/>
      <c r="G496" s="86" t="n">
        <f aca="false">H496+I496+J496+K496</f>
        <v>382400</v>
      </c>
      <c r="H496" s="86" t="n">
        <v>0</v>
      </c>
      <c r="I496" s="91" t="n">
        <v>0</v>
      </c>
      <c r="J496" s="86" t="n">
        <v>382400</v>
      </c>
      <c r="K496" s="86" t="n">
        <v>0</v>
      </c>
      <c r="L496" s="86" t="n">
        <f aca="false">M496+N496+O496+P496</f>
        <v>338930.34</v>
      </c>
      <c r="M496" s="86" t="n">
        <v>0</v>
      </c>
      <c r="N496" s="91" t="n">
        <v>0</v>
      </c>
      <c r="O496" s="86" t="n">
        <v>338930.34</v>
      </c>
      <c r="P496" s="86" t="n">
        <v>0</v>
      </c>
      <c r="Q496" s="86" t="n">
        <f aca="false">R496+S496+T496+U496</f>
        <v>43469.66</v>
      </c>
      <c r="R496" s="86" t="n">
        <v>0</v>
      </c>
      <c r="S496" s="91" t="n">
        <v>0</v>
      </c>
      <c r="T496" s="86" t="n">
        <f aca="false">J496-O496</f>
        <v>43469.66</v>
      </c>
      <c r="U496" s="86" t="n">
        <f aca="false">K496-P496</f>
        <v>0</v>
      </c>
    </row>
    <row r="497" s="1" customFormat="true" ht="14.45" hidden="false" customHeight="true" outlineLevel="3" collapsed="false">
      <c r="A497" s="46"/>
      <c r="B497" s="35" t="s">
        <v>31</v>
      </c>
      <c r="C497" s="32" t="s">
        <v>390</v>
      </c>
      <c r="D497" s="32" t="s">
        <v>40</v>
      </c>
      <c r="E497" s="32" t="s">
        <v>32</v>
      </c>
      <c r="F497" s="32"/>
      <c r="G497" s="86" t="n">
        <f aca="false">H497+I497+J497+K497</f>
        <v>382400</v>
      </c>
      <c r="H497" s="86" t="n">
        <v>0</v>
      </c>
      <c r="I497" s="91" t="n">
        <v>0</v>
      </c>
      <c r="J497" s="86" t="n">
        <v>382400</v>
      </c>
      <c r="K497" s="86" t="n">
        <v>0</v>
      </c>
      <c r="L497" s="86" t="n">
        <f aca="false">M497+N497+O497+P497</f>
        <v>338930.34</v>
      </c>
      <c r="M497" s="86" t="n">
        <v>0</v>
      </c>
      <c r="N497" s="91" t="n">
        <v>0</v>
      </c>
      <c r="O497" s="86" t="n">
        <v>338930.34</v>
      </c>
      <c r="P497" s="86" t="n">
        <v>0</v>
      </c>
      <c r="Q497" s="86" t="n">
        <f aca="false">R497+S497+T497+U497</f>
        <v>43469.66</v>
      </c>
      <c r="R497" s="86" t="n">
        <v>0</v>
      </c>
      <c r="S497" s="91" t="n">
        <v>0</v>
      </c>
      <c r="T497" s="86" t="n">
        <f aca="false">J497-O497</f>
        <v>43469.66</v>
      </c>
      <c r="U497" s="86" t="n">
        <f aca="false">K497-P497</f>
        <v>0</v>
      </c>
    </row>
    <row r="498" s="1" customFormat="true" ht="14.25" hidden="false" customHeight="true" outlineLevel="3" collapsed="false">
      <c r="A498" s="46"/>
      <c r="B498" s="35" t="s">
        <v>204</v>
      </c>
      <c r="C498" s="32" t="s">
        <v>390</v>
      </c>
      <c r="D498" s="32" t="s">
        <v>40</v>
      </c>
      <c r="E498" s="32" t="s">
        <v>32</v>
      </c>
      <c r="F498" s="32" t="s">
        <v>131</v>
      </c>
      <c r="G498" s="86" t="n">
        <f aca="false">H498+I498+J498+K498</f>
        <v>382400</v>
      </c>
      <c r="H498" s="86" t="n">
        <v>0</v>
      </c>
      <c r="I498" s="91" t="n">
        <v>0</v>
      </c>
      <c r="J498" s="86" t="n">
        <v>382400</v>
      </c>
      <c r="K498" s="86" t="n">
        <v>0</v>
      </c>
      <c r="L498" s="86" t="n">
        <f aca="false">M498+N498+O498+P498</f>
        <v>338930.34</v>
      </c>
      <c r="M498" s="86" t="n">
        <v>0</v>
      </c>
      <c r="N498" s="91" t="n">
        <v>0</v>
      </c>
      <c r="O498" s="86" t="n">
        <v>338930.34</v>
      </c>
      <c r="P498" s="86" t="n">
        <v>0</v>
      </c>
      <c r="Q498" s="86" t="n">
        <f aca="false">R498+S498+T498+U498</f>
        <v>43469.66</v>
      </c>
      <c r="R498" s="86" t="n">
        <v>0</v>
      </c>
      <c r="S498" s="91" t="n">
        <v>0</v>
      </c>
      <c r="T498" s="86" t="n">
        <f aca="false">J498-O498</f>
        <v>43469.66</v>
      </c>
      <c r="U498" s="86" t="n">
        <f aca="false">K498-P498</f>
        <v>0</v>
      </c>
    </row>
    <row r="499" s="1" customFormat="true" ht="14.25" hidden="false" customHeight="true" outlineLevel="3" collapsed="false">
      <c r="A499" s="46"/>
      <c r="B499" s="64"/>
      <c r="C499" s="96"/>
      <c r="D499" s="119"/>
      <c r="E499" s="120"/>
      <c r="F499" s="96"/>
      <c r="G499" s="91"/>
      <c r="H499" s="91"/>
      <c r="I499" s="91"/>
      <c r="J499" s="121"/>
      <c r="K499" s="121"/>
      <c r="L499" s="91"/>
      <c r="M499" s="91"/>
      <c r="N499" s="91"/>
      <c r="O499" s="121"/>
      <c r="P499" s="121"/>
      <c r="Q499" s="91"/>
      <c r="R499" s="91"/>
      <c r="S499" s="91"/>
      <c r="T499" s="121"/>
      <c r="U499" s="121"/>
    </row>
    <row r="500" s="1" customFormat="true" ht="83.25" hidden="false" customHeight="true" outlineLevel="3" collapsed="false">
      <c r="A500" s="116" t="s">
        <v>391</v>
      </c>
      <c r="B500" s="122" t="s">
        <v>392</v>
      </c>
      <c r="C500" s="63" t="s">
        <v>393</v>
      </c>
      <c r="D500" s="117"/>
      <c r="E500" s="118"/>
      <c r="F500" s="63"/>
      <c r="G500" s="105" t="n">
        <f aca="false">G501</f>
        <v>91600</v>
      </c>
      <c r="H500" s="105" t="n">
        <f aca="false">H501</f>
        <v>0</v>
      </c>
      <c r="I500" s="105" t="n">
        <f aca="false">I501</f>
        <v>91600</v>
      </c>
      <c r="J500" s="123" t="n">
        <f aca="false">J501</f>
        <v>0</v>
      </c>
      <c r="K500" s="123" t="n">
        <f aca="false">K501</f>
        <v>0</v>
      </c>
      <c r="L500" s="105" t="n">
        <f aca="false">L501</f>
        <v>91600</v>
      </c>
      <c r="M500" s="105" t="n">
        <f aca="false">M501</f>
        <v>0</v>
      </c>
      <c r="N500" s="105" t="n">
        <f aca="false">N501</f>
        <v>91600</v>
      </c>
      <c r="O500" s="123" t="n">
        <f aca="false">O501</f>
        <v>0</v>
      </c>
      <c r="P500" s="123" t="n">
        <f aca="false">P501</f>
        <v>0</v>
      </c>
      <c r="Q500" s="105" t="n">
        <f aca="false">Q501</f>
        <v>0</v>
      </c>
      <c r="R500" s="105" t="n">
        <f aca="false">R501</f>
        <v>0</v>
      </c>
      <c r="S500" s="105" t="n">
        <f aca="false">S501</f>
        <v>0</v>
      </c>
      <c r="T500" s="123" t="n">
        <f aca="false">T501</f>
        <v>0</v>
      </c>
      <c r="U500" s="123" t="n">
        <f aca="false">U501</f>
        <v>0</v>
      </c>
    </row>
    <row r="501" s="1" customFormat="true" ht="54" hidden="false" customHeight="true" outlineLevel="3" collapsed="false">
      <c r="A501" s="46"/>
      <c r="B501" s="28" t="s">
        <v>394</v>
      </c>
      <c r="C501" s="31" t="s">
        <v>395</v>
      </c>
      <c r="D501" s="31"/>
      <c r="E501" s="31"/>
      <c r="F501" s="31"/>
      <c r="G501" s="70" t="n">
        <f aca="false">G502</f>
        <v>91600</v>
      </c>
      <c r="H501" s="70" t="n">
        <f aca="false">H502</f>
        <v>0</v>
      </c>
      <c r="I501" s="70" t="n">
        <f aca="false">I502</f>
        <v>91600</v>
      </c>
      <c r="J501" s="124" t="n">
        <f aca="false">J502</f>
        <v>0</v>
      </c>
      <c r="K501" s="124" t="n">
        <f aca="false">K502</f>
        <v>0</v>
      </c>
      <c r="L501" s="70" t="n">
        <f aca="false">L502</f>
        <v>91600</v>
      </c>
      <c r="M501" s="70" t="n">
        <f aca="false">M502</f>
        <v>0</v>
      </c>
      <c r="N501" s="70" t="n">
        <f aca="false">N502</f>
        <v>91600</v>
      </c>
      <c r="O501" s="124" t="n">
        <f aca="false">O502</f>
        <v>0</v>
      </c>
      <c r="P501" s="124" t="n">
        <f aca="false">P502</f>
        <v>0</v>
      </c>
      <c r="Q501" s="70" t="n">
        <f aca="false">Q502</f>
        <v>0</v>
      </c>
      <c r="R501" s="70" t="n">
        <f aca="false">R502</f>
        <v>0</v>
      </c>
      <c r="S501" s="70" t="n">
        <f aca="false">S502</f>
        <v>0</v>
      </c>
      <c r="T501" s="124" t="n">
        <f aca="false">T502</f>
        <v>0</v>
      </c>
      <c r="U501" s="124" t="n">
        <f aca="false">U502</f>
        <v>0</v>
      </c>
    </row>
    <row r="502" s="1" customFormat="true" ht="77.25" hidden="false" customHeight="true" outlineLevel="3" collapsed="false">
      <c r="A502" s="46"/>
      <c r="B502" s="22" t="s">
        <v>396</v>
      </c>
      <c r="C502" s="32" t="s">
        <v>397</v>
      </c>
      <c r="D502" s="32"/>
      <c r="E502" s="32"/>
      <c r="F502" s="32"/>
      <c r="G502" s="91" t="n">
        <f aca="false">G503+G507</f>
        <v>91600</v>
      </c>
      <c r="H502" s="91" t="n">
        <f aca="false">H503+H507</f>
        <v>0</v>
      </c>
      <c r="I502" s="91" t="n">
        <f aca="false">I503+I507</f>
        <v>91600</v>
      </c>
      <c r="J502" s="121" t="n">
        <f aca="false">J503+J507</f>
        <v>0</v>
      </c>
      <c r="K502" s="121" t="n">
        <f aca="false">K503+K507</f>
        <v>0</v>
      </c>
      <c r="L502" s="91" t="n">
        <f aca="false">L503+L507</f>
        <v>91600</v>
      </c>
      <c r="M502" s="91" t="n">
        <f aca="false">M503+M507</f>
        <v>0</v>
      </c>
      <c r="N502" s="91" t="n">
        <f aca="false">N503+N507</f>
        <v>91600</v>
      </c>
      <c r="O502" s="121" t="n">
        <f aca="false">O503+O507</f>
        <v>0</v>
      </c>
      <c r="P502" s="121" t="n">
        <f aca="false">P503+P507</f>
        <v>0</v>
      </c>
      <c r="Q502" s="86" t="n">
        <f aca="false">R502+S502+U502+T502</f>
        <v>0</v>
      </c>
      <c r="R502" s="91" t="n">
        <f aca="false">R503+R507</f>
        <v>0</v>
      </c>
      <c r="S502" s="91" t="n">
        <f aca="false">I502-N502</f>
        <v>0</v>
      </c>
      <c r="T502" s="121" t="n">
        <f aca="false">T503+T507</f>
        <v>0</v>
      </c>
      <c r="U502" s="121" t="n">
        <f aca="false">U503+U507</f>
        <v>0</v>
      </c>
    </row>
    <row r="503" s="1" customFormat="true" ht="78.75" hidden="false" customHeight="true" outlineLevel="3" collapsed="false">
      <c r="A503" s="46"/>
      <c r="B503" s="22" t="s">
        <v>126</v>
      </c>
      <c r="C503" s="32" t="s">
        <v>397</v>
      </c>
      <c r="D503" s="32" t="n">
        <v>100</v>
      </c>
      <c r="E503" s="32"/>
      <c r="F503" s="32"/>
      <c r="G503" s="86" t="n">
        <f aca="false">H503+I503+K503</f>
        <v>89400</v>
      </c>
      <c r="H503" s="86" t="n">
        <v>0</v>
      </c>
      <c r="I503" s="91" t="n">
        <v>89400</v>
      </c>
      <c r="J503" s="125" t="n">
        <v>0</v>
      </c>
      <c r="K503" s="125" t="n">
        <v>0</v>
      </c>
      <c r="L503" s="86" t="n">
        <f aca="false">M503+N503+P503</f>
        <v>89400</v>
      </c>
      <c r="M503" s="86" t="n">
        <v>0</v>
      </c>
      <c r="N503" s="91" t="n">
        <v>89400</v>
      </c>
      <c r="O503" s="125" t="n">
        <v>0</v>
      </c>
      <c r="P503" s="125" t="n">
        <v>0</v>
      </c>
      <c r="Q503" s="86" t="n">
        <f aca="false">R503+S503+U503</f>
        <v>0</v>
      </c>
      <c r="R503" s="86" t="n">
        <v>0</v>
      </c>
      <c r="S503" s="91" t="n">
        <f aca="false">I503-N503</f>
        <v>0</v>
      </c>
      <c r="T503" s="125" t="n">
        <v>0</v>
      </c>
      <c r="U503" s="125" t="n">
        <v>0</v>
      </c>
    </row>
    <row r="504" s="1" customFormat="true" ht="39" hidden="false" customHeight="true" outlineLevel="3" collapsed="false">
      <c r="A504" s="46"/>
      <c r="B504" s="22" t="s">
        <v>128</v>
      </c>
      <c r="C504" s="32" t="s">
        <v>397</v>
      </c>
      <c r="D504" s="32" t="n">
        <v>120</v>
      </c>
      <c r="E504" s="32"/>
      <c r="F504" s="32"/>
      <c r="G504" s="86" t="n">
        <f aca="false">H504+I504+K504</f>
        <v>89400</v>
      </c>
      <c r="H504" s="86" t="n">
        <v>0</v>
      </c>
      <c r="I504" s="91" t="n">
        <v>89400</v>
      </c>
      <c r="J504" s="125" t="n">
        <v>0</v>
      </c>
      <c r="K504" s="125" t="n">
        <v>0</v>
      </c>
      <c r="L504" s="86" t="n">
        <f aca="false">M504+N504+P504</f>
        <v>89400</v>
      </c>
      <c r="M504" s="86" t="n">
        <v>0</v>
      </c>
      <c r="N504" s="91" t="n">
        <v>89400</v>
      </c>
      <c r="O504" s="125" t="n">
        <v>0</v>
      </c>
      <c r="P504" s="125" t="n">
        <v>0</v>
      </c>
      <c r="Q504" s="86" t="n">
        <f aca="false">R504+S504+U504</f>
        <v>0</v>
      </c>
      <c r="R504" s="86" t="n">
        <v>0</v>
      </c>
      <c r="S504" s="91" t="n">
        <f aca="false">I504-N504</f>
        <v>0</v>
      </c>
      <c r="T504" s="125" t="n">
        <v>0</v>
      </c>
      <c r="U504" s="125" t="n">
        <v>0</v>
      </c>
    </row>
    <row r="505" s="1" customFormat="true" ht="14.45" hidden="false" customHeight="true" outlineLevel="3" collapsed="false">
      <c r="A505" s="46"/>
      <c r="B505" s="22" t="s">
        <v>144</v>
      </c>
      <c r="C505" s="32" t="s">
        <v>397</v>
      </c>
      <c r="D505" s="32" t="n">
        <v>120</v>
      </c>
      <c r="E505" s="32" t="s">
        <v>54</v>
      </c>
      <c r="F505" s="32"/>
      <c r="G505" s="86" t="n">
        <f aca="false">H505+I505+K505</f>
        <v>89400</v>
      </c>
      <c r="H505" s="86" t="n">
        <v>0</v>
      </c>
      <c r="I505" s="91" t="n">
        <v>89400</v>
      </c>
      <c r="J505" s="125" t="n">
        <v>0</v>
      </c>
      <c r="K505" s="125" t="n">
        <v>0</v>
      </c>
      <c r="L505" s="86" t="n">
        <f aca="false">M505+N505+P505</f>
        <v>89400</v>
      </c>
      <c r="M505" s="86" t="n">
        <v>0</v>
      </c>
      <c r="N505" s="91" t="n">
        <v>89400</v>
      </c>
      <c r="O505" s="125" t="n">
        <v>0</v>
      </c>
      <c r="P505" s="125" t="n">
        <v>0</v>
      </c>
      <c r="Q505" s="86" t="n">
        <f aca="false">R505+S505+U505</f>
        <v>0</v>
      </c>
      <c r="R505" s="86" t="n">
        <v>0</v>
      </c>
      <c r="S505" s="91" t="n">
        <f aca="false">I505-N505</f>
        <v>0</v>
      </c>
      <c r="T505" s="125" t="n">
        <v>0</v>
      </c>
      <c r="U505" s="125" t="n">
        <v>0</v>
      </c>
    </row>
    <row r="506" s="1" customFormat="true" ht="63.75" hidden="false" customHeight="true" outlineLevel="3" collapsed="false">
      <c r="A506" s="46"/>
      <c r="B506" s="22" t="s">
        <v>169</v>
      </c>
      <c r="C506" s="32" t="s">
        <v>397</v>
      </c>
      <c r="D506" s="32" t="n">
        <v>120</v>
      </c>
      <c r="E506" s="32" t="s">
        <v>54</v>
      </c>
      <c r="F506" s="32" t="s">
        <v>100</v>
      </c>
      <c r="G506" s="86" t="n">
        <f aca="false">H506+I506+K506</f>
        <v>89400</v>
      </c>
      <c r="H506" s="86" t="n">
        <v>0</v>
      </c>
      <c r="I506" s="91" t="n">
        <v>89400</v>
      </c>
      <c r="J506" s="125" t="n">
        <v>0</v>
      </c>
      <c r="K506" s="125" t="n">
        <v>0</v>
      </c>
      <c r="L506" s="86" t="n">
        <f aca="false">M506+N506+P506+O506</f>
        <v>89400</v>
      </c>
      <c r="M506" s="86" t="n">
        <v>0</v>
      </c>
      <c r="N506" s="91" t="n">
        <v>89400</v>
      </c>
      <c r="O506" s="125" t="n">
        <v>0</v>
      </c>
      <c r="P506" s="125" t="n">
        <v>0</v>
      </c>
      <c r="Q506" s="86" t="n">
        <f aca="false">R506+S506+U506</f>
        <v>0</v>
      </c>
      <c r="R506" s="86" t="n">
        <v>0</v>
      </c>
      <c r="S506" s="91" t="n">
        <f aca="false">I506-N506</f>
        <v>0</v>
      </c>
      <c r="T506" s="125" t="n">
        <v>0</v>
      </c>
      <c r="U506" s="125" t="n">
        <v>0</v>
      </c>
    </row>
    <row r="507" s="1" customFormat="true" ht="27.6" hidden="false" customHeight="true" outlineLevel="3" collapsed="false">
      <c r="A507" s="46"/>
      <c r="B507" s="22" t="s">
        <v>37</v>
      </c>
      <c r="C507" s="32" t="s">
        <v>397</v>
      </c>
      <c r="D507" s="32" t="n">
        <v>200</v>
      </c>
      <c r="E507" s="32"/>
      <c r="F507" s="32"/>
      <c r="G507" s="86" t="n">
        <f aca="false">H507+I507+K507</f>
        <v>2200</v>
      </c>
      <c r="H507" s="86" t="n">
        <v>0</v>
      </c>
      <c r="I507" s="86" t="n">
        <v>2200</v>
      </c>
      <c r="J507" s="125" t="n">
        <v>0</v>
      </c>
      <c r="K507" s="125" t="n">
        <v>0</v>
      </c>
      <c r="L507" s="86" t="n">
        <f aca="false">M507+N507+P507</f>
        <v>2200</v>
      </c>
      <c r="M507" s="86" t="n">
        <v>0</v>
      </c>
      <c r="N507" s="86" t="n">
        <v>2200</v>
      </c>
      <c r="O507" s="125" t="n">
        <v>0</v>
      </c>
      <c r="P507" s="125" t="n">
        <v>0</v>
      </c>
      <c r="Q507" s="86" t="n">
        <f aca="false">R507+S507+U507</f>
        <v>2200</v>
      </c>
      <c r="R507" s="86" t="n">
        <v>0</v>
      </c>
      <c r="S507" s="86" t="n">
        <v>2200</v>
      </c>
      <c r="T507" s="125" t="n">
        <v>0</v>
      </c>
      <c r="U507" s="125" t="n">
        <v>0</v>
      </c>
    </row>
    <row r="508" s="1" customFormat="true" ht="39.75" hidden="false" customHeight="true" outlineLevel="3" collapsed="false">
      <c r="A508" s="46"/>
      <c r="B508" s="22" t="s">
        <v>39</v>
      </c>
      <c r="C508" s="32" t="s">
        <v>397</v>
      </c>
      <c r="D508" s="32" t="n">
        <v>240</v>
      </c>
      <c r="E508" s="32"/>
      <c r="F508" s="32"/>
      <c r="G508" s="86" t="n">
        <f aca="false">H508+I508+K508</f>
        <v>2200</v>
      </c>
      <c r="H508" s="86" t="n">
        <v>0</v>
      </c>
      <c r="I508" s="86" t="n">
        <v>2200</v>
      </c>
      <c r="J508" s="125" t="n">
        <v>0</v>
      </c>
      <c r="K508" s="125" t="n">
        <v>0</v>
      </c>
      <c r="L508" s="86" t="n">
        <f aca="false">M508+N508+P508</f>
        <v>2200</v>
      </c>
      <c r="M508" s="86" t="n">
        <v>0</v>
      </c>
      <c r="N508" s="86" t="n">
        <v>2200</v>
      </c>
      <c r="O508" s="125" t="n">
        <v>0</v>
      </c>
      <c r="P508" s="125" t="n">
        <v>0</v>
      </c>
      <c r="Q508" s="86" t="n">
        <f aca="false">R508+S508+U508</f>
        <v>2200</v>
      </c>
      <c r="R508" s="86" t="n">
        <v>0</v>
      </c>
      <c r="S508" s="86" t="n">
        <v>2200</v>
      </c>
      <c r="T508" s="125" t="n">
        <v>0</v>
      </c>
      <c r="U508" s="125" t="n">
        <v>0</v>
      </c>
    </row>
    <row r="509" s="1" customFormat="true" ht="14.45" hidden="false" customHeight="true" outlineLevel="3" collapsed="false">
      <c r="A509" s="46"/>
      <c r="B509" s="22" t="s">
        <v>144</v>
      </c>
      <c r="C509" s="32" t="s">
        <v>397</v>
      </c>
      <c r="D509" s="32" t="n">
        <v>240</v>
      </c>
      <c r="E509" s="32" t="s">
        <v>54</v>
      </c>
      <c r="F509" s="32"/>
      <c r="G509" s="86" t="n">
        <f aca="false">H509+I509+K509+J509</f>
        <v>2200</v>
      </c>
      <c r="H509" s="86" t="n">
        <v>0</v>
      </c>
      <c r="I509" s="86" t="n">
        <v>2200</v>
      </c>
      <c r="J509" s="125" t="n">
        <v>0</v>
      </c>
      <c r="K509" s="125" t="n">
        <v>0</v>
      </c>
      <c r="L509" s="86" t="n">
        <f aca="false">M509+N509+P509</f>
        <v>2200</v>
      </c>
      <c r="M509" s="86" t="n">
        <v>0</v>
      </c>
      <c r="N509" s="86" t="n">
        <v>2200</v>
      </c>
      <c r="O509" s="125" t="n">
        <v>0</v>
      </c>
      <c r="P509" s="125" t="n">
        <v>0</v>
      </c>
      <c r="Q509" s="86" t="n">
        <f aca="false">R509+S509+U509</f>
        <v>2200</v>
      </c>
      <c r="R509" s="86" t="n">
        <v>0</v>
      </c>
      <c r="S509" s="86" t="n">
        <v>2200</v>
      </c>
      <c r="T509" s="125" t="n">
        <v>0</v>
      </c>
      <c r="U509" s="125" t="n">
        <v>0</v>
      </c>
    </row>
    <row r="510" s="1" customFormat="true" ht="63.75" hidden="false" customHeight="true" outlineLevel="3" collapsed="false">
      <c r="A510" s="46"/>
      <c r="B510" s="39" t="s">
        <v>169</v>
      </c>
      <c r="C510" s="44" t="s">
        <v>397</v>
      </c>
      <c r="D510" s="44" t="n">
        <v>240</v>
      </c>
      <c r="E510" s="44" t="s">
        <v>54</v>
      </c>
      <c r="F510" s="44" t="s">
        <v>100</v>
      </c>
      <c r="G510" s="86" t="n">
        <f aca="false">H510+I510+K510+J510</f>
        <v>2200</v>
      </c>
      <c r="H510" s="88" t="n">
        <v>0</v>
      </c>
      <c r="I510" s="86" t="n">
        <v>2200</v>
      </c>
      <c r="J510" s="126" t="n">
        <v>0</v>
      </c>
      <c r="K510" s="126" t="n">
        <v>0</v>
      </c>
      <c r="L510" s="88" t="n">
        <f aca="false">M510+N510+P510</f>
        <v>2200</v>
      </c>
      <c r="M510" s="88" t="n">
        <v>0</v>
      </c>
      <c r="N510" s="86" t="n">
        <v>2200</v>
      </c>
      <c r="O510" s="126" t="n">
        <v>0</v>
      </c>
      <c r="P510" s="126" t="n">
        <v>0</v>
      </c>
      <c r="Q510" s="88" t="n">
        <f aca="false">R510+S510+U510</f>
        <v>2200</v>
      </c>
      <c r="R510" s="88" t="n">
        <v>0</v>
      </c>
      <c r="S510" s="86" t="n">
        <v>2200</v>
      </c>
      <c r="T510" s="126" t="n">
        <v>0</v>
      </c>
      <c r="U510" s="126" t="n">
        <v>0</v>
      </c>
    </row>
    <row r="511" s="1" customFormat="true" ht="12.75" hidden="false" customHeight="false" outlineLevel="3" collapsed="false">
      <c r="A511" s="127"/>
      <c r="B511" s="114"/>
      <c r="C511" s="107"/>
      <c r="D511" s="107"/>
      <c r="E511" s="107"/>
      <c r="F511" s="128"/>
      <c r="G511" s="128"/>
      <c r="H511" s="128"/>
      <c r="I511" s="128"/>
      <c r="J511" s="129"/>
      <c r="K511" s="129"/>
      <c r="L511" s="128"/>
      <c r="M511" s="128"/>
      <c r="N511" s="128"/>
      <c r="O511" s="129"/>
      <c r="P511" s="129"/>
      <c r="Q511" s="128"/>
      <c r="R511" s="128"/>
      <c r="S511" s="128"/>
      <c r="T511" s="129"/>
      <c r="U511" s="129"/>
    </row>
    <row r="512" s="1" customFormat="true" ht="87.75" hidden="false" customHeight="true" outlineLevel="3" collapsed="false">
      <c r="A512" s="75" t="s">
        <v>398</v>
      </c>
      <c r="B512" s="14" t="s">
        <v>399</v>
      </c>
      <c r="C512" s="49" t="s">
        <v>400</v>
      </c>
      <c r="D512" s="51"/>
      <c r="E512" s="51"/>
      <c r="F512" s="51"/>
      <c r="G512" s="113" t="n">
        <f aca="false">G514+G706+G743+G732</f>
        <v>357565728.36</v>
      </c>
      <c r="H512" s="113" t="n">
        <f aca="false">H514+H706+H743+H732</f>
        <v>20512735.18</v>
      </c>
      <c r="I512" s="113" t="n">
        <f aca="false">I514+I706+I743+I732</f>
        <v>278650815.1</v>
      </c>
      <c r="J512" s="113" t="n">
        <f aca="false">J514+J706+J743+J732</f>
        <v>58402178.08</v>
      </c>
      <c r="K512" s="113" t="n">
        <f aca="false">K514+K706+K743+K732</f>
        <v>0</v>
      </c>
      <c r="L512" s="113" t="n">
        <f aca="false">L514+L706+L743+L732</f>
        <v>356544099.7</v>
      </c>
      <c r="M512" s="113" t="n">
        <f aca="false">M514+M706+M743+M732</f>
        <v>20512735.18</v>
      </c>
      <c r="N512" s="113" t="n">
        <f aca="false">N514+N706+N743+N732</f>
        <v>278343765.1</v>
      </c>
      <c r="O512" s="113" t="n">
        <f aca="false">O514+O706+O743+O732</f>
        <v>57687599.42</v>
      </c>
      <c r="P512" s="113" t="n">
        <f aca="false">P514+P706+P743+P732</f>
        <v>0</v>
      </c>
      <c r="Q512" s="113" t="n">
        <f aca="false">Q514+Q706+Q743+Q732</f>
        <v>1021628.66</v>
      </c>
      <c r="R512" s="113" t="n">
        <f aca="false">R514+R706+R743+R732</f>
        <v>0</v>
      </c>
      <c r="S512" s="113" t="n">
        <f aca="false">S514+S706+S743+S732</f>
        <v>307050</v>
      </c>
      <c r="T512" s="113" t="n">
        <f aca="false">T514+T706+T743+T732</f>
        <v>714578.66</v>
      </c>
      <c r="U512" s="113" t="n">
        <f aca="false">U514+U706+U743+U732</f>
        <v>0</v>
      </c>
    </row>
    <row r="513" s="1" customFormat="true" ht="12.75" hidden="false" customHeight="true" outlineLevel="3" collapsed="false">
      <c r="A513" s="75"/>
      <c r="B513" s="76"/>
      <c r="C513" s="78"/>
      <c r="D513" s="78"/>
      <c r="E513" s="78"/>
      <c r="F513" s="78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</row>
    <row r="514" s="1" customFormat="true" ht="95.25" hidden="false" customHeight="true" outlineLevel="3" collapsed="false">
      <c r="A514" s="79" t="s">
        <v>401</v>
      </c>
      <c r="B514" s="104" t="s">
        <v>402</v>
      </c>
      <c r="C514" s="63" t="s">
        <v>403</v>
      </c>
      <c r="D514" s="117"/>
      <c r="E514" s="118"/>
      <c r="F514" s="131"/>
      <c r="G514" s="105" t="n">
        <f aca="false">G515+G561+G587+G596+G617+G685+G674+G578+G668+G611</f>
        <v>354044828.11</v>
      </c>
      <c r="H514" s="105" t="n">
        <f aca="false">H515+H561+H587+H596+H617+H685+H674+H578+H668+H611</f>
        <v>19433470</v>
      </c>
      <c r="I514" s="105" t="n">
        <f aca="false">I515+I561+I587+I596+I617+I685+I674+I578+I668+I611</f>
        <v>277688313.43</v>
      </c>
      <c r="J514" s="105" t="n">
        <f aca="false">J515+J561+J587+J596+J617+J685+J674+J578+J668+J611</f>
        <v>56923044.68</v>
      </c>
      <c r="K514" s="105" t="n">
        <f aca="false">K515+K561+K587+K596+K617+K685+K674+K578+K668+K611</f>
        <v>0</v>
      </c>
      <c r="L514" s="105" t="n">
        <f aca="false">L515+L561+L587+L596+L617+L685+L674+L578+L668+L611</f>
        <v>353023199.45</v>
      </c>
      <c r="M514" s="105" t="n">
        <f aca="false">M515+M561+M587+M596+M617+M685+M674+M578+M668+M611</f>
        <v>19433470</v>
      </c>
      <c r="N514" s="105" t="n">
        <f aca="false">N515+N561+N587+N596+N617+N685+N674+N578+N668+N611</f>
        <v>277381263.43</v>
      </c>
      <c r="O514" s="105" t="n">
        <f aca="false">O515+O561+O587+O596+O617+O685+O674+O578+O668+O611</f>
        <v>56208466.02</v>
      </c>
      <c r="P514" s="105" t="n">
        <f aca="false">P515+P561+P587+P596+P617+P685+P674+P578+P668+P611</f>
        <v>0</v>
      </c>
      <c r="Q514" s="105" t="n">
        <f aca="false">Q515+Q561+Q587+Q596+Q617+Q685+Q674+Q578+Q668+Q611</f>
        <v>1021628.66</v>
      </c>
      <c r="R514" s="105" t="n">
        <f aca="false">R515+R561+R587+R596+R617+R685+R674+R578+R668+R611</f>
        <v>0</v>
      </c>
      <c r="S514" s="105" t="n">
        <f aca="false">S515+S561+S587+S596+S617+S685+S674+S578+S668+S611</f>
        <v>307050</v>
      </c>
      <c r="T514" s="105" t="n">
        <f aca="false">T515+T561+T587+T596+T617+T685+T674+T578+T668+T611</f>
        <v>714578.66</v>
      </c>
      <c r="U514" s="105" t="n">
        <f aca="false">U515+U561+U587+U596+U617+U685+U674+U578+U668+U611</f>
        <v>0</v>
      </c>
    </row>
    <row r="515" s="1" customFormat="true" ht="43.15" hidden="false" customHeight="true" outlineLevel="3" collapsed="false">
      <c r="A515" s="46"/>
      <c r="B515" s="28" t="s">
        <v>404</v>
      </c>
      <c r="C515" s="31" t="s">
        <v>405</v>
      </c>
      <c r="D515" s="132"/>
      <c r="E515" s="31"/>
      <c r="F515" s="132"/>
      <c r="G515" s="133" t="n">
        <f aca="false">G516+G524+G532+G540+G553</f>
        <v>45350205.75</v>
      </c>
      <c r="H515" s="133" t="n">
        <f aca="false">H516+H524+H532+H540+H553</f>
        <v>0</v>
      </c>
      <c r="I515" s="133" t="n">
        <f aca="false">I516+I524+I532+I540+I553</f>
        <v>3074200</v>
      </c>
      <c r="J515" s="133" t="n">
        <f aca="false">J516+J524+J532+J540+J553</f>
        <v>42276005.75</v>
      </c>
      <c r="K515" s="133" t="n">
        <f aca="false">K516+K524+K532+K540+K553</f>
        <v>0</v>
      </c>
      <c r="L515" s="133" t="n">
        <f aca="false">L516+L524+L532+L540+L553</f>
        <v>45350205.75</v>
      </c>
      <c r="M515" s="133" t="n">
        <f aca="false">M516+M524+M532+M540+M553</f>
        <v>0</v>
      </c>
      <c r="N515" s="133" t="n">
        <f aca="false">N516+N524+N532+N540+N553</f>
        <v>3074200</v>
      </c>
      <c r="O515" s="133" t="n">
        <f aca="false">O516+O524+O532+O540+O553</f>
        <v>42276005.75</v>
      </c>
      <c r="P515" s="133" t="n">
        <f aca="false">P516+P524+P532+P540+P553</f>
        <v>0</v>
      </c>
      <c r="Q515" s="133" t="n">
        <f aca="false">Q516+Q524+Q532+Q540+Q553</f>
        <v>0</v>
      </c>
      <c r="R515" s="133" t="n">
        <f aca="false">R516+R524+R532+R540+R553</f>
        <v>0</v>
      </c>
      <c r="S515" s="133" t="n">
        <f aca="false">S516+S524+S532+S540+S553</f>
        <v>0</v>
      </c>
      <c r="T515" s="133" t="n">
        <f aca="false">T516+T524+T532+T540+T553</f>
        <v>0</v>
      </c>
      <c r="U515" s="133" t="n">
        <f aca="false">U516+U524+U532+U540+U553</f>
        <v>0</v>
      </c>
    </row>
    <row r="516" s="1" customFormat="true" ht="39" hidden="false" customHeight="true" outlineLevel="3" collapsed="false">
      <c r="A516" s="46"/>
      <c r="B516" s="22" t="s">
        <v>406</v>
      </c>
      <c r="C516" s="32" t="s">
        <v>407</v>
      </c>
      <c r="D516" s="32"/>
      <c r="E516" s="32"/>
      <c r="F516" s="32"/>
      <c r="G516" s="86" t="n">
        <f aca="false">G517</f>
        <v>15591430.22</v>
      </c>
      <c r="H516" s="86" t="n">
        <f aca="false">H517</f>
        <v>0</v>
      </c>
      <c r="I516" s="86" t="n">
        <f aca="false">I517</f>
        <v>0</v>
      </c>
      <c r="J516" s="86" t="n">
        <f aca="false">J517</f>
        <v>15591430.22</v>
      </c>
      <c r="K516" s="86" t="n">
        <f aca="false">K517</f>
        <v>0</v>
      </c>
      <c r="L516" s="86" t="n">
        <f aca="false">L517</f>
        <v>15591430.22</v>
      </c>
      <c r="M516" s="86" t="n">
        <f aca="false">M517</f>
        <v>0</v>
      </c>
      <c r="N516" s="86" t="n">
        <f aca="false">N517</f>
        <v>0</v>
      </c>
      <c r="O516" s="86" t="n">
        <f aca="false">O517</f>
        <v>15591430.22</v>
      </c>
      <c r="P516" s="86" t="n">
        <f aca="false">P517</f>
        <v>0</v>
      </c>
      <c r="Q516" s="86" t="n">
        <f aca="false">Q517</f>
        <v>0</v>
      </c>
      <c r="R516" s="86" t="n">
        <f aca="false">R517</f>
        <v>0</v>
      </c>
      <c r="S516" s="86" t="n">
        <f aca="false">S517</f>
        <v>0</v>
      </c>
      <c r="T516" s="86" t="n">
        <f aca="false">T517</f>
        <v>0</v>
      </c>
      <c r="U516" s="86" t="n">
        <f aca="false">U517</f>
        <v>0</v>
      </c>
    </row>
    <row r="517" s="1" customFormat="true" ht="38.25" hidden="false" customHeight="true" outlineLevel="3" collapsed="false">
      <c r="A517" s="46"/>
      <c r="B517" s="22" t="s">
        <v>307</v>
      </c>
      <c r="C517" s="32" t="s">
        <v>407</v>
      </c>
      <c r="D517" s="32" t="n">
        <v>600</v>
      </c>
      <c r="E517" s="32"/>
      <c r="F517" s="32"/>
      <c r="G517" s="86" t="n">
        <f aca="false">G518+G521</f>
        <v>15591430.22</v>
      </c>
      <c r="H517" s="86" t="n">
        <f aca="false">H518+H521</f>
        <v>0</v>
      </c>
      <c r="I517" s="86" t="n">
        <f aca="false">I518+I521</f>
        <v>0</v>
      </c>
      <c r="J517" s="86" t="n">
        <f aca="false">J518+J521</f>
        <v>15591430.22</v>
      </c>
      <c r="K517" s="86" t="n">
        <v>0</v>
      </c>
      <c r="L517" s="86" t="n">
        <f aca="false">L518+L521</f>
        <v>15591430.22</v>
      </c>
      <c r="M517" s="86" t="n">
        <f aca="false">M518+M521</f>
        <v>0</v>
      </c>
      <c r="N517" s="86" t="n">
        <f aca="false">N518+N521</f>
        <v>0</v>
      </c>
      <c r="O517" s="86" t="n">
        <f aca="false">O518+O521</f>
        <v>15591430.22</v>
      </c>
      <c r="P517" s="86" t="n">
        <v>0</v>
      </c>
      <c r="Q517" s="86" t="n">
        <f aca="false">Q518+Q521</f>
        <v>0</v>
      </c>
      <c r="R517" s="86" t="n">
        <f aca="false">R518+R521</f>
        <v>0</v>
      </c>
      <c r="S517" s="86" t="n">
        <f aca="false">S518+S521</f>
        <v>0</v>
      </c>
      <c r="T517" s="86" t="n">
        <f aca="false">T518+T521</f>
        <v>0</v>
      </c>
      <c r="U517" s="86" t="n">
        <f aca="false">U518+U521</f>
        <v>0</v>
      </c>
    </row>
    <row r="518" s="1" customFormat="true" ht="13.5" hidden="false" customHeight="true" outlineLevel="3" collapsed="false">
      <c r="A518" s="46"/>
      <c r="B518" s="22" t="s">
        <v>313</v>
      </c>
      <c r="C518" s="32" t="s">
        <v>407</v>
      </c>
      <c r="D518" s="32" t="n">
        <v>610</v>
      </c>
      <c r="E518" s="32"/>
      <c r="F518" s="32"/>
      <c r="G518" s="86" t="n">
        <f aca="false">H518+I518+K518+J518</f>
        <v>11087460.88</v>
      </c>
      <c r="H518" s="86" t="n">
        <v>0</v>
      </c>
      <c r="I518" s="86" t="n">
        <v>0</v>
      </c>
      <c r="J518" s="86" t="n">
        <v>11087460.88</v>
      </c>
      <c r="K518" s="86" t="n">
        <v>0</v>
      </c>
      <c r="L518" s="86" t="n">
        <f aca="false">M518+N518+P518+O518</f>
        <v>11087460.88</v>
      </c>
      <c r="M518" s="86" t="n">
        <v>0</v>
      </c>
      <c r="N518" s="86" t="n">
        <v>0</v>
      </c>
      <c r="O518" s="86" t="n">
        <v>11087460.88</v>
      </c>
      <c r="P518" s="86" t="n">
        <v>0</v>
      </c>
      <c r="Q518" s="86" t="n">
        <f aca="false">R518+S518+U518+T518</f>
        <v>0</v>
      </c>
      <c r="R518" s="86" t="n">
        <v>0</v>
      </c>
      <c r="S518" s="86" t="n">
        <v>0</v>
      </c>
      <c r="T518" s="86" t="n">
        <f aca="false">J518-O518</f>
        <v>0</v>
      </c>
      <c r="U518" s="86" t="n">
        <f aca="false">K518-P518</f>
        <v>0</v>
      </c>
    </row>
    <row r="519" s="1" customFormat="true" ht="12.75" hidden="false" customHeight="false" outlineLevel="3" collapsed="false">
      <c r="A519" s="46"/>
      <c r="B519" s="22" t="s">
        <v>408</v>
      </c>
      <c r="C519" s="32" t="s">
        <v>407</v>
      </c>
      <c r="D519" s="32" t="n">
        <v>610</v>
      </c>
      <c r="E519" s="32" t="s">
        <v>409</v>
      </c>
      <c r="F519" s="32"/>
      <c r="G519" s="86" t="n">
        <f aca="false">H519+I519+K519+J519</f>
        <v>11087460.88</v>
      </c>
      <c r="H519" s="86" t="n">
        <v>0</v>
      </c>
      <c r="I519" s="86" t="n">
        <v>0</v>
      </c>
      <c r="J519" s="86" t="n">
        <v>11087460.88</v>
      </c>
      <c r="K519" s="86" t="n">
        <v>0</v>
      </c>
      <c r="L519" s="86" t="n">
        <f aca="false">M519+N519+P519+O519</f>
        <v>11087460.88</v>
      </c>
      <c r="M519" s="86" t="n">
        <v>0</v>
      </c>
      <c r="N519" s="86" t="n">
        <v>0</v>
      </c>
      <c r="O519" s="86" t="n">
        <v>11087460.88</v>
      </c>
      <c r="P519" s="86" t="n">
        <v>0</v>
      </c>
      <c r="Q519" s="86" t="n">
        <f aca="false">R519+S519+U519+T519</f>
        <v>0</v>
      </c>
      <c r="R519" s="86" t="n">
        <v>0</v>
      </c>
      <c r="S519" s="86" t="n">
        <v>0</v>
      </c>
      <c r="T519" s="86" t="n">
        <f aca="false">J519-O519</f>
        <v>0</v>
      </c>
      <c r="U519" s="86" t="n">
        <f aca="false">K519-P519</f>
        <v>0</v>
      </c>
    </row>
    <row r="520" s="1" customFormat="true" ht="12.75" hidden="false" customHeight="false" outlineLevel="3" collapsed="false">
      <c r="A520" s="46"/>
      <c r="B520" s="22" t="s">
        <v>410</v>
      </c>
      <c r="C520" s="32" t="s">
        <v>407</v>
      </c>
      <c r="D520" s="32" t="n">
        <v>610</v>
      </c>
      <c r="E520" s="32" t="s">
        <v>409</v>
      </c>
      <c r="F520" s="32" t="s">
        <v>34</v>
      </c>
      <c r="G520" s="86" t="n">
        <f aca="false">H520+I520+K520+J520</f>
        <v>11087460.88</v>
      </c>
      <c r="H520" s="86" t="n">
        <v>0</v>
      </c>
      <c r="I520" s="86" t="n">
        <v>0</v>
      </c>
      <c r="J520" s="86" t="n">
        <v>11087460.88</v>
      </c>
      <c r="K520" s="86" t="n">
        <v>0</v>
      </c>
      <c r="L520" s="86" t="n">
        <f aca="false">M520+N520+P520+O520</f>
        <v>11087460.88</v>
      </c>
      <c r="M520" s="86" t="n">
        <v>0</v>
      </c>
      <c r="N520" s="86" t="n">
        <v>0</v>
      </c>
      <c r="O520" s="86" t="n">
        <v>11087460.88</v>
      </c>
      <c r="P520" s="86" t="n">
        <v>0</v>
      </c>
      <c r="Q520" s="86" t="n">
        <f aca="false">R520+S520+U520+T520</f>
        <v>0</v>
      </c>
      <c r="R520" s="86" t="n">
        <v>0</v>
      </c>
      <c r="S520" s="86" t="n">
        <v>0</v>
      </c>
      <c r="T520" s="86" t="n">
        <f aca="false">J520-O520</f>
        <v>0</v>
      </c>
      <c r="U520" s="86" t="n">
        <f aca="false">K520-P520</f>
        <v>0</v>
      </c>
    </row>
    <row r="521" s="1" customFormat="true" ht="14.45" hidden="false" customHeight="true" outlineLevel="3" collapsed="false">
      <c r="A521" s="46"/>
      <c r="B521" s="22" t="s">
        <v>308</v>
      </c>
      <c r="C521" s="32" t="s">
        <v>407</v>
      </c>
      <c r="D521" s="32" t="s">
        <v>375</v>
      </c>
      <c r="E521" s="32"/>
      <c r="F521" s="32"/>
      <c r="G521" s="86" t="n">
        <f aca="false">H521+I521+K521+J521</f>
        <v>4503969.34</v>
      </c>
      <c r="H521" s="86" t="n">
        <v>0</v>
      </c>
      <c r="I521" s="86" t="n">
        <v>0</v>
      </c>
      <c r="J521" s="86" t="n">
        <v>4503969.34</v>
      </c>
      <c r="K521" s="86" t="n">
        <v>0</v>
      </c>
      <c r="L521" s="86" t="n">
        <f aca="false">M521+N521+P521+O521</f>
        <v>4503969.34</v>
      </c>
      <c r="M521" s="86" t="n">
        <v>0</v>
      </c>
      <c r="N521" s="86" t="n">
        <v>0</v>
      </c>
      <c r="O521" s="86" t="n">
        <v>4503969.34</v>
      </c>
      <c r="P521" s="86" t="n">
        <v>0</v>
      </c>
      <c r="Q521" s="86" t="n">
        <f aca="false">R521+S521+U521+T521</f>
        <v>0</v>
      </c>
      <c r="R521" s="86" t="n">
        <v>0</v>
      </c>
      <c r="S521" s="86" t="n">
        <v>0</v>
      </c>
      <c r="T521" s="86" t="n">
        <f aca="false">J521-O521</f>
        <v>0</v>
      </c>
      <c r="U521" s="86" t="n">
        <f aca="false">K521-P521</f>
        <v>0</v>
      </c>
    </row>
    <row r="522" s="1" customFormat="true" ht="12.75" hidden="false" customHeight="false" outlineLevel="3" collapsed="false">
      <c r="A522" s="46"/>
      <c r="B522" s="22" t="s">
        <v>408</v>
      </c>
      <c r="C522" s="32" t="s">
        <v>407</v>
      </c>
      <c r="D522" s="32" t="s">
        <v>375</v>
      </c>
      <c r="E522" s="32" t="s">
        <v>409</v>
      </c>
      <c r="F522" s="32"/>
      <c r="G522" s="86" t="n">
        <f aca="false">H522+I522+K522+J522</f>
        <v>4503969.34</v>
      </c>
      <c r="H522" s="86" t="n">
        <v>0</v>
      </c>
      <c r="I522" s="86" t="n">
        <v>0</v>
      </c>
      <c r="J522" s="86" t="n">
        <v>4503969.34</v>
      </c>
      <c r="K522" s="86" t="n">
        <v>0</v>
      </c>
      <c r="L522" s="86" t="n">
        <f aca="false">M522+N522+P522+O522</f>
        <v>4503969.34</v>
      </c>
      <c r="M522" s="86" t="n">
        <v>0</v>
      </c>
      <c r="N522" s="86" t="n">
        <v>0</v>
      </c>
      <c r="O522" s="86" t="n">
        <v>4503969.34</v>
      </c>
      <c r="P522" s="86" t="n">
        <v>0</v>
      </c>
      <c r="Q522" s="86" t="n">
        <f aca="false">R522+S522+U522+T522</f>
        <v>0</v>
      </c>
      <c r="R522" s="86" t="n">
        <v>0</v>
      </c>
      <c r="S522" s="86" t="n">
        <v>0</v>
      </c>
      <c r="T522" s="86" t="n">
        <f aca="false">J522-O522</f>
        <v>0</v>
      </c>
      <c r="U522" s="86" t="n">
        <f aca="false">K522-P522</f>
        <v>0</v>
      </c>
    </row>
    <row r="523" s="1" customFormat="true" ht="12.75" hidden="false" customHeight="false" outlineLevel="3" collapsed="false">
      <c r="A523" s="46"/>
      <c r="B523" s="22" t="s">
        <v>410</v>
      </c>
      <c r="C523" s="32" t="s">
        <v>407</v>
      </c>
      <c r="D523" s="32" t="s">
        <v>375</v>
      </c>
      <c r="E523" s="32" t="s">
        <v>409</v>
      </c>
      <c r="F523" s="32" t="s">
        <v>34</v>
      </c>
      <c r="G523" s="86" t="n">
        <f aca="false">H523+I523+K523+J523</f>
        <v>4503969.34</v>
      </c>
      <c r="H523" s="86" t="n">
        <v>0</v>
      </c>
      <c r="I523" s="86" t="n">
        <v>0</v>
      </c>
      <c r="J523" s="86" t="n">
        <v>4503969.34</v>
      </c>
      <c r="K523" s="86" t="n">
        <v>0</v>
      </c>
      <c r="L523" s="86" t="n">
        <f aca="false">M523+N523+P523+O523</f>
        <v>4503969.34</v>
      </c>
      <c r="M523" s="86" t="n">
        <v>0</v>
      </c>
      <c r="N523" s="86" t="n">
        <v>0</v>
      </c>
      <c r="O523" s="86" t="n">
        <v>4503969.34</v>
      </c>
      <c r="P523" s="86" t="n">
        <v>0</v>
      </c>
      <c r="Q523" s="86" t="n">
        <f aca="false">R523+S523+U523+T523</f>
        <v>0</v>
      </c>
      <c r="R523" s="86" t="n">
        <v>0</v>
      </c>
      <c r="S523" s="86" t="n">
        <v>0</v>
      </c>
      <c r="T523" s="86" t="n">
        <f aca="false">J523-O523</f>
        <v>0</v>
      </c>
      <c r="U523" s="86" t="n">
        <f aca="false">K523-P523</f>
        <v>0</v>
      </c>
    </row>
    <row r="524" s="1" customFormat="true" ht="39" hidden="false" customHeight="true" outlineLevel="3" collapsed="false">
      <c r="A524" s="46"/>
      <c r="B524" s="22" t="s">
        <v>411</v>
      </c>
      <c r="C524" s="32" t="s">
        <v>412</v>
      </c>
      <c r="D524" s="32"/>
      <c r="E524" s="32"/>
      <c r="F524" s="32"/>
      <c r="G524" s="86" t="n">
        <f aca="false">G525</f>
        <v>14828300</v>
      </c>
      <c r="H524" s="86" t="n">
        <f aca="false">H525</f>
        <v>0</v>
      </c>
      <c r="I524" s="86" t="n">
        <f aca="false">I525</f>
        <v>0</v>
      </c>
      <c r="J524" s="86" t="n">
        <f aca="false">J525</f>
        <v>14828300</v>
      </c>
      <c r="K524" s="86" t="n">
        <f aca="false">K525</f>
        <v>0</v>
      </c>
      <c r="L524" s="86" t="n">
        <f aca="false">L525</f>
        <v>14828300</v>
      </c>
      <c r="M524" s="86" t="n">
        <f aca="false">M525</f>
        <v>0</v>
      </c>
      <c r="N524" s="86" t="n">
        <f aca="false">N525</f>
        <v>0</v>
      </c>
      <c r="O524" s="86" t="n">
        <f aca="false">O525</f>
        <v>14828300</v>
      </c>
      <c r="P524" s="86" t="n">
        <f aca="false">P525</f>
        <v>0</v>
      </c>
      <c r="Q524" s="86" t="n">
        <f aca="false">Q525</f>
        <v>0</v>
      </c>
      <c r="R524" s="86" t="n">
        <f aca="false">R525</f>
        <v>0</v>
      </c>
      <c r="S524" s="86" t="n">
        <f aca="false">S525</f>
        <v>0</v>
      </c>
      <c r="T524" s="86" t="n">
        <f aca="false">T525</f>
        <v>0</v>
      </c>
      <c r="U524" s="86" t="n">
        <f aca="false">U525</f>
        <v>0</v>
      </c>
    </row>
    <row r="525" s="1" customFormat="true" ht="39" hidden="false" customHeight="true" outlineLevel="3" collapsed="false">
      <c r="A525" s="46"/>
      <c r="B525" s="22" t="s">
        <v>387</v>
      </c>
      <c r="C525" s="32" t="s">
        <v>412</v>
      </c>
      <c r="D525" s="32" t="s">
        <v>374</v>
      </c>
      <c r="E525" s="32"/>
      <c r="F525" s="32"/>
      <c r="G525" s="86" t="n">
        <f aca="false">G526+G529</f>
        <v>14828300</v>
      </c>
      <c r="H525" s="86" t="n">
        <f aca="false">H526+H529</f>
        <v>0</v>
      </c>
      <c r="I525" s="86" t="n">
        <f aca="false">I526+I529</f>
        <v>0</v>
      </c>
      <c r="J525" s="86" t="n">
        <f aca="false">J526+J529</f>
        <v>14828300</v>
      </c>
      <c r="K525" s="86" t="n">
        <v>0</v>
      </c>
      <c r="L525" s="86" t="n">
        <f aca="false">L526+L529</f>
        <v>14828300</v>
      </c>
      <c r="M525" s="86" t="n">
        <f aca="false">M526+M529</f>
        <v>0</v>
      </c>
      <c r="N525" s="86" t="n">
        <f aca="false">N526+N529</f>
        <v>0</v>
      </c>
      <c r="O525" s="86" t="n">
        <f aca="false">O526+O529</f>
        <v>14828300</v>
      </c>
      <c r="P525" s="86" t="n">
        <v>0</v>
      </c>
      <c r="Q525" s="86" t="n">
        <f aca="false">Q526+Q529</f>
        <v>0</v>
      </c>
      <c r="R525" s="86" t="n">
        <f aca="false">R526+R529</f>
        <v>0</v>
      </c>
      <c r="S525" s="86" t="n">
        <f aca="false">S526+S529</f>
        <v>0</v>
      </c>
      <c r="T525" s="86" t="n">
        <f aca="false">T526+T529</f>
        <v>0</v>
      </c>
      <c r="U525" s="86" t="n">
        <f aca="false">U526+U529</f>
        <v>0</v>
      </c>
    </row>
    <row r="526" s="1" customFormat="true" ht="12.75" hidden="false" customHeight="false" outlineLevel="3" collapsed="false">
      <c r="A526" s="46"/>
      <c r="B526" s="22" t="s">
        <v>313</v>
      </c>
      <c r="C526" s="32" t="s">
        <v>412</v>
      </c>
      <c r="D526" s="32" t="n">
        <v>610</v>
      </c>
      <c r="E526" s="32"/>
      <c r="F526" s="32"/>
      <c r="G526" s="86" t="n">
        <f aca="false">H526+I526+K526+J526</f>
        <v>13111200</v>
      </c>
      <c r="H526" s="86" t="n">
        <v>0</v>
      </c>
      <c r="I526" s="86" t="n">
        <v>0</v>
      </c>
      <c r="J526" s="86" t="n">
        <v>13111200</v>
      </c>
      <c r="K526" s="86" t="n">
        <v>0</v>
      </c>
      <c r="L526" s="86" t="n">
        <f aca="false">M526+N526+P526+O526</f>
        <v>13111200</v>
      </c>
      <c r="M526" s="86" t="n">
        <v>0</v>
      </c>
      <c r="N526" s="86" t="n">
        <v>0</v>
      </c>
      <c r="O526" s="86" t="n">
        <v>13111200</v>
      </c>
      <c r="P526" s="86" t="n">
        <v>0</v>
      </c>
      <c r="Q526" s="86" t="n">
        <f aca="false">R526+S526+U526+T526</f>
        <v>0</v>
      </c>
      <c r="R526" s="86" t="n">
        <v>0</v>
      </c>
      <c r="S526" s="86" t="n">
        <v>0</v>
      </c>
      <c r="T526" s="86" t="n">
        <f aca="false">J526-O526</f>
        <v>0</v>
      </c>
      <c r="U526" s="86" t="n">
        <f aca="false">K526-P526</f>
        <v>0</v>
      </c>
    </row>
    <row r="527" s="1" customFormat="true" ht="12.75" hidden="false" customHeight="false" outlineLevel="3" collapsed="false">
      <c r="A527" s="46"/>
      <c r="B527" s="22" t="s">
        <v>408</v>
      </c>
      <c r="C527" s="32" t="s">
        <v>412</v>
      </c>
      <c r="D527" s="32" t="n">
        <v>610</v>
      </c>
      <c r="E527" s="32" t="s">
        <v>409</v>
      </c>
      <c r="F527" s="32"/>
      <c r="G527" s="86" t="n">
        <f aca="false">H527+I527+K527+J527</f>
        <v>13111200</v>
      </c>
      <c r="H527" s="86" t="n">
        <v>0</v>
      </c>
      <c r="I527" s="86" t="n">
        <v>0</v>
      </c>
      <c r="J527" s="86" t="n">
        <v>13111200</v>
      </c>
      <c r="K527" s="86" t="n">
        <v>0</v>
      </c>
      <c r="L527" s="86" t="n">
        <f aca="false">M527+N527+P527+O527</f>
        <v>13111200</v>
      </c>
      <c r="M527" s="86" t="n">
        <v>0</v>
      </c>
      <c r="N527" s="86" t="n">
        <v>0</v>
      </c>
      <c r="O527" s="86" t="n">
        <v>13111200</v>
      </c>
      <c r="P527" s="86" t="n">
        <v>0</v>
      </c>
      <c r="Q527" s="86" t="n">
        <f aca="false">R527+S527+U527+T527</f>
        <v>0</v>
      </c>
      <c r="R527" s="86" t="n">
        <v>0</v>
      </c>
      <c r="S527" s="86" t="n">
        <v>0</v>
      </c>
      <c r="T527" s="86" t="n">
        <f aca="false">J527-O527</f>
        <v>0</v>
      </c>
      <c r="U527" s="86" t="n">
        <f aca="false">K527-P527</f>
        <v>0</v>
      </c>
    </row>
    <row r="528" s="1" customFormat="true" ht="12.75" hidden="false" customHeight="false" outlineLevel="3" collapsed="false">
      <c r="A528" s="46"/>
      <c r="B528" s="22" t="s">
        <v>413</v>
      </c>
      <c r="C528" s="32" t="s">
        <v>412</v>
      </c>
      <c r="D528" s="32" t="n">
        <v>610</v>
      </c>
      <c r="E528" s="32" t="s">
        <v>409</v>
      </c>
      <c r="F528" s="32" t="s">
        <v>131</v>
      </c>
      <c r="G528" s="86" t="n">
        <f aca="false">H528+I528+K528+J528</f>
        <v>13111200</v>
      </c>
      <c r="H528" s="86" t="n">
        <v>0</v>
      </c>
      <c r="I528" s="86" t="n">
        <v>0</v>
      </c>
      <c r="J528" s="86" t="n">
        <v>13111200</v>
      </c>
      <c r="K528" s="86" t="n">
        <v>0</v>
      </c>
      <c r="L528" s="86" t="n">
        <f aca="false">M528+N528+P528+O528</f>
        <v>13111200</v>
      </c>
      <c r="M528" s="86" t="n">
        <v>0</v>
      </c>
      <c r="N528" s="86" t="n">
        <v>0</v>
      </c>
      <c r="O528" s="86" t="n">
        <v>13111200</v>
      </c>
      <c r="P528" s="86" t="n">
        <v>0</v>
      </c>
      <c r="Q528" s="86" t="n">
        <f aca="false">R528+S528+U528+T528</f>
        <v>0</v>
      </c>
      <c r="R528" s="86" t="n">
        <v>0</v>
      </c>
      <c r="S528" s="86" t="n">
        <v>0</v>
      </c>
      <c r="T528" s="86" t="n">
        <f aca="false">J528-O528</f>
        <v>0</v>
      </c>
      <c r="U528" s="86" t="n">
        <f aca="false">K528-P528</f>
        <v>0</v>
      </c>
    </row>
    <row r="529" s="1" customFormat="true" ht="12.75" hidden="false" customHeight="false" outlineLevel="3" collapsed="false">
      <c r="A529" s="46"/>
      <c r="B529" s="22" t="s">
        <v>308</v>
      </c>
      <c r="C529" s="32" t="s">
        <v>412</v>
      </c>
      <c r="D529" s="32" t="n">
        <v>620</v>
      </c>
      <c r="E529" s="32"/>
      <c r="F529" s="32"/>
      <c r="G529" s="86" t="n">
        <f aca="false">H529+I529+K529+J529</f>
        <v>1717100</v>
      </c>
      <c r="H529" s="86" t="n">
        <v>0</v>
      </c>
      <c r="I529" s="86" t="n">
        <v>0</v>
      </c>
      <c r="J529" s="86" t="n">
        <v>1717100</v>
      </c>
      <c r="K529" s="86" t="n">
        <v>0</v>
      </c>
      <c r="L529" s="86" t="n">
        <f aca="false">M529+N529+P529+O529</f>
        <v>1717100</v>
      </c>
      <c r="M529" s="86" t="n">
        <v>0</v>
      </c>
      <c r="N529" s="86" t="n">
        <v>0</v>
      </c>
      <c r="O529" s="86" t="n">
        <v>1717100</v>
      </c>
      <c r="P529" s="86" t="n">
        <v>0</v>
      </c>
      <c r="Q529" s="86" t="n">
        <f aca="false">R529+S529+U529+T529</f>
        <v>0</v>
      </c>
      <c r="R529" s="86" t="n">
        <v>0</v>
      </c>
      <c r="S529" s="86" t="n">
        <v>0</v>
      </c>
      <c r="T529" s="86" t="n">
        <f aca="false">J529-O529</f>
        <v>0</v>
      </c>
      <c r="U529" s="86" t="n">
        <f aca="false">K529-P529</f>
        <v>0</v>
      </c>
    </row>
    <row r="530" s="1" customFormat="true" ht="12.75" hidden="false" customHeight="false" outlineLevel="3" collapsed="false">
      <c r="A530" s="46"/>
      <c r="B530" s="22" t="s">
        <v>408</v>
      </c>
      <c r="C530" s="32" t="s">
        <v>412</v>
      </c>
      <c r="D530" s="32" t="n">
        <v>620</v>
      </c>
      <c r="E530" s="32" t="s">
        <v>409</v>
      </c>
      <c r="F530" s="32"/>
      <c r="G530" s="86" t="n">
        <f aca="false">H530+I530+K530+J530</f>
        <v>1717100</v>
      </c>
      <c r="H530" s="86" t="n">
        <v>0</v>
      </c>
      <c r="I530" s="86" t="n">
        <v>0</v>
      </c>
      <c r="J530" s="86" t="n">
        <v>1717100</v>
      </c>
      <c r="K530" s="86" t="n">
        <v>0</v>
      </c>
      <c r="L530" s="86" t="n">
        <f aca="false">M530+N530+P530+O530</f>
        <v>1717100</v>
      </c>
      <c r="M530" s="86" t="n">
        <v>0</v>
      </c>
      <c r="N530" s="86" t="n">
        <v>0</v>
      </c>
      <c r="O530" s="86" t="n">
        <v>1717100</v>
      </c>
      <c r="P530" s="86" t="n">
        <v>0</v>
      </c>
      <c r="Q530" s="86" t="n">
        <f aca="false">R530+S530+U530+T530</f>
        <v>0</v>
      </c>
      <c r="R530" s="86" t="n">
        <v>0</v>
      </c>
      <c r="S530" s="86" t="n">
        <v>0</v>
      </c>
      <c r="T530" s="86" t="n">
        <f aca="false">J530-O530</f>
        <v>0</v>
      </c>
      <c r="U530" s="86" t="n">
        <f aca="false">K530-P530</f>
        <v>0</v>
      </c>
    </row>
    <row r="531" s="1" customFormat="true" ht="12.75" hidden="false" customHeight="false" outlineLevel="3" collapsed="false">
      <c r="A531" s="46"/>
      <c r="B531" s="22" t="s">
        <v>413</v>
      </c>
      <c r="C531" s="32" t="s">
        <v>412</v>
      </c>
      <c r="D531" s="32" t="n">
        <v>620</v>
      </c>
      <c r="E531" s="32" t="s">
        <v>409</v>
      </c>
      <c r="F531" s="32" t="s">
        <v>131</v>
      </c>
      <c r="G531" s="86" t="n">
        <f aca="false">H531+I531+K531+J531</f>
        <v>1717100</v>
      </c>
      <c r="H531" s="86" t="n">
        <v>0</v>
      </c>
      <c r="I531" s="86" t="n">
        <v>0</v>
      </c>
      <c r="J531" s="86" t="n">
        <v>1717100</v>
      </c>
      <c r="K531" s="86" t="n">
        <v>0</v>
      </c>
      <c r="L531" s="86" t="n">
        <f aca="false">M531+N531+P531+O531</f>
        <v>1717100</v>
      </c>
      <c r="M531" s="86" t="n">
        <v>0</v>
      </c>
      <c r="N531" s="86" t="n">
        <v>0</v>
      </c>
      <c r="O531" s="86" t="n">
        <v>1717100</v>
      </c>
      <c r="P531" s="86" t="n">
        <v>0</v>
      </c>
      <c r="Q531" s="86" t="n">
        <f aca="false">R531+S531+U531+T531</f>
        <v>0</v>
      </c>
      <c r="R531" s="86" t="n">
        <v>0</v>
      </c>
      <c r="S531" s="86" t="n">
        <v>0</v>
      </c>
      <c r="T531" s="86" t="n">
        <f aca="false">J531-O531</f>
        <v>0</v>
      </c>
      <c r="U531" s="86" t="n">
        <f aca="false">K531-P531</f>
        <v>0</v>
      </c>
    </row>
    <row r="532" s="1" customFormat="true" ht="39" hidden="false" customHeight="true" outlineLevel="3" collapsed="false">
      <c r="A532" s="46"/>
      <c r="B532" s="22" t="s">
        <v>414</v>
      </c>
      <c r="C532" s="32" t="s">
        <v>415</v>
      </c>
      <c r="D532" s="32"/>
      <c r="E532" s="32"/>
      <c r="F532" s="32"/>
      <c r="G532" s="86" t="n">
        <f aca="false">G533</f>
        <v>8713750</v>
      </c>
      <c r="H532" s="86" t="n">
        <f aca="false">H533</f>
        <v>0</v>
      </c>
      <c r="I532" s="86" t="n">
        <f aca="false">I533</f>
        <v>0</v>
      </c>
      <c r="J532" s="86" t="n">
        <f aca="false">J533</f>
        <v>8713750</v>
      </c>
      <c r="K532" s="86" t="n">
        <f aca="false">K533</f>
        <v>0</v>
      </c>
      <c r="L532" s="86" t="n">
        <f aca="false">L533</f>
        <v>8713750</v>
      </c>
      <c r="M532" s="86" t="n">
        <f aca="false">M533</f>
        <v>0</v>
      </c>
      <c r="N532" s="86" t="n">
        <f aca="false">N533</f>
        <v>0</v>
      </c>
      <c r="O532" s="86" t="n">
        <f aca="false">O533</f>
        <v>8713750</v>
      </c>
      <c r="P532" s="86" t="n">
        <f aca="false">P533</f>
        <v>0</v>
      </c>
      <c r="Q532" s="86" t="n">
        <f aca="false">Q533</f>
        <v>0</v>
      </c>
      <c r="R532" s="86" t="n">
        <f aca="false">R533</f>
        <v>0</v>
      </c>
      <c r="S532" s="86" t="n">
        <f aca="false">S533</f>
        <v>0</v>
      </c>
      <c r="T532" s="86" t="n">
        <f aca="false">T533</f>
        <v>0</v>
      </c>
      <c r="U532" s="86" t="n">
        <f aca="false">U533</f>
        <v>0</v>
      </c>
    </row>
    <row r="533" s="1" customFormat="true" ht="38.25" hidden="false" customHeight="false" outlineLevel="3" collapsed="false">
      <c r="A533" s="20"/>
      <c r="B533" s="22" t="s">
        <v>307</v>
      </c>
      <c r="C533" s="32" t="s">
        <v>415</v>
      </c>
      <c r="D533" s="32" t="n">
        <v>600</v>
      </c>
      <c r="E533" s="32"/>
      <c r="F533" s="32"/>
      <c r="G533" s="86" t="n">
        <f aca="false">G534+G537</f>
        <v>8713750</v>
      </c>
      <c r="H533" s="86" t="n">
        <f aca="false">H534+H537</f>
        <v>0</v>
      </c>
      <c r="I533" s="86" t="n">
        <f aca="false">I534+I537</f>
        <v>0</v>
      </c>
      <c r="J533" s="86" t="n">
        <f aca="false">J534+J537</f>
        <v>8713750</v>
      </c>
      <c r="K533" s="86" t="n">
        <v>0</v>
      </c>
      <c r="L533" s="86" t="n">
        <f aca="false">L534+L537</f>
        <v>8713750</v>
      </c>
      <c r="M533" s="86" t="n">
        <f aca="false">M534+M537</f>
        <v>0</v>
      </c>
      <c r="N533" s="86" t="n">
        <f aca="false">N534+N537</f>
        <v>0</v>
      </c>
      <c r="O533" s="86" t="n">
        <f aca="false">O534+O537</f>
        <v>8713750</v>
      </c>
      <c r="P533" s="86" t="n">
        <v>0</v>
      </c>
      <c r="Q533" s="86" t="n">
        <f aca="false">Q534+Q537</f>
        <v>0</v>
      </c>
      <c r="R533" s="86" t="n">
        <f aca="false">R534+R537</f>
        <v>0</v>
      </c>
      <c r="S533" s="86" t="n">
        <f aca="false">S534+S537</f>
        <v>0</v>
      </c>
      <c r="T533" s="86" t="n">
        <f aca="false">T534+T537</f>
        <v>0</v>
      </c>
      <c r="U533" s="86" t="n">
        <f aca="false">U534+U537</f>
        <v>0</v>
      </c>
    </row>
    <row r="534" s="1" customFormat="true" ht="12.75" hidden="false" customHeight="false" outlineLevel="3" collapsed="false">
      <c r="A534" s="20"/>
      <c r="B534" s="22" t="s">
        <v>313</v>
      </c>
      <c r="C534" s="32" t="s">
        <v>415</v>
      </c>
      <c r="D534" s="32" t="n">
        <v>610</v>
      </c>
      <c r="E534" s="32"/>
      <c r="F534" s="32"/>
      <c r="G534" s="86" t="n">
        <f aca="false">H534+I534+K534+J534</f>
        <v>3385300</v>
      </c>
      <c r="H534" s="86" t="n">
        <v>0</v>
      </c>
      <c r="I534" s="86" t="n">
        <v>0</v>
      </c>
      <c r="J534" s="86" t="n">
        <v>3385300</v>
      </c>
      <c r="K534" s="86" t="n">
        <v>0</v>
      </c>
      <c r="L534" s="86" t="n">
        <f aca="false">M534+N534+P534+O534</f>
        <v>3385300</v>
      </c>
      <c r="M534" s="86" t="n">
        <v>0</v>
      </c>
      <c r="N534" s="86" t="n">
        <v>0</v>
      </c>
      <c r="O534" s="86" t="n">
        <v>3385300</v>
      </c>
      <c r="P534" s="86" t="n">
        <v>0</v>
      </c>
      <c r="Q534" s="86" t="n">
        <f aca="false">R534+S534+U534+T534</f>
        <v>0</v>
      </c>
      <c r="R534" s="86" t="n">
        <v>0</v>
      </c>
      <c r="S534" s="86" t="n">
        <v>0</v>
      </c>
      <c r="T534" s="86" t="n">
        <f aca="false">J534-O534</f>
        <v>0</v>
      </c>
      <c r="U534" s="86" t="n">
        <f aca="false">K534-P534</f>
        <v>0</v>
      </c>
    </row>
    <row r="535" s="1" customFormat="true" ht="12.75" hidden="false" customHeight="false" outlineLevel="3" collapsed="false">
      <c r="A535" s="20"/>
      <c r="B535" s="22" t="s">
        <v>408</v>
      </c>
      <c r="C535" s="32" t="s">
        <v>415</v>
      </c>
      <c r="D535" s="32" t="n">
        <v>610</v>
      </c>
      <c r="E535" s="32" t="s">
        <v>409</v>
      </c>
      <c r="F535" s="32"/>
      <c r="G535" s="86" t="n">
        <f aca="false">H535+I535+K535+J535</f>
        <v>3385300</v>
      </c>
      <c r="H535" s="86" t="n">
        <v>0</v>
      </c>
      <c r="I535" s="86" t="n">
        <v>0</v>
      </c>
      <c r="J535" s="86" t="n">
        <v>3385300</v>
      </c>
      <c r="K535" s="86" t="n">
        <v>0</v>
      </c>
      <c r="L535" s="86" t="n">
        <f aca="false">M535+N535+P535+O535</f>
        <v>3385300</v>
      </c>
      <c r="M535" s="86" t="n">
        <v>0</v>
      </c>
      <c r="N535" s="86" t="n">
        <v>0</v>
      </c>
      <c r="O535" s="86" t="n">
        <v>3385300</v>
      </c>
      <c r="P535" s="86" t="n">
        <v>0</v>
      </c>
      <c r="Q535" s="86" t="n">
        <f aca="false">R535+S535+U535+T535</f>
        <v>0</v>
      </c>
      <c r="R535" s="86" t="n">
        <v>0</v>
      </c>
      <c r="S535" s="86" t="n">
        <v>0</v>
      </c>
      <c r="T535" s="86" t="n">
        <f aca="false">J535-O535</f>
        <v>0</v>
      </c>
      <c r="U535" s="86" t="n">
        <f aca="false">K535-P535</f>
        <v>0</v>
      </c>
    </row>
    <row r="536" s="1" customFormat="true" ht="12.75" hidden="false" customHeight="false" outlineLevel="3" collapsed="false">
      <c r="A536" s="20"/>
      <c r="B536" s="22" t="s">
        <v>416</v>
      </c>
      <c r="C536" s="32" t="s">
        <v>415</v>
      </c>
      <c r="D536" s="32" t="n">
        <v>610</v>
      </c>
      <c r="E536" s="32" t="s">
        <v>409</v>
      </c>
      <c r="F536" s="32" t="s">
        <v>54</v>
      </c>
      <c r="G536" s="86" t="n">
        <f aca="false">H536+I536+K536+J536</f>
        <v>3385300</v>
      </c>
      <c r="H536" s="86" t="n">
        <v>0</v>
      </c>
      <c r="I536" s="86" t="n">
        <v>0</v>
      </c>
      <c r="J536" s="86" t="n">
        <v>3385300</v>
      </c>
      <c r="K536" s="86" t="n">
        <v>0</v>
      </c>
      <c r="L536" s="86" t="n">
        <f aca="false">M536+N536+P536+O536</f>
        <v>3385300</v>
      </c>
      <c r="M536" s="86" t="n">
        <v>0</v>
      </c>
      <c r="N536" s="86" t="n">
        <v>0</v>
      </c>
      <c r="O536" s="86" t="n">
        <v>3385300</v>
      </c>
      <c r="P536" s="86" t="n">
        <v>0</v>
      </c>
      <c r="Q536" s="86" t="n">
        <f aca="false">R536+S536+U536+T536</f>
        <v>0</v>
      </c>
      <c r="R536" s="86" t="n">
        <v>0</v>
      </c>
      <c r="S536" s="86" t="n">
        <v>0</v>
      </c>
      <c r="T536" s="86" t="n">
        <f aca="false">J536-O536</f>
        <v>0</v>
      </c>
      <c r="U536" s="86" t="n">
        <f aca="false">K536-P536</f>
        <v>0</v>
      </c>
    </row>
    <row r="537" s="1" customFormat="true" ht="12.75" hidden="false" customHeight="false" outlineLevel="3" collapsed="false">
      <c r="A537" s="20"/>
      <c r="B537" s="22" t="s">
        <v>308</v>
      </c>
      <c r="C537" s="32" t="s">
        <v>415</v>
      </c>
      <c r="D537" s="32" t="n">
        <v>620</v>
      </c>
      <c r="E537" s="32"/>
      <c r="F537" s="32"/>
      <c r="G537" s="86" t="n">
        <f aca="false">H537+I537+K537+J537</f>
        <v>5328450</v>
      </c>
      <c r="H537" s="86" t="n">
        <v>0</v>
      </c>
      <c r="I537" s="86" t="n">
        <v>0</v>
      </c>
      <c r="J537" s="86" t="n">
        <v>5328450</v>
      </c>
      <c r="K537" s="86" t="n">
        <v>0</v>
      </c>
      <c r="L537" s="86" t="n">
        <f aca="false">M537+N537+P537+O537</f>
        <v>5328450</v>
      </c>
      <c r="M537" s="86" t="n">
        <v>0</v>
      </c>
      <c r="N537" s="86" t="n">
        <v>0</v>
      </c>
      <c r="O537" s="86" t="n">
        <v>5328450</v>
      </c>
      <c r="P537" s="86" t="n">
        <v>0</v>
      </c>
      <c r="Q537" s="86" t="n">
        <f aca="false">R537+S537+U537+T537</f>
        <v>0</v>
      </c>
      <c r="R537" s="86" t="n">
        <v>0</v>
      </c>
      <c r="S537" s="86" t="n">
        <v>0</v>
      </c>
      <c r="T537" s="86" t="n">
        <f aca="false">J537-O537</f>
        <v>0</v>
      </c>
      <c r="U537" s="86" t="n">
        <f aca="false">K537-P537</f>
        <v>0</v>
      </c>
    </row>
    <row r="538" s="1" customFormat="true" ht="12.75" hidden="false" customHeight="false" outlineLevel="3" collapsed="false">
      <c r="A538" s="20"/>
      <c r="B538" s="22" t="s">
        <v>408</v>
      </c>
      <c r="C538" s="32" t="s">
        <v>415</v>
      </c>
      <c r="D538" s="32" t="n">
        <v>620</v>
      </c>
      <c r="E538" s="32" t="s">
        <v>409</v>
      </c>
      <c r="F538" s="32"/>
      <c r="G538" s="86" t="n">
        <f aca="false">H538+I538+K538+J538</f>
        <v>5328450</v>
      </c>
      <c r="H538" s="86" t="n">
        <v>0</v>
      </c>
      <c r="I538" s="86" t="n">
        <v>0</v>
      </c>
      <c r="J538" s="86" t="n">
        <v>5328450</v>
      </c>
      <c r="K538" s="86" t="n">
        <v>0</v>
      </c>
      <c r="L538" s="86" t="n">
        <f aca="false">M538+N538+P538+O538</f>
        <v>5328450</v>
      </c>
      <c r="M538" s="86" t="n">
        <v>0</v>
      </c>
      <c r="N538" s="86" t="n">
        <v>0</v>
      </c>
      <c r="O538" s="86" t="n">
        <v>5328450</v>
      </c>
      <c r="P538" s="86" t="n">
        <v>0</v>
      </c>
      <c r="Q538" s="86" t="n">
        <f aca="false">R538+S538+U538+T538</f>
        <v>0</v>
      </c>
      <c r="R538" s="86" t="n">
        <v>0</v>
      </c>
      <c r="S538" s="86" t="n">
        <v>0</v>
      </c>
      <c r="T538" s="86" t="n">
        <f aca="false">J538-O538</f>
        <v>0</v>
      </c>
      <c r="U538" s="86" t="n">
        <f aca="false">K538-P538</f>
        <v>0</v>
      </c>
    </row>
    <row r="539" s="1" customFormat="true" ht="12.75" hidden="false" customHeight="false" outlineLevel="3" collapsed="false">
      <c r="A539" s="20"/>
      <c r="B539" s="22" t="s">
        <v>416</v>
      </c>
      <c r="C539" s="32" t="s">
        <v>415</v>
      </c>
      <c r="D539" s="32" t="n">
        <v>620</v>
      </c>
      <c r="E539" s="32" t="s">
        <v>409</v>
      </c>
      <c r="F539" s="32" t="s">
        <v>54</v>
      </c>
      <c r="G539" s="86" t="n">
        <f aca="false">H539+I539+K539+J539</f>
        <v>5328450</v>
      </c>
      <c r="H539" s="86" t="n">
        <v>0</v>
      </c>
      <c r="I539" s="86" t="n">
        <v>0</v>
      </c>
      <c r="J539" s="86" t="n">
        <v>5328450</v>
      </c>
      <c r="K539" s="86" t="n">
        <v>0</v>
      </c>
      <c r="L539" s="86" t="n">
        <f aca="false">M539+N539+P539+O539</f>
        <v>5328450</v>
      </c>
      <c r="M539" s="86" t="n">
        <v>0</v>
      </c>
      <c r="N539" s="86" t="n">
        <v>0</v>
      </c>
      <c r="O539" s="86" t="n">
        <v>5328450</v>
      </c>
      <c r="P539" s="86" t="n">
        <v>0</v>
      </c>
      <c r="Q539" s="86" t="n">
        <f aca="false">R539+S539+U539+T539</f>
        <v>0</v>
      </c>
      <c r="R539" s="86" t="n">
        <v>0</v>
      </c>
      <c r="S539" s="86" t="n">
        <v>0</v>
      </c>
      <c r="T539" s="86" t="n">
        <f aca="false">J539-O539</f>
        <v>0</v>
      </c>
      <c r="U539" s="86" t="n">
        <f aca="false">K539-P539</f>
        <v>0</v>
      </c>
    </row>
    <row r="540" s="1" customFormat="true" ht="91.5" hidden="false" customHeight="true" outlineLevel="3" collapsed="false">
      <c r="A540" s="20"/>
      <c r="B540" s="22" t="s">
        <v>417</v>
      </c>
      <c r="C540" s="32" t="s">
        <v>418</v>
      </c>
      <c r="D540" s="32"/>
      <c r="E540" s="32"/>
      <c r="F540" s="32"/>
      <c r="G540" s="86" t="n">
        <f aca="false">G541+G545+G549</f>
        <v>2946300</v>
      </c>
      <c r="H540" s="86" t="n">
        <f aca="false">H541+H545+H549</f>
        <v>0</v>
      </c>
      <c r="I540" s="86" t="n">
        <f aca="false">I541+I545+I549</f>
        <v>0</v>
      </c>
      <c r="J540" s="86" t="n">
        <f aca="false">J541+J545+J549</f>
        <v>2946300</v>
      </c>
      <c r="K540" s="86" t="n">
        <v>0</v>
      </c>
      <c r="L540" s="86" t="n">
        <f aca="false">L541+L545+L549</f>
        <v>2946300</v>
      </c>
      <c r="M540" s="86" t="n">
        <f aca="false">M541+M545+M549</f>
        <v>0</v>
      </c>
      <c r="N540" s="86" t="n">
        <f aca="false">N541+N545+N549</f>
        <v>0</v>
      </c>
      <c r="O540" s="86" t="n">
        <f aca="false">O541+O545+O549</f>
        <v>2946300</v>
      </c>
      <c r="P540" s="86" t="n">
        <v>0</v>
      </c>
      <c r="Q540" s="86" t="n">
        <f aca="false">Q541+Q545+Q549</f>
        <v>0</v>
      </c>
      <c r="R540" s="86" t="n">
        <f aca="false">R541+R545+R549</f>
        <v>0</v>
      </c>
      <c r="S540" s="86" t="n">
        <f aca="false">S541+S545+S549</f>
        <v>0</v>
      </c>
      <c r="T540" s="86" t="n">
        <f aca="false">T541+T545+T549</f>
        <v>0</v>
      </c>
      <c r="U540" s="86" t="n">
        <f aca="false">U541+U545+U549</f>
        <v>0</v>
      </c>
    </row>
    <row r="541" s="1" customFormat="true" ht="78" hidden="false" customHeight="true" outlineLevel="3" collapsed="false">
      <c r="A541" s="20"/>
      <c r="B541" s="22" t="s">
        <v>126</v>
      </c>
      <c r="C541" s="32" t="s">
        <v>418</v>
      </c>
      <c r="D541" s="32" t="n">
        <v>100</v>
      </c>
      <c r="E541" s="32"/>
      <c r="F541" s="32"/>
      <c r="G541" s="86" t="n">
        <f aca="false">H541+I541+K541+J541</f>
        <v>2360600</v>
      </c>
      <c r="H541" s="86" t="n">
        <v>0</v>
      </c>
      <c r="I541" s="86" t="n">
        <v>0</v>
      </c>
      <c r="J541" s="86" t="n">
        <v>2360600</v>
      </c>
      <c r="K541" s="86" t="n">
        <v>0</v>
      </c>
      <c r="L541" s="86" t="n">
        <f aca="false">M541+N541+P541+O541</f>
        <v>2360600</v>
      </c>
      <c r="M541" s="86" t="n">
        <v>0</v>
      </c>
      <c r="N541" s="86" t="n">
        <v>0</v>
      </c>
      <c r="O541" s="86" t="n">
        <v>2360600</v>
      </c>
      <c r="P541" s="86" t="n">
        <v>0</v>
      </c>
      <c r="Q541" s="86" t="n">
        <f aca="false">R541+S541+U541+T541</f>
        <v>0</v>
      </c>
      <c r="R541" s="86" t="n">
        <v>0</v>
      </c>
      <c r="S541" s="86" t="n">
        <v>0</v>
      </c>
      <c r="T541" s="86" t="n">
        <f aca="false">J541-O541</f>
        <v>0</v>
      </c>
      <c r="U541" s="86" t="n">
        <f aca="false">K541-P541</f>
        <v>0</v>
      </c>
    </row>
    <row r="542" s="1" customFormat="true" ht="27.75" hidden="false" customHeight="true" outlineLevel="3" collapsed="false">
      <c r="A542" s="20"/>
      <c r="B542" s="22" t="s">
        <v>419</v>
      </c>
      <c r="C542" s="32" t="s">
        <v>418</v>
      </c>
      <c r="D542" s="32" t="n">
        <v>110</v>
      </c>
      <c r="E542" s="32"/>
      <c r="F542" s="32"/>
      <c r="G542" s="86" t="n">
        <f aca="false">H542+I542+K542+J542</f>
        <v>2360600</v>
      </c>
      <c r="H542" s="86" t="n">
        <v>0</v>
      </c>
      <c r="I542" s="86" t="n">
        <v>0</v>
      </c>
      <c r="J542" s="86" t="n">
        <v>2360600</v>
      </c>
      <c r="K542" s="86" t="n">
        <v>0</v>
      </c>
      <c r="L542" s="86" t="n">
        <f aca="false">M542+N542+P542+O542</f>
        <v>2360600</v>
      </c>
      <c r="M542" s="86" t="n">
        <v>0</v>
      </c>
      <c r="N542" s="86" t="n">
        <v>0</v>
      </c>
      <c r="O542" s="86" t="n">
        <v>2360600</v>
      </c>
      <c r="P542" s="86" t="n">
        <v>0</v>
      </c>
      <c r="Q542" s="86" t="n">
        <f aca="false">R542+S542+U542+T542</f>
        <v>0</v>
      </c>
      <c r="R542" s="86" t="n">
        <v>0</v>
      </c>
      <c r="S542" s="86" t="n">
        <v>0</v>
      </c>
      <c r="T542" s="86" t="n">
        <f aca="false">J542-O542</f>
        <v>0</v>
      </c>
      <c r="U542" s="86" t="n">
        <f aca="false">K542-P542</f>
        <v>0</v>
      </c>
    </row>
    <row r="543" s="1" customFormat="true" ht="12.75" hidden="false" customHeight="false" outlineLevel="3" collapsed="false">
      <c r="A543" s="20"/>
      <c r="B543" s="22" t="s">
        <v>408</v>
      </c>
      <c r="C543" s="32" t="s">
        <v>418</v>
      </c>
      <c r="D543" s="32" t="n">
        <v>110</v>
      </c>
      <c r="E543" s="32" t="s">
        <v>409</v>
      </c>
      <c r="F543" s="32"/>
      <c r="G543" s="86" t="n">
        <f aca="false">H543+I543+K543+J543</f>
        <v>2360600</v>
      </c>
      <c r="H543" s="86" t="n">
        <v>0</v>
      </c>
      <c r="I543" s="86" t="n">
        <v>0</v>
      </c>
      <c r="J543" s="86" t="n">
        <v>2360600</v>
      </c>
      <c r="K543" s="86" t="n">
        <v>0</v>
      </c>
      <c r="L543" s="86" t="n">
        <f aca="false">M543+N543+P543+O543</f>
        <v>2360600</v>
      </c>
      <c r="M543" s="86" t="n">
        <v>0</v>
      </c>
      <c r="N543" s="86" t="n">
        <v>0</v>
      </c>
      <c r="O543" s="86" t="n">
        <v>2360600</v>
      </c>
      <c r="P543" s="86" t="n">
        <v>0</v>
      </c>
      <c r="Q543" s="86" t="n">
        <f aca="false">R543+S543+U543+T543</f>
        <v>0</v>
      </c>
      <c r="R543" s="86" t="n">
        <v>0</v>
      </c>
      <c r="S543" s="86" t="n">
        <v>0</v>
      </c>
      <c r="T543" s="86" t="n">
        <f aca="false">J543-O543</f>
        <v>0</v>
      </c>
      <c r="U543" s="86" t="n">
        <f aca="false">K543-P543</f>
        <v>0</v>
      </c>
    </row>
    <row r="544" s="1" customFormat="true" ht="12.75" hidden="false" customHeight="false" outlineLevel="3" collapsed="false">
      <c r="A544" s="20"/>
      <c r="B544" s="22" t="s">
        <v>420</v>
      </c>
      <c r="C544" s="32" t="s">
        <v>418</v>
      </c>
      <c r="D544" s="32" t="n">
        <v>110</v>
      </c>
      <c r="E544" s="32" t="s">
        <v>409</v>
      </c>
      <c r="F544" s="32" t="s">
        <v>248</v>
      </c>
      <c r="G544" s="86" t="n">
        <f aca="false">H544+I544+K544+J544</f>
        <v>2360600</v>
      </c>
      <c r="H544" s="86" t="n">
        <v>0</v>
      </c>
      <c r="I544" s="86" t="n">
        <v>0</v>
      </c>
      <c r="J544" s="86" t="n">
        <v>2360600</v>
      </c>
      <c r="K544" s="86" t="n">
        <v>0</v>
      </c>
      <c r="L544" s="86" t="n">
        <f aca="false">M544+N544+P544+O544</f>
        <v>2360600</v>
      </c>
      <c r="M544" s="86" t="n">
        <v>0</v>
      </c>
      <c r="N544" s="86" t="n">
        <v>0</v>
      </c>
      <c r="O544" s="86" t="n">
        <v>2360600</v>
      </c>
      <c r="P544" s="86" t="n">
        <v>0</v>
      </c>
      <c r="Q544" s="86" t="n">
        <f aca="false">R544+S544+U544+T544</f>
        <v>0</v>
      </c>
      <c r="R544" s="86" t="n">
        <v>0</v>
      </c>
      <c r="S544" s="86" t="n">
        <v>0</v>
      </c>
      <c r="T544" s="86" t="n">
        <f aca="false">J544-O544</f>
        <v>0</v>
      </c>
      <c r="U544" s="86" t="n">
        <f aca="false">K544-P544</f>
        <v>0</v>
      </c>
    </row>
    <row r="545" s="1" customFormat="true" ht="27.6" hidden="false" customHeight="true" outlineLevel="3" collapsed="false">
      <c r="A545" s="20"/>
      <c r="B545" s="22" t="s">
        <v>37</v>
      </c>
      <c r="C545" s="32" t="s">
        <v>418</v>
      </c>
      <c r="D545" s="32" t="n">
        <v>200</v>
      </c>
      <c r="E545" s="32"/>
      <c r="F545" s="32"/>
      <c r="G545" s="86" t="n">
        <f aca="false">H545+I545+K545+J545</f>
        <v>585700</v>
      </c>
      <c r="H545" s="86" t="n">
        <v>0</v>
      </c>
      <c r="I545" s="86" t="n">
        <v>0</v>
      </c>
      <c r="J545" s="86" t="n">
        <v>585700</v>
      </c>
      <c r="K545" s="86" t="n">
        <v>0</v>
      </c>
      <c r="L545" s="86" t="n">
        <f aca="false">M545+N545+P545+O545</f>
        <v>585700</v>
      </c>
      <c r="M545" s="86" t="n">
        <v>0</v>
      </c>
      <c r="N545" s="86" t="n">
        <v>0</v>
      </c>
      <c r="O545" s="86" t="n">
        <v>585700</v>
      </c>
      <c r="P545" s="86" t="n">
        <v>0</v>
      </c>
      <c r="Q545" s="86" t="n">
        <f aca="false">R545+S545+U545+T545</f>
        <v>0</v>
      </c>
      <c r="R545" s="86" t="n">
        <v>0</v>
      </c>
      <c r="S545" s="86" t="n">
        <v>0</v>
      </c>
      <c r="T545" s="86" t="n">
        <f aca="false">J545-O545</f>
        <v>0</v>
      </c>
      <c r="U545" s="86" t="n">
        <f aca="false">K545-P545</f>
        <v>0</v>
      </c>
    </row>
    <row r="546" s="1" customFormat="true" ht="40.5" hidden="false" customHeight="true" outlineLevel="3" collapsed="false">
      <c r="A546" s="20"/>
      <c r="B546" s="22" t="s">
        <v>39</v>
      </c>
      <c r="C546" s="32" t="s">
        <v>418</v>
      </c>
      <c r="D546" s="32" t="n">
        <v>240</v>
      </c>
      <c r="E546" s="32"/>
      <c r="F546" s="32"/>
      <c r="G546" s="86" t="n">
        <f aca="false">H546+I546+K546+J546</f>
        <v>585700</v>
      </c>
      <c r="H546" s="86" t="n">
        <v>0</v>
      </c>
      <c r="I546" s="86" t="n">
        <v>0</v>
      </c>
      <c r="J546" s="86" t="n">
        <v>585700</v>
      </c>
      <c r="K546" s="86" t="n">
        <v>0</v>
      </c>
      <c r="L546" s="86" t="n">
        <f aca="false">M546+N546+P546+O546</f>
        <v>585700</v>
      </c>
      <c r="M546" s="86" t="n">
        <v>0</v>
      </c>
      <c r="N546" s="86" t="n">
        <v>0</v>
      </c>
      <c r="O546" s="86" t="n">
        <v>585700</v>
      </c>
      <c r="P546" s="86" t="n">
        <v>0</v>
      </c>
      <c r="Q546" s="86" t="n">
        <f aca="false">R546+S546+U546+T546</f>
        <v>0</v>
      </c>
      <c r="R546" s="86" t="n">
        <v>0</v>
      </c>
      <c r="S546" s="86" t="n">
        <v>0</v>
      </c>
      <c r="T546" s="86" t="n">
        <f aca="false">J546-O546</f>
        <v>0</v>
      </c>
      <c r="U546" s="86" t="n">
        <f aca="false">K546-P546</f>
        <v>0</v>
      </c>
    </row>
    <row r="547" s="1" customFormat="true" ht="12.75" hidden="false" customHeight="false" outlineLevel="3" collapsed="false">
      <c r="A547" s="20"/>
      <c r="B547" s="22" t="s">
        <v>408</v>
      </c>
      <c r="C547" s="32" t="s">
        <v>418</v>
      </c>
      <c r="D547" s="32" t="n">
        <v>240</v>
      </c>
      <c r="E547" s="32" t="s">
        <v>409</v>
      </c>
      <c r="F547" s="32"/>
      <c r="G547" s="86" t="n">
        <f aca="false">H547+I547+K547+J547</f>
        <v>585700</v>
      </c>
      <c r="H547" s="86" t="n">
        <v>0</v>
      </c>
      <c r="I547" s="86" t="n">
        <v>0</v>
      </c>
      <c r="J547" s="86" t="n">
        <v>585700</v>
      </c>
      <c r="K547" s="86" t="n">
        <v>0</v>
      </c>
      <c r="L547" s="86" t="n">
        <f aca="false">M547+N547+P547+O547</f>
        <v>585700</v>
      </c>
      <c r="M547" s="86" t="n">
        <v>0</v>
      </c>
      <c r="N547" s="86" t="n">
        <v>0</v>
      </c>
      <c r="O547" s="86" t="n">
        <v>585700</v>
      </c>
      <c r="P547" s="86" t="n">
        <v>0</v>
      </c>
      <c r="Q547" s="86" t="n">
        <f aca="false">R547+S547+U547+T547</f>
        <v>0</v>
      </c>
      <c r="R547" s="86" t="n">
        <v>0</v>
      </c>
      <c r="S547" s="86" t="n">
        <v>0</v>
      </c>
      <c r="T547" s="86" t="n">
        <f aca="false">J547-O547</f>
        <v>0</v>
      </c>
      <c r="U547" s="86" t="n">
        <f aca="false">K547-P547</f>
        <v>0</v>
      </c>
    </row>
    <row r="548" s="1" customFormat="true" ht="14.45" hidden="false" customHeight="true" outlineLevel="3" collapsed="false">
      <c r="A548" s="20"/>
      <c r="B548" s="22" t="s">
        <v>420</v>
      </c>
      <c r="C548" s="32" t="s">
        <v>418</v>
      </c>
      <c r="D548" s="32" t="n">
        <v>240</v>
      </c>
      <c r="E548" s="32" t="s">
        <v>409</v>
      </c>
      <c r="F548" s="32" t="s">
        <v>248</v>
      </c>
      <c r="G548" s="86" t="n">
        <f aca="false">H548+I548+K548+J548</f>
        <v>585700</v>
      </c>
      <c r="H548" s="86" t="n">
        <v>0</v>
      </c>
      <c r="I548" s="86" t="n">
        <v>0</v>
      </c>
      <c r="J548" s="86" t="n">
        <v>585700</v>
      </c>
      <c r="K548" s="86" t="n">
        <v>0</v>
      </c>
      <c r="L548" s="86" t="n">
        <f aca="false">M548+N548+P548+O548</f>
        <v>585700</v>
      </c>
      <c r="M548" s="86" t="n">
        <v>0</v>
      </c>
      <c r="N548" s="86" t="n">
        <v>0</v>
      </c>
      <c r="O548" s="86" t="n">
        <v>585700</v>
      </c>
      <c r="P548" s="86" t="n">
        <v>0</v>
      </c>
      <c r="Q548" s="86" t="n">
        <f aca="false">R548+S548+U548+T548</f>
        <v>0</v>
      </c>
      <c r="R548" s="86" t="n">
        <v>0</v>
      </c>
      <c r="S548" s="86" t="n">
        <v>0</v>
      </c>
      <c r="T548" s="86" t="n">
        <f aca="false">J548-O548</f>
        <v>0</v>
      </c>
      <c r="U548" s="86" t="n">
        <f aca="false">K548-P548</f>
        <v>0</v>
      </c>
    </row>
    <row r="549" s="1" customFormat="true" ht="12.75" hidden="false" customHeight="false" outlineLevel="3" collapsed="false">
      <c r="A549" s="20"/>
      <c r="B549" s="22" t="s">
        <v>27</v>
      </c>
      <c r="C549" s="32" t="s">
        <v>418</v>
      </c>
      <c r="D549" s="32" t="n">
        <v>800</v>
      </c>
      <c r="E549" s="32"/>
      <c r="F549" s="32"/>
      <c r="G549" s="86" t="n">
        <f aca="false">H549+I549+K549+J549</f>
        <v>0</v>
      </c>
      <c r="H549" s="86" t="n">
        <f aca="false">H550+H561</f>
        <v>0</v>
      </c>
      <c r="I549" s="86" t="n">
        <v>0</v>
      </c>
      <c r="J549" s="86" t="n">
        <v>0</v>
      </c>
      <c r="K549" s="86" t="n">
        <v>0</v>
      </c>
      <c r="L549" s="86" t="n">
        <f aca="false">M549+N549+P549+O549</f>
        <v>0</v>
      </c>
      <c r="M549" s="86" t="n">
        <f aca="false">M550+M561</f>
        <v>0</v>
      </c>
      <c r="N549" s="86" t="n">
        <v>0</v>
      </c>
      <c r="O549" s="86" t="n">
        <v>0</v>
      </c>
      <c r="P549" s="86" t="n">
        <v>0</v>
      </c>
      <c r="Q549" s="86" t="n">
        <f aca="false">R549+S549+U549+T549</f>
        <v>0</v>
      </c>
      <c r="R549" s="86" t="n">
        <f aca="false">R550+R561</f>
        <v>0</v>
      </c>
      <c r="S549" s="86" t="n">
        <v>0</v>
      </c>
      <c r="T549" s="86" t="n">
        <f aca="false">J549-O549</f>
        <v>0</v>
      </c>
      <c r="U549" s="86" t="n">
        <f aca="false">K549-P549</f>
        <v>0</v>
      </c>
    </row>
    <row r="550" s="1" customFormat="true" ht="13.5" hidden="false" customHeight="true" outlineLevel="3" collapsed="false">
      <c r="A550" s="20"/>
      <c r="B550" s="22" t="s">
        <v>421</v>
      </c>
      <c r="C550" s="32" t="s">
        <v>418</v>
      </c>
      <c r="D550" s="32" t="n">
        <v>850</v>
      </c>
      <c r="E550" s="32"/>
      <c r="F550" s="32"/>
      <c r="G550" s="86" t="n">
        <f aca="false">H550+I550+K550+J550</f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f aca="false">M550+N550+P550+O550</f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f aca="false">R550+S550+U550+T550</f>
        <v>0</v>
      </c>
      <c r="R550" s="86" t="n">
        <v>0</v>
      </c>
      <c r="S550" s="86" t="n">
        <v>0</v>
      </c>
      <c r="T550" s="86" t="n">
        <f aca="false">J550-O550</f>
        <v>0</v>
      </c>
      <c r="U550" s="86" t="n">
        <f aca="false">K550-P550</f>
        <v>0</v>
      </c>
    </row>
    <row r="551" s="1" customFormat="true" ht="12.75" hidden="false" customHeight="false" outlineLevel="3" collapsed="false">
      <c r="A551" s="20"/>
      <c r="B551" s="22" t="s">
        <v>408</v>
      </c>
      <c r="C551" s="32" t="s">
        <v>418</v>
      </c>
      <c r="D551" s="32" t="n">
        <v>850</v>
      </c>
      <c r="E551" s="32" t="s">
        <v>409</v>
      </c>
      <c r="F551" s="32"/>
      <c r="G551" s="86" t="n">
        <f aca="false">H551+I551+K551+J551</f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f aca="false">M551+N551+P551+O551</f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f aca="false">R551+S551+U551+T551</f>
        <v>0</v>
      </c>
      <c r="R551" s="86" t="n">
        <v>0</v>
      </c>
      <c r="S551" s="86" t="n">
        <v>0</v>
      </c>
      <c r="T551" s="86" t="n">
        <f aca="false">J551-O551</f>
        <v>0</v>
      </c>
      <c r="U551" s="86" t="n">
        <f aca="false">K551-P551</f>
        <v>0</v>
      </c>
    </row>
    <row r="552" s="1" customFormat="true" ht="12.75" hidden="false" customHeight="false" outlineLevel="3" collapsed="false">
      <c r="A552" s="20"/>
      <c r="B552" s="22" t="s">
        <v>420</v>
      </c>
      <c r="C552" s="32" t="s">
        <v>418</v>
      </c>
      <c r="D552" s="32" t="n">
        <v>850</v>
      </c>
      <c r="E552" s="32" t="s">
        <v>409</v>
      </c>
      <c r="F552" s="32" t="s">
        <v>248</v>
      </c>
      <c r="G552" s="86" t="n">
        <f aca="false">H552+I552+K552+J552</f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f aca="false">M552+N552+P552+O552</f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f aca="false">R552+S552+U552+T552</f>
        <v>0</v>
      </c>
      <c r="R552" s="86" t="n">
        <v>0</v>
      </c>
      <c r="S552" s="86" t="n">
        <v>0</v>
      </c>
      <c r="T552" s="86" t="n">
        <f aca="false">J552-O552</f>
        <v>0</v>
      </c>
      <c r="U552" s="86" t="n">
        <f aca="false">K552-P552</f>
        <v>0</v>
      </c>
    </row>
    <row r="553" s="1" customFormat="true" ht="114.75" hidden="false" customHeight="false" outlineLevel="3" collapsed="false">
      <c r="A553" s="46"/>
      <c r="B553" s="22" t="s">
        <v>422</v>
      </c>
      <c r="C553" s="32" t="s">
        <v>423</v>
      </c>
      <c r="D553" s="32"/>
      <c r="E553" s="32"/>
      <c r="F553" s="32"/>
      <c r="G553" s="86" t="n">
        <f aca="false">G554</f>
        <v>3270425.53</v>
      </c>
      <c r="H553" s="86" t="n">
        <f aca="false">H554</f>
        <v>0</v>
      </c>
      <c r="I553" s="86" t="n">
        <f aca="false">I554</f>
        <v>3074200</v>
      </c>
      <c r="J553" s="86" t="n">
        <f aca="false">J554</f>
        <v>196225.53</v>
      </c>
      <c r="K553" s="86" t="n">
        <f aca="false">K554</f>
        <v>0</v>
      </c>
      <c r="L553" s="86" t="n">
        <f aca="false">L554</f>
        <v>3270425.53</v>
      </c>
      <c r="M553" s="86" t="n">
        <f aca="false">M554</f>
        <v>0</v>
      </c>
      <c r="N553" s="86" t="n">
        <f aca="false">N554</f>
        <v>3074200</v>
      </c>
      <c r="O553" s="86" t="n">
        <f aca="false">O554</f>
        <v>196225.53</v>
      </c>
      <c r="P553" s="86" t="n">
        <f aca="false">P554</f>
        <v>0</v>
      </c>
      <c r="Q553" s="86" t="n">
        <f aca="false">Q554</f>
        <v>0</v>
      </c>
      <c r="R553" s="86" t="n">
        <f aca="false">R554</f>
        <v>0</v>
      </c>
      <c r="S553" s="86" t="n">
        <f aca="false">S554</f>
        <v>0</v>
      </c>
      <c r="T553" s="86" t="n">
        <f aca="false">T554</f>
        <v>0</v>
      </c>
      <c r="U553" s="86" t="n">
        <f aca="false">U554</f>
        <v>0</v>
      </c>
    </row>
    <row r="554" s="1" customFormat="true" ht="38.25" hidden="false" customHeight="false" outlineLevel="3" collapsed="false">
      <c r="A554" s="20"/>
      <c r="B554" s="22" t="s">
        <v>307</v>
      </c>
      <c r="C554" s="32" t="s">
        <v>423</v>
      </c>
      <c r="D554" s="32" t="n">
        <v>600</v>
      </c>
      <c r="E554" s="32"/>
      <c r="F554" s="32"/>
      <c r="G554" s="86" t="n">
        <f aca="false">G555+G558</f>
        <v>3270425.53</v>
      </c>
      <c r="H554" s="86" t="n">
        <f aca="false">H555+H558</f>
        <v>0</v>
      </c>
      <c r="I554" s="86" t="n">
        <f aca="false">I555+I558</f>
        <v>3074200</v>
      </c>
      <c r="J554" s="86" t="n">
        <f aca="false">J555+J558</f>
        <v>196225.53</v>
      </c>
      <c r="K554" s="86" t="n">
        <v>0</v>
      </c>
      <c r="L554" s="86" t="n">
        <f aca="false">L555+L558</f>
        <v>3270425.53</v>
      </c>
      <c r="M554" s="86" t="n">
        <f aca="false">M555+M558</f>
        <v>0</v>
      </c>
      <c r="N554" s="86" t="n">
        <f aca="false">N555+N558</f>
        <v>3074200</v>
      </c>
      <c r="O554" s="86" t="n">
        <f aca="false">O555+O558</f>
        <v>196225.53</v>
      </c>
      <c r="P554" s="86" t="n">
        <v>0</v>
      </c>
      <c r="Q554" s="86" t="n">
        <f aca="false">Q555+Q558</f>
        <v>0</v>
      </c>
      <c r="R554" s="86" t="n">
        <f aca="false">R555+R558</f>
        <v>0</v>
      </c>
      <c r="S554" s="86" t="n">
        <f aca="false">S555+S558</f>
        <v>0</v>
      </c>
      <c r="T554" s="86" t="n">
        <f aca="false">T555+T558</f>
        <v>0</v>
      </c>
      <c r="U554" s="86" t="n">
        <f aca="false">U555+U558</f>
        <v>0</v>
      </c>
    </row>
    <row r="555" s="1" customFormat="true" ht="12.75" hidden="false" customHeight="false" outlineLevel="3" collapsed="false">
      <c r="A555" s="20"/>
      <c r="B555" s="22" t="s">
        <v>313</v>
      </c>
      <c r="C555" s="32" t="s">
        <v>423</v>
      </c>
      <c r="D555" s="32" t="n">
        <v>610</v>
      </c>
      <c r="E555" s="32"/>
      <c r="F555" s="32"/>
      <c r="G555" s="86" t="n">
        <f aca="false">H555+I555+K555+J555</f>
        <v>2907872.34</v>
      </c>
      <c r="H555" s="86" t="n">
        <v>0</v>
      </c>
      <c r="I555" s="86" t="n">
        <v>2733400</v>
      </c>
      <c r="J555" s="86" t="n">
        <v>174472.34</v>
      </c>
      <c r="K555" s="86" t="n">
        <v>0</v>
      </c>
      <c r="L555" s="86" t="n">
        <f aca="false">M555+N555+P555+O555</f>
        <v>2907872.34</v>
      </c>
      <c r="M555" s="86" t="n">
        <v>0</v>
      </c>
      <c r="N555" s="86" t="n">
        <v>2733400</v>
      </c>
      <c r="O555" s="86" t="n">
        <v>174472.34</v>
      </c>
      <c r="P555" s="86" t="n">
        <v>0</v>
      </c>
      <c r="Q555" s="86" t="n">
        <f aca="false">R555+S555+U555+T555</f>
        <v>0</v>
      </c>
      <c r="R555" s="86" t="n">
        <v>0</v>
      </c>
      <c r="S555" s="86" t="n">
        <f aca="false">I555-N555</f>
        <v>0</v>
      </c>
      <c r="T555" s="86" t="n">
        <f aca="false">J555-O555</f>
        <v>0</v>
      </c>
      <c r="U555" s="86" t="n">
        <f aca="false">K555-P555</f>
        <v>0</v>
      </c>
    </row>
    <row r="556" s="1" customFormat="true" ht="12.75" hidden="false" customHeight="false" outlineLevel="3" collapsed="false">
      <c r="A556" s="20"/>
      <c r="B556" s="22" t="s">
        <v>408</v>
      </c>
      <c r="C556" s="32" t="s">
        <v>423</v>
      </c>
      <c r="D556" s="32" t="n">
        <v>610</v>
      </c>
      <c r="E556" s="32" t="s">
        <v>409</v>
      </c>
      <c r="F556" s="32"/>
      <c r="G556" s="86" t="n">
        <f aca="false">H556+I556+K556+J556</f>
        <v>2907872.34</v>
      </c>
      <c r="H556" s="86" t="n">
        <v>0</v>
      </c>
      <c r="I556" s="86" t="n">
        <v>2733400</v>
      </c>
      <c r="J556" s="86" t="n">
        <v>174472.34</v>
      </c>
      <c r="K556" s="86" t="n">
        <v>0</v>
      </c>
      <c r="L556" s="86" t="n">
        <f aca="false">M556+N556+P556+O556</f>
        <v>2907872.34</v>
      </c>
      <c r="M556" s="86" t="n">
        <v>0</v>
      </c>
      <c r="N556" s="86" t="n">
        <v>2733400</v>
      </c>
      <c r="O556" s="86" t="n">
        <v>174472.34</v>
      </c>
      <c r="P556" s="86" t="n">
        <v>0</v>
      </c>
      <c r="Q556" s="86" t="n">
        <f aca="false">R556+S556+U556+T556</f>
        <v>0</v>
      </c>
      <c r="R556" s="86" t="n">
        <v>0</v>
      </c>
      <c r="S556" s="86" t="n">
        <f aca="false">I556-N556</f>
        <v>0</v>
      </c>
      <c r="T556" s="86" t="n">
        <f aca="false">J556-O556</f>
        <v>0</v>
      </c>
      <c r="U556" s="86" t="n">
        <f aca="false">K556-P556</f>
        <v>0</v>
      </c>
    </row>
    <row r="557" s="1" customFormat="true" ht="12.75" hidden="false" customHeight="false" outlineLevel="3" collapsed="false">
      <c r="A557" s="20"/>
      <c r="B557" s="22" t="s">
        <v>416</v>
      </c>
      <c r="C557" s="32" t="s">
        <v>423</v>
      </c>
      <c r="D557" s="32" t="n">
        <v>610</v>
      </c>
      <c r="E557" s="32" t="s">
        <v>409</v>
      </c>
      <c r="F557" s="32" t="s">
        <v>54</v>
      </c>
      <c r="G557" s="86" t="n">
        <f aca="false">H557+I557+K557+J557</f>
        <v>2907872.34</v>
      </c>
      <c r="H557" s="86" t="n">
        <v>0</v>
      </c>
      <c r="I557" s="86" t="n">
        <v>2733400</v>
      </c>
      <c r="J557" s="86" t="n">
        <v>174472.34</v>
      </c>
      <c r="K557" s="86" t="n">
        <v>0</v>
      </c>
      <c r="L557" s="86" t="n">
        <f aca="false">M557+N557+P557+O557</f>
        <v>2907872.34</v>
      </c>
      <c r="M557" s="86" t="n">
        <v>0</v>
      </c>
      <c r="N557" s="86" t="n">
        <v>2733400</v>
      </c>
      <c r="O557" s="86" t="n">
        <v>174472.34</v>
      </c>
      <c r="P557" s="86" t="n">
        <v>0</v>
      </c>
      <c r="Q557" s="86" t="n">
        <f aca="false">R557+S557+U557+T557</f>
        <v>0</v>
      </c>
      <c r="R557" s="86" t="n">
        <v>0</v>
      </c>
      <c r="S557" s="86" t="n">
        <f aca="false">I557-N557</f>
        <v>0</v>
      </c>
      <c r="T557" s="86" t="n">
        <f aca="false">J557-O557</f>
        <v>0</v>
      </c>
      <c r="U557" s="86" t="n">
        <f aca="false">K557-P557</f>
        <v>0</v>
      </c>
    </row>
    <row r="558" s="1" customFormat="true" ht="12.75" hidden="false" customHeight="false" outlineLevel="3" collapsed="false">
      <c r="A558" s="20"/>
      <c r="B558" s="22" t="s">
        <v>308</v>
      </c>
      <c r="C558" s="32" t="s">
        <v>423</v>
      </c>
      <c r="D558" s="32" t="n">
        <v>620</v>
      </c>
      <c r="E558" s="32"/>
      <c r="F558" s="32"/>
      <c r="G558" s="86" t="n">
        <f aca="false">H558+I558+K558+J558</f>
        <v>362553.19</v>
      </c>
      <c r="H558" s="86" t="n">
        <v>0</v>
      </c>
      <c r="I558" s="86" t="n">
        <v>340800</v>
      </c>
      <c r="J558" s="86" t="n">
        <v>21753.19</v>
      </c>
      <c r="K558" s="86" t="n">
        <v>0</v>
      </c>
      <c r="L558" s="86" t="n">
        <f aca="false">M558+N558+P558+O558</f>
        <v>362553.19</v>
      </c>
      <c r="M558" s="86" t="n">
        <v>0</v>
      </c>
      <c r="N558" s="86" t="n">
        <v>340800</v>
      </c>
      <c r="O558" s="86" t="n">
        <v>21753.19</v>
      </c>
      <c r="P558" s="86" t="n">
        <v>0</v>
      </c>
      <c r="Q558" s="86" t="n">
        <f aca="false">R558+S558+U558+T558</f>
        <v>0</v>
      </c>
      <c r="R558" s="86" t="n">
        <v>0</v>
      </c>
      <c r="S558" s="86" t="n">
        <f aca="false">I558-N558</f>
        <v>0</v>
      </c>
      <c r="T558" s="86" t="n">
        <f aca="false">J558-O558</f>
        <v>0</v>
      </c>
      <c r="U558" s="86" t="n">
        <f aca="false">K558-P558</f>
        <v>0</v>
      </c>
    </row>
    <row r="559" s="1" customFormat="true" ht="12.75" hidden="false" customHeight="false" outlineLevel="3" collapsed="false">
      <c r="A559" s="20"/>
      <c r="B559" s="22" t="s">
        <v>408</v>
      </c>
      <c r="C559" s="32" t="s">
        <v>423</v>
      </c>
      <c r="D559" s="32" t="n">
        <v>620</v>
      </c>
      <c r="E559" s="32" t="s">
        <v>409</v>
      </c>
      <c r="F559" s="32"/>
      <c r="G559" s="86" t="n">
        <f aca="false">H559+I559+K559+J559</f>
        <v>362553.19</v>
      </c>
      <c r="H559" s="86" t="n">
        <v>0</v>
      </c>
      <c r="I559" s="86" t="n">
        <v>340800</v>
      </c>
      <c r="J559" s="86" t="n">
        <v>21753.19</v>
      </c>
      <c r="K559" s="86" t="n">
        <v>0</v>
      </c>
      <c r="L559" s="86" t="n">
        <f aca="false">M559+N559+P559+O559</f>
        <v>362553.19</v>
      </c>
      <c r="M559" s="86" t="n">
        <v>0</v>
      </c>
      <c r="N559" s="86" t="n">
        <v>340800</v>
      </c>
      <c r="O559" s="86" t="n">
        <v>21753.19</v>
      </c>
      <c r="P559" s="86" t="n">
        <v>0</v>
      </c>
      <c r="Q559" s="86" t="n">
        <f aca="false">R559+S559+U559+T559</f>
        <v>0</v>
      </c>
      <c r="R559" s="86" t="n">
        <v>0</v>
      </c>
      <c r="S559" s="86" t="n">
        <f aca="false">I559-N559</f>
        <v>0</v>
      </c>
      <c r="T559" s="86" t="n">
        <f aca="false">J559-O559</f>
        <v>0</v>
      </c>
      <c r="U559" s="86" t="n">
        <f aca="false">K559-P559</f>
        <v>0</v>
      </c>
    </row>
    <row r="560" s="1" customFormat="true" ht="12.75" hidden="false" customHeight="false" outlineLevel="3" collapsed="false">
      <c r="A560" s="20"/>
      <c r="B560" s="22" t="s">
        <v>416</v>
      </c>
      <c r="C560" s="32" t="s">
        <v>423</v>
      </c>
      <c r="D560" s="32" t="n">
        <v>620</v>
      </c>
      <c r="E560" s="32" t="s">
        <v>409</v>
      </c>
      <c r="F560" s="32" t="s">
        <v>54</v>
      </c>
      <c r="G560" s="86" t="n">
        <f aca="false">H560+I560+K560+J560</f>
        <v>362553.19</v>
      </c>
      <c r="H560" s="86" t="n">
        <v>0</v>
      </c>
      <c r="I560" s="86" t="n">
        <v>340800</v>
      </c>
      <c r="J560" s="86" t="n">
        <v>21753.19</v>
      </c>
      <c r="K560" s="86" t="n">
        <v>0</v>
      </c>
      <c r="L560" s="86" t="n">
        <f aca="false">M560+N560+P560+O560</f>
        <v>362553.19</v>
      </c>
      <c r="M560" s="86" t="n">
        <v>0</v>
      </c>
      <c r="N560" s="86" t="n">
        <v>340800</v>
      </c>
      <c r="O560" s="86" t="n">
        <v>21753.19</v>
      </c>
      <c r="P560" s="86" t="n">
        <v>0</v>
      </c>
      <c r="Q560" s="86" t="n">
        <f aca="false">R560+S560+U560+T560</f>
        <v>0</v>
      </c>
      <c r="R560" s="86" t="n">
        <v>0</v>
      </c>
      <c r="S560" s="86" t="n">
        <f aca="false">I560-N560</f>
        <v>0</v>
      </c>
      <c r="T560" s="86" t="n">
        <f aca="false">J560-O560</f>
        <v>0</v>
      </c>
      <c r="U560" s="86" t="n">
        <f aca="false">K560-P560</f>
        <v>0</v>
      </c>
    </row>
    <row r="561" s="1" customFormat="true" ht="68.25" hidden="false" customHeight="true" outlineLevel="3" collapsed="false">
      <c r="A561" s="20"/>
      <c r="B561" s="28" t="s">
        <v>424</v>
      </c>
      <c r="C561" s="31" t="s">
        <v>425</v>
      </c>
      <c r="D561" s="31"/>
      <c r="E561" s="31"/>
      <c r="F561" s="31"/>
      <c r="G561" s="70" t="n">
        <f aca="false">G562+G570</f>
        <v>234471500</v>
      </c>
      <c r="H561" s="70" t="n">
        <f aca="false">H562+H570</f>
        <v>0</v>
      </c>
      <c r="I561" s="70" t="n">
        <f aca="false">I562+I570</f>
        <v>234471500</v>
      </c>
      <c r="J561" s="70" t="n">
        <f aca="false">J562+J570</f>
        <v>0</v>
      </c>
      <c r="K561" s="70" t="n">
        <f aca="false">K562+K570</f>
        <v>0</v>
      </c>
      <c r="L561" s="70" t="n">
        <f aca="false">L562+L570</f>
        <v>234471500</v>
      </c>
      <c r="M561" s="70" t="n">
        <f aca="false">M562+M570</f>
        <v>0</v>
      </c>
      <c r="N561" s="70" t="n">
        <f aca="false">N562+N570</f>
        <v>234471500</v>
      </c>
      <c r="O561" s="70" t="n">
        <f aca="false">O562+O570</f>
        <v>0</v>
      </c>
      <c r="P561" s="70" t="n">
        <f aca="false">P562+P570</f>
        <v>0</v>
      </c>
      <c r="Q561" s="70" t="n">
        <f aca="false">Q562+Q570</f>
        <v>0</v>
      </c>
      <c r="R561" s="70" t="n">
        <f aca="false">R562+R570</f>
        <v>0</v>
      </c>
      <c r="S561" s="70" t="n">
        <f aca="false">S562+S570</f>
        <v>0</v>
      </c>
      <c r="T561" s="70" t="n">
        <f aca="false">T562+T570</f>
        <v>0</v>
      </c>
      <c r="U561" s="70" t="n">
        <f aca="false">U562+U570</f>
        <v>0</v>
      </c>
    </row>
    <row r="562" s="1" customFormat="true" ht="102.75" hidden="false" customHeight="true" outlineLevel="3" collapsed="false">
      <c r="A562" s="20"/>
      <c r="B562" s="22" t="s">
        <v>426</v>
      </c>
      <c r="C562" s="32" t="s">
        <v>427</v>
      </c>
      <c r="D562" s="32"/>
      <c r="E562" s="32"/>
      <c r="F562" s="32"/>
      <c r="G562" s="86" t="n">
        <f aca="false">G563</f>
        <v>65746600</v>
      </c>
      <c r="H562" s="86" t="n">
        <f aca="false">H563</f>
        <v>0</v>
      </c>
      <c r="I562" s="86" t="n">
        <f aca="false">I563</f>
        <v>65746600</v>
      </c>
      <c r="J562" s="86" t="n">
        <f aca="false">J563</f>
        <v>0</v>
      </c>
      <c r="K562" s="86" t="n">
        <f aca="false">K563</f>
        <v>0</v>
      </c>
      <c r="L562" s="86" t="n">
        <f aca="false">L563</f>
        <v>65746600</v>
      </c>
      <c r="M562" s="86" t="n">
        <f aca="false">M563</f>
        <v>0</v>
      </c>
      <c r="N562" s="86" t="n">
        <f aca="false">N563</f>
        <v>65746600</v>
      </c>
      <c r="O562" s="86" t="n">
        <f aca="false">O563</f>
        <v>0</v>
      </c>
      <c r="P562" s="86" t="n">
        <f aca="false">P563</f>
        <v>0</v>
      </c>
      <c r="Q562" s="86" t="n">
        <f aca="false">Q563</f>
        <v>0</v>
      </c>
      <c r="R562" s="86" t="n">
        <f aca="false">R563</f>
        <v>0</v>
      </c>
      <c r="S562" s="86" t="n">
        <f aca="false">S563</f>
        <v>0</v>
      </c>
      <c r="T562" s="86" t="n">
        <f aca="false">T563</f>
        <v>0</v>
      </c>
      <c r="U562" s="86" t="n">
        <f aca="false">U563</f>
        <v>0</v>
      </c>
    </row>
    <row r="563" s="1" customFormat="true" ht="39" hidden="false" customHeight="true" outlineLevel="3" collapsed="false">
      <c r="A563" s="20"/>
      <c r="B563" s="22" t="s">
        <v>307</v>
      </c>
      <c r="C563" s="32" t="s">
        <v>427</v>
      </c>
      <c r="D563" s="32" t="n">
        <v>600</v>
      </c>
      <c r="E563" s="32"/>
      <c r="F563" s="32"/>
      <c r="G563" s="86" t="n">
        <f aca="false">G564+G567</f>
        <v>65746600</v>
      </c>
      <c r="H563" s="86" t="n">
        <f aca="false">H564+H567</f>
        <v>0</v>
      </c>
      <c r="I563" s="86" t="n">
        <f aca="false">I564+I567</f>
        <v>65746600</v>
      </c>
      <c r="J563" s="86" t="n">
        <f aca="false">J564+J567</f>
        <v>0</v>
      </c>
      <c r="K563" s="86" t="n">
        <f aca="false">K564+K567</f>
        <v>0</v>
      </c>
      <c r="L563" s="86" t="n">
        <f aca="false">L564+L567</f>
        <v>65746600</v>
      </c>
      <c r="M563" s="86" t="n">
        <f aca="false">M564+M567</f>
        <v>0</v>
      </c>
      <c r="N563" s="86" t="n">
        <f aca="false">N564+N567</f>
        <v>65746600</v>
      </c>
      <c r="O563" s="86" t="n">
        <f aca="false">O564+O567</f>
        <v>0</v>
      </c>
      <c r="P563" s="86" t="n">
        <f aca="false">P564+P567</f>
        <v>0</v>
      </c>
      <c r="Q563" s="86" t="n">
        <f aca="false">Q564+Q567</f>
        <v>0</v>
      </c>
      <c r="R563" s="86" t="n">
        <f aca="false">R564+R567</f>
        <v>0</v>
      </c>
      <c r="S563" s="86" t="n">
        <f aca="false">S564+S567</f>
        <v>0</v>
      </c>
      <c r="T563" s="86" t="n">
        <f aca="false">T564+T567</f>
        <v>0</v>
      </c>
      <c r="U563" s="86" t="n">
        <f aca="false">U564+U567</f>
        <v>0</v>
      </c>
    </row>
    <row r="564" s="1" customFormat="true" ht="12.75" hidden="false" customHeight="false" outlineLevel="3" collapsed="false">
      <c r="A564" s="20"/>
      <c r="B564" s="22" t="s">
        <v>313</v>
      </c>
      <c r="C564" s="32" t="s">
        <v>427</v>
      </c>
      <c r="D564" s="32" t="n">
        <v>610</v>
      </c>
      <c r="E564" s="32"/>
      <c r="F564" s="32"/>
      <c r="G564" s="86" t="n">
        <f aca="false">H564+I564+K564</f>
        <v>29852900</v>
      </c>
      <c r="H564" s="86" t="n">
        <v>0</v>
      </c>
      <c r="I564" s="86" t="n">
        <v>29852900</v>
      </c>
      <c r="J564" s="86" t="n">
        <v>0</v>
      </c>
      <c r="K564" s="86" t="n">
        <v>0</v>
      </c>
      <c r="L564" s="86" t="n">
        <f aca="false">M564+N564+P564</f>
        <v>29852900</v>
      </c>
      <c r="M564" s="86" t="n">
        <v>0</v>
      </c>
      <c r="N564" s="86" t="n">
        <v>29852900</v>
      </c>
      <c r="O564" s="86" t="n">
        <v>0</v>
      </c>
      <c r="P564" s="86" t="n">
        <v>0</v>
      </c>
      <c r="Q564" s="86" t="n">
        <f aca="false">R564+S564+U564</f>
        <v>0</v>
      </c>
      <c r="R564" s="86" t="n">
        <v>0</v>
      </c>
      <c r="S564" s="86" t="n">
        <f aca="false">I564-N564</f>
        <v>0</v>
      </c>
      <c r="T564" s="86" t="n">
        <v>0</v>
      </c>
      <c r="U564" s="86" t="n">
        <v>0</v>
      </c>
    </row>
    <row r="565" s="1" customFormat="true" ht="12.75" hidden="false" customHeight="false" outlineLevel="3" collapsed="false">
      <c r="A565" s="20"/>
      <c r="B565" s="22" t="s">
        <v>408</v>
      </c>
      <c r="C565" s="32" t="s">
        <v>427</v>
      </c>
      <c r="D565" s="32" t="n">
        <v>610</v>
      </c>
      <c r="E565" s="32" t="s">
        <v>409</v>
      </c>
      <c r="F565" s="32"/>
      <c r="G565" s="86" t="n">
        <f aca="false">H565+I565+K565</f>
        <v>29852900</v>
      </c>
      <c r="H565" s="86" t="n">
        <v>0</v>
      </c>
      <c r="I565" s="86" t="n">
        <v>29852900</v>
      </c>
      <c r="J565" s="86" t="n">
        <v>0</v>
      </c>
      <c r="K565" s="86" t="n">
        <v>0</v>
      </c>
      <c r="L565" s="86" t="n">
        <f aca="false">M565+N565+P565</f>
        <v>29852900</v>
      </c>
      <c r="M565" s="86" t="n">
        <v>0</v>
      </c>
      <c r="N565" s="86" t="n">
        <v>29852900</v>
      </c>
      <c r="O565" s="86" t="n">
        <v>0</v>
      </c>
      <c r="P565" s="86" t="n">
        <v>0</v>
      </c>
      <c r="Q565" s="86" t="n">
        <f aca="false">R565+S565+U565</f>
        <v>0</v>
      </c>
      <c r="R565" s="86" t="n">
        <v>0</v>
      </c>
      <c r="S565" s="86" t="n">
        <f aca="false">I565-N565</f>
        <v>0</v>
      </c>
      <c r="T565" s="86" t="n">
        <v>0</v>
      </c>
      <c r="U565" s="86" t="n">
        <v>0</v>
      </c>
    </row>
    <row r="566" s="1" customFormat="true" ht="12.75" hidden="false" customHeight="false" outlineLevel="3" collapsed="false">
      <c r="A566" s="20"/>
      <c r="B566" s="22" t="s">
        <v>416</v>
      </c>
      <c r="C566" s="32" t="s">
        <v>427</v>
      </c>
      <c r="D566" s="32" t="n">
        <v>610</v>
      </c>
      <c r="E566" s="32" t="s">
        <v>409</v>
      </c>
      <c r="F566" s="32" t="s">
        <v>54</v>
      </c>
      <c r="G566" s="86" t="n">
        <f aca="false">H566+I566+K566</f>
        <v>29852900</v>
      </c>
      <c r="H566" s="86" t="n">
        <v>0</v>
      </c>
      <c r="I566" s="86" t="n">
        <v>29852900</v>
      </c>
      <c r="J566" s="86" t="n">
        <v>0</v>
      </c>
      <c r="K566" s="86" t="n">
        <v>0</v>
      </c>
      <c r="L566" s="86" t="n">
        <f aca="false">M566+N566+P566</f>
        <v>29852900</v>
      </c>
      <c r="M566" s="86" t="n">
        <v>0</v>
      </c>
      <c r="N566" s="86" t="n">
        <v>29852900</v>
      </c>
      <c r="O566" s="86" t="n">
        <v>0</v>
      </c>
      <c r="P566" s="86" t="n">
        <v>0</v>
      </c>
      <c r="Q566" s="86" t="n">
        <f aca="false">R566+S566+U566</f>
        <v>0</v>
      </c>
      <c r="R566" s="86" t="n">
        <v>0</v>
      </c>
      <c r="S566" s="86" t="n">
        <f aca="false">I566-N566</f>
        <v>0</v>
      </c>
      <c r="T566" s="86" t="n">
        <v>0</v>
      </c>
      <c r="U566" s="86" t="n">
        <v>0</v>
      </c>
    </row>
    <row r="567" s="1" customFormat="true" ht="12.75" hidden="false" customHeight="false" outlineLevel="3" collapsed="false">
      <c r="A567" s="20"/>
      <c r="B567" s="22" t="s">
        <v>308</v>
      </c>
      <c r="C567" s="32" t="s">
        <v>427</v>
      </c>
      <c r="D567" s="32" t="n">
        <v>620</v>
      </c>
      <c r="E567" s="32"/>
      <c r="F567" s="32"/>
      <c r="G567" s="86" t="n">
        <f aca="false">H567+I567+K567</f>
        <v>35893700</v>
      </c>
      <c r="H567" s="86" t="n">
        <v>0</v>
      </c>
      <c r="I567" s="86" t="n">
        <v>35893700</v>
      </c>
      <c r="J567" s="86" t="n">
        <v>0</v>
      </c>
      <c r="K567" s="86" t="n">
        <v>0</v>
      </c>
      <c r="L567" s="86" t="n">
        <f aca="false">M567+N567+P567</f>
        <v>35893700</v>
      </c>
      <c r="M567" s="86" t="n">
        <v>0</v>
      </c>
      <c r="N567" s="86" t="n">
        <v>35893700</v>
      </c>
      <c r="O567" s="86" t="n">
        <v>0</v>
      </c>
      <c r="P567" s="86" t="n">
        <v>0</v>
      </c>
      <c r="Q567" s="86" t="n">
        <f aca="false">R567+S567+U567</f>
        <v>0</v>
      </c>
      <c r="R567" s="86" t="n">
        <v>0</v>
      </c>
      <c r="S567" s="86" t="n">
        <f aca="false">I567-N567</f>
        <v>0</v>
      </c>
      <c r="T567" s="86" t="n">
        <v>0</v>
      </c>
      <c r="U567" s="86" t="n">
        <v>0</v>
      </c>
    </row>
    <row r="568" s="1" customFormat="true" ht="12.75" hidden="false" customHeight="false" outlineLevel="3" collapsed="false">
      <c r="A568" s="20"/>
      <c r="B568" s="22" t="s">
        <v>408</v>
      </c>
      <c r="C568" s="32" t="s">
        <v>427</v>
      </c>
      <c r="D568" s="32" t="n">
        <v>620</v>
      </c>
      <c r="E568" s="32" t="s">
        <v>409</v>
      </c>
      <c r="F568" s="32"/>
      <c r="G568" s="86" t="n">
        <f aca="false">H568+I568+K568</f>
        <v>35893700</v>
      </c>
      <c r="H568" s="86" t="n">
        <v>0</v>
      </c>
      <c r="I568" s="86" t="n">
        <v>35893700</v>
      </c>
      <c r="J568" s="86" t="n">
        <v>0</v>
      </c>
      <c r="K568" s="86" t="n">
        <v>0</v>
      </c>
      <c r="L568" s="86" t="n">
        <f aca="false">M568+N568+P568</f>
        <v>35893700</v>
      </c>
      <c r="M568" s="86" t="n">
        <v>0</v>
      </c>
      <c r="N568" s="86" t="n">
        <v>35893700</v>
      </c>
      <c r="O568" s="86" t="n">
        <v>0</v>
      </c>
      <c r="P568" s="86" t="n">
        <v>0</v>
      </c>
      <c r="Q568" s="86" t="n">
        <f aca="false">R568+S568+U568</f>
        <v>0</v>
      </c>
      <c r="R568" s="86" t="n">
        <v>0</v>
      </c>
      <c r="S568" s="86" t="n">
        <f aca="false">I568-N568</f>
        <v>0</v>
      </c>
      <c r="T568" s="86" t="n">
        <v>0</v>
      </c>
      <c r="U568" s="86" t="n">
        <v>0</v>
      </c>
    </row>
    <row r="569" s="1" customFormat="true" ht="12.75" hidden="false" customHeight="false" outlineLevel="3" collapsed="false">
      <c r="A569" s="20"/>
      <c r="B569" s="22" t="s">
        <v>416</v>
      </c>
      <c r="C569" s="32" t="s">
        <v>427</v>
      </c>
      <c r="D569" s="32" t="n">
        <v>620</v>
      </c>
      <c r="E569" s="32" t="s">
        <v>409</v>
      </c>
      <c r="F569" s="32" t="s">
        <v>54</v>
      </c>
      <c r="G569" s="86" t="n">
        <f aca="false">H569+I569+K569</f>
        <v>35893700</v>
      </c>
      <c r="H569" s="86" t="n">
        <v>0</v>
      </c>
      <c r="I569" s="86" t="n">
        <v>35893700</v>
      </c>
      <c r="J569" s="86" t="n">
        <v>0</v>
      </c>
      <c r="K569" s="86" t="n">
        <v>0</v>
      </c>
      <c r="L569" s="86" t="n">
        <f aca="false">M569+N569+P569</f>
        <v>35893700</v>
      </c>
      <c r="M569" s="86" t="n">
        <v>0</v>
      </c>
      <c r="N569" s="86" t="n">
        <v>35893700</v>
      </c>
      <c r="O569" s="86" t="n">
        <v>0</v>
      </c>
      <c r="P569" s="86" t="n">
        <v>0</v>
      </c>
      <c r="Q569" s="86" t="n">
        <f aca="false">R569+S569+U569</f>
        <v>0</v>
      </c>
      <c r="R569" s="86" t="n">
        <v>0</v>
      </c>
      <c r="S569" s="86" t="n">
        <f aca="false">I569-N569</f>
        <v>0</v>
      </c>
      <c r="T569" s="86" t="n">
        <v>0</v>
      </c>
      <c r="U569" s="86" t="n">
        <v>0</v>
      </c>
    </row>
    <row r="570" s="1" customFormat="true" ht="155.25" hidden="false" customHeight="true" outlineLevel="3" collapsed="false">
      <c r="A570" s="20"/>
      <c r="B570" s="22" t="s">
        <v>428</v>
      </c>
      <c r="C570" s="32" t="s">
        <v>429</v>
      </c>
      <c r="D570" s="32"/>
      <c r="E570" s="32"/>
      <c r="F570" s="32"/>
      <c r="G570" s="86" t="n">
        <f aca="false">G571</f>
        <v>168724900</v>
      </c>
      <c r="H570" s="86" t="n">
        <f aca="false">H571</f>
        <v>0</v>
      </c>
      <c r="I570" s="86" t="n">
        <f aca="false">I571</f>
        <v>168724900</v>
      </c>
      <c r="J570" s="86" t="n">
        <f aca="false">J571</f>
        <v>0</v>
      </c>
      <c r="K570" s="86" t="n">
        <f aca="false">K571</f>
        <v>0</v>
      </c>
      <c r="L570" s="86" t="n">
        <f aca="false">L571</f>
        <v>168724900</v>
      </c>
      <c r="M570" s="86" t="n">
        <f aca="false">M571</f>
        <v>0</v>
      </c>
      <c r="N570" s="86" t="n">
        <f aca="false">N571</f>
        <v>168724900</v>
      </c>
      <c r="O570" s="86" t="n">
        <f aca="false">O571</f>
        <v>0</v>
      </c>
      <c r="P570" s="86" t="n">
        <f aca="false">P571</f>
        <v>0</v>
      </c>
      <c r="Q570" s="86" t="n">
        <f aca="false">Q571</f>
        <v>0</v>
      </c>
      <c r="R570" s="86" t="n">
        <f aca="false">R571</f>
        <v>0</v>
      </c>
      <c r="S570" s="86" t="n">
        <f aca="false">S571</f>
        <v>0</v>
      </c>
      <c r="T570" s="86" t="n">
        <f aca="false">T571</f>
        <v>0</v>
      </c>
      <c r="U570" s="86" t="n">
        <f aca="false">U571</f>
        <v>0</v>
      </c>
    </row>
    <row r="571" s="1" customFormat="true" ht="39" hidden="false" customHeight="true" outlineLevel="3" collapsed="false">
      <c r="A571" s="20"/>
      <c r="B571" s="22" t="s">
        <v>387</v>
      </c>
      <c r="C571" s="32" t="s">
        <v>429</v>
      </c>
      <c r="D571" s="32" t="n">
        <v>600</v>
      </c>
      <c r="E571" s="32"/>
      <c r="F571" s="32"/>
      <c r="G571" s="86" t="n">
        <f aca="false">G572+G575</f>
        <v>168724900</v>
      </c>
      <c r="H571" s="86" t="n">
        <f aca="false">H572+H575</f>
        <v>0</v>
      </c>
      <c r="I571" s="86" t="n">
        <f aca="false">I572+I575</f>
        <v>168724900</v>
      </c>
      <c r="J571" s="86" t="n">
        <f aca="false">J572+J575</f>
        <v>0</v>
      </c>
      <c r="K571" s="86" t="n">
        <f aca="false">K572+K575</f>
        <v>0</v>
      </c>
      <c r="L571" s="86" t="n">
        <f aca="false">L572+L575</f>
        <v>168724900</v>
      </c>
      <c r="M571" s="86" t="n">
        <f aca="false">M572+M575</f>
        <v>0</v>
      </c>
      <c r="N571" s="86" t="n">
        <f aca="false">N572+N575</f>
        <v>168724900</v>
      </c>
      <c r="O571" s="86" t="n">
        <f aca="false">O572+O575</f>
        <v>0</v>
      </c>
      <c r="P571" s="86" t="n">
        <f aca="false">P572+P575</f>
        <v>0</v>
      </c>
      <c r="Q571" s="86" t="n">
        <f aca="false">Q572+Q575</f>
        <v>0</v>
      </c>
      <c r="R571" s="86" t="n">
        <f aca="false">R572+R575</f>
        <v>0</v>
      </c>
      <c r="S571" s="86" t="n">
        <f aca="false">S572+S575</f>
        <v>0</v>
      </c>
      <c r="T571" s="86" t="n">
        <f aca="false">T572+T575</f>
        <v>0</v>
      </c>
      <c r="U571" s="86" t="n">
        <f aca="false">U572+U575</f>
        <v>0</v>
      </c>
    </row>
    <row r="572" s="1" customFormat="true" ht="12.75" hidden="false" customHeight="false" outlineLevel="3" collapsed="false">
      <c r="A572" s="20"/>
      <c r="B572" s="22" t="s">
        <v>313</v>
      </c>
      <c r="C572" s="32" t="s">
        <v>429</v>
      </c>
      <c r="D572" s="32" t="n">
        <v>610</v>
      </c>
      <c r="E572" s="32"/>
      <c r="F572" s="32"/>
      <c r="G572" s="86" t="n">
        <f aca="false">H572+I572+K572</f>
        <v>126930600</v>
      </c>
      <c r="H572" s="86" t="n">
        <v>0</v>
      </c>
      <c r="I572" s="86" t="n">
        <v>126930600</v>
      </c>
      <c r="J572" s="86" t="n">
        <v>0</v>
      </c>
      <c r="K572" s="86" t="n">
        <v>0</v>
      </c>
      <c r="L572" s="86" t="n">
        <f aca="false">M572+N572+P572</f>
        <v>126930600</v>
      </c>
      <c r="M572" s="86" t="n">
        <v>0</v>
      </c>
      <c r="N572" s="86" t="n">
        <v>126930600</v>
      </c>
      <c r="O572" s="86" t="n">
        <v>0</v>
      </c>
      <c r="P572" s="86" t="n">
        <v>0</v>
      </c>
      <c r="Q572" s="86" t="n">
        <f aca="false">R572+S572+U572</f>
        <v>0</v>
      </c>
      <c r="R572" s="86" t="n">
        <v>0</v>
      </c>
      <c r="S572" s="86" t="n">
        <f aca="false">I572-N572</f>
        <v>0</v>
      </c>
      <c r="T572" s="86" t="n">
        <v>0</v>
      </c>
      <c r="U572" s="86" t="n">
        <v>0</v>
      </c>
    </row>
    <row r="573" s="1" customFormat="true" ht="12.75" hidden="false" customHeight="false" outlineLevel="3" collapsed="false">
      <c r="A573" s="20"/>
      <c r="B573" s="22" t="s">
        <v>408</v>
      </c>
      <c r="C573" s="32" t="s">
        <v>429</v>
      </c>
      <c r="D573" s="32" t="n">
        <v>610</v>
      </c>
      <c r="E573" s="32" t="s">
        <v>409</v>
      </c>
      <c r="F573" s="32"/>
      <c r="G573" s="86" t="n">
        <f aca="false">H573+I573+K573</f>
        <v>126930600</v>
      </c>
      <c r="H573" s="86" t="n">
        <v>0</v>
      </c>
      <c r="I573" s="86" t="n">
        <v>126930600</v>
      </c>
      <c r="J573" s="86" t="n">
        <v>0</v>
      </c>
      <c r="K573" s="86" t="n">
        <v>0</v>
      </c>
      <c r="L573" s="86" t="n">
        <f aca="false">M573+N573+P573</f>
        <v>126930600</v>
      </c>
      <c r="M573" s="86" t="n">
        <v>0</v>
      </c>
      <c r="N573" s="86" t="n">
        <v>126930600</v>
      </c>
      <c r="O573" s="86" t="n">
        <v>0</v>
      </c>
      <c r="P573" s="86" t="n">
        <v>0</v>
      </c>
      <c r="Q573" s="86" t="n">
        <f aca="false">R573+S573+U573</f>
        <v>0</v>
      </c>
      <c r="R573" s="86" t="n">
        <v>0</v>
      </c>
      <c r="S573" s="86" t="n">
        <f aca="false">I573-N573</f>
        <v>0</v>
      </c>
      <c r="T573" s="86" t="n">
        <v>0</v>
      </c>
      <c r="U573" s="86" t="n">
        <v>0</v>
      </c>
    </row>
    <row r="574" s="1" customFormat="true" ht="12.75" hidden="false" customHeight="false" outlineLevel="3" collapsed="false">
      <c r="A574" s="20"/>
      <c r="B574" s="22" t="s">
        <v>410</v>
      </c>
      <c r="C574" s="32" t="s">
        <v>429</v>
      </c>
      <c r="D574" s="32" t="n">
        <v>610</v>
      </c>
      <c r="E574" s="32" t="s">
        <v>409</v>
      </c>
      <c r="F574" s="32" t="s">
        <v>34</v>
      </c>
      <c r="G574" s="86" t="n">
        <f aca="false">H574+I574+K574</f>
        <v>126930600</v>
      </c>
      <c r="H574" s="86" t="n">
        <v>0</v>
      </c>
      <c r="I574" s="86" t="n">
        <v>126930600</v>
      </c>
      <c r="J574" s="86" t="n">
        <v>0</v>
      </c>
      <c r="K574" s="86" t="n">
        <v>0</v>
      </c>
      <c r="L574" s="86" t="n">
        <f aca="false">M574+N574+P574</f>
        <v>126930600</v>
      </c>
      <c r="M574" s="86" t="n">
        <v>0</v>
      </c>
      <c r="N574" s="86" t="n">
        <v>126930600</v>
      </c>
      <c r="O574" s="86" t="n">
        <v>0</v>
      </c>
      <c r="P574" s="86" t="n">
        <v>0</v>
      </c>
      <c r="Q574" s="86" t="n">
        <f aca="false">R574+S574+U574</f>
        <v>0</v>
      </c>
      <c r="R574" s="86" t="n">
        <v>0</v>
      </c>
      <c r="S574" s="86" t="n">
        <f aca="false">I574-N574</f>
        <v>0</v>
      </c>
      <c r="T574" s="86" t="n">
        <v>0</v>
      </c>
      <c r="U574" s="86" t="n">
        <v>0</v>
      </c>
    </row>
    <row r="575" s="1" customFormat="true" ht="12.75" hidden="false" customHeight="false" outlineLevel="3" collapsed="false">
      <c r="A575" s="20"/>
      <c r="B575" s="22" t="s">
        <v>308</v>
      </c>
      <c r="C575" s="32" t="s">
        <v>429</v>
      </c>
      <c r="D575" s="32" t="s">
        <v>375</v>
      </c>
      <c r="E575" s="32"/>
      <c r="F575" s="32"/>
      <c r="G575" s="86" t="n">
        <f aca="false">H575+I575+K575</f>
        <v>41794300</v>
      </c>
      <c r="H575" s="86" t="n">
        <v>0</v>
      </c>
      <c r="I575" s="86" t="n">
        <v>41794300</v>
      </c>
      <c r="J575" s="86" t="n">
        <v>0</v>
      </c>
      <c r="K575" s="86" t="n">
        <v>0</v>
      </c>
      <c r="L575" s="86" t="n">
        <f aca="false">M575+N575+P575</f>
        <v>41794300</v>
      </c>
      <c r="M575" s="86" t="n">
        <v>0</v>
      </c>
      <c r="N575" s="86" t="n">
        <v>41794300</v>
      </c>
      <c r="O575" s="86" t="n">
        <v>0</v>
      </c>
      <c r="P575" s="86" t="n">
        <v>0</v>
      </c>
      <c r="Q575" s="86" t="n">
        <f aca="false">R575+S575+U575</f>
        <v>0</v>
      </c>
      <c r="R575" s="86" t="n">
        <v>0</v>
      </c>
      <c r="S575" s="86" t="n">
        <f aca="false">I575-N575</f>
        <v>0</v>
      </c>
      <c r="T575" s="86" t="n">
        <v>0</v>
      </c>
      <c r="U575" s="86" t="n">
        <v>0</v>
      </c>
    </row>
    <row r="576" s="1" customFormat="true" ht="12.75" hidden="false" customHeight="false" outlineLevel="3" collapsed="false">
      <c r="A576" s="20"/>
      <c r="B576" s="22" t="s">
        <v>408</v>
      </c>
      <c r="C576" s="32" t="s">
        <v>429</v>
      </c>
      <c r="D576" s="32" t="s">
        <v>375</v>
      </c>
      <c r="E576" s="32" t="s">
        <v>409</v>
      </c>
      <c r="F576" s="32"/>
      <c r="G576" s="86" t="n">
        <f aca="false">H576+I576+K576</f>
        <v>41794300</v>
      </c>
      <c r="H576" s="86" t="n">
        <v>0</v>
      </c>
      <c r="I576" s="86" t="n">
        <v>41794300</v>
      </c>
      <c r="J576" s="86" t="n">
        <v>0</v>
      </c>
      <c r="K576" s="86" t="n">
        <v>0</v>
      </c>
      <c r="L576" s="86" t="n">
        <f aca="false">M576+N576+P576</f>
        <v>41794300</v>
      </c>
      <c r="M576" s="86" t="n">
        <v>0</v>
      </c>
      <c r="N576" s="86" t="n">
        <v>41794300</v>
      </c>
      <c r="O576" s="86" t="n">
        <v>0</v>
      </c>
      <c r="P576" s="86" t="n">
        <v>0</v>
      </c>
      <c r="Q576" s="86" t="n">
        <f aca="false">R576+S576+U576</f>
        <v>0</v>
      </c>
      <c r="R576" s="86" t="n">
        <v>0</v>
      </c>
      <c r="S576" s="86" t="n">
        <f aca="false">I576-N576</f>
        <v>0</v>
      </c>
      <c r="T576" s="86" t="n">
        <v>0</v>
      </c>
      <c r="U576" s="86" t="n">
        <v>0</v>
      </c>
    </row>
    <row r="577" s="1" customFormat="true" ht="12.75" hidden="false" customHeight="false" outlineLevel="3" collapsed="false">
      <c r="A577" s="20"/>
      <c r="B577" s="22" t="s">
        <v>410</v>
      </c>
      <c r="C577" s="32" t="s">
        <v>429</v>
      </c>
      <c r="D577" s="32" t="s">
        <v>375</v>
      </c>
      <c r="E577" s="32" t="s">
        <v>409</v>
      </c>
      <c r="F577" s="32" t="s">
        <v>34</v>
      </c>
      <c r="G577" s="86" t="n">
        <f aca="false">H577+I577+K577</f>
        <v>41794300</v>
      </c>
      <c r="H577" s="86" t="n">
        <v>0</v>
      </c>
      <c r="I577" s="86" t="n">
        <v>41794300</v>
      </c>
      <c r="J577" s="86" t="n">
        <v>0</v>
      </c>
      <c r="K577" s="86" t="n">
        <v>0</v>
      </c>
      <c r="L577" s="86" t="n">
        <f aca="false">M577+N577+P577</f>
        <v>41794300</v>
      </c>
      <c r="M577" s="86" t="n">
        <v>0</v>
      </c>
      <c r="N577" s="86" t="n">
        <v>41794300</v>
      </c>
      <c r="O577" s="86" t="n">
        <v>0</v>
      </c>
      <c r="P577" s="86" t="n">
        <v>0</v>
      </c>
      <c r="Q577" s="86" t="n">
        <f aca="false">R577+S577+U577</f>
        <v>0</v>
      </c>
      <c r="R577" s="86" t="n">
        <v>0</v>
      </c>
      <c r="S577" s="86" t="n">
        <f aca="false">I577-N577</f>
        <v>0</v>
      </c>
      <c r="T577" s="86" t="n">
        <v>0</v>
      </c>
      <c r="U577" s="86" t="n">
        <v>0</v>
      </c>
    </row>
    <row r="578" s="1" customFormat="true" ht="40.5" hidden="false" customHeight="false" outlineLevel="3" collapsed="false">
      <c r="A578" s="20"/>
      <c r="B578" s="28" t="s">
        <v>430</v>
      </c>
      <c r="C578" s="31" t="s">
        <v>431</v>
      </c>
      <c r="D578" s="31"/>
      <c r="E578" s="31"/>
      <c r="F578" s="31"/>
      <c r="G578" s="70" t="n">
        <f aca="false">G579</f>
        <v>542622.21</v>
      </c>
      <c r="H578" s="70" t="n">
        <f aca="false">H579</f>
        <v>0</v>
      </c>
      <c r="I578" s="70" t="n">
        <f aca="false">I579</f>
        <v>0</v>
      </c>
      <c r="J578" s="70" t="n">
        <f aca="false">J579</f>
        <v>542622.21</v>
      </c>
      <c r="K578" s="70" t="n">
        <f aca="false">K579</f>
        <v>0</v>
      </c>
      <c r="L578" s="70" t="n">
        <f aca="false">L579</f>
        <v>542622.21</v>
      </c>
      <c r="M578" s="70" t="n">
        <f aca="false">M579</f>
        <v>0</v>
      </c>
      <c r="N578" s="70" t="n">
        <f aca="false">N579</f>
        <v>0</v>
      </c>
      <c r="O578" s="70" t="n">
        <f aca="false">O579</f>
        <v>542622.21</v>
      </c>
      <c r="P578" s="70" t="n">
        <f aca="false">P579</f>
        <v>0</v>
      </c>
      <c r="Q578" s="70" t="n">
        <f aca="false">Q579</f>
        <v>0</v>
      </c>
      <c r="R578" s="70" t="n">
        <f aca="false">R579</f>
        <v>0</v>
      </c>
      <c r="S578" s="70" t="n">
        <f aca="false">S579</f>
        <v>0</v>
      </c>
      <c r="T578" s="70" t="n">
        <f aca="false">T579</f>
        <v>0</v>
      </c>
      <c r="U578" s="70" t="n">
        <f aca="false">U579</f>
        <v>0</v>
      </c>
    </row>
    <row r="579" s="1" customFormat="true" ht="89.25" hidden="false" customHeight="false" outlineLevel="3" collapsed="false">
      <c r="A579" s="20"/>
      <c r="B579" s="22" t="s">
        <v>432</v>
      </c>
      <c r="C579" s="32" t="s">
        <v>433</v>
      </c>
      <c r="D579" s="32"/>
      <c r="E579" s="32"/>
      <c r="F579" s="32"/>
      <c r="G579" s="86" t="n">
        <f aca="false">G580</f>
        <v>542622.21</v>
      </c>
      <c r="H579" s="86" t="n">
        <f aca="false">H580</f>
        <v>0</v>
      </c>
      <c r="I579" s="86" t="n">
        <f aca="false">I580</f>
        <v>0</v>
      </c>
      <c r="J579" s="86" t="n">
        <f aca="false">J580</f>
        <v>542622.21</v>
      </c>
      <c r="K579" s="86" t="n">
        <f aca="false">K580</f>
        <v>0</v>
      </c>
      <c r="L579" s="86" t="n">
        <f aca="false">L580</f>
        <v>542622.21</v>
      </c>
      <c r="M579" s="86" t="n">
        <f aca="false">M580</f>
        <v>0</v>
      </c>
      <c r="N579" s="86" t="n">
        <f aca="false">N580</f>
        <v>0</v>
      </c>
      <c r="O579" s="86" t="n">
        <f aca="false">O580</f>
        <v>542622.21</v>
      </c>
      <c r="P579" s="86" t="n">
        <f aca="false">P580</f>
        <v>0</v>
      </c>
      <c r="Q579" s="86" t="n">
        <f aca="false">Q580</f>
        <v>0</v>
      </c>
      <c r="R579" s="86" t="n">
        <f aca="false">R580</f>
        <v>0</v>
      </c>
      <c r="S579" s="86" t="n">
        <f aca="false">S580</f>
        <v>0</v>
      </c>
      <c r="T579" s="86" t="n">
        <f aca="false">T580</f>
        <v>0</v>
      </c>
      <c r="U579" s="86" t="n">
        <f aca="false">U580</f>
        <v>0</v>
      </c>
    </row>
    <row r="580" s="1" customFormat="true" ht="39" hidden="false" customHeight="true" outlineLevel="3" collapsed="false">
      <c r="A580" s="20"/>
      <c r="B580" s="22" t="s">
        <v>307</v>
      </c>
      <c r="C580" s="32" t="s">
        <v>433</v>
      </c>
      <c r="D580" s="32" t="n">
        <v>600</v>
      </c>
      <c r="E580" s="32"/>
      <c r="F580" s="32"/>
      <c r="G580" s="86" t="n">
        <f aca="false">G581+G584</f>
        <v>542622.21</v>
      </c>
      <c r="H580" s="86" t="n">
        <f aca="false">H581+H584</f>
        <v>0</v>
      </c>
      <c r="I580" s="86" t="n">
        <f aca="false">I581+I584</f>
        <v>0</v>
      </c>
      <c r="J580" s="86" t="n">
        <f aca="false">J581+J584</f>
        <v>542622.21</v>
      </c>
      <c r="K580" s="86" t="n">
        <f aca="false">K581+K584</f>
        <v>0</v>
      </c>
      <c r="L580" s="86" t="n">
        <f aca="false">L581+L584</f>
        <v>542622.21</v>
      </c>
      <c r="M580" s="86" t="n">
        <f aca="false">M581+M584</f>
        <v>0</v>
      </c>
      <c r="N580" s="86" t="n">
        <f aca="false">N581+N584</f>
        <v>0</v>
      </c>
      <c r="O580" s="86" t="n">
        <f aca="false">O581+O584</f>
        <v>542622.21</v>
      </c>
      <c r="P580" s="86" t="n">
        <f aca="false">P581+P584</f>
        <v>0</v>
      </c>
      <c r="Q580" s="86" t="n">
        <f aca="false">Q581+Q584</f>
        <v>0</v>
      </c>
      <c r="R580" s="86" t="n">
        <f aca="false">R581+R584</f>
        <v>0</v>
      </c>
      <c r="S580" s="86" t="n">
        <f aca="false">S581+S584</f>
        <v>0</v>
      </c>
      <c r="T580" s="86" t="n">
        <f aca="false">T581+T584</f>
        <v>0</v>
      </c>
      <c r="U580" s="86" t="n">
        <f aca="false">U581+U584</f>
        <v>0</v>
      </c>
    </row>
    <row r="581" s="1" customFormat="true" ht="12.75" hidden="false" customHeight="false" outlineLevel="3" collapsed="false">
      <c r="A581" s="20"/>
      <c r="B581" s="22" t="s">
        <v>308</v>
      </c>
      <c r="C581" s="32" t="s">
        <v>433</v>
      </c>
      <c r="D581" s="32" t="s">
        <v>314</v>
      </c>
      <c r="E581" s="32"/>
      <c r="F581" s="32"/>
      <c r="G581" s="86" t="n">
        <f aca="false">H581+I581+K581+J581</f>
        <v>234078</v>
      </c>
      <c r="H581" s="86" t="n">
        <v>0</v>
      </c>
      <c r="I581" s="86" t="n">
        <v>0</v>
      </c>
      <c r="J581" s="86" t="n">
        <v>234078</v>
      </c>
      <c r="K581" s="86" t="n">
        <v>0</v>
      </c>
      <c r="L581" s="86" t="n">
        <f aca="false">M581+N581+P581+O581</f>
        <v>234078</v>
      </c>
      <c r="M581" s="86" t="n">
        <v>0</v>
      </c>
      <c r="N581" s="86" t="n">
        <v>0</v>
      </c>
      <c r="O581" s="86" t="n">
        <v>234078</v>
      </c>
      <c r="P581" s="86" t="n">
        <v>0</v>
      </c>
      <c r="Q581" s="86" t="n">
        <f aca="false">R581+S581+U581+T581</f>
        <v>0</v>
      </c>
      <c r="R581" s="86" t="n">
        <f aca="false">H581-M581</f>
        <v>0</v>
      </c>
      <c r="S581" s="86" t="n">
        <v>0</v>
      </c>
      <c r="T581" s="86" t="n">
        <f aca="false">J581-O581</f>
        <v>0</v>
      </c>
      <c r="U581" s="86" t="n">
        <v>0</v>
      </c>
    </row>
    <row r="582" s="1" customFormat="true" ht="12.75" hidden="false" customHeight="false" outlineLevel="3" collapsed="false">
      <c r="A582" s="20"/>
      <c r="B582" s="22" t="s">
        <v>408</v>
      </c>
      <c r="C582" s="32" t="s">
        <v>433</v>
      </c>
      <c r="D582" s="32" t="n">
        <v>620</v>
      </c>
      <c r="E582" s="32" t="s">
        <v>409</v>
      </c>
      <c r="F582" s="32"/>
      <c r="G582" s="86" t="n">
        <f aca="false">H582+I582+K582+J582</f>
        <v>234078</v>
      </c>
      <c r="H582" s="86" t="n">
        <v>0</v>
      </c>
      <c r="I582" s="86" t="n">
        <v>0</v>
      </c>
      <c r="J582" s="86" t="n">
        <v>234078</v>
      </c>
      <c r="K582" s="86" t="n">
        <v>0</v>
      </c>
      <c r="L582" s="86" t="n">
        <f aca="false">M582+N582+P582+O582</f>
        <v>234078</v>
      </c>
      <c r="M582" s="86" t="n">
        <v>0</v>
      </c>
      <c r="N582" s="86" t="n">
        <v>0</v>
      </c>
      <c r="O582" s="86" t="n">
        <v>234078</v>
      </c>
      <c r="P582" s="86" t="n">
        <v>0</v>
      </c>
      <c r="Q582" s="86" t="n">
        <f aca="false">R582+S582+U582+T582</f>
        <v>0</v>
      </c>
      <c r="R582" s="86" t="n">
        <f aca="false">H582-M582</f>
        <v>0</v>
      </c>
      <c r="S582" s="86" t="n">
        <v>0</v>
      </c>
      <c r="T582" s="86" t="n">
        <f aca="false">J582-O582</f>
        <v>0</v>
      </c>
      <c r="U582" s="86" t="n">
        <v>0</v>
      </c>
    </row>
    <row r="583" s="1" customFormat="true" ht="12.75" hidden="false" customHeight="false" outlineLevel="3" collapsed="false">
      <c r="A583" s="20"/>
      <c r="B583" s="22" t="s">
        <v>413</v>
      </c>
      <c r="C583" s="32" t="s">
        <v>433</v>
      </c>
      <c r="D583" s="32" t="n">
        <v>620</v>
      </c>
      <c r="E583" s="32" t="s">
        <v>409</v>
      </c>
      <c r="F583" s="32" t="s">
        <v>131</v>
      </c>
      <c r="G583" s="86" t="n">
        <f aca="false">H583+I583+K583+J583</f>
        <v>234078</v>
      </c>
      <c r="H583" s="86" t="n">
        <v>0</v>
      </c>
      <c r="I583" s="86" t="n">
        <v>0</v>
      </c>
      <c r="J583" s="86" t="n">
        <v>234078</v>
      </c>
      <c r="K583" s="86" t="n">
        <v>0</v>
      </c>
      <c r="L583" s="86" t="n">
        <f aca="false">M583+N583+P583+O583</f>
        <v>234078</v>
      </c>
      <c r="M583" s="86" t="n">
        <v>0</v>
      </c>
      <c r="N583" s="86" t="n">
        <v>0</v>
      </c>
      <c r="O583" s="86" t="n">
        <v>234078</v>
      </c>
      <c r="P583" s="86" t="n">
        <v>0</v>
      </c>
      <c r="Q583" s="86" t="n">
        <f aca="false">R583+S583+U583+T583</f>
        <v>0</v>
      </c>
      <c r="R583" s="86" t="n">
        <f aca="false">H583-M583</f>
        <v>0</v>
      </c>
      <c r="S583" s="86" t="n">
        <v>0</v>
      </c>
      <c r="T583" s="86" t="n">
        <f aca="false">J583-O583</f>
        <v>0</v>
      </c>
      <c r="U583" s="86" t="n">
        <v>0</v>
      </c>
    </row>
    <row r="584" s="1" customFormat="true" ht="12.75" hidden="false" customHeight="false" outlineLevel="3" collapsed="false">
      <c r="A584" s="20"/>
      <c r="B584" s="22" t="s">
        <v>308</v>
      </c>
      <c r="C584" s="32" t="s">
        <v>433</v>
      </c>
      <c r="D584" s="32" t="n">
        <v>620</v>
      </c>
      <c r="E584" s="32"/>
      <c r="F584" s="32"/>
      <c r="G584" s="86" t="n">
        <f aca="false">H584+I584+K584+J584</f>
        <v>308544.21</v>
      </c>
      <c r="H584" s="86" t="n">
        <v>0</v>
      </c>
      <c r="I584" s="86" t="n">
        <v>0</v>
      </c>
      <c r="J584" s="86" t="n">
        <v>308544.21</v>
      </c>
      <c r="K584" s="86" t="n">
        <v>0</v>
      </c>
      <c r="L584" s="86" t="n">
        <f aca="false">M584+N584+P584+O584</f>
        <v>308544.21</v>
      </c>
      <c r="M584" s="86" t="n">
        <v>0</v>
      </c>
      <c r="N584" s="86" t="n">
        <v>0</v>
      </c>
      <c r="O584" s="86" t="n">
        <v>308544.21</v>
      </c>
      <c r="P584" s="86" t="n">
        <v>0</v>
      </c>
      <c r="Q584" s="86" t="n">
        <f aca="false">R584+S584+U584+T584</f>
        <v>0</v>
      </c>
      <c r="R584" s="86" t="n">
        <f aca="false">H584-M584</f>
        <v>0</v>
      </c>
      <c r="S584" s="86" t="n">
        <v>0</v>
      </c>
      <c r="T584" s="86" t="n">
        <f aca="false">J584-O584</f>
        <v>0</v>
      </c>
      <c r="U584" s="86" t="n">
        <v>0</v>
      </c>
    </row>
    <row r="585" s="1" customFormat="true" ht="12.75" hidden="false" customHeight="false" outlineLevel="3" collapsed="false">
      <c r="A585" s="20"/>
      <c r="B585" s="22" t="s">
        <v>408</v>
      </c>
      <c r="C585" s="32" t="s">
        <v>433</v>
      </c>
      <c r="D585" s="32" t="n">
        <v>620</v>
      </c>
      <c r="E585" s="32" t="s">
        <v>409</v>
      </c>
      <c r="F585" s="32"/>
      <c r="G585" s="86" t="n">
        <f aca="false">H585+I585+K585+J585</f>
        <v>308544.21</v>
      </c>
      <c r="H585" s="86" t="n">
        <v>0</v>
      </c>
      <c r="I585" s="86" t="n">
        <v>0</v>
      </c>
      <c r="J585" s="86" t="n">
        <v>308544.21</v>
      </c>
      <c r="K585" s="86" t="n">
        <v>0</v>
      </c>
      <c r="L585" s="86" t="n">
        <f aca="false">M585+N585+P585+O585</f>
        <v>308544.21</v>
      </c>
      <c r="M585" s="86" t="n">
        <v>0</v>
      </c>
      <c r="N585" s="86" t="n">
        <v>0</v>
      </c>
      <c r="O585" s="86" t="n">
        <v>308544.21</v>
      </c>
      <c r="P585" s="86" t="n">
        <v>0</v>
      </c>
      <c r="Q585" s="86" t="n">
        <f aca="false">R585+S585+U585+T585</f>
        <v>0</v>
      </c>
      <c r="R585" s="86" t="n">
        <f aca="false">H585-M585</f>
        <v>0</v>
      </c>
      <c r="S585" s="86" t="n">
        <v>0</v>
      </c>
      <c r="T585" s="86" t="n">
        <f aca="false">J585-O585</f>
        <v>0</v>
      </c>
      <c r="U585" s="86" t="n">
        <v>0</v>
      </c>
    </row>
    <row r="586" s="1" customFormat="true" ht="12.75" hidden="false" customHeight="false" outlineLevel="3" collapsed="false">
      <c r="A586" s="20"/>
      <c r="B586" s="22" t="s">
        <v>413</v>
      </c>
      <c r="C586" s="32" t="s">
        <v>433</v>
      </c>
      <c r="D586" s="32" t="n">
        <v>620</v>
      </c>
      <c r="E586" s="32" t="s">
        <v>409</v>
      </c>
      <c r="F586" s="32" t="s">
        <v>131</v>
      </c>
      <c r="G586" s="86" t="n">
        <f aca="false">H586+I586+K586+J586</f>
        <v>308544.21</v>
      </c>
      <c r="H586" s="86" t="n">
        <v>0</v>
      </c>
      <c r="I586" s="86" t="n">
        <v>0</v>
      </c>
      <c r="J586" s="86" t="n">
        <v>308544.21</v>
      </c>
      <c r="K586" s="86" t="n">
        <v>0</v>
      </c>
      <c r="L586" s="86" t="n">
        <f aca="false">M586+N586+P586+O586</f>
        <v>308544.21</v>
      </c>
      <c r="M586" s="86" t="n">
        <v>0</v>
      </c>
      <c r="N586" s="86" t="n">
        <v>0</v>
      </c>
      <c r="O586" s="86" t="n">
        <v>308544.21</v>
      </c>
      <c r="P586" s="86" t="n">
        <v>0</v>
      </c>
      <c r="Q586" s="86" t="n">
        <f aca="false">R586+S586+U586+T586</f>
        <v>0</v>
      </c>
      <c r="R586" s="86" t="n">
        <f aca="false">H586-M586</f>
        <v>0</v>
      </c>
      <c r="S586" s="86" t="n">
        <v>0</v>
      </c>
      <c r="T586" s="86" t="n">
        <f aca="false">J586-O586</f>
        <v>0</v>
      </c>
      <c r="U586" s="86" t="n">
        <v>0</v>
      </c>
    </row>
    <row r="587" s="1" customFormat="true" ht="109.5" hidden="false" customHeight="true" outlineLevel="3" collapsed="false">
      <c r="A587" s="20"/>
      <c r="B587" s="28" t="s">
        <v>434</v>
      </c>
      <c r="C587" s="31" t="s">
        <v>435</v>
      </c>
      <c r="D587" s="31"/>
      <c r="E587" s="31"/>
      <c r="F587" s="31"/>
      <c r="G587" s="70" t="n">
        <f aca="false">G588</f>
        <v>13314100</v>
      </c>
      <c r="H587" s="70" t="n">
        <f aca="false">H588</f>
        <v>13314100</v>
      </c>
      <c r="I587" s="70" t="n">
        <f aca="false">I588</f>
        <v>0</v>
      </c>
      <c r="J587" s="70" t="n">
        <f aca="false">J588</f>
        <v>0</v>
      </c>
      <c r="K587" s="70" t="n">
        <f aca="false">K588</f>
        <v>0</v>
      </c>
      <c r="L587" s="70" t="n">
        <f aca="false">L588</f>
        <v>13314100</v>
      </c>
      <c r="M587" s="70" t="n">
        <f aca="false">M588</f>
        <v>13314100</v>
      </c>
      <c r="N587" s="70" t="n">
        <f aca="false">N588</f>
        <v>0</v>
      </c>
      <c r="O587" s="70" t="n">
        <f aca="false">O588</f>
        <v>0</v>
      </c>
      <c r="P587" s="70" t="n">
        <f aca="false">P588</f>
        <v>0</v>
      </c>
      <c r="Q587" s="70" t="n">
        <f aca="false">Q588</f>
        <v>0</v>
      </c>
      <c r="R587" s="70" t="n">
        <f aca="false">R588</f>
        <v>0</v>
      </c>
      <c r="S587" s="70" t="n">
        <f aca="false">S588</f>
        <v>0</v>
      </c>
      <c r="T587" s="70" t="n">
        <f aca="false">T588</f>
        <v>0</v>
      </c>
      <c r="U587" s="70" t="n">
        <f aca="false">U588</f>
        <v>0</v>
      </c>
    </row>
    <row r="588" s="1" customFormat="true" ht="63.75" hidden="false" customHeight="true" outlineLevel="3" collapsed="false">
      <c r="A588" s="20"/>
      <c r="B588" s="22" t="s">
        <v>436</v>
      </c>
      <c r="C588" s="32" t="s">
        <v>437</v>
      </c>
      <c r="D588" s="32"/>
      <c r="E588" s="32"/>
      <c r="F588" s="32"/>
      <c r="G588" s="86" t="n">
        <f aca="false">G589</f>
        <v>13314100</v>
      </c>
      <c r="H588" s="86" t="n">
        <f aca="false">H589</f>
        <v>13314100</v>
      </c>
      <c r="I588" s="86" t="n">
        <f aca="false">I589</f>
        <v>0</v>
      </c>
      <c r="J588" s="86" t="n">
        <f aca="false">J589</f>
        <v>0</v>
      </c>
      <c r="K588" s="86" t="n">
        <f aca="false">K589</f>
        <v>0</v>
      </c>
      <c r="L588" s="86" t="n">
        <f aca="false">L589</f>
        <v>13314100</v>
      </c>
      <c r="M588" s="86" t="n">
        <f aca="false">M589</f>
        <v>13314100</v>
      </c>
      <c r="N588" s="86" t="n">
        <f aca="false">N589</f>
        <v>0</v>
      </c>
      <c r="O588" s="86" t="n">
        <f aca="false">O589</f>
        <v>0</v>
      </c>
      <c r="P588" s="86" t="n">
        <f aca="false">P589</f>
        <v>0</v>
      </c>
      <c r="Q588" s="86" t="n">
        <f aca="false">Q589</f>
        <v>0</v>
      </c>
      <c r="R588" s="86" t="n">
        <f aca="false">R589</f>
        <v>0</v>
      </c>
      <c r="S588" s="86" t="n">
        <f aca="false">S589</f>
        <v>0</v>
      </c>
      <c r="T588" s="86" t="n">
        <f aca="false">T589</f>
        <v>0</v>
      </c>
      <c r="U588" s="86" t="n">
        <f aca="false">U589</f>
        <v>0</v>
      </c>
    </row>
    <row r="589" s="1" customFormat="true" ht="39" hidden="false" customHeight="true" outlineLevel="3" collapsed="false">
      <c r="A589" s="20"/>
      <c r="B589" s="22" t="s">
        <v>307</v>
      </c>
      <c r="C589" s="32" t="s">
        <v>437</v>
      </c>
      <c r="D589" s="32" t="n">
        <v>600</v>
      </c>
      <c r="E589" s="32"/>
      <c r="F589" s="32"/>
      <c r="G589" s="86" t="n">
        <f aca="false">G590+G593</f>
        <v>13314100</v>
      </c>
      <c r="H589" s="86" t="n">
        <f aca="false">H590+H593</f>
        <v>13314100</v>
      </c>
      <c r="I589" s="86" t="n">
        <f aca="false">I590+I593</f>
        <v>0</v>
      </c>
      <c r="J589" s="86" t="n">
        <f aca="false">J590+J593</f>
        <v>0</v>
      </c>
      <c r="K589" s="86" t="n">
        <f aca="false">K590+K593</f>
        <v>0</v>
      </c>
      <c r="L589" s="86" t="n">
        <f aca="false">M589+N589+P589</f>
        <v>13314100</v>
      </c>
      <c r="M589" s="86" t="n">
        <f aca="false">M590+M593</f>
        <v>13314100</v>
      </c>
      <c r="N589" s="86" t="n">
        <f aca="false">N590+N593</f>
        <v>0</v>
      </c>
      <c r="O589" s="86" t="n">
        <f aca="false">O590+O593</f>
        <v>0</v>
      </c>
      <c r="P589" s="86" t="n">
        <f aca="false">P590+P593</f>
        <v>0</v>
      </c>
      <c r="Q589" s="86" t="n">
        <f aca="false">Q590+Q593</f>
        <v>0</v>
      </c>
      <c r="R589" s="86" t="n">
        <f aca="false">R590+R593</f>
        <v>0</v>
      </c>
      <c r="S589" s="86" t="n">
        <f aca="false">S590+S593</f>
        <v>0</v>
      </c>
      <c r="T589" s="86" t="n">
        <f aca="false">T590+T593</f>
        <v>0</v>
      </c>
      <c r="U589" s="86" t="n">
        <f aca="false">U590+U593</f>
        <v>0</v>
      </c>
    </row>
    <row r="590" s="1" customFormat="true" ht="12.75" hidden="false" customHeight="false" outlineLevel="3" collapsed="false">
      <c r="A590" s="20"/>
      <c r="B590" s="22" t="s">
        <v>313</v>
      </c>
      <c r="C590" s="32" t="s">
        <v>437</v>
      </c>
      <c r="D590" s="32" t="n">
        <v>610</v>
      </c>
      <c r="E590" s="32"/>
      <c r="F590" s="32"/>
      <c r="G590" s="86" t="n">
        <f aca="false">H590+I590+K590</f>
        <v>10449172</v>
      </c>
      <c r="H590" s="86" t="n">
        <v>10449172</v>
      </c>
      <c r="I590" s="86" t="n">
        <v>0</v>
      </c>
      <c r="J590" s="86" t="n">
        <v>0</v>
      </c>
      <c r="K590" s="86" t="n">
        <v>0</v>
      </c>
      <c r="L590" s="86" t="n">
        <f aca="false">M590+N590+P590</f>
        <v>10449172</v>
      </c>
      <c r="M590" s="86" t="n">
        <v>10449172</v>
      </c>
      <c r="N590" s="86" t="n">
        <v>0</v>
      </c>
      <c r="O590" s="86" t="n">
        <v>0</v>
      </c>
      <c r="P590" s="86" t="n">
        <v>0</v>
      </c>
      <c r="Q590" s="86" t="n">
        <f aca="false">R590+S590+U590</f>
        <v>0</v>
      </c>
      <c r="R590" s="86" t="n">
        <f aca="false">H590-M590</f>
        <v>0</v>
      </c>
      <c r="S590" s="86" t="n">
        <v>0</v>
      </c>
      <c r="T590" s="86" t="n">
        <v>0</v>
      </c>
      <c r="U590" s="86" t="n">
        <v>0</v>
      </c>
    </row>
    <row r="591" s="1" customFormat="true" ht="12.75" hidden="false" customHeight="false" outlineLevel="3" collapsed="false">
      <c r="A591" s="20"/>
      <c r="B591" s="22" t="s">
        <v>408</v>
      </c>
      <c r="C591" s="32" t="s">
        <v>437</v>
      </c>
      <c r="D591" s="32" t="n">
        <v>610</v>
      </c>
      <c r="E591" s="32" t="s">
        <v>409</v>
      </c>
      <c r="F591" s="32"/>
      <c r="G591" s="86" t="n">
        <f aca="false">H591+I591+K591</f>
        <v>10449172</v>
      </c>
      <c r="H591" s="86" t="n">
        <v>10449172</v>
      </c>
      <c r="I591" s="86" t="n">
        <v>0</v>
      </c>
      <c r="J591" s="86" t="n">
        <v>0</v>
      </c>
      <c r="K591" s="86" t="n">
        <v>0</v>
      </c>
      <c r="L591" s="86" t="n">
        <f aca="false">M591+N591+P591</f>
        <v>10449172</v>
      </c>
      <c r="M591" s="86" t="n">
        <v>10449172</v>
      </c>
      <c r="N591" s="86" t="n">
        <v>0</v>
      </c>
      <c r="O591" s="86" t="n">
        <v>0</v>
      </c>
      <c r="P591" s="86" t="n">
        <v>0</v>
      </c>
      <c r="Q591" s="86" t="n">
        <f aca="false">R591+S591+U591</f>
        <v>0</v>
      </c>
      <c r="R591" s="86" t="n">
        <f aca="false">H591-M591</f>
        <v>0</v>
      </c>
      <c r="S591" s="86" t="n">
        <v>0</v>
      </c>
      <c r="T591" s="86" t="n">
        <v>0</v>
      </c>
      <c r="U591" s="86" t="n">
        <v>0</v>
      </c>
    </row>
    <row r="592" s="1" customFormat="true" ht="12.75" hidden="false" customHeight="false" outlineLevel="3" collapsed="false">
      <c r="A592" s="20"/>
      <c r="B592" s="22" t="s">
        <v>410</v>
      </c>
      <c r="C592" s="32" t="s">
        <v>437</v>
      </c>
      <c r="D592" s="32" t="n">
        <v>610</v>
      </c>
      <c r="E592" s="32" t="s">
        <v>409</v>
      </c>
      <c r="F592" s="32" t="s">
        <v>34</v>
      </c>
      <c r="G592" s="86" t="n">
        <f aca="false">H592+I592+K592</f>
        <v>10449172</v>
      </c>
      <c r="H592" s="86" t="n">
        <v>10449172</v>
      </c>
      <c r="I592" s="86" t="n">
        <v>0</v>
      </c>
      <c r="J592" s="86" t="n">
        <v>0</v>
      </c>
      <c r="K592" s="86" t="n">
        <v>0</v>
      </c>
      <c r="L592" s="86" t="n">
        <f aca="false">M592+N592+P592</f>
        <v>10449172</v>
      </c>
      <c r="M592" s="86" t="n">
        <v>10449172</v>
      </c>
      <c r="N592" s="86" t="n">
        <v>0</v>
      </c>
      <c r="O592" s="86" t="n">
        <v>0</v>
      </c>
      <c r="P592" s="86" t="n">
        <v>0</v>
      </c>
      <c r="Q592" s="86" t="n">
        <f aca="false">R592+S592+U592</f>
        <v>0</v>
      </c>
      <c r="R592" s="86" t="n">
        <f aca="false">H592-M592</f>
        <v>0</v>
      </c>
      <c r="S592" s="86" t="n">
        <v>0</v>
      </c>
      <c r="T592" s="86" t="n">
        <v>0</v>
      </c>
      <c r="U592" s="86" t="n">
        <v>0</v>
      </c>
    </row>
    <row r="593" s="1" customFormat="true" ht="12.75" hidden="false" customHeight="false" outlineLevel="3" collapsed="false">
      <c r="A593" s="20"/>
      <c r="B593" s="22" t="s">
        <v>308</v>
      </c>
      <c r="C593" s="32" t="s">
        <v>437</v>
      </c>
      <c r="D593" s="32" t="n">
        <v>620</v>
      </c>
      <c r="E593" s="32"/>
      <c r="F593" s="32"/>
      <c r="G593" s="86" t="n">
        <f aca="false">H593+I593+K593</f>
        <v>2864928</v>
      </c>
      <c r="H593" s="86" t="n">
        <v>2864928</v>
      </c>
      <c r="I593" s="86" t="n">
        <v>0</v>
      </c>
      <c r="J593" s="86" t="n">
        <v>0</v>
      </c>
      <c r="K593" s="86" t="n">
        <v>0</v>
      </c>
      <c r="L593" s="86" t="n">
        <f aca="false">M593+N593+P593</f>
        <v>2864928</v>
      </c>
      <c r="M593" s="86" t="n">
        <v>2864928</v>
      </c>
      <c r="N593" s="86" t="n">
        <v>0</v>
      </c>
      <c r="O593" s="86" t="n">
        <v>0</v>
      </c>
      <c r="P593" s="86" t="n">
        <v>0</v>
      </c>
      <c r="Q593" s="86" t="n">
        <f aca="false">R593+S593+U593+T593</f>
        <v>0</v>
      </c>
      <c r="R593" s="86" t="n">
        <f aca="false">H593-M593</f>
        <v>0</v>
      </c>
      <c r="S593" s="86" t="n">
        <v>0</v>
      </c>
      <c r="T593" s="86" t="n">
        <v>0</v>
      </c>
      <c r="U593" s="86" t="n">
        <v>0</v>
      </c>
    </row>
    <row r="594" s="1" customFormat="true" ht="12.75" hidden="false" customHeight="false" outlineLevel="3" collapsed="false">
      <c r="A594" s="20"/>
      <c r="B594" s="22" t="s">
        <v>408</v>
      </c>
      <c r="C594" s="32" t="s">
        <v>437</v>
      </c>
      <c r="D594" s="32" t="n">
        <v>620</v>
      </c>
      <c r="E594" s="32" t="s">
        <v>409</v>
      </c>
      <c r="F594" s="32"/>
      <c r="G594" s="86" t="n">
        <f aca="false">H594+I594+K594</f>
        <v>2864928</v>
      </c>
      <c r="H594" s="86" t="n">
        <v>2864928</v>
      </c>
      <c r="I594" s="86" t="n">
        <v>0</v>
      </c>
      <c r="J594" s="86" t="n">
        <v>0</v>
      </c>
      <c r="K594" s="86" t="n">
        <v>0</v>
      </c>
      <c r="L594" s="86" t="n">
        <f aca="false">M594+N594+P594</f>
        <v>2864928</v>
      </c>
      <c r="M594" s="86" t="n">
        <v>2864928</v>
      </c>
      <c r="N594" s="86" t="n">
        <v>0</v>
      </c>
      <c r="O594" s="86" t="n">
        <v>0</v>
      </c>
      <c r="P594" s="86" t="n">
        <v>0</v>
      </c>
      <c r="Q594" s="86" t="n">
        <f aca="false">R594+S594+U594+T594</f>
        <v>0</v>
      </c>
      <c r="R594" s="86" t="n">
        <f aca="false">H594-M594</f>
        <v>0</v>
      </c>
      <c r="S594" s="86" t="n">
        <v>0</v>
      </c>
      <c r="T594" s="86" t="n">
        <v>0</v>
      </c>
      <c r="U594" s="86" t="n">
        <v>0</v>
      </c>
    </row>
    <row r="595" s="1" customFormat="true" ht="12.75" hidden="false" customHeight="false" outlineLevel="3" collapsed="false">
      <c r="A595" s="20"/>
      <c r="B595" s="22" t="s">
        <v>410</v>
      </c>
      <c r="C595" s="32" t="s">
        <v>437</v>
      </c>
      <c r="D595" s="32" t="n">
        <v>620</v>
      </c>
      <c r="E595" s="32" t="s">
        <v>409</v>
      </c>
      <c r="F595" s="32" t="s">
        <v>34</v>
      </c>
      <c r="G595" s="86" t="n">
        <f aca="false">H595+I595+K595</f>
        <v>2864928</v>
      </c>
      <c r="H595" s="86" t="n">
        <v>2864928</v>
      </c>
      <c r="I595" s="86" t="n">
        <v>0</v>
      </c>
      <c r="J595" s="86" t="n">
        <v>0</v>
      </c>
      <c r="K595" s="86" t="n">
        <v>0</v>
      </c>
      <c r="L595" s="86" t="n">
        <f aca="false">M595+N595+P595</f>
        <v>2864928</v>
      </c>
      <c r="M595" s="86" t="n">
        <v>2864928</v>
      </c>
      <c r="N595" s="86" t="n">
        <v>0</v>
      </c>
      <c r="O595" s="86" t="n">
        <v>0</v>
      </c>
      <c r="P595" s="86" t="n">
        <v>0</v>
      </c>
      <c r="Q595" s="86" t="n">
        <f aca="false">R595+S595+U595+T595</f>
        <v>0</v>
      </c>
      <c r="R595" s="86" t="n">
        <f aca="false">H595-M595</f>
        <v>0</v>
      </c>
      <c r="S595" s="86" t="n">
        <v>0</v>
      </c>
      <c r="T595" s="86" t="n">
        <v>0</v>
      </c>
      <c r="U595" s="86" t="n">
        <v>0</v>
      </c>
    </row>
    <row r="596" s="1" customFormat="true" ht="54.75" hidden="false" customHeight="true" outlineLevel="3" collapsed="false">
      <c r="A596" s="20"/>
      <c r="B596" s="28" t="s">
        <v>438</v>
      </c>
      <c r="C596" s="31" t="s">
        <v>439</v>
      </c>
      <c r="D596" s="31"/>
      <c r="E596" s="31"/>
      <c r="F596" s="31"/>
      <c r="G596" s="70" t="n">
        <f aca="false">G605+G597</f>
        <v>805408.89</v>
      </c>
      <c r="H596" s="70" t="n">
        <f aca="false">H605+H597</f>
        <v>156240</v>
      </c>
      <c r="I596" s="70" t="n">
        <f aca="false">I605+I597</f>
        <v>0</v>
      </c>
      <c r="J596" s="70" t="n">
        <f aca="false">J605+J597</f>
        <v>649168.89</v>
      </c>
      <c r="K596" s="70" t="n">
        <f aca="false">K605+K597</f>
        <v>0</v>
      </c>
      <c r="L596" s="70" t="n">
        <f aca="false">L605+L597</f>
        <v>805408.89</v>
      </c>
      <c r="M596" s="70" t="n">
        <f aca="false">M605+M597</f>
        <v>156240</v>
      </c>
      <c r="N596" s="70" t="n">
        <f aca="false">N605+N597</f>
        <v>0</v>
      </c>
      <c r="O596" s="70" t="n">
        <f aca="false">O605+O597</f>
        <v>649168.89</v>
      </c>
      <c r="P596" s="70" t="n">
        <f aca="false">P605+P597</f>
        <v>0</v>
      </c>
      <c r="Q596" s="70" t="n">
        <f aca="false">Q605+Q597</f>
        <v>0</v>
      </c>
      <c r="R596" s="70" t="n">
        <f aca="false">R605+R597</f>
        <v>0</v>
      </c>
      <c r="S596" s="70" t="n">
        <f aca="false">S605+S597</f>
        <v>0</v>
      </c>
      <c r="T596" s="70" t="n">
        <f aca="false">T605+T597</f>
        <v>0</v>
      </c>
      <c r="U596" s="70" t="n">
        <f aca="false">U605+U597</f>
        <v>0</v>
      </c>
    </row>
    <row r="597" s="1" customFormat="true" ht="178.5" hidden="false" customHeight="false" outlineLevel="3" collapsed="false">
      <c r="A597" s="20"/>
      <c r="B597" s="22" t="s">
        <v>440</v>
      </c>
      <c r="C597" s="32" t="s">
        <v>441</v>
      </c>
      <c r="D597" s="32"/>
      <c r="E597" s="32"/>
      <c r="F597" s="32"/>
      <c r="G597" s="86" t="n">
        <f aca="false">G598</f>
        <v>156240</v>
      </c>
      <c r="H597" s="86" t="n">
        <f aca="false">H598</f>
        <v>156240</v>
      </c>
      <c r="I597" s="86" t="n">
        <f aca="false">I598</f>
        <v>0</v>
      </c>
      <c r="J597" s="86" t="n">
        <f aca="false">J598</f>
        <v>0</v>
      </c>
      <c r="K597" s="86" t="n">
        <f aca="false">K598</f>
        <v>0</v>
      </c>
      <c r="L597" s="86" t="n">
        <f aca="false">L598</f>
        <v>156240</v>
      </c>
      <c r="M597" s="86" t="n">
        <f aca="false">M598</f>
        <v>156240</v>
      </c>
      <c r="N597" s="86" t="n">
        <f aca="false">N598</f>
        <v>0</v>
      </c>
      <c r="O597" s="86" t="n">
        <f aca="false">O598</f>
        <v>0</v>
      </c>
      <c r="P597" s="86" t="n">
        <f aca="false">P598</f>
        <v>0</v>
      </c>
      <c r="Q597" s="86" t="n">
        <f aca="false">Q598</f>
        <v>0</v>
      </c>
      <c r="R597" s="86" t="n">
        <f aca="false">R598</f>
        <v>0</v>
      </c>
      <c r="S597" s="86" t="n">
        <f aca="false">S598</f>
        <v>0</v>
      </c>
      <c r="T597" s="86" t="n">
        <f aca="false">T598</f>
        <v>0</v>
      </c>
      <c r="U597" s="86" t="n">
        <f aca="false">U598</f>
        <v>0</v>
      </c>
    </row>
    <row r="598" s="1" customFormat="true" ht="38.25" hidden="false" customHeight="false" outlineLevel="3" collapsed="false">
      <c r="A598" s="20"/>
      <c r="B598" s="22" t="s">
        <v>307</v>
      </c>
      <c r="C598" s="32" t="s">
        <v>441</v>
      </c>
      <c r="D598" s="32" t="s">
        <v>374</v>
      </c>
      <c r="E598" s="32"/>
      <c r="F598" s="32"/>
      <c r="G598" s="86" t="n">
        <f aca="false">G599+G602</f>
        <v>156240</v>
      </c>
      <c r="H598" s="86" t="n">
        <f aca="false">H599+H602</f>
        <v>156240</v>
      </c>
      <c r="I598" s="86" t="n">
        <f aca="false">I599+I602</f>
        <v>0</v>
      </c>
      <c r="J598" s="86" t="n">
        <f aca="false">J599+J602</f>
        <v>0</v>
      </c>
      <c r="K598" s="86" t="n">
        <f aca="false">K599+K602</f>
        <v>0</v>
      </c>
      <c r="L598" s="86" t="n">
        <f aca="false">L599+L602</f>
        <v>156240</v>
      </c>
      <c r="M598" s="86" t="n">
        <f aca="false">M599+M602</f>
        <v>156240</v>
      </c>
      <c r="N598" s="86" t="n">
        <f aca="false">N599+N602</f>
        <v>0</v>
      </c>
      <c r="O598" s="86" t="n">
        <f aca="false">O599+O602</f>
        <v>0</v>
      </c>
      <c r="P598" s="86" t="n">
        <f aca="false">P599+P602</f>
        <v>0</v>
      </c>
      <c r="Q598" s="86" t="n">
        <f aca="false">Q599+Q602</f>
        <v>0</v>
      </c>
      <c r="R598" s="86" t="n">
        <f aca="false">R599+R602</f>
        <v>0</v>
      </c>
      <c r="S598" s="86" t="n">
        <f aca="false">S599+S602</f>
        <v>0</v>
      </c>
      <c r="T598" s="86" t="n">
        <f aca="false">T599+T602</f>
        <v>0</v>
      </c>
      <c r="U598" s="86" t="n">
        <f aca="false">U599+U602</f>
        <v>0</v>
      </c>
    </row>
    <row r="599" s="1" customFormat="true" ht="12.75" hidden="false" customHeight="false" outlineLevel="3" collapsed="false">
      <c r="A599" s="20"/>
      <c r="B599" s="22" t="s">
        <v>313</v>
      </c>
      <c r="C599" s="32" t="s">
        <v>441</v>
      </c>
      <c r="D599" s="32" t="s">
        <v>314</v>
      </c>
      <c r="E599" s="32"/>
      <c r="F599" s="32"/>
      <c r="G599" s="86" t="n">
        <f aca="false">H599+I599+K599+J599</f>
        <v>104160</v>
      </c>
      <c r="H599" s="86" t="n">
        <v>104160</v>
      </c>
      <c r="I599" s="86" t="n">
        <v>0</v>
      </c>
      <c r="J599" s="86" t="n">
        <v>0</v>
      </c>
      <c r="K599" s="86" t="n">
        <v>0</v>
      </c>
      <c r="L599" s="86" t="n">
        <f aca="false">M599+N599+P599+O599</f>
        <v>104160</v>
      </c>
      <c r="M599" s="86" t="n">
        <v>104160</v>
      </c>
      <c r="N599" s="86" t="n">
        <v>0</v>
      </c>
      <c r="O599" s="86" t="n">
        <v>0</v>
      </c>
      <c r="P599" s="86" t="n">
        <v>0</v>
      </c>
      <c r="Q599" s="86" t="n">
        <f aca="false">R599+S599+U599+T599</f>
        <v>0</v>
      </c>
      <c r="R599" s="86" t="n">
        <f aca="false">H599-M599</f>
        <v>0</v>
      </c>
      <c r="S599" s="86" t="n">
        <v>0</v>
      </c>
      <c r="T599" s="86" t="n">
        <v>0</v>
      </c>
      <c r="U599" s="86" t="n">
        <v>0</v>
      </c>
      <c r="V599" s="86" t="n">
        <f aca="false">V600</f>
        <v>0</v>
      </c>
    </row>
    <row r="600" s="1" customFormat="true" ht="12.75" hidden="false" customHeight="false" outlineLevel="3" collapsed="false">
      <c r="A600" s="20"/>
      <c r="B600" s="22" t="s">
        <v>408</v>
      </c>
      <c r="C600" s="32" t="s">
        <v>441</v>
      </c>
      <c r="D600" s="32" t="s">
        <v>314</v>
      </c>
      <c r="E600" s="32" t="s">
        <v>409</v>
      </c>
      <c r="F600" s="32"/>
      <c r="G600" s="86" t="n">
        <f aca="false">H600+I600+K600+J600</f>
        <v>104160</v>
      </c>
      <c r="H600" s="86" t="n">
        <v>104160</v>
      </c>
      <c r="I600" s="86" t="n">
        <v>0</v>
      </c>
      <c r="J600" s="86" t="n">
        <v>0</v>
      </c>
      <c r="K600" s="86" t="n">
        <v>0</v>
      </c>
      <c r="L600" s="86" t="n">
        <f aca="false">M600+N600+P600+O600</f>
        <v>104160</v>
      </c>
      <c r="M600" s="86" t="n">
        <v>104160</v>
      </c>
      <c r="N600" s="86" t="n">
        <v>0</v>
      </c>
      <c r="O600" s="86" t="n">
        <v>0</v>
      </c>
      <c r="P600" s="86" t="n">
        <v>0</v>
      </c>
      <c r="Q600" s="86" t="n">
        <f aca="false">R600+S600+U600+T600</f>
        <v>0</v>
      </c>
      <c r="R600" s="86" t="n">
        <f aca="false">H600-M600</f>
        <v>0</v>
      </c>
      <c r="S600" s="86" t="n">
        <v>0</v>
      </c>
      <c r="T600" s="86" t="n">
        <v>0</v>
      </c>
      <c r="U600" s="86" t="n">
        <v>0</v>
      </c>
    </row>
    <row r="601" s="1" customFormat="true" ht="12.75" hidden="false" customHeight="false" outlineLevel="3" collapsed="false">
      <c r="A601" s="20"/>
      <c r="B601" s="22" t="s">
        <v>410</v>
      </c>
      <c r="C601" s="32" t="s">
        <v>441</v>
      </c>
      <c r="D601" s="32" t="s">
        <v>314</v>
      </c>
      <c r="E601" s="32" t="s">
        <v>409</v>
      </c>
      <c r="F601" s="32" t="s">
        <v>34</v>
      </c>
      <c r="G601" s="86" t="n">
        <f aca="false">H601+I601+K601+J601</f>
        <v>104160</v>
      </c>
      <c r="H601" s="86" t="n">
        <v>104160</v>
      </c>
      <c r="I601" s="86" t="n">
        <v>0</v>
      </c>
      <c r="J601" s="86" t="n">
        <v>0</v>
      </c>
      <c r="K601" s="86" t="n">
        <v>0</v>
      </c>
      <c r="L601" s="86" t="n">
        <f aca="false">M601+N601+P601+O601</f>
        <v>104160</v>
      </c>
      <c r="M601" s="86" t="n">
        <v>104160</v>
      </c>
      <c r="N601" s="86" t="n">
        <v>0</v>
      </c>
      <c r="O601" s="86" t="n">
        <v>0</v>
      </c>
      <c r="P601" s="86" t="n">
        <v>0</v>
      </c>
      <c r="Q601" s="86" t="n">
        <f aca="false">R601+S601+U601+T601</f>
        <v>0</v>
      </c>
      <c r="R601" s="86" t="n">
        <f aca="false">H601-M601</f>
        <v>0</v>
      </c>
      <c r="S601" s="86" t="n">
        <v>0</v>
      </c>
      <c r="T601" s="86" t="n">
        <v>0</v>
      </c>
      <c r="U601" s="86" t="n">
        <v>0</v>
      </c>
    </row>
    <row r="602" s="1" customFormat="true" ht="12.75" hidden="false" customHeight="false" outlineLevel="3" collapsed="false">
      <c r="A602" s="20"/>
      <c r="B602" s="22" t="s">
        <v>308</v>
      </c>
      <c r="C602" s="32" t="s">
        <v>441</v>
      </c>
      <c r="D602" s="32" t="s">
        <v>375</v>
      </c>
      <c r="E602" s="32"/>
      <c r="F602" s="32"/>
      <c r="G602" s="86" t="n">
        <f aca="false">H602+I602+K602+J602</f>
        <v>52080</v>
      </c>
      <c r="H602" s="86" t="n">
        <v>52080</v>
      </c>
      <c r="I602" s="86" t="n">
        <v>0</v>
      </c>
      <c r="J602" s="86" t="n">
        <v>0</v>
      </c>
      <c r="K602" s="86" t="n">
        <v>0</v>
      </c>
      <c r="L602" s="86" t="n">
        <f aca="false">M602+N602+P602+O602</f>
        <v>52080</v>
      </c>
      <c r="M602" s="86" t="n">
        <v>52080</v>
      </c>
      <c r="N602" s="86" t="n">
        <v>0</v>
      </c>
      <c r="O602" s="86" t="n">
        <v>0</v>
      </c>
      <c r="P602" s="86" t="n">
        <v>0</v>
      </c>
      <c r="Q602" s="86" t="n">
        <f aca="false">R602+S602+U602+T602</f>
        <v>0</v>
      </c>
      <c r="R602" s="86" t="n">
        <f aca="false">H602-M602</f>
        <v>0</v>
      </c>
      <c r="S602" s="86" t="n">
        <v>0</v>
      </c>
      <c r="T602" s="86" t="n">
        <v>0</v>
      </c>
      <c r="U602" s="86" t="n">
        <v>0</v>
      </c>
      <c r="V602" s="86" t="n">
        <f aca="false">V603</f>
        <v>0</v>
      </c>
    </row>
    <row r="603" s="1" customFormat="true" ht="12.75" hidden="false" customHeight="false" outlineLevel="3" collapsed="false">
      <c r="A603" s="20"/>
      <c r="B603" s="22" t="s">
        <v>408</v>
      </c>
      <c r="C603" s="32" t="s">
        <v>441</v>
      </c>
      <c r="D603" s="32" t="s">
        <v>375</v>
      </c>
      <c r="E603" s="32" t="s">
        <v>409</v>
      </c>
      <c r="F603" s="32"/>
      <c r="G603" s="86" t="n">
        <f aca="false">H603+I603+K603+J603</f>
        <v>52080</v>
      </c>
      <c r="H603" s="86" t="n">
        <v>52080</v>
      </c>
      <c r="I603" s="86" t="n">
        <v>0</v>
      </c>
      <c r="J603" s="86" t="n">
        <v>0</v>
      </c>
      <c r="K603" s="86" t="n">
        <v>0</v>
      </c>
      <c r="L603" s="86" t="n">
        <f aca="false">M603+N603+P603+O603</f>
        <v>52080</v>
      </c>
      <c r="M603" s="86" t="n">
        <v>52080</v>
      </c>
      <c r="N603" s="86" t="n">
        <v>0</v>
      </c>
      <c r="O603" s="86" t="n">
        <v>0</v>
      </c>
      <c r="P603" s="86" t="n">
        <v>0</v>
      </c>
      <c r="Q603" s="86" t="n">
        <f aca="false">R603+S603+U603+T603</f>
        <v>0</v>
      </c>
      <c r="R603" s="86" t="n">
        <f aca="false">H603-M603</f>
        <v>0</v>
      </c>
      <c r="S603" s="86" t="n">
        <v>0</v>
      </c>
      <c r="T603" s="86" t="n">
        <v>0</v>
      </c>
      <c r="U603" s="86" t="n">
        <v>0</v>
      </c>
    </row>
    <row r="604" s="1" customFormat="true" ht="12.75" hidden="false" customHeight="false" outlineLevel="3" collapsed="false">
      <c r="A604" s="20"/>
      <c r="B604" s="22" t="s">
        <v>410</v>
      </c>
      <c r="C604" s="32" t="s">
        <v>441</v>
      </c>
      <c r="D604" s="32" t="s">
        <v>375</v>
      </c>
      <c r="E604" s="32" t="s">
        <v>409</v>
      </c>
      <c r="F604" s="32" t="s">
        <v>34</v>
      </c>
      <c r="G604" s="86" t="n">
        <f aca="false">H604+I604+K604+J604</f>
        <v>52080</v>
      </c>
      <c r="H604" s="86" t="n">
        <v>52080</v>
      </c>
      <c r="I604" s="86" t="n">
        <v>0</v>
      </c>
      <c r="J604" s="86" t="n">
        <v>0</v>
      </c>
      <c r="K604" s="86" t="n">
        <v>0</v>
      </c>
      <c r="L604" s="86" t="n">
        <f aca="false">M604+N604+P604+O604</f>
        <v>52080</v>
      </c>
      <c r="M604" s="86" t="n">
        <v>52080</v>
      </c>
      <c r="N604" s="86" t="n">
        <v>0</v>
      </c>
      <c r="O604" s="86" t="n">
        <v>0</v>
      </c>
      <c r="P604" s="86" t="n">
        <v>0</v>
      </c>
      <c r="Q604" s="86" t="n">
        <f aca="false">R604+S604+U604+T604</f>
        <v>0</v>
      </c>
      <c r="R604" s="86" t="n">
        <f aca="false">H604-M604</f>
        <v>0</v>
      </c>
      <c r="S604" s="86" t="n">
        <v>0</v>
      </c>
      <c r="T604" s="86" t="n">
        <v>0</v>
      </c>
      <c r="U604" s="86" t="n">
        <v>0</v>
      </c>
    </row>
    <row r="605" s="1" customFormat="true" ht="25.5" hidden="false" customHeight="true" outlineLevel="3" collapsed="false">
      <c r="A605" s="20"/>
      <c r="B605" s="22" t="s">
        <v>442</v>
      </c>
      <c r="C605" s="32" t="s">
        <v>443</v>
      </c>
      <c r="D605" s="32"/>
      <c r="E605" s="32"/>
      <c r="F605" s="32"/>
      <c r="G605" s="86" t="n">
        <f aca="false">G606</f>
        <v>649168.89</v>
      </c>
      <c r="H605" s="86" t="n">
        <f aca="false">H606</f>
        <v>0</v>
      </c>
      <c r="I605" s="86" t="n">
        <f aca="false">I606</f>
        <v>0</v>
      </c>
      <c r="J605" s="86" t="n">
        <f aca="false">J606</f>
        <v>649168.89</v>
      </c>
      <c r="K605" s="86" t="n">
        <f aca="false">K606</f>
        <v>0</v>
      </c>
      <c r="L605" s="86" t="n">
        <f aca="false">L606</f>
        <v>649168.89</v>
      </c>
      <c r="M605" s="86" t="n">
        <f aca="false">M606</f>
        <v>0</v>
      </c>
      <c r="N605" s="86" t="n">
        <f aca="false">N606</f>
        <v>0</v>
      </c>
      <c r="O605" s="86" t="n">
        <f aca="false">O606</f>
        <v>649168.89</v>
      </c>
      <c r="P605" s="86" t="n">
        <f aca="false">P606</f>
        <v>0</v>
      </c>
      <c r="Q605" s="86" t="n">
        <f aca="false">Q606</f>
        <v>0</v>
      </c>
      <c r="R605" s="86" t="n">
        <f aca="false">R606</f>
        <v>0</v>
      </c>
      <c r="S605" s="86" t="n">
        <f aca="false">S606</f>
        <v>0</v>
      </c>
      <c r="T605" s="86" t="n">
        <f aca="false">T606</f>
        <v>0</v>
      </c>
      <c r="U605" s="86" t="n">
        <f aca="false">U606</f>
        <v>0</v>
      </c>
    </row>
    <row r="606" s="1" customFormat="true" ht="26.25" hidden="false" customHeight="true" outlineLevel="3" collapsed="false">
      <c r="A606" s="20"/>
      <c r="B606" s="22" t="s">
        <v>37</v>
      </c>
      <c r="C606" s="32" t="s">
        <v>443</v>
      </c>
      <c r="D606" s="32" t="s">
        <v>38</v>
      </c>
      <c r="E606" s="32"/>
      <c r="F606" s="32"/>
      <c r="G606" s="86" t="n">
        <f aca="false">G607</f>
        <v>649168.89</v>
      </c>
      <c r="H606" s="86" t="n">
        <f aca="false">H607</f>
        <v>0</v>
      </c>
      <c r="I606" s="86" t="n">
        <f aca="false">I607</f>
        <v>0</v>
      </c>
      <c r="J606" s="86" t="n">
        <f aca="false">J607</f>
        <v>649168.89</v>
      </c>
      <c r="K606" s="86" t="n">
        <f aca="false">K607</f>
        <v>0</v>
      </c>
      <c r="L606" s="86" t="n">
        <f aca="false">L607</f>
        <v>649168.89</v>
      </c>
      <c r="M606" s="86" t="n">
        <f aca="false">M607</f>
        <v>0</v>
      </c>
      <c r="N606" s="86" t="n">
        <f aca="false">N607</f>
        <v>0</v>
      </c>
      <c r="O606" s="86" t="n">
        <f aca="false">O607</f>
        <v>649168.89</v>
      </c>
      <c r="P606" s="86" t="n">
        <f aca="false">P607</f>
        <v>0</v>
      </c>
      <c r="Q606" s="86" t="n">
        <f aca="false">Q607</f>
        <v>0</v>
      </c>
      <c r="R606" s="86" t="n">
        <f aca="false">R607</f>
        <v>0</v>
      </c>
      <c r="S606" s="86" t="n">
        <f aca="false">S607</f>
        <v>0</v>
      </c>
      <c r="T606" s="86" t="n">
        <f aca="false">T607</f>
        <v>0</v>
      </c>
      <c r="U606" s="86" t="n">
        <f aca="false">U607</f>
        <v>0</v>
      </c>
    </row>
    <row r="607" s="1" customFormat="true" ht="38.25" hidden="false" customHeight="false" outlineLevel="3" collapsed="false">
      <c r="A607" s="20"/>
      <c r="B607" s="22" t="s">
        <v>39</v>
      </c>
      <c r="C607" s="32" t="s">
        <v>443</v>
      </c>
      <c r="D607" s="32" t="s">
        <v>40</v>
      </c>
      <c r="E607" s="32"/>
      <c r="F607" s="32"/>
      <c r="G607" s="86" t="n">
        <f aca="false">G608</f>
        <v>649168.89</v>
      </c>
      <c r="H607" s="86" t="n">
        <f aca="false">H608</f>
        <v>0</v>
      </c>
      <c r="I607" s="86" t="n">
        <f aca="false">I608</f>
        <v>0</v>
      </c>
      <c r="J607" s="86" t="n">
        <f aca="false">J608</f>
        <v>649168.89</v>
      </c>
      <c r="K607" s="86" t="n">
        <f aca="false">K608</f>
        <v>0</v>
      </c>
      <c r="L607" s="86" t="n">
        <f aca="false">L608</f>
        <v>649168.89</v>
      </c>
      <c r="M607" s="86" t="n">
        <f aca="false">M608</f>
        <v>0</v>
      </c>
      <c r="N607" s="86" t="n">
        <f aca="false">N608</f>
        <v>0</v>
      </c>
      <c r="O607" s="86" t="n">
        <f aca="false">O608</f>
        <v>649168.89</v>
      </c>
      <c r="P607" s="86" t="n">
        <f aca="false">P608</f>
        <v>0</v>
      </c>
      <c r="Q607" s="86" t="n">
        <f aca="false">Q608</f>
        <v>0</v>
      </c>
      <c r="R607" s="86" t="n">
        <f aca="false">R608</f>
        <v>0</v>
      </c>
      <c r="S607" s="86" t="n">
        <f aca="false">S608</f>
        <v>0</v>
      </c>
      <c r="T607" s="86" t="n">
        <f aca="false">T608</f>
        <v>0</v>
      </c>
      <c r="U607" s="86" t="n">
        <f aca="false">U608</f>
        <v>0</v>
      </c>
      <c r="V607" s="86" t="n">
        <f aca="false">V608</f>
        <v>0</v>
      </c>
    </row>
    <row r="608" s="1" customFormat="true" ht="12.75" hidden="false" customHeight="false" outlineLevel="3" collapsed="false">
      <c r="A608" s="20"/>
      <c r="B608" s="22" t="s">
        <v>408</v>
      </c>
      <c r="C608" s="32" t="s">
        <v>443</v>
      </c>
      <c r="D608" s="32" t="s">
        <v>40</v>
      </c>
      <c r="E608" s="32" t="s">
        <v>409</v>
      </c>
      <c r="F608" s="32"/>
      <c r="G608" s="86" t="n">
        <f aca="false">G609+G610</f>
        <v>649168.89</v>
      </c>
      <c r="H608" s="86" t="n">
        <f aca="false">H609+H610</f>
        <v>0</v>
      </c>
      <c r="I608" s="86" t="n">
        <f aca="false">I609+I610</f>
        <v>0</v>
      </c>
      <c r="J608" s="86" t="n">
        <f aca="false">J609+J610</f>
        <v>649168.89</v>
      </c>
      <c r="K608" s="86" t="n">
        <f aca="false">K609+K610</f>
        <v>0</v>
      </c>
      <c r="L608" s="86" t="n">
        <f aca="false">L609+L610</f>
        <v>649168.89</v>
      </c>
      <c r="M608" s="86" t="n">
        <f aca="false">M609+M610</f>
        <v>0</v>
      </c>
      <c r="N608" s="86" t="n">
        <f aca="false">N609+N610</f>
        <v>0</v>
      </c>
      <c r="O608" s="86" t="n">
        <f aca="false">O609+O610</f>
        <v>649168.89</v>
      </c>
      <c r="P608" s="86" t="n">
        <f aca="false">P609+P610</f>
        <v>0</v>
      </c>
      <c r="Q608" s="86" t="n">
        <f aca="false">Q609+Q610</f>
        <v>0</v>
      </c>
      <c r="R608" s="86" t="n">
        <f aca="false">R609+R610</f>
        <v>0</v>
      </c>
      <c r="S608" s="86" t="n">
        <f aca="false">S609+S610</f>
        <v>0</v>
      </c>
      <c r="T608" s="86" t="n">
        <f aca="false">T609+T610</f>
        <v>0</v>
      </c>
      <c r="U608" s="86" t="n">
        <f aca="false">U609+U610</f>
        <v>0</v>
      </c>
    </row>
    <row r="609" s="1" customFormat="true" ht="12.75" hidden="false" customHeight="false" outlineLevel="3" collapsed="false">
      <c r="A609" s="20"/>
      <c r="B609" s="22" t="s">
        <v>444</v>
      </c>
      <c r="C609" s="32" t="s">
        <v>443</v>
      </c>
      <c r="D609" s="32" t="s">
        <v>40</v>
      </c>
      <c r="E609" s="32" t="s">
        <v>409</v>
      </c>
      <c r="F609" s="32" t="s">
        <v>409</v>
      </c>
      <c r="G609" s="86" t="n">
        <f aca="false">H609+I609+K609+J609</f>
        <v>200000</v>
      </c>
      <c r="H609" s="86" t="n">
        <v>0</v>
      </c>
      <c r="I609" s="86" t="n">
        <v>0</v>
      </c>
      <c r="J609" s="86" t="n">
        <v>200000</v>
      </c>
      <c r="K609" s="86" t="n">
        <v>0</v>
      </c>
      <c r="L609" s="86" t="n">
        <f aca="false">M609+N609+O609+P609</f>
        <v>200000</v>
      </c>
      <c r="M609" s="86" t="n">
        <v>0</v>
      </c>
      <c r="N609" s="86" t="n">
        <v>0</v>
      </c>
      <c r="O609" s="86" t="n">
        <v>200000</v>
      </c>
      <c r="P609" s="86" t="n">
        <v>0</v>
      </c>
      <c r="Q609" s="86" t="n">
        <f aca="false">R609+S609+U609+T609</f>
        <v>0</v>
      </c>
      <c r="R609" s="86" t="n">
        <v>0</v>
      </c>
      <c r="S609" s="86" t="n">
        <v>0</v>
      </c>
      <c r="T609" s="86" t="n">
        <f aca="false">J609-O609</f>
        <v>0</v>
      </c>
      <c r="U609" s="86" t="n">
        <v>0</v>
      </c>
    </row>
    <row r="610" s="1" customFormat="true" ht="12.75" hidden="false" customHeight="false" outlineLevel="3" collapsed="false">
      <c r="A610" s="20"/>
      <c r="B610" s="22" t="s">
        <v>420</v>
      </c>
      <c r="C610" s="32" t="s">
        <v>443</v>
      </c>
      <c r="D610" s="32" t="s">
        <v>40</v>
      </c>
      <c r="E610" s="32" t="s">
        <v>409</v>
      </c>
      <c r="F610" s="32" t="s">
        <v>248</v>
      </c>
      <c r="G610" s="86" t="n">
        <f aca="false">H610+I610+K610+J610</f>
        <v>449168.89</v>
      </c>
      <c r="H610" s="86" t="n">
        <v>0</v>
      </c>
      <c r="I610" s="86" t="n">
        <v>0</v>
      </c>
      <c r="J610" s="86" t="n">
        <v>449168.89</v>
      </c>
      <c r="K610" s="86" t="n">
        <v>0</v>
      </c>
      <c r="L610" s="86" t="n">
        <f aca="false">M610+N610+O610+P610</f>
        <v>449168.89</v>
      </c>
      <c r="M610" s="86" t="n">
        <v>0</v>
      </c>
      <c r="N610" s="86" t="n">
        <v>0</v>
      </c>
      <c r="O610" s="86" t="n">
        <v>449168.89</v>
      </c>
      <c r="P610" s="86" t="n">
        <v>0</v>
      </c>
      <c r="Q610" s="86" t="n">
        <f aca="false">R610+S610+U610+T610</f>
        <v>0</v>
      </c>
      <c r="R610" s="86" t="n">
        <v>0</v>
      </c>
      <c r="S610" s="86" t="n">
        <v>0</v>
      </c>
      <c r="T610" s="86" t="n">
        <f aca="false">J610-O610</f>
        <v>0</v>
      </c>
      <c r="U610" s="86" t="n">
        <v>0</v>
      </c>
    </row>
    <row r="611" s="1" customFormat="true" ht="40.5" hidden="false" customHeight="false" outlineLevel="3" collapsed="false">
      <c r="A611" s="20"/>
      <c r="B611" s="28" t="s">
        <v>445</v>
      </c>
      <c r="C611" s="31" t="s">
        <v>446</v>
      </c>
      <c r="D611" s="31"/>
      <c r="E611" s="31"/>
      <c r="F611" s="31"/>
      <c r="G611" s="70" t="n">
        <f aca="false">G612</f>
        <v>500000</v>
      </c>
      <c r="H611" s="70" t="n">
        <f aca="false">H612</f>
        <v>0</v>
      </c>
      <c r="I611" s="70" t="n">
        <f aca="false">I612</f>
        <v>500000</v>
      </c>
      <c r="J611" s="70" t="n">
        <f aca="false">J612</f>
        <v>0</v>
      </c>
      <c r="K611" s="70" t="n">
        <f aca="false">K612</f>
        <v>0</v>
      </c>
      <c r="L611" s="70" t="n">
        <f aca="false">L612</f>
        <v>500000</v>
      </c>
      <c r="M611" s="70" t="n">
        <f aca="false">M612</f>
        <v>0</v>
      </c>
      <c r="N611" s="70" t="n">
        <f aca="false">N612</f>
        <v>500000</v>
      </c>
      <c r="O611" s="70" t="n">
        <f aca="false">O612</f>
        <v>0</v>
      </c>
      <c r="P611" s="70" t="n">
        <f aca="false">P612</f>
        <v>0</v>
      </c>
      <c r="Q611" s="70" t="n">
        <f aca="false">Q612</f>
        <v>0</v>
      </c>
      <c r="R611" s="70" t="n">
        <f aca="false">R612</f>
        <v>0</v>
      </c>
      <c r="S611" s="70" t="n">
        <f aca="false">S612</f>
        <v>0</v>
      </c>
      <c r="T611" s="70" t="n">
        <f aca="false">T612</f>
        <v>0</v>
      </c>
      <c r="U611" s="70" t="n">
        <f aca="false">U612</f>
        <v>0</v>
      </c>
    </row>
    <row r="612" s="1" customFormat="true" ht="51" hidden="false" customHeight="false" outlineLevel="3" collapsed="false">
      <c r="A612" s="20"/>
      <c r="B612" s="22" t="s">
        <v>447</v>
      </c>
      <c r="C612" s="32" t="s">
        <v>448</v>
      </c>
      <c r="D612" s="32"/>
      <c r="E612" s="32"/>
      <c r="F612" s="32"/>
      <c r="G612" s="86" t="n">
        <f aca="false">H612+I612+K612+J612</f>
        <v>500000</v>
      </c>
      <c r="H612" s="86" t="n">
        <v>0</v>
      </c>
      <c r="I612" s="86" t="n">
        <v>500000</v>
      </c>
      <c r="J612" s="86" t="n">
        <v>0</v>
      </c>
      <c r="K612" s="86" t="n">
        <f aca="false">K613</f>
        <v>0</v>
      </c>
      <c r="L612" s="86" t="n">
        <f aca="false">M612+N612+P612+O612</f>
        <v>500000</v>
      </c>
      <c r="M612" s="86" t="n">
        <v>0</v>
      </c>
      <c r="N612" s="86" t="n">
        <v>500000</v>
      </c>
      <c r="O612" s="86" t="n">
        <v>0</v>
      </c>
      <c r="P612" s="86" t="n">
        <f aca="false">P613</f>
        <v>0</v>
      </c>
      <c r="Q612" s="86" t="n">
        <f aca="false">R612+S612+U612+T612</f>
        <v>0</v>
      </c>
      <c r="R612" s="86" t="n">
        <f aca="false">H612-M612</f>
        <v>0</v>
      </c>
      <c r="S612" s="86" t="n">
        <v>0</v>
      </c>
      <c r="T612" s="86" t="n">
        <v>0</v>
      </c>
      <c r="U612" s="86" t="n">
        <v>0</v>
      </c>
    </row>
    <row r="613" s="1" customFormat="true" ht="38.25" hidden="false" customHeight="false" outlineLevel="3" collapsed="false">
      <c r="A613" s="20"/>
      <c r="B613" s="22" t="s">
        <v>307</v>
      </c>
      <c r="C613" s="32" t="s">
        <v>448</v>
      </c>
      <c r="D613" s="32" t="s">
        <v>374</v>
      </c>
      <c r="E613" s="32"/>
      <c r="F613" s="32"/>
      <c r="G613" s="86" t="n">
        <f aca="false">H613+I613+K613+J613</f>
        <v>500000</v>
      </c>
      <c r="H613" s="86" t="n">
        <v>0</v>
      </c>
      <c r="I613" s="86" t="n">
        <v>500000</v>
      </c>
      <c r="J613" s="86" t="n">
        <v>0</v>
      </c>
      <c r="K613" s="86" t="n">
        <f aca="false">K614+K617</f>
        <v>0</v>
      </c>
      <c r="L613" s="86" t="n">
        <f aca="false">M613+N613+P613+O613</f>
        <v>500000</v>
      </c>
      <c r="M613" s="86" t="n">
        <v>0</v>
      </c>
      <c r="N613" s="86" t="n">
        <v>500000</v>
      </c>
      <c r="O613" s="86" t="n">
        <v>0</v>
      </c>
      <c r="P613" s="86" t="n">
        <f aca="false">P614+P617</f>
        <v>0</v>
      </c>
      <c r="Q613" s="86" t="n">
        <f aca="false">R613+S613+U613+T613</f>
        <v>0</v>
      </c>
      <c r="R613" s="86" t="n">
        <f aca="false">H613-M613</f>
        <v>0</v>
      </c>
      <c r="S613" s="86" t="n">
        <v>0</v>
      </c>
      <c r="T613" s="86" t="n">
        <v>0</v>
      </c>
      <c r="U613" s="86" t="n">
        <v>0</v>
      </c>
    </row>
    <row r="614" s="1" customFormat="true" ht="12.75" hidden="false" customHeight="false" outlineLevel="3" collapsed="false">
      <c r="A614" s="20"/>
      <c r="B614" s="22" t="s">
        <v>313</v>
      </c>
      <c r="C614" s="32" t="s">
        <v>448</v>
      </c>
      <c r="D614" s="32" t="s">
        <v>314</v>
      </c>
      <c r="E614" s="32"/>
      <c r="F614" s="32"/>
      <c r="G614" s="86" t="n">
        <f aca="false">H614+I614+K614+J614</f>
        <v>500000</v>
      </c>
      <c r="H614" s="86" t="n">
        <v>0</v>
      </c>
      <c r="I614" s="86" t="n">
        <v>500000</v>
      </c>
      <c r="J614" s="86" t="n">
        <v>0</v>
      </c>
      <c r="K614" s="86" t="n">
        <v>0</v>
      </c>
      <c r="L614" s="86" t="n">
        <f aca="false">M614+N614+P614+O614</f>
        <v>500000</v>
      </c>
      <c r="M614" s="86" t="n">
        <v>0</v>
      </c>
      <c r="N614" s="86" t="n">
        <v>500000</v>
      </c>
      <c r="O614" s="86" t="n">
        <v>0</v>
      </c>
      <c r="P614" s="86" t="n">
        <v>0</v>
      </c>
      <c r="Q614" s="86" t="n">
        <f aca="false">R614+S614+U614+T614</f>
        <v>0</v>
      </c>
      <c r="R614" s="86" t="n">
        <f aca="false">H614-M614</f>
        <v>0</v>
      </c>
      <c r="S614" s="86" t="n">
        <v>0</v>
      </c>
      <c r="T614" s="86" t="n">
        <v>0</v>
      </c>
      <c r="U614" s="86" t="n">
        <v>0</v>
      </c>
      <c r="V614" s="86" t="n">
        <f aca="false">V615</f>
        <v>0</v>
      </c>
    </row>
    <row r="615" s="1" customFormat="true" ht="12.75" hidden="false" customHeight="false" outlineLevel="3" collapsed="false">
      <c r="A615" s="20"/>
      <c r="B615" s="22" t="s">
        <v>408</v>
      </c>
      <c r="C615" s="32" t="s">
        <v>448</v>
      </c>
      <c r="D615" s="32" t="s">
        <v>314</v>
      </c>
      <c r="E615" s="32" t="s">
        <v>409</v>
      </c>
      <c r="F615" s="32"/>
      <c r="G615" s="86" t="n">
        <f aca="false">H615+I615+K615+J615</f>
        <v>500000</v>
      </c>
      <c r="H615" s="86" t="n">
        <v>0</v>
      </c>
      <c r="I615" s="86" t="n">
        <v>500000</v>
      </c>
      <c r="J615" s="86" t="n">
        <v>0</v>
      </c>
      <c r="K615" s="86" t="n">
        <v>0</v>
      </c>
      <c r="L615" s="86" t="n">
        <f aca="false">M615+N615+P615+O615</f>
        <v>500000</v>
      </c>
      <c r="M615" s="86" t="n">
        <v>0</v>
      </c>
      <c r="N615" s="86" t="n">
        <v>500000</v>
      </c>
      <c r="O615" s="86" t="n">
        <v>0</v>
      </c>
      <c r="P615" s="86" t="n">
        <v>0</v>
      </c>
      <c r="Q615" s="86" t="n">
        <f aca="false">R615+S615+U615+T615</f>
        <v>0</v>
      </c>
      <c r="R615" s="86" t="n">
        <f aca="false">H615-M615</f>
        <v>0</v>
      </c>
      <c r="S615" s="86" t="n">
        <v>0</v>
      </c>
      <c r="T615" s="86" t="n">
        <v>0</v>
      </c>
      <c r="U615" s="86" t="n">
        <v>0</v>
      </c>
    </row>
    <row r="616" s="1" customFormat="true" ht="12.75" hidden="false" customHeight="false" outlineLevel="3" collapsed="false">
      <c r="A616" s="20"/>
      <c r="B616" s="22" t="s">
        <v>410</v>
      </c>
      <c r="C616" s="32" t="s">
        <v>448</v>
      </c>
      <c r="D616" s="32" t="s">
        <v>314</v>
      </c>
      <c r="E616" s="32" t="s">
        <v>409</v>
      </c>
      <c r="F616" s="32" t="s">
        <v>34</v>
      </c>
      <c r="G616" s="86" t="n">
        <f aca="false">H616+I616+K616+J616</f>
        <v>500000</v>
      </c>
      <c r="H616" s="86" t="n">
        <v>0</v>
      </c>
      <c r="I616" s="86" t="n">
        <v>500000</v>
      </c>
      <c r="J616" s="86" t="n">
        <v>0</v>
      </c>
      <c r="K616" s="86" t="n">
        <v>0</v>
      </c>
      <c r="L616" s="86" t="n">
        <f aca="false">M616+N616+P616+O616</f>
        <v>500000</v>
      </c>
      <c r="M616" s="86" t="n">
        <v>0</v>
      </c>
      <c r="N616" s="86" t="n">
        <v>500000</v>
      </c>
      <c r="O616" s="86" t="n">
        <v>0</v>
      </c>
      <c r="P616" s="86" t="n">
        <v>0</v>
      </c>
      <c r="Q616" s="86" t="n">
        <f aca="false">R616+S616+U616+T616</f>
        <v>0</v>
      </c>
      <c r="R616" s="86" t="n">
        <f aca="false">H616-M616</f>
        <v>0</v>
      </c>
      <c r="S616" s="86" t="n">
        <v>0</v>
      </c>
      <c r="T616" s="86" t="n">
        <v>0</v>
      </c>
      <c r="U616" s="86" t="n">
        <v>0</v>
      </c>
    </row>
    <row r="617" s="1" customFormat="true" ht="27" hidden="false" customHeight="false" outlineLevel="3" collapsed="false">
      <c r="A617" s="20"/>
      <c r="B617" s="28" t="s">
        <v>449</v>
      </c>
      <c r="C617" s="31" t="s">
        <v>450</v>
      </c>
      <c r="D617" s="31"/>
      <c r="E617" s="31"/>
      <c r="F617" s="31"/>
      <c r="G617" s="70" t="n">
        <f aca="false">G618+G623+G631+G639+G652+G660+G647</f>
        <v>9905636.18</v>
      </c>
      <c r="H617" s="70" t="n">
        <f aca="false">H618+H623+H631+H639+H652+H660+H647</f>
        <v>5894500</v>
      </c>
      <c r="I617" s="70" t="n">
        <f aca="false">I618+I623+I631+I639+I652+I660+I647</f>
        <v>1649920.2</v>
      </c>
      <c r="J617" s="70" t="n">
        <f aca="false">J618+J623+J631+J639+J652+J660+J647</f>
        <v>2361215.98</v>
      </c>
      <c r="K617" s="70" t="n">
        <f aca="false">K618+K623+K631+K639+K652+K660+K647</f>
        <v>0</v>
      </c>
      <c r="L617" s="70" t="n">
        <f aca="false">L618+L623+L631+L639+L652+L660+L647</f>
        <v>9574808.4</v>
      </c>
      <c r="M617" s="70" t="n">
        <f aca="false">M618+M623+M631+M639+M652+M660+M647</f>
        <v>5894500</v>
      </c>
      <c r="N617" s="70" t="n">
        <f aca="false">N618+N623+N631+N639+N652+N660+N647</f>
        <v>1342870.2</v>
      </c>
      <c r="O617" s="70" t="n">
        <f aca="false">O618+O623+O631+O639+O652+O660+O647</f>
        <v>2337438.2</v>
      </c>
      <c r="P617" s="70" t="n">
        <f aca="false">P618+P623+P631+P639+P652+P660+P647</f>
        <v>0</v>
      </c>
      <c r="Q617" s="70" t="n">
        <f aca="false">Q618+Q623+Q631+Q639+Q652+Q660+Q647</f>
        <v>330827.78</v>
      </c>
      <c r="R617" s="70" t="n">
        <f aca="false">R618+R623+R631+R639+R652+R660+R647</f>
        <v>0</v>
      </c>
      <c r="S617" s="70" t="n">
        <f aca="false">S618+S623+S631+S639+S652+S660+S647</f>
        <v>307050</v>
      </c>
      <c r="T617" s="70" t="n">
        <f aca="false">T618+T623+T631+T639+T652+T660+T647</f>
        <v>23777.78</v>
      </c>
      <c r="U617" s="70" t="n">
        <f aca="false">U618+U623+U631+U639+U652+U660+U647</f>
        <v>0</v>
      </c>
    </row>
    <row r="618" s="1" customFormat="true" ht="127.5" hidden="false" customHeight="false" outlineLevel="3" collapsed="false">
      <c r="A618" s="20"/>
      <c r="B618" s="22" t="s">
        <v>451</v>
      </c>
      <c r="C618" s="32" t="s">
        <v>452</v>
      </c>
      <c r="D618" s="32"/>
      <c r="E618" s="32"/>
      <c r="F618" s="32"/>
      <c r="G618" s="86" t="n">
        <f aca="false">G619</f>
        <v>90000</v>
      </c>
      <c r="H618" s="86" t="n">
        <f aca="false">H619</f>
        <v>0</v>
      </c>
      <c r="I618" s="86" t="n">
        <v>90000</v>
      </c>
      <c r="J618" s="86" t="n">
        <f aca="false">J619</f>
        <v>0</v>
      </c>
      <c r="K618" s="86" t="n">
        <f aca="false">K619</f>
        <v>0</v>
      </c>
      <c r="L618" s="86" t="n">
        <f aca="false">L619</f>
        <v>90000</v>
      </c>
      <c r="M618" s="86" t="n">
        <f aca="false">M619</f>
        <v>0</v>
      </c>
      <c r="N618" s="86" t="n">
        <v>90000</v>
      </c>
      <c r="O618" s="86" t="n">
        <f aca="false">O619</f>
        <v>0</v>
      </c>
      <c r="P618" s="86" t="n">
        <f aca="false">P619</f>
        <v>0</v>
      </c>
      <c r="Q618" s="86" t="n">
        <f aca="false">Q619</f>
        <v>0</v>
      </c>
      <c r="R618" s="86" t="n">
        <f aca="false">R619</f>
        <v>0</v>
      </c>
      <c r="S618" s="86" t="n">
        <f aca="false">I618-N618</f>
        <v>0</v>
      </c>
      <c r="T618" s="86" t="n">
        <f aca="false">T619</f>
        <v>0</v>
      </c>
      <c r="U618" s="86" t="n">
        <f aca="false">U619</f>
        <v>0</v>
      </c>
    </row>
    <row r="619" s="1" customFormat="true" ht="25.5" hidden="false" customHeight="false" outlineLevel="3" collapsed="false">
      <c r="A619" s="20"/>
      <c r="B619" s="22" t="s">
        <v>87</v>
      </c>
      <c r="C619" s="32" t="s">
        <v>452</v>
      </c>
      <c r="D619" s="32" t="n">
        <v>300</v>
      </c>
      <c r="E619" s="32"/>
      <c r="F619" s="33"/>
      <c r="G619" s="86" t="n">
        <f aca="false">G620</f>
        <v>90000</v>
      </c>
      <c r="H619" s="86" t="n">
        <f aca="false">H620</f>
        <v>0</v>
      </c>
      <c r="I619" s="86" t="n">
        <v>90000</v>
      </c>
      <c r="J619" s="86" t="n">
        <f aca="false">J620</f>
        <v>0</v>
      </c>
      <c r="K619" s="86" t="n">
        <f aca="false">K620</f>
        <v>0</v>
      </c>
      <c r="L619" s="86" t="n">
        <f aca="false">L620</f>
        <v>90000</v>
      </c>
      <c r="M619" s="86" t="n">
        <f aca="false">M620</f>
        <v>0</v>
      </c>
      <c r="N619" s="86" t="n">
        <v>90000</v>
      </c>
      <c r="O619" s="86" t="n">
        <f aca="false">O620</f>
        <v>0</v>
      </c>
      <c r="P619" s="86" t="n">
        <f aca="false">P620</f>
        <v>0</v>
      </c>
      <c r="Q619" s="86" t="n">
        <f aca="false">Q620</f>
        <v>0</v>
      </c>
      <c r="R619" s="86" t="n">
        <f aca="false">R620</f>
        <v>0</v>
      </c>
      <c r="S619" s="86" t="n">
        <f aca="false">I619-N619</f>
        <v>0</v>
      </c>
      <c r="T619" s="86" t="n">
        <f aca="false">T620</f>
        <v>0</v>
      </c>
      <c r="U619" s="86" t="n">
        <f aca="false">U620</f>
        <v>0</v>
      </c>
    </row>
    <row r="620" s="1" customFormat="true" ht="25.5" hidden="false" customHeight="false" outlineLevel="3" collapsed="false">
      <c r="A620" s="20"/>
      <c r="B620" s="22" t="s">
        <v>278</v>
      </c>
      <c r="C620" s="32" t="s">
        <v>452</v>
      </c>
      <c r="D620" s="32" t="n">
        <v>310</v>
      </c>
      <c r="E620" s="32"/>
      <c r="F620" s="33"/>
      <c r="G620" s="86" t="n">
        <f aca="false">H620+I620+K620</f>
        <v>90000</v>
      </c>
      <c r="H620" s="86" t="n">
        <v>0</v>
      </c>
      <c r="I620" s="86" t="n">
        <v>90000</v>
      </c>
      <c r="J620" s="86" t="n">
        <v>0</v>
      </c>
      <c r="K620" s="86" t="n">
        <v>0</v>
      </c>
      <c r="L620" s="86" t="n">
        <f aca="false">M620+N620+P620</f>
        <v>90000</v>
      </c>
      <c r="M620" s="86" t="n">
        <v>0</v>
      </c>
      <c r="N620" s="86" t="n">
        <v>90000</v>
      </c>
      <c r="O620" s="86" t="n">
        <v>0</v>
      </c>
      <c r="P620" s="86" t="n">
        <v>0</v>
      </c>
      <c r="Q620" s="86" t="n">
        <f aca="false">R620+S620+U620</f>
        <v>0</v>
      </c>
      <c r="R620" s="86" t="n">
        <v>0</v>
      </c>
      <c r="S620" s="86" t="n">
        <f aca="false">I620-N620</f>
        <v>0</v>
      </c>
      <c r="T620" s="86" t="n">
        <v>0</v>
      </c>
      <c r="U620" s="86" t="n">
        <v>0</v>
      </c>
    </row>
    <row r="621" s="1" customFormat="true" ht="12.75" hidden="false" customHeight="false" outlineLevel="3" collapsed="false">
      <c r="A621" s="20"/>
      <c r="B621" s="22" t="s">
        <v>97</v>
      </c>
      <c r="C621" s="32" t="s">
        <v>452</v>
      </c>
      <c r="D621" s="32" t="n">
        <v>310</v>
      </c>
      <c r="E621" s="32" t="n">
        <v>10</v>
      </c>
      <c r="F621" s="32"/>
      <c r="G621" s="86" t="n">
        <f aca="false">H621+I621+K621</f>
        <v>90000</v>
      </c>
      <c r="H621" s="86" t="n">
        <v>0</v>
      </c>
      <c r="I621" s="86" t="n">
        <v>90000</v>
      </c>
      <c r="J621" s="86" t="n">
        <v>0</v>
      </c>
      <c r="K621" s="86" t="n">
        <v>0</v>
      </c>
      <c r="L621" s="86" t="n">
        <f aca="false">M621+N621+P621</f>
        <v>90000</v>
      </c>
      <c r="M621" s="86" t="n">
        <v>0</v>
      </c>
      <c r="N621" s="86" t="n">
        <v>90000</v>
      </c>
      <c r="O621" s="86" t="n">
        <v>0</v>
      </c>
      <c r="P621" s="86" t="n">
        <v>0</v>
      </c>
      <c r="Q621" s="86" t="n">
        <f aca="false">R621+S621+U621</f>
        <v>0</v>
      </c>
      <c r="R621" s="86" t="n">
        <v>0</v>
      </c>
      <c r="S621" s="86" t="n">
        <f aca="false">I621-N621</f>
        <v>0</v>
      </c>
      <c r="T621" s="86" t="n">
        <v>0</v>
      </c>
      <c r="U621" s="86" t="n">
        <v>0</v>
      </c>
    </row>
    <row r="622" s="1" customFormat="true" ht="12.75" hidden="false" customHeight="false" outlineLevel="3" collapsed="false">
      <c r="A622" s="20"/>
      <c r="B622" s="22" t="s">
        <v>99</v>
      </c>
      <c r="C622" s="32" t="s">
        <v>452</v>
      </c>
      <c r="D622" s="32" t="n">
        <v>310</v>
      </c>
      <c r="E622" s="32" t="n">
        <v>10</v>
      </c>
      <c r="F622" s="32" t="s">
        <v>100</v>
      </c>
      <c r="G622" s="86" t="n">
        <f aca="false">H622+I622+K622</f>
        <v>90000</v>
      </c>
      <c r="H622" s="86" t="n">
        <v>0</v>
      </c>
      <c r="I622" s="86" t="n">
        <v>90000</v>
      </c>
      <c r="J622" s="86" t="n">
        <v>0</v>
      </c>
      <c r="K622" s="86" t="n">
        <v>0</v>
      </c>
      <c r="L622" s="86" t="n">
        <f aca="false">M622+N622+P622</f>
        <v>90000</v>
      </c>
      <c r="M622" s="86" t="n">
        <v>0</v>
      </c>
      <c r="N622" s="86" t="n">
        <v>90000</v>
      </c>
      <c r="O622" s="86" t="n">
        <v>0</v>
      </c>
      <c r="P622" s="86" t="n">
        <v>0</v>
      </c>
      <c r="Q622" s="86" t="n">
        <f aca="false">R622+S622+U622</f>
        <v>0</v>
      </c>
      <c r="R622" s="86" t="n">
        <v>0</v>
      </c>
      <c r="S622" s="86" t="n">
        <f aca="false">I622-N622</f>
        <v>0</v>
      </c>
      <c r="T622" s="86" t="n">
        <v>0</v>
      </c>
      <c r="U622" s="86" t="n">
        <v>0</v>
      </c>
    </row>
    <row r="623" s="1" customFormat="true" ht="180" hidden="false" customHeight="true" outlineLevel="3" collapsed="false">
      <c r="A623" s="20"/>
      <c r="B623" s="22" t="s">
        <v>453</v>
      </c>
      <c r="C623" s="32" t="s">
        <v>454</v>
      </c>
      <c r="D623" s="32"/>
      <c r="E623" s="32"/>
      <c r="F623" s="32"/>
      <c r="G623" s="86" t="n">
        <f aca="false">G624</f>
        <v>1046150</v>
      </c>
      <c r="H623" s="86" t="n">
        <f aca="false">H624</f>
        <v>0</v>
      </c>
      <c r="I623" s="86" t="n">
        <f aca="false">I624</f>
        <v>1046150</v>
      </c>
      <c r="J623" s="86" t="n">
        <f aca="false">J624</f>
        <v>0</v>
      </c>
      <c r="K623" s="86" t="n">
        <f aca="false">K624</f>
        <v>0</v>
      </c>
      <c r="L623" s="86" t="n">
        <f aca="false">L624</f>
        <v>953100</v>
      </c>
      <c r="M623" s="86" t="n">
        <f aca="false">M624</f>
        <v>0</v>
      </c>
      <c r="N623" s="86" t="n">
        <f aca="false">N624</f>
        <v>953100</v>
      </c>
      <c r="O623" s="86" t="n">
        <f aca="false">O624</f>
        <v>0</v>
      </c>
      <c r="P623" s="86" t="n">
        <f aca="false">P624</f>
        <v>0</v>
      </c>
      <c r="Q623" s="86" t="n">
        <f aca="false">Q624</f>
        <v>93050</v>
      </c>
      <c r="R623" s="86" t="n">
        <f aca="false">R624</f>
        <v>0</v>
      </c>
      <c r="S623" s="86" t="n">
        <f aca="false">S624</f>
        <v>93050</v>
      </c>
      <c r="T623" s="86" t="n">
        <f aca="false">T624</f>
        <v>0</v>
      </c>
      <c r="U623" s="86" t="n">
        <f aca="false">U624</f>
        <v>0</v>
      </c>
    </row>
    <row r="624" s="1" customFormat="true" ht="39.75" hidden="false" customHeight="true" outlineLevel="3" collapsed="false">
      <c r="A624" s="20"/>
      <c r="B624" s="22" t="s">
        <v>387</v>
      </c>
      <c r="C624" s="32" t="s">
        <v>454</v>
      </c>
      <c r="D624" s="32" t="s">
        <v>374</v>
      </c>
      <c r="E624" s="32"/>
      <c r="F624" s="32"/>
      <c r="G624" s="86" t="n">
        <f aca="false">G625+G628</f>
        <v>1046150</v>
      </c>
      <c r="H624" s="86" t="n">
        <f aca="false">H625+H628</f>
        <v>0</v>
      </c>
      <c r="I624" s="86" t="n">
        <f aca="false">I625+I628</f>
        <v>1046150</v>
      </c>
      <c r="J624" s="86" t="n">
        <f aca="false">J625+J628</f>
        <v>0</v>
      </c>
      <c r="K624" s="86" t="n">
        <f aca="false">K625+K628</f>
        <v>0</v>
      </c>
      <c r="L624" s="86" t="n">
        <f aca="false">L625+L628</f>
        <v>953100</v>
      </c>
      <c r="M624" s="86" t="n">
        <f aca="false">M625+M628</f>
        <v>0</v>
      </c>
      <c r="N624" s="86" t="n">
        <f aca="false">N625+N628</f>
        <v>953100</v>
      </c>
      <c r="O624" s="86" t="n">
        <f aca="false">O625+O628</f>
        <v>0</v>
      </c>
      <c r="P624" s="86" t="n">
        <f aca="false">P625+P628</f>
        <v>0</v>
      </c>
      <c r="Q624" s="86" t="n">
        <f aca="false">Q625+Q628</f>
        <v>93050</v>
      </c>
      <c r="R624" s="86" t="n">
        <f aca="false">R625+R628</f>
        <v>0</v>
      </c>
      <c r="S624" s="86" t="n">
        <f aca="false">S625+S628</f>
        <v>93050</v>
      </c>
      <c r="T624" s="86" t="n">
        <f aca="false">T625+T628</f>
        <v>0</v>
      </c>
      <c r="U624" s="86" t="n">
        <f aca="false">U625+U628</f>
        <v>0</v>
      </c>
    </row>
    <row r="625" s="1" customFormat="true" ht="12.75" hidden="false" customHeight="false" outlineLevel="3" collapsed="false">
      <c r="A625" s="20"/>
      <c r="B625" s="22" t="s">
        <v>313</v>
      </c>
      <c r="C625" s="32" t="s">
        <v>454</v>
      </c>
      <c r="D625" s="32" t="s">
        <v>314</v>
      </c>
      <c r="E625" s="32"/>
      <c r="F625" s="32"/>
      <c r="G625" s="86" t="n">
        <f aca="false">H625+I625+K625</f>
        <v>870993.25</v>
      </c>
      <c r="H625" s="86" t="n">
        <v>0</v>
      </c>
      <c r="I625" s="86" t="n">
        <v>870993.25</v>
      </c>
      <c r="J625" s="86" t="n">
        <v>0</v>
      </c>
      <c r="K625" s="86" t="n">
        <v>0</v>
      </c>
      <c r="L625" s="86" t="n">
        <f aca="false">M625+N625+P625</f>
        <v>777943.25</v>
      </c>
      <c r="M625" s="86" t="n">
        <v>0</v>
      </c>
      <c r="N625" s="86" t="n">
        <v>777943.25</v>
      </c>
      <c r="O625" s="86" t="n">
        <v>0</v>
      </c>
      <c r="P625" s="86" t="n">
        <v>0</v>
      </c>
      <c r="Q625" s="86" t="n">
        <f aca="false">R625+S625+U625</f>
        <v>93050</v>
      </c>
      <c r="R625" s="86" t="n">
        <f aca="false">H625-M625</f>
        <v>0</v>
      </c>
      <c r="S625" s="86" t="n">
        <f aca="false">I625-N625</f>
        <v>93050</v>
      </c>
      <c r="T625" s="86" t="n">
        <f aca="false">J625-O625</f>
        <v>0</v>
      </c>
      <c r="U625" s="86" t="n">
        <f aca="false">K625-P625</f>
        <v>0</v>
      </c>
    </row>
    <row r="626" s="1" customFormat="true" ht="12.75" hidden="false" customHeight="false" outlineLevel="3" collapsed="false">
      <c r="A626" s="20"/>
      <c r="B626" s="22" t="s">
        <v>408</v>
      </c>
      <c r="C626" s="32" t="s">
        <v>454</v>
      </c>
      <c r="D626" s="32" t="s">
        <v>314</v>
      </c>
      <c r="E626" s="32" t="s">
        <v>409</v>
      </c>
      <c r="F626" s="32"/>
      <c r="G626" s="86" t="n">
        <f aca="false">H626+I626+K626</f>
        <v>870993.25</v>
      </c>
      <c r="H626" s="86" t="n">
        <v>0</v>
      </c>
      <c r="I626" s="86" t="n">
        <v>870993.25</v>
      </c>
      <c r="J626" s="86" t="n">
        <v>0</v>
      </c>
      <c r="K626" s="86" t="n">
        <v>0</v>
      </c>
      <c r="L626" s="86" t="n">
        <f aca="false">M626+N626+P626</f>
        <v>777943.25</v>
      </c>
      <c r="M626" s="86" t="n">
        <v>0</v>
      </c>
      <c r="N626" s="86" t="n">
        <v>777943.25</v>
      </c>
      <c r="O626" s="86" t="n">
        <v>0</v>
      </c>
      <c r="P626" s="86" t="n">
        <v>0</v>
      </c>
      <c r="Q626" s="86" t="n">
        <f aca="false">R626+S626+U626</f>
        <v>93050</v>
      </c>
      <c r="R626" s="86" t="n">
        <f aca="false">H626-M626</f>
        <v>0</v>
      </c>
      <c r="S626" s="86" t="n">
        <f aca="false">I626-N626</f>
        <v>93050</v>
      </c>
      <c r="T626" s="86" t="n">
        <f aca="false">J626-O626</f>
        <v>0</v>
      </c>
      <c r="U626" s="86" t="n">
        <f aca="false">K626-P626</f>
        <v>0</v>
      </c>
    </row>
    <row r="627" s="1" customFormat="true" ht="12.75" hidden="false" customHeight="false" outlineLevel="3" collapsed="false">
      <c r="A627" s="20"/>
      <c r="B627" s="22" t="s">
        <v>410</v>
      </c>
      <c r="C627" s="32" t="s">
        <v>454</v>
      </c>
      <c r="D627" s="32" t="s">
        <v>314</v>
      </c>
      <c r="E627" s="32" t="s">
        <v>409</v>
      </c>
      <c r="F627" s="32" t="s">
        <v>34</v>
      </c>
      <c r="G627" s="86" t="n">
        <f aca="false">H627+I627+K627</f>
        <v>870993.25</v>
      </c>
      <c r="H627" s="86" t="n">
        <v>0</v>
      </c>
      <c r="I627" s="86" t="n">
        <v>870993.25</v>
      </c>
      <c r="J627" s="86" t="n">
        <v>0</v>
      </c>
      <c r="K627" s="86" t="n">
        <v>0</v>
      </c>
      <c r="L627" s="86" t="n">
        <f aca="false">M627+N627+P627</f>
        <v>777943.25</v>
      </c>
      <c r="M627" s="86" t="n">
        <v>0</v>
      </c>
      <c r="N627" s="86" t="n">
        <v>777943.25</v>
      </c>
      <c r="O627" s="86" t="n">
        <v>0</v>
      </c>
      <c r="P627" s="86" t="n">
        <v>0</v>
      </c>
      <c r="Q627" s="86" t="n">
        <f aca="false">R627+S627+U627</f>
        <v>93050</v>
      </c>
      <c r="R627" s="86" t="n">
        <f aca="false">H627-M627</f>
        <v>0</v>
      </c>
      <c r="S627" s="86" t="n">
        <f aca="false">I627-N627</f>
        <v>93050</v>
      </c>
      <c r="T627" s="86" t="n">
        <f aca="false">J627-O627</f>
        <v>0</v>
      </c>
      <c r="U627" s="86" t="n">
        <f aca="false">K627-P627</f>
        <v>0</v>
      </c>
    </row>
    <row r="628" s="1" customFormat="true" ht="12.75" hidden="false" customHeight="false" outlineLevel="3" collapsed="false">
      <c r="A628" s="20"/>
      <c r="B628" s="35" t="s">
        <v>308</v>
      </c>
      <c r="C628" s="32" t="s">
        <v>454</v>
      </c>
      <c r="D628" s="32" t="s">
        <v>375</v>
      </c>
      <c r="E628" s="32"/>
      <c r="F628" s="32"/>
      <c r="G628" s="86" t="n">
        <f aca="false">H628+I628+K628</f>
        <v>175156.75</v>
      </c>
      <c r="H628" s="86" t="n">
        <v>0</v>
      </c>
      <c r="I628" s="86" t="n">
        <v>175156.75</v>
      </c>
      <c r="J628" s="86" t="n">
        <v>0</v>
      </c>
      <c r="K628" s="86" t="n">
        <v>0</v>
      </c>
      <c r="L628" s="86" t="n">
        <f aca="false">M628+N628+P628</f>
        <v>175156.75</v>
      </c>
      <c r="M628" s="86" t="n">
        <v>0</v>
      </c>
      <c r="N628" s="86" t="n">
        <v>175156.75</v>
      </c>
      <c r="O628" s="86" t="n">
        <v>0</v>
      </c>
      <c r="P628" s="86" t="n">
        <v>0</v>
      </c>
      <c r="Q628" s="86" t="n">
        <f aca="false">R628+S628+U628</f>
        <v>0</v>
      </c>
      <c r="R628" s="86" t="n">
        <f aca="false">H628-M628</f>
        <v>0</v>
      </c>
      <c r="S628" s="86" t="n">
        <f aca="false">I628-N628</f>
        <v>0</v>
      </c>
      <c r="T628" s="86" t="n">
        <f aca="false">J628-O628</f>
        <v>0</v>
      </c>
      <c r="U628" s="86" t="n">
        <f aca="false">K628-P628</f>
        <v>0</v>
      </c>
    </row>
    <row r="629" s="1" customFormat="true" ht="12.75" hidden="false" customHeight="false" outlineLevel="3" collapsed="false">
      <c r="A629" s="20"/>
      <c r="B629" s="22" t="s">
        <v>408</v>
      </c>
      <c r="C629" s="32" t="s">
        <v>454</v>
      </c>
      <c r="D629" s="32" t="s">
        <v>375</v>
      </c>
      <c r="E629" s="32" t="s">
        <v>409</v>
      </c>
      <c r="F629" s="32"/>
      <c r="G629" s="86" t="n">
        <f aca="false">H629+I629+K629</f>
        <v>175156.75</v>
      </c>
      <c r="H629" s="86" t="n">
        <v>0</v>
      </c>
      <c r="I629" s="86" t="n">
        <v>175156.75</v>
      </c>
      <c r="J629" s="86" t="n">
        <v>0</v>
      </c>
      <c r="K629" s="86" t="n">
        <v>0</v>
      </c>
      <c r="L629" s="86" t="n">
        <f aca="false">M629+N629+P629</f>
        <v>175156.75</v>
      </c>
      <c r="M629" s="86" t="n">
        <v>0</v>
      </c>
      <c r="N629" s="86" t="n">
        <v>175156.75</v>
      </c>
      <c r="O629" s="86" t="n">
        <v>0</v>
      </c>
      <c r="P629" s="86" t="n">
        <v>0</v>
      </c>
      <c r="Q629" s="86" t="n">
        <f aca="false">R629+S629+U629</f>
        <v>0</v>
      </c>
      <c r="R629" s="86" t="n">
        <f aca="false">H629-M629</f>
        <v>0</v>
      </c>
      <c r="S629" s="86" t="n">
        <f aca="false">I629-N629</f>
        <v>0</v>
      </c>
      <c r="T629" s="86" t="n">
        <f aca="false">J629-O629</f>
        <v>0</v>
      </c>
      <c r="U629" s="86" t="n">
        <f aca="false">K629-P629</f>
        <v>0</v>
      </c>
    </row>
    <row r="630" s="1" customFormat="true" ht="12.75" hidden="false" customHeight="false" outlineLevel="3" collapsed="false">
      <c r="A630" s="20"/>
      <c r="B630" s="22" t="s">
        <v>410</v>
      </c>
      <c r="C630" s="32" t="s">
        <v>454</v>
      </c>
      <c r="D630" s="32" t="s">
        <v>375</v>
      </c>
      <c r="E630" s="32" t="s">
        <v>409</v>
      </c>
      <c r="F630" s="32" t="s">
        <v>34</v>
      </c>
      <c r="G630" s="86" t="n">
        <f aca="false">H630+I630+K630</f>
        <v>175156.75</v>
      </c>
      <c r="H630" s="86" t="n">
        <v>0</v>
      </c>
      <c r="I630" s="86" t="n">
        <v>175156.75</v>
      </c>
      <c r="J630" s="86" t="n">
        <v>0</v>
      </c>
      <c r="K630" s="86" t="n">
        <v>0</v>
      </c>
      <c r="L630" s="86" t="n">
        <f aca="false">M630+N630+P630</f>
        <v>175156.75</v>
      </c>
      <c r="M630" s="86" t="n">
        <v>0</v>
      </c>
      <c r="N630" s="86" t="n">
        <v>175156.75</v>
      </c>
      <c r="O630" s="86" t="n">
        <v>0</v>
      </c>
      <c r="P630" s="86" t="n">
        <v>0</v>
      </c>
      <c r="Q630" s="86" t="n">
        <f aca="false">R630+S630+U630</f>
        <v>0</v>
      </c>
      <c r="R630" s="86" t="n">
        <f aca="false">H630-M630</f>
        <v>0</v>
      </c>
      <c r="S630" s="86" t="n">
        <f aca="false">I630-N630</f>
        <v>0</v>
      </c>
      <c r="T630" s="86" t="n">
        <f aca="false">J630-O630</f>
        <v>0</v>
      </c>
      <c r="U630" s="86" t="n">
        <f aca="false">K630-P630</f>
        <v>0</v>
      </c>
    </row>
    <row r="631" s="1" customFormat="true" ht="51" hidden="false" customHeight="true" outlineLevel="3" collapsed="false">
      <c r="A631" s="20"/>
      <c r="B631" s="35" t="s">
        <v>455</v>
      </c>
      <c r="C631" s="32" t="s">
        <v>456</v>
      </c>
      <c r="D631" s="32"/>
      <c r="E631" s="32"/>
      <c r="F631" s="32"/>
      <c r="G631" s="86" t="n">
        <f aca="false">G632</f>
        <v>1226700</v>
      </c>
      <c r="H631" s="86" t="n">
        <f aca="false">H632</f>
        <v>0</v>
      </c>
      <c r="I631" s="86" t="n">
        <f aca="false">I632</f>
        <v>0</v>
      </c>
      <c r="J631" s="86" t="n">
        <f aca="false">J632</f>
        <v>1226700</v>
      </c>
      <c r="K631" s="86" t="n">
        <f aca="false">K632</f>
        <v>0</v>
      </c>
      <c r="L631" s="86" t="n">
        <f aca="false">L632</f>
        <v>1226700</v>
      </c>
      <c r="M631" s="86" t="n">
        <f aca="false">M632</f>
        <v>0</v>
      </c>
      <c r="N631" s="86" t="n">
        <f aca="false">N632</f>
        <v>0</v>
      </c>
      <c r="O631" s="86" t="n">
        <f aca="false">O632</f>
        <v>1226700</v>
      </c>
      <c r="P631" s="86" t="n">
        <f aca="false">P632</f>
        <v>0</v>
      </c>
      <c r="Q631" s="86" t="n">
        <f aca="false">Q632</f>
        <v>0</v>
      </c>
      <c r="R631" s="86" t="n">
        <f aca="false">R632</f>
        <v>0</v>
      </c>
      <c r="S631" s="86" t="n">
        <f aca="false">S632</f>
        <v>0</v>
      </c>
      <c r="T631" s="86" t="n">
        <f aca="false">T632</f>
        <v>0</v>
      </c>
      <c r="U631" s="86" t="n">
        <f aca="false">U632</f>
        <v>0</v>
      </c>
    </row>
    <row r="632" s="1" customFormat="true" ht="36.75" hidden="false" customHeight="true" outlineLevel="3" collapsed="false">
      <c r="A632" s="20"/>
      <c r="B632" s="35" t="s">
        <v>387</v>
      </c>
      <c r="C632" s="32" t="s">
        <v>456</v>
      </c>
      <c r="D632" s="32" t="s">
        <v>374</v>
      </c>
      <c r="E632" s="32"/>
      <c r="F632" s="32"/>
      <c r="G632" s="86" t="n">
        <f aca="false">G633+G636</f>
        <v>1226700</v>
      </c>
      <c r="H632" s="86" t="n">
        <f aca="false">H633+H636</f>
        <v>0</v>
      </c>
      <c r="I632" s="86" t="n">
        <f aca="false">I633+I636</f>
        <v>0</v>
      </c>
      <c r="J632" s="86" t="n">
        <f aca="false">J633+J636</f>
        <v>1226700</v>
      </c>
      <c r="K632" s="86" t="n">
        <f aca="false">K633+K636</f>
        <v>0</v>
      </c>
      <c r="L632" s="86" t="n">
        <f aca="false">L633+L636</f>
        <v>1226700</v>
      </c>
      <c r="M632" s="86" t="n">
        <f aca="false">M633+M636</f>
        <v>0</v>
      </c>
      <c r="N632" s="86" t="n">
        <f aca="false">N633+N636</f>
        <v>0</v>
      </c>
      <c r="O632" s="86" t="n">
        <f aca="false">O633+O636</f>
        <v>1226700</v>
      </c>
      <c r="P632" s="86" t="n">
        <f aca="false">P633+P636</f>
        <v>0</v>
      </c>
      <c r="Q632" s="86" t="n">
        <f aca="false">R632+S632+U632+T632</f>
        <v>0</v>
      </c>
      <c r="R632" s="86" t="n">
        <f aca="false">H632-M632</f>
        <v>0</v>
      </c>
      <c r="S632" s="86" t="n">
        <f aca="false">I632-N632</f>
        <v>0</v>
      </c>
      <c r="T632" s="86" t="n">
        <f aca="false">J632-O632</f>
        <v>0</v>
      </c>
      <c r="U632" s="86" t="n">
        <f aca="false">K632-P632</f>
        <v>0</v>
      </c>
    </row>
    <row r="633" s="1" customFormat="true" ht="12.75" hidden="false" customHeight="false" outlineLevel="3" collapsed="false">
      <c r="A633" s="20"/>
      <c r="B633" s="35" t="s">
        <v>313</v>
      </c>
      <c r="C633" s="32" t="s">
        <v>456</v>
      </c>
      <c r="D633" s="32" t="s">
        <v>314</v>
      </c>
      <c r="E633" s="32"/>
      <c r="F633" s="32"/>
      <c r="G633" s="86" t="n">
        <f aca="false">H633+I633+K633+J633</f>
        <v>993700</v>
      </c>
      <c r="H633" s="86" t="n">
        <v>0</v>
      </c>
      <c r="I633" s="86" t="n">
        <v>0</v>
      </c>
      <c r="J633" s="86" t="n">
        <v>993700</v>
      </c>
      <c r="K633" s="86" t="n">
        <v>0</v>
      </c>
      <c r="L633" s="86" t="n">
        <f aca="false">M633+N633+P633+O633</f>
        <v>993700</v>
      </c>
      <c r="M633" s="86" t="n">
        <v>0</v>
      </c>
      <c r="N633" s="86" t="n">
        <v>0</v>
      </c>
      <c r="O633" s="86" t="n">
        <v>993700</v>
      </c>
      <c r="P633" s="86" t="n">
        <v>0</v>
      </c>
      <c r="Q633" s="86" t="n">
        <f aca="false">R633+S633+U633+T633</f>
        <v>0</v>
      </c>
      <c r="R633" s="86" t="n">
        <f aca="false">H633-M633</f>
        <v>0</v>
      </c>
      <c r="S633" s="86" t="n">
        <f aca="false">I633-N633</f>
        <v>0</v>
      </c>
      <c r="T633" s="86" t="n">
        <f aca="false">J633-O633</f>
        <v>0</v>
      </c>
      <c r="U633" s="86" t="n">
        <f aca="false">K633-P633</f>
        <v>0</v>
      </c>
    </row>
    <row r="634" s="1" customFormat="true" ht="12.75" hidden="false" customHeight="false" outlineLevel="3" collapsed="false">
      <c r="A634" s="20"/>
      <c r="B634" s="35" t="s">
        <v>408</v>
      </c>
      <c r="C634" s="32" t="s">
        <v>456</v>
      </c>
      <c r="D634" s="32" t="s">
        <v>314</v>
      </c>
      <c r="E634" s="32" t="s">
        <v>409</v>
      </c>
      <c r="F634" s="32"/>
      <c r="G634" s="86" t="n">
        <f aca="false">H634+I634+K634+J634</f>
        <v>993700</v>
      </c>
      <c r="H634" s="86" t="n">
        <v>0</v>
      </c>
      <c r="I634" s="86" t="n">
        <v>0</v>
      </c>
      <c r="J634" s="86" t="n">
        <v>993700</v>
      </c>
      <c r="K634" s="86" t="n">
        <v>0</v>
      </c>
      <c r="L634" s="86" t="n">
        <f aca="false">M634+N634+P634+O634</f>
        <v>993700</v>
      </c>
      <c r="M634" s="86" t="n">
        <v>0</v>
      </c>
      <c r="N634" s="86" t="n">
        <v>0</v>
      </c>
      <c r="O634" s="86" t="n">
        <v>993700</v>
      </c>
      <c r="P634" s="86" t="n">
        <v>0</v>
      </c>
      <c r="Q634" s="86" t="n">
        <f aca="false">R634+S634+U634+T634</f>
        <v>0</v>
      </c>
      <c r="R634" s="86" t="n">
        <f aca="false">H634-M634</f>
        <v>0</v>
      </c>
      <c r="S634" s="86" t="n">
        <f aca="false">I634-N634</f>
        <v>0</v>
      </c>
      <c r="T634" s="86" t="n">
        <f aca="false">J634-O634</f>
        <v>0</v>
      </c>
      <c r="U634" s="86" t="n">
        <f aca="false">K634-P634</f>
        <v>0</v>
      </c>
    </row>
    <row r="635" s="1" customFormat="true" ht="12.75" hidden="false" customHeight="false" outlineLevel="3" collapsed="false">
      <c r="A635" s="20"/>
      <c r="B635" s="35" t="s">
        <v>410</v>
      </c>
      <c r="C635" s="32" t="s">
        <v>456</v>
      </c>
      <c r="D635" s="32" t="s">
        <v>314</v>
      </c>
      <c r="E635" s="32" t="s">
        <v>409</v>
      </c>
      <c r="F635" s="32" t="s">
        <v>34</v>
      </c>
      <c r="G635" s="86" t="n">
        <f aca="false">H635+I635+K635+J635</f>
        <v>993700</v>
      </c>
      <c r="H635" s="86" t="n">
        <v>0</v>
      </c>
      <c r="I635" s="86" t="n">
        <v>0</v>
      </c>
      <c r="J635" s="86" t="n">
        <v>993700</v>
      </c>
      <c r="K635" s="86" t="n">
        <v>0</v>
      </c>
      <c r="L635" s="86" t="n">
        <f aca="false">M635+N635+P635+O635</f>
        <v>993700</v>
      </c>
      <c r="M635" s="86" t="n">
        <v>0</v>
      </c>
      <c r="N635" s="86" t="n">
        <v>0</v>
      </c>
      <c r="O635" s="86" t="n">
        <v>993700</v>
      </c>
      <c r="P635" s="86" t="n">
        <v>0</v>
      </c>
      <c r="Q635" s="86" t="n">
        <f aca="false">R635+S635+U635+T635</f>
        <v>0</v>
      </c>
      <c r="R635" s="86" t="n">
        <f aca="false">H635-M635</f>
        <v>0</v>
      </c>
      <c r="S635" s="86" t="n">
        <f aca="false">I635-N635</f>
        <v>0</v>
      </c>
      <c r="T635" s="86" t="n">
        <f aca="false">J635-O635</f>
        <v>0</v>
      </c>
      <c r="U635" s="86" t="n">
        <f aca="false">K635-P635</f>
        <v>0</v>
      </c>
    </row>
    <row r="636" s="1" customFormat="true" ht="12.75" hidden="false" customHeight="false" outlineLevel="3" collapsed="false">
      <c r="A636" s="20"/>
      <c r="B636" s="35" t="s">
        <v>308</v>
      </c>
      <c r="C636" s="32" t="s">
        <v>456</v>
      </c>
      <c r="D636" s="32" t="s">
        <v>375</v>
      </c>
      <c r="E636" s="32"/>
      <c r="F636" s="32"/>
      <c r="G636" s="86" t="n">
        <f aca="false">H636+I636+K636+J636</f>
        <v>233000</v>
      </c>
      <c r="H636" s="86" t="n">
        <v>0</v>
      </c>
      <c r="I636" s="86" t="n">
        <v>0</v>
      </c>
      <c r="J636" s="86" t="n">
        <v>233000</v>
      </c>
      <c r="K636" s="86" t="n">
        <v>0</v>
      </c>
      <c r="L636" s="86" t="n">
        <f aca="false">M636+N636+P636+O636</f>
        <v>233000</v>
      </c>
      <c r="M636" s="86" t="n">
        <v>0</v>
      </c>
      <c r="N636" s="86" t="n">
        <v>0</v>
      </c>
      <c r="O636" s="86" t="n">
        <v>233000</v>
      </c>
      <c r="P636" s="86" t="n">
        <v>0</v>
      </c>
      <c r="Q636" s="86" t="n">
        <f aca="false">R636+S636+U636+T636</f>
        <v>0</v>
      </c>
      <c r="R636" s="86" t="n">
        <f aca="false">H636-M636</f>
        <v>0</v>
      </c>
      <c r="S636" s="86" t="n">
        <f aca="false">I636-N636</f>
        <v>0</v>
      </c>
      <c r="T636" s="86" t="n">
        <f aca="false">J636-O636</f>
        <v>0</v>
      </c>
      <c r="U636" s="86" t="n">
        <f aca="false">K636-P636</f>
        <v>0</v>
      </c>
    </row>
    <row r="637" s="1" customFormat="true" ht="12.75" hidden="false" customHeight="false" outlineLevel="3" collapsed="false">
      <c r="A637" s="20"/>
      <c r="B637" s="35" t="s">
        <v>408</v>
      </c>
      <c r="C637" s="32" t="s">
        <v>456</v>
      </c>
      <c r="D637" s="32" t="s">
        <v>375</v>
      </c>
      <c r="E637" s="32" t="s">
        <v>409</v>
      </c>
      <c r="F637" s="32"/>
      <c r="G637" s="86" t="n">
        <f aca="false">H637+I637+K637+J637</f>
        <v>233000</v>
      </c>
      <c r="H637" s="86" t="n">
        <v>0</v>
      </c>
      <c r="I637" s="86" t="n">
        <v>0</v>
      </c>
      <c r="J637" s="86" t="n">
        <v>233000</v>
      </c>
      <c r="K637" s="86" t="n">
        <v>0</v>
      </c>
      <c r="L637" s="86" t="n">
        <f aca="false">M637+N637+P637+O637</f>
        <v>233000</v>
      </c>
      <c r="M637" s="86" t="n">
        <v>0</v>
      </c>
      <c r="N637" s="86" t="n">
        <v>0</v>
      </c>
      <c r="O637" s="86" t="n">
        <v>233000</v>
      </c>
      <c r="P637" s="86" t="n">
        <v>0</v>
      </c>
      <c r="Q637" s="86" t="n">
        <f aca="false">R637+S637+U637+T637</f>
        <v>0</v>
      </c>
      <c r="R637" s="86" t="n">
        <f aca="false">H637-M637</f>
        <v>0</v>
      </c>
      <c r="S637" s="86" t="n">
        <f aca="false">I637-N637</f>
        <v>0</v>
      </c>
      <c r="T637" s="86" t="n">
        <f aca="false">J637-O637</f>
        <v>0</v>
      </c>
      <c r="U637" s="86" t="n">
        <f aca="false">K637-P637</f>
        <v>0</v>
      </c>
    </row>
    <row r="638" s="1" customFormat="true" ht="12.75" hidden="false" customHeight="false" outlineLevel="3" collapsed="false">
      <c r="A638" s="20"/>
      <c r="B638" s="35" t="s">
        <v>410</v>
      </c>
      <c r="C638" s="32" t="s">
        <v>456</v>
      </c>
      <c r="D638" s="32" t="s">
        <v>375</v>
      </c>
      <c r="E638" s="32" t="s">
        <v>409</v>
      </c>
      <c r="F638" s="32" t="s">
        <v>34</v>
      </c>
      <c r="G638" s="86" t="n">
        <f aca="false">H638+I638+K638+J638</f>
        <v>233000</v>
      </c>
      <c r="H638" s="86" t="n">
        <v>0</v>
      </c>
      <c r="I638" s="86" t="n">
        <v>0</v>
      </c>
      <c r="J638" s="86" t="n">
        <v>233000</v>
      </c>
      <c r="K638" s="86" t="n">
        <v>0</v>
      </c>
      <c r="L638" s="86" t="n">
        <f aca="false">M638+N638+P638+O638</f>
        <v>233000</v>
      </c>
      <c r="M638" s="86" t="n">
        <v>0</v>
      </c>
      <c r="N638" s="86" t="n">
        <v>0</v>
      </c>
      <c r="O638" s="86" t="n">
        <v>233000</v>
      </c>
      <c r="P638" s="86" t="n">
        <v>0</v>
      </c>
      <c r="Q638" s="86" t="n">
        <f aca="false">R638+S638+U638+T638</f>
        <v>0</v>
      </c>
      <c r="R638" s="86" t="n">
        <f aca="false">H638-M638</f>
        <v>0</v>
      </c>
      <c r="S638" s="86" t="n">
        <f aca="false">I638-N638</f>
        <v>0</v>
      </c>
      <c r="T638" s="86" t="n">
        <f aca="false">J638-O638</f>
        <v>0</v>
      </c>
      <c r="U638" s="86" t="n">
        <f aca="false">K638-P638</f>
        <v>0</v>
      </c>
    </row>
    <row r="639" s="1" customFormat="true" ht="75.75" hidden="false" customHeight="true" outlineLevel="3" collapsed="false">
      <c r="A639" s="20"/>
      <c r="B639" s="35" t="s">
        <v>457</v>
      </c>
      <c r="C639" s="32" t="s">
        <v>458</v>
      </c>
      <c r="D639" s="32"/>
      <c r="E639" s="32"/>
      <c r="F639" s="32"/>
      <c r="G639" s="86" t="n">
        <f aca="false">G640</f>
        <v>982700</v>
      </c>
      <c r="H639" s="86" t="n">
        <f aca="false">H640</f>
        <v>0</v>
      </c>
      <c r="I639" s="86" t="n">
        <f aca="false">I640</f>
        <v>0</v>
      </c>
      <c r="J639" s="86" t="n">
        <f aca="false">J640</f>
        <v>982700</v>
      </c>
      <c r="K639" s="86" t="n">
        <f aca="false">K640</f>
        <v>0</v>
      </c>
      <c r="L639" s="86" t="n">
        <f aca="false">L640</f>
        <v>982700</v>
      </c>
      <c r="M639" s="86" t="n">
        <f aca="false">M640</f>
        <v>0</v>
      </c>
      <c r="N639" s="86" t="n">
        <f aca="false">N640</f>
        <v>0</v>
      </c>
      <c r="O639" s="86" t="n">
        <f aca="false">O640</f>
        <v>982700</v>
      </c>
      <c r="P639" s="86" t="n">
        <f aca="false">P640</f>
        <v>0</v>
      </c>
      <c r="Q639" s="86" t="n">
        <f aca="false">Q640</f>
        <v>0</v>
      </c>
      <c r="R639" s="86" t="n">
        <f aca="false">R640</f>
        <v>0</v>
      </c>
      <c r="S639" s="86" t="n">
        <f aca="false">S640</f>
        <v>0</v>
      </c>
      <c r="T639" s="86" t="n">
        <f aca="false">T640</f>
        <v>0</v>
      </c>
      <c r="U639" s="86" t="n">
        <f aca="false">U640</f>
        <v>0</v>
      </c>
    </row>
    <row r="640" s="1" customFormat="true" ht="37.5" hidden="false" customHeight="true" outlineLevel="3" collapsed="false">
      <c r="A640" s="20"/>
      <c r="B640" s="35" t="s">
        <v>387</v>
      </c>
      <c r="C640" s="32" t="s">
        <v>458</v>
      </c>
      <c r="D640" s="32" t="s">
        <v>374</v>
      </c>
      <c r="E640" s="32"/>
      <c r="F640" s="32"/>
      <c r="G640" s="86" t="n">
        <f aca="false">G641+G644</f>
        <v>982700</v>
      </c>
      <c r="H640" s="86" t="n">
        <f aca="false">H641+H644</f>
        <v>0</v>
      </c>
      <c r="I640" s="86" t="n">
        <f aca="false">I641+I644</f>
        <v>0</v>
      </c>
      <c r="J640" s="86" t="n">
        <f aca="false">J641+J644</f>
        <v>982700</v>
      </c>
      <c r="K640" s="86" t="n">
        <v>0</v>
      </c>
      <c r="L640" s="86" t="n">
        <f aca="false">L641+L644</f>
        <v>982700</v>
      </c>
      <c r="M640" s="86" t="n">
        <f aca="false">M641+M644</f>
        <v>0</v>
      </c>
      <c r="N640" s="86" t="n">
        <f aca="false">N641+N644</f>
        <v>0</v>
      </c>
      <c r="O640" s="86" t="n">
        <f aca="false">O641+O644</f>
        <v>982700</v>
      </c>
      <c r="P640" s="86" t="n">
        <v>0</v>
      </c>
      <c r="Q640" s="86" t="n">
        <f aca="false">R640+S640+U640+T640</f>
        <v>0</v>
      </c>
      <c r="R640" s="86" t="n">
        <f aca="false">H640-M640</f>
        <v>0</v>
      </c>
      <c r="S640" s="86" t="n">
        <f aca="false">I640-N640</f>
        <v>0</v>
      </c>
      <c r="T640" s="86" t="n">
        <f aca="false">J640-O640</f>
        <v>0</v>
      </c>
      <c r="U640" s="86" t="n">
        <f aca="false">K640-P640</f>
        <v>0</v>
      </c>
    </row>
    <row r="641" s="1" customFormat="true" ht="12.75" hidden="false" customHeight="false" outlineLevel="3" collapsed="false">
      <c r="A641" s="20"/>
      <c r="B641" s="35" t="s">
        <v>313</v>
      </c>
      <c r="C641" s="32" t="s">
        <v>458</v>
      </c>
      <c r="D641" s="32" t="s">
        <v>314</v>
      </c>
      <c r="E641" s="32"/>
      <c r="F641" s="32"/>
      <c r="G641" s="86" t="n">
        <f aca="false">H641+I641+K641+J641</f>
        <v>484200</v>
      </c>
      <c r="H641" s="86" t="n">
        <v>0</v>
      </c>
      <c r="I641" s="86" t="n">
        <v>0</v>
      </c>
      <c r="J641" s="86" t="n">
        <v>484200</v>
      </c>
      <c r="K641" s="86" t="n">
        <v>0</v>
      </c>
      <c r="L641" s="86" t="n">
        <f aca="false">M641+N641+P641+O641</f>
        <v>484200</v>
      </c>
      <c r="M641" s="86" t="n">
        <v>0</v>
      </c>
      <c r="N641" s="86" t="n">
        <v>0</v>
      </c>
      <c r="O641" s="86" t="n">
        <v>484200</v>
      </c>
      <c r="P641" s="86" t="n">
        <v>0</v>
      </c>
      <c r="Q641" s="86" t="n">
        <f aca="false">R641+S641+U641+T641</f>
        <v>0</v>
      </c>
      <c r="R641" s="86" t="n">
        <f aca="false">H641-M641</f>
        <v>0</v>
      </c>
      <c r="S641" s="86" t="n">
        <f aca="false">I641-N641</f>
        <v>0</v>
      </c>
      <c r="T641" s="86" t="n">
        <f aca="false">J641-O641</f>
        <v>0</v>
      </c>
      <c r="U641" s="86" t="n">
        <f aca="false">K641-P641</f>
        <v>0</v>
      </c>
    </row>
    <row r="642" s="1" customFormat="true" ht="12.75" hidden="false" customHeight="false" outlineLevel="3" collapsed="false">
      <c r="A642" s="20"/>
      <c r="B642" s="35" t="s">
        <v>408</v>
      </c>
      <c r="C642" s="32" t="s">
        <v>458</v>
      </c>
      <c r="D642" s="32" t="s">
        <v>314</v>
      </c>
      <c r="E642" s="32" t="s">
        <v>409</v>
      </c>
      <c r="F642" s="32"/>
      <c r="G642" s="86" t="n">
        <f aca="false">H642+I642+K642+J642</f>
        <v>484200</v>
      </c>
      <c r="H642" s="86" t="n">
        <v>0</v>
      </c>
      <c r="I642" s="86" t="n">
        <v>0</v>
      </c>
      <c r="J642" s="86" t="n">
        <v>484200</v>
      </c>
      <c r="K642" s="86" t="n">
        <v>0</v>
      </c>
      <c r="L642" s="86" t="n">
        <f aca="false">M642+N642+P642+O642</f>
        <v>484200</v>
      </c>
      <c r="M642" s="86" t="n">
        <v>0</v>
      </c>
      <c r="N642" s="86" t="n">
        <v>0</v>
      </c>
      <c r="O642" s="86" t="n">
        <v>484200</v>
      </c>
      <c r="P642" s="86" t="n">
        <v>0</v>
      </c>
      <c r="Q642" s="86" t="n">
        <f aca="false">R642+S642+U642+T642</f>
        <v>0</v>
      </c>
      <c r="R642" s="86" t="n">
        <f aca="false">H642-M642</f>
        <v>0</v>
      </c>
      <c r="S642" s="86" t="n">
        <f aca="false">I642-N642</f>
        <v>0</v>
      </c>
      <c r="T642" s="86" t="n">
        <f aca="false">J642-O642</f>
        <v>0</v>
      </c>
      <c r="U642" s="86" t="n">
        <f aca="false">K642-P642</f>
        <v>0</v>
      </c>
    </row>
    <row r="643" s="1" customFormat="true" ht="12.75" hidden="false" customHeight="false" outlineLevel="3" collapsed="false">
      <c r="A643" s="20"/>
      <c r="B643" s="35" t="s">
        <v>410</v>
      </c>
      <c r="C643" s="32" t="s">
        <v>458</v>
      </c>
      <c r="D643" s="32" t="s">
        <v>314</v>
      </c>
      <c r="E643" s="32" t="s">
        <v>409</v>
      </c>
      <c r="F643" s="32" t="s">
        <v>34</v>
      </c>
      <c r="G643" s="86" t="n">
        <f aca="false">H643+I643+K643+J643</f>
        <v>484200</v>
      </c>
      <c r="H643" s="86" t="n">
        <v>0</v>
      </c>
      <c r="I643" s="86" t="n">
        <v>0</v>
      </c>
      <c r="J643" s="86" t="n">
        <v>484200</v>
      </c>
      <c r="K643" s="86" t="n">
        <v>0</v>
      </c>
      <c r="L643" s="86" t="n">
        <f aca="false">M643+N643+P643+O643</f>
        <v>484200</v>
      </c>
      <c r="M643" s="86" t="n">
        <v>0</v>
      </c>
      <c r="N643" s="86" t="n">
        <v>0</v>
      </c>
      <c r="O643" s="86" t="n">
        <v>484200</v>
      </c>
      <c r="P643" s="86" t="n">
        <v>0</v>
      </c>
      <c r="Q643" s="86" t="n">
        <f aca="false">R643+S643+U643+T643</f>
        <v>0</v>
      </c>
      <c r="R643" s="86" t="n">
        <f aca="false">H643-M643</f>
        <v>0</v>
      </c>
      <c r="S643" s="86" t="n">
        <f aca="false">I643-N643</f>
        <v>0</v>
      </c>
      <c r="T643" s="86" t="n">
        <f aca="false">J643-O643</f>
        <v>0</v>
      </c>
      <c r="U643" s="86" t="n">
        <f aca="false">K643-P643</f>
        <v>0</v>
      </c>
    </row>
    <row r="644" s="1" customFormat="true" ht="12.75" hidden="false" customHeight="false" outlineLevel="3" collapsed="false">
      <c r="A644" s="20"/>
      <c r="B644" s="35" t="s">
        <v>308</v>
      </c>
      <c r="C644" s="32" t="s">
        <v>458</v>
      </c>
      <c r="D644" s="32" t="s">
        <v>375</v>
      </c>
      <c r="E644" s="32"/>
      <c r="F644" s="32"/>
      <c r="G644" s="86" t="n">
        <f aca="false">H644+I644+K644+J644</f>
        <v>498500</v>
      </c>
      <c r="H644" s="86" t="n">
        <v>0</v>
      </c>
      <c r="I644" s="86" t="n">
        <v>0</v>
      </c>
      <c r="J644" s="86" t="n">
        <v>498500</v>
      </c>
      <c r="K644" s="86" t="n">
        <v>0</v>
      </c>
      <c r="L644" s="86" t="n">
        <f aca="false">M644+N644+P644+O644</f>
        <v>498500</v>
      </c>
      <c r="M644" s="86" t="n">
        <v>0</v>
      </c>
      <c r="N644" s="86" t="n">
        <v>0</v>
      </c>
      <c r="O644" s="86" t="n">
        <v>498500</v>
      </c>
      <c r="P644" s="86" t="n">
        <v>0</v>
      </c>
      <c r="Q644" s="86" t="n">
        <f aca="false">R644+S644+U644+T644</f>
        <v>0</v>
      </c>
      <c r="R644" s="86" t="n">
        <f aca="false">H644-M644</f>
        <v>0</v>
      </c>
      <c r="S644" s="86" t="n">
        <f aca="false">I644-N644</f>
        <v>0</v>
      </c>
      <c r="T644" s="86" t="n">
        <f aca="false">J644-O644</f>
        <v>0</v>
      </c>
      <c r="U644" s="86" t="n">
        <f aca="false">K644-P644</f>
        <v>0</v>
      </c>
    </row>
    <row r="645" s="1" customFormat="true" ht="12.75" hidden="false" customHeight="false" outlineLevel="3" collapsed="false">
      <c r="A645" s="20"/>
      <c r="B645" s="35" t="s">
        <v>408</v>
      </c>
      <c r="C645" s="32" t="s">
        <v>458</v>
      </c>
      <c r="D645" s="32" t="s">
        <v>375</v>
      </c>
      <c r="E645" s="32" t="s">
        <v>409</v>
      </c>
      <c r="F645" s="32"/>
      <c r="G645" s="86" t="n">
        <f aca="false">H645+I645+K645+J645</f>
        <v>498500</v>
      </c>
      <c r="H645" s="86" t="n">
        <v>0</v>
      </c>
      <c r="I645" s="86" t="n">
        <v>0</v>
      </c>
      <c r="J645" s="86" t="n">
        <v>498500</v>
      </c>
      <c r="K645" s="86" t="n">
        <v>0</v>
      </c>
      <c r="L645" s="86" t="n">
        <f aca="false">M645+N645+P645+O645</f>
        <v>498500</v>
      </c>
      <c r="M645" s="86" t="n">
        <v>0</v>
      </c>
      <c r="N645" s="86" t="n">
        <v>0</v>
      </c>
      <c r="O645" s="86" t="n">
        <v>498500</v>
      </c>
      <c r="P645" s="86" t="n">
        <v>0</v>
      </c>
      <c r="Q645" s="86" t="n">
        <f aca="false">R645+S645+U645+T645</f>
        <v>0</v>
      </c>
      <c r="R645" s="86" t="n">
        <f aca="false">H645-M645</f>
        <v>0</v>
      </c>
      <c r="S645" s="86" t="n">
        <f aca="false">I645-N645</f>
        <v>0</v>
      </c>
      <c r="T645" s="86" t="n">
        <f aca="false">J645-O645</f>
        <v>0</v>
      </c>
      <c r="U645" s="86" t="n">
        <f aca="false">K645-P645</f>
        <v>0</v>
      </c>
    </row>
    <row r="646" s="1" customFormat="true" ht="12.75" hidden="false" customHeight="false" outlineLevel="3" collapsed="false">
      <c r="A646" s="20"/>
      <c r="B646" s="35" t="s">
        <v>410</v>
      </c>
      <c r="C646" s="32" t="s">
        <v>458</v>
      </c>
      <c r="D646" s="32" t="s">
        <v>375</v>
      </c>
      <c r="E646" s="32" t="s">
        <v>409</v>
      </c>
      <c r="F646" s="32" t="s">
        <v>34</v>
      </c>
      <c r="G646" s="86" t="n">
        <f aca="false">H646+I646+K646+J646</f>
        <v>498500</v>
      </c>
      <c r="H646" s="86" t="n">
        <v>0</v>
      </c>
      <c r="I646" s="86" t="n">
        <v>0</v>
      </c>
      <c r="J646" s="86" t="n">
        <v>498500</v>
      </c>
      <c r="K646" s="86" t="n">
        <v>0</v>
      </c>
      <c r="L646" s="86" t="n">
        <f aca="false">M646+N646+P646+O646</f>
        <v>498500</v>
      </c>
      <c r="M646" s="86" t="n">
        <v>0</v>
      </c>
      <c r="N646" s="86" t="n">
        <v>0</v>
      </c>
      <c r="O646" s="86" t="n">
        <v>498500</v>
      </c>
      <c r="P646" s="86" t="n">
        <v>0</v>
      </c>
      <c r="Q646" s="86" t="n">
        <f aca="false">R646+S646+U646+T646</f>
        <v>0</v>
      </c>
      <c r="R646" s="86" t="n">
        <f aca="false">H646-M646</f>
        <v>0</v>
      </c>
      <c r="S646" s="86" t="n">
        <f aca="false">I646-N646</f>
        <v>0</v>
      </c>
      <c r="T646" s="86" t="n">
        <f aca="false">J646-O646</f>
        <v>0</v>
      </c>
      <c r="U646" s="86" t="n">
        <f aca="false">K646-P646</f>
        <v>0</v>
      </c>
    </row>
    <row r="647" s="1" customFormat="true" ht="75.75" hidden="false" customHeight="true" outlineLevel="3" collapsed="false">
      <c r="A647" s="20"/>
      <c r="B647" s="35" t="s">
        <v>459</v>
      </c>
      <c r="C647" s="32" t="s">
        <v>460</v>
      </c>
      <c r="D647" s="32"/>
      <c r="E647" s="32"/>
      <c r="F647" s="32"/>
      <c r="G647" s="86" t="n">
        <f aca="false">G648</f>
        <v>68268</v>
      </c>
      <c r="H647" s="86" t="n">
        <v>0</v>
      </c>
      <c r="I647" s="86" t="n">
        <v>0</v>
      </c>
      <c r="J647" s="86" t="n">
        <v>68268</v>
      </c>
      <c r="K647" s="86" t="n">
        <f aca="false">K648</f>
        <v>0</v>
      </c>
      <c r="L647" s="86" t="n">
        <f aca="false">M647+N647+P647+O647</f>
        <v>68268</v>
      </c>
      <c r="M647" s="86" t="n">
        <v>0</v>
      </c>
      <c r="N647" s="86" t="n">
        <v>0</v>
      </c>
      <c r="O647" s="86" t="n">
        <v>68268</v>
      </c>
      <c r="P647" s="86" t="n">
        <f aca="false">P648</f>
        <v>0</v>
      </c>
      <c r="Q647" s="86" t="n">
        <f aca="false">Q648</f>
        <v>0</v>
      </c>
      <c r="R647" s="86" t="n">
        <f aca="false">R648</f>
        <v>0</v>
      </c>
      <c r="S647" s="86" t="n">
        <f aca="false">S648</f>
        <v>0</v>
      </c>
      <c r="T647" s="86" t="n">
        <f aca="false">T648</f>
        <v>0</v>
      </c>
      <c r="U647" s="86" t="n">
        <f aca="false">U648</f>
        <v>0</v>
      </c>
    </row>
    <row r="648" s="1" customFormat="true" ht="25.5" hidden="false" customHeight="true" outlineLevel="3" collapsed="false">
      <c r="A648" s="20"/>
      <c r="B648" s="35" t="s">
        <v>87</v>
      </c>
      <c r="C648" s="32" t="s">
        <v>460</v>
      </c>
      <c r="D648" s="32" t="s">
        <v>88</v>
      </c>
      <c r="E648" s="32"/>
      <c r="F648" s="32"/>
      <c r="G648" s="86" t="n">
        <f aca="false">H648+I648+K648+J648</f>
        <v>68268</v>
      </c>
      <c r="H648" s="86" t="n">
        <v>0</v>
      </c>
      <c r="I648" s="86" t="n">
        <v>0</v>
      </c>
      <c r="J648" s="86" t="n">
        <v>68268</v>
      </c>
      <c r="K648" s="86" t="n">
        <v>0</v>
      </c>
      <c r="L648" s="86" t="n">
        <f aca="false">M648+N648+P648+O648</f>
        <v>68268</v>
      </c>
      <c r="M648" s="86" t="n">
        <v>0</v>
      </c>
      <c r="N648" s="86" t="n">
        <v>0</v>
      </c>
      <c r="O648" s="86" t="n">
        <v>68268</v>
      </c>
      <c r="P648" s="86" t="n">
        <v>0</v>
      </c>
      <c r="Q648" s="86" t="n">
        <f aca="false">R648+S648+U648+T648</f>
        <v>0</v>
      </c>
      <c r="R648" s="86" t="n">
        <f aca="false">H648-M648</f>
        <v>0</v>
      </c>
      <c r="S648" s="86" t="n">
        <f aca="false">I648-N648</f>
        <v>0</v>
      </c>
      <c r="T648" s="86" t="n">
        <f aca="false">J648-O648</f>
        <v>0</v>
      </c>
      <c r="U648" s="86" t="n">
        <f aca="false">K648-P648</f>
        <v>0</v>
      </c>
    </row>
    <row r="649" s="1" customFormat="true" ht="12.75" hidden="false" customHeight="false" outlineLevel="3" collapsed="false">
      <c r="A649" s="20"/>
      <c r="B649" s="35" t="s">
        <v>461</v>
      </c>
      <c r="C649" s="32" t="s">
        <v>460</v>
      </c>
      <c r="D649" s="32" t="s">
        <v>462</v>
      </c>
      <c r="E649" s="32"/>
      <c r="F649" s="32"/>
      <c r="G649" s="86" t="n">
        <f aca="false">H649+I649+K649+J649</f>
        <v>68268</v>
      </c>
      <c r="H649" s="86" t="n">
        <v>0</v>
      </c>
      <c r="I649" s="86" t="n">
        <v>0</v>
      </c>
      <c r="J649" s="86" t="n">
        <v>68268</v>
      </c>
      <c r="K649" s="86" t="n">
        <v>0</v>
      </c>
      <c r="L649" s="86" t="n">
        <f aca="false">M649+N649+P649+O649</f>
        <v>68268</v>
      </c>
      <c r="M649" s="86" t="n">
        <v>0</v>
      </c>
      <c r="N649" s="86" t="n">
        <v>0</v>
      </c>
      <c r="O649" s="86" t="n">
        <v>68268</v>
      </c>
      <c r="P649" s="86" t="n">
        <v>0</v>
      </c>
      <c r="Q649" s="86" t="n">
        <f aca="false">R649+S649+U649+T649</f>
        <v>0</v>
      </c>
      <c r="R649" s="86" t="n">
        <f aca="false">H649-M649</f>
        <v>0</v>
      </c>
      <c r="S649" s="86" t="n">
        <f aca="false">I649-N649</f>
        <v>0</v>
      </c>
      <c r="T649" s="86" t="n">
        <f aca="false">J649-O649</f>
        <v>0</v>
      </c>
      <c r="U649" s="86" t="n">
        <f aca="false">K649-P649</f>
        <v>0</v>
      </c>
    </row>
    <row r="650" s="1" customFormat="true" ht="12.75" hidden="false" customHeight="false" outlineLevel="3" collapsed="false">
      <c r="A650" s="20"/>
      <c r="B650" s="35" t="s">
        <v>408</v>
      </c>
      <c r="C650" s="32" t="s">
        <v>460</v>
      </c>
      <c r="D650" s="32" t="s">
        <v>462</v>
      </c>
      <c r="E650" s="32" t="s">
        <v>409</v>
      </c>
      <c r="F650" s="32"/>
      <c r="G650" s="86" t="n">
        <f aca="false">H650+I650+K650+J650</f>
        <v>68268</v>
      </c>
      <c r="H650" s="86" t="n">
        <v>0</v>
      </c>
      <c r="I650" s="86" t="n">
        <v>0</v>
      </c>
      <c r="J650" s="86" t="n">
        <v>68268</v>
      </c>
      <c r="K650" s="86" t="n">
        <v>0</v>
      </c>
      <c r="L650" s="86" t="n">
        <f aca="false">M650+N650+P650+O650</f>
        <v>68268</v>
      </c>
      <c r="M650" s="86" t="n">
        <v>0</v>
      </c>
      <c r="N650" s="86" t="n">
        <v>0</v>
      </c>
      <c r="O650" s="86" t="n">
        <v>68268</v>
      </c>
      <c r="P650" s="86" t="n">
        <v>0</v>
      </c>
      <c r="Q650" s="86" t="n">
        <f aca="false">R650+S650+U650+T650</f>
        <v>0</v>
      </c>
      <c r="R650" s="86" t="n">
        <f aca="false">H650-M650</f>
        <v>0</v>
      </c>
      <c r="S650" s="86" t="n">
        <f aca="false">I650-N650</f>
        <v>0</v>
      </c>
      <c r="T650" s="86" t="n">
        <f aca="false">J650-O650</f>
        <v>0</v>
      </c>
      <c r="U650" s="86" t="n">
        <f aca="false">K650-P650</f>
        <v>0</v>
      </c>
    </row>
    <row r="651" s="1" customFormat="true" ht="12.75" hidden="false" customHeight="false" outlineLevel="3" collapsed="false">
      <c r="A651" s="20"/>
      <c r="B651" s="35" t="s">
        <v>420</v>
      </c>
      <c r="C651" s="32" t="s">
        <v>460</v>
      </c>
      <c r="D651" s="32" t="s">
        <v>462</v>
      </c>
      <c r="E651" s="32" t="s">
        <v>409</v>
      </c>
      <c r="F651" s="32" t="s">
        <v>248</v>
      </c>
      <c r="G651" s="86" t="n">
        <f aca="false">H651+I651+K651+J651</f>
        <v>68268</v>
      </c>
      <c r="H651" s="86" t="n">
        <v>0</v>
      </c>
      <c r="I651" s="86" t="n">
        <v>0</v>
      </c>
      <c r="J651" s="86" t="n">
        <v>68268</v>
      </c>
      <c r="K651" s="86" t="n">
        <v>0</v>
      </c>
      <c r="L651" s="86" t="n">
        <f aca="false">M651+N651+P651+O651</f>
        <v>68268</v>
      </c>
      <c r="M651" s="86" t="n">
        <v>0</v>
      </c>
      <c r="N651" s="86" t="n">
        <v>0</v>
      </c>
      <c r="O651" s="86" t="n">
        <v>68268</v>
      </c>
      <c r="P651" s="86" t="n">
        <v>0</v>
      </c>
      <c r="Q651" s="86" t="n">
        <f aca="false">R651+S651+U651+T651</f>
        <v>0</v>
      </c>
      <c r="R651" s="86" t="n">
        <f aca="false">H651-M651</f>
        <v>0</v>
      </c>
      <c r="S651" s="86" t="n">
        <f aca="false">I651-N651</f>
        <v>0</v>
      </c>
      <c r="T651" s="86" t="n">
        <f aca="false">J651-O651</f>
        <v>0</v>
      </c>
      <c r="U651" s="86" t="n">
        <f aca="false">K651-P651</f>
        <v>0</v>
      </c>
    </row>
    <row r="652" s="1" customFormat="true" ht="65.25" hidden="false" customHeight="true" outlineLevel="3" collapsed="false">
      <c r="A652" s="20"/>
      <c r="B652" s="22" t="s">
        <v>463</v>
      </c>
      <c r="C652" s="32" t="s">
        <v>464</v>
      </c>
      <c r="D652" s="32"/>
      <c r="E652" s="32"/>
      <c r="F652" s="32"/>
      <c r="G652" s="86" t="n">
        <f aca="false">G653</f>
        <v>5954040.4</v>
      </c>
      <c r="H652" s="86" t="n">
        <f aca="false">H653</f>
        <v>5894500</v>
      </c>
      <c r="I652" s="86" t="n">
        <f aca="false">I653</f>
        <v>29770.2</v>
      </c>
      <c r="J652" s="86" t="n">
        <f aca="false">J653</f>
        <v>29770.2</v>
      </c>
      <c r="K652" s="86" t="n">
        <f aca="false">K653</f>
        <v>0</v>
      </c>
      <c r="L652" s="86" t="n">
        <f aca="false">L653</f>
        <v>5954040.4</v>
      </c>
      <c r="M652" s="86" t="n">
        <f aca="false">M653</f>
        <v>5894500</v>
      </c>
      <c r="N652" s="86" t="n">
        <f aca="false">N653</f>
        <v>29770.2</v>
      </c>
      <c r="O652" s="86" t="n">
        <f aca="false">O653</f>
        <v>29770.2</v>
      </c>
      <c r="P652" s="86" t="n">
        <f aca="false">P653</f>
        <v>0</v>
      </c>
      <c r="Q652" s="86" t="n">
        <f aca="false">Q653</f>
        <v>0</v>
      </c>
      <c r="R652" s="86" t="n">
        <f aca="false">R653</f>
        <v>0</v>
      </c>
      <c r="S652" s="86" t="n">
        <f aca="false">S653</f>
        <v>0</v>
      </c>
      <c r="T652" s="86" t="n">
        <f aca="false">T653</f>
        <v>0</v>
      </c>
      <c r="U652" s="86" t="n">
        <f aca="false">U653</f>
        <v>0</v>
      </c>
    </row>
    <row r="653" s="1" customFormat="true" ht="40.5" hidden="false" customHeight="true" outlineLevel="3" collapsed="false">
      <c r="A653" s="20"/>
      <c r="B653" s="22" t="s">
        <v>387</v>
      </c>
      <c r="C653" s="32" t="s">
        <v>464</v>
      </c>
      <c r="D653" s="32" t="s">
        <v>374</v>
      </c>
      <c r="E653" s="32"/>
      <c r="F653" s="32"/>
      <c r="G653" s="86" t="n">
        <f aca="false">G654+G657</f>
        <v>5954040.4</v>
      </c>
      <c r="H653" s="86" t="n">
        <f aca="false">H654+H657</f>
        <v>5894500</v>
      </c>
      <c r="I653" s="86" t="n">
        <f aca="false">I654+I657</f>
        <v>29770.2</v>
      </c>
      <c r="J653" s="86" t="n">
        <f aca="false">J654+J657</f>
        <v>29770.2</v>
      </c>
      <c r="K653" s="86" t="n">
        <f aca="false">K654+K657</f>
        <v>0</v>
      </c>
      <c r="L653" s="86" t="n">
        <f aca="false">L654+L657</f>
        <v>5954040.4</v>
      </c>
      <c r="M653" s="86" t="n">
        <f aca="false">M654+M657</f>
        <v>5894500</v>
      </c>
      <c r="N653" s="86" t="n">
        <f aca="false">N654+N657</f>
        <v>29770.2</v>
      </c>
      <c r="O653" s="86" t="n">
        <f aca="false">O654+O657</f>
        <v>29770.2</v>
      </c>
      <c r="P653" s="86" t="n">
        <f aca="false">P654+P657</f>
        <v>0</v>
      </c>
      <c r="Q653" s="86" t="n">
        <f aca="false">Q654+Q657</f>
        <v>0</v>
      </c>
      <c r="R653" s="86" t="n">
        <f aca="false">R654+R657</f>
        <v>0</v>
      </c>
      <c r="S653" s="86" t="n">
        <f aca="false">S654+S657</f>
        <v>0</v>
      </c>
      <c r="T653" s="86" t="n">
        <f aca="false">T654+T657</f>
        <v>0</v>
      </c>
      <c r="U653" s="86" t="n">
        <f aca="false">U654+U657</f>
        <v>0</v>
      </c>
    </row>
    <row r="654" s="1" customFormat="true" ht="12.75" hidden="false" customHeight="false" outlineLevel="3" collapsed="false">
      <c r="A654" s="20"/>
      <c r="B654" s="22" t="s">
        <v>313</v>
      </c>
      <c r="C654" s="32" t="s">
        <v>464</v>
      </c>
      <c r="D654" s="32" t="s">
        <v>314</v>
      </c>
      <c r="E654" s="32"/>
      <c r="F654" s="32"/>
      <c r="G654" s="86" t="n">
        <f aca="false">H654+I654+K654+J654</f>
        <v>4929927.23</v>
      </c>
      <c r="H654" s="86" t="n">
        <v>4880627.97</v>
      </c>
      <c r="I654" s="86" t="n">
        <v>24649.63</v>
      </c>
      <c r="J654" s="86" t="n">
        <v>24649.63</v>
      </c>
      <c r="K654" s="86" t="n">
        <v>0</v>
      </c>
      <c r="L654" s="86" t="n">
        <f aca="false">M654+N654+P654+O654</f>
        <v>4929927.23</v>
      </c>
      <c r="M654" s="86" t="n">
        <v>4880627.97</v>
      </c>
      <c r="N654" s="86" t="n">
        <v>24649.63</v>
      </c>
      <c r="O654" s="86" t="n">
        <v>24649.63</v>
      </c>
      <c r="P654" s="86" t="n">
        <v>0</v>
      </c>
      <c r="Q654" s="86" t="n">
        <f aca="false">R654+S654+U654+T654</f>
        <v>0</v>
      </c>
      <c r="R654" s="86" t="n">
        <f aca="false">H654-M654</f>
        <v>0</v>
      </c>
      <c r="S654" s="86" t="n">
        <f aca="false">I654-N654</f>
        <v>0</v>
      </c>
      <c r="T654" s="86" t="n">
        <f aca="false">J654-O654</f>
        <v>0</v>
      </c>
      <c r="U654" s="86" t="n">
        <f aca="false">K654-P654</f>
        <v>0</v>
      </c>
    </row>
    <row r="655" s="1" customFormat="true" ht="12.75" hidden="false" customHeight="false" outlineLevel="3" collapsed="false">
      <c r="A655" s="20"/>
      <c r="B655" s="22" t="s">
        <v>408</v>
      </c>
      <c r="C655" s="32" t="s">
        <v>464</v>
      </c>
      <c r="D655" s="32" t="s">
        <v>314</v>
      </c>
      <c r="E655" s="32" t="s">
        <v>409</v>
      </c>
      <c r="F655" s="32"/>
      <c r="G655" s="86" t="n">
        <f aca="false">H655+I655+K655+J655</f>
        <v>4929927.23</v>
      </c>
      <c r="H655" s="86" t="n">
        <v>4880627.97</v>
      </c>
      <c r="I655" s="86" t="n">
        <v>24649.63</v>
      </c>
      <c r="J655" s="86" t="n">
        <v>24649.63</v>
      </c>
      <c r="K655" s="86" t="n">
        <v>0</v>
      </c>
      <c r="L655" s="86" t="n">
        <f aca="false">M655+N655+P655+O655</f>
        <v>4929927.23</v>
      </c>
      <c r="M655" s="86" t="n">
        <v>4880627.97</v>
      </c>
      <c r="N655" s="86" t="n">
        <v>24649.63</v>
      </c>
      <c r="O655" s="86" t="n">
        <v>24649.63</v>
      </c>
      <c r="P655" s="86" t="n">
        <v>0</v>
      </c>
      <c r="Q655" s="86" t="n">
        <f aca="false">R655+S655+U655+T655</f>
        <v>0</v>
      </c>
      <c r="R655" s="86" t="n">
        <f aca="false">H655-M655</f>
        <v>0</v>
      </c>
      <c r="S655" s="86" t="n">
        <f aca="false">I655-N655</f>
        <v>0</v>
      </c>
      <c r="T655" s="86" t="n">
        <f aca="false">J655-O655</f>
        <v>0</v>
      </c>
      <c r="U655" s="86" t="n">
        <f aca="false">K655-P655</f>
        <v>0</v>
      </c>
    </row>
    <row r="656" s="1" customFormat="true" ht="12.75" hidden="false" customHeight="false" outlineLevel="3" collapsed="false">
      <c r="A656" s="20"/>
      <c r="B656" s="22" t="s">
        <v>410</v>
      </c>
      <c r="C656" s="32" t="s">
        <v>464</v>
      </c>
      <c r="D656" s="32" t="s">
        <v>314</v>
      </c>
      <c r="E656" s="32" t="s">
        <v>409</v>
      </c>
      <c r="F656" s="32" t="s">
        <v>34</v>
      </c>
      <c r="G656" s="86" t="n">
        <f aca="false">H656+I656+K656+J656</f>
        <v>4929927.23</v>
      </c>
      <c r="H656" s="86" t="n">
        <v>4880627.97</v>
      </c>
      <c r="I656" s="86" t="n">
        <v>24649.63</v>
      </c>
      <c r="J656" s="86" t="n">
        <v>24649.63</v>
      </c>
      <c r="K656" s="86" t="n">
        <v>0</v>
      </c>
      <c r="L656" s="86" t="n">
        <f aca="false">M656+N656+P656+O656</f>
        <v>4929927.23</v>
      </c>
      <c r="M656" s="86" t="n">
        <v>4880627.97</v>
      </c>
      <c r="N656" s="86" t="n">
        <v>24649.63</v>
      </c>
      <c r="O656" s="86" t="n">
        <v>24649.63</v>
      </c>
      <c r="P656" s="86" t="n">
        <v>0</v>
      </c>
      <c r="Q656" s="86" t="n">
        <f aca="false">R656+S656+U656+T656</f>
        <v>0</v>
      </c>
      <c r="R656" s="86" t="n">
        <f aca="false">H656-M656</f>
        <v>0</v>
      </c>
      <c r="S656" s="86" t="n">
        <f aca="false">I656-N656</f>
        <v>0</v>
      </c>
      <c r="T656" s="86" t="n">
        <f aca="false">J656-O656</f>
        <v>0</v>
      </c>
      <c r="U656" s="86" t="n">
        <f aca="false">K656-P656</f>
        <v>0</v>
      </c>
    </row>
    <row r="657" s="1" customFormat="true" ht="12.75" hidden="false" customHeight="false" outlineLevel="3" collapsed="false">
      <c r="A657" s="20"/>
      <c r="B657" s="22" t="s">
        <v>308</v>
      </c>
      <c r="C657" s="32" t="s">
        <v>464</v>
      </c>
      <c r="D657" s="32" t="s">
        <v>375</v>
      </c>
      <c r="E657" s="32"/>
      <c r="F657" s="32"/>
      <c r="G657" s="86" t="n">
        <f aca="false">H657+I657+K657+J657</f>
        <v>1024113.17</v>
      </c>
      <c r="H657" s="86" t="n">
        <v>1013872.03</v>
      </c>
      <c r="I657" s="86" t="n">
        <v>5120.57</v>
      </c>
      <c r="J657" s="86" t="n">
        <v>5120.57</v>
      </c>
      <c r="K657" s="86" t="n">
        <v>0</v>
      </c>
      <c r="L657" s="86" t="n">
        <f aca="false">M657+N657+P657+O657</f>
        <v>1024113.17</v>
      </c>
      <c r="M657" s="86" t="n">
        <v>1013872.03</v>
      </c>
      <c r="N657" s="86" t="n">
        <v>5120.57</v>
      </c>
      <c r="O657" s="86" t="n">
        <v>5120.57</v>
      </c>
      <c r="P657" s="86" t="n">
        <v>0</v>
      </c>
      <c r="Q657" s="86" t="n">
        <f aca="false">R657+S657+U657+T657</f>
        <v>0</v>
      </c>
      <c r="R657" s="86" t="n">
        <f aca="false">H657-M657</f>
        <v>0</v>
      </c>
      <c r="S657" s="86" t="n">
        <f aca="false">I657-N657</f>
        <v>0</v>
      </c>
      <c r="T657" s="86" t="n">
        <f aca="false">J657-O657</f>
        <v>0</v>
      </c>
      <c r="U657" s="86" t="n">
        <f aca="false">K657-P657</f>
        <v>0</v>
      </c>
    </row>
    <row r="658" s="1" customFormat="true" ht="12.75" hidden="false" customHeight="false" outlineLevel="3" collapsed="false">
      <c r="A658" s="20"/>
      <c r="B658" s="22" t="s">
        <v>408</v>
      </c>
      <c r="C658" s="32" t="s">
        <v>464</v>
      </c>
      <c r="D658" s="32" t="s">
        <v>375</v>
      </c>
      <c r="E658" s="32" t="s">
        <v>409</v>
      </c>
      <c r="F658" s="32"/>
      <c r="G658" s="86" t="n">
        <f aca="false">H658+I658+K658+J658</f>
        <v>1024113.17</v>
      </c>
      <c r="H658" s="86" t="n">
        <v>1013872.03</v>
      </c>
      <c r="I658" s="86" t="n">
        <v>5120.57</v>
      </c>
      <c r="J658" s="86" t="n">
        <v>5120.57</v>
      </c>
      <c r="K658" s="86" t="n">
        <v>0</v>
      </c>
      <c r="L658" s="86" t="n">
        <f aca="false">M658+N658+P658+O658</f>
        <v>1024113.17</v>
      </c>
      <c r="M658" s="86" t="n">
        <v>1013872.03</v>
      </c>
      <c r="N658" s="86" t="n">
        <v>5120.57</v>
      </c>
      <c r="O658" s="86" t="n">
        <v>5120.57</v>
      </c>
      <c r="P658" s="86" t="n">
        <v>0</v>
      </c>
      <c r="Q658" s="86" t="n">
        <f aca="false">R658+S658+U658+T658</f>
        <v>0</v>
      </c>
      <c r="R658" s="86" t="n">
        <f aca="false">H658-M658</f>
        <v>0</v>
      </c>
      <c r="S658" s="86" t="n">
        <f aca="false">I658-N658</f>
        <v>0</v>
      </c>
      <c r="T658" s="86" t="n">
        <f aca="false">J658-O658</f>
        <v>0</v>
      </c>
      <c r="U658" s="86" t="n">
        <f aca="false">K658-P658</f>
        <v>0</v>
      </c>
    </row>
    <row r="659" s="1" customFormat="true" ht="12.75" hidden="false" customHeight="false" outlineLevel="3" collapsed="false">
      <c r="A659" s="20"/>
      <c r="B659" s="22" t="s">
        <v>410</v>
      </c>
      <c r="C659" s="32" t="s">
        <v>464</v>
      </c>
      <c r="D659" s="32" t="s">
        <v>375</v>
      </c>
      <c r="E659" s="32" t="s">
        <v>409</v>
      </c>
      <c r="F659" s="32" t="s">
        <v>34</v>
      </c>
      <c r="G659" s="86" t="n">
        <f aca="false">H659+I659+K659+J659</f>
        <v>1024113.17</v>
      </c>
      <c r="H659" s="86" t="n">
        <v>1013872.03</v>
      </c>
      <c r="I659" s="86" t="n">
        <v>5120.57</v>
      </c>
      <c r="J659" s="86" t="n">
        <v>5120.57</v>
      </c>
      <c r="K659" s="86" t="n">
        <v>0</v>
      </c>
      <c r="L659" s="86" t="n">
        <f aca="false">M659+N659+P659+O659</f>
        <v>1024113.17</v>
      </c>
      <c r="M659" s="86" t="n">
        <v>1013872.03</v>
      </c>
      <c r="N659" s="86" t="n">
        <v>5120.57</v>
      </c>
      <c r="O659" s="86" t="n">
        <v>5120.57</v>
      </c>
      <c r="P659" s="86" t="n">
        <v>0</v>
      </c>
      <c r="Q659" s="86" t="n">
        <f aca="false">R659+S659+U659+T659</f>
        <v>0</v>
      </c>
      <c r="R659" s="86" t="n">
        <f aca="false">H659-M659</f>
        <v>0</v>
      </c>
      <c r="S659" s="86" t="n">
        <f aca="false">I659-N659</f>
        <v>0</v>
      </c>
      <c r="T659" s="86" t="n">
        <f aca="false">J659-O659</f>
        <v>0</v>
      </c>
      <c r="U659" s="86" t="n">
        <f aca="false">K659-P659</f>
        <v>0</v>
      </c>
    </row>
    <row r="660" s="1" customFormat="true" ht="114.75" hidden="false" customHeight="false" outlineLevel="3" collapsed="false">
      <c r="A660" s="20"/>
      <c r="B660" s="22" t="s">
        <v>465</v>
      </c>
      <c r="C660" s="32" t="s">
        <v>466</v>
      </c>
      <c r="D660" s="32"/>
      <c r="E660" s="32"/>
      <c r="F660" s="32"/>
      <c r="G660" s="86" t="n">
        <f aca="false">G661</f>
        <v>537777.78</v>
      </c>
      <c r="H660" s="86" t="n">
        <f aca="false">H661</f>
        <v>0</v>
      </c>
      <c r="I660" s="86" t="n">
        <f aca="false">I661</f>
        <v>484000</v>
      </c>
      <c r="J660" s="86" t="n">
        <f aca="false">J661</f>
        <v>53777.78</v>
      </c>
      <c r="K660" s="86" t="n">
        <f aca="false">K661</f>
        <v>0</v>
      </c>
      <c r="L660" s="86" t="n">
        <f aca="false">L661</f>
        <v>300000</v>
      </c>
      <c r="M660" s="86" t="n">
        <f aca="false">M661</f>
        <v>0</v>
      </c>
      <c r="N660" s="86" t="n">
        <f aca="false">N661</f>
        <v>270000</v>
      </c>
      <c r="O660" s="86" t="n">
        <f aca="false">O661</f>
        <v>30000</v>
      </c>
      <c r="P660" s="86" t="n">
        <f aca="false">P661</f>
        <v>0</v>
      </c>
      <c r="Q660" s="86" t="n">
        <f aca="false">Q661</f>
        <v>237777.78</v>
      </c>
      <c r="R660" s="86" t="n">
        <f aca="false">R661</f>
        <v>0</v>
      </c>
      <c r="S660" s="86" t="n">
        <f aca="false">S661</f>
        <v>214000</v>
      </c>
      <c r="T660" s="86" t="n">
        <f aca="false">T661</f>
        <v>23777.78</v>
      </c>
      <c r="U660" s="86" t="n">
        <f aca="false">U661</f>
        <v>0</v>
      </c>
    </row>
    <row r="661" s="1" customFormat="true" ht="26.25" hidden="false" customHeight="true" outlineLevel="3" collapsed="false">
      <c r="A661" s="20"/>
      <c r="B661" s="22" t="s">
        <v>387</v>
      </c>
      <c r="C661" s="32" t="s">
        <v>466</v>
      </c>
      <c r="D661" s="32" t="s">
        <v>374</v>
      </c>
      <c r="E661" s="32"/>
      <c r="F661" s="32"/>
      <c r="G661" s="86" t="n">
        <f aca="false">G662+G665</f>
        <v>537777.78</v>
      </c>
      <c r="H661" s="86" t="n">
        <f aca="false">H662+H665</f>
        <v>0</v>
      </c>
      <c r="I661" s="86" t="n">
        <f aca="false">I662+I665</f>
        <v>484000</v>
      </c>
      <c r="J661" s="86" t="n">
        <f aca="false">J662+J665</f>
        <v>53777.78</v>
      </c>
      <c r="K661" s="86" t="n">
        <f aca="false">K662+K665</f>
        <v>0</v>
      </c>
      <c r="L661" s="86" t="n">
        <f aca="false">L662+L665</f>
        <v>300000</v>
      </c>
      <c r="M661" s="86" t="n">
        <f aca="false">M662+M665</f>
        <v>0</v>
      </c>
      <c r="N661" s="86" t="n">
        <f aca="false">N662+N665</f>
        <v>270000</v>
      </c>
      <c r="O661" s="86" t="n">
        <f aca="false">O662+O665</f>
        <v>30000</v>
      </c>
      <c r="P661" s="86" t="n">
        <f aca="false">P662+P665</f>
        <v>0</v>
      </c>
      <c r="Q661" s="86" t="n">
        <f aca="false">Q662+Q665</f>
        <v>237777.78</v>
      </c>
      <c r="R661" s="86" t="n">
        <f aca="false">R662+R665</f>
        <v>0</v>
      </c>
      <c r="S661" s="86" t="n">
        <f aca="false">S662+S665</f>
        <v>214000</v>
      </c>
      <c r="T661" s="86" t="n">
        <f aca="false">T662+T665</f>
        <v>23777.78</v>
      </c>
      <c r="U661" s="86" t="n">
        <f aca="false">U662+U665</f>
        <v>0</v>
      </c>
    </row>
    <row r="662" s="1" customFormat="true" ht="12.75" hidden="false" customHeight="false" outlineLevel="3" collapsed="false">
      <c r="A662" s="20"/>
      <c r="B662" s="22" t="s">
        <v>313</v>
      </c>
      <c r="C662" s="32" t="s">
        <v>466</v>
      </c>
      <c r="D662" s="32" t="s">
        <v>314</v>
      </c>
      <c r="E662" s="32"/>
      <c r="F662" s="32"/>
      <c r="G662" s="86" t="n">
        <f aca="false">H662+I662+K662+J662</f>
        <v>336830.35</v>
      </c>
      <c r="H662" s="86" t="n">
        <v>0</v>
      </c>
      <c r="I662" s="86" t="n">
        <v>303147.32</v>
      </c>
      <c r="J662" s="86" t="n">
        <v>33683.03</v>
      </c>
      <c r="K662" s="86" t="n">
        <v>0</v>
      </c>
      <c r="L662" s="86" t="n">
        <f aca="false">M662+N662+P662+O662</f>
        <v>191497.02</v>
      </c>
      <c r="M662" s="86" t="n">
        <v>0</v>
      </c>
      <c r="N662" s="86" t="n">
        <v>172347.32</v>
      </c>
      <c r="O662" s="86" t="n">
        <v>19149.7</v>
      </c>
      <c r="P662" s="86" t="n">
        <v>0</v>
      </c>
      <c r="Q662" s="86" t="n">
        <f aca="false">R662+S662+U662+T662</f>
        <v>145333.33</v>
      </c>
      <c r="R662" s="86" t="n">
        <v>0</v>
      </c>
      <c r="S662" s="86" t="n">
        <f aca="false">I662-N662</f>
        <v>130800</v>
      </c>
      <c r="T662" s="86" t="n">
        <f aca="false">J662-O662</f>
        <v>14533.33</v>
      </c>
      <c r="U662" s="86" t="n">
        <f aca="false">K662-P662</f>
        <v>0</v>
      </c>
    </row>
    <row r="663" s="1" customFormat="true" ht="12.75" hidden="false" customHeight="false" outlineLevel="3" collapsed="false">
      <c r="A663" s="20"/>
      <c r="B663" s="22" t="s">
        <v>408</v>
      </c>
      <c r="C663" s="32" t="s">
        <v>466</v>
      </c>
      <c r="D663" s="32" t="s">
        <v>314</v>
      </c>
      <c r="E663" s="32" t="s">
        <v>409</v>
      </c>
      <c r="F663" s="32"/>
      <c r="G663" s="86" t="n">
        <f aca="false">H663+I663+K663+J663</f>
        <v>336830.35</v>
      </c>
      <c r="H663" s="86" t="n">
        <v>0</v>
      </c>
      <c r="I663" s="86" t="n">
        <v>303147.32</v>
      </c>
      <c r="J663" s="86" t="n">
        <v>33683.03</v>
      </c>
      <c r="K663" s="86" t="n">
        <v>0</v>
      </c>
      <c r="L663" s="86" t="n">
        <f aca="false">M663+N663+P663+O663</f>
        <v>191497.02</v>
      </c>
      <c r="M663" s="86" t="n">
        <v>0</v>
      </c>
      <c r="N663" s="86" t="n">
        <v>172347.32</v>
      </c>
      <c r="O663" s="86" t="n">
        <v>19149.7</v>
      </c>
      <c r="P663" s="86" t="n">
        <v>0</v>
      </c>
      <c r="Q663" s="86" t="n">
        <f aca="false">R663+S663+U663+T663</f>
        <v>145333.33</v>
      </c>
      <c r="R663" s="86" t="n">
        <v>0</v>
      </c>
      <c r="S663" s="86" t="n">
        <f aca="false">I663-N663</f>
        <v>130800</v>
      </c>
      <c r="T663" s="86" t="n">
        <f aca="false">J663-O663</f>
        <v>14533.33</v>
      </c>
      <c r="U663" s="86" t="n">
        <f aca="false">K663-P663</f>
        <v>0</v>
      </c>
    </row>
    <row r="664" s="1" customFormat="true" ht="12.75" hidden="false" customHeight="false" outlineLevel="3" collapsed="false">
      <c r="A664" s="20"/>
      <c r="B664" s="22" t="s">
        <v>410</v>
      </c>
      <c r="C664" s="32" t="s">
        <v>466</v>
      </c>
      <c r="D664" s="32" t="s">
        <v>314</v>
      </c>
      <c r="E664" s="32" t="s">
        <v>409</v>
      </c>
      <c r="F664" s="32" t="s">
        <v>34</v>
      </c>
      <c r="G664" s="86" t="n">
        <f aca="false">H664+I664+K664+J664</f>
        <v>336830.35</v>
      </c>
      <c r="H664" s="86" t="n">
        <v>0</v>
      </c>
      <c r="I664" s="86" t="n">
        <v>303147.32</v>
      </c>
      <c r="J664" s="86" t="n">
        <v>33683.03</v>
      </c>
      <c r="K664" s="86" t="n">
        <v>0</v>
      </c>
      <c r="L664" s="86" t="n">
        <f aca="false">M664+N664+P664+O664</f>
        <v>191497.02</v>
      </c>
      <c r="M664" s="86" t="n">
        <v>0</v>
      </c>
      <c r="N664" s="86" t="n">
        <v>172347.32</v>
      </c>
      <c r="O664" s="86" t="n">
        <v>19149.7</v>
      </c>
      <c r="P664" s="86" t="n">
        <v>0</v>
      </c>
      <c r="Q664" s="86" t="n">
        <f aca="false">R664+S664+U664+T664</f>
        <v>145333.33</v>
      </c>
      <c r="R664" s="86" t="n">
        <v>0</v>
      </c>
      <c r="S664" s="86" t="n">
        <f aca="false">I664-N664</f>
        <v>130800</v>
      </c>
      <c r="T664" s="86" t="n">
        <f aca="false">J664-O664</f>
        <v>14533.33</v>
      </c>
      <c r="U664" s="86" t="n">
        <f aca="false">K664-P664</f>
        <v>0</v>
      </c>
    </row>
    <row r="665" s="1" customFormat="true" ht="12.75" hidden="false" customHeight="false" outlineLevel="3" collapsed="false">
      <c r="A665" s="20"/>
      <c r="B665" s="22" t="s">
        <v>308</v>
      </c>
      <c r="C665" s="32" t="s">
        <v>466</v>
      </c>
      <c r="D665" s="32" t="s">
        <v>375</v>
      </c>
      <c r="E665" s="32"/>
      <c r="F665" s="32"/>
      <c r="G665" s="86" t="n">
        <f aca="false">H665+I665+K665+J665</f>
        <v>200947.43</v>
      </c>
      <c r="H665" s="86" t="n">
        <v>0</v>
      </c>
      <c r="I665" s="86" t="n">
        <v>180852.68</v>
      </c>
      <c r="J665" s="86" t="n">
        <v>20094.75</v>
      </c>
      <c r="K665" s="86" t="n">
        <v>0</v>
      </c>
      <c r="L665" s="86" t="n">
        <f aca="false">M665+N665+P665+O665</f>
        <v>108502.98</v>
      </c>
      <c r="M665" s="86" t="n">
        <v>0</v>
      </c>
      <c r="N665" s="86" t="n">
        <v>97652.68</v>
      </c>
      <c r="O665" s="86" t="n">
        <v>10850.3</v>
      </c>
      <c r="P665" s="86" t="n">
        <v>0</v>
      </c>
      <c r="Q665" s="86" t="n">
        <f aca="false">R665+S665+U665+T665</f>
        <v>92444.45</v>
      </c>
      <c r="R665" s="86" t="n">
        <v>0</v>
      </c>
      <c r="S665" s="86" t="n">
        <f aca="false">I665-N665</f>
        <v>83200</v>
      </c>
      <c r="T665" s="86" t="n">
        <f aca="false">J665-O665</f>
        <v>9244.45</v>
      </c>
      <c r="U665" s="86" t="n">
        <f aca="false">K665-P665</f>
        <v>0</v>
      </c>
    </row>
    <row r="666" s="1" customFormat="true" ht="12.75" hidden="false" customHeight="false" outlineLevel="3" collapsed="false">
      <c r="A666" s="20"/>
      <c r="B666" s="22" t="s">
        <v>408</v>
      </c>
      <c r="C666" s="32" t="s">
        <v>466</v>
      </c>
      <c r="D666" s="32" t="s">
        <v>375</v>
      </c>
      <c r="E666" s="32" t="s">
        <v>409</v>
      </c>
      <c r="F666" s="32"/>
      <c r="G666" s="86" t="n">
        <f aca="false">H666+I666+K666+J666</f>
        <v>200947.43</v>
      </c>
      <c r="H666" s="86" t="n">
        <v>0</v>
      </c>
      <c r="I666" s="86" t="n">
        <v>180852.68</v>
      </c>
      <c r="J666" s="86" t="n">
        <v>20094.75</v>
      </c>
      <c r="K666" s="86" t="n">
        <v>0</v>
      </c>
      <c r="L666" s="86" t="n">
        <f aca="false">M666+N666+P666+O666</f>
        <v>108502.98</v>
      </c>
      <c r="M666" s="86" t="n">
        <v>0</v>
      </c>
      <c r="N666" s="86" t="n">
        <v>97652.68</v>
      </c>
      <c r="O666" s="86" t="n">
        <v>10850.3</v>
      </c>
      <c r="P666" s="86" t="n">
        <v>0</v>
      </c>
      <c r="Q666" s="86" t="n">
        <f aca="false">R666+S666+U666+T666</f>
        <v>92444.45</v>
      </c>
      <c r="R666" s="86" t="n">
        <v>0</v>
      </c>
      <c r="S666" s="86" t="n">
        <f aca="false">I666-N666</f>
        <v>83200</v>
      </c>
      <c r="T666" s="86" t="n">
        <f aca="false">J666-O666</f>
        <v>9244.45</v>
      </c>
      <c r="U666" s="86" t="n">
        <f aca="false">K666-P666</f>
        <v>0</v>
      </c>
    </row>
    <row r="667" s="1" customFormat="true" ht="12.75" hidden="false" customHeight="false" outlineLevel="3" collapsed="false">
      <c r="A667" s="20"/>
      <c r="B667" s="22" t="s">
        <v>410</v>
      </c>
      <c r="C667" s="32" t="s">
        <v>466</v>
      </c>
      <c r="D667" s="32" t="s">
        <v>375</v>
      </c>
      <c r="E667" s="32" t="s">
        <v>409</v>
      </c>
      <c r="F667" s="32" t="s">
        <v>34</v>
      </c>
      <c r="G667" s="86" t="n">
        <f aca="false">H667+I667+K667+J667</f>
        <v>200947.43</v>
      </c>
      <c r="H667" s="86" t="n">
        <v>0</v>
      </c>
      <c r="I667" s="86" t="n">
        <v>180852.68</v>
      </c>
      <c r="J667" s="86" t="n">
        <v>20094.75</v>
      </c>
      <c r="K667" s="86" t="n">
        <v>0</v>
      </c>
      <c r="L667" s="86" t="n">
        <f aca="false">M667+N667+P667+O667</f>
        <v>108502.98</v>
      </c>
      <c r="M667" s="86" t="n">
        <v>0</v>
      </c>
      <c r="N667" s="86" t="n">
        <v>97652.68</v>
      </c>
      <c r="O667" s="86" t="n">
        <v>10850.3</v>
      </c>
      <c r="P667" s="86" t="n">
        <v>0</v>
      </c>
      <c r="Q667" s="86" t="n">
        <f aca="false">R667+S667+U667+T667</f>
        <v>92444.45</v>
      </c>
      <c r="R667" s="86" t="n">
        <v>0</v>
      </c>
      <c r="S667" s="86" t="n">
        <f aca="false">I667-N667</f>
        <v>83200</v>
      </c>
      <c r="T667" s="86" t="n">
        <f aca="false">J667-O667</f>
        <v>9244.45</v>
      </c>
      <c r="U667" s="86" t="n">
        <f aca="false">K667-P667</f>
        <v>0</v>
      </c>
    </row>
    <row r="668" s="1" customFormat="true" ht="27" hidden="false" customHeight="true" outlineLevel="3" collapsed="false">
      <c r="A668" s="20"/>
      <c r="B668" s="42" t="s">
        <v>467</v>
      </c>
      <c r="C668" s="31" t="s">
        <v>468</v>
      </c>
      <c r="D668" s="31"/>
      <c r="E668" s="31"/>
      <c r="F668" s="31"/>
      <c r="G668" s="70" t="n">
        <f aca="false">G669</f>
        <v>500000</v>
      </c>
      <c r="H668" s="70" t="n">
        <f aca="false">H669</f>
        <v>0</v>
      </c>
      <c r="I668" s="70" t="n">
        <f aca="false">I669</f>
        <v>0</v>
      </c>
      <c r="J668" s="70" t="n">
        <f aca="false">J669</f>
        <v>500000</v>
      </c>
      <c r="K668" s="70" t="n">
        <f aca="false">K669</f>
        <v>0</v>
      </c>
      <c r="L668" s="70" t="n">
        <f aca="false">L669</f>
        <v>500000</v>
      </c>
      <c r="M668" s="70" t="n">
        <f aca="false">M669</f>
        <v>0</v>
      </c>
      <c r="N668" s="70" t="n">
        <f aca="false">N669</f>
        <v>0</v>
      </c>
      <c r="O668" s="70" t="n">
        <f aca="false">O669</f>
        <v>500000</v>
      </c>
      <c r="P668" s="70" t="n">
        <f aca="false">P669</f>
        <v>0</v>
      </c>
      <c r="Q668" s="70" t="n">
        <f aca="false">Q669</f>
        <v>0</v>
      </c>
      <c r="R668" s="70" t="n">
        <f aca="false">R669</f>
        <v>0</v>
      </c>
      <c r="S668" s="70" t="n">
        <f aca="false">S669</f>
        <v>0</v>
      </c>
      <c r="T668" s="70" t="n">
        <f aca="false">T669</f>
        <v>0</v>
      </c>
      <c r="U668" s="70" t="n">
        <f aca="false">U669</f>
        <v>0</v>
      </c>
    </row>
    <row r="669" s="1" customFormat="true" ht="38.25" hidden="false" customHeight="false" outlineLevel="3" collapsed="false">
      <c r="A669" s="20"/>
      <c r="B669" s="35" t="s">
        <v>469</v>
      </c>
      <c r="C669" s="32" t="s">
        <v>470</v>
      </c>
      <c r="D669" s="32"/>
      <c r="E669" s="32"/>
      <c r="F669" s="32"/>
      <c r="G669" s="86" t="n">
        <f aca="false">H669+I669+J669</f>
        <v>500000</v>
      </c>
      <c r="H669" s="86" t="n">
        <f aca="false">H670</f>
        <v>0</v>
      </c>
      <c r="I669" s="86" t="n">
        <v>0</v>
      </c>
      <c r="J669" s="86" t="n">
        <v>500000</v>
      </c>
      <c r="K669" s="86" t="n">
        <v>0</v>
      </c>
      <c r="L669" s="86" t="n">
        <f aca="false">M669+N669+O669+P669</f>
        <v>500000</v>
      </c>
      <c r="M669" s="86" t="n">
        <v>0</v>
      </c>
      <c r="N669" s="86" t="n">
        <v>0</v>
      </c>
      <c r="O669" s="86" t="n">
        <v>500000</v>
      </c>
      <c r="P669" s="86" t="n">
        <v>0</v>
      </c>
      <c r="Q669" s="86" t="n">
        <f aca="false">R669+S669+T669+U669</f>
        <v>0</v>
      </c>
      <c r="R669" s="86" t="n">
        <f aca="false">R670</f>
        <v>0</v>
      </c>
      <c r="S669" s="86" t="n">
        <f aca="false">S670</f>
        <v>0</v>
      </c>
      <c r="T669" s="86" t="n">
        <f aca="false">J669-O669</f>
        <v>0</v>
      </c>
      <c r="U669" s="86" t="n">
        <f aca="false">U670</f>
        <v>0</v>
      </c>
    </row>
    <row r="670" s="1" customFormat="true" ht="38.25" hidden="false" customHeight="false" outlineLevel="3" collapsed="false">
      <c r="A670" s="20"/>
      <c r="B670" s="35" t="s">
        <v>307</v>
      </c>
      <c r="C670" s="32" t="s">
        <v>470</v>
      </c>
      <c r="D670" s="32" t="s">
        <v>374</v>
      </c>
      <c r="E670" s="32"/>
      <c r="F670" s="33"/>
      <c r="G670" s="86" t="n">
        <f aca="false">H670+I670+J670</f>
        <v>500000</v>
      </c>
      <c r="H670" s="86" t="n">
        <f aca="false">H671</f>
        <v>0</v>
      </c>
      <c r="I670" s="86" t="n">
        <v>0</v>
      </c>
      <c r="J670" s="86" t="n">
        <v>500000</v>
      </c>
      <c r="K670" s="86" t="n">
        <v>0</v>
      </c>
      <c r="L670" s="86" t="n">
        <f aca="false">M670+N670+O670+P670</f>
        <v>500000</v>
      </c>
      <c r="M670" s="86" t="n">
        <v>0</v>
      </c>
      <c r="N670" s="86" t="n">
        <v>0</v>
      </c>
      <c r="O670" s="86" t="n">
        <v>500000</v>
      </c>
      <c r="P670" s="86" t="n">
        <v>0</v>
      </c>
      <c r="Q670" s="86" t="n">
        <f aca="false">R670+S670+T670+U670</f>
        <v>0</v>
      </c>
      <c r="R670" s="86" t="n">
        <f aca="false">H670-M670</f>
        <v>0</v>
      </c>
      <c r="S670" s="86" t="n">
        <f aca="false">I670-N670</f>
        <v>0</v>
      </c>
      <c r="T670" s="86" t="n">
        <f aca="false">J670-O670</f>
        <v>0</v>
      </c>
      <c r="U670" s="86" t="n">
        <f aca="false">K670-P670</f>
        <v>0</v>
      </c>
    </row>
    <row r="671" s="1" customFormat="true" ht="12.75" hidden="false" customHeight="false" outlineLevel="3" collapsed="false">
      <c r="A671" s="20"/>
      <c r="B671" s="35" t="s">
        <v>313</v>
      </c>
      <c r="C671" s="32" t="s">
        <v>470</v>
      </c>
      <c r="D671" s="32" t="s">
        <v>314</v>
      </c>
      <c r="E671" s="32"/>
      <c r="F671" s="33"/>
      <c r="G671" s="86" t="n">
        <f aca="false">H671+I671+J671</f>
        <v>500000</v>
      </c>
      <c r="H671" s="86" t="n">
        <v>0</v>
      </c>
      <c r="I671" s="86" t="n">
        <v>0</v>
      </c>
      <c r="J671" s="86" t="n">
        <v>500000</v>
      </c>
      <c r="K671" s="86" t="n">
        <v>0</v>
      </c>
      <c r="L671" s="86" t="n">
        <f aca="false">M671+N671+O671+P671</f>
        <v>500000</v>
      </c>
      <c r="M671" s="86" t="n">
        <v>0</v>
      </c>
      <c r="N671" s="86" t="n">
        <v>0</v>
      </c>
      <c r="O671" s="86" t="n">
        <v>500000</v>
      </c>
      <c r="P671" s="86" t="n">
        <v>0</v>
      </c>
      <c r="Q671" s="86" t="n">
        <f aca="false">R671+S671+T671+U671</f>
        <v>0</v>
      </c>
      <c r="R671" s="86" t="n">
        <f aca="false">H671-M671</f>
        <v>0</v>
      </c>
      <c r="S671" s="86" t="n">
        <f aca="false">I671-N671</f>
        <v>0</v>
      </c>
      <c r="T671" s="86" t="n">
        <f aca="false">J671-O671</f>
        <v>0</v>
      </c>
      <c r="U671" s="86" t="n">
        <f aca="false">K671-P671</f>
        <v>0</v>
      </c>
    </row>
    <row r="672" s="1" customFormat="true" ht="12.75" hidden="false" customHeight="false" outlineLevel="3" collapsed="false">
      <c r="A672" s="20"/>
      <c r="B672" s="35" t="s">
        <v>408</v>
      </c>
      <c r="C672" s="32" t="s">
        <v>470</v>
      </c>
      <c r="D672" s="32" t="s">
        <v>314</v>
      </c>
      <c r="E672" s="32" t="s">
        <v>409</v>
      </c>
      <c r="F672" s="32"/>
      <c r="G672" s="86" t="n">
        <f aca="false">H672+I672+J672</f>
        <v>500000</v>
      </c>
      <c r="H672" s="86" t="n">
        <v>0</v>
      </c>
      <c r="I672" s="86" t="n">
        <v>0</v>
      </c>
      <c r="J672" s="86" t="n">
        <v>500000</v>
      </c>
      <c r="K672" s="86" t="n">
        <v>0</v>
      </c>
      <c r="L672" s="86" t="n">
        <f aca="false">M672+N672+O672+P672</f>
        <v>500000</v>
      </c>
      <c r="M672" s="86" t="n">
        <v>0</v>
      </c>
      <c r="N672" s="86" t="n">
        <v>0</v>
      </c>
      <c r="O672" s="86" t="n">
        <v>500000</v>
      </c>
      <c r="P672" s="86" t="n">
        <v>0</v>
      </c>
      <c r="Q672" s="86" t="n">
        <f aca="false">R672+S672+T672+U672</f>
        <v>0</v>
      </c>
      <c r="R672" s="86" t="n">
        <f aca="false">H672-M672</f>
        <v>0</v>
      </c>
      <c r="S672" s="86" t="n">
        <f aca="false">I672-N672</f>
        <v>0</v>
      </c>
      <c r="T672" s="86" t="n">
        <f aca="false">J672-O672</f>
        <v>0</v>
      </c>
      <c r="U672" s="86" t="n">
        <f aca="false">K672-P672</f>
        <v>0</v>
      </c>
    </row>
    <row r="673" s="1" customFormat="true" ht="12.75" hidden="false" customHeight="false" outlineLevel="3" collapsed="false">
      <c r="A673" s="20"/>
      <c r="B673" s="35" t="s">
        <v>410</v>
      </c>
      <c r="C673" s="32" t="s">
        <v>470</v>
      </c>
      <c r="D673" s="32" t="s">
        <v>314</v>
      </c>
      <c r="E673" s="32" t="s">
        <v>409</v>
      </c>
      <c r="F673" s="32" t="s">
        <v>34</v>
      </c>
      <c r="G673" s="86" t="n">
        <f aca="false">H673+I673+J673</f>
        <v>500000</v>
      </c>
      <c r="H673" s="86" t="n">
        <v>0</v>
      </c>
      <c r="I673" s="86" t="n">
        <v>0</v>
      </c>
      <c r="J673" s="86" t="n">
        <v>500000</v>
      </c>
      <c r="K673" s="86" t="n">
        <v>0</v>
      </c>
      <c r="L673" s="86" t="n">
        <f aca="false">M673+N673+O673+P673</f>
        <v>500000</v>
      </c>
      <c r="M673" s="86" t="n">
        <v>0</v>
      </c>
      <c r="N673" s="86" t="n">
        <v>0</v>
      </c>
      <c r="O673" s="86" t="n">
        <v>500000</v>
      </c>
      <c r="P673" s="86" t="n">
        <v>0</v>
      </c>
      <c r="Q673" s="86" t="n">
        <f aca="false">R673+S673+T673+U673</f>
        <v>0</v>
      </c>
      <c r="R673" s="86" t="n">
        <f aca="false">H673-M673</f>
        <v>0</v>
      </c>
      <c r="S673" s="86" t="n">
        <f aca="false">I673-N673</f>
        <v>0</v>
      </c>
      <c r="T673" s="86" t="n">
        <f aca="false">J673-O673</f>
        <v>0</v>
      </c>
      <c r="U673" s="86" t="n">
        <f aca="false">K673-P673</f>
        <v>0</v>
      </c>
    </row>
    <row r="674" s="1" customFormat="true" ht="40.5" hidden="false" customHeight="true" outlineLevel="3" collapsed="false">
      <c r="A674" s="20"/>
      <c r="B674" s="42" t="s">
        <v>471</v>
      </c>
      <c r="C674" s="31" t="s">
        <v>472</v>
      </c>
      <c r="D674" s="31"/>
      <c r="E674" s="31"/>
      <c r="F674" s="31"/>
      <c r="G674" s="70" t="n">
        <f aca="false">G675+G680</f>
        <v>45255038.62</v>
      </c>
      <c r="H674" s="70" t="n">
        <f aca="false">H675+H680</f>
        <v>0</v>
      </c>
      <c r="I674" s="70" t="n">
        <f aca="false">I675+I680</f>
        <v>37992000</v>
      </c>
      <c r="J674" s="70" t="n">
        <f aca="false">J675+J680</f>
        <v>7263038.62</v>
      </c>
      <c r="K674" s="70" t="n">
        <f aca="false">K675+K680</f>
        <v>0</v>
      </c>
      <c r="L674" s="70" t="n">
        <f aca="false">L675+L680</f>
        <v>45255038.62</v>
      </c>
      <c r="M674" s="70" t="n">
        <f aca="false">M675+M680</f>
        <v>0</v>
      </c>
      <c r="N674" s="70" t="n">
        <f aca="false">N675+N680</f>
        <v>37992000</v>
      </c>
      <c r="O674" s="70" t="n">
        <f aca="false">O675+O680</f>
        <v>7263038.62</v>
      </c>
      <c r="P674" s="70" t="n">
        <f aca="false">P675+P680</f>
        <v>0</v>
      </c>
      <c r="Q674" s="70" t="n">
        <f aca="false">Q675+Q680</f>
        <v>0</v>
      </c>
      <c r="R674" s="70" t="n">
        <f aca="false">R675+R680</f>
        <v>0</v>
      </c>
      <c r="S674" s="70" t="n">
        <f aca="false">S675+S680</f>
        <v>0</v>
      </c>
      <c r="T674" s="70" t="n">
        <f aca="false">T675+T680</f>
        <v>0</v>
      </c>
      <c r="U674" s="70" t="n">
        <f aca="false">U675+U680</f>
        <v>0</v>
      </c>
    </row>
    <row r="675" s="1" customFormat="true" ht="25.5" hidden="false" customHeight="false" outlineLevel="3" collapsed="false">
      <c r="A675" s="20"/>
      <c r="B675" s="35" t="s">
        <v>473</v>
      </c>
      <c r="C675" s="32" t="s">
        <v>474</v>
      </c>
      <c r="D675" s="32"/>
      <c r="E675" s="32"/>
      <c r="F675" s="32"/>
      <c r="G675" s="86" t="n">
        <f aca="false">H675+I675+J675</f>
        <v>4838017.34</v>
      </c>
      <c r="H675" s="86" t="n">
        <f aca="false">H676</f>
        <v>0</v>
      </c>
      <c r="I675" s="86" t="n">
        <v>0</v>
      </c>
      <c r="J675" s="86" t="n">
        <v>4838017.34</v>
      </c>
      <c r="K675" s="86" t="n">
        <v>0</v>
      </c>
      <c r="L675" s="86" t="n">
        <f aca="false">M675+N675+O675+P675</f>
        <v>4838017.34</v>
      </c>
      <c r="M675" s="86" t="n">
        <v>0</v>
      </c>
      <c r="N675" s="86" t="n">
        <v>0</v>
      </c>
      <c r="O675" s="86" t="n">
        <v>4838017.34</v>
      </c>
      <c r="P675" s="86" t="n">
        <v>0</v>
      </c>
      <c r="Q675" s="86" t="n">
        <f aca="false">R675+S675+T675+U675</f>
        <v>0</v>
      </c>
      <c r="R675" s="86" t="n">
        <f aca="false">R676</f>
        <v>0</v>
      </c>
      <c r="S675" s="86" t="n">
        <f aca="false">S676</f>
        <v>0</v>
      </c>
      <c r="T675" s="86" t="n">
        <f aca="false">J675-O675</f>
        <v>0</v>
      </c>
      <c r="U675" s="86" t="n">
        <f aca="false">U676</f>
        <v>0</v>
      </c>
    </row>
    <row r="676" s="1" customFormat="true" ht="38.25" hidden="false" customHeight="false" outlineLevel="3" collapsed="false">
      <c r="A676" s="20"/>
      <c r="B676" s="35" t="s">
        <v>52</v>
      </c>
      <c r="C676" s="32" t="s">
        <v>474</v>
      </c>
      <c r="D676" s="32" t="s">
        <v>38</v>
      </c>
      <c r="E676" s="32"/>
      <c r="F676" s="33"/>
      <c r="G676" s="86" t="n">
        <f aca="false">H676+I676+J676</f>
        <v>4838017.34</v>
      </c>
      <c r="H676" s="86" t="n">
        <f aca="false">H677</f>
        <v>0</v>
      </c>
      <c r="I676" s="86" t="n">
        <v>0</v>
      </c>
      <c r="J676" s="86" t="n">
        <v>4838017.34</v>
      </c>
      <c r="K676" s="86" t="n">
        <v>0</v>
      </c>
      <c r="L676" s="86" t="n">
        <f aca="false">M676+N676+O676+P676</f>
        <v>4838017.34</v>
      </c>
      <c r="M676" s="86" t="n">
        <v>0</v>
      </c>
      <c r="N676" s="86" t="n">
        <v>0</v>
      </c>
      <c r="O676" s="86" t="n">
        <v>4838017.34</v>
      </c>
      <c r="P676" s="86" t="n">
        <v>0</v>
      </c>
      <c r="Q676" s="86" t="n">
        <f aca="false">R676+S676+T676+U676</f>
        <v>0</v>
      </c>
      <c r="R676" s="86" t="n">
        <f aca="false">H676-M676</f>
        <v>0</v>
      </c>
      <c r="S676" s="86" t="n">
        <f aca="false">I676-N676</f>
        <v>0</v>
      </c>
      <c r="T676" s="86" t="n">
        <f aca="false">J676-O676</f>
        <v>0</v>
      </c>
      <c r="U676" s="86" t="n">
        <f aca="false">K676-P676</f>
        <v>0</v>
      </c>
    </row>
    <row r="677" s="1" customFormat="true" ht="38.25" hidden="false" customHeight="false" outlineLevel="3" collapsed="false">
      <c r="A677" s="20"/>
      <c r="B677" s="35" t="s">
        <v>39</v>
      </c>
      <c r="C677" s="32" t="s">
        <v>474</v>
      </c>
      <c r="D677" s="32" t="s">
        <v>40</v>
      </c>
      <c r="E677" s="32"/>
      <c r="F677" s="33"/>
      <c r="G677" s="86" t="n">
        <f aca="false">H677+I677+J677</f>
        <v>4838017.34</v>
      </c>
      <c r="H677" s="86" t="n">
        <v>0</v>
      </c>
      <c r="I677" s="86" t="n">
        <v>0</v>
      </c>
      <c r="J677" s="86" t="n">
        <v>4838017.34</v>
      </c>
      <c r="K677" s="86" t="n">
        <v>0</v>
      </c>
      <c r="L677" s="86" t="n">
        <f aca="false">M677+N677+O677+P677</f>
        <v>4838017.34</v>
      </c>
      <c r="M677" s="86" t="n">
        <v>0</v>
      </c>
      <c r="N677" s="86" t="n">
        <v>0</v>
      </c>
      <c r="O677" s="86" t="n">
        <v>4838017.34</v>
      </c>
      <c r="P677" s="86" t="n">
        <v>0</v>
      </c>
      <c r="Q677" s="86" t="n">
        <f aca="false">R677+S677+T677+U677</f>
        <v>0</v>
      </c>
      <c r="R677" s="86" t="n">
        <f aca="false">H677-M677</f>
        <v>0</v>
      </c>
      <c r="S677" s="86" t="n">
        <f aca="false">I677-N677</f>
        <v>0</v>
      </c>
      <c r="T677" s="86" t="n">
        <f aca="false">J677-O677</f>
        <v>0</v>
      </c>
      <c r="U677" s="86" t="n">
        <f aca="false">K677-P677</f>
        <v>0</v>
      </c>
    </row>
    <row r="678" s="1" customFormat="true" ht="12.75" hidden="false" customHeight="false" outlineLevel="3" collapsed="false">
      <c r="A678" s="20"/>
      <c r="B678" s="35" t="s">
        <v>408</v>
      </c>
      <c r="C678" s="32" t="s">
        <v>474</v>
      </c>
      <c r="D678" s="32" t="s">
        <v>40</v>
      </c>
      <c r="E678" s="32" t="s">
        <v>409</v>
      </c>
      <c r="F678" s="32"/>
      <c r="G678" s="86" t="n">
        <f aca="false">H678+I678+J678</f>
        <v>4838017.34</v>
      </c>
      <c r="H678" s="86" t="n">
        <v>0</v>
      </c>
      <c r="I678" s="86" t="n">
        <v>0</v>
      </c>
      <c r="J678" s="86" t="n">
        <v>4838017.34</v>
      </c>
      <c r="K678" s="86" t="n">
        <v>0</v>
      </c>
      <c r="L678" s="86" t="n">
        <f aca="false">M678+N678+O678+P678</f>
        <v>4838017.34</v>
      </c>
      <c r="M678" s="86" t="n">
        <v>0</v>
      </c>
      <c r="N678" s="86" t="n">
        <v>0</v>
      </c>
      <c r="O678" s="86" t="n">
        <v>4838017.34</v>
      </c>
      <c r="P678" s="86" t="n">
        <v>0</v>
      </c>
      <c r="Q678" s="86" t="n">
        <f aca="false">R678+S678+T678+U678</f>
        <v>0</v>
      </c>
      <c r="R678" s="86" t="n">
        <f aca="false">H678-M678</f>
        <v>0</v>
      </c>
      <c r="S678" s="86" t="n">
        <f aca="false">I678-N678</f>
        <v>0</v>
      </c>
      <c r="T678" s="86" t="n">
        <f aca="false">J678-O678</f>
        <v>0</v>
      </c>
      <c r="U678" s="86" t="n">
        <f aca="false">K678-P678</f>
        <v>0</v>
      </c>
    </row>
    <row r="679" s="1" customFormat="true" ht="12.75" hidden="false" customHeight="false" outlineLevel="3" collapsed="false">
      <c r="A679" s="20"/>
      <c r="B679" s="35" t="s">
        <v>410</v>
      </c>
      <c r="C679" s="32" t="s">
        <v>474</v>
      </c>
      <c r="D679" s="32" t="s">
        <v>40</v>
      </c>
      <c r="E679" s="32" t="s">
        <v>409</v>
      </c>
      <c r="F679" s="32" t="s">
        <v>34</v>
      </c>
      <c r="G679" s="86" t="n">
        <f aca="false">H679+I679+J679</f>
        <v>4838017.34</v>
      </c>
      <c r="H679" s="86" t="n">
        <v>0</v>
      </c>
      <c r="I679" s="86" t="n">
        <v>0</v>
      </c>
      <c r="J679" s="86" t="n">
        <v>4838017.34</v>
      </c>
      <c r="K679" s="86" t="n">
        <v>0</v>
      </c>
      <c r="L679" s="86" t="n">
        <f aca="false">M679+N679+O679+P679</f>
        <v>4838017.34</v>
      </c>
      <c r="M679" s="86" t="n">
        <v>0</v>
      </c>
      <c r="N679" s="86" t="n">
        <v>0</v>
      </c>
      <c r="O679" s="86" t="n">
        <v>4838017.34</v>
      </c>
      <c r="P679" s="86" t="n">
        <v>0</v>
      </c>
      <c r="Q679" s="86" t="n">
        <f aca="false">R679+S679+T679+U679</f>
        <v>0</v>
      </c>
      <c r="R679" s="86" t="n">
        <f aca="false">H679-M679</f>
        <v>0</v>
      </c>
      <c r="S679" s="86" t="n">
        <f aca="false">I679-N679</f>
        <v>0</v>
      </c>
      <c r="T679" s="86" t="n">
        <f aca="false">J679-O679</f>
        <v>0</v>
      </c>
      <c r="U679" s="86" t="n">
        <f aca="false">K679-P679</f>
        <v>0</v>
      </c>
    </row>
    <row r="680" s="1" customFormat="true" ht="25.5" hidden="false" customHeight="false" outlineLevel="3" collapsed="false">
      <c r="A680" s="20"/>
      <c r="B680" s="35" t="s">
        <v>473</v>
      </c>
      <c r="C680" s="32" t="s">
        <v>475</v>
      </c>
      <c r="D680" s="32"/>
      <c r="E680" s="32"/>
      <c r="F680" s="32"/>
      <c r="G680" s="86" t="n">
        <f aca="false">H680+I680+J680</f>
        <v>40417021.28</v>
      </c>
      <c r="H680" s="86" t="n">
        <f aca="false">H681</f>
        <v>0</v>
      </c>
      <c r="I680" s="86" t="n">
        <v>37992000</v>
      </c>
      <c r="J680" s="86" t="n">
        <v>2425021.28</v>
      </c>
      <c r="K680" s="86" t="n">
        <v>0</v>
      </c>
      <c r="L680" s="86" t="n">
        <f aca="false">M680+N680+O680+P680</f>
        <v>40417021.28</v>
      </c>
      <c r="M680" s="86" t="n">
        <v>0</v>
      </c>
      <c r="N680" s="86" t="n">
        <v>37992000</v>
      </c>
      <c r="O680" s="86" t="n">
        <v>2425021.28</v>
      </c>
      <c r="P680" s="86" t="n">
        <v>0</v>
      </c>
      <c r="Q680" s="86" t="n">
        <f aca="false">R680+S680+T680+U680</f>
        <v>0</v>
      </c>
      <c r="R680" s="86" t="n">
        <f aca="false">R681</f>
        <v>0</v>
      </c>
      <c r="S680" s="86" t="n">
        <f aca="false">S681</f>
        <v>0</v>
      </c>
      <c r="T680" s="86" t="n">
        <f aca="false">J680-O680</f>
        <v>0</v>
      </c>
      <c r="U680" s="86" t="n">
        <f aca="false">U681</f>
        <v>0</v>
      </c>
    </row>
    <row r="681" s="1" customFormat="true" ht="38.25" hidden="false" customHeight="false" outlineLevel="3" collapsed="false">
      <c r="A681" s="20"/>
      <c r="B681" s="35" t="s">
        <v>52</v>
      </c>
      <c r="C681" s="32" t="s">
        <v>475</v>
      </c>
      <c r="D681" s="32" t="s">
        <v>38</v>
      </c>
      <c r="E681" s="32"/>
      <c r="F681" s="33"/>
      <c r="G681" s="86" t="n">
        <f aca="false">H681+I681+J681</f>
        <v>40417021.28</v>
      </c>
      <c r="H681" s="86" t="n">
        <f aca="false">H682</f>
        <v>0</v>
      </c>
      <c r="I681" s="86" t="n">
        <v>37992000</v>
      </c>
      <c r="J681" s="86" t="n">
        <v>2425021.28</v>
      </c>
      <c r="K681" s="86" t="n">
        <v>0</v>
      </c>
      <c r="L681" s="86" t="n">
        <f aca="false">M681+N681+O681+P681</f>
        <v>40417021.28</v>
      </c>
      <c r="M681" s="86" t="n">
        <v>0</v>
      </c>
      <c r="N681" s="86" t="n">
        <v>37992000</v>
      </c>
      <c r="O681" s="86" t="n">
        <v>2425021.28</v>
      </c>
      <c r="P681" s="86" t="n">
        <v>0</v>
      </c>
      <c r="Q681" s="86" t="n">
        <f aca="false">R681+S681+T681+U681</f>
        <v>0</v>
      </c>
      <c r="R681" s="86" t="n">
        <f aca="false">H681-M681</f>
        <v>0</v>
      </c>
      <c r="S681" s="86" t="n">
        <f aca="false">I681-N681</f>
        <v>0</v>
      </c>
      <c r="T681" s="86" t="n">
        <f aca="false">J681-O681</f>
        <v>0</v>
      </c>
      <c r="U681" s="86" t="n">
        <f aca="false">K681-P681</f>
        <v>0</v>
      </c>
    </row>
    <row r="682" s="1" customFormat="true" ht="38.25" hidden="false" customHeight="false" outlineLevel="3" collapsed="false">
      <c r="A682" s="20"/>
      <c r="B682" s="35" t="s">
        <v>39</v>
      </c>
      <c r="C682" s="32" t="s">
        <v>475</v>
      </c>
      <c r="D682" s="32" t="s">
        <v>40</v>
      </c>
      <c r="E682" s="32"/>
      <c r="F682" s="33"/>
      <c r="G682" s="86" t="n">
        <f aca="false">H682+I682+J682</f>
        <v>40417021.28</v>
      </c>
      <c r="H682" s="86" t="n">
        <v>0</v>
      </c>
      <c r="I682" s="86" t="n">
        <v>37992000</v>
      </c>
      <c r="J682" s="86" t="n">
        <v>2425021.28</v>
      </c>
      <c r="K682" s="86" t="n">
        <v>0</v>
      </c>
      <c r="L682" s="86" t="n">
        <f aca="false">M682+N682+O682+P682</f>
        <v>40417021.28</v>
      </c>
      <c r="M682" s="86" t="n">
        <v>0</v>
      </c>
      <c r="N682" s="86" t="n">
        <v>37992000</v>
      </c>
      <c r="O682" s="86" t="n">
        <v>2425021.28</v>
      </c>
      <c r="P682" s="86" t="n">
        <v>0</v>
      </c>
      <c r="Q682" s="86" t="n">
        <f aca="false">R682+S682+T682+U682</f>
        <v>0</v>
      </c>
      <c r="R682" s="86" t="n">
        <f aca="false">H682-M682</f>
        <v>0</v>
      </c>
      <c r="S682" s="86" t="n">
        <f aca="false">I682-N682</f>
        <v>0</v>
      </c>
      <c r="T682" s="86" t="n">
        <f aca="false">J682-O682</f>
        <v>0</v>
      </c>
      <c r="U682" s="86" t="n">
        <f aca="false">K682-P682</f>
        <v>0</v>
      </c>
    </row>
    <row r="683" s="1" customFormat="true" ht="12.75" hidden="false" customHeight="false" outlineLevel="3" collapsed="false">
      <c r="A683" s="20"/>
      <c r="B683" s="35" t="s">
        <v>408</v>
      </c>
      <c r="C683" s="32" t="s">
        <v>475</v>
      </c>
      <c r="D683" s="32" t="s">
        <v>40</v>
      </c>
      <c r="E683" s="32" t="s">
        <v>409</v>
      </c>
      <c r="F683" s="32"/>
      <c r="G683" s="86" t="n">
        <f aca="false">H683+I683+J683</f>
        <v>40417021.28</v>
      </c>
      <c r="H683" s="86" t="n">
        <v>0</v>
      </c>
      <c r="I683" s="86" t="n">
        <v>37992000</v>
      </c>
      <c r="J683" s="86" t="n">
        <v>2425021.28</v>
      </c>
      <c r="K683" s="86" t="n">
        <v>0</v>
      </c>
      <c r="L683" s="86" t="n">
        <f aca="false">M683+N683+O683+P683</f>
        <v>40417021.28</v>
      </c>
      <c r="M683" s="86" t="n">
        <v>0</v>
      </c>
      <c r="N683" s="86" t="n">
        <v>37992000</v>
      </c>
      <c r="O683" s="86" t="n">
        <v>2425021.28</v>
      </c>
      <c r="P683" s="86" t="n">
        <v>0</v>
      </c>
      <c r="Q683" s="86" t="n">
        <f aca="false">R683+S683+T683+U683</f>
        <v>0</v>
      </c>
      <c r="R683" s="86" t="n">
        <f aca="false">H683-M683</f>
        <v>0</v>
      </c>
      <c r="S683" s="86" t="n">
        <f aca="false">I683-N683</f>
        <v>0</v>
      </c>
      <c r="T683" s="86" t="n">
        <f aca="false">J683-O683</f>
        <v>0</v>
      </c>
      <c r="U683" s="86" t="n">
        <f aca="false">K683-P683</f>
        <v>0</v>
      </c>
    </row>
    <row r="684" s="1" customFormat="true" ht="12.75" hidden="false" customHeight="false" outlineLevel="3" collapsed="false">
      <c r="A684" s="20"/>
      <c r="B684" s="35" t="s">
        <v>410</v>
      </c>
      <c r="C684" s="32" t="s">
        <v>475</v>
      </c>
      <c r="D684" s="32" t="s">
        <v>40</v>
      </c>
      <c r="E684" s="32" t="s">
        <v>409</v>
      </c>
      <c r="F684" s="32" t="s">
        <v>34</v>
      </c>
      <c r="G684" s="86" t="n">
        <f aca="false">H684+I684+J684</f>
        <v>40417021.28</v>
      </c>
      <c r="H684" s="86" t="n">
        <v>0</v>
      </c>
      <c r="I684" s="86" t="n">
        <v>37992000</v>
      </c>
      <c r="J684" s="86" t="n">
        <v>2425021.28</v>
      </c>
      <c r="K684" s="86" t="n">
        <v>0</v>
      </c>
      <c r="L684" s="86" t="n">
        <f aca="false">M684+N684+O684+P684</f>
        <v>40417021.28</v>
      </c>
      <c r="M684" s="86" t="n">
        <v>0</v>
      </c>
      <c r="N684" s="86" t="n">
        <v>37992000</v>
      </c>
      <c r="O684" s="86" t="n">
        <v>2425021.28</v>
      </c>
      <c r="P684" s="86" t="n">
        <v>0</v>
      </c>
      <c r="Q684" s="86" t="n">
        <f aca="false">R684+S684+T684+U684</f>
        <v>0</v>
      </c>
      <c r="R684" s="86" t="n">
        <f aca="false">H684-M684</f>
        <v>0</v>
      </c>
      <c r="S684" s="86" t="n">
        <f aca="false">I684-N684</f>
        <v>0</v>
      </c>
      <c r="T684" s="86" t="n">
        <f aca="false">J684-O684</f>
        <v>0</v>
      </c>
      <c r="U684" s="86" t="n">
        <f aca="false">K684-P684</f>
        <v>0</v>
      </c>
    </row>
    <row r="685" s="1" customFormat="true" ht="39" hidden="false" customHeight="true" outlineLevel="3" collapsed="false">
      <c r="A685" s="20"/>
      <c r="B685" s="28" t="s">
        <v>476</v>
      </c>
      <c r="C685" s="31" t="s">
        <v>477</v>
      </c>
      <c r="D685" s="31"/>
      <c r="E685" s="31"/>
      <c r="F685" s="31"/>
      <c r="G685" s="70" t="n">
        <f aca="false">G686+G691</f>
        <v>3400316.46</v>
      </c>
      <c r="H685" s="70" t="n">
        <f aca="false">H686+H691</f>
        <v>68630</v>
      </c>
      <c r="I685" s="70" t="n">
        <f aca="false">I686+I691</f>
        <v>693.23</v>
      </c>
      <c r="J685" s="70" t="n">
        <f aca="false">J686+J691</f>
        <v>3330993.23</v>
      </c>
      <c r="K685" s="70" t="n">
        <f aca="false">K686+K691</f>
        <v>0</v>
      </c>
      <c r="L685" s="70" t="n">
        <f aca="false">L686+L691</f>
        <v>2709515.58</v>
      </c>
      <c r="M685" s="70" t="n">
        <f aca="false">M686+M691</f>
        <v>68630</v>
      </c>
      <c r="N685" s="70" t="n">
        <f aca="false">N686+N691</f>
        <v>693.23</v>
      </c>
      <c r="O685" s="70" t="n">
        <f aca="false">O686+O691</f>
        <v>2640192.35</v>
      </c>
      <c r="P685" s="70" t="n">
        <f aca="false">P686+P691</f>
        <v>0</v>
      </c>
      <c r="Q685" s="70" t="n">
        <f aca="false">Q686+Q691</f>
        <v>690800.88</v>
      </c>
      <c r="R685" s="70" t="n">
        <f aca="false">R686+R691</f>
        <v>0</v>
      </c>
      <c r="S685" s="70" t="n">
        <f aca="false">S686+S691</f>
        <v>0</v>
      </c>
      <c r="T685" s="70" t="n">
        <f aca="false">T686+T691</f>
        <v>690800.88</v>
      </c>
      <c r="U685" s="70" t="n">
        <f aca="false">U686+U691</f>
        <v>0</v>
      </c>
    </row>
    <row r="686" s="1" customFormat="true" ht="106.5" hidden="false" customHeight="true" outlineLevel="3" collapsed="false">
      <c r="A686" s="20"/>
      <c r="B686" s="35" t="s">
        <v>478</v>
      </c>
      <c r="C686" s="32" t="s">
        <v>479</v>
      </c>
      <c r="D686" s="32"/>
      <c r="E686" s="32"/>
      <c r="F686" s="32"/>
      <c r="G686" s="86" t="n">
        <f aca="false">H686+I686+K686+J686</f>
        <v>70016.46</v>
      </c>
      <c r="H686" s="86" t="n">
        <v>68630</v>
      </c>
      <c r="I686" s="86" t="n">
        <v>693.23</v>
      </c>
      <c r="J686" s="86" t="n">
        <v>693.23</v>
      </c>
      <c r="K686" s="86" t="n">
        <v>0</v>
      </c>
      <c r="L686" s="86" t="n">
        <f aca="false">M686+N686+P686+O686</f>
        <v>70016.46</v>
      </c>
      <c r="M686" s="86" t="n">
        <v>68630</v>
      </c>
      <c r="N686" s="86" t="n">
        <v>693.23</v>
      </c>
      <c r="O686" s="86" t="n">
        <v>693.23</v>
      </c>
      <c r="P686" s="86" t="n">
        <v>0</v>
      </c>
      <c r="Q686" s="86" t="n">
        <f aca="false">R686+S686+U686+T686</f>
        <v>0</v>
      </c>
      <c r="R686" s="86" t="n">
        <f aca="false">H686-M686</f>
        <v>0</v>
      </c>
      <c r="S686" s="86" t="n">
        <f aca="false">I686-N686</f>
        <v>0</v>
      </c>
      <c r="T686" s="86" t="n">
        <f aca="false">J686-O686</f>
        <v>0</v>
      </c>
      <c r="U686" s="86" t="n">
        <f aca="false">K686-P686</f>
        <v>0</v>
      </c>
    </row>
    <row r="687" s="1" customFormat="true" ht="25.5" hidden="false" customHeight="true" outlineLevel="3" collapsed="false">
      <c r="A687" s="20"/>
      <c r="B687" s="22" t="s">
        <v>387</v>
      </c>
      <c r="C687" s="32" t="s">
        <v>479</v>
      </c>
      <c r="D687" s="32" t="s">
        <v>374</v>
      </c>
      <c r="E687" s="32"/>
      <c r="F687" s="32"/>
      <c r="G687" s="86" t="n">
        <f aca="false">H687+I687+K687+J687</f>
        <v>70016.46</v>
      </c>
      <c r="H687" s="86" t="n">
        <v>68630</v>
      </c>
      <c r="I687" s="86" t="n">
        <v>693.23</v>
      </c>
      <c r="J687" s="86" t="n">
        <v>693.23</v>
      </c>
      <c r="K687" s="86" t="n">
        <v>0</v>
      </c>
      <c r="L687" s="86" t="n">
        <f aca="false">M687+N687+P687+O687</f>
        <v>70016.46</v>
      </c>
      <c r="M687" s="86" t="n">
        <v>68630</v>
      </c>
      <c r="N687" s="86" t="n">
        <v>693.23</v>
      </c>
      <c r="O687" s="86" t="n">
        <v>693.23</v>
      </c>
      <c r="P687" s="86" t="n">
        <v>0</v>
      </c>
      <c r="Q687" s="86" t="n">
        <f aca="false">R687+S687+U687+T687</f>
        <v>0</v>
      </c>
      <c r="R687" s="86" t="n">
        <f aca="false">H687-M687</f>
        <v>0</v>
      </c>
      <c r="S687" s="86" t="n">
        <f aca="false">I687-N687</f>
        <v>0</v>
      </c>
      <c r="T687" s="86" t="n">
        <f aca="false">J687-O687</f>
        <v>0</v>
      </c>
      <c r="U687" s="86" t="n">
        <f aca="false">K687-P687</f>
        <v>0</v>
      </c>
    </row>
    <row r="688" s="1" customFormat="true" ht="12.75" hidden="false" customHeight="false" outlineLevel="3" collapsed="false">
      <c r="A688" s="20"/>
      <c r="B688" s="22" t="s">
        <v>313</v>
      </c>
      <c r="C688" s="32" t="s">
        <v>479</v>
      </c>
      <c r="D688" s="32" t="s">
        <v>314</v>
      </c>
      <c r="E688" s="32"/>
      <c r="F688" s="32"/>
      <c r="G688" s="86" t="n">
        <f aca="false">H688+I688+K688+J688</f>
        <v>70016.46</v>
      </c>
      <c r="H688" s="86" t="n">
        <v>68630</v>
      </c>
      <c r="I688" s="86" t="n">
        <v>693.23</v>
      </c>
      <c r="J688" s="86" t="n">
        <v>693.23</v>
      </c>
      <c r="K688" s="86" t="n">
        <v>0</v>
      </c>
      <c r="L688" s="86" t="n">
        <f aca="false">M688+N688+P688+O688</f>
        <v>70016.46</v>
      </c>
      <c r="M688" s="86" t="n">
        <v>68630</v>
      </c>
      <c r="N688" s="86" t="n">
        <v>693.23</v>
      </c>
      <c r="O688" s="86" t="n">
        <v>693.23</v>
      </c>
      <c r="P688" s="86" t="n">
        <v>0</v>
      </c>
      <c r="Q688" s="86" t="n">
        <f aca="false">R688+S688+U688+T688</f>
        <v>0</v>
      </c>
      <c r="R688" s="86" t="n">
        <f aca="false">H688-M688</f>
        <v>0</v>
      </c>
      <c r="S688" s="86" t="n">
        <f aca="false">I688-N688</f>
        <v>0</v>
      </c>
      <c r="T688" s="86" t="n">
        <f aca="false">J688-O688</f>
        <v>0</v>
      </c>
      <c r="U688" s="86" t="n">
        <f aca="false">K688-P688</f>
        <v>0</v>
      </c>
    </row>
    <row r="689" s="1" customFormat="true" ht="12.75" hidden="false" customHeight="false" outlineLevel="3" collapsed="false">
      <c r="A689" s="20"/>
      <c r="B689" s="22" t="s">
        <v>408</v>
      </c>
      <c r="C689" s="32" t="s">
        <v>479</v>
      </c>
      <c r="D689" s="32" t="s">
        <v>314</v>
      </c>
      <c r="E689" s="32" t="s">
        <v>409</v>
      </c>
      <c r="F689" s="32"/>
      <c r="G689" s="86" t="n">
        <f aca="false">H689+I689+K689+J689</f>
        <v>70016.46</v>
      </c>
      <c r="H689" s="86" t="n">
        <v>68630</v>
      </c>
      <c r="I689" s="86" t="n">
        <v>693.23</v>
      </c>
      <c r="J689" s="86" t="n">
        <v>693.23</v>
      </c>
      <c r="K689" s="86" t="n">
        <v>0</v>
      </c>
      <c r="L689" s="86" t="n">
        <f aca="false">M689+N689+P689+O689</f>
        <v>70016.46</v>
      </c>
      <c r="M689" s="86" t="n">
        <v>68630</v>
      </c>
      <c r="N689" s="86" t="n">
        <v>693.23</v>
      </c>
      <c r="O689" s="86" t="n">
        <v>693.23</v>
      </c>
      <c r="P689" s="86" t="n">
        <v>0</v>
      </c>
      <c r="Q689" s="86" t="n">
        <f aca="false">R689+S689+U689+T689</f>
        <v>0</v>
      </c>
      <c r="R689" s="86" t="n">
        <f aca="false">H689-M689</f>
        <v>0</v>
      </c>
      <c r="S689" s="86" t="n">
        <f aca="false">I689-N689</f>
        <v>0</v>
      </c>
      <c r="T689" s="86" t="n">
        <f aca="false">J689-O689</f>
        <v>0</v>
      </c>
      <c r="U689" s="86" t="n">
        <f aca="false">K689-P689</f>
        <v>0</v>
      </c>
    </row>
    <row r="690" s="1" customFormat="true" ht="12.75" hidden="false" customHeight="false" outlineLevel="3" collapsed="false">
      <c r="A690" s="20"/>
      <c r="B690" s="22" t="s">
        <v>413</v>
      </c>
      <c r="C690" s="32" t="s">
        <v>479</v>
      </c>
      <c r="D690" s="32" t="s">
        <v>314</v>
      </c>
      <c r="E690" s="32" t="s">
        <v>409</v>
      </c>
      <c r="F690" s="32" t="s">
        <v>131</v>
      </c>
      <c r="G690" s="86" t="n">
        <f aca="false">H690+I690+K690+J690</f>
        <v>70016.46</v>
      </c>
      <c r="H690" s="86" t="n">
        <v>68630</v>
      </c>
      <c r="I690" s="86" t="n">
        <v>693.23</v>
      </c>
      <c r="J690" s="86" t="n">
        <v>693.23</v>
      </c>
      <c r="K690" s="86" t="n">
        <v>0</v>
      </c>
      <c r="L690" s="86" t="n">
        <f aca="false">M690+N690+P690+O690</f>
        <v>70016.46</v>
      </c>
      <c r="M690" s="86" t="n">
        <v>68630</v>
      </c>
      <c r="N690" s="86" t="n">
        <v>693.23</v>
      </c>
      <c r="O690" s="86" t="n">
        <v>693.23</v>
      </c>
      <c r="P690" s="86" t="n">
        <v>0</v>
      </c>
      <c r="Q690" s="86" t="n">
        <f aca="false">R690+S690+U690+T690</f>
        <v>0</v>
      </c>
      <c r="R690" s="86" t="n">
        <f aca="false">H690-M690</f>
        <v>0</v>
      </c>
      <c r="S690" s="86" t="n">
        <f aca="false">I690-N690</f>
        <v>0</v>
      </c>
      <c r="T690" s="86" t="n">
        <f aca="false">J690-O690</f>
        <v>0</v>
      </c>
      <c r="U690" s="86" t="n">
        <f aca="false">K690-P690</f>
        <v>0</v>
      </c>
    </row>
    <row r="691" s="1" customFormat="true" ht="24.75" hidden="false" customHeight="true" outlineLevel="3" collapsed="false">
      <c r="A691" s="20"/>
      <c r="B691" s="22" t="s">
        <v>480</v>
      </c>
      <c r="C691" s="32" t="s">
        <v>481</v>
      </c>
      <c r="D691" s="32"/>
      <c r="E691" s="32"/>
      <c r="F691" s="32"/>
      <c r="G691" s="86" t="n">
        <f aca="false">G692+G702</f>
        <v>3330300</v>
      </c>
      <c r="H691" s="86" t="n">
        <f aca="false">H692+H702</f>
        <v>0</v>
      </c>
      <c r="I691" s="86" t="n">
        <f aca="false">I692+I702</f>
        <v>0</v>
      </c>
      <c r="J691" s="86" t="n">
        <f aca="false">J692+J702</f>
        <v>3330300</v>
      </c>
      <c r="K691" s="86" t="n">
        <f aca="false">K692+K702</f>
        <v>0</v>
      </c>
      <c r="L691" s="86" t="n">
        <f aca="false">L692+L702</f>
        <v>2639499.12</v>
      </c>
      <c r="M691" s="86" t="n">
        <f aca="false">M692+M702</f>
        <v>0</v>
      </c>
      <c r="N691" s="86" t="n">
        <f aca="false">N692+N702</f>
        <v>0</v>
      </c>
      <c r="O691" s="86" t="n">
        <f aca="false">O692+O702</f>
        <v>2639499.12</v>
      </c>
      <c r="P691" s="86" t="n">
        <f aca="false">P692+P702</f>
        <v>0</v>
      </c>
      <c r="Q691" s="86" t="n">
        <f aca="false">Q692+Q702</f>
        <v>690800.88</v>
      </c>
      <c r="R691" s="86" t="n">
        <f aca="false">R692+R702</f>
        <v>0</v>
      </c>
      <c r="S691" s="86" t="n">
        <f aca="false">S692+S702</f>
        <v>0</v>
      </c>
      <c r="T691" s="86" t="n">
        <f aca="false">T692+T702</f>
        <v>690800.88</v>
      </c>
      <c r="U691" s="86" t="n">
        <f aca="false">U692+U702</f>
        <v>0</v>
      </c>
    </row>
    <row r="692" s="1" customFormat="true" ht="39" hidden="false" customHeight="true" outlineLevel="3" collapsed="false">
      <c r="A692" s="20"/>
      <c r="B692" s="22" t="s">
        <v>387</v>
      </c>
      <c r="C692" s="32" t="s">
        <v>481</v>
      </c>
      <c r="D692" s="32" t="s">
        <v>374</v>
      </c>
      <c r="E692" s="32"/>
      <c r="F692" s="32"/>
      <c r="G692" s="86" t="n">
        <f aca="false">G693+G696+G699</f>
        <v>3330300</v>
      </c>
      <c r="H692" s="86" t="n">
        <f aca="false">H693+H696+H699</f>
        <v>0</v>
      </c>
      <c r="I692" s="86" t="n">
        <f aca="false">I693+I696+I699</f>
        <v>0</v>
      </c>
      <c r="J692" s="86" t="n">
        <f aca="false">J693+J696+J699</f>
        <v>3330300</v>
      </c>
      <c r="K692" s="86" t="n">
        <f aca="false">K693+K696+K699</f>
        <v>0</v>
      </c>
      <c r="L692" s="86" t="n">
        <f aca="false">L693+L696+L699</f>
        <v>2639499.12</v>
      </c>
      <c r="M692" s="86" t="n">
        <f aca="false">M693+M696+M699</f>
        <v>0</v>
      </c>
      <c r="N692" s="86" t="n">
        <f aca="false">N693+N696+N699</f>
        <v>0</v>
      </c>
      <c r="O692" s="86" t="n">
        <f aca="false">O693+O696+O699</f>
        <v>2639499.12</v>
      </c>
      <c r="P692" s="86" t="n">
        <f aca="false">P693+P696+P699</f>
        <v>0</v>
      </c>
      <c r="Q692" s="86" t="n">
        <f aca="false">Q693+Q696+Q699</f>
        <v>690800.88</v>
      </c>
      <c r="R692" s="86" t="n">
        <f aca="false">R693+R696+R699</f>
        <v>0</v>
      </c>
      <c r="S692" s="86" t="n">
        <f aca="false">S693+S696+S699</f>
        <v>0</v>
      </c>
      <c r="T692" s="86" t="n">
        <f aca="false">T693+T696+T699</f>
        <v>690800.88</v>
      </c>
      <c r="U692" s="86" t="n">
        <f aca="false">U693+U696+U699</f>
        <v>0</v>
      </c>
    </row>
    <row r="693" s="1" customFormat="true" ht="12.75" hidden="false" customHeight="false" outlineLevel="3" collapsed="false">
      <c r="A693" s="20"/>
      <c r="B693" s="22" t="s">
        <v>313</v>
      </c>
      <c r="C693" s="32" t="s">
        <v>481</v>
      </c>
      <c r="D693" s="32" t="s">
        <v>314</v>
      </c>
      <c r="E693" s="32"/>
      <c r="F693" s="32"/>
      <c r="G693" s="86" t="n">
        <f aca="false">H693+I693+K693+J693</f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f aca="false">M693+N693+O693+P693</f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f aca="false">R693+S693+U693+T693</f>
        <v>0</v>
      </c>
      <c r="R693" s="86" t="n">
        <v>0</v>
      </c>
      <c r="S693" s="86" t="n">
        <v>0</v>
      </c>
      <c r="T693" s="86" t="n">
        <f aca="false">J693-O693</f>
        <v>0</v>
      </c>
      <c r="U693" s="86" t="n">
        <f aca="false">K693-P693</f>
        <v>0</v>
      </c>
    </row>
    <row r="694" s="1" customFormat="true" ht="12.75" hidden="false" customHeight="false" outlineLevel="3" collapsed="false">
      <c r="A694" s="20"/>
      <c r="B694" s="22" t="s">
        <v>408</v>
      </c>
      <c r="C694" s="32" t="s">
        <v>481</v>
      </c>
      <c r="D694" s="32" t="s">
        <v>314</v>
      </c>
      <c r="E694" s="32" t="s">
        <v>409</v>
      </c>
      <c r="F694" s="32"/>
      <c r="G694" s="86" t="n">
        <f aca="false">H694+I694+K694+J694</f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f aca="false">M694+N694+O694+P694</f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f aca="false">R694+S694+U694+T694</f>
        <v>0</v>
      </c>
      <c r="R694" s="86" t="n">
        <v>0</v>
      </c>
      <c r="S694" s="86" t="n">
        <v>0</v>
      </c>
      <c r="T694" s="86" t="n">
        <f aca="false">J694-O694</f>
        <v>0</v>
      </c>
      <c r="U694" s="86" t="n">
        <f aca="false">K694-P694</f>
        <v>0</v>
      </c>
    </row>
    <row r="695" s="1" customFormat="true" ht="12.75" hidden="false" customHeight="false" outlineLevel="3" collapsed="false">
      <c r="A695" s="20"/>
      <c r="B695" s="22" t="s">
        <v>413</v>
      </c>
      <c r="C695" s="32" t="s">
        <v>481</v>
      </c>
      <c r="D695" s="32" t="s">
        <v>314</v>
      </c>
      <c r="E695" s="32" t="s">
        <v>409</v>
      </c>
      <c r="F695" s="32" t="s">
        <v>131</v>
      </c>
      <c r="G695" s="86" t="n">
        <f aca="false">H695+I695+K695+J695</f>
        <v>0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f aca="false">M695+N695+O695+P695</f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f aca="false">R695+S695+U695+T695</f>
        <v>0</v>
      </c>
      <c r="R695" s="86" t="n">
        <v>0</v>
      </c>
      <c r="S695" s="86" t="n">
        <v>0</v>
      </c>
      <c r="T695" s="86" t="n">
        <f aca="false">J695-O695</f>
        <v>0</v>
      </c>
      <c r="U695" s="86" t="n">
        <f aca="false">K695-P695</f>
        <v>0</v>
      </c>
    </row>
    <row r="696" s="1" customFormat="true" ht="12.75" hidden="false" customHeight="false" outlineLevel="3" collapsed="false">
      <c r="A696" s="20"/>
      <c r="B696" s="22" t="s">
        <v>308</v>
      </c>
      <c r="C696" s="32" t="s">
        <v>481</v>
      </c>
      <c r="D696" s="32" t="s">
        <v>375</v>
      </c>
      <c r="E696" s="32"/>
      <c r="F696" s="32"/>
      <c r="G696" s="86" t="n">
        <f aca="false">H696+I696+K696+J696</f>
        <v>3330300</v>
      </c>
      <c r="H696" s="86" t="n">
        <v>0</v>
      </c>
      <c r="I696" s="86" t="n">
        <v>0</v>
      </c>
      <c r="J696" s="86" t="n">
        <v>3330300</v>
      </c>
      <c r="K696" s="86" t="n">
        <v>0</v>
      </c>
      <c r="L696" s="86" t="n">
        <f aca="false">M696+N696+O696+P696</f>
        <v>2639499.12</v>
      </c>
      <c r="M696" s="86" t="n">
        <v>0</v>
      </c>
      <c r="N696" s="86" t="n">
        <v>0</v>
      </c>
      <c r="O696" s="86" t="n">
        <v>2639499.12</v>
      </c>
      <c r="P696" s="86" t="n">
        <v>0</v>
      </c>
      <c r="Q696" s="86" t="n">
        <f aca="false">R696+S696+U696+T696</f>
        <v>690800.88</v>
      </c>
      <c r="R696" s="86" t="n">
        <v>0</v>
      </c>
      <c r="S696" s="86" t="n">
        <v>0</v>
      </c>
      <c r="T696" s="86" t="n">
        <f aca="false">J696-O696</f>
        <v>690800.88</v>
      </c>
      <c r="U696" s="86" t="n">
        <f aca="false">K696-P696</f>
        <v>0</v>
      </c>
    </row>
    <row r="697" s="1" customFormat="true" ht="12.75" hidden="false" customHeight="false" outlineLevel="3" collapsed="false">
      <c r="A697" s="20"/>
      <c r="B697" s="22" t="s">
        <v>408</v>
      </c>
      <c r="C697" s="32" t="s">
        <v>481</v>
      </c>
      <c r="D697" s="32" t="s">
        <v>375</v>
      </c>
      <c r="E697" s="32" t="s">
        <v>409</v>
      </c>
      <c r="F697" s="32"/>
      <c r="G697" s="86" t="n">
        <f aca="false">H697+I697+K697+J697</f>
        <v>3330300</v>
      </c>
      <c r="H697" s="86" t="n">
        <v>0</v>
      </c>
      <c r="I697" s="86" t="n">
        <v>0</v>
      </c>
      <c r="J697" s="86" t="n">
        <v>3330300</v>
      </c>
      <c r="K697" s="86" t="n">
        <v>0</v>
      </c>
      <c r="L697" s="86" t="n">
        <f aca="false">M697+N697+O697+P697</f>
        <v>2639499.12</v>
      </c>
      <c r="M697" s="86" t="n">
        <v>0</v>
      </c>
      <c r="N697" s="86" t="n">
        <v>0</v>
      </c>
      <c r="O697" s="86" t="n">
        <v>2639499.12</v>
      </c>
      <c r="P697" s="86" t="n">
        <v>0</v>
      </c>
      <c r="Q697" s="86" t="n">
        <f aca="false">R697+S697+U697+T697</f>
        <v>690800.88</v>
      </c>
      <c r="R697" s="86" t="n">
        <v>0</v>
      </c>
      <c r="S697" s="86" t="n">
        <v>0</v>
      </c>
      <c r="T697" s="86" t="n">
        <f aca="false">J697-O697</f>
        <v>690800.88</v>
      </c>
      <c r="U697" s="86" t="n">
        <f aca="false">K697-P697</f>
        <v>0</v>
      </c>
    </row>
    <row r="698" s="1" customFormat="true" ht="12.75" hidden="false" customHeight="false" outlineLevel="3" collapsed="false">
      <c r="A698" s="20"/>
      <c r="B698" s="22" t="s">
        <v>413</v>
      </c>
      <c r="C698" s="32" t="s">
        <v>481</v>
      </c>
      <c r="D698" s="32" t="s">
        <v>375</v>
      </c>
      <c r="E698" s="32" t="s">
        <v>409</v>
      </c>
      <c r="F698" s="32" t="s">
        <v>131</v>
      </c>
      <c r="G698" s="86" t="n">
        <f aca="false">H698+I698+K698+J698</f>
        <v>3330300</v>
      </c>
      <c r="H698" s="86" t="n">
        <v>0</v>
      </c>
      <c r="I698" s="86" t="n">
        <v>0</v>
      </c>
      <c r="J698" s="86" t="n">
        <v>3330300</v>
      </c>
      <c r="K698" s="86" t="n">
        <v>0</v>
      </c>
      <c r="L698" s="86" t="n">
        <f aca="false">M698+N698+O698+P698</f>
        <v>2639499.12</v>
      </c>
      <c r="M698" s="86" t="n">
        <v>0</v>
      </c>
      <c r="N698" s="86" t="n">
        <v>0</v>
      </c>
      <c r="O698" s="86" t="n">
        <v>2639499.12</v>
      </c>
      <c r="P698" s="86" t="n">
        <v>0</v>
      </c>
      <c r="Q698" s="86" t="n">
        <f aca="false">R698+S698+U698+T698</f>
        <v>690800.88</v>
      </c>
      <c r="R698" s="86" t="n">
        <v>0</v>
      </c>
      <c r="S698" s="86" t="n">
        <v>0</v>
      </c>
      <c r="T698" s="86" t="n">
        <f aca="false">J698-O698</f>
        <v>690800.88</v>
      </c>
      <c r="U698" s="86" t="n">
        <f aca="false">K698-P698</f>
        <v>0</v>
      </c>
    </row>
    <row r="699" s="1" customFormat="true" ht="65.25" hidden="false" customHeight="true" outlineLevel="3" collapsed="false">
      <c r="A699" s="20"/>
      <c r="B699" s="22" t="s">
        <v>482</v>
      </c>
      <c r="C699" s="32" t="s">
        <v>481</v>
      </c>
      <c r="D699" s="32" t="s">
        <v>483</v>
      </c>
      <c r="E699" s="32"/>
      <c r="F699" s="32"/>
      <c r="G699" s="86" t="n">
        <f aca="false">H699+I699+K699+J699</f>
        <v>0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f aca="false">M699+N699+O699+P699</f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f aca="false">R699+S699+U699+T699</f>
        <v>0</v>
      </c>
      <c r="R699" s="86" t="n">
        <v>0</v>
      </c>
      <c r="S699" s="86" t="n">
        <v>0</v>
      </c>
      <c r="T699" s="86" t="n">
        <f aca="false">J699-O699</f>
        <v>0</v>
      </c>
      <c r="U699" s="86" t="n">
        <f aca="false">K699-P699</f>
        <v>0</v>
      </c>
    </row>
    <row r="700" s="1" customFormat="true" ht="12.75" hidden="false" customHeight="false" outlineLevel="3" collapsed="false">
      <c r="A700" s="20"/>
      <c r="B700" s="22" t="s">
        <v>408</v>
      </c>
      <c r="C700" s="32" t="s">
        <v>481</v>
      </c>
      <c r="D700" s="32" t="s">
        <v>483</v>
      </c>
      <c r="E700" s="32" t="s">
        <v>409</v>
      </c>
      <c r="F700" s="32"/>
      <c r="G700" s="86" t="n">
        <f aca="false">H700+I700+K700+J700</f>
        <v>0</v>
      </c>
      <c r="H700" s="86" t="n">
        <v>0</v>
      </c>
      <c r="I700" s="86" t="n">
        <v>0</v>
      </c>
      <c r="J700" s="86" t="n">
        <v>0</v>
      </c>
      <c r="K700" s="86" t="n">
        <v>0</v>
      </c>
      <c r="L700" s="86" t="n">
        <f aca="false">M700+N700+O700+P700</f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f aca="false">R700+S700+U700+T700</f>
        <v>0</v>
      </c>
      <c r="R700" s="86" t="n">
        <v>0</v>
      </c>
      <c r="S700" s="86" t="n">
        <v>0</v>
      </c>
      <c r="T700" s="86" t="n">
        <f aca="false">J700-O700</f>
        <v>0</v>
      </c>
      <c r="U700" s="86" t="n">
        <f aca="false">K700-P700</f>
        <v>0</v>
      </c>
    </row>
    <row r="701" s="1" customFormat="true" ht="12.75" hidden="false" customHeight="false" outlineLevel="3" collapsed="false">
      <c r="A701" s="20"/>
      <c r="B701" s="22" t="s">
        <v>413</v>
      </c>
      <c r="C701" s="32" t="s">
        <v>481</v>
      </c>
      <c r="D701" s="32" t="s">
        <v>483</v>
      </c>
      <c r="E701" s="32" t="s">
        <v>409</v>
      </c>
      <c r="F701" s="32" t="s">
        <v>131</v>
      </c>
      <c r="G701" s="86" t="n">
        <f aca="false">H701+I701+K701+J701</f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f aca="false">M701+N701+O701+P701</f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f aca="false">R701+S701+U701+T701</f>
        <v>0</v>
      </c>
      <c r="R701" s="86" t="n">
        <v>0</v>
      </c>
      <c r="S701" s="86" t="n">
        <v>0</v>
      </c>
      <c r="T701" s="86" t="n">
        <f aca="false">J701-O701</f>
        <v>0</v>
      </c>
      <c r="U701" s="86" t="n">
        <f aca="false">K701-P701</f>
        <v>0</v>
      </c>
    </row>
    <row r="702" s="1" customFormat="true" ht="65.25" hidden="false" customHeight="true" outlineLevel="3" collapsed="false">
      <c r="A702" s="20"/>
      <c r="B702" s="22" t="s">
        <v>46</v>
      </c>
      <c r="C702" s="32" t="s">
        <v>481</v>
      </c>
      <c r="D702" s="32" t="s">
        <v>47</v>
      </c>
      <c r="E702" s="32"/>
      <c r="F702" s="32"/>
      <c r="G702" s="86" t="n">
        <f aca="false">H702+I702+K702+J702</f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f aca="false">M702+N702+O702+P702</f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f aca="false">R702+S702+U702+T702</f>
        <v>0</v>
      </c>
      <c r="R702" s="86" t="n">
        <v>0</v>
      </c>
      <c r="S702" s="86" t="n">
        <v>0</v>
      </c>
      <c r="T702" s="86" t="n">
        <f aca="false">J702-O702</f>
        <v>0</v>
      </c>
      <c r="U702" s="86" t="n">
        <f aca="false">K702-P702</f>
        <v>0</v>
      </c>
    </row>
    <row r="703" s="1" customFormat="true" ht="12.75" hidden="false" customHeight="false" outlineLevel="3" collapsed="false">
      <c r="A703" s="20"/>
      <c r="B703" s="22" t="s">
        <v>408</v>
      </c>
      <c r="C703" s="32" t="s">
        <v>481</v>
      </c>
      <c r="D703" s="32" t="s">
        <v>47</v>
      </c>
      <c r="E703" s="32" t="s">
        <v>409</v>
      </c>
      <c r="F703" s="32"/>
      <c r="G703" s="86" t="n">
        <f aca="false">H703+I703+K703+J703</f>
        <v>0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f aca="false">M703+N703+O703+P703</f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f aca="false">R703+S703+U703+T703</f>
        <v>0</v>
      </c>
      <c r="R703" s="86" t="n">
        <v>0</v>
      </c>
      <c r="S703" s="86" t="n">
        <v>0</v>
      </c>
      <c r="T703" s="86" t="n">
        <f aca="false">J703-O703</f>
        <v>0</v>
      </c>
      <c r="U703" s="86" t="n">
        <f aca="false">K703-P703</f>
        <v>0</v>
      </c>
    </row>
    <row r="704" s="1" customFormat="true" ht="12.75" hidden="false" customHeight="false" outlineLevel="3" collapsed="false">
      <c r="A704" s="20"/>
      <c r="B704" s="22" t="s">
        <v>413</v>
      </c>
      <c r="C704" s="32" t="s">
        <v>481</v>
      </c>
      <c r="D704" s="32" t="s">
        <v>47</v>
      </c>
      <c r="E704" s="32" t="s">
        <v>409</v>
      </c>
      <c r="F704" s="32" t="s">
        <v>131</v>
      </c>
      <c r="G704" s="86" t="n">
        <f aca="false">H704+I704+K704+J704</f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f aca="false">M704+N704+O704+P704</f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f aca="false">R704+S704+U704+T704</f>
        <v>0</v>
      </c>
      <c r="R704" s="86" t="n">
        <v>0</v>
      </c>
      <c r="S704" s="86" t="n">
        <v>0</v>
      </c>
      <c r="T704" s="86" t="n">
        <f aca="false">J704-O704</f>
        <v>0</v>
      </c>
      <c r="U704" s="86" t="n">
        <f aca="false">K704-P704</f>
        <v>0</v>
      </c>
    </row>
    <row r="705" s="1" customFormat="true" ht="12.75" hidden="false" customHeight="false" outlineLevel="4" collapsed="false">
      <c r="A705" s="20"/>
      <c r="B705" s="128"/>
      <c r="C705" s="107"/>
      <c r="D705" s="107"/>
      <c r="E705" s="107"/>
      <c r="F705" s="107"/>
      <c r="G705" s="107"/>
      <c r="H705" s="107"/>
      <c r="I705" s="107"/>
      <c r="J705" s="129"/>
      <c r="K705" s="129"/>
      <c r="L705" s="107"/>
      <c r="M705" s="107"/>
      <c r="N705" s="107"/>
      <c r="O705" s="129"/>
      <c r="P705" s="129"/>
      <c r="Q705" s="107"/>
      <c r="R705" s="107"/>
      <c r="S705" s="107"/>
      <c r="T705" s="129"/>
      <c r="U705" s="129"/>
    </row>
    <row r="706" s="1" customFormat="true" ht="108" hidden="false" customHeight="true" outlineLevel="4" collapsed="false">
      <c r="A706" s="79" t="s">
        <v>484</v>
      </c>
      <c r="B706" s="104" t="s">
        <v>485</v>
      </c>
      <c r="C706" s="95" t="s">
        <v>486</v>
      </c>
      <c r="D706" s="118"/>
      <c r="E706" s="118"/>
      <c r="F706" s="118"/>
      <c r="G706" s="134" t="n">
        <f aca="false">G713+G726+G707</f>
        <v>1479133.4</v>
      </c>
      <c r="H706" s="134" t="n">
        <f aca="false">H713+H726+H707</f>
        <v>0</v>
      </c>
      <c r="I706" s="134" t="n">
        <f aca="false">I713+I726+I707</f>
        <v>0</v>
      </c>
      <c r="J706" s="134" t="n">
        <f aca="false">J713+J726+J707</f>
        <v>1479133.4</v>
      </c>
      <c r="K706" s="134" t="n">
        <f aca="false">K713+K726+K707</f>
        <v>0</v>
      </c>
      <c r="L706" s="134" t="n">
        <f aca="false">L713+L726+L707</f>
        <v>1479133.4</v>
      </c>
      <c r="M706" s="134" t="n">
        <f aca="false">M713+M726+M707</f>
        <v>0</v>
      </c>
      <c r="N706" s="134" t="n">
        <f aca="false">N713+N726+N707</f>
        <v>0</v>
      </c>
      <c r="O706" s="134" t="n">
        <f aca="false">O713+O726+O707</f>
        <v>1479133.4</v>
      </c>
      <c r="P706" s="134" t="n">
        <f aca="false">P713+P726+P707</f>
        <v>0</v>
      </c>
      <c r="Q706" s="134" t="n">
        <f aca="false">Q713+Q726+Q707</f>
        <v>0</v>
      </c>
      <c r="R706" s="134" t="n">
        <f aca="false">R713+R726+R707</f>
        <v>0</v>
      </c>
      <c r="S706" s="134" t="n">
        <f aca="false">S713+S726+S707</f>
        <v>0</v>
      </c>
      <c r="T706" s="134" t="n">
        <f aca="false">T713+T726+T707</f>
        <v>0</v>
      </c>
      <c r="U706" s="134" t="n">
        <f aca="false">U713+U726+U707</f>
        <v>0</v>
      </c>
    </row>
    <row r="707" s="1" customFormat="true" ht="42" hidden="false" customHeight="true" outlineLevel="4" collapsed="false">
      <c r="A707" s="46"/>
      <c r="B707" s="28" t="s">
        <v>487</v>
      </c>
      <c r="C707" s="27" t="s">
        <v>488</v>
      </c>
      <c r="D707" s="132"/>
      <c r="E707" s="27"/>
      <c r="F707" s="132"/>
      <c r="G707" s="135" t="n">
        <f aca="false">G708</f>
        <v>120000</v>
      </c>
      <c r="H707" s="135" t="n">
        <f aca="false">H708</f>
        <v>0</v>
      </c>
      <c r="I707" s="135" t="n">
        <f aca="false">I708</f>
        <v>0</v>
      </c>
      <c r="J707" s="135" t="n">
        <f aca="false">J708</f>
        <v>120000</v>
      </c>
      <c r="K707" s="135" t="n">
        <f aca="false">K708</f>
        <v>0</v>
      </c>
      <c r="L707" s="135" t="n">
        <f aca="false">L708</f>
        <v>120000</v>
      </c>
      <c r="M707" s="135" t="n">
        <f aca="false">M708</f>
        <v>0</v>
      </c>
      <c r="N707" s="135" t="n">
        <f aca="false">N708</f>
        <v>0</v>
      </c>
      <c r="O707" s="135" t="n">
        <f aca="false">O708</f>
        <v>120000</v>
      </c>
      <c r="P707" s="135" t="n">
        <f aca="false">P708</f>
        <v>0</v>
      </c>
      <c r="Q707" s="135" t="n">
        <f aca="false">Q708</f>
        <v>0</v>
      </c>
      <c r="R707" s="135" t="n">
        <f aca="false">R708</f>
        <v>0</v>
      </c>
      <c r="S707" s="135" t="n">
        <f aca="false">S708</f>
        <v>0</v>
      </c>
      <c r="T707" s="135" t="n">
        <f aca="false">T708</f>
        <v>0</v>
      </c>
      <c r="U707" s="135" t="n">
        <f aca="false">U708</f>
        <v>0</v>
      </c>
    </row>
    <row r="708" s="1" customFormat="true" ht="27" hidden="false" customHeight="true" outlineLevel="4" collapsed="false">
      <c r="A708" s="46"/>
      <c r="B708" s="22" t="s">
        <v>489</v>
      </c>
      <c r="C708" s="32" t="s">
        <v>490</v>
      </c>
      <c r="D708" s="32"/>
      <c r="E708" s="32"/>
      <c r="F708" s="32"/>
      <c r="G708" s="86" t="n">
        <f aca="false">H708+I708+K708+J708</f>
        <v>120000</v>
      </c>
      <c r="H708" s="86" t="n">
        <v>0</v>
      </c>
      <c r="I708" s="86" t="n">
        <v>0</v>
      </c>
      <c r="J708" s="86" t="n">
        <v>120000</v>
      </c>
      <c r="K708" s="86" t="n">
        <v>0</v>
      </c>
      <c r="L708" s="86" t="n">
        <f aca="false">M708+N708+P708+O708</f>
        <v>120000</v>
      </c>
      <c r="M708" s="86" t="n">
        <v>0</v>
      </c>
      <c r="N708" s="86" t="n">
        <v>0</v>
      </c>
      <c r="O708" s="86" t="n">
        <v>120000</v>
      </c>
      <c r="P708" s="86" t="n">
        <v>0</v>
      </c>
      <c r="Q708" s="86" t="n">
        <f aca="false">R708+S708+U708+T708</f>
        <v>0</v>
      </c>
      <c r="R708" s="86" t="n">
        <f aca="false">R709+R713</f>
        <v>0</v>
      </c>
      <c r="S708" s="86" t="n">
        <f aca="false">S709+S713</f>
        <v>0</v>
      </c>
      <c r="T708" s="86" t="n">
        <f aca="false">J708-O708</f>
        <v>0</v>
      </c>
      <c r="U708" s="86" t="n">
        <f aca="false">K708-P708</f>
        <v>0</v>
      </c>
    </row>
    <row r="709" s="1" customFormat="true" ht="25.5" hidden="false" customHeight="true" outlineLevel="3" collapsed="false">
      <c r="A709" s="20"/>
      <c r="B709" s="22" t="s">
        <v>87</v>
      </c>
      <c r="C709" s="32" t="s">
        <v>490</v>
      </c>
      <c r="D709" s="32" t="n">
        <v>300</v>
      </c>
      <c r="E709" s="32"/>
      <c r="F709" s="32"/>
      <c r="G709" s="86" t="n">
        <f aca="false">H709+I709+K709+J709</f>
        <v>120000</v>
      </c>
      <c r="H709" s="86" t="n">
        <v>0</v>
      </c>
      <c r="I709" s="86" t="n">
        <v>0</v>
      </c>
      <c r="J709" s="86" t="n">
        <v>120000</v>
      </c>
      <c r="K709" s="86" t="n">
        <v>0</v>
      </c>
      <c r="L709" s="86" t="n">
        <f aca="false">M709+N709+P709+O709</f>
        <v>120000</v>
      </c>
      <c r="M709" s="86" t="n">
        <v>0</v>
      </c>
      <c r="N709" s="86" t="n">
        <v>0</v>
      </c>
      <c r="O709" s="86" t="n">
        <v>120000</v>
      </c>
      <c r="P709" s="86" t="n">
        <v>0</v>
      </c>
      <c r="Q709" s="86" t="n">
        <f aca="false">R709+S709+U709+T709</f>
        <v>0</v>
      </c>
      <c r="R709" s="86" t="n">
        <v>0</v>
      </c>
      <c r="S709" s="86" t="n">
        <v>0</v>
      </c>
      <c r="T709" s="86" t="n">
        <f aca="false">J709-O709</f>
        <v>0</v>
      </c>
      <c r="U709" s="86" t="n">
        <f aca="false">K709-P709</f>
        <v>0</v>
      </c>
    </row>
    <row r="710" s="1" customFormat="true" ht="12.75" hidden="false" customHeight="false" outlineLevel="3" collapsed="false">
      <c r="A710" s="20"/>
      <c r="B710" s="22" t="s">
        <v>461</v>
      </c>
      <c r="C710" s="32" t="s">
        <v>490</v>
      </c>
      <c r="D710" s="32" t="s">
        <v>462</v>
      </c>
      <c r="E710" s="32"/>
      <c r="F710" s="32"/>
      <c r="G710" s="86" t="n">
        <f aca="false">H710+I710+K710+J710</f>
        <v>120000</v>
      </c>
      <c r="H710" s="86" t="n">
        <v>0</v>
      </c>
      <c r="I710" s="86" t="n">
        <v>0</v>
      </c>
      <c r="J710" s="86" t="n">
        <v>120000</v>
      </c>
      <c r="K710" s="86" t="n">
        <v>0</v>
      </c>
      <c r="L710" s="86" t="n">
        <f aca="false">M710+N710+P710+O710</f>
        <v>120000</v>
      </c>
      <c r="M710" s="86" t="n">
        <v>0</v>
      </c>
      <c r="N710" s="86" t="n">
        <v>0</v>
      </c>
      <c r="O710" s="86" t="n">
        <v>120000</v>
      </c>
      <c r="P710" s="86" t="n">
        <v>0</v>
      </c>
      <c r="Q710" s="86" t="n">
        <f aca="false">R710+S710+U710+T710</f>
        <v>0</v>
      </c>
      <c r="R710" s="86" t="n">
        <v>0</v>
      </c>
      <c r="S710" s="86" t="n">
        <v>0</v>
      </c>
      <c r="T710" s="86" t="n">
        <f aca="false">J710-O710</f>
        <v>0</v>
      </c>
      <c r="U710" s="86" t="n">
        <f aca="false">K710-P710</f>
        <v>0</v>
      </c>
    </row>
    <row r="711" s="1" customFormat="true" ht="12.75" hidden="false" customHeight="false" outlineLevel="3" collapsed="false">
      <c r="A711" s="20"/>
      <c r="B711" s="22" t="s">
        <v>408</v>
      </c>
      <c r="C711" s="32" t="s">
        <v>490</v>
      </c>
      <c r="D711" s="32" t="s">
        <v>462</v>
      </c>
      <c r="E711" s="32" t="s">
        <v>409</v>
      </c>
      <c r="F711" s="32"/>
      <c r="G711" s="86" t="n">
        <f aca="false">H711+I711+K711+J711</f>
        <v>120000</v>
      </c>
      <c r="H711" s="86" t="n">
        <v>0</v>
      </c>
      <c r="I711" s="86" t="n">
        <v>0</v>
      </c>
      <c r="J711" s="86" t="n">
        <v>120000</v>
      </c>
      <c r="K711" s="86" t="n">
        <v>0</v>
      </c>
      <c r="L711" s="86" t="n">
        <f aca="false">M711+N711+P711+O711</f>
        <v>120000</v>
      </c>
      <c r="M711" s="86" t="n">
        <v>0</v>
      </c>
      <c r="N711" s="86" t="n">
        <v>0</v>
      </c>
      <c r="O711" s="86" t="n">
        <v>120000</v>
      </c>
      <c r="P711" s="86" t="n">
        <v>0</v>
      </c>
      <c r="Q711" s="86" t="n">
        <f aca="false">R711+S711+U711+T711</f>
        <v>0</v>
      </c>
      <c r="R711" s="86" t="n">
        <v>0</v>
      </c>
      <c r="S711" s="86" t="n">
        <v>0</v>
      </c>
      <c r="T711" s="86" t="n">
        <f aca="false">J711-O711</f>
        <v>0</v>
      </c>
      <c r="U711" s="86" t="n">
        <f aca="false">K711-P711</f>
        <v>0</v>
      </c>
    </row>
    <row r="712" s="1" customFormat="true" ht="12.75" hidden="false" customHeight="false" outlineLevel="3" collapsed="false">
      <c r="A712" s="20"/>
      <c r="B712" s="22" t="s">
        <v>444</v>
      </c>
      <c r="C712" s="32" t="s">
        <v>490</v>
      </c>
      <c r="D712" s="32" t="s">
        <v>462</v>
      </c>
      <c r="E712" s="32" t="s">
        <v>409</v>
      </c>
      <c r="F712" s="32" t="s">
        <v>409</v>
      </c>
      <c r="G712" s="86" t="n">
        <f aca="false">H712+I712+K712+J712</f>
        <v>120000</v>
      </c>
      <c r="H712" s="86" t="n">
        <v>0</v>
      </c>
      <c r="I712" s="86" t="n">
        <v>0</v>
      </c>
      <c r="J712" s="86" t="n">
        <v>120000</v>
      </c>
      <c r="K712" s="86" t="n">
        <v>0</v>
      </c>
      <c r="L712" s="86" t="n">
        <f aca="false">M712+N712+P712+O712</f>
        <v>120000</v>
      </c>
      <c r="M712" s="86" t="n">
        <v>0</v>
      </c>
      <c r="N712" s="86" t="n">
        <v>0</v>
      </c>
      <c r="O712" s="86" t="n">
        <v>120000</v>
      </c>
      <c r="P712" s="86" t="n">
        <v>0</v>
      </c>
      <c r="Q712" s="86" t="n">
        <f aca="false">R712+S712+U712+T712</f>
        <v>0</v>
      </c>
      <c r="R712" s="86" t="n">
        <v>0</v>
      </c>
      <c r="S712" s="86" t="n">
        <v>0</v>
      </c>
      <c r="T712" s="86" t="n">
        <f aca="false">J712-O712</f>
        <v>0</v>
      </c>
      <c r="U712" s="86" t="n">
        <f aca="false">K712-P712</f>
        <v>0</v>
      </c>
    </row>
    <row r="713" s="1" customFormat="true" ht="27" hidden="false" customHeight="true" outlineLevel="4" collapsed="false">
      <c r="A713" s="46"/>
      <c r="B713" s="28" t="s">
        <v>491</v>
      </c>
      <c r="C713" s="27" t="s">
        <v>492</v>
      </c>
      <c r="D713" s="132"/>
      <c r="E713" s="27"/>
      <c r="F713" s="132"/>
      <c r="G713" s="135" t="n">
        <f aca="false">G714</f>
        <v>1324693.4</v>
      </c>
      <c r="H713" s="135" t="n">
        <f aca="false">H714</f>
        <v>0</v>
      </c>
      <c r="I713" s="135" t="n">
        <f aca="false">I714</f>
        <v>0</v>
      </c>
      <c r="J713" s="135" t="n">
        <f aca="false">J714</f>
        <v>1324693.4</v>
      </c>
      <c r="K713" s="135" t="n">
        <f aca="false">K714</f>
        <v>0</v>
      </c>
      <c r="L713" s="135" t="n">
        <f aca="false">L714</f>
        <v>1324693.4</v>
      </c>
      <c r="M713" s="135" t="n">
        <f aca="false">M714</f>
        <v>0</v>
      </c>
      <c r="N713" s="135" t="n">
        <f aca="false">N714</f>
        <v>0</v>
      </c>
      <c r="O713" s="135" t="n">
        <f aca="false">O714</f>
        <v>1324693.4</v>
      </c>
      <c r="P713" s="135" t="n">
        <f aca="false">P714</f>
        <v>0</v>
      </c>
      <c r="Q713" s="135" t="n">
        <f aca="false">Q714</f>
        <v>0</v>
      </c>
      <c r="R713" s="135" t="n">
        <f aca="false">R714</f>
        <v>0</v>
      </c>
      <c r="S713" s="135" t="n">
        <f aca="false">S714</f>
        <v>0</v>
      </c>
      <c r="T713" s="135" t="n">
        <f aca="false">T714</f>
        <v>0</v>
      </c>
      <c r="U713" s="135" t="n">
        <f aca="false">U714</f>
        <v>0</v>
      </c>
    </row>
    <row r="714" s="1" customFormat="true" ht="27" hidden="false" customHeight="true" outlineLevel="4" collapsed="false">
      <c r="A714" s="46"/>
      <c r="B714" s="22" t="s">
        <v>493</v>
      </c>
      <c r="C714" s="32" t="s">
        <v>494</v>
      </c>
      <c r="D714" s="32"/>
      <c r="E714" s="32"/>
      <c r="F714" s="32"/>
      <c r="G714" s="86" t="n">
        <f aca="false">G715+G719</f>
        <v>1324693.4</v>
      </c>
      <c r="H714" s="86" t="n">
        <f aca="false">H715+H719</f>
        <v>0</v>
      </c>
      <c r="I714" s="86" t="n">
        <f aca="false">I715+I719</f>
        <v>0</v>
      </c>
      <c r="J714" s="86" t="n">
        <f aca="false">J715+J719</f>
        <v>1324693.4</v>
      </c>
      <c r="K714" s="86" t="n">
        <f aca="false">K715+K719</f>
        <v>0</v>
      </c>
      <c r="L714" s="86" t="n">
        <f aca="false">L715+L719</f>
        <v>1324693.4</v>
      </c>
      <c r="M714" s="86" t="n">
        <f aca="false">M715+M719</f>
        <v>0</v>
      </c>
      <c r="N714" s="86" t="n">
        <f aca="false">N715+N719</f>
        <v>0</v>
      </c>
      <c r="O714" s="86" t="n">
        <f aca="false">O715+O719</f>
        <v>1324693.4</v>
      </c>
      <c r="P714" s="86" t="n">
        <f aca="false">P715+P719</f>
        <v>0</v>
      </c>
      <c r="Q714" s="86" t="n">
        <f aca="false">Q715+Q719</f>
        <v>0</v>
      </c>
      <c r="R714" s="86" t="n">
        <f aca="false">R715+R719</f>
        <v>0</v>
      </c>
      <c r="S714" s="86" t="n">
        <f aca="false">S715+S719</f>
        <v>0</v>
      </c>
      <c r="T714" s="86" t="n">
        <f aca="false">T715+T719</f>
        <v>0</v>
      </c>
      <c r="U714" s="86" t="n">
        <f aca="false">U715+U719</f>
        <v>0</v>
      </c>
    </row>
    <row r="715" s="1" customFormat="true" ht="25.5" hidden="false" customHeight="true" outlineLevel="3" collapsed="false">
      <c r="A715" s="20"/>
      <c r="B715" s="22" t="s">
        <v>87</v>
      </c>
      <c r="C715" s="32" t="s">
        <v>494</v>
      </c>
      <c r="D715" s="32" t="s">
        <v>88</v>
      </c>
      <c r="E715" s="32"/>
      <c r="F715" s="32"/>
      <c r="G715" s="86" t="n">
        <f aca="false">H715+I715+K715+J715</f>
        <v>330238.4</v>
      </c>
      <c r="H715" s="86" t="n">
        <v>0</v>
      </c>
      <c r="I715" s="86" t="n">
        <v>0</v>
      </c>
      <c r="J715" s="86" t="n">
        <v>330238.4</v>
      </c>
      <c r="K715" s="86" t="n">
        <v>0</v>
      </c>
      <c r="L715" s="86" t="n">
        <f aca="false">M715+N715+O715+P715</f>
        <v>330238.4</v>
      </c>
      <c r="M715" s="86" t="n">
        <v>0</v>
      </c>
      <c r="N715" s="86" t="n">
        <v>0</v>
      </c>
      <c r="O715" s="86" t="n">
        <v>330238.4</v>
      </c>
      <c r="P715" s="86" t="n">
        <v>0</v>
      </c>
      <c r="Q715" s="86" t="n">
        <f aca="false">R715+S715+U715+T715</f>
        <v>0</v>
      </c>
      <c r="R715" s="86" t="n">
        <v>0</v>
      </c>
      <c r="S715" s="86" t="n">
        <v>0</v>
      </c>
      <c r="T715" s="86" t="n">
        <f aca="false">J715-O715</f>
        <v>0</v>
      </c>
      <c r="U715" s="86" t="n">
        <f aca="false">K715-P715</f>
        <v>0</v>
      </c>
    </row>
    <row r="716" s="1" customFormat="true" ht="38.25" hidden="false" customHeight="false" outlineLevel="3" collapsed="false">
      <c r="A716" s="20"/>
      <c r="B716" s="22" t="s">
        <v>95</v>
      </c>
      <c r="C716" s="32" t="s">
        <v>494</v>
      </c>
      <c r="D716" s="32" t="s">
        <v>96</v>
      </c>
      <c r="E716" s="32"/>
      <c r="F716" s="32"/>
      <c r="G716" s="86" t="n">
        <f aca="false">H716+I716+K716+J716</f>
        <v>330238.4</v>
      </c>
      <c r="H716" s="86" t="n">
        <v>0</v>
      </c>
      <c r="I716" s="86" t="n">
        <v>0</v>
      </c>
      <c r="J716" s="86" t="n">
        <v>330238.4</v>
      </c>
      <c r="K716" s="86" t="n">
        <v>0</v>
      </c>
      <c r="L716" s="86" t="n">
        <f aca="false">M716+N716+O716+P716</f>
        <v>330238.4</v>
      </c>
      <c r="M716" s="86" t="n">
        <v>0</v>
      </c>
      <c r="N716" s="86" t="n">
        <v>0</v>
      </c>
      <c r="O716" s="86" t="n">
        <v>330238.4</v>
      </c>
      <c r="P716" s="86" t="n">
        <v>0</v>
      </c>
      <c r="Q716" s="86" t="n">
        <f aca="false">R716+S716+U716+T716</f>
        <v>0</v>
      </c>
      <c r="R716" s="86" t="n">
        <v>0</v>
      </c>
      <c r="S716" s="86" t="n">
        <v>0</v>
      </c>
      <c r="T716" s="86" t="n">
        <f aca="false">J716-O716</f>
        <v>0</v>
      </c>
      <c r="U716" s="86" t="n">
        <f aca="false">K716-P716</f>
        <v>0</v>
      </c>
    </row>
    <row r="717" s="1" customFormat="true" ht="12.75" hidden="false" customHeight="false" outlineLevel="3" collapsed="false">
      <c r="A717" s="20"/>
      <c r="B717" s="22" t="s">
        <v>408</v>
      </c>
      <c r="C717" s="32" t="s">
        <v>494</v>
      </c>
      <c r="D717" s="32" t="s">
        <v>96</v>
      </c>
      <c r="E717" s="32" t="s">
        <v>409</v>
      </c>
      <c r="F717" s="32"/>
      <c r="G717" s="86" t="n">
        <f aca="false">H717+I717+K717+J717</f>
        <v>330238.4</v>
      </c>
      <c r="H717" s="86" t="n">
        <v>0</v>
      </c>
      <c r="I717" s="86" t="n">
        <v>0</v>
      </c>
      <c r="J717" s="86" t="n">
        <v>330238.4</v>
      </c>
      <c r="K717" s="86" t="n">
        <v>0</v>
      </c>
      <c r="L717" s="86" t="n">
        <f aca="false">M717+N717+O717+P717</f>
        <v>330238.4</v>
      </c>
      <c r="M717" s="86" t="n">
        <v>0</v>
      </c>
      <c r="N717" s="86" t="n">
        <v>0</v>
      </c>
      <c r="O717" s="86" t="n">
        <v>330238.4</v>
      </c>
      <c r="P717" s="86" t="n">
        <v>0</v>
      </c>
      <c r="Q717" s="86" t="n">
        <f aca="false">R717+S717+U717+T717</f>
        <v>0</v>
      </c>
      <c r="R717" s="86" t="n">
        <v>0</v>
      </c>
      <c r="S717" s="86" t="n">
        <v>0</v>
      </c>
      <c r="T717" s="86" t="n">
        <f aca="false">J717-O717</f>
        <v>0</v>
      </c>
      <c r="U717" s="86" t="n">
        <f aca="false">K717-P717</f>
        <v>0</v>
      </c>
    </row>
    <row r="718" s="1" customFormat="true" ht="12.75" hidden="false" customHeight="false" outlineLevel="3" collapsed="false">
      <c r="A718" s="20"/>
      <c r="B718" s="22" t="s">
        <v>420</v>
      </c>
      <c r="C718" s="32" t="s">
        <v>494</v>
      </c>
      <c r="D718" s="32" t="s">
        <v>96</v>
      </c>
      <c r="E718" s="32" t="s">
        <v>409</v>
      </c>
      <c r="F718" s="32" t="s">
        <v>248</v>
      </c>
      <c r="G718" s="86" t="n">
        <f aca="false">H718+I718+K718+J718</f>
        <v>330238.4</v>
      </c>
      <c r="H718" s="86" t="n">
        <v>0</v>
      </c>
      <c r="I718" s="86" t="n">
        <v>0</v>
      </c>
      <c r="J718" s="86" t="n">
        <v>330238.4</v>
      </c>
      <c r="K718" s="86" t="n">
        <v>0</v>
      </c>
      <c r="L718" s="86" t="n">
        <f aca="false">M718+N718+O718+P718</f>
        <v>330238.4</v>
      </c>
      <c r="M718" s="86" t="n">
        <v>0</v>
      </c>
      <c r="N718" s="86" t="n">
        <v>0</v>
      </c>
      <c r="O718" s="86" t="n">
        <v>330238.4</v>
      </c>
      <c r="P718" s="86" t="n">
        <v>0</v>
      </c>
      <c r="Q718" s="86" t="n">
        <f aca="false">R718+S718+U718+T718</f>
        <v>0</v>
      </c>
      <c r="R718" s="86" t="n">
        <v>0</v>
      </c>
      <c r="S718" s="86" t="n">
        <v>0</v>
      </c>
      <c r="T718" s="86" t="n">
        <f aca="false">J718-O718</f>
        <v>0</v>
      </c>
      <c r="U718" s="86" t="n">
        <f aca="false">K718-P718</f>
        <v>0</v>
      </c>
    </row>
    <row r="719" s="1" customFormat="true" ht="39.75" hidden="false" customHeight="true" outlineLevel="3" collapsed="false">
      <c r="A719" s="20"/>
      <c r="B719" s="22" t="s">
        <v>387</v>
      </c>
      <c r="C719" s="32" t="s">
        <v>494</v>
      </c>
      <c r="D719" s="32" t="s">
        <v>374</v>
      </c>
      <c r="E719" s="32"/>
      <c r="F719" s="32"/>
      <c r="G719" s="86" t="n">
        <f aca="false">G720+G723</f>
        <v>994455</v>
      </c>
      <c r="H719" s="86" t="n">
        <f aca="false">H720+H723</f>
        <v>0</v>
      </c>
      <c r="I719" s="86" t="n">
        <f aca="false">I720+I723</f>
        <v>0</v>
      </c>
      <c r="J719" s="86" t="n">
        <f aca="false">J720+J723</f>
        <v>994455</v>
      </c>
      <c r="K719" s="86" t="n">
        <v>0</v>
      </c>
      <c r="L719" s="86" t="n">
        <f aca="false">M719+N719+O719+P719</f>
        <v>994455</v>
      </c>
      <c r="M719" s="86" t="n">
        <f aca="false">M720+M723</f>
        <v>0</v>
      </c>
      <c r="N719" s="86" t="n">
        <f aca="false">N720+N723</f>
        <v>0</v>
      </c>
      <c r="O719" s="86" t="n">
        <f aca="false">O720+O723</f>
        <v>994455</v>
      </c>
      <c r="P719" s="86" t="n">
        <f aca="false">P720+P723</f>
        <v>0</v>
      </c>
      <c r="Q719" s="86" t="n">
        <f aca="false">Q720+Q723</f>
        <v>0</v>
      </c>
      <c r="R719" s="86" t="n">
        <f aca="false">R720+R723</f>
        <v>0</v>
      </c>
      <c r="S719" s="86" t="n">
        <f aca="false">S720+S723</f>
        <v>0</v>
      </c>
      <c r="T719" s="86" t="n">
        <f aca="false">T720+T723</f>
        <v>0</v>
      </c>
      <c r="U719" s="86" t="n">
        <f aca="false">U720+U723</f>
        <v>0</v>
      </c>
    </row>
    <row r="720" s="1" customFormat="true" ht="12.75" hidden="false" customHeight="false" outlineLevel="3" collapsed="false">
      <c r="A720" s="20"/>
      <c r="B720" s="22" t="s">
        <v>313</v>
      </c>
      <c r="C720" s="32" t="s">
        <v>494</v>
      </c>
      <c r="D720" s="32" t="s">
        <v>314</v>
      </c>
      <c r="E720" s="32"/>
      <c r="F720" s="32"/>
      <c r="G720" s="86" t="n">
        <f aca="false">H720+I720+K720+J720</f>
        <v>413280</v>
      </c>
      <c r="H720" s="86" t="n">
        <v>0</v>
      </c>
      <c r="I720" s="86" t="n">
        <v>0</v>
      </c>
      <c r="J720" s="86" t="n">
        <v>413280</v>
      </c>
      <c r="K720" s="86" t="n">
        <v>0</v>
      </c>
      <c r="L720" s="86" t="n">
        <f aca="false">M720+N720+O720+P720</f>
        <v>413280</v>
      </c>
      <c r="M720" s="86" t="n">
        <v>0</v>
      </c>
      <c r="N720" s="86" t="n">
        <v>0</v>
      </c>
      <c r="O720" s="86" t="n">
        <v>413280</v>
      </c>
      <c r="P720" s="86" t="n">
        <v>0</v>
      </c>
      <c r="Q720" s="86" t="n">
        <f aca="false">R720+S720+U720+T720</f>
        <v>0</v>
      </c>
      <c r="R720" s="86" t="n">
        <v>0</v>
      </c>
      <c r="S720" s="86" t="n">
        <v>0</v>
      </c>
      <c r="T720" s="86" t="n">
        <f aca="false">J720-O720</f>
        <v>0</v>
      </c>
      <c r="U720" s="86" t="n">
        <f aca="false">K720-P720</f>
        <v>0</v>
      </c>
    </row>
    <row r="721" s="1" customFormat="true" ht="12.75" hidden="false" customHeight="false" outlineLevel="3" collapsed="false">
      <c r="A721" s="20"/>
      <c r="B721" s="22" t="s">
        <v>408</v>
      </c>
      <c r="C721" s="32" t="s">
        <v>494</v>
      </c>
      <c r="D721" s="32" t="s">
        <v>314</v>
      </c>
      <c r="E721" s="32" t="s">
        <v>409</v>
      </c>
      <c r="F721" s="32"/>
      <c r="G721" s="86" t="n">
        <f aca="false">H721+I721+K721+J721</f>
        <v>413280</v>
      </c>
      <c r="H721" s="86" t="n">
        <v>0</v>
      </c>
      <c r="I721" s="86" t="n">
        <v>0</v>
      </c>
      <c r="J721" s="86" t="n">
        <v>413280</v>
      </c>
      <c r="K721" s="86" t="n">
        <v>0</v>
      </c>
      <c r="L721" s="86" t="n">
        <f aca="false">M721+N721+O721+P721</f>
        <v>413280</v>
      </c>
      <c r="M721" s="86" t="n">
        <v>0</v>
      </c>
      <c r="N721" s="86" t="n">
        <v>0</v>
      </c>
      <c r="O721" s="86" t="n">
        <v>413280</v>
      </c>
      <c r="P721" s="86" t="n">
        <v>0</v>
      </c>
      <c r="Q721" s="86" t="n">
        <f aca="false">R721+S721+U721+T721</f>
        <v>0</v>
      </c>
      <c r="R721" s="86" t="n">
        <v>0</v>
      </c>
      <c r="S721" s="86" t="n">
        <v>0</v>
      </c>
      <c r="T721" s="86" t="n">
        <f aca="false">J721-O721</f>
        <v>0</v>
      </c>
      <c r="U721" s="86" t="n">
        <f aca="false">K721-P721</f>
        <v>0</v>
      </c>
    </row>
    <row r="722" s="1" customFormat="true" ht="12.75" hidden="false" customHeight="false" outlineLevel="3" collapsed="false">
      <c r="A722" s="20"/>
      <c r="B722" s="22" t="s">
        <v>420</v>
      </c>
      <c r="C722" s="32" t="s">
        <v>494</v>
      </c>
      <c r="D722" s="32" t="s">
        <v>314</v>
      </c>
      <c r="E722" s="32" t="s">
        <v>409</v>
      </c>
      <c r="F722" s="32" t="s">
        <v>248</v>
      </c>
      <c r="G722" s="86" t="n">
        <f aca="false">H722+I722+K722+J722</f>
        <v>413280</v>
      </c>
      <c r="H722" s="86" t="n">
        <v>0</v>
      </c>
      <c r="I722" s="86" t="n">
        <v>0</v>
      </c>
      <c r="J722" s="86" t="n">
        <v>413280</v>
      </c>
      <c r="K722" s="86" t="n">
        <v>0</v>
      </c>
      <c r="L722" s="86" t="n">
        <f aca="false">M722+N722+O722+P722</f>
        <v>413280</v>
      </c>
      <c r="M722" s="86" t="n">
        <v>0</v>
      </c>
      <c r="N722" s="86" t="n">
        <v>0</v>
      </c>
      <c r="O722" s="86" t="n">
        <v>413280</v>
      </c>
      <c r="P722" s="86" t="n">
        <v>0</v>
      </c>
      <c r="Q722" s="86" t="n">
        <f aca="false">R722+S722+U722+T722</f>
        <v>0</v>
      </c>
      <c r="R722" s="86" t="n">
        <v>0</v>
      </c>
      <c r="S722" s="86" t="n">
        <v>0</v>
      </c>
      <c r="T722" s="86" t="n">
        <f aca="false">J722-O722</f>
        <v>0</v>
      </c>
      <c r="U722" s="86" t="n">
        <f aca="false">K722-P722</f>
        <v>0</v>
      </c>
    </row>
    <row r="723" s="1" customFormat="true" ht="12.75" hidden="false" customHeight="false" outlineLevel="3" collapsed="false">
      <c r="A723" s="20"/>
      <c r="B723" s="22" t="s">
        <v>308</v>
      </c>
      <c r="C723" s="32" t="s">
        <v>494</v>
      </c>
      <c r="D723" s="32" t="s">
        <v>375</v>
      </c>
      <c r="E723" s="32"/>
      <c r="F723" s="32"/>
      <c r="G723" s="86" t="n">
        <f aca="false">H723+I723+K723+J723</f>
        <v>581175</v>
      </c>
      <c r="H723" s="86" t="n">
        <v>0</v>
      </c>
      <c r="I723" s="86" t="n">
        <v>0</v>
      </c>
      <c r="J723" s="86" t="n">
        <v>581175</v>
      </c>
      <c r="K723" s="86" t="n">
        <v>0</v>
      </c>
      <c r="L723" s="86" t="n">
        <f aca="false">M723+N723+O723+P723</f>
        <v>581175</v>
      </c>
      <c r="M723" s="86" t="n">
        <v>0</v>
      </c>
      <c r="N723" s="86" t="n">
        <v>0</v>
      </c>
      <c r="O723" s="86" t="n">
        <v>581175</v>
      </c>
      <c r="P723" s="86" t="n">
        <v>0</v>
      </c>
      <c r="Q723" s="86" t="n">
        <f aca="false">R723+S723+U723+T723</f>
        <v>0</v>
      </c>
      <c r="R723" s="86" t="n">
        <v>0</v>
      </c>
      <c r="S723" s="86" t="n">
        <v>0</v>
      </c>
      <c r="T723" s="86" t="n">
        <f aca="false">J723-O723</f>
        <v>0</v>
      </c>
      <c r="U723" s="86" t="n">
        <f aca="false">K723-P723</f>
        <v>0</v>
      </c>
    </row>
    <row r="724" s="1" customFormat="true" ht="12.75" hidden="false" customHeight="false" outlineLevel="3" collapsed="false">
      <c r="A724" s="20"/>
      <c r="B724" s="22" t="s">
        <v>408</v>
      </c>
      <c r="C724" s="32" t="s">
        <v>494</v>
      </c>
      <c r="D724" s="32" t="s">
        <v>375</v>
      </c>
      <c r="E724" s="32" t="s">
        <v>409</v>
      </c>
      <c r="F724" s="32"/>
      <c r="G724" s="86" t="n">
        <f aca="false">H724+I724+K724+J724</f>
        <v>581175</v>
      </c>
      <c r="H724" s="86" t="n">
        <v>0</v>
      </c>
      <c r="I724" s="86" t="n">
        <v>0</v>
      </c>
      <c r="J724" s="86" t="n">
        <v>581175</v>
      </c>
      <c r="K724" s="86" t="n">
        <v>0</v>
      </c>
      <c r="L724" s="86" t="n">
        <f aca="false">M724+N724+O724+P724</f>
        <v>581175</v>
      </c>
      <c r="M724" s="86" t="n">
        <v>0</v>
      </c>
      <c r="N724" s="86" t="n">
        <v>0</v>
      </c>
      <c r="O724" s="86" t="n">
        <v>581175</v>
      </c>
      <c r="P724" s="86" t="n">
        <v>0</v>
      </c>
      <c r="Q724" s="86" t="n">
        <f aca="false">R724+S724+U724+T724</f>
        <v>0</v>
      </c>
      <c r="R724" s="86" t="n">
        <v>0</v>
      </c>
      <c r="S724" s="86" t="n">
        <v>0</v>
      </c>
      <c r="T724" s="86" t="n">
        <f aca="false">J724-O724</f>
        <v>0</v>
      </c>
      <c r="U724" s="86" t="n">
        <f aca="false">K724-P724</f>
        <v>0</v>
      </c>
    </row>
    <row r="725" s="1" customFormat="true" ht="12.75" hidden="false" customHeight="false" outlineLevel="3" collapsed="false">
      <c r="A725" s="20"/>
      <c r="B725" s="22" t="s">
        <v>420</v>
      </c>
      <c r="C725" s="32" t="s">
        <v>494</v>
      </c>
      <c r="D725" s="32" t="s">
        <v>375</v>
      </c>
      <c r="E725" s="32" t="s">
        <v>409</v>
      </c>
      <c r="F725" s="32" t="s">
        <v>248</v>
      </c>
      <c r="G725" s="86" t="n">
        <f aca="false">H725+I725+K725+J725</f>
        <v>581175</v>
      </c>
      <c r="H725" s="86" t="n">
        <v>0</v>
      </c>
      <c r="I725" s="86" t="n">
        <v>0</v>
      </c>
      <c r="J725" s="86" t="n">
        <v>581175</v>
      </c>
      <c r="K725" s="86" t="n">
        <v>0</v>
      </c>
      <c r="L725" s="86" t="n">
        <f aca="false">M725+N725+O725+P725</f>
        <v>581175</v>
      </c>
      <c r="M725" s="86" t="n">
        <v>0</v>
      </c>
      <c r="N725" s="86" t="n">
        <v>0</v>
      </c>
      <c r="O725" s="86" t="n">
        <v>581175</v>
      </c>
      <c r="P725" s="86" t="n">
        <v>0</v>
      </c>
      <c r="Q725" s="86" t="n">
        <f aca="false">R725+S725+U725+T725</f>
        <v>0</v>
      </c>
      <c r="R725" s="86" t="n">
        <v>0</v>
      </c>
      <c r="S725" s="86" t="n">
        <v>0</v>
      </c>
      <c r="T725" s="86" t="n">
        <f aca="false">J725-O725</f>
        <v>0</v>
      </c>
      <c r="U725" s="86" t="n">
        <f aca="false">K725-P725</f>
        <v>0</v>
      </c>
    </row>
    <row r="726" s="1" customFormat="true" ht="40.5" hidden="false" customHeight="true" outlineLevel="4" collapsed="false">
      <c r="A726" s="46"/>
      <c r="B726" s="28" t="s">
        <v>495</v>
      </c>
      <c r="C726" s="27" t="s">
        <v>496</v>
      </c>
      <c r="D726" s="132"/>
      <c r="E726" s="27"/>
      <c r="F726" s="132"/>
      <c r="G726" s="135" t="n">
        <f aca="false">G727</f>
        <v>34440</v>
      </c>
      <c r="H726" s="135" t="n">
        <f aca="false">H727</f>
        <v>0</v>
      </c>
      <c r="I726" s="135" t="n">
        <f aca="false">I727</f>
        <v>0</v>
      </c>
      <c r="J726" s="135" t="n">
        <f aca="false">J727</f>
        <v>34440</v>
      </c>
      <c r="K726" s="135" t="n">
        <f aca="false">K727</f>
        <v>0</v>
      </c>
      <c r="L726" s="135" t="n">
        <f aca="false">L727</f>
        <v>34440</v>
      </c>
      <c r="M726" s="135" t="n">
        <f aca="false">M727</f>
        <v>0</v>
      </c>
      <c r="N726" s="135" t="n">
        <f aca="false">N727</f>
        <v>0</v>
      </c>
      <c r="O726" s="135" t="n">
        <f aca="false">O727</f>
        <v>34440</v>
      </c>
      <c r="P726" s="135" t="n">
        <f aca="false">P727</f>
        <v>0</v>
      </c>
      <c r="Q726" s="135" t="n">
        <f aca="false">Q727</f>
        <v>0</v>
      </c>
      <c r="R726" s="135" t="n">
        <f aca="false">R727</f>
        <v>0</v>
      </c>
      <c r="S726" s="135" t="n">
        <f aca="false">S727</f>
        <v>0</v>
      </c>
      <c r="T726" s="135" t="n">
        <f aca="false">T727</f>
        <v>0</v>
      </c>
      <c r="U726" s="135" t="n">
        <f aca="false">U727</f>
        <v>0</v>
      </c>
    </row>
    <row r="727" s="1" customFormat="true" ht="51" hidden="false" customHeight="true" outlineLevel="3" collapsed="false">
      <c r="A727" s="20"/>
      <c r="B727" s="22" t="s">
        <v>497</v>
      </c>
      <c r="C727" s="32" t="s">
        <v>498</v>
      </c>
      <c r="D727" s="32" t="s">
        <v>374</v>
      </c>
      <c r="E727" s="32"/>
      <c r="F727" s="32"/>
      <c r="G727" s="86" t="n">
        <f aca="false">H727+I727+J727+K727</f>
        <v>34440</v>
      </c>
      <c r="H727" s="86" t="n">
        <f aca="false">H728+H731</f>
        <v>0</v>
      </c>
      <c r="I727" s="86" t="n">
        <f aca="false">I728+I731</f>
        <v>0</v>
      </c>
      <c r="J727" s="86" t="n">
        <v>34440</v>
      </c>
      <c r="K727" s="86" t="n">
        <v>0</v>
      </c>
      <c r="L727" s="86" t="n">
        <f aca="false">M727+N727+O727+P727</f>
        <v>34440</v>
      </c>
      <c r="M727" s="86" t="n">
        <f aca="false">M728+M731</f>
        <v>0</v>
      </c>
      <c r="N727" s="86" t="n">
        <f aca="false">N728+N731</f>
        <v>0</v>
      </c>
      <c r="O727" s="86" t="n">
        <v>34440</v>
      </c>
      <c r="P727" s="86" t="n">
        <v>0</v>
      </c>
      <c r="Q727" s="86" t="n">
        <f aca="false">R727+S727+T727+U727</f>
        <v>0</v>
      </c>
      <c r="R727" s="86" t="n">
        <f aca="false">R728+R731</f>
        <v>0</v>
      </c>
      <c r="S727" s="86" t="n">
        <f aca="false">S728+S731</f>
        <v>0</v>
      </c>
      <c r="T727" s="86" t="n">
        <f aca="false">T728+T731</f>
        <v>0</v>
      </c>
      <c r="U727" s="86" t="n">
        <f aca="false">U728+U731</f>
        <v>0</v>
      </c>
    </row>
    <row r="728" s="1" customFormat="true" ht="12.75" hidden="false" customHeight="false" outlineLevel="3" collapsed="false">
      <c r="A728" s="20"/>
      <c r="B728" s="22" t="s">
        <v>313</v>
      </c>
      <c r="C728" s="32" t="s">
        <v>498</v>
      </c>
      <c r="D728" s="32" t="s">
        <v>314</v>
      </c>
      <c r="E728" s="32"/>
      <c r="F728" s="32"/>
      <c r="G728" s="86" t="n">
        <f aca="false">H728+I728+J728+K728</f>
        <v>34440</v>
      </c>
      <c r="H728" s="86" t="n">
        <v>0</v>
      </c>
      <c r="I728" s="86" t="n">
        <v>0</v>
      </c>
      <c r="J728" s="86" t="n">
        <v>34440</v>
      </c>
      <c r="K728" s="86" t="n">
        <v>0</v>
      </c>
      <c r="L728" s="86" t="n">
        <f aca="false">M728+N728+O728+P728</f>
        <v>34440</v>
      </c>
      <c r="M728" s="86" t="n">
        <v>0</v>
      </c>
      <c r="N728" s="86" t="n">
        <v>0</v>
      </c>
      <c r="O728" s="86" t="n">
        <v>34440</v>
      </c>
      <c r="P728" s="86" t="n">
        <v>0</v>
      </c>
      <c r="Q728" s="86" t="n">
        <f aca="false">R728+S728+T728+U728</f>
        <v>0</v>
      </c>
      <c r="R728" s="86" t="n">
        <v>0</v>
      </c>
      <c r="S728" s="86" t="n">
        <v>0</v>
      </c>
      <c r="T728" s="86" t="n">
        <f aca="false">J728-O728</f>
        <v>0</v>
      </c>
      <c r="U728" s="86" t="n">
        <f aca="false">K728-P728</f>
        <v>0</v>
      </c>
    </row>
    <row r="729" s="1" customFormat="true" ht="12.75" hidden="false" customHeight="false" outlineLevel="3" collapsed="false">
      <c r="A729" s="20"/>
      <c r="B729" s="22" t="s">
        <v>408</v>
      </c>
      <c r="C729" s="32" t="s">
        <v>498</v>
      </c>
      <c r="D729" s="32" t="s">
        <v>314</v>
      </c>
      <c r="E729" s="32" t="s">
        <v>409</v>
      </c>
      <c r="F729" s="32"/>
      <c r="G729" s="86" t="n">
        <f aca="false">H729+I729+J729+K729</f>
        <v>34440</v>
      </c>
      <c r="H729" s="86" t="n">
        <v>0</v>
      </c>
      <c r="I729" s="86" t="n">
        <v>0</v>
      </c>
      <c r="J729" s="86" t="n">
        <v>34440</v>
      </c>
      <c r="K729" s="86" t="n">
        <v>0</v>
      </c>
      <c r="L729" s="86" t="n">
        <f aca="false">M729+N729+O729+P729</f>
        <v>34440</v>
      </c>
      <c r="M729" s="86" t="n">
        <v>0</v>
      </c>
      <c r="N729" s="86" t="n">
        <v>0</v>
      </c>
      <c r="O729" s="86" t="n">
        <v>34440</v>
      </c>
      <c r="P729" s="86" t="n">
        <v>0</v>
      </c>
      <c r="Q729" s="86" t="n">
        <f aca="false">R729+S729+T729+U729</f>
        <v>0</v>
      </c>
      <c r="R729" s="86" t="n">
        <v>0</v>
      </c>
      <c r="S729" s="86" t="n">
        <v>0</v>
      </c>
      <c r="T729" s="86" t="n">
        <f aca="false">J729-O729</f>
        <v>0</v>
      </c>
      <c r="U729" s="86" t="n">
        <f aca="false">K729-P729</f>
        <v>0</v>
      </c>
    </row>
    <row r="730" s="1" customFormat="true" ht="12.75" hidden="false" customHeight="false" outlineLevel="3" collapsed="false">
      <c r="A730" s="20"/>
      <c r="B730" s="22" t="s">
        <v>444</v>
      </c>
      <c r="C730" s="32" t="s">
        <v>498</v>
      </c>
      <c r="D730" s="32" t="s">
        <v>314</v>
      </c>
      <c r="E730" s="32" t="s">
        <v>409</v>
      </c>
      <c r="F730" s="32" t="s">
        <v>409</v>
      </c>
      <c r="G730" s="86" t="n">
        <f aca="false">H730+I730+J730+K730</f>
        <v>34440</v>
      </c>
      <c r="H730" s="86" t="n">
        <v>0</v>
      </c>
      <c r="I730" s="86" t="n">
        <v>0</v>
      </c>
      <c r="J730" s="86" t="n">
        <v>34440</v>
      </c>
      <c r="K730" s="86" t="n">
        <v>0</v>
      </c>
      <c r="L730" s="86" t="n">
        <f aca="false">M730+N730+O730+P730</f>
        <v>34440</v>
      </c>
      <c r="M730" s="86" t="n">
        <v>0</v>
      </c>
      <c r="N730" s="86" t="n">
        <v>0</v>
      </c>
      <c r="O730" s="86" t="n">
        <v>34440</v>
      </c>
      <c r="P730" s="86" t="n">
        <v>0</v>
      </c>
      <c r="Q730" s="86" t="n">
        <f aca="false">R730+S730+T730+U730</f>
        <v>0</v>
      </c>
      <c r="R730" s="86" t="n">
        <v>0</v>
      </c>
      <c r="S730" s="86" t="n">
        <v>0</v>
      </c>
      <c r="T730" s="86" t="n">
        <f aca="false">J730-O730</f>
        <v>0</v>
      </c>
      <c r="U730" s="86" t="n">
        <f aca="false">K730-P730</f>
        <v>0</v>
      </c>
    </row>
    <row r="731" s="1" customFormat="true" ht="12.75" hidden="false" customHeight="false" outlineLevel="4" collapsed="false">
      <c r="A731" s="46"/>
      <c r="B731" s="136"/>
      <c r="C731" s="120"/>
      <c r="D731" s="96"/>
      <c r="E731" s="96"/>
      <c r="F731" s="9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</row>
    <row r="732" s="1" customFormat="true" ht="122.25" hidden="false" customHeight="true" outlineLevel="4" collapsed="false">
      <c r="A732" s="79" t="s">
        <v>499</v>
      </c>
      <c r="B732" s="104" t="s">
        <v>500</v>
      </c>
      <c r="C732" s="95" t="s">
        <v>501</v>
      </c>
      <c r="D732" s="118"/>
      <c r="E732" s="118"/>
      <c r="F732" s="118"/>
      <c r="G732" s="134" t="n">
        <f aca="false">G733</f>
        <v>1090166.85</v>
      </c>
      <c r="H732" s="134" t="n">
        <f aca="false">H733</f>
        <v>1079265.18</v>
      </c>
      <c r="I732" s="134" t="n">
        <f aca="false">I733</f>
        <v>10901.67</v>
      </c>
      <c r="J732" s="134" t="n">
        <f aca="false">J733</f>
        <v>0</v>
      </c>
      <c r="K732" s="134" t="n">
        <f aca="false">K733</f>
        <v>0</v>
      </c>
      <c r="L732" s="134" t="n">
        <f aca="false">L733</f>
        <v>1090166.85</v>
      </c>
      <c r="M732" s="134" t="n">
        <f aca="false">M733</f>
        <v>1079265.18</v>
      </c>
      <c r="N732" s="134" t="n">
        <f aca="false">N733</f>
        <v>10901.67</v>
      </c>
      <c r="O732" s="134" t="n">
        <f aca="false">O733</f>
        <v>0</v>
      </c>
      <c r="P732" s="134" t="n">
        <f aca="false">P733</f>
        <v>0</v>
      </c>
      <c r="Q732" s="134" t="n">
        <f aca="false">Q733</f>
        <v>0</v>
      </c>
      <c r="R732" s="134" t="n">
        <f aca="false">R733</f>
        <v>0</v>
      </c>
      <c r="S732" s="134" t="n">
        <f aca="false">S733</f>
        <v>0</v>
      </c>
      <c r="T732" s="134" t="n">
        <f aca="false">T733</f>
        <v>0</v>
      </c>
      <c r="U732" s="134" t="n">
        <f aca="false">U733</f>
        <v>0</v>
      </c>
    </row>
    <row r="733" s="1" customFormat="true" ht="54" hidden="false" customHeight="true" outlineLevel="4" collapsed="false">
      <c r="A733" s="46"/>
      <c r="B733" s="28" t="s">
        <v>502</v>
      </c>
      <c r="C733" s="27" t="s">
        <v>503</v>
      </c>
      <c r="D733" s="132"/>
      <c r="E733" s="27"/>
      <c r="F733" s="132"/>
      <c r="G733" s="135" t="n">
        <f aca="false">G734</f>
        <v>1090166.85</v>
      </c>
      <c r="H733" s="135" t="n">
        <f aca="false">H734</f>
        <v>1079265.18</v>
      </c>
      <c r="I733" s="135" t="n">
        <f aca="false">I734</f>
        <v>10901.67</v>
      </c>
      <c r="J733" s="135" t="n">
        <f aca="false">J734</f>
        <v>0</v>
      </c>
      <c r="K733" s="135" t="n">
        <f aca="false">K734</f>
        <v>0</v>
      </c>
      <c r="L733" s="135" t="n">
        <f aca="false">L734</f>
        <v>1090166.85</v>
      </c>
      <c r="M733" s="135" t="n">
        <f aca="false">M734</f>
        <v>1079265.18</v>
      </c>
      <c r="N733" s="135" t="n">
        <f aca="false">N734</f>
        <v>10901.67</v>
      </c>
      <c r="O733" s="135" t="n">
        <f aca="false">O734</f>
        <v>0</v>
      </c>
      <c r="P733" s="135" t="n">
        <f aca="false">P734</f>
        <v>0</v>
      </c>
      <c r="Q733" s="135" t="n">
        <f aca="false">Q734</f>
        <v>0</v>
      </c>
      <c r="R733" s="135" t="n">
        <f aca="false">R734</f>
        <v>0</v>
      </c>
      <c r="S733" s="135" t="n">
        <f aca="false">S734</f>
        <v>0</v>
      </c>
      <c r="T733" s="135" t="n">
        <f aca="false">T734</f>
        <v>0</v>
      </c>
      <c r="U733" s="135" t="n">
        <f aca="false">U734</f>
        <v>0</v>
      </c>
    </row>
    <row r="734" s="1" customFormat="true" ht="77.25" hidden="false" customHeight="true" outlineLevel="4" collapsed="false">
      <c r="A734" s="46"/>
      <c r="B734" s="22" t="s">
        <v>504</v>
      </c>
      <c r="C734" s="32" t="s">
        <v>505</v>
      </c>
      <c r="D734" s="32"/>
      <c r="E734" s="32"/>
      <c r="F734" s="32"/>
      <c r="G734" s="86" t="n">
        <f aca="false">G735</f>
        <v>1090166.85</v>
      </c>
      <c r="H734" s="86" t="n">
        <f aca="false">H735</f>
        <v>1079265.18</v>
      </c>
      <c r="I734" s="86" t="n">
        <f aca="false">I735</f>
        <v>10901.67</v>
      </c>
      <c r="J734" s="86" t="n">
        <f aca="false">J735</f>
        <v>0</v>
      </c>
      <c r="K734" s="86" t="n">
        <f aca="false">K735</f>
        <v>0</v>
      </c>
      <c r="L734" s="86" t="n">
        <f aca="false">L735</f>
        <v>1090166.85</v>
      </c>
      <c r="M734" s="86" t="n">
        <f aca="false">M735</f>
        <v>1079265.18</v>
      </c>
      <c r="N734" s="86" t="n">
        <f aca="false">N735</f>
        <v>10901.67</v>
      </c>
      <c r="O734" s="86" t="n">
        <f aca="false">O735</f>
        <v>0</v>
      </c>
      <c r="P734" s="86" t="n">
        <f aca="false">P735</f>
        <v>0</v>
      </c>
      <c r="Q734" s="86" t="n">
        <f aca="false">Q735</f>
        <v>0</v>
      </c>
      <c r="R734" s="86" t="n">
        <f aca="false">H734-M734</f>
        <v>0</v>
      </c>
      <c r="S734" s="86" t="n">
        <f aca="false">I734-N734</f>
        <v>0</v>
      </c>
      <c r="T734" s="86" t="n">
        <f aca="false">T735</f>
        <v>0</v>
      </c>
      <c r="U734" s="86" t="n">
        <f aca="false">U735</f>
        <v>0</v>
      </c>
    </row>
    <row r="735" s="1" customFormat="true" ht="39.75" hidden="false" customHeight="true" outlineLevel="3" collapsed="false">
      <c r="A735" s="20"/>
      <c r="B735" s="22" t="s">
        <v>387</v>
      </c>
      <c r="C735" s="32" t="s">
        <v>505</v>
      </c>
      <c r="D735" s="32" t="s">
        <v>374</v>
      </c>
      <c r="E735" s="32"/>
      <c r="F735" s="32"/>
      <c r="G735" s="86" t="n">
        <f aca="false">G736+G739</f>
        <v>1090166.85</v>
      </c>
      <c r="H735" s="86" t="n">
        <f aca="false">H736+H739</f>
        <v>1079265.18</v>
      </c>
      <c r="I735" s="86" t="n">
        <f aca="false">I736+I739</f>
        <v>10901.67</v>
      </c>
      <c r="J735" s="86" t="n">
        <f aca="false">J736+J739</f>
        <v>0</v>
      </c>
      <c r="K735" s="86" t="n">
        <f aca="false">K736+K739</f>
        <v>0</v>
      </c>
      <c r="L735" s="86" t="n">
        <f aca="false">L736+L739</f>
        <v>1090166.85</v>
      </c>
      <c r="M735" s="86" t="n">
        <f aca="false">M736+M739</f>
        <v>1079265.18</v>
      </c>
      <c r="N735" s="86" t="n">
        <f aca="false">N736+N739</f>
        <v>10901.67</v>
      </c>
      <c r="O735" s="86" t="n">
        <f aca="false">O736+O739</f>
        <v>0</v>
      </c>
      <c r="P735" s="86" t="n">
        <f aca="false">P736+P739</f>
        <v>0</v>
      </c>
      <c r="Q735" s="86" t="n">
        <f aca="false">Q736+Q739</f>
        <v>0</v>
      </c>
      <c r="R735" s="86" t="n">
        <f aca="false">H735-M735</f>
        <v>0</v>
      </c>
      <c r="S735" s="86" t="n">
        <f aca="false">I735-N735</f>
        <v>0</v>
      </c>
      <c r="T735" s="86" t="n">
        <f aca="false">T736+T739</f>
        <v>0</v>
      </c>
      <c r="U735" s="86" t="n">
        <f aca="false">U736+U739</f>
        <v>0</v>
      </c>
    </row>
    <row r="736" s="1" customFormat="true" ht="12.75" hidden="false" customHeight="false" outlineLevel="3" collapsed="false">
      <c r="A736" s="20"/>
      <c r="B736" s="22" t="s">
        <v>313</v>
      </c>
      <c r="C736" s="32" t="s">
        <v>505</v>
      </c>
      <c r="D736" s="32" t="s">
        <v>314</v>
      </c>
      <c r="E736" s="32"/>
      <c r="F736" s="32"/>
      <c r="G736" s="86" t="n">
        <f aca="false">H736+I736+K736</f>
        <v>761577.49</v>
      </c>
      <c r="H736" s="86" t="n">
        <v>753961.71</v>
      </c>
      <c r="I736" s="86" t="n">
        <v>7615.78</v>
      </c>
      <c r="J736" s="86" t="n">
        <v>0</v>
      </c>
      <c r="K736" s="86" t="n">
        <v>0</v>
      </c>
      <c r="L736" s="86" t="n">
        <f aca="false">M736+N736+P736</f>
        <v>761577.49</v>
      </c>
      <c r="M736" s="86" t="n">
        <v>753961.71</v>
      </c>
      <c r="N736" s="86" t="n">
        <v>7615.78</v>
      </c>
      <c r="O736" s="86" t="n">
        <v>0</v>
      </c>
      <c r="P736" s="86" t="n">
        <v>0</v>
      </c>
      <c r="Q736" s="86" t="n">
        <f aca="false">R736+S736+U736</f>
        <v>0</v>
      </c>
      <c r="R736" s="86" t="n">
        <f aca="false">H736-M736</f>
        <v>0</v>
      </c>
      <c r="S736" s="86" t="n">
        <f aca="false">I736-N736</f>
        <v>0</v>
      </c>
      <c r="T736" s="86" t="n">
        <f aca="false">J736-O736</f>
        <v>0</v>
      </c>
      <c r="U736" s="86" t="n">
        <f aca="false">K736-P736</f>
        <v>0</v>
      </c>
    </row>
    <row r="737" s="1" customFormat="true" ht="12.75" hidden="false" customHeight="false" outlineLevel="3" collapsed="false">
      <c r="A737" s="20"/>
      <c r="B737" s="22" t="s">
        <v>408</v>
      </c>
      <c r="C737" s="32" t="s">
        <v>505</v>
      </c>
      <c r="D737" s="32" t="s">
        <v>314</v>
      </c>
      <c r="E737" s="32" t="s">
        <v>409</v>
      </c>
      <c r="F737" s="32"/>
      <c r="G737" s="86" t="n">
        <f aca="false">H737+I737+K737</f>
        <v>761577.49</v>
      </c>
      <c r="H737" s="86" t="n">
        <v>753961.71</v>
      </c>
      <c r="I737" s="86" t="n">
        <v>7615.78</v>
      </c>
      <c r="J737" s="86" t="n">
        <v>0</v>
      </c>
      <c r="K737" s="86" t="n">
        <v>0</v>
      </c>
      <c r="L737" s="86" t="n">
        <f aca="false">M737+N737+P737</f>
        <v>761577.49</v>
      </c>
      <c r="M737" s="86" t="n">
        <v>753961.71</v>
      </c>
      <c r="N737" s="86" t="n">
        <v>7615.78</v>
      </c>
      <c r="O737" s="86" t="n">
        <v>0</v>
      </c>
      <c r="P737" s="86" t="n">
        <v>0</v>
      </c>
      <c r="Q737" s="86" t="n">
        <f aca="false">R737+S737+U737</f>
        <v>0</v>
      </c>
      <c r="R737" s="86" t="n">
        <f aca="false">H737-M737</f>
        <v>0</v>
      </c>
      <c r="S737" s="86" t="n">
        <f aca="false">I737-N737</f>
        <v>0</v>
      </c>
      <c r="T737" s="86" t="n">
        <f aca="false">J737-O737</f>
        <v>0</v>
      </c>
      <c r="U737" s="86" t="n">
        <f aca="false">K737-P737</f>
        <v>0</v>
      </c>
    </row>
    <row r="738" s="1" customFormat="true" ht="12.75" hidden="false" customHeight="false" outlineLevel="3" collapsed="false">
      <c r="A738" s="20"/>
      <c r="B738" s="22" t="s">
        <v>410</v>
      </c>
      <c r="C738" s="32" t="s">
        <v>505</v>
      </c>
      <c r="D738" s="32" t="s">
        <v>314</v>
      </c>
      <c r="E738" s="32" t="s">
        <v>409</v>
      </c>
      <c r="F738" s="32" t="s">
        <v>34</v>
      </c>
      <c r="G738" s="86" t="n">
        <f aca="false">H738+I738+K738</f>
        <v>761577.49</v>
      </c>
      <c r="H738" s="86" t="n">
        <v>753961.71</v>
      </c>
      <c r="I738" s="86" t="n">
        <v>7615.78</v>
      </c>
      <c r="J738" s="86" t="n">
        <v>0</v>
      </c>
      <c r="K738" s="86" t="n">
        <v>0</v>
      </c>
      <c r="L738" s="86" t="n">
        <f aca="false">M738+N738+P738</f>
        <v>761577.49</v>
      </c>
      <c r="M738" s="86" t="n">
        <v>753961.71</v>
      </c>
      <c r="N738" s="86" t="n">
        <v>7615.78</v>
      </c>
      <c r="O738" s="86" t="n">
        <v>0</v>
      </c>
      <c r="P738" s="86" t="n">
        <v>0</v>
      </c>
      <c r="Q738" s="86" t="n">
        <f aca="false">R738+S738+U738</f>
        <v>0</v>
      </c>
      <c r="R738" s="86" t="n">
        <f aca="false">H738-M738</f>
        <v>0</v>
      </c>
      <c r="S738" s="86" t="n">
        <f aca="false">I738-N738</f>
        <v>0</v>
      </c>
      <c r="T738" s="86" t="n">
        <f aca="false">J738-O738</f>
        <v>0</v>
      </c>
      <c r="U738" s="86" t="n">
        <f aca="false">K738-P738</f>
        <v>0</v>
      </c>
    </row>
    <row r="739" s="1" customFormat="true" ht="12.75" hidden="false" customHeight="false" outlineLevel="3" collapsed="false">
      <c r="A739" s="20"/>
      <c r="B739" s="22" t="s">
        <v>308</v>
      </c>
      <c r="C739" s="32" t="s">
        <v>505</v>
      </c>
      <c r="D739" s="32" t="s">
        <v>375</v>
      </c>
      <c r="E739" s="32"/>
      <c r="F739" s="32"/>
      <c r="G739" s="86" t="n">
        <f aca="false">H739+I739+K739</f>
        <v>328589.36</v>
      </c>
      <c r="H739" s="86" t="n">
        <v>325303.47</v>
      </c>
      <c r="I739" s="86" t="n">
        <v>3285.89</v>
      </c>
      <c r="J739" s="86" t="n">
        <v>0</v>
      </c>
      <c r="K739" s="86" t="n">
        <v>0</v>
      </c>
      <c r="L739" s="86" t="n">
        <f aca="false">M739+N739+P739</f>
        <v>328589.36</v>
      </c>
      <c r="M739" s="86" t="n">
        <v>325303.47</v>
      </c>
      <c r="N739" s="86" t="n">
        <v>3285.89</v>
      </c>
      <c r="O739" s="86" t="n">
        <v>0</v>
      </c>
      <c r="P739" s="86" t="n">
        <v>0</v>
      </c>
      <c r="Q739" s="86" t="n">
        <f aca="false">R739+S739+U739</f>
        <v>0</v>
      </c>
      <c r="R739" s="86" t="n">
        <f aca="false">H739-M739</f>
        <v>0</v>
      </c>
      <c r="S739" s="86" t="n">
        <f aca="false">I739-N739</f>
        <v>0</v>
      </c>
      <c r="T739" s="86" t="n">
        <f aca="false">J739-O739</f>
        <v>0</v>
      </c>
      <c r="U739" s="86" t="n">
        <f aca="false">K739-P739</f>
        <v>0</v>
      </c>
    </row>
    <row r="740" s="1" customFormat="true" ht="12.75" hidden="false" customHeight="false" outlineLevel="3" collapsed="false">
      <c r="A740" s="20"/>
      <c r="B740" s="22" t="s">
        <v>408</v>
      </c>
      <c r="C740" s="32" t="s">
        <v>505</v>
      </c>
      <c r="D740" s="32" t="s">
        <v>375</v>
      </c>
      <c r="E740" s="32" t="s">
        <v>409</v>
      </c>
      <c r="F740" s="32"/>
      <c r="G740" s="86" t="n">
        <f aca="false">H740+I740+K740</f>
        <v>328589.36</v>
      </c>
      <c r="H740" s="86" t="n">
        <v>325303.47</v>
      </c>
      <c r="I740" s="86" t="n">
        <v>3285.89</v>
      </c>
      <c r="J740" s="86" t="n">
        <v>0</v>
      </c>
      <c r="K740" s="86" t="n">
        <v>0</v>
      </c>
      <c r="L740" s="86" t="n">
        <f aca="false">M740+N740+P740</f>
        <v>328589.36</v>
      </c>
      <c r="M740" s="86" t="n">
        <v>325303.47</v>
      </c>
      <c r="N740" s="86" t="n">
        <v>3285.89</v>
      </c>
      <c r="O740" s="86" t="n">
        <v>0</v>
      </c>
      <c r="P740" s="86" t="n">
        <v>0</v>
      </c>
      <c r="Q740" s="86" t="n">
        <f aca="false">R740+S740+U740</f>
        <v>0</v>
      </c>
      <c r="R740" s="86" t="n">
        <f aca="false">H740-M740</f>
        <v>0</v>
      </c>
      <c r="S740" s="86" t="n">
        <f aca="false">I740-N740</f>
        <v>0</v>
      </c>
      <c r="T740" s="86" t="n">
        <f aca="false">J740-O740</f>
        <v>0</v>
      </c>
      <c r="U740" s="86" t="n">
        <f aca="false">K740-P740</f>
        <v>0</v>
      </c>
    </row>
    <row r="741" s="1" customFormat="true" ht="12.75" hidden="false" customHeight="false" outlineLevel="3" collapsed="false">
      <c r="A741" s="20"/>
      <c r="B741" s="22" t="s">
        <v>410</v>
      </c>
      <c r="C741" s="32" t="s">
        <v>505</v>
      </c>
      <c r="D741" s="32" t="s">
        <v>375</v>
      </c>
      <c r="E741" s="32" t="s">
        <v>409</v>
      </c>
      <c r="F741" s="32" t="s">
        <v>34</v>
      </c>
      <c r="G741" s="86" t="n">
        <f aca="false">H741+I741+K741</f>
        <v>328589.36</v>
      </c>
      <c r="H741" s="86" t="n">
        <v>325303.47</v>
      </c>
      <c r="I741" s="86" t="n">
        <v>3285.89</v>
      </c>
      <c r="J741" s="86" t="n">
        <v>0</v>
      </c>
      <c r="K741" s="86" t="n">
        <v>0</v>
      </c>
      <c r="L741" s="86" t="n">
        <f aca="false">M741+N741+P741</f>
        <v>328589.36</v>
      </c>
      <c r="M741" s="86" t="n">
        <v>325303.47</v>
      </c>
      <c r="N741" s="86" t="n">
        <v>3285.89</v>
      </c>
      <c r="O741" s="86" t="n">
        <v>0</v>
      </c>
      <c r="P741" s="86" t="n">
        <v>0</v>
      </c>
      <c r="Q741" s="86" t="n">
        <f aca="false">R741+S741+U741</f>
        <v>0</v>
      </c>
      <c r="R741" s="86" t="n">
        <f aca="false">H741-M741</f>
        <v>0</v>
      </c>
      <c r="S741" s="86" t="n">
        <f aca="false">I741-N741</f>
        <v>0</v>
      </c>
      <c r="T741" s="86" t="n">
        <f aca="false">J741-O741</f>
        <v>0</v>
      </c>
      <c r="U741" s="86" t="n">
        <f aca="false">K741-P741</f>
        <v>0</v>
      </c>
    </row>
    <row r="742" s="1" customFormat="true" ht="12.75" hidden="false" customHeight="false" outlineLevel="3" collapsed="false">
      <c r="A742" s="20"/>
      <c r="B742" s="136"/>
      <c r="C742" s="120"/>
      <c r="D742" s="96"/>
      <c r="E742" s="96"/>
      <c r="F742" s="9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</row>
    <row r="743" s="1" customFormat="true" ht="94.5" hidden="false" customHeight="false" outlineLevel="4" collapsed="false">
      <c r="A743" s="93" t="s">
        <v>506</v>
      </c>
      <c r="B743" s="94" t="s">
        <v>507</v>
      </c>
      <c r="C743" s="95" t="s">
        <v>508</v>
      </c>
      <c r="D743" s="96"/>
      <c r="E743" s="96"/>
      <c r="F743" s="96"/>
      <c r="G743" s="85" t="n">
        <f aca="false">G744</f>
        <v>951600</v>
      </c>
      <c r="H743" s="85" t="n">
        <f aca="false">H744</f>
        <v>0</v>
      </c>
      <c r="I743" s="85" t="n">
        <f aca="false">I744</f>
        <v>951600</v>
      </c>
      <c r="J743" s="85" t="n">
        <f aca="false">J744</f>
        <v>0</v>
      </c>
      <c r="K743" s="85" t="n">
        <f aca="false">K744</f>
        <v>0</v>
      </c>
      <c r="L743" s="85" t="n">
        <f aca="false">L744</f>
        <v>951600</v>
      </c>
      <c r="M743" s="85" t="n">
        <f aca="false">M744</f>
        <v>0</v>
      </c>
      <c r="N743" s="85" t="n">
        <f aca="false">N744</f>
        <v>951600</v>
      </c>
      <c r="O743" s="85" t="n">
        <f aca="false">O744</f>
        <v>0</v>
      </c>
      <c r="P743" s="85" t="n">
        <f aca="false">P744</f>
        <v>0</v>
      </c>
      <c r="Q743" s="85" t="n">
        <f aca="false">Q744</f>
        <v>0</v>
      </c>
      <c r="R743" s="85" t="n">
        <f aca="false">R744</f>
        <v>0</v>
      </c>
      <c r="S743" s="85" t="n">
        <f aca="false">S744</f>
        <v>0</v>
      </c>
      <c r="T743" s="85" t="n">
        <f aca="false">T744</f>
        <v>0</v>
      </c>
      <c r="U743" s="85" t="n">
        <f aca="false">U744</f>
        <v>0</v>
      </c>
    </row>
    <row r="744" s="1" customFormat="true" ht="27" hidden="false" customHeight="false" outlineLevel="4" collapsed="false">
      <c r="A744" s="46"/>
      <c r="B744" s="28" t="s">
        <v>293</v>
      </c>
      <c r="C744" s="31" t="s">
        <v>509</v>
      </c>
      <c r="D744" s="31"/>
      <c r="E744" s="31"/>
      <c r="F744" s="31"/>
      <c r="G744" s="85" t="n">
        <f aca="false">G745</f>
        <v>951600</v>
      </c>
      <c r="H744" s="85" t="n">
        <f aca="false">H745</f>
        <v>0</v>
      </c>
      <c r="I744" s="85" t="n">
        <f aca="false">I745</f>
        <v>951600</v>
      </c>
      <c r="J744" s="85" t="n">
        <f aca="false">J745</f>
        <v>0</v>
      </c>
      <c r="K744" s="85" t="n">
        <f aca="false">K745</f>
        <v>0</v>
      </c>
      <c r="L744" s="85" t="n">
        <f aca="false">L745</f>
        <v>951600</v>
      </c>
      <c r="M744" s="85" t="n">
        <f aca="false">M745</f>
        <v>0</v>
      </c>
      <c r="N744" s="85" t="n">
        <f aca="false">N745</f>
        <v>951600</v>
      </c>
      <c r="O744" s="85" t="n">
        <f aca="false">O745</f>
        <v>0</v>
      </c>
      <c r="P744" s="85" t="n">
        <f aca="false">P745</f>
        <v>0</v>
      </c>
      <c r="Q744" s="85" t="n">
        <f aca="false">Q745</f>
        <v>0</v>
      </c>
      <c r="R744" s="85" t="n">
        <f aca="false">R745</f>
        <v>0</v>
      </c>
      <c r="S744" s="85" t="n">
        <f aca="false">S745</f>
        <v>0</v>
      </c>
      <c r="T744" s="85" t="n">
        <f aca="false">T745</f>
        <v>0</v>
      </c>
      <c r="U744" s="85" t="n">
        <f aca="false">U745</f>
        <v>0</v>
      </c>
    </row>
    <row r="745" s="1" customFormat="true" ht="89.25" hidden="false" customHeight="true" outlineLevel="4" collapsed="false">
      <c r="A745" s="46"/>
      <c r="B745" s="22" t="s">
        <v>295</v>
      </c>
      <c r="C745" s="32" t="s">
        <v>510</v>
      </c>
      <c r="D745" s="32"/>
      <c r="E745" s="32"/>
      <c r="F745" s="32"/>
      <c r="G745" s="86" t="n">
        <f aca="false">G746+G750</f>
        <v>951600</v>
      </c>
      <c r="H745" s="86" t="n">
        <f aca="false">H746+H750</f>
        <v>0</v>
      </c>
      <c r="I745" s="86" t="n">
        <f aca="false">I746+I750</f>
        <v>951600</v>
      </c>
      <c r="J745" s="86" t="n">
        <f aca="false">J746+J750</f>
        <v>0</v>
      </c>
      <c r="K745" s="86" t="n">
        <f aca="false">K746+K750</f>
        <v>0</v>
      </c>
      <c r="L745" s="86" t="n">
        <f aca="false">L746+L750</f>
        <v>951600</v>
      </c>
      <c r="M745" s="86" t="n">
        <f aca="false">M746+M750</f>
        <v>0</v>
      </c>
      <c r="N745" s="86" t="n">
        <f aca="false">N746+N750</f>
        <v>951600</v>
      </c>
      <c r="O745" s="86" t="n">
        <f aca="false">O746+O750</f>
        <v>0</v>
      </c>
      <c r="P745" s="86" t="n">
        <f aca="false">P746+P750</f>
        <v>0</v>
      </c>
      <c r="Q745" s="86" t="n">
        <f aca="false">Q746+Q750</f>
        <v>0</v>
      </c>
      <c r="R745" s="86" t="n">
        <f aca="false">R746+R750</f>
        <v>0</v>
      </c>
      <c r="S745" s="86" t="n">
        <f aca="false">S746+S750</f>
        <v>0</v>
      </c>
      <c r="T745" s="86" t="n">
        <f aca="false">T746+T750</f>
        <v>0</v>
      </c>
      <c r="U745" s="86" t="n">
        <f aca="false">U746+U750</f>
        <v>0</v>
      </c>
    </row>
    <row r="746" s="1" customFormat="true" ht="76.5" hidden="false" customHeight="true" outlineLevel="4" collapsed="false">
      <c r="A746" s="46"/>
      <c r="B746" s="22" t="s">
        <v>126</v>
      </c>
      <c r="C746" s="32" t="s">
        <v>510</v>
      </c>
      <c r="D746" s="32" t="n">
        <v>100</v>
      </c>
      <c r="E746" s="32"/>
      <c r="F746" s="32"/>
      <c r="G746" s="86" t="n">
        <f aca="false">H746+I746+K746</f>
        <v>929500</v>
      </c>
      <c r="H746" s="86" t="n">
        <v>0</v>
      </c>
      <c r="I746" s="86" t="n">
        <v>929500</v>
      </c>
      <c r="J746" s="86" t="n">
        <v>0</v>
      </c>
      <c r="K746" s="86" t="n">
        <v>0</v>
      </c>
      <c r="L746" s="86" t="n">
        <f aca="false">M746+N746+P746</f>
        <v>929500</v>
      </c>
      <c r="M746" s="86" t="n">
        <v>0</v>
      </c>
      <c r="N746" s="86" t="n">
        <v>929500</v>
      </c>
      <c r="O746" s="86" t="n">
        <v>0</v>
      </c>
      <c r="P746" s="86" t="n">
        <v>0</v>
      </c>
      <c r="Q746" s="86" t="n">
        <f aca="false">R746+S746+U746</f>
        <v>0</v>
      </c>
      <c r="R746" s="86" t="n">
        <v>0</v>
      </c>
      <c r="S746" s="86" t="n">
        <f aca="false">I746-N746</f>
        <v>0</v>
      </c>
      <c r="T746" s="86" t="n">
        <v>0</v>
      </c>
      <c r="U746" s="86" t="n">
        <v>0</v>
      </c>
    </row>
    <row r="747" s="1" customFormat="true" ht="38.25" hidden="false" customHeight="true" outlineLevel="4" collapsed="false">
      <c r="A747" s="46"/>
      <c r="B747" s="22" t="s">
        <v>128</v>
      </c>
      <c r="C747" s="32" t="s">
        <v>510</v>
      </c>
      <c r="D747" s="32" t="n">
        <v>120</v>
      </c>
      <c r="E747" s="32"/>
      <c r="F747" s="32"/>
      <c r="G747" s="86" t="n">
        <f aca="false">H747+I747+K747</f>
        <v>929500</v>
      </c>
      <c r="H747" s="86" t="n">
        <v>0</v>
      </c>
      <c r="I747" s="86" t="n">
        <v>929500</v>
      </c>
      <c r="J747" s="86" t="n">
        <v>0</v>
      </c>
      <c r="K747" s="86" t="n">
        <v>0</v>
      </c>
      <c r="L747" s="86" t="n">
        <f aca="false">M747+N747+P747</f>
        <v>929500</v>
      </c>
      <c r="M747" s="86" t="n">
        <v>0</v>
      </c>
      <c r="N747" s="86" t="n">
        <v>929500</v>
      </c>
      <c r="O747" s="86" t="n">
        <v>0</v>
      </c>
      <c r="P747" s="86" t="n">
        <v>0</v>
      </c>
      <c r="Q747" s="86" t="n">
        <f aca="false">R747+S747+U747</f>
        <v>0</v>
      </c>
      <c r="R747" s="86" t="n">
        <v>0</v>
      </c>
      <c r="S747" s="86" t="n">
        <f aca="false">I747-N747</f>
        <v>0</v>
      </c>
      <c r="T747" s="86" t="n">
        <v>0</v>
      </c>
      <c r="U747" s="86" t="n">
        <v>0</v>
      </c>
    </row>
    <row r="748" s="1" customFormat="true" ht="12.75" hidden="false" customHeight="false" outlineLevel="4" collapsed="false">
      <c r="A748" s="46"/>
      <c r="B748" s="22" t="s">
        <v>144</v>
      </c>
      <c r="C748" s="32" t="s">
        <v>510</v>
      </c>
      <c r="D748" s="32" t="n">
        <v>120</v>
      </c>
      <c r="E748" s="32" t="s">
        <v>54</v>
      </c>
      <c r="F748" s="32"/>
      <c r="G748" s="86" t="n">
        <f aca="false">H748+I748+K748</f>
        <v>929500</v>
      </c>
      <c r="H748" s="86" t="n">
        <v>0</v>
      </c>
      <c r="I748" s="86" t="n">
        <v>929500</v>
      </c>
      <c r="J748" s="86" t="n">
        <v>0</v>
      </c>
      <c r="K748" s="86" t="n">
        <v>0</v>
      </c>
      <c r="L748" s="86" t="n">
        <f aca="false">M748+N748+P748</f>
        <v>929500</v>
      </c>
      <c r="M748" s="86" t="n">
        <v>0</v>
      </c>
      <c r="N748" s="86" t="n">
        <v>929500</v>
      </c>
      <c r="O748" s="86" t="n">
        <v>0</v>
      </c>
      <c r="P748" s="86" t="n">
        <v>0</v>
      </c>
      <c r="Q748" s="86" t="n">
        <f aca="false">R748+S748+U748</f>
        <v>0</v>
      </c>
      <c r="R748" s="86" t="n">
        <v>0</v>
      </c>
      <c r="S748" s="86" t="n">
        <f aca="false">I748-N748</f>
        <v>0</v>
      </c>
      <c r="T748" s="86" t="n">
        <v>0</v>
      </c>
      <c r="U748" s="86" t="n">
        <v>0</v>
      </c>
    </row>
    <row r="749" s="1" customFormat="true" ht="64.5" hidden="false" customHeight="true" outlineLevel="4" collapsed="false">
      <c r="A749" s="46"/>
      <c r="B749" s="22" t="s">
        <v>169</v>
      </c>
      <c r="C749" s="32" t="s">
        <v>510</v>
      </c>
      <c r="D749" s="32" t="n">
        <v>120</v>
      </c>
      <c r="E749" s="32" t="s">
        <v>54</v>
      </c>
      <c r="F749" s="32" t="s">
        <v>100</v>
      </c>
      <c r="G749" s="86" t="n">
        <f aca="false">H749+I749+K749</f>
        <v>929500</v>
      </c>
      <c r="H749" s="86" t="n">
        <v>0</v>
      </c>
      <c r="I749" s="86" t="n">
        <v>929500</v>
      </c>
      <c r="J749" s="86" t="n">
        <v>0</v>
      </c>
      <c r="K749" s="86" t="n">
        <v>0</v>
      </c>
      <c r="L749" s="86" t="n">
        <f aca="false">M749+N749+P749</f>
        <v>929500</v>
      </c>
      <c r="M749" s="86" t="n">
        <v>0</v>
      </c>
      <c r="N749" s="86" t="n">
        <v>929500</v>
      </c>
      <c r="O749" s="86" t="n">
        <v>0</v>
      </c>
      <c r="P749" s="86" t="n">
        <v>0</v>
      </c>
      <c r="Q749" s="86" t="n">
        <f aca="false">R749+S749+U749</f>
        <v>0</v>
      </c>
      <c r="R749" s="86" t="n">
        <v>0</v>
      </c>
      <c r="S749" s="86" t="n">
        <f aca="false">I749-N749</f>
        <v>0</v>
      </c>
      <c r="T749" s="86" t="n">
        <v>0</v>
      </c>
      <c r="U749" s="86" t="n">
        <v>0</v>
      </c>
    </row>
    <row r="750" s="1" customFormat="true" ht="25.5" hidden="false" customHeight="true" outlineLevel="4" collapsed="false">
      <c r="A750" s="46"/>
      <c r="B750" s="22" t="s">
        <v>37</v>
      </c>
      <c r="C750" s="32" t="s">
        <v>510</v>
      </c>
      <c r="D750" s="32" t="n">
        <v>200</v>
      </c>
      <c r="E750" s="32"/>
      <c r="F750" s="32"/>
      <c r="G750" s="86" t="n">
        <f aca="false">H750+I750+K750</f>
        <v>22100</v>
      </c>
      <c r="H750" s="86" t="n">
        <v>0</v>
      </c>
      <c r="I750" s="86" t="n">
        <v>22100</v>
      </c>
      <c r="J750" s="86" t="n">
        <v>0</v>
      </c>
      <c r="K750" s="86" t="n">
        <v>0</v>
      </c>
      <c r="L750" s="86" t="n">
        <f aca="false">M750+N750+P750</f>
        <v>22100</v>
      </c>
      <c r="M750" s="86" t="n">
        <v>0</v>
      </c>
      <c r="N750" s="86" t="n">
        <v>22100</v>
      </c>
      <c r="O750" s="86" t="n">
        <v>0</v>
      </c>
      <c r="P750" s="86" t="n">
        <v>0</v>
      </c>
      <c r="Q750" s="86" t="n">
        <f aca="false">R750+S750+U750</f>
        <v>0</v>
      </c>
      <c r="R750" s="86" t="n">
        <v>0</v>
      </c>
      <c r="S750" s="86" t="n">
        <f aca="false">I750-N750</f>
        <v>0</v>
      </c>
      <c r="T750" s="86" t="n">
        <v>0</v>
      </c>
      <c r="U750" s="86" t="n">
        <v>0</v>
      </c>
    </row>
    <row r="751" s="1" customFormat="true" ht="39.75" hidden="false" customHeight="true" outlineLevel="4" collapsed="false">
      <c r="A751" s="46"/>
      <c r="B751" s="22" t="s">
        <v>39</v>
      </c>
      <c r="C751" s="32" t="s">
        <v>510</v>
      </c>
      <c r="D751" s="32" t="n">
        <v>240</v>
      </c>
      <c r="E751" s="32"/>
      <c r="F751" s="32"/>
      <c r="G751" s="86" t="n">
        <f aca="false">H751+I751+K751</f>
        <v>22100</v>
      </c>
      <c r="H751" s="86" t="n">
        <v>0</v>
      </c>
      <c r="I751" s="86" t="n">
        <v>22100</v>
      </c>
      <c r="J751" s="86" t="n">
        <v>0</v>
      </c>
      <c r="K751" s="86" t="n">
        <v>0</v>
      </c>
      <c r="L751" s="86" t="n">
        <f aca="false">M751+N751+P751</f>
        <v>22100</v>
      </c>
      <c r="M751" s="86" t="n">
        <v>0</v>
      </c>
      <c r="N751" s="86" t="n">
        <v>22100</v>
      </c>
      <c r="O751" s="86" t="n">
        <v>0</v>
      </c>
      <c r="P751" s="86" t="n">
        <v>0</v>
      </c>
      <c r="Q751" s="86" t="n">
        <f aca="false">R751+S751+U751</f>
        <v>0</v>
      </c>
      <c r="R751" s="86" t="n">
        <v>0</v>
      </c>
      <c r="S751" s="86" t="n">
        <f aca="false">I751-N751</f>
        <v>0</v>
      </c>
      <c r="T751" s="86" t="n">
        <v>0</v>
      </c>
      <c r="U751" s="86" t="n">
        <v>0</v>
      </c>
    </row>
    <row r="752" s="1" customFormat="true" ht="12.75" hidden="false" customHeight="false" outlineLevel="4" collapsed="false">
      <c r="A752" s="46"/>
      <c r="B752" s="22" t="s">
        <v>144</v>
      </c>
      <c r="C752" s="32" t="s">
        <v>510</v>
      </c>
      <c r="D752" s="32" t="n">
        <v>240</v>
      </c>
      <c r="E752" s="32" t="s">
        <v>54</v>
      </c>
      <c r="F752" s="32"/>
      <c r="G752" s="86" t="n">
        <f aca="false">H752+I752+K752</f>
        <v>22100</v>
      </c>
      <c r="H752" s="86" t="n">
        <v>0</v>
      </c>
      <c r="I752" s="86" t="n">
        <v>22100</v>
      </c>
      <c r="J752" s="86" t="n">
        <v>0</v>
      </c>
      <c r="K752" s="86" t="n">
        <v>0</v>
      </c>
      <c r="L752" s="86" t="n">
        <f aca="false">M752+N752+P752</f>
        <v>22100</v>
      </c>
      <c r="M752" s="86" t="n">
        <v>0</v>
      </c>
      <c r="N752" s="86" t="n">
        <v>22100</v>
      </c>
      <c r="O752" s="86" t="n">
        <v>0</v>
      </c>
      <c r="P752" s="86" t="n">
        <v>0</v>
      </c>
      <c r="Q752" s="86" t="n">
        <f aca="false">R752+S752+U752</f>
        <v>0</v>
      </c>
      <c r="R752" s="86" t="n">
        <v>0</v>
      </c>
      <c r="S752" s="86" t="n">
        <f aca="false">I752-N752</f>
        <v>0</v>
      </c>
      <c r="T752" s="86" t="n">
        <v>0</v>
      </c>
      <c r="U752" s="86" t="n">
        <v>0</v>
      </c>
    </row>
    <row r="753" s="1" customFormat="true" ht="64.5" hidden="false" customHeight="true" outlineLevel="4" collapsed="false">
      <c r="A753" s="46"/>
      <c r="B753" s="22" t="s">
        <v>169</v>
      </c>
      <c r="C753" s="32" t="s">
        <v>510</v>
      </c>
      <c r="D753" s="32" t="n">
        <v>240</v>
      </c>
      <c r="E753" s="32" t="s">
        <v>54</v>
      </c>
      <c r="F753" s="32" t="s">
        <v>100</v>
      </c>
      <c r="G753" s="86" t="n">
        <f aca="false">H753+I753+K753</f>
        <v>22100</v>
      </c>
      <c r="H753" s="86" t="n">
        <v>0</v>
      </c>
      <c r="I753" s="86" t="n">
        <v>22100</v>
      </c>
      <c r="J753" s="86" t="n">
        <v>0</v>
      </c>
      <c r="K753" s="86" t="n">
        <v>0</v>
      </c>
      <c r="L753" s="86" t="n">
        <f aca="false">M753+N753+P753</f>
        <v>22100</v>
      </c>
      <c r="M753" s="86" t="n">
        <v>0</v>
      </c>
      <c r="N753" s="86" t="n">
        <v>22100</v>
      </c>
      <c r="O753" s="86" t="n">
        <v>0</v>
      </c>
      <c r="P753" s="86" t="n">
        <v>0</v>
      </c>
      <c r="Q753" s="86" t="n">
        <f aca="false">R753+S753+U753</f>
        <v>0</v>
      </c>
      <c r="R753" s="86" t="n">
        <v>0</v>
      </c>
      <c r="S753" s="86" t="n">
        <f aca="false">I753-N753</f>
        <v>0</v>
      </c>
      <c r="T753" s="86" t="n">
        <v>0</v>
      </c>
      <c r="U753" s="86" t="n">
        <v>0</v>
      </c>
    </row>
    <row r="754" s="1" customFormat="true" ht="12.75" hidden="false" customHeight="false" outlineLevel="4" collapsed="false">
      <c r="A754" s="127"/>
      <c r="B754" s="97"/>
      <c r="C754" s="107"/>
      <c r="D754" s="107"/>
      <c r="E754" s="107"/>
      <c r="F754" s="128"/>
      <c r="G754" s="128"/>
      <c r="H754" s="128"/>
      <c r="I754" s="128"/>
      <c r="J754" s="129"/>
      <c r="K754" s="129"/>
      <c r="L754" s="128"/>
      <c r="M754" s="128"/>
      <c r="N754" s="128"/>
      <c r="O754" s="129"/>
      <c r="P754" s="129"/>
      <c r="Q754" s="128"/>
      <c r="R754" s="128"/>
      <c r="S754" s="128"/>
      <c r="T754" s="129"/>
      <c r="U754" s="129"/>
    </row>
    <row r="755" s="1" customFormat="true" ht="115.5" hidden="false" customHeight="true" outlineLevel="4" collapsed="false">
      <c r="A755" s="72" t="s">
        <v>511</v>
      </c>
      <c r="B755" s="14" t="s">
        <v>512</v>
      </c>
      <c r="C755" s="49" t="s">
        <v>513</v>
      </c>
      <c r="D755" s="50"/>
      <c r="E755" s="51"/>
      <c r="F755" s="51"/>
      <c r="G755" s="113" t="n">
        <f aca="false">G788+G806+G757</f>
        <v>5559334.75</v>
      </c>
      <c r="H755" s="113" t="n">
        <f aca="false">H788+H806+H757</f>
        <v>0</v>
      </c>
      <c r="I755" s="113" t="n">
        <f aca="false">I788+I806+I757</f>
        <v>0</v>
      </c>
      <c r="J755" s="113" t="n">
        <f aca="false">J788+J806+J757</f>
        <v>5559334.75</v>
      </c>
      <c r="K755" s="113" t="n">
        <f aca="false">K788+K806+K757</f>
        <v>0</v>
      </c>
      <c r="L755" s="113" t="n">
        <f aca="false">L788+L806+L757</f>
        <v>5548934.75</v>
      </c>
      <c r="M755" s="113" t="n">
        <f aca="false">M788+M806+M757</f>
        <v>0</v>
      </c>
      <c r="N755" s="113" t="n">
        <f aca="false">N788+N806+N757</f>
        <v>0</v>
      </c>
      <c r="O755" s="113" t="n">
        <f aca="false">O788+O806+O757</f>
        <v>5548934.75</v>
      </c>
      <c r="P755" s="113" t="n">
        <f aca="false">P788+P806+P757</f>
        <v>0</v>
      </c>
      <c r="Q755" s="113" t="n">
        <f aca="false">Q788+Q806+Q757</f>
        <v>10400</v>
      </c>
      <c r="R755" s="113" t="n">
        <f aca="false">R788+R806+R757</f>
        <v>0</v>
      </c>
      <c r="S755" s="113" t="n">
        <f aca="false">S788+S806+S757</f>
        <v>0</v>
      </c>
      <c r="T755" s="113" t="n">
        <f aca="false">T788+T806+T757</f>
        <v>10400</v>
      </c>
      <c r="U755" s="113" t="n">
        <f aca="false">U788+U806+U757</f>
        <v>0</v>
      </c>
    </row>
    <row r="756" s="1" customFormat="true" ht="12.75" hidden="false" customHeight="true" outlineLevel="4" collapsed="false">
      <c r="A756" s="25"/>
      <c r="B756" s="137"/>
      <c r="C756" s="95"/>
      <c r="D756" s="63"/>
      <c r="E756" s="63"/>
      <c r="F756" s="118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</row>
    <row r="757" s="1" customFormat="true" ht="216" hidden="false" customHeight="false" outlineLevel="4" collapsed="false">
      <c r="A757" s="25" t="s">
        <v>514</v>
      </c>
      <c r="B757" s="94" t="s">
        <v>515</v>
      </c>
      <c r="C757" s="27" t="s">
        <v>516</v>
      </c>
      <c r="D757" s="63"/>
      <c r="E757" s="63"/>
      <c r="F757" s="118"/>
      <c r="G757" s="82" t="n">
        <f aca="false">G764+G770+G758+G781</f>
        <v>2304134.75</v>
      </c>
      <c r="H757" s="82" t="n">
        <f aca="false">H764+H770+H758+H781</f>
        <v>0</v>
      </c>
      <c r="I757" s="82" t="n">
        <f aca="false">I764+I770+I758+I781</f>
        <v>0</v>
      </c>
      <c r="J757" s="82" t="n">
        <f aca="false">J764+J770+J758+J781</f>
        <v>2304134.75</v>
      </c>
      <c r="K757" s="82" t="n">
        <f aca="false">K764+K770+K758+K781</f>
        <v>0</v>
      </c>
      <c r="L757" s="82" t="n">
        <f aca="false">L764+L770+L758+L781</f>
        <v>2304134.75</v>
      </c>
      <c r="M757" s="82" t="n">
        <f aca="false">M764+M770+M758+M781</f>
        <v>0</v>
      </c>
      <c r="N757" s="82" t="n">
        <f aca="false">N764+N770+N758+N781</f>
        <v>0</v>
      </c>
      <c r="O757" s="82" t="n">
        <f aca="false">O764+O770+O758+O781</f>
        <v>2304134.75</v>
      </c>
      <c r="P757" s="82" t="n">
        <f aca="false">P764+P770+P758+P781</f>
        <v>0</v>
      </c>
      <c r="Q757" s="82" t="n">
        <f aca="false">Q764+Q770+Q758+Q781</f>
        <v>0</v>
      </c>
      <c r="R757" s="82" t="n">
        <f aca="false">R764+R770+R758+R781</f>
        <v>0</v>
      </c>
      <c r="S757" s="82" t="n">
        <f aca="false">S764+S770+S758+S781</f>
        <v>0</v>
      </c>
      <c r="T757" s="82" t="n">
        <f aca="false">T764+T770+T758+T781</f>
        <v>0</v>
      </c>
      <c r="U757" s="82" t="n">
        <f aca="false">U764+U770+U758+U781</f>
        <v>0</v>
      </c>
    </row>
    <row r="758" s="1" customFormat="true" ht="83.25" hidden="false" customHeight="true" outlineLevel="4" collapsed="false">
      <c r="A758" s="138"/>
      <c r="B758" s="42" t="s">
        <v>517</v>
      </c>
      <c r="C758" s="27" t="s">
        <v>518</v>
      </c>
      <c r="D758" s="132"/>
      <c r="E758" s="132"/>
      <c r="F758" s="132"/>
      <c r="G758" s="30" t="n">
        <f aca="false">G759</f>
        <v>128469.55</v>
      </c>
      <c r="H758" s="30" t="n">
        <f aca="false">H759</f>
        <v>0</v>
      </c>
      <c r="I758" s="30" t="n">
        <f aca="false">I759</f>
        <v>0</v>
      </c>
      <c r="J758" s="30" t="n">
        <f aca="false">J759</f>
        <v>128469.55</v>
      </c>
      <c r="K758" s="30" t="n">
        <f aca="false">K759</f>
        <v>0</v>
      </c>
      <c r="L758" s="30" t="n">
        <f aca="false">L759</f>
        <v>128469.55</v>
      </c>
      <c r="M758" s="30" t="n">
        <f aca="false">M759</f>
        <v>0</v>
      </c>
      <c r="N758" s="30" t="n">
        <f aca="false">N759</f>
        <v>0</v>
      </c>
      <c r="O758" s="30" t="n">
        <f aca="false">O759</f>
        <v>128469.55</v>
      </c>
      <c r="P758" s="30" t="n">
        <f aca="false">P759</f>
        <v>0</v>
      </c>
      <c r="Q758" s="30" t="n">
        <f aca="false">Q759</f>
        <v>0</v>
      </c>
      <c r="R758" s="30" t="n">
        <f aca="false">R759</f>
        <v>0</v>
      </c>
      <c r="S758" s="30" t="n">
        <f aca="false">S759</f>
        <v>0</v>
      </c>
      <c r="T758" s="30" t="n">
        <f aca="false">T759</f>
        <v>0</v>
      </c>
      <c r="U758" s="30" t="n">
        <f aca="false">U759</f>
        <v>0</v>
      </c>
    </row>
    <row r="759" s="1" customFormat="true" ht="53.25" hidden="false" customHeight="true" outlineLevel="4" collapsed="false">
      <c r="A759" s="20"/>
      <c r="B759" s="35" t="s">
        <v>519</v>
      </c>
      <c r="C759" s="32" t="s">
        <v>520</v>
      </c>
      <c r="D759" s="32"/>
      <c r="E759" s="32"/>
      <c r="F759" s="33"/>
      <c r="G759" s="34" t="n">
        <f aca="false">H759+I759+J759+K759</f>
        <v>128469.55</v>
      </c>
      <c r="H759" s="34" t="n">
        <f aca="false">H760</f>
        <v>0</v>
      </c>
      <c r="I759" s="34" t="n">
        <f aca="false">I760</f>
        <v>0</v>
      </c>
      <c r="J759" s="34" t="n">
        <v>128469.55</v>
      </c>
      <c r="K759" s="34" t="n">
        <v>0</v>
      </c>
      <c r="L759" s="34" t="n">
        <f aca="false">M759+N759+O759+P759</f>
        <v>128469.55</v>
      </c>
      <c r="M759" s="34" t="n">
        <f aca="false">M760</f>
        <v>0</v>
      </c>
      <c r="N759" s="34" t="n">
        <v>0</v>
      </c>
      <c r="O759" s="34" t="n">
        <v>128469.55</v>
      </c>
      <c r="P759" s="34" t="n">
        <v>0</v>
      </c>
      <c r="Q759" s="34" t="n">
        <f aca="false">R759+S759+T759+U759</f>
        <v>0</v>
      </c>
      <c r="R759" s="34" t="n">
        <f aca="false">R760</f>
        <v>0</v>
      </c>
      <c r="S759" s="34" t="n">
        <f aca="false">S760</f>
        <v>0</v>
      </c>
      <c r="T759" s="34" t="n">
        <f aca="false">J759-O759</f>
        <v>0</v>
      </c>
      <c r="U759" s="34" t="n">
        <f aca="false">K759-P759</f>
        <v>0</v>
      </c>
    </row>
    <row r="760" s="1" customFormat="true" ht="25.5" hidden="false" customHeight="true" outlineLevel="4" collapsed="false">
      <c r="A760" s="20"/>
      <c r="B760" s="35" t="s">
        <v>37</v>
      </c>
      <c r="C760" s="32" t="s">
        <v>520</v>
      </c>
      <c r="D760" s="32" t="s">
        <v>38</v>
      </c>
      <c r="E760" s="32"/>
      <c r="F760" s="33"/>
      <c r="G760" s="34" t="n">
        <f aca="false">H760+I760+J760+K760</f>
        <v>128469.55</v>
      </c>
      <c r="H760" s="86" t="n">
        <v>0</v>
      </c>
      <c r="I760" s="86" t="n">
        <v>0</v>
      </c>
      <c r="J760" s="34" t="n">
        <v>128469.55</v>
      </c>
      <c r="K760" s="34" t="n">
        <v>0</v>
      </c>
      <c r="L760" s="34" t="n">
        <f aca="false">M760+N760+O760+P760</f>
        <v>128469.55</v>
      </c>
      <c r="M760" s="86" t="n">
        <v>0</v>
      </c>
      <c r="N760" s="34" t="n">
        <v>0</v>
      </c>
      <c r="O760" s="34" t="n">
        <v>128469.55</v>
      </c>
      <c r="P760" s="34" t="n">
        <v>0</v>
      </c>
      <c r="Q760" s="34" t="n">
        <f aca="false">R760+S760+T760+U760</f>
        <v>0</v>
      </c>
      <c r="R760" s="86" t="n">
        <v>0</v>
      </c>
      <c r="S760" s="86" t="n">
        <v>0</v>
      </c>
      <c r="T760" s="34" t="n">
        <f aca="false">J760-O760</f>
        <v>0</v>
      </c>
      <c r="U760" s="34" t="n">
        <f aca="false">K760-P760</f>
        <v>0</v>
      </c>
    </row>
    <row r="761" s="1" customFormat="true" ht="24" hidden="false" customHeight="true" outlineLevel="4" collapsed="false">
      <c r="A761" s="20"/>
      <c r="B761" s="35" t="s">
        <v>39</v>
      </c>
      <c r="C761" s="32" t="s">
        <v>520</v>
      </c>
      <c r="D761" s="32" t="s">
        <v>40</v>
      </c>
      <c r="E761" s="32"/>
      <c r="F761" s="33"/>
      <c r="G761" s="34" t="n">
        <f aca="false">H761+I761+J761+K761</f>
        <v>128469.55</v>
      </c>
      <c r="H761" s="86" t="n">
        <v>0</v>
      </c>
      <c r="I761" s="86" t="n">
        <v>0</v>
      </c>
      <c r="J761" s="34" t="n">
        <v>128469.55</v>
      </c>
      <c r="K761" s="34" t="n">
        <v>0</v>
      </c>
      <c r="L761" s="34" t="n">
        <f aca="false">M761+N761+O761+P761</f>
        <v>128469.55</v>
      </c>
      <c r="M761" s="86" t="n">
        <v>0</v>
      </c>
      <c r="N761" s="34" t="n">
        <v>0</v>
      </c>
      <c r="O761" s="34" t="n">
        <v>128469.55</v>
      </c>
      <c r="P761" s="34" t="n">
        <v>0</v>
      </c>
      <c r="Q761" s="34" t="n">
        <f aca="false">R761+S761+T761+U761</f>
        <v>0</v>
      </c>
      <c r="R761" s="86" t="n">
        <v>0</v>
      </c>
      <c r="S761" s="86" t="n">
        <v>0</v>
      </c>
      <c r="T761" s="34" t="n">
        <f aca="false">J761-O761</f>
        <v>0</v>
      </c>
      <c r="U761" s="34" t="n">
        <f aca="false">K761-P761</f>
        <v>0</v>
      </c>
    </row>
    <row r="762" s="1" customFormat="true" ht="25.5" hidden="false" customHeight="false" outlineLevel="4" collapsed="false">
      <c r="A762" s="20"/>
      <c r="B762" s="35" t="s">
        <v>130</v>
      </c>
      <c r="C762" s="32" t="s">
        <v>520</v>
      </c>
      <c r="D762" s="32" t="s">
        <v>40</v>
      </c>
      <c r="E762" s="32" t="s">
        <v>131</v>
      </c>
      <c r="F762" s="33"/>
      <c r="G762" s="34" t="n">
        <f aca="false">H762+I762+J762+K762</f>
        <v>128469.55</v>
      </c>
      <c r="H762" s="86" t="n">
        <v>0</v>
      </c>
      <c r="I762" s="86" t="n">
        <v>0</v>
      </c>
      <c r="J762" s="34" t="n">
        <v>128469.55</v>
      </c>
      <c r="K762" s="34" t="n">
        <v>0</v>
      </c>
      <c r="L762" s="34" t="n">
        <f aca="false">M762+N762+O762+P762</f>
        <v>128469.55</v>
      </c>
      <c r="M762" s="86" t="n">
        <v>0</v>
      </c>
      <c r="N762" s="34" t="n">
        <v>0</v>
      </c>
      <c r="O762" s="34" t="n">
        <v>128469.55</v>
      </c>
      <c r="P762" s="34" t="n">
        <v>0</v>
      </c>
      <c r="Q762" s="34" t="n">
        <f aca="false">R762+S762+T762+U762</f>
        <v>0</v>
      </c>
      <c r="R762" s="86" t="n">
        <v>0</v>
      </c>
      <c r="S762" s="86" t="n">
        <v>0</v>
      </c>
      <c r="T762" s="34" t="n">
        <f aca="false">J762-O762</f>
        <v>0</v>
      </c>
      <c r="U762" s="34" t="n">
        <f aca="false">K762-P762</f>
        <v>0</v>
      </c>
    </row>
    <row r="763" s="1" customFormat="true" ht="51" hidden="false" customHeight="false" outlineLevel="4" collapsed="false">
      <c r="A763" s="20"/>
      <c r="B763" s="35" t="s">
        <v>521</v>
      </c>
      <c r="C763" s="32" t="s">
        <v>520</v>
      </c>
      <c r="D763" s="32" t="s">
        <v>40</v>
      </c>
      <c r="E763" s="32" t="s">
        <v>131</v>
      </c>
      <c r="F763" s="139" t="n">
        <v>10</v>
      </c>
      <c r="G763" s="34" t="n">
        <f aca="false">H763+I763+J763+K763</f>
        <v>128469.55</v>
      </c>
      <c r="H763" s="86" t="n">
        <v>0</v>
      </c>
      <c r="I763" s="86" t="n">
        <v>0</v>
      </c>
      <c r="J763" s="34" t="n">
        <v>128469.55</v>
      </c>
      <c r="K763" s="34" t="n">
        <v>0</v>
      </c>
      <c r="L763" s="34" t="n">
        <f aca="false">M763+N763+O763+P763</f>
        <v>128469.55</v>
      </c>
      <c r="M763" s="86" t="n">
        <v>0</v>
      </c>
      <c r="N763" s="34" t="n">
        <v>0</v>
      </c>
      <c r="O763" s="34" t="n">
        <v>128469.55</v>
      </c>
      <c r="P763" s="34" t="n">
        <v>0</v>
      </c>
      <c r="Q763" s="34" t="n">
        <f aca="false">R763+S763+T763+U763</f>
        <v>0</v>
      </c>
      <c r="R763" s="86" t="n">
        <v>0</v>
      </c>
      <c r="S763" s="86" t="n">
        <v>0</v>
      </c>
      <c r="T763" s="34" t="n">
        <f aca="false">J763-O763</f>
        <v>0</v>
      </c>
      <c r="U763" s="34" t="n">
        <f aca="false">K763-P763</f>
        <v>0</v>
      </c>
    </row>
    <row r="764" s="1" customFormat="true" ht="95.25" hidden="false" customHeight="true" outlineLevel="4" collapsed="false">
      <c r="A764" s="138"/>
      <c r="B764" s="42" t="s">
        <v>522</v>
      </c>
      <c r="C764" s="27" t="s">
        <v>523</v>
      </c>
      <c r="D764" s="132"/>
      <c r="E764" s="132"/>
      <c r="F764" s="132"/>
      <c r="G764" s="30" t="n">
        <f aca="false">G765</f>
        <v>259343.21</v>
      </c>
      <c r="H764" s="30" t="n">
        <f aca="false">H765</f>
        <v>0</v>
      </c>
      <c r="I764" s="30" t="n">
        <f aca="false">I765</f>
        <v>0</v>
      </c>
      <c r="J764" s="30" t="n">
        <f aca="false">J765</f>
        <v>259343.21</v>
      </c>
      <c r="K764" s="30" t="n">
        <f aca="false">K765</f>
        <v>0</v>
      </c>
      <c r="L764" s="30" t="n">
        <f aca="false">L765</f>
        <v>259343.21</v>
      </c>
      <c r="M764" s="30" t="n">
        <f aca="false">M765</f>
        <v>0</v>
      </c>
      <c r="N764" s="30" t="n">
        <f aca="false">N765</f>
        <v>0</v>
      </c>
      <c r="O764" s="30" t="n">
        <f aca="false">O765</f>
        <v>259343.21</v>
      </c>
      <c r="P764" s="30" t="n">
        <f aca="false">P765</f>
        <v>0</v>
      </c>
      <c r="Q764" s="30" t="n">
        <f aca="false">Q765</f>
        <v>0</v>
      </c>
      <c r="R764" s="30" t="n">
        <f aca="false">R765</f>
        <v>0</v>
      </c>
      <c r="S764" s="30" t="n">
        <f aca="false">S765</f>
        <v>0</v>
      </c>
      <c r="T764" s="30" t="n">
        <f aca="false">T765</f>
        <v>0</v>
      </c>
      <c r="U764" s="30" t="n">
        <f aca="false">U765</f>
        <v>0</v>
      </c>
    </row>
    <row r="765" s="1" customFormat="true" ht="78" hidden="false" customHeight="true" outlineLevel="4" collapsed="false">
      <c r="A765" s="20"/>
      <c r="B765" s="35" t="s">
        <v>524</v>
      </c>
      <c r="C765" s="32" t="s">
        <v>525</v>
      </c>
      <c r="D765" s="32"/>
      <c r="E765" s="32"/>
      <c r="F765" s="33"/>
      <c r="G765" s="34" t="n">
        <f aca="false">H765+I765+J765+K765</f>
        <v>259343.21</v>
      </c>
      <c r="H765" s="34" t="n">
        <f aca="false">H766</f>
        <v>0</v>
      </c>
      <c r="I765" s="34" t="n">
        <f aca="false">I766</f>
        <v>0</v>
      </c>
      <c r="J765" s="34" t="n">
        <v>259343.21</v>
      </c>
      <c r="K765" s="34" t="n">
        <v>0</v>
      </c>
      <c r="L765" s="34" t="n">
        <f aca="false">M765+N765+O765+P765</f>
        <v>259343.21</v>
      </c>
      <c r="M765" s="34" t="n">
        <f aca="false">M766</f>
        <v>0</v>
      </c>
      <c r="N765" s="34" t="n">
        <v>0</v>
      </c>
      <c r="O765" s="34" t="n">
        <v>259343.21</v>
      </c>
      <c r="P765" s="34" t="n">
        <v>0</v>
      </c>
      <c r="Q765" s="34" t="n">
        <f aca="false">R765+S765+T765+U765</f>
        <v>0</v>
      </c>
      <c r="R765" s="34" t="n">
        <f aca="false">R766</f>
        <v>0</v>
      </c>
      <c r="S765" s="34" t="n">
        <f aca="false">S766</f>
        <v>0</v>
      </c>
      <c r="T765" s="34" t="n">
        <f aca="false">J765-O765</f>
        <v>0</v>
      </c>
      <c r="U765" s="34" t="n">
        <f aca="false">K765-P765</f>
        <v>0</v>
      </c>
    </row>
    <row r="766" s="1" customFormat="true" ht="25.5" hidden="false" customHeight="true" outlineLevel="4" collapsed="false">
      <c r="A766" s="20"/>
      <c r="B766" s="35" t="s">
        <v>37</v>
      </c>
      <c r="C766" s="32" t="s">
        <v>525</v>
      </c>
      <c r="D766" s="32" t="s">
        <v>38</v>
      </c>
      <c r="E766" s="32"/>
      <c r="F766" s="33"/>
      <c r="G766" s="34" t="n">
        <f aca="false">H766+I766+J766+K766</f>
        <v>259343.21</v>
      </c>
      <c r="H766" s="86" t="n">
        <v>0</v>
      </c>
      <c r="I766" s="86" t="n">
        <v>0</v>
      </c>
      <c r="J766" s="34" t="n">
        <v>259343.21</v>
      </c>
      <c r="K766" s="34" t="n">
        <v>0</v>
      </c>
      <c r="L766" s="34" t="n">
        <f aca="false">M766+N766+O766+P766</f>
        <v>259343.21</v>
      </c>
      <c r="M766" s="86" t="n">
        <v>0</v>
      </c>
      <c r="N766" s="34" t="n">
        <v>0</v>
      </c>
      <c r="O766" s="34" t="n">
        <v>259343.21</v>
      </c>
      <c r="P766" s="34" t="n">
        <v>0</v>
      </c>
      <c r="Q766" s="34" t="n">
        <f aca="false">R766+S766+T766+U766</f>
        <v>0</v>
      </c>
      <c r="R766" s="86" t="n">
        <v>0</v>
      </c>
      <c r="S766" s="86" t="n">
        <v>0</v>
      </c>
      <c r="T766" s="34" t="n">
        <f aca="false">J766-O766</f>
        <v>0</v>
      </c>
      <c r="U766" s="34" t="n">
        <f aca="false">K766-P766</f>
        <v>0</v>
      </c>
    </row>
    <row r="767" s="1" customFormat="true" ht="24" hidden="false" customHeight="true" outlineLevel="4" collapsed="false">
      <c r="A767" s="20"/>
      <c r="B767" s="35" t="s">
        <v>39</v>
      </c>
      <c r="C767" s="32" t="s">
        <v>525</v>
      </c>
      <c r="D767" s="32" t="s">
        <v>40</v>
      </c>
      <c r="E767" s="32"/>
      <c r="F767" s="33"/>
      <c r="G767" s="34" t="n">
        <f aca="false">H767+I767+J767+K767</f>
        <v>259343.21</v>
      </c>
      <c r="H767" s="86" t="n">
        <v>0</v>
      </c>
      <c r="I767" s="86" t="n">
        <v>0</v>
      </c>
      <c r="J767" s="34" t="n">
        <v>259343.21</v>
      </c>
      <c r="K767" s="34" t="n">
        <v>0</v>
      </c>
      <c r="L767" s="34" t="n">
        <f aca="false">M767+N767+O767+P767</f>
        <v>259343.21</v>
      </c>
      <c r="M767" s="86" t="n">
        <v>0</v>
      </c>
      <c r="N767" s="34" t="n">
        <v>0</v>
      </c>
      <c r="O767" s="34" t="n">
        <v>259343.21</v>
      </c>
      <c r="P767" s="34" t="n">
        <v>0</v>
      </c>
      <c r="Q767" s="34" t="n">
        <f aca="false">R767+S767+T767+U767</f>
        <v>0</v>
      </c>
      <c r="R767" s="86" t="n">
        <v>0</v>
      </c>
      <c r="S767" s="86" t="n">
        <v>0</v>
      </c>
      <c r="T767" s="34" t="n">
        <f aca="false">J767-O767</f>
        <v>0</v>
      </c>
      <c r="U767" s="34" t="n">
        <f aca="false">K767-P767</f>
        <v>0</v>
      </c>
    </row>
    <row r="768" s="1" customFormat="true" ht="25.5" hidden="false" customHeight="false" outlineLevel="4" collapsed="false">
      <c r="A768" s="20"/>
      <c r="B768" s="35" t="s">
        <v>130</v>
      </c>
      <c r="C768" s="32" t="s">
        <v>525</v>
      </c>
      <c r="D768" s="32" t="s">
        <v>40</v>
      </c>
      <c r="E768" s="32" t="s">
        <v>131</v>
      </c>
      <c r="F768" s="33"/>
      <c r="G768" s="34" t="n">
        <f aca="false">H768+I768+J768+K768</f>
        <v>259343.21</v>
      </c>
      <c r="H768" s="86" t="n">
        <v>0</v>
      </c>
      <c r="I768" s="86" t="n">
        <v>0</v>
      </c>
      <c r="J768" s="34" t="n">
        <v>259343.21</v>
      </c>
      <c r="K768" s="34" t="n">
        <v>0</v>
      </c>
      <c r="L768" s="34" t="n">
        <f aca="false">M768+N768+O768+P768</f>
        <v>259343.21</v>
      </c>
      <c r="M768" s="86" t="n">
        <v>0</v>
      </c>
      <c r="N768" s="34" t="n">
        <v>0</v>
      </c>
      <c r="O768" s="34" t="n">
        <v>259343.21</v>
      </c>
      <c r="P768" s="34" t="n">
        <v>0</v>
      </c>
      <c r="Q768" s="34" t="n">
        <f aca="false">R768+S768+T768+U768</f>
        <v>0</v>
      </c>
      <c r="R768" s="86" t="n">
        <v>0</v>
      </c>
      <c r="S768" s="86" t="n">
        <v>0</v>
      </c>
      <c r="T768" s="34" t="n">
        <f aca="false">J768-O768</f>
        <v>0</v>
      </c>
      <c r="U768" s="34" t="n">
        <f aca="false">K768-P768</f>
        <v>0</v>
      </c>
    </row>
    <row r="769" s="1" customFormat="true" ht="51" hidden="false" customHeight="false" outlineLevel="4" collapsed="false">
      <c r="A769" s="20"/>
      <c r="B769" s="35" t="s">
        <v>521</v>
      </c>
      <c r="C769" s="32" t="s">
        <v>525</v>
      </c>
      <c r="D769" s="32" t="s">
        <v>40</v>
      </c>
      <c r="E769" s="32" t="s">
        <v>131</v>
      </c>
      <c r="F769" s="139" t="n">
        <v>10</v>
      </c>
      <c r="G769" s="34" t="n">
        <f aca="false">H769+I769+J769+K769</f>
        <v>259343.21</v>
      </c>
      <c r="H769" s="86" t="n">
        <v>0</v>
      </c>
      <c r="I769" s="86" t="n">
        <v>0</v>
      </c>
      <c r="J769" s="34" t="n">
        <v>259343.21</v>
      </c>
      <c r="K769" s="34" t="n">
        <v>0</v>
      </c>
      <c r="L769" s="34" t="n">
        <f aca="false">M769+N769+O769+P769</f>
        <v>259343.21</v>
      </c>
      <c r="M769" s="86" t="n">
        <v>0</v>
      </c>
      <c r="N769" s="34" t="n">
        <v>0</v>
      </c>
      <c r="O769" s="34" t="n">
        <v>259343.21</v>
      </c>
      <c r="P769" s="34" t="n">
        <v>0</v>
      </c>
      <c r="Q769" s="34" t="n">
        <f aca="false">R769+S769+T769+U769</f>
        <v>0</v>
      </c>
      <c r="R769" s="86" t="n">
        <v>0</v>
      </c>
      <c r="S769" s="86" t="n">
        <v>0</v>
      </c>
      <c r="T769" s="34" t="n">
        <f aca="false">J769-O769</f>
        <v>0</v>
      </c>
      <c r="U769" s="34" t="n">
        <f aca="false">K769-P769</f>
        <v>0</v>
      </c>
    </row>
    <row r="770" s="1" customFormat="true" ht="136.5" hidden="false" customHeight="true" outlineLevel="4" collapsed="false">
      <c r="A770" s="138"/>
      <c r="B770" s="42" t="s">
        <v>526</v>
      </c>
      <c r="C770" s="27" t="s">
        <v>527</v>
      </c>
      <c r="D770" s="132"/>
      <c r="E770" s="132"/>
      <c r="F770" s="132"/>
      <c r="G770" s="30" t="n">
        <f aca="false">G771+G776</f>
        <v>103651.99</v>
      </c>
      <c r="H770" s="30" t="n">
        <f aca="false">H771+H776</f>
        <v>0</v>
      </c>
      <c r="I770" s="30" t="n">
        <f aca="false">I771+I776</f>
        <v>0</v>
      </c>
      <c r="J770" s="30" t="n">
        <f aca="false">J771+J776</f>
        <v>103651.99</v>
      </c>
      <c r="K770" s="30" t="n">
        <f aca="false">K771+K776</f>
        <v>0</v>
      </c>
      <c r="L770" s="30" t="n">
        <f aca="false">L771+L776</f>
        <v>103651.99</v>
      </c>
      <c r="M770" s="30" t="n">
        <f aca="false">M771+M776</f>
        <v>0</v>
      </c>
      <c r="N770" s="30" t="n">
        <f aca="false">N771+N776</f>
        <v>0</v>
      </c>
      <c r="O770" s="30" t="n">
        <f aca="false">O771+O776</f>
        <v>103651.99</v>
      </c>
      <c r="P770" s="30" t="n">
        <f aca="false">P771+P776</f>
        <v>0</v>
      </c>
      <c r="Q770" s="30" t="n">
        <f aca="false">Q771+Q776</f>
        <v>0</v>
      </c>
      <c r="R770" s="30" t="n">
        <f aca="false">R771+R776</f>
        <v>0</v>
      </c>
      <c r="S770" s="30" t="n">
        <f aca="false">S771+S776</f>
        <v>0</v>
      </c>
      <c r="T770" s="30" t="n">
        <f aca="false">T771+T776</f>
        <v>0</v>
      </c>
      <c r="U770" s="30" t="n">
        <f aca="false">U771+U776</f>
        <v>0</v>
      </c>
    </row>
    <row r="771" s="1" customFormat="true" ht="24" hidden="false" customHeight="true" outlineLevel="4" collapsed="false">
      <c r="A771" s="20"/>
      <c r="B771" s="35" t="s">
        <v>528</v>
      </c>
      <c r="C771" s="32" t="s">
        <v>529</v>
      </c>
      <c r="D771" s="32"/>
      <c r="E771" s="32"/>
      <c r="F771" s="33"/>
      <c r="G771" s="34" t="n">
        <f aca="false">H771+I771+J771+K771</f>
        <v>43380</v>
      </c>
      <c r="H771" s="34" t="n">
        <f aca="false">H772</f>
        <v>0</v>
      </c>
      <c r="I771" s="34" t="n">
        <f aca="false">I772</f>
        <v>0</v>
      </c>
      <c r="J771" s="34" t="n">
        <v>43380</v>
      </c>
      <c r="K771" s="34" t="n">
        <v>0</v>
      </c>
      <c r="L771" s="34" t="n">
        <f aca="false">M771+N771+O771+P771</f>
        <v>43380</v>
      </c>
      <c r="M771" s="34" t="n">
        <f aca="false">M772</f>
        <v>0</v>
      </c>
      <c r="N771" s="34" t="n">
        <v>0</v>
      </c>
      <c r="O771" s="34" t="n">
        <v>43380</v>
      </c>
      <c r="P771" s="34" t="n">
        <v>0</v>
      </c>
      <c r="Q771" s="34" t="n">
        <f aca="false">R771+S771+T771+U771</f>
        <v>0</v>
      </c>
      <c r="R771" s="34" t="n">
        <f aca="false">R772</f>
        <v>0</v>
      </c>
      <c r="S771" s="34" t="n">
        <f aca="false">S772</f>
        <v>0</v>
      </c>
      <c r="T771" s="34" t="n">
        <f aca="false">J771-O771</f>
        <v>0</v>
      </c>
      <c r="U771" s="34" t="n">
        <f aca="false">K771-P771</f>
        <v>0</v>
      </c>
    </row>
    <row r="772" s="1" customFormat="true" ht="25.5" hidden="false" customHeight="true" outlineLevel="4" collapsed="false">
      <c r="A772" s="20"/>
      <c r="B772" s="35" t="s">
        <v>37</v>
      </c>
      <c r="C772" s="32" t="s">
        <v>529</v>
      </c>
      <c r="D772" s="32" t="s">
        <v>38</v>
      </c>
      <c r="E772" s="32"/>
      <c r="F772" s="33"/>
      <c r="G772" s="34" t="n">
        <f aca="false">H772+I772+J772+K772</f>
        <v>43380</v>
      </c>
      <c r="H772" s="86" t="n">
        <v>0</v>
      </c>
      <c r="I772" s="86" t="n">
        <v>0</v>
      </c>
      <c r="J772" s="34" t="n">
        <v>43380</v>
      </c>
      <c r="K772" s="34" t="n">
        <v>0</v>
      </c>
      <c r="L772" s="34" t="n">
        <f aca="false">M772+N772+O772+P772</f>
        <v>43380</v>
      </c>
      <c r="M772" s="86" t="n">
        <v>0</v>
      </c>
      <c r="N772" s="34" t="n">
        <v>0</v>
      </c>
      <c r="O772" s="34" t="n">
        <v>43380</v>
      </c>
      <c r="P772" s="34" t="n">
        <v>0</v>
      </c>
      <c r="Q772" s="34" t="n">
        <f aca="false">R772+S772+T772+U772</f>
        <v>0</v>
      </c>
      <c r="R772" s="86" t="n">
        <v>0</v>
      </c>
      <c r="S772" s="86" t="n">
        <v>0</v>
      </c>
      <c r="T772" s="34" t="n">
        <f aca="false">J772-O772</f>
        <v>0</v>
      </c>
      <c r="U772" s="34" t="n">
        <f aca="false">K772-P772</f>
        <v>0</v>
      </c>
    </row>
    <row r="773" s="1" customFormat="true" ht="24" hidden="false" customHeight="true" outlineLevel="4" collapsed="false">
      <c r="A773" s="20"/>
      <c r="B773" s="35" t="s">
        <v>39</v>
      </c>
      <c r="C773" s="32" t="s">
        <v>529</v>
      </c>
      <c r="D773" s="32" t="s">
        <v>40</v>
      </c>
      <c r="E773" s="32"/>
      <c r="F773" s="33"/>
      <c r="G773" s="34" t="n">
        <f aca="false">H773+I773+J773+K773</f>
        <v>43380</v>
      </c>
      <c r="H773" s="86" t="n">
        <v>0</v>
      </c>
      <c r="I773" s="86" t="n">
        <v>0</v>
      </c>
      <c r="J773" s="34" t="n">
        <v>43380</v>
      </c>
      <c r="K773" s="34" t="n">
        <v>0</v>
      </c>
      <c r="L773" s="34" t="n">
        <f aca="false">M773+N773+O773+P773</f>
        <v>43380</v>
      </c>
      <c r="M773" s="86" t="n">
        <v>0</v>
      </c>
      <c r="N773" s="34" t="n">
        <v>0</v>
      </c>
      <c r="O773" s="34" t="n">
        <v>43380</v>
      </c>
      <c r="P773" s="34" t="n">
        <v>0</v>
      </c>
      <c r="Q773" s="34" t="n">
        <f aca="false">R773+S773+T773+U773</f>
        <v>0</v>
      </c>
      <c r="R773" s="86" t="n">
        <v>0</v>
      </c>
      <c r="S773" s="86" t="n">
        <v>0</v>
      </c>
      <c r="T773" s="34" t="n">
        <f aca="false">J773-O773</f>
        <v>0</v>
      </c>
      <c r="U773" s="34" t="n">
        <f aca="false">K773-P773</f>
        <v>0</v>
      </c>
    </row>
    <row r="774" s="1" customFormat="true" ht="25.5" hidden="false" customHeight="false" outlineLevel="4" collapsed="false">
      <c r="A774" s="20"/>
      <c r="B774" s="35" t="s">
        <v>130</v>
      </c>
      <c r="C774" s="32" t="s">
        <v>529</v>
      </c>
      <c r="D774" s="32" t="s">
        <v>40</v>
      </c>
      <c r="E774" s="32" t="s">
        <v>131</v>
      </c>
      <c r="F774" s="33"/>
      <c r="G774" s="34" t="n">
        <f aca="false">H774+I774+J774+K774</f>
        <v>43380</v>
      </c>
      <c r="H774" s="86" t="n">
        <v>0</v>
      </c>
      <c r="I774" s="86" t="n">
        <v>0</v>
      </c>
      <c r="J774" s="34" t="n">
        <v>43380</v>
      </c>
      <c r="K774" s="34" t="n">
        <v>0</v>
      </c>
      <c r="L774" s="34" t="n">
        <f aca="false">M774+N774+O774+P774</f>
        <v>43380</v>
      </c>
      <c r="M774" s="86" t="n">
        <v>0</v>
      </c>
      <c r="N774" s="34" t="n">
        <v>0</v>
      </c>
      <c r="O774" s="34" t="n">
        <v>43380</v>
      </c>
      <c r="P774" s="34" t="n">
        <v>0</v>
      </c>
      <c r="Q774" s="34" t="n">
        <f aca="false">R774+S774+T774+U774</f>
        <v>0</v>
      </c>
      <c r="R774" s="86" t="n">
        <v>0</v>
      </c>
      <c r="S774" s="86" t="n">
        <v>0</v>
      </c>
      <c r="T774" s="34" t="n">
        <f aca="false">J774-O774</f>
        <v>0</v>
      </c>
      <c r="U774" s="34" t="n">
        <f aca="false">K774-P774</f>
        <v>0</v>
      </c>
    </row>
    <row r="775" s="1" customFormat="true" ht="51" hidden="false" customHeight="false" outlineLevel="4" collapsed="false">
      <c r="A775" s="20"/>
      <c r="B775" s="35" t="s">
        <v>521</v>
      </c>
      <c r="C775" s="32" t="s">
        <v>529</v>
      </c>
      <c r="D775" s="32" t="s">
        <v>40</v>
      </c>
      <c r="E775" s="32" t="s">
        <v>131</v>
      </c>
      <c r="F775" s="139" t="n">
        <v>10</v>
      </c>
      <c r="G775" s="34" t="n">
        <f aca="false">H775+I775+J775+K775</f>
        <v>43380</v>
      </c>
      <c r="H775" s="86" t="n">
        <v>0</v>
      </c>
      <c r="I775" s="86" t="n">
        <v>0</v>
      </c>
      <c r="J775" s="34" t="n">
        <v>43380</v>
      </c>
      <c r="K775" s="34" t="n">
        <v>0</v>
      </c>
      <c r="L775" s="34" t="n">
        <f aca="false">M775+N775+O775+P775</f>
        <v>43380</v>
      </c>
      <c r="M775" s="86" t="n">
        <v>0</v>
      </c>
      <c r="N775" s="34" t="n">
        <v>0</v>
      </c>
      <c r="O775" s="34" t="n">
        <v>43380</v>
      </c>
      <c r="P775" s="34" t="n">
        <v>0</v>
      </c>
      <c r="Q775" s="34" t="n">
        <f aca="false">R775+S775+T775+U775</f>
        <v>0</v>
      </c>
      <c r="R775" s="86" t="n">
        <v>0</v>
      </c>
      <c r="S775" s="86" t="n">
        <v>0</v>
      </c>
      <c r="T775" s="34" t="n">
        <f aca="false">J775-O775</f>
        <v>0</v>
      </c>
      <c r="U775" s="34" t="n">
        <f aca="false">K775-P775</f>
        <v>0</v>
      </c>
    </row>
    <row r="776" s="1" customFormat="true" ht="39" hidden="false" customHeight="true" outlineLevel="4" collapsed="false">
      <c r="A776" s="20"/>
      <c r="B776" s="35" t="s">
        <v>530</v>
      </c>
      <c r="C776" s="32" t="s">
        <v>531</v>
      </c>
      <c r="D776" s="32"/>
      <c r="E776" s="32"/>
      <c r="F776" s="33"/>
      <c r="G776" s="34" t="n">
        <f aca="false">H776+I776+J776+K776</f>
        <v>60271.99</v>
      </c>
      <c r="H776" s="34" t="n">
        <f aca="false">H777</f>
        <v>0</v>
      </c>
      <c r="I776" s="34" t="n">
        <f aca="false">I777</f>
        <v>0</v>
      </c>
      <c r="J776" s="34" t="n">
        <v>60271.99</v>
      </c>
      <c r="K776" s="34" t="n">
        <v>0</v>
      </c>
      <c r="L776" s="34" t="n">
        <f aca="false">M776+N776+O776+P776</f>
        <v>60271.99</v>
      </c>
      <c r="M776" s="34" t="n">
        <f aca="false">M777</f>
        <v>0</v>
      </c>
      <c r="N776" s="34" t="n">
        <v>0</v>
      </c>
      <c r="O776" s="34" t="n">
        <v>60271.99</v>
      </c>
      <c r="P776" s="34" t="n">
        <v>0</v>
      </c>
      <c r="Q776" s="34" t="n">
        <f aca="false">R776+S776+T776+U776</f>
        <v>0</v>
      </c>
      <c r="R776" s="34" t="n">
        <f aca="false">R777</f>
        <v>0</v>
      </c>
      <c r="S776" s="34" t="n">
        <f aca="false">S777</f>
        <v>0</v>
      </c>
      <c r="T776" s="34" t="n">
        <f aca="false">J776-O776</f>
        <v>0</v>
      </c>
      <c r="U776" s="34" t="n">
        <f aca="false">K776-P776</f>
        <v>0</v>
      </c>
    </row>
    <row r="777" s="1" customFormat="true" ht="25.5" hidden="false" customHeight="true" outlineLevel="4" collapsed="false">
      <c r="A777" s="20"/>
      <c r="B777" s="35" t="s">
        <v>37</v>
      </c>
      <c r="C777" s="32" t="s">
        <v>531</v>
      </c>
      <c r="D777" s="32" t="s">
        <v>38</v>
      </c>
      <c r="E777" s="32"/>
      <c r="F777" s="33"/>
      <c r="G777" s="34" t="n">
        <f aca="false">H777+I777+J777+K777</f>
        <v>60271.99</v>
      </c>
      <c r="H777" s="86" t="n">
        <v>0</v>
      </c>
      <c r="I777" s="86" t="n">
        <v>0</v>
      </c>
      <c r="J777" s="34" t="n">
        <v>60271.99</v>
      </c>
      <c r="K777" s="34" t="n">
        <v>0</v>
      </c>
      <c r="L777" s="34" t="n">
        <f aca="false">M777+N777+O777+P777</f>
        <v>60271.99</v>
      </c>
      <c r="M777" s="86" t="n">
        <v>0</v>
      </c>
      <c r="N777" s="34" t="n">
        <v>0</v>
      </c>
      <c r="O777" s="34" t="n">
        <v>60271.99</v>
      </c>
      <c r="P777" s="34" t="n">
        <v>0</v>
      </c>
      <c r="Q777" s="34" t="n">
        <f aca="false">R777+S777+T777+U777</f>
        <v>0</v>
      </c>
      <c r="R777" s="86" t="n">
        <v>0</v>
      </c>
      <c r="S777" s="86" t="n">
        <v>0</v>
      </c>
      <c r="T777" s="34" t="n">
        <f aca="false">J777-O777</f>
        <v>0</v>
      </c>
      <c r="U777" s="34" t="n">
        <f aca="false">K777-P777</f>
        <v>0</v>
      </c>
    </row>
    <row r="778" s="1" customFormat="true" ht="24" hidden="false" customHeight="true" outlineLevel="4" collapsed="false">
      <c r="A778" s="20"/>
      <c r="B778" s="35" t="s">
        <v>39</v>
      </c>
      <c r="C778" s="32" t="s">
        <v>531</v>
      </c>
      <c r="D778" s="32" t="s">
        <v>40</v>
      </c>
      <c r="E778" s="32"/>
      <c r="F778" s="33"/>
      <c r="G778" s="34" t="n">
        <f aca="false">H778+I778+J778+K778</f>
        <v>60271.99</v>
      </c>
      <c r="H778" s="86" t="n">
        <v>0</v>
      </c>
      <c r="I778" s="86" t="n">
        <v>0</v>
      </c>
      <c r="J778" s="34" t="n">
        <v>60271.99</v>
      </c>
      <c r="K778" s="34" t="n">
        <v>0</v>
      </c>
      <c r="L778" s="34" t="n">
        <f aca="false">M778+N778+O778+P778</f>
        <v>60271.99</v>
      </c>
      <c r="M778" s="86" t="n">
        <v>0</v>
      </c>
      <c r="N778" s="34" t="n">
        <v>0</v>
      </c>
      <c r="O778" s="34" t="n">
        <v>60271.99</v>
      </c>
      <c r="P778" s="34" t="n">
        <v>0</v>
      </c>
      <c r="Q778" s="34" t="n">
        <f aca="false">R778+S778+T778+U778</f>
        <v>0</v>
      </c>
      <c r="R778" s="86" t="n">
        <v>0</v>
      </c>
      <c r="S778" s="86" t="n">
        <v>0</v>
      </c>
      <c r="T778" s="34" t="n">
        <f aca="false">J778-O778</f>
        <v>0</v>
      </c>
      <c r="U778" s="34" t="n">
        <f aca="false">K778-P778</f>
        <v>0</v>
      </c>
    </row>
    <row r="779" s="1" customFormat="true" ht="25.5" hidden="false" customHeight="false" outlineLevel="4" collapsed="false">
      <c r="A779" s="20"/>
      <c r="B779" s="35" t="s">
        <v>130</v>
      </c>
      <c r="C779" s="32" t="s">
        <v>531</v>
      </c>
      <c r="D779" s="32" t="s">
        <v>40</v>
      </c>
      <c r="E779" s="32" t="s">
        <v>131</v>
      </c>
      <c r="F779" s="33"/>
      <c r="G779" s="34" t="n">
        <f aca="false">H779+I779+J779+K779</f>
        <v>60271.99</v>
      </c>
      <c r="H779" s="86" t="n">
        <v>0</v>
      </c>
      <c r="I779" s="86" t="n">
        <v>0</v>
      </c>
      <c r="J779" s="34" t="n">
        <v>60271.99</v>
      </c>
      <c r="K779" s="34" t="n">
        <v>0</v>
      </c>
      <c r="L779" s="34" t="n">
        <f aca="false">M779+N779+O779+P779</f>
        <v>60271.99</v>
      </c>
      <c r="M779" s="86" t="n">
        <v>0</v>
      </c>
      <c r="N779" s="34" t="n">
        <v>0</v>
      </c>
      <c r="O779" s="34" t="n">
        <v>60271.99</v>
      </c>
      <c r="P779" s="34" t="n">
        <v>0</v>
      </c>
      <c r="Q779" s="34" t="n">
        <f aca="false">R779+S779+T779+U779</f>
        <v>0</v>
      </c>
      <c r="R779" s="86" t="n">
        <v>0</v>
      </c>
      <c r="S779" s="86" t="n">
        <v>0</v>
      </c>
      <c r="T779" s="34" t="n">
        <f aca="false">J779-O779</f>
        <v>0</v>
      </c>
      <c r="U779" s="34" t="n">
        <f aca="false">K779-P779</f>
        <v>0</v>
      </c>
    </row>
    <row r="780" s="1" customFormat="true" ht="51" hidden="false" customHeight="false" outlineLevel="4" collapsed="false">
      <c r="A780" s="20"/>
      <c r="B780" s="35" t="s">
        <v>521</v>
      </c>
      <c r="C780" s="32" t="s">
        <v>531</v>
      </c>
      <c r="D780" s="32" t="s">
        <v>40</v>
      </c>
      <c r="E780" s="32" t="s">
        <v>131</v>
      </c>
      <c r="F780" s="139" t="n">
        <v>10</v>
      </c>
      <c r="G780" s="34" t="n">
        <f aca="false">H780+I780+J780+K780</f>
        <v>60271.99</v>
      </c>
      <c r="H780" s="86" t="n">
        <v>0</v>
      </c>
      <c r="I780" s="86" t="n">
        <v>0</v>
      </c>
      <c r="J780" s="34" t="n">
        <v>60271.99</v>
      </c>
      <c r="K780" s="34" t="n">
        <v>0</v>
      </c>
      <c r="L780" s="34" t="n">
        <f aca="false">M780+N780+O780+P780</f>
        <v>60271.99</v>
      </c>
      <c r="M780" s="86" t="n">
        <v>0</v>
      </c>
      <c r="N780" s="34" t="n">
        <v>0</v>
      </c>
      <c r="O780" s="34" t="n">
        <v>60271.99</v>
      </c>
      <c r="P780" s="34" t="n">
        <v>0</v>
      </c>
      <c r="Q780" s="34" t="n">
        <f aca="false">R780+S780+T780+U780</f>
        <v>0</v>
      </c>
      <c r="R780" s="86" t="n">
        <v>0</v>
      </c>
      <c r="S780" s="86" t="n">
        <v>0</v>
      </c>
      <c r="T780" s="34" t="n">
        <f aca="false">J780-O780</f>
        <v>0</v>
      </c>
      <c r="U780" s="34" t="n">
        <f aca="false">K780-P780</f>
        <v>0</v>
      </c>
    </row>
    <row r="781" s="1" customFormat="true" ht="136.5" hidden="false" customHeight="true" outlineLevel="4" collapsed="false">
      <c r="A781" s="138"/>
      <c r="B781" s="42" t="s">
        <v>532</v>
      </c>
      <c r="C781" s="27" t="s">
        <v>533</v>
      </c>
      <c r="D781" s="132"/>
      <c r="E781" s="132"/>
      <c r="F781" s="132"/>
      <c r="G781" s="30" t="n">
        <f aca="false">G782+G787</f>
        <v>1812670</v>
      </c>
      <c r="H781" s="30" t="n">
        <f aca="false">H782+H787</f>
        <v>0</v>
      </c>
      <c r="I781" s="30" t="n">
        <f aca="false">I782+I787</f>
        <v>0</v>
      </c>
      <c r="J781" s="30" t="n">
        <f aca="false">J782+J787</f>
        <v>1812670</v>
      </c>
      <c r="K781" s="30" t="n">
        <f aca="false">K782+K787</f>
        <v>0</v>
      </c>
      <c r="L781" s="30" t="n">
        <f aca="false">L782+L787</f>
        <v>1812670</v>
      </c>
      <c r="M781" s="30" t="n">
        <f aca="false">M782+M787</f>
        <v>0</v>
      </c>
      <c r="N781" s="30" t="n">
        <f aca="false">N782+N787</f>
        <v>0</v>
      </c>
      <c r="O781" s="30" t="n">
        <f aca="false">O782+O787</f>
        <v>1812670</v>
      </c>
      <c r="P781" s="30" t="n">
        <f aca="false">P782+P787</f>
        <v>0</v>
      </c>
      <c r="Q781" s="30" t="n">
        <f aca="false">Q782+Q787</f>
        <v>0</v>
      </c>
      <c r="R781" s="30" t="n">
        <f aca="false">R782+R787</f>
        <v>0</v>
      </c>
      <c r="S781" s="30" t="n">
        <f aca="false">S782+S787</f>
        <v>0</v>
      </c>
      <c r="T781" s="30" t="n">
        <f aca="false">T782+T787</f>
        <v>0</v>
      </c>
      <c r="U781" s="30" t="n">
        <f aca="false">U782+U787</f>
        <v>0</v>
      </c>
    </row>
    <row r="782" s="1" customFormat="true" ht="38.25" hidden="false" customHeight="false" outlineLevel="4" collapsed="false">
      <c r="A782" s="20"/>
      <c r="B782" s="35" t="s">
        <v>534</v>
      </c>
      <c r="C782" s="32" t="s">
        <v>535</v>
      </c>
      <c r="D782" s="32"/>
      <c r="E782" s="32"/>
      <c r="F782" s="33"/>
      <c r="G782" s="34" t="n">
        <f aca="false">H782+I782+J782+K782</f>
        <v>1812670</v>
      </c>
      <c r="H782" s="34" t="n">
        <f aca="false">H783</f>
        <v>0</v>
      </c>
      <c r="I782" s="34" t="n">
        <f aca="false">I783</f>
        <v>0</v>
      </c>
      <c r="J782" s="34" t="n">
        <v>1812670</v>
      </c>
      <c r="K782" s="34" t="n">
        <v>0</v>
      </c>
      <c r="L782" s="34" t="n">
        <f aca="false">M782+N782+O782+P782</f>
        <v>1812670</v>
      </c>
      <c r="M782" s="34" t="n">
        <f aca="false">M783</f>
        <v>0</v>
      </c>
      <c r="N782" s="34" t="n">
        <v>0</v>
      </c>
      <c r="O782" s="34" t="n">
        <v>1812670</v>
      </c>
      <c r="P782" s="34" t="n">
        <v>0</v>
      </c>
      <c r="Q782" s="34" t="n">
        <f aca="false">R782+S782+T782+U782</f>
        <v>0</v>
      </c>
      <c r="R782" s="34" t="n">
        <f aca="false">R783</f>
        <v>0</v>
      </c>
      <c r="S782" s="34" t="n">
        <f aca="false">S783</f>
        <v>0</v>
      </c>
      <c r="T782" s="34" t="n">
        <f aca="false">J782-O782</f>
        <v>0</v>
      </c>
      <c r="U782" s="34" t="n">
        <f aca="false">K782-P782</f>
        <v>0</v>
      </c>
    </row>
    <row r="783" s="1" customFormat="true" ht="25.5" hidden="false" customHeight="true" outlineLevel="4" collapsed="false">
      <c r="A783" s="20"/>
      <c r="B783" s="35" t="s">
        <v>37</v>
      </c>
      <c r="C783" s="32" t="s">
        <v>535</v>
      </c>
      <c r="D783" s="32" t="s">
        <v>38</v>
      </c>
      <c r="E783" s="32"/>
      <c r="F783" s="33"/>
      <c r="G783" s="34" t="n">
        <f aca="false">H783+I783+J783+K783</f>
        <v>1812670</v>
      </c>
      <c r="H783" s="86" t="n">
        <v>0</v>
      </c>
      <c r="I783" s="86" t="n">
        <v>0</v>
      </c>
      <c r="J783" s="34" t="n">
        <v>1812670</v>
      </c>
      <c r="K783" s="34" t="n">
        <v>0</v>
      </c>
      <c r="L783" s="34" t="n">
        <f aca="false">M783+N783+O783+P783</f>
        <v>1812670</v>
      </c>
      <c r="M783" s="86" t="n">
        <v>0</v>
      </c>
      <c r="N783" s="34" t="n">
        <v>0</v>
      </c>
      <c r="O783" s="34" t="n">
        <v>1812670</v>
      </c>
      <c r="P783" s="34" t="n">
        <v>0</v>
      </c>
      <c r="Q783" s="34" t="n">
        <f aca="false">R783+S783+T783+U783</f>
        <v>0</v>
      </c>
      <c r="R783" s="86" t="n">
        <v>0</v>
      </c>
      <c r="S783" s="86" t="n">
        <v>0</v>
      </c>
      <c r="T783" s="34" t="n">
        <f aca="false">J783-O783</f>
        <v>0</v>
      </c>
      <c r="U783" s="34" t="n">
        <f aca="false">K783-P783</f>
        <v>0</v>
      </c>
    </row>
    <row r="784" s="1" customFormat="true" ht="24" hidden="false" customHeight="true" outlineLevel="4" collapsed="false">
      <c r="A784" s="20"/>
      <c r="B784" s="35" t="s">
        <v>39</v>
      </c>
      <c r="C784" s="32" t="s">
        <v>535</v>
      </c>
      <c r="D784" s="32" t="s">
        <v>40</v>
      </c>
      <c r="E784" s="32"/>
      <c r="F784" s="33"/>
      <c r="G784" s="34" t="n">
        <f aca="false">H784+I784+J784+K784</f>
        <v>1812670</v>
      </c>
      <c r="H784" s="86" t="n">
        <v>0</v>
      </c>
      <c r="I784" s="86" t="n">
        <v>0</v>
      </c>
      <c r="J784" s="34" t="n">
        <v>1812670</v>
      </c>
      <c r="K784" s="34" t="n">
        <v>0</v>
      </c>
      <c r="L784" s="34" t="n">
        <f aca="false">M784+N784+O784+P784</f>
        <v>1812670</v>
      </c>
      <c r="M784" s="86" t="n">
        <v>0</v>
      </c>
      <c r="N784" s="34" t="n">
        <v>0</v>
      </c>
      <c r="O784" s="34" t="n">
        <v>1812670</v>
      </c>
      <c r="P784" s="34" t="n">
        <v>0</v>
      </c>
      <c r="Q784" s="34" t="n">
        <f aca="false">R784+S784+T784+U784</f>
        <v>0</v>
      </c>
      <c r="R784" s="86" t="n">
        <v>0</v>
      </c>
      <c r="S784" s="86" t="n">
        <v>0</v>
      </c>
      <c r="T784" s="34" t="n">
        <f aca="false">J784-O784</f>
        <v>0</v>
      </c>
      <c r="U784" s="34" t="n">
        <f aca="false">K784-P784</f>
        <v>0</v>
      </c>
    </row>
    <row r="785" s="1" customFormat="true" ht="25.5" hidden="false" customHeight="false" outlineLevel="4" collapsed="false">
      <c r="A785" s="20"/>
      <c r="B785" s="35" t="s">
        <v>130</v>
      </c>
      <c r="C785" s="32" t="s">
        <v>535</v>
      </c>
      <c r="D785" s="32" t="s">
        <v>40</v>
      </c>
      <c r="E785" s="32" t="s">
        <v>131</v>
      </c>
      <c r="F785" s="33"/>
      <c r="G785" s="34" t="n">
        <f aca="false">H785+I785+J785+K785</f>
        <v>1812670</v>
      </c>
      <c r="H785" s="86" t="n">
        <v>0</v>
      </c>
      <c r="I785" s="86" t="n">
        <v>0</v>
      </c>
      <c r="J785" s="34" t="n">
        <v>1812670</v>
      </c>
      <c r="K785" s="34" t="n">
        <v>0</v>
      </c>
      <c r="L785" s="34" t="n">
        <f aca="false">M785+N785+O785+P785</f>
        <v>1812670</v>
      </c>
      <c r="M785" s="86" t="n">
        <v>0</v>
      </c>
      <c r="N785" s="34" t="n">
        <v>0</v>
      </c>
      <c r="O785" s="34" t="n">
        <v>1812670</v>
      </c>
      <c r="P785" s="34" t="n">
        <v>0</v>
      </c>
      <c r="Q785" s="34" t="n">
        <f aca="false">R785+S785+T785+U785</f>
        <v>0</v>
      </c>
      <c r="R785" s="86" t="n">
        <v>0</v>
      </c>
      <c r="S785" s="86" t="n">
        <v>0</v>
      </c>
      <c r="T785" s="34" t="n">
        <f aca="false">J785-O785</f>
        <v>0</v>
      </c>
      <c r="U785" s="34" t="n">
        <f aca="false">K785-P785</f>
        <v>0</v>
      </c>
    </row>
    <row r="786" s="1" customFormat="true" ht="51" hidden="false" customHeight="false" outlineLevel="4" collapsed="false">
      <c r="A786" s="20"/>
      <c r="B786" s="35" t="s">
        <v>521</v>
      </c>
      <c r="C786" s="32" t="s">
        <v>535</v>
      </c>
      <c r="D786" s="32" t="s">
        <v>40</v>
      </c>
      <c r="E786" s="32" t="s">
        <v>131</v>
      </c>
      <c r="F786" s="139" t="n">
        <v>10</v>
      </c>
      <c r="G786" s="34" t="n">
        <f aca="false">H786+I786+J786+K786</f>
        <v>1812670</v>
      </c>
      <c r="H786" s="86" t="n">
        <v>0</v>
      </c>
      <c r="I786" s="86" t="n">
        <v>0</v>
      </c>
      <c r="J786" s="34" t="n">
        <v>1812670</v>
      </c>
      <c r="K786" s="34" t="n">
        <v>0</v>
      </c>
      <c r="L786" s="34" t="n">
        <f aca="false">M786+N786+O786+P786</f>
        <v>1812670</v>
      </c>
      <c r="M786" s="86" t="n">
        <v>0</v>
      </c>
      <c r="N786" s="34" t="n">
        <v>0</v>
      </c>
      <c r="O786" s="34" t="n">
        <v>1812670</v>
      </c>
      <c r="P786" s="34" t="n">
        <v>0</v>
      </c>
      <c r="Q786" s="34" t="n">
        <f aca="false">R786+S786+T786+U786</f>
        <v>0</v>
      </c>
      <c r="R786" s="86" t="n">
        <v>0</v>
      </c>
      <c r="S786" s="86" t="n">
        <v>0</v>
      </c>
      <c r="T786" s="34" t="n">
        <f aca="false">J786-O786</f>
        <v>0</v>
      </c>
      <c r="U786" s="34" t="n">
        <f aca="false">K786-P786</f>
        <v>0</v>
      </c>
    </row>
    <row r="787" s="1" customFormat="true" ht="13.5" hidden="false" customHeight="true" outlineLevel="4" collapsed="false">
      <c r="A787" s="46"/>
      <c r="B787" s="114"/>
      <c r="C787" s="65"/>
      <c r="D787" s="65"/>
      <c r="E787" s="65"/>
      <c r="F787" s="115"/>
      <c r="G787" s="115"/>
      <c r="H787" s="115"/>
      <c r="I787" s="115"/>
      <c r="J787" s="140"/>
      <c r="K787" s="140"/>
      <c r="L787" s="115"/>
      <c r="M787" s="115"/>
      <c r="N787" s="115"/>
      <c r="O787" s="140"/>
      <c r="P787" s="140"/>
      <c r="Q787" s="115"/>
      <c r="R787" s="115"/>
      <c r="S787" s="115"/>
      <c r="T787" s="140"/>
      <c r="U787" s="141"/>
    </row>
    <row r="788" s="1" customFormat="true" ht="162" hidden="false" customHeight="false" outlineLevel="4" collapsed="false">
      <c r="A788" s="25" t="s">
        <v>536</v>
      </c>
      <c r="B788" s="94" t="s">
        <v>537</v>
      </c>
      <c r="C788" s="27" t="s">
        <v>538</v>
      </c>
      <c r="D788" s="63"/>
      <c r="E788" s="63"/>
      <c r="F788" s="118"/>
      <c r="G788" s="82" t="n">
        <f aca="false">G789</f>
        <v>329000</v>
      </c>
      <c r="H788" s="82" t="n">
        <f aca="false">H789</f>
        <v>0</v>
      </c>
      <c r="I788" s="82" t="n">
        <f aca="false">I789</f>
        <v>0</v>
      </c>
      <c r="J788" s="82" t="n">
        <f aca="false">J789</f>
        <v>329000</v>
      </c>
      <c r="K788" s="82" t="n">
        <f aca="false">K789</f>
        <v>0</v>
      </c>
      <c r="L788" s="82" t="n">
        <f aca="false">L789</f>
        <v>329000</v>
      </c>
      <c r="M788" s="82" t="n">
        <f aca="false">M789</f>
        <v>0</v>
      </c>
      <c r="N788" s="82" t="n">
        <f aca="false">N789</f>
        <v>0</v>
      </c>
      <c r="O788" s="82" t="n">
        <f aca="false">O789</f>
        <v>329000</v>
      </c>
      <c r="P788" s="82" t="n">
        <f aca="false">P789</f>
        <v>0</v>
      </c>
      <c r="Q788" s="82" t="n">
        <f aca="false">Q789</f>
        <v>0</v>
      </c>
      <c r="R788" s="82" t="n">
        <f aca="false">R789</f>
        <v>0</v>
      </c>
      <c r="S788" s="82" t="n">
        <f aca="false">S789</f>
        <v>0</v>
      </c>
      <c r="T788" s="82" t="n">
        <f aca="false">T789</f>
        <v>0</v>
      </c>
      <c r="U788" s="82" t="n">
        <f aca="false">U789</f>
        <v>0</v>
      </c>
    </row>
    <row r="789" s="1" customFormat="true" ht="54.75" hidden="false" customHeight="true" outlineLevel="4" collapsed="false">
      <c r="A789" s="138"/>
      <c r="B789" s="28" t="s">
        <v>539</v>
      </c>
      <c r="C789" s="27" t="s">
        <v>540</v>
      </c>
      <c r="D789" s="132"/>
      <c r="E789" s="132"/>
      <c r="F789" s="132"/>
      <c r="G789" s="30" t="n">
        <f aca="false">G790+G800+G795</f>
        <v>329000</v>
      </c>
      <c r="H789" s="30" t="n">
        <f aca="false">H790+H800+H795</f>
        <v>0</v>
      </c>
      <c r="I789" s="30" t="n">
        <f aca="false">I790+I800+I795</f>
        <v>0</v>
      </c>
      <c r="J789" s="30" t="n">
        <f aca="false">J790+J800+J795</f>
        <v>329000</v>
      </c>
      <c r="K789" s="30" t="n">
        <f aca="false">K790+K800+K795</f>
        <v>0</v>
      </c>
      <c r="L789" s="30" t="n">
        <f aca="false">L790+L800+L795</f>
        <v>329000</v>
      </c>
      <c r="M789" s="30" t="n">
        <f aca="false">M790+M800+M795</f>
        <v>0</v>
      </c>
      <c r="N789" s="30" t="n">
        <f aca="false">N790+N800+N795</f>
        <v>0</v>
      </c>
      <c r="O789" s="30" t="n">
        <f aca="false">O790+O800+O795</f>
        <v>329000</v>
      </c>
      <c r="P789" s="30" t="n">
        <f aca="false">P790+P800+P795</f>
        <v>0</v>
      </c>
      <c r="Q789" s="30" t="n">
        <f aca="false">Q790+Q800+Q795</f>
        <v>0</v>
      </c>
      <c r="R789" s="30" t="n">
        <f aca="false">R790+R800+R795</f>
        <v>0</v>
      </c>
      <c r="S789" s="30" t="n">
        <f aca="false">S790+S800+S795</f>
        <v>0</v>
      </c>
      <c r="T789" s="30" t="n">
        <f aca="false">T790+T800+T795</f>
        <v>0</v>
      </c>
      <c r="U789" s="30" t="n">
        <f aca="false">U790+U800+U795</f>
        <v>0</v>
      </c>
    </row>
    <row r="790" s="1" customFormat="true" ht="90.75" hidden="false" customHeight="true" outlineLevel="4" collapsed="false">
      <c r="A790" s="20"/>
      <c r="B790" s="22" t="s">
        <v>541</v>
      </c>
      <c r="C790" s="32" t="s">
        <v>542</v>
      </c>
      <c r="D790" s="32"/>
      <c r="E790" s="32"/>
      <c r="F790" s="33"/>
      <c r="G790" s="34" t="n">
        <f aca="false">H790+I790+J790+K790</f>
        <v>0</v>
      </c>
      <c r="H790" s="34" t="n">
        <f aca="false">H791</f>
        <v>0</v>
      </c>
      <c r="I790" s="34" t="n">
        <f aca="false">I791</f>
        <v>0</v>
      </c>
      <c r="J790" s="34" t="n">
        <v>0</v>
      </c>
      <c r="K790" s="34" t="n">
        <v>0</v>
      </c>
      <c r="L790" s="34" t="n">
        <f aca="false">M790+N790+O790+P790</f>
        <v>0</v>
      </c>
      <c r="M790" s="34" t="n">
        <f aca="false">M791</f>
        <v>0</v>
      </c>
      <c r="N790" s="34" t="n">
        <f aca="false">N791</f>
        <v>0</v>
      </c>
      <c r="O790" s="34" t="n">
        <v>0</v>
      </c>
      <c r="P790" s="34" t="n">
        <v>0</v>
      </c>
      <c r="Q790" s="34" t="n">
        <f aca="false">R790+S790+T790+U790</f>
        <v>0</v>
      </c>
      <c r="R790" s="34" t="n">
        <f aca="false">R791</f>
        <v>0</v>
      </c>
      <c r="S790" s="34" t="n">
        <f aca="false">S791</f>
        <v>0</v>
      </c>
      <c r="T790" s="34" t="n">
        <f aca="false">J790-O790</f>
        <v>0</v>
      </c>
      <c r="U790" s="34" t="n">
        <f aca="false">K790-P790</f>
        <v>0</v>
      </c>
    </row>
    <row r="791" s="1" customFormat="true" ht="26.25" hidden="false" customHeight="true" outlineLevel="4" collapsed="false">
      <c r="A791" s="20"/>
      <c r="B791" s="22" t="s">
        <v>87</v>
      </c>
      <c r="C791" s="32" t="s">
        <v>542</v>
      </c>
      <c r="D791" s="32" t="s">
        <v>88</v>
      </c>
      <c r="E791" s="32"/>
      <c r="F791" s="33"/>
      <c r="G791" s="34" t="n">
        <f aca="false">H791+I791+J791+K791</f>
        <v>0</v>
      </c>
      <c r="H791" s="86" t="n">
        <v>0</v>
      </c>
      <c r="I791" s="86" t="n">
        <v>0</v>
      </c>
      <c r="J791" s="34" t="n">
        <v>0</v>
      </c>
      <c r="K791" s="34" t="n">
        <v>0</v>
      </c>
      <c r="L791" s="34" t="n">
        <f aca="false">M791+N791+O791+P791</f>
        <v>0</v>
      </c>
      <c r="M791" s="86" t="n">
        <v>0</v>
      </c>
      <c r="N791" s="86" t="n">
        <v>0</v>
      </c>
      <c r="O791" s="34" t="n">
        <v>0</v>
      </c>
      <c r="P791" s="34" t="n">
        <v>0</v>
      </c>
      <c r="Q791" s="34" t="n">
        <f aca="false">R791+S791+T791+U791</f>
        <v>0</v>
      </c>
      <c r="R791" s="86" t="n">
        <v>0</v>
      </c>
      <c r="S791" s="86" t="n">
        <v>0</v>
      </c>
      <c r="T791" s="34" t="n">
        <f aca="false">J791-O791</f>
        <v>0</v>
      </c>
      <c r="U791" s="34" t="n">
        <f aca="false">K791-P791</f>
        <v>0</v>
      </c>
    </row>
    <row r="792" s="1" customFormat="true" ht="12.75" hidden="false" customHeight="true" outlineLevel="4" collapsed="false">
      <c r="A792" s="20"/>
      <c r="B792" s="22" t="s">
        <v>89</v>
      </c>
      <c r="C792" s="32" t="s">
        <v>542</v>
      </c>
      <c r="D792" s="32" t="s">
        <v>90</v>
      </c>
      <c r="E792" s="32"/>
      <c r="F792" s="33"/>
      <c r="G792" s="34" t="n">
        <f aca="false">H792+I792+J792+K792</f>
        <v>0</v>
      </c>
      <c r="H792" s="86" t="n">
        <v>0</v>
      </c>
      <c r="I792" s="86" t="n">
        <v>0</v>
      </c>
      <c r="J792" s="34" t="n">
        <v>0</v>
      </c>
      <c r="K792" s="34" t="n">
        <v>0</v>
      </c>
      <c r="L792" s="34" t="n">
        <f aca="false">M792+N792+O792+P792</f>
        <v>0</v>
      </c>
      <c r="M792" s="86" t="n">
        <v>0</v>
      </c>
      <c r="N792" s="86" t="n">
        <v>0</v>
      </c>
      <c r="O792" s="34" t="n">
        <v>0</v>
      </c>
      <c r="P792" s="34" t="n">
        <v>0</v>
      </c>
      <c r="Q792" s="34" t="n">
        <f aca="false">R792+S792+T792+U792</f>
        <v>0</v>
      </c>
      <c r="R792" s="86" t="n">
        <v>0</v>
      </c>
      <c r="S792" s="86" t="n">
        <v>0</v>
      </c>
      <c r="T792" s="34" t="n">
        <f aca="false">J792-O792</f>
        <v>0</v>
      </c>
      <c r="U792" s="34" t="n">
        <f aca="false">K792-P792</f>
        <v>0</v>
      </c>
    </row>
    <row r="793" s="1" customFormat="true" ht="12.75" hidden="false" customHeight="false" outlineLevel="4" collapsed="false">
      <c r="A793" s="20"/>
      <c r="B793" s="22" t="s">
        <v>144</v>
      </c>
      <c r="C793" s="32" t="s">
        <v>542</v>
      </c>
      <c r="D793" s="32" t="s">
        <v>90</v>
      </c>
      <c r="E793" s="32" t="s">
        <v>131</v>
      </c>
      <c r="F793" s="33"/>
      <c r="G793" s="34" t="n">
        <f aca="false">H793+I793+J793+K793</f>
        <v>0</v>
      </c>
      <c r="H793" s="86" t="n">
        <v>0</v>
      </c>
      <c r="I793" s="86" t="n">
        <v>0</v>
      </c>
      <c r="J793" s="34" t="n">
        <v>0</v>
      </c>
      <c r="K793" s="34" t="n">
        <v>0</v>
      </c>
      <c r="L793" s="34" t="n">
        <f aca="false">M793+N793+O793+P793</f>
        <v>0</v>
      </c>
      <c r="M793" s="86" t="n">
        <v>0</v>
      </c>
      <c r="N793" s="86" t="n">
        <v>0</v>
      </c>
      <c r="O793" s="34" t="n">
        <v>0</v>
      </c>
      <c r="P793" s="34" t="n">
        <v>0</v>
      </c>
      <c r="Q793" s="34" t="n">
        <f aca="false">R793+S793+T793+U793</f>
        <v>0</v>
      </c>
      <c r="R793" s="86" t="n">
        <v>0</v>
      </c>
      <c r="S793" s="86" t="n">
        <v>0</v>
      </c>
      <c r="T793" s="34" t="n">
        <f aca="false">J793-O793</f>
        <v>0</v>
      </c>
      <c r="U793" s="34" t="n">
        <f aca="false">K793-P793</f>
        <v>0</v>
      </c>
    </row>
    <row r="794" s="1" customFormat="true" ht="12.75" hidden="false" customHeight="false" outlineLevel="4" collapsed="false">
      <c r="A794" s="20"/>
      <c r="B794" s="22" t="s">
        <v>145</v>
      </c>
      <c r="C794" s="32" t="s">
        <v>542</v>
      </c>
      <c r="D794" s="32" t="s">
        <v>90</v>
      </c>
      <c r="E794" s="32" t="s">
        <v>131</v>
      </c>
      <c r="F794" s="139" t="n">
        <v>14</v>
      </c>
      <c r="G794" s="34" t="n">
        <f aca="false">H794+I794+J794+K794</f>
        <v>0</v>
      </c>
      <c r="H794" s="86" t="n">
        <v>0</v>
      </c>
      <c r="I794" s="86" t="n">
        <v>0</v>
      </c>
      <c r="J794" s="34" t="n">
        <v>0</v>
      </c>
      <c r="K794" s="34" t="n">
        <v>0</v>
      </c>
      <c r="L794" s="34" t="n">
        <f aca="false">M794+N794+O794+P794</f>
        <v>0</v>
      </c>
      <c r="M794" s="86" t="n">
        <v>0</v>
      </c>
      <c r="N794" s="86" t="n">
        <v>0</v>
      </c>
      <c r="O794" s="34" t="n">
        <v>0</v>
      </c>
      <c r="P794" s="34" t="n">
        <v>0</v>
      </c>
      <c r="Q794" s="34" t="n">
        <f aca="false">R794+S794+T794+U794</f>
        <v>0</v>
      </c>
      <c r="R794" s="86" t="n">
        <v>0</v>
      </c>
      <c r="S794" s="86" t="n">
        <v>0</v>
      </c>
      <c r="T794" s="34" t="n">
        <f aca="false">J794-O794</f>
        <v>0</v>
      </c>
      <c r="U794" s="34" t="n">
        <f aca="false">K794-P794</f>
        <v>0</v>
      </c>
    </row>
    <row r="795" s="1" customFormat="true" ht="25.5" hidden="false" customHeight="false" outlineLevel="4" collapsed="false">
      <c r="A795" s="20"/>
      <c r="B795" s="22" t="s">
        <v>543</v>
      </c>
      <c r="C795" s="32" t="s">
        <v>544</v>
      </c>
      <c r="D795" s="32"/>
      <c r="E795" s="32"/>
      <c r="F795" s="33"/>
      <c r="G795" s="34" t="n">
        <f aca="false">H795+I795+J795+K795</f>
        <v>282000</v>
      </c>
      <c r="H795" s="34" t="n">
        <f aca="false">H796</f>
        <v>0</v>
      </c>
      <c r="I795" s="34" t="n">
        <f aca="false">I796</f>
        <v>0</v>
      </c>
      <c r="J795" s="34" t="n">
        <v>282000</v>
      </c>
      <c r="K795" s="34" t="n">
        <v>0</v>
      </c>
      <c r="L795" s="34" t="n">
        <f aca="false">M795+N795+O795+P795</f>
        <v>282000</v>
      </c>
      <c r="M795" s="34" t="n">
        <f aca="false">M796</f>
        <v>0</v>
      </c>
      <c r="N795" s="34" t="n">
        <f aca="false">N796</f>
        <v>0</v>
      </c>
      <c r="O795" s="34" t="n">
        <v>282000</v>
      </c>
      <c r="P795" s="34" t="n">
        <v>0</v>
      </c>
      <c r="Q795" s="34" t="n">
        <f aca="false">R795+S795+T795+U795</f>
        <v>0</v>
      </c>
      <c r="R795" s="34" t="n">
        <f aca="false">R796</f>
        <v>0</v>
      </c>
      <c r="S795" s="34" t="n">
        <f aca="false">S796</f>
        <v>0</v>
      </c>
      <c r="T795" s="34" t="n">
        <f aca="false">J795-O795</f>
        <v>0</v>
      </c>
      <c r="U795" s="34" t="n">
        <f aca="false">K795-P795</f>
        <v>0</v>
      </c>
    </row>
    <row r="796" s="1" customFormat="true" ht="26.25" hidden="false" customHeight="true" outlineLevel="4" collapsed="false">
      <c r="A796" s="20"/>
      <c r="B796" s="22" t="s">
        <v>37</v>
      </c>
      <c r="C796" s="32" t="s">
        <v>544</v>
      </c>
      <c r="D796" s="32" t="n">
        <v>200</v>
      </c>
      <c r="E796" s="32"/>
      <c r="F796" s="33"/>
      <c r="G796" s="34" t="n">
        <f aca="false">H796+I796+J796+K796</f>
        <v>282000</v>
      </c>
      <c r="H796" s="86" t="n">
        <v>0</v>
      </c>
      <c r="I796" s="86" t="n">
        <v>0</v>
      </c>
      <c r="J796" s="34" t="n">
        <v>282000</v>
      </c>
      <c r="K796" s="34" t="n">
        <v>0</v>
      </c>
      <c r="L796" s="34" t="n">
        <f aca="false">M796+N796+O796+P796</f>
        <v>282000</v>
      </c>
      <c r="M796" s="86" t="n">
        <v>0</v>
      </c>
      <c r="N796" s="86" t="n">
        <v>0</v>
      </c>
      <c r="O796" s="34" t="n">
        <v>282000</v>
      </c>
      <c r="P796" s="34" t="n">
        <v>0</v>
      </c>
      <c r="Q796" s="34" t="n">
        <f aca="false">R796+S796+T796+U796</f>
        <v>0</v>
      </c>
      <c r="R796" s="86" t="n">
        <v>0</v>
      </c>
      <c r="S796" s="86" t="n">
        <v>0</v>
      </c>
      <c r="T796" s="34" t="n">
        <f aca="false">J796-O796</f>
        <v>0</v>
      </c>
      <c r="U796" s="34" t="n">
        <f aca="false">K796-P796</f>
        <v>0</v>
      </c>
    </row>
    <row r="797" s="1" customFormat="true" ht="40.5" hidden="false" customHeight="true" outlineLevel="4" collapsed="false">
      <c r="A797" s="20"/>
      <c r="B797" s="22" t="s">
        <v>39</v>
      </c>
      <c r="C797" s="32" t="s">
        <v>544</v>
      </c>
      <c r="D797" s="32" t="n">
        <v>240</v>
      </c>
      <c r="E797" s="32"/>
      <c r="F797" s="33"/>
      <c r="G797" s="34" t="n">
        <f aca="false">H797+I797+J797+K797</f>
        <v>282000</v>
      </c>
      <c r="H797" s="86" t="n">
        <v>0</v>
      </c>
      <c r="I797" s="86" t="n">
        <v>0</v>
      </c>
      <c r="J797" s="34" t="n">
        <v>282000</v>
      </c>
      <c r="K797" s="34" t="n">
        <v>0</v>
      </c>
      <c r="L797" s="34" t="n">
        <f aca="false">M797+N797+O797+P797</f>
        <v>282000</v>
      </c>
      <c r="M797" s="86" t="n">
        <v>0</v>
      </c>
      <c r="N797" s="86" t="n">
        <v>0</v>
      </c>
      <c r="O797" s="34" t="n">
        <v>282000</v>
      </c>
      <c r="P797" s="34" t="n">
        <v>0</v>
      </c>
      <c r="Q797" s="34" t="n">
        <f aca="false">R797+S797+T797+U797</f>
        <v>0</v>
      </c>
      <c r="R797" s="86" t="n">
        <v>0</v>
      </c>
      <c r="S797" s="86" t="n">
        <v>0</v>
      </c>
      <c r="T797" s="34" t="n">
        <f aca="false">J797-O797</f>
        <v>0</v>
      </c>
      <c r="U797" s="34" t="n">
        <f aca="false">K797-P797</f>
        <v>0</v>
      </c>
    </row>
    <row r="798" s="1" customFormat="true" ht="25.5" hidden="false" customHeight="false" outlineLevel="4" collapsed="false">
      <c r="A798" s="20"/>
      <c r="B798" s="35" t="s">
        <v>130</v>
      </c>
      <c r="C798" s="32" t="s">
        <v>544</v>
      </c>
      <c r="D798" s="32" t="n">
        <v>240</v>
      </c>
      <c r="E798" s="32" t="s">
        <v>131</v>
      </c>
      <c r="F798" s="33"/>
      <c r="G798" s="34" t="n">
        <f aca="false">H798+I798+J798+K798</f>
        <v>282000</v>
      </c>
      <c r="H798" s="86" t="n">
        <v>0</v>
      </c>
      <c r="I798" s="86" t="n">
        <v>0</v>
      </c>
      <c r="J798" s="34" t="n">
        <v>282000</v>
      </c>
      <c r="K798" s="34" t="n">
        <v>0</v>
      </c>
      <c r="L798" s="34" t="n">
        <f aca="false">M798+N798+O798+P798</f>
        <v>282000</v>
      </c>
      <c r="M798" s="86" t="n">
        <v>0</v>
      </c>
      <c r="N798" s="86" t="n">
        <v>0</v>
      </c>
      <c r="O798" s="34" t="n">
        <v>282000</v>
      </c>
      <c r="P798" s="34" t="n">
        <v>0</v>
      </c>
      <c r="Q798" s="34" t="n">
        <f aca="false">R798+S798+T798+U798</f>
        <v>0</v>
      </c>
      <c r="R798" s="86" t="n">
        <v>0</v>
      </c>
      <c r="S798" s="86" t="n">
        <v>0</v>
      </c>
      <c r="T798" s="34" t="n">
        <f aca="false">J798-O798</f>
        <v>0</v>
      </c>
      <c r="U798" s="34" t="n">
        <f aca="false">K798-P798</f>
        <v>0</v>
      </c>
    </row>
    <row r="799" s="1" customFormat="true" ht="51" hidden="false" customHeight="false" outlineLevel="4" collapsed="false">
      <c r="A799" s="20"/>
      <c r="B799" s="35" t="s">
        <v>521</v>
      </c>
      <c r="C799" s="32" t="s">
        <v>544</v>
      </c>
      <c r="D799" s="32" t="n">
        <v>240</v>
      </c>
      <c r="E799" s="32" t="s">
        <v>131</v>
      </c>
      <c r="F799" s="139" t="n">
        <v>10</v>
      </c>
      <c r="G799" s="34" t="n">
        <f aca="false">H799+I799+J799+K799</f>
        <v>282000</v>
      </c>
      <c r="H799" s="86" t="n">
        <v>0</v>
      </c>
      <c r="I799" s="86" t="n">
        <v>0</v>
      </c>
      <c r="J799" s="34" t="n">
        <v>282000</v>
      </c>
      <c r="K799" s="34" t="n">
        <v>0</v>
      </c>
      <c r="L799" s="34" t="n">
        <f aca="false">M799+N799+O799+P799</f>
        <v>282000</v>
      </c>
      <c r="M799" s="86" t="n">
        <v>0</v>
      </c>
      <c r="N799" s="86" t="n">
        <v>0</v>
      </c>
      <c r="O799" s="34" t="n">
        <v>282000</v>
      </c>
      <c r="P799" s="34" t="n">
        <v>0</v>
      </c>
      <c r="Q799" s="34" t="n">
        <f aca="false">R799+S799+T799+U799</f>
        <v>0</v>
      </c>
      <c r="R799" s="86" t="n">
        <v>0</v>
      </c>
      <c r="S799" s="86" t="n">
        <v>0</v>
      </c>
      <c r="T799" s="34" t="n">
        <f aca="false">J799-O799</f>
        <v>0</v>
      </c>
      <c r="U799" s="34" t="n">
        <f aca="false">K799-P799</f>
        <v>0</v>
      </c>
    </row>
    <row r="800" s="1" customFormat="true" ht="39" hidden="false" customHeight="true" outlineLevel="4" collapsed="false">
      <c r="A800" s="20"/>
      <c r="B800" s="22" t="s">
        <v>545</v>
      </c>
      <c r="C800" s="32" t="s">
        <v>546</v>
      </c>
      <c r="D800" s="32"/>
      <c r="E800" s="32"/>
      <c r="F800" s="33"/>
      <c r="G800" s="34" t="n">
        <f aca="false">H800+I800+J800+K800</f>
        <v>47000</v>
      </c>
      <c r="H800" s="34" t="n">
        <f aca="false">H801</f>
        <v>0</v>
      </c>
      <c r="I800" s="34" t="n">
        <f aca="false">I801</f>
        <v>0</v>
      </c>
      <c r="J800" s="34" t="n">
        <v>47000</v>
      </c>
      <c r="K800" s="34" t="n">
        <v>0</v>
      </c>
      <c r="L800" s="34" t="n">
        <f aca="false">M800+N800+O800+P800</f>
        <v>47000</v>
      </c>
      <c r="M800" s="34" t="n">
        <f aca="false">M801</f>
        <v>0</v>
      </c>
      <c r="N800" s="34" t="n">
        <f aca="false">N801</f>
        <v>0</v>
      </c>
      <c r="O800" s="34" t="n">
        <v>47000</v>
      </c>
      <c r="P800" s="34" t="n">
        <v>0</v>
      </c>
      <c r="Q800" s="34" t="n">
        <f aca="false">R800+S800+T800+U800</f>
        <v>0</v>
      </c>
      <c r="R800" s="34" t="n">
        <f aca="false">R801</f>
        <v>0</v>
      </c>
      <c r="S800" s="34" t="n">
        <f aca="false">S801</f>
        <v>0</v>
      </c>
      <c r="T800" s="34" t="n">
        <f aca="false">J800-O800</f>
        <v>0</v>
      </c>
      <c r="U800" s="34" t="n">
        <f aca="false">K800-P800</f>
        <v>0</v>
      </c>
    </row>
    <row r="801" s="1" customFormat="true" ht="26.25" hidden="false" customHeight="true" outlineLevel="4" collapsed="false">
      <c r="A801" s="20"/>
      <c r="B801" s="22" t="s">
        <v>37</v>
      </c>
      <c r="C801" s="32" t="s">
        <v>546</v>
      </c>
      <c r="D801" s="32" t="n">
        <v>200</v>
      </c>
      <c r="E801" s="32"/>
      <c r="F801" s="33"/>
      <c r="G801" s="34" t="n">
        <f aca="false">H801+I801+J801+K801</f>
        <v>47000</v>
      </c>
      <c r="H801" s="86" t="n">
        <v>0</v>
      </c>
      <c r="I801" s="86" t="n">
        <v>0</v>
      </c>
      <c r="J801" s="34" t="n">
        <v>47000</v>
      </c>
      <c r="K801" s="34" t="n">
        <v>0</v>
      </c>
      <c r="L801" s="34" t="n">
        <f aca="false">M801+N801+O801+P801</f>
        <v>47000</v>
      </c>
      <c r="M801" s="86" t="n">
        <v>0</v>
      </c>
      <c r="N801" s="86" t="n">
        <v>0</v>
      </c>
      <c r="O801" s="34" t="n">
        <v>47000</v>
      </c>
      <c r="P801" s="34" t="n">
        <v>0</v>
      </c>
      <c r="Q801" s="34" t="n">
        <f aca="false">R801+S801+T801+U801</f>
        <v>0</v>
      </c>
      <c r="R801" s="86" t="n">
        <v>0</v>
      </c>
      <c r="S801" s="86" t="n">
        <v>0</v>
      </c>
      <c r="T801" s="34" t="n">
        <f aca="false">J801-O801</f>
        <v>0</v>
      </c>
      <c r="U801" s="34" t="n">
        <f aca="false">K801-P801</f>
        <v>0</v>
      </c>
    </row>
    <row r="802" s="1" customFormat="true" ht="40.5" hidden="false" customHeight="true" outlineLevel="4" collapsed="false">
      <c r="A802" s="20"/>
      <c r="B802" s="22" t="s">
        <v>39</v>
      </c>
      <c r="C802" s="32" t="s">
        <v>546</v>
      </c>
      <c r="D802" s="32" t="n">
        <v>240</v>
      </c>
      <c r="E802" s="32"/>
      <c r="F802" s="33"/>
      <c r="G802" s="34" t="n">
        <f aca="false">H802+I802+J802+K802</f>
        <v>47000</v>
      </c>
      <c r="H802" s="86" t="n">
        <v>0</v>
      </c>
      <c r="I802" s="86" t="n">
        <v>0</v>
      </c>
      <c r="J802" s="34" t="n">
        <v>47000</v>
      </c>
      <c r="K802" s="34" t="n">
        <v>0</v>
      </c>
      <c r="L802" s="34" t="n">
        <f aca="false">M802+N802+O802+P802</f>
        <v>47000</v>
      </c>
      <c r="M802" s="86" t="n">
        <v>0</v>
      </c>
      <c r="N802" s="86" t="n">
        <v>0</v>
      </c>
      <c r="O802" s="34" t="n">
        <v>47000</v>
      </c>
      <c r="P802" s="34" t="n">
        <v>0</v>
      </c>
      <c r="Q802" s="34" t="n">
        <f aca="false">R802+S802+T802+U802</f>
        <v>0</v>
      </c>
      <c r="R802" s="86" t="n">
        <v>0</v>
      </c>
      <c r="S802" s="86" t="n">
        <v>0</v>
      </c>
      <c r="T802" s="34" t="n">
        <f aca="false">J802-O802</f>
        <v>0</v>
      </c>
      <c r="U802" s="34" t="n">
        <f aca="false">K802-P802</f>
        <v>0</v>
      </c>
    </row>
    <row r="803" s="1" customFormat="true" ht="12.75" hidden="false" customHeight="false" outlineLevel="4" collapsed="false">
      <c r="A803" s="20"/>
      <c r="B803" s="22" t="s">
        <v>144</v>
      </c>
      <c r="C803" s="32" t="s">
        <v>546</v>
      </c>
      <c r="D803" s="32" t="n">
        <v>240</v>
      </c>
      <c r="E803" s="32" t="s">
        <v>131</v>
      </c>
      <c r="F803" s="33"/>
      <c r="G803" s="34" t="n">
        <f aca="false">H803+I803+J803+K803</f>
        <v>47000</v>
      </c>
      <c r="H803" s="86" t="n">
        <v>0</v>
      </c>
      <c r="I803" s="86" t="n">
        <v>0</v>
      </c>
      <c r="J803" s="34" t="n">
        <v>47000</v>
      </c>
      <c r="K803" s="34" t="n">
        <v>0</v>
      </c>
      <c r="L803" s="34" t="n">
        <f aca="false">M803+N803+O803+P803</f>
        <v>47000</v>
      </c>
      <c r="M803" s="86" t="n">
        <v>0</v>
      </c>
      <c r="N803" s="86" t="n">
        <v>0</v>
      </c>
      <c r="O803" s="34" t="n">
        <v>47000</v>
      </c>
      <c r="P803" s="34" t="n">
        <v>0</v>
      </c>
      <c r="Q803" s="34" t="n">
        <f aca="false">R803+S803+T803+U803</f>
        <v>0</v>
      </c>
      <c r="R803" s="86" t="n">
        <v>0</v>
      </c>
      <c r="S803" s="86" t="n">
        <v>0</v>
      </c>
      <c r="T803" s="34" t="n">
        <f aca="false">J803-O803</f>
        <v>0</v>
      </c>
      <c r="U803" s="34" t="n">
        <f aca="false">K803-P803</f>
        <v>0</v>
      </c>
    </row>
    <row r="804" s="1" customFormat="true" ht="12.75" hidden="false" customHeight="false" outlineLevel="4" collapsed="false">
      <c r="A804" s="20"/>
      <c r="B804" s="22" t="s">
        <v>145</v>
      </c>
      <c r="C804" s="32" t="s">
        <v>546</v>
      </c>
      <c r="D804" s="32" t="n">
        <v>240</v>
      </c>
      <c r="E804" s="32" t="s">
        <v>131</v>
      </c>
      <c r="F804" s="139" t="n">
        <v>14</v>
      </c>
      <c r="G804" s="34" t="n">
        <f aca="false">H804+I804+J804+K804</f>
        <v>47000</v>
      </c>
      <c r="H804" s="86" t="n">
        <v>0</v>
      </c>
      <c r="I804" s="86" t="n">
        <v>0</v>
      </c>
      <c r="J804" s="34" t="n">
        <v>47000</v>
      </c>
      <c r="K804" s="34" t="n">
        <v>0</v>
      </c>
      <c r="L804" s="34" t="n">
        <f aca="false">M804+N804+O804+P804</f>
        <v>47000</v>
      </c>
      <c r="M804" s="86" t="n">
        <v>0</v>
      </c>
      <c r="N804" s="86" t="n">
        <v>0</v>
      </c>
      <c r="O804" s="34" t="n">
        <v>47000</v>
      </c>
      <c r="P804" s="34" t="n">
        <v>0</v>
      </c>
      <c r="Q804" s="34" t="n">
        <f aca="false">R804+S804+T804+U804</f>
        <v>0</v>
      </c>
      <c r="R804" s="86" t="n">
        <v>0</v>
      </c>
      <c r="S804" s="86" t="n">
        <v>0</v>
      </c>
      <c r="T804" s="34" t="n">
        <f aca="false">J804-O804</f>
        <v>0</v>
      </c>
      <c r="U804" s="34" t="n">
        <f aca="false">K804-P804</f>
        <v>0</v>
      </c>
    </row>
    <row r="805" s="1" customFormat="true" ht="12.75" hidden="false" customHeight="true" outlineLevel="4" collapsed="false">
      <c r="A805" s="20"/>
      <c r="B805" s="64"/>
      <c r="C805" s="96"/>
      <c r="D805" s="96"/>
      <c r="E805" s="96"/>
      <c r="F805" s="142"/>
      <c r="G805" s="143"/>
      <c r="H805" s="121"/>
      <c r="I805" s="121"/>
      <c r="J805" s="143"/>
      <c r="K805" s="143"/>
      <c r="L805" s="143"/>
      <c r="M805" s="121"/>
      <c r="N805" s="121"/>
      <c r="O805" s="143"/>
      <c r="P805" s="143"/>
      <c r="Q805" s="143"/>
      <c r="R805" s="121"/>
      <c r="S805" s="121"/>
      <c r="T805" s="34"/>
      <c r="U805" s="34"/>
    </row>
    <row r="806" s="1" customFormat="true" ht="162.75" hidden="false" customHeight="true" outlineLevel="4" collapsed="false">
      <c r="A806" s="25" t="s">
        <v>547</v>
      </c>
      <c r="B806" s="104" t="s">
        <v>548</v>
      </c>
      <c r="C806" s="27" t="s">
        <v>549</v>
      </c>
      <c r="D806" s="63"/>
      <c r="E806" s="63"/>
      <c r="F806" s="144"/>
      <c r="G806" s="85" t="n">
        <f aca="false">G807+G813</f>
        <v>2926200</v>
      </c>
      <c r="H806" s="85" t="n">
        <f aca="false">H807+H813</f>
        <v>0</v>
      </c>
      <c r="I806" s="85" t="n">
        <f aca="false">I807+I813</f>
        <v>0</v>
      </c>
      <c r="J806" s="85" t="n">
        <f aca="false">J807+J813</f>
        <v>2926200</v>
      </c>
      <c r="K806" s="85" t="n">
        <f aca="false">K807+K813</f>
        <v>0</v>
      </c>
      <c r="L806" s="85" t="n">
        <f aca="false">L807+L813</f>
        <v>2915800</v>
      </c>
      <c r="M806" s="85" t="n">
        <f aca="false">M807+M813</f>
        <v>0</v>
      </c>
      <c r="N806" s="85" t="n">
        <f aca="false">N807+N813</f>
        <v>0</v>
      </c>
      <c r="O806" s="85" t="n">
        <f aca="false">O807+O813</f>
        <v>2915800</v>
      </c>
      <c r="P806" s="85" t="n">
        <f aca="false">P807+P813</f>
        <v>0</v>
      </c>
      <c r="Q806" s="85" t="n">
        <f aca="false">Q807+Q813</f>
        <v>10400</v>
      </c>
      <c r="R806" s="85" t="n">
        <f aca="false">R807+R813</f>
        <v>0</v>
      </c>
      <c r="S806" s="85" t="n">
        <f aca="false">S807+S813</f>
        <v>0</v>
      </c>
      <c r="T806" s="85" t="n">
        <f aca="false">T807+T813</f>
        <v>10400</v>
      </c>
      <c r="U806" s="85" t="n">
        <f aca="false">U807+U813</f>
        <v>0</v>
      </c>
    </row>
    <row r="807" s="1" customFormat="true" ht="55.5" hidden="false" customHeight="true" outlineLevel="4" collapsed="false">
      <c r="A807" s="138"/>
      <c r="B807" s="28" t="s">
        <v>550</v>
      </c>
      <c r="C807" s="27" t="s">
        <v>551</v>
      </c>
      <c r="D807" s="132"/>
      <c r="E807" s="132"/>
      <c r="F807" s="132"/>
      <c r="G807" s="134" t="n">
        <f aca="false">G808</f>
        <v>809800</v>
      </c>
      <c r="H807" s="134" t="n">
        <f aca="false">H808</f>
        <v>0</v>
      </c>
      <c r="I807" s="134" t="n">
        <f aca="false">I808</f>
        <v>0</v>
      </c>
      <c r="J807" s="134" t="n">
        <f aca="false">J808</f>
        <v>809800</v>
      </c>
      <c r="K807" s="134" t="n">
        <f aca="false">K808</f>
        <v>0</v>
      </c>
      <c r="L807" s="134" t="n">
        <f aca="false">L808</f>
        <v>799400</v>
      </c>
      <c r="M807" s="134" t="n">
        <f aca="false">M808</f>
        <v>0</v>
      </c>
      <c r="N807" s="134" t="n">
        <f aca="false">N808</f>
        <v>0</v>
      </c>
      <c r="O807" s="134" t="n">
        <f aca="false">O808</f>
        <v>799400</v>
      </c>
      <c r="P807" s="134" t="n">
        <f aca="false">P808</f>
        <v>0</v>
      </c>
      <c r="Q807" s="134" t="n">
        <f aca="false">Q808</f>
        <v>10400</v>
      </c>
      <c r="R807" s="134" t="n">
        <f aca="false">R808</f>
        <v>0</v>
      </c>
      <c r="S807" s="134" t="n">
        <f aca="false">S808</f>
        <v>0</v>
      </c>
      <c r="T807" s="134" t="n">
        <f aca="false">T808</f>
        <v>10400</v>
      </c>
      <c r="U807" s="134" t="n">
        <f aca="false">U808</f>
        <v>0</v>
      </c>
    </row>
    <row r="808" s="1" customFormat="true" ht="91.5" hidden="false" customHeight="true" outlineLevel="4" collapsed="false">
      <c r="A808" s="20"/>
      <c r="B808" s="22" t="s">
        <v>552</v>
      </c>
      <c r="C808" s="32" t="s">
        <v>553</v>
      </c>
      <c r="D808" s="32"/>
      <c r="E808" s="32"/>
      <c r="F808" s="33"/>
      <c r="G808" s="34" t="n">
        <f aca="false">H808+I808+J808+K808</f>
        <v>809800</v>
      </c>
      <c r="H808" s="34" t="n">
        <f aca="false">H809</f>
        <v>0</v>
      </c>
      <c r="I808" s="34" t="n">
        <f aca="false">I809</f>
        <v>0</v>
      </c>
      <c r="J808" s="34" t="n">
        <v>809800</v>
      </c>
      <c r="K808" s="34" t="n">
        <v>0</v>
      </c>
      <c r="L808" s="34" t="n">
        <f aca="false">M808+N808+O808+P808</f>
        <v>799400</v>
      </c>
      <c r="M808" s="34" t="n">
        <f aca="false">M809</f>
        <v>0</v>
      </c>
      <c r="N808" s="34" t="n">
        <f aca="false">N809</f>
        <v>0</v>
      </c>
      <c r="O808" s="34" t="n">
        <v>799400</v>
      </c>
      <c r="P808" s="34" t="n">
        <v>0</v>
      </c>
      <c r="Q808" s="34" t="n">
        <f aca="false">R808+S808+T808+U808</f>
        <v>10400</v>
      </c>
      <c r="R808" s="34" t="n">
        <f aca="false">R809</f>
        <v>0</v>
      </c>
      <c r="S808" s="34" t="n">
        <f aca="false">S809</f>
        <v>0</v>
      </c>
      <c r="T808" s="34" t="n">
        <f aca="false">J808-O808</f>
        <v>10400</v>
      </c>
      <c r="U808" s="34" t="n">
        <f aca="false">K808-P808</f>
        <v>0</v>
      </c>
    </row>
    <row r="809" s="1" customFormat="true" ht="27" hidden="false" customHeight="true" outlineLevel="4" collapsed="false">
      <c r="A809" s="20"/>
      <c r="B809" s="22" t="s">
        <v>37</v>
      </c>
      <c r="C809" s="32" t="s">
        <v>553</v>
      </c>
      <c r="D809" s="32" t="n">
        <v>200</v>
      </c>
      <c r="E809" s="32"/>
      <c r="F809" s="33"/>
      <c r="G809" s="34" t="n">
        <f aca="false">H809+I809+J809+K809</f>
        <v>809800</v>
      </c>
      <c r="H809" s="86" t="n">
        <v>0</v>
      </c>
      <c r="I809" s="86" t="n">
        <v>0</v>
      </c>
      <c r="J809" s="34" t="n">
        <v>809800</v>
      </c>
      <c r="K809" s="34" t="n">
        <v>0</v>
      </c>
      <c r="L809" s="34" t="n">
        <f aca="false">M809+N809+O809+P809</f>
        <v>799400</v>
      </c>
      <c r="M809" s="86" t="n">
        <v>0</v>
      </c>
      <c r="N809" s="86" t="n">
        <v>0</v>
      </c>
      <c r="O809" s="34" t="n">
        <v>799400</v>
      </c>
      <c r="P809" s="34" t="n">
        <v>0</v>
      </c>
      <c r="Q809" s="34" t="n">
        <f aca="false">R809+S809+T809+U809</f>
        <v>10400</v>
      </c>
      <c r="R809" s="86" t="n">
        <v>0</v>
      </c>
      <c r="S809" s="86" t="n">
        <v>0</v>
      </c>
      <c r="T809" s="34" t="n">
        <f aca="false">J809-O809</f>
        <v>10400</v>
      </c>
      <c r="U809" s="34" t="n">
        <f aca="false">K809-P809</f>
        <v>0</v>
      </c>
    </row>
    <row r="810" s="1" customFormat="true" ht="39.75" hidden="false" customHeight="true" outlineLevel="4" collapsed="false">
      <c r="A810" s="20"/>
      <c r="B810" s="22" t="s">
        <v>39</v>
      </c>
      <c r="C810" s="32" t="s">
        <v>553</v>
      </c>
      <c r="D810" s="32" t="n">
        <v>240</v>
      </c>
      <c r="E810" s="32"/>
      <c r="F810" s="33"/>
      <c r="G810" s="34" t="n">
        <f aca="false">H810+I810+J810+K810</f>
        <v>809800</v>
      </c>
      <c r="H810" s="86" t="n">
        <v>0</v>
      </c>
      <c r="I810" s="86" t="n">
        <v>0</v>
      </c>
      <c r="J810" s="34" t="n">
        <v>809800</v>
      </c>
      <c r="K810" s="34" t="n">
        <v>0</v>
      </c>
      <c r="L810" s="34" t="n">
        <f aca="false">M810+N810+O810+P810</f>
        <v>799400</v>
      </c>
      <c r="M810" s="86" t="n">
        <v>0</v>
      </c>
      <c r="N810" s="86" t="n">
        <v>0</v>
      </c>
      <c r="O810" s="34" t="n">
        <v>799400</v>
      </c>
      <c r="P810" s="34" t="n">
        <v>0</v>
      </c>
      <c r="Q810" s="34" t="n">
        <f aca="false">R810+S810+T810+U810</f>
        <v>10400</v>
      </c>
      <c r="R810" s="86" t="n">
        <v>0</v>
      </c>
      <c r="S810" s="86" t="n">
        <v>0</v>
      </c>
      <c r="T810" s="34" t="n">
        <f aca="false">J810-O810</f>
        <v>10400</v>
      </c>
      <c r="U810" s="34" t="n">
        <f aca="false">K810-P810</f>
        <v>0</v>
      </c>
    </row>
    <row r="811" s="1" customFormat="true" ht="25.5" hidden="false" customHeight="false" outlineLevel="4" collapsed="false">
      <c r="A811" s="20"/>
      <c r="B811" s="22" t="s">
        <v>130</v>
      </c>
      <c r="C811" s="32" t="s">
        <v>553</v>
      </c>
      <c r="D811" s="32" t="n">
        <v>240</v>
      </c>
      <c r="E811" s="32" t="s">
        <v>131</v>
      </c>
      <c r="F811" s="33"/>
      <c r="G811" s="34" t="n">
        <f aca="false">H811+I811+J811+K811</f>
        <v>809800</v>
      </c>
      <c r="H811" s="86" t="n">
        <v>0</v>
      </c>
      <c r="I811" s="86" t="n">
        <v>0</v>
      </c>
      <c r="J811" s="34" t="n">
        <v>809800</v>
      </c>
      <c r="K811" s="34" t="n">
        <v>0</v>
      </c>
      <c r="L811" s="34" t="n">
        <f aca="false">M811+N811+O811+P811</f>
        <v>799400</v>
      </c>
      <c r="M811" s="86" t="n">
        <v>0</v>
      </c>
      <c r="N811" s="86" t="n">
        <v>0</v>
      </c>
      <c r="O811" s="34" t="n">
        <v>799400</v>
      </c>
      <c r="P811" s="34" t="n">
        <v>0</v>
      </c>
      <c r="Q811" s="34" t="n">
        <f aca="false">R811+S811+T811+U811</f>
        <v>10400</v>
      </c>
      <c r="R811" s="86" t="n">
        <v>0</v>
      </c>
      <c r="S811" s="86" t="n">
        <v>0</v>
      </c>
      <c r="T811" s="34" t="n">
        <f aca="false">J811-O811</f>
        <v>10400</v>
      </c>
      <c r="U811" s="34" t="n">
        <f aca="false">K811-P811</f>
        <v>0</v>
      </c>
    </row>
    <row r="812" s="1" customFormat="true" ht="51.75" hidden="false" customHeight="true" outlineLevel="4" collapsed="false">
      <c r="A812" s="20"/>
      <c r="B812" s="22" t="s">
        <v>521</v>
      </c>
      <c r="C812" s="32" t="s">
        <v>553</v>
      </c>
      <c r="D812" s="32" t="n">
        <v>240</v>
      </c>
      <c r="E812" s="32" t="s">
        <v>131</v>
      </c>
      <c r="F812" s="119" t="s">
        <v>98</v>
      </c>
      <c r="G812" s="34" t="n">
        <f aca="false">H812+I812+J812+K812</f>
        <v>809800</v>
      </c>
      <c r="H812" s="86" t="n">
        <v>0</v>
      </c>
      <c r="I812" s="86" t="n">
        <v>0</v>
      </c>
      <c r="J812" s="34" t="n">
        <v>809800</v>
      </c>
      <c r="K812" s="34" t="n">
        <v>0</v>
      </c>
      <c r="L812" s="34" t="n">
        <f aca="false">M812+N812+O812+P812</f>
        <v>799400</v>
      </c>
      <c r="M812" s="86" t="n">
        <v>0</v>
      </c>
      <c r="N812" s="86" t="n">
        <v>0</v>
      </c>
      <c r="O812" s="34" t="n">
        <v>799400</v>
      </c>
      <c r="P812" s="34" t="n">
        <v>0</v>
      </c>
      <c r="Q812" s="34" t="n">
        <f aca="false">R812+S812+T812+U812</f>
        <v>10400</v>
      </c>
      <c r="R812" s="86" t="n">
        <v>0</v>
      </c>
      <c r="S812" s="86" t="n">
        <v>0</v>
      </c>
      <c r="T812" s="34" t="n">
        <f aca="false">J812-O812</f>
        <v>10400</v>
      </c>
      <c r="U812" s="34" t="n">
        <f aca="false">K812-P812</f>
        <v>0</v>
      </c>
    </row>
    <row r="813" s="1" customFormat="true" ht="42.6" hidden="false" customHeight="true" outlineLevel="4" collapsed="false">
      <c r="A813" s="138"/>
      <c r="B813" s="28" t="s">
        <v>554</v>
      </c>
      <c r="C813" s="27" t="s">
        <v>555</v>
      </c>
      <c r="D813" s="132"/>
      <c r="E813" s="132"/>
      <c r="F813" s="132"/>
      <c r="G813" s="134" t="n">
        <f aca="false">G814</f>
        <v>2116400</v>
      </c>
      <c r="H813" s="134" t="n">
        <f aca="false">H814</f>
        <v>0</v>
      </c>
      <c r="I813" s="134" t="n">
        <f aca="false">I814</f>
        <v>0</v>
      </c>
      <c r="J813" s="134" t="n">
        <f aca="false">J814</f>
        <v>2116400</v>
      </c>
      <c r="K813" s="134" t="n">
        <f aca="false">K814</f>
        <v>0</v>
      </c>
      <c r="L813" s="134" t="n">
        <f aca="false">L814</f>
        <v>2116400</v>
      </c>
      <c r="M813" s="134" t="n">
        <f aca="false">M814</f>
        <v>0</v>
      </c>
      <c r="N813" s="134" t="n">
        <f aca="false">N814</f>
        <v>0</v>
      </c>
      <c r="O813" s="134" t="n">
        <f aca="false">O814</f>
        <v>2116400</v>
      </c>
      <c r="P813" s="134" t="n">
        <f aca="false">P814</f>
        <v>0</v>
      </c>
      <c r="Q813" s="134" t="n">
        <f aca="false">Q814</f>
        <v>0</v>
      </c>
      <c r="R813" s="134" t="n">
        <f aca="false">R814</f>
        <v>0</v>
      </c>
      <c r="S813" s="134" t="n">
        <f aca="false">S814</f>
        <v>0</v>
      </c>
      <c r="T813" s="134" t="n">
        <f aca="false">T814</f>
        <v>0</v>
      </c>
      <c r="U813" s="134" t="n">
        <f aca="false">U814</f>
        <v>0</v>
      </c>
    </row>
    <row r="814" s="1" customFormat="true" ht="27" hidden="false" customHeight="true" outlineLevel="4" collapsed="false">
      <c r="A814" s="20"/>
      <c r="B814" s="22" t="s">
        <v>556</v>
      </c>
      <c r="C814" s="32" t="s">
        <v>557</v>
      </c>
      <c r="D814" s="32"/>
      <c r="E814" s="32"/>
      <c r="F814" s="33"/>
      <c r="G814" s="34" t="n">
        <f aca="false">G815+G819</f>
        <v>2116400</v>
      </c>
      <c r="H814" s="34" t="n">
        <f aca="false">H815+H819</f>
        <v>0</v>
      </c>
      <c r="I814" s="34" t="n">
        <f aca="false">I815+I819</f>
        <v>0</v>
      </c>
      <c r="J814" s="34" t="n">
        <f aca="false">J815+J819</f>
        <v>2116400</v>
      </c>
      <c r="K814" s="34" t="n">
        <f aca="false">K815+K819</f>
        <v>0</v>
      </c>
      <c r="L814" s="34" t="n">
        <f aca="false">L815+L819</f>
        <v>2116400</v>
      </c>
      <c r="M814" s="34" t="n">
        <f aca="false">M815+M819</f>
        <v>0</v>
      </c>
      <c r="N814" s="34" t="n">
        <f aca="false">N815+N819</f>
        <v>0</v>
      </c>
      <c r="O814" s="34" t="n">
        <f aca="false">O815+O819</f>
        <v>2116400</v>
      </c>
      <c r="P814" s="34" t="n">
        <f aca="false">P815+P819</f>
        <v>0</v>
      </c>
      <c r="Q814" s="34" t="n">
        <f aca="false">Q815+Q819</f>
        <v>0</v>
      </c>
      <c r="R814" s="34" t="n">
        <f aca="false">R815+R819</f>
        <v>0</v>
      </c>
      <c r="S814" s="34" t="n">
        <f aca="false">S815+S819</f>
        <v>0</v>
      </c>
      <c r="T814" s="34" t="n">
        <f aca="false">T815+T819</f>
        <v>0</v>
      </c>
      <c r="U814" s="34" t="n">
        <f aca="false">U815+U819</f>
        <v>0</v>
      </c>
    </row>
    <row r="815" s="1" customFormat="true" ht="78" hidden="false" customHeight="true" outlineLevel="4" collapsed="false">
      <c r="A815" s="20"/>
      <c r="B815" s="22" t="s">
        <v>126</v>
      </c>
      <c r="C815" s="32" t="s">
        <v>557</v>
      </c>
      <c r="D815" s="32" t="s">
        <v>127</v>
      </c>
      <c r="E815" s="32"/>
      <c r="F815" s="33"/>
      <c r="G815" s="34" t="n">
        <f aca="false">H815+I815+J815+K815</f>
        <v>2062200</v>
      </c>
      <c r="H815" s="86" t="n">
        <v>0</v>
      </c>
      <c r="I815" s="86" t="n">
        <v>0</v>
      </c>
      <c r="J815" s="34" t="n">
        <v>2062200</v>
      </c>
      <c r="K815" s="34" t="n">
        <v>0</v>
      </c>
      <c r="L815" s="34" t="n">
        <f aca="false">M815+N815+P815+O815</f>
        <v>2062200</v>
      </c>
      <c r="M815" s="86" t="n">
        <v>0</v>
      </c>
      <c r="N815" s="86" t="n">
        <v>0</v>
      </c>
      <c r="O815" s="34" t="n">
        <v>2062200</v>
      </c>
      <c r="P815" s="34" t="n">
        <v>0</v>
      </c>
      <c r="Q815" s="34" t="n">
        <f aca="false">R815+S815+T815+U815</f>
        <v>0</v>
      </c>
      <c r="R815" s="86" t="n">
        <v>0</v>
      </c>
      <c r="S815" s="86" t="n">
        <v>0</v>
      </c>
      <c r="T815" s="34" t="n">
        <f aca="false">J815-O815</f>
        <v>0</v>
      </c>
      <c r="U815" s="34" t="n">
        <v>0</v>
      </c>
    </row>
    <row r="816" s="1" customFormat="true" ht="27" hidden="false" customHeight="true" outlineLevel="4" collapsed="false">
      <c r="A816" s="20"/>
      <c r="B816" s="22" t="s">
        <v>419</v>
      </c>
      <c r="C816" s="32" t="s">
        <v>557</v>
      </c>
      <c r="D816" s="32" t="s">
        <v>558</v>
      </c>
      <c r="E816" s="32"/>
      <c r="F816" s="33"/>
      <c r="G816" s="34" t="n">
        <f aca="false">H816+I816+J816+K816</f>
        <v>2062200</v>
      </c>
      <c r="H816" s="86" t="n">
        <v>0</v>
      </c>
      <c r="I816" s="86" t="n">
        <v>0</v>
      </c>
      <c r="J816" s="34" t="n">
        <v>2062200</v>
      </c>
      <c r="K816" s="34" t="n">
        <v>0</v>
      </c>
      <c r="L816" s="34" t="n">
        <f aca="false">M816+N816+P816+O816</f>
        <v>2062200</v>
      </c>
      <c r="M816" s="86" t="n">
        <v>0</v>
      </c>
      <c r="N816" s="86" t="n">
        <v>0</v>
      </c>
      <c r="O816" s="34" t="n">
        <v>2062200</v>
      </c>
      <c r="P816" s="34" t="n">
        <v>0</v>
      </c>
      <c r="Q816" s="34" t="n">
        <f aca="false">R816+S816+T816+U816</f>
        <v>0</v>
      </c>
      <c r="R816" s="86" t="n">
        <v>0</v>
      </c>
      <c r="S816" s="86" t="n">
        <v>0</v>
      </c>
      <c r="T816" s="34" t="n">
        <f aca="false">J816-O816</f>
        <v>0</v>
      </c>
      <c r="U816" s="34" t="n">
        <v>0</v>
      </c>
    </row>
    <row r="817" s="1" customFormat="true" ht="25.5" hidden="false" customHeight="false" outlineLevel="4" collapsed="false">
      <c r="A817" s="20"/>
      <c r="B817" s="22" t="s">
        <v>130</v>
      </c>
      <c r="C817" s="32" t="s">
        <v>557</v>
      </c>
      <c r="D817" s="32" t="s">
        <v>558</v>
      </c>
      <c r="E817" s="32" t="s">
        <v>131</v>
      </c>
      <c r="F817" s="33"/>
      <c r="G817" s="34" t="n">
        <f aca="false">H817+I817+J817+K817</f>
        <v>2062200</v>
      </c>
      <c r="H817" s="86" t="n">
        <v>0</v>
      </c>
      <c r="I817" s="86" t="n">
        <v>0</v>
      </c>
      <c r="J817" s="34" t="n">
        <v>2062200</v>
      </c>
      <c r="K817" s="34" t="n">
        <v>0</v>
      </c>
      <c r="L817" s="34" t="n">
        <f aca="false">M817+N817+P817+O817</f>
        <v>2062200</v>
      </c>
      <c r="M817" s="86" t="n">
        <v>0</v>
      </c>
      <c r="N817" s="86" t="n">
        <v>0</v>
      </c>
      <c r="O817" s="34" t="n">
        <v>2062200</v>
      </c>
      <c r="P817" s="34" t="n">
        <v>0</v>
      </c>
      <c r="Q817" s="34" t="n">
        <f aca="false">R817+S817+T817+U817</f>
        <v>0</v>
      </c>
      <c r="R817" s="86" t="n">
        <v>0</v>
      </c>
      <c r="S817" s="86" t="n">
        <v>0</v>
      </c>
      <c r="T817" s="34" t="n">
        <f aca="false">J817-O817</f>
        <v>0</v>
      </c>
      <c r="U817" s="34" t="n">
        <v>0</v>
      </c>
    </row>
    <row r="818" s="1" customFormat="true" ht="52.5" hidden="false" customHeight="true" outlineLevel="4" collapsed="false">
      <c r="A818" s="20"/>
      <c r="B818" s="22" t="s">
        <v>521</v>
      </c>
      <c r="C818" s="32" t="s">
        <v>557</v>
      </c>
      <c r="D818" s="32" t="s">
        <v>558</v>
      </c>
      <c r="E818" s="32" t="s">
        <v>131</v>
      </c>
      <c r="F818" s="119" t="s">
        <v>98</v>
      </c>
      <c r="G818" s="34" t="n">
        <f aca="false">H818+I818+J818+K818</f>
        <v>2062200</v>
      </c>
      <c r="H818" s="86" t="n">
        <v>0</v>
      </c>
      <c r="I818" s="86" t="n">
        <v>0</v>
      </c>
      <c r="J818" s="34" t="n">
        <v>2062200</v>
      </c>
      <c r="K818" s="34" t="n">
        <v>0</v>
      </c>
      <c r="L818" s="34" t="n">
        <f aca="false">M818+N818+P818+O818</f>
        <v>2062200</v>
      </c>
      <c r="M818" s="86" t="n">
        <v>0</v>
      </c>
      <c r="N818" s="86" t="n">
        <v>0</v>
      </c>
      <c r="O818" s="34" t="n">
        <v>2062200</v>
      </c>
      <c r="P818" s="34" t="n">
        <v>0</v>
      </c>
      <c r="Q818" s="34" t="n">
        <f aca="false">R818+S818+T818+U818</f>
        <v>0</v>
      </c>
      <c r="R818" s="86" t="n">
        <v>0</v>
      </c>
      <c r="S818" s="86" t="n">
        <v>0</v>
      </c>
      <c r="T818" s="34" t="n">
        <f aca="false">J818-O818</f>
        <v>0</v>
      </c>
      <c r="U818" s="34" t="n">
        <v>0</v>
      </c>
    </row>
    <row r="819" s="1" customFormat="true" ht="25.5" hidden="false" customHeight="false" outlineLevel="4" collapsed="false">
      <c r="A819" s="20"/>
      <c r="B819" s="22" t="s">
        <v>37</v>
      </c>
      <c r="C819" s="32" t="s">
        <v>557</v>
      </c>
      <c r="D819" s="32" t="s">
        <v>38</v>
      </c>
      <c r="E819" s="32"/>
      <c r="F819" s="33"/>
      <c r="G819" s="34" t="n">
        <f aca="false">H819+I819+J819+K819</f>
        <v>54200</v>
      </c>
      <c r="H819" s="86" t="n">
        <v>0</v>
      </c>
      <c r="I819" s="86" t="n">
        <v>0</v>
      </c>
      <c r="J819" s="34" t="n">
        <v>54200</v>
      </c>
      <c r="K819" s="34" t="n">
        <v>0</v>
      </c>
      <c r="L819" s="34" t="n">
        <f aca="false">M819+N819+P819+O819</f>
        <v>54200</v>
      </c>
      <c r="M819" s="86" t="n">
        <v>0</v>
      </c>
      <c r="N819" s="86" t="n">
        <v>0</v>
      </c>
      <c r="O819" s="34" t="n">
        <v>54200</v>
      </c>
      <c r="P819" s="34" t="n">
        <v>0</v>
      </c>
      <c r="Q819" s="34" t="n">
        <f aca="false">R819+S819+T819+U819</f>
        <v>0</v>
      </c>
      <c r="R819" s="86" t="n">
        <v>0</v>
      </c>
      <c r="S819" s="86" t="n">
        <v>0</v>
      </c>
      <c r="T819" s="34" t="n">
        <f aca="false">J819-O819</f>
        <v>0</v>
      </c>
      <c r="U819" s="34" t="n">
        <v>0</v>
      </c>
    </row>
    <row r="820" s="1" customFormat="true" ht="27" hidden="false" customHeight="true" outlineLevel="4" collapsed="false">
      <c r="A820" s="20"/>
      <c r="B820" s="22" t="s">
        <v>39</v>
      </c>
      <c r="C820" s="32" t="s">
        <v>557</v>
      </c>
      <c r="D820" s="32" t="s">
        <v>40</v>
      </c>
      <c r="E820" s="32"/>
      <c r="F820" s="33"/>
      <c r="G820" s="34" t="n">
        <f aca="false">H820+I820+J820+K820</f>
        <v>54200</v>
      </c>
      <c r="H820" s="86" t="n">
        <v>0</v>
      </c>
      <c r="I820" s="86" t="n">
        <v>0</v>
      </c>
      <c r="J820" s="34" t="n">
        <v>54200</v>
      </c>
      <c r="K820" s="34" t="n">
        <v>0</v>
      </c>
      <c r="L820" s="34" t="n">
        <f aca="false">M820+N820+P820+O820</f>
        <v>54200</v>
      </c>
      <c r="M820" s="86" t="n">
        <v>0</v>
      </c>
      <c r="N820" s="86" t="n">
        <v>0</v>
      </c>
      <c r="O820" s="34" t="n">
        <v>54200</v>
      </c>
      <c r="P820" s="34" t="n">
        <v>0</v>
      </c>
      <c r="Q820" s="34" t="n">
        <f aca="false">R820+S820+T820+U820</f>
        <v>0</v>
      </c>
      <c r="R820" s="86" t="n">
        <v>0</v>
      </c>
      <c r="S820" s="86" t="n">
        <v>0</v>
      </c>
      <c r="T820" s="34" t="n">
        <f aca="false">J820-O820</f>
        <v>0</v>
      </c>
      <c r="U820" s="34" t="n">
        <v>0</v>
      </c>
    </row>
    <row r="821" s="1" customFormat="true" ht="25.5" hidden="false" customHeight="false" outlineLevel="4" collapsed="false">
      <c r="A821" s="20"/>
      <c r="B821" s="22" t="s">
        <v>130</v>
      </c>
      <c r="C821" s="32" t="s">
        <v>557</v>
      </c>
      <c r="D821" s="32" t="s">
        <v>40</v>
      </c>
      <c r="E821" s="32" t="s">
        <v>131</v>
      </c>
      <c r="F821" s="33"/>
      <c r="G821" s="34" t="n">
        <f aca="false">H821+I821+J821+K821</f>
        <v>54200</v>
      </c>
      <c r="H821" s="86" t="n">
        <v>0</v>
      </c>
      <c r="I821" s="86" t="n">
        <v>0</v>
      </c>
      <c r="J821" s="34" t="n">
        <v>54200</v>
      </c>
      <c r="K821" s="34" t="n">
        <v>0</v>
      </c>
      <c r="L821" s="34" t="n">
        <f aca="false">M821+N821+P821+O821</f>
        <v>54200</v>
      </c>
      <c r="M821" s="86" t="n">
        <v>0</v>
      </c>
      <c r="N821" s="86" t="n">
        <v>0</v>
      </c>
      <c r="O821" s="34" t="n">
        <v>54200</v>
      </c>
      <c r="P821" s="34" t="n">
        <v>0</v>
      </c>
      <c r="Q821" s="34" t="n">
        <f aca="false">R821+S821+T821+U821</f>
        <v>0</v>
      </c>
      <c r="R821" s="86" t="n">
        <v>0</v>
      </c>
      <c r="S821" s="86" t="n">
        <v>0</v>
      </c>
      <c r="T821" s="34" t="n">
        <f aca="false">J821-O821</f>
        <v>0</v>
      </c>
      <c r="U821" s="34" t="n">
        <v>0</v>
      </c>
    </row>
    <row r="822" s="1" customFormat="true" ht="52.5" hidden="false" customHeight="true" outlineLevel="4" collapsed="false">
      <c r="A822" s="20"/>
      <c r="B822" s="22" t="s">
        <v>521</v>
      </c>
      <c r="C822" s="32" t="s">
        <v>557</v>
      </c>
      <c r="D822" s="32" t="s">
        <v>40</v>
      </c>
      <c r="E822" s="32" t="s">
        <v>131</v>
      </c>
      <c r="F822" s="119" t="s">
        <v>98</v>
      </c>
      <c r="G822" s="34" t="n">
        <f aca="false">H822+I822+J822+K822</f>
        <v>54200</v>
      </c>
      <c r="H822" s="86" t="n">
        <v>0</v>
      </c>
      <c r="I822" s="86" t="n">
        <v>0</v>
      </c>
      <c r="J822" s="34" t="n">
        <v>54200</v>
      </c>
      <c r="K822" s="34" t="n">
        <v>0</v>
      </c>
      <c r="L822" s="34" t="n">
        <f aca="false">M822+N822+P822+O822</f>
        <v>54200</v>
      </c>
      <c r="M822" s="86" t="n">
        <v>0</v>
      </c>
      <c r="N822" s="86" t="n">
        <v>0</v>
      </c>
      <c r="O822" s="34" t="n">
        <v>54200</v>
      </c>
      <c r="P822" s="34" t="n">
        <v>0</v>
      </c>
      <c r="Q822" s="34" t="n">
        <f aca="false">R822+S822+T822+U822</f>
        <v>0</v>
      </c>
      <c r="R822" s="86" t="n">
        <v>0</v>
      </c>
      <c r="S822" s="86" t="n">
        <v>0</v>
      </c>
      <c r="T822" s="34" t="n">
        <f aca="false">J822-O822</f>
        <v>0</v>
      </c>
      <c r="U822" s="34" t="n">
        <v>0</v>
      </c>
    </row>
    <row r="823" s="1" customFormat="true" ht="12.75" hidden="false" customHeight="false" outlineLevel="4" collapsed="false">
      <c r="A823" s="110"/>
      <c r="B823" s="128"/>
      <c r="C823" s="107"/>
      <c r="D823" s="107"/>
      <c r="E823" s="107"/>
      <c r="F823" s="107"/>
      <c r="G823" s="107"/>
      <c r="H823" s="107"/>
      <c r="I823" s="107"/>
      <c r="J823" s="108"/>
      <c r="K823" s="108"/>
      <c r="L823" s="107"/>
      <c r="M823" s="107"/>
      <c r="N823" s="107"/>
      <c r="O823" s="108"/>
      <c r="P823" s="108"/>
      <c r="Q823" s="107"/>
      <c r="R823" s="107"/>
      <c r="S823" s="107"/>
      <c r="T823" s="108"/>
      <c r="U823" s="108"/>
    </row>
    <row r="824" s="1" customFormat="true" ht="144" hidden="false" customHeight="true" outlineLevel="4" collapsed="false">
      <c r="A824" s="13" t="s">
        <v>559</v>
      </c>
      <c r="B824" s="99" t="s">
        <v>560</v>
      </c>
      <c r="C824" s="100" t="s">
        <v>561</v>
      </c>
      <c r="D824" s="101"/>
      <c r="E824" s="101"/>
      <c r="F824" s="101"/>
      <c r="G824" s="102" t="n">
        <f aca="false">G826+G839+G847+G855</f>
        <v>1514025.12</v>
      </c>
      <c r="H824" s="102" t="n">
        <f aca="false">H826+H839+H847+H855</f>
        <v>60500</v>
      </c>
      <c r="I824" s="102" t="n">
        <f aca="false">I826+I839+I847+I855</f>
        <v>980083.61</v>
      </c>
      <c r="J824" s="102" t="n">
        <f aca="false">J826+J839+J847+J855</f>
        <v>473441.51</v>
      </c>
      <c r="K824" s="102" t="n">
        <f aca="false">K826+K839+K847+K855</f>
        <v>0</v>
      </c>
      <c r="L824" s="102" t="n">
        <f aca="false">L826+L839+L847+L855</f>
        <v>1513316.02</v>
      </c>
      <c r="M824" s="102" t="n">
        <f aca="false">M826+M839+M847+M855</f>
        <v>60500</v>
      </c>
      <c r="N824" s="102" t="n">
        <f aca="false">N826+N839+N847+N855</f>
        <v>980004.11</v>
      </c>
      <c r="O824" s="102" t="n">
        <f aca="false">O826+O839+O847+O855</f>
        <v>472811.91</v>
      </c>
      <c r="P824" s="102" t="n">
        <f aca="false">P826+P839+P847+P855</f>
        <v>0</v>
      </c>
      <c r="Q824" s="102" t="n">
        <f aca="false">Q826+Q839+Q847+Q855</f>
        <v>709.099999999999</v>
      </c>
      <c r="R824" s="102" t="n">
        <f aca="false">R826+R839+R847+R855</f>
        <v>0</v>
      </c>
      <c r="S824" s="102" t="n">
        <f aca="false">S826+S839+S847+S855</f>
        <v>79.5</v>
      </c>
      <c r="T824" s="102" t="n">
        <f aca="false">T826+T839+T847+T855</f>
        <v>629.599999999999</v>
      </c>
      <c r="U824" s="102" t="n">
        <f aca="false">U826+U839+U847+U855</f>
        <v>0</v>
      </c>
    </row>
    <row r="825" s="1" customFormat="true" ht="12.75" hidden="false" customHeight="false" outlineLevel="4" collapsed="false">
      <c r="A825" s="46"/>
      <c r="B825" s="107"/>
      <c r="C825" s="107"/>
      <c r="D825" s="107"/>
      <c r="E825" s="128"/>
      <c r="F825" s="128"/>
      <c r="G825" s="128"/>
      <c r="H825" s="128"/>
      <c r="I825" s="128"/>
      <c r="J825" s="108"/>
      <c r="K825" s="108"/>
      <c r="L825" s="128"/>
      <c r="M825" s="128"/>
      <c r="N825" s="128"/>
      <c r="O825" s="108"/>
      <c r="P825" s="108"/>
      <c r="Q825" s="128"/>
      <c r="R825" s="128"/>
      <c r="S825" s="128"/>
      <c r="T825" s="108"/>
      <c r="U825" s="108"/>
    </row>
    <row r="826" s="1" customFormat="true" ht="150.75" hidden="false" customHeight="true" outlineLevel="4" collapsed="false">
      <c r="A826" s="25" t="s">
        <v>562</v>
      </c>
      <c r="B826" s="42" t="s">
        <v>563</v>
      </c>
      <c r="C826" s="27" t="s">
        <v>564</v>
      </c>
      <c r="D826" s="84"/>
      <c r="E826" s="84"/>
      <c r="F826" s="84"/>
      <c r="G826" s="85" t="n">
        <f aca="false">G827</f>
        <v>479500</v>
      </c>
      <c r="H826" s="85" t="n">
        <f aca="false">H827</f>
        <v>0</v>
      </c>
      <c r="I826" s="85" t="n">
        <f aca="false">I827</f>
        <v>421700</v>
      </c>
      <c r="J826" s="85" t="n">
        <f aca="false">J827</f>
        <v>57800</v>
      </c>
      <c r="K826" s="85" t="n">
        <f aca="false">K827</f>
        <v>0</v>
      </c>
      <c r="L826" s="85" t="n">
        <f aca="false">L827</f>
        <v>478790.9</v>
      </c>
      <c r="M826" s="85" t="n">
        <f aca="false">M827</f>
        <v>0</v>
      </c>
      <c r="N826" s="85" t="n">
        <f aca="false">N827</f>
        <v>421620.5</v>
      </c>
      <c r="O826" s="85" t="n">
        <f aca="false">O827</f>
        <v>57170.4</v>
      </c>
      <c r="P826" s="85" t="n">
        <f aca="false">P827</f>
        <v>0</v>
      </c>
      <c r="Q826" s="85" t="n">
        <f aca="false">Q827</f>
        <v>709.099999999999</v>
      </c>
      <c r="R826" s="85" t="n">
        <f aca="false">R827</f>
        <v>0</v>
      </c>
      <c r="S826" s="85" t="n">
        <f aca="false">S827</f>
        <v>79.5</v>
      </c>
      <c r="T826" s="85" t="n">
        <f aca="false">T827</f>
        <v>629.599999999999</v>
      </c>
      <c r="U826" s="85" t="n">
        <f aca="false">U827</f>
        <v>0</v>
      </c>
    </row>
    <row r="827" s="1" customFormat="true" ht="41.25" hidden="false" customHeight="true" outlineLevel="4" collapsed="false">
      <c r="A827" s="20"/>
      <c r="B827" s="104" t="s">
        <v>565</v>
      </c>
      <c r="C827" s="95" t="s">
        <v>566</v>
      </c>
      <c r="D827" s="81"/>
      <c r="E827" s="81"/>
      <c r="F827" s="81"/>
      <c r="G827" s="145" t="n">
        <f aca="false">G828+G833</f>
        <v>479500</v>
      </c>
      <c r="H827" s="145" t="n">
        <f aca="false">H828+H833</f>
        <v>0</v>
      </c>
      <c r="I827" s="145" t="n">
        <f aca="false">I828+I833</f>
        <v>421700</v>
      </c>
      <c r="J827" s="145" t="n">
        <f aca="false">J828+J833</f>
        <v>57800</v>
      </c>
      <c r="K827" s="145" t="n">
        <f aca="false">K828+K833</f>
        <v>0</v>
      </c>
      <c r="L827" s="145" t="n">
        <f aca="false">L828+L833</f>
        <v>478790.9</v>
      </c>
      <c r="M827" s="145" t="n">
        <f aca="false">M828+M833</f>
        <v>0</v>
      </c>
      <c r="N827" s="145" t="n">
        <f aca="false">N828+N833</f>
        <v>421620.5</v>
      </c>
      <c r="O827" s="145" t="n">
        <f aca="false">O828+O833</f>
        <v>57170.4</v>
      </c>
      <c r="P827" s="145" t="n">
        <f aca="false">P828+P833</f>
        <v>0</v>
      </c>
      <c r="Q827" s="145" t="n">
        <f aca="false">Q828+Q833</f>
        <v>709.099999999999</v>
      </c>
      <c r="R827" s="145" t="n">
        <f aca="false">R828+R833</f>
        <v>0</v>
      </c>
      <c r="S827" s="145" t="n">
        <f aca="false">S828+S833</f>
        <v>79.5</v>
      </c>
      <c r="T827" s="145" t="n">
        <f aca="false">T828+T833</f>
        <v>629.599999999999</v>
      </c>
      <c r="U827" s="145" t="n">
        <f aca="false">U828+U833</f>
        <v>0</v>
      </c>
    </row>
    <row r="828" s="1" customFormat="true" ht="87.75" hidden="false" customHeight="true" outlineLevel="4" collapsed="false">
      <c r="A828" s="20"/>
      <c r="B828" s="35" t="s">
        <v>567</v>
      </c>
      <c r="C828" s="32" t="s">
        <v>568</v>
      </c>
      <c r="D828" s="21"/>
      <c r="E828" s="21"/>
      <c r="F828" s="114"/>
      <c r="G828" s="34" t="n">
        <f aca="false">H828+I828+K828</f>
        <v>421700</v>
      </c>
      <c r="H828" s="86" t="n">
        <v>0</v>
      </c>
      <c r="I828" s="34" t="n">
        <v>421700</v>
      </c>
      <c r="J828" s="86" t="n">
        <v>0</v>
      </c>
      <c r="K828" s="86" t="n">
        <v>0</v>
      </c>
      <c r="L828" s="34" t="n">
        <f aca="false">M828+N828+P828</f>
        <v>421620.5</v>
      </c>
      <c r="M828" s="34" t="n">
        <v>0</v>
      </c>
      <c r="N828" s="34" t="n">
        <v>421620.5</v>
      </c>
      <c r="O828" s="34" t="n">
        <v>0</v>
      </c>
      <c r="P828" s="34" t="n">
        <v>0</v>
      </c>
      <c r="Q828" s="34" t="n">
        <f aca="false">R828+S828+U828+T828</f>
        <v>79.5</v>
      </c>
      <c r="R828" s="86" t="n">
        <v>0</v>
      </c>
      <c r="S828" s="86" t="n">
        <f aca="false">I828-N828</f>
        <v>79.5</v>
      </c>
      <c r="T828" s="86" t="n">
        <v>0</v>
      </c>
      <c r="U828" s="86" t="n">
        <v>0</v>
      </c>
    </row>
    <row r="829" s="1" customFormat="true" ht="26.25" hidden="false" customHeight="true" outlineLevel="4" collapsed="false">
      <c r="A829" s="20"/>
      <c r="B829" s="35" t="s">
        <v>37</v>
      </c>
      <c r="C829" s="32" t="s">
        <v>568</v>
      </c>
      <c r="D829" s="32" t="s">
        <v>38</v>
      </c>
      <c r="E829" s="32"/>
      <c r="F829" s="119"/>
      <c r="G829" s="34" t="n">
        <f aca="false">H829+I829+K829</f>
        <v>421700</v>
      </c>
      <c r="H829" s="86" t="n">
        <v>0</v>
      </c>
      <c r="I829" s="34" t="n">
        <v>421700</v>
      </c>
      <c r="J829" s="86" t="n">
        <v>0</v>
      </c>
      <c r="K829" s="86" t="n">
        <v>0</v>
      </c>
      <c r="L829" s="34" t="n">
        <f aca="false">M829+N829+P829</f>
        <v>421620.5</v>
      </c>
      <c r="M829" s="34" t="n">
        <v>0</v>
      </c>
      <c r="N829" s="34" t="n">
        <v>421620.5</v>
      </c>
      <c r="O829" s="34" t="n">
        <v>0</v>
      </c>
      <c r="P829" s="34" t="n">
        <v>0</v>
      </c>
      <c r="Q829" s="34" t="n">
        <f aca="false">R829+S829+U829+T829</f>
        <v>79.5</v>
      </c>
      <c r="R829" s="86" t="n">
        <v>0</v>
      </c>
      <c r="S829" s="86" t="n">
        <f aca="false">I829-N829</f>
        <v>79.5</v>
      </c>
      <c r="T829" s="86" t="n">
        <v>0</v>
      </c>
      <c r="U829" s="86" t="n">
        <v>0</v>
      </c>
    </row>
    <row r="830" s="1" customFormat="true" ht="38.25" hidden="false" customHeight="false" outlineLevel="4" collapsed="false">
      <c r="A830" s="20"/>
      <c r="B830" s="35" t="s">
        <v>39</v>
      </c>
      <c r="C830" s="32" t="s">
        <v>568</v>
      </c>
      <c r="D830" s="32" t="s">
        <v>40</v>
      </c>
      <c r="E830" s="32"/>
      <c r="F830" s="32"/>
      <c r="G830" s="34" t="n">
        <f aca="false">H830+I830+K830</f>
        <v>421700</v>
      </c>
      <c r="H830" s="86" t="n">
        <v>0</v>
      </c>
      <c r="I830" s="34" t="n">
        <v>421700</v>
      </c>
      <c r="J830" s="86" t="n">
        <v>0</v>
      </c>
      <c r="K830" s="86" t="n">
        <v>0</v>
      </c>
      <c r="L830" s="34" t="n">
        <f aca="false">M830+N830+P830</f>
        <v>421620.5</v>
      </c>
      <c r="M830" s="34" t="n">
        <v>0</v>
      </c>
      <c r="N830" s="34" t="n">
        <v>421620.5</v>
      </c>
      <c r="O830" s="34" t="n">
        <v>0</v>
      </c>
      <c r="P830" s="34" t="n">
        <v>0</v>
      </c>
      <c r="Q830" s="34" t="n">
        <f aca="false">R830+S830+U830+T830</f>
        <v>79.5</v>
      </c>
      <c r="R830" s="86" t="n">
        <v>0</v>
      </c>
      <c r="S830" s="86" t="n">
        <f aca="false">I830-N830</f>
        <v>79.5</v>
      </c>
      <c r="T830" s="86" t="n">
        <v>0</v>
      </c>
      <c r="U830" s="86" t="n">
        <v>0</v>
      </c>
    </row>
    <row r="831" s="1" customFormat="true" ht="12.75" hidden="false" customHeight="false" outlineLevel="4" collapsed="false">
      <c r="A831" s="20"/>
      <c r="B831" s="35" t="s">
        <v>246</v>
      </c>
      <c r="C831" s="32" t="s">
        <v>568</v>
      </c>
      <c r="D831" s="32" t="s">
        <v>40</v>
      </c>
      <c r="E831" s="21" t="s">
        <v>100</v>
      </c>
      <c r="F831" s="21"/>
      <c r="G831" s="34" t="n">
        <f aca="false">H831+I831+K831</f>
        <v>421700</v>
      </c>
      <c r="H831" s="86" t="n">
        <v>0</v>
      </c>
      <c r="I831" s="34" t="n">
        <v>421700</v>
      </c>
      <c r="J831" s="86" t="n">
        <v>0</v>
      </c>
      <c r="K831" s="86" t="n">
        <v>0</v>
      </c>
      <c r="L831" s="34" t="n">
        <f aca="false">M831+N831+P831</f>
        <v>421620.5</v>
      </c>
      <c r="M831" s="34" t="n">
        <v>0</v>
      </c>
      <c r="N831" s="34" t="n">
        <v>421620.5</v>
      </c>
      <c r="O831" s="34" t="n">
        <v>0</v>
      </c>
      <c r="P831" s="34" t="n">
        <v>0</v>
      </c>
      <c r="Q831" s="34" t="n">
        <f aca="false">R831+S831+U831+T831</f>
        <v>79.5</v>
      </c>
      <c r="R831" s="86" t="n">
        <v>0</v>
      </c>
      <c r="S831" s="86" t="n">
        <f aca="false">I831-N831</f>
        <v>79.5</v>
      </c>
      <c r="T831" s="86" t="n">
        <v>0</v>
      </c>
      <c r="U831" s="86" t="n">
        <v>0</v>
      </c>
    </row>
    <row r="832" s="1" customFormat="true" ht="12.75" hidden="false" customHeight="false" outlineLevel="4" collapsed="false">
      <c r="A832" s="20"/>
      <c r="B832" s="43" t="s">
        <v>569</v>
      </c>
      <c r="C832" s="32" t="s">
        <v>568</v>
      </c>
      <c r="D832" s="32" t="s">
        <v>40</v>
      </c>
      <c r="E832" s="146" t="s">
        <v>100</v>
      </c>
      <c r="F832" s="146" t="s">
        <v>32</v>
      </c>
      <c r="G832" s="34" t="n">
        <f aca="false">H832+I832+K832</f>
        <v>421700</v>
      </c>
      <c r="H832" s="86" t="n">
        <v>0</v>
      </c>
      <c r="I832" s="34" t="n">
        <v>421700</v>
      </c>
      <c r="J832" s="86" t="n">
        <v>0</v>
      </c>
      <c r="K832" s="86" t="n">
        <v>0</v>
      </c>
      <c r="L832" s="34" t="n">
        <f aca="false">M832+N832+P832</f>
        <v>421620.5</v>
      </c>
      <c r="M832" s="34" t="n">
        <v>0</v>
      </c>
      <c r="N832" s="34" t="n">
        <v>421620.5</v>
      </c>
      <c r="O832" s="34" t="n">
        <v>0</v>
      </c>
      <c r="P832" s="34" t="n">
        <v>0</v>
      </c>
      <c r="Q832" s="34" t="n">
        <f aca="false">R832+S832+U832+T832</f>
        <v>79.5</v>
      </c>
      <c r="R832" s="88" t="n">
        <v>0</v>
      </c>
      <c r="S832" s="86" t="n">
        <f aca="false">I832-N832</f>
        <v>79.5</v>
      </c>
      <c r="T832" s="88" t="n">
        <v>0</v>
      </c>
      <c r="U832" s="88" t="n">
        <v>0</v>
      </c>
    </row>
    <row r="833" s="1" customFormat="true" ht="39.75" hidden="false" customHeight="true" outlineLevel="4" collapsed="false">
      <c r="A833" s="20"/>
      <c r="B833" s="35" t="s">
        <v>570</v>
      </c>
      <c r="C833" s="32" t="s">
        <v>571</v>
      </c>
      <c r="D833" s="21"/>
      <c r="E833" s="21"/>
      <c r="F833" s="114"/>
      <c r="G833" s="34" t="n">
        <f aca="false">H833+I833+K833+J833</f>
        <v>57800</v>
      </c>
      <c r="H833" s="34" t="n">
        <v>0</v>
      </c>
      <c r="I833" s="34" t="n">
        <v>0</v>
      </c>
      <c r="J833" s="34" t="n">
        <v>57800</v>
      </c>
      <c r="K833" s="86" t="n">
        <v>0</v>
      </c>
      <c r="L833" s="34" t="n">
        <f aca="false">M833+N833+P833+O833</f>
        <v>57170.4</v>
      </c>
      <c r="M833" s="86" t="n">
        <v>0</v>
      </c>
      <c r="N833" s="86" t="n">
        <v>0</v>
      </c>
      <c r="O833" s="86" t="n">
        <v>57170.4</v>
      </c>
      <c r="P833" s="86" t="n">
        <v>0</v>
      </c>
      <c r="Q833" s="34" t="n">
        <f aca="false">R833+S833+U833+T833</f>
        <v>629.599999999999</v>
      </c>
      <c r="R833" s="86" t="n">
        <v>0</v>
      </c>
      <c r="S833" s="86" t="n">
        <f aca="false">I833-N833</f>
        <v>0</v>
      </c>
      <c r="T833" s="86" t="n">
        <f aca="false">J833-O833</f>
        <v>629.599999999999</v>
      </c>
      <c r="U833" s="86" t="n">
        <f aca="false">K833-P833</f>
        <v>0</v>
      </c>
    </row>
    <row r="834" s="1" customFormat="true" ht="26.25" hidden="false" customHeight="true" outlineLevel="4" collapsed="false">
      <c r="A834" s="20"/>
      <c r="B834" s="35" t="s">
        <v>37</v>
      </c>
      <c r="C834" s="32" t="s">
        <v>571</v>
      </c>
      <c r="D834" s="32" t="s">
        <v>38</v>
      </c>
      <c r="E834" s="32"/>
      <c r="F834" s="119"/>
      <c r="G834" s="34" t="n">
        <f aca="false">H834+I834+K834+J834</f>
        <v>57800</v>
      </c>
      <c r="H834" s="34" t="n">
        <v>0</v>
      </c>
      <c r="I834" s="34" t="n">
        <v>0</v>
      </c>
      <c r="J834" s="34" t="n">
        <v>57800</v>
      </c>
      <c r="K834" s="86" t="n">
        <v>0</v>
      </c>
      <c r="L834" s="34" t="n">
        <f aca="false">M834+N834+P834+O834</f>
        <v>57170.4</v>
      </c>
      <c r="M834" s="86" t="n">
        <v>0</v>
      </c>
      <c r="N834" s="86" t="n">
        <v>0</v>
      </c>
      <c r="O834" s="86" t="n">
        <v>57170.4</v>
      </c>
      <c r="P834" s="86" t="n">
        <v>0</v>
      </c>
      <c r="Q834" s="34" t="n">
        <f aca="false">R834+S834+U834+T834</f>
        <v>629.599999999999</v>
      </c>
      <c r="R834" s="86" t="n">
        <v>0</v>
      </c>
      <c r="S834" s="86" t="n">
        <f aca="false">I834-N834</f>
        <v>0</v>
      </c>
      <c r="T834" s="86" t="n">
        <f aca="false">J834-O834</f>
        <v>629.599999999999</v>
      </c>
      <c r="U834" s="86" t="n">
        <f aca="false">K834-P834</f>
        <v>0</v>
      </c>
    </row>
    <row r="835" s="1" customFormat="true" ht="38.25" hidden="false" customHeight="false" outlineLevel="4" collapsed="false">
      <c r="A835" s="20"/>
      <c r="B835" s="35" t="s">
        <v>39</v>
      </c>
      <c r="C835" s="32" t="s">
        <v>571</v>
      </c>
      <c r="D835" s="32" t="s">
        <v>40</v>
      </c>
      <c r="E835" s="32"/>
      <c r="F835" s="32"/>
      <c r="G835" s="34" t="n">
        <f aca="false">H835+I835+K835+J835</f>
        <v>57800</v>
      </c>
      <c r="H835" s="34" t="n">
        <v>0</v>
      </c>
      <c r="I835" s="34" t="n">
        <v>0</v>
      </c>
      <c r="J835" s="34" t="n">
        <v>57800</v>
      </c>
      <c r="K835" s="86" t="n">
        <v>0</v>
      </c>
      <c r="L835" s="34" t="n">
        <f aca="false">M835+N835+P835+O835</f>
        <v>57170.4</v>
      </c>
      <c r="M835" s="86" t="n">
        <v>0</v>
      </c>
      <c r="N835" s="86" t="n">
        <v>0</v>
      </c>
      <c r="O835" s="86" t="n">
        <v>57170.4</v>
      </c>
      <c r="P835" s="86" t="n">
        <v>0</v>
      </c>
      <c r="Q835" s="34" t="n">
        <f aca="false">R835+S835+U835+T835</f>
        <v>629.599999999999</v>
      </c>
      <c r="R835" s="86" t="n">
        <v>0</v>
      </c>
      <c r="S835" s="86" t="n">
        <f aca="false">I835-N835</f>
        <v>0</v>
      </c>
      <c r="T835" s="86" t="n">
        <f aca="false">J835-O835</f>
        <v>629.599999999999</v>
      </c>
      <c r="U835" s="86" t="n">
        <f aca="false">K835-P835</f>
        <v>0</v>
      </c>
    </row>
    <row r="836" s="1" customFormat="true" ht="12.75" hidden="false" customHeight="false" outlineLevel="4" collapsed="false">
      <c r="A836" s="20"/>
      <c r="B836" s="35" t="s">
        <v>246</v>
      </c>
      <c r="C836" s="32" t="s">
        <v>571</v>
      </c>
      <c r="D836" s="32" t="s">
        <v>40</v>
      </c>
      <c r="E836" s="21" t="s">
        <v>100</v>
      </c>
      <c r="F836" s="21"/>
      <c r="G836" s="34" t="n">
        <f aca="false">H836+I836+K836+J836</f>
        <v>57800</v>
      </c>
      <c r="H836" s="34" t="n">
        <v>0</v>
      </c>
      <c r="I836" s="34" t="n">
        <v>0</v>
      </c>
      <c r="J836" s="34" t="n">
        <v>57800</v>
      </c>
      <c r="K836" s="86" t="n">
        <v>0</v>
      </c>
      <c r="L836" s="34" t="n">
        <f aca="false">M836+N836+P836+O836</f>
        <v>57170.4</v>
      </c>
      <c r="M836" s="86" t="n">
        <v>0</v>
      </c>
      <c r="N836" s="86" t="n">
        <v>0</v>
      </c>
      <c r="O836" s="86" t="n">
        <v>57170.4</v>
      </c>
      <c r="P836" s="86" t="n">
        <v>0</v>
      </c>
      <c r="Q836" s="34" t="n">
        <f aca="false">R836+S836+U836+T836</f>
        <v>629.599999999999</v>
      </c>
      <c r="R836" s="86" t="n">
        <v>0</v>
      </c>
      <c r="S836" s="86" t="n">
        <f aca="false">I836-N836</f>
        <v>0</v>
      </c>
      <c r="T836" s="86" t="n">
        <f aca="false">J836-O836</f>
        <v>629.599999999999</v>
      </c>
      <c r="U836" s="86" t="n">
        <f aca="false">K836-P836</f>
        <v>0</v>
      </c>
    </row>
    <row r="837" s="1" customFormat="true" ht="12.75" hidden="false" customHeight="false" outlineLevel="4" collapsed="false">
      <c r="A837" s="20"/>
      <c r="B837" s="43" t="s">
        <v>569</v>
      </c>
      <c r="C837" s="32" t="s">
        <v>571</v>
      </c>
      <c r="D837" s="32" t="s">
        <v>40</v>
      </c>
      <c r="E837" s="146" t="s">
        <v>100</v>
      </c>
      <c r="F837" s="146" t="s">
        <v>32</v>
      </c>
      <c r="G837" s="34" t="n">
        <f aca="false">H837+I837+K837+J837</f>
        <v>57800</v>
      </c>
      <c r="H837" s="34" t="n">
        <v>0</v>
      </c>
      <c r="I837" s="34" t="n">
        <v>0</v>
      </c>
      <c r="J837" s="34" t="n">
        <v>57800</v>
      </c>
      <c r="K837" s="86" t="n">
        <v>0</v>
      </c>
      <c r="L837" s="34" t="n">
        <f aca="false">M837+N837+P837+O837</f>
        <v>57170.4</v>
      </c>
      <c r="M837" s="88" t="n">
        <v>0</v>
      </c>
      <c r="N837" s="86" t="n">
        <v>0</v>
      </c>
      <c r="O837" s="86" t="n">
        <v>57170.4</v>
      </c>
      <c r="P837" s="88" t="n">
        <v>0</v>
      </c>
      <c r="Q837" s="34" t="n">
        <f aca="false">R837+S837+U837+T837</f>
        <v>629.599999999999</v>
      </c>
      <c r="R837" s="88" t="n">
        <v>0</v>
      </c>
      <c r="S837" s="86" t="n">
        <f aca="false">I837-N837</f>
        <v>0</v>
      </c>
      <c r="T837" s="86" t="n">
        <f aca="false">J837-O837</f>
        <v>629.599999999999</v>
      </c>
      <c r="U837" s="86" t="n">
        <f aca="false">K837-P837</f>
        <v>0</v>
      </c>
    </row>
    <row r="838" s="1" customFormat="true" ht="12.75" hidden="false" customHeight="false" outlineLevel="4" collapsed="false">
      <c r="A838" s="46"/>
      <c r="B838" s="128"/>
      <c r="C838" s="107"/>
      <c r="D838" s="107"/>
      <c r="E838" s="107"/>
      <c r="F838" s="107"/>
      <c r="G838" s="107"/>
      <c r="H838" s="107"/>
      <c r="I838" s="107"/>
      <c r="J838" s="128"/>
      <c r="K838" s="128"/>
      <c r="L838" s="107"/>
      <c r="M838" s="107"/>
      <c r="N838" s="107"/>
      <c r="O838" s="128"/>
      <c r="P838" s="128"/>
      <c r="Q838" s="107"/>
      <c r="R838" s="107"/>
      <c r="S838" s="107"/>
      <c r="T838" s="128"/>
      <c r="U838" s="128"/>
    </row>
    <row r="839" s="1" customFormat="true" ht="175.5" hidden="false" customHeight="false" outlineLevel="4" collapsed="false">
      <c r="A839" s="25" t="s">
        <v>572</v>
      </c>
      <c r="B839" s="42" t="s">
        <v>573</v>
      </c>
      <c r="C839" s="27" t="s">
        <v>574</v>
      </c>
      <c r="D839" s="84"/>
      <c r="E839" s="84"/>
      <c r="F839" s="84"/>
      <c r="G839" s="85" t="n">
        <f aca="false">G840</f>
        <v>61150.12</v>
      </c>
      <c r="H839" s="85" t="n">
        <f aca="false">H840</f>
        <v>60500</v>
      </c>
      <c r="I839" s="85" t="n">
        <f aca="false">I840</f>
        <v>611.11</v>
      </c>
      <c r="J839" s="85" t="n">
        <f aca="false">J840</f>
        <v>39.01</v>
      </c>
      <c r="K839" s="85" t="n">
        <f aca="false">K840</f>
        <v>0</v>
      </c>
      <c r="L839" s="85" t="n">
        <f aca="false">L840</f>
        <v>61150.12</v>
      </c>
      <c r="M839" s="85" t="n">
        <f aca="false">M840</f>
        <v>60500</v>
      </c>
      <c r="N839" s="85" t="n">
        <f aca="false">N840</f>
        <v>611.11</v>
      </c>
      <c r="O839" s="85" t="n">
        <f aca="false">O840</f>
        <v>39.01</v>
      </c>
      <c r="P839" s="85" t="n">
        <f aca="false">P840</f>
        <v>0</v>
      </c>
      <c r="Q839" s="85" t="n">
        <f aca="false">Q840</f>
        <v>0</v>
      </c>
      <c r="R839" s="85" t="n">
        <f aca="false">R840</f>
        <v>0</v>
      </c>
      <c r="S839" s="85" t="n">
        <f aca="false">S840</f>
        <v>0</v>
      </c>
      <c r="T839" s="85" t="n">
        <f aca="false">T840</f>
        <v>0</v>
      </c>
      <c r="U839" s="85" t="n">
        <f aca="false">U840</f>
        <v>0</v>
      </c>
    </row>
    <row r="840" s="1" customFormat="true" ht="54.75" hidden="false" customHeight="true" outlineLevel="4" collapsed="false">
      <c r="A840" s="20"/>
      <c r="B840" s="80" t="s">
        <v>575</v>
      </c>
      <c r="C840" s="95" t="s">
        <v>576</v>
      </c>
      <c r="D840" s="81"/>
      <c r="E840" s="81"/>
      <c r="F840" s="81"/>
      <c r="G840" s="145" t="n">
        <f aca="false">G841</f>
        <v>61150.12</v>
      </c>
      <c r="H840" s="145" t="n">
        <f aca="false">H841</f>
        <v>60500</v>
      </c>
      <c r="I840" s="145" t="n">
        <f aca="false">I841</f>
        <v>611.11</v>
      </c>
      <c r="J840" s="145" t="n">
        <f aca="false">J841</f>
        <v>39.01</v>
      </c>
      <c r="K840" s="145" t="n">
        <f aca="false">K841</f>
        <v>0</v>
      </c>
      <c r="L840" s="145" t="n">
        <f aca="false">L841</f>
        <v>61150.12</v>
      </c>
      <c r="M840" s="145" t="n">
        <f aca="false">M841</f>
        <v>60500</v>
      </c>
      <c r="N840" s="145" t="n">
        <f aca="false">N841</f>
        <v>611.11</v>
      </c>
      <c r="O840" s="145" t="n">
        <f aca="false">O841</f>
        <v>39.01</v>
      </c>
      <c r="P840" s="145" t="n">
        <f aca="false">P841</f>
        <v>0</v>
      </c>
      <c r="Q840" s="145" t="n">
        <f aca="false">Q841</f>
        <v>0</v>
      </c>
      <c r="R840" s="145" t="n">
        <f aca="false">R841</f>
        <v>0</v>
      </c>
      <c r="S840" s="145" t="n">
        <f aca="false">S841</f>
        <v>0</v>
      </c>
      <c r="T840" s="145" t="n">
        <f aca="false">T841</f>
        <v>0</v>
      </c>
      <c r="U840" s="145" t="n">
        <f aca="false">U841</f>
        <v>0</v>
      </c>
    </row>
    <row r="841" s="1" customFormat="true" ht="38.25" hidden="false" customHeight="true" outlineLevel="4" collapsed="false">
      <c r="A841" s="20"/>
      <c r="B841" s="35" t="s">
        <v>577</v>
      </c>
      <c r="C841" s="44" t="s">
        <v>578</v>
      </c>
      <c r="D841" s="21"/>
      <c r="E841" s="21"/>
      <c r="F841" s="114"/>
      <c r="G841" s="34" t="n">
        <f aca="false">H841+I841+K841+J841</f>
        <v>61150.12</v>
      </c>
      <c r="H841" s="86" t="n">
        <v>60500</v>
      </c>
      <c r="I841" s="34" t="n">
        <v>611.11</v>
      </c>
      <c r="J841" s="34" t="n">
        <v>39.01</v>
      </c>
      <c r="K841" s="34" t="n">
        <v>0</v>
      </c>
      <c r="L841" s="34" t="n">
        <f aca="false">M841+N841+P841+O841</f>
        <v>61150.12</v>
      </c>
      <c r="M841" s="86" t="n">
        <v>60500</v>
      </c>
      <c r="N841" s="34" t="n">
        <v>611.11</v>
      </c>
      <c r="O841" s="34" t="n">
        <v>39.01</v>
      </c>
      <c r="P841" s="34" t="n">
        <v>0</v>
      </c>
      <c r="Q841" s="34" t="n">
        <f aca="false">R841+S841+U841+T841</f>
        <v>0</v>
      </c>
      <c r="R841" s="86" t="n">
        <f aca="false">H841-M841</f>
        <v>0</v>
      </c>
      <c r="S841" s="86" t="n">
        <f aca="false">I841-N841</f>
        <v>0</v>
      </c>
      <c r="T841" s="86" t="n">
        <f aca="false">J841-O841</f>
        <v>0</v>
      </c>
      <c r="U841" s="86" t="n">
        <v>0</v>
      </c>
    </row>
    <row r="842" s="1" customFormat="true" ht="26.25" hidden="false" customHeight="true" outlineLevel="4" collapsed="false">
      <c r="A842" s="20"/>
      <c r="B842" s="35" t="s">
        <v>37</v>
      </c>
      <c r="C842" s="44" t="s">
        <v>578</v>
      </c>
      <c r="D842" s="32" t="s">
        <v>38</v>
      </c>
      <c r="E842" s="21"/>
      <c r="F842" s="21"/>
      <c r="G842" s="34" t="n">
        <f aca="false">H842+I842+K842+J842</f>
        <v>61150.12</v>
      </c>
      <c r="H842" s="86" t="n">
        <v>60500</v>
      </c>
      <c r="I842" s="34" t="n">
        <v>611.11</v>
      </c>
      <c r="J842" s="34" t="n">
        <v>39.01</v>
      </c>
      <c r="K842" s="34" t="n">
        <v>0</v>
      </c>
      <c r="L842" s="34" t="n">
        <f aca="false">M842+N842+P842+O842</f>
        <v>61150.12</v>
      </c>
      <c r="M842" s="86" t="n">
        <v>60500</v>
      </c>
      <c r="N842" s="34" t="n">
        <v>611.11</v>
      </c>
      <c r="O842" s="34" t="n">
        <v>39.01</v>
      </c>
      <c r="P842" s="34" t="n">
        <v>0</v>
      </c>
      <c r="Q842" s="34" t="n">
        <f aca="false">R842+S842+U842+T842</f>
        <v>0</v>
      </c>
      <c r="R842" s="86" t="n">
        <f aca="false">H842-M842</f>
        <v>0</v>
      </c>
      <c r="S842" s="86" t="n">
        <f aca="false">I842-N842</f>
        <v>0</v>
      </c>
      <c r="T842" s="86" t="n">
        <f aca="false">J842-O842</f>
        <v>0</v>
      </c>
      <c r="U842" s="86" t="n">
        <v>0</v>
      </c>
    </row>
    <row r="843" s="1" customFormat="true" ht="38.25" hidden="false" customHeight="false" outlineLevel="4" collapsed="false">
      <c r="A843" s="20"/>
      <c r="B843" s="35" t="s">
        <v>39</v>
      </c>
      <c r="C843" s="44" t="s">
        <v>578</v>
      </c>
      <c r="D843" s="32" t="s">
        <v>40</v>
      </c>
      <c r="E843" s="21"/>
      <c r="F843" s="21"/>
      <c r="G843" s="34" t="n">
        <f aca="false">H843+I843+K843+J843</f>
        <v>61150.12</v>
      </c>
      <c r="H843" s="86" t="n">
        <v>60500</v>
      </c>
      <c r="I843" s="34" t="n">
        <v>611.11</v>
      </c>
      <c r="J843" s="34" t="n">
        <v>39.01</v>
      </c>
      <c r="K843" s="34" t="n">
        <v>0</v>
      </c>
      <c r="L843" s="34" t="n">
        <f aca="false">M843+N843+P843+O843</f>
        <v>61150.12</v>
      </c>
      <c r="M843" s="86" t="n">
        <v>60500</v>
      </c>
      <c r="N843" s="34" t="n">
        <v>611.11</v>
      </c>
      <c r="O843" s="34" t="n">
        <v>39.01</v>
      </c>
      <c r="P843" s="34" t="n">
        <v>0</v>
      </c>
      <c r="Q843" s="34" t="n">
        <f aca="false">R843+S843+U843+T843</f>
        <v>0</v>
      </c>
      <c r="R843" s="86" t="n">
        <f aca="false">H843-M843</f>
        <v>0</v>
      </c>
      <c r="S843" s="86" t="n">
        <f aca="false">I843-N843</f>
        <v>0</v>
      </c>
      <c r="T843" s="86" t="n">
        <f aca="false">J843-O843</f>
        <v>0</v>
      </c>
      <c r="U843" s="86" t="n">
        <v>0</v>
      </c>
    </row>
    <row r="844" s="1" customFormat="true" ht="12.75" hidden="false" customHeight="false" outlineLevel="4" collapsed="false">
      <c r="A844" s="20"/>
      <c r="B844" s="43" t="s">
        <v>246</v>
      </c>
      <c r="C844" s="44" t="s">
        <v>578</v>
      </c>
      <c r="D844" s="146" t="s">
        <v>40</v>
      </c>
      <c r="E844" s="146" t="s">
        <v>100</v>
      </c>
      <c r="F844" s="146"/>
      <c r="G844" s="34" t="n">
        <f aca="false">H844+I844+K844+J844</f>
        <v>61150.12</v>
      </c>
      <c r="H844" s="86" t="n">
        <v>60500</v>
      </c>
      <c r="I844" s="34" t="n">
        <v>611.11</v>
      </c>
      <c r="J844" s="34" t="n">
        <v>39.01</v>
      </c>
      <c r="K844" s="34" t="n">
        <v>0</v>
      </c>
      <c r="L844" s="34" t="n">
        <f aca="false">M844+N844+P844+O844</f>
        <v>61150.12</v>
      </c>
      <c r="M844" s="86" t="n">
        <v>60500</v>
      </c>
      <c r="N844" s="34" t="n">
        <v>611.11</v>
      </c>
      <c r="O844" s="34" t="n">
        <v>39.01</v>
      </c>
      <c r="P844" s="34" t="n">
        <v>0</v>
      </c>
      <c r="Q844" s="34" t="n">
        <f aca="false">R844+S844+U844+T844</f>
        <v>0</v>
      </c>
      <c r="R844" s="86" t="n">
        <f aca="false">H844-M844</f>
        <v>0</v>
      </c>
      <c r="S844" s="86" t="n">
        <f aca="false">I844-N844</f>
        <v>0</v>
      </c>
      <c r="T844" s="88" t="n">
        <f aca="false">J844-O844</f>
        <v>0</v>
      </c>
      <c r="U844" s="86" t="n">
        <v>0</v>
      </c>
    </row>
    <row r="845" s="1" customFormat="true" ht="12.75" hidden="false" customHeight="false" outlineLevel="4" collapsed="false">
      <c r="A845" s="20"/>
      <c r="B845" s="35" t="s">
        <v>569</v>
      </c>
      <c r="C845" s="32" t="s">
        <v>578</v>
      </c>
      <c r="D845" s="21" t="s">
        <v>40</v>
      </c>
      <c r="E845" s="21" t="s">
        <v>100</v>
      </c>
      <c r="F845" s="21" t="s">
        <v>32</v>
      </c>
      <c r="G845" s="34" t="n">
        <f aca="false">H845+I845+K845+J845</f>
        <v>61150.12</v>
      </c>
      <c r="H845" s="86" t="n">
        <v>60500</v>
      </c>
      <c r="I845" s="34" t="n">
        <v>611.11</v>
      </c>
      <c r="J845" s="34" t="n">
        <v>39.01</v>
      </c>
      <c r="K845" s="34" t="n">
        <v>0</v>
      </c>
      <c r="L845" s="34" t="n">
        <f aca="false">M845+N845+P845+O845</f>
        <v>61150.12</v>
      </c>
      <c r="M845" s="86" t="n">
        <v>60500</v>
      </c>
      <c r="N845" s="34" t="n">
        <v>611.11</v>
      </c>
      <c r="O845" s="34" t="n">
        <v>39.01</v>
      </c>
      <c r="P845" s="34" t="n">
        <v>0</v>
      </c>
      <c r="Q845" s="34" t="n">
        <f aca="false">R845+S845+U845+T845</f>
        <v>0</v>
      </c>
      <c r="R845" s="86" t="n">
        <f aca="false">H845-M845</f>
        <v>0</v>
      </c>
      <c r="S845" s="68" t="n">
        <f aca="false">I845-N845</f>
        <v>0</v>
      </c>
      <c r="T845" s="34" t="n">
        <f aca="false">J845-O845</f>
        <v>0</v>
      </c>
      <c r="U845" s="86" t="n">
        <v>0</v>
      </c>
    </row>
    <row r="846" s="1" customFormat="true" ht="12.75" hidden="false" customHeight="false" outlineLevel="4" collapsed="false">
      <c r="A846" s="47"/>
      <c r="B846" s="147"/>
      <c r="C846" s="48"/>
      <c r="D846" s="48"/>
      <c r="E846" s="148"/>
      <c r="F846" s="148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</row>
    <row r="847" s="1" customFormat="true" ht="121.5" hidden="false" customHeight="true" outlineLevel="4" collapsed="false">
      <c r="A847" s="25" t="s">
        <v>579</v>
      </c>
      <c r="B847" s="42" t="s">
        <v>580</v>
      </c>
      <c r="C847" s="27" t="s">
        <v>581</v>
      </c>
      <c r="D847" s="84"/>
      <c r="E847" s="84"/>
      <c r="F847" s="84"/>
      <c r="G847" s="85" t="n">
        <f aca="false">G848</f>
        <v>593375</v>
      </c>
      <c r="H847" s="85" t="n">
        <f aca="false">H848</f>
        <v>0</v>
      </c>
      <c r="I847" s="85" t="n">
        <f aca="false">I848</f>
        <v>557772.5</v>
      </c>
      <c r="J847" s="85" t="n">
        <f aca="false">J848</f>
        <v>35602.5</v>
      </c>
      <c r="K847" s="85" t="n">
        <f aca="false">K848</f>
        <v>0</v>
      </c>
      <c r="L847" s="85" t="n">
        <f aca="false">L848</f>
        <v>593375</v>
      </c>
      <c r="M847" s="85" t="n">
        <f aca="false">M848</f>
        <v>0</v>
      </c>
      <c r="N847" s="85" t="n">
        <f aca="false">N848</f>
        <v>557772.5</v>
      </c>
      <c r="O847" s="85" t="n">
        <f aca="false">O848</f>
        <v>35602.5</v>
      </c>
      <c r="P847" s="85" t="n">
        <f aca="false">P848</f>
        <v>0</v>
      </c>
      <c r="Q847" s="85" t="n">
        <f aca="false">Q848</f>
        <v>0</v>
      </c>
      <c r="R847" s="85" t="n">
        <f aca="false">R848</f>
        <v>0</v>
      </c>
      <c r="S847" s="85" t="n">
        <f aca="false">S848</f>
        <v>0</v>
      </c>
      <c r="T847" s="85" t="n">
        <f aca="false">T848</f>
        <v>0</v>
      </c>
      <c r="U847" s="85" t="n">
        <f aca="false">U848</f>
        <v>0</v>
      </c>
    </row>
    <row r="848" s="1" customFormat="true" ht="41.25" hidden="false" customHeight="true" outlineLevel="4" collapsed="false">
      <c r="A848" s="20"/>
      <c r="B848" s="80" t="s">
        <v>582</v>
      </c>
      <c r="C848" s="95" t="s">
        <v>583</v>
      </c>
      <c r="D848" s="81"/>
      <c r="E848" s="81"/>
      <c r="F848" s="81"/>
      <c r="G848" s="145" t="n">
        <f aca="false">G849</f>
        <v>593375</v>
      </c>
      <c r="H848" s="145" t="n">
        <f aca="false">H849</f>
        <v>0</v>
      </c>
      <c r="I848" s="145" t="n">
        <f aca="false">I849</f>
        <v>557772.5</v>
      </c>
      <c r="J848" s="145" t="n">
        <f aca="false">J849</f>
        <v>35602.5</v>
      </c>
      <c r="K848" s="145" t="n">
        <f aca="false">K849</f>
        <v>0</v>
      </c>
      <c r="L848" s="145" t="n">
        <f aca="false">L849</f>
        <v>593375</v>
      </c>
      <c r="M848" s="145" t="n">
        <f aca="false">M849</f>
        <v>0</v>
      </c>
      <c r="N848" s="145" t="n">
        <f aca="false">N849</f>
        <v>557772.5</v>
      </c>
      <c r="O848" s="145" t="n">
        <f aca="false">O849</f>
        <v>35602.5</v>
      </c>
      <c r="P848" s="145" t="n">
        <f aca="false">P849</f>
        <v>0</v>
      </c>
      <c r="Q848" s="145" t="n">
        <f aca="false">Q849</f>
        <v>0</v>
      </c>
      <c r="R848" s="145" t="n">
        <f aca="false">R849</f>
        <v>0</v>
      </c>
      <c r="S848" s="145" t="n">
        <f aca="false">S849</f>
        <v>0</v>
      </c>
      <c r="T848" s="145" t="n">
        <f aca="false">T849</f>
        <v>0</v>
      </c>
      <c r="U848" s="145" t="n">
        <f aca="false">U849</f>
        <v>0</v>
      </c>
    </row>
    <row r="849" s="1" customFormat="true" ht="51.75" hidden="false" customHeight="true" outlineLevel="4" collapsed="false">
      <c r="A849" s="20"/>
      <c r="B849" s="35" t="s">
        <v>584</v>
      </c>
      <c r="C849" s="44" t="s">
        <v>585</v>
      </c>
      <c r="D849" s="21"/>
      <c r="E849" s="21"/>
      <c r="F849" s="114"/>
      <c r="G849" s="34" t="n">
        <f aca="false">H849+I849+K849+J849</f>
        <v>593375</v>
      </c>
      <c r="H849" s="86" t="n">
        <v>0</v>
      </c>
      <c r="I849" s="34" t="n">
        <v>557772.5</v>
      </c>
      <c r="J849" s="34" t="n">
        <v>35602.5</v>
      </c>
      <c r="K849" s="34" t="n">
        <v>0</v>
      </c>
      <c r="L849" s="34" t="n">
        <f aca="false">M849+N849+P849+O849</f>
        <v>593375</v>
      </c>
      <c r="M849" s="86" t="n">
        <v>0</v>
      </c>
      <c r="N849" s="34" t="n">
        <v>557772.5</v>
      </c>
      <c r="O849" s="34" t="n">
        <v>35602.5</v>
      </c>
      <c r="P849" s="34" t="n">
        <v>0</v>
      </c>
      <c r="Q849" s="34" t="n">
        <f aca="false">R849+S849+U849+T849</f>
        <v>0</v>
      </c>
      <c r="R849" s="86" t="n">
        <f aca="false">H849-M849</f>
        <v>0</v>
      </c>
      <c r="S849" s="34" t="n">
        <f aca="false">I849-N849</f>
        <v>0</v>
      </c>
      <c r="T849" s="86" t="n">
        <f aca="false">J849-O849</f>
        <v>0</v>
      </c>
      <c r="U849" s="86" t="n">
        <f aca="false">K849-P849</f>
        <v>0</v>
      </c>
    </row>
    <row r="850" s="1" customFormat="true" ht="25.5" hidden="false" customHeight="true" outlineLevel="4" collapsed="false">
      <c r="A850" s="20"/>
      <c r="B850" s="35" t="s">
        <v>37</v>
      </c>
      <c r="C850" s="44" t="s">
        <v>585</v>
      </c>
      <c r="D850" s="32" t="s">
        <v>38</v>
      </c>
      <c r="E850" s="21"/>
      <c r="F850" s="21"/>
      <c r="G850" s="34" t="n">
        <f aca="false">H850+I850+K850+J850</f>
        <v>593375</v>
      </c>
      <c r="H850" s="86" t="n">
        <v>0</v>
      </c>
      <c r="I850" s="34" t="n">
        <v>557772.5</v>
      </c>
      <c r="J850" s="34" t="n">
        <v>35602.5</v>
      </c>
      <c r="K850" s="34" t="n">
        <v>0</v>
      </c>
      <c r="L850" s="34" t="n">
        <f aca="false">M850+N850+P850+O850</f>
        <v>593375</v>
      </c>
      <c r="M850" s="86" t="n">
        <v>0</v>
      </c>
      <c r="N850" s="34" t="n">
        <v>557772.5</v>
      </c>
      <c r="O850" s="34" t="n">
        <v>35602.5</v>
      </c>
      <c r="P850" s="34" t="n">
        <v>0</v>
      </c>
      <c r="Q850" s="34" t="n">
        <f aca="false">R850+S850+U850+T850</f>
        <v>0</v>
      </c>
      <c r="R850" s="86" t="n">
        <f aca="false">H850-M850</f>
        <v>0</v>
      </c>
      <c r="S850" s="34" t="n">
        <f aca="false">I850-N850</f>
        <v>0</v>
      </c>
      <c r="T850" s="86" t="n">
        <f aca="false">J850-O850</f>
        <v>0</v>
      </c>
      <c r="U850" s="86" t="n">
        <f aca="false">K850-P850</f>
        <v>0</v>
      </c>
    </row>
    <row r="851" s="1" customFormat="true" ht="38.25" hidden="false" customHeight="false" outlineLevel="4" collapsed="false">
      <c r="A851" s="20"/>
      <c r="B851" s="35" t="s">
        <v>39</v>
      </c>
      <c r="C851" s="44" t="s">
        <v>585</v>
      </c>
      <c r="D851" s="32" t="s">
        <v>40</v>
      </c>
      <c r="E851" s="21"/>
      <c r="F851" s="21"/>
      <c r="G851" s="34" t="n">
        <f aca="false">H851+I851+K851+J851</f>
        <v>593375</v>
      </c>
      <c r="H851" s="86" t="n">
        <v>0</v>
      </c>
      <c r="I851" s="34" t="n">
        <v>557772.5</v>
      </c>
      <c r="J851" s="34" t="n">
        <v>35602.5</v>
      </c>
      <c r="K851" s="34" t="n">
        <v>0</v>
      </c>
      <c r="L851" s="34" t="n">
        <f aca="false">M851+N851+P851+O851</f>
        <v>593375</v>
      </c>
      <c r="M851" s="86" t="n">
        <v>0</v>
      </c>
      <c r="N851" s="34" t="n">
        <v>557772.5</v>
      </c>
      <c r="O851" s="34" t="n">
        <v>35602.5</v>
      </c>
      <c r="P851" s="34" t="n">
        <v>0</v>
      </c>
      <c r="Q851" s="34" t="n">
        <f aca="false">R851+S851+U851+T851</f>
        <v>0</v>
      </c>
      <c r="R851" s="86" t="n">
        <f aca="false">H851-M851</f>
        <v>0</v>
      </c>
      <c r="S851" s="34" t="n">
        <f aca="false">I851-N851</f>
        <v>0</v>
      </c>
      <c r="T851" s="86" t="n">
        <f aca="false">J851-O851</f>
        <v>0</v>
      </c>
      <c r="U851" s="86" t="n">
        <f aca="false">K851-P851</f>
        <v>0</v>
      </c>
    </row>
    <row r="852" s="1" customFormat="true" ht="12.75" hidden="false" customHeight="false" outlineLevel="4" collapsed="false">
      <c r="A852" s="20"/>
      <c r="B852" s="43" t="s">
        <v>246</v>
      </c>
      <c r="C852" s="44" t="s">
        <v>585</v>
      </c>
      <c r="D852" s="146" t="s">
        <v>40</v>
      </c>
      <c r="E852" s="146" t="s">
        <v>100</v>
      </c>
      <c r="F852" s="146"/>
      <c r="G852" s="34" t="n">
        <f aca="false">H852+I852+K852+J852</f>
        <v>593375</v>
      </c>
      <c r="H852" s="88" t="n">
        <v>0</v>
      </c>
      <c r="I852" s="34" t="n">
        <v>557772.5</v>
      </c>
      <c r="J852" s="34" t="n">
        <v>35602.5</v>
      </c>
      <c r="K852" s="34" t="n">
        <v>0</v>
      </c>
      <c r="L852" s="34" t="n">
        <f aca="false">M852+N852+P852+O852</f>
        <v>593375</v>
      </c>
      <c r="M852" s="86" t="n">
        <v>0</v>
      </c>
      <c r="N852" s="34" t="n">
        <v>557772.5</v>
      </c>
      <c r="O852" s="34" t="n">
        <v>35602.5</v>
      </c>
      <c r="P852" s="34" t="n">
        <v>0</v>
      </c>
      <c r="Q852" s="34" t="n">
        <f aca="false">R852+S852+U852+T852</f>
        <v>0</v>
      </c>
      <c r="R852" s="86" t="n">
        <f aca="false">H852-M852</f>
        <v>0</v>
      </c>
      <c r="S852" s="34" t="n">
        <f aca="false">I852-N852</f>
        <v>0</v>
      </c>
      <c r="T852" s="86" t="n">
        <f aca="false">J852-O852</f>
        <v>0</v>
      </c>
      <c r="U852" s="86" t="n">
        <f aca="false">K852-P852</f>
        <v>0</v>
      </c>
    </row>
    <row r="853" s="1" customFormat="true" ht="12.75" hidden="false" customHeight="false" outlineLevel="4" collapsed="false">
      <c r="A853" s="20"/>
      <c r="B853" s="35" t="s">
        <v>569</v>
      </c>
      <c r="C853" s="32" t="s">
        <v>585</v>
      </c>
      <c r="D853" s="21" t="s">
        <v>40</v>
      </c>
      <c r="E853" s="21" t="s">
        <v>100</v>
      </c>
      <c r="F853" s="21" t="s">
        <v>32</v>
      </c>
      <c r="G853" s="34" t="n">
        <f aca="false">H853+I853+K853+J853</f>
        <v>593375</v>
      </c>
      <c r="H853" s="34" t="n">
        <v>0</v>
      </c>
      <c r="I853" s="34" t="n">
        <v>557772.5</v>
      </c>
      <c r="J853" s="34" t="n">
        <v>35602.5</v>
      </c>
      <c r="K853" s="34" t="n">
        <v>0</v>
      </c>
      <c r="L853" s="34" t="n">
        <f aca="false">M853+N853+P853+O853</f>
        <v>593375</v>
      </c>
      <c r="M853" s="86" t="n">
        <v>0</v>
      </c>
      <c r="N853" s="34" t="n">
        <v>557772.5</v>
      </c>
      <c r="O853" s="34" t="n">
        <v>35602.5</v>
      </c>
      <c r="P853" s="34" t="n">
        <v>0</v>
      </c>
      <c r="Q853" s="34" t="n">
        <f aca="false">R853+S853+U853+T853</f>
        <v>0</v>
      </c>
      <c r="R853" s="86" t="n">
        <f aca="false">H853-M853</f>
        <v>0</v>
      </c>
      <c r="S853" s="34" t="n">
        <f aca="false">I853-N853</f>
        <v>0</v>
      </c>
      <c r="T853" s="86" t="n">
        <f aca="false">J853-O853</f>
        <v>0</v>
      </c>
      <c r="U853" s="86" t="n">
        <f aca="false">K853-P853</f>
        <v>0</v>
      </c>
    </row>
    <row r="854" s="1" customFormat="true" ht="12.75" hidden="false" customHeight="false" outlineLevel="4" collapsed="false">
      <c r="A854" s="20"/>
      <c r="B854" s="46"/>
      <c r="C854" s="48"/>
      <c r="D854" s="148"/>
      <c r="E854" s="148"/>
      <c r="F854" s="148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</row>
    <row r="855" s="1" customFormat="true" ht="135" hidden="false" customHeight="true" outlineLevel="4" collapsed="false">
      <c r="A855" s="25" t="s">
        <v>586</v>
      </c>
      <c r="B855" s="42" t="s">
        <v>587</v>
      </c>
      <c r="C855" s="27" t="s">
        <v>588</v>
      </c>
      <c r="D855" s="84"/>
      <c r="E855" s="84"/>
      <c r="F855" s="84"/>
      <c r="G855" s="85" t="n">
        <f aca="false">G856</f>
        <v>380000</v>
      </c>
      <c r="H855" s="85" t="n">
        <f aca="false">H856</f>
        <v>0</v>
      </c>
      <c r="I855" s="85" t="n">
        <f aca="false">I856</f>
        <v>0</v>
      </c>
      <c r="J855" s="85" t="n">
        <f aca="false">J856</f>
        <v>380000</v>
      </c>
      <c r="K855" s="85" t="n">
        <f aca="false">K856</f>
        <v>0</v>
      </c>
      <c r="L855" s="85" t="n">
        <f aca="false">L856</f>
        <v>380000</v>
      </c>
      <c r="M855" s="85" t="n">
        <f aca="false">M856</f>
        <v>0</v>
      </c>
      <c r="N855" s="85" t="n">
        <f aca="false">N856</f>
        <v>0</v>
      </c>
      <c r="O855" s="85" t="n">
        <f aca="false">O856</f>
        <v>380000</v>
      </c>
      <c r="P855" s="85" t="n">
        <f aca="false">P856</f>
        <v>0</v>
      </c>
      <c r="Q855" s="85" t="n">
        <f aca="false">Q856</f>
        <v>0</v>
      </c>
      <c r="R855" s="85" t="n">
        <f aca="false">R856</f>
        <v>0</v>
      </c>
      <c r="S855" s="85" t="n">
        <f aca="false">S856</f>
        <v>0</v>
      </c>
      <c r="T855" s="85" t="n">
        <f aca="false">T856</f>
        <v>0</v>
      </c>
      <c r="U855" s="85" t="n">
        <f aca="false">U856</f>
        <v>0</v>
      </c>
    </row>
    <row r="856" s="1" customFormat="true" ht="81" hidden="false" customHeight="true" outlineLevel="4" collapsed="false">
      <c r="A856" s="20"/>
      <c r="B856" s="104" t="s">
        <v>589</v>
      </c>
      <c r="C856" s="95" t="s">
        <v>590</v>
      </c>
      <c r="D856" s="81"/>
      <c r="E856" s="81"/>
      <c r="F856" s="81"/>
      <c r="G856" s="145" t="n">
        <f aca="false">G857</f>
        <v>380000</v>
      </c>
      <c r="H856" s="145" t="n">
        <f aca="false">H857</f>
        <v>0</v>
      </c>
      <c r="I856" s="145" t="n">
        <f aca="false">I857</f>
        <v>0</v>
      </c>
      <c r="J856" s="145" t="n">
        <f aca="false">J857</f>
        <v>380000</v>
      </c>
      <c r="K856" s="145" t="n">
        <f aca="false">K857</f>
        <v>0</v>
      </c>
      <c r="L856" s="145" t="n">
        <f aca="false">L857</f>
        <v>380000</v>
      </c>
      <c r="M856" s="145" t="n">
        <f aca="false">M857</f>
        <v>0</v>
      </c>
      <c r="N856" s="145" t="n">
        <f aca="false">N857</f>
        <v>0</v>
      </c>
      <c r="O856" s="145" t="n">
        <f aca="false">O857</f>
        <v>380000</v>
      </c>
      <c r="P856" s="145" t="n">
        <f aca="false">P857</f>
        <v>0</v>
      </c>
      <c r="Q856" s="145" t="n">
        <f aca="false">Q857</f>
        <v>0</v>
      </c>
      <c r="R856" s="145" t="n">
        <f aca="false">R857</f>
        <v>0</v>
      </c>
      <c r="S856" s="145" t="n">
        <f aca="false">S857</f>
        <v>0</v>
      </c>
      <c r="T856" s="145" t="n">
        <f aca="false">T857</f>
        <v>0</v>
      </c>
      <c r="U856" s="145" t="n">
        <f aca="false">U857</f>
        <v>0</v>
      </c>
    </row>
    <row r="857" s="1" customFormat="true" ht="38.25" hidden="false" customHeight="true" outlineLevel="4" collapsed="false">
      <c r="A857" s="20"/>
      <c r="B857" s="22" t="s">
        <v>591</v>
      </c>
      <c r="C857" s="32" t="s">
        <v>592</v>
      </c>
      <c r="D857" s="21"/>
      <c r="E857" s="21"/>
      <c r="F857" s="114"/>
      <c r="G857" s="34" t="n">
        <f aca="false">H857+I857+K857+J857</f>
        <v>380000</v>
      </c>
      <c r="H857" s="34" t="n">
        <v>0</v>
      </c>
      <c r="I857" s="34" t="n">
        <v>0</v>
      </c>
      <c r="J857" s="34" t="n">
        <v>380000</v>
      </c>
      <c r="K857" s="34" t="n">
        <v>0</v>
      </c>
      <c r="L857" s="34" t="n">
        <f aca="false">M857+N857+P857+O857</f>
        <v>380000</v>
      </c>
      <c r="M857" s="149" t="n">
        <v>0</v>
      </c>
      <c r="N857" s="149" t="n">
        <v>0</v>
      </c>
      <c r="O857" s="34" t="n">
        <v>380000</v>
      </c>
      <c r="P857" s="34" t="n">
        <v>0</v>
      </c>
      <c r="Q857" s="34" t="n">
        <f aca="false">R857+S857+U857+T857</f>
        <v>0</v>
      </c>
      <c r="R857" s="34" t="n">
        <v>0</v>
      </c>
      <c r="S857" s="34" t="n">
        <v>0</v>
      </c>
      <c r="T857" s="34" t="n">
        <f aca="false">J857-O857</f>
        <v>0</v>
      </c>
      <c r="U857" s="34" t="n">
        <f aca="false">K857-P857</f>
        <v>0</v>
      </c>
    </row>
    <row r="858" s="1" customFormat="true" ht="25.5" hidden="false" customHeight="true" outlineLevel="4" collapsed="false">
      <c r="A858" s="20"/>
      <c r="B858" s="22" t="s">
        <v>37</v>
      </c>
      <c r="C858" s="32" t="s">
        <v>592</v>
      </c>
      <c r="D858" s="32" t="s">
        <v>38</v>
      </c>
      <c r="E858" s="32"/>
      <c r="F858" s="119"/>
      <c r="G858" s="34" t="n">
        <f aca="false">H858+I858+K858+J858</f>
        <v>380000</v>
      </c>
      <c r="H858" s="86" t="n">
        <v>0</v>
      </c>
      <c r="I858" s="34" t="n">
        <v>0</v>
      </c>
      <c r="J858" s="34" t="n">
        <v>380000</v>
      </c>
      <c r="K858" s="34" t="n">
        <v>0</v>
      </c>
      <c r="L858" s="34" t="n">
        <f aca="false">M858+N858+P858+O858</f>
        <v>380000</v>
      </c>
      <c r="M858" s="149" t="n">
        <v>0</v>
      </c>
      <c r="N858" s="149" t="n">
        <v>0</v>
      </c>
      <c r="O858" s="34" t="n">
        <v>380000</v>
      </c>
      <c r="P858" s="34" t="n">
        <v>0</v>
      </c>
      <c r="Q858" s="34" t="n">
        <f aca="false">R858+S858+U858+T858</f>
        <v>0</v>
      </c>
      <c r="R858" s="149" t="n">
        <v>0</v>
      </c>
      <c r="S858" s="149" t="n">
        <v>0</v>
      </c>
      <c r="T858" s="34" t="n">
        <f aca="false">J858-O858</f>
        <v>0</v>
      </c>
      <c r="U858" s="34" t="n">
        <f aca="false">K858-P858</f>
        <v>0</v>
      </c>
    </row>
    <row r="859" s="1" customFormat="true" ht="40.5" hidden="false" customHeight="true" outlineLevel="4" collapsed="false">
      <c r="A859" s="20"/>
      <c r="B859" s="22" t="s">
        <v>39</v>
      </c>
      <c r="C859" s="32" t="s">
        <v>592</v>
      </c>
      <c r="D859" s="32" t="s">
        <v>40</v>
      </c>
      <c r="E859" s="32"/>
      <c r="F859" s="32"/>
      <c r="G859" s="34" t="n">
        <f aca="false">H859+I859+K859+J859</f>
        <v>380000</v>
      </c>
      <c r="H859" s="86" t="n">
        <v>0</v>
      </c>
      <c r="I859" s="34" t="n">
        <v>0</v>
      </c>
      <c r="J859" s="34" t="n">
        <v>380000</v>
      </c>
      <c r="K859" s="34" t="n">
        <v>0</v>
      </c>
      <c r="L859" s="34" t="n">
        <f aca="false">M859+N859+P859+O859</f>
        <v>380000</v>
      </c>
      <c r="M859" s="149" t="n">
        <v>0</v>
      </c>
      <c r="N859" s="149" t="n">
        <v>0</v>
      </c>
      <c r="O859" s="34" t="n">
        <v>380000</v>
      </c>
      <c r="P859" s="34" t="n">
        <v>0</v>
      </c>
      <c r="Q859" s="34" t="n">
        <f aca="false">R859+S859+U859+T859</f>
        <v>0</v>
      </c>
      <c r="R859" s="149" t="n">
        <v>0</v>
      </c>
      <c r="S859" s="149" t="n">
        <v>0</v>
      </c>
      <c r="T859" s="34" t="n">
        <f aca="false">J859-O859</f>
        <v>0</v>
      </c>
      <c r="U859" s="34" t="n">
        <f aca="false">K859-P859</f>
        <v>0</v>
      </c>
    </row>
    <row r="860" s="1" customFormat="true" ht="12.75" hidden="false" customHeight="false" outlineLevel="4" collapsed="false">
      <c r="A860" s="20"/>
      <c r="B860" s="22" t="s">
        <v>246</v>
      </c>
      <c r="C860" s="32" t="s">
        <v>592</v>
      </c>
      <c r="D860" s="32" t="s">
        <v>40</v>
      </c>
      <c r="E860" s="21" t="s">
        <v>100</v>
      </c>
      <c r="F860" s="21"/>
      <c r="G860" s="34" t="n">
        <f aca="false">H860+I860+K860+J860</f>
        <v>380000</v>
      </c>
      <c r="H860" s="86" t="n">
        <v>0</v>
      </c>
      <c r="I860" s="34" t="n">
        <v>0</v>
      </c>
      <c r="J860" s="34" t="n">
        <v>380000</v>
      </c>
      <c r="K860" s="34" t="n">
        <v>0</v>
      </c>
      <c r="L860" s="34" t="n">
        <f aca="false">M860+N860+P860+O860</f>
        <v>380000</v>
      </c>
      <c r="M860" s="149" t="n">
        <v>0</v>
      </c>
      <c r="N860" s="149" t="n">
        <v>0</v>
      </c>
      <c r="O860" s="34" t="n">
        <v>380000</v>
      </c>
      <c r="P860" s="34" t="n">
        <v>0</v>
      </c>
      <c r="Q860" s="34" t="n">
        <f aca="false">R860+S860+U860+T860</f>
        <v>0</v>
      </c>
      <c r="R860" s="149" t="n">
        <v>0</v>
      </c>
      <c r="S860" s="149" t="n">
        <v>0</v>
      </c>
      <c r="T860" s="34" t="n">
        <f aca="false">J860-O860</f>
        <v>0</v>
      </c>
      <c r="U860" s="34" t="n">
        <f aca="false">K860-P860</f>
        <v>0</v>
      </c>
    </row>
    <row r="861" s="1" customFormat="true" ht="12.75" hidden="false" customHeight="true" outlineLevel="4" collapsed="false">
      <c r="A861" s="20"/>
      <c r="B861" s="22" t="s">
        <v>569</v>
      </c>
      <c r="C861" s="32" t="s">
        <v>592</v>
      </c>
      <c r="D861" s="32" t="s">
        <v>40</v>
      </c>
      <c r="E861" s="21" t="s">
        <v>100</v>
      </c>
      <c r="F861" s="21" t="s">
        <v>32</v>
      </c>
      <c r="G861" s="34" t="n">
        <f aca="false">H861+I861+K861+J861</f>
        <v>380000</v>
      </c>
      <c r="H861" s="86" t="n">
        <v>0</v>
      </c>
      <c r="I861" s="34" t="n">
        <v>0</v>
      </c>
      <c r="J861" s="34" t="n">
        <v>380000</v>
      </c>
      <c r="K861" s="34" t="n">
        <v>0</v>
      </c>
      <c r="L861" s="34" t="n">
        <f aca="false">M861+N861+P861+O861</f>
        <v>380000</v>
      </c>
      <c r="M861" s="149" t="n">
        <v>0</v>
      </c>
      <c r="N861" s="149" t="n">
        <v>0</v>
      </c>
      <c r="O861" s="34" t="n">
        <v>380000</v>
      </c>
      <c r="P861" s="34" t="n">
        <v>0</v>
      </c>
      <c r="Q861" s="34" t="n">
        <f aca="false">R861+S861+U861+T861</f>
        <v>0</v>
      </c>
      <c r="R861" s="149" t="n">
        <v>0</v>
      </c>
      <c r="S861" s="149" t="n">
        <v>0</v>
      </c>
      <c r="T861" s="34" t="n">
        <f aca="false">J861-O861</f>
        <v>0</v>
      </c>
      <c r="U861" s="34" t="n">
        <f aca="false">K861-P861</f>
        <v>0</v>
      </c>
    </row>
    <row r="862" s="1" customFormat="true" ht="12.75" hidden="false" customHeight="false" outlineLevel="4" collapsed="false">
      <c r="A862" s="127"/>
      <c r="B862" s="47"/>
      <c r="C862" s="148"/>
      <c r="D862" s="148"/>
      <c r="E862" s="148"/>
      <c r="F862" s="148"/>
      <c r="G862" s="148"/>
      <c r="H862" s="148"/>
      <c r="I862" s="148"/>
      <c r="J862" s="150"/>
      <c r="K862" s="150"/>
      <c r="L862" s="148"/>
      <c r="M862" s="148"/>
      <c r="N862" s="148"/>
      <c r="O862" s="150"/>
      <c r="P862" s="150"/>
      <c r="Q862" s="148"/>
      <c r="R862" s="148"/>
      <c r="S862" s="148"/>
      <c r="T862" s="150"/>
      <c r="U862" s="150"/>
    </row>
    <row r="863" s="1" customFormat="true" ht="100.5" hidden="false" customHeight="true" outlineLevel="4" collapsed="false">
      <c r="A863" s="151" t="s">
        <v>593</v>
      </c>
      <c r="B863" s="14" t="s">
        <v>594</v>
      </c>
      <c r="C863" s="49" t="s">
        <v>595</v>
      </c>
      <c r="D863" s="50"/>
      <c r="E863" s="51"/>
      <c r="F863" s="51"/>
      <c r="G863" s="113" t="n">
        <f aca="false">G865</f>
        <v>30000</v>
      </c>
      <c r="H863" s="113" t="n">
        <f aca="false">H865</f>
        <v>0</v>
      </c>
      <c r="I863" s="113" t="n">
        <f aca="false">I865</f>
        <v>0</v>
      </c>
      <c r="J863" s="113" t="n">
        <f aca="false">J865</f>
        <v>30000</v>
      </c>
      <c r="K863" s="113" t="n">
        <f aca="false">K865</f>
        <v>0</v>
      </c>
      <c r="L863" s="113" t="n">
        <f aca="false">L865</f>
        <v>30000</v>
      </c>
      <c r="M863" s="113" t="n">
        <f aca="false">M865</f>
        <v>0</v>
      </c>
      <c r="N863" s="113" t="n">
        <f aca="false">N865</f>
        <v>0</v>
      </c>
      <c r="O863" s="113" t="n">
        <f aca="false">O865</f>
        <v>30000</v>
      </c>
      <c r="P863" s="113" t="n">
        <f aca="false">P865</f>
        <v>0</v>
      </c>
      <c r="Q863" s="113" t="n">
        <f aca="false">Q865</f>
        <v>0</v>
      </c>
      <c r="R863" s="113" t="n">
        <f aca="false">R865</f>
        <v>0</v>
      </c>
      <c r="S863" s="113" t="n">
        <f aca="false">S865</f>
        <v>0</v>
      </c>
      <c r="T863" s="113" t="n">
        <f aca="false">T865</f>
        <v>0</v>
      </c>
      <c r="U863" s="113" t="n">
        <f aca="false">U865</f>
        <v>0</v>
      </c>
    </row>
    <row r="864" s="1" customFormat="true" ht="14.25" hidden="false" customHeight="false" outlineLevel="4" collapsed="false">
      <c r="A864" s="13"/>
      <c r="B864" s="152"/>
      <c r="C864" s="153"/>
      <c r="D864" s="154"/>
      <c r="E864" s="153"/>
      <c r="F864" s="153"/>
      <c r="G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</row>
    <row r="865" s="1" customFormat="true" ht="148.5" hidden="false" customHeight="false" outlineLevel="4" collapsed="false">
      <c r="A865" s="25" t="s">
        <v>596</v>
      </c>
      <c r="B865" s="94" t="s">
        <v>597</v>
      </c>
      <c r="C865" s="63" t="s">
        <v>598</v>
      </c>
      <c r="D865" s="104"/>
      <c r="E865" s="104"/>
      <c r="F865" s="81"/>
      <c r="G865" s="82" t="n">
        <f aca="false">G866</f>
        <v>30000</v>
      </c>
      <c r="H865" s="82" t="n">
        <f aca="false">H866</f>
        <v>0</v>
      </c>
      <c r="I865" s="82" t="n">
        <f aca="false">I866</f>
        <v>0</v>
      </c>
      <c r="J865" s="82" t="n">
        <f aca="false">J866</f>
        <v>30000</v>
      </c>
      <c r="K865" s="82" t="n">
        <f aca="false">K866</f>
        <v>0</v>
      </c>
      <c r="L865" s="82" t="n">
        <f aca="false">L866</f>
        <v>30000</v>
      </c>
      <c r="M865" s="82" t="n">
        <f aca="false">M866</f>
        <v>0</v>
      </c>
      <c r="N865" s="82" t="n">
        <f aca="false">N866</f>
        <v>0</v>
      </c>
      <c r="O865" s="82" t="n">
        <f aca="false">O866</f>
        <v>30000</v>
      </c>
      <c r="P865" s="82" t="n">
        <f aca="false">P866</f>
        <v>0</v>
      </c>
      <c r="Q865" s="82" t="n">
        <f aca="false">Q866</f>
        <v>0</v>
      </c>
      <c r="R865" s="82" t="n">
        <f aca="false">R866</f>
        <v>0</v>
      </c>
      <c r="S865" s="82" t="n">
        <f aca="false">S866</f>
        <v>0</v>
      </c>
      <c r="T865" s="82" t="n">
        <f aca="false">T866</f>
        <v>0</v>
      </c>
      <c r="U865" s="82" t="n">
        <f aca="false">U866</f>
        <v>0</v>
      </c>
    </row>
    <row r="866" s="1" customFormat="true" ht="54.75" hidden="false" customHeight="true" outlineLevel="4" collapsed="false">
      <c r="A866" s="156"/>
      <c r="B866" s="28" t="s">
        <v>599</v>
      </c>
      <c r="C866" s="31" t="s">
        <v>600</v>
      </c>
      <c r="D866" s="28"/>
      <c r="E866" s="28"/>
      <c r="F866" s="84"/>
      <c r="G866" s="85" t="n">
        <f aca="false">G867</f>
        <v>30000</v>
      </c>
      <c r="H866" s="85" t="n">
        <f aca="false">H867</f>
        <v>0</v>
      </c>
      <c r="I866" s="85" t="n">
        <f aca="false">I867</f>
        <v>0</v>
      </c>
      <c r="J866" s="85" t="n">
        <f aca="false">J867</f>
        <v>30000</v>
      </c>
      <c r="K866" s="85" t="n">
        <f aca="false">K867</f>
        <v>0</v>
      </c>
      <c r="L866" s="85" t="n">
        <f aca="false">L867</f>
        <v>30000</v>
      </c>
      <c r="M866" s="85" t="n">
        <f aca="false">M867</f>
        <v>0</v>
      </c>
      <c r="N866" s="85" t="n">
        <f aca="false">N867</f>
        <v>0</v>
      </c>
      <c r="O866" s="85" t="n">
        <f aca="false">O867</f>
        <v>30000</v>
      </c>
      <c r="P866" s="85" t="n">
        <f aca="false">P867</f>
        <v>0</v>
      </c>
      <c r="Q866" s="85" t="n">
        <f aca="false">Q867</f>
        <v>0</v>
      </c>
      <c r="R866" s="85" t="n">
        <f aca="false">R867</f>
        <v>0</v>
      </c>
      <c r="S866" s="85" t="n">
        <f aca="false">S867</f>
        <v>0</v>
      </c>
      <c r="T866" s="85" t="n">
        <f aca="false">T867</f>
        <v>0</v>
      </c>
      <c r="U866" s="85" t="n">
        <f aca="false">U867</f>
        <v>0</v>
      </c>
    </row>
    <row r="867" s="1" customFormat="true" ht="38.25" hidden="false" customHeight="false" outlineLevel="4" collapsed="false">
      <c r="A867" s="46"/>
      <c r="B867" s="22" t="s">
        <v>601</v>
      </c>
      <c r="C867" s="32" t="s">
        <v>602</v>
      </c>
      <c r="D867" s="21"/>
      <c r="E867" s="21"/>
      <c r="F867" s="21"/>
      <c r="G867" s="34" t="n">
        <f aca="false">H867+I867+K867+J867</f>
        <v>30000</v>
      </c>
      <c r="H867" s="34" t="n">
        <v>0</v>
      </c>
      <c r="I867" s="34" t="n">
        <v>0</v>
      </c>
      <c r="J867" s="34" t="n">
        <v>30000</v>
      </c>
      <c r="K867" s="34" t="n">
        <v>0</v>
      </c>
      <c r="L867" s="34" t="n">
        <f aca="false">M867+N867+P867+O867</f>
        <v>30000</v>
      </c>
      <c r="M867" s="34" t="n">
        <v>0</v>
      </c>
      <c r="N867" s="34" t="n">
        <v>0</v>
      </c>
      <c r="O867" s="34" t="n">
        <v>30000</v>
      </c>
      <c r="P867" s="34" t="n">
        <v>0</v>
      </c>
      <c r="Q867" s="34" t="n">
        <f aca="false">R867+S867+U867+T867</f>
        <v>0</v>
      </c>
      <c r="R867" s="34" t="n">
        <v>0</v>
      </c>
      <c r="S867" s="34" t="n">
        <v>0</v>
      </c>
      <c r="T867" s="34" t="n">
        <f aca="false">J867-O867</f>
        <v>0</v>
      </c>
      <c r="U867" s="34" t="n">
        <f aca="false">K867-P867</f>
        <v>0</v>
      </c>
    </row>
    <row r="868" s="1" customFormat="true" ht="26.25" hidden="false" customHeight="true" outlineLevel="4" collapsed="false">
      <c r="A868" s="46"/>
      <c r="B868" s="22" t="s">
        <v>37</v>
      </c>
      <c r="C868" s="32" t="s">
        <v>602</v>
      </c>
      <c r="D868" s="32" t="n">
        <v>200</v>
      </c>
      <c r="E868" s="21"/>
      <c r="F868" s="21"/>
      <c r="G868" s="34" t="n">
        <f aca="false">H868+I868+K868+J868</f>
        <v>30000</v>
      </c>
      <c r="H868" s="34" t="n">
        <v>0</v>
      </c>
      <c r="I868" s="34" t="n">
        <v>0</v>
      </c>
      <c r="J868" s="34" t="n">
        <v>30000</v>
      </c>
      <c r="K868" s="34" t="n">
        <v>0</v>
      </c>
      <c r="L868" s="34" t="n">
        <f aca="false">M868+N868+P868+O868</f>
        <v>30000</v>
      </c>
      <c r="M868" s="34" t="n">
        <v>0</v>
      </c>
      <c r="N868" s="34" t="n">
        <v>0</v>
      </c>
      <c r="O868" s="34" t="n">
        <v>30000</v>
      </c>
      <c r="P868" s="34" t="n">
        <v>0</v>
      </c>
      <c r="Q868" s="34" t="n">
        <f aca="false">R868+S868+U868+T868</f>
        <v>0</v>
      </c>
      <c r="R868" s="34" t="n">
        <v>0</v>
      </c>
      <c r="S868" s="34" t="n">
        <v>0</v>
      </c>
      <c r="T868" s="34" t="n">
        <f aca="false">J868-O868</f>
        <v>0</v>
      </c>
      <c r="U868" s="34" t="n">
        <f aca="false">K868-P868</f>
        <v>0</v>
      </c>
    </row>
    <row r="869" s="1" customFormat="true" ht="39.75" hidden="false" customHeight="true" outlineLevel="4" collapsed="false">
      <c r="A869" s="46"/>
      <c r="B869" s="22" t="s">
        <v>39</v>
      </c>
      <c r="C869" s="32" t="s">
        <v>602</v>
      </c>
      <c r="D869" s="32" t="n">
        <v>240</v>
      </c>
      <c r="E869" s="21"/>
      <c r="F869" s="21"/>
      <c r="G869" s="34" t="n">
        <f aca="false">H869+I869+K869+J869</f>
        <v>30000</v>
      </c>
      <c r="H869" s="34" t="n">
        <v>0</v>
      </c>
      <c r="I869" s="34" t="n">
        <v>0</v>
      </c>
      <c r="J869" s="34" t="n">
        <v>30000</v>
      </c>
      <c r="K869" s="34" t="n">
        <v>0</v>
      </c>
      <c r="L869" s="34" t="n">
        <f aca="false">M869+N869+P869+O869</f>
        <v>30000</v>
      </c>
      <c r="M869" s="34" t="n">
        <v>0</v>
      </c>
      <c r="N869" s="34" t="n">
        <v>0</v>
      </c>
      <c r="O869" s="34" t="n">
        <v>30000</v>
      </c>
      <c r="P869" s="34" t="n">
        <v>0</v>
      </c>
      <c r="Q869" s="34" t="n">
        <f aca="false">R869+S869+U869+T869</f>
        <v>0</v>
      </c>
      <c r="R869" s="34" t="n">
        <v>0</v>
      </c>
      <c r="S869" s="34" t="n">
        <v>0</v>
      </c>
      <c r="T869" s="34" t="n">
        <f aca="false">J869-O869</f>
        <v>0</v>
      </c>
      <c r="U869" s="34" t="n">
        <f aca="false">K869-P869</f>
        <v>0</v>
      </c>
    </row>
    <row r="870" s="1" customFormat="true" ht="12.75" hidden="false" customHeight="false" outlineLevel="4" collapsed="false">
      <c r="A870" s="46"/>
      <c r="B870" s="22" t="s">
        <v>246</v>
      </c>
      <c r="C870" s="32" t="s">
        <v>602</v>
      </c>
      <c r="D870" s="32" t="n">
        <v>240</v>
      </c>
      <c r="E870" s="21" t="s">
        <v>100</v>
      </c>
      <c r="F870" s="21"/>
      <c r="G870" s="34" t="n">
        <f aca="false">H870+I870+K870+J870</f>
        <v>30000</v>
      </c>
      <c r="H870" s="34" t="n">
        <v>0</v>
      </c>
      <c r="I870" s="34" t="n">
        <v>0</v>
      </c>
      <c r="J870" s="34" t="n">
        <v>30000</v>
      </c>
      <c r="K870" s="34" t="n">
        <v>0</v>
      </c>
      <c r="L870" s="34" t="n">
        <f aca="false">M870+N870+P870+O870</f>
        <v>30000</v>
      </c>
      <c r="M870" s="34" t="n">
        <v>0</v>
      </c>
      <c r="N870" s="34" t="n">
        <v>0</v>
      </c>
      <c r="O870" s="34" t="n">
        <v>30000</v>
      </c>
      <c r="P870" s="34" t="n">
        <v>0</v>
      </c>
      <c r="Q870" s="34" t="n">
        <f aca="false">R870+S870+U870+T870</f>
        <v>0</v>
      </c>
      <c r="R870" s="34" t="n">
        <v>0</v>
      </c>
      <c r="S870" s="34" t="n">
        <v>0</v>
      </c>
      <c r="T870" s="34" t="n">
        <f aca="false">J870-O870</f>
        <v>0</v>
      </c>
      <c r="U870" s="34" t="n">
        <f aca="false">K870-P870</f>
        <v>0</v>
      </c>
    </row>
    <row r="871" s="1" customFormat="true" ht="24.75" hidden="false" customHeight="true" outlineLevel="4" collapsed="false">
      <c r="A871" s="46"/>
      <c r="B871" s="22" t="s">
        <v>266</v>
      </c>
      <c r="C871" s="32" t="s">
        <v>602</v>
      </c>
      <c r="D871" s="32" t="n">
        <v>240</v>
      </c>
      <c r="E871" s="32" t="s">
        <v>100</v>
      </c>
      <c r="F871" s="32" t="s">
        <v>267</v>
      </c>
      <c r="G871" s="34" t="n">
        <f aca="false">H871+I871+K871+J871</f>
        <v>30000</v>
      </c>
      <c r="H871" s="34" t="n">
        <v>0</v>
      </c>
      <c r="I871" s="34" t="n">
        <v>0</v>
      </c>
      <c r="J871" s="34" t="n">
        <v>30000</v>
      </c>
      <c r="K871" s="34" t="n">
        <v>0</v>
      </c>
      <c r="L871" s="34" t="n">
        <f aca="false">M871+N871+P871+O871</f>
        <v>30000</v>
      </c>
      <c r="M871" s="34" t="n">
        <v>0</v>
      </c>
      <c r="N871" s="34" t="n">
        <v>0</v>
      </c>
      <c r="O871" s="34" t="n">
        <v>30000</v>
      </c>
      <c r="P871" s="34" t="n">
        <v>0</v>
      </c>
      <c r="Q871" s="34" t="n">
        <f aca="false">R871+S871+U871+T871</f>
        <v>0</v>
      </c>
      <c r="R871" s="34" t="n">
        <v>0</v>
      </c>
      <c r="S871" s="34" t="n">
        <v>0</v>
      </c>
      <c r="T871" s="34" t="n">
        <f aca="false">J871-O871</f>
        <v>0</v>
      </c>
      <c r="U871" s="34" t="n">
        <f aca="false">K871-P871</f>
        <v>0</v>
      </c>
    </row>
    <row r="872" s="1" customFormat="true" ht="12.75" hidden="false" customHeight="false" outlineLevel="4" collapsed="false">
      <c r="A872" s="157"/>
      <c r="B872" s="97"/>
      <c r="C872" s="107"/>
      <c r="D872" s="107"/>
      <c r="E872" s="107"/>
      <c r="F872" s="107"/>
      <c r="G872" s="107"/>
      <c r="H872" s="107"/>
      <c r="I872" s="158"/>
      <c r="J872" s="128"/>
      <c r="K872" s="128"/>
      <c r="L872" s="107"/>
      <c r="M872" s="107"/>
      <c r="N872" s="107"/>
      <c r="O872" s="128"/>
      <c r="P872" s="128"/>
      <c r="Q872" s="107"/>
      <c r="R872" s="107"/>
      <c r="S872" s="107"/>
      <c r="T872" s="128"/>
      <c r="U872" s="23"/>
    </row>
    <row r="873" s="1" customFormat="true" ht="84.75" hidden="false" customHeight="true" outlineLevel="4" collapsed="false">
      <c r="A873" s="13" t="s">
        <v>603</v>
      </c>
      <c r="B873" s="14" t="s">
        <v>604</v>
      </c>
      <c r="C873" s="15" t="s">
        <v>605</v>
      </c>
      <c r="D873" s="16"/>
      <c r="E873" s="17"/>
      <c r="F873" s="17"/>
      <c r="G873" s="74" t="n">
        <f aca="false">G875+G923+G936</f>
        <v>73776396.42</v>
      </c>
      <c r="H873" s="74" t="n">
        <f aca="false">H875+H923+H936</f>
        <v>0</v>
      </c>
      <c r="I873" s="74" t="n">
        <f aca="false">I875+I923+I936</f>
        <v>54336943.7</v>
      </c>
      <c r="J873" s="74" t="n">
        <f aca="false">J875+J923+J936</f>
        <v>19439452.72</v>
      </c>
      <c r="K873" s="74" t="n">
        <f aca="false">K875+K923+K936</f>
        <v>0</v>
      </c>
      <c r="L873" s="74" t="n">
        <f aca="false">L875+L923+L936</f>
        <v>72518099.21</v>
      </c>
      <c r="M873" s="74" t="n">
        <f aca="false">M875+M923+M936</f>
        <v>0</v>
      </c>
      <c r="N873" s="74" t="n">
        <f aca="false">N875+N923+N936</f>
        <v>54282211.7</v>
      </c>
      <c r="O873" s="74" t="n">
        <f aca="false">O875+O923+O936</f>
        <v>18235887.51</v>
      </c>
      <c r="P873" s="74" t="n">
        <f aca="false">P875+P923+P936</f>
        <v>0</v>
      </c>
      <c r="Q873" s="74" t="n">
        <f aca="false">Q875+Q923+Q936</f>
        <v>1258297.21</v>
      </c>
      <c r="R873" s="74" t="n">
        <f aca="false">R875+R923+R936</f>
        <v>0</v>
      </c>
      <c r="S873" s="74" t="n">
        <f aca="false">S875+S923+S936</f>
        <v>54732</v>
      </c>
      <c r="T873" s="74" t="n">
        <f aca="false">T875+T923+T936</f>
        <v>1203565.21</v>
      </c>
      <c r="U873" s="74" t="n">
        <f aca="false">U875+U923+U936</f>
        <v>0</v>
      </c>
    </row>
    <row r="874" s="1" customFormat="true" ht="12.75" hidden="false" customHeight="false" outlineLevel="4" collapsed="false">
      <c r="A874" s="20"/>
      <c r="B874" s="21"/>
      <c r="C874" s="21"/>
      <c r="D874" s="21"/>
      <c r="E874" s="21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</row>
    <row r="875" s="1" customFormat="true" ht="94.5" hidden="false" customHeight="true" outlineLevel="4" collapsed="false">
      <c r="A875" s="25" t="s">
        <v>606</v>
      </c>
      <c r="B875" s="26" t="s">
        <v>607</v>
      </c>
      <c r="C875" s="27" t="s">
        <v>608</v>
      </c>
      <c r="D875" s="132"/>
      <c r="E875" s="132"/>
      <c r="F875" s="27"/>
      <c r="G875" s="30" t="n">
        <f aca="false">G876</f>
        <v>71511296.42</v>
      </c>
      <c r="H875" s="30" t="n">
        <f aca="false">H876</f>
        <v>0</v>
      </c>
      <c r="I875" s="30" t="n">
        <f aca="false">I876</f>
        <v>54331843.7</v>
      </c>
      <c r="J875" s="30" t="n">
        <f aca="false">J876</f>
        <v>17179452.72</v>
      </c>
      <c r="K875" s="30" t="n">
        <f aca="false">K876</f>
        <v>0</v>
      </c>
      <c r="L875" s="30" t="n">
        <f aca="false">L876</f>
        <v>70267520.21</v>
      </c>
      <c r="M875" s="30" t="n">
        <f aca="false">M876</f>
        <v>0</v>
      </c>
      <c r="N875" s="30" t="n">
        <f aca="false">N876</f>
        <v>54282211.7</v>
      </c>
      <c r="O875" s="30" t="n">
        <f aca="false">O876</f>
        <v>15985308.51</v>
      </c>
      <c r="P875" s="30" t="n">
        <f aca="false">P876</f>
        <v>0</v>
      </c>
      <c r="Q875" s="30" t="n">
        <f aca="false">Q876</f>
        <v>1243776.21</v>
      </c>
      <c r="R875" s="30" t="n">
        <f aca="false">R876</f>
        <v>0</v>
      </c>
      <c r="S875" s="30" t="n">
        <f aca="false">S876</f>
        <v>49632</v>
      </c>
      <c r="T875" s="30" t="n">
        <f aca="false">T876</f>
        <v>1194144.21</v>
      </c>
      <c r="U875" s="30" t="n">
        <f aca="false">U876</f>
        <v>0</v>
      </c>
    </row>
    <row r="876" s="1" customFormat="true" ht="53.25" hidden="false" customHeight="true" outlineLevel="4" collapsed="false">
      <c r="A876" s="138"/>
      <c r="B876" s="42" t="s">
        <v>609</v>
      </c>
      <c r="C876" s="27" t="s">
        <v>610</v>
      </c>
      <c r="D876" s="132"/>
      <c r="E876" s="132"/>
      <c r="F876" s="27"/>
      <c r="G876" s="30" t="n">
        <f aca="false">G877+G907+G912+G917+G882+G897+G902+G887+G892</f>
        <v>71511296.42</v>
      </c>
      <c r="H876" s="30" t="n">
        <f aca="false">H877+H907+H912+H917+H882+H897+H902+H887+H892</f>
        <v>0</v>
      </c>
      <c r="I876" s="30" t="n">
        <f aca="false">I877+I907+I912+I917+I882+I897+I902+I887+I892</f>
        <v>54331843.7</v>
      </c>
      <c r="J876" s="30" t="n">
        <f aca="false">J877+J907+J912+J917+J882+J897+J902+J887+J892</f>
        <v>17179452.72</v>
      </c>
      <c r="K876" s="30" t="n">
        <f aca="false">K877+K907+K912+K917+K882+K897+K902+K887+K892</f>
        <v>0</v>
      </c>
      <c r="L876" s="30" t="n">
        <f aca="false">L877+L907+L912+L917+L882+L897+L902+L887+L892</f>
        <v>70267520.21</v>
      </c>
      <c r="M876" s="30" t="n">
        <f aca="false">M877+M907+M912+M917+M882+M897+M902+M887+M892</f>
        <v>0</v>
      </c>
      <c r="N876" s="30" t="n">
        <f aca="false">N877+N907+N912+N917+N882+N897+N902+N887+N892</f>
        <v>54282211.7</v>
      </c>
      <c r="O876" s="30" t="n">
        <f aca="false">O877+O907+O912+O917+O882+O897+O902+O887+O892</f>
        <v>15985308.51</v>
      </c>
      <c r="P876" s="30" t="n">
        <f aca="false">P877+P907+P912+P917+P882+P897+P902+P887+P892</f>
        <v>0</v>
      </c>
      <c r="Q876" s="30" t="n">
        <f aca="false">Q877+Q907+Q912+Q917+Q882+Q897+Q902+Q887+Q892</f>
        <v>1243776.21</v>
      </c>
      <c r="R876" s="30" t="n">
        <f aca="false">R877+R907+R912+R917+R882+R897+R902+R887+R892</f>
        <v>0</v>
      </c>
      <c r="S876" s="30" t="n">
        <f aca="false">S877+S907+S912+S917+S882+S897+S902+S887+S892</f>
        <v>49632</v>
      </c>
      <c r="T876" s="30" t="n">
        <f aca="false">T877+T907+T912+T917+T882+T897+T902+T887+T892</f>
        <v>1194144.21</v>
      </c>
      <c r="U876" s="30" t="n">
        <f aca="false">U877+U907+U912+U917+U882+U897+U902+U887+U892</f>
        <v>0</v>
      </c>
    </row>
    <row r="877" s="1" customFormat="true" ht="63.75" hidden="false" customHeight="true" outlineLevel="4" collapsed="false">
      <c r="A877" s="20"/>
      <c r="B877" s="35" t="s">
        <v>611</v>
      </c>
      <c r="C877" s="32" t="s">
        <v>612</v>
      </c>
      <c r="D877" s="32"/>
      <c r="E877" s="32"/>
      <c r="F877" s="32"/>
      <c r="G877" s="34" t="n">
        <f aca="false">H877+I877+K877+J877</f>
        <v>1906100</v>
      </c>
      <c r="H877" s="34" t="n">
        <f aca="false">H878</f>
        <v>0</v>
      </c>
      <c r="I877" s="34" t="n">
        <v>0</v>
      </c>
      <c r="J877" s="34" t="n">
        <v>1906100</v>
      </c>
      <c r="K877" s="34" t="n">
        <v>0</v>
      </c>
      <c r="L877" s="34" t="n">
        <f aca="false">M877+N877+P877+O877</f>
        <v>1906100</v>
      </c>
      <c r="M877" s="34" t="n">
        <f aca="false">M878</f>
        <v>0</v>
      </c>
      <c r="N877" s="34" t="n">
        <v>0</v>
      </c>
      <c r="O877" s="34" t="n">
        <v>1906100</v>
      </c>
      <c r="P877" s="34" t="n">
        <v>0</v>
      </c>
      <c r="Q877" s="34" t="n">
        <f aca="false">R877+S877++T877+U877</f>
        <v>0</v>
      </c>
      <c r="R877" s="34" t="n">
        <f aca="false">R878</f>
        <v>0</v>
      </c>
      <c r="S877" s="34" t="n">
        <v>0</v>
      </c>
      <c r="T877" s="34" t="n">
        <f aca="false">J877-O877</f>
        <v>0</v>
      </c>
      <c r="U877" s="34" t="n">
        <f aca="false">K877-P877</f>
        <v>0</v>
      </c>
    </row>
    <row r="878" s="1" customFormat="true" ht="26.25" hidden="false" customHeight="true" outlineLevel="4" collapsed="false">
      <c r="A878" s="20"/>
      <c r="B878" s="35" t="s">
        <v>37</v>
      </c>
      <c r="C878" s="32" t="s">
        <v>612</v>
      </c>
      <c r="D878" s="32" t="n">
        <v>200</v>
      </c>
      <c r="E878" s="32"/>
      <c r="F878" s="32"/>
      <c r="G878" s="34" t="n">
        <f aca="false">H878+I878+K878+J878</f>
        <v>1906100</v>
      </c>
      <c r="H878" s="34" t="n">
        <f aca="false">H879</f>
        <v>0</v>
      </c>
      <c r="I878" s="34" t="n">
        <v>0</v>
      </c>
      <c r="J878" s="34" t="n">
        <v>1906100</v>
      </c>
      <c r="K878" s="34" t="n">
        <v>0</v>
      </c>
      <c r="L878" s="34" t="n">
        <f aca="false">M878+N878+P878+O878</f>
        <v>1906100</v>
      </c>
      <c r="M878" s="34" t="n">
        <f aca="false">M879</f>
        <v>0</v>
      </c>
      <c r="N878" s="34" t="n">
        <v>0</v>
      </c>
      <c r="O878" s="34" t="n">
        <v>1906100</v>
      </c>
      <c r="P878" s="34" t="n">
        <v>0</v>
      </c>
      <c r="Q878" s="34" t="n">
        <f aca="false">R878+S878++T878+U878</f>
        <v>0</v>
      </c>
      <c r="R878" s="34" t="n">
        <f aca="false">R879</f>
        <v>0</v>
      </c>
      <c r="S878" s="34" t="n">
        <v>0</v>
      </c>
      <c r="T878" s="34" t="n">
        <f aca="false">J878-O878</f>
        <v>0</v>
      </c>
      <c r="U878" s="34" t="n">
        <f aca="false">K878-P878</f>
        <v>0</v>
      </c>
    </row>
    <row r="879" s="1" customFormat="true" ht="40.5" hidden="false" customHeight="true" outlineLevel="4" collapsed="false">
      <c r="A879" s="20"/>
      <c r="B879" s="35" t="s">
        <v>39</v>
      </c>
      <c r="C879" s="32" t="s">
        <v>612</v>
      </c>
      <c r="D879" s="32" t="n">
        <v>240</v>
      </c>
      <c r="E879" s="32"/>
      <c r="F879" s="32"/>
      <c r="G879" s="34" t="n">
        <f aca="false">H879+I879+K879+J879</f>
        <v>1906100</v>
      </c>
      <c r="H879" s="34" t="n">
        <f aca="false">H880</f>
        <v>0</v>
      </c>
      <c r="I879" s="34" t="n">
        <v>0</v>
      </c>
      <c r="J879" s="34" t="n">
        <v>1906100</v>
      </c>
      <c r="K879" s="34" t="n">
        <v>0</v>
      </c>
      <c r="L879" s="34" t="n">
        <f aca="false">M879+N879+P879+O879</f>
        <v>1906100</v>
      </c>
      <c r="M879" s="34" t="n">
        <f aca="false">M880</f>
        <v>0</v>
      </c>
      <c r="N879" s="34" t="n">
        <v>0</v>
      </c>
      <c r="O879" s="34" t="n">
        <v>1906100</v>
      </c>
      <c r="P879" s="34" t="n">
        <v>0</v>
      </c>
      <c r="Q879" s="34" t="n">
        <f aca="false">R879+S879++T879+U879</f>
        <v>0</v>
      </c>
      <c r="R879" s="34" t="n">
        <f aca="false">R880</f>
        <v>0</v>
      </c>
      <c r="S879" s="34" t="n">
        <v>0</v>
      </c>
      <c r="T879" s="34" t="n">
        <f aca="false">J879-O879</f>
        <v>0</v>
      </c>
      <c r="U879" s="34" t="n">
        <f aca="false">K879-P879</f>
        <v>0</v>
      </c>
    </row>
    <row r="880" s="1" customFormat="true" ht="12.75" hidden="false" customHeight="false" outlineLevel="4" collapsed="false">
      <c r="A880" s="20"/>
      <c r="B880" s="35" t="s">
        <v>246</v>
      </c>
      <c r="C880" s="32" t="s">
        <v>612</v>
      </c>
      <c r="D880" s="32" t="n">
        <v>240</v>
      </c>
      <c r="E880" s="32" t="s">
        <v>100</v>
      </c>
      <c r="F880" s="32"/>
      <c r="G880" s="34" t="n">
        <f aca="false">H880+I880+K880+J880</f>
        <v>1906100</v>
      </c>
      <c r="H880" s="34" t="n">
        <f aca="false">H881</f>
        <v>0</v>
      </c>
      <c r="I880" s="34" t="n">
        <v>0</v>
      </c>
      <c r="J880" s="34" t="n">
        <v>1906100</v>
      </c>
      <c r="K880" s="34" t="n">
        <v>0</v>
      </c>
      <c r="L880" s="34" t="n">
        <f aca="false">M880+N880+P880+O880</f>
        <v>1906100</v>
      </c>
      <c r="M880" s="34" t="n">
        <f aca="false">M881</f>
        <v>0</v>
      </c>
      <c r="N880" s="34" t="n">
        <v>0</v>
      </c>
      <c r="O880" s="34" t="n">
        <v>1906100</v>
      </c>
      <c r="P880" s="34" t="n">
        <v>0</v>
      </c>
      <c r="Q880" s="34" t="n">
        <f aca="false">R880+S880++T880+U880</f>
        <v>0</v>
      </c>
      <c r="R880" s="34" t="n">
        <f aca="false">R881</f>
        <v>0</v>
      </c>
      <c r="S880" s="34" t="n">
        <v>0</v>
      </c>
      <c r="T880" s="34" t="n">
        <f aca="false">J880-O880</f>
        <v>0</v>
      </c>
      <c r="U880" s="34" t="n">
        <f aca="false">K880-P880</f>
        <v>0</v>
      </c>
    </row>
    <row r="881" s="1" customFormat="true" ht="13.5" hidden="false" customHeight="true" outlineLevel="4" collapsed="false">
      <c r="A881" s="20"/>
      <c r="B881" s="35" t="s">
        <v>247</v>
      </c>
      <c r="C881" s="32" t="s">
        <v>612</v>
      </c>
      <c r="D881" s="32" t="n">
        <v>240</v>
      </c>
      <c r="E881" s="32" t="s">
        <v>100</v>
      </c>
      <c r="F881" s="32" t="s">
        <v>248</v>
      </c>
      <c r="G881" s="34" t="n">
        <f aca="false">H881+I881+K881+J881</f>
        <v>1906100</v>
      </c>
      <c r="H881" s="34" t="n">
        <f aca="false">H912</f>
        <v>0</v>
      </c>
      <c r="I881" s="34" t="n">
        <v>0</v>
      </c>
      <c r="J881" s="34" t="n">
        <v>1906100</v>
      </c>
      <c r="K881" s="34" t="n">
        <v>0</v>
      </c>
      <c r="L881" s="34" t="n">
        <f aca="false">M881+N881+P881+O881</f>
        <v>1906100</v>
      </c>
      <c r="M881" s="34" t="n">
        <f aca="false">M902</f>
        <v>0</v>
      </c>
      <c r="N881" s="34" t="n">
        <v>0</v>
      </c>
      <c r="O881" s="34" t="n">
        <v>1906100</v>
      </c>
      <c r="P881" s="34" t="n">
        <v>0</v>
      </c>
      <c r="Q881" s="34" t="n">
        <f aca="false">R881+S881++T881+U881</f>
        <v>0</v>
      </c>
      <c r="R881" s="34" t="n">
        <f aca="false">R902</f>
        <v>0</v>
      </c>
      <c r="S881" s="34" t="n">
        <v>0</v>
      </c>
      <c r="T881" s="34" t="n">
        <f aca="false">J881-O881</f>
        <v>0</v>
      </c>
      <c r="U881" s="34" t="n">
        <f aca="false">K881-P881</f>
        <v>0</v>
      </c>
    </row>
    <row r="882" s="1" customFormat="true" ht="51" hidden="false" customHeight="true" outlineLevel="4" collapsed="false">
      <c r="A882" s="20"/>
      <c r="B882" s="35" t="s">
        <v>613</v>
      </c>
      <c r="C882" s="32" t="s">
        <v>614</v>
      </c>
      <c r="D882" s="32"/>
      <c r="E882" s="32"/>
      <c r="F882" s="32"/>
      <c r="G882" s="34" t="n">
        <f aca="false">H882+I882+K882+J882</f>
        <v>2331700</v>
      </c>
      <c r="H882" s="34" t="n">
        <f aca="false">H883</f>
        <v>0</v>
      </c>
      <c r="I882" s="34" t="n">
        <v>0</v>
      </c>
      <c r="J882" s="34" t="n">
        <v>2331700</v>
      </c>
      <c r="K882" s="34" t="n">
        <v>0</v>
      </c>
      <c r="L882" s="34" t="n">
        <f aca="false">M882+N882+P882+O882</f>
        <v>1305713.86</v>
      </c>
      <c r="M882" s="34" t="n">
        <f aca="false">M883</f>
        <v>0</v>
      </c>
      <c r="N882" s="34" t="n">
        <v>0</v>
      </c>
      <c r="O882" s="34" t="n">
        <v>1305713.86</v>
      </c>
      <c r="P882" s="34" t="n">
        <v>0</v>
      </c>
      <c r="Q882" s="34" t="n">
        <f aca="false">R882+S882++T882+U882</f>
        <v>1025986.14</v>
      </c>
      <c r="R882" s="34" t="n">
        <f aca="false">R883</f>
        <v>0</v>
      </c>
      <c r="S882" s="34" t="n">
        <v>0</v>
      </c>
      <c r="T882" s="34" t="n">
        <f aca="false">J882-O882</f>
        <v>1025986.14</v>
      </c>
      <c r="U882" s="34" t="n">
        <f aca="false">K882-P882</f>
        <v>0</v>
      </c>
    </row>
    <row r="883" s="1" customFormat="true" ht="26.25" hidden="false" customHeight="true" outlineLevel="4" collapsed="false">
      <c r="A883" s="20"/>
      <c r="B883" s="35" t="s">
        <v>37</v>
      </c>
      <c r="C883" s="32" t="s">
        <v>614</v>
      </c>
      <c r="D883" s="32" t="n">
        <v>200</v>
      </c>
      <c r="E883" s="32"/>
      <c r="F883" s="32"/>
      <c r="G883" s="34" t="n">
        <f aca="false">H883+I883+K883+J883</f>
        <v>2331700</v>
      </c>
      <c r="H883" s="34" t="n">
        <f aca="false">H884</f>
        <v>0</v>
      </c>
      <c r="I883" s="34" t="n">
        <v>0</v>
      </c>
      <c r="J883" s="34" t="n">
        <v>2331700</v>
      </c>
      <c r="K883" s="34" t="n">
        <v>0</v>
      </c>
      <c r="L883" s="34" t="n">
        <f aca="false">M883+N883+P883+O883</f>
        <v>1305713.86</v>
      </c>
      <c r="M883" s="34" t="n">
        <f aca="false">M884</f>
        <v>0</v>
      </c>
      <c r="N883" s="34" t="n">
        <v>0</v>
      </c>
      <c r="O883" s="34" t="n">
        <v>1305713.86</v>
      </c>
      <c r="P883" s="34" t="n">
        <v>0</v>
      </c>
      <c r="Q883" s="34" t="n">
        <f aca="false">R883+S883++T883+U883</f>
        <v>1025986.14</v>
      </c>
      <c r="R883" s="34" t="n">
        <f aca="false">R884</f>
        <v>0</v>
      </c>
      <c r="S883" s="34" t="n">
        <v>0</v>
      </c>
      <c r="T883" s="34" t="n">
        <f aca="false">J883-O883</f>
        <v>1025986.14</v>
      </c>
      <c r="U883" s="34" t="n">
        <f aca="false">K883-P883</f>
        <v>0</v>
      </c>
    </row>
    <row r="884" s="1" customFormat="true" ht="40.5" hidden="false" customHeight="true" outlineLevel="4" collapsed="false">
      <c r="A884" s="20"/>
      <c r="B884" s="35" t="s">
        <v>39</v>
      </c>
      <c r="C884" s="32" t="s">
        <v>614</v>
      </c>
      <c r="D884" s="32" t="n">
        <v>240</v>
      </c>
      <c r="E884" s="32"/>
      <c r="F884" s="32"/>
      <c r="G884" s="34" t="n">
        <f aca="false">H884+I884+K884+J884</f>
        <v>2331700</v>
      </c>
      <c r="H884" s="34" t="n">
        <f aca="false">H885</f>
        <v>0</v>
      </c>
      <c r="I884" s="34" t="n">
        <v>0</v>
      </c>
      <c r="J884" s="34" t="n">
        <v>2331700</v>
      </c>
      <c r="K884" s="34" t="n">
        <v>0</v>
      </c>
      <c r="L884" s="34" t="n">
        <f aca="false">M884+N884+P884+O884</f>
        <v>1305713.86</v>
      </c>
      <c r="M884" s="34" t="n">
        <f aca="false">M885</f>
        <v>0</v>
      </c>
      <c r="N884" s="34" t="n">
        <v>0</v>
      </c>
      <c r="O884" s="34" t="n">
        <v>1305713.86</v>
      </c>
      <c r="P884" s="34" t="n">
        <v>0</v>
      </c>
      <c r="Q884" s="34" t="n">
        <f aca="false">R884+S884++T884+U884</f>
        <v>1025986.14</v>
      </c>
      <c r="R884" s="34" t="n">
        <f aca="false">R885</f>
        <v>0</v>
      </c>
      <c r="S884" s="34" t="n">
        <v>0</v>
      </c>
      <c r="T884" s="34" t="n">
        <f aca="false">J884-O884</f>
        <v>1025986.14</v>
      </c>
      <c r="U884" s="34" t="n">
        <f aca="false">K884-P884</f>
        <v>0</v>
      </c>
    </row>
    <row r="885" s="1" customFormat="true" ht="12.75" hidden="false" customHeight="false" outlineLevel="4" collapsed="false">
      <c r="A885" s="20"/>
      <c r="B885" s="35" t="s">
        <v>246</v>
      </c>
      <c r="C885" s="32" t="s">
        <v>614</v>
      </c>
      <c r="D885" s="32" t="n">
        <v>240</v>
      </c>
      <c r="E885" s="32" t="s">
        <v>100</v>
      </c>
      <c r="F885" s="32"/>
      <c r="G885" s="34" t="n">
        <f aca="false">H885+I885+K885+J885</f>
        <v>2331700</v>
      </c>
      <c r="H885" s="34" t="n">
        <f aca="false">H886</f>
        <v>0</v>
      </c>
      <c r="I885" s="34" t="n">
        <v>0</v>
      </c>
      <c r="J885" s="34" t="n">
        <v>2331700</v>
      </c>
      <c r="K885" s="34" t="n">
        <v>0</v>
      </c>
      <c r="L885" s="34" t="n">
        <f aca="false">M885+N885+P885+O885</f>
        <v>1305713.86</v>
      </c>
      <c r="M885" s="34" t="n">
        <f aca="false">M886</f>
        <v>0</v>
      </c>
      <c r="N885" s="34" t="n">
        <v>0</v>
      </c>
      <c r="O885" s="34" t="n">
        <v>1305713.86</v>
      </c>
      <c r="P885" s="34" t="n">
        <v>0</v>
      </c>
      <c r="Q885" s="34" t="n">
        <f aca="false">R885+S885++T885+U885</f>
        <v>1025986.14</v>
      </c>
      <c r="R885" s="34" t="n">
        <f aca="false">R886</f>
        <v>0</v>
      </c>
      <c r="S885" s="34" t="n">
        <v>0</v>
      </c>
      <c r="T885" s="34" t="n">
        <f aca="false">J885-O885</f>
        <v>1025986.14</v>
      </c>
      <c r="U885" s="34" t="n">
        <f aca="false">K885-P885</f>
        <v>0</v>
      </c>
    </row>
    <row r="886" s="1" customFormat="true" ht="13.5" hidden="false" customHeight="true" outlineLevel="4" collapsed="false">
      <c r="A886" s="20"/>
      <c r="B886" s="35" t="s">
        <v>247</v>
      </c>
      <c r="C886" s="32" t="s">
        <v>614</v>
      </c>
      <c r="D886" s="32" t="n">
        <v>240</v>
      </c>
      <c r="E886" s="32" t="s">
        <v>100</v>
      </c>
      <c r="F886" s="32" t="s">
        <v>248</v>
      </c>
      <c r="G886" s="34" t="n">
        <f aca="false">H886+I886+K886+J886</f>
        <v>2331700</v>
      </c>
      <c r="H886" s="34" t="n">
        <f aca="false">H917</f>
        <v>0</v>
      </c>
      <c r="I886" s="34" t="n">
        <v>0</v>
      </c>
      <c r="J886" s="34" t="n">
        <v>2331700</v>
      </c>
      <c r="K886" s="34" t="n">
        <v>0</v>
      </c>
      <c r="L886" s="34" t="n">
        <f aca="false">M886+N886+P886+O886</f>
        <v>1305713.86</v>
      </c>
      <c r="M886" s="34" t="n">
        <f aca="false">M907</f>
        <v>0</v>
      </c>
      <c r="N886" s="34" t="n">
        <v>0</v>
      </c>
      <c r="O886" s="34" t="n">
        <v>1305713.86</v>
      </c>
      <c r="P886" s="34" t="n">
        <v>0</v>
      </c>
      <c r="Q886" s="34" t="n">
        <f aca="false">R886+S886++T886+U886</f>
        <v>1025986.14</v>
      </c>
      <c r="R886" s="34" t="n">
        <f aca="false">R907</f>
        <v>0</v>
      </c>
      <c r="S886" s="34" t="n">
        <v>0</v>
      </c>
      <c r="T886" s="34" t="n">
        <f aca="false">J886-O886</f>
        <v>1025986.14</v>
      </c>
      <c r="U886" s="34" t="n">
        <f aca="false">K886-P886</f>
        <v>0</v>
      </c>
    </row>
    <row r="887" s="1" customFormat="true" ht="51" hidden="false" customHeight="true" outlineLevel="4" collapsed="false">
      <c r="A887" s="20"/>
      <c r="B887" s="35" t="s">
        <v>615</v>
      </c>
      <c r="C887" s="32" t="s">
        <v>616</v>
      </c>
      <c r="D887" s="32"/>
      <c r="E887" s="32"/>
      <c r="F887" s="32"/>
      <c r="G887" s="34" t="n">
        <f aca="false">H887+I887+K887+J887</f>
        <v>2092765.74</v>
      </c>
      <c r="H887" s="34" t="n">
        <f aca="false">H888</f>
        <v>0</v>
      </c>
      <c r="I887" s="34" t="n">
        <v>0</v>
      </c>
      <c r="J887" s="34" t="n">
        <v>2092765.74</v>
      </c>
      <c r="K887" s="34" t="n">
        <v>0</v>
      </c>
      <c r="L887" s="34" t="n">
        <f aca="false">M887+N887+P887+O887</f>
        <v>2092765.74</v>
      </c>
      <c r="M887" s="34" t="n">
        <f aca="false">M888</f>
        <v>0</v>
      </c>
      <c r="N887" s="34" t="n">
        <v>0</v>
      </c>
      <c r="O887" s="34" t="n">
        <v>2092765.74</v>
      </c>
      <c r="P887" s="34" t="n">
        <v>0</v>
      </c>
      <c r="Q887" s="34" t="n">
        <f aca="false">R887+S887++T887+U887</f>
        <v>0</v>
      </c>
      <c r="R887" s="34" t="n">
        <f aca="false">R888</f>
        <v>0</v>
      </c>
      <c r="S887" s="34" t="n">
        <v>0</v>
      </c>
      <c r="T887" s="34" t="n">
        <f aca="false">J887-O887</f>
        <v>0</v>
      </c>
      <c r="U887" s="34" t="n">
        <f aca="false">K887-P887</f>
        <v>0</v>
      </c>
    </row>
    <row r="888" s="1" customFormat="true" ht="26.25" hidden="false" customHeight="true" outlineLevel="4" collapsed="false">
      <c r="A888" s="20"/>
      <c r="B888" s="35" t="s">
        <v>37</v>
      </c>
      <c r="C888" s="32" t="s">
        <v>616</v>
      </c>
      <c r="D888" s="32" t="n">
        <v>200</v>
      </c>
      <c r="E888" s="32"/>
      <c r="F888" s="32"/>
      <c r="G888" s="34" t="n">
        <f aca="false">H888+I888+K888+J888</f>
        <v>2092765.74</v>
      </c>
      <c r="H888" s="34" t="n">
        <f aca="false">H889</f>
        <v>0</v>
      </c>
      <c r="I888" s="34" t="n">
        <v>0</v>
      </c>
      <c r="J888" s="34" t="n">
        <v>2092765.74</v>
      </c>
      <c r="K888" s="34" t="n">
        <v>0</v>
      </c>
      <c r="L888" s="34" t="n">
        <f aca="false">M888+N888+P888+O888</f>
        <v>2092765.74</v>
      </c>
      <c r="M888" s="34" t="n">
        <f aca="false">M889</f>
        <v>0</v>
      </c>
      <c r="N888" s="34" t="n">
        <v>0</v>
      </c>
      <c r="O888" s="34" t="n">
        <v>2092765.74</v>
      </c>
      <c r="P888" s="34" t="n">
        <v>0</v>
      </c>
      <c r="Q888" s="34" t="n">
        <f aca="false">R888+S888++T888+U888</f>
        <v>0</v>
      </c>
      <c r="R888" s="34" t="n">
        <f aca="false">R889</f>
        <v>0</v>
      </c>
      <c r="S888" s="34" t="n">
        <v>0</v>
      </c>
      <c r="T888" s="34" t="n">
        <f aca="false">J888-O888</f>
        <v>0</v>
      </c>
      <c r="U888" s="34" t="n">
        <f aca="false">K888-P888</f>
        <v>0</v>
      </c>
    </row>
    <row r="889" s="1" customFormat="true" ht="40.5" hidden="false" customHeight="true" outlineLevel="4" collapsed="false">
      <c r="A889" s="20"/>
      <c r="B889" s="35" t="s">
        <v>39</v>
      </c>
      <c r="C889" s="32" t="s">
        <v>616</v>
      </c>
      <c r="D889" s="32" t="n">
        <v>240</v>
      </c>
      <c r="E889" s="32"/>
      <c r="F889" s="32"/>
      <c r="G889" s="34" t="n">
        <f aca="false">H889+I889+K889+J889</f>
        <v>2092765.74</v>
      </c>
      <c r="H889" s="34" t="n">
        <f aca="false">H890</f>
        <v>0</v>
      </c>
      <c r="I889" s="34" t="n">
        <v>0</v>
      </c>
      <c r="J889" s="34" t="n">
        <v>2092765.74</v>
      </c>
      <c r="K889" s="34" t="n">
        <v>0</v>
      </c>
      <c r="L889" s="34" t="n">
        <f aca="false">M889+N889+P889+O889</f>
        <v>2092765.74</v>
      </c>
      <c r="M889" s="34" t="n">
        <f aca="false">M890</f>
        <v>0</v>
      </c>
      <c r="N889" s="34" t="n">
        <v>0</v>
      </c>
      <c r="O889" s="34" t="n">
        <v>2092765.74</v>
      </c>
      <c r="P889" s="34" t="n">
        <v>0</v>
      </c>
      <c r="Q889" s="34" t="n">
        <f aca="false">R889+S889++T889+U889</f>
        <v>0</v>
      </c>
      <c r="R889" s="34" t="n">
        <f aca="false">R890</f>
        <v>0</v>
      </c>
      <c r="S889" s="34" t="n">
        <v>0</v>
      </c>
      <c r="T889" s="34" t="n">
        <f aca="false">J889-O889</f>
        <v>0</v>
      </c>
      <c r="U889" s="34" t="n">
        <f aca="false">K889-P889</f>
        <v>0</v>
      </c>
    </row>
    <row r="890" s="1" customFormat="true" ht="12.75" hidden="false" customHeight="false" outlineLevel="4" collapsed="false">
      <c r="A890" s="20"/>
      <c r="B890" s="35" t="s">
        <v>246</v>
      </c>
      <c r="C890" s="32" t="s">
        <v>616</v>
      </c>
      <c r="D890" s="32" t="n">
        <v>240</v>
      </c>
      <c r="E890" s="32" t="s">
        <v>100</v>
      </c>
      <c r="F890" s="32"/>
      <c r="G890" s="34" t="n">
        <f aca="false">H890+I890+K890+J890</f>
        <v>2092765.74</v>
      </c>
      <c r="H890" s="34" t="n">
        <f aca="false">H891</f>
        <v>0</v>
      </c>
      <c r="I890" s="34" t="n">
        <v>0</v>
      </c>
      <c r="J890" s="34" t="n">
        <v>2092765.74</v>
      </c>
      <c r="K890" s="34" t="n">
        <v>0</v>
      </c>
      <c r="L890" s="34" t="n">
        <f aca="false">M890+N890+P890+O890</f>
        <v>2092765.74</v>
      </c>
      <c r="M890" s="34" t="n">
        <f aca="false">M891</f>
        <v>0</v>
      </c>
      <c r="N890" s="34" t="n">
        <v>0</v>
      </c>
      <c r="O890" s="34" t="n">
        <v>2092765.74</v>
      </c>
      <c r="P890" s="34" t="n">
        <v>0</v>
      </c>
      <c r="Q890" s="34" t="n">
        <f aca="false">R890+S890++T890+U890</f>
        <v>0</v>
      </c>
      <c r="R890" s="34" t="n">
        <f aca="false">R891</f>
        <v>0</v>
      </c>
      <c r="S890" s="34" t="n">
        <v>0</v>
      </c>
      <c r="T890" s="34" t="n">
        <f aca="false">J890-O890</f>
        <v>0</v>
      </c>
      <c r="U890" s="34" t="n">
        <f aca="false">K890-P890</f>
        <v>0</v>
      </c>
    </row>
    <row r="891" s="1" customFormat="true" ht="13.5" hidden="false" customHeight="true" outlineLevel="4" collapsed="false">
      <c r="A891" s="20"/>
      <c r="B891" s="35" t="s">
        <v>247</v>
      </c>
      <c r="C891" s="32" t="s">
        <v>616</v>
      </c>
      <c r="D891" s="32" t="n">
        <v>240</v>
      </c>
      <c r="E891" s="32" t="s">
        <v>100</v>
      </c>
      <c r="F891" s="32" t="s">
        <v>248</v>
      </c>
      <c r="G891" s="34" t="n">
        <f aca="false">H891+I891+K891+J891</f>
        <v>2092765.74</v>
      </c>
      <c r="H891" s="34" t="n">
        <f aca="false">H917</f>
        <v>0</v>
      </c>
      <c r="I891" s="34" t="n">
        <v>0</v>
      </c>
      <c r="J891" s="34" t="n">
        <v>2092765.74</v>
      </c>
      <c r="K891" s="34" t="n">
        <v>0</v>
      </c>
      <c r="L891" s="34" t="n">
        <f aca="false">M891+N891+P891+O891</f>
        <v>2092765.74</v>
      </c>
      <c r="M891" s="34" t="n">
        <f aca="false">M912</f>
        <v>0</v>
      </c>
      <c r="N891" s="34" t="n">
        <v>0</v>
      </c>
      <c r="O891" s="34" t="n">
        <v>2092765.74</v>
      </c>
      <c r="P891" s="34" t="n">
        <v>0</v>
      </c>
      <c r="Q891" s="34" t="n">
        <f aca="false">R891+S891++T891+U891</f>
        <v>0</v>
      </c>
      <c r="R891" s="34" t="n">
        <f aca="false">R912</f>
        <v>0</v>
      </c>
      <c r="S891" s="34" t="n">
        <v>0</v>
      </c>
      <c r="T891" s="34" t="n">
        <f aca="false">J891-O891</f>
        <v>0</v>
      </c>
      <c r="U891" s="34" t="n">
        <f aca="false">K891-P891</f>
        <v>0</v>
      </c>
    </row>
    <row r="892" s="1" customFormat="true" ht="39" hidden="false" customHeight="true" outlineLevel="4" collapsed="false">
      <c r="A892" s="20"/>
      <c r="B892" s="35" t="s">
        <v>617</v>
      </c>
      <c r="C892" s="32" t="s">
        <v>618</v>
      </c>
      <c r="D892" s="32"/>
      <c r="E892" s="32"/>
      <c r="F892" s="32"/>
      <c r="G892" s="34" t="n">
        <f aca="false">H892+I892+K892+J892</f>
        <v>7380896.95</v>
      </c>
      <c r="H892" s="34" t="n">
        <f aca="false">H893</f>
        <v>0</v>
      </c>
      <c r="I892" s="34" t="n">
        <v>0</v>
      </c>
      <c r="J892" s="34" t="n">
        <v>7380896.95</v>
      </c>
      <c r="K892" s="34" t="n">
        <v>0</v>
      </c>
      <c r="L892" s="34" t="n">
        <f aca="false">M892+N892+P892+O892</f>
        <v>7215906.88</v>
      </c>
      <c r="M892" s="34" t="n">
        <f aca="false">M893</f>
        <v>0</v>
      </c>
      <c r="N892" s="34" t="n">
        <v>0</v>
      </c>
      <c r="O892" s="34" t="n">
        <v>7215906.88</v>
      </c>
      <c r="P892" s="34" t="n">
        <v>0</v>
      </c>
      <c r="Q892" s="34" t="n">
        <f aca="false">R892+S892++T892+U892</f>
        <v>164990.07</v>
      </c>
      <c r="R892" s="34" t="n">
        <f aca="false">R893</f>
        <v>0</v>
      </c>
      <c r="S892" s="34" t="n">
        <v>0</v>
      </c>
      <c r="T892" s="34" t="n">
        <f aca="false">J892-O892</f>
        <v>164990.07</v>
      </c>
      <c r="U892" s="34" t="n">
        <f aca="false">K892-P892</f>
        <v>0</v>
      </c>
    </row>
    <row r="893" s="1" customFormat="true" ht="26.25" hidden="false" customHeight="true" outlineLevel="4" collapsed="false">
      <c r="A893" s="20"/>
      <c r="B893" s="35" t="s">
        <v>37</v>
      </c>
      <c r="C893" s="32" t="s">
        <v>618</v>
      </c>
      <c r="D893" s="32" t="n">
        <v>200</v>
      </c>
      <c r="E893" s="32"/>
      <c r="F893" s="32"/>
      <c r="G893" s="34" t="n">
        <f aca="false">H893+I893+K893+J893</f>
        <v>7380896.95</v>
      </c>
      <c r="H893" s="34" t="n">
        <f aca="false">H894</f>
        <v>0</v>
      </c>
      <c r="I893" s="34" t="n">
        <v>0</v>
      </c>
      <c r="J893" s="34" t="n">
        <v>7380896.95</v>
      </c>
      <c r="K893" s="34" t="n">
        <v>0</v>
      </c>
      <c r="L893" s="34" t="n">
        <f aca="false">M893+N893+P893+O893</f>
        <v>7215906.88</v>
      </c>
      <c r="M893" s="34" t="n">
        <f aca="false">M894</f>
        <v>0</v>
      </c>
      <c r="N893" s="34" t="n">
        <v>0</v>
      </c>
      <c r="O893" s="34" t="n">
        <v>7215906.88</v>
      </c>
      <c r="P893" s="34" t="n">
        <v>0</v>
      </c>
      <c r="Q893" s="34" t="n">
        <f aca="false">R893+S893++T893+U893</f>
        <v>164990.07</v>
      </c>
      <c r="R893" s="34" t="n">
        <f aca="false">R894</f>
        <v>0</v>
      </c>
      <c r="S893" s="34" t="n">
        <v>0</v>
      </c>
      <c r="T893" s="34" t="n">
        <f aca="false">J893-O893</f>
        <v>164990.07</v>
      </c>
      <c r="U893" s="34" t="n">
        <f aca="false">K893-P893</f>
        <v>0</v>
      </c>
    </row>
    <row r="894" s="1" customFormat="true" ht="40.5" hidden="false" customHeight="true" outlineLevel="4" collapsed="false">
      <c r="A894" s="20"/>
      <c r="B894" s="35" t="s">
        <v>39</v>
      </c>
      <c r="C894" s="32" t="s">
        <v>618</v>
      </c>
      <c r="D894" s="32" t="n">
        <v>240</v>
      </c>
      <c r="E894" s="32"/>
      <c r="F894" s="32"/>
      <c r="G894" s="34" t="n">
        <f aca="false">H894+I894+K894+J894</f>
        <v>7380896.95</v>
      </c>
      <c r="H894" s="34" t="n">
        <f aca="false">H895</f>
        <v>0</v>
      </c>
      <c r="I894" s="34" t="n">
        <v>0</v>
      </c>
      <c r="J894" s="34" t="n">
        <v>7380896.95</v>
      </c>
      <c r="K894" s="34" t="n">
        <v>0</v>
      </c>
      <c r="L894" s="34" t="n">
        <f aca="false">M894+N894+P894+O894</f>
        <v>7215906.88</v>
      </c>
      <c r="M894" s="34" t="n">
        <f aca="false">M895</f>
        <v>0</v>
      </c>
      <c r="N894" s="34" t="n">
        <v>0</v>
      </c>
      <c r="O894" s="34" t="n">
        <v>7215906.88</v>
      </c>
      <c r="P894" s="34" t="n">
        <v>0</v>
      </c>
      <c r="Q894" s="34" t="n">
        <f aca="false">R894+S894++T894+U894</f>
        <v>164990.07</v>
      </c>
      <c r="R894" s="34" t="n">
        <f aca="false">R895</f>
        <v>0</v>
      </c>
      <c r="S894" s="34" t="n">
        <v>0</v>
      </c>
      <c r="T894" s="34" t="n">
        <f aca="false">J894-O894</f>
        <v>164990.07</v>
      </c>
      <c r="U894" s="34" t="n">
        <f aca="false">K894-P894</f>
        <v>0</v>
      </c>
    </row>
    <row r="895" s="1" customFormat="true" ht="12.75" hidden="false" customHeight="false" outlineLevel="4" collapsed="false">
      <c r="A895" s="20"/>
      <c r="B895" s="35" t="s">
        <v>246</v>
      </c>
      <c r="C895" s="32" t="s">
        <v>618</v>
      </c>
      <c r="D895" s="32" t="n">
        <v>240</v>
      </c>
      <c r="E895" s="32" t="s">
        <v>100</v>
      </c>
      <c r="F895" s="32"/>
      <c r="G895" s="34" t="n">
        <f aca="false">H895+I895+K895+J895</f>
        <v>7380896.95</v>
      </c>
      <c r="H895" s="34" t="n">
        <f aca="false">H896</f>
        <v>0</v>
      </c>
      <c r="I895" s="34" t="n">
        <v>0</v>
      </c>
      <c r="J895" s="34" t="n">
        <v>7380896.95</v>
      </c>
      <c r="K895" s="34" t="n">
        <v>0</v>
      </c>
      <c r="L895" s="34" t="n">
        <f aca="false">M895+N895+P895+O895</f>
        <v>7215906.88</v>
      </c>
      <c r="M895" s="34" t="n">
        <f aca="false">M896</f>
        <v>0</v>
      </c>
      <c r="N895" s="34" t="n">
        <v>0</v>
      </c>
      <c r="O895" s="34" t="n">
        <v>7215906.88</v>
      </c>
      <c r="P895" s="34" t="n">
        <v>0</v>
      </c>
      <c r="Q895" s="34" t="n">
        <f aca="false">R895+S895++T895+U895</f>
        <v>164990.07</v>
      </c>
      <c r="R895" s="34" t="n">
        <f aca="false">R896</f>
        <v>0</v>
      </c>
      <c r="S895" s="34" t="n">
        <v>0</v>
      </c>
      <c r="T895" s="34" t="n">
        <f aca="false">J895-O895</f>
        <v>164990.07</v>
      </c>
      <c r="U895" s="34" t="n">
        <f aca="false">K895-P895</f>
        <v>0</v>
      </c>
    </row>
    <row r="896" s="1" customFormat="true" ht="13.5" hidden="false" customHeight="true" outlineLevel="4" collapsed="false">
      <c r="A896" s="20"/>
      <c r="B896" s="35" t="s">
        <v>247</v>
      </c>
      <c r="C896" s="32" t="s">
        <v>618</v>
      </c>
      <c r="D896" s="32" t="n">
        <v>240</v>
      </c>
      <c r="E896" s="32" t="s">
        <v>100</v>
      </c>
      <c r="F896" s="32" t="s">
        <v>248</v>
      </c>
      <c r="G896" s="34" t="n">
        <f aca="false">H896+I896+K896+J896</f>
        <v>7380896.95</v>
      </c>
      <c r="H896" s="34" t="n">
        <f aca="false">H917</f>
        <v>0</v>
      </c>
      <c r="I896" s="34" t="n">
        <v>0</v>
      </c>
      <c r="J896" s="34" t="n">
        <v>7380896.95</v>
      </c>
      <c r="K896" s="34" t="n">
        <v>0</v>
      </c>
      <c r="L896" s="34" t="n">
        <f aca="false">M896+N896+P896+O896</f>
        <v>7215906.88</v>
      </c>
      <c r="M896" s="34" t="n">
        <f aca="false">M917</f>
        <v>0</v>
      </c>
      <c r="N896" s="34" t="n">
        <v>0</v>
      </c>
      <c r="O896" s="34" t="n">
        <v>7215906.88</v>
      </c>
      <c r="P896" s="34" t="n">
        <v>0</v>
      </c>
      <c r="Q896" s="34" t="n">
        <f aca="false">R896+S896++T896+U896</f>
        <v>164990.07</v>
      </c>
      <c r="R896" s="34" t="n">
        <f aca="false">R917</f>
        <v>0</v>
      </c>
      <c r="S896" s="34" t="n">
        <v>0</v>
      </c>
      <c r="T896" s="34" t="n">
        <f aca="false">J896-O896</f>
        <v>164990.07</v>
      </c>
      <c r="U896" s="34" t="n">
        <f aca="false">K896-P896</f>
        <v>0</v>
      </c>
    </row>
    <row r="897" s="1" customFormat="true" ht="65.25" hidden="false" customHeight="true" outlineLevel="4" collapsed="false">
      <c r="A897" s="20"/>
      <c r="B897" s="35" t="s">
        <v>611</v>
      </c>
      <c r="C897" s="32" t="s">
        <v>619</v>
      </c>
      <c r="D897" s="32"/>
      <c r="E897" s="32"/>
      <c r="F897" s="32"/>
      <c r="G897" s="34" t="n">
        <f aca="false">H897+I897+K897+J897</f>
        <v>18269148.94</v>
      </c>
      <c r="H897" s="34" t="n">
        <f aca="false">H898</f>
        <v>0</v>
      </c>
      <c r="I897" s="34" t="n">
        <v>17173000</v>
      </c>
      <c r="J897" s="34" t="n">
        <v>1096148.94</v>
      </c>
      <c r="K897" s="34" t="n">
        <v>0</v>
      </c>
      <c r="L897" s="34" t="n">
        <f aca="false">M897+N897+P897+O897</f>
        <v>18216348.94</v>
      </c>
      <c r="M897" s="34" t="n">
        <f aca="false">M898</f>
        <v>0</v>
      </c>
      <c r="N897" s="34" t="n">
        <v>17123368</v>
      </c>
      <c r="O897" s="34" t="n">
        <v>1092980.94</v>
      </c>
      <c r="P897" s="34" t="n">
        <v>0</v>
      </c>
      <c r="Q897" s="34" t="n">
        <f aca="false">R897+S897++T897+U897</f>
        <v>52800</v>
      </c>
      <c r="R897" s="34" t="n">
        <f aca="false">R898</f>
        <v>0</v>
      </c>
      <c r="S897" s="34" t="n">
        <f aca="false">I897-N897</f>
        <v>49632</v>
      </c>
      <c r="T897" s="34" t="n">
        <f aca="false">J897-O897</f>
        <v>3168</v>
      </c>
      <c r="U897" s="34" t="n">
        <f aca="false">K897-P897</f>
        <v>0</v>
      </c>
    </row>
    <row r="898" s="1" customFormat="true" ht="26.25" hidden="false" customHeight="true" outlineLevel="4" collapsed="false">
      <c r="A898" s="20"/>
      <c r="B898" s="35" t="s">
        <v>37</v>
      </c>
      <c r="C898" s="32" t="s">
        <v>619</v>
      </c>
      <c r="D898" s="32" t="n">
        <v>200</v>
      </c>
      <c r="E898" s="32"/>
      <c r="F898" s="32"/>
      <c r="G898" s="34" t="n">
        <f aca="false">H898+I898+K898+J898</f>
        <v>18269148.94</v>
      </c>
      <c r="H898" s="34" t="n">
        <f aca="false">H899</f>
        <v>0</v>
      </c>
      <c r="I898" s="34" t="n">
        <v>17173000</v>
      </c>
      <c r="J898" s="34" t="n">
        <v>1096148.94</v>
      </c>
      <c r="K898" s="34" t="n">
        <v>0</v>
      </c>
      <c r="L898" s="34" t="n">
        <f aca="false">M898+N898+P898+O898</f>
        <v>18216348.94</v>
      </c>
      <c r="M898" s="34" t="n">
        <f aca="false">M899</f>
        <v>0</v>
      </c>
      <c r="N898" s="34" t="n">
        <v>17123368</v>
      </c>
      <c r="O898" s="34" t="n">
        <v>1092980.94</v>
      </c>
      <c r="P898" s="34" t="n">
        <v>0</v>
      </c>
      <c r="Q898" s="34" t="n">
        <f aca="false">R898+S898++T898+U898</f>
        <v>52800</v>
      </c>
      <c r="R898" s="34" t="n">
        <f aca="false">R899</f>
        <v>0</v>
      </c>
      <c r="S898" s="34" t="n">
        <f aca="false">I898-N898</f>
        <v>49632</v>
      </c>
      <c r="T898" s="34" t="n">
        <f aca="false">J898-O898</f>
        <v>3168</v>
      </c>
      <c r="U898" s="34" t="n">
        <f aca="false">K898-P898</f>
        <v>0</v>
      </c>
    </row>
    <row r="899" s="1" customFormat="true" ht="39.75" hidden="false" customHeight="true" outlineLevel="4" collapsed="false">
      <c r="A899" s="20"/>
      <c r="B899" s="35" t="s">
        <v>39</v>
      </c>
      <c r="C899" s="32" t="s">
        <v>619</v>
      </c>
      <c r="D899" s="32" t="n">
        <v>240</v>
      </c>
      <c r="E899" s="32"/>
      <c r="F899" s="32"/>
      <c r="G899" s="34" t="n">
        <f aca="false">H899+I899+K899+J899</f>
        <v>18269148.94</v>
      </c>
      <c r="H899" s="34" t="n">
        <f aca="false">H900</f>
        <v>0</v>
      </c>
      <c r="I899" s="34" t="n">
        <v>17173000</v>
      </c>
      <c r="J899" s="34" t="n">
        <v>1096148.94</v>
      </c>
      <c r="K899" s="34" t="n">
        <v>0</v>
      </c>
      <c r="L899" s="34" t="n">
        <f aca="false">M899+N899+P899+O899</f>
        <v>18216348.94</v>
      </c>
      <c r="M899" s="34" t="n">
        <f aca="false">M900</f>
        <v>0</v>
      </c>
      <c r="N899" s="34" t="n">
        <v>17123368</v>
      </c>
      <c r="O899" s="34" t="n">
        <v>1092980.94</v>
      </c>
      <c r="P899" s="34" t="n">
        <v>0</v>
      </c>
      <c r="Q899" s="34" t="n">
        <f aca="false">R899+S899++T899+U899</f>
        <v>52800</v>
      </c>
      <c r="R899" s="34" t="n">
        <f aca="false">R900</f>
        <v>0</v>
      </c>
      <c r="S899" s="34" t="n">
        <f aca="false">I899-N899</f>
        <v>49632</v>
      </c>
      <c r="T899" s="34" t="n">
        <f aca="false">J899-O899</f>
        <v>3168</v>
      </c>
      <c r="U899" s="34" t="n">
        <f aca="false">K899-P899</f>
        <v>0</v>
      </c>
    </row>
    <row r="900" s="1" customFormat="true" ht="12.75" hidden="false" customHeight="false" outlineLevel="4" collapsed="false">
      <c r="A900" s="20"/>
      <c r="B900" s="35" t="s">
        <v>246</v>
      </c>
      <c r="C900" s="32" t="s">
        <v>619</v>
      </c>
      <c r="D900" s="32" t="n">
        <v>240</v>
      </c>
      <c r="E900" s="32" t="s">
        <v>100</v>
      </c>
      <c r="F900" s="32"/>
      <c r="G900" s="34" t="n">
        <f aca="false">H900+I900+K900+J900</f>
        <v>18269148.94</v>
      </c>
      <c r="H900" s="34" t="n">
        <f aca="false">H901</f>
        <v>0</v>
      </c>
      <c r="I900" s="34" t="n">
        <v>17173000</v>
      </c>
      <c r="J900" s="34" t="n">
        <v>1096148.94</v>
      </c>
      <c r="K900" s="34" t="n">
        <v>0</v>
      </c>
      <c r="L900" s="34" t="n">
        <f aca="false">M900+N900+P900+O900</f>
        <v>18216348.94</v>
      </c>
      <c r="M900" s="34" t="n">
        <f aca="false">M901</f>
        <v>0</v>
      </c>
      <c r="N900" s="34" t="n">
        <v>17123368</v>
      </c>
      <c r="O900" s="34" t="n">
        <v>1092980.94</v>
      </c>
      <c r="P900" s="34" t="n">
        <v>0</v>
      </c>
      <c r="Q900" s="34" t="n">
        <f aca="false">R900+S900++T900+U900</f>
        <v>52800</v>
      </c>
      <c r="R900" s="34" t="n">
        <f aca="false">R901</f>
        <v>0</v>
      </c>
      <c r="S900" s="34" t="n">
        <f aca="false">I900-N900</f>
        <v>49632</v>
      </c>
      <c r="T900" s="34" t="n">
        <f aca="false">J900-O900</f>
        <v>3168</v>
      </c>
      <c r="U900" s="34" t="n">
        <f aca="false">K900-P900</f>
        <v>0</v>
      </c>
    </row>
    <row r="901" s="1" customFormat="true" ht="13.5" hidden="false" customHeight="true" outlineLevel="4" collapsed="false">
      <c r="A901" s="20"/>
      <c r="B901" s="35" t="s">
        <v>247</v>
      </c>
      <c r="C901" s="32" t="s">
        <v>619</v>
      </c>
      <c r="D901" s="32" t="n">
        <v>240</v>
      </c>
      <c r="E901" s="32" t="s">
        <v>100</v>
      </c>
      <c r="F901" s="32" t="s">
        <v>248</v>
      </c>
      <c r="G901" s="34" t="n">
        <f aca="false">H901+I901+K901+J901</f>
        <v>18269148.94</v>
      </c>
      <c r="H901" s="34" t="n">
        <f aca="false">H907</f>
        <v>0</v>
      </c>
      <c r="I901" s="34" t="n">
        <v>17173000</v>
      </c>
      <c r="J901" s="34" t="n">
        <v>1096148.94</v>
      </c>
      <c r="K901" s="34" t="n">
        <v>0</v>
      </c>
      <c r="L901" s="34" t="n">
        <f aca="false">M901+N901+P901+O901</f>
        <v>18216348.94</v>
      </c>
      <c r="M901" s="34" t="n">
        <f aca="false">M907</f>
        <v>0</v>
      </c>
      <c r="N901" s="34" t="n">
        <v>17123368</v>
      </c>
      <c r="O901" s="34" t="n">
        <v>1092980.94</v>
      </c>
      <c r="P901" s="34" t="n">
        <v>0</v>
      </c>
      <c r="Q901" s="34" t="n">
        <f aca="false">R901+S901++T901+U901</f>
        <v>52800</v>
      </c>
      <c r="R901" s="34" t="n">
        <f aca="false">R907</f>
        <v>0</v>
      </c>
      <c r="S901" s="34" t="n">
        <f aca="false">I901-N901</f>
        <v>49632</v>
      </c>
      <c r="T901" s="34" t="n">
        <f aca="false">J901-O901</f>
        <v>3168</v>
      </c>
      <c r="U901" s="34" t="n">
        <f aca="false">K901-P901</f>
        <v>0</v>
      </c>
    </row>
    <row r="902" s="1" customFormat="true" ht="51" hidden="false" customHeight="true" outlineLevel="4" collapsed="false">
      <c r="A902" s="20"/>
      <c r="B902" s="35" t="s">
        <v>613</v>
      </c>
      <c r="C902" s="32" t="s">
        <v>620</v>
      </c>
      <c r="D902" s="32"/>
      <c r="E902" s="32"/>
      <c r="F902" s="32"/>
      <c r="G902" s="34" t="n">
        <f aca="false">H902+I902+K902+J902</f>
        <v>16949574.47</v>
      </c>
      <c r="H902" s="34" t="n">
        <f aca="false">H903</f>
        <v>0</v>
      </c>
      <c r="I902" s="34" t="n">
        <v>15932600</v>
      </c>
      <c r="J902" s="34" t="n">
        <v>1016974.47</v>
      </c>
      <c r="K902" s="34" t="n">
        <v>0</v>
      </c>
      <c r="L902" s="34" t="n">
        <f aca="false">M902+N902+P902+O902</f>
        <v>16949574.47</v>
      </c>
      <c r="M902" s="34" t="n">
        <f aca="false">M903</f>
        <v>0</v>
      </c>
      <c r="N902" s="34" t="n">
        <v>15932600</v>
      </c>
      <c r="O902" s="34" t="n">
        <v>1016974.47</v>
      </c>
      <c r="P902" s="34" t="n">
        <v>0</v>
      </c>
      <c r="Q902" s="34" t="n">
        <f aca="false">R902+S902++T902+U902</f>
        <v>0</v>
      </c>
      <c r="R902" s="34" t="n">
        <f aca="false">R903</f>
        <v>0</v>
      </c>
      <c r="S902" s="34" t="n">
        <f aca="false">I902-N902</f>
        <v>0</v>
      </c>
      <c r="T902" s="34" t="n">
        <f aca="false">J902-O902</f>
        <v>0</v>
      </c>
      <c r="U902" s="34" t="n">
        <f aca="false">K902-P902</f>
        <v>0</v>
      </c>
    </row>
    <row r="903" s="1" customFormat="true" ht="27" hidden="false" customHeight="true" outlineLevel="4" collapsed="false">
      <c r="A903" s="20"/>
      <c r="B903" s="35" t="s">
        <v>37</v>
      </c>
      <c r="C903" s="32" t="s">
        <v>620</v>
      </c>
      <c r="D903" s="32" t="n">
        <v>200</v>
      </c>
      <c r="E903" s="32"/>
      <c r="F903" s="32"/>
      <c r="G903" s="34" t="n">
        <f aca="false">H903+I903+K903+J903</f>
        <v>16949574.47</v>
      </c>
      <c r="H903" s="34" t="n">
        <f aca="false">H904</f>
        <v>0</v>
      </c>
      <c r="I903" s="34" t="n">
        <v>15932600</v>
      </c>
      <c r="J903" s="34" t="n">
        <v>1016974.47</v>
      </c>
      <c r="K903" s="34" t="n">
        <v>0</v>
      </c>
      <c r="L903" s="34" t="n">
        <f aca="false">M903+N903+P903+O903</f>
        <v>16949574.47</v>
      </c>
      <c r="M903" s="34" t="n">
        <f aca="false">M904</f>
        <v>0</v>
      </c>
      <c r="N903" s="34" t="n">
        <v>15932600</v>
      </c>
      <c r="O903" s="34" t="n">
        <v>1016974.47</v>
      </c>
      <c r="P903" s="34" t="n">
        <v>0</v>
      </c>
      <c r="Q903" s="34" t="n">
        <f aca="false">R903+S903++T903+U903</f>
        <v>0</v>
      </c>
      <c r="R903" s="34" t="n">
        <f aca="false">R904</f>
        <v>0</v>
      </c>
      <c r="S903" s="34" t="n">
        <f aca="false">I903-N903</f>
        <v>0</v>
      </c>
      <c r="T903" s="34" t="n">
        <f aca="false">J903-O903</f>
        <v>0</v>
      </c>
      <c r="U903" s="34" t="n">
        <f aca="false">K903-P903</f>
        <v>0</v>
      </c>
    </row>
    <row r="904" s="1" customFormat="true" ht="39" hidden="false" customHeight="true" outlineLevel="4" collapsed="false">
      <c r="A904" s="20"/>
      <c r="B904" s="35" t="s">
        <v>39</v>
      </c>
      <c r="C904" s="32" t="s">
        <v>620</v>
      </c>
      <c r="D904" s="32" t="n">
        <v>240</v>
      </c>
      <c r="E904" s="32"/>
      <c r="F904" s="32"/>
      <c r="G904" s="34" t="n">
        <f aca="false">H904+I904+K904+J904</f>
        <v>16949574.47</v>
      </c>
      <c r="H904" s="34" t="n">
        <f aca="false">H905</f>
        <v>0</v>
      </c>
      <c r="I904" s="34" t="n">
        <v>15932600</v>
      </c>
      <c r="J904" s="34" t="n">
        <v>1016974.47</v>
      </c>
      <c r="K904" s="34" t="n">
        <v>0</v>
      </c>
      <c r="L904" s="34" t="n">
        <f aca="false">M904+N904+P904+O904</f>
        <v>16949574.47</v>
      </c>
      <c r="M904" s="34" t="n">
        <f aca="false">M905</f>
        <v>0</v>
      </c>
      <c r="N904" s="34" t="n">
        <v>15932600</v>
      </c>
      <c r="O904" s="34" t="n">
        <v>1016974.47</v>
      </c>
      <c r="P904" s="34" t="n">
        <v>0</v>
      </c>
      <c r="Q904" s="34" t="n">
        <f aca="false">R904+S904++T904+U904</f>
        <v>0</v>
      </c>
      <c r="R904" s="34" t="n">
        <f aca="false">R905</f>
        <v>0</v>
      </c>
      <c r="S904" s="34" t="n">
        <f aca="false">I904-N904</f>
        <v>0</v>
      </c>
      <c r="T904" s="34" t="n">
        <f aca="false">J904-O904</f>
        <v>0</v>
      </c>
      <c r="U904" s="34" t="n">
        <f aca="false">K904-P904</f>
        <v>0</v>
      </c>
    </row>
    <row r="905" s="1" customFormat="true" ht="12.75" hidden="false" customHeight="false" outlineLevel="4" collapsed="false">
      <c r="A905" s="20"/>
      <c r="B905" s="35" t="s">
        <v>246</v>
      </c>
      <c r="C905" s="32" t="s">
        <v>620</v>
      </c>
      <c r="D905" s="32" t="n">
        <v>240</v>
      </c>
      <c r="E905" s="32" t="s">
        <v>100</v>
      </c>
      <c r="F905" s="32"/>
      <c r="G905" s="34" t="n">
        <f aca="false">H905+I905+K905+J905</f>
        <v>16949574.47</v>
      </c>
      <c r="H905" s="34" t="n">
        <f aca="false">H906</f>
        <v>0</v>
      </c>
      <c r="I905" s="34" t="n">
        <v>15932600</v>
      </c>
      <c r="J905" s="34" t="n">
        <v>1016974.47</v>
      </c>
      <c r="K905" s="34" t="n">
        <v>0</v>
      </c>
      <c r="L905" s="34" t="n">
        <f aca="false">M905+N905+P905+O905</f>
        <v>16949574.47</v>
      </c>
      <c r="M905" s="34" t="n">
        <f aca="false">M906</f>
        <v>0</v>
      </c>
      <c r="N905" s="34" t="n">
        <v>15932600</v>
      </c>
      <c r="O905" s="34" t="n">
        <v>1016974.47</v>
      </c>
      <c r="P905" s="34" t="n">
        <v>0</v>
      </c>
      <c r="Q905" s="34" t="n">
        <f aca="false">R905+S905++T905+U905</f>
        <v>0</v>
      </c>
      <c r="R905" s="34" t="n">
        <f aca="false">R906</f>
        <v>0</v>
      </c>
      <c r="S905" s="34" t="n">
        <f aca="false">I905-N905</f>
        <v>0</v>
      </c>
      <c r="T905" s="34" t="n">
        <f aca="false">J905-O905</f>
        <v>0</v>
      </c>
      <c r="U905" s="34" t="n">
        <f aca="false">K905-P905</f>
        <v>0</v>
      </c>
    </row>
    <row r="906" s="1" customFormat="true" ht="15" hidden="false" customHeight="true" outlineLevel="4" collapsed="false">
      <c r="A906" s="20"/>
      <c r="B906" s="35" t="s">
        <v>247</v>
      </c>
      <c r="C906" s="32" t="s">
        <v>620</v>
      </c>
      <c r="D906" s="32" t="n">
        <v>240</v>
      </c>
      <c r="E906" s="32" t="s">
        <v>100</v>
      </c>
      <c r="F906" s="32" t="s">
        <v>248</v>
      </c>
      <c r="G906" s="34" t="n">
        <f aca="false">H906+I906+K906+J906</f>
        <v>16949574.47</v>
      </c>
      <c r="H906" s="34" t="n">
        <f aca="false">H917</f>
        <v>0</v>
      </c>
      <c r="I906" s="34" t="n">
        <v>15932600</v>
      </c>
      <c r="J906" s="34" t="n">
        <v>1016974.47</v>
      </c>
      <c r="K906" s="34" t="n">
        <v>0</v>
      </c>
      <c r="L906" s="34" t="n">
        <f aca="false">M906+N906+P906+O906</f>
        <v>16949574.47</v>
      </c>
      <c r="M906" s="34" t="n">
        <f aca="false">M917</f>
        <v>0</v>
      </c>
      <c r="N906" s="34" t="n">
        <v>15932600</v>
      </c>
      <c r="O906" s="34" t="n">
        <v>1016974.47</v>
      </c>
      <c r="P906" s="34" t="n">
        <v>0</v>
      </c>
      <c r="Q906" s="34" t="n">
        <f aca="false">R906+S906++T906+U906</f>
        <v>0</v>
      </c>
      <c r="R906" s="34" t="n">
        <f aca="false">R917</f>
        <v>0</v>
      </c>
      <c r="S906" s="34" t="n">
        <f aca="false">I906-N906</f>
        <v>0</v>
      </c>
      <c r="T906" s="34" t="n">
        <f aca="false">J906-O906</f>
        <v>0</v>
      </c>
      <c r="U906" s="34" t="n">
        <f aca="false">K906-P906</f>
        <v>0</v>
      </c>
    </row>
    <row r="907" s="1" customFormat="true" ht="52.5" hidden="false" customHeight="true" outlineLevel="4" collapsed="false">
      <c r="A907" s="20"/>
      <c r="B907" s="35" t="s">
        <v>615</v>
      </c>
      <c r="C907" s="32" t="s">
        <v>621</v>
      </c>
      <c r="D907" s="32"/>
      <c r="E907" s="32"/>
      <c r="F907" s="32"/>
      <c r="G907" s="34" t="n">
        <f aca="false">H907+I907+K907+J907</f>
        <v>15486195.42</v>
      </c>
      <c r="H907" s="34" t="n">
        <f aca="false">H908</f>
        <v>0</v>
      </c>
      <c r="I907" s="34" t="n">
        <v>14557023.7</v>
      </c>
      <c r="J907" s="34" t="n">
        <v>929171.72</v>
      </c>
      <c r="K907" s="34" t="n">
        <v>0</v>
      </c>
      <c r="L907" s="34" t="n">
        <f aca="false">M907+N907+P907+O907</f>
        <v>15486195.42</v>
      </c>
      <c r="M907" s="34" t="n">
        <f aca="false">M908</f>
        <v>0</v>
      </c>
      <c r="N907" s="34" t="n">
        <v>14557023.7</v>
      </c>
      <c r="O907" s="34" t="n">
        <v>929171.72</v>
      </c>
      <c r="P907" s="34" t="n">
        <v>0</v>
      </c>
      <c r="Q907" s="34" t="n">
        <f aca="false">R907+S907++T907+U907</f>
        <v>0</v>
      </c>
      <c r="R907" s="34" t="n">
        <f aca="false">R918</f>
        <v>0</v>
      </c>
      <c r="S907" s="34" t="n">
        <f aca="false">I907-N907</f>
        <v>0</v>
      </c>
      <c r="T907" s="34" t="n">
        <f aca="false">J907-O907</f>
        <v>0</v>
      </c>
      <c r="U907" s="34" t="n">
        <f aca="false">K907-P907</f>
        <v>0</v>
      </c>
    </row>
    <row r="908" s="1" customFormat="true" ht="26.25" hidden="false" customHeight="true" outlineLevel="4" collapsed="false">
      <c r="A908" s="20"/>
      <c r="B908" s="35" t="s">
        <v>37</v>
      </c>
      <c r="C908" s="32" t="s">
        <v>621</v>
      </c>
      <c r="D908" s="32" t="s">
        <v>38</v>
      </c>
      <c r="E908" s="32"/>
      <c r="F908" s="32"/>
      <c r="G908" s="34" t="n">
        <f aca="false">H908+I908+K908+J908</f>
        <v>15486195.42</v>
      </c>
      <c r="H908" s="34" t="n">
        <f aca="false">H909</f>
        <v>0</v>
      </c>
      <c r="I908" s="34" t="n">
        <v>14557023.7</v>
      </c>
      <c r="J908" s="34" t="n">
        <v>929171.72</v>
      </c>
      <c r="K908" s="34" t="n">
        <v>0</v>
      </c>
      <c r="L908" s="34" t="n">
        <f aca="false">M908+N908+P908+O908</f>
        <v>15486195.42</v>
      </c>
      <c r="M908" s="34" t="n">
        <f aca="false">M909</f>
        <v>0</v>
      </c>
      <c r="N908" s="34" t="n">
        <v>14557023.7</v>
      </c>
      <c r="O908" s="34" t="n">
        <v>929171.72</v>
      </c>
      <c r="P908" s="34" t="n">
        <v>0</v>
      </c>
      <c r="Q908" s="34" t="n">
        <f aca="false">R908+S908++T908+U908</f>
        <v>0</v>
      </c>
      <c r="R908" s="34" t="n">
        <f aca="false">R919</f>
        <v>0</v>
      </c>
      <c r="S908" s="34" t="n">
        <f aca="false">I908-N908</f>
        <v>0</v>
      </c>
      <c r="T908" s="34" t="n">
        <f aca="false">J908-O908</f>
        <v>0</v>
      </c>
      <c r="U908" s="34" t="n">
        <f aca="false">K908-P908</f>
        <v>0</v>
      </c>
    </row>
    <row r="909" s="1" customFormat="true" ht="38.25" hidden="false" customHeight="false" outlineLevel="4" collapsed="false">
      <c r="A909" s="20"/>
      <c r="B909" s="35" t="s">
        <v>39</v>
      </c>
      <c r="C909" s="32" t="s">
        <v>621</v>
      </c>
      <c r="D909" s="32" t="s">
        <v>40</v>
      </c>
      <c r="E909" s="32"/>
      <c r="F909" s="32"/>
      <c r="G909" s="34" t="n">
        <f aca="false">H909+I909+K909+J909</f>
        <v>15486195.42</v>
      </c>
      <c r="H909" s="34" t="n">
        <f aca="false">H910</f>
        <v>0</v>
      </c>
      <c r="I909" s="34" t="n">
        <v>14557023.7</v>
      </c>
      <c r="J909" s="34" t="n">
        <v>929171.72</v>
      </c>
      <c r="K909" s="34" t="n">
        <v>0</v>
      </c>
      <c r="L909" s="34" t="n">
        <f aca="false">M909+N909+P909+O909</f>
        <v>15486195.42</v>
      </c>
      <c r="M909" s="34" t="n">
        <f aca="false">M910</f>
        <v>0</v>
      </c>
      <c r="N909" s="34" t="n">
        <v>14557023.7</v>
      </c>
      <c r="O909" s="34" t="n">
        <v>929171.72</v>
      </c>
      <c r="P909" s="34" t="n">
        <v>0</v>
      </c>
      <c r="Q909" s="34" t="n">
        <f aca="false">R909+S909++T909+U909</f>
        <v>0</v>
      </c>
      <c r="R909" s="34" t="n">
        <f aca="false">R920</f>
        <v>0</v>
      </c>
      <c r="S909" s="34" t="n">
        <f aca="false">I909-N909</f>
        <v>0</v>
      </c>
      <c r="T909" s="34" t="n">
        <f aca="false">J909-O909</f>
        <v>0</v>
      </c>
      <c r="U909" s="34" t="n">
        <f aca="false">K909-P909</f>
        <v>0</v>
      </c>
    </row>
    <row r="910" s="1" customFormat="true" ht="12.75" hidden="false" customHeight="false" outlineLevel="4" collapsed="false">
      <c r="A910" s="20"/>
      <c r="B910" s="35" t="s">
        <v>246</v>
      </c>
      <c r="C910" s="32" t="s">
        <v>621</v>
      </c>
      <c r="D910" s="32" t="s">
        <v>40</v>
      </c>
      <c r="E910" s="32" t="s">
        <v>100</v>
      </c>
      <c r="F910" s="32"/>
      <c r="G910" s="34" t="n">
        <f aca="false">H910+I910+K910+J910</f>
        <v>15486195.42</v>
      </c>
      <c r="H910" s="34" t="n">
        <f aca="false">H911</f>
        <v>0</v>
      </c>
      <c r="I910" s="34" t="n">
        <v>14557023.7</v>
      </c>
      <c r="J910" s="34" t="n">
        <v>929171.72</v>
      </c>
      <c r="K910" s="34" t="n">
        <v>0</v>
      </c>
      <c r="L910" s="34" t="n">
        <f aca="false">M910+N910+P910+O910</f>
        <v>15486195.42</v>
      </c>
      <c r="M910" s="34" t="n">
        <f aca="false">M911</f>
        <v>0</v>
      </c>
      <c r="N910" s="34" t="n">
        <v>14557023.7</v>
      </c>
      <c r="O910" s="34" t="n">
        <v>929171.72</v>
      </c>
      <c r="P910" s="34" t="n">
        <v>0</v>
      </c>
      <c r="Q910" s="34" t="n">
        <f aca="false">R910+S910++T910+U910</f>
        <v>0</v>
      </c>
      <c r="R910" s="34" t="n">
        <f aca="false">R921</f>
        <v>0</v>
      </c>
      <c r="S910" s="34" t="n">
        <f aca="false">I910-N910</f>
        <v>0</v>
      </c>
      <c r="T910" s="34" t="n">
        <f aca="false">J910-O910</f>
        <v>0</v>
      </c>
      <c r="U910" s="34" t="n">
        <f aca="false">K910-P910</f>
        <v>0</v>
      </c>
    </row>
    <row r="911" s="1" customFormat="true" ht="13.5" hidden="false" customHeight="true" outlineLevel="4" collapsed="false">
      <c r="A911" s="20"/>
      <c r="B911" s="35" t="s">
        <v>247</v>
      </c>
      <c r="C911" s="32" t="s">
        <v>621</v>
      </c>
      <c r="D911" s="32" t="s">
        <v>40</v>
      </c>
      <c r="E911" s="32" t="s">
        <v>100</v>
      </c>
      <c r="F911" s="32" t="s">
        <v>248</v>
      </c>
      <c r="G911" s="34" t="n">
        <f aca="false">H911+I911+K911+J911</f>
        <v>15486195.42</v>
      </c>
      <c r="H911" s="34" t="n">
        <f aca="false">H917</f>
        <v>0</v>
      </c>
      <c r="I911" s="34" t="n">
        <v>14557023.7</v>
      </c>
      <c r="J911" s="34" t="n">
        <v>929171.72</v>
      </c>
      <c r="K911" s="34" t="n">
        <v>0</v>
      </c>
      <c r="L911" s="34" t="n">
        <f aca="false">M911+N911+P911+O911</f>
        <v>15486195.42</v>
      </c>
      <c r="M911" s="34" t="n">
        <f aca="false">M917</f>
        <v>0</v>
      </c>
      <c r="N911" s="34" t="n">
        <v>14557023.7</v>
      </c>
      <c r="O911" s="34" t="n">
        <v>929171.72</v>
      </c>
      <c r="P911" s="34" t="n">
        <v>0</v>
      </c>
      <c r="Q911" s="34" t="n">
        <f aca="false">R911+S911++T911+U911</f>
        <v>0</v>
      </c>
      <c r="R911" s="34" t="n">
        <f aca="false">R922</f>
        <v>0</v>
      </c>
      <c r="S911" s="34" t="n">
        <f aca="false">I911-N911</f>
        <v>0</v>
      </c>
      <c r="T911" s="34" t="n">
        <f aca="false">J911-O911</f>
        <v>0</v>
      </c>
      <c r="U911" s="34" t="n">
        <f aca="false">K911-P911</f>
        <v>0</v>
      </c>
    </row>
    <row r="912" s="1" customFormat="true" ht="40.15" hidden="false" customHeight="true" outlineLevel="4" collapsed="false">
      <c r="A912" s="20"/>
      <c r="B912" s="35" t="s">
        <v>617</v>
      </c>
      <c r="C912" s="32" t="s">
        <v>622</v>
      </c>
      <c r="D912" s="32"/>
      <c r="E912" s="32"/>
      <c r="F912" s="32"/>
      <c r="G912" s="34" t="n">
        <f aca="false">H912+I912+K912+J912</f>
        <v>5130340.43</v>
      </c>
      <c r="H912" s="34" t="n">
        <f aca="false">H913</f>
        <v>0</v>
      </c>
      <c r="I912" s="34" t="n">
        <v>4822520</v>
      </c>
      <c r="J912" s="34" t="n">
        <v>307820.43</v>
      </c>
      <c r="K912" s="34" t="n">
        <v>0</v>
      </c>
      <c r="L912" s="34" t="n">
        <f aca="false">M912+N912+P912+O912</f>
        <v>5130340.43</v>
      </c>
      <c r="M912" s="34" t="n">
        <f aca="false">M913</f>
        <v>0</v>
      </c>
      <c r="N912" s="34" t="n">
        <v>4822520</v>
      </c>
      <c r="O912" s="34" t="n">
        <v>307820.43</v>
      </c>
      <c r="P912" s="34" t="n">
        <v>0</v>
      </c>
      <c r="Q912" s="34" t="n">
        <f aca="false">R912+S912++T912+U912</f>
        <v>0</v>
      </c>
      <c r="R912" s="34" t="n">
        <f aca="false">R923</f>
        <v>0</v>
      </c>
      <c r="S912" s="34" t="n">
        <f aca="false">I912-N912</f>
        <v>0</v>
      </c>
      <c r="T912" s="34" t="n">
        <f aca="false">J912-O912</f>
        <v>0</v>
      </c>
      <c r="U912" s="34" t="n">
        <f aca="false">K912-P912</f>
        <v>0</v>
      </c>
    </row>
    <row r="913" s="1" customFormat="true" ht="26.25" hidden="false" customHeight="true" outlineLevel="4" collapsed="false">
      <c r="A913" s="20"/>
      <c r="B913" s="35" t="s">
        <v>37</v>
      </c>
      <c r="C913" s="32" t="s">
        <v>622</v>
      </c>
      <c r="D913" s="32" t="s">
        <v>38</v>
      </c>
      <c r="E913" s="32"/>
      <c r="F913" s="32"/>
      <c r="G913" s="34" t="n">
        <f aca="false">H913+I913+K913+J913</f>
        <v>5130340.43</v>
      </c>
      <c r="H913" s="34" t="n">
        <f aca="false">H914</f>
        <v>0</v>
      </c>
      <c r="I913" s="34" t="n">
        <v>4822520</v>
      </c>
      <c r="J913" s="34" t="n">
        <v>307820.43</v>
      </c>
      <c r="K913" s="34" t="n">
        <v>0</v>
      </c>
      <c r="L913" s="34" t="n">
        <f aca="false">M913+N913+P913+O913</f>
        <v>5130340.43</v>
      </c>
      <c r="M913" s="34" t="n">
        <f aca="false">M914</f>
        <v>0</v>
      </c>
      <c r="N913" s="34" t="n">
        <v>4822520</v>
      </c>
      <c r="O913" s="34" t="n">
        <v>307820.43</v>
      </c>
      <c r="P913" s="34" t="n">
        <v>0</v>
      </c>
      <c r="Q913" s="34" t="n">
        <f aca="false">R913+S913++T913+U913</f>
        <v>0</v>
      </c>
      <c r="R913" s="34" t="n">
        <f aca="false">R924</f>
        <v>0</v>
      </c>
      <c r="S913" s="34" t="n">
        <f aca="false">I913-N913</f>
        <v>0</v>
      </c>
      <c r="T913" s="34" t="n">
        <f aca="false">J913-O913</f>
        <v>0</v>
      </c>
      <c r="U913" s="34" t="n">
        <f aca="false">K913-P913</f>
        <v>0</v>
      </c>
    </row>
    <row r="914" s="1" customFormat="true" ht="38.25" hidden="false" customHeight="false" outlineLevel="4" collapsed="false">
      <c r="A914" s="20"/>
      <c r="B914" s="35" t="s">
        <v>39</v>
      </c>
      <c r="C914" s="32" t="s">
        <v>622</v>
      </c>
      <c r="D914" s="32" t="s">
        <v>40</v>
      </c>
      <c r="E914" s="32"/>
      <c r="F914" s="32"/>
      <c r="G914" s="34" t="n">
        <f aca="false">H914+I914+K914+J914</f>
        <v>5130340.43</v>
      </c>
      <c r="H914" s="34" t="n">
        <f aca="false">H915</f>
        <v>0</v>
      </c>
      <c r="I914" s="34" t="n">
        <v>4822520</v>
      </c>
      <c r="J914" s="34" t="n">
        <v>307820.43</v>
      </c>
      <c r="K914" s="34" t="n">
        <v>0</v>
      </c>
      <c r="L914" s="34" t="n">
        <f aca="false">M914+N914+P914+O914</f>
        <v>5130340.43</v>
      </c>
      <c r="M914" s="34" t="n">
        <f aca="false">M915</f>
        <v>0</v>
      </c>
      <c r="N914" s="34" t="n">
        <v>4822520</v>
      </c>
      <c r="O914" s="34" t="n">
        <v>307820.43</v>
      </c>
      <c r="P914" s="34" t="n">
        <v>0</v>
      </c>
      <c r="Q914" s="34" t="n">
        <f aca="false">R914+S914++T914+U914</f>
        <v>0</v>
      </c>
      <c r="R914" s="34" t="n">
        <f aca="false">R925</f>
        <v>0</v>
      </c>
      <c r="S914" s="34" t="n">
        <f aca="false">I914-N914</f>
        <v>0</v>
      </c>
      <c r="T914" s="34" t="n">
        <f aca="false">J914-O914</f>
        <v>0</v>
      </c>
      <c r="U914" s="34" t="n">
        <f aca="false">K914-P914</f>
        <v>0</v>
      </c>
    </row>
    <row r="915" s="1" customFormat="true" ht="12.75" hidden="false" customHeight="false" outlineLevel="4" collapsed="false">
      <c r="A915" s="20"/>
      <c r="B915" s="35" t="s">
        <v>246</v>
      </c>
      <c r="C915" s="32" t="s">
        <v>622</v>
      </c>
      <c r="D915" s="32" t="s">
        <v>40</v>
      </c>
      <c r="E915" s="32" t="s">
        <v>100</v>
      </c>
      <c r="F915" s="32"/>
      <c r="G915" s="34" t="n">
        <f aca="false">H915+I915+K915+J915</f>
        <v>5130340.43</v>
      </c>
      <c r="H915" s="34" t="n">
        <f aca="false">H916</f>
        <v>0</v>
      </c>
      <c r="I915" s="34" t="n">
        <v>4822520</v>
      </c>
      <c r="J915" s="34" t="n">
        <v>307820.43</v>
      </c>
      <c r="K915" s="34" t="n">
        <v>0</v>
      </c>
      <c r="L915" s="34" t="n">
        <f aca="false">M915+N915+P915+O915</f>
        <v>5130340.43</v>
      </c>
      <c r="M915" s="34" t="n">
        <f aca="false">M916</f>
        <v>0</v>
      </c>
      <c r="N915" s="34" t="n">
        <v>4822520</v>
      </c>
      <c r="O915" s="34" t="n">
        <v>307820.43</v>
      </c>
      <c r="P915" s="34" t="n">
        <v>0</v>
      </c>
      <c r="Q915" s="34" t="n">
        <f aca="false">R915+S915++T915+U915</f>
        <v>0</v>
      </c>
      <c r="R915" s="34" t="n">
        <f aca="false">R926</f>
        <v>0</v>
      </c>
      <c r="S915" s="34" t="n">
        <f aca="false">I915-N915</f>
        <v>0</v>
      </c>
      <c r="T915" s="34" t="n">
        <f aca="false">J915-O915</f>
        <v>0</v>
      </c>
      <c r="U915" s="34" t="n">
        <f aca="false">K915-P915</f>
        <v>0</v>
      </c>
    </row>
    <row r="916" s="1" customFormat="true" ht="15" hidden="false" customHeight="true" outlineLevel="4" collapsed="false">
      <c r="A916" s="20"/>
      <c r="B916" s="35" t="s">
        <v>247</v>
      </c>
      <c r="C916" s="32" t="s">
        <v>622</v>
      </c>
      <c r="D916" s="32" t="s">
        <v>40</v>
      </c>
      <c r="E916" s="32" t="s">
        <v>100</v>
      </c>
      <c r="F916" s="32" t="s">
        <v>248</v>
      </c>
      <c r="G916" s="34" t="n">
        <f aca="false">H916+I916+K916+J916</f>
        <v>5130340.43</v>
      </c>
      <c r="H916" s="34" t="n">
        <f aca="false">H922</f>
        <v>0</v>
      </c>
      <c r="I916" s="34" t="n">
        <v>4822520</v>
      </c>
      <c r="J916" s="34" t="n">
        <v>307820.43</v>
      </c>
      <c r="K916" s="34" t="n">
        <v>0</v>
      </c>
      <c r="L916" s="34" t="n">
        <f aca="false">M916+N916+P916+O916</f>
        <v>5130340.43</v>
      </c>
      <c r="M916" s="34" t="n">
        <f aca="false">M922</f>
        <v>0</v>
      </c>
      <c r="N916" s="34" t="n">
        <v>4822520</v>
      </c>
      <c r="O916" s="34" t="n">
        <v>307820.43</v>
      </c>
      <c r="P916" s="34" t="n">
        <v>0</v>
      </c>
      <c r="Q916" s="34" t="n">
        <f aca="false">R916+S916++T916+U916</f>
        <v>0</v>
      </c>
      <c r="R916" s="34" t="n">
        <f aca="false">R927</f>
        <v>0</v>
      </c>
      <c r="S916" s="34" t="n">
        <f aca="false">I916-N916</f>
        <v>0</v>
      </c>
      <c r="T916" s="34" t="n">
        <f aca="false">J916-O916</f>
        <v>0</v>
      </c>
      <c r="U916" s="34" t="n">
        <f aca="false">K916-P916</f>
        <v>0</v>
      </c>
    </row>
    <row r="917" s="1" customFormat="true" ht="64.5" hidden="false" customHeight="true" outlineLevel="4" collapsed="false">
      <c r="A917" s="20"/>
      <c r="B917" s="35" t="s">
        <v>623</v>
      </c>
      <c r="C917" s="32" t="s">
        <v>624</v>
      </c>
      <c r="D917" s="32"/>
      <c r="E917" s="21"/>
      <c r="F917" s="21"/>
      <c r="G917" s="34" t="n">
        <f aca="false">H917+I917+K917+J917</f>
        <v>1964574.47</v>
      </c>
      <c r="H917" s="34" t="n">
        <f aca="false">H918</f>
        <v>0</v>
      </c>
      <c r="I917" s="34" t="n">
        <v>1846700</v>
      </c>
      <c r="J917" s="34" t="n">
        <v>117874.47</v>
      </c>
      <c r="K917" s="34" t="n">
        <v>0</v>
      </c>
      <c r="L917" s="34" t="n">
        <f aca="false">M917+N917+P917+O917</f>
        <v>1964574.47</v>
      </c>
      <c r="M917" s="34" t="n">
        <f aca="false">M918</f>
        <v>0</v>
      </c>
      <c r="N917" s="34" t="n">
        <v>1846700</v>
      </c>
      <c r="O917" s="34" t="n">
        <v>117874.47</v>
      </c>
      <c r="P917" s="34" t="n">
        <v>0</v>
      </c>
      <c r="Q917" s="34" t="n">
        <f aca="false">R917+S917++T917+U917</f>
        <v>0</v>
      </c>
      <c r="R917" s="34" t="n">
        <f aca="false">R928</f>
        <v>0</v>
      </c>
      <c r="S917" s="34" t="n">
        <f aca="false">I917-N917</f>
        <v>0</v>
      </c>
      <c r="T917" s="34" t="n">
        <f aca="false">J917-O917</f>
        <v>0</v>
      </c>
      <c r="U917" s="34" t="n">
        <f aca="false">K917-P917</f>
        <v>0</v>
      </c>
    </row>
    <row r="918" s="1" customFormat="true" ht="26.25" hidden="false" customHeight="true" outlineLevel="4" collapsed="false">
      <c r="A918" s="20"/>
      <c r="B918" s="35" t="s">
        <v>37</v>
      </c>
      <c r="C918" s="32" t="s">
        <v>624</v>
      </c>
      <c r="D918" s="32" t="s">
        <v>38</v>
      </c>
      <c r="E918" s="21"/>
      <c r="F918" s="21"/>
      <c r="G918" s="34" t="n">
        <f aca="false">H918+I918+K918+J918</f>
        <v>1964574.47</v>
      </c>
      <c r="H918" s="34" t="n">
        <f aca="false">H919</f>
        <v>0</v>
      </c>
      <c r="I918" s="34" t="n">
        <v>1846700</v>
      </c>
      <c r="J918" s="34" t="n">
        <v>117874.47</v>
      </c>
      <c r="K918" s="34" t="n">
        <v>0</v>
      </c>
      <c r="L918" s="34" t="n">
        <f aca="false">M918+N918+P918+O918</f>
        <v>1964574.47</v>
      </c>
      <c r="M918" s="34" t="n">
        <f aca="false">M919</f>
        <v>0</v>
      </c>
      <c r="N918" s="34" t="n">
        <v>1846700</v>
      </c>
      <c r="O918" s="34" t="n">
        <v>117874.47</v>
      </c>
      <c r="P918" s="34" t="n">
        <v>0</v>
      </c>
      <c r="Q918" s="34" t="n">
        <f aca="false">R918+S918++T918+U918</f>
        <v>0</v>
      </c>
      <c r="R918" s="34" t="n">
        <f aca="false">R929</f>
        <v>0</v>
      </c>
      <c r="S918" s="34" t="n">
        <f aca="false">I918-N918</f>
        <v>0</v>
      </c>
      <c r="T918" s="34" t="n">
        <f aca="false">J918-O918</f>
        <v>0</v>
      </c>
      <c r="U918" s="34" t="n">
        <f aca="false">K918-P918</f>
        <v>0</v>
      </c>
    </row>
    <row r="919" s="1" customFormat="true" ht="38.25" hidden="false" customHeight="false" outlineLevel="4" collapsed="false">
      <c r="A919" s="20"/>
      <c r="B919" s="35" t="s">
        <v>39</v>
      </c>
      <c r="C919" s="32" t="s">
        <v>624</v>
      </c>
      <c r="D919" s="32" t="s">
        <v>40</v>
      </c>
      <c r="E919" s="21"/>
      <c r="F919" s="21"/>
      <c r="G919" s="34" t="n">
        <f aca="false">H919+I919+K919+J919</f>
        <v>1964574.47</v>
      </c>
      <c r="H919" s="34" t="n">
        <f aca="false">H920</f>
        <v>0</v>
      </c>
      <c r="I919" s="34" t="n">
        <v>1846700</v>
      </c>
      <c r="J919" s="34" t="n">
        <v>117874.47</v>
      </c>
      <c r="K919" s="34" t="n">
        <v>0</v>
      </c>
      <c r="L919" s="34" t="n">
        <f aca="false">M919+N919+P919+O919</f>
        <v>1964574.47</v>
      </c>
      <c r="M919" s="34" t="n">
        <f aca="false">M920</f>
        <v>0</v>
      </c>
      <c r="N919" s="34" t="n">
        <v>1846700</v>
      </c>
      <c r="O919" s="34" t="n">
        <v>117874.47</v>
      </c>
      <c r="P919" s="34" t="n">
        <v>0</v>
      </c>
      <c r="Q919" s="34" t="n">
        <f aca="false">R919+S919++T919+U919</f>
        <v>0</v>
      </c>
      <c r="R919" s="34" t="n">
        <f aca="false">R930</f>
        <v>0</v>
      </c>
      <c r="S919" s="34" t="n">
        <f aca="false">I919-N919</f>
        <v>0</v>
      </c>
      <c r="T919" s="34" t="n">
        <f aca="false">J919-O919</f>
        <v>0</v>
      </c>
      <c r="U919" s="34" t="n">
        <f aca="false">K919-P919</f>
        <v>0</v>
      </c>
    </row>
    <row r="920" s="1" customFormat="true" ht="12.75" hidden="false" customHeight="false" outlineLevel="4" collapsed="false">
      <c r="A920" s="20"/>
      <c r="B920" s="35" t="s">
        <v>246</v>
      </c>
      <c r="C920" s="32" t="s">
        <v>624</v>
      </c>
      <c r="D920" s="32" t="s">
        <v>40</v>
      </c>
      <c r="E920" s="21" t="s">
        <v>100</v>
      </c>
      <c r="F920" s="21"/>
      <c r="G920" s="34" t="n">
        <f aca="false">H920+I920+K920+J920</f>
        <v>1964574.47</v>
      </c>
      <c r="H920" s="34" t="n">
        <f aca="false">H921</f>
        <v>0</v>
      </c>
      <c r="I920" s="34" t="n">
        <v>1846700</v>
      </c>
      <c r="J920" s="34" t="n">
        <v>117874.47</v>
      </c>
      <c r="K920" s="34" t="n">
        <v>0</v>
      </c>
      <c r="L920" s="34" t="n">
        <f aca="false">M920+N920+P920+O920</f>
        <v>1964574.47</v>
      </c>
      <c r="M920" s="34" t="n">
        <f aca="false">M921</f>
        <v>0</v>
      </c>
      <c r="N920" s="34" t="n">
        <v>1846700</v>
      </c>
      <c r="O920" s="34" t="n">
        <v>117874.47</v>
      </c>
      <c r="P920" s="34" t="n">
        <v>0</v>
      </c>
      <c r="Q920" s="34" t="n">
        <f aca="false">R920+S920++T920+U920</f>
        <v>0</v>
      </c>
      <c r="R920" s="34" t="n">
        <f aca="false">R931</f>
        <v>0</v>
      </c>
      <c r="S920" s="34" t="n">
        <f aca="false">I920-N920</f>
        <v>0</v>
      </c>
      <c r="T920" s="34" t="n">
        <f aca="false">J920-O920</f>
        <v>0</v>
      </c>
      <c r="U920" s="34" t="n">
        <f aca="false">K920-P920</f>
        <v>0</v>
      </c>
    </row>
    <row r="921" s="1" customFormat="true" ht="12.75" hidden="false" customHeight="true" outlineLevel="4" collapsed="false">
      <c r="A921" s="20"/>
      <c r="B921" s="35" t="s">
        <v>247</v>
      </c>
      <c r="C921" s="32" t="s">
        <v>624</v>
      </c>
      <c r="D921" s="32" t="s">
        <v>40</v>
      </c>
      <c r="E921" s="21" t="s">
        <v>100</v>
      </c>
      <c r="F921" s="21" t="s">
        <v>248</v>
      </c>
      <c r="G921" s="34" t="n">
        <f aca="false">H921+I921+K921+J921</f>
        <v>1964574.47</v>
      </c>
      <c r="H921" s="34" t="n">
        <f aca="false">H922</f>
        <v>0</v>
      </c>
      <c r="I921" s="34" t="n">
        <v>1846700</v>
      </c>
      <c r="J921" s="34" t="n">
        <v>117874.47</v>
      </c>
      <c r="K921" s="34" t="n">
        <v>0</v>
      </c>
      <c r="L921" s="34" t="n">
        <f aca="false">M921+N921+P921+O921</f>
        <v>1964574.47</v>
      </c>
      <c r="M921" s="34" t="n">
        <f aca="false">M922</f>
        <v>0</v>
      </c>
      <c r="N921" s="34" t="n">
        <v>1846700</v>
      </c>
      <c r="O921" s="34" t="n">
        <v>117874.47</v>
      </c>
      <c r="P921" s="34" t="n">
        <v>0</v>
      </c>
      <c r="Q921" s="34" t="n">
        <f aca="false">R921+S921++T921+U921</f>
        <v>0</v>
      </c>
      <c r="R921" s="34" t="n">
        <f aca="false">R932</f>
        <v>0</v>
      </c>
      <c r="S921" s="34" t="n">
        <f aca="false">I921-N921</f>
        <v>0</v>
      </c>
      <c r="T921" s="34" t="n">
        <f aca="false">J921-O921</f>
        <v>0</v>
      </c>
      <c r="U921" s="34" t="n">
        <f aca="false">K921-P921</f>
        <v>0</v>
      </c>
    </row>
    <row r="922" s="1" customFormat="true" ht="12.75" hidden="false" customHeight="false" outlineLevel="4" collapsed="false">
      <c r="A922" s="20"/>
      <c r="B922" s="22"/>
      <c r="C922" s="37"/>
      <c r="D922" s="37"/>
      <c r="E922" s="158"/>
      <c r="F922" s="158"/>
      <c r="G922" s="159"/>
      <c r="H922" s="159"/>
      <c r="I922" s="159"/>
      <c r="J922" s="160"/>
      <c r="K922" s="160"/>
      <c r="L922" s="159"/>
      <c r="M922" s="159"/>
      <c r="N922" s="159"/>
      <c r="O922" s="160"/>
      <c r="P922" s="160"/>
      <c r="Q922" s="159"/>
      <c r="R922" s="159"/>
      <c r="S922" s="159"/>
      <c r="T922" s="160"/>
      <c r="U922" s="160"/>
    </row>
    <row r="923" s="1" customFormat="true" ht="95.25" hidden="false" customHeight="true" outlineLevel="4" collapsed="false">
      <c r="A923" s="25" t="s">
        <v>625</v>
      </c>
      <c r="B923" s="26" t="s">
        <v>626</v>
      </c>
      <c r="C923" s="27" t="s">
        <v>627</v>
      </c>
      <c r="D923" s="132"/>
      <c r="E923" s="132"/>
      <c r="F923" s="27"/>
      <c r="G923" s="135" t="n">
        <f aca="false">G924</f>
        <v>1985100</v>
      </c>
      <c r="H923" s="135" t="n">
        <f aca="false">H924</f>
        <v>0</v>
      </c>
      <c r="I923" s="135" t="n">
        <f aca="false">I924</f>
        <v>5100</v>
      </c>
      <c r="J923" s="135" t="n">
        <f aca="false">J924</f>
        <v>1980000</v>
      </c>
      <c r="K923" s="135" t="n">
        <f aca="false">K924</f>
        <v>0</v>
      </c>
      <c r="L923" s="135" t="n">
        <f aca="false">L924</f>
        <v>1980000</v>
      </c>
      <c r="M923" s="135" t="n">
        <f aca="false">M924</f>
        <v>0</v>
      </c>
      <c r="N923" s="135" t="n">
        <f aca="false">N924</f>
        <v>0</v>
      </c>
      <c r="O923" s="135" t="n">
        <f aca="false">O924</f>
        <v>1980000</v>
      </c>
      <c r="P923" s="135" t="n">
        <f aca="false">P924</f>
        <v>0</v>
      </c>
      <c r="Q923" s="135" t="n">
        <f aca="false">Q924</f>
        <v>5100</v>
      </c>
      <c r="R923" s="135" t="n">
        <f aca="false">R924</f>
        <v>0</v>
      </c>
      <c r="S923" s="135" t="n">
        <f aca="false">S924</f>
        <v>5100</v>
      </c>
      <c r="T923" s="135" t="n">
        <f aca="false">T924</f>
        <v>0</v>
      </c>
      <c r="U923" s="135" t="n">
        <f aca="false">U924</f>
        <v>0</v>
      </c>
    </row>
    <row r="924" s="1" customFormat="true" ht="40.5" hidden="false" customHeight="false" outlineLevel="4" collapsed="false">
      <c r="A924" s="20"/>
      <c r="B924" s="28" t="s">
        <v>628</v>
      </c>
      <c r="C924" s="31" t="s">
        <v>629</v>
      </c>
      <c r="D924" s="31"/>
      <c r="E924" s="31"/>
      <c r="F924" s="31"/>
      <c r="G924" s="106" t="n">
        <f aca="false">G930+G925</f>
        <v>1985100</v>
      </c>
      <c r="H924" s="106" t="n">
        <f aca="false">H930+H925</f>
        <v>0</v>
      </c>
      <c r="I924" s="106" t="n">
        <f aca="false">I930+I925</f>
        <v>5100</v>
      </c>
      <c r="J924" s="106" t="n">
        <f aca="false">J930+J925</f>
        <v>1980000</v>
      </c>
      <c r="K924" s="106" t="n">
        <f aca="false">K930+K925</f>
        <v>0</v>
      </c>
      <c r="L924" s="106" t="n">
        <f aca="false">L930+L925</f>
        <v>1980000</v>
      </c>
      <c r="M924" s="106" t="n">
        <f aca="false">M930+M925</f>
        <v>0</v>
      </c>
      <c r="N924" s="106" t="n">
        <f aca="false">N930+N925</f>
        <v>0</v>
      </c>
      <c r="O924" s="106" t="n">
        <f aca="false">O930+O925</f>
        <v>1980000</v>
      </c>
      <c r="P924" s="106" t="n">
        <f aca="false">P930+P925</f>
        <v>0</v>
      </c>
      <c r="Q924" s="106" t="n">
        <f aca="false">Q930+Q925</f>
        <v>5100</v>
      </c>
      <c r="R924" s="106" t="n">
        <f aca="false">R930+R925</f>
        <v>0</v>
      </c>
      <c r="S924" s="106" t="n">
        <f aca="false">S930+S925</f>
        <v>5100</v>
      </c>
      <c r="T924" s="106" t="n">
        <f aca="false">T930+T925</f>
        <v>0</v>
      </c>
      <c r="U924" s="106" t="n">
        <f aca="false">U930+U925</f>
        <v>0</v>
      </c>
    </row>
    <row r="925" s="1" customFormat="true" ht="129" hidden="false" customHeight="true" outlineLevel="4" collapsed="false">
      <c r="A925" s="20"/>
      <c r="B925" s="22" t="s">
        <v>630</v>
      </c>
      <c r="C925" s="32" t="s">
        <v>631</v>
      </c>
      <c r="D925" s="32"/>
      <c r="E925" s="32"/>
      <c r="F925" s="32"/>
      <c r="G925" s="34" t="n">
        <f aca="false">H925+I925+K925+J925</f>
        <v>5100</v>
      </c>
      <c r="H925" s="34" t="n">
        <f aca="false">H926</f>
        <v>0</v>
      </c>
      <c r="I925" s="34" t="n">
        <v>5100</v>
      </c>
      <c r="J925" s="34" t="n">
        <v>0</v>
      </c>
      <c r="K925" s="34" t="n">
        <v>0</v>
      </c>
      <c r="L925" s="34" t="n">
        <f aca="false">M925+N925+P925+O925</f>
        <v>0</v>
      </c>
      <c r="M925" s="34" t="n">
        <f aca="false">M926</f>
        <v>0</v>
      </c>
      <c r="N925" s="34" t="n">
        <v>0</v>
      </c>
      <c r="O925" s="34" t="n">
        <v>0</v>
      </c>
      <c r="P925" s="34" t="n">
        <v>0</v>
      </c>
      <c r="Q925" s="34" t="n">
        <f aca="false">R925+S925+U925+T925</f>
        <v>5100</v>
      </c>
      <c r="R925" s="34" t="n">
        <f aca="false">R926</f>
        <v>0</v>
      </c>
      <c r="S925" s="34" t="n">
        <f aca="false">I925-N925</f>
        <v>5100</v>
      </c>
      <c r="T925" s="34" t="n">
        <v>0</v>
      </c>
      <c r="U925" s="34" t="n">
        <v>0</v>
      </c>
    </row>
    <row r="926" s="1" customFormat="true" ht="26.25" hidden="false" customHeight="true" outlineLevel="4" collapsed="false">
      <c r="A926" s="20"/>
      <c r="B926" s="22" t="s">
        <v>37</v>
      </c>
      <c r="C926" s="32" t="s">
        <v>631</v>
      </c>
      <c r="D926" s="32" t="s">
        <v>38</v>
      </c>
      <c r="E926" s="32"/>
      <c r="F926" s="32"/>
      <c r="G926" s="34" t="n">
        <f aca="false">H926+I926+K926+J926</f>
        <v>5100</v>
      </c>
      <c r="H926" s="34" t="n">
        <f aca="false">H927</f>
        <v>0</v>
      </c>
      <c r="I926" s="34" t="n">
        <v>5100</v>
      </c>
      <c r="J926" s="34" t="n">
        <v>0</v>
      </c>
      <c r="K926" s="34" t="n">
        <v>0</v>
      </c>
      <c r="L926" s="34" t="n">
        <f aca="false">M926+N926+P926+O926</f>
        <v>0</v>
      </c>
      <c r="M926" s="34" t="n">
        <f aca="false">M927</f>
        <v>0</v>
      </c>
      <c r="N926" s="34" t="n">
        <v>0</v>
      </c>
      <c r="O926" s="34" t="n">
        <v>0</v>
      </c>
      <c r="P926" s="34" t="n">
        <v>0</v>
      </c>
      <c r="Q926" s="34" t="n">
        <f aca="false">R926+S926+U926+T926</f>
        <v>5100</v>
      </c>
      <c r="R926" s="34" t="n">
        <f aca="false">R927</f>
        <v>0</v>
      </c>
      <c r="S926" s="34" t="n">
        <f aca="false">I926-N926</f>
        <v>5100</v>
      </c>
      <c r="T926" s="34" t="n">
        <v>0</v>
      </c>
      <c r="U926" s="34" t="n">
        <v>0</v>
      </c>
    </row>
    <row r="927" s="1" customFormat="true" ht="40.5" hidden="false" customHeight="true" outlineLevel="4" collapsed="false">
      <c r="A927" s="20"/>
      <c r="B927" s="22" t="s">
        <v>39</v>
      </c>
      <c r="C927" s="32" t="s">
        <v>631</v>
      </c>
      <c r="D927" s="32" t="s">
        <v>40</v>
      </c>
      <c r="E927" s="32"/>
      <c r="F927" s="32"/>
      <c r="G927" s="34" t="n">
        <f aca="false">H927+I927+K927+J927</f>
        <v>5100</v>
      </c>
      <c r="H927" s="34" t="n">
        <f aca="false">H928</f>
        <v>0</v>
      </c>
      <c r="I927" s="34" t="n">
        <v>5100</v>
      </c>
      <c r="J927" s="34" t="n">
        <v>0</v>
      </c>
      <c r="K927" s="34" t="n">
        <v>0</v>
      </c>
      <c r="L927" s="34" t="n">
        <f aca="false">M927+N927+P927+O927</f>
        <v>0</v>
      </c>
      <c r="M927" s="34" t="n">
        <f aca="false">M928</f>
        <v>0</v>
      </c>
      <c r="N927" s="34" t="n">
        <v>0</v>
      </c>
      <c r="O927" s="34" t="n">
        <v>0</v>
      </c>
      <c r="P927" s="34" t="n">
        <v>0</v>
      </c>
      <c r="Q927" s="34" t="n">
        <f aca="false">R927+S927+U927+T927</f>
        <v>5100</v>
      </c>
      <c r="R927" s="34" t="n">
        <f aca="false">R928</f>
        <v>0</v>
      </c>
      <c r="S927" s="34" t="n">
        <f aca="false">I927-N927</f>
        <v>5100</v>
      </c>
      <c r="T927" s="34" t="n">
        <v>0</v>
      </c>
      <c r="U927" s="34" t="n">
        <v>0</v>
      </c>
    </row>
    <row r="928" s="1" customFormat="true" ht="12.75" hidden="false" customHeight="false" outlineLevel="4" collapsed="false">
      <c r="A928" s="20"/>
      <c r="B928" s="22" t="s">
        <v>246</v>
      </c>
      <c r="C928" s="32" t="s">
        <v>631</v>
      </c>
      <c r="D928" s="32" t="s">
        <v>40</v>
      </c>
      <c r="E928" s="32" t="s">
        <v>100</v>
      </c>
      <c r="F928" s="32"/>
      <c r="G928" s="34" t="n">
        <f aca="false">H928+I928+K928+J928</f>
        <v>5100</v>
      </c>
      <c r="H928" s="34" t="n">
        <f aca="false">H929</f>
        <v>0</v>
      </c>
      <c r="I928" s="34" t="n">
        <v>5100</v>
      </c>
      <c r="J928" s="34" t="n">
        <v>0</v>
      </c>
      <c r="K928" s="34" t="n">
        <v>0</v>
      </c>
      <c r="L928" s="34" t="n">
        <f aca="false">M928+N928+P928+O928</f>
        <v>0</v>
      </c>
      <c r="M928" s="34" t="n">
        <f aca="false">M929</f>
        <v>0</v>
      </c>
      <c r="N928" s="34" t="n">
        <v>0</v>
      </c>
      <c r="O928" s="34" t="n">
        <v>0</v>
      </c>
      <c r="P928" s="34" t="n">
        <v>0</v>
      </c>
      <c r="Q928" s="34" t="n">
        <f aca="false">R928+S928+U928+T928</f>
        <v>5100</v>
      </c>
      <c r="R928" s="34" t="n">
        <f aca="false">R929</f>
        <v>0</v>
      </c>
      <c r="S928" s="34" t="n">
        <f aca="false">I928-N928</f>
        <v>5100</v>
      </c>
      <c r="T928" s="34" t="n">
        <v>0</v>
      </c>
      <c r="U928" s="34" t="n">
        <v>0</v>
      </c>
    </row>
    <row r="929" s="1" customFormat="true" ht="12.75" hidden="false" customHeight="false" outlineLevel="4" collapsed="false">
      <c r="A929" s="20"/>
      <c r="B929" s="22" t="s">
        <v>632</v>
      </c>
      <c r="C929" s="32" t="s">
        <v>631</v>
      </c>
      <c r="D929" s="32" t="s">
        <v>40</v>
      </c>
      <c r="E929" s="32" t="s">
        <v>100</v>
      </c>
      <c r="F929" s="32" t="s">
        <v>250</v>
      </c>
      <c r="G929" s="34" t="n">
        <f aca="false">H929+I929+K929+J929</f>
        <v>5100</v>
      </c>
      <c r="H929" s="34" t="n">
        <f aca="false">H930</f>
        <v>0</v>
      </c>
      <c r="I929" s="34" t="n">
        <v>5100</v>
      </c>
      <c r="J929" s="34" t="n">
        <v>0</v>
      </c>
      <c r="K929" s="34" t="n">
        <v>0</v>
      </c>
      <c r="L929" s="34" t="n">
        <f aca="false">M929+N929+P929+O929</f>
        <v>0</v>
      </c>
      <c r="M929" s="34" t="n">
        <f aca="false">M930</f>
        <v>0</v>
      </c>
      <c r="N929" s="34" t="n">
        <v>0</v>
      </c>
      <c r="O929" s="34" t="n">
        <v>0</v>
      </c>
      <c r="P929" s="34" t="n">
        <v>0</v>
      </c>
      <c r="Q929" s="34" t="n">
        <f aca="false">R929+S929+U929+T929</f>
        <v>5100</v>
      </c>
      <c r="R929" s="34" t="n">
        <f aca="false">R930</f>
        <v>0</v>
      </c>
      <c r="S929" s="34" t="n">
        <f aca="false">I929-N929</f>
        <v>5100</v>
      </c>
      <c r="T929" s="34" t="n">
        <v>0</v>
      </c>
      <c r="U929" s="34" t="n">
        <v>0</v>
      </c>
    </row>
    <row r="930" s="1" customFormat="true" ht="27" hidden="false" customHeight="true" outlineLevel="4" collapsed="false">
      <c r="A930" s="20"/>
      <c r="B930" s="22" t="s">
        <v>633</v>
      </c>
      <c r="C930" s="32" t="s">
        <v>634</v>
      </c>
      <c r="D930" s="32"/>
      <c r="E930" s="32"/>
      <c r="F930" s="32"/>
      <c r="G930" s="34" t="n">
        <f aca="false">H930+I930+K930+J930</f>
        <v>1980000</v>
      </c>
      <c r="H930" s="34" t="n">
        <f aca="false">H931</f>
        <v>0</v>
      </c>
      <c r="I930" s="34" t="n">
        <v>0</v>
      </c>
      <c r="J930" s="34" t="n">
        <v>1980000</v>
      </c>
      <c r="K930" s="34" t="n">
        <v>0</v>
      </c>
      <c r="L930" s="34" t="n">
        <f aca="false">M930+N930+P930+O930</f>
        <v>1980000</v>
      </c>
      <c r="M930" s="34" t="n">
        <f aca="false">M931</f>
        <v>0</v>
      </c>
      <c r="N930" s="34" t="n">
        <v>0</v>
      </c>
      <c r="O930" s="34" t="n">
        <v>1980000</v>
      </c>
      <c r="P930" s="34" t="n">
        <v>0</v>
      </c>
      <c r="Q930" s="34" t="n">
        <f aca="false">R930+S930+U930+T930</f>
        <v>0</v>
      </c>
      <c r="R930" s="34" t="n">
        <f aca="false">R931</f>
        <v>0</v>
      </c>
      <c r="S930" s="34" t="n">
        <v>0</v>
      </c>
      <c r="T930" s="34" t="n">
        <f aca="false">J930-O930</f>
        <v>0</v>
      </c>
      <c r="U930" s="34" t="n">
        <f aca="false">K930-P930</f>
        <v>0</v>
      </c>
    </row>
    <row r="931" s="1" customFormat="true" ht="26.25" hidden="false" customHeight="true" outlineLevel="4" collapsed="false">
      <c r="A931" s="20"/>
      <c r="B931" s="22" t="s">
        <v>37</v>
      </c>
      <c r="C931" s="32" t="s">
        <v>634</v>
      </c>
      <c r="D931" s="32" t="s">
        <v>38</v>
      </c>
      <c r="E931" s="32"/>
      <c r="F931" s="32"/>
      <c r="G931" s="34" t="n">
        <f aca="false">H931+I931+K931+J931</f>
        <v>1980000</v>
      </c>
      <c r="H931" s="34" t="n">
        <f aca="false">H932</f>
        <v>0</v>
      </c>
      <c r="I931" s="34" t="n">
        <v>0</v>
      </c>
      <c r="J931" s="34" t="n">
        <v>1980000</v>
      </c>
      <c r="K931" s="34" t="n">
        <v>0</v>
      </c>
      <c r="L931" s="34" t="n">
        <f aca="false">M931+N931+P931+O931</f>
        <v>1980000</v>
      </c>
      <c r="M931" s="34" t="n">
        <f aca="false">M932</f>
        <v>0</v>
      </c>
      <c r="N931" s="34" t="n">
        <v>0</v>
      </c>
      <c r="O931" s="34" t="n">
        <v>1980000</v>
      </c>
      <c r="P931" s="34" t="n">
        <v>0</v>
      </c>
      <c r="Q931" s="34" t="n">
        <f aca="false">R931+S931+U931+T931</f>
        <v>0</v>
      </c>
      <c r="R931" s="34" t="n">
        <f aca="false">R932</f>
        <v>0</v>
      </c>
      <c r="S931" s="34" t="n">
        <v>0</v>
      </c>
      <c r="T931" s="34" t="n">
        <f aca="false">J931-O931</f>
        <v>0</v>
      </c>
      <c r="U931" s="34" t="n">
        <f aca="false">K931-P931</f>
        <v>0</v>
      </c>
    </row>
    <row r="932" s="1" customFormat="true" ht="40.5" hidden="false" customHeight="true" outlineLevel="4" collapsed="false">
      <c r="A932" s="20"/>
      <c r="B932" s="22" t="s">
        <v>39</v>
      </c>
      <c r="C932" s="32" t="s">
        <v>634</v>
      </c>
      <c r="D932" s="32" t="s">
        <v>40</v>
      </c>
      <c r="E932" s="32"/>
      <c r="F932" s="32"/>
      <c r="G932" s="34" t="n">
        <f aca="false">H932+I932+K932+J932</f>
        <v>1980000</v>
      </c>
      <c r="H932" s="34" t="n">
        <f aca="false">H933</f>
        <v>0</v>
      </c>
      <c r="I932" s="34" t="n">
        <v>0</v>
      </c>
      <c r="J932" s="34" t="n">
        <v>1980000</v>
      </c>
      <c r="K932" s="34" t="n">
        <v>0</v>
      </c>
      <c r="L932" s="34" t="n">
        <f aca="false">M932+N932+P932+O932</f>
        <v>1980000</v>
      </c>
      <c r="M932" s="34" t="n">
        <f aca="false">M933</f>
        <v>0</v>
      </c>
      <c r="N932" s="34" t="n">
        <v>0</v>
      </c>
      <c r="O932" s="34" t="n">
        <v>1980000</v>
      </c>
      <c r="P932" s="34" t="n">
        <v>0</v>
      </c>
      <c r="Q932" s="34" t="n">
        <f aca="false">R932+S932+U932+T932</f>
        <v>0</v>
      </c>
      <c r="R932" s="34" t="n">
        <f aca="false">R933</f>
        <v>0</v>
      </c>
      <c r="S932" s="34" t="n">
        <v>0</v>
      </c>
      <c r="T932" s="34" t="n">
        <f aca="false">J932-O932</f>
        <v>0</v>
      </c>
      <c r="U932" s="34" t="n">
        <f aca="false">K932-P932</f>
        <v>0</v>
      </c>
    </row>
    <row r="933" s="1" customFormat="true" ht="12.75" hidden="false" customHeight="false" outlineLevel="4" collapsed="false">
      <c r="A933" s="20"/>
      <c r="B933" s="22" t="s">
        <v>246</v>
      </c>
      <c r="C933" s="32" t="s">
        <v>634</v>
      </c>
      <c r="D933" s="32" t="s">
        <v>40</v>
      </c>
      <c r="E933" s="32" t="s">
        <v>100</v>
      </c>
      <c r="F933" s="32"/>
      <c r="G933" s="34" t="n">
        <f aca="false">H933+I933+K933+J933</f>
        <v>1980000</v>
      </c>
      <c r="H933" s="34" t="n">
        <f aca="false">H934</f>
        <v>0</v>
      </c>
      <c r="I933" s="34" t="n">
        <v>0</v>
      </c>
      <c r="J933" s="34" t="n">
        <v>1980000</v>
      </c>
      <c r="K933" s="34" t="n">
        <v>0</v>
      </c>
      <c r="L933" s="34" t="n">
        <f aca="false">M933+N933+P933+O933</f>
        <v>1980000</v>
      </c>
      <c r="M933" s="34" t="n">
        <f aca="false">M934</f>
        <v>0</v>
      </c>
      <c r="N933" s="34" t="n">
        <v>0</v>
      </c>
      <c r="O933" s="34" t="n">
        <v>1980000</v>
      </c>
      <c r="P933" s="34" t="n">
        <v>0</v>
      </c>
      <c r="Q933" s="34" t="n">
        <f aca="false">R933+S933+U933+T933</f>
        <v>0</v>
      </c>
      <c r="R933" s="34" t="n">
        <f aca="false">R934</f>
        <v>0</v>
      </c>
      <c r="S933" s="34" t="n">
        <v>0</v>
      </c>
      <c r="T933" s="34" t="n">
        <f aca="false">J933-O933</f>
        <v>0</v>
      </c>
      <c r="U933" s="34" t="n">
        <f aca="false">K933-P933</f>
        <v>0</v>
      </c>
    </row>
    <row r="934" s="1" customFormat="true" ht="12.75" hidden="false" customHeight="false" outlineLevel="4" collapsed="false">
      <c r="A934" s="20"/>
      <c r="B934" s="22" t="s">
        <v>632</v>
      </c>
      <c r="C934" s="32" t="s">
        <v>634</v>
      </c>
      <c r="D934" s="32" t="s">
        <v>40</v>
      </c>
      <c r="E934" s="32" t="s">
        <v>100</v>
      </c>
      <c r="F934" s="32" t="s">
        <v>250</v>
      </c>
      <c r="G934" s="34" t="n">
        <f aca="false">H934+I934+K934+J934</f>
        <v>1980000</v>
      </c>
      <c r="H934" s="34" t="n">
        <f aca="false">H935</f>
        <v>0</v>
      </c>
      <c r="I934" s="34" t="n">
        <v>0</v>
      </c>
      <c r="J934" s="34" t="n">
        <v>1980000</v>
      </c>
      <c r="K934" s="34" t="n">
        <v>0</v>
      </c>
      <c r="L934" s="34" t="n">
        <f aca="false">M934+N934+P934+O934</f>
        <v>1980000</v>
      </c>
      <c r="M934" s="34" t="n">
        <f aca="false">M935</f>
        <v>0</v>
      </c>
      <c r="N934" s="34" t="n">
        <v>0</v>
      </c>
      <c r="O934" s="34" t="n">
        <v>1980000</v>
      </c>
      <c r="P934" s="34" t="n">
        <v>0</v>
      </c>
      <c r="Q934" s="34" t="n">
        <f aca="false">R934+S934+U934+T934</f>
        <v>0</v>
      </c>
      <c r="R934" s="34" t="n">
        <f aca="false">R935</f>
        <v>0</v>
      </c>
      <c r="S934" s="34" t="n">
        <v>0</v>
      </c>
      <c r="T934" s="34" t="n">
        <f aca="false">J934-O934</f>
        <v>0</v>
      </c>
      <c r="U934" s="34" t="n">
        <f aca="false">K934-P934</f>
        <v>0</v>
      </c>
    </row>
    <row r="935" s="1" customFormat="true" ht="12.75" hidden="false" customHeight="false" outlineLevel="4" collapsed="false">
      <c r="A935" s="20"/>
      <c r="B935" s="22"/>
      <c r="C935" s="21"/>
      <c r="D935" s="21"/>
      <c r="E935" s="21"/>
      <c r="F935" s="21"/>
      <c r="G935" s="148"/>
      <c r="H935" s="148"/>
      <c r="I935" s="148"/>
      <c r="J935" s="150"/>
      <c r="K935" s="150"/>
      <c r="L935" s="148"/>
      <c r="M935" s="148"/>
      <c r="N935" s="148"/>
      <c r="O935" s="34"/>
      <c r="P935" s="150"/>
      <c r="Q935" s="148"/>
      <c r="R935" s="148"/>
      <c r="S935" s="148"/>
      <c r="T935" s="150"/>
      <c r="U935" s="150"/>
    </row>
    <row r="936" s="1" customFormat="true" ht="135" hidden="false" customHeight="false" outlineLevel="4" collapsed="false">
      <c r="A936" s="25" t="s">
        <v>635</v>
      </c>
      <c r="B936" s="26" t="s">
        <v>636</v>
      </c>
      <c r="C936" s="27" t="s">
        <v>637</v>
      </c>
      <c r="D936" s="132"/>
      <c r="E936" s="132"/>
      <c r="F936" s="27"/>
      <c r="G936" s="30" t="n">
        <f aca="false">G937</f>
        <v>280000</v>
      </c>
      <c r="H936" s="30" t="n">
        <f aca="false">H937</f>
        <v>0</v>
      </c>
      <c r="I936" s="30" t="n">
        <f aca="false">I937</f>
        <v>0</v>
      </c>
      <c r="J936" s="30" t="n">
        <f aca="false">J937</f>
        <v>280000</v>
      </c>
      <c r="K936" s="30" t="n">
        <f aca="false">K937</f>
        <v>0</v>
      </c>
      <c r="L936" s="30" t="n">
        <f aca="false">L937</f>
        <v>270579</v>
      </c>
      <c r="M936" s="30" t="n">
        <f aca="false">M937</f>
        <v>0</v>
      </c>
      <c r="N936" s="30" t="n">
        <f aca="false">N937</f>
        <v>0</v>
      </c>
      <c r="O936" s="30" t="n">
        <f aca="false">O937</f>
        <v>270579</v>
      </c>
      <c r="P936" s="30" t="n">
        <f aca="false">P937</f>
        <v>0</v>
      </c>
      <c r="Q936" s="30" t="n">
        <f aca="false">Q937</f>
        <v>9421</v>
      </c>
      <c r="R936" s="30" t="n">
        <f aca="false">R937</f>
        <v>0</v>
      </c>
      <c r="S936" s="30" t="n">
        <f aca="false">S937</f>
        <v>0</v>
      </c>
      <c r="T936" s="30" t="n">
        <f aca="false">T937</f>
        <v>9421</v>
      </c>
      <c r="U936" s="30" t="n">
        <f aca="false">U937</f>
        <v>0</v>
      </c>
    </row>
    <row r="937" s="1" customFormat="true" ht="54" hidden="false" customHeight="true" outlineLevel="4" collapsed="false">
      <c r="A937" s="20"/>
      <c r="B937" s="28" t="s">
        <v>638</v>
      </c>
      <c r="C937" s="31" t="s">
        <v>639</v>
      </c>
      <c r="D937" s="31"/>
      <c r="E937" s="31"/>
      <c r="F937" s="31"/>
      <c r="G937" s="30" t="n">
        <f aca="false">G943+G938</f>
        <v>280000</v>
      </c>
      <c r="H937" s="30" t="n">
        <f aca="false">H943+H938</f>
        <v>0</v>
      </c>
      <c r="I937" s="30" t="n">
        <f aca="false">I943+I938</f>
        <v>0</v>
      </c>
      <c r="J937" s="30" t="n">
        <f aca="false">J943+J938</f>
        <v>280000</v>
      </c>
      <c r="K937" s="30" t="n">
        <f aca="false">K943+K938</f>
        <v>0</v>
      </c>
      <c r="L937" s="30" t="n">
        <f aca="false">L943+L938</f>
        <v>270579</v>
      </c>
      <c r="M937" s="30" t="n">
        <f aca="false">M943+M938</f>
        <v>0</v>
      </c>
      <c r="N937" s="30" t="n">
        <f aca="false">N943+N938</f>
        <v>0</v>
      </c>
      <c r="O937" s="30" t="n">
        <f aca="false">O943+O938</f>
        <v>270579</v>
      </c>
      <c r="P937" s="30" t="n">
        <f aca="false">P943+P938</f>
        <v>0</v>
      </c>
      <c r="Q937" s="30" t="n">
        <f aca="false">Q943+Q938</f>
        <v>9421</v>
      </c>
      <c r="R937" s="30" t="n">
        <f aca="false">R943+R938</f>
        <v>0</v>
      </c>
      <c r="S937" s="30" t="n">
        <f aca="false">S943+S938</f>
        <v>0</v>
      </c>
      <c r="T937" s="30" t="n">
        <f aca="false">T943+T938</f>
        <v>9421</v>
      </c>
      <c r="U937" s="30" t="n">
        <f aca="false">U943+U938</f>
        <v>0</v>
      </c>
    </row>
    <row r="938" s="1" customFormat="true" ht="27" hidden="false" customHeight="true" outlineLevel="4" collapsed="false">
      <c r="A938" s="20"/>
      <c r="B938" s="35" t="s">
        <v>640</v>
      </c>
      <c r="C938" s="32" t="s">
        <v>641</v>
      </c>
      <c r="D938" s="32"/>
      <c r="E938" s="32"/>
      <c r="F938" s="32"/>
      <c r="G938" s="34" t="n">
        <f aca="false">H938+I938+K938+J938</f>
        <v>30000</v>
      </c>
      <c r="H938" s="34" t="n">
        <v>0</v>
      </c>
      <c r="I938" s="34" t="n">
        <v>0</v>
      </c>
      <c r="J938" s="34" t="n">
        <v>30000</v>
      </c>
      <c r="K938" s="34" t="n">
        <v>0</v>
      </c>
      <c r="L938" s="34" t="n">
        <f aca="false">M938+N938+P938+O938</f>
        <v>28130</v>
      </c>
      <c r="M938" s="34" t="n">
        <v>0</v>
      </c>
      <c r="N938" s="34" t="n">
        <v>0</v>
      </c>
      <c r="O938" s="34" t="n">
        <v>28130</v>
      </c>
      <c r="P938" s="34" t="n">
        <v>0</v>
      </c>
      <c r="Q938" s="34" t="n">
        <f aca="false">R938+S938+U938+T938</f>
        <v>1870</v>
      </c>
      <c r="R938" s="34" t="n">
        <v>0</v>
      </c>
      <c r="S938" s="34" t="n">
        <v>0</v>
      </c>
      <c r="T938" s="34" t="n">
        <f aca="false">J938-O938</f>
        <v>1870</v>
      </c>
      <c r="U938" s="34" t="n">
        <f aca="false">K938-P938</f>
        <v>0</v>
      </c>
    </row>
    <row r="939" s="1" customFormat="true" ht="25.5" hidden="false" customHeight="true" outlineLevel="4" collapsed="false">
      <c r="A939" s="20"/>
      <c r="B939" s="35" t="s">
        <v>37</v>
      </c>
      <c r="C939" s="32" t="s">
        <v>641</v>
      </c>
      <c r="D939" s="32" t="n">
        <v>200</v>
      </c>
      <c r="E939" s="32"/>
      <c r="F939" s="32"/>
      <c r="G939" s="34" t="n">
        <f aca="false">H939+I939+K939+J939</f>
        <v>30000</v>
      </c>
      <c r="H939" s="34" t="n">
        <v>0</v>
      </c>
      <c r="I939" s="34" t="n">
        <v>0</v>
      </c>
      <c r="J939" s="34" t="n">
        <v>30000</v>
      </c>
      <c r="K939" s="34" t="n">
        <v>0</v>
      </c>
      <c r="L939" s="34" t="n">
        <f aca="false">M939+N939+P939+O939</f>
        <v>28130</v>
      </c>
      <c r="M939" s="34" t="n">
        <v>0</v>
      </c>
      <c r="N939" s="34" t="n">
        <v>0</v>
      </c>
      <c r="O939" s="34" t="n">
        <v>28130</v>
      </c>
      <c r="P939" s="34" t="n">
        <v>0</v>
      </c>
      <c r="Q939" s="34" t="n">
        <f aca="false">R939+S939+U939+T939</f>
        <v>1870</v>
      </c>
      <c r="R939" s="34" t="n">
        <v>0</v>
      </c>
      <c r="S939" s="34" t="n">
        <v>0</v>
      </c>
      <c r="T939" s="34" t="n">
        <f aca="false">J939-O939</f>
        <v>1870</v>
      </c>
      <c r="U939" s="34" t="n">
        <f aca="false">K939-P939</f>
        <v>0</v>
      </c>
    </row>
    <row r="940" s="1" customFormat="true" ht="39" hidden="false" customHeight="true" outlineLevel="4" collapsed="false">
      <c r="A940" s="20"/>
      <c r="B940" s="35" t="s">
        <v>39</v>
      </c>
      <c r="C940" s="32" t="s">
        <v>641</v>
      </c>
      <c r="D940" s="32" t="n">
        <v>240</v>
      </c>
      <c r="E940" s="32"/>
      <c r="F940" s="32"/>
      <c r="G940" s="34" t="n">
        <f aca="false">H940+I940+K940+J940</f>
        <v>30000</v>
      </c>
      <c r="H940" s="34" t="n">
        <v>0</v>
      </c>
      <c r="I940" s="34" t="n">
        <v>0</v>
      </c>
      <c r="J940" s="34" t="n">
        <v>30000</v>
      </c>
      <c r="K940" s="34" t="n">
        <v>0</v>
      </c>
      <c r="L940" s="34" t="n">
        <f aca="false">M940+N940+P940+O940</f>
        <v>28130</v>
      </c>
      <c r="M940" s="34" t="n">
        <v>0</v>
      </c>
      <c r="N940" s="34" t="n">
        <v>0</v>
      </c>
      <c r="O940" s="34" t="n">
        <v>28130</v>
      </c>
      <c r="P940" s="34" t="n">
        <v>0</v>
      </c>
      <c r="Q940" s="34" t="n">
        <f aca="false">R940+S940+U940+T940</f>
        <v>1870</v>
      </c>
      <c r="R940" s="34" t="n">
        <v>0</v>
      </c>
      <c r="S940" s="34" t="n">
        <v>0</v>
      </c>
      <c r="T940" s="34" t="n">
        <f aca="false">J940-O940</f>
        <v>1870</v>
      </c>
      <c r="U940" s="34" t="n">
        <f aca="false">K940-P940</f>
        <v>0</v>
      </c>
    </row>
    <row r="941" s="1" customFormat="true" ht="12.75" hidden="false" customHeight="false" outlineLevel="4" collapsed="false">
      <c r="A941" s="20"/>
      <c r="B941" s="35" t="s">
        <v>246</v>
      </c>
      <c r="C941" s="32" t="s">
        <v>641</v>
      </c>
      <c r="D941" s="32" t="n">
        <v>240</v>
      </c>
      <c r="E941" s="32" t="s">
        <v>100</v>
      </c>
      <c r="F941" s="32"/>
      <c r="G941" s="34" t="n">
        <f aca="false">H941+I941+K941+J941</f>
        <v>30000</v>
      </c>
      <c r="H941" s="34" t="n">
        <v>0</v>
      </c>
      <c r="I941" s="34" t="n">
        <v>0</v>
      </c>
      <c r="J941" s="34" t="n">
        <v>30000</v>
      </c>
      <c r="K941" s="34" t="n">
        <v>0</v>
      </c>
      <c r="L941" s="34" t="n">
        <f aca="false">M941+N941+P941+O941</f>
        <v>28130</v>
      </c>
      <c r="M941" s="34" t="n">
        <v>0</v>
      </c>
      <c r="N941" s="34" t="n">
        <v>0</v>
      </c>
      <c r="O941" s="34" t="n">
        <v>28130</v>
      </c>
      <c r="P941" s="34" t="n">
        <v>0</v>
      </c>
      <c r="Q941" s="34" t="n">
        <f aca="false">R941+S941+U941+T941</f>
        <v>1870</v>
      </c>
      <c r="R941" s="34" t="n">
        <v>0</v>
      </c>
      <c r="S941" s="34" t="n">
        <v>0</v>
      </c>
      <c r="T941" s="34" t="n">
        <f aca="false">J941-O941</f>
        <v>1870</v>
      </c>
      <c r="U941" s="34" t="n">
        <f aca="false">K941-P941</f>
        <v>0</v>
      </c>
    </row>
    <row r="942" s="1" customFormat="true" ht="14.25" hidden="false" customHeight="true" outlineLevel="4" collapsed="false">
      <c r="A942" s="20"/>
      <c r="B942" s="35" t="s">
        <v>247</v>
      </c>
      <c r="C942" s="32" t="s">
        <v>641</v>
      </c>
      <c r="D942" s="32" t="n">
        <v>240</v>
      </c>
      <c r="E942" s="32" t="s">
        <v>100</v>
      </c>
      <c r="F942" s="32" t="s">
        <v>248</v>
      </c>
      <c r="G942" s="34" t="n">
        <f aca="false">H942+I942+K942+J942</f>
        <v>30000</v>
      </c>
      <c r="H942" s="34" t="n">
        <v>0</v>
      </c>
      <c r="I942" s="34" t="n">
        <v>0</v>
      </c>
      <c r="J942" s="34" t="n">
        <v>30000</v>
      </c>
      <c r="K942" s="34" t="n">
        <v>0</v>
      </c>
      <c r="L942" s="34" t="n">
        <f aca="false">M942+N942+P942+O942</f>
        <v>28130</v>
      </c>
      <c r="M942" s="34" t="n">
        <v>0</v>
      </c>
      <c r="N942" s="34" t="n">
        <v>0</v>
      </c>
      <c r="O942" s="34" t="n">
        <v>28130</v>
      </c>
      <c r="P942" s="34" t="n">
        <v>0</v>
      </c>
      <c r="Q942" s="34" t="n">
        <f aca="false">R942+S942+U942+T942</f>
        <v>1870</v>
      </c>
      <c r="R942" s="34" t="n">
        <v>0</v>
      </c>
      <c r="S942" s="34" t="n">
        <v>0</v>
      </c>
      <c r="T942" s="34" t="n">
        <f aca="false">J942-O942</f>
        <v>1870</v>
      </c>
      <c r="U942" s="34" t="n">
        <f aca="false">K942-P942</f>
        <v>0</v>
      </c>
    </row>
    <row r="943" s="1" customFormat="true" ht="40.5" hidden="false" customHeight="true" outlineLevel="4" collapsed="false">
      <c r="A943" s="20"/>
      <c r="B943" s="22" t="s">
        <v>642</v>
      </c>
      <c r="C943" s="32" t="s">
        <v>643</v>
      </c>
      <c r="D943" s="32"/>
      <c r="E943" s="32"/>
      <c r="F943" s="32"/>
      <c r="G943" s="34" t="n">
        <f aca="false">H943+I943+K943+J943</f>
        <v>250000</v>
      </c>
      <c r="H943" s="34" t="n">
        <v>0</v>
      </c>
      <c r="I943" s="34" t="n">
        <v>0</v>
      </c>
      <c r="J943" s="34" t="n">
        <v>250000</v>
      </c>
      <c r="K943" s="34" t="n">
        <v>0</v>
      </c>
      <c r="L943" s="34" t="n">
        <f aca="false">M943+N943+P943+O943</f>
        <v>242449</v>
      </c>
      <c r="M943" s="34" t="n">
        <v>0</v>
      </c>
      <c r="N943" s="34" t="n">
        <v>0</v>
      </c>
      <c r="O943" s="34" t="n">
        <v>242449</v>
      </c>
      <c r="P943" s="34" t="n">
        <v>0</v>
      </c>
      <c r="Q943" s="34" t="n">
        <f aca="false">R943+S943+U943+T943</f>
        <v>7551</v>
      </c>
      <c r="R943" s="34" t="n">
        <v>0</v>
      </c>
      <c r="S943" s="34" t="n">
        <v>0</v>
      </c>
      <c r="T943" s="34" t="n">
        <f aca="false">J943-O943</f>
        <v>7551</v>
      </c>
      <c r="U943" s="34" t="n">
        <f aca="false">K943-P943</f>
        <v>0</v>
      </c>
    </row>
    <row r="944" s="1" customFormat="true" ht="25.5" hidden="false" customHeight="true" outlineLevel="4" collapsed="false">
      <c r="A944" s="20"/>
      <c r="B944" s="22" t="s">
        <v>37</v>
      </c>
      <c r="C944" s="32" t="s">
        <v>643</v>
      </c>
      <c r="D944" s="32" t="n">
        <v>200</v>
      </c>
      <c r="E944" s="32"/>
      <c r="F944" s="32"/>
      <c r="G944" s="34" t="n">
        <f aca="false">H944+I944+K944+J944</f>
        <v>250000</v>
      </c>
      <c r="H944" s="34" t="n">
        <v>0</v>
      </c>
      <c r="I944" s="34" t="n">
        <v>0</v>
      </c>
      <c r="J944" s="34" t="n">
        <v>250000</v>
      </c>
      <c r="K944" s="34" t="n">
        <v>0</v>
      </c>
      <c r="L944" s="34" t="n">
        <f aca="false">M944+N944+P944+O944</f>
        <v>242449</v>
      </c>
      <c r="M944" s="34" t="n">
        <v>0</v>
      </c>
      <c r="N944" s="34" t="n">
        <v>0</v>
      </c>
      <c r="O944" s="34" t="n">
        <v>242449</v>
      </c>
      <c r="P944" s="34" t="n">
        <v>0</v>
      </c>
      <c r="Q944" s="34" t="n">
        <f aca="false">R944+S944+U944+T944</f>
        <v>7551</v>
      </c>
      <c r="R944" s="34" t="n">
        <v>0</v>
      </c>
      <c r="S944" s="34" t="n">
        <v>0</v>
      </c>
      <c r="T944" s="34" t="n">
        <f aca="false">J944-O944</f>
        <v>7551</v>
      </c>
      <c r="U944" s="34" t="n">
        <f aca="false">K944-P944</f>
        <v>0</v>
      </c>
    </row>
    <row r="945" s="1" customFormat="true" ht="39" hidden="false" customHeight="true" outlineLevel="4" collapsed="false">
      <c r="A945" s="20"/>
      <c r="B945" s="22" t="s">
        <v>39</v>
      </c>
      <c r="C945" s="32" t="s">
        <v>643</v>
      </c>
      <c r="D945" s="32" t="n">
        <v>240</v>
      </c>
      <c r="E945" s="32"/>
      <c r="F945" s="32"/>
      <c r="G945" s="34" t="n">
        <f aca="false">H945+I945+K945+J945</f>
        <v>250000</v>
      </c>
      <c r="H945" s="34" t="n">
        <v>0</v>
      </c>
      <c r="I945" s="34" t="n">
        <v>0</v>
      </c>
      <c r="J945" s="34" t="n">
        <v>250000</v>
      </c>
      <c r="K945" s="34" t="n">
        <v>0</v>
      </c>
      <c r="L945" s="34" t="n">
        <f aca="false">M945+N945+P945+O945</f>
        <v>242449</v>
      </c>
      <c r="M945" s="34" t="n">
        <v>0</v>
      </c>
      <c r="N945" s="34" t="n">
        <v>0</v>
      </c>
      <c r="O945" s="34" t="n">
        <v>242449</v>
      </c>
      <c r="P945" s="34" t="n">
        <v>0</v>
      </c>
      <c r="Q945" s="34" t="n">
        <f aca="false">R945+S945+U945+T945</f>
        <v>7551</v>
      </c>
      <c r="R945" s="34" t="n">
        <v>0</v>
      </c>
      <c r="S945" s="34" t="n">
        <v>0</v>
      </c>
      <c r="T945" s="34" t="n">
        <f aca="false">J945-O945</f>
        <v>7551</v>
      </c>
      <c r="U945" s="34" t="n">
        <f aca="false">K945-P945</f>
        <v>0</v>
      </c>
    </row>
    <row r="946" s="1" customFormat="true" ht="12.75" hidden="false" customHeight="false" outlineLevel="4" collapsed="false">
      <c r="A946" s="20"/>
      <c r="B946" s="22" t="s">
        <v>246</v>
      </c>
      <c r="C946" s="32" t="s">
        <v>643</v>
      </c>
      <c r="D946" s="32" t="n">
        <v>240</v>
      </c>
      <c r="E946" s="32" t="s">
        <v>100</v>
      </c>
      <c r="F946" s="32"/>
      <c r="G946" s="34" t="n">
        <f aca="false">H946+I946+K946+J946</f>
        <v>250000</v>
      </c>
      <c r="H946" s="34" t="n">
        <v>0</v>
      </c>
      <c r="I946" s="34" t="n">
        <v>0</v>
      </c>
      <c r="J946" s="34" t="n">
        <v>250000</v>
      </c>
      <c r="K946" s="34" t="n">
        <v>0</v>
      </c>
      <c r="L946" s="34" t="n">
        <f aca="false">M946+N946+P946+O946</f>
        <v>242449</v>
      </c>
      <c r="M946" s="34" t="n">
        <v>0</v>
      </c>
      <c r="N946" s="34" t="n">
        <v>0</v>
      </c>
      <c r="O946" s="34" t="n">
        <v>242449</v>
      </c>
      <c r="P946" s="34" t="n">
        <v>0</v>
      </c>
      <c r="Q946" s="34" t="n">
        <f aca="false">R946+S946+U946+T946</f>
        <v>7551</v>
      </c>
      <c r="R946" s="34" t="n">
        <v>0</v>
      </c>
      <c r="S946" s="34" t="n">
        <v>0</v>
      </c>
      <c r="T946" s="34" t="n">
        <f aca="false">J946-O946</f>
        <v>7551</v>
      </c>
      <c r="U946" s="34" t="n">
        <f aca="false">K946-P946</f>
        <v>0</v>
      </c>
    </row>
    <row r="947" s="1" customFormat="true" ht="14.25" hidden="false" customHeight="true" outlineLevel="4" collapsed="false">
      <c r="A947" s="20"/>
      <c r="B947" s="22" t="s">
        <v>247</v>
      </c>
      <c r="C947" s="32" t="s">
        <v>643</v>
      </c>
      <c r="D947" s="32" t="n">
        <v>240</v>
      </c>
      <c r="E947" s="32" t="s">
        <v>100</v>
      </c>
      <c r="F947" s="32" t="s">
        <v>248</v>
      </c>
      <c r="G947" s="34" t="n">
        <f aca="false">H947+I947+K947+J947</f>
        <v>250000</v>
      </c>
      <c r="H947" s="34" t="n">
        <v>0</v>
      </c>
      <c r="I947" s="34" t="n">
        <v>0</v>
      </c>
      <c r="J947" s="34" t="n">
        <v>250000</v>
      </c>
      <c r="K947" s="34" t="n">
        <v>0</v>
      </c>
      <c r="L947" s="34" t="n">
        <f aca="false">M947+N947+P947+O947</f>
        <v>242449</v>
      </c>
      <c r="M947" s="34" t="n">
        <v>0</v>
      </c>
      <c r="N947" s="34" t="n">
        <v>0</v>
      </c>
      <c r="O947" s="34" t="n">
        <v>242449</v>
      </c>
      <c r="P947" s="34" t="n">
        <v>0</v>
      </c>
      <c r="Q947" s="34" t="n">
        <f aca="false">R947+S947+U947+T947</f>
        <v>7551</v>
      </c>
      <c r="R947" s="34" t="n">
        <v>0</v>
      </c>
      <c r="S947" s="34" t="n">
        <v>0</v>
      </c>
      <c r="T947" s="34" t="n">
        <f aca="false">J947-O947</f>
        <v>7551</v>
      </c>
      <c r="U947" s="34" t="n">
        <f aca="false">K947-P947</f>
        <v>0</v>
      </c>
    </row>
    <row r="948" s="1" customFormat="true" ht="12.75" hidden="false" customHeight="false" outlineLevel="4" collapsed="false">
      <c r="A948" s="64"/>
      <c r="B948" s="97"/>
      <c r="C948" s="65"/>
      <c r="D948" s="40"/>
      <c r="E948" s="65"/>
      <c r="F948" s="65"/>
      <c r="G948" s="40"/>
      <c r="H948" s="65"/>
      <c r="I948" s="40"/>
      <c r="J948" s="161"/>
      <c r="K948" s="162"/>
      <c r="L948" s="65"/>
      <c r="M948" s="40"/>
      <c r="N948" s="65"/>
      <c r="O948" s="162"/>
      <c r="P948" s="161"/>
      <c r="Q948" s="40"/>
      <c r="R948" s="65"/>
      <c r="S948" s="40"/>
      <c r="T948" s="161"/>
      <c r="U948" s="163"/>
    </row>
    <row r="949" s="1" customFormat="true" ht="131.25" hidden="false" customHeight="true" outlineLevel="4" collapsed="false">
      <c r="A949" s="164" t="s">
        <v>644</v>
      </c>
      <c r="B949" s="14" t="s">
        <v>645</v>
      </c>
      <c r="C949" s="15" t="s">
        <v>646</v>
      </c>
      <c r="D949" s="16"/>
      <c r="E949" s="17"/>
      <c r="F949" s="18"/>
      <c r="G949" s="19" t="n">
        <f aca="false">G951+G974</f>
        <v>2741096</v>
      </c>
      <c r="H949" s="19" t="n">
        <f aca="false">H951+H974</f>
        <v>0</v>
      </c>
      <c r="I949" s="19" t="n">
        <f aca="false">I951+I974</f>
        <v>1372071</v>
      </c>
      <c r="J949" s="19" t="n">
        <f aca="false">J951+J974</f>
        <v>1369025</v>
      </c>
      <c r="K949" s="19" t="n">
        <f aca="false">K951+K974</f>
        <v>0</v>
      </c>
      <c r="L949" s="19" t="n">
        <f aca="false">L951+L974</f>
        <v>2741076</v>
      </c>
      <c r="M949" s="19" t="n">
        <f aca="false">M951+M974</f>
        <v>0</v>
      </c>
      <c r="N949" s="19" t="n">
        <f aca="false">N951+N974</f>
        <v>1372071</v>
      </c>
      <c r="O949" s="19" t="n">
        <f aca="false">O951+O974</f>
        <v>1369005</v>
      </c>
      <c r="P949" s="19" t="n">
        <f aca="false">P951+P974</f>
        <v>0</v>
      </c>
      <c r="Q949" s="19" t="n">
        <f aca="false">Q951+Q974</f>
        <v>20</v>
      </c>
      <c r="R949" s="19" t="n">
        <f aca="false">R951+R974</f>
        <v>0</v>
      </c>
      <c r="S949" s="19" t="n">
        <f aca="false">S951+S974</f>
        <v>0</v>
      </c>
      <c r="T949" s="19" t="n">
        <f aca="false">T951+T974</f>
        <v>20</v>
      </c>
      <c r="U949" s="19" t="n">
        <f aca="false">U951+U974</f>
        <v>0</v>
      </c>
    </row>
    <row r="950" s="1" customFormat="true" ht="15" hidden="false" customHeight="true" outlineLevel="4" collapsed="false">
      <c r="A950" s="13"/>
      <c r="B950" s="165"/>
      <c r="C950" s="166"/>
      <c r="D950" s="167"/>
      <c r="E950" s="168"/>
      <c r="F950" s="169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</row>
    <row r="951" s="1" customFormat="true" ht="175.5" hidden="false" customHeight="false" outlineLevel="4" collapsed="false">
      <c r="A951" s="171" t="s">
        <v>647</v>
      </c>
      <c r="B951" s="26" t="s">
        <v>648</v>
      </c>
      <c r="C951" s="27" t="s">
        <v>649</v>
      </c>
      <c r="D951" s="132"/>
      <c r="E951" s="132"/>
      <c r="F951" s="27"/>
      <c r="G951" s="30" t="n">
        <f aca="false">G952</f>
        <v>1828000</v>
      </c>
      <c r="H951" s="30" t="n">
        <f aca="false">H952</f>
        <v>0</v>
      </c>
      <c r="I951" s="30" t="n">
        <f aca="false">I952</f>
        <v>1372071</v>
      </c>
      <c r="J951" s="30" t="n">
        <f aca="false">J952</f>
        <v>455929</v>
      </c>
      <c r="K951" s="30" t="n">
        <f aca="false">K952</f>
        <v>0</v>
      </c>
      <c r="L951" s="30" t="n">
        <f aca="false">L952</f>
        <v>1827980</v>
      </c>
      <c r="M951" s="30" t="n">
        <f aca="false">M952</f>
        <v>0</v>
      </c>
      <c r="N951" s="30" t="n">
        <f aca="false">N952</f>
        <v>1372071</v>
      </c>
      <c r="O951" s="30" t="n">
        <f aca="false">O952</f>
        <v>455909</v>
      </c>
      <c r="P951" s="30" t="n">
        <f aca="false">P952</f>
        <v>0</v>
      </c>
      <c r="Q951" s="30" t="n">
        <f aca="false">Q952</f>
        <v>20</v>
      </c>
      <c r="R951" s="30" t="n">
        <f aca="false">R952</f>
        <v>0</v>
      </c>
      <c r="S951" s="30" t="n">
        <f aca="false">S952</f>
        <v>0</v>
      </c>
      <c r="T951" s="30" t="n">
        <f aca="false">T952</f>
        <v>20</v>
      </c>
      <c r="U951" s="30" t="n">
        <f aca="false">U952</f>
        <v>0</v>
      </c>
    </row>
    <row r="952" s="1" customFormat="true" ht="67.5" hidden="false" customHeight="false" outlineLevel="4" collapsed="false">
      <c r="A952" s="20"/>
      <c r="B952" s="42" t="s">
        <v>650</v>
      </c>
      <c r="C952" s="27" t="s">
        <v>651</v>
      </c>
      <c r="D952" s="132"/>
      <c r="E952" s="132"/>
      <c r="F952" s="27"/>
      <c r="G952" s="30" t="n">
        <f aca="false">G958+G963+G968+G953</f>
        <v>1828000</v>
      </c>
      <c r="H952" s="30" t="n">
        <f aca="false">H958+H963+H968+H953</f>
        <v>0</v>
      </c>
      <c r="I952" s="30" t="n">
        <f aca="false">I958+I963+I968+I953</f>
        <v>1372071</v>
      </c>
      <c r="J952" s="30" t="n">
        <f aca="false">J958+J963+J968+J953</f>
        <v>455929</v>
      </c>
      <c r="K952" s="30" t="n">
        <f aca="false">K958+K963+K968+K953</f>
        <v>0</v>
      </c>
      <c r="L952" s="30" t="n">
        <f aca="false">L958+L963+L968+L953</f>
        <v>1827980</v>
      </c>
      <c r="M952" s="30" t="n">
        <f aca="false">M958+M963+M968+M953</f>
        <v>0</v>
      </c>
      <c r="N952" s="30" t="n">
        <f aca="false">N958+N963+N968+N953</f>
        <v>1372071</v>
      </c>
      <c r="O952" s="30" t="n">
        <f aca="false">O958+O963+O968+O953</f>
        <v>455909</v>
      </c>
      <c r="P952" s="30" t="n">
        <f aca="false">P958+P963+P968+P953</f>
        <v>0</v>
      </c>
      <c r="Q952" s="30" t="n">
        <f aca="false">Q958+Q963+Q968+Q953</f>
        <v>20</v>
      </c>
      <c r="R952" s="30" t="n">
        <f aca="false">R958+R963+R968+R953</f>
        <v>0</v>
      </c>
      <c r="S952" s="30" t="n">
        <f aca="false">S958+S963+S968+S953</f>
        <v>0</v>
      </c>
      <c r="T952" s="30" t="n">
        <f aca="false">T958+T963+T968+T953</f>
        <v>20</v>
      </c>
      <c r="U952" s="30" t="n">
        <f aca="false">U958+U963+U968+U953</f>
        <v>0</v>
      </c>
    </row>
    <row r="953" s="1" customFormat="true" ht="29.25" hidden="false" customHeight="true" outlineLevel="4" collapsed="false">
      <c r="A953" s="20"/>
      <c r="B953" s="35" t="s">
        <v>652</v>
      </c>
      <c r="C953" s="32" t="s">
        <v>653</v>
      </c>
      <c r="D953" s="32"/>
      <c r="E953" s="32"/>
      <c r="F953" s="32"/>
      <c r="G953" s="34" t="n">
        <f aca="false">H953+I953+K953+J953</f>
        <v>118350</v>
      </c>
      <c r="H953" s="34" t="n">
        <v>0</v>
      </c>
      <c r="I953" s="34" t="n">
        <v>0</v>
      </c>
      <c r="J953" s="34" t="n">
        <v>118350</v>
      </c>
      <c r="K953" s="34" t="n">
        <v>0</v>
      </c>
      <c r="L953" s="34" t="n">
        <f aca="false">M953+N953+P953+O953</f>
        <v>118350</v>
      </c>
      <c r="M953" s="34" t="n">
        <v>0</v>
      </c>
      <c r="N953" s="34" t="n">
        <v>0</v>
      </c>
      <c r="O953" s="34" t="n">
        <v>118350</v>
      </c>
      <c r="P953" s="34" t="n">
        <v>0</v>
      </c>
      <c r="Q953" s="34" t="n">
        <f aca="false">R953+S953+U953+T953</f>
        <v>0</v>
      </c>
      <c r="R953" s="34" t="n">
        <f aca="false">H953-M953</f>
        <v>0</v>
      </c>
      <c r="S953" s="34" t="n">
        <f aca="false">S954+S985+S994</f>
        <v>0</v>
      </c>
      <c r="T953" s="172" t="n">
        <f aca="false">J953-O953</f>
        <v>0</v>
      </c>
      <c r="U953" s="172" t="n">
        <f aca="false">K953-P953</f>
        <v>0</v>
      </c>
    </row>
    <row r="954" s="1" customFormat="true" ht="27" hidden="false" customHeight="true" outlineLevel="4" collapsed="false">
      <c r="A954" s="20"/>
      <c r="B954" s="35" t="s">
        <v>37</v>
      </c>
      <c r="C954" s="32" t="s">
        <v>653</v>
      </c>
      <c r="D954" s="32" t="n">
        <v>200</v>
      </c>
      <c r="E954" s="32"/>
      <c r="F954" s="32"/>
      <c r="G954" s="34" t="n">
        <f aca="false">H954+I954+K954+J954</f>
        <v>118350</v>
      </c>
      <c r="H954" s="34" t="n">
        <v>0</v>
      </c>
      <c r="I954" s="34" t="n">
        <v>0</v>
      </c>
      <c r="J954" s="34" t="n">
        <v>118350</v>
      </c>
      <c r="K954" s="34" t="n">
        <v>0</v>
      </c>
      <c r="L954" s="34" t="n">
        <f aca="false">M954+N954+P954+O954</f>
        <v>118350</v>
      </c>
      <c r="M954" s="34" t="n">
        <v>0</v>
      </c>
      <c r="N954" s="34" t="n">
        <v>0</v>
      </c>
      <c r="O954" s="34" t="n">
        <v>118350</v>
      </c>
      <c r="P954" s="34" t="n">
        <v>0</v>
      </c>
      <c r="Q954" s="34" t="n">
        <f aca="false">R954+S954+U954+T954</f>
        <v>0</v>
      </c>
      <c r="R954" s="34" t="n">
        <f aca="false">H954-M954</f>
        <v>0</v>
      </c>
      <c r="S954" s="172" t="n">
        <v>0</v>
      </c>
      <c r="T954" s="172" t="n">
        <f aca="false">J954-O954</f>
        <v>0</v>
      </c>
      <c r="U954" s="172" t="n">
        <f aca="false">K954-P954</f>
        <v>0</v>
      </c>
    </row>
    <row r="955" s="1" customFormat="true" ht="39" hidden="false" customHeight="true" outlineLevel="4" collapsed="false">
      <c r="A955" s="20"/>
      <c r="B955" s="35" t="s">
        <v>39</v>
      </c>
      <c r="C955" s="32" t="s">
        <v>653</v>
      </c>
      <c r="D955" s="32" t="n">
        <v>240</v>
      </c>
      <c r="E955" s="32"/>
      <c r="F955" s="32"/>
      <c r="G955" s="34" t="n">
        <f aca="false">H955+I955+K955+J955</f>
        <v>118350</v>
      </c>
      <c r="H955" s="34" t="n">
        <v>0</v>
      </c>
      <c r="I955" s="34" t="n">
        <v>0</v>
      </c>
      <c r="J955" s="34" t="n">
        <v>118350</v>
      </c>
      <c r="K955" s="34" t="n">
        <v>0</v>
      </c>
      <c r="L955" s="34" t="n">
        <f aca="false">M955+N955+P955+O955</f>
        <v>118350</v>
      </c>
      <c r="M955" s="34" t="n">
        <v>0</v>
      </c>
      <c r="N955" s="34" t="n">
        <v>0</v>
      </c>
      <c r="O955" s="34" t="n">
        <v>118350</v>
      </c>
      <c r="P955" s="34" t="n">
        <v>0</v>
      </c>
      <c r="Q955" s="34" t="n">
        <f aca="false">R955+S955+U955+T955</f>
        <v>0</v>
      </c>
      <c r="R955" s="34" t="n">
        <f aca="false">H955-M955</f>
        <v>0</v>
      </c>
      <c r="S955" s="172" t="n">
        <v>0</v>
      </c>
      <c r="T955" s="172" t="n">
        <f aca="false">J955-O955</f>
        <v>0</v>
      </c>
      <c r="U955" s="172" t="n">
        <f aca="false">K955-P955</f>
        <v>0</v>
      </c>
    </row>
    <row r="956" s="1" customFormat="true" ht="12.75" hidden="false" customHeight="false" outlineLevel="4" collapsed="false">
      <c r="A956" s="20"/>
      <c r="B956" s="35" t="s">
        <v>654</v>
      </c>
      <c r="C956" s="32" t="s">
        <v>653</v>
      </c>
      <c r="D956" s="32" t="n">
        <v>240</v>
      </c>
      <c r="E956" s="32" t="s">
        <v>655</v>
      </c>
      <c r="F956" s="32"/>
      <c r="G956" s="34" t="n">
        <f aca="false">H956+I956+K956+J956</f>
        <v>118350</v>
      </c>
      <c r="H956" s="34" t="n">
        <v>0</v>
      </c>
      <c r="I956" s="34" t="n">
        <v>0</v>
      </c>
      <c r="J956" s="34" t="n">
        <v>118350</v>
      </c>
      <c r="K956" s="34" t="n">
        <v>0</v>
      </c>
      <c r="L956" s="34" t="n">
        <f aca="false">M956+N956+P956+O956</f>
        <v>118350</v>
      </c>
      <c r="M956" s="34" t="n">
        <v>0</v>
      </c>
      <c r="N956" s="34" t="n">
        <v>0</v>
      </c>
      <c r="O956" s="34" t="n">
        <v>118350</v>
      </c>
      <c r="P956" s="34" t="n">
        <v>0</v>
      </c>
      <c r="Q956" s="34" t="n">
        <f aca="false">R956+S956+U956+T956</f>
        <v>0</v>
      </c>
      <c r="R956" s="34" t="n">
        <f aca="false">H956-M956</f>
        <v>0</v>
      </c>
      <c r="S956" s="172" t="n">
        <v>0</v>
      </c>
      <c r="T956" s="172" t="n">
        <f aca="false">J956-O956</f>
        <v>0</v>
      </c>
      <c r="U956" s="172" t="n">
        <f aca="false">K956-P956</f>
        <v>0</v>
      </c>
    </row>
    <row r="957" s="1" customFormat="true" ht="25.5" hidden="false" customHeight="false" outlineLevel="4" collapsed="false">
      <c r="A957" s="20"/>
      <c r="B957" s="35" t="s">
        <v>656</v>
      </c>
      <c r="C957" s="32" t="s">
        <v>653</v>
      </c>
      <c r="D957" s="32" t="n">
        <v>240</v>
      </c>
      <c r="E957" s="32" t="s">
        <v>655</v>
      </c>
      <c r="F957" s="32" t="s">
        <v>32</v>
      </c>
      <c r="G957" s="34" t="n">
        <f aca="false">H957+I957+K957+J957</f>
        <v>118350</v>
      </c>
      <c r="H957" s="34" t="n">
        <v>0</v>
      </c>
      <c r="I957" s="34" t="n">
        <v>0</v>
      </c>
      <c r="J957" s="34" t="n">
        <v>118350</v>
      </c>
      <c r="K957" s="34" t="n">
        <v>0</v>
      </c>
      <c r="L957" s="34" t="n">
        <f aca="false">M957+N957+P957+O957</f>
        <v>118350</v>
      </c>
      <c r="M957" s="34" t="n">
        <v>0</v>
      </c>
      <c r="N957" s="34" t="n">
        <v>0</v>
      </c>
      <c r="O957" s="34" t="n">
        <v>118350</v>
      </c>
      <c r="P957" s="34" t="n">
        <v>0</v>
      </c>
      <c r="Q957" s="34" t="n">
        <f aca="false">R957+S957+U957+T957</f>
        <v>0</v>
      </c>
      <c r="R957" s="34" t="n">
        <f aca="false">H957-M957</f>
        <v>0</v>
      </c>
      <c r="S957" s="172" t="n">
        <v>0</v>
      </c>
      <c r="T957" s="172" t="n">
        <f aca="false">J957-O957</f>
        <v>0</v>
      </c>
      <c r="U957" s="172" t="n">
        <f aca="false">K957-P957</f>
        <v>0</v>
      </c>
    </row>
    <row r="958" s="1" customFormat="true" ht="51.75" hidden="false" customHeight="true" outlineLevel="4" collapsed="false">
      <c r="A958" s="20"/>
      <c r="B958" s="35" t="s">
        <v>657</v>
      </c>
      <c r="C958" s="32" t="s">
        <v>658</v>
      </c>
      <c r="D958" s="32"/>
      <c r="E958" s="32"/>
      <c r="F958" s="32"/>
      <c r="G958" s="34" t="n">
        <f aca="false">H958+I958+K958+J958</f>
        <v>200000</v>
      </c>
      <c r="H958" s="34" t="n">
        <v>0</v>
      </c>
      <c r="I958" s="34" t="n">
        <v>0</v>
      </c>
      <c r="J958" s="34" t="n">
        <v>200000</v>
      </c>
      <c r="K958" s="34" t="n">
        <v>0</v>
      </c>
      <c r="L958" s="34" t="n">
        <f aca="false">M958+N958+P958+O958</f>
        <v>200000</v>
      </c>
      <c r="M958" s="34" t="n">
        <v>0</v>
      </c>
      <c r="N958" s="34" t="n">
        <v>0</v>
      </c>
      <c r="O958" s="34" t="n">
        <v>200000</v>
      </c>
      <c r="P958" s="34" t="n">
        <v>0</v>
      </c>
      <c r="Q958" s="34" t="n">
        <f aca="false">R958+S958+U958+T958</f>
        <v>0</v>
      </c>
      <c r="R958" s="34" t="n">
        <f aca="false">H958-M958</f>
        <v>0</v>
      </c>
      <c r="S958" s="34" t="n">
        <f aca="false">S959+S990+S999</f>
        <v>0</v>
      </c>
      <c r="T958" s="172" t="n">
        <f aca="false">J958-O958</f>
        <v>0</v>
      </c>
      <c r="U958" s="172" t="n">
        <f aca="false">K958-P958</f>
        <v>0</v>
      </c>
    </row>
    <row r="959" s="1" customFormat="true" ht="27" hidden="false" customHeight="true" outlineLevel="4" collapsed="false">
      <c r="A959" s="20"/>
      <c r="B959" s="35" t="s">
        <v>37</v>
      </c>
      <c r="C959" s="32" t="s">
        <v>658</v>
      </c>
      <c r="D959" s="32" t="n">
        <v>200</v>
      </c>
      <c r="E959" s="32"/>
      <c r="F959" s="32"/>
      <c r="G959" s="34" t="n">
        <f aca="false">H959+I959+K959+J959</f>
        <v>200000</v>
      </c>
      <c r="H959" s="34" t="n">
        <v>0</v>
      </c>
      <c r="I959" s="34" t="n">
        <v>0</v>
      </c>
      <c r="J959" s="34" t="n">
        <v>200000</v>
      </c>
      <c r="K959" s="34" t="n">
        <v>0</v>
      </c>
      <c r="L959" s="34" t="n">
        <f aca="false">M959+N959+P959+O959</f>
        <v>200000</v>
      </c>
      <c r="M959" s="34" t="n">
        <v>0</v>
      </c>
      <c r="N959" s="34" t="n">
        <v>0</v>
      </c>
      <c r="O959" s="34" t="n">
        <v>200000</v>
      </c>
      <c r="P959" s="34" t="n">
        <v>0</v>
      </c>
      <c r="Q959" s="34" t="n">
        <f aca="false">R959+S959+U959+T959</f>
        <v>0</v>
      </c>
      <c r="R959" s="34" t="n">
        <f aca="false">H959-M959</f>
        <v>0</v>
      </c>
      <c r="S959" s="172" t="n">
        <v>0</v>
      </c>
      <c r="T959" s="172" t="n">
        <f aca="false">J959-O959</f>
        <v>0</v>
      </c>
      <c r="U959" s="172" t="n">
        <f aca="false">K959-P959</f>
        <v>0</v>
      </c>
    </row>
    <row r="960" s="1" customFormat="true" ht="39" hidden="false" customHeight="true" outlineLevel="4" collapsed="false">
      <c r="A960" s="20"/>
      <c r="B960" s="35" t="s">
        <v>39</v>
      </c>
      <c r="C960" s="32" t="s">
        <v>658</v>
      </c>
      <c r="D960" s="32" t="n">
        <v>240</v>
      </c>
      <c r="E960" s="32"/>
      <c r="F960" s="32"/>
      <c r="G960" s="34" t="n">
        <f aca="false">H960+I960+K960+J960</f>
        <v>200000</v>
      </c>
      <c r="H960" s="34" t="n">
        <v>0</v>
      </c>
      <c r="I960" s="34" t="n">
        <v>0</v>
      </c>
      <c r="J960" s="34" t="n">
        <v>200000</v>
      </c>
      <c r="K960" s="34" t="n">
        <v>0</v>
      </c>
      <c r="L960" s="34" t="n">
        <f aca="false">M960+N960+P960+O960</f>
        <v>200000</v>
      </c>
      <c r="M960" s="34" t="n">
        <v>0</v>
      </c>
      <c r="N960" s="34" t="n">
        <v>0</v>
      </c>
      <c r="O960" s="34" t="n">
        <v>200000</v>
      </c>
      <c r="P960" s="34" t="n">
        <v>0</v>
      </c>
      <c r="Q960" s="34" t="n">
        <f aca="false">R960+S960+U960+T960</f>
        <v>0</v>
      </c>
      <c r="R960" s="34" t="n">
        <f aca="false">H960-M960</f>
        <v>0</v>
      </c>
      <c r="S960" s="172" t="n">
        <v>0</v>
      </c>
      <c r="T960" s="172" t="n">
        <f aca="false">J960-O960</f>
        <v>0</v>
      </c>
      <c r="U960" s="172" t="n">
        <f aca="false">K960-P960</f>
        <v>0</v>
      </c>
    </row>
    <row r="961" s="1" customFormat="true" ht="12.75" hidden="false" customHeight="false" outlineLevel="4" collapsed="false">
      <c r="A961" s="20"/>
      <c r="B961" s="35" t="s">
        <v>654</v>
      </c>
      <c r="C961" s="32" t="s">
        <v>658</v>
      </c>
      <c r="D961" s="32" t="n">
        <v>240</v>
      </c>
      <c r="E961" s="32" t="s">
        <v>655</v>
      </c>
      <c r="F961" s="32"/>
      <c r="G961" s="34" t="n">
        <f aca="false">H961+I961+K961+J961</f>
        <v>200000</v>
      </c>
      <c r="H961" s="34" t="n">
        <v>0</v>
      </c>
      <c r="I961" s="34" t="n">
        <v>0</v>
      </c>
      <c r="J961" s="34" t="n">
        <v>200000</v>
      </c>
      <c r="K961" s="34" t="n">
        <v>0</v>
      </c>
      <c r="L961" s="34" t="n">
        <f aca="false">M961+N961+P961+O961</f>
        <v>200000</v>
      </c>
      <c r="M961" s="34" t="n">
        <v>0</v>
      </c>
      <c r="N961" s="34" t="n">
        <v>0</v>
      </c>
      <c r="O961" s="34" t="n">
        <v>200000</v>
      </c>
      <c r="P961" s="34" t="n">
        <v>0</v>
      </c>
      <c r="Q961" s="34" t="n">
        <f aca="false">R961+S961+U961+T961</f>
        <v>0</v>
      </c>
      <c r="R961" s="34" t="n">
        <f aca="false">H961-M961</f>
        <v>0</v>
      </c>
      <c r="S961" s="172" t="n">
        <v>0</v>
      </c>
      <c r="T961" s="172" t="n">
        <f aca="false">J961-O961</f>
        <v>0</v>
      </c>
      <c r="U961" s="172" t="n">
        <f aca="false">K961-P961</f>
        <v>0</v>
      </c>
    </row>
    <row r="962" s="1" customFormat="true" ht="25.5" hidden="false" customHeight="false" outlineLevel="4" collapsed="false">
      <c r="A962" s="20"/>
      <c r="B962" s="35" t="s">
        <v>656</v>
      </c>
      <c r="C962" s="32" t="s">
        <v>658</v>
      </c>
      <c r="D962" s="32" t="n">
        <v>240</v>
      </c>
      <c r="E962" s="32" t="s">
        <v>655</v>
      </c>
      <c r="F962" s="32" t="s">
        <v>32</v>
      </c>
      <c r="G962" s="34" t="n">
        <f aca="false">H962+I962+K962+J962</f>
        <v>200000</v>
      </c>
      <c r="H962" s="34" t="n">
        <v>0</v>
      </c>
      <c r="I962" s="34" t="n">
        <v>0</v>
      </c>
      <c r="J962" s="34" t="n">
        <v>200000</v>
      </c>
      <c r="K962" s="34" t="n">
        <v>0</v>
      </c>
      <c r="L962" s="34" t="n">
        <f aca="false">M962+N962+P962+O962</f>
        <v>200000</v>
      </c>
      <c r="M962" s="34" t="n">
        <v>0</v>
      </c>
      <c r="N962" s="34" t="n">
        <v>0</v>
      </c>
      <c r="O962" s="34" t="n">
        <v>200000</v>
      </c>
      <c r="P962" s="34" t="n">
        <v>0</v>
      </c>
      <c r="Q962" s="34" t="n">
        <f aca="false">R962+S962+U962+T962</f>
        <v>0</v>
      </c>
      <c r="R962" s="34" t="n">
        <f aca="false">H962-M962</f>
        <v>0</v>
      </c>
      <c r="S962" s="172" t="n">
        <v>0</v>
      </c>
      <c r="T962" s="172" t="n">
        <f aca="false">J962-O962</f>
        <v>0</v>
      </c>
      <c r="U962" s="172" t="n">
        <f aca="false">K962-P962</f>
        <v>0</v>
      </c>
    </row>
    <row r="963" s="1" customFormat="true" ht="13.5" hidden="false" customHeight="true" outlineLevel="4" collapsed="false">
      <c r="A963" s="20"/>
      <c r="B963" s="35" t="s">
        <v>659</v>
      </c>
      <c r="C963" s="32" t="s">
        <v>660</v>
      </c>
      <c r="D963" s="32"/>
      <c r="E963" s="32"/>
      <c r="F963" s="32"/>
      <c r="G963" s="34" t="n">
        <f aca="false">H963+I963+K963+J963</f>
        <v>50000</v>
      </c>
      <c r="H963" s="34" t="n">
        <v>0</v>
      </c>
      <c r="I963" s="34" t="n">
        <v>0</v>
      </c>
      <c r="J963" s="34" t="n">
        <v>50000</v>
      </c>
      <c r="K963" s="34" t="n">
        <v>0</v>
      </c>
      <c r="L963" s="34" t="n">
        <f aca="false">M963+N963+P963+O963</f>
        <v>49980</v>
      </c>
      <c r="M963" s="34" t="n">
        <v>0</v>
      </c>
      <c r="N963" s="34" t="n">
        <v>0</v>
      </c>
      <c r="O963" s="34" t="n">
        <v>49980</v>
      </c>
      <c r="P963" s="34" t="n">
        <v>0</v>
      </c>
      <c r="Q963" s="34" t="n">
        <f aca="false">R963+S963+U963+T963</f>
        <v>20</v>
      </c>
      <c r="R963" s="34" t="n">
        <f aca="false">H963-M963</f>
        <v>0</v>
      </c>
      <c r="S963" s="34" t="n">
        <f aca="false">S964+S1000+S1004</f>
        <v>0</v>
      </c>
      <c r="T963" s="172" t="n">
        <f aca="false">J963-O963</f>
        <v>20</v>
      </c>
      <c r="U963" s="172" t="n">
        <f aca="false">K963-P963</f>
        <v>0</v>
      </c>
    </row>
    <row r="964" s="1" customFormat="true" ht="27" hidden="false" customHeight="true" outlineLevel="4" collapsed="false">
      <c r="A964" s="20"/>
      <c r="B964" s="35" t="s">
        <v>37</v>
      </c>
      <c r="C964" s="32" t="s">
        <v>660</v>
      </c>
      <c r="D964" s="32" t="n">
        <v>200</v>
      </c>
      <c r="E964" s="32"/>
      <c r="F964" s="32"/>
      <c r="G964" s="34" t="n">
        <f aca="false">H964+I964+K964+J964</f>
        <v>50000</v>
      </c>
      <c r="H964" s="34" t="n">
        <v>0</v>
      </c>
      <c r="I964" s="34" t="n">
        <v>0</v>
      </c>
      <c r="J964" s="34" t="n">
        <v>50000</v>
      </c>
      <c r="K964" s="34" t="n">
        <v>0</v>
      </c>
      <c r="L964" s="34" t="n">
        <f aca="false">M964+N964+P964+O964</f>
        <v>49980</v>
      </c>
      <c r="M964" s="34" t="n">
        <v>0</v>
      </c>
      <c r="N964" s="34" t="n">
        <v>0</v>
      </c>
      <c r="O964" s="34" t="n">
        <v>49980</v>
      </c>
      <c r="P964" s="34" t="n">
        <v>0</v>
      </c>
      <c r="Q964" s="34" t="n">
        <f aca="false">R964+S964+U964+T964</f>
        <v>20</v>
      </c>
      <c r="R964" s="34" t="n">
        <f aca="false">H964-M964</f>
        <v>0</v>
      </c>
      <c r="S964" s="172" t="n">
        <v>0</v>
      </c>
      <c r="T964" s="172" t="n">
        <f aca="false">J964-O964</f>
        <v>20</v>
      </c>
      <c r="U964" s="172" t="n">
        <f aca="false">K964-P964</f>
        <v>0</v>
      </c>
    </row>
    <row r="965" s="1" customFormat="true" ht="39" hidden="false" customHeight="true" outlineLevel="4" collapsed="false">
      <c r="A965" s="20"/>
      <c r="B965" s="35" t="s">
        <v>39</v>
      </c>
      <c r="C965" s="32" t="s">
        <v>660</v>
      </c>
      <c r="D965" s="32" t="n">
        <v>240</v>
      </c>
      <c r="E965" s="32"/>
      <c r="F965" s="32"/>
      <c r="G965" s="34" t="n">
        <f aca="false">H965+I965+K965+J965</f>
        <v>50000</v>
      </c>
      <c r="H965" s="34" t="n">
        <v>0</v>
      </c>
      <c r="I965" s="34" t="n">
        <v>0</v>
      </c>
      <c r="J965" s="34" t="n">
        <v>50000</v>
      </c>
      <c r="K965" s="34" t="n">
        <v>0</v>
      </c>
      <c r="L965" s="34" t="n">
        <f aca="false">M965+N965+P965+O965</f>
        <v>49980</v>
      </c>
      <c r="M965" s="34" t="n">
        <v>0</v>
      </c>
      <c r="N965" s="34" t="n">
        <v>0</v>
      </c>
      <c r="O965" s="34" t="n">
        <v>49980</v>
      </c>
      <c r="P965" s="34" t="n">
        <v>0</v>
      </c>
      <c r="Q965" s="34" t="n">
        <f aca="false">R965+S965+U965+T965</f>
        <v>20</v>
      </c>
      <c r="R965" s="34" t="n">
        <f aca="false">H965-M965</f>
        <v>0</v>
      </c>
      <c r="S965" s="172" t="n">
        <v>0</v>
      </c>
      <c r="T965" s="172" t="n">
        <f aca="false">J965-O965</f>
        <v>20</v>
      </c>
      <c r="U965" s="172" t="n">
        <f aca="false">K965-P965</f>
        <v>0</v>
      </c>
    </row>
    <row r="966" s="1" customFormat="true" ht="12.75" hidden="false" customHeight="false" outlineLevel="4" collapsed="false">
      <c r="A966" s="20"/>
      <c r="B966" s="35" t="s">
        <v>654</v>
      </c>
      <c r="C966" s="32" t="s">
        <v>660</v>
      </c>
      <c r="D966" s="32" t="n">
        <v>240</v>
      </c>
      <c r="E966" s="32" t="s">
        <v>655</v>
      </c>
      <c r="F966" s="32"/>
      <c r="G966" s="34" t="n">
        <f aca="false">H966+I966+K966+J966</f>
        <v>50000</v>
      </c>
      <c r="H966" s="34" t="n">
        <v>0</v>
      </c>
      <c r="I966" s="34" t="n">
        <v>0</v>
      </c>
      <c r="J966" s="34" t="n">
        <v>50000</v>
      </c>
      <c r="K966" s="34" t="n">
        <v>0</v>
      </c>
      <c r="L966" s="34" t="n">
        <f aca="false">M966+N966+P966+O966</f>
        <v>49980</v>
      </c>
      <c r="M966" s="34" t="n">
        <v>0</v>
      </c>
      <c r="N966" s="34" t="n">
        <v>0</v>
      </c>
      <c r="O966" s="34" t="n">
        <v>49980</v>
      </c>
      <c r="P966" s="34" t="n">
        <v>0</v>
      </c>
      <c r="Q966" s="34" t="n">
        <f aca="false">R966+S966+U966+T966</f>
        <v>20</v>
      </c>
      <c r="R966" s="34" t="n">
        <f aca="false">H966-M966</f>
        <v>0</v>
      </c>
      <c r="S966" s="172" t="n">
        <v>0</v>
      </c>
      <c r="T966" s="172" t="n">
        <f aca="false">J966-O966</f>
        <v>20</v>
      </c>
      <c r="U966" s="172" t="n">
        <f aca="false">K966-P966</f>
        <v>0</v>
      </c>
    </row>
    <row r="967" s="1" customFormat="true" ht="25.5" hidden="false" customHeight="false" outlineLevel="4" collapsed="false">
      <c r="A967" s="20"/>
      <c r="B967" s="35" t="s">
        <v>656</v>
      </c>
      <c r="C967" s="32" t="s">
        <v>660</v>
      </c>
      <c r="D967" s="32" t="n">
        <v>240</v>
      </c>
      <c r="E967" s="32" t="s">
        <v>655</v>
      </c>
      <c r="F967" s="32" t="s">
        <v>32</v>
      </c>
      <c r="G967" s="34" t="n">
        <f aca="false">H967+I967+K967+J967</f>
        <v>50000</v>
      </c>
      <c r="H967" s="34" t="n">
        <v>0</v>
      </c>
      <c r="I967" s="34" t="n">
        <v>0</v>
      </c>
      <c r="J967" s="34" t="n">
        <v>50000</v>
      </c>
      <c r="K967" s="34" t="n">
        <v>0</v>
      </c>
      <c r="L967" s="34" t="n">
        <f aca="false">M967+N967+P967+O967</f>
        <v>49980</v>
      </c>
      <c r="M967" s="34" t="n">
        <v>0</v>
      </c>
      <c r="N967" s="34" t="n">
        <v>0</v>
      </c>
      <c r="O967" s="34" t="n">
        <v>49980</v>
      </c>
      <c r="P967" s="34" t="n">
        <v>0</v>
      </c>
      <c r="Q967" s="34" t="n">
        <f aca="false">R967+S967+U967+T967</f>
        <v>20</v>
      </c>
      <c r="R967" s="34" t="n">
        <f aca="false">H967-M967</f>
        <v>0</v>
      </c>
      <c r="S967" s="172" t="n">
        <v>0</v>
      </c>
      <c r="T967" s="172" t="n">
        <f aca="false">J967-O967</f>
        <v>20</v>
      </c>
      <c r="U967" s="172" t="n">
        <f aca="false">K967-P967</f>
        <v>0</v>
      </c>
    </row>
    <row r="968" s="1" customFormat="true" ht="25.5" hidden="false" customHeight="true" outlineLevel="4" collapsed="false">
      <c r="A968" s="20"/>
      <c r="B968" s="35" t="s">
        <v>652</v>
      </c>
      <c r="C968" s="32" t="s">
        <v>661</v>
      </c>
      <c r="D968" s="32"/>
      <c r="E968" s="32"/>
      <c r="F968" s="32"/>
      <c r="G968" s="34" t="n">
        <f aca="false">H968+I968+K968+J968</f>
        <v>1459650</v>
      </c>
      <c r="H968" s="34" t="n">
        <v>0</v>
      </c>
      <c r="I968" s="34" t="n">
        <v>1372071</v>
      </c>
      <c r="J968" s="34" t="n">
        <v>87579</v>
      </c>
      <c r="K968" s="34" t="n">
        <v>0</v>
      </c>
      <c r="L968" s="34" t="n">
        <f aca="false">M968+N968+P968+O968</f>
        <v>1459650</v>
      </c>
      <c r="M968" s="34" t="n">
        <v>0</v>
      </c>
      <c r="N968" s="34" t="n">
        <v>1372071</v>
      </c>
      <c r="O968" s="34" t="n">
        <v>87579</v>
      </c>
      <c r="P968" s="34" t="n">
        <v>0</v>
      </c>
      <c r="Q968" s="34" t="n">
        <f aca="false">R968+S968+U968+T968</f>
        <v>0</v>
      </c>
      <c r="R968" s="34" t="n">
        <f aca="false">H968-M968</f>
        <v>0</v>
      </c>
      <c r="S968" s="34" t="n">
        <f aca="false">I968-N968</f>
        <v>0</v>
      </c>
      <c r="T968" s="172" t="n">
        <f aca="false">J968-O968</f>
        <v>0</v>
      </c>
      <c r="U968" s="172" t="n">
        <f aca="false">K968-P968</f>
        <v>0</v>
      </c>
    </row>
    <row r="969" s="1" customFormat="true" ht="27" hidden="false" customHeight="true" outlineLevel="4" collapsed="false">
      <c r="A969" s="20"/>
      <c r="B969" s="35" t="s">
        <v>37</v>
      </c>
      <c r="C969" s="32" t="s">
        <v>661</v>
      </c>
      <c r="D969" s="32" t="n">
        <v>200</v>
      </c>
      <c r="E969" s="32"/>
      <c r="F969" s="32"/>
      <c r="G969" s="34" t="n">
        <f aca="false">H969+I969+K969+J969</f>
        <v>1459650</v>
      </c>
      <c r="H969" s="34" t="n">
        <v>0</v>
      </c>
      <c r="I969" s="34" t="n">
        <v>1372071</v>
      </c>
      <c r="J969" s="34" t="n">
        <v>87579</v>
      </c>
      <c r="K969" s="34" t="n">
        <v>0</v>
      </c>
      <c r="L969" s="34" t="n">
        <f aca="false">M969+N969+P969+O969</f>
        <v>1459650</v>
      </c>
      <c r="M969" s="34" t="n">
        <v>0</v>
      </c>
      <c r="N969" s="34" t="n">
        <v>1372071</v>
      </c>
      <c r="O969" s="34" t="n">
        <v>87579</v>
      </c>
      <c r="P969" s="34" t="n">
        <v>0</v>
      </c>
      <c r="Q969" s="34" t="n">
        <f aca="false">R969+S969+U969+T969</f>
        <v>0</v>
      </c>
      <c r="R969" s="34" t="n">
        <f aca="false">H969-M969</f>
        <v>0</v>
      </c>
      <c r="S969" s="34" t="n">
        <f aca="false">I969-N969</f>
        <v>0</v>
      </c>
      <c r="T969" s="172" t="n">
        <f aca="false">J969-O969</f>
        <v>0</v>
      </c>
      <c r="U969" s="172" t="n">
        <f aca="false">K969-P969</f>
        <v>0</v>
      </c>
    </row>
    <row r="970" s="1" customFormat="true" ht="39" hidden="false" customHeight="true" outlineLevel="4" collapsed="false">
      <c r="A970" s="20"/>
      <c r="B970" s="35" t="s">
        <v>39</v>
      </c>
      <c r="C970" s="32" t="s">
        <v>661</v>
      </c>
      <c r="D970" s="32" t="n">
        <v>240</v>
      </c>
      <c r="E970" s="32"/>
      <c r="F970" s="32"/>
      <c r="G970" s="34" t="n">
        <f aca="false">H970+I970+K970+J970</f>
        <v>1459650</v>
      </c>
      <c r="H970" s="34" t="n">
        <v>0</v>
      </c>
      <c r="I970" s="34" t="n">
        <v>1372071</v>
      </c>
      <c r="J970" s="34" t="n">
        <v>87579</v>
      </c>
      <c r="K970" s="34" t="n">
        <v>0</v>
      </c>
      <c r="L970" s="34" t="n">
        <f aca="false">M970+N970+P970+O970</f>
        <v>1459650</v>
      </c>
      <c r="M970" s="34" t="n">
        <v>0</v>
      </c>
      <c r="N970" s="34" t="n">
        <v>1372071</v>
      </c>
      <c r="O970" s="34" t="n">
        <v>87579</v>
      </c>
      <c r="P970" s="34" t="n">
        <v>0</v>
      </c>
      <c r="Q970" s="34" t="n">
        <f aca="false">R970+S970+U970+T970</f>
        <v>0</v>
      </c>
      <c r="R970" s="34" t="n">
        <f aca="false">H970-M970</f>
        <v>0</v>
      </c>
      <c r="S970" s="34" t="n">
        <f aca="false">I970-N970</f>
        <v>0</v>
      </c>
      <c r="T970" s="172" t="n">
        <f aca="false">J970-O970</f>
        <v>0</v>
      </c>
      <c r="U970" s="172" t="n">
        <f aca="false">K970-P970</f>
        <v>0</v>
      </c>
    </row>
    <row r="971" s="1" customFormat="true" ht="12.75" hidden="false" customHeight="false" outlineLevel="4" collapsed="false">
      <c r="A971" s="20"/>
      <c r="B971" s="35" t="s">
        <v>654</v>
      </c>
      <c r="C971" s="32" t="s">
        <v>661</v>
      </c>
      <c r="D971" s="32" t="n">
        <v>240</v>
      </c>
      <c r="E971" s="32" t="s">
        <v>655</v>
      </c>
      <c r="F971" s="32"/>
      <c r="G971" s="34" t="n">
        <f aca="false">H971+I971+K971+J971</f>
        <v>1459650</v>
      </c>
      <c r="H971" s="34" t="n">
        <v>0</v>
      </c>
      <c r="I971" s="34" t="n">
        <v>1372071</v>
      </c>
      <c r="J971" s="34" t="n">
        <v>87579</v>
      </c>
      <c r="K971" s="34" t="n">
        <v>0</v>
      </c>
      <c r="L971" s="34" t="n">
        <f aca="false">M971+N971+P971+O971</f>
        <v>1459650</v>
      </c>
      <c r="M971" s="34" t="n">
        <v>0</v>
      </c>
      <c r="N971" s="34" t="n">
        <v>1372071</v>
      </c>
      <c r="O971" s="34" t="n">
        <v>87579</v>
      </c>
      <c r="P971" s="34" t="n">
        <v>0</v>
      </c>
      <c r="Q971" s="34" t="n">
        <f aca="false">R971+S971+U971+T971</f>
        <v>0</v>
      </c>
      <c r="R971" s="34" t="n">
        <f aca="false">H971-M971</f>
        <v>0</v>
      </c>
      <c r="S971" s="34" t="n">
        <f aca="false">I971-N971</f>
        <v>0</v>
      </c>
      <c r="T971" s="172" t="n">
        <f aca="false">J971-O971</f>
        <v>0</v>
      </c>
      <c r="U971" s="172" t="n">
        <f aca="false">K971-P971</f>
        <v>0</v>
      </c>
    </row>
    <row r="972" s="1" customFormat="true" ht="25.5" hidden="false" customHeight="false" outlineLevel="4" collapsed="false">
      <c r="A972" s="20"/>
      <c r="B972" s="35" t="s">
        <v>656</v>
      </c>
      <c r="C972" s="32" t="s">
        <v>661</v>
      </c>
      <c r="D972" s="32" t="n">
        <v>240</v>
      </c>
      <c r="E972" s="32" t="s">
        <v>655</v>
      </c>
      <c r="F972" s="32" t="s">
        <v>32</v>
      </c>
      <c r="G972" s="34" t="n">
        <f aca="false">H972+I972+K972+J972</f>
        <v>1459650</v>
      </c>
      <c r="H972" s="34" t="n">
        <v>0</v>
      </c>
      <c r="I972" s="34" t="n">
        <v>1372071</v>
      </c>
      <c r="J972" s="34" t="n">
        <v>87579</v>
      </c>
      <c r="K972" s="34" t="n">
        <v>0</v>
      </c>
      <c r="L972" s="34" t="n">
        <f aca="false">M972+N972+P972+O972</f>
        <v>1459650</v>
      </c>
      <c r="M972" s="34" t="n">
        <v>0</v>
      </c>
      <c r="N972" s="34" t="n">
        <v>1372071</v>
      </c>
      <c r="O972" s="34" t="n">
        <v>87579</v>
      </c>
      <c r="P972" s="34" t="n">
        <v>0</v>
      </c>
      <c r="Q972" s="34" t="n">
        <f aca="false">R972+S972+U972+T972</f>
        <v>0</v>
      </c>
      <c r="R972" s="34" t="n">
        <f aca="false">H972-M972</f>
        <v>0</v>
      </c>
      <c r="S972" s="34" t="n">
        <f aca="false">I972-N972</f>
        <v>0</v>
      </c>
      <c r="T972" s="172" t="n">
        <f aca="false">J972-O972</f>
        <v>0</v>
      </c>
      <c r="U972" s="172" t="n">
        <f aca="false">K972-P972</f>
        <v>0</v>
      </c>
    </row>
    <row r="973" s="1" customFormat="true" ht="12.75" hidden="false" customHeight="false" outlineLevel="4" collapsed="false">
      <c r="A973" s="20"/>
      <c r="B973" s="173"/>
      <c r="C973" s="65"/>
      <c r="D973" s="40"/>
      <c r="E973" s="65"/>
      <c r="F973" s="65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</row>
    <row r="974" s="1" customFormat="true" ht="121.5" hidden="false" customHeight="false" outlineLevel="4" collapsed="false">
      <c r="A974" s="171" t="s">
        <v>662</v>
      </c>
      <c r="B974" s="26" t="s">
        <v>663</v>
      </c>
      <c r="C974" s="27" t="s">
        <v>664</v>
      </c>
      <c r="D974" s="132"/>
      <c r="E974" s="132"/>
      <c r="F974" s="27"/>
      <c r="G974" s="30" t="n">
        <f aca="false">G975</f>
        <v>913096</v>
      </c>
      <c r="H974" s="30" t="n">
        <f aca="false">H975</f>
        <v>0</v>
      </c>
      <c r="I974" s="30" t="n">
        <f aca="false">I975</f>
        <v>0</v>
      </c>
      <c r="J974" s="30" t="n">
        <f aca="false">J975</f>
        <v>913096</v>
      </c>
      <c r="K974" s="30" t="n">
        <f aca="false">K975</f>
        <v>0</v>
      </c>
      <c r="L974" s="30" t="n">
        <f aca="false">L975</f>
        <v>913096</v>
      </c>
      <c r="M974" s="30" t="n">
        <f aca="false">M975</f>
        <v>0</v>
      </c>
      <c r="N974" s="30" t="n">
        <f aca="false">N975</f>
        <v>0</v>
      </c>
      <c r="O974" s="30" t="n">
        <f aca="false">O975</f>
        <v>913096</v>
      </c>
      <c r="P974" s="30" t="n">
        <f aca="false">P975</f>
        <v>0</v>
      </c>
      <c r="Q974" s="30" t="n">
        <f aca="false">Q975</f>
        <v>0</v>
      </c>
      <c r="R974" s="30" t="n">
        <f aca="false">R975</f>
        <v>0</v>
      </c>
      <c r="S974" s="30" t="n">
        <f aca="false">S975</f>
        <v>0</v>
      </c>
      <c r="T974" s="30" t="n">
        <f aca="false">T975</f>
        <v>0</v>
      </c>
      <c r="U974" s="30" t="n">
        <f aca="false">U975</f>
        <v>0</v>
      </c>
    </row>
    <row r="975" s="1" customFormat="true" ht="27" hidden="false" customHeight="false" outlineLevel="4" collapsed="false">
      <c r="A975" s="20"/>
      <c r="B975" s="42" t="s">
        <v>175</v>
      </c>
      <c r="C975" s="27" t="s">
        <v>665</v>
      </c>
      <c r="D975" s="132"/>
      <c r="E975" s="132"/>
      <c r="F975" s="27"/>
      <c r="G975" s="30" t="n">
        <f aca="false">G976</f>
        <v>913096</v>
      </c>
      <c r="H975" s="30" t="n">
        <f aca="false">H976</f>
        <v>0</v>
      </c>
      <c r="I975" s="30" t="n">
        <f aca="false">I976</f>
        <v>0</v>
      </c>
      <c r="J975" s="30" t="n">
        <f aca="false">J976</f>
        <v>913096</v>
      </c>
      <c r="K975" s="30" t="n">
        <f aca="false">K976</f>
        <v>0</v>
      </c>
      <c r="L975" s="30" t="n">
        <f aca="false">L976</f>
        <v>913096</v>
      </c>
      <c r="M975" s="30" t="n">
        <f aca="false">M976</f>
        <v>0</v>
      </c>
      <c r="N975" s="30" t="n">
        <f aca="false">N976</f>
        <v>0</v>
      </c>
      <c r="O975" s="30" t="n">
        <f aca="false">O976</f>
        <v>913096</v>
      </c>
      <c r="P975" s="30" t="n">
        <f aca="false">P976</f>
        <v>0</v>
      </c>
      <c r="Q975" s="30" t="n">
        <f aca="false">Q976</f>
        <v>0</v>
      </c>
      <c r="R975" s="30" t="n">
        <f aca="false">R976</f>
        <v>0</v>
      </c>
      <c r="S975" s="30" t="n">
        <f aca="false">S976</f>
        <v>0</v>
      </c>
      <c r="T975" s="30" t="n">
        <f aca="false">T976</f>
        <v>0</v>
      </c>
      <c r="U975" s="30" t="n">
        <f aca="false">U976</f>
        <v>0</v>
      </c>
    </row>
    <row r="976" s="1" customFormat="true" ht="38.25" hidden="false" customHeight="false" outlineLevel="4" collapsed="false">
      <c r="A976" s="20"/>
      <c r="B976" s="35" t="s">
        <v>666</v>
      </c>
      <c r="C976" s="32" t="s">
        <v>667</v>
      </c>
      <c r="D976" s="32"/>
      <c r="E976" s="32"/>
      <c r="F976" s="32"/>
      <c r="G976" s="34" t="n">
        <f aca="false">H976+I976+K976+J976</f>
        <v>913096</v>
      </c>
      <c r="H976" s="34" t="n">
        <v>0</v>
      </c>
      <c r="I976" s="34" t="n">
        <v>0</v>
      </c>
      <c r="J976" s="34" t="n">
        <v>913096</v>
      </c>
      <c r="K976" s="34" t="n">
        <v>0</v>
      </c>
      <c r="L976" s="34" t="n">
        <f aca="false">M976+N976+P976+O976</f>
        <v>913096</v>
      </c>
      <c r="M976" s="34" t="n">
        <v>0</v>
      </c>
      <c r="N976" s="34" t="n">
        <v>0</v>
      </c>
      <c r="O976" s="34" t="n">
        <v>913096</v>
      </c>
      <c r="P976" s="34" t="n">
        <v>0</v>
      </c>
      <c r="Q976" s="34" t="n">
        <f aca="false">R976+S976+U976+T976</f>
        <v>0</v>
      </c>
      <c r="R976" s="34" t="n">
        <f aca="false">H976-M976</f>
        <v>0</v>
      </c>
      <c r="S976" s="34" t="n">
        <f aca="false">S977+S1019+S1027</f>
        <v>0</v>
      </c>
      <c r="T976" s="172" t="n">
        <f aca="false">J976-O976</f>
        <v>0</v>
      </c>
      <c r="U976" s="172" t="n">
        <f aca="false">K976-P976</f>
        <v>0</v>
      </c>
    </row>
    <row r="977" s="1" customFormat="true" ht="12.75" hidden="false" customHeight="false" outlineLevel="4" collapsed="false">
      <c r="A977" s="20"/>
      <c r="B977" s="35" t="s">
        <v>27</v>
      </c>
      <c r="C977" s="32" t="s">
        <v>667</v>
      </c>
      <c r="D977" s="32" t="s">
        <v>28</v>
      </c>
      <c r="E977" s="32"/>
      <c r="F977" s="32"/>
      <c r="G977" s="34" t="n">
        <f aca="false">H977+I977+K977+J977</f>
        <v>913096</v>
      </c>
      <c r="H977" s="34" t="n">
        <v>0</v>
      </c>
      <c r="I977" s="34" t="n">
        <v>0</v>
      </c>
      <c r="J977" s="34" t="n">
        <v>913096</v>
      </c>
      <c r="K977" s="34" t="n">
        <v>0</v>
      </c>
      <c r="L977" s="34" t="n">
        <f aca="false">M977+N977+P977+O977</f>
        <v>913096</v>
      </c>
      <c r="M977" s="34" t="n">
        <v>0</v>
      </c>
      <c r="N977" s="34" t="n">
        <v>0</v>
      </c>
      <c r="O977" s="34" t="n">
        <v>913096</v>
      </c>
      <c r="P977" s="34" t="n">
        <v>0</v>
      </c>
      <c r="Q977" s="34" t="n">
        <f aca="false">R977+S977+U977+T977</f>
        <v>0</v>
      </c>
      <c r="R977" s="34" t="n">
        <f aca="false">H977-M977</f>
        <v>0</v>
      </c>
      <c r="S977" s="172" t="n">
        <v>0</v>
      </c>
      <c r="T977" s="172" t="n">
        <f aca="false">J977-O977</f>
        <v>0</v>
      </c>
      <c r="U977" s="172" t="n">
        <f aca="false">K977-P977</f>
        <v>0</v>
      </c>
    </row>
    <row r="978" s="1" customFormat="true" ht="12.75" hidden="false" customHeight="false" outlineLevel="4" collapsed="false">
      <c r="A978" s="20"/>
      <c r="B978" s="35" t="s">
        <v>29</v>
      </c>
      <c r="C978" s="32" t="s">
        <v>667</v>
      </c>
      <c r="D978" s="32" t="s">
        <v>30</v>
      </c>
      <c r="E978" s="32"/>
      <c r="F978" s="32"/>
      <c r="G978" s="34" t="n">
        <f aca="false">H978+I978+K978+J978</f>
        <v>913096</v>
      </c>
      <c r="H978" s="34" t="n">
        <v>0</v>
      </c>
      <c r="I978" s="34" t="n">
        <v>0</v>
      </c>
      <c r="J978" s="34" t="n">
        <v>913096</v>
      </c>
      <c r="K978" s="34" t="n">
        <v>0</v>
      </c>
      <c r="L978" s="34" t="n">
        <f aca="false">M978+N978+P978+O978</f>
        <v>913096</v>
      </c>
      <c r="M978" s="34" t="n">
        <v>0</v>
      </c>
      <c r="N978" s="34" t="n">
        <v>0</v>
      </c>
      <c r="O978" s="34" t="n">
        <v>913096</v>
      </c>
      <c r="P978" s="34" t="n">
        <v>0</v>
      </c>
      <c r="Q978" s="34" t="n">
        <f aca="false">R978+S978+U978+T978</f>
        <v>0</v>
      </c>
      <c r="R978" s="34" t="n">
        <f aca="false">H978-M978</f>
        <v>0</v>
      </c>
      <c r="S978" s="172" t="n">
        <v>0</v>
      </c>
      <c r="T978" s="172" t="n">
        <f aca="false">J978-O978</f>
        <v>0</v>
      </c>
      <c r="U978" s="172" t="n">
        <f aca="false">K978-P978</f>
        <v>0</v>
      </c>
    </row>
    <row r="979" s="1" customFormat="true" ht="12.75" hidden="false" customHeight="false" outlineLevel="4" collapsed="false">
      <c r="A979" s="20"/>
      <c r="B979" s="35" t="s">
        <v>654</v>
      </c>
      <c r="C979" s="32" t="s">
        <v>667</v>
      </c>
      <c r="D979" s="32" t="s">
        <v>30</v>
      </c>
      <c r="E979" s="32" t="s">
        <v>655</v>
      </c>
      <c r="F979" s="32"/>
      <c r="G979" s="34" t="n">
        <f aca="false">H979+I979+K979+J979</f>
        <v>913096</v>
      </c>
      <c r="H979" s="34" t="n">
        <v>0</v>
      </c>
      <c r="I979" s="34" t="n">
        <v>0</v>
      </c>
      <c r="J979" s="34" t="n">
        <v>913096</v>
      </c>
      <c r="K979" s="34" t="n">
        <v>0</v>
      </c>
      <c r="L979" s="34" t="n">
        <f aca="false">M979+N979+P979+O979</f>
        <v>913096</v>
      </c>
      <c r="M979" s="34" t="n">
        <v>0</v>
      </c>
      <c r="N979" s="34" t="n">
        <v>0</v>
      </c>
      <c r="O979" s="34" t="n">
        <v>913096</v>
      </c>
      <c r="P979" s="34" t="n">
        <v>0</v>
      </c>
      <c r="Q979" s="34" t="n">
        <f aca="false">R979+S979+U979+T979</f>
        <v>0</v>
      </c>
      <c r="R979" s="34" t="n">
        <f aca="false">H979-M979</f>
        <v>0</v>
      </c>
      <c r="S979" s="172" t="n">
        <v>0</v>
      </c>
      <c r="T979" s="172" t="n">
        <f aca="false">J979-O979</f>
        <v>0</v>
      </c>
      <c r="U979" s="172" t="n">
        <f aca="false">K979-P979</f>
        <v>0</v>
      </c>
    </row>
    <row r="980" s="1" customFormat="true" ht="25.5" hidden="false" customHeight="false" outlineLevel="4" collapsed="false">
      <c r="A980" s="20"/>
      <c r="B980" s="35" t="s">
        <v>668</v>
      </c>
      <c r="C980" s="32" t="s">
        <v>667</v>
      </c>
      <c r="D980" s="32" t="s">
        <v>30</v>
      </c>
      <c r="E980" s="32" t="s">
        <v>655</v>
      </c>
      <c r="F980" s="32" t="s">
        <v>131</v>
      </c>
      <c r="G980" s="34" t="n">
        <f aca="false">H980+I980+K980+J980</f>
        <v>913096</v>
      </c>
      <c r="H980" s="34" t="n">
        <v>0</v>
      </c>
      <c r="I980" s="34" t="n">
        <v>0</v>
      </c>
      <c r="J980" s="34" t="n">
        <v>913096</v>
      </c>
      <c r="K980" s="34" t="n">
        <v>0</v>
      </c>
      <c r="L980" s="34" t="n">
        <f aca="false">M980+N980+P980+O980</f>
        <v>913096</v>
      </c>
      <c r="M980" s="34" t="n">
        <v>0</v>
      </c>
      <c r="N980" s="34" t="n">
        <v>0</v>
      </c>
      <c r="O980" s="34" t="n">
        <v>913096</v>
      </c>
      <c r="P980" s="34" t="n">
        <v>0</v>
      </c>
      <c r="Q980" s="34" t="n">
        <f aca="false">R980+S980+U980+T980</f>
        <v>0</v>
      </c>
      <c r="R980" s="34" t="n">
        <f aca="false">H980-M980</f>
        <v>0</v>
      </c>
      <c r="S980" s="172" t="n">
        <v>0</v>
      </c>
      <c r="T980" s="172" t="n">
        <f aca="false">J980-O980</f>
        <v>0</v>
      </c>
      <c r="U980" s="172" t="n">
        <f aca="false">K980-P980</f>
        <v>0</v>
      </c>
    </row>
    <row r="981" s="1" customFormat="true" ht="12.75" hidden="false" customHeight="true" outlineLevel="4" collapsed="false">
      <c r="A981" s="20"/>
      <c r="B981" s="42"/>
      <c r="C981" s="174"/>
      <c r="D981" s="175"/>
      <c r="E981" s="176"/>
      <c r="F981" s="174"/>
      <c r="G981" s="177"/>
      <c r="H981" s="177"/>
      <c r="I981" s="177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</row>
    <row r="982" s="1" customFormat="true" ht="116.25" hidden="false" customHeight="true" outlineLevel="4" collapsed="false">
      <c r="A982" s="13" t="s">
        <v>669</v>
      </c>
      <c r="B982" s="14" t="s">
        <v>670</v>
      </c>
      <c r="C982" s="15" t="s">
        <v>671</v>
      </c>
      <c r="D982" s="16"/>
      <c r="E982" s="17"/>
      <c r="F982" s="17"/>
      <c r="G982" s="74" t="n">
        <f aca="false">G984+G1025</f>
        <v>31446540.94</v>
      </c>
      <c r="H982" s="74" t="n">
        <f aca="false">H984+H1025</f>
        <v>3857800</v>
      </c>
      <c r="I982" s="74" t="n">
        <f aca="false">I984+I1025</f>
        <v>21619000</v>
      </c>
      <c r="J982" s="74" t="n">
        <f aca="false">J984+J1025</f>
        <v>5969740.94</v>
      </c>
      <c r="K982" s="74" t="n">
        <f aca="false">K984+K1025</f>
        <v>0</v>
      </c>
      <c r="L982" s="74" t="n">
        <f aca="false">L984+L1025</f>
        <v>31441771.99</v>
      </c>
      <c r="M982" s="74" t="n">
        <f aca="false">M984+M1025</f>
        <v>3857800</v>
      </c>
      <c r="N982" s="74" t="n">
        <f aca="false">N984+N1025</f>
        <v>21619000</v>
      </c>
      <c r="O982" s="74" t="n">
        <f aca="false">O984+O1025</f>
        <v>5964971.99</v>
      </c>
      <c r="P982" s="74" t="n">
        <f aca="false">P984+P1025</f>
        <v>0</v>
      </c>
      <c r="Q982" s="74" t="n">
        <f aca="false">Q984+Q1025</f>
        <v>4768.94999999967</v>
      </c>
      <c r="R982" s="74" t="n">
        <f aca="false">R984+R1025</f>
        <v>0</v>
      </c>
      <c r="S982" s="74" t="n">
        <f aca="false">S984+S1025</f>
        <v>0</v>
      </c>
      <c r="T982" s="74" t="n">
        <f aca="false">T984+T1025</f>
        <v>4768.94999999967</v>
      </c>
      <c r="U982" s="74" t="n">
        <f aca="false">U984+U1025</f>
        <v>0</v>
      </c>
    </row>
    <row r="983" s="1" customFormat="true" ht="12.75" hidden="false" customHeight="false" outlineLevel="4" collapsed="false">
      <c r="A983" s="20"/>
      <c r="B983" s="21"/>
      <c r="C983" s="21"/>
      <c r="D983" s="21"/>
      <c r="E983" s="21"/>
      <c r="F983" s="22"/>
      <c r="G983" s="23"/>
      <c r="H983" s="23"/>
      <c r="I983" s="23"/>
      <c r="J983" s="24"/>
      <c r="K983" s="24"/>
      <c r="L983" s="23"/>
      <c r="M983" s="23"/>
      <c r="N983" s="23"/>
      <c r="O983" s="24"/>
      <c r="P983" s="24"/>
      <c r="Q983" s="23"/>
      <c r="R983" s="23"/>
      <c r="S983" s="23"/>
      <c r="T983" s="24"/>
      <c r="U983" s="24"/>
    </row>
    <row r="984" s="1" customFormat="true" ht="162" hidden="false" customHeight="true" outlineLevel="4" collapsed="false">
      <c r="A984" s="25" t="s">
        <v>672</v>
      </c>
      <c r="B984" s="26" t="s">
        <v>673</v>
      </c>
      <c r="C984" s="27" t="s">
        <v>674</v>
      </c>
      <c r="D984" s="28"/>
      <c r="E984" s="28"/>
      <c r="F984" s="28"/>
      <c r="G984" s="30" t="n">
        <f aca="false">G985+G991</f>
        <v>25675311.14</v>
      </c>
      <c r="H984" s="30" t="n">
        <f aca="false">H985+H991</f>
        <v>3857800</v>
      </c>
      <c r="I984" s="30" t="n">
        <f aca="false">I985+I991</f>
        <v>21619000</v>
      </c>
      <c r="J984" s="30" t="n">
        <f aca="false">J985+J991</f>
        <v>198511.14</v>
      </c>
      <c r="K984" s="30" t="n">
        <f aca="false">K985+K991</f>
        <v>0</v>
      </c>
      <c r="L984" s="30" t="n">
        <f aca="false">L985+L991</f>
        <v>25670546.46</v>
      </c>
      <c r="M984" s="30" t="n">
        <f aca="false">M985+M991</f>
        <v>3857800</v>
      </c>
      <c r="N984" s="30" t="n">
        <f aca="false">N985+N991</f>
        <v>21619000</v>
      </c>
      <c r="O984" s="30" t="n">
        <f aca="false">O985+O991</f>
        <v>193746.46</v>
      </c>
      <c r="P984" s="30" t="n">
        <f aca="false">P985+P991</f>
        <v>0</v>
      </c>
      <c r="Q984" s="30" t="n">
        <f aca="false">Q985+Q991</f>
        <v>4764.68</v>
      </c>
      <c r="R984" s="30" t="n">
        <f aca="false">R985+R991</f>
        <v>0</v>
      </c>
      <c r="S984" s="30" t="n">
        <f aca="false">S985+S991</f>
        <v>0</v>
      </c>
      <c r="T984" s="30" t="n">
        <f aca="false">T985+T991</f>
        <v>4764.68</v>
      </c>
      <c r="U984" s="30" t="n">
        <f aca="false">U985+U991</f>
        <v>0</v>
      </c>
    </row>
    <row r="985" s="1" customFormat="true" ht="82.5" hidden="false" customHeight="true" outlineLevel="4" collapsed="false">
      <c r="A985" s="20"/>
      <c r="B985" s="28" t="s">
        <v>675</v>
      </c>
      <c r="C985" s="31" t="s">
        <v>676</v>
      </c>
      <c r="D985" s="31"/>
      <c r="E985" s="31"/>
      <c r="F985" s="31"/>
      <c r="G985" s="85" t="n">
        <f aca="false">G986</f>
        <v>4764.68</v>
      </c>
      <c r="H985" s="85" t="n">
        <f aca="false">H986</f>
        <v>0</v>
      </c>
      <c r="I985" s="85" t="n">
        <f aca="false">I986</f>
        <v>0</v>
      </c>
      <c r="J985" s="85" t="n">
        <f aca="false">J986</f>
        <v>4764.68</v>
      </c>
      <c r="K985" s="85" t="n">
        <f aca="false">K986</f>
        <v>0</v>
      </c>
      <c r="L985" s="85" t="n">
        <f aca="false">L986</f>
        <v>0</v>
      </c>
      <c r="M985" s="85" t="n">
        <f aca="false">M986</f>
        <v>0</v>
      </c>
      <c r="N985" s="85" t="n">
        <f aca="false">N986</f>
        <v>0</v>
      </c>
      <c r="O985" s="85" t="n">
        <f aca="false">O986</f>
        <v>0</v>
      </c>
      <c r="P985" s="85" t="n">
        <f aca="false">P986</f>
        <v>0</v>
      </c>
      <c r="Q985" s="85" t="n">
        <f aca="false">Q986</f>
        <v>4764.68</v>
      </c>
      <c r="R985" s="85" t="n">
        <f aca="false">R986</f>
        <v>0</v>
      </c>
      <c r="S985" s="85" t="n">
        <f aca="false">S986</f>
        <v>0</v>
      </c>
      <c r="T985" s="85" t="n">
        <f aca="false">T986</f>
        <v>4764.68</v>
      </c>
      <c r="U985" s="85" t="n">
        <f aca="false">U986</f>
        <v>0</v>
      </c>
    </row>
    <row r="986" s="1" customFormat="true" ht="39.75" hidden="false" customHeight="true" outlineLevel="4" collapsed="false">
      <c r="A986" s="20"/>
      <c r="B986" s="35" t="s">
        <v>677</v>
      </c>
      <c r="C986" s="32" t="s">
        <v>678</v>
      </c>
      <c r="D986" s="32"/>
      <c r="E986" s="32"/>
      <c r="F986" s="32"/>
      <c r="G986" s="34" t="n">
        <f aca="false">H986+I986+K986+J986</f>
        <v>4764.68</v>
      </c>
      <c r="H986" s="34" t="n">
        <v>0</v>
      </c>
      <c r="I986" s="34" t="n">
        <v>0</v>
      </c>
      <c r="J986" s="34" t="n">
        <v>4764.68</v>
      </c>
      <c r="K986" s="34" t="n">
        <v>0</v>
      </c>
      <c r="L986" s="34" t="n">
        <f aca="false">M986+N986+P986</f>
        <v>0</v>
      </c>
      <c r="M986" s="34" t="n">
        <v>0</v>
      </c>
      <c r="N986" s="34" t="n">
        <v>0</v>
      </c>
      <c r="O986" s="34" t="n">
        <v>0</v>
      </c>
      <c r="P986" s="34" t="n">
        <v>0</v>
      </c>
      <c r="Q986" s="34" t="n">
        <f aca="false">R986+S986+U986+T986</f>
        <v>4764.68</v>
      </c>
      <c r="R986" s="34" t="n">
        <v>0</v>
      </c>
      <c r="S986" s="34" t="n">
        <v>0</v>
      </c>
      <c r="T986" s="34" t="n">
        <f aca="false">J986-O986</f>
        <v>4764.68</v>
      </c>
      <c r="U986" s="34" t="n">
        <f aca="false">K986-P986</f>
        <v>0</v>
      </c>
    </row>
    <row r="987" s="1" customFormat="true" ht="12.75" hidden="false" customHeight="false" outlineLevel="4" collapsed="false">
      <c r="A987" s="20"/>
      <c r="B987" s="35" t="s">
        <v>27</v>
      </c>
      <c r="C987" s="32" t="s">
        <v>678</v>
      </c>
      <c r="D987" s="32" t="s">
        <v>28</v>
      </c>
      <c r="E987" s="32"/>
      <c r="F987" s="32"/>
      <c r="G987" s="34" t="n">
        <f aca="false">H987+I987+K987+J987</f>
        <v>4764.68</v>
      </c>
      <c r="H987" s="34" t="n">
        <v>0</v>
      </c>
      <c r="I987" s="34" t="n">
        <v>0</v>
      </c>
      <c r="J987" s="34" t="n">
        <v>4764.68</v>
      </c>
      <c r="K987" s="34" t="n">
        <v>0</v>
      </c>
      <c r="L987" s="34" t="n">
        <f aca="false">M987+N987+P987</f>
        <v>0</v>
      </c>
      <c r="M987" s="34" t="n">
        <v>0</v>
      </c>
      <c r="N987" s="34" t="n">
        <v>0</v>
      </c>
      <c r="O987" s="34" t="n">
        <v>0</v>
      </c>
      <c r="P987" s="34" t="n">
        <v>0</v>
      </c>
      <c r="Q987" s="34" t="n">
        <f aca="false">R987+S987+U987+T987</f>
        <v>4764.68</v>
      </c>
      <c r="R987" s="34" t="n">
        <v>0</v>
      </c>
      <c r="S987" s="34" t="n">
        <v>0</v>
      </c>
      <c r="T987" s="34" t="n">
        <f aca="false">J987-O987</f>
        <v>4764.68</v>
      </c>
      <c r="U987" s="34" t="n">
        <f aca="false">K987-P987</f>
        <v>0</v>
      </c>
    </row>
    <row r="988" s="1" customFormat="true" ht="12.75" hidden="false" customHeight="false" outlineLevel="4" collapsed="false">
      <c r="A988" s="20"/>
      <c r="B988" s="35" t="s">
        <v>679</v>
      </c>
      <c r="C988" s="32" t="s">
        <v>678</v>
      </c>
      <c r="D988" s="32" t="s">
        <v>680</v>
      </c>
      <c r="E988" s="32"/>
      <c r="F988" s="32"/>
      <c r="G988" s="34" t="n">
        <f aca="false">H988+I988+K988+J988</f>
        <v>4764.68</v>
      </c>
      <c r="H988" s="34" t="n">
        <v>0</v>
      </c>
      <c r="I988" s="34" t="n">
        <v>0</v>
      </c>
      <c r="J988" s="34" t="n">
        <v>4764.68</v>
      </c>
      <c r="K988" s="34" t="n">
        <v>0</v>
      </c>
      <c r="L988" s="34" t="n">
        <f aca="false">M988+N988+P988</f>
        <v>0</v>
      </c>
      <c r="M988" s="34" t="n">
        <v>0</v>
      </c>
      <c r="N988" s="34" t="n">
        <v>0</v>
      </c>
      <c r="O988" s="34" t="n">
        <v>0</v>
      </c>
      <c r="P988" s="34" t="n">
        <v>0</v>
      </c>
      <c r="Q988" s="34" t="n">
        <f aca="false">R988+S988+U988+T988</f>
        <v>4764.68</v>
      </c>
      <c r="R988" s="34" t="n">
        <v>0</v>
      </c>
      <c r="S988" s="34" t="n">
        <v>0</v>
      </c>
      <c r="T988" s="34" t="n">
        <f aca="false">J988-O988</f>
        <v>4764.68</v>
      </c>
      <c r="U988" s="34" t="n">
        <f aca="false">K988-P988</f>
        <v>0</v>
      </c>
    </row>
    <row r="989" s="1" customFormat="true" ht="12.75" hidden="false" customHeight="false" outlineLevel="4" collapsed="false">
      <c r="A989" s="20"/>
      <c r="B989" s="35" t="s">
        <v>144</v>
      </c>
      <c r="C989" s="32" t="s">
        <v>678</v>
      </c>
      <c r="D989" s="32" t="s">
        <v>680</v>
      </c>
      <c r="E989" s="32" t="s">
        <v>54</v>
      </c>
      <c r="F989" s="32"/>
      <c r="G989" s="34" t="n">
        <f aca="false">H989+I989+K989+J989</f>
        <v>4764.68</v>
      </c>
      <c r="H989" s="34" t="n">
        <v>0</v>
      </c>
      <c r="I989" s="34" t="n">
        <v>0</v>
      </c>
      <c r="J989" s="34" t="n">
        <v>4764.68</v>
      </c>
      <c r="K989" s="34" t="n">
        <v>0</v>
      </c>
      <c r="L989" s="34" t="n">
        <f aca="false">M989+N989+P989</f>
        <v>0</v>
      </c>
      <c r="M989" s="34" t="n">
        <v>0</v>
      </c>
      <c r="N989" s="34" t="n">
        <v>0</v>
      </c>
      <c r="O989" s="34" t="n">
        <v>0</v>
      </c>
      <c r="P989" s="34" t="n">
        <v>0</v>
      </c>
      <c r="Q989" s="34" t="n">
        <f aca="false">R989+S989+U989+T989</f>
        <v>4764.68</v>
      </c>
      <c r="R989" s="34" t="n">
        <v>0</v>
      </c>
      <c r="S989" s="34" t="n">
        <v>0</v>
      </c>
      <c r="T989" s="34" t="n">
        <f aca="false">J989-O989</f>
        <v>4764.68</v>
      </c>
      <c r="U989" s="34" t="n">
        <f aca="false">K989-P989</f>
        <v>0</v>
      </c>
    </row>
    <row r="990" s="1" customFormat="true" ht="12.75" hidden="false" customHeight="false" outlineLevel="4" collapsed="false">
      <c r="A990" s="20"/>
      <c r="B990" s="35" t="s">
        <v>681</v>
      </c>
      <c r="C990" s="32" t="s">
        <v>678</v>
      </c>
      <c r="D990" s="32" t="s">
        <v>680</v>
      </c>
      <c r="E990" s="32" t="s">
        <v>54</v>
      </c>
      <c r="F990" s="32" t="s">
        <v>243</v>
      </c>
      <c r="G990" s="34" t="n">
        <f aca="false">H990+I990+K990+J990</f>
        <v>4764.68</v>
      </c>
      <c r="H990" s="34" t="n">
        <v>0</v>
      </c>
      <c r="I990" s="34" t="n">
        <v>0</v>
      </c>
      <c r="J990" s="34" t="n">
        <v>4764.68</v>
      </c>
      <c r="K990" s="34" t="n">
        <v>0</v>
      </c>
      <c r="L990" s="34" t="n">
        <f aca="false">M990+N990+P990</f>
        <v>0</v>
      </c>
      <c r="M990" s="34" t="n">
        <v>0</v>
      </c>
      <c r="N990" s="34" t="n">
        <v>0</v>
      </c>
      <c r="O990" s="34" t="n">
        <v>0</v>
      </c>
      <c r="P990" s="34" t="n">
        <v>0</v>
      </c>
      <c r="Q990" s="34" t="n">
        <f aca="false">R990+S990+U990+T990</f>
        <v>4764.68</v>
      </c>
      <c r="R990" s="34" t="n">
        <v>0</v>
      </c>
      <c r="S990" s="34" t="n">
        <v>0</v>
      </c>
      <c r="T990" s="34" t="n">
        <f aca="false">J990-O990</f>
        <v>4764.68</v>
      </c>
      <c r="U990" s="34" t="n">
        <f aca="false">K990-P990</f>
        <v>0</v>
      </c>
    </row>
    <row r="991" s="1" customFormat="true" ht="109.5" hidden="false" customHeight="true" outlineLevel="4" collapsed="false">
      <c r="A991" s="20"/>
      <c r="B991" s="28" t="s">
        <v>682</v>
      </c>
      <c r="C991" s="31" t="s">
        <v>683</v>
      </c>
      <c r="D991" s="31"/>
      <c r="E991" s="31"/>
      <c r="F991" s="31"/>
      <c r="G991" s="85" t="n">
        <f aca="false">G997+G1012+G992+G1006</f>
        <v>25670546.46</v>
      </c>
      <c r="H991" s="85" t="n">
        <f aca="false">H997+H1012+H992+H1006</f>
        <v>3857800</v>
      </c>
      <c r="I991" s="85" t="n">
        <f aca="false">I997+I1012+I992+I1006</f>
        <v>21619000</v>
      </c>
      <c r="J991" s="85" t="n">
        <f aca="false">J997+J1012+J992+J1006</f>
        <v>193746.46</v>
      </c>
      <c r="K991" s="85" t="n">
        <f aca="false">K997+K1012+K992+K1006</f>
        <v>0</v>
      </c>
      <c r="L991" s="85" t="n">
        <f aca="false">L997+L1012+L992+L1006</f>
        <v>25670546.46</v>
      </c>
      <c r="M991" s="85" t="n">
        <f aca="false">M997+M1012+M992+M1006</f>
        <v>3857800</v>
      </c>
      <c r="N991" s="85" t="n">
        <f aca="false">N997+N1012+N992+N1006</f>
        <v>21619000</v>
      </c>
      <c r="O991" s="85" t="n">
        <f aca="false">O997+O1012+O992+O1006</f>
        <v>193746.46</v>
      </c>
      <c r="P991" s="85" t="n">
        <f aca="false">P997+P1012+P992+P1006</f>
        <v>0</v>
      </c>
      <c r="Q991" s="85" t="n">
        <f aca="false">Q997+Q1012+Q992+Q1006</f>
        <v>0</v>
      </c>
      <c r="R991" s="85" t="n">
        <f aca="false">R997+R1012+R992+R1006</f>
        <v>0</v>
      </c>
      <c r="S991" s="85" t="n">
        <f aca="false">S997+S1012+S992+S1006</f>
        <v>0</v>
      </c>
      <c r="T991" s="85" t="n">
        <f aca="false">T997+T1012+T992+T1006</f>
        <v>0</v>
      </c>
      <c r="U991" s="85" t="n">
        <f aca="false">U997+U1012+U992+U1006</f>
        <v>0</v>
      </c>
    </row>
    <row r="992" s="1" customFormat="true" ht="63.75" hidden="false" customHeight="true" outlineLevel="4" collapsed="false">
      <c r="A992" s="20"/>
      <c r="B992" s="35" t="s">
        <v>684</v>
      </c>
      <c r="C992" s="32" t="s">
        <v>685</v>
      </c>
      <c r="D992" s="32"/>
      <c r="E992" s="32"/>
      <c r="F992" s="32"/>
      <c r="G992" s="34" t="n">
        <f aca="false">H992+I992+K992</f>
        <v>2438100</v>
      </c>
      <c r="H992" s="34" t="n">
        <v>0</v>
      </c>
      <c r="I992" s="34" t="n">
        <v>2438100</v>
      </c>
      <c r="J992" s="34" t="n">
        <f aca="false">J993+J997</f>
        <v>0</v>
      </c>
      <c r="K992" s="34" t="n">
        <f aca="false">K993+K997</f>
        <v>0</v>
      </c>
      <c r="L992" s="34" t="n">
        <f aca="false">M992+N992+P992</f>
        <v>2438100</v>
      </c>
      <c r="M992" s="34" t="n">
        <v>0</v>
      </c>
      <c r="N992" s="34" t="n">
        <v>2438100</v>
      </c>
      <c r="O992" s="34" t="n">
        <f aca="false">O993+O997</f>
        <v>0</v>
      </c>
      <c r="P992" s="34" t="n">
        <f aca="false">P993+P997</f>
        <v>0</v>
      </c>
      <c r="Q992" s="34" t="n">
        <f aca="false">R992+S992+T992+U992</f>
        <v>0</v>
      </c>
      <c r="R992" s="34" t="n">
        <f aca="false">H992-M992</f>
        <v>0</v>
      </c>
      <c r="S992" s="34" t="n">
        <f aca="false">I992-N992</f>
        <v>0</v>
      </c>
      <c r="T992" s="34" t="n">
        <f aca="false">T993+T997</f>
        <v>0</v>
      </c>
      <c r="U992" s="34" t="n">
        <f aca="false">U993+U997</f>
        <v>0</v>
      </c>
    </row>
    <row r="993" s="1" customFormat="true" ht="78" hidden="false" customHeight="true" outlineLevel="4" collapsed="false">
      <c r="A993" s="20"/>
      <c r="B993" s="35" t="s">
        <v>126</v>
      </c>
      <c r="C993" s="32" t="s">
        <v>685</v>
      </c>
      <c r="D993" s="32" t="s">
        <v>127</v>
      </c>
      <c r="E993" s="32"/>
      <c r="F993" s="32"/>
      <c r="G993" s="34" t="n">
        <f aca="false">H993+I993+K993</f>
        <v>2438100</v>
      </c>
      <c r="H993" s="34" t="n">
        <v>0</v>
      </c>
      <c r="I993" s="34" t="n">
        <v>2438100</v>
      </c>
      <c r="J993" s="34" t="n">
        <v>0</v>
      </c>
      <c r="K993" s="34" t="n">
        <v>0</v>
      </c>
      <c r="L993" s="34" t="n">
        <f aca="false">M993+N993+P993</f>
        <v>2438100</v>
      </c>
      <c r="M993" s="34" t="n">
        <v>0</v>
      </c>
      <c r="N993" s="34" t="n">
        <v>2438100</v>
      </c>
      <c r="O993" s="34" t="n">
        <v>0</v>
      </c>
      <c r="P993" s="34" t="n">
        <v>0</v>
      </c>
      <c r="Q993" s="34" t="n">
        <f aca="false">R993+S993+T993+U993</f>
        <v>0</v>
      </c>
      <c r="R993" s="34" t="n">
        <f aca="false">H993-M993</f>
        <v>0</v>
      </c>
      <c r="S993" s="34" t="n">
        <f aca="false">I993-N993</f>
        <v>0</v>
      </c>
      <c r="T993" s="34" t="n">
        <v>0</v>
      </c>
      <c r="U993" s="34" t="n">
        <v>0</v>
      </c>
    </row>
    <row r="994" s="1" customFormat="true" ht="25.5" hidden="false" customHeight="false" outlineLevel="4" collapsed="false">
      <c r="A994" s="20"/>
      <c r="B994" s="35" t="s">
        <v>419</v>
      </c>
      <c r="C994" s="32" t="s">
        <v>685</v>
      </c>
      <c r="D994" s="32" t="s">
        <v>558</v>
      </c>
      <c r="E994" s="32"/>
      <c r="F994" s="32"/>
      <c r="G994" s="34" t="n">
        <f aca="false">H994+I994+K994</f>
        <v>2438100</v>
      </c>
      <c r="H994" s="34" t="n">
        <v>0</v>
      </c>
      <c r="I994" s="34" t="n">
        <v>2438100</v>
      </c>
      <c r="J994" s="34" t="n">
        <v>0</v>
      </c>
      <c r="K994" s="34" t="n">
        <v>0</v>
      </c>
      <c r="L994" s="34" t="n">
        <f aca="false">M994+N994+P994</f>
        <v>2438100</v>
      </c>
      <c r="M994" s="34" t="n">
        <v>0</v>
      </c>
      <c r="N994" s="34" t="n">
        <v>2438100</v>
      </c>
      <c r="O994" s="34" t="n">
        <v>0</v>
      </c>
      <c r="P994" s="34" t="n">
        <v>0</v>
      </c>
      <c r="Q994" s="34" t="n">
        <f aca="false">R994+S994+T994+U994</f>
        <v>0</v>
      </c>
      <c r="R994" s="34" t="n">
        <f aca="false">H994-M994</f>
        <v>0</v>
      </c>
      <c r="S994" s="34" t="n">
        <f aca="false">I994-N994</f>
        <v>0</v>
      </c>
      <c r="T994" s="34" t="n">
        <v>0</v>
      </c>
      <c r="U994" s="34" t="n">
        <v>0</v>
      </c>
    </row>
    <row r="995" s="1" customFormat="true" ht="12.75" hidden="false" customHeight="false" outlineLevel="4" collapsed="false">
      <c r="A995" s="20"/>
      <c r="B995" s="35" t="s">
        <v>144</v>
      </c>
      <c r="C995" s="32" t="s">
        <v>685</v>
      </c>
      <c r="D995" s="32" t="s">
        <v>558</v>
      </c>
      <c r="E995" s="32" t="s">
        <v>54</v>
      </c>
      <c r="F995" s="32"/>
      <c r="G995" s="34" t="n">
        <f aca="false">H995+I995+K995</f>
        <v>2438100</v>
      </c>
      <c r="H995" s="34" t="n">
        <v>0</v>
      </c>
      <c r="I995" s="34" t="n">
        <v>2438100</v>
      </c>
      <c r="J995" s="34" t="n">
        <v>0</v>
      </c>
      <c r="K995" s="34" t="n">
        <v>0</v>
      </c>
      <c r="L995" s="34" t="n">
        <f aca="false">M995+N995+P995</f>
        <v>2438100</v>
      </c>
      <c r="M995" s="34" t="n">
        <v>0</v>
      </c>
      <c r="N995" s="34" t="n">
        <v>2438100</v>
      </c>
      <c r="O995" s="34" t="n">
        <v>0</v>
      </c>
      <c r="P995" s="34" t="n">
        <v>0</v>
      </c>
      <c r="Q995" s="34" t="n">
        <f aca="false">R995+S995+T995+U995</f>
        <v>0</v>
      </c>
      <c r="R995" s="34" t="n">
        <f aca="false">H995-M995</f>
        <v>0</v>
      </c>
      <c r="S995" s="34" t="n">
        <f aca="false">I995-N995</f>
        <v>0</v>
      </c>
      <c r="T995" s="34" t="n">
        <v>0</v>
      </c>
      <c r="U995" s="34" t="n">
        <v>0</v>
      </c>
    </row>
    <row r="996" s="1" customFormat="true" ht="12.75" hidden="false" customHeight="false" outlineLevel="4" collapsed="false">
      <c r="A996" s="20"/>
      <c r="B996" s="35" t="s">
        <v>145</v>
      </c>
      <c r="C996" s="32" t="s">
        <v>685</v>
      </c>
      <c r="D996" s="32" t="s">
        <v>558</v>
      </c>
      <c r="E996" s="32" t="s">
        <v>54</v>
      </c>
      <c r="F996" s="32" t="s">
        <v>146</v>
      </c>
      <c r="G996" s="34" t="n">
        <f aca="false">H996+I996+K996</f>
        <v>2438100</v>
      </c>
      <c r="H996" s="34" t="n">
        <v>0</v>
      </c>
      <c r="I996" s="34" t="n">
        <v>2438100</v>
      </c>
      <c r="J996" s="34" t="n">
        <v>0</v>
      </c>
      <c r="K996" s="34" t="n">
        <v>0</v>
      </c>
      <c r="L996" s="34" t="n">
        <f aca="false">M996+N996+P996</f>
        <v>2438100</v>
      </c>
      <c r="M996" s="34" t="n">
        <v>0</v>
      </c>
      <c r="N996" s="34" t="n">
        <v>2438100</v>
      </c>
      <c r="O996" s="34" t="n">
        <v>0</v>
      </c>
      <c r="P996" s="34" t="n">
        <v>0</v>
      </c>
      <c r="Q996" s="34" t="n">
        <f aca="false">R996+S996+T996+U996</f>
        <v>0</v>
      </c>
      <c r="R996" s="34" t="n">
        <f aca="false">H996-M996</f>
        <v>0</v>
      </c>
      <c r="S996" s="34" t="n">
        <f aca="false">I996-N996</f>
        <v>0</v>
      </c>
      <c r="T996" s="34" t="n">
        <v>0</v>
      </c>
      <c r="U996" s="34" t="n">
        <v>0</v>
      </c>
    </row>
    <row r="997" s="1" customFormat="true" ht="63.75" hidden="false" customHeight="true" outlineLevel="4" collapsed="false">
      <c r="A997" s="20"/>
      <c r="B997" s="35" t="s">
        <v>686</v>
      </c>
      <c r="C997" s="32" t="s">
        <v>687</v>
      </c>
      <c r="D997" s="32"/>
      <c r="E997" s="32"/>
      <c r="F997" s="32"/>
      <c r="G997" s="34" t="n">
        <f aca="false">G998+G1002</f>
        <v>1425500</v>
      </c>
      <c r="H997" s="34" t="n">
        <f aca="false">H998+H1002</f>
        <v>1425500</v>
      </c>
      <c r="I997" s="34" t="n">
        <f aca="false">I998+I1002</f>
        <v>0</v>
      </c>
      <c r="J997" s="34" t="n">
        <f aca="false">J998+J1002</f>
        <v>0</v>
      </c>
      <c r="K997" s="34" t="n">
        <f aca="false">K998+K1002</f>
        <v>0</v>
      </c>
      <c r="L997" s="34" t="n">
        <f aca="false">L998+L1002</f>
        <v>1425500</v>
      </c>
      <c r="M997" s="34" t="n">
        <f aca="false">M998+M1002</f>
        <v>1425500</v>
      </c>
      <c r="N997" s="34" t="n">
        <f aca="false">N998+N1002</f>
        <v>0</v>
      </c>
      <c r="O997" s="34" t="n">
        <f aca="false">O998+O1002</f>
        <v>0</v>
      </c>
      <c r="P997" s="34" t="n">
        <f aca="false">P998+P1002</f>
        <v>0</v>
      </c>
      <c r="Q997" s="34" t="n">
        <f aca="false">Q998+Q1002</f>
        <v>0</v>
      </c>
      <c r="R997" s="34" t="n">
        <f aca="false">R998+R1002</f>
        <v>0</v>
      </c>
      <c r="S997" s="34" t="n">
        <f aca="false">S998+S1002</f>
        <v>0</v>
      </c>
      <c r="T997" s="34" t="n">
        <f aca="false">T998+T1002</f>
        <v>0</v>
      </c>
      <c r="U997" s="34" t="n">
        <f aca="false">U998+U1002</f>
        <v>0</v>
      </c>
    </row>
    <row r="998" s="1" customFormat="true" ht="78" hidden="false" customHeight="true" outlineLevel="4" collapsed="false">
      <c r="A998" s="20"/>
      <c r="B998" s="35" t="s">
        <v>126</v>
      </c>
      <c r="C998" s="32" t="s">
        <v>687</v>
      </c>
      <c r="D998" s="32" t="s">
        <v>127</v>
      </c>
      <c r="E998" s="32"/>
      <c r="F998" s="32"/>
      <c r="G998" s="34" t="n">
        <f aca="false">H998+I998+K998</f>
        <v>1371700</v>
      </c>
      <c r="H998" s="34" t="n">
        <v>1371700</v>
      </c>
      <c r="I998" s="34" t="n">
        <v>0</v>
      </c>
      <c r="J998" s="34" t="n">
        <v>0</v>
      </c>
      <c r="K998" s="34" t="n">
        <v>0</v>
      </c>
      <c r="L998" s="34" t="n">
        <f aca="false">M998+N998+P998</f>
        <v>1371700</v>
      </c>
      <c r="M998" s="34" t="n">
        <v>1371700</v>
      </c>
      <c r="N998" s="34" t="n">
        <v>0</v>
      </c>
      <c r="O998" s="34" t="n">
        <v>0</v>
      </c>
      <c r="P998" s="34" t="n">
        <v>0</v>
      </c>
      <c r="Q998" s="34" t="n">
        <f aca="false">R998+S998+U998</f>
        <v>0</v>
      </c>
      <c r="R998" s="34" t="n">
        <f aca="false">H998-M998</f>
        <v>0</v>
      </c>
      <c r="S998" s="34" t="n">
        <v>0</v>
      </c>
      <c r="T998" s="34" t="n">
        <v>0</v>
      </c>
      <c r="U998" s="34" t="n">
        <v>0</v>
      </c>
    </row>
    <row r="999" s="1" customFormat="true" ht="38.25" hidden="false" customHeight="false" outlineLevel="4" collapsed="false">
      <c r="A999" s="20"/>
      <c r="B999" s="35" t="s">
        <v>128</v>
      </c>
      <c r="C999" s="32" t="s">
        <v>687</v>
      </c>
      <c r="D999" s="32" t="s">
        <v>129</v>
      </c>
      <c r="E999" s="32"/>
      <c r="F999" s="32"/>
      <c r="G999" s="34" t="n">
        <f aca="false">H999+I999+K999</f>
        <v>1371700</v>
      </c>
      <c r="H999" s="34" t="n">
        <v>1371700</v>
      </c>
      <c r="I999" s="34" t="n">
        <v>0</v>
      </c>
      <c r="J999" s="34" t="n">
        <v>0</v>
      </c>
      <c r="K999" s="34" t="n">
        <v>0</v>
      </c>
      <c r="L999" s="34" t="n">
        <f aca="false">M999+N999+P999</f>
        <v>1371700</v>
      </c>
      <c r="M999" s="34" t="n">
        <v>1371700</v>
      </c>
      <c r="N999" s="34" t="n">
        <v>0</v>
      </c>
      <c r="O999" s="34" t="n">
        <v>0</v>
      </c>
      <c r="P999" s="34" t="n">
        <v>0</v>
      </c>
      <c r="Q999" s="34" t="n">
        <f aca="false">R999+S999+U999</f>
        <v>0</v>
      </c>
      <c r="R999" s="34" t="n">
        <f aca="false">H999-M999</f>
        <v>0</v>
      </c>
      <c r="S999" s="34" t="n">
        <v>0</v>
      </c>
      <c r="T999" s="34" t="n">
        <v>0</v>
      </c>
      <c r="U999" s="34" t="n">
        <v>0</v>
      </c>
    </row>
    <row r="1000" s="1" customFormat="true" ht="12.75" hidden="false" customHeight="false" outlineLevel="4" collapsed="false">
      <c r="A1000" s="20"/>
      <c r="B1000" s="35" t="s">
        <v>688</v>
      </c>
      <c r="C1000" s="32" t="s">
        <v>687</v>
      </c>
      <c r="D1000" s="32" t="s">
        <v>129</v>
      </c>
      <c r="E1000" s="32" t="s">
        <v>34</v>
      </c>
      <c r="F1000" s="32"/>
      <c r="G1000" s="34" t="n">
        <f aca="false">H1000+I1000+K1000</f>
        <v>1371700</v>
      </c>
      <c r="H1000" s="34" t="n">
        <v>1371700</v>
      </c>
      <c r="I1000" s="34" t="n">
        <v>0</v>
      </c>
      <c r="J1000" s="34" t="n">
        <v>0</v>
      </c>
      <c r="K1000" s="34" t="n">
        <v>0</v>
      </c>
      <c r="L1000" s="34" t="n">
        <f aca="false">M1000+N1000+P1000</f>
        <v>1371700</v>
      </c>
      <c r="M1000" s="34" t="n">
        <v>1371700</v>
      </c>
      <c r="N1000" s="34" t="n">
        <v>0</v>
      </c>
      <c r="O1000" s="34" t="n">
        <v>0</v>
      </c>
      <c r="P1000" s="34" t="n">
        <v>0</v>
      </c>
      <c r="Q1000" s="34" t="n">
        <f aca="false">R1000+S1000+U1000</f>
        <v>0</v>
      </c>
      <c r="R1000" s="34" t="n">
        <f aca="false">H1000-M1000</f>
        <v>0</v>
      </c>
      <c r="S1000" s="34" t="n">
        <v>0</v>
      </c>
      <c r="T1000" s="34" t="n">
        <v>0</v>
      </c>
      <c r="U1000" s="34" t="n">
        <v>0</v>
      </c>
    </row>
    <row r="1001" s="1" customFormat="true" ht="25.5" hidden="false" customHeight="false" outlineLevel="4" collapsed="false">
      <c r="A1001" s="20"/>
      <c r="B1001" s="35" t="s">
        <v>689</v>
      </c>
      <c r="C1001" s="32" t="s">
        <v>687</v>
      </c>
      <c r="D1001" s="32" t="s">
        <v>129</v>
      </c>
      <c r="E1001" s="32" t="s">
        <v>34</v>
      </c>
      <c r="F1001" s="32" t="s">
        <v>131</v>
      </c>
      <c r="G1001" s="34" t="n">
        <f aca="false">H1001+I1001+K1001</f>
        <v>1371700</v>
      </c>
      <c r="H1001" s="34" t="n">
        <v>1371700</v>
      </c>
      <c r="I1001" s="34" t="n">
        <v>0</v>
      </c>
      <c r="J1001" s="34" t="n">
        <v>0</v>
      </c>
      <c r="K1001" s="34" t="n">
        <v>0</v>
      </c>
      <c r="L1001" s="34" t="n">
        <f aca="false">M1001+N1001+P1001</f>
        <v>1371700</v>
      </c>
      <c r="M1001" s="34" t="n">
        <v>1371700</v>
      </c>
      <c r="N1001" s="34" t="n">
        <v>0</v>
      </c>
      <c r="O1001" s="34" t="n">
        <v>0</v>
      </c>
      <c r="P1001" s="34" t="n">
        <v>0</v>
      </c>
      <c r="Q1001" s="34" t="n">
        <f aca="false">R1001+S1001+U1001</f>
        <v>0</v>
      </c>
      <c r="R1001" s="34" t="n">
        <f aca="false">H1001-M1001</f>
        <v>0</v>
      </c>
      <c r="S1001" s="34" t="n">
        <v>0</v>
      </c>
      <c r="T1001" s="34" t="n">
        <v>0</v>
      </c>
      <c r="U1001" s="34" t="n">
        <v>0</v>
      </c>
    </row>
    <row r="1002" s="1" customFormat="true" ht="26.25" hidden="false" customHeight="true" outlineLevel="4" collapsed="false">
      <c r="A1002" s="20"/>
      <c r="B1002" s="35" t="s">
        <v>37</v>
      </c>
      <c r="C1002" s="32" t="s">
        <v>687</v>
      </c>
      <c r="D1002" s="32" t="s">
        <v>38</v>
      </c>
      <c r="E1002" s="32"/>
      <c r="F1002" s="32"/>
      <c r="G1002" s="34" t="n">
        <f aca="false">H1002+I1002+K1002</f>
        <v>53800</v>
      </c>
      <c r="H1002" s="34" t="n">
        <v>53800</v>
      </c>
      <c r="I1002" s="34" t="n">
        <v>0</v>
      </c>
      <c r="J1002" s="34" t="n">
        <v>0</v>
      </c>
      <c r="K1002" s="34" t="n">
        <v>0</v>
      </c>
      <c r="L1002" s="34" t="n">
        <f aca="false">M1002+N1002+P1002</f>
        <v>53800</v>
      </c>
      <c r="M1002" s="34" t="n">
        <v>53800</v>
      </c>
      <c r="N1002" s="34" t="n">
        <v>0</v>
      </c>
      <c r="O1002" s="34" t="n">
        <v>0</v>
      </c>
      <c r="P1002" s="34" t="n">
        <v>0</v>
      </c>
      <c r="Q1002" s="34" t="n">
        <f aca="false">R1002+S1002+U1002</f>
        <v>0</v>
      </c>
      <c r="R1002" s="34" t="n">
        <f aca="false">H1002-M1002</f>
        <v>0</v>
      </c>
      <c r="S1002" s="34" t="n">
        <v>0</v>
      </c>
      <c r="T1002" s="34" t="n">
        <v>0</v>
      </c>
      <c r="U1002" s="34" t="n">
        <v>0</v>
      </c>
    </row>
    <row r="1003" s="1" customFormat="true" ht="38.25" hidden="false" customHeight="false" outlineLevel="4" collapsed="false">
      <c r="A1003" s="20"/>
      <c r="B1003" s="35" t="s">
        <v>39</v>
      </c>
      <c r="C1003" s="32" t="s">
        <v>687</v>
      </c>
      <c r="D1003" s="32" t="s">
        <v>40</v>
      </c>
      <c r="E1003" s="32"/>
      <c r="F1003" s="32"/>
      <c r="G1003" s="34" t="n">
        <f aca="false">H1003+I1003+K1003</f>
        <v>53800</v>
      </c>
      <c r="H1003" s="34" t="n">
        <v>53800</v>
      </c>
      <c r="I1003" s="34" t="n">
        <v>0</v>
      </c>
      <c r="J1003" s="34" t="n">
        <v>0</v>
      </c>
      <c r="K1003" s="34" t="n">
        <v>0</v>
      </c>
      <c r="L1003" s="34" t="n">
        <f aca="false">M1003+N1003+P1003</f>
        <v>53800</v>
      </c>
      <c r="M1003" s="34" t="n">
        <v>53800</v>
      </c>
      <c r="N1003" s="34" t="n">
        <v>0</v>
      </c>
      <c r="O1003" s="34" t="n">
        <v>0</v>
      </c>
      <c r="P1003" s="34" t="n">
        <v>0</v>
      </c>
      <c r="Q1003" s="34" t="n">
        <f aca="false">R1003+S1003+U1003</f>
        <v>0</v>
      </c>
      <c r="R1003" s="34" t="n">
        <f aca="false">H1003-M1003</f>
        <v>0</v>
      </c>
      <c r="S1003" s="34" t="n">
        <v>0</v>
      </c>
      <c r="T1003" s="34" t="n">
        <v>0</v>
      </c>
      <c r="U1003" s="34" t="n">
        <v>0</v>
      </c>
    </row>
    <row r="1004" s="1" customFormat="true" ht="12.75" hidden="false" customHeight="false" outlineLevel="4" collapsed="false">
      <c r="A1004" s="20"/>
      <c r="B1004" s="35" t="s">
        <v>688</v>
      </c>
      <c r="C1004" s="32" t="s">
        <v>687</v>
      </c>
      <c r="D1004" s="32" t="s">
        <v>40</v>
      </c>
      <c r="E1004" s="32" t="s">
        <v>34</v>
      </c>
      <c r="F1004" s="32"/>
      <c r="G1004" s="34" t="n">
        <f aca="false">H1004+I1004+K1004</f>
        <v>53800</v>
      </c>
      <c r="H1004" s="34" t="n">
        <v>53800</v>
      </c>
      <c r="I1004" s="34" t="n">
        <v>0</v>
      </c>
      <c r="J1004" s="34" t="n">
        <v>0</v>
      </c>
      <c r="K1004" s="34" t="n">
        <v>0</v>
      </c>
      <c r="L1004" s="34" t="n">
        <f aca="false">M1004+N1004+P1004</f>
        <v>53800</v>
      </c>
      <c r="M1004" s="34" t="n">
        <v>53800</v>
      </c>
      <c r="N1004" s="34" t="n">
        <v>0</v>
      </c>
      <c r="O1004" s="34" t="n">
        <v>0</v>
      </c>
      <c r="P1004" s="34" t="n">
        <v>0</v>
      </c>
      <c r="Q1004" s="34" t="n">
        <f aca="false">R1004+S1004+U1004</f>
        <v>0</v>
      </c>
      <c r="R1004" s="34" t="n">
        <f aca="false">H1004-M1004</f>
        <v>0</v>
      </c>
      <c r="S1004" s="34" t="n">
        <v>0</v>
      </c>
      <c r="T1004" s="34" t="n">
        <v>0</v>
      </c>
      <c r="U1004" s="34" t="n">
        <v>0</v>
      </c>
    </row>
    <row r="1005" s="1" customFormat="true" ht="25.5" hidden="false" customHeight="false" outlineLevel="4" collapsed="false">
      <c r="A1005" s="20"/>
      <c r="B1005" s="35" t="s">
        <v>689</v>
      </c>
      <c r="C1005" s="32" t="s">
        <v>687</v>
      </c>
      <c r="D1005" s="32" t="s">
        <v>40</v>
      </c>
      <c r="E1005" s="32" t="s">
        <v>34</v>
      </c>
      <c r="F1005" s="32" t="s">
        <v>131</v>
      </c>
      <c r="G1005" s="34" t="n">
        <f aca="false">H1005+I1005+K1005</f>
        <v>53800</v>
      </c>
      <c r="H1005" s="34" t="n">
        <v>53800</v>
      </c>
      <c r="I1005" s="34" t="n">
        <v>0</v>
      </c>
      <c r="J1005" s="34" t="n">
        <v>0</v>
      </c>
      <c r="K1005" s="34" t="n">
        <v>0</v>
      </c>
      <c r="L1005" s="34" t="n">
        <f aca="false">M1005+N1005+P1005</f>
        <v>53800</v>
      </c>
      <c r="M1005" s="34" t="n">
        <v>53800</v>
      </c>
      <c r="N1005" s="34" t="n">
        <v>0</v>
      </c>
      <c r="O1005" s="34" t="n">
        <v>0</v>
      </c>
      <c r="P1005" s="34" t="n">
        <v>0</v>
      </c>
      <c r="Q1005" s="34" t="n">
        <f aca="false">R1005+S1005+U1005</f>
        <v>0</v>
      </c>
      <c r="R1005" s="34" t="n">
        <f aca="false">H1005-M1005</f>
        <v>0</v>
      </c>
      <c r="S1005" s="34" t="n">
        <v>0</v>
      </c>
      <c r="T1005" s="34" t="n">
        <v>0</v>
      </c>
      <c r="U1005" s="34" t="n">
        <v>0</v>
      </c>
    </row>
    <row r="1006" s="1" customFormat="true" ht="101.25" hidden="false" customHeight="true" outlineLevel="4" collapsed="false">
      <c r="A1006" s="20"/>
      <c r="B1006" s="35" t="s">
        <v>690</v>
      </c>
      <c r="C1006" s="32" t="s">
        <v>691</v>
      </c>
      <c r="D1006" s="32"/>
      <c r="E1006" s="32"/>
      <c r="F1006" s="32"/>
      <c r="G1006" s="34" t="n">
        <f aca="false">G1007</f>
        <v>2432300</v>
      </c>
      <c r="H1006" s="34" t="n">
        <f aca="false">H1007</f>
        <v>2432300</v>
      </c>
      <c r="I1006" s="34" t="n">
        <f aca="false">I1007</f>
        <v>0</v>
      </c>
      <c r="J1006" s="34" t="n">
        <f aca="false">J1007</f>
        <v>0</v>
      </c>
      <c r="K1006" s="34" t="n">
        <f aca="false">K1007</f>
        <v>0</v>
      </c>
      <c r="L1006" s="34" t="n">
        <f aca="false">L1007</f>
        <v>2432300</v>
      </c>
      <c r="M1006" s="34" t="n">
        <f aca="false">M1007</f>
        <v>2432300</v>
      </c>
      <c r="N1006" s="34" t="n">
        <f aca="false">N1007</f>
        <v>0</v>
      </c>
      <c r="O1006" s="34" t="n">
        <f aca="false">O1007</f>
        <v>0</v>
      </c>
      <c r="P1006" s="34" t="n">
        <f aca="false">P1007</f>
        <v>0</v>
      </c>
      <c r="Q1006" s="34" t="n">
        <f aca="false">Q1007</f>
        <v>0</v>
      </c>
      <c r="R1006" s="34" t="n">
        <f aca="false">R1007</f>
        <v>0</v>
      </c>
      <c r="S1006" s="34" t="n">
        <f aca="false">S1007</f>
        <v>0</v>
      </c>
      <c r="T1006" s="34" t="n">
        <f aca="false">T1007</f>
        <v>0</v>
      </c>
      <c r="U1006" s="34" t="n">
        <f aca="false">U1007</f>
        <v>0</v>
      </c>
    </row>
    <row r="1007" s="1" customFormat="true" ht="78" hidden="false" customHeight="true" outlineLevel="4" collapsed="false">
      <c r="A1007" s="20"/>
      <c r="B1007" s="35" t="s">
        <v>126</v>
      </c>
      <c r="C1007" s="32" t="s">
        <v>691</v>
      </c>
      <c r="D1007" s="32" t="s">
        <v>127</v>
      </c>
      <c r="E1007" s="32"/>
      <c r="F1007" s="32"/>
      <c r="G1007" s="34" t="n">
        <f aca="false">G1008</f>
        <v>2432300</v>
      </c>
      <c r="H1007" s="34" t="n">
        <f aca="false">H1008</f>
        <v>2432300</v>
      </c>
      <c r="I1007" s="34" t="n">
        <f aca="false">I1008</f>
        <v>0</v>
      </c>
      <c r="J1007" s="34" t="n">
        <f aca="false">J1008</f>
        <v>0</v>
      </c>
      <c r="K1007" s="34" t="n">
        <f aca="false">K1008</f>
        <v>0</v>
      </c>
      <c r="L1007" s="34" t="n">
        <f aca="false">L1008</f>
        <v>2432300</v>
      </c>
      <c r="M1007" s="34" t="n">
        <f aca="false">M1008</f>
        <v>2432300</v>
      </c>
      <c r="N1007" s="34" t="n">
        <f aca="false">N1008</f>
        <v>0</v>
      </c>
      <c r="O1007" s="34" t="n">
        <f aca="false">O1008</f>
        <v>0</v>
      </c>
      <c r="P1007" s="34" t="n">
        <f aca="false">P1008</f>
        <v>0</v>
      </c>
      <c r="Q1007" s="34" t="n">
        <f aca="false">Q1008</f>
        <v>0</v>
      </c>
      <c r="R1007" s="34" t="n">
        <f aca="false">R1008</f>
        <v>0</v>
      </c>
      <c r="S1007" s="34" t="n">
        <f aca="false">S1008</f>
        <v>0</v>
      </c>
      <c r="T1007" s="34" t="n">
        <f aca="false">T1008</f>
        <v>0</v>
      </c>
      <c r="U1007" s="34" t="n">
        <f aca="false">U1008</f>
        <v>0</v>
      </c>
    </row>
    <row r="1008" s="1" customFormat="true" ht="38.25" hidden="false" customHeight="false" outlineLevel="4" collapsed="false">
      <c r="A1008" s="20"/>
      <c r="B1008" s="35" t="s">
        <v>128</v>
      </c>
      <c r="C1008" s="32" t="s">
        <v>691</v>
      </c>
      <c r="D1008" s="32" t="s">
        <v>129</v>
      </c>
      <c r="E1008" s="32"/>
      <c r="F1008" s="32"/>
      <c r="G1008" s="34" t="n">
        <f aca="false">G1009</f>
        <v>2432300</v>
      </c>
      <c r="H1008" s="34" t="n">
        <f aca="false">H1009</f>
        <v>2432300</v>
      </c>
      <c r="I1008" s="34" t="n">
        <f aca="false">I1009</f>
        <v>0</v>
      </c>
      <c r="J1008" s="34" t="n">
        <f aca="false">J1009</f>
        <v>0</v>
      </c>
      <c r="K1008" s="34" t="n">
        <f aca="false">K1009</f>
        <v>0</v>
      </c>
      <c r="L1008" s="34" t="n">
        <f aca="false">L1009</f>
        <v>2432300</v>
      </c>
      <c r="M1008" s="34" t="n">
        <f aca="false">M1009</f>
        <v>2432300</v>
      </c>
      <c r="N1008" s="34" t="n">
        <f aca="false">N1009</f>
        <v>0</v>
      </c>
      <c r="O1008" s="34" t="n">
        <f aca="false">O1009</f>
        <v>0</v>
      </c>
      <c r="P1008" s="34" t="n">
        <f aca="false">P1009</f>
        <v>0</v>
      </c>
      <c r="Q1008" s="34" t="n">
        <f aca="false">Q1009</f>
        <v>0</v>
      </c>
      <c r="R1008" s="34" t="n">
        <f aca="false">R1009</f>
        <v>0</v>
      </c>
      <c r="S1008" s="34" t="n">
        <f aca="false">S1009</f>
        <v>0</v>
      </c>
      <c r="T1008" s="34" t="n">
        <f aca="false">T1009</f>
        <v>0</v>
      </c>
      <c r="U1008" s="34" t="n">
        <f aca="false">U1009</f>
        <v>0</v>
      </c>
    </row>
    <row r="1009" s="1" customFormat="true" ht="12.75" hidden="false" customHeight="false" outlineLevel="4" collapsed="false">
      <c r="A1009" s="20"/>
      <c r="B1009" s="35" t="s">
        <v>144</v>
      </c>
      <c r="C1009" s="32" t="s">
        <v>691</v>
      </c>
      <c r="D1009" s="32" t="s">
        <v>129</v>
      </c>
      <c r="E1009" s="32" t="s">
        <v>54</v>
      </c>
      <c r="F1009" s="32"/>
      <c r="G1009" s="34" t="n">
        <f aca="false">G1010+G1011</f>
        <v>2432300</v>
      </c>
      <c r="H1009" s="34" t="n">
        <f aca="false">H1010+H1011</f>
        <v>2432300</v>
      </c>
      <c r="I1009" s="34" t="n">
        <f aca="false">I1010+I1011</f>
        <v>0</v>
      </c>
      <c r="J1009" s="34" t="n">
        <f aca="false">J1010+J1011</f>
        <v>0</v>
      </c>
      <c r="K1009" s="34" t="n">
        <f aca="false">K1010+K1011</f>
        <v>0</v>
      </c>
      <c r="L1009" s="34" t="n">
        <f aca="false">L1010+L1011</f>
        <v>2432300</v>
      </c>
      <c r="M1009" s="34" t="n">
        <f aca="false">M1010+M1011</f>
        <v>2432300</v>
      </c>
      <c r="N1009" s="34" t="n">
        <f aca="false">N1010+N1011</f>
        <v>0</v>
      </c>
      <c r="O1009" s="34" t="n">
        <f aca="false">O1010+O1011</f>
        <v>0</v>
      </c>
      <c r="P1009" s="34" t="n">
        <f aca="false">P1010+P1011</f>
        <v>0</v>
      </c>
      <c r="Q1009" s="34" t="n">
        <f aca="false">Q1010+Q1011</f>
        <v>0</v>
      </c>
      <c r="R1009" s="34" t="n">
        <f aca="false">R1010+R1011</f>
        <v>0</v>
      </c>
      <c r="S1009" s="34" t="n">
        <f aca="false">S1010+S1011</f>
        <v>0</v>
      </c>
      <c r="T1009" s="34" t="n">
        <f aca="false">T1010+T1011</f>
        <v>0</v>
      </c>
      <c r="U1009" s="34" t="n">
        <f aca="false">U1010+U1011</f>
        <v>0</v>
      </c>
    </row>
    <row r="1010" s="1" customFormat="true" ht="66.75" hidden="false" customHeight="true" outlineLevel="4" collapsed="false">
      <c r="A1010" s="20"/>
      <c r="B1010" s="35" t="s">
        <v>169</v>
      </c>
      <c r="C1010" s="32" t="s">
        <v>691</v>
      </c>
      <c r="D1010" s="32" t="s">
        <v>129</v>
      </c>
      <c r="E1010" s="32" t="s">
        <v>54</v>
      </c>
      <c r="F1010" s="32" t="s">
        <v>100</v>
      </c>
      <c r="G1010" s="34" t="n">
        <f aca="false">H1010+I1010+K1010</f>
        <v>2184200</v>
      </c>
      <c r="H1010" s="34" t="n">
        <v>2184200</v>
      </c>
      <c r="I1010" s="34" t="n">
        <v>0</v>
      </c>
      <c r="J1010" s="34" t="n">
        <v>0</v>
      </c>
      <c r="K1010" s="34" t="n">
        <v>0</v>
      </c>
      <c r="L1010" s="34" t="n">
        <f aca="false">M1010+N1010+P1010</f>
        <v>2184200</v>
      </c>
      <c r="M1010" s="34" t="n">
        <v>2184200</v>
      </c>
      <c r="N1010" s="34" t="n">
        <v>0</v>
      </c>
      <c r="O1010" s="34" t="n">
        <v>0</v>
      </c>
      <c r="P1010" s="34" t="n">
        <v>0</v>
      </c>
      <c r="Q1010" s="34" t="n">
        <f aca="false">R1010+S1010+U1010</f>
        <v>0</v>
      </c>
      <c r="R1010" s="34" t="n">
        <f aca="false">H1010-M1010</f>
        <v>0</v>
      </c>
      <c r="S1010" s="34" t="n">
        <v>0</v>
      </c>
      <c r="T1010" s="34" t="n">
        <v>0</v>
      </c>
      <c r="U1010" s="34" t="n">
        <v>0</v>
      </c>
    </row>
    <row r="1011" s="1" customFormat="true" ht="51" hidden="false" customHeight="false" outlineLevel="4" collapsed="false">
      <c r="A1011" s="20"/>
      <c r="B1011" s="35" t="s">
        <v>692</v>
      </c>
      <c r="C1011" s="32" t="s">
        <v>691</v>
      </c>
      <c r="D1011" s="32" t="s">
        <v>129</v>
      </c>
      <c r="E1011" s="32" t="s">
        <v>54</v>
      </c>
      <c r="F1011" s="32" t="s">
        <v>655</v>
      </c>
      <c r="G1011" s="34" t="n">
        <f aca="false">H1011+I1011+K1011</f>
        <v>248100</v>
      </c>
      <c r="H1011" s="34" t="n">
        <v>248100</v>
      </c>
      <c r="I1011" s="34" t="n">
        <v>0</v>
      </c>
      <c r="J1011" s="34" t="n">
        <v>0</v>
      </c>
      <c r="K1011" s="34" t="n">
        <v>0</v>
      </c>
      <c r="L1011" s="34" t="n">
        <f aca="false">M1011+N1011+P1011</f>
        <v>248100</v>
      </c>
      <c r="M1011" s="34" t="n">
        <v>248100</v>
      </c>
      <c r="N1011" s="34" t="n">
        <v>0</v>
      </c>
      <c r="O1011" s="34" t="n">
        <v>0</v>
      </c>
      <c r="P1011" s="34" t="n">
        <v>0</v>
      </c>
      <c r="Q1011" s="34" t="n">
        <f aca="false">R1011+S1011+U1011</f>
        <v>0</v>
      </c>
      <c r="R1011" s="34" t="n">
        <f aca="false">H1011-M1011</f>
        <v>0</v>
      </c>
      <c r="S1011" s="34" t="n">
        <v>0</v>
      </c>
      <c r="T1011" s="34" t="n">
        <v>0</v>
      </c>
      <c r="U1011" s="34" t="n">
        <v>0</v>
      </c>
    </row>
    <row r="1012" s="1" customFormat="true" ht="39.75" hidden="false" customHeight="true" outlineLevel="4" collapsed="false">
      <c r="A1012" s="20"/>
      <c r="B1012" s="22" t="s">
        <v>693</v>
      </c>
      <c r="C1012" s="32" t="s">
        <v>694</v>
      </c>
      <c r="D1012" s="32"/>
      <c r="E1012" s="32"/>
      <c r="F1012" s="32"/>
      <c r="G1012" s="34" t="n">
        <f aca="false">G1013</f>
        <v>19374646.46</v>
      </c>
      <c r="H1012" s="34" t="n">
        <f aca="false">H1013</f>
        <v>0</v>
      </c>
      <c r="I1012" s="34" t="n">
        <f aca="false">I1013</f>
        <v>19180900</v>
      </c>
      <c r="J1012" s="34" t="n">
        <f aca="false">J1013</f>
        <v>193746.46</v>
      </c>
      <c r="K1012" s="34" t="n">
        <v>0</v>
      </c>
      <c r="L1012" s="34" t="n">
        <f aca="false">L1013</f>
        <v>19374646.46</v>
      </c>
      <c r="M1012" s="34" t="n">
        <f aca="false">M1013</f>
        <v>0</v>
      </c>
      <c r="N1012" s="34" t="n">
        <f aca="false">N1013</f>
        <v>19180900</v>
      </c>
      <c r="O1012" s="34" t="n">
        <f aca="false">O1013</f>
        <v>193746.46</v>
      </c>
      <c r="P1012" s="34" t="n">
        <v>0</v>
      </c>
      <c r="Q1012" s="34" t="n">
        <f aca="false">Q1013</f>
        <v>0</v>
      </c>
      <c r="R1012" s="34" t="n">
        <v>0</v>
      </c>
      <c r="S1012" s="34" t="n">
        <f aca="false">S1013</f>
        <v>0</v>
      </c>
      <c r="T1012" s="34" t="n">
        <f aca="false">T1013</f>
        <v>0</v>
      </c>
      <c r="U1012" s="34" t="n">
        <f aca="false">U1013</f>
        <v>0</v>
      </c>
    </row>
    <row r="1013" s="1" customFormat="true" ht="38.25" hidden="false" customHeight="false" outlineLevel="4" collapsed="false">
      <c r="A1013" s="20"/>
      <c r="B1013" s="22" t="s">
        <v>387</v>
      </c>
      <c r="C1013" s="32" t="s">
        <v>694</v>
      </c>
      <c r="D1013" s="32" t="n">
        <v>600</v>
      </c>
      <c r="E1013" s="32"/>
      <c r="F1013" s="32"/>
      <c r="G1013" s="34" t="n">
        <f aca="false">G1014+G1017</f>
        <v>19374646.46</v>
      </c>
      <c r="H1013" s="34" t="n">
        <f aca="false">H1014+H1017</f>
        <v>0</v>
      </c>
      <c r="I1013" s="34" t="n">
        <f aca="false">I1014+I1017</f>
        <v>19180900</v>
      </c>
      <c r="J1013" s="34" t="n">
        <f aca="false">J1014+J1017</f>
        <v>193746.46</v>
      </c>
      <c r="K1013" s="34" t="n">
        <v>0</v>
      </c>
      <c r="L1013" s="34" t="n">
        <f aca="false">L1014+L1017</f>
        <v>19374646.46</v>
      </c>
      <c r="M1013" s="34" t="n">
        <f aca="false">M1014+M1017</f>
        <v>0</v>
      </c>
      <c r="N1013" s="34" t="n">
        <f aca="false">N1014+N1017</f>
        <v>19180900</v>
      </c>
      <c r="O1013" s="34" t="n">
        <f aca="false">O1014+O1017</f>
        <v>193746.46</v>
      </c>
      <c r="P1013" s="34" t="n">
        <v>0</v>
      </c>
      <c r="Q1013" s="34" t="n">
        <f aca="false">Q1014+Q1017</f>
        <v>0</v>
      </c>
      <c r="R1013" s="34" t="n">
        <v>0</v>
      </c>
      <c r="S1013" s="34" t="n">
        <f aca="false">S1014+S1017</f>
        <v>0</v>
      </c>
      <c r="T1013" s="34" t="n">
        <f aca="false">T1014+T1017</f>
        <v>0</v>
      </c>
      <c r="U1013" s="34" t="n">
        <f aca="false">U1014+U1017</f>
        <v>0</v>
      </c>
    </row>
    <row r="1014" s="1" customFormat="true" ht="12.75" hidden="false" customHeight="false" outlineLevel="4" collapsed="false">
      <c r="A1014" s="20"/>
      <c r="B1014" s="22" t="s">
        <v>313</v>
      </c>
      <c r="C1014" s="32" t="s">
        <v>694</v>
      </c>
      <c r="D1014" s="32" t="s">
        <v>314</v>
      </c>
      <c r="E1014" s="32"/>
      <c r="F1014" s="32"/>
      <c r="G1014" s="34" t="n">
        <f aca="false">G1015</f>
        <v>10303636.37</v>
      </c>
      <c r="H1014" s="34" t="n">
        <f aca="false">H1015</f>
        <v>0</v>
      </c>
      <c r="I1014" s="34" t="n">
        <v>10200600</v>
      </c>
      <c r="J1014" s="34" t="n">
        <f aca="false">J1015</f>
        <v>103036.37</v>
      </c>
      <c r="K1014" s="34" t="n">
        <f aca="false">K1015</f>
        <v>0</v>
      </c>
      <c r="L1014" s="34" t="n">
        <f aca="false">L1015</f>
        <v>10303636.37</v>
      </c>
      <c r="M1014" s="34" t="n">
        <f aca="false">M1015</f>
        <v>0</v>
      </c>
      <c r="N1014" s="34" t="n">
        <v>10200600</v>
      </c>
      <c r="O1014" s="34" t="n">
        <v>103036.37</v>
      </c>
      <c r="P1014" s="34" t="n">
        <f aca="false">P1015</f>
        <v>0</v>
      </c>
      <c r="Q1014" s="34" t="n">
        <f aca="false">Q1015</f>
        <v>0</v>
      </c>
      <c r="R1014" s="34" t="n">
        <f aca="false">R1015</f>
        <v>0</v>
      </c>
      <c r="S1014" s="34" t="n">
        <f aca="false">S1015</f>
        <v>0</v>
      </c>
      <c r="T1014" s="34" t="n">
        <f aca="false">T1015</f>
        <v>0</v>
      </c>
      <c r="U1014" s="34" t="n">
        <f aca="false">U1015</f>
        <v>0</v>
      </c>
    </row>
    <row r="1015" s="1" customFormat="true" ht="12.75" hidden="false" customHeight="false" outlineLevel="4" collapsed="false">
      <c r="A1015" s="20"/>
      <c r="B1015" s="22" t="s">
        <v>408</v>
      </c>
      <c r="C1015" s="32" t="s">
        <v>694</v>
      </c>
      <c r="D1015" s="32" t="s">
        <v>314</v>
      </c>
      <c r="E1015" s="32" t="s">
        <v>409</v>
      </c>
      <c r="F1015" s="32"/>
      <c r="G1015" s="34" t="n">
        <f aca="false">G1016</f>
        <v>10303636.37</v>
      </c>
      <c r="H1015" s="34" t="n">
        <f aca="false">H1016</f>
        <v>0</v>
      </c>
      <c r="I1015" s="34" t="n">
        <v>10200600</v>
      </c>
      <c r="J1015" s="34" t="n">
        <f aca="false">J1016</f>
        <v>103036.37</v>
      </c>
      <c r="K1015" s="34" t="n">
        <f aca="false">K1016</f>
        <v>0</v>
      </c>
      <c r="L1015" s="34" t="n">
        <f aca="false">L1016</f>
        <v>10303636.37</v>
      </c>
      <c r="M1015" s="34" t="n">
        <f aca="false">M1016</f>
        <v>0</v>
      </c>
      <c r="N1015" s="34" t="n">
        <v>10200600</v>
      </c>
      <c r="O1015" s="34" t="n">
        <v>103036.37</v>
      </c>
      <c r="P1015" s="34" t="n">
        <f aca="false">P1016</f>
        <v>0</v>
      </c>
      <c r="Q1015" s="34" t="n">
        <f aca="false">Q1016</f>
        <v>0</v>
      </c>
      <c r="R1015" s="34" t="n">
        <f aca="false">R1016</f>
        <v>0</v>
      </c>
      <c r="S1015" s="34" t="n">
        <f aca="false">S1016</f>
        <v>0</v>
      </c>
      <c r="T1015" s="34" t="n">
        <f aca="false">T1016</f>
        <v>0</v>
      </c>
      <c r="U1015" s="34" t="n">
        <f aca="false">U1016</f>
        <v>0</v>
      </c>
    </row>
    <row r="1016" s="1" customFormat="true" ht="12.75" hidden="false" customHeight="false" outlineLevel="4" collapsed="false">
      <c r="A1016" s="20"/>
      <c r="B1016" s="22" t="s">
        <v>410</v>
      </c>
      <c r="C1016" s="32" t="s">
        <v>694</v>
      </c>
      <c r="D1016" s="32" t="s">
        <v>314</v>
      </c>
      <c r="E1016" s="32" t="s">
        <v>409</v>
      </c>
      <c r="F1016" s="32" t="s">
        <v>34</v>
      </c>
      <c r="G1016" s="34" t="n">
        <f aca="false">H1016+I1016+K1016+J1016</f>
        <v>10303636.37</v>
      </c>
      <c r="H1016" s="34" t="n">
        <v>0</v>
      </c>
      <c r="I1016" s="34" t="n">
        <v>10200600</v>
      </c>
      <c r="J1016" s="34" t="n">
        <v>103036.37</v>
      </c>
      <c r="K1016" s="34" t="n">
        <v>0</v>
      </c>
      <c r="L1016" s="34" t="n">
        <f aca="false">M1016+N1016+P1016+O1016</f>
        <v>10303636.37</v>
      </c>
      <c r="M1016" s="34" t="n">
        <v>0</v>
      </c>
      <c r="N1016" s="34" t="n">
        <v>10200600</v>
      </c>
      <c r="O1016" s="34" t="n">
        <v>103036.37</v>
      </c>
      <c r="P1016" s="34" t="n">
        <v>0</v>
      </c>
      <c r="Q1016" s="34" t="n">
        <f aca="false">R1016+S1016+U1016+T1016</f>
        <v>0</v>
      </c>
      <c r="R1016" s="34" t="n">
        <v>0</v>
      </c>
      <c r="S1016" s="34" t="n">
        <f aca="false">I1016-N1016</f>
        <v>0</v>
      </c>
      <c r="T1016" s="34" t="n">
        <f aca="false">J1016-O1016</f>
        <v>0</v>
      </c>
      <c r="U1016" s="34" t="n">
        <v>0</v>
      </c>
    </row>
    <row r="1017" s="1" customFormat="true" ht="12.75" hidden="false" customHeight="false" outlineLevel="4" collapsed="false">
      <c r="A1017" s="20"/>
      <c r="B1017" s="22" t="s">
        <v>308</v>
      </c>
      <c r="C1017" s="32" t="s">
        <v>694</v>
      </c>
      <c r="D1017" s="32" t="s">
        <v>375</v>
      </c>
      <c r="E1017" s="32"/>
      <c r="F1017" s="32"/>
      <c r="G1017" s="34" t="n">
        <f aca="false">G1018+G1020+G1022</f>
        <v>9071010.09</v>
      </c>
      <c r="H1017" s="34" t="n">
        <f aca="false">H1018+H1020+H1022</f>
        <v>0</v>
      </c>
      <c r="I1017" s="34" t="n">
        <f aca="false">I1018+I1020+I1022</f>
        <v>8980300</v>
      </c>
      <c r="J1017" s="34" t="n">
        <f aca="false">J1018+J1020+J1022</f>
        <v>90710.09</v>
      </c>
      <c r="K1017" s="34" t="n">
        <f aca="false">K1018+K1020+K1022</f>
        <v>0</v>
      </c>
      <c r="L1017" s="34" t="n">
        <f aca="false">L1018+L1020+L1022</f>
        <v>9071010.09</v>
      </c>
      <c r="M1017" s="34" t="n">
        <f aca="false">M1018+M1020+M1022</f>
        <v>0</v>
      </c>
      <c r="N1017" s="34" t="n">
        <f aca="false">N1018+N1020+N1022</f>
        <v>8980300</v>
      </c>
      <c r="O1017" s="34" t="n">
        <f aca="false">O1018+O1020+O1022</f>
        <v>90710.09</v>
      </c>
      <c r="P1017" s="34" t="n">
        <f aca="false">P1018+P1020+P1022</f>
        <v>0</v>
      </c>
      <c r="Q1017" s="34" t="n">
        <f aca="false">Q1018+Q1020+Q1022</f>
        <v>0</v>
      </c>
      <c r="R1017" s="34" t="n">
        <f aca="false">R1018+R1020+R1022</f>
        <v>0</v>
      </c>
      <c r="S1017" s="34" t="n">
        <f aca="false">S1018+S1020+S1022</f>
        <v>0</v>
      </c>
      <c r="T1017" s="34" t="n">
        <f aca="false">T1018+T1020+T1022</f>
        <v>0</v>
      </c>
      <c r="U1017" s="34" t="n">
        <f aca="false">U1018+U1020+U1022</f>
        <v>0</v>
      </c>
    </row>
    <row r="1018" s="1" customFormat="true" ht="12.75" hidden="false" customHeight="false" outlineLevel="4" collapsed="false">
      <c r="A1018" s="20"/>
      <c r="B1018" s="22" t="s">
        <v>408</v>
      </c>
      <c r="C1018" s="32" t="s">
        <v>694</v>
      </c>
      <c r="D1018" s="32" t="s">
        <v>375</v>
      </c>
      <c r="E1018" s="32" t="s">
        <v>409</v>
      </c>
      <c r="F1018" s="32"/>
      <c r="G1018" s="34" t="n">
        <f aca="false">G1019</f>
        <v>2948140.32</v>
      </c>
      <c r="H1018" s="34" t="n">
        <f aca="false">H1019</f>
        <v>0</v>
      </c>
      <c r="I1018" s="34" t="n">
        <v>2918658.92</v>
      </c>
      <c r="J1018" s="34" t="n">
        <v>29481.4</v>
      </c>
      <c r="K1018" s="34" t="n">
        <f aca="false">K1019</f>
        <v>0</v>
      </c>
      <c r="L1018" s="34" t="n">
        <f aca="false">L1019</f>
        <v>2948140.32</v>
      </c>
      <c r="M1018" s="34" t="n">
        <f aca="false">M1019</f>
        <v>0</v>
      </c>
      <c r="N1018" s="34" t="n">
        <v>2918658.92</v>
      </c>
      <c r="O1018" s="34" t="n">
        <v>29481.4</v>
      </c>
      <c r="P1018" s="34" t="n">
        <f aca="false">P1019</f>
        <v>0</v>
      </c>
      <c r="Q1018" s="34" t="n">
        <f aca="false">Q1019</f>
        <v>0</v>
      </c>
      <c r="R1018" s="34" t="n">
        <f aca="false">R1019</f>
        <v>0</v>
      </c>
      <c r="S1018" s="34" t="n">
        <f aca="false">S1019</f>
        <v>0</v>
      </c>
      <c r="T1018" s="34" t="n">
        <f aca="false">T1019</f>
        <v>0</v>
      </c>
      <c r="U1018" s="34" t="n">
        <f aca="false">U1019</f>
        <v>0</v>
      </c>
    </row>
    <row r="1019" s="1" customFormat="true" ht="12.75" hidden="false" customHeight="false" outlineLevel="4" collapsed="false">
      <c r="A1019" s="20"/>
      <c r="B1019" s="22" t="s">
        <v>410</v>
      </c>
      <c r="C1019" s="32" t="s">
        <v>694</v>
      </c>
      <c r="D1019" s="32" t="s">
        <v>375</v>
      </c>
      <c r="E1019" s="32" t="s">
        <v>409</v>
      </c>
      <c r="F1019" s="32" t="s">
        <v>34</v>
      </c>
      <c r="G1019" s="34" t="n">
        <f aca="false">H1019+I1019+K1019+J1019</f>
        <v>2948140.32</v>
      </c>
      <c r="H1019" s="34" t="n">
        <v>0</v>
      </c>
      <c r="I1019" s="34" t="n">
        <v>2918658.92</v>
      </c>
      <c r="J1019" s="34" t="n">
        <v>29481.4</v>
      </c>
      <c r="K1019" s="34" t="n">
        <v>0</v>
      </c>
      <c r="L1019" s="34" t="n">
        <f aca="false">M1019+N1019+P1019+O1019</f>
        <v>2948140.32</v>
      </c>
      <c r="M1019" s="34" t="n">
        <v>0</v>
      </c>
      <c r="N1019" s="34" t="n">
        <v>2918658.92</v>
      </c>
      <c r="O1019" s="34" t="n">
        <v>29481.4</v>
      </c>
      <c r="P1019" s="34" t="n">
        <v>0</v>
      </c>
      <c r="Q1019" s="34" t="n">
        <f aca="false">R1019+S1019+U1019+T1019</f>
        <v>0</v>
      </c>
      <c r="R1019" s="34" t="n">
        <v>0</v>
      </c>
      <c r="S1019" s="34" t="n">
        <f aca="false">I1019-N1019</f>
        <v>0</v>
      </c>
      <c r="T1019" s="34" t="n">
        <f aca="false">J1019-O1019</f>
        <v>0</v>
      </c>
      <c r="U1019" s="34" t="n">
        <v>0</v>
      </c>
    </row>
    <row r="1020" s="1" customFormat="true" ht="12.75" hidden="false" customHeight="false" outlineLevel="4" collapsed="false">
      <c r="A1020" s="20"/>
      <c r="B1020" s="22" t="s">
        <v>249</v>
      </c>
      <c r="C1020" s="32" t="s">
        <v>694</v>
      </c>
      <c r="D1020" s="32" t="s">
        <v>375</v>
      </c>
      <c r="E1020" s="32" t="s">
        <v>250</v>
      </c>
      <c r="F1020" s="32"/>
      <c r="G1020" s="34" t="n">
        <f aca="false">G1021</f>
        <v>5769334.42</v>
      </c>
      <c r="H1020" s="34" t="n">
        <f aca="false">H1021</f>
        <v>0</v>
      </c>
      <c r="I1020" s="34" t="n">
        <v>5711641.08</v>
      </c>
      <c r="J1020" s="34" t="n">
        <v>57693.34</v>
      </c>
      <c r="K1020" s="34" t="n">
        <f aca="false">K1021</f>
        <v>0</v>
      </c>
      <c r="L1020" s="34" t="n">
        <f aca="false">L1021</f>
        <v>5769334.42</v>
      </c>
      <c r="M1020" s="34" t="n">
        <f aca="false">M1021</f>
        <v>0</v>
      </c>
      <c r="N1020" s="34" t="n">
        <v>5711641.08</v>
      </c>
      <c r="O1020" s="34" t="n">
        <v>57693.34</v>
      </c>
      <c r="P1020" s="34" t="n">
        <f aca="false">P1021</f>
        <v>0</v>
      </c>
      <c r="Q1020" s="34" t="n">
        <f aca="false">Q1021</f>
        <v>0</v>
      </c>
      <c r="R1020" s="34" t="n">
        <f aca="false">R1021</f>
        <v>0</v>
      </c>
      <c r="S1020" s="34" t="n">
        <f aca="false">S1021</f>
        <v>0</v>
      </c>
      <c r="T1020" s="34" t="n">
        <f aca="false">T1021</f>
        <v>0</v>
      </c>
      <c r="U1020" s="34" t="n">
        <f aca="false">U1021</f>
        <v>0</v>
      </c>
    </row>
    <row r="1021" s="1" customFormat="true" ht="12.75" hidden="false" customHeight="false" outlineLevel="4" collapsed="false">
      <c r="A1021" s="20"/>
      <c r="B1021" s="22" t="s">
        <v>251</v>
      </c>
      <c r="C1021" s="32" t="s">
        <v>694</v>
      </c>
      <c r="D1021" s="32" t="s">
        <v>375</v>
      </c>
      <c r="E1021" s="32" t="s">
        <v>250</v>
      </c>
      <c r="F1021" s="32" t="s">
        <v>54</v>
      </c>
      <c r="G1021" s="34" t="n">
        <f aca="false">H1021+I1021+K1021+J1021</f>
        <v>5769334.42</v>
      </c>
      <c r="H1021" s="34" t="n">
        <v>0</v>
      </c>
      <c r="I1021" s="34" t="n">
        <v>5711641.08</v>
      </c>
      <c r="J1021" s="34" t="n">
        <v>57693.34</v>
      </c>
      <c r="K1021" s="34" t="n">
        <v>0</v>
      </c>
      <c r="L1021" s="34" t="n">
        <f aca="false">M1021+N1021+P1021+O1021</f>
        <v>5769334.42</v>
      </c>
      <c r="M1021" s="34" t="n">
        <v>0</v>
      </c>
      <c r="N1021" s="34" t="n">
        <v>5711641.08</v>
      </c>
      <c r="O1021" s="34" t="n">
        <v>57693.34</v>
      </c>
      <c r="P1021" s="34" t="n">
        <v>0</v>
      </c>
      <c r="Q1021" s="34" t="n">
        <f aca="false">R1021+S1021+U1021+T1021</f>
        <v>0</v>
      </c>
      <c r="R1021" s="34" t="n">
        <v>0</v>
      </c>
      <c r="S1021" s="34" t="n">
        <f aca="false">I1021-N1021</f>
        <v>0</v>
      </c>
      <c r="T1021" s="34" t="n">
        <f aca="false">J1021-O1021</f>
        <v>0</v>
      </c>
      <c r="U1021" s="34" t="n">
        <v>0</v>
      </c>
    </row>
    <row r="1022" s="1" customFormat="true" ht="12.75" hidden="false" customHeight="false" outlineLevel="4" collapsed="false">
      <c r="A1022" s="20"/>
      <c r="B1022" s="22" t="s">
        <v>242</v>
      </c>
      <c r="C1022" s="32" t="s">
        <v>694</v>
      </c>
      <c r="D1022" s="32" t="s">
        <v>375</v>
      </c>
      <c r="E1022" s="32" t="s">
        <v>243</v>
      </c>
      <c r="F1022" s="32"/>
      <c r="G1022" s="34" t="n">
        <f aca="false">G1023</f>
        <v>353535.35</v>
      </c>
      <c r="H1022" s="34" t="n">
        <f aca="false">H1023</f>
        <v>0</v>
      </c>
      <c r="I1022" s="34" t="n">
        <v>350000</v>
      </c>
      <c r="J1022" s="34" t="n">
        <v>3535.35</v>
      </c>
      <c r="K1022" s="34" t="n">
        <f aca="false">K1023</f>
        <v>0</v>
      </c>
      <c r="L1022" s="34" t="n">
        <f aca="false">L1023</f>
        <v>353535.35</v>
      </c>
      <c r="M1022" s="34" t="n">
        <f aca="false">M1023</f>
        <v>0</v>
      </c>
      <c r="N1022" s="34" t="n">
        <v>350000</v>
      </c>
      <c r="O1022" s="34" t="n">
        <v>3535.35</v>
      </c>
      <c r="P1022" s="34" t="n">
        <f aca="false">P1023</f>
        <v>0</v>
      </c>
      <c r="Q1022" s="34" t="n">
        <f aca="false">Q1023</f>
        <v>0</v>
      </c>
      <c r="R1022" s="34" t="n">
        <f aca="false">R1023</f>
        <v>0</v>
      </c>
      <c r="S1022" s="34" t="n">
        <f aca="false">S1023</f>
        <v>0</v>
      </c>
      <c r="T1022" s="34" t="n">
        <f aca="false">T1023</f>
        <v>0</v>
      </c>
      <c r="U1022" s="34" t="n">
        <f aca="false">U1023</f>
        <v>0</v>
      </c>
    </row>
    <row r="1023" s="1" customFormat="true" ht="12.75" hidden="false" customHeight="false" outlineLevel="4" collapsed="false">
      <c r="A1023" s="20"/>
      <c r="B1023" s="178" t="s">
        <v>376</v>
      </c>
      <c r="C1023" s="32" t="s">
        <v>694</v>
      </c>
      <c r="D1023" s="32" t="s">
        <v>375</v>
      </c>
      <c r="E1023" s="32" t="s">
        <v>243</v>
      </c>
      <c r="F1023" s="32" t="s">
        <v>131</v>
      </c>
      <c r="G1023" s="34" t="n">
        <f aca="false">H1023+I1023+K1023+J1023</f>
        <v>353535.35</v>
      </c>
      <c r="H1023" s="34" t="n">
        <v>0</v>
      </c>
      <c r="I1023" s="34" t="n">
        <v>350000</v>
      </c>
      <c r="J1023" s="34" t="n">
        <v>3535.35</v>
      </c>
      <c r="K1023" s="34" t="n">
        <v>0</v>
      </c>
      <c r="L1023" s="34" t="n">
        <f aca="false">M1023+N1023+P1023+O1023</f>
        <v>353535.35</v>
      </c>
      <c r="M1023" s="34" t="n">
        <v>0</v>
      </c>
      <c r="N1023" s="34" t="n">
        <v>350000</v>
      </c>
      <c r="O1023" s="34" t="n">
        <v>3535.35</v>
      </c>
      <c r="P1023" s="34" t="n">
        <v>0</v>
      </c>
      <c r="Q1023" s="34" t="n">
        <f aca="false">R1023+S1023+U1023+T1023</f>
        <v>0</v>
      </c>
      <c r="R1023" s="34" t="n">
        <v>0</v>
      </c>
      <c r="S1023" s="34" t="n">
        <f aca="false">I1023-N1023</f>
        <v>0</v>
      </c>
      <c r="T1023" s="34" t="n">
        <f aca="false">J1023-O1023</f>
        <v>0</v>
      </c>
      <c r="U1023" s="34" t="n">
        <v>0</v>
      </c>
    </row>
    <row r="1024" s="1" customFormat="true" ht="12.75" hidden="false" customHeight="false" outlineLevel="4" collapsed="false">
      <c r="A1024" s="20"/>
      <c r="B1024" s="21"/>
      <c r="C1024" s="21"/>
      <c r="D1024" s="21"/>
      <c r="E1024" s="21"/>
      <c r="F1024" s="22"/>
      <c r="G1024" s="23"/>
      <c r="H1024" s="23"/>
      <c r="I1024" s="23"/>
      <c r="J1024" s="24"/>
      <c r="K1024" s="24"/>
      <c r="L1024" s="23"/>
      <c r="M1024" s="23"/>
      <c r="N1024" s="23"/>
      <c r="O1024" s="24"/>
      <c r="P1024" s="24"/>
      <c r="Q1024" s="23"/>
      <c r="R1024" s="23"/>
      <c r="S1024" s="23"/>
      <c r="T1024" s="24"/>
      <c r="U1024" s="24"/>
    </row>
    <row r="1025" s="1" customFormat="true" ht="108.75" hidden="false" customHeight="true" outlineLevel="4" collapsed="false">
      <c r="A1025" s="25" t="s">
        <v>695</v>
      </c>
      <c r="B1025" s="26" t="s">
        <v>696</v>
      </c>
      <c r="C1025" s="27" t="s">
        <v>697</v>
      </c>
      <c r="D1025" s="132"/>
      <c r="E1025" s="132"/>
      <c r="F1025" s="132"/>
      <c r="G1025" s="30" t="n">
        <f aca="false">G1026</f>
        <v>5771229.8</v>
      </c>
      <c r="H1025" s="30" t="n">
        <f aca="false">H1026</f>
        <v>0</v>
      </c>
      <c r="I1025" s="30" t="n">
        <f aca="false">I1026</f>
        <v>0</v>
      </c>
      <c r="J1025" s="30" t="n">
        <f aca="false">J1026</f>
        <v>5771229.8</v>
      </c>
      <c r="K1025" s="30" t="n">
        <f aca="false">K1026</f>
        <v>0</v>
      </c>
      <c r="L1025" s="30" t="n">
        <f aca="false">L1026</f>
        <v>5771225.53</v>
      </c>
      <c r="M1025" s="30" t="n">
        <f aca="false">M1026</f>
        <v>0</v>
      </c>
      <c r="N1025" s="30" t="n">
        <f aca="false">N1026</f>
        <v>0</v>
      </c>
      <c r="O1025" s="30" t="n">
        <f aca="false">O1026</f>
        <v>5771225.53</v>
      </c>
      <c r="P1025" s="30" t="n">
        <f aca="false">P1026</f>
        <v>0</v>
      </c>
      <c r="Q1025" s="30" t="n">
        <f aca="false">Q1026</f>
        <v>4.26999999966938</v>
      </c>
      <c r="R1025" s="30" t="n">
        <f aca="false">R1026</f>
        <v>0</v>
      </c>
      <c r="S1025" s="30" t="n">
        <f aca="false">S1026</f>
        <v>0</v>
      </c>
      <c r="T1025" s="30" t="n">
        <f aca="false">T1026</f>
        <v>4.26999999966938</v>
      </c>
      <c r="U1025" s="30" t="n">
        <f aca="false">U1026</f>
        <v>0</v>
      </c>
    </row>
    <row r="1026" s="1" customFormat="true" ht="27.75" hidden="false" customHeight="true" outlineLevel="4" collapsed="false">
      <c r="A1026" s="20"/>
      <c r="B1026" s="22" t="s">
        <v>293</v>
      </c>
      <c r="C1026" s="32" t="s">
        <v>698</v>
      </c>
      <c r="D1026" s="32"/>
      <c r="E1026" s="32"/>
      <c r="F1026" s="32"/>
      <c r="G1026" s="179" t="n">
        <f aca="false">G1027</f>
        <v>5771229.8</v>
      </c>
      <c r="H1026" s="179" t="n">
        <f aca="false">H1027</f>
        <v>0</v>
      </c>
      <c r="I1026" s="179" t="n">
        <f aca="false">I1027</f>
        <v>0</v>
      </c>
      <c r="J1026" s="179" t="n">
        <f aca="false">J1027</f>
        <v>5771229.8</v>
      </c>
      <c r="K1026" s="179" t="n">
        <v>0</v>
      </c>
      <c r="L1026" s="179" t="n">
        <f aca="false">L1027</f>
        <v>5771225.53</v>
      </c>
      <c r="M1026" s="179" t="n">
        <f aca="false">M1027</f>
        <v>0</v>
      </c>
      <c r="N1026" s="179" t="n">
        <f aca="false">N1027</f>
        <v>0</v>
      </c>
      <c r="O1026" s="179" t="n">
        <f aca="false">O1027</f>
        <v>5771225.53</v>
      </c>
      <c r="P1026" s="179" t="n">
        <v>0</v>
      </c>
      <c r="Q1026" s="179" t="n">
        <f aca="false">Q1027</f>
        <v>4.26999999966938</v>
      </c>
      <c r="R1026" s="179" t="n">
        <f aca="false">R1027</f>
        <v>0</v>
      </c>
      <c r="S1026" s="179" t="n">
        <f aca="false">S1027</f>
        <v>0</v>
      </c>
      <c r="T1026" s="179" t="n">
        <f aca="false">T1027</f>
        <v>4.26999999966938</v>
      </c>
      <c r="U1026" s="179" t="n">
        <f aca="false">U1027</f>
        <v>0</v>
      </c>
    </row>
    <row r="1027" s="1" customFormat="true" ht="27" hidden="false" customHeight="true" outlineLevel="4" collapsed="false">
      <c r="A1027" s="20"/>
      <c r="B1027" s="22" t="s">
        <v>699</v>
      </c>
      <c r="C1027" s="32" t="s">
        <v>700</v>
      </c>
      <c r="D1027" s="32"/>
      <c r="E1027" s="32"/>
      <c r="F1027" s="119"/>
      <c r="G1027" s="34" t="n">
        <f aca="false">G1028+G1032</f>
        <v>5771229.8</v>
      </c>
      <c r="H1027" s="34" t="n">
        <f aca="false">H1028+H1032</f>
        <v>0</v>
      </c>
      <c r="I1027" s="34" t="n">
        <f aca="false">I1028+I1032</f>
        <v>0</v>
      </c>
      <c r="J1027" s="34" t="n">
        <f aca="false">J1028+J1032</f>
        <v>5771229.8</v>
      </c>
      <c r="K1027" s="179" t="n">
        <v>0</v>
      </c>
      <c r="L1027" s="34" t="n">
        <f aca="false">L1028+L1032</f>
        <v>5771225.53</v>
      </c>
      <c r="M1027" s="34" t="n">
        <f aca="false">M1028+M1032</f>
        <v>0</v>
      </c>
      <c r="N1027" s="34" t="n">
        <f aca="false">N1028+N1032</f>
        <v>0</v>
      </c>
      <c r="O1027" s="34" t="n">
        <f aca="false">O1028+O1032</f>
        <v>5771225.53</v>
      </c>
      <c r="P1027" s="179" t="n">
        <v>0</v>
      </c>
      <c r="Q1027" s="34" t="n">
        <f aca="false">Q1028+Q1032</f>
        <v>4.26999999966938</v>
      </c>
      <c r="R1027" s="34" t="n">
        <f aca="false">R1028+R1032</f>
        <v>0</v>
      </c>
      <c r="S1027" s="34" t="n">
        <f aca="false">S1028+S1032</f>
        <v>0</v>
      </c>
      <c r="T1027" s="34" t="n">
        <f aca="false">T1028+T1032</f>
        <v>4.26999999966938</v>
      </c>
      <c r="U1027" s="34" t="n">
        <f aca="false">U1028+U1032</f>
        <v>0</v>
      </c>
    </row>
    <row r="1028" s="1" customFormat="true" ht="77.25" hidden="false" customHeight="true" outlineLevel="4" collapsed="false">
      <c r="A1028" s="20"/>
      <c r="B1028" s="22" t="s">
        <v>126</v>
      </c>
      <c r="C1028" s="32" t="s">
        <v>700</v>
      </c>
      <c r="D1028" s="32" t="n">
        <v>100</v>
      </c>
      <c r="E1028" s="32"/>
      <c r="F1028" s="32"/>
      <c r="G1028" s="34" t="n">
        <f aca="false">H1028+I1028+K1028+J1028</f>
        <v>5165300</v>
      </c>
      <c r="H1028" s="34" t="n">
        <v>0</v>
      </c>
      <c r="I1028" s="172" t="n">
        <v>0</v>
      </c>
      <c r="J1028" s="172" t="n">
        <v>5165300</v>
      </c>
      <c r="K1028" s="179" t="n">
        <v>0</v>
      </c>
      <c r="L1028" s="34" t="n">
        <f aca="false">M1028+N1028+P1028+O1028</f>
        <v>5165299.11</v>
      </c>
      <c r="M1028" s="34" t="n">
        <v>0</v>
      </c>
      <c r="N1028" s="172" t="n">
        <v>0</v>
      </c>
      <c r="O1028" s="172" t="n">
        <v>5165299.11</v>
      </c>
      <c r="P1028" s="179" t="n">
        <v>0</v>
      </c>
      <c r="Q1028" s="34" t="n">
        <f aca="false">R1028+S1028+U1028+T1028</f>
        <v>0.889999999664724</v>
      </c>
      <c r="R1028" s="34" t="n">
        <v>0</v>
      </c>
      <c r="S1028" s="172" t="n">
        <v>0</v>
      </c>
      <c r="T1028" s="172" t="n">
        <f aca="false">J1028-O1028</f>
        <v>0.889999999664724</v>
      </c>
      <c r="U1028" s="172" t="n">
        <f aca="false">K1028-P1028</f>
        <v>0</v>
      </c>
    </row>
    <row r="1029" s="1" customFormat="true" ht="39" hidden="false" customHeight="true" outlineLevel="4" collapsed="false">
      <c r="A1029" s="20"/>
      <c r="B1029" s="22" t="s">
        <v>128</v>
      </c>
      <c r="C1029" s="32" t="s">
        <v>700</v>
      </c>
      <c r="D1029" s="32" t="n">
        <v>120</v>
      </c>
      <c r="E1029" s="32"/>
      <c r="F1029" s="32"/>
      <c r="G1029" s="34" t="n">
        <f aca="false">H1029+I1029+K1029+J1029</f>
        <v>5165300</v>
      </c>
      <c r="H1029" s="34" t="n">
        <v>0</v>
      </c>
      <c r="I1029" s="172" t="n">
        <v>0</v>
      </c>
      <c r="J1029" s="172" t="n">
        <v>5165300</v>
      </c>
      <c r="K1029" s="179" t="n">
        <v>0</v>
      </c>
      <c r="L1029" s="34" t="n">
        <f aca="false">M1029+N1029+P1029+O1029</f>
        <v>5165299.11</v>
      </c>
      <c r="M1029" s="34" t="n">
        <v>0</v>
      </c>
      <c r="N1029" s="172" t="n">
        <v>0</v>
      </c>
      <c r="O1029" s="172" t="n">
        <v>5165299.11</v>
      </c>
      <c r="P1029" s="179" t="n">
        <v>0</v>
      </c>
      <c r="Q1029" s="34" t="n">
        <f aca="false">R1029+S1029+U1029+T1029</f>
        <v>0.889999999664724</v>
      </c>
      <c r="R1029" s="34" t="n">
        <v>0</v>
      </c>
      <c r="S1029" s="172" t="n">
        <v>0</v>
      </c>
      <c r="T1029" s="172" t="n">
        <f aca="false">J1029-O1029</f>
        <v>0.889999999664724</v>
      </c>
      <c r="U1029" s="172" t="n">
        <f aca="false">K1029-P1029</f>
        <v>0</v>
      </c>
    </row>
    <row r="1030" s="1" customFormat="true" ht="12.75" hidden="false" customHeight="false" outlineLevel="4" collapsed="false">
      <c r="A1030" s="20"/>
      <c r="B1030" s="22" t="s">
        <v>144</v>
      </c>
      <c r="C1030" s="32" t="s">
        <v>700</v>
      </c>
      <c r="D1030" s="32" t="n">
        <v>120</v>
      </c>
      <c r="E1030" s="32" t="s">
        <v>54</v>
      </c>
      <c r="F1030" s="32"/>
      <c r="G1030" s="34" t="n">
        <f aca="false">H1030+I1030+K1030+J1030</f>
        <v>5165300</v>
      </c>
      <c r="H1030" s="34" t="n">
        <v>0</v>
      </c>
      <c r="I1030" s="172" t="n">
        <v>0</v>
      </c>
      <c r="J1030" s="172" t="n">
        <v>5165300</v>
      </c>
      <c r="K1030" s="179" t="n">
        <v>0</v>
      </c>
      <c r="L1030" s="34" t="n">
        <f aca="false">M1030+N1030+P1030+O1030</f>
        <v>5165299.11</v>
      </c>
      <c r="M1030" s="34" t="n">
        <v>0</v>
      </c>
      <c r="N1030" s="172" t="n">
        <v>0</v>
      </c>
      <c r="O1030" s="172" t="n">
        <v>5165299.11</v>
      </c>
      <c r="P1030" s="179" t="n">
        <v>0</v>
      </c>
      <c r="Q1030" s="34" t="n">
        <f aca="false">R1030+S1030+U1030+T1030</f>
        <v>0.889999999664724</v>
      </c>
      <c r="R1030" s="34" t="n">
        <v>0</v>
      </c>
      <c r="S1030" s="172" t="n">
        <v>0</v>
      </c>
      <c r="T1030" s="172" t="n">
        <f aca="false">J1030-O1030</f>
        <v>0.889999999664724</v>
      </c>
      <c r="U1030" s="172" t="n">
        <f aca="false">K1030-P1030</f>
        <v>0</v>
      </c>
    </row>
    <row r="1031" s="1" customFormat="true" ht="51.75" hidden="false" customHeight="true" outlineLevel="4" collapsed="false">
      <c r="A1031" s="20"/>
      <c r="B1031" s="22" t="s">
        <v>692</v>
      </c>
      <c r="C1031" s="32" t="s">
        <v>700</v>
      </c>
      <c r="D1031" s="32" t="n">
        <v>120</v>
      </c>
      <c r="E1031" s="32" t="s">
        <v>54</v>
      </c>
      <c r="F1031" s="32" t="s">
        <v>655</v>
      </c>
      <c r="G1031" s="34" t="n">
        <f aca="false">H1031+I1031+K1031+J1031</f>
        <v>5165300</v>
      </c>
      <c r="H1031" s="34" t="n">
        <v>0</v>
      </c>
      <c r="I1031" s="172" t="n">
        <v>0</v>
      </c>
      <c r="J1031" s="172" t="n">
        <v>5165300</v>
      </c>
      <c r="K1031" s="179" t="n">
        <v>0</v>
      </c>
      <c r="L1031" s="34" t="n">
        <f aca="false">M1031+N1031+P1031+O1031</f>
        <v>5165299.11</v>
      </c>
      <c r="M1031" s="34" t="n">
        <v>0</v>
      </c>
      <c r="N1031" s="172" t="n">
        <v>0</v>
      </c>
      <c r="O1031" s="172" t="n">
        <v>5165299.11</v>
      </c>
      <c r="P1031" s="179" t="n">
        <v>0</v>
      </c>
      <c r="Q1031" s="34" t="n">
        <f aca="false">R1031+S1031+U1031+T1031</f>
        <v>0.889999999664724</v>
      </c>
      <c r="R1031" s="34" t="n">
        <v>0</v>
      </c>
      <c r="S1031" s="172" t="n">
        <v>0</v>
      </c>
      <c r="T1031" s="172" t="n">
        <f aca="false">J1031-O1031</f>
        <v>0.889999999664724</v>
      </c>
      <c r="U1031" s="172" t="n">
        <f aca="false">K1031-P1031</f>
        <v>0</v>
      </c>
    </row>
    <row r="1032" s="1" customFormat="true" ht="26.25" hidden="false" customHeight="true" outlineLevel="4" collapsed="false">
      <c r="A1032" s="20"/>
      <c r="B1032" s="22" t="s">
        <v>37</v>
      </c>
      <c r="C1032" s="32" t="s">
        <v>700</v>
      </c>
      <c r="D1032" s="32" t="n">
        <v>200</v>
      </c>
      <c r="E1032" s="32"/>
      <c r="F1032" s="32"/>
      <c r="G1032" s="34" t="n">
        <f aca="false">H1032+I1032+K1032+J1032</f>
        <v>605929.8</v>
      </c>
      <c r="H1032" s="34" t="n">
        <v>0</v>
      </c>
      <c r="I1032" s="172" t="n">
        <v>0</v>
      </c>
      <c r="J1032" s="172" t="n">
        <v>605929.8</v>
      </c>
      <c r="K1032" s="179" t="n">
        <v>0</v>
      </c>
      <c r="L1032" s="34" t="n">
        <f aca="false">M1032+N1032+P1032+O1032</f>
        <v>605926.42</v>
      </c>
      <c r="M1032" s="34" t="n">
        <v>0</v>
      </c>
      <c r="N1032" s="172" t="n">
        <v>0</v>
      </c>
      <c r="O1032" s="172" t="n">
        <v>605926.42</v>
      </c>
      <c r="P1032" s="179" t="n">
        <v>0</v>
      </c>
      <c r="Q1032" s="34" t="n">
        <f aca="false">R1032+S1032+U1032+T1032</f>
        <v>3.38000000000466</v>
      </c>
      <c r="R1032" s="34" t="n">
        <v>0</v>
      </c>
      <c r="S1032" s="172" t="n">
        <v>0</v>
      </c>
      <c r="T1032" s="172" t="n">
        <f aca="false">J1032-O1032</f>
        <v>3.38000000000466</v>
      </c>
      <c r="U1032" s="172" t="n">
        <f aca="false">K1032-P1032</f>
        <v>0</v>
      </c>
    </row>
    <row r="1033" s="1" customFormat="true" ht="39" hidden="false" customHeight="true" outlineLevel="4" collapsed="false">
      <c r="A1033" s="20"/>
      <c r="B1033" s="22" t="s">
        <v>39</v>
      </c>
      <c r="C1033" s="32" t="s">
        <v>700</v>
      </c>
      <c r="D1033" s="32" t="n">
        <v>240</v>
      </c>
      <c r="E1033" s="32"/>
      <c r="F1033" s="32"/>
      <c r="G1033" s="34" t="n">
        <f aca="false">H1033+I1033+K1033+J1033</f>
        <v>605929.8</v>
      </c>
      <c r="H1033" s="34" t="n">
        <v>0</v>
      </c>
      <c r="I1033" s="172" t="n">
        <v>0</v>
      </c>
      <c r="J1033" s="172" t="n">
        <v>605929.8</v>
      </c>
      <c r="K1033" s="179" t="n">
        <v>0</v>
      </c>
      <c r="L1033" s="34" t="n">
        <f aca="false">M1033+N1033+P1033+O1033</f>
        <v>605926.42</v>
      </c>
      <c r="M1033" s="34" t="n">
        <v>0</v>
      </c>
      <c r="N1033" s="172" t="n">
        <v>0</v>
      </c>
      <c r="O1033" s="172" t="n">
        <v>605926.42</v>
      </c>
      <c r="P1033" s="179" t="n">
        <v>0</v>
      </c>
      <c r="Q1033" s="34" t="n">
        <f aca="false">R1033+S1033+U1033+T1033</f>
        <v>3.38000000000466</v>
      </c>
      <c r="R1033" s="34" t="n">
        <v>0</v>
      </c>
      <c r="S1033" s="172" t="n">
        <v>0</v>
      </c>
      <c r="T1033" s="172" t="n">
        <f aca="false">J1033-O1033</f>
        <v>3.38000000000466</v>
      </c>
      <c r="U1033" s="172" t="n">
        <f aca="false">K1033-P1033</f>
        <v>0</v>
      </c>
    </row>
    <row r="1034" s="1" customFormat="true" ht="12.75" hidden="false" customHeight="false" outlineLevel="4" collapsed="false">
      <c r="A1034" s="20"/>
      <c r="B1034" s="22" t="s">
        <v>144</v>
      </c>
      <c r="C1034" s="32" t="s">
        <v>700</v>
      </c>
      <c r="D1034" s="32" t="n">
        <v>240</v>
      </c>
      <c r="E1034" s="32" t="s">
        <v>54</v>
      </c>
      <c r="F1034" s="32"/>
      <c r="G1034" s="34" t="n">
        <f aca="false">H1034+I1034+K1034+J1034</f>
        <v>605929.8</v>
      </c>
      <c r="H1034" s="34" t="n">
        <v>0</v>
      </c>
      <c r="I1034" s="172" t="n">
        <v>0</v>
      </c>
      <c r="J1034" s="172" t="n">
        <v>605929.8</v>
      </c>
      <c r="K1034" s="179" t="n">
        <v>0</v>
      </c>
      <c r="L1034" s="34" t="n">
        <f aca="false">M1034+N1034+P1034+O1034</f>
        <v>605926.42</v>
      </c>
      <c r="M1034" s="34" t="n">
        <v>0</v>
      </c>
      <c r="N1034" s="172" t="n">
        <v>0</v>
      </c>
      <c r="O1034" s="172" t="n">
        <v>605926.42</v>
      </c>
      <c r="P1034" s="179" t="n">
        <v>0</v>
      </c>
      <c r="Q1034" s="34" t="n">
        <f aca="false">R1034+S1034+U1034+T1034</f>
        <v>3.38000000000466</v>
      </c>
      <c r="R1034" s="34" t="n">
        <v>0</v>
      </c>
      <c r="S1034" s="172" t="n">
        <v>0</v>
      </c>
      <c r="T1034" s="172" t="n">
        <f aca="false">J1034-O1034</f>
        <v>3.38000000000466</v>
      </c>
      <c r="U1034" s="172" t="n">
        <f aca="false">K1034-P1034</f>
        <v>0</v>
      </c>
    </row>
    <row r="1035" s="1" customFormat="true" ht="52.5" hidden="false" customHeight="true" outlineLevel="4" collapsed="false">
      <c r="A1035" s="20"/>
      <c r="B1035" s="22" t="s">
        <v>692</v>
      </c>
      <c r="C1035" s="32" t="s">
        <v>700</v>
      </c>
      <c r="D1035" s="32" t="n">
        <v>240</v>
      </c>
      <c r="E1035" s="32" t="s">
        <v>54</v>
      </c>
      <c r="F1035" s="32" t="s">
        <v>655</v>
      </c>
      <c r="G1035" s="34" t="n">
        <f aca="false">H1035+I1035+K1035+J1035</f>
        <v>605929.8</v>
      </c>
      <c r="H1035" s="34" t="n">
        <v>0</v>
      </c>
      <c r="I1035" s="172" t="n">
        <v>0</v>
      </c>
      <c r="J1035" s="172" t="n">
        <v>605929.8</v>
      </c>
      <c r="K1035" s="34" t="n">
        <v>0</v>
      </c>
      <c r="L1035" s="34" t="n">
        <f aca="false">M1035+N1035+P1035+O1035</f>
        <v>605926.42</v>
      </c>
      <c r="M1035" s="34" t="n">
        <v>0</v>
      </c>
      <c r="N1035" s="172" t="n">
        <v>0</v>
      </c>
      <c r="O1035" s="172" t="n">
        <v>605926.42</v>
      </c>
      <c r="P1035" s="34" t="n">
        <v>0</v>
      </c>
      <c r="Q1035" s="34" t="n">
        <f aca="false">R1035+S1035+U1035+T1035</f>
        <v>3.38000000000466</v>
      </c>
      <c r="R1035" s="34" t="n">
        <v>0</v>
      </c>
      <c r="S1035" s="172" t="n">
        <v>0</v>
      </c>
      <c r="T1035" s="172" t="n">
        <f aca="false">J1035-O1035</f>
        <v>3.38000000000466</v>
      </c>
      <c r="U1035" s="172" t="n">
        <f aca="false">K1035-P1035</f>
        <v>0</v>
      </c>
    </row>
    <row r="1036" s="1" customFormat="true" ht="12.75" hidden="false" customHeight="false" outlineLevel="4" collapsed="false">
      <c r="A1036" s="157"/>
      <c r="B1036" s="97"/>
      <c r="C1036" s="107"/>
      <c r="D1036" s="107"/>
      <c r="E1036" s="107"/>
      <c r="F1036" s="107"/>
      <c r="G1036" s="107"/>
      <c r="H1036" s="148"/>
      <c r="I1036" s="148"/>
      <c r="J1036" s="150"/>
      <c r="K1036" s="150"/>
      <c r="L1036" s="148"/>
      <c r="M1036" s="148"/>
      <c r="N1036" s="148"/>
      <c r="O1036" s="150"/>
      <c r="P1036" s="150"/>
      <c r="Q1036" s="148"/>
      <c r="R1036" s="148"/>
      <c r="S1036" s="148"/>
      <c r="T1036" s="150"/>
      <c r="U1036" s="150"/>
    </row>
    <row r="1037" s="1" customFormat="true" ht="74.25" hidden="false" customHeight="true" outlineLevel="4" collapsed="false">
      <c r="A1037" s="13" t="s">
        <v>701</v>
      </c>
      <c r="B1037" s="14" t="s">
        <v>702</v>
      </c>
      <c r="C1037" s="15" t="s">
        <v>703</v>
      </c>
      <c r="D1037" s="16"/>
      <c r="E1037" s="17"/>
      <c r="F1037" s="18"/>
      <c r="G1037" s="19" t="n">
        <f aca="false">G1039+G1062</f>
        <v>79216623.36</v>
      </c>
      <c r="H1037" s="19" t="n">
        <f aca="false">H1039+H1062</f>
        <v>1215900</v>
      </c>
      <c r="I1037" s="19" t="n">
        <f aca="false">I1039+I1062</f>
        <v>312200</v>
      </c>
      <c r="J1037" s="19" t="n">
        <f aca="false">J1039+J1062</f>
        <v>77688523.36</v>
      </c>
      <c r="K1037" s="19" t="n">
        <f aca="false">K1039+K1062</f>
        <v>0</v>
      </c>
      <c r="L1037" s="19" t="n">
        <f aca="false">L1039+L1062</f>
        <v>79081416.83</v>
      </c>
      <c r="M1037" s="19" t="n">
        <f aca="false">M1039+M1062</f>
        <v>1215900</v>
      </c>
      <c r="N1037" s="19" t="n">
        <f aca="false">N1039+N1062</f>
        <v>312200</v>
      </c>
      <c r="O1037" s="19" t="n">
        <f aca="false">O1039+O1062</f>
        <v>77553316.83</v>
      </c>
      <c r="P1037" s="19" t="n">
        <f aca="false">P1039+P1062</f>
        <v>0</v>
      </c>
      <c r="Q1037" s="19" t="n">
        <f aca="false">Q1039+Q1062</f>
        <v>135206.530000003</v>
      </c>
      <c r="R1037" s="19" t="n">
        <f aca="false">R1039+R1062</f>
        <v>0</v>
      </c>
      <c r="S1037" s="19" t="n">
        <f aca="false">S1039+S1062</f>
        <v>0</v>
      </c>
      <c r="T1037" s="19" t="n">
        <f aca="false">T1039+T1062</f>
        <v>135206.530000003</v>
      </c>
      <c r="U1037" s="19" t="n">
        <f aca="false">U1039+U1062</f>
        <v>0</v>
      </c>
    </row>
    <row r="1038" s="1" customFormat="true" ht="12.75" hidden="false" customHeight="false" outlineLevel="4" collapsed="false">
      <c r="A1038" s="20"/>
      <c r="B1038" s="21"/>
      <c r="C1038" s="21"/>
      <c r="D1038" s="21"/>
      <c r="E1038" s="21"/>
      <c r="F1038" s="22"/>
      <c r="G1038" s="23"/>
      <c r="H1038" s="23"/>
      <c r="I1038" s="23"/>
      <c r="J1038" s="24"/>
      <c r="K1038" s="24"/>
      <c r="L1038" s="23"/>
      <c r="M1038" s="23"/>
      <c r="N1038" s="23"/>
      <c r="O1038" s="24"/>
      <c r="P1038" s="24"/>
      <c r="Q1038" s="23"/>
      <c r="R1038" s="23"/>
      <c r="S1038" s="23"/>
      <c r="T1038" s="24"/>
      <c r="U1038" s="24"/>
    </row>
    <row r="1039" s="1" customFormat="true" ht="96" hidden="false" customHeight="true" outlineLevel="4" collapsed="false">
      <c r="A1039" s="25" t="s">
        <v>704</v>
      </c>
      <c r="B1039" s="26" t="s">
        <v>705</v>
      </c>
      <c r="C1039" s="27" t="s">
        <v>706</v>
      </c>
      <c r="D1039" s="28"/>
      <c r="E1039" s="28"/>
      <c r="F1039" s="29"/>
      <c r="G1039" s="30" t="n">
        <f aca="false">G1040+G1046</f>
        <v>1528100</v>
      </c>
      <c r="H1039" s="30" t="n">
        <f aca="false">H1040+H1046</f>
        <v>1215900</v>
      </c>
      <c r="I1039" s="30" t="n">
        <f aca="false">I1040+I1046</f>
        <v>312200</v>
      </c>
      <c r="J1039" s="30" t="n">
        <f aca="false">J1040+J1046</f>
        <v>0</v>
      </c>
      <c r="K1039" s="30" t="n">
        <f aca="false">K1040+K1046</f>
        <v>0</v>
      </c>
      <c r="L1039" s="30" t="n">
        <f aca="false">L1040+L1046</f>
        <v>1528100</v>
      </c>
      <c r="M1039" s="30" t="n">
        <f aca="false">M1040+M1046</f>
        <v>1215900</v>
      </c>
      <c r="N1039" s="30" t="n">
        <f aca="false">N1040+N1046</f>
        <v>312200</v>
      </c>
      <c r="O1039" s="30" t="n">
        <f aca="false">O1040+O1046</f>
        <v>0</v>
      </c>
      <c r="P1039" s="30" t="n">
        <f aca="false">P1040+P1046</f>
        <v>0</v>
      </c>
      <c r="Q1039" s="30" t="n">
        <f aca="false">Q1040+Q1046</f>
        <v>0</v>
      </c>
      <c r="R1039" s="30" t="n">
        <f aca="false">R1040+R1046</f>
        <v>0</v>
      </c>
      <c r="S1039" s="30" t="n">
        <f aca="false">S1040+S1046</f>
        <v>0</v>
      </c>
      <c r="T1039" s="30" t="n">
        <f aca="false">T1040+T1046</f>
        <v>0</v>
      </c>
      <c r="U1039" s="30" t="n">
        <f aca="false">U1040+U1046</f>
        <v>0</v>
      </c>
    </row>
    <row r="1040" s="1" customFormat="true" ht="66.75" hidden="false" customHeight="true" outlineLevel="4" collapsed="false">
      <c r="A1040" s="20"/>
      <c r="B1040" s="28" t="s">
        <v>707</v>
      </c>
      <c r="C1040" s="31" t="s">
        <v>708</v>
      </c>
      <c r="D1040" s="31"/>
      <c r="E1040" s="31"/>
      <c r="F1040" s="31"/>
      <c r="G1040" s="30" t="n">
        <f aca="false">G1041</f>
        <v>6500</v>
      </c>
      <c r="H1040" s="30" t="n">
        <f aca="false">H1041</f>
        <v>6500</v>
      </c>
      <c r="I1040" s="30" t="n">
        <f aca="false">I1041</f>
        <v>0</v>
      </c>
      <c r="J1040" s="30" t="n">
        <f aca="false">J1041</f>
        <v>0</v>
      </c>
      <c r="K1040" s="30" t="n">
        <f aca="false">K1041</f>
        <v>0</v>
      </c>
      <c r="L1040" s="30" t="n">
        <f aca="false">L1041</f>
        <v>6500</v>
      </c>
      <c r="M1040" s="30" t="n">
        <f aca="false">M1041</f>
        <v>6500</v>
      </c>
      <c r="N1040" s="30" t="n">
        <f aca="false">N1041</f>
        <v>0</v>
      </c>
      <c r="O1040" s="30" t="n">
        <f aca="false">O1041</f>
        <v>0</v>
      </c>
      <c r="P1040" s="30" t="n">
        <f aca="false">P1041</f>
        <v>0</v>
      </c>
      <c r="Q1040" s="30" t="n">
        <f aca="false">Q1041</f>
        <v>0</v>
      </c>
      <c r="R1040" s="30" t="n">
        <f aca="false">R1041</f>
        <v>0</v>
      </c>
      <c r="S1040" s="30" t="n">
        <f aca="false">S1041</f>
        <v>0</v>
      </c>
      <c r="T1040" s="30" t="n">
        <f aca="false">T1041</f>
        <v>0</v>
      </c>
      <c r="U1040" s="30" t="n">
        <f aca="false">U1041</f>
        <v>0</v>
      </c>
    </row>
    <row r="1041" s="1" customFormat="true" ht="90.75" hidden="false" customHeight="true" outlineLevel="4" collapsed="false">
      <c r="A1041" s="20"/>
      <c r="B1041" s="22" t="s">
        <v>709</v>
      </c>
      <c r="C1041" s="32" t="s">
        <v>710</v>
      </c>
      <c r="D1041" s="32"/>
      <c r="E1041" s="32"/>
      <c r="F1041" s="33"/>
      <c r="G1041" s="34" t="n">
        <f aca="false">H1041</f>
        <v>6500</v>
      </c>
      <c r="H1041" s="34" t="n">
        <v>6500</v>
      </c>
      <c r="I1041" s="34" t="n">
        <f aca="false">I1042+I1053+I1057</f>
        <v>0</v>
      </c>
      <c r="J1041" s="34" t="n">
        <f aca="false">J1042+J1053+J1057</f>
        <v>0</v>
      </c>
      <c r="K1041" s="34" t="n">
        <f aca="false">K1042+K1053+K1057</f>
        <v>0</v>
      </c>
      <c r="L1041" s="34" t="n">
        <f aca="false">M1041</f>
        <v>6500</v>
      </c>
      <c r="M1041" s="34" t="n">
        <v>6500</v>
      </c>
      <c r="N1041" s="34" t="n">
        <f aca="false">N1042+N1053+N1057</f>
        <v>0</v>
      </c>
      <c r="O1041" s="34" t="n">
        <f aca="false">O1042+O1053+O1057</f>
        <v>0</v>
      </c>
      <c r="P1041" s="34" t="n">
        <f aca="false">P1042+P1053+P1057</f>
        <v>0</v>
      </c>
      <c r="Q1041" s="34" t="n">
        <f aca="false">R1041</f>
        <v>0</v>
      </c>
      <c r="R1041" s="34" t="n">
        <f aca="false">H1041-M1041</f>
        <v>0</v>
      </c>
      <c r="S1041" s="34" t="n">
        <f aca="false">S1042+S1053+S1057</f>
        <v>0</v>
      </c>
      <c r="T1041" s="34" t="n">
        <f aca="false">T1042+T1053+T1057</f>
        <v>0</v>
      </c>
      <c r="U1041" s="34" t="n">
        <f aca="false">U1042+U1053+U1057</f>
        <v>0</v>
      </c>
    </row>
    <row r="1042" s="1" customFormat="true" ht="27" hidden="false" customHeight="true" outlineLevel="4" collapsed="false">
      <c r="A1042" s="20"/>
      <c r="B1042" s="22" t="s">
        <v>37</v>
      </c>
      <c r="C1042" s="32" t="s">
        <v>710</v>
      </c>
      <c r="D1042" s="32" t="n">
        <v>200</v>
      </c>
      <c r="E1042" s="32"/>
      <c r="F1042" s="33"/>
      <c r="G1042" s="34" t="n">
        <f aca="false">H1042+I1042+K1042</f>
        <v>6500</v>
      </c>
      <c r="H1042" s="34" t="n">
        <v>6500</v>
      </c>
      <c r="I1042" s="172" t="n">
        <v>0</v>
      </c>
      <c r="J1042" s="172" t="n">
        <v>0</v>
      </c>
      <c r="K1042" s="172" t="n">
        <v>0</v>
      </c>
      <c r="L1042" s="34" t="n">
        <f aca="false">M1042+N1042+P1042</f>
        <v>6500</v>
      </c>
      <c r="M1042" s="34" t="n">
        <v>6500</v>
      </c>
      <c r="N1042" s="172" t="n">
        <v>0</v>
      </c>
      <c r="O1042" s="172" t="n">
        <v>0</v>
      </c>
      <c r="P1042" s="172" t="n">
        <v>0</v>
      </c>
      <c r="Q1042" s="34" t="n">
        <f aca="false">R1042+S1042+U1042</f>
        <v>0</v>
      </c>
      <c r="R1042" s="34" t="n">
        <f aca="false">H1042-M1042</f>
        <v>0</v>
      </c>
      <c r="S1042" s="172" t="n">
        <v>0</v>
      </c>
      <c r="T1042" s="172" t="n">
        <v>0</v>
      </c>
      <c r="U1042" s="172" t="n">
        <v>0</v>
      </c>
    </row>
    <row r="1043" s="1" customFormat="true" ht="39" hidden="false" customHeight="true" outlineLevel="4" collapsed="false">
      <c r="A1043" s="20"/>
      <c r="B1043" s="22" t="s">
        <v>39</v>
      </c>
      <c r="C1043" s="32" t="s">
        <v>710</v>
      </c>
      <c r="D1043" s="32" t="n">
        <v>240</v>
      </c>
      <c r="E1043" s="32"/>
      <c r="F1043" s="33"/>
      <c r="G1043" s="34" t="n">
        <f aca="false">H1043+I1043+K1043</f>
        <v>6500</v>
      </c>
      <c r="H1043" s="34" t="n">
        <v>6500</v>
      </c>
      <c r="I1043" s="172" t="n">
        <v>0</v>
      </c>
      <c r="J1043" s="172" t="n">
        <v>0</v>
      </c>
      <c r="K1043" s="172" t="n">
        <v>0</v>
      </c>
      <c r="L1043" s="34" t="n">
        <f aca="false">M1043+N1043+P1043</f>
        <v>6500</v>
      </c>
      <c r="M1043" s="34" t="n">
        <v>6500</v>
      </c>
      <c r="N1043" s="172" t="n">
        <v>0</v>
      </c>
      <c r="O1043" s="172" t="n">
        <v>0</v>
      </c>
      <c r="P1043" s="172" t="n">
        <v>0</v>
      </c>
      <c r="Q1043" s="34" t="n">
        <f aca="false">R1043+S1043+U1043</f>
        <v>0</v>
      </c>
      <c r="R1043" s="34" t="n">
        <f aca="false">H1043-M1043</f>
        <v>0</v>
      </c>
      <c r="S1043" s="172" t="n">
        <v>0</v>
      </c>
      <c r="T1043" s="172" t="n">
        <v>0</v>
      </c>
      <c r="U1043" s="172" t="n">
        <v>0</v>
      </c>
    </row>
    <row r="1044" s="1" customFormat="true" ht="12.75" hidden="false" customHeight="false" outlineLevel="4" collapsed="false">
      <c r="A1044" s="20"/>
      <c r="B1044" s="22" t="s">
        <v>144</v>
      </c>
      <c r="C1044" s="32" t="s">
        <v>710</v>
      </c>
      <c r="D1044" s="32" t="n">
        <v>240</v>
      </c>
      <c r="E1044" s="32" t="s">
        <v>54</v>
      </c>
      <c r="F1044" s="33"/>
      <c r="G1044" s="34" t="n">
        <f aca="false">H1044+I1044+K1044</f>
        <v>6500</v>
      </c>
      <c r="H1044" s="34" t="n">
        <v>6500</v>
      </c>
      <c r="I1044" s="172" t="n">
        <v>0</v>
      </c>
      <c r="J1044" s="172" t="n">
        <v>0</v>
      </c>
      <c r="K1044" s="172" t="n">
        <v>0</v>
      </c>
      <c r="L1044" s="34" t="n">
        <f aca="false">M1044+N1044+P1044</f>
        <v>6500</v>
      </c>
      <c r="M1044" s="34" t="n">
        <v>6500</v>
      </c>
      <c r="N1044" s="172" t="n">
        <v>0</v>
      </c>
      <c r="O1044" s="172" t="n">
        <v>0</v>
      </c>
      <c r="P1044" s="172" t="n">
        <v>0</v>
      </c>
      <c r="Q1044" s="34" t="n">
        <f aca="false">R1044+S1044+U1044</f>
        <v>0</v>
      </c>
      <c r="R1044" s="34" t="n">
        <f aca="false">H1044-M1044</f>
        <v>0</v>
      </c>
      <c r="S1044" s="172" t="n">
        <v>0</v>
      </c>
      <c r="T1044" s="172" t="n">
        <v>0</v>
      </c>
      <c r="U1044" s="172" t="n">
        <v>0</v>
      </c>
    </row>
    <row r="1045" s="1" customFormat="true" ht="12.75" hidden="false" customHeight="false" outlineLevel="4" collapsed="false">
      <c r="A1045" s="20"/>
      <c r="B1045" s="22" t="s">
        <v>711</v>
      </c>
      <c r="C1045" s="32" t="s">
        <v>710</v>
      </c>
      <c r="D1045" s="32" t="n">
        <v>240</v>
      </c>
      <c r="E1045" s="32" t="s">
        <v>54</v>
      </c>
      <c r="F1045" s="32" t="s">
        <v>32</v>
      </c>
      <c r="G1045" s="34" t="n">
        <f aca="false">H1045+I1045+K1045</f>
        <v>6500</v>
      </c>
      <c r="H1045" s="34" t="n">
        <v>6500</v>
      </c>
      <c r="I1045" s="172" t="n">
        <v>0</v>
      </c>
      <c r="J1045" s="172" t="n">
        <v>0</v>
      </c>
      <c r="K1045" s="172" t="n">
        <v>0</v>
      </c>
      <c r="L1045" s="34" t="n">
        <f aca="false">M1045+N1045+P1045</f>
        <v>6500</v>
      </c>
      <c r="M1045" s="34" t="n">
        <v>6500</v>
      </c>
      <c r="N1045" s="172" t="n">
        <v>0</v>
      </c>
      <c r="O1045" s="172" t="n">
        <v>0</v>
      </c>
      <c r="P1045" s="172" t="n">
        <v>0</v>
      </c>
      <c r="Q1045" s="34" t="n">
        <f aca="false">R1045+S1045+U1045</f>
        <v>0</v>
      </c>
      <c r="R1045" s="34" t="n">
        <f aca="false">H1045-M1045</f>
        <v>0</v>
      </c>
      <c r="S1045" s="172" t="n">
        <v>0</v>
      </c>
      <c r="T1045" s="172" t="n">
        <v>0</v>
      </c>
      <c r="U1045" s="172" t="n">
        <v>0</v>
      </c>
    </row>
    <row r="1046" s="1" customFormat="true" ht="81.75" hidden="false" customHeight="true" outlineLevel="4" collapsed="false">
      <c r="A1046" s="20"/>
      <c r="B1046" s="28" t="s">
        <v>712</v>
      </c>
      <c r="C1046" s="31" t="s">
        <v>713</v>
      </c>
      <c r="D1046" s="31"/>
      <c r="E1046" s="31"/>
      <c r="F1046" s="31"/>
      <c r="G1046" s="30" t="n">
        <f aca="false">G1052+G1047</f>
        <v>1521600</v>
      </c>
      <c r="H1046" s="30" t="n">
        <f aca="false">H1052+H1047</f>
        <v>1209400</v>
      </c>
      <c r="I1046" s="30" t="n">
        <f aca="false">I1052+I1047</f>
        <v>312200</v>
      </c>
      <c r="J1046" s="30" t="n">
        <f aca="false">J1052+J1047</f>
        <v>0</v>
      </c>
      <c r="K1046" s="30" t="n">
        <f aca="false">K1052+K1047</f>
        <v>0</v>
      </c>
      <c r="L1046" s="30" t="n">
        <f aca="false">L1052+L1047</f>
        <v>1521600</v>
      </c>
      <c r="M1046" s="30" t="n">
        <f aca="false">M1052+M1047</f>
        <v>1209400</v>
      </c>
      <c r="N1046" s="30" t="n">
        <f aca="false">N1052+N1047</f>
        <v>312200</v>
      </c>
      <c r="O1046" s="30" t="n">
        <f aca="false">O1052+O1047</f>
        <v>0</v>
      </c>
      <c r="P1046" s="30" t="n">
        <f aca="false">P1052+P1047</f>
        <v>0</v>
      </c>
      <c r="Q1046" s="30" t="n">
        <f aca="false">Q1052+Q1047</f>
        <v>0</v>
      </c>
      <c r="R1046" s="30" t="n">
        <f aca="false">R1052+R1047</f>
        <v>0</v>
      </c>
      <c r="S1046" s="30" t="n">
        <f aca="false">S1052+S1047</f>
        <v>0</v>
      </c>
      <c r="T1046" s="30" t="n">
        <f aca="false">T1052+T1047</f>
        <v>0</v>
      </c>
      <c r="U1046" s="30" t="n">
        <f aca="false">U1052+U1047</f>
        <v>0</v>
      </c>
    </row>
    <row r="1047" s="1" customFormat="true" ht="77.25" hidden="false" customHeight="true" outlineLevel="4" collapsed="false">
      <c r="A1047" s="20"/>
      <c r="B1047" s="22" t="s">
        <v>714</v>
      </c>
      <c r="C1047" s="32" t="s">
        <v>715</v>
      </c>
      <c r="D1047" s="32"/>
      <c r="E1047" s="32"/>
      <c r="F1047" s="33"/>
      <c r="G1047" s="34" t="n">
        <f aca="false">H1047+I1047+K1047</f>
        <v>312200</v>
      </c>
      <c r="H1047" s="34" t="n">
        <v>0</v>
      </c>
      <c r="I1047" s="172" t="n">
        <v>312200</v>
      </c>
      <c r="J1047" s="34" t="n">
        <f aca="false">J1048+J1052</f>
        <v>0</v>
      </c>
      <c r="K1047" s="34" t="n">
        <f aca="false">K1048+K1052</f>
        <v>0</v>
      </c>
      <c r="L1047" s="34" t="n">
        <f aca="false">M1047+N1047+P1047</f>
        <v>312200</v>
      </c>
      <c r="M1047" s="34" t="n">
        <v>0</v>
      </c>
      <c r="N1047" s="172" t="n">
        <v>312200</v>
      </c>
      <c r="O1047" s="34" t="n">
        <f aca="false">O1048+O1052</f>
        <v>0</v>
      </c>
      <c r="P1047" s="34" t="n">
        <f aca="false">P1048+P1052</f>
        <v>0</v>
      </c>
      <c r="Q1047" s="34" t="n">
        <f aca="false">R1047+S1047+U1047</f>
        <v>0</v>
      </c>
      <c r="R1047" s="34" t="n">
        <f aca="false">H1047-M1047</f>
        <v>0</v>
      </c>
      <c r="S1047" s="34" t="n">
        <f aca="false">I1047-N1047</f>
        <v>0</v>
      </c>
      <c r="T1047" s="34" t="n">
        <f aca="false">T1048+T1052</f>
        <v>0</v>
      </c>
      <c r="U1047" s="34" t="n">
        <f aca="false">U1048+U1052</f>
        <v>0</v>
      </c>
    </row>
    <row r="1048" s="1" customFormat="true" ht="78" hidden="false" customHeight="true" outlineLevel="4" collapsed="false">
      <c r="A1048" s="20"/>
      <c r="B1048" s="22" t="s">
        <v>126</v>
      </c>
      <c r="C1048" s="32" t="s">
        <v>715</v>
      </c>
      <c r="D1048" s="32" t="n">
        <v>100</v>
      </c>
      <c r="E1048" s="32"/>
      <c r="F1048" s="33"/>
      <c r="G1048" s="34" t="n">
        <f aca="false">H1048+I1048+K1048</f>
        <v>312200</v>
      </c>
      <c r="H1048" s="34" t="n">
        <v>0</v>
      </c>
      <c r="I1048" s="172" t="n">
        <v>312200</v>
      </c>
      <c r="J1048" s="172" t="n">
        <v>0</v>
      </c>
      <c r="K1048" s="172" t="n">
        <v>0</v>
      </c>
      <c r="L1048" s="34" t="n">
        <f aca="false">M1048+N1048+P1048</f>
        <v>312200</v>
      </c>
      <c r="M1048" s="34" t="n">
        <v>0</v>
      </c>
      <c r="N1048" s="172" t="n">
        <v>312200</v>
      </c>
      <c r="O1048" s="172" t="n">
        <v>0</v>
      </c>
      <c r="P1048" s="172" t="n">
        <v>0</v>
      </c>
      <c r="Q1048" s="34" t="n">
        <f aca="false">R1048+S1048+U1048</f>
        <v>0</v>
      </c>
      <c r="R1048" s="34" t="n">
        <f aca="false">H1048-M1048</f>
        <v>0</v>
      </c>
      <c r="S1048" s="34" t="n">
        <f aca="false">I1048-N1048</f>
        <v>0</v>
      </c>
      <c r="T1048" s="172" t="n">
        <v>0</v>
      </c>
      <c r="U1048" s="172" t="n">
        <v>0</v>
      </c>
    </row>
    <row r="1049" s="1" customFormat="true" ht="39" hidden="false" customHeight="true" outlineLevel="4" collapsed="false">
      <c r="A1049" s="20"/>
      <c r="B1049" s="22" t="s">
        <v>128</v>
      </c>
      <c r="C1049" s="32" t="s">
        <v>715</v>
      </c>
      <c r="D1049" s="32" t="n">
        <v>120</v>
      </c>
      <c r="E1049" s="32"/>
      <c r="F1049" s="33"/>
      <c r="G1049" s="34" t="n">
        <f aca="false">H1049+I1049+K1049</f>
        <v>312200</v>
      </c>
      <c r="H1049" s="34" t="n">
        <v>0</v>
      </c>
      <c r="I1049" s="172" t="n">
        <v>312200</v>
      </c>
      <c r="J1049" s="172" t="n">
        <v>0</v>
      </c>
      <c r="K1049" s="172" t="n">
        <v>0</v>
      </c>
      <c r="L1049" s="34" t="n">
        <f aca="false">M1049+N1049+P1049</f>
        <v>312200</v>
      </c>
      <c r="M1049" s="34" t="n">
        <v>0</v>
      </c>
      <c r="N1049" s="172" t="n">
        <v>312200</v>
      </c>
      <c r="O1049" s="172" t="n">
        <v>0</v>
      </c>
      <c r="P1049" s="172" t="n">
        <v>0</v>
      </c>
      <c r="Q1049" s="34" t="n">
        <f aca="false">R1049+S1049+U1049</f>
        <v>0</v>
      </c>
      <c r="R1049" s="34" t="n">
        <f aca="false">H1049-M1049</f>
        <v>0</v>
      </c>
      <c r="S1049" s="34" t="n">
        <f aca="false">I1049-N1049</f>
        <v>0</v>
      </c>
      <c r="T1049" s="172" t="n">
        <v>0</v>
      </c>
      <c r="U1049" s="172" t="n">
        <v>0</v>
      </c>
    </row>
    <row r="1050" s="1" customFormat="true" ht="25.5" hidden="false" customHeight="false" outlineLevel="4" collapsed="false">
      <c r="A1050" s="20"/>
      <c r="B1050" s="22" t="s">
        <v>130</v>
      </c>
      <c r="C1050" s="32" t="s">
        <v>715</v>
      </c>
      <c r="D1050" s="32" t="n">
        <v>120</v>
      </c>
      <c r="E1050" s="32" t="s">
        <v>131</v>
      </c>
      <c r="F1050" s="33"/>
      <c r="G1050" s="34" t="n">
        <f aca="false">H1050+I1050+K1050</f>
        <v>312200</v>
      </c>
      <c r="H1050" s="34" t="n">
        <v>0</v>
      </c>
      <c r="I1050" s="172" t="n">
        <v>312200</v>
      </c>
      <c r="J1050" s="172" t="n">
        <v>0</v>
      </c>
      <c r="K1050" s="172" t="n">
        <v>0</v>
      </c>
      <c r="L1050" s="34" t="n">
        <f aca="false">M1050+N1050+P1050</f>
        <v>312200</v>
      </c>
      <c r="M1050" s="34" t="n">
        <v>0</v>
      </c>
      <c r="N1050" s="172" t="n">
        <v>312200</v>
      </c>
      <c r="O1050" s="172" t="n">
        <v>0</v>
      </c>
      <c r="P1050" s="172" t="n">
        <v>0</v>
      </c>
      <c r="Q1050" s="34" t="n">
        <f aca="false">R1050+S1050+U1050</f>
        <v>0</v>
      </c>
      <c r="R1050" s="34" t="n">
        <f aca="false">H1050-M1050</f>
        <v>0</v>
      </c>
      <c r="S1050" s="34" t="n">
        <f aca="false">I1050-N1050</f>
        <v>0</v>
      </c>
      <c r="T1050" s="172" t="n">
        <v>0</v>
      </c>
      <c r="U1050" s="172" t="n">
        <v>0</v>
      </c>
    </row>
    <row r="1051" s="1" customFormat="true" ht="12.75" hidden="false" customHeight="false" outlineLevel="4" collapsed="false">
      <c r="A1051" s="20"/>
      <c r="B1051" s="22" t="s">
        <v>716</v>
      </c>
      <c r="C1051" s="32" t="s">
        <v>715</v>
      </c>
      <c r="D1051" s="32" t="n">
        <v>120</v>
      </c>
      <c r="E1051" s="32" t="s">
        <v>131</v>
      </c>
      <c r="F1051" s="32" t="s">
        <v>100</v>
      </c>
      <c r="G1051" s="34" t="n">
        <f aca="false">H1051+I1051+K1051</f>
        <v>312200</v>
      </c>
      <c r="H1051" s="34" t="n">
        <v>0</v>
      </c>
      <c r="I1051" s="172" t="n">
        <v>312200</v>
      </c>
      <c r="J1051" s="172" t="n">
        <v>0</v>
      </c>
      <c r="K1051" s="172" t="n">
        <v>0</v>
      </c>
      <c r="L1051" s="34" t="n">
        <f aca="false">M1051+N1051+P1051</f>
        <v>312200</v>
      </c>
      <c r="M1051" s="34" t="n">
        <v>0</v>
      </c>
      <c r="N1051" s="172" t="n">
        <v>312200</v>
      </c>
      <c r="O1051" s="172" t="n">
        <v>0</v>
      </c>
      <c r="P1051" s="172" t="n">
        <v>0</v>
      </c>
      <c r="Q1051" s="34" t="n">
        <f aca="false">R1051+S1051+U1051</f>
        <v>0</v>
      </c>
      <c r="R1051" s="34" t="n">
        <f aca="false">H1051-M1051</f>
        <v>0</v>
      </c>
      <c r="S1051" s="34" t="n">
        <f aca="false">I1051-N1051</f>
        <v>0</v>
      </c>
      <c r="T1051" s="172" t="n">
        <v>0</v>
      </c>
      <c r="U1051" s="172" t="n">
        <v>0</v>
      </c>
    </row>
    <row r="1052" s="1" customFormat="true" ht="141" hidden="false" customHeight="true" outlineLevel="4" collapsed="false">
      <c r="A1052" s="20"/>
      <c r="B1052" s="22" t="s">
        <v>717</v>
      </c>
      <c r="C1052" s="32" t="s">
        <v>718</v>
      </c>
      <c r="D1052" s="32"/>
      <c r="E1052" s="32"/>
      <c r="F1052" s="33"/>
      <c r="G1052" s="34" t="n">
        <f aca="false">G1053+G1057</f>
        <v>1209400</v>
      </c>
      <c r="H1052" s="34" t="n">
        <f aca="false">H1053+H1057</f>
        <v>1209400</v>
      </c>
      <c r="I1052" s="34" t="n">
        <f aca="false">I1053+I1057</f>
        <v>0</v>
      </c>
      <c r="J1052" s="34" t="n">
        <f aca="false">J1053+J1057</f>
        <v>0</v>
      </c>
      <c r="K1052" s="34" t="n">
        <f aca="false">K1053+K1057</f>
        <v>0</v>
      </c>
      <c r="L1052" s="34" t="n">
        <f aca="false">L1053+L1057</f>
        <v>1209400</v>
      </c>
      <c r="M1052" s="34" t="n">
        <f aca="false">M1053+M1057</f>
        <v>1209400</v>
      </c>
      <c r="N1052" s="34" t="n">
        <f aca="false">N1053+N1057</f>
        <v>0</v>
      </c>
      <c r="O1052" s="34" t="n">
        <f aca="false">O1053+O1057</f>
        <v>0</v>
      </c>
      <c r="P1052" s="34" t="n">
        <f aca="false">P1053+P1057</f>
        <v>0</v>
      </c>
      <c r="Q1052" s="34" t="n">
        <f aca="false">Q1053+Q1057</f>
        <v>0</v>
      </c>
      <c r="R1052" s="34" t="n">
        <f aca="false">R1053+R1057</f>
        <v>0</v>
      </c>
      <c r="S1052" s="34" t="n">
        <f aca="false">S1053+S1057</f>
        <v>0</v>
      </c>
      <c r="T1052" s="34" t="n">
        <f aca="false">T1053+T1057</f>
        <v>0</v>
      </c>
      <c r="U1052" s="34" t="n">
        <f aca="false">U1053+U1057</f>
        <v>0</v>
      </c>
    </row>
    <row r="1053" s="1" customFormat="true" ht="78" hidden="false" customHeight="true" outlineLevel="4" collapsed="false">
      <c r="A1053" s="20"/>
      <c r="B1053" s="22" t="s">
        <v>126</v>
      </c>
      <c r="C1053" s="32" t="s">
        <v>718</v>
      </c>
      <c r="D1053" s="32" t="n">
        <v>100</v>
      </c>
      <c r="E1053" s="32"/>
      <c r="F1053" s="33"/>
      <c r="G1053" s="34" t="n">
        <f aca="false">H1053+I1053+K1053</f>
        <v>1081000</v>
      </c>
      <c r="H1053" s="34" t="n">
        <v>1081000</v>
      </c>
      <c r="I1053" s="172" t="n">
        <v>0</v>
      </c>
      <c r="J1053" s="172" t="n">
        <v>0</v>
      </c>
      <c r="K1053" s="172" t="n">
        <v>0</v>
      </c>
      <c r="L1053" s="34" t="n">
        <f aca="false">M1053+N1053+P1053</f>
        <v>1081000</v>
      </c>
      <c r="M1053" s="34" t="n">
        <v>1081000</v>
      </c>
      <c r="N1053" s="172" t="n">
        <v>0</v>
      </c>
      <c r="O1053" s="172" t="n">
        <v>0</v>
      </c>
      <c r="P1053" s="172" t="n">
        <v>0</v>
      </c>
      <c r="Q1053" s="34" t="n">
        <f aca="false">R1053+S1053+U1053</f>
        <v>0</v>
      </c>
      <c r="R1053" s="34" t="n">
        <f aca="false">H1053-M1053</f>
        <v>0</v>
      </c>
      <c r="S1053" s="172" t="n">
        <v>0</v>
      </c>
      <c r="T1053" s="172" t="n">
        <v>0</v>
      </c>
      <c r="U1053" s="172" t="n">
        <v>0</v>
      </c>
    </row>
    <row r="1054" s="1" customFormat="true" ht="39" hidden="false" customHeight="true" outlineLevel="4" collapsed="false">
      <c r="A1054" s="20"/>
      <c r="B1054" s="22" t="s">
        <v>128</v>
      </c>
      <c r="C1054" s="32" t="s">
        <v>718</v>
      </c>
      <c r="D1054" s="32" t="n">
        <v>120</v>
      </c>
      <c r="E1054" s="32"/>
      <c r="F1054" s="33"/>
      <c r="G1054" s="34" t="n">
        <f aca="false">H1054+I1054+K1054</f>
        <v>1081000</v>
      </c>
      <c r="H1054" s="34" t="n">
        <v>1081000</v>
      </c>
      <c r="I1054" s="172" t="n">
        <v>0</v>
      </c>
      <c r="J1054" s="172" t="n">
        <v>0</v>
      </c>
      <c r="K1054" s="172" t="n">
        <v>0</v>
      </c>
      <c r="L1054" s="34" t="n">
        <f aca="false">M1054+N1054+P1054</f>
        <v>1081000</v>
      </c>
      <c r="M1054" s="34" t="n">
        <v>1081000</v>
      </c>
      <c r="N1054" s="172" t="n">
        <v>0</v>
      </c>
      <c r="O1054" s="172" t="n">
        <v>0</v>
      </c>
      <c r="P1054" s="172" t="n">
        <v>0</v>
      </c>
      <c r="Q1054" s="34" t="n">
        <f aca="false">R1054+S1054+U1054</f>
        <v>0</v>
      </c>
      <c r="R1054" s="34" t="n">
        <f aca="false">H1054-M1054</f>
        <v>0</v>
      </c>
      <c r="S1054" s="172" t="n">
        <v>0</v>
      </c>
      <c r="T1054" s="172" t="n">
        <v>0</v>
      </c>
      <c r="U1054" s="172" t="n">
        <v>0</v>
      </c>
    </row>
    <row r="1055" s="1" customFormat="true" ht="25.5" hidden="false" customHeight="false" outlineLevel="4" collapsed="false">
      <c r="A1055" s="20"/>
      <c r="B1055" s="22" t="s">
        <v>130</v>
      </c>
      <c r="C1055" s="32" t="s">
        <v>718</v>
      </c>
      <c r="D1055" s="32" t="n">
        <v>120</v>
      </c>
      <c r="E1055" s="32" t="s">
        <v>131</v>
      </c>
      <c r="F1055" s="33"/>
      <c r="G1055" s="34" t="n">
        <f aca="false">H1055+I1055+K1055</f>
        <v>1081000</v>
      </c>
      <c r="H1055" s="34" t="n">
        <v>1081000</v>
      </c>
      <c r="I1055" s="172" t="n">
        <v>0</v>
      </c>
      <c r="J1055" s="172" t="n">
        <v>0</v>
      </c>
      <c r="K1055" s="172" t="n">
        <v>0</v>
      </c>
      <c r="L1055" s="34" t="n">
        <f aca="false">M1055+N1055+P1055</f>
        <v>1081000</v>
      </c>
      <c r="M1055" s="34" t="n">
        <v>1081000</v>
      </c>
      <c r="N1055" s="172" t="n">
        <v>0</v>
      </c>
      <c r="O1055" s="172" t="n">
        <v>0</v>
      </c>
      <c r="P1055" s="172" t="n">
        <v>0</v>
      </c>
      <c r="Q1055" s="34" t="n">
        <f aca="false">R1055+S1055+U1055</f>
        <v>0</v>
      </c>
      <c r="R1055" s="34" t="n">
        <f aca="false">H1055-M1055</f>
        <v>0</v>
      </c>
      <c r="S1055" s="172" t="n">
        <v>0</v>
      </c>
      <c r="T1055" s="172" t="n">
        <v>0</v>
      </c>
      <c r="U1055" s="172" t="n">
        <v>0</v>
      </c>
    </row>
    <row r="1056" s="1" customFormat="true" ht="12.75" hidden="false" customHeight="false" outlineLevel="4" collapsed="false">
      <c r="A1056" s="20"/>
      <c r="B1056" s="22" t="s">
        <v>716</v>
      </c>
      <c r="C1056" s="32" t="s">
        <v>718</v>
      </c>
      <c r="D1056" s="32" t="n">
        <v>120</v>
      </c>
      <c r="E1056" s="32" t="s">
        <v>131</v>
      </c>
      <c r="F1056" s="32" t="s">
        <v>100</v>
      </c>
      <c r="G1056" s="34" t="n">
        <f aca="false">H1056+I1056+K1056</f>
        <v>1081000</v>
      </c>
      <c r="H1056" s="34" t="n">
        <v>1081000</v>
      </c>
      <c r="I1056" s="172" t="n">
        <v>0</v>
      </c>
      <c r="J1056" s="172" t="n">
        <v>0</v>
      </c>
      <c r="K1056" s="172" t="n">
        <v>0</v>
      </c>
      <c r="L1056" s="34" t="n">
        <f aca="false">M1056+N1056+P1056</f>
        <v>1081000</v>
      </c>
      <c r="M1056" s="34" t="n">
        <v>1081000</v>
      </c>
      <c r="N1056" s="172" t="n">
        <v>0</v>
      </c>
      <c r="O1056" s="172" t="n">
        <v>0</v>
      </c>
      <c r="P1056" s="172" t="n">
        <v>0</v>
      </c>
      <c r="Q1056" s="34" t="n">
        <f aca="false">R1056+S1056+U1056</f>
        <v>0</v>
      </c>
      <c r="R1056" s="34" t="n">
        <f aca="false">H1056-M1056</f>
        <v>0</v>
      </c>
      <c r="S1056" s="172" t="n">
        <v>0</v>
      </c>
      <c r="T1056" s="172" t="n">
        <v>0</v>
      </c>
      <c r="U1056" s="172" t="n">
        <v>0</v>
      </c>
    </row>
    <row r="1057" s="1" customFormat="true" ht="25.5" hidden="false" customHeight="true" outlineLevel="4" collapsed="false">
      <c r="A1057" s="20"/>
      <c r="B1057" s="22" t="s">
        <v>37</v>
      </c>
      <c r="C1057" s="32" t="s">
        <v>718</v>
      </c>
      <c r="D1057" s="32" t="n">
        <v>200</v>
      </c>
      <c r="E1057" s="32"/>
      <c r="F1057" s="33"/>
      <c r="G1057" s="34" t="n">
        <f aca="false">H1057+I1057+K1057</f>
        <v>128400</v>
      </c>
      <c r="H1057" s="34" t="n">
        <v>128400</v>
      </c>
      <c r="I1057" s="172" t="n">
        <v>0</v>
      </c>
      <c r="J1057" s="172" t="n">
        <v>0</v>
      </c>
      <c r="K1057" s="172" t="n">
        <v>0</v>
      </c>
      <c r="L1057" s="34" t="n">
        <f aca="false">M1057+N1057+P1057</f>
        <v>128400</v>
      </c>
      <c r="M1057" s="34" t="n">
        <v>128400</v>
      </c>
      <c r="N1057" s="172" t="n">
        <v>0</v>
      </c>
      <c r="O1057" s="172" t="n">
        <v>0</v>
      </c>
      <c r="P1057" s="172" t="n">
        <v>0</v>
      </c>
      <c r="Q1057" s="34" t="n">
        <f aca="false">R1057+S1057+U1057</f>
        <v>0</v>
      </c>
      <c r="R1057" s="34" t="n">
        <f aca="false">H1057-M1057</f>
        <v>0</v>
      </c>
      <c r="S1057" s="172" t="n">
        <v>0</v>
      </c>
      <c r="T1057" s="172" t="n">
        <v>0</v>
      </c>
      <c r="U1057" s="172" t="n">
        <v>0</v>
      </c>
    </row>
    <row r="1058" s="1" customFormat="true" ht="39.75" hidden="false" customHeight="true" outlineLevel="4" collapsed="false">
      <c r="A1058" s="20"/>
      <c r="B1058" s="22" t="s">
        <v>39</v>
      </c>
      <c r="C1058" s="32" t="s">
        <v>718</v>
      </c>
      <c r="D1058" s="32" t="n">
        <v>240</v>
      </c>
      <c r="E1058" s="32"/>
      <c r="F1058" s="33"/>
      <c r="G1058" s="34" t="n">
        <f aca="false">H1058+I1058+K1058</f>
        <v>128400</v>
      </c>
      <c r="H1058" s="34" t="n">
        <v>128400</v>
      </c>
      <c r="I1058" s="172" t="n">
        <v>0</v>
      </c>
      <c r="J1058" s="172" t="n">
        <v>0</v>
      </c>
      <c r="K1058" s="172" t="n">
        <v>0</v>
      </c>
      <c r="L1058" s="34" t="n">
        <f aca="false">M1058+N1058+P1058</f>
        <v>128400</v>
      </c>
      <c r="M1058" s="34" t="n">
        <v>128400</v>
      </c>
      <c r="N1058" s="172" t="n">
        <v>0</v>
      </c>
      <c r="O1058" s="172" t="n">
        <v>0</v>
      </c>
      <c r="P1058" s="172" t="n">
        <v>0</v>
      </c>
      <c r="Q1058" s="34" t="n">
        <f aca="false">R1058+S1058+U1058</f>
        <v>0</v>
      </c>
      <c r="R1058" s="34" t="n">
        <f aca="false">H1058-M1058</f>
        <v>0</v>
      </c>
      <c r="S1058" s="172" t="n">
        <v>0</v>
      </c>
      <c r="T1058" s="172" t="n">
        <v>0</v>
      </c>
      <c r="U1058" s="172" t="n">
        <v>0</v>
      </c>
    </row>
    <row r="1059" s="1" customFormat="true" ht="25.5" hidden="false" customHeight="false" outlineLevel="4" collapsed="false">
      <c r="A1059" s="20"/>
      <c r="B1059" s="22" t="s">
        <v>130</v>
      </c>
      <c r="C1059" s="32" t="s">
        <v>718</v>
      </c>
      <c r="D1059" s="32" t="n">
        <v>240</v>
      </c>
      <c r="E1059" s="32" t="s">
        <v>131</v>
      </c>
      <c r="F1059" s="33"/>
      <c r="G1059" s="34" t="n">
        <f aca="false">H1059+I1059+K1059</f>
        <v>128400</v>
      </c>
      <c r="H1059" s="34" t="n">
        <v>128400</v>
      </c>
      <c r="I1059" s="172" t="n">
        <v>0</v>
      </c>
      <c r="J1059" s="172" t="n">
        <v>0</v>
      </c>
      <c r="K1059" s="172" t="n">
        <v>0</v>
      </c>
      <c r="L1059" s="34" t="n">
        <f aca="false">M1059+N1059+P1059</f>
        <v>128400</v>
      </c>
      <c r="M1059" s="34" t="n">
        <v>128400</v>
      </c>
      <c r="N1059" s="172" t="n">
        <v>0</v>
      </c>
      <c r="O1059" s="172" t="n">
        <v>0</v>
      </c>
      <c r="P1059" s="172" t="n">
        <v>0</v>
      </c>
      <c r="Q1059" s="34" t="n">
        <f aca="false">R1059+S1059+U1059</f>
        <v>0</v>
      </c>
      <c r="R1059" s="34" t="n">
        <f aca="false">H1059-M1059</f>
        <v>0</v>
      </c>
      <c r="S1059" s="172" t="n">
        <v>0</v>
      </c>
      <c r="T1059" s="172" t="n">
        <v>0</v>
      </c>
      <c r="U1059" s="172" t="n">
        <v>0</v>
      </c>
    </row>
    <row r="1060" s="1" customFormat="true" ht="12.75" hidden="false" customHeight="false" outlineLevel="4" collapsed="false">
      <c r="A1060" s="20"/>
      <c r="B1060" s="22" t="s">
        <v>716</v>
      </c>
      <c r="C1060" s="32" t="s">
        <v>718</v>
      </c>
      <c r="D1060" s="32" t="n">
        <v>240</v>
      </c>
      <c r="E1060" s="32" t="s">
        <v>131</v>
      </c>
      <c r="F1060" s="32" t="s">
        <v>100</v>
      </c>
      <c r="G1060" s="34" t="n">
        <f aca="false">H1060+I1060+K1060</f>
        <v>128400</v>
      </c>
      <c r="H1060" s="34" t="n">
        <v>128400</v>
      </c>
      <c r="I1060" s="172" t="n">
        <v>0</v>
      </c>
      <c r="J1060" s="172" t="n">
        <v>0</v>
      </c>
      <c r="K1060" s="172" t="n">
        <v>0</v>
      </c>
      <c r="L1060" s="34" t="n">
        <f aca="false">M1060+N1060+P1060</f>
        <v>128400</v>
      </c>
      <c r="M1060" s="34" t="n">
        <v>128400</v>
      </c>
      <c r="N1060" s="172" t="n">
        <v>0</v>
      </c>
      <c r="O1060" s="172" t="n">
        <v>0</v>
      </c>
      <c r="P1060" s="172" t="n">
        <v>0</v>
      </c>
      <c r="Q1060" s="34" t="n">
        <f aca="false">R1060+S1060+U1060</f>
        <v>0</v>
      </c>
      <c r="R1060" s="34" t="n">
        <f aca="false">H1060-M1060</f>
        <v>0</v>
      </c>
      <c r="S1060" s="172" t="n">
        <v>0</v>
      </c>
      <c r="T1060" s="172" t="n">
        <v>0</v>
      </c>
      <c r="U1060" s="172" t="n">
        <v>0</v>
      </c>
    </row>
    <row r="1061" s="1" customFormat="true" ht="12.75" hidden="false" customHeight="false" outlineLevel="4" collapsed="false">
      <c r="A1061" s="46"/>
      <c r="B1061" s="47"/>
      <c r="C1061" s="148"/>
      <c r="D1061" s="148"/>
      <c r="E1061" s="148"/>
      <c r="F1061" s="47"/>
      <c r="G1061" s="47"/>
      <c r="H1061" s="47"/>
      <c r="I1061" s="47"/>
      <c r="J1061" s="150"/>
      <c r="K1061" s="150"/>
      <c r="L1061" s="47"/>
      <c r="M1061" s="47"/>
      <c r="N1061" s="47"/>
      <c r="O1061" s="150"/>
      <c r="P1061" s="150"/>
      <c r="Q1061" s="47"/>
      <c r="R1061" s="41"/>
      <c r="S1061" s="47"/>
      <c r="T1061" s="150"/>
      <c r="U1061" s="150"/>
    </row>
    <row r="1062" s="1" customFormat="true" ht="81" hidden="false" customHeight="false" outlineLevel="4" collapsed="false">
      <c r="A1062" s="25" t="s">
        <v>719</v>
      </c>
      <c r="B1062" s="42" t="s">
        <v>720</v>
      </c>
      <c r="C1062" s="31" t="s">
        <v>721</v>
      </c>
      <c r="D1062" s="28"/>
      <c r="E1062" s="28"/>
      <c r="F1062" s="29"/>
      <c r="G1062" s="30" t="n">
        <f aca="false">G1063</f>
        <v>77688523.36</v>
      </c>
      <c r="H1062" s="30" t="n">
        <f aca="false">H1063</f>
        <v>0</v>
      </c>
      <c r="I1062" s="30" t="n">
        <f aca="false">I1063</f>
        <v>0</v>
      </c>
      <c r="J1062" s="30" t="n">
        <f aca="false">J1063</f>
        <v>77688523.36</v>
      </c>
      <c r="K1062" s="30" t="n">
        <f aca="false">K1063</f>
        <v>0</v>
      </c>
      <c r="L1062" s="30" t="n">
        <f aca="false">L1063</f>
        <v>77553316.83</v>
      </c>
      <c r="M1062" s="30" t="n">
        <f aca="false">M1063</f>
        <v>0</v>
      </c>
      <c r="N1062" s="30" t="n">
        <f aca="false">N1063</f>
        <v>0</v>
      </c>
      <c r="O1062" s="30" t="n">
        <f aca="false">O1063</f>
        <v>77553316.83</v>
      </c>
      <c r="P1062" s="30" t="n">
        <f aca="false">P1063</f>
        <v>0</v>
      </c>
      <c r="Q1062" s="30" t="n">
        <f aca="false">Q1063</f>
        <v>135206.530000003</v>
      </c>
      <c r="R1062" s="30" t="n">
        <f aca="false">R1063</f>
        <v>0</v>
      </c>
      <c r="S1062" s="30" t="n">
        <f aca="false">S1063</f>
        <v>0</v>
      </c>
      <c r="T1062" s="30" t="n">
        <f aca="false">T1063</f>
        <v>135206.530000003</v>
      </c>
      <c r="U1062" s="30" t="n">
        <f aca="false">U1063</f>
        <v>0</v>
      </c>
    </row>
    <row r="1063" s="1" customFormat="true" ht="27.75" hidden="false" customHeight="true" outlineLevel="4" collapsed="false">
      <c r="A1063" s="20"/>
      <c r="B1063" s="28" t="s">
        <v>293</v>
      </c>
      <c r="C1063" s="31" t="s">
        <v>722</v>
      </c>
      <c r="D1063" s="84"/>
      <c r="E1063" s="84"/>
      <c r="F1063" s="28"/>
      <c r="G1063" s="30" t="n">
        <f aca="false">G1064+G1077+G1090</f>
        <v>77688523.36</v>
      </c>
      <c r="H1063" s="30" t="n">
        <f aca="false">H1064+H1077+H1090</f>
        <v>0</v>
      </c>
      <c r="I1063" s="30" t="n">
        <f aca="false">I1064+I1077+I1090</f>
        <v>0</v>
      </c>
      <c r="J1063" s="30" t="n">
        <f aca="false">J1064+J1077+J1090</f>
        <v>77688523.36</v>
      </c>
      <c r="K1063" s="30" t="n">
        <f aca="false">K1064+K1077+K1090</f>
        <v>0</v>
      </c>
      <c r="L1063" s="30" t="n">
        <f aca="false">L1064+L1077+L1090</f>
        <v>77553316.83</v>
      </c>
      <c r="M1063" s="30" t="n">
        <f aca="false">M1064+M1077+M1090</f>
        <v>0</v>
      </c>
      <c r="N1063" s="30" t="n">
        <f aca="false">N1064+N1077+N1090</f>
        <v>0</v>
      </c>
      <c r="O1063" s="30" t="n">
        <f aca="false">O1064+O1077+O1090</f>
        <v>77553316.83</v>
      </c>
      <c r="P1063" s="30" t="n">
        <f aca="false">P1064+P1077+P1090</f>
        <v>0</v>
      </c>
      <c r="Q1063" s="30" t="n">
        <f aca="false">Q1064+Q1077+Q1090</f>
        <v>135206.530000003</v>
      </c>
      <c r="R1063" s="30" t="n">
        <f aca="false">R1064+R1077+R1090</f>
        <v>0</v>
      </c>
      <c r="S1063" s="30" t="n">
        <f aca="false">S1064+S1077+S1090</f>
        <v>0</v>
      </c>
      <c r="T1063" s="30" t="n">
        <f aca="false">T1064+T1077+T1090</f>
        <v>135206.530000003</v>
      </c>
      <c r="U1063" s="30" t="n">
        <f aca="false">U1064+U1077+U1090</f>
        <v>0</v>
      </c>
    </row>
    <row r="1064" s="1" customFormat="true" ht="27.75" hidden="false" customHeight="true" outlineLevel="4" collapsed="false">
      <c r="A1064" s="20"/>
      <c r="B1064" s="22" t="s">
        <v>699</v>
      </c>
      <c r="C1064" s="32" t="s">
        <v>723</v>
      </c>
      <c r="D1064" s="21"/>
      <c r="E1064" s="21"/>
      <c r="F1064" s="97"/>
      <c r="G1064" s="34" t="n">
        <f aca="false">G1065+G1069+G1073</f>
        <v>55549059.36</v>
      </c>
      <c r="H1064" s="34" t="n">
        <f aca="false">H1065+H1069+H1073</f>
        <v>0</v>
      </c>
      <c r="I1064" s="34" t="n">
        <f aca="false">I1065+I1069+I1073</f>
        <v>0</v>
      </c>
      <c r="J1064" s="34" t="n">
        <f aca="false">J1065+J1069+J1073</f>
        <v>55549059.36</v>
      </c>
      <c r="K1064" s="34" t="n">
        <v>0</v>
      </c>
      <c r="L1064" s="34" t="n">
        <f aca="false">L1065+L1069+L1073</f>
        <v>55413855.75</v>
      </c>
      <c r="M1064" s="34" t="n">
        <f aca="false">M1065+M1069+M1073</f>
        <v>0</v>
      </c>
      <c r="N1064" s="34" t="n">
        <f aca="false">N1065+N1069+N1073</f>
        <v>0</v>
      </c>
      <c r="O1064" s="34" t="n">
        <f aca="false">O1065+O1069+O1073</f>
        <v>55413855.75</v>
      </c>
      <c r="P1064" s="34" t="n">
        <v>0</v>
      </c>
      <c r="Q1064" s="34" t="n">
        <f aca="false">Q1065+Q1069+Q1073</f>
        <v>135203.610000003</v>
      </c>
      <c r="R1064" s="34" t="n">
        <f aca="false">R1065+R1069+R1073</f>
        <v>0</v>
      </c>
      <c r="S1064" s="34" t="n">
        <f aca="false">S1065+S1069+S1073</f>
        <v>0</v>
      </c>
      <c r="T1064" s="34" t="n">
        <f aca="false">T1065+T1069+T1073</f>
        <v>135203.610000003</v>
      </c>
      <c r="U1064" s="34" t="n">
        <f aca="false">U1065+U1069+U1073</f>
        <v>0</v>
      </c>
    </row>
    <row r="1065" s="1" customFormat="true" ht="76.5" hidden="false" customHeight="true" outlineLevel="4" collapsed="false">
      <c r="A1065" s="20"/>
      <c r="B1065" s="22" t="s">
        <v>126</v>
      </c>
      <c r="C1065" s="32" t="s">
        <v>723</v>
      </c>
      <c r="D1065" s="32" t="n">
        <v>100</v>
      </c>
      <c r="E1065" s="32"/>
      <c r="F1065" s="32"/>
      <c r="G1065" s="34" t="n">
        <f aca="false">H1065+I1065+K1065+J1065</f>
        <v>45895253.2</v>
      </c>
      <c r="H1065" s="34" t="n">
        <v>0</v>
      </c>
      <c r="I1065" s="172" t="n">
        <v>0</v>
      </c>
      <c r="J1065" s="172" t="n">
        <v>45895253.2</v>
      </c>
      <c r="K1065" s="34" t="n">
        <v>0</v>
      </c>
      <c r="L1065" s="34" t="n">
        <f aca="false">M1065+N1065+P1065+O1065</f>
        <v>45799836.5</v>
      </c>
      <c r="M1065" s="34" t="n">
        <v>0</v>
      </c>
      <c r="N1065" s="172" t="n">
        <v>0</v>
      </c>
      <c r="O1065" s="172" t="n">
        <v>45799836.5</v>
      </c>
      <c r="P1065" s="34" t="n">
        <v>0</v>
      </c>
      <c r="Q1065" s="34" t="n">
        <f aca="false">R1065+S1065+U1065+T1065</f>
        <v>95416.700000003</v>
      </c>
      <c r="R1065" s="34" t="n">
        <v>0</v>
      </c>
      <c r="S1065" s="172" t="n">
        <v>0</v>
      </c>
      <c r="T1065" s="172" t="n">
        <f aca="false">J1065-O1065</f>
        <v>95416.700000003</v>
      </c>
      <c r="U1065" s="172" t="n">
        <f aca="false">K1065-P1065</f>
        <v>0</v>
      </c>
    </row>
    <row r="1066" s="1" customFormat="true" ht="38.25" hidden="false" customHeight="false" outlineLevel="4" collapsed="false">
      <c r="A1066" s="20"/>
      <c r="B1066" s="22" t="s">
        <v>128</v>
      </c>
      <c r="C1066" s="32" t="s">
        <v>723</v>
      </c>
      <c r="D1066" s="32" t="n">
        <v>120</v>
      </c>
      <c r="E1066" s="32"/>
      <c r="F1066" s="32"/>
      <c r="G1066" s="34" t="n">
        <f aca="false">H1066+I1066+K1066+J1066</f>
        <v>45895253.2</v>
      </c>
      <c r="H1066" s="34" t="n">
        <v>0</v>
      </c>
      <c r="I1066" s="172" t="n">
        <v>0</v>
      </c>
      <c r="J1066" s="172" t="n">
        <v>45895253.2</v>
      </c>
      <c r="K1066" s="34" t="n">
        <v>0</v>
      </c>
      <c r="L1066" s="34" t="n">
        <f aca="false">M1066+N1066+P1066+O1066</f>
        <v>45799836.5</v>
      </c>
      <c r="M1066" s="34" t="n">
        <v>0</v>
      </c>
      <c r="N1066" s="172" t="n">
        <v>0</v>
      </c>
      <c r="O1066" s="172" t="n">
        <v>45799836.5</v>
      </c>
      <c r="P1066" s="34" t="n">
        <v>0</v>
      </c>
      <c r="Q1066" s="34" t="n">
        <f aca="false">R1066+S1066+U1066+T1066</f>
        <v>95416.700000003</v>
      </c>
      <c r="R1066" s="34" t="n">
        <v>0</v>
      </c>
      <c r="S1066" s="172" t="n">
        <v>0</v>
      </c>
      <c r="T1066" s="172" t="n">
        <f aca="false">J1066-O1066</f>
        <v>95416.700000003</v>
      </c>
      <c r="U1066" s="172" t="n">
        <f aca="false">K1066-P1066</f>
        <v>0</v>
      </c>
    </row>
    <row r="1067" s="1" customFormat="true" ht="12.75" hidden="false" customHeight="false" outlineLevel="4" collapsed="false">
      <c r="A1067" s="20"/>
      <c r="B1067" s="22" t="s">
        <v>144</v>
      </c>
      <c r="C1067" s="32" t="s">
        <v>723</v>
      </c>
      <c r="D1067" s="32" t="n">
        <v>120</v>
      </c>
      <c r="E1067" s="32" t="s">
        <v>54</v>
      </c>
      <c r="F1067" s="32"/>
      <c r="G1067" s="34" t="n">
        <f aca="false">H1067+I1067+K1067+J1067</f>
        <v>45895253.2</v>
      </c>
      <c r="H1067" s="34" t="n">
        <v>0</v>
      </c>
      <c r="I1067" s="172" t="n">
        <v>0</v>
      </c>
      <c r="J1067" s="172" t="n">
        <v>45895253.2</v>
      </c>
      <c r="K1067" s="34" t="n">
        <v>0</v>
      </c>
      <c r="L1067" s="34" t="n">
        <f aca="false">M1067+N1067+P1067+O1067</f>
        <v>45799836.5</v>
      </c>
      <c r="M1067" s="34" t="n">
        <v>0</v>
      </c>
      <c r="N1067" s="172" t="n">
        <v>0</v>
      </c>
      <c r="O1067" s="172" t="n">
        <v>45799836.5</v>
      </c>
      <c r="P1067" s="34" t="n">
        <v>0</v>
      </c>
      <c r="Q1067" s="34" t="n">
        <f aca="false">R1067+S1067+U1067+T1067</f>
        <v>95416.700000003</v>
      </c>
      <c r="R1067" s="34" t="n">
        <v>0</v>
      </c>
      <c r="S1067" s="172" t="n">
        <v>0</v>
      </c>
      <c r="T1067" s="172" t="n">
        <f aca="false">J1067-O1067</f>
        <v>95416.700000003</v>
      </c>
      <c r="U1067" s="172" t="n">
        <f aca="false">K1067-P1067</f>
        <v>0</v>
      </c>
    </row>
    <row r="1068" s="1" customFormat="true" ht="65.25" hidden="false" customHeight="true" outlineLevel="4" collapsed="false">
      <c r="A1068" s="20"/>
      <c r="B1068" s="22" t="s">
        <v>169</v>
      </c>
      <c r="C1068" s="32" t="s">
        <v>723</v>
      </c>
      <c r="D1068" s="32" t="n">
        <v>120</v>
      </c>
      <c r="E1068" s="32" t="s">
        <v>54</v>
      </c>
      <c r="F1068" s="32" t="s">
        <v>100</v>
      </c>
      <c r="G1068" s="34" t="n">
        <f aca="false">H1068+I1068+K1068+J1068</f>
        <v>45895253.2</v>
      </c>
      <c r="H1068" s="34" t="n">
        <v>0</v>
      </c>
      <c r="I1068" s="172" t="n">
        <v>0</v>
      </c>
      <c r="J1068" s="172" t="n">
        <v>45895253.2</v>
      </c>
      <c r="K1068" s="34" t="n">
        <v>0</v>
      </c>
      <c r="L1068" s="34" t="n">
        <f aca="false">M1068+N1068+P1068+O1068</f>
        <v>45799836.5</v>
      </c>
      <c r="M1068" s="34" t="n">
        <v>0</v>
      </c>
      <c r="N1068" s="172" t="n">
        <v>0</v>
      </c>
      <c r="O1068" s="172" t="n">
        <v>45799836.5</v>
      </c>
      <c r="P1068" s="34" t="n">
        <v>0</v>
      </c>
      <c r="Q1068" s="34" t="n">
        <f aca="false">R1068+S1068+U1068+T1068</f>
        <v>95416.700000003</v>
      </c>
      <c r="R1068" s="34" t="n">
        <v>0</v>
      </c>
      <c r="S1068" s="172" t="n">
        <v>0</v>
      </c>
      <c r="T1068" s="172" t="n">
        <f aca="false">J1068-O1068</f>
        <v>95416.700000003</v>
      </c>
      <c r="U1068" s="172" t="n">
        <f aca="false">K1068-P1068</f>
        <v>0</v>
      </c>
    </row>
    <row r="1069" s="1" customFormat="true" ht="26.25" hidden="false" customHeight="true" outlineLevel="4" collapsed="false">
      <c r="A1069" s="20"/>
      <c r="B1069" s="22" t="s">
        <v>37</v>
      </c>
      <c r="C1069" s="32" t="s">
        <v>723</v>
      </c>
      <c r="D1069" s="32" t="n">
        <v>200</v>
      </c>
      <c r="E1069" s="32"/>
      <c r="F1069" s="32"/>
      <c r="G1069" s="34" t="n">
        <f aca="false">H1069+I1069+K1069+J1069</f>
        <v>9452956.16</v>
      </c>
      <c r="H1069" s="34" t="n">
        <v>0</v>
      </c>
      <c r="I1069" s="172" t="n">
        <v>0</v>
      </c>
      <c r="J1069" s="172" t="n">
        <v>9452956.16</v>
      </c>
      <c r="K1069" s="34" t="n">
        <v>0</v>
      </c>
      <c r="L1069" s="34" t="n">
        <f aca="false">M1069+N1069+P1069+O1069</f>
        <v>9413169.25</v>
      </c>
      <c r="M1069" s="34" t="n">
        <v>0</v>
      </c>
      <c r="N1069" s="172" t="n">
        <v>0</v>
      </c>
      <c r="O1069" s="172" t="n">
        <v>9413169.25</v>
      </c>
      <c r="P1069" s="34" t="n">
        <v>0</v>
      </c>
      <c r="Q1069" s="34" t="n">
        <f aca="false">R1069+S1069+U1069+T1069</f>
        <v>39786.9100000002</v>
      </c>
      <c r="R1069" s="34" t="n">
        <v>0</v>
      </c>
      <c r="S1069" s="172" t="n">
        <v>0</v>
      </c>
      <c r="T1069" s="172" t="n">
        <f aca="false">J1069-O1069</f>
        <v>39786.9100000002</v>
      </c>
      <c r="U1069" s="172" t="n">
        <f aca="false">K1069-P1069</f>
        <v>0</v>
      </c>
    </row>
    <row r="1070" s="1" customFormat="true" ht="39.75" hidden="false" customHeight="true" outlineLevel="4" collapsed="false">
      <c r="A1070" s="20"/>
      <c r="B1070" s="22" t="s">
        <v>39</v>
      </c>
      <c r="C1070" s="32" t="s">
        <v>723</v>
      </c>
      <c r="D1070" s="32" t="n">
        <v>240</v>
      </c>
      <c r="E1070" s="32"/>
      <c r="F1070" s="32"/>
      <c r="G1070" s="34" t="n">
        <f aca="false">H1070+I1070+K1070+J1070</f>
        <v>9452956.16</v>
      </c>
      <c r="H1070" s="34" t="n">
        <v>0</v>
      </c>
      <c r="I1070" s="172" t="n">
        <v>0</v>
      </c>
      <c r="J1070" s="172" t="n">
        <v>9452956.16</v>
      </c>
      <c r="K1070" s="34" t="n">
        <v>0</v>
      </c>
      <c r="L1070" s="34" t="n">
        <f aca="false">M1070+N1070+P1070+O1070</f>
        <v>9413169.25</v>
      </c>
      <c r="M1070" s="34" t="n">
        <v>0</v>
      </c>
      <c r="N1070" s="172" t="n">
        <v>0</v>
      </c>
      <c r="O1070" s="172" t="n">
        <v>9413169.25</v>
      </c>
      <c r="P1070" s="34" t="n">
        <v>0</v>
      </c>
      <c r="Q1070" s="34" t="n">
        <f aca="false">R1070+S1070+U1070+T1070</f>
        <v>39786.9100000002</v>
      </c>
      <c r="R1070" s="34" t="n">
        <v>0</v>
      </c>
      <c r="S1070" s="172" t="n">
        <v>0</v>
      </c>
      <c r="T1070" s="172" t="n">
        <f aca="false">J1070-O1070</f>
        <v>39786.9100000002</v>
      </c>
      <c r="U1070" s="172" t="n">
        <f aca="false">K1070-P1070</f>
        <v>0</v>
      </c>
    </row>
    <row r="1071" s="1" customFormat="true" ht="12.75" hidden="false" customHeight="false" outlineLevel="4" collapsed="false">
      <c r="A1071" s="20"/>
      <c r="B1071" s="22" t="s">
        <v>144</v>
      </c>
      <c r="C1071" s="32" t="s">
        <v>723</v>
      </c>
      <c r="D1071" s="32" t="n">
        <v>240</v>
      </c>
      <c r="E1071" s="32" t="s">
        <v>54</v>
      </c>
      <c r="F1071" s="32"/>
      <c r="G1071" s="34" t="n">
        <f aca="false">H1071+I1071+K1071+J1071</f>
        <v>9452956.16</v>
      </c>
      <c r="H1071" s="34" t="n">
        <v>0</v>
      </c>
      <c r="I1071" s="172" t="n">
        <v>0</v>
      </c>
      <c r="J1071" s="172" t="n">
        <v>9452956.16</v>
      </c>
      <c r="K1071" s="34" t="n">
        <v>0</v>
      </c>
      <c r="L1071" s="34" t="n">
        <f aca="false">M1071+N1071+P1071+O1071</f>
        <v>9413169.25</v>
      </c>
      <c r="M1071" s="34" t="n">
        <v>0</v>
      </c>
      <c r="N1071" s="172" t="n">
        <v>0</v>
      </c>
      <c r="O1071" s="172" t="n">
        <v>9413169.25</v>
      </c>
      <c r="P1071" s="34" t="n">
        <v>0</v>
      </c>
      <c r="Q1071" s="34" t="n">
        <f aca="false">R1071+S1071+U1071+T1071</f>
        <v>39786.9100000002</v>
      </c>
      <c r="R1071" s="34" t="n">
        <v>0</v>
      </c>
      <c r="S1071" s="172" t="n">
        <v>0</v>
      </c>
      <c r="T1071" s="172" t="n">
        <f aca="false">J1071-O1071</f>
        <v>39786.9100000002</v>
      </c>
      <c r="U1071" s="172" t="n">
        <f aca="false">K1071-P1071</f>
        <v>0</v>
      </c>
    </row>
    <row r="1072" s="1" customFormat="true" ht="65.25" hidden="false" customHeight="true" outlineLevel="4" collapsed="false">
      <c r="A1072" s="20"/>
      <c r="B1072" s="22" t="s">
        <v>169</v>
      </c>
      <c r="C1072" s="32" t="s">
        <v>723</v>
      </c>
      <c r="D1072" s="32" t="n">
        <v>240</v>
      </c>
      <c r="E1072" s="32" t="s">
        <v>54</v>
      </c>
      <c r="F1072" s="32" t="s">
        <v>100</v>
      </c>
      <c r="G1072" s="34" t="n">
        <f aca="false">H1072+I1072+K1072+J1072</f>
        <v>9452956.16</v>
      </c>
      <c r="H1072" s="34" t="n">
        <v>0</v>
      </c>
      <c r="I1072" s="172" t="n">
        <v>0</v>
      </c>
      <c r="J1072" s="172" t="n">
        <v>9452956.16</v>
      </c>
      <c r="K1072" s="34" t="n">
        <v>0</v>
      </c>
      <c r="L1072" s="34" t="n">
        <f aca="false">M1072+N1072+P1072+O1072</f>
        <v>9413169.25</v>
      </c>
      <c r="M1072" s="34" t="n">
        <v>0</v>
      </c>
      <c r="N1072" s="172" t="n">
        <v>0</v>
      </c>
      <c r="O1072" s="172" t="n">
        <v>9413169.25</v>
      </c>
      <c r="P1072" s="34" t="n">
        <v>0</v>
      </c>
      <c r="Q1072" s="34" t="n">
        <f aca="false">R1072+S1072+U1072+T1072</f>
        <v>39786.9100000002</v>
      </c>
      <c r="R1072" s="34" t="n">
        <v>0</v>
      </c>
      <c r="S1072" s="172" t="n">
        <v>0</v>
      </c>
      <c r="T1072" s="172" t="n">
        <f aca="false">J1072-O1072</f>
        <v>39786.9100000002</v>
      </c>
      <c r="U1072" s="172" t="n">
        <f aca="false">K1072-P1072</f>
        <v>0</v>
      </c>
    </row>
    <row r="1073" s="1" customFormat="true" ht="12.75" hidden="false" customHeight="false" outlineLevel="4" collapsed="false">
      <c r="A1073" s="20"/>
      <c r="B1073" s="22" t="s">
        <v>27</v>
      </c>
      <c r="C1073" s="32" t="s">
        <v>723</v>
      </c>
      <c r="D1073" s="32" t="n">
        <v>800</v>
      </c>
      <c r="E1073" s="32"/>
      <c r="F1073" s="32"/>
      <c r="G1073" s="34" t="n">
        <f aca="false">G1074</f>
        <v>200850</v>
      </c>
      <c r="H1073" s="34" t="n">
        <f aca="false">H1074</f>
        <v>0</v>
      </c>
      <c r="I1073" s="34" t="n">
        <f aca="false">I1074</f>
        <v>0</v>
      </c>
      <c r="J1073" s="34" t="n">
        <v>200850</v>
      </c>
      <c r="K1073" s="34" t="n">
        <f aca="false">K1074</f>
        <v>0</v>
      </c>
      <c r="L1073" s="34" t="n">
        <f aca="false">L1074</f>
        <v>200850</v>
      </c>
      <c r="M1073" s="34" t="n">
        <f aca="false">M1074</f>
        <v>0</v>
      </c>
      <c r="N1073" s="34" t="n">
        <f aca="false">N1074</f>
        <v>0</v>
      </c>
      <c r="O1073" s="34" t="n">
        <v>200850</v>
      </c>
      <c r="P1073" s="34" t="n">
        <f aca="false">P1074</f>
        <v>0</v>
      </c>
      <c r="Q1073" s="34" t="n">
        <f aca="false">Q1074</f>
        <v>0</v>
      </c>
      <c r="R1073" s="34" t="n">
        <f aca="false">R1074</f>
        <v>0</v>
      </c>
      <c r="S1073" s="34" t="n">
        <f aca="false">S1074</f>
        <v>0</v>
      </c>
      <c r="T1073" s="34" t="n">
        <f aca="false">T1074</f>
        <v>0</v>
      </c>
      <c r="U1073" s="34" t="n">
        <f aca="false">U1074</f>
        <v>0</v>
      </c>
    </row>
    <row r="1074" s="1" customFormat="true" ht="14.25" hidden="false" customHeight="true" outlineLevel="4" collapsed="false">
      <c r="A1074" s="20"/>
      <c r="B1074" s="22" t="s">
        <v>421</v>
      </c>
      <c r="C1074" s="32" t="s">
        <v>723</v>
      </c>
      <c r="D1074" s="32" t="n">
        <v>850</v>
      </c>
      <c r="E1074" s="32"/>
      <c r="F1074" s="32"/>
      <c r="G1074" s="34" t="n">
        <f aca="false">H1074+I1074+K1074+J1074</f>
        <v>200850</v>
      </c>
      <c r="H1074" s="34" t="n">
        <v>0</v>
      </c>
      <c r="I1074" s="172" t="n">
        <v>0</v>
      </c>
      <c r="J1074" s="34" t="n">
        <v>200850</v>
      </c>
      <c r="K1074" s="34" t="n">
        <v>0</v>
      </c>
      <c r="L1074" s="34" t="n">
        <f aca="false">M1074+N1074+P1074+O1074</f>
        <v>200850</v>
      </c>
      <c r="M1074" s="34" t="n">
        <v>0</v>
      </c>
      <c r="N1074" s="172" t="n">
        <v>0</v>
      </c>
      <c r="O1074" s="34" t="n">
        <v>200850</v>
      </c>
      <c r="P1074" s="34" t="n">
        <v>0</v>
      </c>
      <c r="Q1074" s="34" t="n">
        <f aca="false">R1074+S1074+U1074+T1074</f>
        <v>0</v>
      </c>
      <c r="R1074" s="34" t="n">
        <v>0</v>
      </c>
      <c r="S1074" s="172" t="n">
        <v>0</v>
      </c>
      <c r="T1074" s="34" t="n">
        <f aca="false">J1074-O1074</f>
        <v>0</v>
      </c>
      <c r="U1074" s="34" t="n">
        <f aca="false">K1074-P1074</f>
        <v>0</v>
      </c>
    </row>
    <row r="1075" s="1" customFormat="true" ht="12.75" hidden="false" customHeight="false" outlineLevel="4" collapsed="false">
      <c r="A1075" s="20"/>
      <c r="B1075" s="22" t="s">
        <v>144</v>
      </c>
      <c r="C1075" s="32" t="s">
        <v>723</v>
      </c>
      <c r="D1075" s="32" t="n">
        <v>850</v>
      </c>
      <c r="E1075" s="32" t="s">
        <v>54</v>
      </c>
      <c r="F1075" s="32"/>
      <c r="G1075" s="34" t="n">
        <f aca="false">H1075+I1075+K1075+J1075</f>
        <v>200850</v>
      </c>
      <c r="H1075" s="34" t="n">
        <v>0</v>
      </c>
      <c r="I1075" s="172" t="n">
        <v>0</v>
      </c>
      <c r="J1075" s="34" t="n">
        <v>200850</v>
      </c>
      <c r="K1075" s="34" t="n">
        <v>0</v>
      </c>
      <c r="L1075" s="34" t="n">
        <f aca="false">M1075+N1075+P1075+O1075</f>
        <v>200850</v>
      </c>
      <c r="M1075" s="34" t="n">
        <v>0</v>
      </c>
      <c r="N1075" s="172" t="n">
        <v>0</v>
      </c>
      <c r="O1075" s="34" t="n">
        <v>200850</v>
      </c>
      <c r="P1075" s="34" t="n">
        <v>0</v>
      </c>
      <c r="Q1075" s="34" t="n">
        <f aca="false">R1075+S1075+U1075+T1075</f>
        <v>0</v>
      </c>
      <c r="R1075" s="34" t="n">
        <v>0</v>
      </c>
      <c r="S1075" s="172" t="n">
        <v>0</v>
      </c>
      <c r="T1075" s="34" t="n">
        <f aca="false">J1075-O1075</f>
        <v>0</v>
      </c>
      <c r="U1075" s="34" t="n">
        <f aca="false">K1075-P1075</f>
        <v>0</v>
      </c>
    </row>
    <row r="1076" s="1" customFormat="true" ht="65.25" hidden="false" customHeight="true" outlineLevel="4" collapsed="false">
      <c r="A1076" s="20"/>
      <c r="B1076" s="22" t="s">
        <v>169</v>
      </c>
      <c r="C1076" s="32" t="s">
        <v>723</v>
      </c>
      <c r="D1076" s="32" t="n">
        <v>850</v>
      </c>
      <c r="E1076" s="32" t="s">
        <v>54</v>
      </c>
      <c r="F1076" s="32" t="s">
        <v>100</v>
      </c>
      <c r="G1076" s="34" t="n">
        <f aca="false">H1076+I1076+K1076+J1076</f>
        <v>200850</v>
      </c>
      <c r="H1076" s="34" t="n">
        <v>0</v>
      </c>
      <c r="I1076" s="172" t="n">
        <v>0</v>
      </c>
      <c r="J1076" s="34" t="n">
        <v>200850</v>
      </c>
      <c r="K1076" s="34" t="n">
        <v>0</v>
      </c>
      <c r="L1076" s="34" t="n">
        <f aca="false">M1076+N1076+P1076+O1076</f>
        <v>200850</v>
      </c>
      <c r="M1076" s="34" t="n">
        <v>0</v>
      </c>
      <c r="N1076" s="172" t="n">
        <v>0</v>
      </c>
      <c r="O1076" s="34" t="n">
        <v>200850</v>
      </c>
      <c r="P1076" s="34" t="n">
        <v>0</v>
      </c>
      <c r="Q1076" s="34" t="n">
        <f aca="false">R1076+S1076+U1076+T1076</f>
        <v>0</v>
      </c>
      <c r="R1076" s="34" t="n">
        <v>0</v>
      </c>
      <c r="S1076" s="172" t="n">
        <v>0</v>
      </c>
      <c r="T1076" s="34" t="n">
        <f aca="false">J1076-O1076</f>
        <v>0</v>
      </c>
      <c r="U1076" s="34" t="n">
        <f aca="false">K1076-P1076</f>
        <v>0</v>
      </c>
    </row>
    <row r="1077" s="1" customFormat="true" ht="25.5" hidden="false" customHeight="false" outlineLevel="4" collapsed="false">
      <c r="A1077" s="20"/>
      <c r="B1077" s="22" t="s">
        <v>724</v>
      </c>
      <c r="C1077" s="32" t="s">
        <v>725</v>
      </c>
      <c r="D1077" s="32"/>
      <c r="E1077" s="32"/>
      <c r="F1077" s="119"/>
      <c r="G1077" s="34" t="n">
        <f aca="false">H1077+I1077+K1077+J1077</f>
        <v>22055100</v>
      </c>
      <c r="H1077" s="180" t="n">
        <f aca="false">H1078+H1082+H1086</f>
        <v>0</v>
      </c>
      <c r="I1077" s="180" t="n">
        <f aca="false">I1078+I1082+I1086</f>
        <v>0</v>
      </c>
      <c r="J1077" s="180" t="n">
        <f aca="false">J1078+J1082+J1086</f>
        <v>22055100</v>
      </c>
      <c r="K1077" s="34" t="n">
        <v>0</v>
      </c>
      <c r="L1077" s="34" t="n">
        <f aca="false">M1077+N1077+P1077+O1077</f>
        <v>22055097.08</v>
      </c>
      <c r="M1077" s="180" t="n">
        <f aca="false">M1078+M1082+M1086</f>
        <v>0</v>
      </c>
      <c r="N1077" s="180" t="n">
        <f aca="false">N1078+N1082+N1086</f>
        <v>0</v>
      </c>
      <c r="O1077" s="180" t="n">
        <f aca="false">O1078+O1082+O1086</f>
        <v>22055097.08</v>
      </c>
      <c r="P1077" s="34" t="n">
        <v>0</v>
      </c>
      <c r="Q1077" s="34" t="n">
        <f aca="false">R1077+S1077+U1077+T1077</f>
        <v>2.91999999992549</v>
      </c>
      <c r="R1077" s="180" t="n">
        <f aca="false">R1078+R1082+R1086</f>
        <v>0</v>
      </c>
      <c r="S1077" s="180" t="n">
        <f aca="false">S1078+S1082+S1086</f>
        <v>0</v>
      </c>
      <c r="T1077" s="180" t="n">
        <f aca="false">T1078+T1082+T1086</f>
        <v>2.91999999992549</v>
      </c>
      <c r="U1077" s="180" t="n">
        <f aca="false">U1078+U1082+U1086</f>
        <v>0</v>
      </c>
    </row>
    <row r="1078" s="1" customFormat="true" ht="77.25" hidden="false" customHeight="true" outlineLevel="4" collapsed="false">
      <c r="A1078" s="20"/>
      <c r="B1078" s="22" t="s">
        <v>126</v>
      </c>
      <c r="C1078" s="32" t="s">
        <v>725</v>
      </c>
      <c r="D1078" s="32" t="n">
        <v>100</v>
      </c>
      <c r="E1078" s="32"/>
      <c r="F1078" s="32"/>
      <c r="G1078" s="34" t="n">
        <f aca="false">H1078+I1078+K1078+J1078</f>
        <v>19682200</v>
      </c>
      <c r="H1078" s="172" t="n">
        <v>0</v>
      </c>
      <c r="I1078" s="172" t="n">
        <v>0</v>
      </c>
      <c r="J1078" s="172" t="n">
        <v>19682200</v>
      </c>
      <c r="K1078" s="34" t="n">
        <v>0</v>
      </c>
      <c r="L1078" s="34" t="n">
        <f aca="false">M1078+N1078+P1078+O1078</f>
        <v>19682200</v>
      </c>
      <c r="M1078" s="172" t="n">
        <v>0</v>
      </c>
      <c r="N1078" s="172" t="n">
        <v>0</v>
      </c>
      <c r="O1078" s="172" t="n">
        <v>19682200</v>
      </c>
      <c r="P1078" s="34" t="n">
        <v>0</v>
      </c>
      <c r="Q1078" s="34" t="n">
        <f aca="false">R1078+S1078+U1078+T1078</f>
        <v>0</v>
      </c>
      <c r="R1078" s="172" t="n">
        <v>0</v>
      </c>
      <c r="S1078" s="172" t="n">
        <v>0</v>
      </c>
      <c r="T1078" s="172" t="n">
        <f aca="false">J1078-O1078</f>
        <v>0</v>
      </c>
      <c r="U1078" s="172" t="n">
        <f aca="false">K1078-P1078</f>
        <v>0</v>
      </c>
    </row>
    <row r="1079" s="1" customFormat="true" ht="26.25" hidden="false" customHeight="true" outlineLevel="4" collapsed="false">
      <c r="A1079" s="20"/>
      <c r="B1079" s="22" t="s">
        <v>419</v>
      </c>
      <c r="C1079" s="32" t="s">
        <v>725</v>
      </c>
      <c r="D1079" s="32" t="n">
        <v>110</v>
      </c>
      <c r="E1079" s="32"/>
      <c r="F1079" s="32"/>
      <c r="G1079" s="34" t="n">
        <f aca="false">H1079+I1079+K1079+J1079</f>
        <v>19682200</v>
      </c>
      <c r="H1079" s="34" t="n">
        <v>0</v>
      </c>
      <c r="I1079" s="172" t="n">
        <v>0</v>
      </c>
      <c r="J1079" s="172" t="n">
        <v>19682200</v>
      </c>
      <c r="K1079" s="34" t="n">
        <v>0</v>
      </c>
      <c r="L1079" s="34" t="n">
        <f aca="false">M1079+N1079+P1079+O1079</f>
        <v>19682200</v>
      </c>
      <c r="M1079" s="34" t="n">
        <v>0</v>
      </c>
      <c r="N1079" s="172" t="n">
        <v>0</v>
      </c>
      <c r="O1079" s="172" t="n">
        <v>19682200</v>
      </c>
      <c r="P1079" s="34" t="n">
        <v>0</v>
      </c>
      <c r="Q1079" s="34" t="n">
        <f aca="false">R1079+S1079+U1079+T1079</f>
        <v>0</v>
      </c>
      <c r="R1079" s="34" t="n">
        <v>0</v>
      </c>
      <c r="S1079" s="172" t="n">
        <v>0</v>
      </c>
      <c r="T1079" s="172" t="n">
        <f aca="false">J1079-O1079</f>
        <v>0</v>
      </c>
      <c r="U1079" s="172" t="n">
        <f aca="false">K1079-P1079</f>
        <v>0</v>
      </c>
    </row>
    <row r="1080" s="1" customFormat="true" ht="12.75" hidden="false" customHeight="false" outlineLevel="4" collapsed="false">
      <c r="A1080" s="20"/>
      <c r="B1080" s="22" t="s">
        <v>144</v>
      </c>
      <c r="C1080" s="32" t="s">
        <v>725</v>
      </c>
      <c r="D1080" s="32" t="n">
        <v>110</v>
      </c>
      <c r="E1080" s="32" t="s">
        <v>54</v>
      </c>
      <c r="F1080" s="32"/>
      <c r="G1080" s="34" t="n">
        <f aca="false">H1080+I1080+K1080+J1080</f>
        <v>19682200</v>
      </c>
      <c r="H1080" s="34" t="n">
        <v>0</v>
      </c>
      <c r="I1080" s="172" t="n">
        <v>0</v>
      </c>
      <c r="J1080" s="172" t="n">
        <v>19682200</v>
      </c>
      <c r="K1080" s="34" t="n">
        <v>0</v>
      </c>
      <c r="L1080" s="34" t="n">
        <f aca="false">M1080+N1080+P1080+O1080</f>
        <v>19682200</v>
      </c>
      <c r="M1080" s="34" t="n">
        <v>0</v>
      </c>
      <c r="N1080" s="172" t="n">
        <v>0</v>
      </c>
      <c r="O1080" s="172" t="n">
        <v>19682200</v>
      </c>
      <c r="P1080" s="34" t="n">
        <v>0</v>
      </c>
      <c r="Q1080" s="34" t="n">
        <f aca="false">R1080+S1080+U1080+T1080</f>
        <v>0</v>
      </c>
      <c r="R1080" s="34" t="n">
        <v>0</v>
      </c>
      <c r="S1080" s="172" t="n">
        <v>0</v>
      </c>
      <c r="T1080" s="172" t="n">
        <f aca="false">J1080-O1080</f>
        <v>0</v>
      </c>
      <c r="U1080" s="172" t="n">
        <f aca="false">K1080-P1080</f>
        <v>0</v>
      </c>
    </row>
    <row r="1081" s="1" customFormat="true" ht="12.75" hidden="false" customHeight="false" outlineLevel="4" collapsed="false">
      <c r="A1081" s="20"/>
      <c r="B1081" s="22" t="s">
        <v>145</v>
      </c>
      <c r="C1081" s="32" t="s">
        <v>725</v>
      </c>
      <c r="D1081" s="32" t="n">
        <v>110</v>
      </c>
      <c r="E1081" s="32" t="s">
        <v>54</v>
      </c>
      <c r="F1081" s="32" t="n">
        <v>13</v>
      </c>
      <c r="G1081" s="34" t="n">
        <f aca="false">H1081+I1081+K1081+J1081</f>
        <v>19682200</v>
      </c>
      <c r="H1081" s="34" t="n">
        <v>0</v>
      </c>
      <c r="I1081" s="172" t="n">
        <v>0</v>
      </c>
      <c r="J1081" s="172" t="n">
        <v>19682200</v>
      </c>
      <c r="K1081" s="34" t="n">
        <v>0</v>
      </c>
      <c r="L1081" s="34" t="n">
        <f aca="false">M1081+N1081+P1081+O1081</f>
        <v>19682200</v>
      </c>
      <c r="M1081" s="34" t="n">
        <v>0</v>
      </c>
      <c r="N1081" s="172" t="n">
        <v>0</v>
      </c>
      <c r="O1081" s="172" t="n">
        <v>19682200</v>
      </c>
      <c r="P1081" s="34" t="n">
        <v>0</v>
      </c>
      <c r="Q1081" s="34" t="n">
        <f aca="false">R1081+S1081+U1081+T1081</f>
        <v>0</v>
      </c>
      <c r="R1081" s="34" t="n">
        <v>0</v>
      </c>
      <c r="S1081" s="172" t="n">
        <v>0</v>
      </c>
      <c r="T1081" s="172" t="n">
        <f aca="false">J1081-O1081</f>
        <v>0</v>
      </c>
      <c r="U1081" s="172" t="n">
        <f aca="false">K1081-P1081</f>
        <v>0</v>
      </c>
    </row>
    <row r="1082" s="1" customFormat="true" ht="26.25" hidden="false" customHeight="true" outlineLevel="4" collapsed="false">
      <c r="A1082" s="20"/>
      <c r="B1082" s="22" t="s">
        <v>37</v>
      </c>
      <c r="C1082" s="32" t="s">
        <v>725</v>
      </c>
      <c r="D1082" s="32" t="n">
        <v>200</v>
      </c>
      <c r="E1082" s="32"/>
      <c r="F1082" s="32"/>
      <c r="G1082" s="34" t="n">
        <f aca="false">H1082+I1082+K1082+J1082</f>
        <v>2303000</v>
      </c>
      <c r="H1082" s="34" t="n">
        <v>0</v>
      </c>
      <c r="I1082" s="172" t="n">
        <v>0</v>
      </c>
      <c r="J1082" s="172" t="n">
        <v>2303000</v>
      </c>
      <c r="K1082" s="34" t="n">
        <v>0</v>
      </c>
      <c r="L1082" s="34" t="n">
        <f aca="false">M1082+N1082+P1082+O1082</f>
        <v>2302997.08</v>
      </c>
      <c r="M1082" s="34" t="n">
        <v>0</v>
      </c>
      <c r="N1082" s="172" t="n">
        <v>0</v>
      </c>
      <c r="O1082" s="172" t="n">
        <v>2302997.08</v>
      </c>
      <c r="P1082" s="34" t="n">
        <v>0</v>
      </c>
      <c r="Q1082" s="34" t="n">
        <f aca="false">R1082+S1082+U1082+T1082</f>
        <v>2.91999999992549</v>
      </c>
      <c r="R1082" s="34" t="n">
        <v>0</v>
      </c>
      <c r="S1082" s="172" t="n">
        <v>0</v>
      </c>
      <c r="T1082" s="172" t="n">
        <f aca="false">J1082-O1082</f>
        <v>2.91999999992549</v>
      </c>
      <c r="U1082" s="172" t="n">
        <f aca="false">K1082-P1082</f>
        <v>0</v>
      </c>
    </row>
    <row r="1083" s="1" customFormat="true" ht="39" hidden="false" customHeight="true" outlineLevel="4" collapsed="false">
      <c r="A1083" s="20"/>
      <c r="B1083" s="22" t="s">
        <v>39</v>
      </c>
      <c r="C1083" s="32" t="s">
        <v>725</v>
      </c>
      <c r="D1083" s="32" t="n">
        <v>240</v>
      </c>
      <c r="E1083" s="32"/>
      <c r="F1083" s="32"/>
      <c r="G1083" s="34" t="n">
        <f aca="false">H1083+I1083+K1083+J1083</f>
        <v>2303000</v>
      </c>
      <c r="H1083" s="34" t="n">
        <v>0</v>
      </c>
      <c r="I1083" s="172" t="n">
        <v>0</v>
      </c>
      <c r="J1083" s="172" t="n">
        <v>2303000</v>
      </c>
      <c r="K1083" s="34" t="n">
        <v>0</v>
      </c>
      <c r="L1083" s="34" t="n">
        <f aca="false">M1083+N1083+P1083+O1083</f>
        <v>2302997.08</v>
      </c>
      <c r="M1083" s="34" t="n">
        <v>0</v>
      </c>
      <c r="N1083" s="172" t="n">
        <v>0</v>
      </c>
      <c r="O1083" s="172" t="n">
        <v>2302997.08</v>
      </c>
      <c r="P1083" s="34" t="n">
        <v>0</v>
      </c>
      <c r="Q1083" s="34" t="n">
        <f aca="false">R1083+S1083+U1083+T1083</f>
        <v>2.91999999992549</v>
      </c>
      <c r="R1083" s="34" t="n">
        <v>0</v>
      </c>
      <c r="S1083" s="172" t="n">
        <v>0</v>
      </c>
      <c r="T1083" s="172" t="n">
        <f aca="false">J1083-O1083</f>
        <v>2.91999999992549</v>
      </c>
      <c r="U1083" s="172" t="n">
        <f aca="false">K1083-P1083</f>
        <v>0</v>
      </c>
    </row>
    <row r="1084" s="1" customFormat="true" ht="12.75" hidden="false" customHeight="false" outlineLevel="4" collapsed="false">
      <c r="A1084" s="20"/>
      <c r="B1084" s="22" t="s">
        <v>144</v>
      </c>
      <c r="C1084" s="32" t="s">
        <v>725</v>
      </c>
      <c r="D1084" s="32" t="n">
        <v>240</v>
      </c>
      <c r="E1084" s="32" t="s">
        <v>54</v>
      </c>
      <c r="F1084" s="32"/>
      <c r="G1084" s="34" t="n">
        <f aca="false">H1084+I1084+K1084+J1084</f>
        <v>2303000</v>
      </c>
      <c r="H1084" s="34" t="n">
        <v>0</v>
      </c>
      <c r="I1084" s="172" t="n">
        <v>0</v>
      </c>
      <c r="J1084" s="172" t="n">
        <v>2303000</v>
      </c>
      <c r="K1084" s="34" t="n">
        <v>0</v>
      </c>
      <c r="L1084" s="34" t="n">
        <f aca="false">M1084+N1084+P1084+O1084</f>
        <v>2302997.08</v>
      </c>
      <c r="M1084" s="34" t="n">
        <v>0</v>
      </c>
      <c r="N1084" s="172" t="n">
        <v>0</v>
      </c>
      <c r="O1084" s="172" t="n">
        <v>2302997.08</v>
      </c>
      <c r="P1084" s="34" t="n">
        <v>0</v>
      </c>
      <c r="Q1084" s="34" t="n">
        <f aca="false">R1084+S1084+U1084+T1084</f>
        <v>2.91999999992549</v>
      </c>
      <c r="R1084" s="34" t="n">
        <v>0</v>
      </c>
      <c r="S1084" s="172" t="n">
        <v>0</v>
      </c>
      <c r="T1084" s="172" t="n">
        <f aca="false">J1084-O1084</f>
        <v>2.91999999992549</v>
      </c>
      <c r="U1084" s="172" t="n">
        <f aca="false">K1084-P1084</f>
        <v>0</v>
      </c>
    </row>
    <row r="1085" s="1" customFormat="true" ht="12.75" hidden="false" customHeight="false" outlineLevel="4" collapsed="false">
      <c r="A1085" s="20"/>
      <c r="B1085" s="22" t="s">
        <v>145</v>
      </c>
      <c r="C1085" s="32" t="s">
        <v>725</v>
      </c>
      <c r="D1085" s="32" t="n">
        <v>240</v>
      </c>
      <c r="E1085" s="32" t="s">
        <v>54</v>
      </c>
      <c r="F1085" s="32" t="n">
        <v>13</v>
      </c>
      <c r="G1085" s="34" t="n">
        <f aca="false">H1085+I1085+K1085+J1085</f>
        <v>2303000</v>
      </c>
      <c r="H1085" s="34" t="n">
        <v>0</v>
      </c>
      <c r="I1085" s="172" t="n">
        <v>0</v>
      </c>
      <c r="J1085" s="172" t="n">
        <v>2303000</v>
      </c>
      <c r="K1085" s="34" t="n">
        <v>0</v>
      </c>
      <c r="L1085" s="34" t="n">
        <f aca="false">M1085+N1085+P1085+O1085</f>
        <v>2302997.08</v>
      </c>
      <c r="M1085" s="34" t="n">
        <v>0</v>
      </c>
      <c r="N1085" s="172" t="n">
        <v>0</v>
      </c>
      <c r="O1085" s="172" t="n">
        <v>2302997.08</v>
      </c>
      <c r="P1085" s="34" t="n">
        <v>0</v>
      </c>
      <c r="Q1085" s="34" t="n">
        <f aca="false">R1085+S1085+U1085+T1085</f>
        <v>2.91999999992549</v>
      </c>
      <c r="R1085" s="34" t="n">
        <v>0</v>
      </c>
      <c r="S1085" s="172" t="n">
        <v>0</v>
      </c>
      <c r="T1085" s="172" t="n">
        <f aca="false">J1085-O1085</f>
        <v>2.91999999992549</v>
      </c>
      <c r="U1085" s="172" t="n">
        <f aca="false">K1085-P1085</f>
        <v>0</v>
      </c>
    </row>
    <row r="1086" s="1" customFormat="true" ht="12.75" hidden="false" customHeight="false" outlineLevel="4" collapsed="false">
      <c r="A1086" s="20"/>
      <c r="B1086" s="22" t="s">
        <v>27</v>
      </c>
      <c r="C1086" s="32" t="s">
        <v>725</v>
      </c>
      <c r="D1086" s="32" t="n">
        <v>800</v>
      </c>
      <c r="E1086" s="32"/>
      <c r="F1086" s="32"/>
      <c r="G1086" s="34" t="n">
        <f aca="false">H1086+I1086+K1086+J1086</f>
        <v>69900</v>
      </c>
      <c r="H1086" s="34" t="n">
        <v>0</v>
      </c>
      <c r="I1086" s="172" t="n">
        <v>0</v>
      </c>
      <c r="J1086" s="172" t="n">
        <v>69900</v>
      </c>
      <c r="K1086" s="34" t="n">
        <v>0</v>
      </c>
      <c r="L1086" s="34" t="n">
        <f aca="false">M1086+N1086+P1086+O1086</f>
        <v>69900</v>
      </c>
      <c r="M1086" s="34" t="n">
        <v>0</v>
      </c>
      <c r="N1086" s="172" t="n">
        <v>0</v>
      </c>
      <c r="O1086" s="172" t="n">
        <v>69900</v>
      </c>
      <c r="P1086" s="34" t="n">
        <v>0</v>
      </c>
      <c r="Q1086" s="34" t="n">
        <f aca="false">R1086+S1086+U1086+T1086</f>
        <v>0</v>
      </c>
      <c r="R1086" s="34" t="n">
        <v>0</v>
      </c>
      <c r="S1086" s="172" t="n">
        <v>0</v>
      </c>
      <c r="T1086" s="172" t="n">
        <f aca="false">J1086-O1086</f>
        <v>0</v>
      </c>
      <c r="U1086" s="172" t="n">
        <f aca="false">K1086-P1086</f>
        <v>0</v>
      </c>
    </row>
    <row r="1087" s="1" customFormat="true" ht="12.75" hidden="false" customHeight="true" outlineLevel="4" collapsed="false">
      <c r="A1087" s="20"/>
      <c r="B1087" s="22" t="s">
        <v>421</v>
      </c>
      <c r="C1087" s="32" t="s">
        <v>725</v>
      </c>
      <c r="D1087" s="32" t="n">
        <v>850</v>
      </c>
      <c r="E1087" s="32"/>
      <c r="F1087" s="32"/>
      <c r="G1087" s="34" t="n">
        <f aca="false">H1087+I1087+K1087+J1087</f>
        <v>69900</v>
      </c>
      <c r="H1087" s="34" t="n">
        <v>0</v>
      </c>
      <c r="I1087" s="172" t="n">
        <v>0</v>
      </c>
      <c r="J1087" s="172" t="n">
        <v>69900</v>
      </c>
      <c r="K1087" s="34" t="n">
        <v>0</v>
      </c>
      <c r="L1087" s="34" t="n">
        <f aca="false">M1087+N1087+P1087+O1087</f>
        <v>69900</v>
      </c>
      <c r="M1087" s="34" t="n">
        <v>0</v>
      </c>
      <c r="N1087" s="172" t="n">
        <v>0</v>
      </c>
      <c r="O1087" s="172" t="n">
        <v>69900</v>
      </c>
      <c r="P1087" s="34" t="n">
        <v>0</v>
      </c>
      <c r="Q1087" s="34" t="n">
        <f aca="false">R1087+S1087+U1087+T1087</f>
        <v>0</v>
      </c>
      <c r="R1087" s="34" t="n">
        <v>0</v>
      </c>
      <c r="S1087" s="172" t="n">
        <v>0</v>
      </c>
      <c r="T1087" s="172" t="n">
        <f aca="false">J1087-O1087</f>
        <v>0</v>
      </c>
      <c r="U1087" s="172" t="n">
        <f aca="false">K1087-P1087</f>
        <v>0</v>
      </c>
    </row>
    <row r="1088" s="1" customFormat="true" ht="12.75" hidden="false" customHeight="false" outlineLevel="4" collapsed="false">
      <c r="A1088" s="20"/>
      <c r="B1088" s="22" t="s">
        <v>144</v>
      </c>
      <c r="C1088" s="32" t="s">
        <v>725</v>
      </c>
      <c r="D1088" s="32" t="n">
        <v>850</v>
      </c>
      <c r="E1088" s="32" t="s">
        <v>54</v>
      </c>
      <c r="F1088" s="32"/>
      <c r="G1088" s="34" t="n">
        <f aca="false">H1088+I1088+K1088+J1088</f>
        <v>69900</v>
      </c>
      <c r="H1088" s="34" t="n">
        <v>0</v>
      </c>
      <c r="I1088" s="172" t="n">
        <v>0</v>
      </c>
      <c r="J1088" s="172" t="n">
        <v>69900</v>
      </c>
      <c r="K1088" s="34" t="n">
        <v>0</v>
      </c>
      <c r="L1088" s="34" t="n">
        <f aca="false">M1088+N1088+P1088+O1088</f>
        <v>69900</v>
      </c>
      <c r="M1088" s="34" t="n">
        <v>0</v>
      </c>
      <c r="N1088" s="172" t="n">
        <v>0</v>
      </c>
      <c r="O1088" s="172" t="n">
        <v>69900</v>
      </c>
      <c r="P1088" s="34" t="n">
        <v>0</v>
      </c>
      <c r="Q1088" s="34" t="n">
        <f aca="false">R1088+S1088+U1088+T1088</f>
        <v>0</v>
      </c>
      <c r="R1088" s="34" t="n">
        <v>0</v>
      </c>
      <c r="S1088" s="172" t="n">
        <v>0</v>
      </c>
      <c r="T1088" s="172" t="n">
        <f aca="false">J1088-O1088</f>
        <v>0</v>
      </c>
      <c r="U1088" s="172" t="n">
        <f aca="false">K1088-P1088</f>
        <v>0</v>
      </c>
    </row>
    <row r="1089" s="1" customFormat="true" ht="12.75" hidden="false" customHeight="false" outlineLevel="4" collapsed="false">
      <c r="A1089" s="20"/>
      <c r="B1089" s="22" t="s">
        <v>145</v>
      </c>
      <c r="C1089" s="32" t="s">
        <v>725</v>
      </c>
      <c r="D1089" s="32" t="n">
        <v>850</v>
      </c>
      <c r="E1089" s="32" t="s">
        <v>54</v>
      </c>
      <c r="F1089" s="32" t="n">
        <v>13</v>
      </c>
      <c r="G1089" s="34" t="n">
        <f aca="false">H1089+I1089+K1089+J1089</f>
        <v>69900</v>
      </c>
      <c r="H1089" s="34" t="n">
        <v>0</v>
      </c>
      <c r="I1089" s="172" t="n">
        <v>0</v>
      </c>
      <c r="J1089" s="172" t="n">
        <v>69900</v>
      </c>
      <c r="K1089" s="34" t="n">
        <v>0</v>
      </c>
      <c r="L1089" s="34" t="n">
        <f aca="false">M1089+N1089+P1089+O1089</f>
        <v>69900</v>
      </c>
      <c r="M1089" s="34" t="n">
        <v>0</v>
      </c>
      <c r="N1089" s="172" t="n">
        <v>0</v>
      </c>
      <c r="O1089" s="172" t="n">
        <v>69900</v>
      </c>
      <c r="P1089" s="34" t="n">
        <v>0</v>
      </c>
      <c r="Q1089" s="34" t="n">
        <f aca="false">R1089+S1089+U1089+T1089</f>
        <v>0</v>
      </c>
      <c r="R1089" s="34" t="n">
        <v>0</v>
      </c>
      <c r="S1089" s="172" t="n">
        <v>0</v>
      </c>
      <c r="T1089" s="172" t="n">
        <f aca="false">J1089-O1089</f>
        <v>0</v>
      </c>
      <c r="U1089" s="172" t="n">
        <f aca="false">K1089-P1089</f>
        <v>0</v>
      </c>
    </row>
    <row r="1090" s="1" customFormat="true" ht="25.5" hidden="false" customHeight="false" outlineLevel="4" collapsed="false">
      <c r="A1090" s="20"/>
      <c r="B1090" s="22" t="s">
        <v>726</v>
      </c>
      <c r="C1090" s="32" t="s">
        <v>727</v>
      </c>
      <c r="D1090" s="32"/>
      <c r="E1090" s="32"/>
      <c r="F1090" s="119"/>
      <c r="G1090" s="34" t="n">
        <f aca="false">G1091</f>
        <v>84364</v>
      </c>
      <c r="H1090" s="34" t="n">
        <f aca="false">H1091</f>
        <v>0</v>
      </c>
      <c r="I1090" s="34" t="n">
        <f aca="false">I1091</f>
        <v>0</v>
      </c>
      <c r="J1090" s="34" t="n">
        <v>84364</v>
      </c>
      <c r="K1090" s="34" t="n">
        <f aca="false">K1091</f>
        <v>0</v>
      </c>
      <c r="L1090" s="34" t="n">
        <f aca="false">L1091</f>
        <v>84364</v>
      </c>
      <c r="M1090" s="34" t="n">
        <f aca="false">M1091</f>
        <v>0</v>
      </c>
      <c r="N1090" s="34" t="n">
        <f aca="false">N1091</f>
        <v>0</v>
      </c>
      <c r="O1090" s="34" t="n">
        <v>84364</v>
      </c>
      <c r="P1090" s="34" t="n">
        <f aca="false">P1091</f>
        <v>0</v>
      </c>
      <c r="Q1090" s="34" t="n">
        <f aca="false">Q1091</f>
        <v>0</v>
      </c>
      <c r="R1090" s="34" t="n">
        <f aca="false">R1091</f>
        <v>0</v>
      </c>
      <c r="S1090" s="34" t="n">
        <f aca="false">S1091</f>
        <v>0</v>
      </c>
      <c r="T1090" s="34" t="n">
        <f aca="false">T1091</f>
        <v>0</v>
      </c>
      <c r="U1090" s="34" t="n">
        <f aca="false">U1091</f>
        <v>0</v>
      </c>
    </row>
    <row r="1091" s="1" customFormat="true" ht="12.75" hidden="false" customHeight="false" outlineLevel="4" collapsed="false">
      <c r="A1091" s="20"/>
      <c r="B1091" s="22" t="s">
        <v>27</v>
      </c>
      <c r="C1091" s="32" t="s">
        <v>727</v>
      </c>
      <c r="D1091" s="32" t="s">
        <v>28</v>
      </c>
      <c r="E1091" s="32"/>
      <c r="F1091" s="32"/>
      <c r="G1091" s="34" t="n">
        <f aca="false">H1091+I1091+K1091+J1091</f>
        <v>84364</v>
      </c>
      <c r="H1091" s="34" t="n">
        <v>0</v>
      </c>
      <c r="I1091" s="172" t="n">
        <v>0</v>
      </c>
      <c r="J1091" s="34" t="n">
        <v>84364</v>
      </c>
      <c r="K1091" s="34" t="n">
        <v>0</v>
      </c>
      <c r="L1091" s="34" t="n">
        <f aca="false">M1091+N1091+P1091+O1091</f>
        <v>84364</v>
      </c>
      <c r="M1091" s="34" t="n">
        <v>0</v>
      </c>
      <c r="N1091" s="172" t="n">
        <v>0</v>
      </c>
      <c r="O1091" s="34" t="n">
        <v>84364</v>
      </c>
      <c r="P1091" s="34" t="n">
        <v>0</v>
      </c>
      <c r="Q1091" s="34" t="n">
        <f aca="false">R1091+S1091+U1091+T1091</f>
        <v>0</v>
      </c>
      <c r="R1091" s="34" t="n">
        <v>0</v>
      </c>
      <c r="S1091" s="172" t="n">
        <v>0</v>
      </c>
      <c r="T1091" s="180" t="n">
        <f aca="false">J1091-O1091</f>
        <v>0</v>
      </c>
      <c r="U1091" s="172" t="n">
        <f aca="false">K1091-P1091</f>
        <v>0</v>
      </c>
    </row>
    <row r="1092" s="1" customFormat="true" ht="12.75" hidden="false" customHeight="false" outlineLevel="4" collapsed="false">
      <c r="A1092" s="20"/>
      <c r="B1092" s="22" t="s">
        <v>421</v>
      </c>
      <c r="C1092" s="32" t="s">
        <v>727</v>
      </c>
      <c r="D1092" s="32" t="s">
        <v>728</v>
      </c>
      <c r="E1092" s="32"/>
      <c r="F1092" s="32"/>
      <c r="G1092" s="34" t="n">
        <f aca="false">H1092+I1092+K1092+J1092</f>
        <v>84364</v>
      </c>
      <c r="H1092" s="34" t="n">
        <v>0</v>
      </c>
      <c r="I1092" s="172" t="n">
        <v>0</v>
      </c>
      <c r="J1092" s="34" t="n">
        <v>84364</v>
      </c>
      <c r="K1092" s="34" t="n">
        <v>0</v>
      </c>
      <c r="L1092" s="34" t="n">
        <f aca="false">M1092+N1092+P1092+O1092</f>
        <v>84364</v>
      </c>
      <c r="M1092" s="34" t="n">
        <v>0</v>
      </c>
      <c r="N1092" s="172" t="n">
        <v>0</v>
      </c>
      <c r="O1092" s="34" t="n">
        <v>84364</v>
      </c>
      <c r="P1092" s="34" t="n">
        <v>0</v>
      </c>
      <c r="Q1092" s="34" t="n">
        <f aca="false">R1092+S1092+U1092+T1092</f>
        <v>0</v>
      </c>
      <c r="R1092" s="34" t="n">
        <v>0</v>
      </c>
      <c r="S1092" s="172" t="n">
        <v>0</v>
      </c>
      <c r="T1092" s="180" t="n">
        <f aca="false">J1092-O1092</f>
        <v>0</v>
      </c>
      <c r="U1092" s="172" t="n">
        <f aca="false">K1092-P1092</f>
        <v>0</v>
      </c>
    </row>
    <row r="1093" s="1" customFormat="true" ht="12.75" hidden="false" customHeight="false" outlineLevel="4" collapsed="false">
      <c r="A1093" s="20"/>
      <c r="B1093" s="22" t="s">
        <v>144</v>
      </c>
      <c r="C1093" s="32" t="s">
        <v>727</v>
      </c>
      <c r="D1093" s="32" t="s">
        <v>728</v>
      </c>
      <c r="E1093" s="32" t="s">
        <v>54</v>
      </c>
      <c r="F1093" s="32"/>
      <c r="G1093" s="34" t="n">
        <f aca="false">H1093+I1093+K1093+J1093</f>
        <v>84364</v>
      </c>
      <c r="H1093" s="34" t="n">
        <v>0</v>
      </c>
      <c r="I1093" s="172" t="n">
        <v>0</v>
      </c>
      <c r="J1093" s="34" t="n">
        <v>84364</v>
      </c>
      <c r="K1093" s="34" t="n">
        <v>0</v>
      </c>
      <c r="L1093" s="34" t="n">
        <f aca="false">M1093+N1093+P1093+O1093</f>
        <v>84364</v>
      </c>
      <c r="M1093" s="34" t="n">
        <v>0</v>
      </c>
      <c r="N1093" s="172" t="n">
        <v>0</v>
      </c>
      <c r="O1093" s="34" t="n">
        <v>84364</v>
      </c>
      <c r="P1093" s="34" t="n">
        <v>0</v>
      </c>
      <c r="Q1093" s="34" t="n">
        <f aca="false">R1093+S1093+U1093+T1093</f>
        <v>0</v>
      </c>
      <c r="R1093" s="34" t="n">
        <v>0</v>
      </c>
      <c r="S1093" s="172" t="n">
        <v>0</v>
      </c>
      <c r="T1093" s="180" t="n">
        <f aca="false">J1093-O1093</f>
        <v>0</v>
      </c>
      <c r="U1093" s="172" t="n">
        <f aca="false">K1093-P1093</f>
        <v>0</v>
      </c>
    </row>
    <row r="1094" s="1" customFormat="true" ht="12.75" hidden="false" customHeight="false" outlineLevel="4" collapsed="false">
      <c r="A1094" s="20"/>
      <c r="B1094" s="22" t="s">
        <v>145</v>
      </c>
      <c r="C1094" s="32" t="s">
        <v>727</v>
      </c>
      <c r="D1094" s="32" t="s">
        <v>728</v>
      </c>
      <c r="E1094" s="32" t="s">
        <v>54</v>
      </c>
      <c r="F1094" s="32" t="s">
        <v>146</v>
      </c>
      <c r="G1094" s="34" t="n">
        <f aca="false">H1094+I1094+K1094+J1094</f>
        <v>84364</v>
      </c>
      <c r="H1094" s="34" t="n">
        <v>0</v>
      </c>
      <c r="I1094" s="172" t="n">
        <v>0</v>
      </c>
      <c r="J1094" s="34" t="n">
        <v>84364</v>
      </c>
      <c r="K1094" s="34" t="n">
        <v>0</v>
      </c>
      <c r="L1094" s="34" t="n">
        <f aca="false">M1094+N1094+P1094+O1094</f>
        <v>84364</v>
      </c>
      <c r="M1094" s="34" t="n">
        <v>0</v>
      </c>
      <c r="N1094" s="172" t="n">
        <v>0</v>
      </c>
      <c r="O1094" s="34" t="n">
        <v>84364</v>
      </c>
      <c r="P1094" s="34" t="n">
        <v>0</v>
      </c>
      <c r="Q1094" s="34" t="n">
        <f aca="false">R1094+S1094+U1094+T1094</f>
        <v>0</v>
      </c>
      <c r="R1094" s="34" t="n">
        <v>0</v>
      </c>
      <c r="S1094" s="172" t="n">
        <v>0</v>
      </c>
      <c r="T1094" s="180" t="n">
        <f aca="false">J1094-O1094</f>
        <v>0</v>
      </c>
      <c r="U1094" s="172" t="n">
        <f aca="false">K1094-P1094</f>
        <v>0</v>
      </c>
    </row>
    <row r="1095" s="1" customFormat="true" ht="12.75" hidden="false" customHeight="false" outlineLevel="4" collapsed="false">
      <c r="A1095" s="157"/>
      <c r="B1095" s="127"/>
      <c r="C1095" s="148"/>
      <c r="D1095" s="148"/>
      <c r="E1095" s="148"/>
      <c r="F1095" s="148"/>
      <c r="G1095" s="148"/>
      <c r="H1095" s="148"/>
      <c r="I1095" s="148"/>
      <c r="J1095" s="181"/>
      <c r="K1095" s="181"/>
      <c r="L1095" s="148"/>
      <c r="M1095" s="148"/>
      <c r="N1095" s="148"/>
      <c r="O1095" s="181"/>
      <c r="P1095" s="181"/>
      <c r="Q1095" s="148"/>
      <c r="R1095" s="148"/>
      <c r="S1095" s="148"/>
      <c r="T1095" s="181"/>
      <c r="U1095" s="181"/>
    </row>
    <row r="1096" s="1" customFormat="true" ht="99.75" hidden="false" customHeight="false" outlineLevel="4" collapsed="false">
      <c r="A1096" s="13" t="s">
        <v>729</v>
      </c>
      <c r="B1096" s="14" t="s">
        <v>730</v>
      </c>
      <c r="C1096" s="15" t="s">
        <v>731</v>
      </c>
      <c r="D1096" s="16"/>
      <c r="E1096" s="17"/>
      <c r="F1096" s="18"/>
      <c r="G1096" s="19" t="n">
        <f aca="false">G1098+G1125</f>
        <v>120000</v>
      </c>
      <c r="H1096" s="19" t="n">
        <f aca="false">H1098+H1125</f>
        <v>0</v>
      </c>
      <c r="I1096" s="19" t="n">
        <f aca="false">I1098+I1125</f>
        <v>0</v>
      </c>
      <c r="J1096" s="19" t="n">
        <f aca="false">J1098+J1125</f>
        <v>120000</v>
      </c>
      <c r="K1096" s="19" t="n">
        <f aca="false">K1098+K1125</f>
        <v>0</v>
      </c>
      <c r="L1096" s="19" t="n">
        <f aca="false">L1098+L1125</f>
        <v>120000</v>
      </c>
      <c r="M1096" s="19" t="n">
        <f aca="false">M1098+M1125</f>
        <v>0</v>
      </c>
      <c r="N1096" s="19" t="n">
        <f aca="false">N1098+N1125</f>
        <v>0</v>
      </c>
      <c r="O1096" s="19" t="n">
        <f aca="false">O1098+O1125</f>
        <v>120000</v>
      </c>
      <c r="P1096" s="19" t="n">
        <f aca="false">P1098+P1125</f>
        <v>0</v>
      </c>
      <c r="Q1096" s="19" t="n">
        <f aca="false">Q1098+Q1125</f>
        <v>0</v>
      </c>
      <c r="R1096" s="19" t="n">
        <f aca="false">R1098+R1125</f>
        <v>0</v>
      </c>
      <c r="S1096" s="19" t="n">
        <f aca="false">S1098+S1125</f>
        <v>0</v>
      </c>
      <c r="T1096" s="19" t="n">
        <f aca="false">T1098+T1125</f>
        <v>0</v>
      </c>
      <c r="U1096" s="19" t="n">
        <f aca="false">U1098+U1125</f>
        <v>0</v>
      </c>
    </row>
    <row r="1097" s="1" customFormat="true" ht="12.75" hidden="false" customHeight="false" outlineLevel="4" collapsed="false">
      <c r="A1097" s="20"/>
      <c r="B1097" s="21"/>
      <c r="C1097" s="21"/>
      <c r="D1097" s="21"/>
      <c r="E1097" s="21"/>
      <c r="F1097" s="22"/>
      <c r="G1097" s="23"/>
      <c r="H1097" s="23"/>
      <c r="I1097" s="23"/>
      <c r="J1097" s="24"/>
      <c r="K1097" s="24"/>
      <c r="L1097" s="23"/>
      <c r="M1097" s="23"/>
      <c r="N1097" s="23"/>
      <c r="O1097" s="24"/>
      <c r="P1097" s="24"/>
      <c r="Q1097" s="23"/>
      <c r="R1097" s="23"/>
      <c r="S1097" s="23"/>
      <c r="T1097" s="24"/>
      <c r="U1097" s="24"/>
    </row>
    <row r="1098" s="1" customFormat="true" ht="148.5" hidden="false" customHeight="false" outlineLevel="4" collapsed="false">
      <c r="A1098" s="25" t="s">
        <v>732</v>
      </c>
      <c r="B1098" s="26" t="s">
        <v>733</v>
      </c>
      <c r="C1098" s="27" t="s">
        <v>734</v>
      </c>
      <c r="D1098" s="28"/>
      <c r="E1098" s="28"/>
      <c r="F1098" s="29"/>
      <c r="G1098" s="30" t="n">
        <f aca="false">G1099</f>
        <v>120000</v>
      </c>
      <c r="H1098" s="30" t="n">
        <f aca="false">H1099</f>
        <v>0</v>
      </c>
      <c r="I1098" s="30" t="n">
        <f aca="false">I1099</f>
        <v>0</v>
      </c>
      <c r="J1098" s="30" t="n">
        <f aca="false">J1099</f>
        <v>120000</v>
      </c>
      <c r="K1098" s="30" t="n">
        <f aca="false">K1099</f>
        <v>0</v>
      </c>
      <c r="L1098" s="30" t="n">
        <f aca="false">L1099</f>
        <v>120000</v>
      </c>
      <c r="M1098" s="30" t="n">
        <f aca="false">M1099</f>
        <v>0</v>
      </c>
      <c r="N1098" s="30" t="n">
        <f aca="false">N1099</f>
        <v>0</v>
      </c>
      <c r="O1098" s="30" t="n">
        <f aca="false">O1099</f>
        <v>120000</v>
      </c>
      <c r="P1098" s="30" t="n">
        <f aca="false">P1099</f>
        <v>0</v>
      </c>
      <c r="Q1098" s="30" t="n">
        <f aca="false">Q1099</f>
        <v>0</v>
      </c>
      <c r="R1098" s="30" t="n">
        <f aca="false">R1099</f>
        <v>0</v>
      </c>
      <c r="S1098" s="30" t="n">
        <f aca="false">S1099</f>
        <v>0</v>
      </c>
      <c r="T1098" s="30" t="n">
        <f aca="false">T1099</f>
        <v>0</v>
      </c>
      <c r="U1098" s="30" t="n">
        <f aca="false">U1099</f>
        <v>0</v>
      </c>
    </row>
    <row r="1099" s="1" customFormat="true" ht="121.5" hidden="false" customHeight="false" outlineLevel="4" collapsed="false">
      <c r="A1099" s="20"/>
      <c r="B1099" s="28" t="s">
        <v>735</v>
      </c>
      <c r="C1099" s="31" t="s">
        <v>736</v>
      </c>
      <c r="D1099" s="31"/>
      <c r="E1099" s="31"/>
      <c r="F1099" s="132"/>
      <c r="G1099" s="70" t="n">
        <f aca="false">G1100</f>
        <v>120000</v>
      </c>
      <c r="H1099" s="70" t="n">
        <f aca="false">H1100</f>
        <v>0</v>
      </c>
      <c r="I1099" s="70" t="n">
        <f aca="false">I1100</f>
        <v>0</v>
      </c>
      <c r="J1099" s="70" t="n">
        <f aca="false">J1100</f>
        <v>120000</v>
      </c>
      <c r="K1099" s="70" t="n">
        <f aca="false">K1100</f>
        <v>0</v>
      </c>
      <c r="L1099" s="70" t="n">
        <f aca="false">L1100</f>
        <v>120000</v>
      </c>
      <c r="M1099" s="70" t="n">
        <f aca="false">M1100</f>
        <v>0</v>
      </c>
      <c r="N1099" s="70" t="n">
        <f aca="false">N1100</f>
        <v>0</v>
      </c>
      <c r="O1099" s="70" t="n">
        <f aca="false">O1100</f>
        <v>120000</v>
      </c>
      <c r="P1099" s="70" t="n">
        <f aca="false">P1100</f>
        <v>0</v>
      </c>
      <c r="Q1099" s="70" t="n">
        <f aca="false">Q1100</f>
        <v>0</v>
      </c>
      <c r="R1099" s="70" t="n">
        <f aca="false">R1100</f>
        <v>0</v>
      </c>
      <c r="S1099" s="70" t="n">
        <f aca="false">S1100</f>
        <v>0</v>
      </c>
      <c r="T1099" s="70" t="n">
        <f aca="false">T1100</f>
        <v>0</v>
      </c>
      <c r="U1099" s="70" t="n">
        <f aca="false">U1100</f>
        <v>0</v>
      </c>
    </row>
    <row r="1100" s="1" customFormat="true" ht="76.5" hidden="false" customHeight="false" outlineLevel="4" collapsed="false">
      <c r="A1100" s="20"/>
      <c r="B1100" s="22" t="s">
        <v>737</v>
      </c>
      <c r="C1100" s="32" t="s">
        <v>738</v>
      </c>
      <c r="D1100" s="32"/>
      <c r="E1100" s="32"/>
      <c r="F1100" s="33"/>
      <c r="G1100" s="34" t="n">
        <f aca="false">H1100+I1100+K1100+J1100</f>
        <v>120000</v>
      </c>
      <c r="H1100" s="34" t="n">
        <v>0</v>
      </c>
      <c r="I1100" s="34" t="n">
        <f aca="false">I1106+I1117+I1121</f>
        <v>0</v>
      </c>
      <c r="J1100" s="34" t="n">
        <v>120000</v>
      </c>
      <c r="K1100" s="34" t="n">
        <f aca="false">K1106+K1117+K1121</f>
        <v>0</v>
      </c>
      <c r="L1100" s="34" t="n">
        <f aca="false">M1100+N1100+P1100+O1100</f>
        <v>120000</v>
      </c>
      <c r="M1100" s="34" t="n">
        <v>0</v>
      </c>
      <c r="N1100" s="34" t="n">
        <f aca="false">N1106+N1117+N1121</f>
        <v>0</v>
      </c>
      <c r="O1100" s="34" t="n">
        <v>120000</v>
      </c>
      <c r="P1100" s="34" t="n">
        <f aca="false">P1106+P1117+P1121</f>
        <v>0</v>
      </c>
      <c r="Q1100" s="34" t="n">
        <f aca="false">R1100+S1100+U1100+T1100</f>
        <v>0</v>
      </c>
      <c r="R1100" s="34" t="n">
        <v>0</v>
      </c>
      <c r="S1100" s="34" t="n">
        <f aca="false">S1106+S1117+S1121</f>
        <v>0</v>
      </c>
      <c r="T1100" s="34" t="n">
        <f aca="false">J1100-O1100</f>
        <v>0</v>
      </c>
      <c r="U1100" s="34" t="n">
        <f aca="false">U1106+U1117+U1121</f>
        <v>0</v>
      </c>
    </row>
    <row r="1101" s="1" customFormat="true" ht="25.5" hidden="false" customHeight="false" outlineLevel="4" collapsed="false">
      <c r="A1101" s="20"/>
      <c r="B1101" s="22" t="s">
        <v>37</v>
      </c>
      <c r="C1101" s="32" t="s">
        <v>738</v>
      </c>
      <c r="D1101" s="32" t="s">
        <v>38</v>
      </c>
      <c r="E1101" s="32"/>
      <c r="F1101" s="33"/>
      <c r="G1101" s="34" t="n">
        <f aca="false">H1101+I1101+K1101+J1101</f>
        <v>120000</v>
      </c>
      <c r="H1101" s="34" t="n">
        <v>0</v>
      </c>
      <c r="I1101" s="34" t="n">
        <f aca="false">I1107+I1118+I1122</f>
        <v>0</v>
      </c>
      <c r="J1101" s="34" t="n">
        <v>120000</v>
      </c>
      <c r="K1101" s="34" t="n">
        <f aca="false">K1106+K1117+K1121</f>
        <v>0</v>
      </c>
      <c r="L1101" s="34" t="n">
        <f aca="false">M1101+N1101+P1101+O1101</f>
        <v>120001</v>
      </c>
      <c r="M1101" s="34" t="n">
        <v>1</v>
      </c>
      <c r="N1101" s="34" t="n">
        <f aca="false">N1107+N1118+N1122</f>
        <v>0</v>
      </c>
      <c r="O1101" s="34" t="n">
        <v>120000</v>
      </c>
      <c r="P1101" s="34" t="n">
        <f aca="false">P1106+P1117+P1121</f>
        <v>0</v>
      </c>
      <c r="Q1101" s="34" t="n">
        <f aca="false">R1101+S1101+U1101+T1101</f>
        <v>0</v>
      </c>
      <c r="R1101" s="34" t="n">
        <v>0</v>
      </c>
      <c r="S1101" s="34" t="n">
        <f aca="false">S1107+S1118+S1122</f>
        <v>0</v>
      </c>
      <c r="T1101" s="34" t="n">
        <f aca="false">J1101-O1101</f>
        <v>0</v>
      </c>
      <c r="U1101" s="34" t="n">
        <f aca="false">U1106+U1117+U1121</f>
        <v>0</v>
      </c>
    </row>
    <row r="1102" s="1" customFormat="true" ht="38.25" hidden="false" customHeight="false" outlineLevel="4" collapsed="false">
      <c r="A1102" s="20"/>
      <c r="B1102" s="22" t="s">
        <v>39</v>
      </c>
      <c r="C1102" s="32" t="s">
        <v>738</v>
      </c>
      <c r="D1102" s="32" t="s">
        <v>40</v>
      </c>
      <c r="E1102" s="32"/>
      <c r="F1102" s="33"/>
      <c r="G1102" s="34" t="n">
        <f aca="false">H1102+I1102+K1102+J1102</f>
        <v>120000</v>
      </c>
      <c r="H1102" s="34" t="n">
        <v>0</v>
      </c>
      <c r="I1102" s="34" t="n">
        <f aca="false">I1108+I1119+I1123</f>
        <v>0</v>
      </c>
      <c r="J1102" s="34" t="n">
        <v>120000</v>
      </c>
      <c r="K1102" s="34" t="n">
        <f aca="false">K1107+K1118+K1122</f>
        <v>0</v>
      </c>
      <c r="L1102" s="34" t="n">
        <f aca="false">M1102+N1102+P1102+O1102</f>
        <v>120002</v>
      </c>
      <c r="M1102" s="34" t="n">
        <v>2</v>
      </c>
      <c r="N1102" s="34" t="n">
        <f aca="false">N1108+N1119+N1123</f>
        <v>0</v>
      </c>
      <c r="O1102" s="34" t="n">
        <v>120000</v>
      </c>
      <c r="P1102" s="34" t="n">
        <f aca="false">P1107+P1118+P1122</f>
        <v>0</v>
      </c>
      <c r="Q1102" s="34" t="n">
        <f aca="false">R1102+S1102+U1102+T1102</f>
        <v>0</v>
      </c>
      <c r="R1102" s="34" t="n">
        <v>0</v>
      </c>
      <c r="S1102" s="34" t="n">
        <f aca="false">S1108+S1119+S1123</f>
        <v>0</v>
      </c>
      <c r="T1102" s="34" t="n">
        <f aca="false">J1102-O1102</f>
        <v>0</v>
      </c>
      <c r="U1102" s="34" t="n">
        <f aca="false">U1107+U1118+U1122</f>
        <v>0</v>
      </c>
    </row>
    <row r="1103" s="1" customFormat="true" ht="12.75" hidden="false" customHeight="false" outlineLevel="4" collapsed="false">
      <c r="A1103" s="20"/>
      <c r="B1103" s="22" t="s">
        <v>246</v>
      </c>
      <c r="C1103" s="32" t="s">
        <v>738</v>
      </c>
      <c r="D1103" s="32" t="s">
        <v>38</v>
      </c>
      <c r="E1103" s="32" t="s">
        <v>100</v>
      </c>
      <c r="F1103" s="33"/>
      <c r="G1103" s="34" t="n">
        <f aca="false">H1103+I1103+K1103+J1103</f>
        <v>120000</v>
      </c>
      <c r="H1103" s="34" t="n">
        <v>0</v>
      </c>
      <c r="I1103" s="34" t="n">
        <f aca="false">I1109+I1120+I1124</f>
        <v>0</v>
      </c>
      <c r="J1103" s="34" t="n">
        <v>120000</v>
      </c>
      <c r="K1103" s="34" t="n">
        <v>0</v>
      </c>
      <c r="L1103" s="34" t="n">
        <f aca="false">M1103+N1103+P1103+O1103</f>
        <v>120003</v>
      </c>
      <c r="M1103" s="34" t="n">
        <v>3</v>
      </c>
      <c r="N1103" s="34" t="n">
        <f aca="false">N1109+N1120+N1124</f>
        <v>0</v>
      </c>
      <c r="O1103" s="34" t="n">
        <v>120000</v>
      </c>
      <c r="P1103" s="34" t="n">
        <v>0</v>
      </c>
      <c r="Q1103" s="34" t="n">
        <f aca="false">R1103+S1103+U1103+T1103</f>
        <v>0</v>
      </c>
      <c r="R1103" s="34" t="n">
        <v>0</v>
      </c>
      <c r="S1103" s="34" t="n">
        <f aca="false">S1109+S1120+S1124</f>
        <v>0</v>
      </c>
      <c r="T1103" s="34" t="n">
        <f aca="false">J1103-O1103</f>
        <v>0</v>
      </c>
      <c r="U1103" s="34" t="n">
        <v>0</v>
      </c>
    </row>
    <row r="1104" s="1" customFormat="true" ht="25.5" hidden="false" customHeight="false" outlineLevel="4" collapsed="false">
      <c r="A1104" s="20"/>
      <c r="B1104" s="22" t="s">
        <v>266</v>
      </c>
      <c r="C1104" s="32" t="s">
        <v>738</v>
      </c>
      <c r="D1104" s="32" t="s">
        <v>40</v>
      </c>
      <c r="E1104" s="32" t="s">
        <v>100</v>
      </c>
      <c r="F1104" s="139" t="n">
        <v>12</v>
      </c>
      <c r="G1104" s="34" t="n">
        <f aca="false">H1104+I1104+K1104+J1104</f>
        <v>120000</v>
      </c>
      <c r="H1104" s="34" t="n">
        <v>0</v>
      </c>
      <c r="I1104" s="34" t="n">
        <f aca="false">I1110+I1121+I1125</f>
        <v>0</v>
      </c>
      <c r="J1104" s="34" t="n">
        <v>120000</v>
      </c>
      <c r="K1104" s="34" t="n">
        <f aca="false">K1109+K1120+K1124</f>
        <v>0</v>
      </c>
      <c r="L1104" s="34" t="n">
        <f aca="false">M1104+N1104+P1104+O1104</f>
        <v>120004</v>
      </c>
      <c r="M1104" s="34" t="n">
        <v>4</v>
      </c>
      <c r="N1104" s="34" t="n">
        <f aca="false">N1110+N1121+N1125</f>
        <v>0</v>
      </c>
      <c r="O1104" s="34" t="n">
        <v>120000</v>
      </c>
      <c r="P1104" s="34" t="n">
        <f aca="false">P1109+P1120+P1124</f>
        <v>0</v>
      </c>
      <c r="Q1104" s="34" t="n">
        <f aca="false">R1104+S1104+U1104+T1104</f>
        <v>0</v>
      </c>
      <c r="R1104" s="34" t="n">
        <v>0</v>
      </c>
      <c r="S1104" s="34" t="n">
        <f aca="false">S1110+S1121+S1125</f>
        <v>0</v>
      </c>
      <c r="T1104" s="34" t="n">
        <f aca="false">J1104-O1104</f>
        <v>0</v>
      </c>
      <c r="U1104" s="34" t="n">
        <f aca="false">U1109+U1120+U1124</f>
        <v>0</v>
      </c>
    </row>
    <row r="1105" s="185" customFormat="true" ht="15" hidden="false" customHeight="false" outlineLevel="0" collapsed="false">
      <c r="A1105" s="182"/>
      <c r="B1105" s="183" t="s">
        <v>739</v>
      </c>
      <c r="C1105" s="183"/>
      <c r="D1105" s="183"/>
      <c r="E1105" s="183"/>
      <c r="F1105" s="183"/>
      <c r="G1105" s="184" t="n">
        <f aca="false">G77+G125+G196+G216+G320+G367+G448+G482+G512+G755+G824+G863+G873+G982+G1037+G272+G7+G949+G310+G1096</f>
        <v>832567012.98</v>
      </c>
      <c r="H1105" s="184" t="n">
        <f aca="false">H77+H125+H196+H216+H320+H367+H448+H482+H512+H755+H824+H863+H873+H982+H1037+H272+H7+H949+H310+H1096</f>
        <v>47439658.02</v>
      </c>
      <c r="I1105" s="184" t="n">
        <f aca="false">I77+I125+I196+I216+I320+I367+I448+I482+I512+I755+I824+I863+I873+I982+I1037+I272+I7+I949+I310+I1096</f>
        <v>491742831.14</v>
      </c>
      <c r="J1105" s="184" t="n">
        <f aca="false">J77+J125+J196+J216+J320+J367+J448+J482+J512+J755+J824+J863+J873+J982+J1037+J272+J7+J949+J310+J1096</f>
        <v>289091314.47</v>
      </c>
      <c r="K1105" s="184" t="n">
        <f aca="false">K77+K125+K196+K216+K320+K367+K448+K482+K512+K755+K824+K863+K873+K982+K1037+K272+K7+K949+K310+K1096</f>
        <v>4293209.35</v>
      </c>
      <c r="L1105" s="184" t="n">
        <f aca="false">L77+L125+L196+L216+L320+L367+L448+L482+L512+L755+L824+L863+L873+L982+L1037+L272+L7+L949+L310+L1096</f>
        <v>820303957.51</v>
      </c>
      <c r="M1105" s="184" t="n">
        <f aca="false">M77+M125+M196+M216+M320+M367+M448+M482+M512+M755+M824+M863+M873+M982+M1037+M272+M7+M949+M310+M1096</f>
        <v>47439658.02</v>
      </c>
      <c r="N1105" s="184" t="n">
        <f aca="false">N77+N125+N196+N216+N320+N367+N448+N482+N512+N755+N824+N863+N873+N982+N1037+N272+N7+N949+N310+N1096</f>
        <v>482008157.79</v>
      </c>
      <c r="O1105" s="184" t="n">
        <f aca="false">O77+O125+O196+O216+O320+O367+O448+O482+O512+O755+O824+O863+O873+O982+O1037+O272+O7+O949+O310+O1096</f>
        <v>286614584.02</v>
      </c>
      <c r="P1105" s="184" t="n">
        <f aca="false">P77+P125+P196+P216+P320+P367+P448+P482+P512+P755+P824+P863+P873+P982+P1037+P272+P7+P949+P310+P1096</f>
        <v>4241557.68</v>
      </c>
      <c r="Q1105" s="184" t="n">
        <f aca="false">Q77+Q125+Q196+Q216+Q320+Q367+Q448+Q482+Q512+Q755+Q824+Q863+Q873+Q982+Q1037+Q272+Q7+Q949+Q310+Q1096</f>
        <v>12263055.47</v>
      </c>
      <c r="R1105" s="184" t="n">
        <f aca="false">R77+R125+R196+R216+R320+R367+R448+R482+R512+R755+R824+R863+R873+R982+R1037+R272+R7+R949+R310+R1096</f>
        <v>0</v>
      </c>
      <c r="S1105" s="184" t="n">
        <f aca="false">S77+S125+S196+S216+S320+S367+S448+S482+S512+S755+S824+S863+S873+S982+S1037+S272+S7+S949+S310+S1096</f>
        <v>9734673.35</v>
      </c>
      <c r="T1105" s="184" t="n">
        <f aca="false">T77+T125+T196+T216+T320+T367+T448+T482+T512+T755+T824+T863+T873+T982+T1037+T272+T7+T949+T310+T1096</f>
        <v>2476730.45</v>
      </c>
      <c r="U1105" s="184" t="n">
        <f aca="false">U77+U125+U196+U216+U320+U367+U448+U482+U512+U755+U824+U863+U873+U982+U1037+U272+U7+U949+U310+U1096</f>
        <v>51651.67</v>
      </c>
    </row>
    <row r="1106" customFormat="false" ht="12.75" hidden="false" customHeight="false" outlineLevel="0" collapsed="false">
      <c r="B1106" s="186"/>
      <c r="C1106" s="186"/>
      <c r="D1106" s="186"/>
      <c r="E1106" s="186"/>
      <c r="F1106" s="186"/>
      <c r="G1106" s="186"/>
      <c r="H1106" s="186"/>
      <c r="I1106" s="186"/>
      <c r="J1106" s="186"/>
      <c r="K1106" s="186"/>
      <c r="L1106" s="186"/>
      <c r="M1106" s="186"/>
      <c r="N1106" s="186"/>
      <c r="O1106" s="186"/>
      <c r="P1106" s="186"/>
      <c r="Q1106" s="186"/>
      <c r="R1106" s="186"/>
      <c r="S1106" s="186"/>
      <c r="T1106" s="186"/>
      <c r="U1106" s="186"/>
    </row>
    <row r="1107" customFormat="false" ht="12" hidden="false" customHeight="true" outlineLevel="0" collapsed="false">
      <c r="B1107" s="187"/>
      <c r="C1107" s="187"/>
      <c r="D1107" s="187"/>
      <c r="E1107" s="187"/>
      <c r="F1107" s="187"/>
      <c r="G1107" s="187"/>
      <c r="H1107" s="187"/>
      <c r="I1107" s="187"/>
      <c r="J1107" s="187"/>
      <c r="K1107" s="187"/>
      <c r="L1107" s="188"/>
      <c r="M1107" s="188"/>
      <c r="N1107" s="188"/>
      <c r="O1107" s="188"/>
      <c r="P1107" s="188"/>
      <c r="Q1107" s="188"/>
      <c r="R1107" s="188"/>
      <c r="S1107" s="188"/>
      <c r="T1107" s="188"/>
      <c r="U1107" s="188"/>
    </row>
    <row r="1108" customFormat="false" ht="32.25" hidden="false" customHeight="true" outlineLevel="0" collapsed="false">
      <c r="B1108" s="189" t="s">
        <v>740</v>
      </c>
      <c r="C1108" s="189"/>
      <c r="D1108" s="189"/>
      <c r="E1108" s="189"/>
      <c r="F1108" s="189"/>
      <c r="G1108" s="190"/>
      <c r="H1108" s="190"/>
      <c r="I1108" s="190"/>
      <c r="J1108" s="191"/>
      <c r="K1108" s="191" t="s">
        <v>741</v>
      </c>
      <c r="L1108" s="190"/>
      <c r="M1108" s="190"/>
      <c r="N1108" s="190"/>
      <c r="O1108" s="191"/>
      <c r="P1108" s="191"/>
      <c r="Q1108" s="190"/>
      <c r="R1108" s="190"/>
      <c r="S1108" s="190"/>
      <c r="T1108" s="191"/>
      <c r="U1108" s="191"/>
    </row>
    <row r="1109" customFormat="false" ht="14.25" hidden="false" customHeight="true" outlineLevel="0" collapsed="false">
      <c r="B1109" s="190"/>
      <c r="C1109" s="190"/>
      <c r="D1109" s="190"/>
      <c r="E1109" s="190"/>
      <c r="F1109" s="190"/>
      <c r="G1109" s="190"/>
      <c r="H1109" s="190"/>
      <c r="I1109" s="190"/>
      <c r="J1109" s="190"/>
      <c r="K1109" s="190"/>
      <c r="L1109" s="190"/>
      <c r="M1109" s="190"/>
      <c r="N1109" s="190"/>
      <c r="O1109" s="190"/>
      <c r="P1109" s="190"/>
      <c r="Q1109" s="190"/>
      <c r="R1109" s="190"/>
      <c r="S1109" s="190"/>
      <c r="T1109" s="190"/>
      <c r="U1109" s="190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105:F1105"/>
    <mergeCell ref="B1107:K1107"/>
    <mergeCell ref="B1108:F110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4-11-04T11:21:29Z</cp:lastPrinted>
  <dcterms:modified xsi:type="dcterms:W3CDTF">2025-01-15T12:37:28Z</dcterms:modified>
  <cp:revision>0</cp:revision>
  <dc:subject/>
  <dc:title/>
</cp:coreProperties>
</file>