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7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6 месяцев                      2024г.</t>
  </si>
  <si>
    <t xml:space="preserve">Сведения о состоянии задолженности                   на 01.07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6месяцев                             2024 г.</t>
  </si>
  <si>
    <t xml:space="preserve">Сведения о состоянии задолженности       на 01.07.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7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7.2024 года</t>
  </si>
  <si>
    <t xml:space="preserve">Задолженность              на  01.07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7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6-28T05:53:23Z</dcterms:modified>
  <cp:revision>0</cp:revision>
  <dc:subject/>
  <dc:title/>
</cp:coreProperties>
</file>