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t xml:space="preserve">Приложение № 1
к постановлению администрации
Чебоксарского муниципального округа Чувашской Республики 
от 03.11.2023 № 2090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 Чебоксарского муниципального округа Чувашской Республики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56" colorId="64" zoomScale="145" zoomScaleNormal="14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98322.5</v>
      </c>
      <c r="G10" s="16" t="n">
        <f aca="false">SUM(G11:G13)</f>
        <v>11703.1</v>
      </c>
      <c r="H10" s="16" t="n">
        <f aca="false">H11+H12+H13</f>
        <v>11820.7</v>
      </c>
      <c r="I10" s="16" t="n">
        <f aca="false">SUM(I11:I13)</f>
        <v>11820.7</v>
      </c>
      <c r="J10" s="16" t="n">
        <f aca="false">SUM(J11:J13)</f>
        <v>11820.7</v>
      </c>
      <c r="K10" s="16" t="n">
        <f aca="false">SUM(K11:K13)</f>
        <v>11820.7</v>
      </c>
      <c r="L10" s="16" t="n">
        <f aca="false">SUM(L11:L13)</f>
        <v>11820.7</v>
      </c>
      <c r="M10" s="16" t="n">
        <f aca="false">SUM(M11:M13)</f>
        <v>11820.7</v>
      </c>
      <c r="N10" s="16" t="n">
        <f aca="false">SUM(N11:N13)</f>
        <v>59103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80+F120</f>
        <v>7092.3</v>
      </c>
      <c r="G11" s="16" t="n">
        <f aca="false">G18+G80+G120</f>
        <v>3455.8</v>
      </c>
      <c r="H11" s="16" t="n">
        <f aca="false">H18+H80+H120</f>
        <v>3573.4</v>
      </c>
      <c r="I11" s="16" t="n">
        <f aca="false">I18+I80+I120</f>
        <v>3573.4</v>
      </c>
      <c r="J11" s="16" t="n">
        <f aca="false">J18+J80+J120</f>
        <v>3573.4</v>
      </c>
      <c r="K11" s="16" t="n">
        <f aca="false">K18+K80+K120</f>
        <v>3573.4</v>
      </c>
      <c r="L11" s="16" t="n">
        <f aca="false">L18+L80+L120</f>
        <v>3573.4</v>
      </c>
      <c r="M11" s="16" t="n">
        <f aca="false">M18+M80+M120</f>
        <v>3573.4</v>
      </c>
      <c r="N11" s="16" t="n">
        <f aca="false">N18+N80+N120</f>
        <v>17867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1</f>
        <v>65113</v>
      </c>
      <c r="G12" s="16" t="n">
        <f aca="false">G19+G20+G21+G22+G121</f>
        <v>0</v>
      </c>
      <c r="H12" s="16" t="n">
        <f aca="false">H19+H20+H21+H22+H121</f>
        <v>0</v>
      </c>
      <c r="I12" s="16" t="n">
        <f aca="false">I19+I20+I21+I22+I121</f>
        <v>0</v>
      </c>
      <c r="J12" s="16" t="n">
        <f aca="false">J19+J20+J21+J22+J121</f>
        <v>0</v>
      </c>
      <c r="K12" s="16" t="n">
        <f aca="false">K19+K20+K21+K22+K121</f>
        <v>0</v>
      </c>
      <c r="L12" s="16" t="n">
        <f aca="false">L19+L20+L21+L22+L121</f>
        <v>0</v>
      </c>
      <c r="M12" s="16" t="n">
        <f aca="false">M19+M20+M21+M22+M121</f>
        <v>0</v>
      </c>
      <c r="N12" s="16" t="n">
        <f aca="false">N19+N20+N21+N22+N121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3+F24</f>
        <v>26117.2</v>
      </c>
      <c r="G13" s="16" t="n">
        <f aca="false">G23+G25+G26+G123+G24</f>
        <v>8247.3</v>
      </c>
      <c r="H13" s="16" t="n">
        <f aca="false">H23+H25+H26+H123+H24</f>
        <v>8247.3</v>
      </c>
      <c r="I13" s="16" t="n">
        <f aca="false">I23+I25+I26+I123+I24</f>
        <v>8247.3</v>
      </c>
      <c r="J13" s="16" t="n">
        <f aca="false">J23+J25+J26+J123+J24</f>
        <v>8247.3</v>
      </c>
      <c r="K13" s="16" t="n">
        <f aca="false">K23+K25+K26+K123+K24</f>
        <v>8247.3</v>
      </c>
      <c r="L13" s="16" t="n">
        <f aca="false">L23+L25+L26+L123+L24</f>
        <v>8247.3</v>
      </c>
      <c r="M13" s="16" t="n">
        <f aca="false">M23+M25+M26+M123+M24</f>
        <v>8247.3</v>
      </c>
      <c r="N13" s="16" t="n">
        <f aca="false">N23+N25+N26+N123+N24</f>
        <v>41236.5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91035.6</v>
      </c>
      <c r="G14" s="22" t="n">
        <f aca="false">SUM(G18:G26)</f>
        <v>4155.8</v>
      </c>
      <c r="H14" s="22" t="n">
        <f aca="false">H15+H16++H17+H18+H19+H20+H21+H22+H23+H24+H25+H26</f>
        <v>4273.4</v>
      </c>
      <c r="I14" s="22" t="n">
        <f aca="false">SUM(I15:I26)</f>
        <v>4273.4</v>
      </c>
      <c r="J14" s="22" t="n">
        <f aca="false">SUM(J15:J26)</f>
        <v>4273.4</v>
      </c>
      <c r="K14" s="22" t="n">
        <f aca="false">SUM(K15:K26)</f>
        <v>4273.4</v>
      </c>
      <c r="L14" s="22" t="n">
        <f aca="false">SUM(L15:L26)</f>
        <v>4273.4</v>
      </c>
      <c r="M14" s="22" t="n">
        <f aca="false">SUM(M15:M26)</f>
        <v>4273.4</v>
      </c>
      <c r="N14" s="22" t="n">
        <f aca="false">SUM(N15:N26)</f>
        <v>21367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4</f>
        <v>0</v>
      </c>
      <c r="I15" s="16" t="n">
        <f aca="false">I44</f>
        <v>0</v>
      </c>
      <c r="J15" s="16" t="n">
        <f aca="false">J44</f>
        <v>0</v>
      </c>
      <c r="K15" s="16" t="n">
        <f aca="false">K44</f>
        <v>0</v>
      </c>
      <c r="L15" s="16" t="n">
        <f aca="false">L44</f>
        <v>0</v>
      </c>
      <c r="M15" s="16" t="n">
        <f aca="false">M44</f>
        <v>0</v>
      </c>
      <c r="N15" s="16" t="n">
        <f aca="false">N44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9+F44+F45+F46+F47+F48</f>
        <v>7092.3</v>
      </c>
      <c r="G18" s="22" t="n">
        <f aca="false">G49</f>
        <v>3455.8</v>
      </c>
      <c r="H18" s="22" t="n">
        <f aca="false">H49+H47</f>
        <v>3573.4</v>
      </c>
      <c r="I18" s="22" t="n">
        <f aca="false">I49+I47</f>
        <v>3573.4</v>
      </c>
      <c r="J18" s="22" t="n">
        <f aca="false">J49+J47</f>
        <v>3573.4</v>
      </c>
      <c r="K18" s="22" t="n">
        <f aca="false">K49+K47</f>
        <v>3573.4</v>
      </c>
      <c r="L18" s="22" t="n">
        <f aca="false">L49+L47</f>
        <v>3573.4</v>
      </c>
      <c r="M18" s="22" t="n">
        <f aca="false">M49+M47</f>
        <v>3573.4</v>
      </c>
      <c r="N18" s="22" t="n">
        <f aca="false">N49+N47</f>
        <v>17867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</f>
        <v>0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0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17344.1</v>
      </c>
      <c r="G23" s="22" t="n">
        <f aca="false">G42+G40</f>
        <v>0</v>
      </c>
      <c r="H23" s="22" t="n">
        <f aca="false">H37</f>
        <v>0</v>
      </c>
      <c r="I23" s="22" t="n">
        <f aca="false">I37+I30+I70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7</f>
        <v>411.1</v>
      </c>
      <c r="G24" s="22" t="n">
        <f aca="false">G67</f>
        <v>0</v>
      </c>
      <c r="H24" s="22" t="n">
        <f aca="false">H67</f>
        <v>0</v>
      </c>
      <c r="I24" s="22" t="n">
        <f aca="false">I67</f>
        <v>0</v>
      </c>
      <c r="J24" s="22" t="n">
        <f aca="false">J67</f>
        <v>0</v>
      </c>
      <c r="K24" s="22" t="n">
        <f aca="false">K67</f>
        <v>0</v>
      </c>
      <c r="L24" s="22" t="n">
        <f aca="false">L67</f>
        <v>0</v>
      </c>
      <c r="M24" s="22" t="n">
        <f aca="false">M67</f>
        <v>0</v>
      </c>
      <c r="N24" s="22" t="n">
        <f aca="false">N67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8+F66</f>
        <v>246.6</v>
      </c>
      <c r="G25" s="22" t="n">
        <f aca="false">G68+G66</f>
        <v>0</v>
      </c>
      <c r="H25" s="22" t="n">
        <f aca="false">H68</f>
        <v>0</v>
      </c>
      <c r="I25" s="22" t="n">
        <f aca="false">I68</f>
        <v>0</v>
      </c>
      <c r="J25" s="22" t="n">
        <f aca="false">J68</f>
        <v>0</v>
      </c>
      <c r="K25" s="22" t="n">
        <f aca="false">K68</f>
        <v>0</v>
      </c>
      <c r="L25" s="22" t="n">
        <f aca="false">L68</f>
        <v>0</v>
      </c>
      <c r="M25" s="22" t="n">
        <f aca="false">M68</f>
        <v>0</v>
      </c>
      <c r="N25" s="22" t="n">
        <f aca="false">N68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4+F31</f>
        <v>828.5</v>
      </c>
      <c r="G26" s="22" t="n">
        <f aca="false">G64+G31</f>
        <v>700</v>
      </c>
      <c r="H26" s="22" t="n">
        <f aca="false">H31+H64</f>
        <v>700</v>
      </c>
      <c r="I26" s="22" t="n">
        <f aca="false">I31+I64+I65</f>
        <v>700</v>
      </c>
      <c r="J26" s="22" t="n">
        <f aca="false">J31+J64+J30+J65</f>
        <v>700</v>
      </c>
      <c r="K26" s="22" t="n">
        <f aca="false">K31+K64+K30+K65</f>
        <v>700</v>
      </c>
      <c r="L26" s="22" t="n">
        <f aca="false">L31+L64+L30+L65</f>
        <v>700</v>
      </c>
      <c r="M26" s="22" t="n">
        <f aca="false">M31+M64+M30+M65</f>
        <v>700</v>
      </c>
      <c r="N26" s="22" t="n">
        <f aca="false">N31+N64+N30+N65</f>
        <v>35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103.2</v>
      </c>
      <c r="G27" s="29" t="n">
        <f aca="false">SUM(G28:G31)</f>
        <v>700</v>
      </c>
      <c r="H27" s="29" t="n">
        <f aca="false">SUM(H28:H31)</f>
        <v>700</v>
      </c>
      <c r="I27" s="29" t="n">
        <f aca="false">I28+I29+I30+I31+I32</f>
        <v>700</v>
      </c>
      <c r="J27" s="28" t="n">
        <f aca="false">J28+J29+J30+J31+J32</f>
        <v>700</v>
      </c>
      <c r="K27" s="28" t="n">
        <f aca="false">K28+K29+K30+K31+K32</f>
        <v>700</v>
      </c>
      <c r="L27" s="28" t="n">
        <f aca="false">L28+L29+L30+L31+L32</f>
        <v>700</v>
      </c>
      <c r="M27" s="28" t="n">
        <f aca="false">M28+M29+M30+M31+M32</f>
        <v>700</v>
      </c>
      <c r="N27" s="28" t="n">
        <f aca="false">N28+N29+N30+N31+N32</f>
        <v>35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274.7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828.5</v>
      </c>
      <c r="G31" s="29" t="n">
        <v>700</v>
      </c>
      <c r="H31" s="29" t="n">
        <v>700</v>
      </c>
      <c r="I31" s="29" t="n">
        <v>700</v>
      </c>
      <c r="J31" s="28" t="n">
        <v>700</v>
      </c>
      <c r="K31" s="28" t="n">
        <v>700</v>
      </c>
      <c r="L31" s="28" t="n">
        <v>700</v>
      </c>
      <c r="M31" s="28" t="n">
        <v>700</v>
      </c>
      <c r="N31" s="28" t="n">
        <v>35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17069.4</v>
      </c>
      <c r="G37" s="29" t="n">
        <f aca="false">SUM(G38:G42)</f>
        <v>0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16581.5</v>
      </c>
      <c r="G40" s="29" t="n">
        <v>0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/>
      <c r="G41" s="29"/>
      <c r="H41" s="36"/>
      <c r="I41" s="29"/>
      <c r="J41" s="28"/>
      <c r="K41" s="31"/>
      <c r="L41" s="31"/>
      <c r="M41" s="31"/>
      <c r="N41" s="31"/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487.9</v>
      </c>
      <c r="G42" s="29" t="n">
        <v>0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4+F68+F61+F66+F44+F45+F46++F47+F56+F57+F58+F59+F63+F67+F69+F70+F48</f>
        <v>72863</v>
      </c>
      <c r="G43" s="28" t="n">
        <f aca="false">G49+G50+G51+G52+G53+G54+G55+G62+G64+G68+G61+G66+G44+G45+G46++G47+G56+G57+G58+G59+G63+G67+G69+G70+G48</f>
        <v>3455.8</v>
      </c>
      <c r="H43" s="28" t="n">
        <f aca="false">H49+H50+H51+H52+H53+H54+H55+H62+H64+H68+H61+H66+H44+H45+H46++H47+H56+H57+H58+H59+H63+H67+H69+H70+H48</f>
        <v>3573.4</v>
      </c>
      <c r="I43" s="28" t="n">
        <f aca="false">I49+I50+I51+I52+I53+I54+I55+I62+I64+I68+I61+I66+I44+I45+I46++I47+I56+I57+I58+I59+I63+I67+I69+I70+I48</f>
        <v>3573.4</v>
      </c>
      <c r="J43" s="28" t="n">
        <f aca="false">J49+J50+J51+J52+J53+J54+J55+J62+J64+J68+J61+J66+J44+J45+J46++J47+J56+J57+J58+J59+J63+J67+J69+J70+J48</f>
        <v>3573.4</v>
      </c>
      <c r="K43" s="28" t="n">
        <f aca="false">K49+K50+K51+K52+K53+K54+K55+K62+K64+K68+K61+K66+K44+K45+K46++K47+K56+K57+K58+K59+K63+K67+K69+K70+K48</f>
        <v>3573.4</v>
      </c>
      <c r="L43" s="28" t="n">
        <f aca="false">L49+L50+L51+L52+L53+L54+L55+L62+L64+L68+L61+L66+L44+L45+L46++L47+L56+L57+L58+L59+L63+L67+L69+L70+L48</f>
        <v>3573.4</v>
      </c>
      <c r="M43" s="28" t="n">
        <f aca="false">M49+M50+M51+M52+M53+M54+M55+M62+M64+M68+M61+M66+M44+M45+M46++M47+M56+M57+M58+M59+M63+M67+M69+M70+M48</f>
        <v>3573.4</v>
      </c>
      <c r="N43" s="28" t="n">
        <f aca="false">N49+N50+N51+N52+N53+N54+N55+N62+N64+N68+N61+N66+N44+N45+N46++N47+N56+N57+N58+N59+N63+N67+N69+N70+N48</f>
        <v>17867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455.8</v>
      </c>
      <c r="H49" s="29" t="n">
        <v>3573.4</v>
      </c>
      <c r="I49" s="29" t="n">
        <v>3573.4</v>
      </c>
      <c r="J49" s="28" t="n">
        <v>3573.4</v>
      </c>
      <c r="K49" s="28" t="n">
        <v>3573.4</v>
      </c>
      <c r="L49" s="28" t="n">
        <v>3573.4</v>
      </c>
      <c r="M49" s="28" t="n">
        <v>3573.4</v>
      </c>
      <c r="N49" s="28" t="n">
        <v>17867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2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2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2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2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2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2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2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2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2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2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39" t="n">
        <v>974</v>
      </c>
      <c r="D60" s="39" t="s">
        <v>44</v>
      </c>
      <c r="E60" s="32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39" t="n">
        <v>974</v>
      </c>
      <c r="D61" s="39" t="s">
        <v>47</v>
      </c>
      <c r="E61" s="32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39" t="n">
        <v>974</v>
      </c>
      <c r="D62" s="39" t="s">
        <v>48</v>
      </c>
      <c r="E62" s="32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39" t="n">
        <v>957</v>
      </c>
      <c r="D63" s="39" t="s">
        <v>48</v>
      </c>
      <c r="E63" s="32"/>
      <c r="F63" s="28" t="n">
        <f aca="false">24593.6+16278.3</f>
        <v>40871.9</v>
      </c>
      <c r="G63" s="29" t="n">
        <v>0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5.75" hidden="false" customHeight="true" outlineLevel="0" collapsed="false">
      <c r="A64" s="34"/>
      <c r="B64" s="37"/>
      <c r="C64" s="39" t="n">
        <v>992</v>
      </c>
      <c r="D64" s="39" t="s">
        <v>49</v>
      </c>
      <c r="E64" s="32" t="s">
        <v>19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s="30" customFormat="true" ht="15.75" hidden="false" customHeight="true" outlineLevel="0" collapsed="false">
      <c r="A65" s="34"/>
      <c r="B65" s="37"/>
      <c r="C65" s="39" t="n">
        <v>992</v>
      </c>
      <c r="D65" s="39" t="s">
        <v>44</v>
      </c>
      <c r="E65" s="32"/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39" t="n">
        <v>974</v>
      </c>
      <c r="D66" s="39" t="s">
        <v>47</v>
      </c>
      <c r="E66" s="32"/>
      <c r="F66" s="28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39" t="n">
        <v>957</v>
      </c>
      <c r="D67" s="39" t="s">
        <v>48</v>
      </c>
      <c r="E67" s="32"/>
      <c r="F67" s="28" t="n">
        <v>411.1</v>
      </c>
      <c r="G67" s="29" t="n">
        <v>0</v>
      </c>
      <c r="H67" s="29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</row>
    <row r="68" s="30" customFormat="true" ht="15.75" hidden="false" customHeight="true" outlineLevel="0" collapsed="false">
      <c r="A68" s="34"/>
      <c r="B68" s="37"/>
      <c r="C68" s="39" t="n">
        <v>974</v>
      </c>
      <c r="D68" s="39" t="s">
        <v>48</v>
      </c>
      <c r="E68" s="32"/>
      <c r="F68" s="28" t="n">
        <v>246.6</v>
      </c>
      <c r="G68" s="29" t="n">
        <v>0</v>
      </c>
      <c r="H68" s="29" t="n">
        <v>0</v>
      </c>
      <c r="I68" s="29" t="n">
        <v>0</v>
      </c>
      <c r="J68" s="28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R68" s="38"/>
    </row>
    <row r="69" s="30" customFormat="true" ht="15.75" hidden="false" customHeight="true" outlineLevel="0" collapsed="false">
      <c r="A69" s="34"/>
      <c r="B69" s="37"/>
      <c r="C69" s="39" t="n">
        <v>957</v>
      </c>
      <c r="D69" s="39" t="s">
        <v>48</v>
      </c>
      <c r="E69" s="32"/>
      <c r="F69" s="28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0" customFormat="true" ht="15.75" hidden="false" customHeight="true" outlineLevel="0" collapsed="false">
      <c r="A70" s="34"/>
      <c r="B70" s="37"/>
      <c r="C70" s="39" t="n">
        <v>903</v>
      </c>
      <c r="D70" s="39" t="s">
        <v>50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4.65" hidden="false" customHeight="true" outlineLevel="0" collapsed="false">
      <c r="A71" s="27" t="s">
        <v>51</v>
      </c>
      <c r="B71" s="34" t="s">
        <v>52</v>
      </c>
      <c r="C71" s="11" t="s">
        <v>14</v>
      </c>
      <c r="D71" s="11" t="s">
        <v>53</v>
      </c>
      <c r="E71" s="27" t="s">
        <v>16</v>
      </c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2.75" hidden="false" customHeight="false" outlineLevel="0" collapsed="false">
      <c r="A72" s="27"/>
      <c r="B72" s="34"/>
      <c r="C72" s="11" t="s">
        <v>14</v>
      </c>
      <c r="D72" s="11" t="s">
        <v>14</v>
      </c>
      <c r="E72" s="27" t="s">
        <v>17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8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29.25" hidden="false" customHeight="true" outlineLevel="0" collapsed="false">
      <c r="A74" s="27"/>
      <c r="B74" s="34"/>
      <c r="C74" s="11" t="s">
        <v>14</v>
      </c>
      <c r="D74" s="11" t="s">
        <v>14</v>
      </c>
      <c r="E74" s="27" t="s">
        <v>19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14.65" hidden="false" customHeight="true" outlineLevel="0" collapsed="false">
      <c r="A75" s="27" t="s">
        <v>54</v>
      </c>
      <c r="B75" s="27" t="s">
        <v>55</v>
      </c>
      <c r="C75" s="11" t="s">
        <v>14</v>
      </c>
      <c r="D75" s="11" t="s">
        <v>56</v>
      </c>
      <c r="E75" s="27" t="s">
        <v>16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25" hidden="false" customHeight="true" outlineLevel="0" collapsed="false">
      <c r="A76" s="27"/>
      <c r="B76" s="27"/>
      <c r="C76" s="11" t="s">
        <v>14</v>
      </c>
      <c r="D76" s="11" t="s">
        <v>14</v>
      </c>
      <c r="E76" s="27" t="s">
        <v>17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8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26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9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44" customFormat="true" ht="13.7" hidden="true" customHeight="true" outlineLevel="0" collapsed="false">
      <c r="A79" s="40" t="s">
        <v>57</v>
      </c>
      <c r="B79" s="40" t="s">
        <v>58</v>
      </c>
      <c r="C79" s="41" t="s">
        <v>14</v>
      </c>
      <c r="D79" s="41" t="s">
        <v>59</v>
      </c>
      <c r="E79" s="40" t="s">
        <v>16</v>
      </c>
      <c r="F79" s="42" t="n">
        <v>0</v>
      </c>
      <c r="G79" s="22" t="n">
        <v>0</v>
      </c>
      <c r="H79" s="22" t="n">
        <v>0</v>
      </c>
      <c r="I79" s="22" t="n">
        <v>0</v>
      </c>
      <c r="J79" s="43" t="n">
        <v>0</v>
      </c>
      <c r="K79" s="42" t="n">
        <v>0</v>
      </c>
      <c r="L79" s="42" t="n">
        <v>0</v>
      </c>
      <c r="M79" s="42"/>
      <c r="N79" s="42" t="n">
        <v>0</v>
      </c>
    </row>
    <row r="80" s="44" customFormat="true" ht="13.7" hidden="true" customHeight="true" outlineLevel="0" collapsed="false">
      <c r="A80" s="40"/>
      <c r="B80" s="40"/>
      <c r="C80" s="41" t="s">
        <v>14</v>
      </c>
      <c r="D80" s="41" t="s">
        <v>14</v>
      </c>
      <c r="E80" s="40" t="s">
        <v>17</v>
      </c>
      <c r="F80" s="42" t="n">
        <v>0</v>
      </c>
      <c r="G80" s="22" t="n">
        <v>0</v>
      </c>
      <c r="H80" s="22" t="n">
        <v>0</v>
      </c>
      <c r="I80" s="22" t="n">
        <v>0</v>
      </c>
      <c r="J80" s="43" t="n">
        <v>0</v>
      </c>
      <c r="K80" s="42" t="n">
        <v>0</v>
      </c>
      <c r="L80" s="42" t="n">
        <v>0</v>
      </c>
      <c r="M80" s="42"/>
      <c r="N80" s="42" t="n">
        <v>0</v>
      </c>
    </row>
    <row r="81" s="44" customFormat="true" ht="13.7" hidden="true" customHeight="true" outlineLevel="0" collapsed="false">
      <c r="A81" s="40"/>
      <c r="B81" s="40"/>
      <c r="C81" s="41" t="s">
        <v>14</v>
      </c>
      <c r="D81" s="41" t="s">
        <v>14</v>
      </c>
      <c r="E81" s="40" t="s">
        <v>18</v>
      </c>
      <c r="F81" s="42" t="n">
        <v>0</v>
      </c>
      <c r="G81" s="22" t="n">
        <v>0</v>
      </c>
      <c r="H81" s="22" t="n">
        <v>0</v>
      </c>
      <c r="I81" s="22" t="n">
        <v>0</v>
      </c>
      <c r="J81" s="43" t="n">
        <v>0</v>
      </c>
      <c r="K81" s="42" t="n">
        <v>0</v>
      </c>
      <c r="L81" s="42" t="n">
        <v>0</v>
      </c>
      <c r="M81" s="42"/>
      <c r="N81" s="42" t="n">
        <v>0</v>
      </c>
    </row>
    <row r="82" s="44" customFormat="true" ht="13.7" hidden="true" customHeight="true" outlineLevel="0" collapsed="false">
      <c r="A82" s="40"/>
      <c r="B82" s="40"/>
      <c r="C82" s="41" t="s">
        <v>14</v>
      </c>
      <c r="D82" s="41" t="s">
        <v>14</v>
      </c>
      <c r="E82" s="40" t="s">
        <v>60</v>
      </c>
      <c r="F82" s="42" t="n">
        <v>0</v>
      </c>
      <c r="G82" s="22" t="n">
        <v>0</v>
      </c>
      <c r="H82" s="22" t="n">
        <v>0</v>
      </c>
      <c r="I82" s="22" t="n">
        <v>0</v>
      </c>
      <c r="J82" s="43" t="n">
        <v>0</v>
      </c>
      <c r="K82" s="42" t="n">
        <v>0</v>
      </c>
      <c r="L82" s="42" t="n">
        <v>0</v>
      </c>
      <c r="M82" s="42"/>
      <c r="N82" s="42" t="n">
        <v>0</v>
      </c>
    </row>
    <row r="83" s="30" customFormat="true" ht="13.7" hidden="true" customHeight="true" outlineLevel="0" collapsed="false">
      <c r="A83" s="27" t="s">
        <v>61</v>
      </c>
      <c r="B83" s="27" t="s">
        <v>62</v>
      </c>
      <c r="C83" s="11" t="s">
        <v>14</v>
      </c>
      <c r="D83" s="11" t="s">
        <v>63</v>
      </c>
      <c r="E83" s="45" t="s">
        <v>16</v>
      </c>
      <c r="F83" s="31" t="n">
        <v>0</v>
      </c>
      <c r="G83" s="29" t="n">
        <v>0</v>
      </c>
      <c r="H83" s="29" t="n">
        <v>0</v>
      </c>
      <c r="I83" s="29" t="n">
        <v>0</v>
      </c>
      <c r="J83" s="31" t="n">
        <v>0</v>
      </c>
      <c r="K83" s="31" t="n">
        <v>0</v>
      </c>
      <c r="L83" s="31" t="n">
        <v>0</v>
      </c>
      <c r="M83" s="31"/>
      <c r="N83" s="31" t="n">
        <v>0</v>
      </c>
    </row>
    <row r="84" s="30" customFormat="true" ht="13.7" hidden="true" customHeight="true" outlineLevel="0" collapsed="false">
      <c r="A84" s="27"/>
      <c r="B84" s="27"/>
      <c r="C84" s="11" t="s">
        <v>14</v>
      </c>
      <c r="D84" s="11" t="s">
        <v>14</v>
      </c>
      <c r="E84" s="45" t="s">
        <v>17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5" t="s">
        <v>18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23.25" hidden="true" customHeight="true" outlineLevel="0" collapsed="false">
      <c r="A86" s="27"/>
      <c r="B86" s="27"/>
      <c r="C86" s="11" t="s">
        <v>14</v>
      </c>
      <c r="D86" s="11" t="s">
        <v>14</v>
      </c>
      <c r="E86" s="27" t="s">
        <v>60</v>
      </c>
      <c r="F86" s="28" t="n">
        <v>0</v>
      </c>
      <c r="G86" s="29" t="n">
        <v>0</v>
      </c>
      <c r="H86" s="29" t="n">
        <v>0</v>
      </c>
      <c r="I86" s="29" t="n">
        <v>0</v>
      </c>
      <c r="J86" s="28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13.7" hidden="true" customHeight="true" outlineLevel="0" collapsed="false">
      <c r="A87" s="27" t="s">
        <v>64</v>
      </c>
      <c r="B87" s="27" t="s">
        <v>65</v>
      </c>
      <c r="C87" s="11" t="s">
        <v>14</v>
      </c>
      <c r="D87" s="11" t="s">
        <v>66</v>
      </c>
      <c r="E87" s="27" t="s">
        <v>16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/>
      <c r="B88" s="27"/>
      <c r="C88" s="11" t="s">
        <v>14</v>
      </c>
      <c r="D88" s="11" t="s">
        <v>14</v>
      </c>
      <c r="E88" s="27" t="s">
        <v>17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8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60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 t="s">
        <v>67</v>
      </c>
      <c r="B91" s="27" t="s">
        <v>68</v>
      </c>
      <c r="C91" s="11" t="s">
        <v>14</v>
      </c>
      <c r="D91" s="11" t="s">
        <v>69</v>
      </c>
      <c r="E91" s="27" t="s">
        <v>16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28" t="n">
        <v>0</v>
      </c>
      <c r="L91" s="28" t="n">
        <v>0</v>
      </c>
      <c r="M91" s="28"/>
      <c r="N91" s="28" t="n">
        <v>0</v>
      </c>
    </row>
    <row r="92" s="30" customFormat="true" ht="13.7" hidden="true" customHeight="true" outlineLevel="0" collapsed="false">
      <c r="A92" s="27"/>
      <c r="B92" s="27"/>
      <c r="C92" s="11" t="s">
        <v>14</v>
      </c>
      <c r="D92" s="11" t="s">
        <v>14</v>
      </c>
      <c r="E92" s="27" t="s">
        <v>17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31" t="n">
        <v>0</v>
      </c>
      <c r="L92" s="31" t="n">
        <v>0</v>
      </c>
      <c r="M92" s="31"/>
      <c r="N92" s="31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8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60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21.2" hidden="true" customHeight="true" outlineLevel="0" collapsed="false">
      <c r="A95" s="27" t="s">
        <v>70</v>
      </c>
      <c r="B95" s="27" t="s">
        <v>71</v>
      </c>
      <c r="C95" s="11" t="s">
        <v>14</v>
      </c>
      <c r="D95" s="11" t="s">
        <v>72</v>
      </c>
      <c r="E95" s="27" t="s">
        <v>16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28" t="n">
        <v>0</v>
      </c>
      <c r="L95" s="28" t="n">
        <v>0</v>
      </c>
      <c r="M95" s="28"/>
      <c r="N95" s="28" t="n">
        <v>0</v>
      </c>
    </row>
    <row r="96" s="30" customFormat="true" ht="14.25" hidden="true" customHeight="true" outlineLevel="0" collapsed="false">
      <c r="A96" s="27"/>
      <c r="B96" s="27"/>
      <c r="C96" s="11" t="s">
        <v>14</v>
      </c>
      <c r="D96" s="11" t="s">
        <v>14</v>
      </c>
      <c r="E96" s="27" t="s">
        <v>17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31" t="n">
        <v>0</v>
      </c>
      <c r="L96" s="31" t="n">
        <v>0</v>
      </c>
      <c r="M96" s="31"/>
      <c r="N96" s="31" t="n">
        <v>0</v>
      </c>
    </row>
    <row r="97" s="30" customFormat="true" ht="13.7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8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31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60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14.25" hidden="true" customHeight="true" outlineLevel="0" collapsed="false">
      <c r="A99" s="27" t="s">
        <v>73</v>
      </c>
      <c r="B99" s="27" t="s">
        <v>74</v>
      </c>
      <c r="C99" s="11" t="s">
        <v>14</v>
      </c>
      <c r="D99" s="11" t="s">
        <v>75</v>
      </c>
      <c r="E99" s="27" t="s">
        <v>16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28" t="n">
        <v>0</v>
      </c>
      <c r="L99" s="28" t="n">
        <v>0</v>
      </c>
      <c r="M99" s="28"/>
      <c r="N99" s="28" t="n">
        <v>0</v>
      </c>
    </row>
    <row r="100" s="30" customFormat="true" ht="14.25" hidden="true" customHeight="true" outlineLevel="0" collapsed="false">
      <c r="A100" s="27"/>
      <c r="B100" s="27"/>
      <c r="C100" s="11" t="s">
        <v>14</v>
      </c>
      <c r="D100" s="11" t="s">
        <v>14</v>
      </c>
      <c r="E100" s="27" t="s">
        <v>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31" t="n">
        <v>0</v>
      </c>
      <c r="L100" s="31" t="n">
        <v>0</v>
      </c>
      <c r="M100" s="31"/>
      <c r="N100" s="31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8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60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customFormat="false" ht="14.25" hidden="true" customHeight="true" outlineLevel="0" collapsed="false">
      <c r="A103" s="27" t="s">
        <v>76</v>
      </c>
      <c r="B103" s="27" t="s">
        <v>77</v>
      </c>
      <c r="C103" s="11" t="s">
        <v>14</v>
      </c>
      <c r="D103" s="11" t="s">
        <v>78</v>
      </c>
      <c r="E103" s="27" t="s">
        <v>16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28" t="n">
        <v>0</v>
      </c>
      <c r="L103" s="28" t="n">
        <v>0</v>
      </c>
      <c r="M103" s="28"/>
      <c r="N103" s="28" t="n">
        <v>0</v>
      </c>
    </row>
    <row r="104" customFormat="false" ht="15.75" hidden="true" customHeight="true" outlineLevel="0" collapsed="false">
      <c r="A104" s="27"/>
      <c r="B104" s="27"/>
      <c r="C104" s="11" t="s">
        <v>14</v>
      </c>
      <c r="D104" s="11" t="s">
        <v>14</v>
      </c>
      <c r="E104" s="27" t="s">
        <v>17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31" t="n">
        <v>0</v>
      </c>
      <c r="L104" s="31" t="n">
        <v>0</v>
      </c>
      <c r="M104" s="31"/>
      <c r="N104" s="31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26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30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60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25.5" hidden="true" customHeight="true" outlineLevel="0" collapsed="false">
      <c r="A107" s="27" t="s">
        <v>79</v>
      </c>
      <c r="B107" s="27" t="s">
        <v>80</v>
      </c>
      <c r="C107" s="11" t="s">
        <v>14</v>
      </c>
      <c r="D107" s="11" t="s">
        <v>81</v>
      </c>
      <c r="E107" s="27" t="s">
        <v>16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28" t="n">
        <v>0</v>
      </c>
      <c r="L107" s="28" t="n">
        <v>0</v>
      </c>
      <c r="M107" s="28"/>
      <c r="N107" s="28" t="n">
        <v>0</v>
      </c>
    </row>
    <row r="108" customFormat="false" ht="14.25" hidden="true" customHeight="true" outlineLevel="0" collapsed="false">
      <c r="A108" s="27"/>
      <c r="B108" s="27"/>
      <c r="C108" s="11" t="s">
        <v>14</v>
      </c>
      <c r="D108" s="11" t="s">
        <v>14</v>
      </c>
      <c r="E108" s="27" t="s">
        <v>17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31" t="n">
        <v>0</v>
      </c>
      <c r="L108" s="31" t="n">
        <v>0</v>
      </c>
      <c r="M108" s="31"/>
      <c r="N108" s="31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8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26.4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60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13.7" hidden="true" customHeight="true" outlineLevel="0" collapsed="false">
      <c r="A111" s="27" t="s">
        <v>82</v>
      </c>
      <c r="B111" s="27" t="s">
        <v>83</v>
      </c>
      <c r="C111" s="11" t="s">
        <v>14</v>
      </c>
      <c r="D111" s="11" t="s">
        <v>84</v>
      </c>
      <c r="E111" s="27" t="s">
        <v>16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/>
      <c r="N111" s="28" t="n">
        <v>0</v>
      </c>
    </row>
    <row r="112" customFormat="false" ht="13.7" hidden="true" customHeight="true" outlineLevel="0" collapsed="false">
      <c r="A112" s="27"/>
      <c r="B112" s="27"/>
      <c r="C112" s="11" t="s">
        <v>14</v>
      </c>
      <c r="D112" s="11" t="s">
        <v>14</v>
      </c>
      <c r="E112" s="27" t="s">
        <v>17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31" t="n">
        <v>0</v>
      </c>
      <c r="L112" s="31" t="n">
        <v>0</v>
      </c>
      <c r="M112" s="31"/>
      <c r="N112" s="31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8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28" t="n">
        <v>0</v>
      </c>
      <c r="L113" s="28" t="n">
        <v>0</v>
      </c>
      <c r="M113" s="28"/>
      <c r="N113" s="28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85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31" t="n">
        <v>0</v>
      </c>
      <c r="L114" s="31" t="n">
        <v>0</v>
      </c>
      <c r="M114" s="31"/>
      <c r="N114" s="31" t="n">
        <v>0</v>
      </c>
    </row>
    <row r="115" customFormat="false" ht="13.7" hidden="true" customHeight="true" outlineLevel="0" collapsed="false">
      <c r="A115" s="27" t="s">
        <v>86</v>
      </c>
      <c r="B115" s="27" t="s">
        <v>87</v>
      </c>
      <c r="C115" s="11" t="s">
        <v>14</v>
      </c>
      <c r="D115" s="11" t="s">
        <v>88</v>
      </c>
      <c r="E115" s="27" t="s">
        <v>16</v>
      </c>
      <c r="F115" s="31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/>
      <c r="B116" s="27"/>
      <c r="C116" s="11" t="s">
        <v>14</v>
      </c>
      <c r="D116" s="11" t="s">
        <v>14</v>
      </c>
      <c r="E116" s="27" t="s">
        <v>17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8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60</v>
      </c>
      <c r="F118" s="28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s="44" customFormat="true" ht="14.25" hidden="false" customHeight="true" outlineLevel="0" collapsed="false">
      <c r="A119" s="40" t="s">
        <v>57</v>
      </c>
      <c r="B119" s="40" t="s">
        <v>89</v>
      </c>
      <c r="C119" s="41" t="s">
        <v>14</v>
      </c>
      <c r="D119" s="41" t="s">
        <v>90</v>
      </c>
      <c r="E119" s="40" t="s">
        <v>16</v>
      </c>
      <c r="F119" s="42" t="n">
        <f aca="false">SUM(F120:F123)</f>
        <v>7286.9</v>
      </c>
      <c r="G119" s="22" t="n">
        <f aca="false">SUM(G120:G123)</f>
        <v>7547.3</v>
      </c>
      <c r="H119" s="22" t="n">
        <f aca="false">SUM(H120:H123)</f>
        <v>7547.3</v>
      </c>
      <c r="I119" s="22" t="n">
        <f aca="false">SUM(I120:I123)</f>
        <v>7547.3</v>
      </c>
      <c r="J119" s="42" t="n">
        <f aca="false">SUM(J120:J123)</f>
        <v>7547.3</v>
      </c>
      <c r="K119" s="42" t="n">
        <f aca="false">SUM(K120:K123)</f>
        <v>7547.3</v>
      </c>
      <c r="L119" s="42" t="n">
        <f aca="false">SUM(L120:L123)</f>
        <v>7547.3</v>
      </c>
      <c r="M119" s="42" t="n">
        <f aca="false">SUM(M120:M123)</f>
        <v>7547.3</v>
      </c>
      <c r="N119" s="42" t="n">
        <f aca="false">SUM(N120:N123)</f>
        <v>37736.5</v>
      </c>
    </row>
    <row r="120" s="44" customFormat="true" ht="14.25" hidden="false" customHeight="true" outlineLevel="0" collapsed="false">
      <c r="A120" s="40"/>
      <c r="B120" s="40"/>
      <c r="C120" s="41" t="s">
        <v>14</v>
      </c>
      <c r="D120" s="41" t="s">
        <v>14</v>
      </c>
      <c r="E120" s="40" t="s">
        <v>17</v>
      </c>
      <c r="F120" s="42" t="n">
        <v>0</v>
      </c>
      <c r="G120" s="22" t="n">
        <v>0</v>
      </c>
      <c r="H120" s="22" t="n">
        <v>0</v>
      </c>
      <c r="I120" s="22" t="n">
        <v>0</v>
      </c>
      <c r="J120" s="43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</row>
    <row r="121" s="44" customFormat="true" ht="14.25" hidden="false" customHeight="true" outlineLevel="0" collapsed="false">
      <c r="A121" s="40"/>
      <c r="B121" s="40"/>
      <c r="C121" s="41" t="s">
        <v>14</v>
      </c>
      <c r="D121" s="41" t="s">
        <v>14</v>
      </c>
      <c r="E121" s="40" t="s">
        <v>18</v>
      </c>
      <c r="F121" s="42" t="n">
        <v>0</v>
      </c>
      <c r="G121" s="22" t="n">
        <v>0</v>
      </c>
      <c r="H121" s="22" t="n">
        <v>0</v>
      </c>
      <c r="I121" s="22" t="n">
        <v>0</v>
      </c>
      <c r="J121" s="43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</row>
    <row r="122" s="44" customFormat="true" ht="14.25" hidden="false" customHeight="true" outlineLevel="0" collapsed="false">
      <c r="A122" s="40"/>
      <c r="B122" s="40"/>
      <c r="C122" s="41" t="n">
        <v>903</v>
      </c>
      <c r="D122" s="41" t="s">
        <v>91</v>
      </c>
      <c r="E122" s="46" t="s">
        <v>19</v>
      </c>
      <c r="F122" s="42" t="n">
        <v>0</v>
      </c>
      <c r="G122" s="22" t="n">
        <v>0</v>
      </c>
      <c r="H122" s="22" t="n">
        <v>0</v>
      </c>
      <c r="I122" s="2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</row>
    <row r="123" s="44" customFormat="true" ht="36.75" hidden="false" customHeight="true" outlineLevel="0" collapsed="false">
      <c r="A123" s="40"/>
      <c r="B123" s="40"/>
      <c r="C123" s="41" t="n">
        <v>992</v>
      </c>
      <c r="D123" s="41" t="s">
        <v>91</v>
      </c>
      <c r="E123" s="46"/>
      <c r="F123" s="42" t="n">
        <v>7286.9</v>
      </c>
      <c r="G123" s="22" t="n">
        <v>7547.3</v>
      </c>
      <c r="H123" s="22" t="n">
        <v>7547.3</v>
      </c>
      <c r="I123" s="22" t="n">
        <v>7547.3</v>
      </c>
      <c r="J123" s="42" t="n">
        <v>7547.3</v>
      </c>
      <c r="K123" s="42" t="n">
        <v>7547.3</v>
      </c>
      <c r="L123" s="42" t="n">
        <v>7547.3</v>
      </c>
      <c r="M123" s="42" t="n">
        <v>7547.3</v>
      </c>
      <c r="N123" s="42" t="n">
        <v>37736.5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0"/>
    <mergeCell ref="B43:B70"/>
    <mergeCell ref="E44:E49"/>
    <mergeCell ref="E50:E63"/>
    <mergeCell ref="E64:E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3"/>
    <mergeCell ref="B119:B123"/>
    <mergeCell ref="E122:E123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Антипова Е.А.</cp:lastModifiedBy>
  <cp:lastPrinted>2023-03-30T11:16:29Z</cp:lastPrinted>
  <dcterms:modified xsi:type="dcterms:W3CDTF">2023-11-17T11:47:33Z</dcterms:modified>
  <cp:revision>0</cp:revision>
  <dc:subject/>
  <dc:title/>
</cp:coreProperties>
</file>