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68">
  <si>
    <t xml:space="preserve">Приложение № 2
к постановлению администрации
Яльчикского района
от 19.12.2022 № 852</t>
  </si>
  <si>
    <t xml:space="preserve">"Приложение
к подпрограмме «Совершенствование бюджетной политики и обеспечение сбалансированности консолидированного бюджета Яльчикского района" муниципальной программы Яльчикского района "Управление общественными финансами и муниципальным долгом Яльчикского района" </t>
  </si>
  <si>
    <t xml:space="preserve">Ресурсное обеспечение реализации подпрограммы «Совершенствование бюджетной политики и обеспечение сбалансированности консолидированного бюджета Яльчикского района» муниципальной программы Яльчикского района «Управление общественными финансами и муниципальным долгом Яльчикского района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Яльчикского района (основного мероприятия, мероприятия)</t>
  </si>
  <si>
    <t xml:space="preserve">Задача подпрограммы муниципальной программы Яльчикского район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­па (под­груп­па) вида рас­ходов</t>
  </si>
  <si>
    <t xml:space="preserve">финансирования</t>
  </si>
  <si>
    <t xml:space="preserve">2026–2030</t>
  </si>
  <si>
    <t xml:space="preserve">2031–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Яльчикского район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Яльчикского района</t>
  </si>
  <si>
    <t xml:space="preserve">федеральный бюджет</t>
  </si>
  <si>
    <t xml:space="preserve">республиканский бюджет </t>
  </si>
  <si>
    <t xml:space="preserve">бюджет Яльчикского района </t>
  </si>
  <si>
    <t xml:space="preserve">соисполнитель - администрация Яльчикского района </t>
  </si>
  <si>
    <t xml:space="preserve">соисполнитель – Отдел образования и молодежной политики администрации Яльчикского района</t>
  </si>
  <si>
    <t xml:space="preserve">Цель «Создание условий для обеспечения долгосрочной сбалансированности и повышения устойчивости бюджетной системы в Яльчикском районе»</t>
  </si>
  <si>
    <t xml:space="preserve">Основное мероприятие 1</t>
  </si>
  <si>
    <t xml:space="preserve">Развитие бюджетного планирования, формирование бюджета Яльчикского район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совый отдел администрации Яльчикского района</t>
  </si>
  <si>
    <t xml:space="preserve">республиканский бюджет</t>
  </si>
  <si>
    <t xml:space="preserve">Итого</t>
  </si>
  <si>
    <t xml:space="preserve">0111</t>
  </si>
  <si>
    <t xml:space="preserve">Ч410173430</t>
  </si>
  <si>
    <t xml:space="preserve">Целевой индикатор и показатель муниципальной программы, подпрограммы, увязанные с основным мероприятием 1</t>
  </si>
  <si>
    <t xml:space="preserve">Отношение объема просроченной кредиторской задолженности бюджета Яльчикского района к объему расходов бюджета Яльчикского района, процентов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совый отдел Яльчикского района </t>
  </si>
  <si>
    <t xml:space="preserve">Мероприятие 1.2</t>
  </si>
  <si>
    <t xml:space="preserve">Резервный фонд администрации муниципального образования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Яльчикского района на очередной финансовый год и плановый период</t>
  </si>
  <si>
    <t xml:space="preserve">ответственный исполнитель – Финансовый отдел администрации Яльчикского района </t>
  </si>
  <si>
    <t xml:space="preserve">Мероприятие 1.4</t>
  </si>
  <si>
    <t xml:space="preserve">Проведение работы, связанной с рассмотрением Собрания депутатов проекта решений о бюджете Яльчикского района на очередной финансовый год и плановый период</t>
  </si>
  <si>
    <t xml:space="preserve">Основное мероприятие 2</t>
  </si>
  <si>
    <t xml:space="preserve">Повышение до­ходной базы, уточнение бюджета Яльчикского района в ходе его исполнения с учетом поступлений доходов в бюджет Яльчикского района </t>
  </si>
  <si>
    <t xml:space="preserve">обеспечение роста собственных доходов консолидирован­ного бюджета Чувашской Республики, рациональное использование механизма предоставления налоговых льгот</t>
  </si>
  <si>
    <t xml:space="preserve">Ч410200000</t>
  </si>
  <si>
    <t xml:space="preserve">бюджет Яльчикского района</t>
  </si>
  <si>
    <t xml:space="preserve">Целевые индикаторы и показатели муниципальной программы, подпрограммы, увязанные с основным мероприятием 2</t>
  </si>
  <si>
    <t xml:space="preserve">Темп роста налоговых и неналоговых доходов консолидированного бюджета Яльчикского района (к предыдущему году), процентов</t>
  </si>
  <si>
    <t xml:space="preserve">Темп роста налоговых и неналоговых доходов бюджета Яльчикского района (к предыдущему году), процентов</t>
  </si>
  <si>
    <t xml:space="preserve">Мероприятие 2.1</t>
  </si>
  <si>
    <t xml:space="preserve">Анализ поступлений доходов в бюджет Яльчикского район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Яльчикского района на очередной финансовый год и плановый период</t>
  </si>
  <si>
    <t xml:space="preserve">Основное мероприятие 3</t>
  </si>
  <si>
    <t xml:space="preserve">Организация ис­полнения и подготовка отчетов об исполнении бюджета Яльчикского района </t>
  </si>
  <si>
    <t xml:space="preserve">рационализация структуры расходов и эффективное использование средств бюджета Яльчикского района, концентрация бюджетных инвестиций на приоритетных направлениях социально-экономического развития Яльчикского района</t>
  </si>
  <si>
    <t xml:space="preserve">Ч410300000</t>
  </si>
  <si>
    <t xml:space="preserve">Целевой индикатор и показатель муниципальной программы, подпрограммы, увязанные с основным мероприятием 3</t>
  </si>
  <si>
    <t xml:space="preserve">Отношение количества проведенных комплексных проверок местных бюджетов к количеству комплексных проверок, предусмотренных планом проведения комплексных проверок местных бюджетов – получателей межбюджетных трансфертов из бюджета Яльчикского района на соответствующий год, процентов</t>
  </si>
  <si>
    <t xml:space="preserve">Мероприятие 3.1</t>
  </si>
  <si>
    <t xml:space="preserve">Организация исполнения бюджета Яльчикского района</t>
  </si>
  <si>
    <t xml:space="preserve">Мероприятие 3.2</t>
  </si>
  <si>
    <t xml:space="preserve">Прочие выплаты по обязательствам Яльчикского района</t>
  </si>
  <si>
    <t xml:space="preserve">Мероприятие 3.3</t>
  </si>
  <si>
    <t xml:space="preserve">Составление и представление бюджетной отчетности Яльчикского района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­прав­ленных на обеспечение их сбалансированности и повышение уровня бюджетной обеспеченности муниципальных образований</t>
  </si>
  <si>
    <t xml:space="preserve">развитие и совершенствование механизмов финансовой поддержки бюд­жетов муниципальных образований Яльчикского района, направленных на повышение их сбалансированности и бюджетной обес­печенности му­ниципальных об­разований</t>
  </si>
  <si>
    <t xml:space="preserve">Ч410400000</t>
  </si>
  <si>
    <t xml:space="preserve">0203</t>
  </si>
  <si>
    <t xml:space="preserve">Ч410451180</t>
  </si>
  <si>
    <t xml:space="preserve">0106</t>
  </si>
  <si>
    <t xml:space="preserve">Ч410455500
Ч410455491</t>
  </si>
  <si>
    <t xml:space="preserve">1403</t>
  </si>
  <si>
    <t xml:space="preserve">Ч4104Д0071</t>
  </si>
  <si>
    <t xml:space="preserve">Ч4104Д0072</t>
  </si>
  <si>
    <t xml:space="preserve">Ч410422360</t>
  </si>
  <si>
    <t xml:space="preserve">Ч4104Г0040</t>
  </si>
  <si>
    <t xml:space="preserve">Ч410400610</t>
  </si>
  <si>
    <t xml:space="preserve">0104</t>
  </si>
  <si>
    <t xml:space="preserve">Ч410455500</t>
  </si>
  <si>
    <t xml:space="preserve">0709</t>
  </si>
  <si>
    <t xml:space="preserve">Ч410455491</t>
  </si>
  <si>
    <t xml:space="preserve">0701</t>
  </si>
  <si>
    <t xml:space="preserve">Ч4104SА710
Ч4104SА720</t>
  </si>
  <si>
    <t xml:space="preserve">0702</t>
  </si>
  <si>
    <t xml:space="preserve">0703</t>
  </si>
  <si>
    <t xml:space="preserve">Ч410422680</t>
  </si>
  <si>
    <t xml:space="preserve">соисполнитель – Администрация Яльчикского района</t>
  </si>
  <si>
    <t xml:space="preserve">0801</t>
  </si>
  <si>
    <t xml:space="preserve">Ч4104SА720</t>
  </si>
  <si>
    <t xml:space="preserve">0113</t>
  </si>
  <si>
    <t xml:space="preserve">0310</t>
  </si>
  <si>
    <t xml:space="preserve">Ч410471680</t>
  </si>
  <si>
    <t xml:space="preserve">Целевой индикатор и показатель муниципальной программы, подпрограммы, увязанные с основным мероприятием 4 </t>
  </si>
  <si>
    <t xml:space="preserve">Отношение фактического объема расходов консолидированного бюджета Яльчикского района, направленных на выравнивание бюджетной обеспеченности сельских поселений, к их плановому объему на соответствующий год, процентов</t>
  </si>
  <si>
    <t xml:space="preserve">Объем просроченной кредиторской задолженности муниципальных бюджетных и автономных учреждений в сфере образования, тыс. рублей</t>
  </si>
  <si>
    <t xml:space="preserve">-</t>
  </si>
  <si>
    <t xml:space="preserve">Объем просроченной кредиторской задолженности муниципальных бюджетных и автономных учреждений в сфере физической культуры и спорта, тыс. рублей</t>
  </si>
  <si>
    <t xml:space="preserve">Объем просроченной кредиторской задолженности по оплате труда работников органов местного самоуправления, замещающих муниципальные должности и должности муниципальной службы</t>
  </si>
  <si>
    <t xml:space="preserve">Объем просроченной кредиторской задолженности муниципальных бюджетных и автономных учреждений в сфере культуры</t>
  </si>
  <si>
    <t xml:space="preserve">Объем просроченной кредиторской задолженности по оплате труда работников бюджетной сферы и начислениям на выплаты по оплате труда, оплате коммунальных услуг и уплате налогов муниципальными учреждениями</t>
  </si>
  <si>
    <t xml:space="preserve">Мероприятие 4.1</t>
  </si>
  <si>
    <t xml:space="preserve">Дотации на выравнивание бюд­жетной обеспеченности сельских поселений Яльчикского района за счет субвенции, предоставляемой из республиканского бюджета Чувашской Республики</t>
  </si>
  <si>
    <t xml:space="preserve">Мероприятие 4.2</t>
  </si>
  <si>
    <t xml:space="preserve">Дотации на под­держку мер по обеспечению сба­лансированности бюджетов сельских поселений </t>
  </si>
  <si>
    <t xml:space="preserve">Мероприятие 4.3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Мероприятие 4.4</t>
  </si>
  <si>
    <t xml:space="preserve">Осуществление первичного воинского учета на территориях, где отсутствуют военные комиссариаты, за счет субвенции, предостав­ляемой из федерального бюджета</t>
  </si>
  <si>
    <t xml:space="preserve">Мероприятие 4.5</t>
  </si>
  <si>
    <t xml:space="preserve">Реализация вопросов местного значения в сфере образования, культуры, физической культуры и спорта</t>
  </si>
  <si>
    <t xml:space="preserve">соисполнитель – Администрация Яльчикского района,
Отдел образования и молодежной политики администрации Яльчикского района</t>
  </si>
  <si>
    <t xml:space="preserve">Мероприятие 4.6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тветственный исполнитель – Финансовый отдел администрации Яльчикского района;
соисполнители – Администрация Яльчикского района, Отдел образования и молодежной политики администрации Яльчикского района</t>
  </si>
  <si>
    <t xml:space="preserve">Мероприятие 4.7</t>
  </si>
  <si>
    <t xml:space="preserve">Иные межбюджетные трансферты в целях обеспечения надлежащего осуществления полномочий по решению вопросов местного значения</t>
  </si>
  <si>
    <t xml:space="preserve">ответственный исполнитель – Финансовый отдел администрации Яльчикского района; 
соисполнитель – Администрация Яльчикского района</t>
  </si>
  <si>
    <t xml:space="preserve">соисполнители – Администрация Яльчикского района, Отдел образования и молодежной политики администрации Яльчикского района</t>
  </si>
  <si>
    <t xml:space="preserve">Мероприятие 4.8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9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Мероприятие 4.10</t>
  </si>
  <si>
    <t xml:space="preserve">Финансовое обеспечение повышения оплаты труда отдельным категориям работников бюджетной сферы, предумсотренным указами Президента Российской Федерации от 7 мая 2012 г. № 597, от 1 июня 2012 г. № 761</t>
  </si>
  <si>
    <t xml:space="preserve">Основное мероприятие 5</t>
  </si>
  <si>
    <t xml:space="preserve">Реализация мер по оптимизации муниципального долга Яльчикского района и своевременному исполнению долговых обязательств</t>
  </si>
  <si>
    <t xml:space="preserve">обеспечение долговой устойчивости Яльчикского района, проведение ответственной долговой политики, снижение бюджетных рисков, связанных с долговой нагрузкой на бюджет Яльчикского района</t>
  </si>
  <si>
    <t xml:space="preserve">ответственный исполнитель – Финансовый отдел администрации Яльчикского  района </t>
  </si>
  <si>
    <t xml:space="preserve">Ч410500000</t>
  </si>
  <si>
    <t xml:space="preserve">Целевые индикаторы и показатели муниципальной программы, подпрограммы, увязанные с основным мероприятием 5 </t>
  </si>
  <si>
    <t xml:space="preserve">Отношение муниципального долга Яльчикского района к доходам бюджета Яльчикского района (без учета безвозмездных поступлений), процентов</t>
  </si>
  <si>
    <t xml:space="preserve">Отношение объема просроченной задолженности по долговым обязательствам Яльчикского района к общему объему задолженности по долговым обязательствам Яльчикского района, процентов </t>
  </si>
  <si>
    <t xml:space="preserve">Доля просроченной задолженности по бюджетным кредитам, предоставленным из республиканского бюджета, в общем объеме задолженности по бюджетным кредитам, предоставленным из республиканского бюджета, процентов</t>
  </si>
  <si>
    <t xml:space="preserve">Мероприятие 5.1</t>
  </si>
  <si>
    <t xml:space="preserve">Анализ объема и структуры муниципального дол­га Яльчикского района и осу­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Яльчикского района </t>
  </si>
  <si>
    <t xml:space="preserve">Мероприятие 5.3</t>
  </si>
  <si>
    <t xml:space="preserve">Погашение муниципального долга Яльчикского района  </t>
  </si>
  <si>
    <t xml:space="preserve">Мероприятие 5.4</t>
  </si>
  <si>
    <t xml:space="preserve">Процентные платежи по муниципальному долгу Яльчикского района </t>
  </si>
  <si>
    <t xml:space="preserve">Мероприятие 5.5</t>
  </si>
  <si>
    <t xml:space="preserve">Муниципальные гарантии Яльчикского район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Яльчикском район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Яльчикского района на долгосрочный период; эффективное управление муниципальным долгом Яльчикского района, недопущение образования просроченной задолженности по долговым обязательствам Яльчикского района</t>
  </si>
  <si>
    <t xml:space="preserve">Ч410600000</t>
  </si>
  <si>
    <t xml:space="preserve">Целевые индикаторы и показатели муниципальной программы, подпрограммы, увязанные с основным мероприятием 6</t>
  </si>
  <si>
    <t xml:space="preserve">Отношение дефицита бюджета Яльчикского района к доходам бюджета Яльчикского района (без учета безвозмездных поступлений), процентов</t>
  </si>
  <si>
    <t xml:space="preserve">Доля расходов на обслуживание муниципального долга Яльчикского района в объеме расходов бюджета Яльчикского района, за исключением объема расходов, которые осуществляются за счет субвенций, предоставляемых из бюджетов бюджетной системы Российской Федерации, процентов</t>
  </si>
  <si>
    <t xml:space="preserve">Мероприятие 6.1</t>
  </si>
  <si>
    <t xml:space="preserve">Разработка (корректировка) бюджетного прог­ноза Яльчикского района на долгосрочный период</t>
  </si>
  <si>
    <t xml:space="preserve">Мероприятие 6.2</t>
  </si>
  <si>
    <t xml:space="preserve">Формирование сбалансированного бюджета Яльчикского района на очередной финансовый год и плановый период, обеспечивающего поддержание безопасного уровня муниципального долга Яльчикского района </t>
  </si>
  <si>
    <t xml:space="preserve">Мероприятие 6.3</t>
  </si>
  <si>
    <t xml:space="preserve">Реализация Программы оздоровления муниципальных финансов Яльчик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1" min="10" style="0" width="7.28"/>
    <col collapsed="false" customWidth="true" hidden="false" outlineLevel="0" max="13" min="12" style="1" width="7.28"/>
    <col collapsed="false" customWidth="true" hidden="false" outlineLevel="0" max="18" min="14" style="0" width="7.28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  <c r="O2" s="7"/>
      <c r="P2" s="7"/>
      <c r="Q2" s="7"/>
      <c r="R2" s="7"/>
    </row>
    <row r="3" customFormat="false" ht="11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 t="s">
        <v>1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1"/>
      <c r="O6" s="11"/>
      <c r="P6" s="11"/>
      <c r="Q6" s="11"/>
      <c r="R6" s="11"/>
    </row>
    <row r="7" customFormat="false" ht="14.6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/>
      <c r="G7" s="13"/>
      <c r="H7" s="13"/>
      <c r="I7" s="13" t="s">
        <v>8</v>
      </c>
      <c r="J7" s="13" t="s">
        <v>9</v>
      </c>
      <c r="K7" s="13"/>
      <c r="L7" s="13"/>
      <c r="M7" s="13"/>
      <c r="N7" s="13"/>
      <c r="O7" s="13"/>
      <c r="P7" s="13"/>
      <c r="Q7" s="13"/>
      <c r="R7" s="13"/>
    </row>
    <row r="8" customFormat="false" ht="81" hidden="false" customHeight="true" outlineLevel="0" collapsed="false">
      <c r="A8" s="13"/>
      <c r="B8" s="13"/>
      <c r="C8" s="13"/>
      <c r="D8" s="13"/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n">
        <v>2019</v>
      </c>
      <c r="K8" s="13" t="n">
        <v>2020</v>
      </c>
      <c r="L8" s="14" t="n">
        <v>2021</v>
      </c>
      <c r="M8" s="14" t="n">
        <v>2022</v>
      </c>
      <c r="N8" s="13" t="n">
        <v>2023</v>
      </c>
      <c r="O8" s="13" t="n">
        <v>2024</v>
      </c>
      <c r="P8" s="13" t="n">
        <v>2025</v>
      </c>
      <c r="Q8" s="13" t="s">
        <v>15</v>
      </c>
      <c r="R8" s="13" t="s">
        <v>16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  <c r="M9" s="14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</row>
    <row r="10" s="19" customFormat="true" ht="17.85" hidden="false" customHeight="true" outlineLevel="0" collapsed="false">
      <c r="A10" s="15" t="s">
        <v>17</v>
      </c>
      <c r="B10" s="15" t="s">
        <v>18</v>
      </c>
      <c r="C10" s="16"/>
      <c r="D10" s="15" t="s">
        <v>19</v>
      </c>
      <c r="E10" s="15" t="s">
        <v>19</v>
      </c>
      <c r="F10" s="15" t="s">
        <v>19</v>
      </c>
      <c r="G10" s="15" t="s">
        <v>20</v>
      </c>
      <c r="H10" s="15" t="s">
        <v>19</v>
      </c>
      <c r="I10" s="17" t="s">
        <v>21</v>
      </c>
      <c r="J10" s="18" t="n">
        <f aca="false">SUM(J11:J19)</f>
        <v>48980.1</v>
      </c>
      <c r="K10" s="18" t="n">
        <f aca="false">SUM(K11:K19)</f>
        <v>43292.9</v>
      </c>
      <c r="L10" s="18" t="n">
        <f aca="false">SUM(L11:L19)</f>
        <v>58501.3</v>
      </c>
      <c r="M10" s="18" t="n">
        <f aca="false">SUM(M11:M19)</f>
        <v>64637</v>
      </c>
      <c r="N10" s="18" t="n">
        <f aca="false">SUM(N11:N19)</f>
        <v>24066.2</v>
      </c>
      <c r="O10" s="18" t="n">
        <f aca="false">SUM(O11:O19)</f>
        <v>22956.9</v>
      </c>
      <c r="P10" s="18" t="n">
        <f aca="false">SUM(P11:P19)</f>
        <v>22956.9</v>
      </c>
      <c r="Q10" s="18" t="n">
        <f aca="false">SUM(Q11:Q19)</f>
        <v>93542.5</v>
      </c>
      <c r="R10" s="18" t="n">
        <f aca="false">SUM(R11:R19)</f>
        <v>93542.5</v>
      </c>
    </row>
    <row r="11" s="19" customFormat="true" ht="22.5" hidden="false" customHeight="true" outlineLevel="0" collapsed="false">
      <c r="A11" s="15"/>
      <c r="B11" s="15"/>
      <c r="C11" s="15"/>
      <c r="D11" s="15" t="s">
        <v>22</v>
      </c>
      <c r="E11" s="15" t="n">
        <v>992</v>
      </c>
      <c r="F11" s="15" t="s">
        <v>19</v>
      </c>
      <c r="G11" s="15" t="s">
        <v>19</v>
      </c>
      <c r="H11" s="15" t="s">
        <v>19</v>
      </c>
      <c r="I11" s="17" t="s">
        <v>23</v>
      </c>
      <c r="J11" s="18" t="n">
        <f aca="false">J22+J49+J64+J82+J83+J84+J85+J205+J233</f>
        <v>1984.5</v>
      </c>
      <c r="K11" s="18" t="n">
        <f aca="false">K22+K49+K64+K82+K83+K84+K85+K205+K233</f>
        <v>1487.7</v>
      </c>
      <c r="L11" s="18" t="n">
        <f aca="false">L22+L49+L64+L82+L83+L84+L85+L205+L233</f>
        <v>2679.8</v>
      </c>
      <c r="M11" s="18" t="n">
        <f aca="false">M22+M49+M64+M82+M83+M84+M85+M205+M233</f>
        <v>3014.4</v>
      </c>
      <c r="N11" s="18" t="n">
        <f aca="false">N22+N49+N64+N82+N83+N84+N85+N205+N233</f>
        <v>1753.2</v>
      </c>
      <c r="O11" s="18" t="n">
        <f aca="false">O22+O49+O64+O82+O83+O84+O85+O205+O233</f>
        <v>1828.2</v>
      </c>
      <c r="P11" s="18" t="n">
        <f aca="false">P22+P49+P64+P82+P83+P84+P85+P205+P233</f>
        <v>1828.2</v>
      </c>
      <c r="Q11" s="18" t="n">
        <f aca="false">Q22+Q49+Q64+Q82+Q83+Q84+Q85+Q205+Q233</f>
        <v>7035</v>
      </c>
      <c r="R11" s="18" t="n">
        <f aca="false">R22+R49+R64+R82+R83+R84+R85+R205+R233</f>
        <v>7035</v>
      </c>
    </row>
    <row r="12" s="19" customFormat="true" ht="22.5" hidden="false" customHeight="true" outlineLevel="0" collapsed="false">
      <c r="A12" s="15"/>
      <c r="B12" s="15"/>
      <c r="C12" s="15"/>
      <c r="D12" s="15"/>
      <c r="E12" s="15" t="n">
        <v>992</v>
      </c>
      <c r="F12" s="15" t="s">
        <v>19</v>
      </c>
      <c r="G12" s="15" t="s">
        <v>19</v>
      </c>
      <c r="H12" s="15" t="s">
        <v>19</v>
      </c>
      <c r="I12" s="17" t="s">
        <v>24</v>
      </c>
      <c r="J12" s="18" t="n">
        <f aca="false">J23+J50+J65+J86+J87+J88+J89+J90</f>
        <v>14868.8</v>
      </c>
      <c r="K12" s="18" t="n">
        <f aca="false">K23+K50+K65+K86+K87+K88+K89+K90</f>
        <v>15234.9</v>
      </c>
      <c r="L12" s="18" t="n">
        <f aca="false">L23+L50+L65+L86+L87+L88+L89+L90</f>
        <v>26920.7</v>
      </c>
      <c r="M12" s="18" t="n">
        <f aca="false">M23+M50+M65+M86+M87+M88+M89+M90</f>
        <v>27026</v>
      </c>
      <c r="N12" s="18" t="n">
        <f aca="false">N23+N50+N65+N86+N87+N88+N89+N90</f>
        <v>21113</v>
      </c>
      <c r="O12" s="18" t="n">
        <f aca="false">O23+O50+O65+O86+O87+O88+O89+O90</f>
        <v>19928.7</v>
      </c>
      <c r="P12" s="18" t="n">
        <f aca="false">P23+P50+P65+P86+P87+P88+P89+P90</f>
        <v>19928.7</v>
      </c>
      <c r="Q12" s="18" t="n">
        <f aca="false">Q23+Q50+Q65+Q86+Q87+Q88+Q89+Q90</f>
        <v>67582.5</v>
      </c>
      <c r="R12" s="18" t="n">
        <f aca="false">R23+R50+R65+R86+R87+R88+R89+R90</f>
        <v>67582.5</v>
      </c>
    </row>
    <row r="13" s="19" customFormat="true" ht="31.35" hidden="false" customHeight="true" outlineLevel="0" collapsed="false">
      <c r="A13" s="15"/>
      <c r="B13" s="15"/>
      <c r="C13" s="15"/>
      <c r="D13" s="15"/>
      <c r="E13" s="15" t="n">
        <v>992</v>
      </c>
      <c r="F13" s="15" t="s">
        <v>19</v>
      </c>
      <c r="G13" s="15" t="s">
        <v>19</v>
      </c>
      <c r="H13" s="15" t="s">
        <v>19</v>
      </c>
      <c r="I13" s="17" t="s">
        <v>25</v>
      </c>
      <c r="J13" s="18" t="n">
        <f aca="false">J24+J51+J66+J91+J207+J92</f>
        <v>14679.2</v>
      </c>
      <c r="K13" s="18" t="n">
        <f aca="false">K24+K51+K66+K91+K207+K92</f>
        <v>11413.1</v>
      </c>
      <c r="L13" s="18" t="n">
        <f aca="false">L24+L51+L66+L91+L207+L92</f>
        <v>7300.7</v>
      </c>
      <c r="M13" s="18" t="n">
        <f aca="false">M24+M51+M66+M91+M207+M92</f>
        <v>17562.8</v>
      </c>
      <c r="N13" s="18" t="n">
        <f aca="false">N24+N51+N66+N91+N207+N92</f>
        <v>1000</v>
      </c>
      <c r="O13" s="18" t="n">
        <f aca="false">O24+O51+O66+O91+O207+O92</f>
        <v>1000</v>
      </c>
      <c r="P13" s="18" t="n">
        <f aca="false">P24+P51+P66+P91+P207+P92</f>
        <v>1000</v>
      </c>
      <c r="Q13" s="18" t="n">
        <f aca="false">Q24+Q51+Q66+Q91+Q207+Q92</f>
        <v>18675</v>
      </c>
      <c r="R13" s="18" t="n">
        <f aca="false">R24+R51+R66+R91+R207+R92</f>
        <v>18675</v>
      </c>
    </row>
    <row r="14" s="19" customFormat="true" ht="22.5" hidden="false" customHeight="true" outlineLevel="0" collapsed="false">
      <c r="A14" s="15"/>
      <c r="B14" s="15"/>
      <c r="C14" s="15"/>
      <c r="D14" s="15" t="s">
        <v>26</v>
      </c>
      <c r="E14" s="15" t="n">
        <v>903</v>
      </c>
      <c r="F14" s="15" t="s">
        <v>19</v>
      </c>
      <c r="G14" s="15" t="s">
        <v>19</v>
      </c>
      <c r="H14" s="15" t="s">
        <v>19</v>
      </c>
      <c r="I14" s="17" t="s">
        <v>23</v>
      </c>
      <c r="J14" s="18" t="n">
        <f aca="false">J26+J110+J111</f>
        <v>707.3</v>
      </c>
      <c r="K14" s="18" t="n">
        <f aca="false">K26+K110+K111</f>
        <v>0</v>
      </c>
      <c r="L14" s="18" t="n">
        <f aca="false">L26+L110+L111+L112+L113</f>
        <v>878.8</v>
      </c>
      <c r="M14" s="18" t="n">
        <f aca="false">M26+M110+M111+M112+M113</f>
        <v>1110.1</v>
      </c>
      <c r="N14" s="18" t="n">
        <f aca="false">N26+N110+N111+N112+N113</f>
        <v>0</v>
      </c>
      <c r="O14" s="18" t="n">
        <f aca="false">O26+O110+O111+O112+O113</f>
        <v>0</v>
      </c>
      <c r="P14" s="18" t="n">
        <f aca="false">P26+P110+P111+P112+P113</f>
        <v>0</v>
      </c>
      <c r="Q14" s="18" t="n">
        <f aca="false">Q26+Q110+Q111+Q112+Q113</f>
        <v>0</v>
      </c>
      <c r="R14" s="18" t="n">
        <f aca="false">R26+R110+R111+R112+R113</f>
        <v>0</v>
      </c>
    </row>
    <row r="15" s="19" customFormat="true" ht="22.5" hidden="false" customHeight="true" outlineLevel="0" collapsed="false">
      <c r="A15" s="15"/>
      <c r="B15" s="15"/>
      <c r="C15" s="15"/>
      <c r="D15" s="15"/>
      <c r="E15" s="15" t="n">
        <v>903</v>
      </c>
      <c r="F15" s="15" t="s">
        <v>19</v>
      </c>
      <c r="G15" s="15" t="s">
        <v>19</v>
      </c>
      <c r="H15" s="15" t="s">
        <v>19</v>
      </c>
      <c r="I15" s="17" t="s">
        <v>24</v>
      </c>
      <c r="J15" s="18" t="n">
        <f aca="false">J27+J114+J115+J116+J117+J118+J119+J120+J121</f>
        <v>0</v>
      </c>
      <c r="K15" s="18" t="n">
        <f aca="false">K27+K114+K115+K116+K117+K118+K119+K120+K121</f>
        <v>2793</v>
      </c>
      <c r="L15" s="18" t="n">
        <f aca="false">L27+L114+L115+L116+L117+L118+L119+L120+L121</f>
        <v>200</v>
      </c>
      <c r="M15" s="18" t="n">
        <f aca="false">M27+M114+M115+M116+M117+M118+M119+M120+M121+M122+M123</f>
        <v>3098.8</v>
      </c>
      <c r="N15" s="18" t="n">
        <f aca="false">N27+N114+N115+N116+N117+N118+N119+N120+N121</f>
        <v>0</v>
      </c>
      <c r="O15" s="18" t="n">
        <f aca="false">O27+O114+O115+O116+O117+O118+O119+O120+O121</f>
        <v>0</v>
      </c>
      <c r="P15" s="18" t="n">
        <f aca="false">P27+P114+P115+P116+P117+P118+P119+P120+P121</f>
        <v>0</v>
      </c>
      <c r="Q15" s="18" t="n">
        <f aca="false">Q27+Q114+Q115+Q116+Q117+Q118+Q119+Q120+Q121</f>
        <v>0</v>
      </c>
      <c r="R15" s="18" t="n">
        <f aca="false">R27+R114+R115+R116+R117+R118+R119+R120+R121</f>
        <v>0</v>
      </c>
    </row>
    <row r="16" s="19" customFormat="true" ht="31.7" hidden="false" customHeight="true" outlineLevel="0" collapsed="false">
      <c r="A16" s="15"/>
      <c r="B16" s="15"/>
      <c r="C16" s="15"/>
      <c r="D16" s="15"/>
      <c r="E16" s="15" t="n">
        <v>903</v>
      </c>
      <c r="F16" s="15" t="s">
        <v>19</v>
      </c>
      <c r="G16" s="15" t="s">
        <v>19</v>
      </c>
      <c r="H16" s="15" t="s">
        <v>19</v>
      </c>
      <c r="I16" s="17" t="s">
        <v>25</v>
      </c>
      <c r="J16" s="18" t="n">
        <f aca="false">J28+J125+J124</f>
        <v>37</v>
      </c>
      <c r="K16" s="18" t="n">
        <f aca="false">K28+K125+K124</f>
        <v>30</v>
      </c>
      <c r="L16" s="18" t="n">
        <f aca="false">L28+L125+L124</f>
        <v>32</v>
      </c>
      <c r="M16" s="18" t="n">
        <f aca="false">M28+M125+M124</f>
        <v>229</v>
      </c>
      <c r="N16" s="18" t="n">
        <f aca="false">N28+N125+N124</f>
        <v>200</v>
      </c>
      <c r="O16" s="18" t="n">
        <f aca="false">O28+O125+O124</f>
        <v>200</v>
      </c>
      <c r="P16" s="18" t="n">
        <f aca="false">P28+P125+P124</f>
        <v>200</v>
      </c>
      <c r="Q16" s="18" t="n">
        <f aca="false">Q28+Q125+Q124</f>
        <v>250</v>
      </c>
      <c r="R16" s="18" t="n">
        <f aca="false">R28+R125+R124</f>
        <v>250</v>
      </c>
    </row>
    <row r="17" s="19" customFormat="true" ht="23.1" hidden="false" customHeight="true" outlineLevel="0" collapsed="false">
      <c r="A17" s="15"/>
      <c r="B17" s="15"/>
      <c r="C17" s="15"/>
      <c r="D17" s="15" t="s">
        <v>27</v>
      </c>
      <c r="E17" s="15" t="n">
        <v>974</v>
      </c>
      <c r="F17" s="15" t="s">
        <v>19</v>
      </c>
      <c r="G17" s="15" t="s">
        <v>19</v>
      </c>
      <c r="H17" s="15" t="s">
        <v>19</v>
      </c>
      <c r="I17" s="17" t="s">
        <v>23</v>
      </c>
      <c r="J17" s="18" t="n">
        <f aca="false">J94+J95+J96+J97</f>
        <v>31.3</v>
      </c>
      <c r="K17" s="18" t="n">
        <f aca="false">K94+K95+K96+K97</f>
        <v>0</v>
      </c>
      <c r="L17" s="18" t="n">
        <f aca="false">L94+L95+L96+L97</f>
        <v>0</v>
      </c>
      <c r="M17" s="18" t="n">
        <f aca="false">M94+M95+M96+M97</f>
        <v>58.6</v>
      </c>
      <c r="N17" s="18" t="n">
        <f aca="false">N94+N95+N96+N97</f>
        <v>0</v>
      </c>
      <c r="O17" s="18" t="n">
        <f aca="false">O94+O95+O96+O97</f>
        <v>0</v>
      </c>
      <c r="P17" s="18" t="n">
        <f aca="false">P94+P95+P96+P97</f>
        <v>0</v>
      </c>
      <c r="Q17" s="18" t="n">
        <f aca="false">Q94+Q95+Q96+Q97</f>
        <v>0</v>
      </c>
      <c r="R17" s="18" t="n">
        <f aca="false">R94+R95+R96+R97</f>
        <v>0</v>
      </c>
    </row>
    <row r="18" s="19" customFormat="true" ht="23.1" hidden="false" customHeight="true" outlineLevel="0" collapsed="false">
      <c r="A18" s="15"/>
      <c r="B18" s="15"/>
      <c r="C18" s="15"/>
      <c r="D18" s="15"/>
      <c r="E18" s="15" t="n">
        <v>974</v>
      </c>
      <c r="F18" s="15" t="s">
        <v>19</v>
      </c>
      <c r="G18" s="15" t="s">
        <v>19</v>
      </c>
      <c r="H18" s="15" t="s">
        <v>19</v>
      </c>
      <c r="I18" s="17" t="s">
        <v>24</v>
      </c>
      <c r="J18" s="18" t="n">
        <f aca="false">J98+J99+J100+J101+J102+J103</f>
        <v>16505.3</v>
      </c>
      <c r="K18" s="18" t="n">
        <f aca="false">K98+K99+K100+K101+K102+K103</f>
        <v>12210.9</v>
      </c>
      <c r="L18" s="18" t="n">
        <f aca="false">L98+L99+L100+L101+L102+L103</f>
        <v>20284.4</v>
      </c>
      <c r="M18" s="18" t="n">
        <f aca="false">M98+M99+M100+M101+M102+M103+M104</f>
        <v>12416.6</v>
      </c>
      <c r="N18" s="18" t="n">
        <f aca="false">N98+N99+N100+N101+N102+N103</f>
        <v>0</v>
      </c>
      <c r="O18" s="18" t="n">
        <f aca="false">O98+O99+O100+O101+O102+O103</f>
        <v>0</v>
      </c>
      <c r="P18" s="18" t="n">
        <f aca="false">P98+P99+P100+P101+P102+P103</f>
        <v>0</v>
      </c>
      <c r="Q18" s="18" t="n">
        <f aca="false">Q98+Q99+Q100+Q101+Q102+Q103</f>
        <v>0</v>
      </c>
      <c r="R18" s="18" t="n">
        <f aca="false">R98+R99+R100+R101+R102+R103</f>
        <v>0</v>
      </c>
    </row>
    <row r="19" s="19" customFormat="true" ht="31.7" hidden="false" customHeight="true" outlineLevel="0" collapsed="false">
      <c r="A19" s="15"/>
      <c r="B19" s="15"/>
      <c r="C19" s="15"/>
      <c r="D19" s="15"/>
      <c r="E19" s="15" t="n">
        <v>974</v>
      </c>
      <c r="F19" s="15" t="s">
        <v>19</v>
      </c>
      <c r="G19" s="15" t="s">
        <v>19</v>
      </c>
      <c r="H19" s="15" t="s">
        <v>19</v>
      </c>
      <c r="I19" s="17" t="s">
        <v>25</v>
      </c>
      <c r="J19" s="18" t="n">
        <f aca="false">J105+J106+J107+J108</f>
        <v>166.7</v>
      </c>
      <c r="K19" s="18" t="n">
        <f aca="false">K105+K106+K107+K108</f>
        <v>123.3</v>
      </c>
      <c r="L19" s="18" t="n">
        <f aca="false">L105+L106+L107+L108</f>
        <v>204.9</v>
      </c>
      <c r="M19" s="18" t="n">
        <f aca="false">M105+M106+M107+M108</f>
        <v>120.7</v>
      </c>
      <c r="N19" s="18" t="n">
        <f aca="false">N105+N106+N107+N108</f>
        <v>0</v>
      </c>
      <c r="O19" s="18" t="n">
        <f aca="false">O105+O106+O107+O108</f>
        <v>0</v>
      </c>
      <c r="P19" s="18" t="n">
        <f aca="false">P105+P106+P107+P108</f>
        <v>0</v>
      </c>
      <c r="Q19" s="18" t="n">
        <f aca="false">Q105+Q106+Q107+Q108</f>
        <v>0</v>
      </c>
      <c r="R19" s="18" t="n">
        <f aca="false">R105+R106+R107+R108</f>
        <v>0</v>
      </c>
    </row>
    <row r="20" customFormat="false" ht="25.3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26" customFormat="true" ht="14.65" hidden="false" customHeight="true" outlineLevel="0" collapsed="false">
      <c r="A21" s="21" t="s">
        <v>29</v>
      </c>
      <c r="B21" s="21" t="s">
        <v>30</v>
      </c>
      <c r="C21" s="21" t="s">
        <v>31</v>
      </c>
      <c r="D21" s="22" t="s">
        <v>19</v>
      </c>
      <c r="E21" s="22" t="s">
        <v>19</v>
      </c>
      <c r="F21" s="22" t="s">
        <v>19</v>
      </c>
      <c r="G21" s="22" t="s">
        <v>32</v>
      </c>
      <c r="H21" s="22" t="s">
        <v>19</v>
      </c>
      <c r="I21" s="23" t="s">
        <v>21</v>
      </c>
      <c r="J21" s="24" t="n">
        <f aca="false">J25+J29</f>
        <v>37</v>
      </c>
      <c r="K21" s="24" t="n">
        <f aca="false">K25+K29</f>
        <v>30</v>
      </c>
      <c r="L21" s="25" t="n">
        <f aca="false">L25+L29</f>
        <v>30</v>
      </c>
      <c r="M21" s="25" t="n">
        <f aca="false">M25+M29</f>
        <v>130</v>
      </c>
      <c r="N21" s="24" t="n">
        <f aca="false">N25+N29</f>
        <v>200</v>
      </c>
      <c r="O21" s="24" t="n">
        <f aca="false">O25+O29</f>
        <v>200</v>
      </c>
      <c r="P21" s="24" t="n">
        <f aca="false">P25+P29</f>
        <v>200</v>
      </c>
      <c r="Q21" s="24" t="n">
        <f aca="false">Q25+Q29</f>
        <v>250</v>
      </c>
      <c r="R21" s="24" t="n">
        <f aca="false">R25+R29</f>
        <v>250</v>
      </c>
    </row>
    <row r="22" s="26" customFormat="true" ht="21" hidden="false" customHeight="true" outlineLevel="0" collapsed="false">
      <c r="A22" s="21"/>
      <c r="B22" s="21"/>
      <c r="C22" s="21"/>
      <c r="D22" s="22" t="s">
        <v>33</v>
      </c>
      <c r="E22" s="22" t="s">
        <v>19</v>
      </c>
      <c r="F22" s="22" t="s">
        <v>19</v>
      </c>
      <c r="G22" s="22" t="s">
        <v>19</v>
      </c>
      <c r="H22" s="22" t="s">
        <v>19</v>
      </c>
      <c r="I22" s="23" t="s">
        <v>23</v>
      </c>
      <c r="J22" s="24" t="n">
        <v>0</v>
      </c>
      <c r="K22" s="24" t="n">
        <v>0</v>
      </c>
      <c r="L22" s="25" t="n">
        <v>0</v>
      </c>
      <c r="M22" s="25" t="n">
        <v>0</v>
      </c>
      <c r="N22" s="24" t="n">
        <v>0</v>
      </c>
      <c r="O22" s="27" t="n">
        <v>0</v>
      </c>
      <c r="P22" s="27" t="n">
        <v>0</v>
      </c>
      <c r="Q22" s="27" t="n">
        <v>0</v>
      </c>
      <c r="R22" s="24" t="n">
        <v>0</v>
      </c>
    </row>
    <row r="23" s="26" customFormat="true" ht="22.5" hidden="false" customHeight="false" outlineLevel="0" collapsed="false">
      <c r="A23" s="21"/>
      <c r="B23" s="21"/>
      <c r="C23" s="21"/>
      <c r="D23" s="21"/>
      <c r="E23" s="22" t="s">
        <v>19</v>
      </c>
      <c r="F23" s="22" t="s">
        <v>19</v>
      </c>
      <c r="G23" s="22" t="s">
        <v>19</v>
      </c>
      <c r="H23" s="22" t="s">
        <v>19</v>
      </c>
      <c r="I23" s="23" t="s">
        <v>34</v>
      </c>
      <c r="J23" s="24" t="n">
        <v>0</v>
      </c>
      <c r="K23" s="24" t="n">
        <v>0</v>
      </c>
      <c r="L23" s="25" t="n">
        <v>0</v>
      </c>
      <c r="M23" s="25" t="n">
        <v>0</v>
      </c>
      <c r="N23" s="24" t="n">
        <v>0</v>
      </c>
      <c r="O23" s="27" t="n">
        <v>0</v>
      </c>
      <c r="P23" s="27" t="n">
        <v>0</v>
      </c>
      <c r="Q23" s="27" t="n">
        <v>0</v>
      </c>
      <c r="R23" s="24" t="n">
        <v>0</v>
      </c>
    </row>
    <row r="24" s="26" customFormat="true" ht="36.75" hidden="false" customHeight="true" outlineLevel="0" collapsed="false">
      <c r="A24" s="21"/>
      <c r="B24" s="21"/>
      <c r="C24" s="21"/>
      <c r="D24" s="22" t="s">
        <v>26</v>
      </c>
      <c r="E24" s="22" t="s">
        <v>19</v>
      </c>
      <c r="F24" s="22" t="s">
        <v>19</v>
      </c>
      <c r="G24" s="22" t="s">
        <v>19</v>
      </c>
      <c r="H24" s="22" t="s">
        <v>19</v>
      </c>
      <c r="I24" s="23" t="s">
        <v>25</v>
      </c>
      <c r="J24" s="24" t="n">
        <v>0</v>
      </c>
      <c r="K24" s="24" t="n">
        <v>0</v>
      </c>
      <c r="L24" s="25" t="n">
        <v>0</v>
      </c>
      <c r="M24" s="25" t="n">
        <v>0</v>
      </c>
      <c r="N24" s="24" t="n">
        <v>0</v>
      </c>
      <c r="O24" s="27" t="n">
        <v>0</v>
      </c>
      <c r="P24" s="27" t="n">
        <v>0</v>
      </c>
      <c r="Q24" s="27" t="n">
        <v>0</v>
      </c>
      <c r="R24" s="24" t="n">
        <v>0</v>
      </c>
    </row>
    <row r="25" s="26" customFormat="true" ht="18.75" hidden="false" customHeight="true" outlineLevel="0" collapsed="false">
      <c r="A25" s="21"/>
      <c r="B25" s="21"/>
      <c r="C25" s="21"/>
      <c r="D25" s="21"/>
      <c r="E25" s="28" t="s">
        <v>35</v>
      </c>
      <c r="F25" s="28"/>
      <c r="G25" s="28"/>
      <c r="H25" s="28"/>
      <c r="I25" s="28"/>
      <c r="J25" s="24" t="n">
        <v>0</v>
      </c>
      <c r="K25" s="24" t="n">
        <v>0</v>
      </c>
      <c r="L25" s="25" t="n">
        <v>0</v>
      </c>
      <c r="M25" s="25" t="n">
        <v>0</v>
      </c>
      <c r="N25" s="24" t="n">
        <v>0</v>
      </c>
      <c r="O25" s="27" t="n">
        <v>0</v>
      </c>
      <c r="P25" s="27" t="n">
        <v>0</v>
      </c>
      <c r="Q25" s="27" t="n">
        <v>0</v>
      </c>
      <c r="R25" s="24" t="n">
        <v>0</v>
      </c>
    </row>
    <row r="26" s="26" customFormat="true" ht="21" hidden="false" customHeight="true" outlineLevel="0" collapsed="false">
      <c r="A26" s="21"/>
      <c r="B26" s="21"/>
      <c r="C26" s="21"/>
      <c r="D26" s="22" t="s">
        <v>26</v>
      </c>
      <c r="E26" s="22" t="s">
        <v>19</v>
      </c>
      <c r="F26" s="22" t="s">
        <v>19</v>
      </c>
      <c r="G26" s="22" t="s">
        <v>19</v>
      </c>
      <c r="H26" s="22" t="s">
        <v>19</v>
      </c>
      <c r="I26" s="23" t="s">
        <v>23</v>
      </c>
      <c r="J26" s="24" t="n">
        <v>0</v>
      </c>
      <c r="K26" s="24" t="n">
        <v>0</v>
      </c>
      <c r="L26" s="25" t="n">
        <v>0</v>
      </c>
      <c r="M26" s="25" t="n">
        <v>0</v>
      </c>
      <c r="N26" s="24" t="n">
        <v>0</v>
      </c>
      <c r="O26" s="27" t="n">
        <v>0</v>
      </c>
      <c r="P26" s="27" t="n">
        <v>0</v>
      </c>
      <c r="Q26" s="27" t="n">
        <v>0</v>
      </c>
      <c r="R26" s="24" t="n">
        <v>0</v>
      </c>
    </row>
    <row r="27" s="26" customFormat="true" ht="22.5" hidden="false" customHeight="true" outlineLevel="0" collapsed="false">
      <c r="A27" s="21"/>
      <c r="B27" s="21"/>
      <c r="C27" s="21"/>
      <c r="D27" s="21"/>
      <c r="E27" s="22" t="s">
        <v>19</v>
      </c>
      <c r="F27" s="22" t="s">
        <v>19</v>
      </c>
      <c r="G27" s="22" t="s">
        <v>19</v>
      </c>
      <c r="H27" s="22" t="s">
        <v>19</v>
      </c>
      <c r="I27" s="23" t="s">
        <v>34</v>
      </c>
      <c r="J27" s="24" t="n">
        <v>0</v>
      </c>
      <c r="K27" s="24" t="n">
        <v>0</v>
      </c>
      <c r="L27" s="25" t="n">
        <v>0</v>
      </c>
      <c r="M27" s="25" t="n">
        <v>0</v>
      </c>
      <c r="N27" s="24" t="n">
        <v>0</v>
      </c>
      <c r="O27" s="27" t="n">
        <v>0</v>
      </c>
      <c r="P27" s="27" t="n">
        <v>0</v>
      </c>
      <c r="Q27" s="27" t="n">
        <v>0</v>
      </c>
      <c r="R27" s="24" t="n">
        <v>0</v>
      </c>
    </row>
    <row r="28" s="26" customFormat="true" ht="36.75" hidden="false" customHeight="true" outlineLevel="0" collapsed="false">
      <c r="A28" s="21"/>
      <c r="B28" s="21"/>
      <c r="C28" s="21"/>
      <c r="D28" s="21"/>
      <c r="E28" s="22" t="n">
        <v>903</v>
      </c>
      <c r="F28" s="29" t="s">
        <v>36</v>
      </c>
      <c r="G28" s="22" t="s">
        <v>37</v>
      </c>
      <c r="H28" s="22" t="n">
        <v>870</v>
      </c>
      <c r="I28" s="23" t="s">
        <v>25</v>
      </c>
      <c r="J28" s="24" t="n">
        <f aca="false">J38</f>
        <v>37</v>
      </c>
      <c r="K28" s="24" t="n">
        <f aca="false">K38</f>
        <v>30</v>
      </c>
      <c r="L28" s="25" t="n">
        <f aca="false">L38</f>
        <v>30</v>
      </c>
      <c r="M28" s="25" t="n">
        <f aca="false">M38</f>
        <v>130</v>
      </c>
      <c r="N28" s="24" t="n">
        <f aca="false">N38</f>
        <v>200</v>
      </c>
      <c r="O28" s="24" t="n">
        <f aca="false">O38</f>
        <v>200</v>
      </c>
      <c r="P28" s="24" t="n">
        <f aca="false">P38</f>
        <v>200</v>
      </c>
      <c r="Q28" s="24" t="n">
        <f aca="false">Q38</f>
        <v>250</v>
      </c>
      <c r="R28" s="24" t="n">
        <f aca="false">R38</f>
        <v>250</v>
      </c>
    </row>
    <row r="29" s="26" customFormat="true" ht="14.1" hidden="false" customHeight="true" outlineLevel="0" collapsed="false">
      <c r="A29" s="21"/>
      <c r="B29" s="21"/>
      <c r="C29" s="21"/>
      <c r="D29" s="21"/>
      <c r="E29" s="28" t="s">
        <v>35</v>
      </c>
      <c r="F29" s="28"/>
      <c r="G29" s="28"/>
      <c r="H29" s="28"/>
      <c r="I29" s="28"/>
      <c r="J29" s="24" t="n">
        <f aca="false">SUM(J26:J28)</f>
        <v>37</v>
      </c>
      <c r="K29" s="24" t="n">
        <f aca="false">SUM(K26:K28)</f>
        <v>30</v>
      </c>
      <c r="L29" s="25" t="n">
        <f aca="false">SUM(L26:L28)</f>
        <v>30</v>
      </c>
      <c r="M29" s="25" t="n">
        <f aca="false">SUM(M26:M28)</f>
        <v>130</v>
      </c>
      <c r="N29" s="24" t="n">
        <f aca="false">SUM(N26:N28)</f>
        <v>200</v>
      </c>
      <c r="O29" s="24" t="n">
        <f aca="false">SUM(O26:O28)</f>
        <v>200</v>
      </c>
      <c r="P29" s="24" t="n">
        <f aca="false">SUM(P26:P28)</f>
        <v>200</v>
      </c>
      <c r="Q29" s="24" t="n">
        <f aca="false">SUM(Q26:Q28)</f>
        <v>250</v>
      </c>
      <c r="R29" s="24" t="n">
        <f aca="false">SUM(R26:R28)</f>
        <v>250</v>
      </c>
    </row>
    <row r="30" customFormat="false" ht="43.35" hidden="false" customHeight="true" outlineLevel="0" collapsed="false">
      <c r="A30" s="30" t="s">
        <v>38</v>
      </c>
      <c r="B30" s="30"/>
      <c r="C30" s="30" t="s">
        <v>39</v>
      </c>
      <c r="D30" s="30"/>
      <c r="E30" s="30"/>
      <c r="F30" s="30"/>
      <c r="G30" s="30"/>
      <c r="H30" s="30"/>
      <c r="I30" s="30"/>
      <c r="J30" s="31" t="n">
        <v>0</v>
      </c>
      <c r="K30" s="31" t="n">
        <v>0</v>
      </c>
      <c r="L30" s="32" t="n">
        <v>0</v>
      </c>
      <c r="M30" s="32" t="n">
        <v>0</v>
      </c>
      <c r="N30" s="33" t="n">
        <v>0</v>
      </c>
      <c r="O30" s="31" t="n">
        <v>0</v>
      </c>
      <c r="P30" s="31" t="n">
        <v>0</v>
      </c>
      <c r="Q30" s="31" t="n">
        <v>0</v>
      </c>
      <c r="R30" s="33" t="n">
        <v>0</v>
      </c>
    </row>
    <row r="31" customFormat="false" ht="14.1" hidden="false" customHeight="true" outlineLevel="0" collapsed="false">
      <c r="A31" s="34" t="s">
        <v>40</v>
      </c>
      <c r="B31" s="34" t="s">
        <v>41</v>
      </c>
      <c r="C31" s="30"/>
      <c r="D31" s="13" t="s">
        <v>42</v>
      </c>
      <c r="E31" s="13" t="s">
        <v>19</v>
      </c>
      <c r="F31" s="13" t="s">
        <v>19</v>
      </c>
      <c r="G31" s="13" t="s">
        <v>19</v>
      </c>
      <c r="H31" s="13" t="s">
        <v>19</v>
      </c>
      <c r="I31" s="30" t="s">
        <v>21</v>
      </c>
      <c r="J31" s="33" t="n">
        <v>0</v>
      </c>
      <c r="K31" s="33" t="n">
        <v>0</v>
      </c>
      <c r="L31" s="32" t="n">
        <v>0</v>
      </c>
      <c r="M31" s="32" t="n">
        <v>0</v>
      </c>
      <c r="N31" s="33" t="n">
        <v>0</v>
      </c>
      <c r="O31" s="31" t="n">
        <v>0</v>
      </c>
      <c r="P31" s="31" t="n">
        <v>0</v>
      </c>
      <c r="Q31" s="31" t="n">
        <v>0</v>
      </c>
      <c r="R31" s="33" t="n">
        <v>0</v>
      </c>
    </row>
    <row r="32" customFormat="false" ht="22.5" hidden="false" customHeight="false" outlineLevel="0" collapsed="false">
      <c r="A32" s="34"/>
      <c r="B32" s="34"/>
      <c r="C32" s="30"/>
      <c r="D32" s="30"/>
      <c r="E32" s="13" t="s">
        <v>19</v>
      </c>
      <c r="F32" s="13" t="s">
        <v>19</v>
      </c>
      <c r="G32" s="13" t="s">
        <v>19</v>
      </c>
      <c r="H32" s="13" t="s">
        <v>19</v>
      </c>
      <c r="I32" s="30" t="s">
        <v>23</v>
      </c>
      <c r="J32" s="33" t="n">
        <v>0</v>
      </c>
      <c r="K32" s="33" t="n">
        <v>0</v>
      </c>
      <c r="L32" s="32" t="n">
        <v>0</v>
      </c>
      <c r="M32" s="32" t="n">
        <v>0</v>
      </c>
      <c r="N32" s="33" t="n">
        <v>0</v>
      </c>
      <c r="O32" s="31" t="n">
        <v>0</v>
      </c>
      <c r="P32" s="31" t="n">
        <v>0</v>
      </c>
      <c r="Q32" s="31" t="n">
        <v>0</v>
      </c>
      <c r="R32" s="33" t="n">
        <v>0</v>
      </c>
    </row>
    <row r="33" customFormat="false" ht="22.5" hidden="false" customHeight="false" outlineLevel="0" collapsed="false">
      <c r="A33" s="34"/>
      <c r="B33" s="34"/>
      <c r="C33" s="30"/>
      <c r="D33" s="30"/>
      <c r="E33" s="13" t="s">
        <v>19</v>
      </c>
      <c r="F33" s="13" t="s">
        <v>19</v>
      </c>
      <c r="G33" s="13" t="s">
        <v>19</v>
      </c>
      <c r="H33" s="13" t="s">
        <v>19</v>
      </c>
      <c r="I33" s="30" t="s">
        <v>24</v>
      </c>
      <c r="J33" s="33" t="n">
        <v>0</v>
      </c>
      <c r="K33" s="33" t="n">
        <v>0</v>
      </c>
      <c r="L33" s="32" t="n">
        <v>0</v>
      </c>
      <c r="M33" s="32" t="n">
        <v>0</v>
      </c>
      <c r="N33" s="33" t="n">
        <v>0</v>
      </c>
      <c r="O33" s="31" t="n">
        <v>0</v>
      </c>
      <c r="P33" s="31" t="n">
        <v>0</v>
      </c>
      <c r="Q33" s="31" t="n">
        <v>0</v>
      </c>
      <c r="R33" s="33" t="n">
        <v>0</v>
      </c>
    </row>
    <row r="34" customFormat="false" ht="33.75" hidden="false" customHeight="false" outlineLevel="0" collapsed="false">
      <c r="A34" s="34"/>
      <c r="B34" s="34"/>
      <c r="C34" s="30"/>
      <c r="D34" s="30"/>
      <c r="E34" s="13" t="s">
        <v>19</v>
      </c>
      <c r="F34" s="13" t="s">
        <v>19</v>
      </c>
      <c r="G34" s="13" t="s">
        <v>19</v>
      </c>
      <c r="H34" s="13" t="s">
        <v>19</v>
      </c>
      <c r="I34" s="30" t="s">
        <v>25</v>
      </c>
      <c r="J34" s="33" t="n">
        <v>0</v>
      </c>
      <c r="K34" s="33" t="n">
        <v>0</v>
      </c>
      <c r="L34" s="32" t="n">
        <v>0</v>
      </c>
      <c r="M34" s="32" t="n">
        <v>0</v>
      </c>
      <c r="N34" s="33" t="n">
        <v>0</v>
      </c>
      <c r="O34" s="31" t="n">
        <v>0</v>
      </c>
      <c r="P34" s="31" t="n">
        <v>0</v>
      </c>
      <c r="Q34" s="31" t="n">
        <v>0</v>
      </c>
      <c r="R34" s="33" t="n">
        <v>0</v>
      </c>
    </row>
    <row r="35" customFormat="false" ht="14.65" hidden="false" customHeight="true" outlineLevel="0" collapsed="false">
      <c r="A35" s="34" t="s">
        <v>43</v>
      </c>
      <c r="B35" s="34" t="s">
        <v>44</v>
      </c>
      <c r="C35" s="30"/>
      <c r="D35" s="13" t="s">
        <v>26</v>
      </c>
      <c r="E35" s="13" t="s">
        <v>19</v>
      </c>
      <c r="F35" s="13" t="s">
        <v>19</v>
      </c>
      <c r="G35" s="13" t="s">
        <v>19</v>
      </c>
      <c r="H35" s="13" t="s">
        <v>19</v>
      </c>
      <c r="I35" s="30" t="s">
        <v>21</v>
      </c>
      <c r="J35" s="31" t="n">
        <f aca="false">SUM(J36:J38)</f>
        <v>37</v>
      </c>
      <c r="K35" s="31" t="n">
        <f aca="false">SUM(K36:K38)</f>
        <v>30</v>
      </c>
      <c r="L35" s="32" t="n">
        <f aca="false">SUM(L36:L38)</f>
        <v>30</v>
      </c>
      <c r="M35" s="32" t="n">
        <f aca="false">SUM(M36:M38)</f>
        <v>130</v>
      </c>
      <c r="N35" s="31" t="n">
        <f aca="false">SUM(N36:N38)</f>
        <v>200</v>
      </c>
      <c r="O35" s="31" t="n">
        <f aca="false">SUM(O36:O38)</f>
        <v>200</v>
      </c>
      <c r="P35" s="31" t="n">
        <f aca="false">SUM(P36:P38)</f>
        <v>200</v>
      </c>
      <c r="Q35" s="31" t="n">
        <f aca="false">SUM(Q36:Q38)</f>
        <v>250</v>
      </c>
      <c r="R35" s="31" t="n">
        <f aca="false">SUM(R36:R38)</f>
        <v>250</v>
      </c>
    </row>
    <row r="36" customFormat="false" ht="22.5" hidden="false" customHeight="false" outlineLevel="0" collapsed="false">
      <c r="A36" s="34"/>
      <c r="B36" s="34"/>
      <c r="C36" s="30"/>
      <c r="D36" s="30"/>
      <c r="E36" s="13" t="s">
        <v>19</v>
      </c>
      <c r="F36" s="13" t="s">
        <v>19</v>
      </c>
      <c r="G36" s="13" t="s">
        <v>19</v>
      </c>
      <c r="H36" s="13" t="s">
        <v>19</v>
      </c>
      <c r="I36" s="30" t="s">
        <v>23</v>
      </c>
      <c r="J36" s="33" t="n">
        <v>0</v>
      </c>
      <c r="K36" s="33" t="n">
        <v>0</v>
      </c>
      <c r="L36" s="32" t="n">
        <v>0</v>
      </c>
      <c r="M36" s="32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22.5" hidden="false" customHeight="false" outlineLevel="0" collapsed="false">
      <c r="A37" s="34"/>
      <c r="B37" s="34"/>
      <c r="C37" s="30"/>
      <c r="D37" s="30"/>
      <c r="E37" s="13" t="s">
        <v>19</v>
      </c>
      <c r="F37" s="13" t="s">
        <v>19</v>
      </c>
      <c r="G37" s="13" t="s">
        <v>19</v>
      </c>
      <c r="H37" s="13" t="s">
        <v>19</v>
      </c>
      <c r="I37" s="30" t="s">
        <v>24</v>
      </c>
      <c r="J37" s="33" t="n">
        <v>0</v>
      </c>
      <c r="K37" s="33" t="n">
        <v>0</v>
      </c>
      <c r="L37" s="32" t="n">
        <v>0</v>
      </c>
      <c r="M37" s="32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33.75" hidden="false" customHeight="false" outlineLevel="0" collapsed="false">
      <c r="A38" s="34"/>
      <c r="B38" s="34"/>
      <c r="C38" s="30"/>
      <c r="D38" s="30"/>
      <c r="E38" s="13" t="n">
        <v>903</v>
      </c>
      <c r="F38" s="35" t="s">
        <v>36</v>
      </c>
      <c r="G38" s="13" t="s">
        <v>37</v>
      </c>
      <c r="H38" s="13" t="n">
        <v>870</v>
      </c>
      <c r="I38" s="30" t="s">
        <v>25</v>
      </c>
      <c r="J38" s="33" t="n">
        <v>37</v>
      </c>
      <c r="K38" s="33" t="n">
        <v>30</v>
      </c>
      <c r="L38" s="32" t="n">
        <v>30</v>
      </c>
      <c r="M38" s="32" t="n">
        <v>130</v>
      </c>
      <c r="N38" s="33" t="n">
        <v>200</v>
      </c>
      <c r="O38" s="33" t="n">
        <v>200</v>
      </c>
      <c r="P38" s="33" t="n">
        <v>200</v>
      </c>
      <c r="Q38" s="33" t="n">
        <v>250</v>
      </c>
      <c r="R38" s="33" t="n">
        <v>250</v>
      </c>
    </row>
    <row r="39" customFormat="false" ht="27.75" hidden="false" customHeight="true" outlineLevel="0" collapsed="false">
      <c r="A39" s="34" t="s">
        <v>45</v>
      </c>
      <c r="B39" s="34" t="s">
        <v>46</v>
      </c>
      <c r="C39" s="30"/>
      <c r="D39" s="13" t="s">
        <v>47</v>
      </c>
      <c r="E39" s="13" t="s">
        <v>19</v>
      </c>
      <c r="F39" s="13" t="s">
        <v>19</v>
      </c>
      <c r="G39" s="13" t="s">
        <v>19</v>
      </c>
      <c r="H39" s="13" t="s">
        <v>19</v>
      </c>
      <c r="I39" s="30" t="s">
        <v>21</v>
      </c>
      <c r="J39" s="33" t="n">
        <v>0</v>
      </c>
      <c r="K39" s="33" t="n">
        <v>0</v>
      </c>
      <c r="L39" s="32" t="n">
        <v>0</v>
      </c>
      <c r="M39" s="32" t="n">
        <v>0</v>
      </c>
      <c r="N39" s="33" t="n">
        <v>0</v>
      </c>
      <c r="O39" s="31" t="n">
        <v>0</v>
      </c>
      <c r="P39" s="31" t="n">
        <v>0</v>
      </c>
      <c r="Q39" s="31" t="n">
        <v>0</v>
      </c>
      <c r="R39" s="33" t="n">
        <v>0</v>
      </c>
    </row>
    <row r="40" customFormat="false" ht="27.75" hidden="false" customHeight="true" outlineLevel="0" collapsed="false">
      <c r="A40" s="34"/>
      <c r="B40" s="34"/>
      <c r="C40" s="30"/>
      <c r="D40" s="30"/>
      <c r="E40" s="13" t="s">
        <v>19</v>
      </c>
      <c r="F40" s="13" t="s">
        <v>19</v>
      </c>
      <c r="G40" s="13" t="s">
        <v>19</v>
      </c>
      <c r="H40" s="13" t="s">
        <v>19</v>
      </c>
      <c r="I40" s="30" t="s">
        <v>23</v>
      </c>
      <c r="J40" s="33" t="n">
        <v>0</v>
      </c>
      <c r="K40" s="33" t="n">
        <v>0</v>
      </c>
      <c r="L40" s="32" t="n">
        <v>0</v>
      </c>
      <c r="M40" s="32" t="n">
        <v>0</v>
      </c>
      <c r="N40" s="33" t="n">
        <v>0</v>
      </c>
      <c r="O40" s="31" t="n">
        <v>0</v>
      </c>
      <c r="P40" s="31" t="n">
        <v>0</v>
      </c>
      <c r="Q40" s="31" t="n">
        <v>0</v>
      </c>
      <c r="R40" s="33" t="n">
        <v>0</v>
      </c>
    </row>
    <row r="41" customFormat="false" ht="27.75" hidden="false" customHeight="true" outlineLevel="0" collapsed="false">
      <c r="A41" s="34"/>
      <c r="B41" s="34"/>
      <c r="C41" s="30"/>
      <c r="D41" s="30"/>
      <c r="E41" s="13" t="s">
        <v>19</v>
      </c>
      <c r="F41" s="13" t="s">
        <v>19</v>
      </c>
      <c r="G41" s="13" t="s">
        <v>19</v>
      </c>
      <c r="H41" s="13" t="s">
        <v>19</v>
      </c>
      <c r="I41" s="30" t="s">
        <v>24</v>
      </c>
      <c r="J41" s="33" t="n">
        <v>0</v>
      </c>
      <c r="K41" s="33" t="n">
        <v>0</v>
      </c>
      <c r="L41" s="32" t="n">
        <v>0</v>
      </c>
      <c r="M41" s="32" t="n">
        <v>0</v>
      </c>
      <c r="N41" s="33" t="n">
        <v>0</v>
      </c>
      <c r="O41" s="31" t="n">
        <v>0</v>
      </c>
      <c r="P41" s="31" t="n">
        <v>0</v>
      </c>
      <c r="Q41" s="31" t="n">
        <v>0</v>
      </c>
      <c r="R41" s="33" t="n">
        <v>0</v>
      </c>
    </row>
    <row r="42" customFormat="false" ht="32.85" hidden="false" customHeight="true" outlineLevel="0" collapsed="false">
      <c r="A42" s="34"/>
      <c r="B42" s="34"/>
      <c r="C42" s="30"/>
      <c r="D42" s="30"/>
      <c r="E42" s="13" t="s">
        <v>19</v>
      </c>
      <c r="F42" s="13" t="s">
        <v>19</v>
      </c>
      <c r="G42" s="13" t="s">
        <v>19</v>
      </c>
      <c r="H42" s="13" t="s">
        <v>19</v>
      </c>
      <c r="I42" s="30" t="s">
        <v>25</v>
      </c>
      <c r="J42" s="33" t="n">
        <v>0</v>
      </c>
      <c r="K42" s="33" t="n">
        <v>0</v>
      </c>
      <c r="L42" s="32" t="n">
        <v>0</v>
      </c>
      <c r="M42" s="32" t="n">
        <v>0</v>
      </c>
      <c r="N42" s="33" t="n">
        <v>0</v>
      </c>
      <c r="O42" s="31" t="n">
        <v>0</v>
      </c>
      <c r="P42" s="31" t="n">
        <v>0</v>
      </c>
      <c r="Q42" s="31" t="n">
        <v>0</v>
      </c>
      <c r="R42" s="33" t="n">
        <v>0</v>
      </c>
    </row>
    <row r="43" customFormat="false" ht="14.65" hidden="false" customHeight="true" outlineLevel="0" collapsed="false">
      <c r="A43" s="34" t="s">
        <v>48</v>
      </c>
      <c r="B43" s="34" t="s">
        <v>49</v>
      </c>
      <c r="C43" s="30"/>
      <c r="D43" s="13" t="s">
        <v>33</v>
      </c>
      <c r="E43" s="13" t="s">
        <v>19</v>
      </c>
      <c r="F43" s="13" t="s">
        <v>19</v>
      </c>
      <c r="G43" s="13" t="s">
        <v>19</v>
      </c>
      <c r="H43" s="13" t="s">
        <v>19</v>
      </c>
      <c r="I43" s="30" t="s">
        <v>21</v>
      </c>
      <c r="J43" s="33" t="n">
        <v>0</v>
      </c>
      <c r="K43" s="33" t="n">
        <v>0</v>
      </c>
      <c r="L43" s="32" t="n">
        <v>0</v>
      </c>
      <c r="M43" s="32" t="n">
        <v>0</v>
      </c>
      <c r="N43" s="33" t="n">
        <v>0</v>
      </c>
      <c r="O43" s="31" t="n">
        <v>0</v>
      </c>
      <c r="P43" s="31" t="n">
        <v>0</v>
      </c>
      <c r="Q43" s="31" t="n">
        <v>0</v>
      </c>
      <c r="R43" s="33" t="n">
        <v>0</v>
      </c>
    </row>
    <row r="44" customFormat="false" ht="22.5" hidden="false" customHeight="false" outlineLevel="0" collapsed="false">
      <c r="A44" s="34"/>
      <c r="B44" s="34"/>
      <c r="C44" s="30"/>
      <c r="D44" s="30"/>
      <c r="E44" s="13" t="s">
        <v>19</v>
      </c>
      <c r="F44" s="13" t="s">
        <v>19</v>
      </c>
      <c r="G44" s="13" t="s">
        <v>19</v>
      </c>
      <c r="H44" s="13" t="s">
        <v>19</v>
      </c>
      <c r="I44" s="30" t="s">
        <v>23</v>
      </c>
      <c r="J44" s="33" t="n">
        <v>0</v>
      </c>
      <c r="K44" s="33" t="n">
        <v>0</v>
      </c>
      <c r="L44" s="32" t="n">
        <v>0</v>
      </c>
      <c r="M44" s="32" t="n">
        <v>0</v>
      </c>
      <c r="N44" s="33" t="n">
        <v>0</v>
      </c>
      <c r="O44" s="31" t="n">
        <v>0</v>
      </c>
      <c r="P44" s="31" t="n">
        <v>0</v>
      </c>
      <c r="Q44" s="31" t="n">
        <v>0</v>
      </c>
      <c r="R44" s="33" t="n">
        <v>0</v>
      </c>
    </row>
    <row r="45" customFormat="false" ht="22.5" hidden="false" customHeight="false" outlineLevel="0" collapsed="false">
      <c r="A45" s="34"/>
      <c r="B45" s="34"/>
      <c r="C45" s="30"/>
      <c r="D45" s="30"/>
      <c r="E45" s="13" t="s">
        <v>19</v>
      </c>
      <c r="F45" s="13" t="s">
        <v>19</v>
      </c>
      <c r="G45" s="13" t="s">
        <v>19</v>
      </c>
      <c r="H45" s="13" t="s">
        <v>19</v>
      </c>
      <c r="I45" s="30" t="s">
        <v>24</v>
      </c>
      <c r="J45" s="33" t="n">
        <v>0</v>
      </c>
      <c r="K45" s="33" t="n">
        <v>0</v>
      </c>
      <c r="L45" s="32" t="n">
        <v>0</v>
      </c>
      <c r="M45" s="32" t="n">
        <v>0</v>
      </c>
      <c r="N45" s="33" t="n">
        <v>0</v>
      </c>
      <c r="O45" s="31" t="n">
        <v>0</v>
      </c>
      <c r="P45" s="31" t="n">
        <v>0</v>
      </c>
      <c r="Q45" s="31" t="n">
        <v>0</v>
      </c>
      <c r="R45" s="33" t="n">
        <v>0</v>
      </c>
    </row>
    <row r="46" customFormat="false" ht="32.85" hidden="false" customHeight="true" outlineLevel="0" collapsed="false">
      <c r="A46" s="34"/>
      <c r="B46" s="34"/>
      <c r="C46" s="30"/>
      <c r="D46" s="30"/>
      <c r="E46" s="13" t="s">
        <v>19</v>
      </c>
      <c r="F46" s="13" t="s">
        <v>19</v>
      </c>
      <c r="G46" s="13" t="s">
        <v>19</v>
      </c>
      <c r="H46" s="13" t="s">
        <v>19</v>
      </c>
      <c r="I46" s="30" t="s">
        <v>25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0</v>
      </c>
      <c r="O46" s="31" t="n">
        <v>0</v>
      </c>
      <c r="P46" s="31" t="n">
        <v>0</v>
      </c>
      <c r="Q46" s="31" t="n">
        <v>0</v>
      </c>
      <c r="R46" s="33" t="n">
        <v>0</v>
      </c>
    </row>
    <row r="47" customFormat="false" ht="25.5" hidden="false" customHeight="true" outlineLevel="0" collapsed="false">
      <c r="A47" s="20" t="s">
        <v>2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s="26" customFormat="true" ht="14.65" hidden="false" customHeight="true" outlineLevel="0" collapsed="false">
      <c r="A48" s="23" t="s">
        <v>50</v>
      </c>
      <c r="B48" s="23" t="s">
        <v>51</v>
      </c>
      <c r="C48" s="23" t="s">
        <v>52</v>
      </c>
      <c r="D48" s="22" t="s">
        <v>33</v>
      </c>
      <c r="E48" s="22" t="s">
        <v>19</v>
      </c>
      <c r="F48" s="22" t="s">
        <v>19</v>
      </c>
      <c r="G48" s="22" t="s">
        <v>53</v>
      </c>
      <c r="H48" s="22" t="s">
        <v>19</v>
      </c>
      <c r="I48" s="23" t="s">
        <v>21</v>
      </c>
      <c r="J48" s="24" t="n">
        <v>0</v>
      </c>
      <c r="K48" s="24" t="n">
        <v>0</v>
      </c>
      <c r="L48" s="25" t="n">
        <v>0</v>
      </c>
      <c r="M48" s="25" t="n">
        <v>0</v>
      </c>
      <c r="N48" s="24" t="n">
        <v>0</v>
      </c>
      <c r="O48" s="27" t="n">
        <v>0</v>
      </c>
      <c r="P48" s="27" t="n">
        <v>0</v>
      </c>
      <c r="Q48" s="27" t="n">
        <v>0</v>
      </c>
      <c r="R48" s="24" t="n">
        <v>0</v>
      </c>
    </row>
    <row r="49" s="26" customFormat="true" ht="22.5" hidden="false" customHeight="false" outlineLevel="0" collapsed="false">
      <c r="A49" s="23"/>
      <c r="B49" s="23"/>
      <c r="C49" s="23"/>
      <c r="D49" s="23"/>
      <c r="E49" s="22" t="s">
        <v>19</v>
      </c>
      <c r="F49" s="22" t="s">
        <v>19</v>
      </c>
      <c r="G49" s="22" t="s">
        <v>19</v>
      </c>
      <c r="H49" s="22" t="s">
        <v>19</v>
      </c>
      <c r="I49" s="23" t="s">
        <v>23</v>
      </c>
      <c r="J49" s="24" t="n">
        <v>0</v>
      </c>
      <c r="K49" s="24" t="n">
        <v>0</v>
      </c>
      <c r="L49" s="25" t="n">
        <v>0</v>
      </c>
      <c r="M49" s="25" t="n">
        <v>0</v>
      </c>
      <c r="N49" s="24" t="n">
        <v>0</v>
      </c>
      <c r="O49" s="27" t="n">
        <v>0</v>
      </c>
      <c r="P49" s="27" t="n">
        <v>0</v>
      </c>
      <c r="Q49" s="27" t="n">
        <v>0</v>
      </c>
      <c r="R49" s="24" t="n">
        <v>0</v>
      </c>
    </row>
    <row r="50" s="26" customFormat="true" ht="22.5" hidden="false" customHeight="false" outlineLevel="0" collapsed="false">
      <c r="A50" s="23"/>
      <c r="B50" s="23"/>
      <c r="C50" s="23"/>
      <c r="D50" s="23"/>
      <c r="E50" s="22" t="s">
        <v>19</v>
      </c>
      <c r="F50" s="22" t="s">
        <v>19</v>
      </c>
      <c r="G50" s="22" t="s">
        <v>19</v>
      </c>
      <c r="H50" s="22" t="s">
        <v>19</v>
      </c>
      <c r="I50" s="23" t="s">
        <v>34</v>
      </c>
      <c r="J50" s="24" t="n">
        <v>0</v>
      </c>
      <c r="K50" s="24" t="n">
        <v>0</v>
      </c>
      <c r="L50" s="25" t="n">
        <v>0</v>
      </c>
      <c r="M50" s="25" t="n">
        <v>0</v>
      </c>
      <c r="N50" s="24" t="n">
        <v>0</v>
      </c>
      <c r="O50" s="27" t="n">
        <v>0</v>
      </c>
      <c r="P50" s="27" t="n">
        <v>0</v>
      </c>
      <c r="Q50" s="27" t="n">
        <v>0</v>
      </c>
      <c r="R50" s="24" t="n">
        <v>0</v>
      </c>
    </row>
    <row r="51" s="26" customFormat="true" ht="34.35" hidden="false" customHeight="true" outlineLevel="0" collapsed="false">
      <c r="A51" s="23"/>
      <c r="B51" s="23"/>
      <c r="C51" s="23"/>
      <c r="D51" s="23"/>
      <c r="E51" s="22" t="s">
        <v>19</v>
      </c>
      <c r="F51" s="22" t="s">
        <v>19</v>
      </c>
      <c r="G51" s="22" t="s">
        <v>19</v>
      </c>
      <c r="H51" s="22" t="s">
        <v>19</v>
      </c>
      <c r="I51" s="23" t="s">
        <v>54</v>
      </c>
      <c r="J51" s="24" t="n">
        <v>0</v>
      </c>
      <c r="K51" s="24" t="n">
        <v>0</v>
      </c>
      <c r="L51" s="25" t="n">
        <v>0</v>
      </c>
      <c r="M51" s="25" t="n">
        <v>0</v>
      </c>
      <c r="N51" s="24" t="n">
        <v>0</v>
      </c>
      <c r="O51" s="27" t="n">
        <v>0</v>
      </c>
      <c r="P51" s="27" t="n">
        <v>0</v>
      </c>
      <c r="Q51" s="27" t="n">
        <v>0</v>
      </c>
      <c r="R51" s="24" t="n">
        <v>0</v>
      </c>
    </row>
    <row r="52" customFormat="false" ht="21.6" hidden="false" customHeight="true" outlineLevel="0" collapsed="false">
      <c r="A52" s="30" t="s">
        <v>55</v>
      </c>
      <c r="B52" s="30"/>
      <c r="C52" s="30" t="s">
        <v>56</v>
      </c>
      <c r="D52" s="30"/>
      <c r="E52" s="30"/>
      <c r="F52" s="30"/>
      <c r="G52" s="30"/>
      <c r="H52" s="30"/>
      <c r="I52" s="30"/>
      <c r="J52" s="36" t="n">
        <v>104.6</v>
      </c>
      <c r="K52" s="37" t="n">
        <v>105.6</v>
      </c>
      <c r="L52" s="37" t="n">
        <v>112.9</v>
      </c>
      <c r="M52" s="37" t="n">
        <v>99.3</v>
      </c>
      <c r="N52" s="37" t="n">
        <v>98.7</v>
      </c>
      <c r="O52" s="36" t="n">
        <v>118.8</v>
      </c>
      <c r="P52" s="36" t="n">
        <v>100.2</v>
      </c>
      <c r="Q52" s="36" t="n">
        <v>100.2</v>
      </c>
      <c r="R52" s="36" t="n">
        <v>100.2</v>
      </c>
    </row>
    <row r="53" customFormat="false" ht="21.6" hidden="false" customHeight="true" outlineLevel="0" collapsed="false">
      <c r="A53" s="30"/>
      <c r="B53" s="30"/>
      <c r="C53" s="30" t="s">
        <v>57</v>
      </c>
      <c r="D53" s="30"/>
      <c r="E53" s="30"/>
      <c r="F53" s="30"/>
      <c r="G53" s="30"/>
      <c r="H53" s="30"/>
      <c r="I53" s="30"/>
      <c r="J53" s="36" t="n">
        <v>103.9</v>
      </c>
      <c r="K53" s="37" t="n">
        <v>107.2</v>
      </c>
      <c r="L53" s="37" t="n">
        <v>110.5</v>
      </c>
      <c r="M53" s="37" t="n">
        <v>102.3</v>
      </c>
      <c r="N53" s="37" t="n">
        <v>98.3</v>
      </c>
      <c r="O53" s="36" t="n">
        <v>123.5</v>
      </c>
      <c r="P53" s="36" t="n">
        <v>100.1</v>
      </c>
      <c r="Q53" s="36" t="n">
        <v>100.1</v>
      </c>
      <c r="R53" s="36" t="n">
        <v>100.1</v>
      </c>
    </row>
    <row r="54" customFormat="false" ht="14.65" hidden="false" customHeight="true" outlineLevel="0" collapsed="false">
      <c r="A54" s="30" t="s">
        <v>58</v>
      </c>
      <c r="B54" s="30" t="s">
        <v>59</v>
      </c>
      <c r="C54" s="30"/>
      <c r="D54" s="13" t="s">
        <v>33</v>
      </c>
      <c r="E54" s="13" t="s">
        <v>19</v>
      </c>
      <c r="F54" s="13" t="s">
        <v>19</v>
      </c>
      <c r="G54" s="13" t="s">
        <v>19</v>
      </c>
      <c r="H54" s="13" t="s">
        <v>19</v>
      </c>
      <c r="I54" s="30" t="s">
        <v>21</v>
      </c>
      <c r="J54" s="33" t="n">
        <v>0</v>
      </c>
      <c r="K54" s="33" t="n">
        <v>0</v>
      </c>
      <c r="L54" s="32" t="n">
        <v>0</v>
      </c>
      <c r="M54" s="32" t="n">
        <v>0</v>
      </c>
      <c r="N54" s="33" t="n">
        <v>0</v>
      </c>
      <c r="O54" s="31" t="n">
        <v>0</v>
      </c>
      <c r="P54" s="31" t="n">
        <v>0</v>
      </c>
      <c r="Q54" s="31" t="n">
        <v>0</v>
      </c>
      <c r="R54" s="33" t="n">
        <v>0</v>
      </c>
    </row>
    <row r="55" customFormat="false" ht="22.5" hidden="false" customHeight="false" outlineLevel="0" collapsed="false">
      <c r="A55" s="30"/>
      <c r="B55" s="30"/>
      <c r="C55" s="30"/>
      <c r="D55" s="30"/>
      <c r="E55" s="13" t="s">
        <v>19</v>
      </c>
      <c r="F55" s="13" t="s">
        <v>19</v>
      </c>
      <c r="G55" s="13" t="s">
        <v>19</v>
      </c>
      <c r="H55" s="13" t="s">
        <v>19</v>
      </c>
      <c r="I55" s="30" t="s">
        <v>23</v>
      </c>
      <c r="J55" s="33" t="n">
        <v>0</v>
      </c>
      <c r="K55" s="33" t="n">
        <v>0</v>
      </c>
      <c r="L55" s="32" t="n">
        <v>0</v>
      </c>
      <c r="M55" s="32" t="n">
        <v>0</v>
      </c>
      <c r="N55" s="33" t="n">
        <v>0</v>
      </c>
      <c r="O55" s="31" t="n">
        <v>0</v>
      </c>
      <c r="P55" s="31" t="n">
        <v>0</v>
      </c>
      <c r="Q55" s="31" t="n">
        <v>0</v>
      </c>
      <c r="R55" s="33" t="n">
        <v>0</v>
      </c>
    </row>
    <row r="56" customFormat="false" ht="22.5" hidden="false" customHeight="false" outlineLevel="0" collapsed="false">
      <c r="A56" s="30"/>
      <c r="B56" s="30"/>
      <c r="C56" s="30"/>
      <c r="D56" s="30"/>
      <c r="E56" s="13" t="s">
        <v>19</v>
      </c>
      <c r="F56" s="13" t="s">
        <v>19</v>
      </c>
      <c r="G56" s="13" t="s">
        <v>19</v>
      </c>
      <c r="H56" s="13" t="s">
        <v>19</v>
      </c>
      <c r="I56" s="30" t="s">
        <v>24</v>
      </c>
      <c r="J56" s="33" t="n">
        <v>0</v>
      </c>
      <c r="K56" s="33" t="n">
        <v>0</v>
      </c>
      <c r="L56" s="32" t="n">
        <v>0</v>
      </c>
      <c r="M56" s="32" t="n">
        <v>0</v>
      </c>
      <c r="N56" s="33" t="n">
        <v>0</v>
      </c>
      <c r="O56" s="31" t="n">
        <v>0</v>
      </c>
      <c r="P56" s="31" t="n">
        <v>0</v>
      </c>
      <c r="Q56" s="31" t="n">
        <v>0</v>
      </c>
      <c r="R56" s="33" t="n">
        <v>0</v>
      </c>
    </row>
    <row r="57" customFormat="false" ht="33.75" hidden="false" customHeight="false" outlineLevel="0" collapsed="false">
      <c r="A57" s="30"/>
      <c r="B57" s="30"/>
      <c r="C57" s="30"/>
      <c r="D57" s="30"/>
      <c r="E57" s="13" t="s">
        <v>19</v>
      </c>
      <c r="F57" s="13" t="s">
        <v>19</v>
      </c>
      <c r="G57" s="13" t="s">
        <v>19</v>
      </c>
      <c r="H57" s="13" t="s">
        <v>19</v>
      </c>
      <c r="I57" s="30" t="s">
        <v>25</v>
      </c>
      <c r="J57" s="33" t="n">
        <v>0</v>
      </c>
      <c r="K57" s="33" t="n">
        <v>0</v>
      </c>
      <c r="L57" s="32" t="n">
        <v>0</v>
      </c>
      <c r="M57" s="32" t="n">
        <v>0</v>
      </c>
      <c r="N57" s="33" t="n">
        <v>0</v>
      </c>
      <c r="O57" s="31" t="n">
        <v>0</v>
      </c>
      <c r="P57" s="31" t="n">
        <v>0</v>
      </c>
      <c r="Q57" s="31" t="n">
        <v>0</v>
      </c>
      <c r="R57" s="33" t="n">
        <v>0</v>
      </c>
    </row>
    <row r="58" customFormat="false" ht="14.25" hidden="false" customHeight="true" outlineLevel="0" collapsed="false">
      <c r="A58" s="30" t="s">
        <v>60</v>
      </c>
      <c r="B58" s="30" t="s">
        <v>61</v>
      </c>
      <c r="C58" s="30"/>
      <c r="D58" s="13" t="s">
        <v>33</v>
      </c>
      <c r="E58" s="13" t="s">
        <v>19</v>
      </c>
      <c r="F58" s="13" t="s">
        <v>19</v>
      </c>
      <c r="G58" s="13" t="s">
        <v>19</v>
      </c>
      <c r="H58" s="13" t="s">
        <v>19</v>
      </c>
      <c r="I58" s="30" t="s">
        <v>21</v>
      </c>
      <c r="J58" s="33" t="n">
        <v>0</v>
      </c>
      <c r="K58" s="33" t="n">
        <v>0</v>
      </c>
      <c r="L58" s="32" t="n">
        <v>0</v>
      </c>
      <c r="M58" s="32" t="n">
        <v>0</v>
      </c>
      <c r="N58" s="33" t="n">
        <v>0</v>
      </c>
      <c r="O58" s="31" t="n">
        <v>0</v>
      </c>
      <c r="P58" s="31" t="n">
        <v>0</v>
      </c>
      <c r="Q58" s="31" t="n">
        <v>0</v>
      </c>
      <c r="R58" s="33" t="n">
        <v>0</v>
      </c>
    </row>
    <row r="59" customFormat="false" ht="21.6" hidden="false" customHeight="true" outlineLevel="0" collapsed="false">
      <c r="A59" s="30"/>
      <c r="B59" s="30"/>
      <c r="C59" s="30"/>
      <c r="D59" s="30"/>
      <c r="E59" s="13" t="s">
        <v>19</v>
      </c>
      <c r="F59" s="13" t="s">
        <v>19</v>
      </c>
      <c r="G59" s="13" t="s">
        <v>19</v>
      </c>
      <c r="H59" s="13" t="s">
        <v>19</v>
      </c>
      <c r="I59" s="30" t="s">
        <v>23</v>
      </c>
      <c r="J59" s="33" t="n">
        <v>0</v>
      </c>
      <c r="K59" s="33" t="n">
        <v>0</v>
      </c>
      <c r="L59" s="32" t="n">
        <v>0</v>
      </c>
      <c r="M59" s="32" t="n">
        <v>0</v>
      </c>
      <c r="N59" s="33" t="n">
        <v>0</v>
      </c>
      <c r="O59" s="31" t="n">
        <v>0</v>
      </c>
      <c r="P59" s="31" t="n">
        <v>0</v>
      </c>
      <c r="Q59" s="31" t="n">
        <v>0</v>
      </c>
      <c r="R59" s="33" t="n">
        <v>0</v>
      </c>
    </row>
    <row r="60" customFormat="false" ht="21.6" hidden="false" customHeight="true" outlineLevel="0" collapsed="false">
      <c r="A60" s="30"/>
      <c r="B60" s="30"/>
      <c r="C60" s="30"/>
      <c r="D60" s="30"/>
      <c r="E60" s="13" t="s">
        <v>19</v>
      </c>
      <c r="F60" s="13" t="s">
        <v>19</v>
      </c>
      <c r="G60" s="13" t="s">
        <v>19</v>
      </c>
      <c r="H60" s="13" t="s">
        <v>19</v>
      </c>
      <c r="I60" s="30" t="s">
        <v>24</v>
      </c>
      <c r="J60" s="33" t="n">
        <v>0</v>
      </c>
      <c r="K60" s="33" t="n">
        <v>0</v>
      </c>
      <c r="L60" s="32" t="n">
        <v>0</v>
      </c>
      <c r="M60" s="32" t="n">
        <v>0</v>
      </c>
      <c r="N60" s="33" t="n">
        <v>0</v>
      </c>
      <c r="O60" s="31" t="n">
        <v>0</v>
      </c>
      <c r="P60" s="31" t="n">
        <v>0</v>
      </c>
      <c r="Q60" s="31" t="n">
        <v>0</v>
      </c>
      <c r="R60" s="33" t="n">
        <v>0</v>
      </c>
    </row>
    <row r="61" customFormat="false" ht="33.75" hidden="false" customHeight="true" outlineLevel="0" collapsed="false">
      <c r="A61" s="30"/>
      <c r="B61" s="30"/>
      <c r="C61" s="30"/>
      <c r="D61" s="30"/>
      <c r="E61" s="13" t="s">
        <v>19</v>
      </c>
      <c r="F61" s="13" t="s">
        <v>19</v>
      </c>
      <c r="G61" s="13" t="s">
        <v>19</v>
      </c>
      <c r="H61" s="13" t="s">
        <v>19</v>
      </c>
      <c r="I61" s="30" t="s">
        <v>25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1" t="n">
        <v>0</v>
      </c>
      <c r="P61" s="31" t="n">
        <v>0</v>
      </c>
      <c r="Q61" s="31" t="n">
        <v>0</v>
      </c>
      <c r="R61" s="33" t="n">
        <v>0</v>
      </c>
    </row>
    <row r="62" customFormat="false" ht="23.25" hidden="false" customHeight="true" outlineLevel="0" collapsed="false">
      <c r="A62" s="20" t="s">
        <v>2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s="26" customFormat="true" ht="18" hidden="false" customHeight="true" outlineLevel="0" collapsed="false">
      <c r="A63" s="23" t="s">
        <v>62</v>
      </c>
      <c r="B63" s="21" t="s">
        <v>63</v>
      </c>
      <c r="C63" s="21" t="s">
        <v>64</v>
      </c>
      <c r="D63" s="22" t="s">
        <v>33</v>
      </c>
      <c r="E63" s="22" t="s">
        <v>19</v>
      </c>
      <c r="F63" s="22" t="s">
        <v>19</v>
      </c>
      <c r="G63" s="22" t="s">
        <v>65</v>
      </c>
      <c r="H63" s="22" t="s">
        <v>19</v>
      </c>
      <c r="I63" s="23" t="s">
        <v>21</v>
      </c>
      <c r="J63" s="24" t="n">
        <f aca="false">SUM(J64:J66)</f>
        <v>0</v>
      </c>
      <c r="K63" s="24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4" t="n">
        <f aca="false">SUM(N64:N66)</f>
        <v>0</v>
      </c>
      <c r="O63" s="24" t="n">
        <f aca="false">SUM(O64:O66)</f>
        <v>0</v>
      </c>
      <c r="P63" s="24" t="n">
        <f aca="false">SUM(P64:P66)</f>
        <v>0</v>
      </c>
      <c r="Q63" s="24" t="n">
        <f aca="false">SUM(Q64:Q66)</f>
        <v>0</v>
      </c>
      <c r="R63" s="24" t="n">
        <f aca="false">SUM(R64:R66)</f>
        <v>0</v>
      </c>
    </row>
    <row r="64" s="26" customFormat="true" ht="26.65" hidden="false" customHeight="true" outlineLevel="0" collapsed="false">
      <c r="A64" s="23"/>
      <c r="B64" s="21"/>
      <c r="C64" s="21"/>
      <c r="D64" s="22"/>
      <c r="E64" s="22" t="s">
        <v>19</v>
      </c>
      <c r="F64" s="22" t="s">
        <v>19</v>
      </c>
      <c r="G64" s="22" t="s">
        <v>19</v>
      </c>
      <c r="H64" s="22" t="s">
        <v>19</v>
      </c>
      <c r="I64" s="23" t="s">
        <v>23</v>
      </c>
      <c r="J64" s="24" t="n">
        <v>0</v>
      </c>
      <c r="K64" s="24" t="n">
        <v>0</v>
      </c>
      <c r="L64" s="25" t="n">
        <v>0</v>
      </c>
      <c r="M64" s="25" t="n">
        <v>0</v>
      </c>
      <c r="N64" s="24" t="n">
        <v>0</v>
      </c>
      <c r="O64" s="27" t="n">
        <v>0</v>
      </c>
      <c r="P64" s="27" t="n">
        <v>0</v>
      </c>
      <c r="Q64" s="27" t="n">
        <v>0</v>
      </c>
      <c r="R64" s="24" t="n">
        <v>0</v>
      </c>
    </row>
    <row r="65" s="26" customFormat="true" ht="26.65" hidden="false" customHeight="true" outlineLevel="0" collapsed="false">
      <c r="A65" s="23"/>
      <c r="B65" s="21"/>
      <c r="C65" s="21"/>
      <c r="D65" s="22"/>
      <c r="E65" s="22"/>
      <c r="F65" s="22"/>
      <c r="G65" s="22"/>
      <c r="H65" s="22"/>
      <c r="I65" s="23" t="s">
        <v>24</v>
      </c>
      <c r="J65" s="24" t="n">
        <v>0</v>
      </c>
      <c r="K65" s="24" t="n">
        <v>0</v>
      </c>
      <c r="L65" s="25" t="n">
        <v>0</v>
      </c>
      <c r="M65" s="25" t="n">
        <v>0</v>
      </c>
      <c r="N65" s="24" t="n">
        <v>0</v>
      </c>
      <c r="O65" s="27" t="n">
        <v>0</v>
      </c>
      <c r="P65" s="27" t="n">
        <v>0</v>
      </c>
      <c r="Q65" s="27" t="n">
        <v>0</v>
      </c>
      <c r="R65" s="24" t="n">
        <v>0</v>
      </c>
    </row>
    <row r="66" s="26" customFormat="true" ht="36" hidden="false" customHeight="true" outlineLevel="0" collapsed="false">
      <c r="A66" s="23"/>
      <c r="B66" s="21"/>
      <c r="C66" s="21"/>
      <c r="D66" s="22"/>
      <c r="E66" s="22" t="s">
        <v>19</v>
      </c>
      <c r="F66" s="22" t="s">
        <v>19</v>
      </c>
      <c r="G66" s="22" t="s">
        <v>19</v>
      </c>
      <c r="H66" s="22" t="s">
        <v>19</v>
      </c>
      <c r="I66" s="23" t="s">
        <v>25</v>
      </c>
      <c r="J66" s="24" t="n">
        <v>0</v>
      </c>
      <c r="K66" s="24" t="n">
        <v>0</v>
      </c>
      <c r="L66" s="25" t="n">
        <v>0</v>
      </c>
      <c r="M66" s="25" t="n">
        <v>0</v>
      </c>
      <c r="N66" s="24" t="n">
        <v>0</v>
      </c>
      <c r="O66" s="27" t="n">
        <v>0</v>
      </c>
      <c r="P66" s="27" t="n">
        <v>0</v>
      </c>
      <c r="Q66" s="27" t="n">
        <v>0</v>
      </c>
      <c r="R66" s="24" t="n">
        <v>0</v>
      </c>
    </row>
    <row r="67" customFormat="false" ht="42.6" hidden="false" customHeight="true" outlineLevel="0" collapsed="false">
      <c r="A67" s="30" t="s">
        <v>66</v>
      </c>
      <c r="B67" s="30"/>
      <c r="C67" s="30" t="s">
        <v>67</v>
      </c>
      <c r="D67" s="30"/>
      <c r="E67" s="30"/>
      <c r="F67" s="30"/>
      <c r="G67" s="30"/>
      <c r="H67" s="30"/>
      <c r="I67" s="30"/>
      <c r="J67" s="33" t="n">
        <v>100</v>
      </c>
      <c r="K67" s="33" t="n">
        <v>100</v>
      </c>
      <c r="L67" s="32" t="n">
        <v>100</v>
      </c>
      <c r="M67" s="32" t="n">
        <v>100</v>
      </c>
      <c r="N67" s="33" t="n">
        <v>100</v>
      </c>
      <c r="O67" s="33" t="n">
        <v>100</v>
      </c>
      <c r="P67" s="33" t="n">
        <v>100</v>
      </c>
      <c r="Q67" s="33" t="n">
        <v>100</v>
      </c>
      <c r="R67" s="33" t="n">
        <v>100</v>
      </c>
    </row>
    <row r="68" customFormat="false" ht="14.65" hidden="false" customHeight="true" outlineLevel="0" collapsed="false">
      <c r="A68" s="30" t="s">
        <v>68</v>
      </c>
      <c r="B68" s="34" t="s">
        <v>69</v>
      </c>
      <c r="C68" s="30"/>
      <c r="D68" s="13" t="s">
        <v>33</v>
      </c>
      <c r="E68" s="13" t="s">
        <v>19</v>
      </c>
      <c r="F68" s="13" t="s">
        <v>19</v>
      </c>
      <c r="G68" s="13" t="s">
        <v>19</v>
      </c>
      <c r="H68" s="13" t="s">
        <v>19</v>
      </c>
      <c r="I68" s="30" t="s">
        <v>21</v>
      </c>
      <c r="J68" s="33" t="n">
        <v>0</v>
      </c>
      <c r="K68" s="33" t="n">
        <v>0</v>
      </c>
      <c r="L68" s="32" t="n">
        <v>0</v>
      </c>
      <c r="M68" s="32" t="n">
        <v>0</v>
      </c>
      <c r="N68" s="33" t="n">
        <v>0</v>
      </c>
      <c r="O68" s="31" t="n">
        <v>0</v>
      </c>
      <c r="P68" s="31" t="n">
        <v>0</v>
      </c>
      <c r="Q68" s="31" t="n">
        <v>0</v>
      </c>
      <c r="R68" s="33" t="n">
        <v>0</v>
      </c>
    </row>
    <row r="69" customFormat="false" ht="22.5" hidden="false" customHeight="false" outlineLevel="0" collapsed="false">
      <c r="A69" s="30"/>
      <c r="B69" s="30"/>
      <c r="C69" s="30"/>
      <c r="D69" s="30"/>
      <c r="E69" s="13" t="s">
        <v>19</v>
      </c>
      <c r="F69" s="13" t="s">
        <v>19</v>
      </c>
      <c r="G69" s="13" t="s">
        <v>19</v>
      </c>
      <c r="H69" s="13" t="s">
        <v>19</v>
      </c>
      <c r="I69" s="30" t="s">
        <v>23</v>
      </c>
      <c r="J69" s="33" t="n">
        <v>0</v>
      </c>
      <c r="K69" s="33" t="n">
        <v>0</v>
      </c>
      <c r="L69" s="32" t="n">
        <v>0</v>
      </c>
      <c r="M69" s="32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3" t="n">
        <v>0</v>
      </c>
    </row>
    <row r="70" customFormat="false" ht="22.5" hidden="false" customHeight="false" outlineLevel="0" collapsed="false">
      <c r="A70" s="30"/>
      <c r="B70" s="30"/>
      <c r="C70" s="30"/>
      <c r="D70" s="30"/>
      <c r="E70" s="13" t="s">
        <v>19</v>
      </c>
      <c r="F70" s="13" t="s">
        <v>19</v>
      </c>
      <c r="G70" s="13" t="s">
        <v>19</v>
      </c>
      <c r="H70" s="13" t="s">
        <v>19</v>
      </c>
      <c r="I70" s="30" t="s">
        <v>34</v>
      </c>
      <c r="J70" s="33" t="n">
        <v>0</v>
      </c>
      <c r="K70" s="33" t="n">
        <v>0</v>
      </c>
      <c r="L70" s="32" t="n">
        <v>0</v>
      </c>
      <c r="M70" s="32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3" t="n">
        <v>0</v>
      </c>
    </row>
    <row r="71" customFormat="false" ht="35.25" hidden="false" customHeight="true" outlineLevel="0" collapsed="false">
      <c r="A71" s="30"/>
      <c r="B71" s="30"/>
      <c r="C71" s="30"/>
      <c r="D71" s="30"/>
      <c r="E71" s="13" t="s">
        <v>19</v>
      </c>
      <c r="F71" s="13" t="s">
        <v>19</v>
      </c>
      <c r="G71" s="13" t="s">
        <v>19</v>
      </c>
      <c r="H71" s="13" t="s">
        <v>19</v>
      </c>
      <c r="I71" s="30" t="s">
        <v>54</v>
      </c>
      <c r="J71" s="33" t="n">
        <v>0</v>
      </c>
      <c r="K71" s="33" t="n">
        <v>0</v>
      </c>
      <c r="L71" s="32" t="n">
        <v>0</v>
      </c>
      <c r="M71" s="32" t="n">
        <v>0</v>
      </c>
      <c r="N71" s="33" t="n">
        <v>0</v>
      </c>
      <c r="O71" s="31" t="n">
        <v>0</v>
      </c>
      <c r="P71" s="31" t="n">
        <v>0</v>
      </c>
      <c r="Q71" s="31" t="n">
        <v>0</v>
      </c>
      <c r="R71" s="33" t="n">
        <v>0</v>
      </c>
    </row>
    <row r="72" customFormat="false" ht="14.65" hidden="false" customHeight="true" outlineLevel="0" collapsed="false">
      <c r="A72" s="30" t="s">
        <v>70</v>
      </c>
      <c r="B72" s="30" t="s">
        <v>71</v>
      </c>
      <c r="C72" s="30"/>
      <c r="D72" s="13" t="s">
        <v>33</v>
      </c>
      <c r="E72" s="13" t="s">
        <v>19</v>
      </c>
      <c r="F72" s="13" t="s">
        <v>19</v>
      </c>
      <c r="G72" s="13" t="s">
        <v>19</v>
      </c>
      <c r="H72" s="13" t="s">
        <v>19</v>
      </c>
      <c r="I72" s="30" t="s">
        <v>21</v>
      </c>
      <c r="J72" s="33" t="n">
        <f aca="false">SUM(J73:J75)</f>
        <v>0</v>
      </c>
      <c r="K72" s="33" t="n">
        <f aca="false">SUM(K73:K75)</f>
        <v>0</v>
      </c>
      <c r="L72" s="32" t="n">
        <f aca="false">SUM(L73:L75)</f>
        <v>0</v>
      </c>
      <c r="M72" s="32" t="n">
        <f aca="false">SUM(M73:M75)</f>
        <v>0</v>
      </c>
      <c r="N72" s="33" t="n">
        <f aca="false">SUM(N73:N75)</f>
        <v>0</v>
      </c>
      <c r="O72" s="33" t="n">
        <f aca="false">SUM(O73:O75)</f>
        <v>0</v>
      </c>
      <c r="P72" s="33" t="n">
        <f aca="false">SUM(P73:P75)</f>
        <v>0</v>
      </c>
      <c r="Q72" s="33" t="n">
        <f aca="false">SUM(Q73:Q75)</f>
        <v>0</v>
      </c>
      <c r="R72" s="33" t="n">
        <f aca="false">SUM(R73:R75)</f>
        <v>0</v>
      </c>
    </row>
    <row r="73" customFormat="false" ht="22.5" hidden="false" customHeight="false" outlineLevel="0" collapsed="false">
      <c r="A73" s="30"/>
      <c r="B73" s="30"/>
      <c r="C73" s="30"/>
      <c r="D73" s="30"/>
      <c r="E73" s="13" t="s">
        <v>19</v>
      </c>
      <c r="F73" s="13" t="s">
        <v>19</v>
      </c>
      <c r="G73" s="13" t="s">
        <v>19</v>
      </c>
      <c r="H73" s="13" t="s">
        <v>19</v>
      </c>
      <c r="I73" s="30" t="s">
        <v>23</v>
      </c>
      <c r="J73" s="33" t="n">
        <v>0</v>
      </c>
      <c r="K73" s="33" t="n">
        <v>0</v>
      </c>
      <c r="L73" s="32" t="n">
        <v>0</v>
      </c>
      <c r="M73" s="32" t="n">
        <v>0</v>
      </c>
      <c r="N73" s="33" t="n">
        <v>0</v>
      </c>
      <c r="O73" s="31" t="n">
        <v>0</v>
      </c>
      <c r="P73" s="31" t="n">
        <v>0</v>
      </c>
      <c r="Q73" s="31" t="n">
        <v>0</v>
      </c>
      <c r="R73" s="33" t="n">
        <v>0</v>
      </c>
    </row>
    <row r="74" customFormat="false" ht="22.5" hidden="false" customHeight="false" outlineLevel="0" collapsed="false">
      <c r="A74" s="30"/>
      <c r="B74" s="30"/>
      <c r="C74" s="30"/>
      <c r="D74" s="30"/>
      <c r="E74" s="13" t="s">
        <v>19</v>
      </c>
      <c r="F74" s="13" t="s">
        <v>19</v>
      </c>
      <c r="G74" s="13" t="s">
        <v>19</v>
      </c>
      <c r="H74" s="13" t="s">
        <v>19</v>
      </c>
      <c r="I74" s="30" t="s">
        <v>34</v>
      </c>
      <c r="J74" s="33" t="n">
        <v>0</v>
      </c>
      <c r="K74" s="33" t="n">
        <v>0</v>
      </c>
      <c r="L74" s="32" t="n">
        <v>0</v>
      </c>
      <c r="M74" s="32" t="n">
        <v>0</v>
      </c>
      <c r="N74" s="33" t="n">
        <v>0</v>
      </c>
      <c r="O74" s="31" t="n">
        <v>0</v>
      </c>
      <c r="P74" s="31" t="n">
        <v>0</v>
      </c>
      <c r="Q74" s="31" t="n">
        <v>0</v>
      </c>
      <c r="R74" s="33" t="n">
        <v>0</v>
      </c>
    </row>
    <row r="75" customFormat="false" ht="35.25" hidden="false" customHeight="true" outlineLevel="0" collapsed="false">
      <c r="A75" s="30"/>
      <c r="B75" s="30"/>
      <c r="C75" s="30"/>
      <c r="D75" s="30"/>
      <c r="E75" s="13" t="s">
        <v>19</v>
      </c>
      <c r="F75" s="13" t="s">
        <v>19</v>
      </c>
      <c r="G75" s="13" t="s">
        <v>19</v>
      </c>
      <c r="H75" s="13" t="s">
        <v>19</v>
      </c>
      <c r="I75" s="30" t="s">
        <v>54</v>
      </c>
      <c r="J75" s="33" t="n">
        <v>0</v>
      </c>
      <c r="K75" s="33" t="n">
        <v>0</v>
      </c>
      <c r="L75" s="32" t="n">
        <v>0</v>
      </c>
      <c r="M75" s="32" t="n">
        <v>0</v>
      </c>
      <c r="N75" s="33" t="n">
        <v>0</v>
      </c>
      <c r="O75" s="31" t="n">
        <v>0</v>
      </c>
      <c r="P75" s="31" t="n">
        <v>0</v>
      </c>
      <c r="Q75" s="31" t="n">
        <v>0</v>
      </c>
      <c r="R75" s="33" t="n">
        <v>0</v>
      </c>
    </row>
    <row r="76" customFormat="false" ht="14.65" hidden="false" customHeight="true" outlineLevel="0" collapsed="false">
      <c r="A76" s="30" t="s">
        <v>72</v>
      </c>
      <c r="B76" s="30" t="s">
        <v>73</v>
      </c>
      <c r="C76" s="30"/>
      <c r="D76" s="13" t="s">
        <v>33</v>
      </c>
      <c r="E76" s="13" t="s">
        <v>19</v>
      </c>
      <c r="F76" s="13" t="s">
        <v>19</v>
      </c>
      <c r="G76" s="13" t="s">
        <v>19</v>
      </c>
      <c r="H76" s="13" t="s">
        <v>19</v>
      </c>
      <c r="I76" s="30" t="s">
        <v>21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1" t="n">
        <v>0</v>
      </c>
      <c r="P76" s="31" t="n">
        <v>0</v>
      </c>
      <c r="Q76" s="31" t="n">
        <v>0</v>
      </c>
      <c r="R76" s="33" t="n">
        <v>0</v>
      </c>
    </row>
    <row r="77" customFormat="false" ht="22.5" hidden="false" customHeight="false" outlineLevel="0" collapsed="false">
      <c r="A77" s="30"/>
      <c r="B77" s="30"/>
      <c r="C77" s="30"/>
      <c r="D77" s="30"/>
      <c r="E77" s="13" t="s">
        <v>19</v>
      </c>
      <c r="F77" s="13" t="s">
        <v>19</v>
      </c>
      <c r="G77" s="13" t="s">
        <v>19</v>
      </c>
      <c r="H77" s="13" t="s">
        <v>19</v>
      </c>
      <c r="I77" s="30" t="s">
        <v>23</v>
      </c>
      <c r="J77" s="33" t="n">
        <v>0</v>
      </c>
      <c r="K77" s="33" t="n">
        <v>0</v>
      </c>
      <c r="L77" s="32" t="n">
        <v>0</v>
      </c>
      <c r="M77" s="32" t="n">
        <v>0</v>
      </c>
      <c r="N77" s="33" t="n">
        <v>0</v>
      </c>
      <c r="O77" s="31" t="n">
        <v>0</v>
      </c>
      <c r="P77" s="31" t="n">
        <v>0</v>
      </c>
      <c r="Q77" s="31" t="n">
        <v>0</v>
      </c>
      <c r="R77" s="33" t="n">
        <v>0</v>
      </c>
    </row>
    <row r="78" customFormat="false" ht="22.5" hidden="false" customHeight="false" outlineLevel="0" collapsed="false">
      <c r="A78" s="30"/>
      <c r="B78" s="30"/>
      <c r="C78" s="30"/>
      <c r="D78" s="30"/>
      <c r="E78" s="13" t="s">
        <v>19</v>
      </c>
      <c r="F78" s="13" t="s">
        <v>19</v>
      </c>
      <c r="G78" s="13" t="s">
        <v>19</v>
      </c>
      <c r="H78" s="13" t="s">
        <v>19</v>
      </c>
      <c r="I78" s="30" t="s">
        <v>34</v>
      </c>
      <c r="J78" s="33" t="n">
        <v>0</v>
      </c>
      <c r="K78" s="33" t="n">
        <v>0</v>
      </c>
      <c r="L78" s="32" t="n">
        <v>0</v>
      </c>
      <c r="M78" s="32" t="n">
        <v>0</v>
      </c>
      <c r="N78" s="33" t="n">
        <v>0</v>
      </c>
      <c r="O78" s="31" t="n">
        <v>0</v>
      </c>
      <c r="P78" s="31" t="n">
        <v>0</v>
      </c>
      <c r="Q78" s="31" t="n">
        <v>0</v>
      </c>
      <c r="R78" s="33" t="n">
        <v>0</v>
      </c>
    </row>
    <row r="79" customFormat="false" ht="33.6" hidden="false" customHeight="true" outlineLevel="0" collapsed="false">
      <c r="A79" s="30"/>
      <c r="B79" s="30"/>
      <c r="C79" s="30"/>
      <c r="D79" s="30"/>
      <c r="E79" s="13" t="s">
        <v>19</v>
      </c>
      <c r="F79" s="13" t="s">
        <v>19</v>
      </c>
      <c r="G79" s="13" t="s">
        <v>19</v>
      </c>
      <c r="H79" s="13" t="s">
        <v>19</v>
      </c>
      <c r="I79" s="30" t="s">
        <v>54</v>
      </c>
      <c r="J79" s="33" t="n">
        <v>0</v>
      </c>
      <c r="K79" s="33" t="n">
        <v>0</v>
      </c>
      <c r="L79" s="32" t="n">
        <v>0</v>
      </c>
      <c r="M79" s="32" t="n">
        <v>0</v>
      </c>
      <c r="N79" s="33" t="n">
        <v>0</v>
      </c>
      <c r="O79" s="31" t="n">
        <v>0</v>
      </c>
      <c r="P79" s="31" t="n">
        <v>0</v>
      </c>
      <c r="Q79" s="31" t="n">
        <v>0</v>
      </c>
      <c r="R79" s="33" t="n">
        <v>0</v>
      </c>
    </row>
    <row r="80" customFormat="false" ht="19.5" hidden="false" customHeight="true" outlineLevel="0" collapsed="false">
      <c r="A80" s="20" t="s">
        <v>2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s="26" customFormat="true" ht="12.75" hidden="false" customHeight="true" outlineLevel="0" collapsed="false">
      <c r="A81" s="21" t="s">
        <v>74</v>
      </c>
      <c r="B81" s="21" t="s">
        <v>75</v>
      </c>
      <c r="C81" s="21" t="s">
        <v>76</v>
      </c>
      <c r="D81" s="22" t="s">
        <v>19</v>
      </c>
      <c r="E81" s="22" t="s">
        <v>19</v>
      </c>
      <c r="F81" s="22" t="s">
        <v>19</v>
      </c>
      <c r="G81" s="22" t="s">
        <v>77</v>
      </c>
      <c r="H81" s="22" t="s">
        <v>19</v>
      </c>
      <c r="I81" s="23" t="s">
        <v>21</v>
      </c>
      <c r="J81" s="24" t="n">
        <f aca="false">J93+J109+J126</f>
        <v>48943.1</v>
      </c>
      <c r="K81" s="24" t="n">
        <f aca="false">K93+K109+K126</f>
        <v>43262.9</v>
      </c>
      <c r="L81" s="25" t="n">
        <f aca="false">L93+L109+L126</f>
        <v>58471.3</v>
      </c>
      <c r="M81" s="25" t="n">
        <f aca="false">M93+M109+M126</f>
        <v>64507</v>
      </c>
      <c r="N81" s="24" t="n">
        <f aca="false">N93+N109+N126</f>
        <v>23866.2</v>
      </c>
      <c r="O81" s="24" t="n">
        <f aca="false">O93+O109+O126</f>
        <v>22756.9</v>
      </c>
      <c r="P81" s="24" t="n">
        <f aca="false">P93+P109+P126</f>
        <v>22756.9</v>
      </c>
      <c r="Q81" s="24" t="n">
        <f aca="false">Q93+Q109+Q126</f>
        <v>93292.5</v>
      </c>
      <c r="R81" s="24" t="n">
        <f aca="false">R93+R109+R126</f>
        <v>93292.5</v>
      </c>
    </row>
    <row r="82" s="26" customFormat="true" ht="12.75" hidden="false" customHeight="true" outlineLevel="0" collapsed="false">
      <c r="A82" s="21"/>
      <c r="B82" s="21"/>
      <c r="C82" s="21"/>
      <c r="D82" s="28" t="s">
        <v>33</v>
      </c>
      <c r="E82" s="22" t="n">
        <v>992</v>
      </c>
      <c r="F82" s="29" t="s">
        <v>78</v>
      </c>
      <c r="G82" s="22" t="s">
        <v>79</v>
      </c>
      <c r="H82" s="22" t="n">
        <v>530</v>
      </c>
      <c r="I82" s="38" t="s">
        <v>23</v>
      </c>
      <c r="J82" s="24" t="n">
        <f aca="false">J148</f>
        <v>1349.1</v>
      </c>
      <c r="K82" s="24" t="n">
        <f aca="false">K148</f>
        <v>1487.7</v>
      </c>
      <c r="L82" s="25" t="n">
        <f aca="false">L148</f>
        <v>1555.2</v>
      </c>
      <c r="M82" s="25" t="n">
        <f aca="false">M148</f>
        <v>1797.2</v>
      </c>
      <c r="N82" s="24" t="n">
        <f aca="false">N148</f>
        <v>1753.2</v>
      </c>
      <c r="O82" s="24" t="n">
        <f aca="false">O148</f>
        <v>1828.2</v>
      </c>
      <c r="P82" s="24" t="n">
        <f aca="false">P148</f>
        <v>1828.2</v>
      </c>
      <c r="Q82" s="24" t="n">
        <f aca="false">Q148</f>
        <v>7035</v>
      </c>
      <c r="R82" s="24" t="n">
        <f aca="false">R148</f>
        <v>7035</v>
      </c>
    </row>
    <row r="83" s="26" customFormat="true" ht="22.35" hidden="false" customHeight="true" outlineLevel="0" collapsed="false">
      <c r="A83" s="21"/>
      <c r="B83" s="21"/>
      <c r="C83" s="21"/>
      <c r="D83" s="28"/>
      <c r="E83" s="22" t="n">
        <v>992</v>
      </c>
      <c r="F83" s="29" t="s">
        <v>80</v>
      </c>
      <c r="G83" s="22" t="s">
        <v>81</v>
      </c>
      <c r="H83" s="22" t="n">
        <v>121</v>
      </c>
      <c r="I83" s="38"/>
      <c r="J83" s="24" t="n">
        <f aca="false">J172</f>
        <v>109</v>
      </c>
      <c r="K83" s="24" t="n">
        <f aca="false">K172</f>
        <v>0</v>
      </c>
      <c r="L83" s="25" t="n">
        <f aca="false">L172</f>
        <v>157.1</v>
      </c>
      <c r="M83" s="25" t="n">
        <f aca="false">M172</f>
        <v>201.8</v>
      </c>
      <c r="N83" s="24" t="n">
        <f aca="false">N172</f>
        <v>0</v>
      </c>
      <c r="O83" s="24" t="n">
        <f aca="false">O172</f>
        <v>0</v>
      </c>
      <c r="P83" s="24" t="n">
        <f aca="false">P172</f>
        <v>0</v>
      </c>
      <c r="Q83" s="24" t="n">
        <f aca="false">Q172</f>
        <v>0</v>
      </c>
      <c r="R83" s="24" t="n">
        <f aca="false">R172</f>
        <v>0</v>
      </c>
    </row>
    <row r="84" s="26" customFormat="true" ht="22.35" hidden="false" customHeight="true" outlineLevel="0" collapsed="false">
      <c r="A84" s="21"/>
      <c r="B84" s="21"/>
      <c r="C84" s="21"/>
      <c r="D84" s="28"/>
      <c r="E84" s="22" t="n">
        <v>992</v>
      </c>
      <c r="F84" s="29" t="s">
        <v>80</v>
      </c>
      <c r="G84" s="22" t="s">
        <v>81</v>
      </c>
      <c r="H84" s="22" t="n">
        <v>129</v>
      </c>
      <c r="I84" s="38"/>
      <c r="J84" s="24" t="n">
        <f aca="false">J173</f>
        <v>32.9</v>
      </c>
      <c r="K84" s="24" t="n">
        <f aca="false">K173</f>
        <v>0</v>
      </c>
      <c r="L84" s="25" t="n">
        <f aca="false">L173</f>
        <v>47.5</v>
      </c>
      <c r="M84" s="25" t="n">
        <f aca="false">M173</f>
        <v>61</v>
      </c>
      <c r="N84" s="24" t="n">
        <f aca="false">N173</f>
        <v>0</v>
      </c>
      <c r="O84" s="24" t="n">
        <f aca="false">O173</f>
        <v>0</v>
      </c>
      <c r="P84" s="24" t="n">
        <f aca="false">P173</f>
        <v>0</v>
      </c>
      <c r="Q84" s="24" t="n">
        <f aca="false">Q173</f>
        <v>0</v>
      </c>
      <c r="R84" s="24" t="n">
        <f aca="false">R173</f>
        <v>0</v>
      </c>
    </row>
    <row r="85" s="26" customFormat="true" ht="22.35" hidden="false" customHeight="true" outlineLevel="0" collapsed="false">
      <c r="A85" s="21"/>
      <c r="B85" s="21"/>
      <c r="C85" s="21"/>
      <c r="D85" s="28"/>
      <c r="E85" s="22" t="n">
        <v>992</v>
      </c>
      <c r="F85" s="29" t="s">
        <v>82</v>
      </c>
      <c r="G85" s="22" t="s">
        <v>81</v>
      </c>
      <c r="H85" s="22" t="n">
        <v>540</v>
      </c>
      <c r="I85" s="38"/>
      <c r="J85" s="24" t="n">
        <f aca="false">J174</f>
        <v>493.5</v>
      </c>
      <c r="K85" s="24" t="n">
        <f aca="false">K174</f>
        <v>0</v>
      </c>
      <c r="L85" s="25" t="n">
        <f aca="false">L174</f>
        <v>920</v>
      </c>
      <c r="M85" s="25" t="n">
        <f aca="false">M174</f>
        <v>954.4</v>
      </c>
      <c r="N85" s="24" t="n">
        <f aca="false">N174</f>
        <v>0</v>
      </c>
      <c r="O85" s="24" t="n">
        <f aca="false">O174</f>
        <v>0</v>
      </c>
      <c r="P85" s="24" t="n">
        <f aca="false">P174</f>
        <v>0</v>
      </c>
      <c r="Q85" s="24" t="n">
        <f aca="false">Q174</f>
        <v>0</v>
      </c>
      <c r="R85" s="24" t="n">
        <f aca="false">R174</f>
        <v>0</v>
      </c>
    </row>
    <row r="86" s="26" customFormat="true" ht="12.75" hidden="false" customHeight="true" outlineLevel="0" collapsed="false">
      <c r="A86" s="21"/>
      <c r="B86" s="21"/>
      <c r="C86" s="21"/>
      <c r="D86" s="28"/>
      <c r="E86" s="22" t="n">
        <v>992</v>
      </c>
      <c r="F86" s="29" t="s">
        <v>80</v>
      </c>
      <c r="G86" s="22" t="s">
        <v>83</v>
      </c>
      <c r="H86" s="22" t="n">
        <v>121</v>
      </c>
      <c r="I86" s="38" t="s">
        <v>34</v>
      </c>
      <c r="J86" s="24" t="n">
        <f aca="false">J143</f>
        <v>93.8</v>
      </c>
      <c r="K86" s="24" t="n">
        <f aca="false">K143</f>
        <v>97.7</v>
      </c>
      <c r="L86" s="25" t="n">
        <f aca="false">L143</f>
        <v>100.8</v>
      </c>
      <c r="M86" s="25" t="n">
        <f aca="false">M143</f>
        <v>103.8</v>
      </c>
      <c r="N86" s="24" t="n">
        <f aca="false">N143</f>
        <v>103.8</v>
      </c>
      <c r="O86" s="24" t="n">
        <f aca="false">O143</f>
        <v>103.8</v>
      </c>
      <c r="P86" s="24" t="n">
        <f aca="false">P143</f>
        <v>103.8</v>
      </c>
      <c r="Q86" s="24" t="n">
        <f aca="false">Q143</f>
        <v>502.5</v>
      </c>
      <c r="R86" s="24" t="n">
        <f aca="false">R143</f>
        <v>502.5</v>
      </c>
    </row>
    <row r="87" s="26" customFormat="true" ht="12.75" hidden="false" customHeight="true" outlineLevel="0" collapsed="false">
      <c r="A87" s="21"/>
      <c r="B87" s="21"/>
      <c r="C87" s="21"/>
      <c r="D87" s="28"/>
      <c r="E87" s="22" t="n">
        <v>992</v>
      </c>
      <c r="F87" s="29" t="s">
        <v>80</v>
      </c>
      <c r="G87" s="22" t="s">
        <v>83</v>
      </c>
      <c r="H87" s="22" t="n">
        <v>129</v>
      </c>
      <c r="I87" s="38"/>
      <c r="J87" s="24" t="n">
        <f aca="false">J144</f>
        <v>28.3</v>
      </c>
      <c r="K87" s="24" t="n">
        <f aca="false">K144</f>
        <v>29.5</v>
      </c>
      <c r="L87" s="25" t="n">
        <f aca="false">L144</f>
        <v>30.5</v>
      </c>
      <c r="M87" s="25" t="n">
        <f aca="false">M144</f>
        <v>31.4</v>
      </c>
      <c r="N87" s="24" t="n">
        <f aca="false">N144</f>
        <v>31.4</v>
      </c>
      <c r="O87" s="24" t="n">
        <f aca="false">O144</f>
        <v>31.4</v>
      </c>
      <c r="P87" s="24" t="n">
        <f aca="false">P144</f>
        <v>31.4</v>
      </c>
      <c r="Q87" s="24" t="n">
        <f aca="false">Q144</f>
        <v>151.5</v>
      </c>
      <c r="R87" s="24" t="n">
        <f aca="false">R144</f>
        <v>151.5</v>
      </c>
    </row>
    <row r="88" s="26" customFormat="true" ht="12.75" hidden="false" customHeight="true" outlineLevel="0" collapsed="false">
      <c r="A88" s="21"/>
      <c r="B88" s="21"/>
      <c r="C88" s="21"/>
      <c r="D88" s="28"/>
      <c r="E88" s="22" t="n">
        <v>992</v>
      </c>
      <c r="F88" s="29" t="s">
        <v>80</v>
      </c>
      <c r="G88" s="22" t="s">
        <v>83</v>
      </c>
      <c r="H88" s="22" t="n">
        <v>244</v>
      </c>
      <c r="I88" s="38"/>
      <c r="J88" s="24" t="n">
        <f aca="false">J145</f>
        <v>8.9</v>
      </c>
      <c r="K88" s="24" t="n">
        <f aca="false">K145</f>
        <v>8.9</v>
      </c>
      <c r="L88" s="25" t="n">
        <f aca="false">L145</f>
        <v>8.9</v>
      </c>
      <c r="M88" s="25" t="n">
        <f aca="false">M145</f>
        <v>8.9</v>
      </c>
      <c r="N88" s="24" t="n">
        <f aca="false">N145</f>
        <v>8.9</v>
      </c>
      <c r="O88" s="24" t="n">
        <f aca="false">O145</f>
        <v>8.9</v>
      </c>
      <c r="P88" s="24" t="n">
        <f aca="false">P145</f>
        <v>8.9</v>
      </c>
      <c r="Q88" s="24" t="n">
        <f aca="false">Q145</f>
        <v>44.5</v>
      </c>
      <c r="R88" s="24" t="n">
        <f aca="false">R145</f>
        <v>44.5</v>
      </c>
    </row>
    <row r="89" s="26" customFormat="true" ht="12.75" hidden="false" customHeight="true" outlineLevel="0" collapsed="false">
      <c r="A89" s="21"/>
      <c r="B89" s="21"/>
      <c r="C89" s="21"/>
      <c r="D89" s="28"/>
      <c r="E89" s="22" t="n">
        <v>992</v>
      </c>
      <c r="F89" s="22" t="n">
        <v>1401</v>
      </c>
      <c r="G89" s="22" t="s">
        <v>84</v>
      </c>
      <c r="H89" s="22" t="n">
        <v>511</v>
      </c>
      <c r="I89" s="38"/>
      <c r="J89" s="24" t="n">
        <f aca="false">J135</f>
        <v>14737.8</v>
      </c>
      <c r="K89" s="24" t="n">
        <f aca="false">K135</f>
        <v>15098.8</v>
      </c>
      <c r="L89" s="25" t="n">
        <f aca="false">L135</f>
        <v>26780.5</v>
      </c>
      <c r="M89" s="25" t="n">
        <f aca="false">M135</f>
        <v>26290</v>
      </c>
      <c r="N89" s="24" t="n">
        <f aca="false">N135</f>
        <v>20968.9</v>
      </c>
      <c r="O89" s="24" t="n">
        <f aca="false">O135</f>
        <v>19784.6</v>
      </c>
      <c r="P89" s="24" t="n">
        <f aca="false">P135</f>
        <v>19784.6</v>
      </c>
      <c r="Q89" s="24" t="n">
        <f aca="false">Q135</f>
        <v>66884</v>
      </c>
      <c r="R89" s="24" t="n">
        <f aca="false">R135</f>
        <v>66884</v>
      </c>
    </row>
    <row r="90" s="26" customFormat="true" ht="12.75" hidden="false" customHeight="true" outlineLevel="0" collapsed="false">
      <c r="A90" s="21"/>
      <c r="B90" s="21"/>
      <c r="C90" s="21"/>
      <c r="D90" s="28"/>
      <c r="E90" s="22" t="n">
        <v>992</v>
      </c>
      <c r="F90" s="29" t="s">
        <v>82</v>
      </c>
      <c r="G90" s="22" t="s">
        <v>85</v>
      </c>
      <c r="H90" s="22" t="n">
        <v>540</v>
      </c>
      <c r="I90" s="38"/>
      <c r="J90" s="24" t="n">
        <f aca="false">J195</f>
        <v>0</v>
      </c>
      <c r="K90" s="24" t="n">
        <f aca="false">K195</f>
        <v>0</v>
      </c>
      <c r="L90" s="24" t="n">
        <f aca="false">L195</f>
        <v>0</v>
      </c>
      <c r="M90" s="24" t="n">
        <f aca="false">M195</f>
        <v>591.9</v>
      </c>
      <c r="N90" s="24" t="n">
        <f aca="false">N195</f>
        <v>0</v>
      </c>
      <c r="O90" s="24" t="n">
        <f aca="false">O195</f>
        <v>0</v>
      </c>
      <c r="P90" s="24" t="n">
        <f aca="false">P195</f>
        <v>0</v>
      </c>
      <c r="Q90" s="24" t="n">
        <f aca="false">Q195</f>
        <v>0</v>
      </c>
      <c r="R90" s="24" t="n">
        <f aca="false">R195</f>
        <v>0</v>
      </c>
    </row>
    <row r="91" s="26" customFormat="true" ht="19.5" hidden="false" customHeight="true" outlineLevel="0" collapsed="false">
      <c r="A91" s="21"/>
      <c r="B91" s="21"/>
      <c r="C91" s="21"/>
      <c r="D91" s="28"/>
      <c r="E91" s="22" t="n">
        <v>992</v>
      </c>
      <c r="F91" s="22" t="n">
        <v>1402</v>
      </c>
      <c r="G91" s="22" t="s">
        <v>86</v>
      </c>
      <c r="H91" s="22" t="n">
        <v>512</v>
      </c>
      <c r="I91" s="38" t="s">
        <v>54</v>
      </c>
      <c r="J91" s="24" t="n">
        <f aca="false">J140</f>
        <v>14679.2</v>
      </c>
      <c r="K91" s="24" t="n">
        <f aca="false">K140</f>
        <v>11413.1</v>
      </c>
      <c r="L91" s="25" t="n">
        <f aca="false">L140</f>
        <v>7300.7</v>
      </c>
      <c r="M91" s="25" t="n">
        <f aca="false">M140</f>
        <v>0</v>
      </c>
      <c r="N91" s="24" t="n">
        <f aca="false">N140</f>
        <v>0</v>
      </c>
      <c r="O91" s="24" t="n">
        <f aca="false">O140</f>
        <v>0</v>
      </c>
      <c r="P91" s="24" t="n">
        <f aca="false">P140</f>
        <v>0</v>
      </c>
      <c r="Q91" s="24" t="n">
        <f aca="false">Q140</f>
        <v>0</v>
      </c>
      <c r="R91" s="24" t="n">
        <f aca="false">R140</f>
        <v>0</v>
      </c>
    </row>
    <row r="92" s="26" customFormat="true" ht="19.5" hidden="false" customHeight="true" outlineLevel="0" collapsed="false">
      <c r="A92" s="21"/>
      <c r="B92" s="21"/>
      <c r="C92" s="21"/>
      <c r="D92" s="28"/>
      <c r="E92" s="22" t="n">
        <v>992</v>
      </c>
      <c r="F92" s="29" t="s">
        <v>82</v>
      </c>
      <c r="G92" s="22" t="s">
        <v>87</v>
      </c>
      <c r="H92" s="22" t="n">
        <v>540</v>
      </c>
      <c r="I92" s="38"/>
      <c r="J92" s="24" t="n">
        <f aca="false">J180</f>
        <v>0</v>
      </c>
      <c r="K92" s="24" t="n">
        <f aca="false">K180</f>
        <v>0</v>
      </c>
      <c r="L92" s="24" t="n">
        <f aca="false">L180</f>
        <v>0</v>
      </c>
      <c r="M92" s="25" t="n">
        <f aca="false">M180</f>
        <v>17562.8</v>
      </c>
      <c r="N92" s="24" t="n">
        <f aca="false">N180</f>
        <v>1000</v>
      </c>
      <c r="O92" s="24" t="n">
        <f aca="false">O180</f>
        <v>1000</v>
      </c>
      <c r="P92" s="24" t="n">
        <f aca="false">P180</f>
        <v>1000</v>
      </c>
      <c r="Q92" s="24" t="n">
        <f aca="false">Q180</f>
        <v>18675</v>
      </c>
      <c r="R92" s="24" t="n">
        <f aca="false">R180</f>
        <v>18675</v>
      </c>
    </row>
    <row r="93" s="26" customFormat="true" ht="15" hidden="false" customHeight="true" outlineLevel="0" collapsed="false">
      <c r="A93" s="21"/>
      <c r="B93" s="21"/>
      <c r="C93" s="21"/>
      <c r="D93" s="28"/>
      <c r="E93" s="39" t="s">
        <v>35</v>
      </c>
      <c r="F93" s="39"/>
      <c r="G93" s="39"/>
      <c r="H93" s="39"/>
      <c r="I93" s="39"/>
      <c r="J93" s="24" t="n">
        <f aca="false">SUM(J82:J92)</f>
        <v>31532.5</v>
      </c>
      <c r="K93" s="24" t="n">
        <f aca="false">SUM(K82:K92)</f>
        <v>28135.7</v>
      </c>
      <c r="L93" s="24" t="n">
        <f aca="false">SUM(L82:L92)</f>
        <v>36901.2</v>
      </c>
      <c r="M93" s="25" t="n">
        <f aca="false">SUM(M82:M92)</f>
        <v>47603.2</v>
      </c>
      <c r="N93" s="24" t="n">
        <f aca="false">SUM(N82:N92)</f>
        <v>23866.2</v>
      </c>
      <c r="O93" s="24" t="n">
        <f aca="false">SUM(O82:O92)</f>
        <v>22756.9</v>
      </c>
      <c r="P93" s="24" t="n">
        <f aca="false">SUM(P82:P92)</f>
        <v>22756.9</v>
      </c>
      <c r="Q93" s="24" t="n">
        <f aca="false">SUM(Q82:Q92)</f>
        <v>93292.5</v>
      </c>
      <c r="R93" s="24" t="n">
        <f aca="false">SUM(R82:R92)</f>
        <v>93292.5</v>
      </c>
    </row>
    <row r="94" s="26" customFormat="true" ht="12" hidden="false" customHeight="true" outlineLevel="0" collapsed="false">
      <c r="A94" s="21"/>
      <c r="B94" s="21"/>
      <c r="C94" s="21"/>
      <c r="D94" s="28" t="s">
        <v>27</v>
      </c>
      <c r="E94" s="22" t="n">
        <v>974</v>
      </c>
      <c r="F94" s="29" t="s">
        <v>88</v>
      </c>
      <c r="G94" s="22" t="s">
        <v>89</v>
      </c>
      <c r="H94" s="22" t="n">
        <v>121</v>
      </c>
      <c r="I94" s="38" t="s">
        <v>23</v>
      </c>
      <c r="J94" s="25" t="n">
        <f aca="false">J168</f>
        <v>24</v>
      </c>
      <c r="K94" s="25" t="n">
        <f aca="false">K168</f>
        <v>0</v>
      </c>
      <c r="L94" s="25" t="n">
        <f aca="false">L168</f>
        <v>0</v>
      </c>
      <c r="M94" s="25" t="n">
        <f aca="false">M168</f>
        <v>0</v>
      </c>
      <c r="N94" s="25" t="n">
        <f aca="false">N168</f>
        <v>0</v>
      </c>
      <c r="O94" s="25" t="n">
        <f aca="false">O168</f>
        <v>0</v>
      </c>
      <c r="P94" s="25" t="n">
        <f aca="false">P168</f>
        <v>0</v>
      </c>
      <c r="Q94" s="25" t="n">
        <f aca="false">Q168</f>
        <v>0</v>
      </c>
      <c r="R94" s="25" t="n">
        <f aca="false">R168</f>
        <v>0</v>
      </c>
    </row>
    <row r="95" s="26" customFormat="true" ht="12" hidden="false" customHeight="true" outlineLevel="0" collapsed="false">
      <c r="A95" s="21"/>
      <c r="B95" s="21"/>
      <c r="C95" s="21"/>
      <c r="D95" s="28"/>
      <c r="E95" s="22" t="n">
        <v>974</v>
      </c>
      <c r="F95" s="29" t="s">
        <v>88</v>
      </c>
      <c r="G95" s="22" t="s">
        <v>89</v>
      </c>
      <c r="H95" s="22" t="n">
        <v>129</v>
      </c>
      <c r="I95" s="38"/>
      <c r="J95" s="25" t="n">
        <f aca="false">J169</f>
        <v>7.3</v>
      </c>
      <c r="K95" s="25" t="n">
        <f aca="false">K169</f>
        <v>0</v>
      </c>
      <c r="L95" s="25" t="n">
        <f aca="false">L169</f>
        <v>0</v>
      </c>
      <c r="M95" s="25" t="n">
        <f aca="false">M169</f>
        <v>0</v>
      </c>
      <c r="N95" s="25" t="n">
        <f aca="false">N169</f>
        <v>0</v>
      </c>
      <c r="O95" s="25" t="n">
        <f aca="false">O169</f>
        <v>0</v>
      </c>
      <c r="P95" s="25" t="n">
        <f aca="false">P169</f>
        <v>0</v>
      </c>
      <c r="Q95" s="25" t="n">
        <f aca="false">Q169</f>
        <v>0</v>
      </c>
      <c r="R95" s="25" t="n">
        <f aca="false">R169</f>
        <v>0</v>
      </c>
    </row>
    <row r="96" s="26" customFormat="true" ht="12" hidden="false" customHeight="true" outlineLevel="0" collapsed="false">
      <c r="A96" s="21"/>
      <c r="B96" s="21"/>
      <c r="C96" s="21"/>
      <c r="D96" s="28"/>
      <c r="E96" s="22" t="n">
        <v>974</v>
      </c>
      <c r="F96" s="29" t="s">
        <v>90</v>
      </c>
      <c r="G96" s="22" t="s">
        <v>91</v>
      </c>
      <c r="H96" s="22" t="n">
        <v>121</v>
      </c>
      <c r="I96" s="38"/>
      <c r="J96" s="25" t="n">
        <f aca="false">J170</f>
        <v>0</v>
      </c>
      <c r="K96" s="25" t="n">
        <f aca="false">K170</f>
        <v>0</v>
      </c>
      <c r="L96" s="25" t="n">
        <f aca="false">L170</f>
        <v>0</v>
      </c>
      <c r="M96" s="25" t="n">
        <f aca="false">M170</f>
        <v>45</v>
      </c>
      <c r="N96" s="25" t="n">
        <f aca="false">N170</f>
        <v>0</v>
      </c>
      <c r="O96" s="25" t="n">
        <f aca="false">O170</f>
        <v>0</v>
      </c>
      <c r="P96" s="25" t="n">
        <f aca="false">P170</f>
        <v>0</v>
      </c>
      <c r="Q96" s="25" t="n">
        <f aca="false">Q170</f>
        <v>0</v>
      </c>
      <c r="R96" s="25" t="n">
        <f aca="false">R170</f>
        <v>0</v>
      </c>
    </row>
    <row r="97" s="26" customFormat="true" ht="12" hidden="false" customHeight="true" outlineLevel="0" collapsed="false">
      <c r="A97" s="21"/>
      <c r="B97" s="21"/>
      <c r="C97" s="21"/>
      <c r="D97" s="28"/>
      <c r="E97" s="22" t="n">
        <v>974</v>
      </c>
      <c r="F97" s="29" t="s">
        <v>90</v>
      </c>
      <c r="G97" s="22" t="s">
        <v>91</v>
      </c>
      <c r="H97" s="22" t="n">
        <v>129</v>
      </c>
      <c r="I97" s="38"/>
      <c r="J97" s="25" t="n">
        <f aca="false">J171</f>
        <v>0</v>
      </c>
      <c r="K97" s="25" t="n">
        <f aca="false">K171</f>
        <v>0</v>
      </c>
      <c r="L97" s="25" t="n">
        <f aca="false">L171</f>
        <v>0</v>
      </c>
      <c r="M97" s="25" t="n">
        <f aca="false">M171</f>
        <v>13.6</v>
      </c>
      <c r="N97" s="25" t="n">
        <f aca="false">N171</f>
        <v>0</v>
      </c>
      <c r="O97" s="25" t="n">
        <f aca="false">O171</f>
        <v>0</v>
      </c>
      <c r="P97" s="25" t="n">
        <f aca="false">P171</f>
        <v>0</v>
      </c>
      <c r="Q97" s="25" t="n">
        <f aca="false">Q171</f>
        <v>0</v>
      </c>
      <c r="R97" s="25" t="n">
        <f aca="false">R171</f>
        <v>0</v>
      </c>
    </row>
    <row r="98" s="26" customFormat="true" ht="21.6" hidden="false" customHeight="true" outlineLevel="0" collapsed="false">
      <c r="A98" s="21"/>
      <c r="B98" s="21"/>
      <c r="C98" s="21"/>
      <c r="D98" s="28"/>
      <c r="E98" s="22" t="n">
        <v>974</v>
      </c>
      <c r="F98" s="29" t="s">
        <v>92</v>
      </c>
      <c r="G98" s="22" t="s">
        <v>93</v>
      </c>
      <c r="H98" s="22" t="n">
        <v>611</v>
      </c>
      <c r="I98" s="38" t="s">
        <v>34</v>
      </c>
      <c r="J98" s="24" t="n">
        <f aca="false">J154</f>
        <v>1483.7</v>
      </c>
      <c r="K98" s="24" t="n">
        <f aca="false">K154</f>
        <v>895.6</v>
      </c>
      <c r="L98" s="25" t="n">
        <f aca="false">L154</f>
        <v>2011.5</v>
      </c>
      <c r="M98" s="25" t="n">
        <f aca="false">M154</f>
        <v>623.6</v>
      </c>
      <c r="N98" s="24" t="n">
        <f aca="false">N154</f>
        <v>0</v>
      </c>
      <c r="O98" s="24" t="n">
        <f aca="false">O154</f>
        <v>0</v>
      </c>
      <c r="P98" s="24" t="n">
        <f aca="false">P154</f>
        <v>0</v>
      </c>
      <c r="Q98" s="24" t="n">
        <f aca="false">Q154</f>
        <v>0</v>
      </c>
      <c r="R98" s="24" t="n">
        <f aca="false">R154</f>
        <v>0</v>
      </c>
    </row>
    <row r="99" s="26" customFormat="true" ht="21.6" hidden="false" customHeight="true" outlineLevel="0" collapsed="false">
      <c r="A99" s="21"/>
      <c r="B99" s="21"/>
      <c r="C99" s="21"/>
      <c r="D99" s="28"/>
      <c r="E99" s="22" t="n">
        <v>974</v>
      </c>
      <c r="F99" s="29" t="s">
        <v>94</v>
      </c>
      <c r="G99" s="22" t="s">
        <v>93</v>
      </c>
      <c r="H99" s="22" t="n">
        <v>611</v>
      </c>
      <c r="I99" s="38"/>
      <c r="J99" s="24" t="n">
        <f aca="false">J155</f>
        <v>14030.7</v>
      </c>
      <c r="K99" s="24" t="n">
        <f aca="false">K155</f>
        <v>10618.9</v>
      </c>
      <c r="L99" s="25" t="n">
        <f aca="false">L155</f>
        <v>11674.4</v>
      </c>
      <c r="M99" s="25" t="n">
        <f aca="false">M155</f>
        <v>11313.3</v>
      </c>
      <c r="N99" s="24" t="n">
        <f aca="false">N155</f>
        <v>0</v>
      </c>
      <c r="O99" s="24" t="n">
        <f aca="false">O155</f>
        <v>0</v>
      </c>
      <c r="P99" s="24" t="n">
        <f aca="false">P155</f>
        <v>0</v>
      </c>
      <c r="Q99" s="24" t="n">
        <f aca="false">Q155</f>
        <v>0</v>
      </c>
      <c r="R99" s="24" t="n">
        <f aca="false">R155</f>
        <v>0</v>
      </c>
    </row>
    <row r="100" s="26" customFormat="true" ht="21.6" hidden="false" customHeight="true" outlineLevel="0" collapsed="false">
      <c r="A100" s="21"/>
      <c r="B100" s="21"/>
      <c r="C100" s="21"/>
      <c r="D100" s="28"/>
      <c r="E100" s="22" t="n">
        <v>974</v>
      </c>
      <c r="F100" s="29" t="s">
        <v>95</v>
      </c>
      <c r="G100" s="22" t="s">
        <v>93</v>
      </c>
      <c r="H100" s="22" t="n">
        <v>611</v>
      </c>
      <c r="I100" s="38"/>
      <c r="J100" s="25" t="n">
        <f aca="false">J156</f>
        <v>274.6</v>
      </c>
      <c r="K100" s="25" t="n">
        <f aca="false">K156</f>
        <v>253.5</v>
      </c>
      <c r="L100" s="25" t="n">
        <f aca="false">L156</f>
        <v>202.8</v>
      </c>
      <c r="M100" s="25" t="n">
        <f aca="false">M156</f>
        <v>10</v>
      </c>
      <c r="N100" s="25" t="n">
        <f aca="false">N156</f>
        <v>0</v>
      </c>
      <c r="O100" s="25" t="n">
        <f aca="false">O156</f>
        <v>0</v>
      </c>
      <c r="P100" s="25" t="n">
        <f aca="false">P156</f>
        <v>0</v>
      </c>
      <c r="Q100" s="25" t="n">
        <f aca="false">Q156</f>
        <v>0</v>
      </c>
      <c r="R100" s="25" t="n">
        <f aca="false">R156</f>
        <v>0</v>
      </c>
    </row>
    <row r="101" s="26" customFormat="true" ht="22.35" hidden="false" customHeight="true" outlineLevel="0" collapsed="false">
      <c r="A101" s="21"/>
      <c r="B101" s="21"/>
      <c r="C101" s="21"/>
      <c r="D101" s="28"/>
      <c r="E101" s="22" t="n">
        <v>974</v>
      </c>
      <c r="F101" s="29" t="s">
        <v>95</v>
      </c>
      <c r="G101" s="22" t="s">
        <v>93</v>
      </c>
      <c r="H101" s="22" t="n">
        <v>621</v>
      </c>
      <c r="I101" s="38"/>
      <c r="J101" s="24" t="n">
        <f aca="false">J157</f>
        <v>716.3</v>
      </c>
      <c r="K101" s="24" t="n">
        <f aca="false">K157</f>
        <v>442.9</v>
      </c>
      <c r="L101" s="25" t="n">
        <f aca="false">L157</f>
        <v>6395.7</v>
      </c>
      <c r="M101" s="25" t="n">
        <f aca="false">M157</f>
        <v>0</v>
      </c>
      <c r="N101" s="24" t="n">
        <f aca="false">N157</f>
        <v>0</v>
      </c>
      <c r="O101" s="24" t="n">
        <f aca="false">O157</f>
        <v>0</v>
      </c>
      <c r="P101" s="24" t="n">
        <f aca="false">P157</f>
        <v>0</v>
      </c>
      <c r="Q101" s="24" t="n">
        <f aca="false">Q157</f>
        <v>0</v>
      </c>
      <c r="R101" s="24" t="n">
        <f aca="false">R157</f>
        <v>0</v>
      </c>
    </row>
    <row r="102" s="26" customFormat="true" ht="12" hidden="false" customHeight="true" outlineLevel="0" collapsed="false">
      <c r="A102" s="21"/>
      <c r="B102" s="21"/>
      <c r="C102" s="21"/>
      <c r="D102" s="28"/>
      <c r="E102" s="22" t="n">
        <v>974</v>
      </c>
      <c r="F102" s="29" t="s">
        <v>90</v>
      </c>
      <c r="G102" s="22" t="s">
        <v>85</v>
      </c>
      <c r="H102" s="22" t="n">
        <v>111</v>
      </c>
      <c r="I102" s="38"/>
      <c r="J102" s="24" t="n">
        <f aca="false">J193</f>
        <v>0</v>
      </c>
      <c r="K102" s="24" t="n">
        <f aca="false">K193</f>
        <v>0</v>
      </c>
      <c r="L102" s="24" t="n">
        <f aca="false">L193</f>
        <v>0</v>
      </c>
      <c r="M102" s="24" t="n">
        <f aca="false">M193</f>
        <v>4.2</v>
      </c>
      <c r="N102" s="24" t="n">
        <f aca="false">N193</f>
        <v>0</v>
      </c>
      <c r="O102" s="24" t="n">
        <f aca="false">O193</f>
        <v>0</v>
      </c>
      <c r="P102" s="24" t="n">
        <f aca="false">P193</f>
        <v>0</v>
      </c>
      <c r="Q102" s="24" t="n">
        <f aca="false">Q193</f>
        <v>0</v>
      </c>
      <c r="R102" s="24" t="n">
        <f aca="false">R193</f>
        <v>0</v>
      </c>
    </row>
    <row r="103" s="26" customFormat="true" ht="12" hidden="false" customHeight="true" outlineLevel="0" collapsed="false">
      <c r="A103" s="21"/>
      <c r="B103" s="21"/>
      <c r="C103" s="21"/>
      <c r="D103" s="28"/>
      <c r="E103" s="22" t="n">
        <v>974</v>
      </c>
      <c r="F103" s="29" t="s">
        <v>90</v>
      </c>
      <c r="G103" s="22" t="s">
        <v>85</v>
      </c>
      <c r="H103" s="22" t="n">
        <v>119</v>
      </c>
      <c r="I103" s="38"/>
      <c r="J103" s="24" t="n">
        <f aca="false">J194</f>
        <v>0</v>
      </c>
      <c r="K103" s="24" t="n">
        <f aca="false">K194</f>
        <v>0</v>
      </c>
      <c r="L103" s="24" t="n">
        <f aca="false">L194</f>
        <v>0</v>
      </c>
      <c r="M103" s="24" t="n">
        <f aca="false">M194</f>
        <v>1.3</v>
      </c>
      <c r="N103" s="24" t="n">
        <f aca="false">N194</f>
        <v>0</v>
      </c>
      <c r="O103" s="24" t="n">
        <f aca="false">O194</f>
        <v>0</v>
      </c>
      <c r="P103" s="24" t="n">
        <f aca="false">P194</f>
        <v>0</v>
      </c>
      <c r="Q103" s="24" t="n">
        <f aca="false">Q194</f>
        <v>0</v>
      </c>
      <c r="R103" s="24" t="n">
        <f aca="false">R194</f>
        <v>0</v>
      </c>
    </row>
    <row r="104" s="26" customFormat="true" ht="12" hidden="false" customHeight="true" outlineLevel="0" collapsed="false">
      <c r="A104" s="21"/>
      <c r="B104" s="21"/>
      <c r="C104" s="21"/>
      <c r="D104" s="28"/>
      <c r="E104" s="22" t="n">
        <v>974</v>
      </c>
      <c r="F104" s="29" t="s">
        <v>95</v>
      </c>
      <c r="G104" s="22" t="s">
        <v>96</v>
      </c>
      <c r="H104" s="22" t="n">
        <v>621</v>
      </c>
      <c r="I104" s="38"/>
      <c r="J104" s="25" t="n">
        <v>0</v>
      </c>
      <c r="K104" s="24" t="n">
        <v>0</v>
      </c>
      <c r="L104" s="25" t="n">
        <v>0</v>
      </c>
      <c r="M104" s="25" t="n">
        <v>464.2</v>
      </c>
      <c r="N104" s="24" t="n">
        <v>0</v>
      </c>
      <c r="O104" s="27" t="n">
        <v>0</v>
      </c>
      <c r="P104" s="27" t="n">
        <v>0</v>
      </c>
      <c r="Q104" s="27" t="n">
        <v>0</v>
      </c>
      <c r="R104" s="24" t="n">
        <v>0</v>
      </c>
    </row>
    <row r="105" s="26" customFormat="true" ht="21.6" hidden="false" customHeight="true" outlineLevel="0" collapsed="false">
      <c r="A105" s="21"/>
      <c r="B105" s="21"/>
      <c r="C105" s="21"/>
      <c r="D105" s="28"/>
      <c r="E105" s="22" t="n">
        <v>974</v>
      </c>
      <c r="F105" s="29" t="s">
        <v>92</v>
      </c>
      <c r="G105" s="22" t="s">
        <v>93</v>
      </c>
      <c r="H105" s="22" t="n">
        <v>611</v>
      </c>
      <c r="I105" s="38" t="s">
        <v>54</v>
      </c>
      <c r="J105" s="25" t="n">
        <f aca="false">J159</f>
        <v>15</v>
      </c>
      <c r="K105" s="25" t="n">
        <f aca="false">K159</f>
        <v>9</v>
      </c>
      <c r="L105" s="25" t="n">
        <f aca="false">L159</f>
        <v>19.8</v>
      </c>
      <c r="M105" s="25" t="n">
        <f aca="false">M159</f>
        <v>6.3</v>
      </c>
      <c r="N105" s="25" t="n">
        <f aca="false">N159</f>
        <v>0</v>
      </c>
      <c r="O105" s="25" t="n">
        <f aca="false">O159</f>
        <v>0</v>
      </c>
      <c r="P105" s="25" t="n">
        <f aca="false">P159</f>
        <v>0</v>
      </c>
      <c r="Q105" s="25" t="n">
        <f aca="false">Q159</f>
        <v>0</v>
      </c>
      <c r="R105" s="25" t="n">
        <f aca="false">R159</f>
        <v>0</v>
      </c>
    </row>
    <row r="106" s="26" customFormat="true" ht="21.6" hidden="false" customHeight="true" outlineLevel="0" collapsed="false">
      <c r="A106" s="21"/>
      <c r="B106" s="21"/>
      <c r="C106" s="21"/>
      <c r="D106" s="28"/>
      <c r="E106" s="22" t="n">
        <v>974</v>
      </c>
      <c r="F106" s="29" t="s">
        <v>94</v>
      </c>
      <c r="G106" s="22" t="s">
        <v>93</v>
      </c>
      <c r="H106" s="22" t="n">
        <v>611</v>
      </c>
      <c r="I106" s="38"/>
      <c r="J106" s="25" t="n">
        <f aca="false">J160</f>
        <v>141.7</v>
      </c>
      <c r="K106" s="25" t="n">
        <f aca="false">K160</f>
        <v>107.3</v>
      </c>
      <c r="L106" s="25" t="n">
        <f aca="false">L160</f>
        <v>118.4</v>
      </c>
      <c r="M106" s="25" t="n">
        <f aca="false">M160</f>
        <v>114.3</v>
      </c>
      <c r="N106" s="25" t="n">
        <f aca="false">N160</f>
        <v>0</v>
      </c>
      <c r="O106" s="25" t="n">
        <f aca="false">O160</f>
        <v>0</v>
      </c>
      <c r="P106" s="25" t="n">
        <f aca="false">P160</f>
        <v>0</v>
      </c>
      <c r="Q106" s="25" t="n">
        <f aca="false">Q160</f>
        <v>0</v>
      </c>
      <c r="R106" s="25" t="n">
        <f aca="false">R160</f>
        <v>0</v>
      </c>
    </row>
    <row r="107" s="26" customFormat="true" ht="21.6" hidden="false" customHeight="true" outlineLevel="0" collapsed="false">
      <c r="A107" s="21"/>
      <c r="B107" s="21"/>
      <c r="C107" s="21"/>
      <c r="D107" s="28"/>
      <c r="E107" s="22" t="n">
        <v>974</v>
      </c>
      <c r="F107" s="29" t="s">
        <v>95</v>
      </c>
      <c r="G107" s="22" t="s">
        <v>93</v>
      </c>
      <c r="H107" s="22" t="n">
        <v>611</v>
      </c>
      <c r="I107" s="38"/>
      <c r="J107" s="25" t="n">
        <f aca="false">J161</f>
        <v>2.8</v>
      </c>
      <c r="K107" s="25" t="n">
        <f aca="false">K161</f>
        <v>2.5</v>
      </c>
      <c r="L107" s="25" t="n">
        <f aca="false">L161</f>
        <v>2.1</v>
      </c>
      <c r="M107" s="25" t="n">
        <f aca="false">M161</f>
        <v>0.1</v>
      </c>
      <c r="N107" s="25" t="n">
        <f aca="false">N161</f>
        <v>0</v>
      </c>
      <c r="O107" s="25" t="n">
        <f aca="false">O161</f>
        <v>0</v>
      </c>
      <c r="P107" s="25" t="n">
        <f aca="false">P161</f>
        <v>0</v>
      </c>
      <c r="Q107" s="25" t="n">
        <f aca="false">Q161</f>
        <v>0</v>
      </c>
      <c r="R107" s="25" t="n">
        <f aca="false">R161</f>
        <v>0</v>
      </c>
    </row>
    <row r="108" s="26" customFormat="true" ht="21.6" hidden="false" customHeight="true" outlineLevel="0" collapsed="false">
      <c r="A108" s="21"/>
      <c r="B108" s="21"/>
      <c r="C108" s="21"/>
      <c r="D108" s="28"/>
      <c r="E108" s="22" t="n">
        <v>974</v>
      </c>
      <c r="F108" s="29" t="s">
        <v>95</v>
      </c>
      <c r="G108" s="22" t="s">
        <v>93</v>
      </c>
      <c r="H108" s="22" t="n">
        <v>621</v>
      </c>
      <c r="I108" s="38"/>
      <c r="J108" s="25" t="n">
        <f aca="false">J162</f>
        <v>7.2</v>
      </c>
      <c r="K108" s="25" t="n">
        <f aca="false">K162</f>
        <v>4.5</v>
      </c>
      <c r="L108" s="25" t="n">
        <f aca="false">L162</f>
        <v>64.6</v>
      </c>
      <c r="M108" s="25" t="n">
        <f aca="false">M162</f>
        <v>0</v>
      </c>
      <c r="N108" s="25" t="n">
        <f aca="false">N162</f>
        <v>0</v>
      </c>
      <c r="O108" s="25" t="n">
        <f aca="false">O162</f>
        <v>0</v>
      </c>
      <c r="P108" s="25" t="n">
        <f aca="false">P162</f>
        <v>0</v>
      </c>
      <c r="Q108" s="25" t="n">
        <f aca="false">Q162</f>
        <v>0</v>
      </c>
      <c r="R108" s="25" t="n">
        <f aca="false">R162</f>
        <v>0</v>
      </c>
    </row>
    <row r="109" s="26" customFormat="true" ht="13.5" hidden="false" customHeight="true" outlineLevel="0" collapsed="false">
      <c r="A109" s="21"/>
      <c r="B109" s="21"/>
      <c r="C109" s="21"/>
      <c r="D109" s="28"/>
      <c r="E109" s="39" t="s">
        <v>35</v>
      </c>
      <c r="F109" s="39"/>
      <c r="G109" s="39"/>
      <c r="H109" s="39"/>
      <c r="I109" s="39"/>
      <c r="J109" s="24" t="n">
        <f aca="false">SUM(J94:J108)</f>
        <v>16703.3</v>
      </c>
      <c r="K109" s="24" t="n">
        <f aca="false">SUM(K94:K108)</f>
        <v>12334.2</v>
      </c>
      <c r="L109" s="25" t="n">
        <f aca="false">SUM(L94:L108)</f>
        <v>20489.3</v>
      </c>
      <c r="M109" s="25" t="n">
        <f aca="false">SUM(M94:M108)</f>
        <v>12595.9</v>
      </c>
      <c r="N109" s="24" t="n">
        <f aca="false">SUM(N94:N108)</f>
        <v>0</v>
      </c>
      <c r="O109" s="24" t="n">
        <f aca="false">SUM(O94:O108)</f>
        <v>0</v>
      </c>
      <c r="P109" s="24" t="n">
        <f aca="false">SUM(P94:P108)</f>
        <v>0</v>
      </c>
      <c r="Q109" s="24" t="n">
        <f aca="false">SUM(Q94:Q108)</f>
        <v>0</v>
      </c>
      <c r="R109" s="24" t="n">
        <f aca="false">SUM(R94:R108)</f>
        <v>0</v>
      </c>
    </row>
    <row r="110" s="26" customFormat="true" ht="21.6" hidden="false" customHeight="true" outlineLevel="0" collapsed="false">
      <c r="A110" s="21"/>
      <c r="B110" s="21"/>
      <c r="C110" s="21"/>
      <c r="D110" s="28" t="s">
        <v>97</v>
      </c>
      <c r="E110" s="22" t="n">
        <v>903</v>
      </c>
      <c r="F110" s="29" t="s">
        <v>88</v>
      </c>
      <c r="G110" s="22" t="s">
        <v>81</v>
      </c>
      <c r="H110" s="22" t="n">
        <v>121</v>
      </c>
      <c r="I110" s="38" t="s">
        <v>23</v>
      </c>
      <c r="J110" s="24" t="n">
        <f aca="false">J164</f>
        <v>543.2</v>
      </c>
      <c r="K110" s="24" t="n">
        <f aca="false">K164</f>
        <v>0</v>
      </c>
      <c r="L110" s="25" t="n">
        <f aca="false">L164</f>
        <v>651.6</v>
      </c>
      <c r="M110" s="25" t="n">
        <f aca="false">M164</f>
        <v>852.6</v>
      </c>
      <c r="N110" s="24" t="n">
        <f aca="false">N164</f>
        <v>0</v>
      </c>
      <c r="O110" s="24" t="n">
        <f aca="false">O164</f>
        <v>0</v>
      </c>
      <c r="P110" s="24" t="n">
        <f aca="false">P164</f>
        <v>0</v>
      </c>
      <c r="Q110" s="24" t="n">
        <f aca="false">Q164</f>
        <v>0</v>
      </c>
      <c r="R110" s="24" t="n">
        <f aca="false">R164</f>
        <v>0</v>
      </c>
    </row>
    <row r="111" s="26" customFormat="true" ht="21.6" hidden="false" customHeight="true" outlineLevel="0" collapsed="false">
      <c r="A111" s="21"/>
      <c r="B111" s="21"/>
      <c r="C111" s="21"/>
      <c r="D111" s="28"/>
      <c r="E111" s="22" t="n">
        <v>903</v>
      </c>
      <c r="F111" s="29" t="s">
        <v>88</v>
      </c>
      <c r="G111" s="22" t="s">
        <v>81</v>
      </c>
      <c r="H111" s="22" t="n">
        <v>129</v>
      </c>
      <c r="I111" s="38"/>
      <c r="J111" s="24" t="n">
        <f aca="false">J165</f>
        <v>164.1</v>
      </c>
      <c r="K111" s="24" t="n">
        <f aca="false">K165</f>
        <v>0</v>
      </c>
      <c r="L111" s="25" t="n">
        <f aca="false">L165</f>
        <v>196.8</v>
      </c>
      <c r="M111" s="25" t="n">
        <f aca="false">M165</f>
        <v>257.5</v>
      </c>
      <c r="N111" s="24" t="n">
        <f aca="false">N165</f>
        <v>0</v>
      </c>
      <c r="O111" s="24" t="n">
        <f aca="false">O165</f>
        <v>0</v>
      </c>
      <c r="P111" s="24" t="n">
        <f aca="false">P165</f>
        <v>0</v>
      </c>
      <c r="Q111" s="24" t="n">
        <f aca="false">Q165</f>
        <v>0</v>
      </c>
      <c r="R111" s="24" t="n">
        <f aca="false">R165</f>
        <v>0</v>
      </c>
    </row>
    <row r="112" s="26" customFormat="true" ht="13.35" hidden="false" customHeight="true" outlineLevel="0" collapsed="false">
      <c r="A112" s="21"/>
      <c r="B112" s="21"/>
      <c r="C112" s="21"/>
      <c r="D112" s="28"/>
      <c r="E112" s="22" t="n">
        <v>903</v>
      </c>
      <c r="F112" s="29" t="s">
        <v>80</v>
      </c>
      <c r="G112" s="22" t="s">
        <v>91</v>
      </c>
      <c r="H112" s="22" t="n">
        <v>121</v>
      </c>
      <c r="I112" s="38"/>
      <c r="J112" s="24" t="n">
        <f aca="false">J166</f>
        <v>0</v>
      </c>
      <c r="K112" s="24" t="n">
        <f aca="false">K166</f>
        <v>0</v>
      </c>
      <c r="L112" s="25" t="n">
        <f aca="false">L166</f>
        <v>23.3</v>
      </c>
      <c r="M112" s="25" t="n">
        <f aca="false">M166</f>
        <v>0</v>
      </c>
      <c r="N112" s="24" t="n">
        <f aca="false">N166</f>
        <v>0</v>
      </c>
      <c r="O112" s="24" t="n">
        <f aca="false">O166</f>
        <v>0</v>
      </c>
      <c r="P112" s="24" t="n">
        <f aca="false">P166</f>
        <v>0</v>
      </c>
      <c r="Q112" s="24" t="n">
        <f aca="false">Q166</f>
        <v>0</v>
      </c>
      <c r="R112" s="24" t="n">
        <f aca="false">R166</f>
        <v>0</v>
      </c>
    </row>
    <row r="113" s="26" customFormat="true" ht="13.35" hidden="false" customHeight="true" outlineLevel="0" collapsed="false">
      <c r="A113" s="21"/>
      <c r="B113" s="21"/>
      <c r="C113" s="21"/>
      <c r="D113" s="28"/>
      <c r="E113" s="22" t="n">
        <v>903</v>
      </c>
      <c r="F113" s="29" t="s">
        <v>80</v>
      </c>
      <c r="G113" s="22" t="s">
        <v>91</v>
      </c>
      <c r="H113" s="22" t="n">
        <v>129</v>
      </c>
      <c r="I113" s="38"/>
      <c r="J113" s="24" t="n">
        <f aca="false">J167</f>
        <v>0</v>
      </c>
      <c r="K113" s="24" t="n">
        <f aca="false">K167</f>
        <v>0</v>
      </c>
      <c r="L113" s="25" t="n">
        <f aca="false">L167</f>
        <v>7.1</v>
      </c>
      <c r="M113" s="25" t="n">
        <f aca="false">M167</f>
        <v>0</v>
      </c>
      <c r="N113" s="24" t="n">
        <f aca="false">N167</f>
        <v>0</v>
      </c>
      <c r="O113" s="24" t="n">
        <f aca="false">O167</f>
        <v>0</v>
      </c>
      <c r="P113" s="24" t="n">
        <f aca="false">P167</f>
        <v>0</v>
      </c>
      <c r="Q113" s="24" t="n">
        <f aca="false">Q167</f>
        <v>0</v>
      </c>
      <c r="R113" s="24" t="n">
        <f aca="false">R167</f>
        <v>0</v>
      </c>
    </row>
    <row r="114" s="26" customFormat="true" ht="12.6" hidden="false" customHeight="true" outlineLevel="0" collapsed="false">
      <c r="A114" s="21"/>
      <c r="B114" s="21"/>
      <c r="C114" s="21"/>
      <c r="D114" s="28"/>
      <c r="E114" s="22" t="n">
        <v>903</v>
      </c>
      <c r="F114" s="29" t="s">
        <v>98</v>
      </c>
      <c r="G114" s="22" t="s">
        <v>87</v>
      </c>
      <c r="H114" s="22" t="n">
        <v>611</v>
      </c>
      <c r="I114" s="38" t="s">
        <v>34</v>
      </c>
      <c r="J114" s="24" t="n">
        <f aca="false">J179</f>
        <v>0</v>
      </c>
      <c r="K114" s="24" t="n">
        <f aca="false">K179</f>
        <v>2793</v>
      </c>
      <c r="L114" s="25" t="n">
        <f aca="false">L179</f>
        <v>0</v>
      </c>
      <c r="M114" s="25" t="n">
        <f aca="false">M179</f>
        <v>0</v>
      </c>
      <c r="N114" s="24" t="n">
        <f aca="false">N179</f>
        <v>0</v>
      </c>
      <c r="O114" s="24" t="n">
        <f aca="false">O179</f>
        <v>0</v>
      </c>
      <c r="P114" s="24" t="n">
        <f aca="false">P179</f>
        <v>0</v>
      </c>
      <c r="Q114" s="24" t="n">
        <f aca="false">Q179</f>
        <v>0</v>
      </c>
      <c r="R114" s="24" t="n">
        <f aca="false">R179</f>
        <v>0</v>
      </c>
    </row>
    <row r="115" s="26" customFormat="true" ht="12.6" hidden="false" customHeight="true" outlineLevel="0" collapsed="false">
      <c r="A115" s="21"/>
      <c r="B115" s="21"/>
      <c r="C115" s="21"/>
      <c r="D115" s="28"/>
      <c r="E115" s="22" t="n">
        <v>903</v>
      </c>
      <c r="F115" s="29" t="s">
        <v>98</v>
      </c>
      <c r="G115" s="22" t="s">
        <v>99</v>
      </c>
      <c r="H115" s="22" t="n">
        <v>611</v>
      </c>
      <c r="I115" s="38"/>
      <c r="J115" s="24" t="n">
        <f aca="false">J153</f>
        <v>0</v>
      </c>
      <c r="K115" s="24" t="n">
        <f aca="false">K153</f>
        <v>0</v>
      </c>
      <c r="L115" s="25" t="n">
        <f aca="false">L153</f>
        <v>200</v>
      </c>
      <c r="M115" s="25" t="n">
        <f aca="false">M153</f>
        <v>0</v>
      </c>
      <c r="N115" s="24" t="n">
        <f aca="false">N153</f>
        <v>0</v>
      </c>
      <c r="O115" s="24" t="n">
        <f aca="false">O153</f>
        <v>0</v>
      </c>
      <c r="P115" s="24" t="n">
        <f aca="false">P153</f>
        <v>0</v>
      </c>
      <c r="Q115" s="24" t="n">
        <f aca="false">Q153</f>
        <v>0</v>
      </c>
      <c r="R115" s="24" t="n">
        <f aca="false">R153</f>
        <v>0</v>
      </c>
    </row>
    <row r="116" s="26" customFormat="true" ht="12.6" hidden="false" customHeight="true" outlineLevel="0" collapsed="false">
      <c r="A116" s="21"/>
      <c r="B116" s="21"/>
      <c r="C116" s="21"/>
      <c r="D116" s="28"/>
      <c r="E116" s="22" t="n">
        <v>903</v>
      </c>
      <c r="F116" s="29" t="s">
        <v>100</v>
      </c>
      <c r="G116" s="22" t="s">
        <v>85</v>
      </c>
      <c r="H116" s="22" t="n">
        <v>111</v>
      </c>
      <c r="I116" s="38"/>
      <c r="J116" s="24" t="n">
        <f aca="false">J187</f>
        <v>0</v>
      </c>
      <c r="K116" s="24" t="n">
        <f aca="false">K187</f>
        <v>0</v>
      </c>
      <c r="L116" s="24" t="n">
        <f aca="false">L187</f>
        <v>0</v>
      </c>
      <c r="M116" s="24" t="n">
        <f aca="false">M187</f>
        <v>133.9</v>
      </c>
      <c r="N116" s="24" t="n">
        <f aca="false">N187</f>
        <v>0</v>
      </c>
      <c r="O116" s="24" t="n">
        <f aca="false">O187</f>
        <v>0</v>
      </c>
      <c r="P116" s="24" t="n">
        <f aca="false">P187</f>
        <v>0</v>
      </c>
      <c r="Q116" s="24" t="n">
        <f aca="false">Q187</f>
        <v>0</v>
      </c>
      <c r="R116" s="24" t="n">
        <f aca="false">R187</f>
        <v>0</v>
      </c>
    </row>
    <row r="117" s="26" customFormat="true" ht="12.6" hidden="false" customHeight="true" outlineLevel="0" collapsed="false">
      <c r="A117" s="21"/>
      <c r="B117" s="21"/>
      <c r="C117" s="21"/>
      <c r="D117" s="28"/>
      <c r="E117" s="22" t="n">
        <v>903</v>
      </c>
      <c r="F117" s="29" t="s">
        <v>100</v>
      </c>
      <c r="G117" s="22" t="s">
        <v>85</v>
      </c>
      <c r="H117" s="22" t="n">
        <v>119</v>
      </c>
      <c r="I117" s="38"/>
      <c r="J117" s="24" t="n">
        <f aca="false">J188</f>
        <v>0</v>
      </c>
      <c r="K117" s="24" t="n">
        <f aca="false">K188</f>
        <v>0</v>
      </c>
      <c r="L117" s="24" t="n">
        <f aca="false">L188</f>
        <v>0</v>
      </c>
      <c r="M117" s="24" t="n">
        <f aca="false">M188</f>
        <v>40.4</v>
      </c>
      <c r="N117" s="24" t="n">
        <f aca="false">N188</f>
        <v>0</v>
      </c>
      <c r="O117" s="24" t="n">
        <f aca="false">O188</f>
        <v>0</v>
      </c>
      <c r="P117" s="24" t="n">
        <f aca="false">P188</f>
        <v>0</v>
      </c>
      <c r="Q117" s="24" t="n">
        <f aca="false">Q188</f>
        <v>0</v>
      </c>
      <c r="R117" s="24" t="n">
        <f aca="false">R188</f>
        <v>0</v>
      </c>
    </row>
    <row r="118" s="26" customFormat="true" ht="12.6" hidden="false" customHeight="true" outlineLevel="0" collapsed="false">
      <c r="A118" s="21"/>
      <c r="B118" s="21"/>
      <c r="C118" s="21"/>
      <c r="D118" s="28"/>
      <c r="E118" s="22" t="n">
        <v>903</v>
      </c>
      <c r="F118" s="29" t="s">
        <v>101</v>
      </c>
      <c r="G118" s="22" t="s">
        <v>85</v>
      </c>
      <c r="H118" s="22" t="n">
        <v>111</v>
      </c>
      <c r="I118" s="38"/>
      <c r="J118" s="24" t="n">
        <f aca="false">J189</f>
        <v>0</v>
      </c>
      <c r="K118" s="24" t="n">
        <f aca="false">K189</f>
        <v>0</v>
      </c>
      <c r="L118" s="24" t="n">
        <f aca="false">L189</f>
        <v>0</v>
      </c>
      <c r="M118" s="24" t="n">
        <f aca="false">M189</f>
        <v>147.1</v>
      </c>
      <c r="N118" s="24" t="n">
        <f aca="false">N189</f>
        <v>0</v>
      </c>
      <c r="O118" s="24" t="n">
        <f aca="false">O189</f>
        <v>0</v>
      </c>
      <c r="P118" s="24" t="n">
        <f aca="false">P189</f>
        <v>0</v>
      </c>
      <c r="Q118" s="24" t="n">
        <f aca="false">Q189</f>
        <v>0</v>
      </c>
      <c r="R118" s="24" t="n">
        <f aca="false">R189</f>
        <v>0</v>
      </c>
    </row>
    <row r="119" s="26" customFormat="true" ht="12.6" hidden="false" customHeight="true" outlineLevel="0" collapsed="false">
      <c r="A119" s="21"/>
      <c r="B119" s="21"/>
      <c r="C119" s="21"/>
      <c r="D119" s="28"/>
      <c r="E119" s="22" t="n">
        <v>903</v>
      </c>
      <c r="F119" s="29" t="s">
        <v>101</v>
      </c>
      <c r="G119" s="22" t="s">
        <v>85</v>
      </c>
      <c r="H119" s="22" t="n">
        <v>119</v>
      </c>
      <c r="I119" s="38"/>
      <c r="J119" s="24" t="n">
        <f aca="false">J190</f>
        <v>0</v>
      </c>
      <c r="K119" s="24" t="n">
        <f aca="false">K190</f>
        <v>0</v>
      </c>
      <c r="L119" s="24" t="n">
        <f aca="false">L190</f>
        <v>0</v>
      </c>
      <c r="M119" s="24" t="n">
        <f aca="false">M190</f>
        <v>44.4</v>
      </c>
      <c r="N119" s="24" t="n">
        <f aca="false">N190</f>
        <v>0</v>
      </c>
      <c r="O119" s="24" t="n">
        <f aca="false">O190</f>
        <v>0</v>
      </c>
      <c r="P119" s="24" t="n">
        <f aca="false">P190</f>
        <v>0</v>
      </c>
      <c r="Q119" s="24" t="n">
        <f aca="false">Q190</f>
        <v>0</v>
      </c>
      <c r="R119" s="24" t="n">
        <f aca="false">R190</f>
        <v>0</v>
      </c>
    </row>
    <row r="120" s="26" customFormat="true" ht="12.6" hidden="false" customHeight="true" outlineLevel="0" collapsed="false">
      <c r="A120" s="21"/>
      <c r="B120" s="21"/>
      <c r="C120" s="21"/>
      <c r="D120" s="28"/>
      <c r="E120" s="22" t="n">
        <v>903</v>
      </c>
      <c r="F120" s="29" t="s">
        <v>98</v>
      </c>
      <c r="G120" s="22" t="s">
        <v>85</v>
      </c>
      <c r="H120" s="22" t="n">
        <v>611</v>
      </c>
      <c r="I120" s="38"/>
      <c r="J120" s="24" t="n">
        <f aca="false">J191</f>
        <v>0</v>
      </c>
      <c r="K120" s="24" t="n">
        <f aca="false">K191</f>
        <v>0</v>
      </c>
      <c r="L120" s="24" t="n">
        <f aca="false">L191</f>
        <v>0</v>
      </c>
      <c r="M120" s="24" t="n">
        <f aca="false">M191</f>
        <v>325.5</v>
      </c>
      <c r="N120" s="24" t="n">
        <f aca="false">N191</f>
        <v>0</v>
      </c>
      <c r="O120" s="24" t="n">
        <f aca="false">O191</f>
        <v>0</v>
      </c>
      <c r="P120" s="24" t="n">
        <f aca="false">P191</f>
        <v>0</v>
      </c>
      <c r="Q120" s="24" t="n">
        <f aca="false">Q191</f>
        <v>0</v>
      </c>
      <c r="R120" s="24" t="n">
        <f aca="false">R191</f>
        <v>0</v>
      </c>
    </row>
    <row r="121" s="26" customFormat="true" ht="12.6" hidden="false" customHeight="true" outlineLevel="0" collapsed="false">
      <c r="A121" s="21"/>
      <c r="B121" s="21"/>
      <c r="C121" s="21"/>
      <c r="D121" s="28"/>
      <c r="E121" s="22" t="n">
        <v>903</v>
      </c>
      <c r="F121" s="29" t="s">
        <v>98</v>
      </c>
      <c r="G121" s="22" t="s">
        <v>85</v>
      </c>
      <c r="H121" s="22" t="n">
        <v>621</v>
      </c>
      <c r="I121" s="38"/>
      <c r="J121" s="24" t="n">
        <f aca="false">J192</f>
        <v>0</v>
      </c>
      <c r="K121" s="24" t="n">
        <f aca="false">K192</f>
        <v>0</v>
      </c>
      <c r="L121" s="24" t="n">
        <f aca="false">L192</f>
        <v>0</v>
      </c>
      <c r="M121" s="24" t="n">
        <f aca="false">M192</f>
        <v>1627.5</v>
      </c>
      <c r="N121" s="24" t="n">
        <f aca="false">N192</f>
        <v>0</v>
      </c>
      <c r="O121" s="24" t="n">
        <f aca="false">O192</f>
        <v>0</v>
      </c>
      <c r="P121" s="24" t="n">
        <f aca="false">P192</f>
        <v>0</v>
      </c>
      <c r="Q121" s="24" t="n">
        <f aca="false">Q192</f>
        <v>0</v>
      </c>
      <c r="R121" s="24" t="n">
        <f aca="false">R192</f>
        <v>0</v>
      </c>
    </row>
    <row r="122" s="26" customFormat="true" ht="11.25" hidden="false" customHeight="true" outlineLevel="0" collapsed="false">
      <c r="A122" s="21"/>
      <c r="B122" s="21"/>
      <c r="C122" s="21"/>
      <c r="D122" s="28"/>
      <c r="E122" s="22" t="n">
        <v>903</v>
      </c>
      <c r="F122" s="29" t="s">
        <v>98</v>
      </c>
      <c r="G122" s="22" t="s">
        <v>96</v>
      </c>
      <c r="H122" s="22" t="n">
        <v>611</v>
      </c>
      <c r="I122" s="38"/>
      <c r="J122" s="25" t="n">
        <v>0</v>
      </c>
      <c r="K122" s="24" t="n">
        <v>0</v>
      </c>
      <c r="L122" s="25" t="n">
        <v>0</v>
      </c>
      <c r="M122" s="25" t="n">
        <v>630</v>
      </c>
      <c r="N122" s="24" t="n">
        <v>0</v>
      </c>
      <c r="O122" s="27" t="n">
        <v>0</v>
      </c>
      <c r="P122" s="27" t="n">
        <v>0</v>
      </c>
      <c r="Q122" s="27" t="n">
        <v>0</v>
      </c>
      <c r="R122" s="24" t="n">
        <v>0</v>
      </c>
    </row>
    <row r="123" s="26" customFormat="true" ht="11.25" hidden="false" customHeight="true" outlineLevel="0" collapsed="false">
      <c r="A123" s="21"/>
      <c r="B123" s="21"/>
      <c r="C123" s="21"/>
      <c r="D123" s="28"/>
      <c r="E123" s="22" t="n">
        <v>903</v>
      </c>
      <c r="F123" s="29" t="s">
        <v>98</v>
      </c>
      <c r="G123" s="22" t="s">
        <v>96</v>
      </c>
      <c r="H123" s="22" t="n">
        <v>621</v>
      </c>
      <c r="I123" s="38"/>
      <c r="J123" s="25" t="n">
        <v>0</v>
      </c>
      <c r="K123" s="24" t="n">
        <v>0</v>
      </c>
      <c r="L123" s="25" t="n">
        <v>0</v>
      </c>
      <c r="M123" s="25" t="n">
        <v>150</v>
      </c>
      <c r="N123" s="24" t="n">
        <v>0</v>
      </c>
      <c r="O123" s="27" t="n">
        <v>0</v>
      </c>
      <c r="P123" s="27" t="n">
        <v>0</v>
      </c>
      <c r="Q123" s="27" t="n">
        <v>0</v>
      </c>
      <c r="R123" s="24" t="n">
        <v>0</v>
      </c>
    </row>
    <row r="124" s="26" customFormat="true" ht="18.75" hidden="false" customHeight="true" outlineLevel="0" collapsed="false">
      <c r="A124" s="21"/>
      <c r="B124" s="21"/>
      <c r="C124" s="21"/>
      <c r="D124" s="28"/>
      <c r="E124" s="22" t="n">
        <v>903</v>
      </c>
      <c r="F124" s="29" t="s">
        <v>100</v>
      </c>
      <c r="G124" s="22" t="s">
        <v>102</v>
      </c>
      <c r="H124" s="22" t="n">
        <v>244</v>
      </c>
      <c r="I124" s="38" t="s">
        <v>54</v>
      </c>
      <c r="J124" s="24" t="n">
        <f aca="false">J184</f>
        <v>0</v>
      </c>
      <c r="K124" s="24" t="n">
        <f aca="false">K184</f>
        <v>0</v>
      </c>
      <c r="L124" s="24" t="n">
        <f aca="false">L184</f>
        <v>0</v>
      </c>
      <c r="M124" s="25" t="n">
        <f aca="false">M184</f>
        <v>99</v>
      </c>
      <c r="N124" s="24" t="n">
        <f aca="false">N184</f>
        <v>0</v>
      </c>
      <c r="O124" s="24" t="n">
        <f aca="false">O184</f>
        <v>0</v>
      </c>
      <c r="P124" s="24" t="n">
        <f aca="false">P184</f>
        <v>0</v>
      </c>
      <c r="Q124" s="24" t="n">
        <f aca="false">Q184</f>
        <v>0</v>
      </c>
      <c r="R124" s="24" t="n">
        <f aca="false">R184</f>
        <v>0</v>
      </c>
    </row>
    <row r="125" s="26" customFormat="true" ht="18.75" hidden="false" customHeight="true" outlineLevel="0" collapsed="false">
      <c r="A125" s="21"/>
      <c r="B125" s="21"/>
      <c r="C125" s="21"/>
      <c r="D125" s="28"/>
      <c r="E125" s="22" t="n">
        <v>903</v>
      </c>
      <c r="F125" s="29" t="s">
        <v>98</v>
      </c>
      <c r="G125" s="22" t="s">
        <v>99</v>
      </c>
      <c r="H125" s="22" t="n">
        <v>611</v>
      </c>
      <c r="I125" s="38"/>
      <c r="J125" s="24" t="n">
        <f aca="false">J158</f>
        <v>0</v>
      </c>
      <c r="K125" s="24" t="n">
        <f aca="false">K158</f>
        <v>0</v>
      </c>
      <c r="L125" s="25" t="n">
        <f aca="false">L158</f>
        <v>2</v>
      </c>
      <c r="M125" s="25" t="n">
        <f aca="false">M158</f>
        <v>0</v>
      </c>
      <c r="N125" s="24" t="n">
        <f aca="false">N158</f>
        <v>0</v>
      </c>
      <c r="O125" s="24" t="n">
        <f aca="false">O158</f>
        <v>0</v>
      </c>
      <c r="P125" s="24" t="n">
        <f aca="false">P158</f>
        <v>0</v>
      </c>
      <c r="Q125" s="24" t="n">
        <f aca="false">Q158</f>
        <v>0</v>
      </c>
      <c r="R125" s="24" t="n">
        <f aca="false">R158</f>
        <v>0</v>
      </c>
    </row>
    <row r="126" s="26" customFormat="true" ht="15" hidden="false" customHeight="true" outlineLevel="0" collapsed="false">
      <c r="A126" s="21"/>
      <c r="B126" s="21"/>
      <c r="C126" s="21"/>
      <c r="D126" s="28"/>
      <c r="E126" s="39" t="s">
        <v>35</v>
      </c>
      <c r="F126" s="39"/>
      <c r="G126" s="39"/>
      <c r="H126" s="39"/>
      <c r="I126" s="39"/>
      <c r="J126" s="24" t="n">
        <f aca="false">SUM(J110:J125)</f>
        <v>707.3</v>
      </c>
      <c r="K126" s="24" t="n">
        <f aca="false">SUM(K110:K125)</f>
        <v>2793</v>
      </c>
      <c r="L126" s="25" t="n">
        <f aca="false">SUM(L110:L125)</f>
        <v>1080.8</v>
      </c>
      <c r="M126" s="25" t="n">
        <f aca="false">SUM(M110:M125)</f>
        <v>4307.9</v>
      </c>
      <c r="N126" s="24" t="n">
        <f aca="false">SUM(N110:N125)</f>
        <v>0</v>
      </c>
      <c r="O126" s="24" t="n">
        <f aca="false">SUM(O110:O125)</f>
        <v>0</v>
      </c>
      <c r="P126" s="24" t="n">
        <f aca="false">SUM(P110:P125)</f>
        <v>0</v>
      </c>
      <c r="Q126" s="24" t="n">
        <f aca="false">SUM(Q110:Q125)</f>
        <v>0</v>
      </c>
      <c r="R126" s="24" t="n">
        <f aca="false">SUM(R110:R125)</f>
        <v>0</v>
      </c>
    </row>
    <row r="127" customFormat="false" ht="35.25" hidden="false" customHeight="true" outlineLevel="0" collapsed="false">
      <c r="A127" s="34" t="s">
        <v>103</v>
      </c>
      <c r="B127" s="34"/>
      <c r="C127" s="30" t="s">
        <v>104</v>
      </c>
      <c r="D127" s="30"/>
      <c r="E127" s="30"/>
      <c r="F127" s="30"/>
      <c r="G127" s="30"/>
      <c r="H127" s="30"/>
      <c r="I127" s="30"/>
      <c r="J127" s="33" t="n">
        <v>100</v>
      </c>
      <c r="K127" s="33" t="n">
        <v>100</v>
      </c>
      <c r="L127" s="32" t="n">
        <v>100</v>
      </c>
      <c r="M127" s="32" t="n">
        <v>100</v>
      </c>
      <c r="N127" s="33" t="n">
        <v>100</v>
      </c>
      <c r="O127" s="33" t="n">
        <v>100</v>
      </c>
      <c r="P127" s="33" t="n">
        <v>100</v>
      </c>
      <c r="Q127" s="33" t="n">
        <v>100</v>
      </c>
      <c r="R127" s="33" t="n">
        <v>100</v>
      </c>
    </row>
    <row r="128" customFormat="false" ht="24" hidden="false" customHeight="true" outlineLevel="0" collapsed="false">
      <c r="A128" s="34"/>
      <c r="B128" s="34"/>
      <c r="C128" s="30" t="s">
        <v>105</v>
      </c>
      <c r="D128" s="30"/>
      <c r="E128" s="30"/>
      <c r="F128" s="30"/>
      <c r="G128" s="30"/>
      <c r="H128" s="30"/>
      <c r="I128" s="30"/>
      <c r="J128" s="33" t="n">
        <v>0</v>
      </c>
      <c r="K128" s="33" t="n">
        <v>0</v>
      </c>
      <c r="L128" s="32" t="n">
        <v>0</v>
      </c>
      <c r="M128" s="32" t="s">
        <v>106</v>
      </c>
      <c r="N128" s="33" t="s">
        <v>106</v>
      </c>
      <c r="O128" s="33" t="s">
        <v>106</v>
      </c>
      <c r="P128" s="33" t="s">
        <v>106</v>
      </c>
      <c r="Q128" s="33" t="s">
        <v>106</v>
      </c>
      <c r="R128" s="33" t="s">
        <v>106</v>
      </c>
    </row>
    <row r="129" customFormat="false" ht="24" hidden="false" customHeight="true" outlineLevel="0" collapsed="false">
      <c r="A129" s="34"/>
      <c r="B129" s="34"/>
      <c r="C129" s="30" t="s">
        <v>107</v>
      </c>
      <c r="D129" s="30"/>
      <c r="E129" s="30"/>
      <c r="F129" s="30"/>
      <c r="G129" s="30"/>
      <c r="H129" s="30"/>
      <c r="I129" s="30"/>
      <c r="J129" s="33" t="n">
        <v>0</v>
      </c>
      <c r="K129" s="33" t="n">
        <v>0</v>
      </c>
      <c r="L129" s="32" t="n">
        <v>0</v>
      </c>
      <c r="M129" s="32" t="s">
        <v>106</v>
      </c>
      <c r="N129" s="33" t="s">
        <v>106</v>
      </c>
      <c r="O129" s="33" t="s">
        <v>106</v>
      </c>
      <c r="P129" s="33" t="s">
        <v>106</v>
      </c>
      <c r="Q129" s="33" t="s">
        <v>106</v>
      </c>
      <c r="R129" s="33" t="s">
        <v>106</v>
      </c>
    </row>
    <row r="130" customFormat="false" ht="24" hidden="false" customHeight="true" outlineLevel="0" collapsed="false">
      <c r="A130" s="34"/>
      <c r="B130" s="34"/>
      <c r="C130" s="40" t="s">
        <v>108</v>
      </c>
      <c r="D130" s="40"/>
      <c r="E130" s="40"/>
      <c r="F130" s="40"/>
      <c r="G130" s="40"/>
      <c r="H130" s="40"/>
      <c r="I130" s="40"/>
      <c r="J130" s="33" t="n">
        <v>0</v>
      </c>
      <c r="K130" s="33" t="s">
        <v>106</v>
      </c>
      <c r="L130" s="32" t="s">
        <v>106</v>
      </c>
      <c r="M130" s="32" t="s">
        <v>106</v>
      </c>
      <c r="N130" s="33" t="s">
        <v>106</v>
      </c>
      <c r="O130" s="33" t="s">
        <v>106</v>
      </c>
      <c r="P130" s="33" t="s">
        <v>106</v>
      </c>
      <c r="Q130" s="33" t="s">
        <v>106</v>
      </c>
      <c r="R130" s="33" t="s">
        <v>106</v>
      </c>
    </row>
    <row r="131" customFormat="false" ht="22.35" hidden="false" customHeight="true" outlineLevel="0" collapsed="false">
      <c r="A131" s="34"/>
      <c r="B131" s="34"/>
      <c r="C131" s="41" t="s">
        <v>109</v>
      </c>
      <c r="D131" s="41"/>
      <c r="E131" s="41"/>
      <c r="F131" s="41"/>
      <c r="G131" s="41"/>
      <c r="H131" s="41"/>
      <c r="I131" s="41"/>
      <c r="J131" s="33" t="s">
        <v>106</v>
      </c>
      <c r="K131" s="33" t="s">
        <v>106</v>
      </c>
      <c r="L131" s="32" t="n">
        <v>0</v>
      </c>
      <c r="M131" s="32" t="s">
        <v>106</v>
      </c>
      <c r="N131" s="33" t="s">
        <v>106</v>
      </c>
      <c r="O131" s="33" t="s">
        <v>106</v>
      </c>
      <c r="P131" s="33" t="s">
        <v>106</v>
      </c>
      <c r="Q131" s="33" t="s">
        <v>106</v>
      </c>
      <c r="R131" s="33" t="s">
        <v>106</v>
      </c>
    </row>
    <row r="132" customFormat="false" ht="24" hidden="false" customHeight="true" outlineLevel="0" collapsed="false">
      <c r="A132" s="34"/>
      <c r="B132" s="34"/>
      <c r="C132" s="41" t="s">
        <v>110</v>
      </c>
      <c r="D132" s="41"/>
      <c r="E132" s="41"/>
      <c r="F132" s="41"/>
      <c r="G132" s="41"/>
      <c r="H132" s="41"/>
      <c r="I132" s="41"/>
      <c r="J132" s="33" t="s">
        <v>106</v>
      </c>
      <c r="K132" s="33" t="n">
        <v>0</v>
      </c>
      <c r="L132" s="32" t="s">
        <v>106</v>
      </c>
      <c r="M132" s="32" t="s">
        <v>106</v>
      </c>
      <c r="N132" s="33" t="s">
        <v>106</v>
      </c>
      <c r="O132" s="33" t="s">
        <v>106</v>
      </c>
      <c r="P132" s="33" t="s">
        <v>106</v>
      </c>
      <c r="Q132" s="33" t="s">
        <v>106</v>
      </c>
      <c r="R132" s="33" t="s">
        <v>106</v>
      </c>
    </row>
    <row r="133" customFormat="false" ht="21.6" hidden="false" customHeight="true" outlineLevel="0" collapsed="false">
      <c r="A133" s="30" t="s">
        <v>111</v>
      </c>
      <c r="B133" s="30" t="s">
        <v>112</v>
      </c>
      <c r="C133" s="30"/>
      <c r="D133" s="13" t="s">
        <v>33</v>
      </c>
      <c r="E133" s="13" t="s">
        <v>19</v>
      </c>
      <c r="F133" s="13" t="s">
        <v>19</v>
      </c>
      <c r="G133" s="13" t="s">
        <v>19</v>
      </c>
      <c r="H133" s="13" t="s">
        <v>19</v>
      </c>
      <c r="I133" s="30" t="s">
        <v>21</v>
      </c>
      <c r="J133" s="33" t="n">
        <f aca="false">SUM(J134:J136)</f>
        <v>14737.8</v>
      </c>
      <c r="K133" s="33" t="n">
        <f aca="false">SUM(K134:K136)</f>
        <v>15098.8</v>
      </c>
      <c r="L133" s="32" t="n">
        <f aca="false">SUM(L134:L136)</f>
        <v>26780.5</v>
      </c>
      <c r="M133" s="32" t="n">
        <f aca="false">SUM(M134:M136)</f>
        <v>26290</v>
      </c>
      <c r="N133" s="33" t="n">
        <f aca="false">SUM(N134:N136)</f>
        <v>20968.9</v>
      </c>
      <c r="O133" s="33" t="n">
        <f aca="false">SUM(O134:O136)</f>
        <v>19784.6</v>
      </c>
      <c r="P133" s="33" t="n">
        <f aca="false">SUM(P134:P136)</f>
        <v>19784.6</v>
      </c>
      <c r="Q133" s="33" t="n">
        <f aca="false">SUM(Q134:Q136)</f>
        <v>66884</v>
      </c>
      <c r="R133" s="33" t="n">
        <f aca="false">SUM(R134:R136)</f>
        <v>66884</v>
      </c>
    </row>
    <row r="134" customFormat="false" ht="24.95" hidden="false" customHeight="true" outlineLevel="0" collapsed="false">
      <c r="A134" s="30"/>
      <c r="B134" s="30"/>
      <c r="C134" s="30"/>
      <c r="D134" s="30"/>
      <c r="E134" s="13" t="s">
        <v>19</v>
      </c>
      <c r="F134" s="13" t="s">
        <v>19</v>
      </c>
      <c r="G134" s="13" t="s">
        <v>19</v>
      </c>
      <c r="H134" s="13" t="s">
        <v>19</v>
      </c>
      <c r="I134" s="30" t="s">
        <v>23</v>
      </c>
      <c r="J134" s="33" t="n">
        <v>0</v>
      </c>
      <c r="K134" s="33" t="n">
        <v>0</v>
      </c>
      <c r="L134" s="32" t="n">
        <v>0</v>
      </c>
      <c r="M134" s="32" t="n">
        <v>0</v>
      </c>
      <c r="N134" s="33" t="n">
        <v>0</v>
      </c>
      <c r="O134" s="31" t="n">
        <v>0</v>
      </c>
      <c r="P134" s="31" t="n">
        <v>0</v>
      </c>
      <c r="Q134" s="31" t="n">
        <v>0</v>
      </c>
      <c r="R134" s="33" t="n">
        <v>0</v>
      </c>
    </row>
    <row r="135" customFormat="false" ht="24.95" hidden="false" customHeight="true" outlineLevel="0" collapsed="false">
      <c r="A135" s="30"/>
      <c r="B135" s="30"/>
      <c r="C135" s="30"/>
      <c r="D135" s="30"/>
      <c r="E135" s="13" t="n">
        <v>992</v>
      </c>
      <c r="F135" s="13" t="n">
        <v>1401</v>
      </c>
      <c r="G135" s="13" t="s">
        <v>84</v>
      </c>
      <c r="H135" s="13" t="n">
        <v>511</v>
      </c>
      <c r="I135" s="30" t="s">
        <v>34</v>
      </c>
      <c r="J135" s="33" t="n">
        <v>14737.8</v>
      </c>
      <c r="K135" s="33" t="n">
        <v>15098.8</v>
      </c>
      <c r="L135" s="32" t="n">
        <v>26780.5</v>
      </c>
      <c r="M135" s="32" t="n">
        <v>26290</v>
      </c>
      <c r="N135" s="33" t="n">
        <v>20968.9</v>
      </c>
      <c r="O135" s="33" t="n">
        <v>19784.6</v>
      </c>
      <c r="P135" s="31" t="n">
        <v>19784.6</v>
      </c>
      <c r="Q135" s="31" t="n">
        <v>66884</v>
      </c>
      <c r="R135" s="33" t="n">
        <v>66884</v>
      </c>
    </row>
    <row r="136" customFormat="false" ht="33.75" hidden="false" customHeight="true" outlineLevel="0" collapsed="false">
      <c r="A136" s="30"/>
      <c r="B136" s="30"/>
      <c r="C136" s="30"/>
      <c r="D136" s="30"/>
      <c r="E136" s="13" t="s">
        <v>19</v>
      </c>
      <c r="F136" s="13" t="s">
        <v>19</v>
      </c>
      <c r="G136" s="13" t="s">
        <v>19</v>
      </c>
      <c r="H136" s="13" t="s">
        <v>19</v>
      </c>
      <c r="I136" s="30" t="s">
        <v>54</v>
      </c>
      <c r="J136" s="33" t="n">
        <v>0</v>
      </c>
      <c r="K136" s="33" t="n">
        <v>0</v>
      </c>
      <c r="L136" s="32" t="n">
        <v>0</v>
      </c>
      <c r="M136" s="32" t="n">
        <v>0</v>
      </c>
      <c r="N136" s="33" t="n">
        <v>0</v>
      </c>
      <c r="O136" s="31" t="n">
        <v>0</v>
      </c>
      <c r="P136" s="31" t="n">
        <v>0</v>
      </c>
      <c r="Q136" s="31" t="n">
        <v>0</v>
      </c>
      <c r="R136" s="33" t="n">
        <v>0</v>
      </c>
    </row>
    <row r="137" customFormat="false" ht="14.65" hidden="false" customHeight="true" outlineLevel="0" collapsed="false">
      <c r="A137" s="30" t="s">
        <v>113</v>
      </c>
      <c r="B137" s="30" t="s">
        <v>114</v>
      </c>
      <c r="C137" s="30"/>
      <c r="D137" s="13" t="s">
        <v>33</v>
      </c>
      <c r="E137" s="13" t="s">
        <v>19</v>
      </c>
      <c r="F137" s="13" t="s">
        <v>19</v>
      </c>
      <c r="G137" s="13" t="s">
        <v>19</v>
      </c>
      <c r="H137" s="13" t="s">
        <v>19</v>
      </c>
      <c r="I137" s="30" t="s">
        <v>21</v>
      </c>
      <c r="J137" s="33" t="n">
        <f aca="false">SUM(J138:J140)</f>
        <v>14679.2</v>
      </c>
      <c r="K137" s="33" t="n">
        <f aca="false">SUM(K138:K140)</f>
        <v>11413.1</v>
      </c>
      <c r="L137" s="32" t="n">
        <f aca="false">SUM(L138:L140)</f>
        <v>7300.7</v>
      </c>
      <c r="M137" s="32" t="n">
        <f aca="false">SUM(M138:M140)</f>
        <v>0</v>
      </c>
      <c r="N137" s="33" t="n">
        <f aca="false">SUM(N138:N140)</f>
        <v>0</v>
      </c>
      <c r="O137" s="33" t="n">
        <f aca="false">SUM(O138:O140)</f>
        <v>0</v>
      </c>
      <c r="P137" s="33" t="n">
        <f aca="false">SUM(P138:P140)</f>
        <v>0</v>
      </c>
      <c r="Q137" s="33" t="n">
        <f aca="false">SUM(Q138:Q140)</f>
        <v>0</v>
      </c>
      <c r="R137" s="33" t="n">
        <f aca="false">SUM(R138:R140)</f>
        <v>0</v>
      </c>
    </row>
    <row r="138" customFormat="false" ht="22.5" hidden="false" customHeight="false" outlineLevel="0" collapsed="false">
      <c r="A138" s="30"/>
      <c r="B138" s="30"/>
      <c r="C138" s="30"/>
      <c r="D138" s="30"/>
      <c r="E138" s="13" t="s">
        <v>19</v>
      </c>
      <c r="F138" s="13" t="s">
        <v>19</v>
      </c>
      <c r="G138" s="13" t="s">
        <v>19</v>
      </c>
      <c r="H138" s="13" t="s">
        <v>19</v>
      </c>
      <c r="I138" s="30" t="s">
        <v>23</v>
      </c>
      <c r="J138" s="33" t="n">
        <v>0</v>
      </c>
      <c r="K138" s="33" t="n">
        <v>0</v>
      </c>
      <c r="L138" s="32" t="n">
        <v>0</v>
      </c>
      <c r="M138" s="32" t="n">
        <v>0</v>
      </c>
      <c r="N138" s="33" t="n">
        <v>0</v>
      </c>
      <c r="O138" s="31" t="n">
        <v>0</v>
      </c>
      <c r="P138" s="31" t="n">
        <v>0</v>
      </c>
      <c r="Q138" s="31" t="n">
        <v>0</v>
      </c>
      <c r="R138" s="33" t="n">
        <v>0</v>
      </c>
    </row>
    <row r="139" customFormat="false" ht="22.5" hidden="false" customHeight="false" outlineLevel="0" collapsed="false">
      <c r="A139" s="30"/>
      <c r="B139" s="30"/>
      <c r="C139" s="30"/>
      <c r="D139" s="30"/>
      <c r="E139" s="13" t="s">
        <v>19</v>
      </c>
      <c r="F139" s="13" t="s">
        <v>19</v>
      </c>
      <c r="G139" s="13" t="s">
        <v>19</v>
      </c>
      <c r="H139" s="13" t="s">
        <v>19</v>
      </c>
      <c r="I139" s="30" t="s">
        <v>34</v>
      </c>
      <c r="J139" s="33" t="n">
        <v>0</v>
      </c>
      <c r="K139" s="33" t="n">
        <v>0</v>
      </c>
      <c r="L139" s="32" t="n">
        <v>0</v>
      </c>
      <c r="M139" s="32" t="n">
        <v>0</v>
      </c>
      <c r="N139" s="33" t="n">
        <v>0</v>
      </c>
      <c r="O139" s="31" t="n">
        <v>0</v>
      </c>
      <c r="P139" s="31" t="n">
        <v>0</v>
      </c>
      <c r="Q139" s="31" t="n">
        <v>0</v>
      </c>
      <c r="R139" s="33" t="n">
        <v>0</v>
      </c>
    </row>
    <row r="140" customFormat="false" ht="30.75" hidden="false" customHeight="true" outlineLevel="0" collapsed="false">
      <c r="A140" s="30"/>
      <c r="B140" s="30"/>
      <c r="C140" s="30"/>
      <c r="D140" s="30"/>
      <c r="E140" s="13" t="n">
        <v>992</v>
      </c>
      <c r="F140" s="13" t="n">
        <v>1402</v>
      </c>
      <c r="G140" s="13" t="s">
        <v>86</v>
      </c>
      <c r="H140" s="13" t="n">
        <v>512</v>
      </c>
      <c r="I140" s="30" t="s">
        <v>54</v>
      </c>
      <c r="J140" s="33" t="n">
        <v>14679.2</v>
      </c>
      <c r="K140" s="33" t="n">
        <v>11413.1</v>
      </c>
      <c r="L140" s="32" t="n">
        <v>7300.7</v>
      </c>
      <c r="M140" s="32" t="n">
        <v>0</v>
      </c>
      <c r="N140" s="33" t="n">
        <v>0</v>
      </c>
      <c r="O140" s="33" t="n">
        <v>0</v>
      </c>
      <c r="P140" s="33" t="n">
        <v>0</v>
      </c>
      <c r="Q140" s="31" t="n">
        <v>0</v>
      </c>
      <c r="R140" s="33" t="n">
        <v>0</v>
      </c>
    </row>
    <row r="141" customFormat="false" ht="20.1" hidden="false" customHeight="true" outlineLevel="0" collapsed="false">
      <c r="A141" s="30" t="s">
        <v>115</v>
      </c>
      <c r="B141" s="30" t="s">
        <v>116</v>
      </c>
      <c r="C141" s="30"/>
      <c r="D141" s="13" t="s">
        <v>33</v>
      </c>
      <c r="E141" s="13" t="s">
        <v>19</v>
      </c>
      <c r="F141" s="13" t="s">
        <v>19</v>
      </c>
      <c r="G141" s="13" t="s">
        <v>19</v>
      </c>
      <c r="H141" s="13" t="s">
        <v>19</v>
      </c>
      <c r="I141" s="30" t="s">
        <v>21</v>
      </c>
      <c r="J141" s="33" t="n">
        <f aca="false">SUM(J142:J146)</f>
        <v>131</v>
      </c>
      <c r="K141" s="33" t="n">
        <f aca="false">SUM(K142:K146)</f>
        <v>136.1</v>
      </c>
      <c r="L141" s="32" t="n">
        <f aca="false">SUM(L142:L146)</f>
        <v>140.2</v>
      </c>
      <c r="M141" s="32" t="n">
        <f aca="false">SUM(M142:M146)</f>
        <v>144.1</v>
      </c>
      <c r="N141" s="33" t="n">
        <f aca="false">SUM(N142:N146)</f>
        <v>144.1</v>
      </c>
      <c r="O141" s="33" t="n">
        <f aca="false">SUM(O142:O146)</f>
        <v>144.1</v>
      </c>
      <c r="P141" s="33" t="n">
        <f aca="false">SUM(P142:P146)</f>
        <v>144.1</v>
      </c>
      <c r="Q141" s="33" t="n">
        <f aca="false">SUM(Q142:Q146)</f>
        <v>698.5</v>
      </c>
      <c r="R141" s="33" t="n">
        <f aca="false">SUM(R142:R146)</f>
        <v>698.5</v>
      </c>
    </row>
    <row r="142" customFormat="false" ht="22.5" hidden="false" customHeight="true" outlineLevel="0" collapsed="false">
      <c r="A142" s="30"/>
      <c r="B142" s="30"/>
      <c r="C142" s="30"/>
      <c r="D142" s="30"/>
      <c r="E142" s="13" t="s">
        <v>19</v>
      </c>
      <c r="F142" s="13" t="s">
        <v>19</v>
      </c>
      <c r="G142" s="13" t="s">
        <v>19</v>
      </c>
      <c r="H142" s="13" t="s">
        <v>19</v>
      </c>
      <c r="I142" s="30" t="s">
        <v>23</v>
      </c>
      <c r="J142" s="33" t="n">
        <v>0</v>
      </c>
      <c r="K142" s="33" t="n">
        <v>0</v>
      </c>
      <c r="L142" s="32" t="n">
        <v>0</v>
      </c>
      <c r="M142" s="32" t="n">
        <v>0</v>
      </c>
      <c r="N142" s="33" t="n">
        <v>0</v>
      </c>
      <c r="O142" s="31" t="n">
        <v>0</v>
      </c>
      <c r="P142" s="31" t="n">
        <v>0</v>
      </c>
      <c r="Q142" s="31" t="n">
        <v>0</v>
      </c>
      <c r="R142" s="33" t="n">
        <v>0</v>
      </c>
    </row>
    <row r="143" customFormat="false" ht="22.5" hidden="false" customHeight="true" outlineLevel="0" collapsed="false">
      <c r="A143" s="30"/>
      <c r="B143" s="30"/>
      <c r="C143" s="30"/>
      <c r="D143" s="30"/>
      <c r="E143" s="13" t="n">
        <v>992</v>
      </c>
      <c r="F143" s="35" t="s">
        <v>80</v>
      </c>
      <c r="G143" s="13" t="s">
        <v>83</v>
      </c>
      <c r="H143" s="13" t="n">
        <v>121</v>
      </c>
      <c r="I143" s="42" t="s">
        <v>34</v>
      </c>
      <c r="J143" s="33" t="n">
        <v>93.8</v>
      </c>
      <c r="K143" s="33" t="n">
        <v>97.7</v>
      </c>
      <c r="L143" s="32" t="n">
        <v>100.8</v>
      </c>
      <c r="M143" s="32" t="n">
        <v>103.8</v>
      </c>
      <c r="N143" s="33" t="n">
        <v>103.8</v>
      </c>
      <c r="O143" s="33" t="n">
        <v>103.8</v>
      </c>
      <c r="P143" s="33" t="n">
        <v>103.8</v>
      </c>
      <c r="Q143" s="33" t="n">
        <v>502.5</v>
      </c>
      <c r="R143" s="33" t="n">
        <v>502.5</v>
      </c>
    </row>
    <row r="144" customFormat="false" ht="22.5" hidden="false" customHeight="true" outlineLevel="0" collapsed="false">
      <c r="A144" s="30"/>
      <c r="B144" s="30"/>
      <c r="C144" s="30"/>
      <c r="D144" s="30"/>
      <c r="E144" s="13" t="n">
        <v>992</v>
      </c>
      <c r="F144" s="35" t="s">
        <v>80</v>
      </c>
      <c r="G144" s="13" t="s">
        <v>83</v>
      </c>
      <c r="H144" s="13" t="n">
        <v>129</v>
      </c>
      <c r="I144" s="42"/>
      <c r="J144" s="33" t="n">
        <v>28.3</v>
      </c>
      <c r="K144" s="33" t="n">
        <v>29.5</v>
      </c>
      <c r="L144" s="32" t="n">
        <v>30.5</v>
      </c>
      <c r="M144" s="32" t="n">
        <v>31.4</v>
      </c>
      <c r="N144" s="33" t="n">
        <v>31.4</v>
      </c>
      <c r="O144" s="33" t="n">
        <v>31.4</v>
      </c>
      <c r="P144" s="33" t="n">
        <v>31.4</v>
      </c>
      <c r="Q144" s="33" t="n">
        <v>151.5</v>
      </c>
      <c r="R144" s="33" t="n">
        <v>151.5</v>
      </c>
    </row>
    <row r="145" customFormat="false" ht="28.5" hidden="false" customHeight="true" outlineLevel="0" collapsed="false">
      <c r="A145" s="30"/>
      <c r="B145" s="30"/>
      <c r="C145" s="30"/>
      <c r="D145" s="30"/>
      <c r="E145" s="13" t="n">
        <v>992</v>
      </c>
      <c r="F145" s="35" t="s">
        <v>80</v>
      </c>
      <c r="G145" s="13" t="s">
        <v>83</v>
      </c>
      <c r="H145" s="13" t="n">
        <v>244</v>
      </c>
      <c r="I145" s="42"/>
      <c r="J145" s="33" t="n">
        <v>8.9</v>
      </c>
      <c r="K145" s="33" t="n">
        <v>8.9</v>
      </c>
      <c r="L145" s="32" t="n">
        <v>8.9</v>
      </c>
      <c r="M145" s="32" t="n">
        <v>8.9</v>
      </c>
      <c r="N145" s="33" t="n">
        <v>8.9</v>
      </c>
      <c r="O145" s="31" t="n">
        <v>8.9</v>
      </c>
      <c r="P145" s="31" t="n">
        <v>8.9</v>
      </c>
      <c r="Q145" s="31" t="n">
        <v>44.5</v>
      </c>
      <c r="R145" s="33" t="n">
        <v>44.5</v>
      </c>
    </row>
    <row r="146" customFormat="false" ht="34.35" hidden="false" customHeight="true" outlineLevel="0" collapsed="false">
      <c r="A146" s="30"/>
      <c r="B146" s="30"/>
      <c r="C146" s="30"/>
      <c r="D146" s="30"/>
      <c r="E146" s="13" t="s">
        <v>19</v>
      </c>
      <c r="F146" s="13" t="s">
        <v>19</v>
      </c>
      <c r="G146" s="13" t="s">
        <v>19</v>
      </c>
      <c r="H146" s="13" t="s">
        <v>19</v>
      </c>
      <c r="I146" s="30" t="s">
        <v>54</v>
      </c>
      <c r="J146" s="33" t="n">
        <v>0</v>
      </c>
      <c r="K146" s="33" t="n">
        <v>0</v>
      </c>
      <c r="L146" s="32" t="n">
        <v>0</v>
      </c>
      <c r="M146" s="32" t="n">
        <v>0</v>
      </c>
      <c r="N146" s="33" t="n">
        <v>0</v>
      </c>
      <c r="O146" s="31" t="n">
        <v>0</v>
      </c>
      <c r="P146" s="31" t="n">
        <v>0</v>
      </c>
      <c r="Q146" s="31" t="n">
        <v>0</v>
      </c>
      <c r="R146" s="33" t="n">
        <v>0</v>
      </c>
    </row>
    <row r="147" customFormat="false" ht="14.85" hidden="false" customHeight="true" outlineLevel="0" collapsed="false">
      <c r="A147" s="30" t="s">
        <v>117</v>
      </c>
      <c r="B147" s="34" t="s">
        <v>118</v>
      </c>
      <c r="C147" s="30"/>
      <c r="D147" s="13" t="s">
        <v>47</v>
      </c>
      <c r="E147" s="13" t="s">
        <v>19</v>
      </c>
      <c r="F147" s="13" t="s">
        <v>19</v>
      </c>
      <c r="G147" s="13" t="s">
        <v>19</v>
      </c>
      <c r="H147" s="13" t="s">
        <v>19</v>
      </c>
      <c r="I147" s="30" t="s">
        <v>21</v>
      </c>
      <c r="J147" s="33" t="n">
        <f aca="false">SUM(J148:J150)</f>
        <v>1349.1</v>
      </c>
      <c r="K147" s="33" t="n">
        <f aca="false">SUM(K148:K150)</f>
        <v>1487.7</v>
      </c>
      <c r="L147" s="32" t="n">
        <f aca="false">SUM(L148:L150)</f>
        <v>1555.2</v>
      </c>
      <c r="M147" s="32" t="n">
        <f aca="false">SUM(M148:M150)</f>
        <v>1797.2</v>
      </c>
      <c r="N147" s="33" t="n">
        <f aca="false">SUM(N148:N150)</f>
        <v>1753.2</v>
      </c>
      <c r="O147" s="33" t="n">
        <f aca="false">SUM(O148:O150)</f>
        <v>1828.2</v>
      </c>
      <c r="P147" s="33" t="n">
        <f aca="false">SUM(P148:P150)</f>
        <v>1828.2</v>
      </c>
      <c r="Q147" s="33" t="n">
        <f aca="false">SUM(Q148:Q150)</f>
        <v>7035</v>
      </c>
      <c r="R147" s="33" t="n">
        <f aca="false">SUM(R148:R150)</f>
        <v>7035</v>
      </c>
    </row>
    <row r="148" customFormat="false" ht="22.5" hidden="false" customHeight="true" outlineLevel="0" collapsed="false">
      <c r="A148" s="30"/>
      <c r="B148" s="30"/>
      <c r="C148" s="30"/>
      <c r="D148" s="30"/>
      <c r="E148" s="13" t="n">
        <v>992</v>
      </c>
      <c r="F148" s="35" t="s">
        <v>78</v>
      </c>
      <c r="G148" s="13" t="s">
        <v>79</v>
      </c>
      <c r="H148" s="13" t="n">
        <v>530</v>
      </c>
      <c r="I148" s="30" t="s">
        <v>23</v>
      </c>
      <c r="J148" s="32" t="n">
        <v>1349.1</v>
      </c>
      <c r="K148" s="33" t="n">
        <v>1487.7</v>
      </c>
      <c r="L148" s="32" t="n">
        <v>1555.2</v>
      </c>
      <c r="M148" s="32" t="n">
        <v>1797.2</v>
      </c>
      <c r="N148" s="33" t="n">
        <v>1753.2</v>
      </c>
      <c r="O148" s="33" t="n">
        <v>1828.2</v>
      </c>
      <c r="P148" s="33" t="n">
        <v>1828.2</v>
      </c>
      <c r="Q148" s="33" t="n">
        <v>7035</v>
      </c>
      <c r="R148" s="33" t="n">
        <v>7035</v>
      </c>
    </row>
    <row r="149" customFormat="false" ht="22.5" hidden="false" customHeight="true" outlineLevel="0" collapsed="false">
      <c r="A149" s="30"/>
      <c r="B149" s="30"/>
      <c r="C149" s="30"/>
      <c r="D149" s="30"/>
      <c r="E149" s="13" t="s">
        <v>19</v>
      </c>
      <c r="F149" s="13" t="s">
        <v>19</v>
      </c>
      <c r="G149" s="13" t="s">
        <v>19</v>
      </c>
      <c r="H149" s="13" t="s">
        <v>19</v>
      </c>
      <c r="I149" s="30" t="s">
        <v>34</v>
      </c>
      <c r="J149" s="33" t="n">
        <v>0</v>
      </c>
      <c r="K149" s="33" t="n">
        <v>0</v>
      </c>
      <c r="L149" s="32" t="n">
        <v>0</v>
      </c>
      <c r="M149" s="32" t="n">
        <v>0</v>
      </c>
      <c r="N149" s="33" t="n">
        <v>0</v>
      </c>
      <c r="O149" s="31" t="n">
        <v>0</v>
      </c>
      <c r="P149" s="31" t="n">
        <v>0</v>
      </c>
      <c r="Q149" s="31" t="n">
        <v>0</v>
      </c>
      <c r="R149" s="33" t="n">
        <v>0</v>
      </c>
    </row>
    <row r="150" customFormat="false" ht="31.35" hidden="false" customHeight="true" outlineLevel="0" collapsed="false">
      <c r="A150" s="30"/>
      <c r="B150" s="30"/>
      <c r="C150" s="30"/>
      <c r="D150" s="30"/>
      <c r="E150" s="13" t="s">
        <v>19</v>
      </c>
      <c r="F150" s="13" t="s">
        <v>19</v>
      </c>
      <c r="G150" s="13" t="s">
        <v>19</v>
      </c>
      <c r="H150" s="13" t="s">
        <v>19</v>
      </c>
      <c r="I150" s="30" t="s">
        <v>54</v>
      </c>
      <c r="J150" s="33" t="n">
        <v>0</v>
      </c>
      <c r="K150" s="33" t="n">
        <v>0</v>
      </c>
      <c r="L150" s="32" t="n">
        <v>0</v>
      </c>
      <c r="M150" s="32" t="n">
        <v>0</v>
      </c>
      <c r="N150" s="33" t="n">
        <v>0</v>
      </c>
      <c r="O150" s="31" t="n">
        <v>0</v>
      </c>
      <c r="P150" s="31" t="n">
        <v>0</v>
      </c>
      <c r="Q150" s="31" t="n">
        <v>0</v>
      </c>
      <c r="R150" s="33" t="n">
        <v>0</v>
      </c>
    </row>
    <row r="151" customFormat="false" ht="13.35" hidden="false" customHeight="true" outlineLevel="0" collapsed="false">
      <c r="A151" s="30" t="s">
        <v>119</v>
      </c>
      <c r="B151" s="30" t="s">
        <v>120</v>
      </c>
      <c r="C151" s="30"/>
      <c r="D151" s="13" t="s">
        <v>121</v>
      </c>
      <c r="E151" s="13" t="s">
        <v>19</v>
      </c>
      <c r="F151" s="13" t="s">
        <v>19</v>
      </c>
      <c r="G151" s="13" t="s">
        <v>19</v>
      </c>
      <c r="H151" s="13" t="s">
        <v>19</v>
      </c>
      <c r="I151" s="30" t="s">
        <v>21</v>
      </c>
      <c r="J151" s="33" t="n">
        <f aca="false">SUM(J152:J162)</f>
        <v>16672</v>
      </c>
      <c r="K151" s="33" t="n">
        <f aca="false">SUM(K152:K162)</f>
        <v>12334.2</v>
      </c>
      <c r="L151" s="32" t="n">
        <f aca="false">SUM(L152:L162)</f>
        <v>20691.3</v>
      </c>
      <c r="M151" s="32" t="n">
        <f aca="false">SUM(M152:M162)</f>
        <v>12067.6</v>
      </c>
      <c r="N151" s="33" t="n">
        <f aca="false">SUM(N152:N162)</f>
        <v>0</v>
      </c>
      <c r="O151" s="33" t="n">
        <f aca="false">SUM(O152:O162)</f>
        <v>0</v>
      </c>
      <c r="P151" s="33" t="n">
        <f aca="false">SUM(P152:P162)</f>
        <v>0</v>
      </c>
      <c r="Q151" s="33" t="n">
        <f aca="false">SUM(Q152:Q162)</f>
        <v>0</v>
      </c>
      <c r="R151" s="33" t="n">
        <f aca="false">SUM(R152:R162)</f>
        <v>0</v>
      </c>
    </row>
    <row r="152" customFormat="false" ht="22.5" hidden="false" customHeight="true" outlineLevel="0" collapsed="false">
      <c r="A152" s="30"/>
      <c r="B152" s="30"/>
      <c r="C152" s="30"/>
      <c r="D152" s="30"/>
      <c r="E152" s="13" t="s">
        <v>19</v>
      </c>
      <c r="F152" s="13" t="s">
        <v>19</v>
      </c>
      <c r="G152" s="13" t="s">
        <v>19</v>
      </c>
      <c r="H152" s="13" t="s">
        <v>19</v>
      </c>
      <c r="I152" s="30" t="s">
        <v>23</v>
      </c>
      <c r="J152" s="33" t="n">
        <v>0</v>
      </c>
      <c r="K152" s="33" t="n">
        <v>0</v>
      </c>
      <c r="L152" s="32" t="n">
        <v>0</v>
      </c>
      <c r="M152" s="32" t="n">
        <v>0</v>
      </c>
      <c r="N152" s="33" t="n">
        <v>0</v>
      </c>
      <c r="O152" s="31" t="n">
        <v>0</v>
      </c>
      <c r="P152" s="31" t="n">
        <v>0</v>
      </c>
      <c r="Q152" s="31" t="n">
        <v>0</v>
      </c>
      <c r="R152" s="33" t="n">
        <v>0</v>
      </c>
    </row>
    <row r="153" customFormat="false" ht="14.85" hidden="false" customHeight="true" outlineLevel="0" collapsed="false">
      <c r="A153" s="30"/>
      <c r="B153" s="30"/>
      <c r="C153" s="30"/>
      <c r="D153" s="30"/>
      <c r="E153" s="13" t="n">
        <v>903</v>
      </c>
      <c r="F153" s="35" t="s">
        <v>98</v>
      </c>
      <c r="G153" s="13" t="s">
        <v>99</v>
      </c>
      <c r="H153" s="13" t="n">
        <v>611</v>
      </c>
      <c r="I153" s="30"/>
      <c r="J153" s="33" t="n">
        <v>0</v>
      </c>
      <c r="K153" s="33" t="n">
        <v>0</v>
      </c>
      <c r="L153" s="32" t="n">
        <v>200</v>
      </c>
      <c r="M153" s="32" t="n">
        <v>0</v>
      </c>
      <c r="N153" s="33" t="n">
        <v>0</v>
      </c>
      <c r="O153" s="31" t="n">
        <v>0</v>
      </c>
      <c r="P153" s="31" t="n">
        <v>0</v>
      </c>
      <c r="Q153" s="31" t="n">
        <v>0</v>
      </c>
      <c r="R153" s="33" t="n">
        <v>0</v>
      </c>
    </row>
    <row r="154" customFormat="false" ht="21.6" hidden="false" customHeight="true" outlineLevel="0" collapsed="false">
      <c r="A154" s="30"/>
      <c r="B154" s="30"/>
      <c r="C154" s="30"/>
      <c r="D154" s="30"/>
      <c r="E154" s="13" t="n">
        <v>974</v>
      </c>
      <c r="F154" s="35" t="s">
        <v>92</v>
      </c>
      <c r="G154" s="13" t="s">
        <v>93</v>
      </c>
      <c r="H154" s="13" t="n">
        <v>611</v>
      </c>
      <c r="I154" s="42" t="s">
        <v>34</v>
      </c>
      <c r="J154" s="33" t="n">
        <v>1483.7</v>
      </c>
      <c r="K154" s="33" t="n">
        <v>895.6</v>
      </c>
      <c r="L154" s="32" t="n">
        <v>2011.5</v>
      </c>
      <c r="M154" s="32" t="n">
        <v>623.6</v>
      </c>
      <c r="N154" s="33" t="n">
        <v>0</v>
      </c>
      <c r="O154" s="31" t="n">
        <v>0</v>
      </c>
      <c r="P154" s="31" t="n">
        <v>0</v>
      </c>
      <c r="Q154" s="31" t="n">
        <v>0</v>
      </c>
      <c r="R154" s="33" t="n">
        <v>0</v>
      </c>
    </row>
    <row r="155" customFormat="false" ht="21.6" hidden="false" customHeight="true" outlineLevel="0" collapsed="false">
      <c r="A155" s="30"/>
      <c r="B155" s="30"/>
      <c r="C155" s="30"/>
      <c r="D155" s="30"/>
      <c r="E155" s="13" t="n">
        <v>974</v>
      </c>
      <c r="F155" s="35" t="s">
        <v>94</v>
      </c>
      <c r="G155" s="13" t="s">
        <v>93</v>
      </c>
      <c r="H155" s="13" t="n">
        <v>611</v>
      </c>
      <c r="I155" s="42"/>
      <c r="J155" s="33" t="n">
        <v>14030.7</v>
      </c>
      <c r="K155" s="33" t="n">
        <v>10618.9</v>
      </c>
      <c r="L155" s="32" t="n">
        <v>11674.4</v>
      </c>
      <c r="M155" s="32" t="n">
        <v>11313.3</v>
      </c>
      <c r="N155" s="33" t="n">
        <v>0</v>
      </c>
      <c r="O155" s="31" t="n">
        <v>0</v>
      </c>
      <c r="P155" s="31" t="n">
        <v>0</v>
      </c>
      <c r="Q155" s="31" t="n">
        <v>0</v>
      </c>
      <c r="R155" s="33" t="n">
        <v>0</v>
      </c>
    </row>
    <row r="156" customFormat="false" ht="21.6" hidden="false" customHeight="true" outlineLevel="0" collapsed="false">
      <c r="A156" s="30"/>
      <c r="B156" s="30"/>
      <c r="C156" s="30"/>
      <c r="D156" s="30"/>
      <c r="E156" s="13" t="n">
        <v>974</v>
      </c>
      <c r="F156" s="35" t="s">
        <v>95</v>
      </c>
      <c r="G156" s="13" t="s">
        <v>93</v>
      </c>
      <c r="H156" s="13" t="n">
        <v>611</v>
      </c>
      <c r="I156" s="42"/>
      <c r="J156" s="32" t="n">
        <v>274.6</v>
      </c>
      <c r="K156" s="33" t="n">
        <v>253.5</v>
      </c>
      <c r="L156" s="32" t="n">
        <v>202.8</v>
      </c>
      <c r="M156" s="32" t="n">
        <v>10</v>
      </c>
      <c r="N156" s="33" t="n">
        <v>0</v>
      </c>
      <c r="O156" s="31" t="n">
        <v>0</v>
      </c>
      <c r="P156" s="31" t="n">
        <v>0</v>
      </c>
      <c r="Q156" s="31" t="n">
        <v>0</v>
      </c>
      <c r="R156" s="33" t="n">
        <v>0</v>
      </c>
    </row>
    <row r="157" customFormat="false" ht="21.6" hidden="false" customHeight="true" outlineLevel="0" collapsed="false">
      <c r="A157" s="30"/>
      <c r="B157" s="30"/>
      <c r="C157" s="30"/>
      <c r="D157" s="30"/>
      <c r="E157" s="13" t="n">
        <v>974</v>
      </c>
      <c r="F157" s="35" t="s">
        <v>95</v>
      </c>
      <c r="G157" s="13" t="s">
        <v>93</v>
      </c>
      <c r="H157" s="13" t="n">
        <v>621</v>
      </c>
      <c r="I157" s="42"/>
      <c r="J157" s="33" t="n">
        <v>716.3</v>
      </c>
      <c r="K157" s="33" t="n">
        <v>442.9</v>
      </c>
      <c r="L157" s="32" t="n">
        <v>6395.7</v>
      </c>
      <c r="M157" s="32" t="n">
        <v>0</v>
      </c>
      <c r="N157" s="33" t="n">
        <v>0</v>
      </c>
      <c r="O157" s="31" t="n">
        <v>0</v>
      </c>
      <c r="P157" s="31" t="n">
        <v>0</v>
      </c>
      <c r="Q157" s="31" t="n">
        <v>0</v>
      </c>
      <c r="R157" s="33" t="n">
        <v>0</v>
      </c>
    </row>
    <row r="158" customFormat="false" ht="12.6" hidden="false" customHeight="true" outlineLevel="0" collapsed="false">
      <c r="A158" s="30"/>
      <c r="B158" s="30"/>
      <c r="C158" s="30"/>
      <c r="D158" s="30"/>
      <c r="E158" s="13" t="n">
        <v>903</v>
      </c>
      <c r="F158" s="35" t="s">
        <v>98</v>
      </c>
      <c r="G158" s="13" t="s">
        <v>99</v>
      </c>
      <c r="H158" s="13" t="n">
        <v>611</v>
      </c>
      <c r="I158" s="42" t="s">
        <v>54</v>
      </c>
      <c r="J158" s="33" t="n">
        <v>0</v>
      </c>
      <c r="K158" s="33" t="n">
        <v>0</v>
      </c>
      <c r="L158" s="32" t="n">
        <v>2</v>
      </c>
      <c r="M158" s="32" t="n">
        <v>0</v>
      </c>
      <c r="N158" s="33" t="n">
        <v>0</v>
      </c>
      <c r="O158" s="31" t="n">
        <v>0</v>
      </c>
      <c r="P158" s="31" t="n">
        <v>0</v>
      </c>
      <c r="Q158" s="31" t="n">
        <v>0</v>
      </c>
      <c r="R158" s="33" t="n">
        <v>0</v>
      </c>
    </row>
    <row r="159" customFormat="false" ht="21.6" hidden="false" customHeight="true" outlineLevel="0" collapsed="false">
      <c r="A159" s="30"/>
      <c r="B159" s="30"/>
      <c r="C159" s="30"/>
      <c r="D159" s="30"/>
      <c r="E159" s="13" t="n">
        <v>974</v>
      </c>
      <c r="F159" s="35" t="s">
        <v>92</v>
      </c>
      <c r="G159" s="13" t="s">
        <v>93</v>
      </c>
      <c r="H159" s="13" t="n">
        <v>611</v>
      </c>
      <c r="I159" s="42"/>
      <c r="J159" s="32" t="n">
        <v>15</v>
      </c>
      <c r="K159" s="33" t="n">
        <v>9</v>
      </c>
      <c r="L159" s="32" t="n">
        <v>19.8</v>
      </c>
      <c r="M159" s="32" t="n">
        <v>6.3</v>
      </c>
      <c r="N159" s="33" t="n">
        <v>0</v>
      </c>
      <c r="O159" s="31" t="n">
        <v>0</v>
      </c>
      <c r="P159" s="31" t="n">
        <v>0</v>
      </c>
      <c r="Q159" s="31" t="n">
        <v>0</v>
      </c>
      <c r="R159" s="33" t="n">
        <v>0</v>
      </c>
    </row>
    <row r="160" customFormat="false" ht="21.6" hidden="false" customHeight="true" outlineLevel="0" collapsed="false">
      <c r="A160" s="30"/>
      <c r="B160" s="30"/>
      <c r="C160" s="30"/>
      <c r="D160" s="30"/>
      <c r="E160" s="13" t="n">
        <v>974</v>
      </c>
      <c r="F160" s="35" t="s">
        <v>94</v>
      </c>
      <c r="G160" s="13" t="s">
        <v>93</v>
      </c>
      <c r="H160" s="13" t="n">
        <v>611</v>
      </c>
      <c r="I160" s="42"/>
      <c r="J160" s="32" t="n">
        <v>141.7</v>
      </c>
      <c r="K160" s="33" t="n">
        <v>107.3</v>
      </c>
      <c r="L160" s="32" t="n">
        <v>118.4</v>
      </c>
      <c r="M160" s="32" t="n">
        <v>114.3</v>
      </c>
      <c r="N160" s="33" t="n">
        <v>0</v>
      </c>
      <c r="O160" s="31" t="n">
        <v>0</v>
      </c>
      <c r="P160" s="31" t="n">
        <v>0</v>
      </c>
      <c r="Q160" s="31" t="n">
        <v>0</v>
      </c>
      <c r="R160" s="33" t="n">
        <v>0</v>
      </c>
    </row>
    <row r="161" customFormat="false" ht="21.6" hidden="false" customHeight="true" outlineLevel="0" collapsed="false">
      <c r="A161" s="30"/>
      <c r="B161" s="30"/>
      <c r="C161" s="30"/>
      <c r="D161" s="30"/>
      <c r="E161" s="13" t="n">
        <v>974</v>
      </c>
      <c r="F161" s="35" t="s">
        <v>95</v>
      </c>
      <c r="G161" s="13" t="s">
        <v>93</v>
      </c>
      <c r="H161" s="13" t="n">
        <v>611</v>
      </c>
      <c r="I161" s="42"/>
      <c r="J161" s="32" t="n">
        <v>2.8</v>
      </c>
      <c r="K161" s="33" t="n">
        <v>2.5</v>
      </c>
      <c r="L161" s="32" t="n">
        <v>2.1</v>
      </c>
      <c r="M161" s="32" t="n">
        <v>0.1</v>
      </c>
      <c r="N161" s="33" t="n">
        <v>0</v>
      </c>
      <c r="O161" s="31" t="n">
        <v>0</v>
      </c>
      <c r="P161" s="31" t="n">
        <v>0</v>
      </c>
      <c r="Q161" s="31" t="n">
        <v>0</v>
      </c>
      <c r="R161" s="33" t="n">
        <v>0</v>
      </c>
    </row>
    <row r="162" customFormat="false" ht="22.35" hidden="false" customHeight="true" outlineLevel="0" collapsed="false">
      <c r="A162" s="30"/>
      <c r="B162" s="30"/>
      <c r="C162" s="30"/>
      <c r="D162" s="30"/>
      <c r="E162" s="13" t="n">
        <v>974</v>
      </c>
      <c r="F162" s="35" t="s">
        <v>95</v>
      </c>
      <c r="G162" s="13" t="s">
        <v>93</v>
      </c>
      <c r="H162" s="13" t="n">
        <v>621</v>
      </c>
      <c r="I162" s="42"/>
      <c r="J162" s="32" t="n">
        <v>7.2</v>
      </c>
      <c r="K162" s="33" t="n">
        <v>4.5</v>
      </c>
      <c r="L162" s="32" t="n">
        <v>64.6</v>
      </c>
      <c r="M162" s="32" t="n">
        <v>0</v>
      </c>
      <c r="N162" s="33" t="n">
        <v>0</v>
      </c>
      <c r="O162" s="31" t="n">
        <v>0</v>
      </c>
      <c r="P162" s="31" t="n">
        <v>0</v>
      </c>
      <c r="Q162" s="31" t="n">
        <v>0</v>
      </c>
      <c r="R162" s="33" t="n">
        <v>0</v>
      </c>
    </row>
    <row r="163" customFormat="false" ht="18.75" hidden="false" customHeight="true" outlineLevel="0" collapsed="false">
      <c r="A163" s="30" t="s">
        <v>122</v>
      </c>
      <c r="B163" s="30" t="s">
        <v>123</v>
      </c>
      <c r="C163" s="30"/>
      <c r="D163" s="13" t="s">
        <v>19</v>
      </c>
      <c r="E163" s="13" t="s">
        <v>19</v>
      </c>
      <c r="F163" s="13" t="s">
        <v>19</v>
      </c>
      <c r="G163" s="13" t="s">
        <v>19</v>
      </c>
      <c r="H163" s="13" t="s">
        <v>19</v>
      </c>
      <c r="I163" s="30" t="s">
        <v>21</v>
      </c>
      <c r="J163" s="33" t="n">
        <f aca="false">SUM(J164:J176)</f>
        <v>1374</v>
      </c>
      <c r="K163" s="33" t="n">
        <f aca="false">SUM(K164:K176)</f>
        <v>0</v>
      </c>
      <c r="L163" s="32" t="n">
        <f aca="false">SUM(L164:L176)</f>
        <v>2003.4</v>
      </c>
      <c r="M163" s="32" t="n">
        <f aca="false">SUM(M164:M176)</f>
        <v>2385.9</v>
      </c>
      <c r="N163" s="33" t="n">
        <f aca="false">SUM(N164:N176)</f>
        <v>0</v>
      </c>
      <c r="O163" s="33" t="n">
        <f aca="false">SUM(O164:O176)</f>
        <v>0</v>
      </c>
      <c r="P163" s="33" t="n">
        <f aca="false">SUM(P164:P176)</f>
        <v>0</v>
      </c>
      <c r="Q163" s="33" t="n">
        <f aca="false">SUM(Q164:Q176)</f>
        <v>0</v>
      </c>
      <c r="R163" s="33" t="n">
        <f aca="false">SUM(R164:R176)</f>
        <v>0</v>
      </c>
    </row>
    <row r="164" customFormat="false" ht="25.35" hidden="false" customHeight="true" outlineLevel="0" collapsed="false">
      <c r="A164" s="30"/>
      <c r="B164" s="30"/>
      <c r="C164" s="30"/>
      <c r="D164" s="13" t="s">
        <v>124</v>
      </c>
      <c r="E164" s="13" t="n">
        <v>903</v>
      </c>
      <c r="F164" s="35" t="s">
        <v>88</v>
      </c>
      <c r="G164" s="13" t="s">
        <v>81</v>
      </c>
      <c r="H164" s="13" t="n">
        <v>121</v>
      </c>
      <c r="I164" s="42" t="s">
        <v>23</v>
      </c>
      <c r="J164" s="32" t="n">
        <v>543.2</v>
      </c>
      <c r="K164" s="33" t="n">
        <v>0</v>
      </c>
      <c r="L164" s="32" t="n">
        <v>651.6</v>
      </c>
      <c r="M164" s="32" t="n">
        <v>852.6</v>
      </c>
      <c r="N164" s="33" t="n">
        <v>0</v>
      </c>
      <c r="O164" s="31" t="n">
        <v>0</v>
      </c>
      <c r="P164" s="31" t="n">
        <v>0</v>
      </c>
      <c r="Q164" s="31" t="n">
        <v>0</v>
      </c>
      <c r="R164" s="33" t="n">
        <v>0</v>
      </c>
    </row>
    <row r="165" customFormat="false" ht="25.35" hidden="false" customHeight="true" outlineLevel="0" collapsed="false">
      <c r="A165" s="30"/>
      <c r="B165" s="30"/>
      <c r="C165" s="30"/>
      <c r="D165" s="13"/>
      <c r="E165" s="13" t="n">
        <v>903</v>
      </c>
      <c r="F165" s="35" t="s">
        <v>88</v>
      </c>
      <c r="G165" s="13" t="s">
        <v>81</v>
      </c>
      <c r="H165" s="13" t="n">
        <v>129</v>
      </c>
      <c r="I165" s="42" t="s">
        <v>34</v>
      </c>
      <c r="J165" s="33" t="n">
        <v>164.1</v>
      </c>
      <c r="K165" s="33" t="n">
        <v>0</v>
      </c>
      <c r="L165" s="32" t="n">
        <v>196.8</v>
      </c>
      <c r="M165" s="32" t="n">
        <v>257.5</v>
      </c>
      <c r="N165" s="33" t="n">
        <v>0</v>
      </c>
      <c r="O165" s="31" t="n">
        <v>0</v>
      </c>
      <c r="P165" s="31" t="n">
        <v>0</v>
      </c>
      <c r="Q165" s="31" t="n">
        <v>0</v>
      </c>
      <c r="R165" s="33" t="n">
        <v>0</v>
      </c>
    </row>
    <row r="166" customFormat="false" ht="23.1" hidden="false" customHeight="true" outlineLevel="0" collapsed="false">
      <c r="A166" s="30"/>
      <c r="B166" s="30"/>
      <c r="C166" s="30"/>
      <c r="D166" s="13"/>
      <c r="E166" s="13" t="n">
        <v>903</v>
      </c>
      <c r="F166" s="35" t="s">
        <v>80</v>
      </c>
      <c r="G166" s="13" t="s">
        <v>91</v>
      </c>
      <c r="H166" s="13" t="n">
        <v>121</v>
      </c>
      <c r="I166" s="42"/>
      <c r="J166" s="33" t="n">
        <v>0</v>
      </c>
      <c r="K166" s="33" t="n">
        <v>0</v>
      </c>
      <c r="L166" s="32" t="n">
        <v>23.3</v>
      </c>
      <c r="M166" s="32" t="n">
        <v>0</v>
      </c>
      <c r="N166" s="33" t="n">
        <v>0</v>
      </c>
      <c r="O166" s="31" t="n">
        <v>0</v>
      </c>
      <c r="P166" s="31" t="n">
        <v>0</v>
      </c>
      <c r="Q166" s="31" t="n">
        <v>0</v>
      </c>
      <c r="R166" s="33" t="n">
        <v>0</v>
      </c>
    </row>
    <row r="167" customFormat="false" ht="23.1" hidden="false" customHeight="true" outlineLevel="0" collapsed="false">
      <c r="A167" s="30"/>
      <c r="B167" s="30"/>
      <c r="C167" s="30"/>
      <c r="D167" s="13"/>
      <c r="E167" s="13" t="n">
        <v>903</v>
      </c>
      <c r="F167" s="35" t="s">
        <v>80</v>
      </c>
      <c r="G167" s="13" t="s">
        <v>91</v>
      </c>
      <c r="H167" s="13" t="n">
        <v>129</v>
      </c>
      <c r="I167" s="42"/>
      <c r="J167" s="33" t="n">
        <v>0</v>
      </c>
      <c r="K167" s="33" t="n">
        <v>0</v>
      </c>
      <c r="L167" s="32" t="n">
        <v>7.1</v>
      </c>
      <c r="M167" s="32" t="n">
        <v>0</v>
      </c>
      <c r="N167" s="33" t="n">
        <v>0</v>
      </c>
      <c r="O167" s="31" t="n">
        <v>0</v>
      </c>
      <c r="P167" s="31" t="n">
        <v>0</v>
      </c>
      <c r="Q167" s="31" t="n">
        <v>0</v>
      </c>
      <c r="R167" s="33" t="n">
        <v>0</v>
      </c>
    </row>
    <row r="168" customFormat="false" ht="23.1" hidden="false" customHeight="true" outlineLevel="0" collapsed="false">
      <c r="A168" s="30"/>
      <c r="B168" s="30"/>
      <c r="C168" s="30"/>
      <c r="D168" s="13"/>
      <c r="E168" s="13" t="n">
        <v>974</v>
      </c>
      <c r="F168" s="35" t="s">
        <v>88</v>
      </c>
      <c r="G168" s="13" t="s">
        <v>89</v>
      </c>
      <c r="H168" s="13" t="n">
        <v>121</v>
      </c>
      <c r="I168" s="42"/>
      <c r="J168" s="32" t="n">
        <v>24</v>
      </c>
      <c r="K168" s="33" t="n">
        <v>0</v>
      </c>
      <c r="L168" s="32" t="n">
        <v>0</v>
      </c>
      <c r="M168" s="32" t="n">
        <v>0</v>
      </c>
      <c r="N168" s="33" t="n">
        <v>0</v>
      </c>
      <c r="O168" s="31" t="n">
        <v>0</v>
      </c>
      <c r="P168" s="31" t="n">
        <v>0</v>
      </c>
      <c r="Q168" s="31" t="n">
        <v>0</v>
      </c>
      <c r="R168" s="33" t="n">
        <v>0</v>
      </c>
    </row>
    <row r="169" customFormat="false" ht="23.1" hidden="false" customHeight="true" outlineLevel="0" collapsed="false">
      <c r="A169" s="30"/>
      <c r="B169" s="30"/>
      <c r="C169" s="30"/>
      <c r="D169" s="13"/>
      <c r="E169" s="13" t="n">
        <v>974</v>
      </c>
      <c r="F169" s="35" t="s">
        <v>88</v>
      </c>
      <c r="G169" s="13" t="s">
        <v>89</v>
      </c>
      <c r="H169" s="13" t="n">
        <v>129</v>
      </c>
      <c r="I169" s="42"/>
      <c r="J169" s="32" t="n">
        <v>7.3</v>
      </c>
      <c r="K169" s="33" t="n">
        <v>0</v>
      </c>
      <c r="L169" s="32" t="n">
        <v>0</v>
      </c>
      <c r="M169" s="32" t="n">
        <v>0</v>
      </c>
      <c r="N169" s="33" t="n">
        <v>0</v>
      </c>
      <c r="O169" s="31" t="n">
        <v>0</v>
      </c>
      <c r="P169" s="31" t="n">
        <v>0</v>
      </c>
      <c r="Q169" s="31" t="n">
        <v>0</v>
      </c>
      <c r="R169" s="33" t="n">
        <v>0</v>
      </c>
    </row>
    <row r="170" customFormat="false" ht="23.1" hidden="false" customHeight="true" outlineLevel="0" collapsed="false">
      <c r="A170" s="30"/>
      <c r="B170" s="30"/>
      <c r="C170" s="30"/>
      <c r="D170" s="13"/>
      <c r="E170" s="13" t="n">
        <v>974</v>
      </c>
      <c r="F170" s="35" t="s">
        <v>90</v>
      </c>
      <c r="G170" s="13" t="s">
        <v>91</v>
      </c>
      <c r="H170" s="13" t="n">
        <v>121</v>
      </c>
      <c r="I170" s="42"/>
      <c r="J170" s="33" t="n">
        <v>0</v>
      </c>
      <c r="K170" s="33" t="n">
        <v>0</v>
      </c>
      <c r="L170" s="33" t="n">
        <v>0</v>
      </c>
      <c r="M170" s="32" t="n">
        <v>45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</row>
    <row r="171" customFormat="false" ht="23.1" hidden="false" customHeight="true" outlineLevel="0" collapsed="false">
      <c r="A171" s="30"/>
      <c r="B171" s="30"/>
      <c r="C171" s="30"/>
      <c r="D171" s="13"/>
      <c r="E171" s="13" t="n">
        <v>974</v>
      </c>
      <c r="F171" s="35" t="s">
        <v>90</v>
      </c>
      <c r="G171" s="13" t="s">
        <v>91</v>
      </c>
      <c r="H171" s="13" t="n">
        <v>129</v>
      </c>
      <c r="I171" s="42"/>
      <c r="J171" s="33" t="n">
        <v>0</v>
      </c>
      <c r="K171" s="33" t="n">
        <v>0</v>
      </c>
      <c r="L171" s="33" t="n">
        <v>0</v>
      </c>
      <c r="M171" s="32" t="n">
        <v>13.6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</row>
    <row r="172" customFormat="false" ht="23.85" hidden="false" customHeight="true" outlineLevel="0" collapsed="false">
      <c r="A172" s="30"/>
      <c r="B172" s="30"/>
      <c r="C172" s="30"/>
      <c r="D172" s="13"/>
      <c r="E172" s="13" t="n">
        <v>992</v>
      </c>
      <c r="F172" s="35" t="s">
        <v>80</v>
      </c>
      <c r="G172" s="13" t="s">
        <v>81</v>
      </c>
      <c r="H172" s="13" t="n">
        <v>121</v>
      </c>
      <c r="I172" s="42"/>
      <c r="J172" s="33" t="n">
        <v>109</v>
      </c>
      <c r="K172" s="33" t="n">
        <v>0</v>
      </c>
      <c r="L172" s="32" t="n">
        <v>157.1</v>
      </c>
      <c r="M172" s="32" t="n">
        <v>201.8</v>
      </c>
      <c r="N172" s="33" t="n">
        <v>0</v>
      </c>
      <c r="O172" s="31" t="n">
        <v>0</v>
      </c>
      <c r="P172" s="31" t="n">
        <v>0</v>
      </c>
      <c r="Q172" s="31" t="n">
        <v>0</v>
      </c>
      <c r="R172" s="33" t="n">
        <v>0</v>
      </c>
    </row>
    <row r="173" customFormat="false" ht="23.85" hidden="false" customHeight="true" outlineLevel="0" collapsed="false">
      <c r="A173" s="30"/>
      <c r="B173" s="30"/>
      <c r="C173" s="30"/>
      <c r="D173" s="13"/>
      <c r="E173" s="13" t="n">
        <v>992</v>
      </c>
      <c r="F173" s="35" t="s">
        <v>80</v>
      </c>
      <c r="G173" s="13" t="s">
        <v>81</v>
      </c>
      <c r="H173" s="13" t="n">
        <v>129</v>
      </c>
      <c r="I173" s="42"/>
      <c r="J173" s="33" t="n">
        <v>32.9</v>
      </c>
      <c r="K173" s="33" t="n">
        <v>0</v>
      </c>
      <c r="L173" s="32" t="n">
        <v>47.5</v>
      </c>
      <c r="M173" s="32" t="n">
        <v>61</v>
      </c>
      <c r="N173" s="33" t="n">
        <v>0</v>
      </c>
      <c r="O173" s="31" t="n">
        <v>0</v>
      </c>
      <c r="P173" s="31" t="n">
        <v>0</v>
      </c>
      <c r="Q173" s="31" t="n">
        <v>0</v>
      </c>
      <c r="R173" s="33" t="n">
        <v>0</v>
      </c>
    </row>
    <row r="174" customFormat="false" ht="23.85" hidden="false" customHeight="true" outlineLevel="0" collapsed="false">
      <c r="A174" s="30"/>
      <c r="B174" s="30"/>
      <c r="C174" s="30"/>
      <c r="D174" s="13"/>
      <c r="E174" s="13" t="n">
        <v>992</v>
      </c>
      <c r="F174" s="35" t="s">
        <v>82</v>
      </c>
      <c r="G174" s="13" t="s">
        <v>81</v>
      </c>
      <c r="H174" s="13" t="n">
        <v>540</v>
      </c>
      <c r="I174" s="42"/>
      <c r="J174" s="33" t="n">
        <v>493.5</v>
      </c>
      <c r="K174" s="33" t="n">
        <v>0</v>
      </c>
      <c r="L174" s="32" t="n">
        <v>920</v>
      </c>
      <c r="M174" s="32" t="n">
        <v>954.4</v>
      </c>
      <c r="N174" s="33" t="n">
        <v>0</v>
      </c>
      <c r="O174" s="31" t="n">
        <v>0</v>
      </c>
      <c r="P174" s="31" t="n">
        <v>0</v>
      </c>
      <c r="Q174" s="31" t="n">
        <v>0</v>
      </c>
      <c r="R174" s="33" t="n">
        <v>0</v>
      </c>
    </row>
    <row r="175" customFormat="false" ht="23.25" hidden="false" customHeight="true" outlineLevel="0" collapsed="false">
      <c r="A175" s="30"/>
      <c r="B175" s="30"/>
      <c r="C175" s="30"/>
      <c r="D175" s="13"/>
      <c r="E175" s="13" t="s">
        <v>19</v>
      </c>
      <c r="F175" s="13" t="s">
        <v>19</v>
      </c>
      <c r="G175" s="13" t="s">
        <v>19</v>
      </c>
      <c r="H175" s="13" t="s">
        <v>19</v>
      </c>
      <c r="I175" s="42" t="s">
        <v>34</v>
      </c>
      <c r="J175" s="33" t="n">
        <v>0</v>
      </c>
      <c r="K175" s="33" t="n">
        <v>0</v>
      </c>
      <c r="L175" s="32" t="n">
        <v>0</v>
      </c>
      <c r="M175" s="32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</row>
    <row r="176" customFormat="false" ht="34.5" hidden="false" customHeight="true" outlineLevel="0" collapsed="false">
      <c r="A176" s="30"/>
      <c r="B176" s="30"/>
      <c r="C176" s="30"/>
      <c r="D176" s="13"/>
      <c r="E176" s="13" t="s">
        <v>19</v>
      </c>
      <c r="F176" s="13" t="s">
        <v>19</v>
      </c>
      <c r="G176" s="13" t="s">
        <v>19</v>
      </c>
      <c r="H176" s="13" t="s">
        <v>19</v>
      </c>
      <c r="I176" s="42" t="s">
        <v>54</v>
      </c>
      <c r="J176" s="33" t="n">
        <v>0</v>
      </c>
      <c r="K176" s="33" t="n">
        <v>0</v>
      </c>
      <c r="L176" s="32" t="n">
        <v>0</v>
      </c>
      <c r="M176" s="32" t="n">
        <v>0</v>
      </c>
      <c r="N176" s="33" t="n">
        <v>0</v>
      </c>
      <c r="O176" s="31" t="n">
        <v>0</v>
      </c>
      <c r="P176" s="31" t="n">
        <v>0</v>
      </c>
      <c r="Q176" s="31" t="n">
        <v>0</v>
      </c>
      <c r="R176" s="33" t="n">
        <v>0</v>
      </c>
    </row>
    <row r="177" customFormat="false" ht="13.5" hidden="false" customHeight="true" outlineLevel="0" collapsed="false">
      <c r="A177" s="30" t="s">
        <v>125</v>
      </c>
      <c r="B177" s="30" t="s">
        <v>126</v>
      </c>
      <c r="C177" s="43"/>
      <c r="D177" s="13" t="s">
        <v>127</v>
      </c>
      <c r="E177" s="13" t="s">
        <v>19</v>
      </c>
      <c r="F177" s="13" t="s">
        <v>19</v>
      </c>
      <c r="G177" s="13" t="s">
        <v>19</v>
      </c>
      <c r="H177" s="13" t="s">
        <v>19</v>
      </c>
      <c r="I177" s="30" t="s">
        <v>21</v>
      </c>
      <c r="J177" s="32" t="n">
        <f aca="false">SUM(J178:J180)</f>
        <v>0</v>
      </c>
      <c r="K177" s="32" t="n">
        <f aca="false">SUM(K178:K180)</f>
        <v>2793</v>
      </c>
      <c r="L177" s="32" t="n">
        <f aca="false">SUM(L178:L180)</f>
        <v>0</v>
      </c>
      <c r="M177" s="32" t="n">
        <f aca="false">SUM(M178:M180)</f>
        <v>17562.8</v>
      </c>
      <c r="N177" s="32" t="n">
        <f aca="false">SUM(N178:N180)</f>
        <v>1000</v>
      </c>
      <c r="O177" s="32" t="n">
        <f aca="false">SUM(O178:O180)</f>
        <v>1000</v>
      </c>
      <c r="P177" s="32" t="n">
        <f aca="false">SUM(P178:P180)</f>
        <v>1000</v>
      </c>
      <c r="Q177" s="32" t="n">
        <f aca="false">SUM(Q178:Q180)</f>
        <v>18675</v>
      </c>
      <c r="R177" s="32" t="n">
        <f aca="false">SUM(R178:R180)</f>
        <v>18675</v>
      </c>
    </row>
    <row r="178" customFormat="false" ht="24" hidden="false" customHeight="true" outlineLevel="0" collapsed="false">
      <c r="A178" s="30"/>
      <c r="B178" s="30"/>
      <c r="C178" s="30"/>
      <c r="D178" s="13" t="s">
        <v>128</v>
      </c>
      <c r="E178" s="13" t="s">
        <v>19</v>
      </c>
      <c r="F178" s="13" t="s">
        <v>19</v>
      </c>
      <c r="G178" s="13" t="s">
        <v>19</v>
      </c>
      <c r="H178" s="13" t="s">
        <v>19</v>
      </c>
      <c r="I178" s="30" t="s">
        <v>23</v>
      </c>
      <c r="J178" s="32" t="n">
        <v>0</v>
      </c>
      <c r="K178" s="33" t="n">
        <v>0</v>
      </c>
      <c r="L178" s="32" t="n">
        <v>0</v>
      </c>
      <c r="M178" s="32" t="n">
        <v>0</v>
      </c>
      <c r="N178" s="33" t="n">
        <v>0</v>
      </c>
      <c r="O178" s="31" t="n">
        <v>0</v>
      </c>
      <c r="P178" s="31" t="n">
        <v>0</v>
      </c>
      <c r="Q178" s="31" t="n">
        <v>0</v>
      </c>
      <c r="R178" s="33" t="n">
        <v>0</v>
      </c>
    </row>
    <row r="179" customFormat="false" ht="24" hidden="false" customHeight="true" outlineLevel="0" collapsed="false">
      <c r="A179" s="30"/>
      <c r="B179" s="30"/>
      <c r="C179" s="30"/>
      <c r="D179" s="13"/>
      <c r="E179" s="13" t="n">
        <v>903</v>
      </c>
      <c r="F179" s="35" t="s">
        <v>98</v>
      </c>
      <c r="G179" s="13" t="s">
        <v>87</v>
      </c>
      <c r="H179" s="13" t="n">
        <v>611</v>
      </c>
      <c r="I179" s="42" t="s">
        <v>34</v>
      </c>
      <c r="J179" s="32" t="n">
        <v>0</v>
      </c>
      <c r="K179" s="33" t="n">
        <v>2793</v>
      </c>
      <c r="L179" s="32" t="n">
        <v>0</v>
      </c>
      <c r="M179" s="32" t="n">
        <v>0</v>
      </c>
      <c r="N179" s="33" t="n">
        <v>0</v>
      </c>
      <c r="O179" s="31" t="n">
        <v>0</v>
      </c>
      <c r="P179" s="31" t="n">
        <v>0</v>
      </c>
      <c r="Q179" s="31" t="n">
        <v>0</v>
      </c>
      <c r="R179" s="33" t="n">
        <v>0</v>
      </c>
    </row>
    <row r="180" customFormat="false" ht="34.5" hidden="false" customHeight="true" outlineLevel="0" collapsed="false">
      <c r="A180" s="30"/>
      <c r="B180" s="30"/>
      <c r="C180" s="30"/>
      <c r="D180" s="13"/>
      <c r="E180" s="13" t="n">
        <v>992</v>
      </c>
      <c r="F180" s="35" t="s">
        <v>82</v>
      </c>
      <c r="G180" s="13" t="s">
        <v>87</v>
      </c>
      <c r="H180" s="13" t="n">
        <v>540</v>
      </c>
      <c r="I180" s="42" t="s">
        <v>54</v>
      </c>
      <c r="J180" s="32" t="n">
        <v>0</v>
      </c>
      <c r="K180" s="33" t="n">
        <v>0</v>
      </c>
      <c r="L180" s="32" t="n">
        <v>0</v>
      </c>
      <c r="M180" s="32" t="n">
        <v>17562.8</v>
      </c>
      <c r="N180" s="33" t="n">
        <v>1000</v>
      </c>
      <c r="O180" s="33" t="n">
        <v>1000</v>
      </c>
      <c r="P180" s="33" t="n">
        <v>1000</v>
      </c>
      <c r="Q180" s="31" t="n">
        <v>18675</v>
      </c>
      <c r="R180" s="33" t="n">
        <v>18675</v>
      </c>
    </row>
    <row r="181" customFormat="false" ht="31.35" hidden="false" customHeight="true" outlineLevel="0" collapsed="false">
      <c r="A181" s="30" t="s">
        <v>129</v>
      </c>
      <c r="B181" s="30" t="s">
        <v>130</v>
      </c>
      <c r="C181" s="43"/>
      <c r="D181" s="13" t="s">
        <v>127</v>
      </c>
      <c r="E181" s="13" t="s">
        <v>19</v>
      </c>
      <c r="F181" s="13" t="s">
        <v>19</v>
      </c>
      <c r="G181" s="13" t="s">
        <v>19</v>
      </c>
      <c r="H181" s="13" t="s">
        <v>19</v>
      </c>
      <c r="I181" s="30" t="s">
        <v>21</v>
      </c>
      <c r="J181" s="32" t="n">
        <f aca="false">SUM(J182:J184)</f>
        <v>0</v>
      </c>
      <c r="K181" s="32" t="n">
        <f aca="false">SUM(K182:K184)</f>
        <v>0</v>
      </c>
      <c r="L181" s="32" t="n">
        <f aca="false">SUM(L182:L184)</f>
        <v>0</v>
      </c>
      <c r="M181" s="32" t="n">
        <f aca="false">SUM(M182:M184)</f>
        <v>99</v>
      </c>
      <c r="N181" s="32" t="n">
        <f aca="false">SUM(N182:N184)</f>
        <v>0</v>
      </c>
      <c r="O181" s="32" t="n">
        <f aca="false">SUM(O182:O184)</f>
        <v>0</v>
      </c>
      <c r="P181" s="32" t="n">
        <f aca="false">SUM(P182:P184)</f>
        <v>0</v>
      </c>
      <c r="Q181" s="32" t="n">
        <f aca="false">SUM(Q182:Q184)</f>
        <v>0</v>
      </c>
      <c r="R181" s="32" t="n">
        <f aca="false">SUM(R182:R184)</f>
        <v>0</v>
      </c>
    </row>
    <row r="182" customFormat="false" ht="31.35" hidden="false" customHeight="true" outlineLevel="0" collapsed="false">
      <c r="A182" s="30"/>
      <c r="B182" s="30"/>
      <c r="C182" s="30"/>
      <c r="D182" s="13" t="s">
        <v>128</v>
      </c>
      <c r="E182" s="13" t="s">
        <v>19</v>
      </c>
      <c r="F182" s="13" t="s">
        <v>19</v>
      </c>
      <c r="G182" s="13" t="s">
        <v>19</v>
      </c>
      <c r="H182" s="13" t="s">
        <v>19</v>
      </c>
      <c r="I182" s="30" t="s">
        <v>23</v>
      </c>
      <c r="J182" s="32" t="n">
        <v>0</v>
      </c>
      <c r="K182" s="33" t="n">
        <v>0</v>
      </c>
      <c r="L182" s="32" t="n">
        <v>0</v>
      </c>
      <c r="M182" s="32" t="n">
        <v>0</v>
      </c>
      <c r="N182" s="33" t="n">
        <v>0</v>
      </c>
      <c r="O182" s="31" t="n">
        <v>0</v>
      </c>
      <c r="P182" s="31" t="n">
        <v>0</v>
      </c>
      <c r="Q182" s="31" t="n">
        <v>0</v>
      </c>
      <c r="R182" s="33" t="n">
        <v>0</v>
      </c>
    </row>
    <row r="183" customFormat="false" ht="31.35" hidden="false" customHeight="true" outlineLevel="0" collapsed="false">
      <c r="A183" s="30"/>
      <c r="B183" s="30"/>
      <c r="C183" s="30"/>
      <c r="D183" s="13"/>
      <c r="E183" s="13" t="s">
        <v>19</v>
      </c>
      <c r="F183" s="13" t="s">
        <v>19</v>
      </c>
      <c r="G183" s="13" t="s">
        <v>19</v>
      </c>
      <c r="H183" s="13" t="s">
        <v>19</v>
      </c>
      <c r="I183" s="42" t="s">
        <v>34</v>
      </c>
      <c r="J183" s="32" t="n">
        <v>0</v>
      </c>
      <c r="K183" s="33" t="n">
        <v>0</v>
      </c>
      <c r="L183" s="32" t="n">
        <v>0</v>
      </c>
      <c r="M183" s="32" t="n">
        <v>0</v>
      </c>
      <c r="N183" s="33" t="n">
        <v>0</v>
      </c>
      <c r="O183" s="31" t="n">
        <v>0</v>
      </c>
      <c r="P183" s="31" t="n">
        <v>0</v>
      </c>
      <c r="Q183" s="31" t="n">
        <v>0</v>
      </c>
      <c r="R183" s="33" t="n">
        <v>0</v>
      </c>
    </row>
    <row r="184" customFormat="false" ht="36" hidden="false" customHeight="true" outlineLevel="0" collapsed="false">
      <c r="A184" s="30"/>
      <c r="B184" s="30"/>
      <c r="C184" s="30"/>
      <c r="D184" s="13"/>
      <c r="E184" s="13" t="n">
        <v>903</v>
      </c>
      <c r="F184" s="35" t="s">
        <v>100</v>
      </c>
      <c r="G184" s="13" t="s">
        <v>102</v>
      </c>
      <c r="H184" s="13" t="n">
        <v>244</v>
      </c>
      <c r="I184" s="42" t="s">
        <v>54</v>
      </c>
      <c r="J184" s="32" t="n">
        <v>0</v>
      </c>
      <c r="K184" s="33" t="n">
        <v>0</v>
      </c>
      <c r="L184" s="32" t="n">
        <v>0</v>
      </c>
      <c r="M184" s="32" t="n">
        <v>99</v>
      </c>
      <c r="N184" s="33" t="n">
        <v>0</v>
      </c>
      <c r="O184" s="31" t="n">
        <v>0</v>
      </c>
      <c r="P184" s="31" t="n">
        <v>0</v>
      </c>
      <c r="Q184" s="31" t="n">
        <v>0</v>
      </c>
      <c r="R184" s="33" t="n">
        <v>0</v>
      </c>
    </row>
    <row r="185" customFormat="false" ht="14.25" hidden="false" customHeight="true" outlineLevel="0" collapsed="false">
      <c r="A185" s="13" t="s">
        <v>131</v>
      </c>
      <c r="B185" s="34" t="s">
        <v>132</v>
      </c>
      <c r="C185" s="13"/>
      <c r="D185" s="13" t="s">
        <v>124</v>
      </c>
      <c r="E185" s="13" t="s">
        <v>19</v>
      </c>
      <c r="F185" s="13" t="s">
        <v>19</v>
      </c>
      <c r="G185" s="13" t="s">
        <v>19</v>
      </c>
      <c r="H185" s="13" t="s">
        <v>19</v>
      </c>
      <c r="I185" s="30" t="s">
        <v>21</v>
      </c>
      <c r="J185" s="32" t="n">
        <f aca="false">SUM(J186:J196)</f>
        <v>0</v>
      </c>
      <c r="K185" s="32" t="n">
        <f aca="false">SUM(K186:K196)</f>
        <v>0</v>
      </c>
      <c r="L185" s="32" t="n">
        <f aca="false">SUM(L186:L196)</f>
        <v>0</v>
      </c>
      <c r="M185" s="32" t="n">
        <f aca="false">SUM(M186:M196)</f>
        <v>2916.2</v>
      </c>
      <c r="N185" s="32" t="n">
        <f aca="false">SUM(N186:N196)</f>
        <v>0</v>
      </c>
      <c r="O185" s="32" t="n">
        <f aca="false">SUM(O186:O196)</f>
        <v>0</v>
      </c>
      <c r="P185" s="32" t="n">
        <f aca="false">SUM(P186:P196)</f>
        <v>0</v>
      </c>
      <c r="Q185" s="32" t="n">
        <f aca="false">SUM(Q186:Q196)</f>
        <v>0</v>
      </c>
      <c r="R185" s="32" t="n">
        <f aca="false">SUM(R186:R196)</f>
        <v>0</v>
      </c>
    </row>
    <row r="186" customFormat="false" ht="23.25" hidden="false" customHeight="true" outlineLevel="0" collapsed="false">
      <c r="A186" s="13"/>
      <c r="B186" s="34"/>
      <c r="C186" s="13"/>
      <c r="D186" s="13"/>
      <c r="E186" s="13" t="s">
        <v>19</v>
      </c>
      <c r="F186" s="13" t="s">
        <v>19</v>
      </c>
      <c r="G186" s="13" t="s">
        <v>19</v>
      </c>
      <c r="H186" s="13" t="s">
        <v>19</v>
      </c>
      <c r="I186" s="30" t="s">
        <v>23</v>
      </c>
      <c r="J186" s="32" t="n">
        <v>0</v>
      </c>
      <c r="K186" s="33" t="n">
        <v>0</v>
      </c>
      <c r="L186" s="32" t="n">
        <v>0</v>
      </c>
      <c r="M186" s="32" t="n">
        <v>0</v>
      </c>
      <c r="N186" s="33" t="n">
        <v>0</v>
      </c>
      <c r="O186" s="31" t="n">
        <v>0</v>
      </c>
      <c r="P186" s="31" t="n">
        <v>0</v>
      </c>
      <c r="Q186" s="31" t="n">
        <v>0</v>
      </c>
      <c r="R186" s="33" t="n">
        <v>0</v>
      </c>
    </row>
    <row r="187" customFormat="false" ht="12.75" hidden="false" customHeight="true" outlineLevel="0" collapsed="false">
      <c r="A187" s="13"/>
      <c r="B187" s="34"/>
      <c r="C187" s="13"/>
      <c r="D187" s="13"/>
      <c r="E187" s="13" t="n">
        <v>903</v>
      </c>
      <c r="F187" s="35" t="s">
        <v>100</v>
      </c>
      <c r="G187" s="13" t="s">
        <v>85</v>
      </c>
      <c r="H187" s="13" t="n">
        <v>111</v>
      </c>
      <c r="I187" s="42" t="s">
        <v>34</v>
      </c>
      <c r="J187" s="32" t="n">
        <v>0</v>
      </c>
      <c r="K187" s="33" t="n">
        <v>0</v>
      </c>
      <c r="L187" s="32" t="n">
        <v>0</v>
      </c>
      <c r="M187" s="32" t="n">
        <v>133.9</v>
      </c>
      <c r="N187" s="33" t="n">
        <v>0</v>
      </c>
      <c r="O187" s="31" t="n">
        <v>0</v>
      </c>
      <c r="P187" s="31" t="n">
        <v>0</v>
      </c>
      <c r="Q187" s="31" t="n">
        <v>0</v>
      </c>
      <c r="R187" s="33" t="n">
        <v>0</v>
      </c>
    </row>
    <row r="188" customFormat="false" ht="12.75" hidden="false" customHeight="true" outlineLevel="0" collapsed="false">
      <c r="A188" s="13"/>
      <c r="B188" s="34"/>
      <c r="C188" s="13"/>
      <c r="D188" s="13"/>
      <c r="E188" s="13" t="n">
        <v>903</v>
      </c>
      <c r="F188" s="35" t="s">
        <v>100</v>
      </c>
      <c r="G188" s="13" t="s">
        <v>85</v>
      </c>
      <c r="H188" s="13" t="n">
        <v>119</v>
      </c>
      <c r="I188" s="42"/>
      <c r="J188" s="32" t="n">
        <v>0</v>
      </c>
      <c r="K188" s="33" t="n">
        <v>0</v>
      </c>
      <c r="L188" s="32" t="n">
        <v>0</v>
      </c>
      <c r="M188" s="32" t="n">
        <v>40.4</v>
      </c>
      <c r="N188" s="33" t="n">
        <v>0</v>
      </c>
      <c r="O188" s="31" t="n">
        <v>0</v>
      </c>
      <c r="P188" s="31" t="n">
        <v>0</v>
      </c>
      <c r="Q188" s="31" t="n">
        <v>0</v>
      </c>
      <c r="R188" s="33" t="n">
        <v>0</v>
      </c>
    </row>
    <row r="189" customFormat="false" ht="12.75" hidden="false" customHeight="true" outlineLevel="0" collapsed="false">
      <c r="A189" s="13"/>
      <c r="B189" s="34"/>
      <c r="C189" s="13"/>
      <c r="D189" s="13"/>
      <c r="E189" s="13" t="n">
        <v>903</v>
      </c>
      <c r="F189" s="35" t="s">
        <v>101</v>
      </c>
      <c r="G189" s="13" t="s">
        <v>85</v>
      </c>
      <c r="H189" s="13" t="n">
        <v>111</v>
      </c>
      <c r="I189" s="42"/>
      <c r="J189" s="32" t="n">
        <v>0</v>
      </c>
      <c r="K189" s="33" t="n">
        <v>0</v>
      </c>
      <c r="L189" s="32" t="n">
        <v>0</v>
      </c>
      <c r="M189" s="32" t="n">
        <v>147.1</v>
      </c>
      <c r="N189" s="33" t="n">
        <v>0</v>
      </c>
      <c r="O189" s="31" t="n">
        <v>0</v>
      </c>
      <c r="P189" s="31" t="n">
        <v>0</v>
      </c>
      <c r="Q189" s="31" t="n">
        <v>0</v>
      </c>
      <c r="R189" s="33" t="n">
        <v>0</v>
      </c>
    </row>
    <row r="190" customFormat="false" ht="12.75" hidden="false" customHeight="true" outlineLevel="0" collapsed="false">
      <c r="A190" s="13"/>
      <c r="B190" s="34"/>
      <c r="C190" s="13"/>
      <c r="D190" s="13"/>
      <c r="E190" s="13" t="n">
        <v>903</v>
      </c>
      <c r="F190" s="35" t="s">
        <v>101</v>
      </c>
      <c r="G190" s="13" t="s">
        <v>85</v>
      </c>
      <c r="H190" s="13" t="n">
        <v>119</v>
      </c>
      <c r="I190" s="42"/>
      <c r="J190" s="32" t="n">
        <v>0</v>
      </c>
      <c r="K190" s="33" t="n">
        <v>0</v>
      </c>
      <c r="L190" s="32" t="n">
        <v>0</v>
      </c>
      <c r="M190" s="32" t="n">
        <v>44.4</v>
      </c>
      <c r="N190" s="33" t="n">
        <v>0</v>
      </c>
      <c r="O190" s="31" t="n">
        <v>0</v>
      </c>
      <c r="P190" s="31" t="n">
        <v>0</v>
      </c>
      <c r="Q190" s="31" t="n">
        <v>0</v>
      </c>
      <c r="R190" s="33" t="n">
        <v>0</v>
      </c>
    </row>
    <row r="191" customFormat="false" ht="12.75" hidden="false" customHeight="true" outlineLevel="0" collapsed="false">
      <c r="A191" s="13"/>
      <c r="B191" s="34"/>
      <c r="C191" s="13"/>
      <c r="D191" s="13"/>
      <c r="E191" s="13" t="n">
        <v>903</v>
      </c>
      <c r="F191" s="35" t="s">
        <v>98</v>
      </c>
      <c r="G191" s="13" t="s">
        <v>85</v>
      </c>
      <c r="H191" s="13" t="n">
        <v>611</v>
      </c>
      <c r="I191" s="42"/>
      <c r="J191" s="32" t="n">
        <v>0</v>
      </c>
      <c r="K191" s="33" t="n">
        <v>0</v>
      </c>
      <c r="L191" s="32" t="n">
        <v>0</v>
      </c>
      <c r="M191" s="32" t="n">
        <v>325.5</v>
      </c>
      <c r="N191" s="33" t="n">
        <v>0</v>
      </c>
      <c r="O191" s="31" t="n">
        <v>0</v>
      </c>
      <c r="P191" s="31" t="n">
        <v>0</v>
      </c>
      <c r="Q191" s="31" t="n">
        <v>0</v>
      </c>
      <c r="R191" s="33" t="n">
        <v>0</v>
      </c>
    </row>
    <row r="192" customFormat="false" ht="12.75" hidden="false" customHeight="true" outlineLevel="0" collapsed="false">
      <c r="A192" s="13"/>
      <c r="B192" s="34"/>
      <c r="C192" s="13"/>
      <c r="D192" s="13"/>
      <c r="E192" s="13" t="n">
        <v>903</v>
      </c>
      <c r="F192" s="35" t="s">
        <v>98</v>
      </c>
      <c r="G192" s="13" t="s">
        <v>85</v>
      </c>
      <c r="H192" s="13" t="n">
        <v>621</v>
      </c>
      <c r="I192" s="42"/>
      <c r="J192" s="32" t="n">
        <v>0</v>
      </c>
      <c r="K192" s="33" t="n">
        <v>0</v>
      </c>
      <c r="L192" s="32" t="n">
        <v>0</v>
      </c>
      <c r="M192" s="32" t="n">
        <v>1627.5</v>
      </c>
      <c r="N192" s="33" t="n">
        <v>0</v>
      </c>
      <c r="O192" s="31" t="n">
        <v>0</v>
      </c>
      <c r="P192" s="31" t="n">
        <v>0</v>
      </c>
      <c r="Q192" s="31" t="n">
        <v>0</v>
      </c>
      <c r="R192" s="33" t="n">
        <v>0</v>
      </c>
    </row>
    <row r="193" customFormat="false" ht="12.75" hidden="false" customHeight="true" outlineLevel="0" collapsed="false">
      <c r="A193" s="13"/>
      <c r="B193" s="34"/>
      <c r="C193" s="13"/>
      <c r="D193" s="13"/>
      <c r="E193" s="13" t="n">
        <v>974</v>
      </c>
      <c r="F193" s="35" t="s">
        <v>90</v>
      </c>
      <c r="G193" s="13" t="s">
        <v>85</v>
      </c>
      <c r="H193" s="13" t="n">
        <v>111</v>
      </c>
      <c r="I193" s="42"/>
      <c r="J193" s="32" t="n">
        <v>0</v>
      </c>
      <c r="K193" s="33" t="n">
        <v>0</v>
      </c>
      <c r="L193" s="32" t="n">
        <v>0</v>
      </c>
      <c r="M193" s="32" t="n">
        <v>4.2</v>
      </c>
      <c r="N193" s="33" t="n">
        <v>0</v>
      </c>
      <c r="O193" s="31" t="n">
        <v>0</v>
      </c>
      <c r="P193" s="31" t="n">
        <v>0</v>
      </c>
      <c r="Q193" s="31" t="n">
        <v>0</v>
      </c>
      <c r="R193" s="33" t="n">
        <v>0</v>
      </c>
    </row>
    <row r="194" customFormat="false" ht="12.75" hidden="false" customHeight="true" outlineLevel="0" collapsed="false">
      <c r="A194" s="13"/>
      <c r="B194" s="34"/>
      <c r="C194" s="13"/>
      <c r="D194" s="13"/>
      <c r="E194" s="13" t="n">
        <v>974</v>
      </c>
      <c r="F194" s="35" t="s">
        <v>90</v>
      </c>
      <c r="G194" s="13" t="s">
        <v>85</v>
      </c>
      <c r="H194" s="13" t="n">
        <v>119</v>
      </c>
      <c r="I194" s="42"/>
      <c r="J194" s="32" t="n">
        <v>0</v>
      </c>
      <c r="K194" s="33" t="n">
        <v>0</v>
      </c>
      <c r="L194" s="32" t="n">
        <v>0</v>
      </c>
      <c r="M194" s="32" t="n">
        <v>1.3</v>
      </c>
      <c r="N194" s="33" t="n">
        <v>0</v>
      </c>
      <c r="O194" s="31" t="n">
        <v>0</v>
      </c>
      <c r="P194" s="31" t="n">
        <v>0</v>
      </c>
      <c r="Q194" s="31" t="n">
        <v>0</v>
      </c>
      <c r="R194" s="33" t="n">
        <v>0</v>
      </c>
    </row>
    <row r="195" customFormat="false" ht="12.75" hidden="false" customHeight="true" outlineLevel="0" collapsed="false">
      <c r="A195" s="13"/>
      <c r="B195" s="34"/>
      <c r="C195" s="13"/>
      <c r="D195" s="13"/>
      <c r="E195" s="13" t="n">
        <v>992</v>
      </c>
      <c r="F195" s="35" t="s">
        <v>82</v>
      </c>
      <c r="G195" s="13" t="s">
        <v>85</v>
      </c>
      <c r="H195" s="13" t="n">
        <v>540</v>
      </c>
      <c r="I195" s="42"/>
      <c r="J195" s="32" t="n">
        <v>0</v>
      </c>
      <c r="K195" s="33" t="n">
        <v>0</v>
      </c>
      <c r="L195" s="32" t="n">
        <v>0</v>
      </c>
      <c r="M195" s="32" t="n">
        <v>591.9</v>
      </c>
      <c r="N195" s="33" t="n">
        <v>0</v>
      </c>
      <c r="O195" s="31" t="n">
        <v>0</v>
      </c>
      <c r="P195" s="31" t="n">
        <v>0</v>
      </c>
      <c r="Q195" s="31" t="n">
        <v>0</v>
      </c>
      <c r="R195" s="33" t="n">
        <v>0</v>
      </c>
    </row>
    <row r="196" customFormat="false" ht="36" hidden="false" customHeight="true" outlineLevel="0" collapsed="false">
      <c r="A196" s="13"/>
      <c r="B196" s="34"/>
      <c r="C196" s="13"/>
      <c r="D196" s="13"/>
      <c r="E196" s="13" t="s">
        <v>19</v>
      </c>
      <c r="F196" s="13" t="s">
        <v>19</v>
      </c>
      <c r="G196" s="13" t="s">
        <v>19</v>
      </c>
      <c r="H196" s="13" t="s">
        <v>19</v>
      </c>
      <c r="I196" s="42" t="s">
        <v>54</v>
      </c>
      <c r="J196" s="32" t="n">
        <v>0</v>
      </c>
      <c r="K196" s="33" t="n">
        <v>0</v>
      </c>
      <c r="L196" s="32" t="n">
        <v>0</v>
      </c>
      <c r="M196" s="32" t="n">
        <v>0</v>
      </c>
      <c r="N196" s="33" t="n">
        <v>0</v>
      </c>
      <c r="O196" s="31" t="n">
        <v>0</v>
      </c>
      <c r="P196" s="31" t="n">
        <v>0</v>
      </c>
      <c r="Q196" s="31" t="n">
        <v>0</v>
      </c>
      <c r="R196" s="33" t="n">
        <v>0</v>
      </c>
    </row>
    <row r="197" customFormat="false" ht="14.25" hidden="false" customHeight="true" outlineLevel="0" collapsed="false">
      <c r="A197" s="34" t="s">
        <v>133</v>
      </c>
      <c r="B197" s="34" t="s">
        <v>134</v>
      </c>
      <c r="C197" s="13"/>
      <c r="D197" s="13" t="s">
        <v>121</v>
      </c>
      <c r="E197" s="13" t="s">
        <v>19</v>
      </c>
      <c r="F197" s="13" t="s">
        <v>19</v>
      </c>
      <c r="G197" s="13" t="s">
        <v>19</v>
      </c>
      <c r="H197" s="13" t="s">
        <v>19</v>
      </c>
      <c r="I197" s="30" t="s">
        <v>21</v>
      </c>
      <c r="J197" s="32" t="n">
        <f aca="false">SUM(J198:J202)</f>
        <v>0</v>
      </c>
      <c r="K197" s="32" t="n">
        <f aca="false">SUM(K198:K202)</f>
        <v>0</v>
      </c>
      <c r="L197" s="32" t="n">
        <f aca="false">SUM(L198:L202)</f>
        <v>0</v>
      </c>
      <c r="M197" s="32" t="n">
        <f aca="false">SUM(M198:M202)</f>
        <v>1244.2</v>
      </c>
      <c r="N197" s="32" t="n">
        <f aca="false">SUM(N198:N202)</f>
        <v>0</v>
      </c>
      <c r="O197" s="32" t="n">
        <f aca="false">SUM(O198:O202)</f>
        <v>0</v>
      </c>
      <c r="P197" s="32" t="n">
        <f aca="false">SUM(P198:P202)</f>
        <v>0</v>
      </c>
      <c r="Q197" s="32" t="n">
        <f aca="false">SUM(Q198:Q202)</f>
        <v>0</v>
      </c>
      <c r="R197" s="32" t="n">
        <f aca="false">SUM(R198:R202)</f>
        <v>0</v>
      </c>
    </row>
    <row r="198" customFormat="false" ht="23.25" hidden="false" customHeight="true" outlineLevel="0" collapsed="false">
      <c r="A198" s="34"/>
      <c r="B198" s="34"/>
      <c r="C198" s="13"/>
      <c r="D198" s="13"/>
      <c r="E198" s="13" t="s">
        <v>19</v>
      </c>
      <c r="F198" s="13" t="s">
        <v>19</v>
      </c>
      <c r="G198" s="13" t="s">
        <v>19</v>
      </c>
      <c r="H198" s="13" t="s">
        <v>19</v>
      </c>
      <c r="I198" s="30" t="s">
        <v>23</v>
      </c>
      <c r="J198" s="32" t="n">
        <v>0</v>
      </c>
      <c r="K198" s="33" t="n">
        <v>0</v>
      </c>
      <c r="L198" s="32" t="n">
        <v>0</v>
      </c>
      <c r="M198" s="32" t="n">
        <v>0</v>
      </c>
      <c r="N198" s="33" t="n">
        <v>0</v>
      </c>
      <c r="O198" s="31" t="n">
        <v>0</v>
      </c>
      <c r="P198" s="31" t="n">
        <v>0</v>
      </c>
      <c r="Q198" s="31" t="n">
        <v>0</v>
      </c>
      <c r="R198" s="33" t="n">
        <v>0</v>
      </c>
    </row>
    <row r="199" customFormat="false" ht="17.25" hidden="false" customHeight="true" outlineLevel="0" collapsed="false">
      <c r="A199" s="34"/>
      <c r="B199" s="34"/>
      <c r="C199" s="13"/>
      <c r="D199" s="13"/>
      <c r="E199" s="13" t="n">
        <v>903</v>
      </c>
      <c r="F199" s="35" t="s">
        <v>98</v>
      </c>
      <c r="G199" s="13" t="s">
        <v>96</v>
      </c>
      <c r="H199" s="13" t="n">
        <v>611</v>
      </c>
      <c r="I199" s="42" t="s">
        <v>34</v>
      </c>
      <c r="J199" s="32" t="n">
        <v>0</v>
      </c>
      <c r="K199" s="33" t="n">
        <v>0</v>
      </c>
      <c r="L199" s="32" t="n">
        <v>0</v>
      </c>
      <c r="M199" s="32" t="n">
        <v>630</v>
      </c>
      <c r="N199" s="33" t="n">
        <v>0</v>
      </c>
      <c r="O199" s="31" t="n">
        <v>0</v>
      </c>
      <c r="P199" s="31" t="n">
        <v>0</v>
      </c>
      <c r="Q199" s="31" t="n">
        <v>0</v>
      </c>
      <c r="R199" s="33" t="n">
        <v>0</v>
      </c>
    </row>
    <row r="200" customFormat="false" ht="17.25" hidden="false" customHeight="true" outlineLevel="0" collapsed="false">
      <c r="A200" s="34"/>
      <c r="B200" s="34"/>
      <c r="C200" s="13"/>
      <c r="D200" s="13"/>
      <c r="E200" s="13" t="n">
        <v>903</v>
      </c>
      <c r="F200" s="35" t="s">
        <v>98</v>
      </c>
      <c r="G200" s="13" t="s">
        <v>96</v>
      </c>
      <c r="H200" s="13" t="n">
        <v>621</v>
      </c>
      <c r="I200" s="42"/>
      <c r="J200" s="32" t="n">
        <v>0</v>
      </c>
      <c r="K200" s="33" t="n">
        <v>0</v>
      </c>
      <c r="L200" s="32" t="n">
        <v>0</v>
      </c>
      <c r="M200" s="32" t="n">
        <v>150</v>
      </c>
      <c r="N200" s="33" t="n">
        <v>0</v>
      </c>
      <c r="O200" s="31" t="n">
        <v>0</v>
      </c>
      <c r="P200" s="31" t="n">
        <v>0</v>
      </c>
      <c r="Q200" s="31" t="n">
        <v>0</v>
      </c>
      <c r="R200" s="33" t="n">
        <v>0</v>
      </c>
    </row>
    <row r="201" customFormat="false" ht="17.25" hidden="false" customHeight="true" outlineLevel="0" collapsed="false">
      <c r="A201" s="34"/>
      <c r="B201" s="34"/>
      <c r="C201" s="13"/>
      <c r="D201" s="13"/>
      <c r="E201" s="13" t="n">
        <v>974</v>
      </c>
      <c r="F201" s="35" t="s">
        <v>95</v>
      </c>
      <c r="G201" s="13" t="s">
        <v>96</v>
      </c>
      <c r="H201" s="13" t="n">
        <v>621</v>
      </c>
      <c r="I201" s="42"/>
      <c r="J201" s="32" t="n">
        <v>0</v>
      </c>
      <c r="K201" s="33" t="n">
        <v>0</v>
      </c>
      <c r="L201" s="32" t="n">
        <v>0</v>
      </c>
      <c r="M201" s="32" t="n">
        <v>464.2</v>
      </c>
      <c r="N201" s="33" t="n">
        <v>0</v>
      </c>
      <c r="O201" s="31" t="n">
        <v>0</v>
      </c>
      <c r="P201" s="31" t="n">
        <v>0</v>
      </c>
      <c r="Q201" s="31" t="n">
        <v>0</v>
      </c>
      <c r="R201" s="33" t="n">
        <v>0</v>
      </c>
    </row>
    <row r="202" customFormat="false" ht="36" hidden="false" customHeight="true" outlineLevel="0" collapsed="false">
      <c r="A202" s="34"/>
      <c r="B202" s="34"/>
      <c r="C202" s="13"/>
      <c r="D202" s="13"/>
      <c r="E202" s="13" t="s">
        <v>19</v>
      </c>
      <c r="F202" s="13" t="s">
        <v>19</v>
      </c>
      <c r="G202" s="13" t="s">
        <v>19</v>
      </c>
      <c r="H202" s="13" t="s">
        <v>19</v>
      </c>
      <c r="I202" s="42" t="s">
        <v>54</v>
      </c>
      <c r="J202" s="32" t="n">
        <v>0</v>
      </c>
      <c r="K202" s="33" t="n">
        <v>0</v>
      </c>
      <c r="L202" s="32" t="n">
        <v>0</v>
      </c>
      <c r="M202" s="32" t="n">
        <v>0</v>
      </c>
      <c r="N202" s="33" t="n">
        <v>0</v>
      </c>
      <c r="O202" s="31" t="n">
        <v>0</v>
      </c>
      <c r="P202" s="31" t="n">
        <v>0</v>
      </c>
      <c r="Q202" s="31" t="n">
        <v>0</v>
      </c>
      <c r="R202" s="33" t="n">
        <v>0</v>
      </c>
    </row>
    <row r="203" customFormat="false" ht="20.85" hidden="false" customHeight="true" outlineLevel="0" collapsed="false">
      <c r="A203" s="20" t="s">
        <v>28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s="26" customFormat="true" ht="14.85" hidden="false" customHeight="true" outlineLevel="0" collapsed="false">
      <c r="A204" s="23" t="s">
        <v>135</v>
      </c>
      <c r="B204" s="21" t="s">
        <v>136</v>
      </c>
      <c r="C204" s="21" t="s">
        <v>137</v>
      </c>
      <c r="D204" s="22" t="s">
        <v>138</v>
      </c>
      <c r="E204" s="22" t="s">
        <v>19</v>
      </c>
      <c r="F204" s="22" t="s">
        <v>19</v>
      </c>
      <c r="G204" s="22" t="s">
        <v>139</v>
      </c>
      <c r="H204" s="22" t="s">
        <v>19</v>
      </c>
      <c r="I204" s="23" t="s">
        <v>21</v>
      </c>
      <c r="J204" s="24" t="n">
        <v>0</v>
      </c>
      <c r="K204" s="24" t="n">
        <v>0</v>
      </c>
      <c r="L204" s="25" t="n">
        <v>0</v>
      </c>
      <c r="M204" s="25" t="n">
        <v>0</v>
      </c>
      <c r="N204" s="24" t="n">
        <v>0</v>
      </c>
      <c r="O204" s="27" t="n">
        <v>0</v>
      </c>
      <c r="P204" s="27" t="n">
        <v>0</v>
      </c>
      <c r="Q204" s="27" t="n">
        <v>0</v>
      </c>
      <c r="R204" s="24" t="n">
        <v>0</v>
      </c>
    </row>
    <row r="205" s="26" customFormat="true" ht="22.5" hidden="false" customHeight="true" outlineLevel="0" collapsed="false">
      <c r="A205" s="23"/>
      <c r="B205" s="21"/>
      <c r="C205" s="21"/>
      <c r="D205" s="22"/>
      <c r="E205" s="22" t="s">
        <v>19</v>
      </c>
      <c r="F205" s="22" t="s">
        <v>19</v>
      </c>
      <c r="G205" s="22" t="s">
        <v>19</v>
      </c>
      <c r="H205" s="22" t="s">
        <v>19</v>
      </c>
      <c r="I205" s="23" t="s">
        <v>23</v>
      </c>
      <c r="J205" s="24" t="n">
        <v>0</v>
      </c>
      <c r="K205" s="24" t="n">
        <v>0</v>
      </c>
      <c r="L205" s="25" t="n">
        <v>0</v>
      </c>
      <c r="M205" s="25" t="n">
        <v>0</v>
      </c>
      <c r="N205" s="24" t="n">
        <v>0</v>
      </c>
      <c r="O205" s="27" t="n">
        <v>0</v>
      </c>
      <c r="P205" s="27" t="n">
        <v>0</v>
      </c>
      <c r="Q205" s="27" t="n">
        <v>0</v>
      </c>
      <c r="R205" s="24" t="n">
        <v>0</v>
      </c>
    </row>
    <row r="206" s="26" customFormat="true" ht="25.9" hidden="false" customHeight="true" outlineLevel="0" collapsed="false">
      <c r="A206" s="23"/>
      <c r="B206" s="21"/>
      <c r="C206" s="21"/>
      <c r="D206" s="22"/>
      <c r="E206" s="22" t="s">
        <v>19</v>
      </c>
      <c r="F206" s="22" t="s">
        <v>19</v>
      </c>
      <c r="G206" s="22" t="s">
        <v>19</v>
      </c>
      <c r="H206" s="22" t="s">
        <v>19</v>
      </c>
      <c r="I206" s="23" t="s">
        <v>24</v>
      </c>
      <c r="J206" s="24" t="n">
        <v>0</v>
      </c>
      <c r="K206" s="24" t="n">
        <v>0</v>
      </c>
      <c r="L206" s="25" t="n">
        <v>0</v>
      </c>
      <c r="M206" s="25" t="n">
        <v>0</v>
      </c>
      <c r="N206" s="24" t="n">
        <v>0</v>
      </c>
      <c r="O206" s="27" t="n">
        <v>0</v>
      </c>
      <c r="P206" s="27" t="n">
        <v>0</v>
      </c>
      <c r="Q206" s="27" t="n">
        <v>0</v>
      </c>
      <c r="R206" s="24" t="n">
        <v>0</v>
      </c>
    </row>
    <row r="207" s="26" customFormat="true" ht="33" hidden="false" customHeight="true" outlineLevel="0" collapsed="false">
      <c r="A207" s="23"/>
      <c r="B207" s="21"/>
      <c r="C207" s="21"/>
      <c r="D207" s="22"/>
      <c r="E207" s="22" t="s">
        <v>19</v>
      </c>
      <c r="F207" s="22" t="s">
        <v>19</v>
      </c>
      <c r="G207" s="22" t="s">
        <v>19</v>
      </c>
      <c r="H207" s="22" t="s">
        <v>19</v>
      </c>
      <c r="I207" s="23" t="s">
        <v>54</v>
      </c>
      <c r="J207" s="24" t="n">
        <v>0</v>
      </c>
      <c r="K207" s="24" t="n">
        <v>0</v>
      </c>
      <c r="L207" s="25" t="n">
        <v>0</v>
      </c>
      <c r="M207" s="25" t="n">
        <v>0</v>
      </c>
      <c r="N207" s="24" t="n">
        <v>0</v>
      </c>
      <c r="O207" s="27" t="n">
        <v>0</v>
      </c>
      <c r="P207" s="27" t="n">
        <v>0</v>
      </c>
      <c r="Q207" s="27" t="n">
        <v>0</v>
      </c>
      <c r="R207" s="24" t="n">
        <v>0</v>
      </c>
    </row>
    <row r="208" customFormat="false" ht="22.5" hidden="false" customHeight="true" outlineLevel="0" collapsed="false">
      <c r="A208" s="30" t="s">
        <v>140</v>
      </c>
      <c r="B208" s="30"/>
      <c r="C208" s="30" t="s">
        <v>141</v>
      </c>
      <c r="D208" s="30"/>
      <c r="E208" s="30"/>
      <c r="F208" s="30"/>
      <c r="G208" s="30"/>
      <c r="H208" s="30"/>
      <c r="I208" s="30"/>
      <c r="J208" s="33" t="n">
        <v>0</v>
      </c>
      <c r="K208" s="33" t="n">
        <v>0</v>
      </c>
      <c r="L208" s="32" t="n">
        <v>0</v>
      </c>
      <c r="M208" s="32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</row>
    <row r="209" customFormat="false" ht="23.25" hidden="false" customHeight="true" outlineLevel="0" collapsed="false">
      <c r="A209" s="30"/>
      <c r="B209" s="30"/>
      <c r="C209" s="30" t="s">
        <v>142</v>
      </c>
      <c r="D209" s="30"/>
      <c r="E209" s="30"/>
      <c r="F209" s="30"/>
      <c r="G209" s="30"/>
      <c r="H209" s="30"/>
      <c r="I209" s="30"/>
      <c r="J209" s="33" t="n">
        <v>0</v>
      </c>
      <c r="K209" s="33" t="n">
        <v>0</v>
      </c>
      <c r="L209" s="32" t="n">
        <v>0</v>
      </c>
      <c r="M209" s="32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</row>
    <row r="210" customFormat="false" ht="23.25" hidden="false" customHeight="true" outlineLevel="0" collapsed="false">
      <c r="A210" s="30"/>
      <c r="B210" s="30"/>
      <c r="C210" s="30" t="s">
        <v>143</v>
      </c>
      <c r="D210" s="30"/>
      <c r="E210" s="30"/>
      <c r="F210" s="30"/>
      <c r="G210" s="30"/>
      <c r="H210" s="30"/>
      <c r="I210" s="30"/>
      <c r="J210" s="33" t="n">
        <v>0</v>
      </c>
      <c r="K210" s="33" t="n">
        <v>0</v>
      </c>
      <c r="L210" s="32" t="n">
        <v>0</v>
      </c>
      <c r="M210" s="32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</row>
    <row r="211" customFormat="false" ht="14.65" hidden="false" customHeight="true" outlineLevel="0" collapsed="false">
      <c r="A211" s="30" t="s">
        <v>144</v>
      </c>
      <c r="B211" s="30" t="s">
        <v>145</v>
      </c>
      <c r="C211" s="30"/>
      <c r="D211" s="13" t="s">
        <v>146</v>
      </c>
      <c r="E211" s="13" t="s">
        <v>19</v>
      </c>
      <c r="F211" s="13" t="s">
        <v>19</v>
      </c>
      <c r="G211" s="13" t="s">
        <v>19</v>
      </c>
      <c r="H211" s="13" t="s">
        <v>19</v>
      </c>
      <c r="I211" s="30" t="s">
        <v>21</v>
      </c>
      <c r="J211" s="33" t="n">
        <v>0</v>
      </c>
      <c r="K211" s="33" t="n">
        <v>0</v>
      </c>
      <c r="L211" s="32" t="n">
        <v>0</v>
      </c>
      <c r="M211" s="32" t="n">
        <v>0</v>
      </c>
      <c r="N211" s="33" t="n">
        <v>0</v>
      </c>
      <c r="O211" s="31" t="n">
        <v>0</v>
      </c>
      <c r="P211" s="31" t="n">
        <v>0</v>
      </c>
      <c r="Q211" s="31" t="n">
        <v>0</v>
      </c>
      <c r="R211" s="33" t="n">
        <v>0</v>
      </c>
    </row>
    <row r="212" customFormat="false" ht="22.5" hidden="false" customHeight="false" outlineLevel="0" collapsed="false">
      <c r="A212" s="30"/>
      <c r="B212" s="30"/>
      <c r="C212" s="30"/>
      <c r="D212" s="13" t="s">
        <v>146</v>
      </c>
      <c r="E212" s="13" t="s">
        <v>19</v>
      </c>
      <c r="F212" s="13" t="s">
        <v>19</v>
      </c>
      <c r="G212" s="13" t="s">
        <v>19</v>
      </c>
      <c r="H212" s="13" t="s">
        <v>19</v>
      </c>
      <c r="I212" s="30" t="s">
        <v>23</v>
      </c>
      <c r="J212" s="33" t="n">
        <v>0</v>
      </c>
      <c r="K212" s="33" t="n">
        <v>0</v>
      </c>
      <c r="L212" s="32" t="n">
        <v>0</v>
      </c>
      <c r="M212" s="32" t="n">
        <v>0</v>
      </c>
      <c r="N212" s="33" t="n">
        <v>0</v>
      </c>
      <c r="O212" s="31" t="n">
        <v>0</v>
      </c>
      <c r="P212" s="31" t="n">
        <v>0</v>
      </c>
      <c r="Q212" s="31" t="n">
        <v>0</v>
      </c>
      <c r="R212" s="33" t="n">
        <v>0</v>
      </c>
    </row>
    <row r="213" customFormat="false" ht="22.5" hidden="false" customHeight="false" outlineLevel="0" collapsed="false">
      <c r="A213" s="30"/>
      <c r="B213" s="30"/>
      <c r="C213" s="30"/>
      <c r="D213" s="13" t="s">
        <v>146</v>
      </c>
      <c r="E213" s="13" t="s">
        <v>19</v>
      </c>
      <c r="F213" s="13" t="s">
        <v>19</v>
      </c>
      <c r="G213" s="13" t="s">
        <v>19</v>
      </c>
      <c r="H213" s="13" t="s">
        <v>19</v>
      </c>
      <c r="I213" s="30" t="s">
        <v>24</v>
      </c>
      <c r="J213" s="33" t="n">
        <v>0</v>
      </c>
      <c r="K213" s="33" t="n">
        <v>0</v>
      </c>
      <c r="L213" s="32" t="n">
        <v>0</v>
      </c>
      <c r="M213" s="32" t="n">
        <v>0</v>
      </c>
      <c r="N213" s="33" t="n">
        <v>0</v>
      </c>
      <c r="O213" s="31" t="n">
        <v>0</v>
      </c>
      <c r="P213" s="31" t="n">
        <v>0</v>
      </c>
      <c r="Q213" s="31" t="n">
        <v>0</v>
      </c>
      <c r="R213" s="33" t="n">
        <v>0</v>
      </c>
    </row>
    <row r="214" customFormat="false" ht="34.5" hidden="false" customHeight="true" outlineLevel="0" collapsed="false">
      <c r="A214" s="30"/>
      <c r="B214" s="30"/>
      <c r="C214" s="30"/>
      <c r="D214" s="13" t="s">
        <v>146</v>
      </c>
      <c r="E214" s="13" t="s">
        <v>19</v>
      </c>
      <c r="F214" s="13" t="s">
        <v>19</v>
      </c>
      <c r="G214" s="13" t="s">
        <v>19</v>
      </c>
      <c r="H214" s="13" t="s">
        <v>19</v>
      </c>
      <c r="I214" s="30" t="s">
        <v>54</v>
      </c>
      <c r="J214" s="33" t="n">
        <v>0</v>
      </c>
      <c r="K214" s="33" t="n">
        <v>0</v>
      </c>
      <c r="L214" s="32" t="n">
        <v>0</v>
      </c>
      <c r="M214" s="32" t="n">
        <v>0</v>
      </c>
      <c r="N214" s="33" t="n">
        <v>0</v>
      </c>
      <c r="O214" s="31" t="n">
        <v>0</v>
      </c>
      <c r="P214" s="31" t="n">
        <v>0</v>
      </c>
      <c r="Q214" s="31" t="n">
        <v>0</v>
      </c>
      <c r="R214" s="33" t="n">
        <v>0</v>
      </c>
    </row>
    <row r="215" customFormat="false" ht="14.65" hidden="false" customHeight="true" outlineLevel="0" collapsed="false">
      <c r="A215" s="30" t="s">
        <v>147</v>
      </c>
      <c r="B215" s="30" t="s">
        <v>148</v>
      </c>
      <c r="C215" s="30"/>
      <c r="D215" s="13" t="s">
        <v>146</v>
      </c>
      <c r="E215" s="13" t="s">
        <v>19</v>
      </c>
      <c r="F215" s="13" t="s">
        <v>19</v>
      </c>
      <c r="G215" s="13" t="s">
        <v>19</v>
      </c>
      <c r="H215" s="13" t="s">
        <v>19</v>
      </c>
      <c r="I215" s="30" t="s">
        <v>21</v>
      </c>
      <c r="J215" s="33" t="n">
        <v>0</v>
      </c>
      <c r="K215" s="33" t="n">
        <v>0</v>
      </c>
      <c r="L215" s="32" t="n">
        <v>0</v>
      </c>
      <c r="M215" s="32" t="n">
        <v>0</v>
      </c>
      <c r="N215" s="33" t="n">
        <v>0</v>
      </c>
      <c r="O215" s="31" t="n">
        <v>0</v>
      </c>
      <c r="P215" s="31" t="n">
        <v>0</v>
      </c>
      <c r="Q215" s="31" t="n">
        <v>0</v>
      </c>
      <c r="R215" s="33" t="n">
        <v>0</v>
      </c>
    </row>
    <row r="216" customFormat="false" ht="22.5" hidden="false" customHeight="false" outlineLevel="0" collapsed="false">
      <c r="A216" s="30"/>
      <c r="B216" s="30"/>
      <c r="C216" s="30"/>
      <c r="D216" s="13"/>
      <c r="E216" s="13" t="s">
        <v>19</v>
      </c>
      <c r="F216" s="13" t="s">
        <v>19</v>
      </c>
      <c r="G216" s="13" t="s">
        <v>19</v>
      </c>
      <c r="H216" s="13" t="s">
        <v>19</v>
      </c>
      <c r="I216" s="30" t="s">
        <v>23</v>
      </c>
      <c r="J216" s="33" t="n">
        <v>0</v>
      </c>
      <c r="K216" s="33" t="n">
        <v>0</v>
      </c>
      <c r="L216" s="32" t="n">
        <v>0</v>
      </c>
      <c r="M216" s="32" t="n">
        <v>0</v>
      </c>
      <c r="N216" s="33" t="n">
        <v>0</v>
      </c>
      <c r="O216" s="31" t="n">
        <v>0</v>
      </c>
      <c r="P216" s="31" t="n">
        <v>0</v>
      </c>
      <c r="Q216" s="31" t="n">
        <v>0</v>
      </c>
      <c r="R216" s="33" t="n">
        <v>0</v>
      </c>
    </row>
    <row r="217" customFormat="false" ht="22.5" hidden="false" customHeight="false" outlineLevel="0" collapsed="false">
      <c r="A217" s="30"/>
      <c r="B217" s="30"/>
      <c r="C217" s="30"/>
      <c r="D217" s="13"/>
      <c r="E217" s="13" t="s">
        <v>19</v>
      </c>
      <c r="F217" s="13" t="s">
        <v>19</v>
      </c>
      <c r="G217" s="13" t="s">
        <v>19</v>
      </c>
      <c r="H217" s="13" t="s">
        <v>19</v>
      </c>
      <c r="I217" s="30" t="s">
        <v>34</v>
      </c>
      <c r="J217" s="33" t="n">
        <v>0</v>
      </c>
      <c r="K217" s="33" t="n">
        <v>0</v>
      </c>
      <c r="L217" s="32" t="n">
        <v>0</v>
      </c>
      <c r="M217" s="32" t="n">
        <v>0</v>
      </c>
      <c r="N217" s="33" t="n">
        <v>0</v>
      </c>
      <c r="O217" s="31" t="n">
        <v>0</v>
      </c>
      <c r="P217" s="31" t="n">
        <v>0</v>
      </c>
      <c r="Q217" s="31" t="n">
        <v>0</v>
      </c>
      <c r="R217" s="33" t="n">
        <v>0</v>
      </c>
    </row>
    <row r="218" customFormat="false" ht="30.75" hidden="false" customHeight="true" outlineLevel="0" collapsed="false">
      <c r="A218" s="30"/>
      <c r="B218" s="30"/>
      <c r="C218" s="30"/>
      <c r="D218" s="13"/>
      <c r="E218" s="13" t="s">
        <v>19</v>
      </c>
      <c r="F218" s="13" t="s">
        <v>19</v>
      </c>
      <c r="G218" s="13" t="s">
        <v>19</v>
      </c>
      <c r="H218" s="13" t="s">
        <v>19</v>
      </c>
      <c r="I218" s="30" t="s">
        <v>54</v>
      </c>
      <c r="J218" s="33" t="n">
        <v>0</v>
      </c>
      <c r="K218" s="33" t="n">
        <v>0</v>
      </c>
      <c r="L218" s="32" t="n">
        <v>0</v>
      </c>
      <c r="M218" s="32" t="n">
        <v>0</v>
      </c>
      <c r="N218" s="33" t="n">
        <v>0</v>
      </c>
      <c r="O218" s="31" t="n">
        <v>0</v>
      </c>
      <c r="P218" s="31" t="n">
        <v>0</v>
      </c>
      <c r="Q218" s="31" t="n">
        <v>0</v>
      </c>
      <c r="R218" s="33" t="n">
        <v>0</v>
      </c>
    </row>
    <row r="219" customFormat="false" ht="14.65" hidden="false" customHeight="true" outlineLevel="0" collapsed="false">
      <c r="A219" s="30" t="s">
        <v>149</v>
      </c>
      <c r="B219" s="30" t="s">
        <v>150</v>
      </c>
      <c r="C219" s="30"/>
      <c r="D219" s="13" t="s">
        <v>47</v>
      </c>
      <c r="E219" s="13" t="s">
        <v>19</v>
      </c>
      <c r="F219" s="13" t="s">
        <v>19</v>
      </c>
      <c r="G219" s="13" t="s">
        <v>19</v>
      </c>
      <c r="H219" s="13" t="s">
        <v>19</v>
      </c>
      <c r="I219" s="30" t="s">
        <v>21</v>
      </c>
      <c r="J219" s="33" t="n">
        <v>0</v>
      </c>
      <c r="K219" s="33" t="n">
        <v>0</v>
      </c>
      <c r="L219" s="32" t="n">
        <v>0</v>
      </c>
      <c r="M219" s="32" t="n">
        <v>0</v>
      </c>
      <c r="N219" s="33" t="n">
        <v>0</v>
      </c>
      <c r="O219" s="31" t="n">
        <v>0</v>
      </c>
      <c r="P219" s="31" t="n">
        <v>0</v>
      </c>
      <c r="Q219" s="31" t="n">
        <v>0</v>
      </c>
      <c r="R219" s="33" t="n">
        <v>0</v>
      </c>
    </row>
    <row r="220" customFormat="false" ht="22.5" hidden="false" customHeight="false" outlineLevel="0" collapsed="false">
      <c r="A220" s="30"/>
      <c r="B220" s="30"/>
      <c r="C220" s="30"/>
      <c r="D220" s="30"/>
      <c r="E220" s="13" t="s">
        <v>19</v>
      </c>
      <c r="F220" s="13" t="s">
        <v>19</v>
      </c>
      <c r="G220" s="13" t="s">
        <v>19</v>
      </c>
      <c r="H220" s="13" t="s">
        <v>19</v>
      </c>
      <c r="I220" s="30" t="s">
        <v>23</v>
      </c>
      <c r="J220" s="33" t="n">
        <v>0</v>
      </c>
      <c r="K220" s="33" t="n">
        <v>0</v>
      </c>
      <c r="L220" s="32" t="n">
        <v>0</v>
      </c>
      <c r="M220" s="32" t="n">
        <v>0</v>
      </c>
      <c r="N220" s="33" t="n">
        <v>0</v>
      </c>
      <c r="O220" s="31" t="n">
        <v>0</v>
      </c>
      <c r="P220" s="31" t="n">
        <v>0</v>
      </c>
      <c r="Q220" s="31" t="n">
        <v>0</v>
      </c>
      <c r="R220" s="33" t="n">
        <v>0</v>
      </c>
    </row>
    <row r="221" customFormat="false" ht="22.5" hidden="false" customHeight="false" outlineLevel="0" collapsed="false">
      <c r="A221" s="30"/>
      <c r="B221" s="30"/>
      <c r="C221" s="30"/>
      <c r="D221" s="30"/>
      <c r="E221" s="13" t="s">
        <v>19</v>
      </c>
      <c r="F221" s="13" t="s">
        <v>19</v>
      </c>
      <c r="G221" s="13" t="s">
        <v>19</v>
      </c>
      <c r="H221" s="13" t="s">
        <v>19</v>
      </c>
      <c r="I221" s="30" t="s">
        <v>24</v>
      </c>
      <c r="J221" s="33" t="n">
        <v>0</v>
      </c>
      <c r="K221" s="33" t="n">
        <v>0</v>
      </c>
      <c r="L221" s="32" t="n">
        <v>0</v>
      </c>
      <c r="M221" s="32" t="n">
        <v>0</v>
      </c>
      <c r="N221" s="33" t="n">
        <v>0</v>
      </c>
      <c r="O221" s="31" t="n">
        <v>0</v>
      </c>
      <c r="P221" s="31" t="n">
        <v>0</v>
      </c>
      <c r="Q221" s="31" t="n">
        <v>0</v>
      </c>
      <c r="R221" s="33" t="n">
        <v>0</v>
      </c>
    </row>
    <row r="222" customFormat="false" ht="33.75" hidden="false" customHeight="false" outlineLevel="0" collapsed="false">
      <c r="A222" s="30"/>
      <c r="B222" s="30"/>
      <c r="C222" s="30"/>
      <c r="D222" s="30"/>
      <c r="E222" s="13" t="s">
        <v>19</v>
      </c>
      <c r="F222" s="13" t="s">
        <v>19</v>
      </c>
      <c r="G222" s="13" t="s">
        <v>19</v>
      </c>
      <c r="H222" s="13" t="s">
        <v>19</v>
      </c>
      <c r="I222" s="30" t="s">
        <v>54</v>
      </c>
      <c r="J222" s="33" t="n">
        <v>0</v>
      </c>
      <c r="K222" s="33" t="n">
        <v>0</v>
      </c>
      <c r="L222" s="32" t="n">
        <v>0</v>
      </c>
      <c r="M222" s="32" t="n">
        <v>0</v>
      </c>
      <c r="N222" s="33" t="n">
        <v>0</v>
      </c>
      <c r="O222" s="31" t="n">
        <v>0</v>
      </c>
      <c r="P222" s="31" t="n">
        <v>0</v>
      </c>
      <c r="Q222" s="31" t="n">
        <v>0</v>
      </c>
      <c r="R222" s="33" t="n">
        <v>0</v>
      </c>
    </row>
    <row r="223" customFormat="false" ht="14.65" hidden="false" customHeight="true" outlineLevel="0" collapsed="false">
      <c r="A223" s="30" t="s">
        <v>151</v>
      </c>
      <c r="B223" s="30" t="s">
        <v>152</v>
      </c>
      <c r="C223" s="30"/>
      <c r="D223" s="13" t="s">
        <v>47</v>
      </c>
      <c r="E223" s="13" t="s">
        <v>19</v>
      </c>
      <c r="F223" s="13" t="s">
        <v>19</v>
      </c>
      <c r="G223" s="13" t="s">
        <v>19</v>
      </c>
      <c r="H223" s="13" t="s">
        <v>19</v>
      </c>
      <c r="I223" s="30" t="s">
        <v>21</v>
      </c>
      <c r="J223" s="33" t="n">
        <v>0</v>
      </c>
      <c r="K223" s="33" t="n">
        <v>0</v>
      </c>
      <c r="L223" s="32" t="n">
        <v>0</v>
      </c>
      <c r="M223" s="32" t="n">
        <v>0</v>
      </c>
      <c r="N223" s="33" t="n">
        <v>0</v>
      </c>
      <c r="O223" s="31" t="n">
        <v>0</v>
      </c>
      <c r="P223" s="31" t="n">
        <v>0</v>
      </c>
      <c r="Q223" s="31" t="n">
        <v>0</v>
      </c>
      <c r="R223" s="33" t="n">
        <v>0</v>
      </c>
    </row>
    <row r="224" customFormat="false" ht="22.5" hidden="false" customHeight="false" outlineLevel="0" collapsed="false">
      <c r="A224" s="30"/>
      <c r="B224" s="30"/>
      <c r="C224" s="30"/>
      <c r="D224" s="30"/>
      <c r="E224" s="13" t="s">
        <v>19</v>
      </c>
      <c r="F224" s="13" t="s">
        <v>19</v>
      </c>
      <c r="G224" s="13" t="s">
        <v>19</v>
      </c>
      <c r="H224" s="13" t="s">
        <v>19</v>
      </c>
      <c r="I224" s="30" t="s">
        <v>23</v>
      </c>
      <c r="J224" s="33" t="n">
        <v>0</v>
      </c>
      <c r="K224" s="33" t="n">
        <v>0</v>
      </c>
      <c r="L224" s="32" t="n">
        <v>0</v>
      </c>
      <c r="M224" s="32" t="n">
        <v>0</v>
      </c>
      <c r="N224" s="33" t="n">
        <v>0</v>
      </c>
      <c r="O224" s="31" t="n">
        <v>0</v>
      </c>
      <c r="P224" s="31" t="n">
        <v>0</v>
      </c>
      <c r="Q224" s="31" t="n">
        <v>0</v>
      </c>
      <c r="R224" s="33" t="n">
        <v>0</v>
      </c>
    </row>
    <row r="225" customFormat="false" ht="22.5" hidden="false" customHeight="false" outlineLevel="0" collapsed="false">
      <c r="A225" s="30"/>
      <c r="B225" s="30"/>
      <c r="C225" s="30"/>
      <c r="D225" s="30"/>
      <c r="E225" s="13" t="s">
        <v>19</v>
      </c>
      <c r="F225" s="13" t="s">
        <v>19</v>
      </c>
      <c r="G225" s="13" t="s">
        <v>19</v>
      </c>
      <c r="H225" s="13" t="s">
        <v>19</v>
      </c>
      <c r="I225" s="30" t="s">
        <v>24</v>
      </c>
      <c r="J225" s="33" t="n">
        <v>0</v>
      </c>
      <c r="K225" s="33" t="n">
        <v>0</v>
      </c>
      <c r="L225" s="32" t="n">
        <v>0</v>
      </c>
      <c r="M225" s="32" t="n">
        <v>0</v>
      </c>
      <c r="N225" s="33" t="n">
        <v>0</v>
      </c>
      <c r="O225" s="31" t="n">
        <v>0</v>
      </c>
      <c r="P225" s="31" t="n">
        <v>0</v>
      </c>
      <c r="Q225" s="31" t="n">
        <v>0</v>
      </c>
      <c r="R225" s="33" t="n">
        <v>0</v>
      </c>
    </row>
    <row r="226" customFormat="false" ht="32.25" hidden="false" customHeight="true" outlineLevel="0" collapsed="false">
      <c r="A226" s="30"/>
      <c r="B226" s="30"/>
      <c r="C226" s="30"/>
      <c r="D226" s="30"/>
      <c r="E226" s="13" t="s">
        <v>19</v>
      </c>
      <c r="F226" s="13" t="s">
        <v>19</v>
      </c>
      <c r="G226" s="13" t="s">
        <v>19</v>
      </c>
      <c r="H226" s="13" t="s">
        <v>19</v>
      </c>
      <c r="I226" s="30" t="s">
        <v>54</v>
      </c>
      <c r="J226" s="33" t="n">
        <v>0</v>
      </c>
      <c r="K226" s="33" t="n">
        <v>0</v>
      </c>
      <c r="L226" s="32" t="n">
        <v>0</v>
      </c>
      <c r="M226" s="32" t="n">
        <v>0</v>
      </c>
      <c r="N226" s="33" t="n">
        <v>0</v>
      </c>
      <c r="O226" s="31" t="n">
        <v>0</v>
      </c>
      <c r="P226" s="31" t="n">
        <v>0</v>
      </c>
      <c r="Q226" s="31" t="n">
        <v>0</v>
      </c>
      <c r="R226" s="33" t="n">
        <v>0</v>
      </c>
    </row>
    <row r="227" customFormat="false" ht="14.65" hidden="false" customHeight="true" outlineLevel="0" collapsed="false">
      <c r="A227" s="30" t="s">
        <v>153</v>
      </c>
      <c r="B227" s="30" t="s">
        <v>154</v>
      </c>
      <c r="C227" s="30"/>
      <c r="D227" s="13" t="s">
        <v>47</v>
      </c>
      <c r="E227" s="13" t="s">
        <v>19</v>
      </c>
      <c r="F227" s="13" t="s">
        <v>19</v>
      </c>
      <c r="G227" s="13" t="s">
        <v>19</v>
      </c>
      <c r="H227" s="13" t="s">
        <v>19</v>
      </c>
      <c r="I227" s="30" t="s">
        <v>21</v>
      </c>
      <c r="J227" s="33" t="n">
        <v>0</v>
      </c>
      <c r="K227" s="33" t="n">
        <v>0</v>
      </c>
      <c r="L227" s="32" t="n">
        <v>0</v>
      </c>
      <c r="M227" s="32" t="n">
        <v>0</v>
      </c>
      <c r="N227" s="33" t="n">
        <v>0</v>
      </c>
      <c r="O227" s="31" t="n">
        <v>0</v>
      </c>
      <c r="P227" s="31" t="n">
        <v>0</v>
      </c>
      <c r="Q227" s="31" t="n">
        <v>0</v>
      </c>
      <c r="R227" s="33" t="n">
        <v>0</v>
      </c>
    </row>
    <row r="228" customFormat="false" ht="22.5" hidden="false" customHeight="false" outlineLevel="0" collapsed="false">
      <c r="A228" s="30"/>
      <c r="B228" s="30"/>
      <c r="C228" s="30"/>
      <c r="D228" s="30"/>
      <c r="E228" s="13" t="s">
        <v>19</v>
      </c>
      <c r="F228" s="13" t="s">
        <v>19</v>
      </c>
      <c r="G228" s="13" t="s">
        <v>19</v>
      </c>
      <c r="H228" s="13" t="s">
        <v>19</v>
      </c>
      <c r="I228" s="30" t="s">
        <v>23</v>
      </c>
      <c r="J228" s="33" t="n">
        <v>0</v>
      </c>
      <c r="K228" s="33" t="n">
        <v>0</v>
      </c>
      <c r="L228" s="32" t="n">
        <v>0</v>
      </c>
      <c r="M228" s="32" t="n">
        <v>0</v>
      </c>
      <c r="N228" s="33" t="n">
        <v>0</v>
      </c>
      <c r="O228" s="31" t="n">
        <v>0</v>
      </c>
      <c r="P228" s="31" t="n">
        <v>0</v>
      </c>
      <c r="Q228" s="31" t="n">
        <v>0</v>
      </c>
      <c r="R228" s="33" t="n">
        <v>0</v>
      </c>
    </row>
    <row r="229" customFormat="false" ht="22.5" hidden="false" customHeight="false" outlineLevel="0" collapsed="false">
      <c r="A229" s="30"/>
      <c r="B229" s="30"/>
      <c r="C229" s="30"/>
      <c r="D229" s="30"/>
      <c r="E229" s="13" t="s">
        <v>19</v>
      </c>
      <c r="F229" s="13" t="s">
        <v>19</v>
      </c>
      <c r="G229" s="13" t="s">
        <v>19</v>
      </c>
      <c r="H229" s="13" t="s">
        <v>19</v>
      </c>
      <c r="I229" s="30" t="s">
        <v>24</v>
      </c>
      <c r="J229" s="33" t="n">
        <v>0</v>
      </c>
      <c r="K229" s="33" t="n">
        <v>0</v>
      </c>
      <c r="L229" s="32" t="n">
        <v>0</v>
      </c>
      <c r="M229" s="32" t="n">
        <v>0</v>
      </c>
      <c r="N229" s="33" t="n">
        <v>0</v>
      </c>
      <c r="O229" s="31" t="n">
        <v>0</v>
      </c>
      <c r="P229" s="31" t="n">
        <v>0</v>
      </c>
      <c r="Q229" s="31" t="n">
        <v>0</v>
      </c>
      <c r="R229" s="33" t="n">
        <v>0</v>
      </c>
    </row>
    <row r="230" customFormat="false" ht="33.75" hidden="false" customHeight="false" outlineLevel="0" collapsed="false">
      <c r="A230" s="30"/>
      <c r="B230" s="30"/>
      <c r="C230" s="30"/>
      <c r="D230" s="30"/>
      <c r="E230" s="13" t="s">
        <v>19</v>
      </c>
      <c r="F230" s="13" t="s">
        <v>19</v>
      </c>
      <c r="G230" s="13" t="s">
        <v>19</v>
      </c>
      <c r="H230" s="13" t="s">
        <v>19</v>
      </c>
      <c r="I230" s="30" t="s">
        <v>54</v>
      </c>
      <c r="J230" s="33" t="n">
        <v>0</v>
      </c>
      <c r="K230" s="33" t="n">
        <v>0</v>
      </c>
      <c r="L230" s="32" t="n">
        <v>0</v>
      </c>
      <c r="M230" s="32" t="n">
        <v>0</v>
      </c>
      <c r="N230" s="33" t="n">
        <v>0</v>
      </c>
      <c r="O230" s="31" t="n">
        <v>0</v>
      </c>
      <c r="P230" s="31" t="n">
        <v>0</v>
      </c>
      <c r="Q230" s="31" t="n">
        <v>0</v>
      </c>
      <c r="R230" s="33" t="n">
        <v>0</v>
      </c>
    </row>
    <row r="231" customFormat="false" ht="25.9" hidden="false" customHeight="true" outlineLevel="0" collapsed="false">
      <c r="A231" s="20" t="s">
        <v>28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s="26" customFormat="true" ht="46.5" hidden="false" customHeight="true" outlineLevel="0" collapsed="false">
      <c r="A232" s="23" t="s">
        <v>155</v>
      </c>
      <c r="B232" s="23" t="s">
        <v>156</v>
      </c>
      <c r="C232" s="23" t="s">
        <v>157</v>
      </c>
      <c r="D232" s="22" t="s">
        <v>47</v>
      </c>
      <c r="E232" s="22" t="s">
        <v>19</v>
      </c>
      <c r="F232" s="22" t="s">
        <v>19</v>
      </c>
      <c r="G232" s="22" t="s">
        <v>158</v>
      </c>
      <c r="H232" s="22" t="s">
        <v>19</v>
      </c>
      <c r="I232" s="23" t="s">
        <v>21</v>
      </c>
      <c r="J232" s="24" t="n">
        <v>0</v>
      </c>
      <c r="K232" s="24" t="n">
        <v>0</v>
      </c>
      <c r="L232" s="25" t="n">
        <v>0</v>
      </c>
      <c r="M232" s="25" t="n">
        <v>0</v>
      </c>
      <c r="N232" s="24" t="n">
        <v>0</v>
      </c>
      <c r="O232" s="27" t="n">
        <v>0</v>
      </c>
      <c r="P232" s="27" t="n">
        <v>0</v>
      </c>
      <c r="Q232" s="27" t="n">
        <v>0</v>
      </c>
      <c r="R232" s="24" t="n">
        <v>0</v>
      </c>
    </row>
    <row r="233" s="26" customFormat="true" ht="42.6" hidden="false" customHeight="true" outlineLevel="0" collapsed="false">
      <c r="A233" s="23"/>
      <c r="B233" s="23"/>
      <c r="C233" s="23"/>
      <c r="D233" s="23"/>
      <c r="E233" s="22" t="s">
        <v>19</v>
      </c>
      <c r="F233" s="22" t="s">
        <v>19</v>
      </c>
      <c r="G233" s="22" t="s">
        <v>19</v>
      </c>
      <c r="H233" s="22" t="s">
        <v>19</v>
      </c>
      <c r="I233" s="23" t="s">
        <v>23</v>
      </c>
      <c r="J233" s="24" t="n">
        <v>0</v>
      </c>
      <c r="K233" s="24" t="n">
        <v>0</v>
      </c>
      <c r="L233" s="25" t="n">
        <v>0</v>
      </c>
      <c r="M233" s="25" t="n">
        <v>0</v>
      </c>
      <c r="N233" s="24" t="n">
        <v>0</v>
      </c>
      <c r="O233" s="27" t="n">
        <v>0</v>
      </c>
      <c r="P233" s="27" t="n">
        <v>0</v>
      </c>
      <c r="Q233" s="27" t="n">
        <v>0</v>
      </c>
      <c r="R233" s="24" t="n">
        <v>0</v>
      </c>
    </row>
    <row r="234" s="26" customFormat="true" ht="42.6" hidden="false" customHeight="true" outlineLevel="0" collapsed="false">
      <c r="A234" s="23"/>
      <c r="B234" s="23"/>
      <c r="C234" s="23"/>
      <c r="D234" s="23"/>
      <c r="E234" s="22" t="s">
        <v>19</v>
      </c>
      <c r="F234" s="22" t="s">
        <v>19</v>
      </c>
      <c r="G234" s="22" t="s">
        <v>19</v>
      </c>
      <c r="H234" s="22" t="s">
        <v>19</v>
      </c>
      <c r="I234" s="23" t="s">
        <v>24</v>
      </c>
      <c r="J234" s="24" t="n">
        <v>0</v>
      </c>
      <c r="K234" s="24" t="n">
        <v>0</v>
      </c>
      <c r="L234" s="25" t="n">
        <v>0</v>
      </c>
      <c r="M234" s="25" t="n">
        <v>0</v>
      </c>
      <c r="N234" s="24" t="n">
        <v>0</v>
      </c>
      <c r="O234" s="27" t="n">
        <v>0</v>
      </c>
      <c r="P234" s="27" t="n">
        <v>0</v>
      </c>
      <c r="Q234" s="27" t="n">
        <v>0</v>
      </c>
      <c r="R234" s="24" t="n">
        <v>0</v>
      </c>
    </row>
    <row r="235" s="26" customFormat="true" ht="48" hidden="false" customHeight="true" outlineLevel="0" collapsed="false">
      <c r="A235" s="23"/>
      <c r="B235" s="23"/>
      <c r="C235" s="23"/>
      <c r="D235" s="23"/>
      <c r="E235" s="22" t="s">
        <v>19</v>
      </c>
      <c r="F235" s="22" t="s">
        <v>19</v>
      </c>
      <c r="G235" s="22" t="s">
        <v>19</v>
      </c>
      <c r="H235" s="22" t="s">
        <v>19</v>
      </c>
      <c r="I235" s="23" t="s">
        <v>25</v>
      </c>
      <c r="J235" s="24" t="n">
        <v>0</v>
      </c>
      <c r="K235" s="24" t="n">
        <v>0</v>
      </c>
      <c r="L235" s="25" t="n">
        <v>0</v>
      </c>
      <c r="M235" s="25" t="n">
        <v>0</v>
      </c>
      <c r="N235" s="24" t="n">
        <v>0</v>
      </c>
      <c r="O235" s="27" t="n">
        <v>0</v>
      </c>
      <c r="P235" s="27" t="n">
        <v>0</v>
      </c>
      <c r="Q235" s="27" t="n">
        <v>0</v>
      </c>
      <c r="R235" s="24" t="n">
        <v>0</v>
      </c>
    </row>
    <row r="236" customFormat="false" ht="24.75" hidden="false" customHeight="true" outlineLevel="0" collapsed="false">
      <c r="A236" s="30" t="s">
        <v>159</v>
      </c>
      <c r="B236" s="30"/>
      <c r="C236" s="30" t="s">
        <v>160</v>
      </c>
      <c r="D236" s="30"/>
      <c r="E236" s="30"/>
      <c r="F236" s="30"/>
      <c r="G236" s="30"/>
      <c r="H236" s="30"/>
      <c r="I236" s="30"/>
      <c r="J236" s="36" t="n">
        <v>46.1</v>
      </c>
      <c r="K236" s="36" t="n">
        <v>106.7</v>
      </c>
      <c r="L236" s="37" t="n">
        <v>20.3</v>
      </c>
      <c r="M236" s="37" t="n">
        <v>0.3</v>
      </c>
      <c r="N236" s="36" t="n">
        <v>0.3</v>
      </c>
      <c r="O236" s="36" t="n">
        <v>0.3</v>
      </c>
      <c r="P236" s="36" t="n">
        <v>5</v>
      </c>
      <c r="Q236" s="36" t="n">
        <v>5</v>
      </c>
      <c r="R236" s="36" t="n">
        <v>5</v>
      </c>
    </row>
    <row r="237" customFormat="false" ht="36" hidden="false" customHeight="true" outlineLevel="0" collapsed="false">
      <c r="A237" s="30"/>
      <c r="B237" s="30"/>
      <c r="C237" s="30" t="s">
        <v>161</v>
      </c>
      <c r="D237" s="30"/>
      <c r="E237" s="30"/>
      <c r="F237" s="30"/>
      <c r="G237" s="30"/>
      <c r="H237" s="30"/>
      <c r="I237" s="30"/>
      <c r="J237" s="33" t="n">
        <v>0</v>
      </c>
      <c r="K237" s="33" t="n">
        <v>0</v>
      </c>
      <c r="L237" s="32" t="n">
        <v>0</v>
      </c>
      <c r="M237" s="32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</row>
    <row r="238" customFormat="false" ht="14.65" hidden="false" customHeight="true" outlineLevel="0" collapsed="false">
      <c r="A238" s="30" t="s">
        <v>162</v>
      </c>
      <c r="B238" s="30" t="s">
        <v>163</v>
      </c>
      <c r="C238" s="30"/>
      <c r="D238" s="13" t="s">
        <v>47</v>
      </c>
      <c r="E238" s="13" t="s">
        <v>19</v>
      </c>
      <c r="F238" s="13" t="s">
        <v>19</v>
      </c>
      <c r="G238" s="13" t="s">
        <v>19</v>
      </c>
      <c r="H238" s="13" t="s">
        <v>19</v>
      </c>
      <c r="I238" s="30" t="s">
        <v>21</v>
      </c>
      <c r="J238" s="33" t="n">
        <v>0</v>
      </c>
      <c r="K238" s="33" t="n">
        <v>0</v>
      </c>
      <c r="L238" s="32" t="n">
        <v>0</v>
      </c>
      <c r="M238" s="32" t="n">
        <v>0</v>
      </c>
      <c r="N238" s="33" t="n">
        <v>0</v>
      </c>
      <c r="O238" s="31" t="n">
        <v>0</v>
      </c>
      <c r="P238" s="31" t="n">
        <v>0</v>
      </c>
      <c r="Q238" s="31" t="n">
        <v>0</v>
      </c>
      <c r="R238" s="33" t="n">
        <v>0</v>
      </c>
    </row>
    <row r="239" customFormat="false" ht="22.5" hidden="false" customHeight="false" outlineLevel="0" collapsed="false">
      <c r="A239" s="30"/>
      <c r="B239" s="30"/>
      <c r="C239" s="30"/>
      <c r="D239" s="30"/>
      <c r="E239" s="13" t="s">
        <v>19</v>
      </c>
      <c r="F239" s="13" t="s">
        <v>19</v>
      </c>
      <c r="G239" s="13" t="s">
        <v>19</v>
      </c>
      <c r="H239" s="13" t="s">
        <v>19</v>
      </c>
      <c r="I239" s="30" t="s">
        <v>23</v>
      </c>
      <c r="J239" s="33" t="n">
        <v>0</v>
      </c>
      <c r="K239" s="33" t="n">
        <v>0</v>
      </c>
      <c r="L239" s="32" t="n">
        <v>0</v>
      </c>
      <c r="M239" s="32" t="n">
        <v>0</v>
      </c>
      <c r="N239" s="33" t="n">
        <v>0</v>
      </c>
      <c r="O239" s="31" t="n">
        <v>0</v>
      </c>
      <c r="P239" s="31" t="n">
        <v>0</v>
      </c>
      <c r="Q239" s="31" t="n">
        <v>0</v>
      </c>
      <c r="R239" s="33" t="n">
        <v>0</v>
      </c>
    </row>
    <row r="240" customFormat="false" ht="22.5" hidden="false" customHeight="false" outlineLevel="0" collapsed="false">
      <c r="A240" s="30"/>
      <c r="B240" s="30"/>
      <c r="C240" s="30"/>
      <c r="D240" s="30"/>
      <c r="E240" s="13" t="s">
        <v>19</v>
      </c>
      <c r="F240" s="13" t="s">
        <v>19</v>
      </c>
      <c r="G240" s="13" t="s">
        <v>19</v>
      </c>
      <c r="H240" s="13" t="s">
        <v>19</v>
      </c>
      <c r="I240" s="30" t="s">
        <v>24</v>
      </c>
      <c r="J240" s="33" t="n">
        <v>0</v>
      </c>
      <c r="K240" s="33" t="n">
        <v>0</v>
      </c>
      <c r="L240" s="32" t="n">
        <v>0</v>
      </c>
      <c r="M240" s="32" t="n">
        <v>0</v>
      </c>
      <c r="N240" s="33" t="n">
        <v>0</v>
      </c>
      <c r="O240" s="31" t="n">
        <v>0</v>
      </c>
      <c r="P240" s="31" t="n">
        <v>0</v>
      </c>
      <c r="Q240" s="31" t="n">
        <v>0</v>
      </c>
      <c r="R240" s="33" t="n">
        <v>0</v>
      </c>
    </row>
    <row r="241" customFormat="false" ht="31.5" hidden="false" customHeight="true" outlineLevel="0" collapsed="false">
      <c r="A241" s="30"/>
      <c r="B241" s="30"/>
      <c r="C241" s="30"/>
      <c r="D241" s="30"/>
      <c r="E241" s="13" t="s">
        <v>19</v>
      </c>
      <c r="F241" s="13" t="s">
        <v>19</v>
      </c>
      <c r="G241" s="13" t="s">
        <v>19</v>
      </c>
      <c r="H241" s="13" t="s">
        <v>19</v>
      </c>
      <c r="I241" s="30" t="s">
        <v>25</v>
      </c>
      <c r="J241" s="33" t="n">
        <v>0</v>
      </c>
      <c r="K241" s="33" t="n">
        <v>0</v>
      </c>
      <c r="L241" s="32" t="n">
        <v>0</v>
      </c>
      <c r="M241" s="32" t="n">
        <v>0</v>
      </c>
      <c r="N241" s="33" t="n">
        <v>0</v>
      </c>
      <c r="O241" s="31" t="n">
        <v>0</v>
      </c>
      <c r="P241" s="31" t="n">
        <v>0</v>
      </c>
      <c r="Q241" s="31" t="n">
        <v>0</v>
      </c>
      <c r="R241" s="33" t="n">
        <v>0</v>
      </c>
    </row>
    <row r="242" customFormat="false" ht="15" hidden="false" customHeight="true" outlineLevel="0" collapsed="false">
      <c r="A242" s="30" t="s">
        <v>164</v>
      </c>
      <c r="B242" s="30" t="s">
        <v>165</v>
      </c>
      <c r="C242" s="30"/>
      <c r="D242" s="13" t="s">
        <v>47</v>
      </c>
      <c r="E242" s="13" t="s">
        <v>19</v>
      </c>
      <c r="F242" s="13" t="s">
        <v>19</v>
      </c>
      <c r="G242" s="13" t="s">
        <v>19</v>
      </c>
      <c r="H242" s="13" t="s">
        <v>19</v>
      </c>
      <c r="I242" s="30" t="s">
        <v>21</v>
      </c>
      <c r="J242" s="33" t="n">
        <v>0</v>
      </c>
      <c r="K242" s="33" t="n">
        <v>0</v>
      </c>
      <c r="L242" s="32" t="n">
        <v>0</v>
      </c>
      <c r="M242" s="32" t="n">
        <v>0</v>
      </c>
      <c r="N242" s="33" t="n">
        <v>0</v>
      </c>
      <c r="O242" s="31" t="n">
        <v>0</v>
      </c>
      <c r="P242" s="31" t="n">
        <v>0</v>
      </c>
      <c r="Q242" s="31" t="n">
        <v>0</v>
      </c>
      <c r="R242" s="33" t="n">
        <v>0</v>
      </c>
    </row>
    <row r="243" customFormat="false" ht="29.85" hidden="false" customHeight="true" outlineLevel="0" collapsed="false">
      <c r="A243" s="30"/>
      <c r="B243" s="30"/>
      <c r="C243" s="30"/>
      <c r="D243" s="30"/>
      <c r="E243" s="13" t="s">
        <v>19</v>
      </c>
      <c r="F243" s="13" t="s">
        <v>19</v>
      </c>
      <c r="G243" s="13" t="s">
        <v>19</v>
      </c>
      <c r="H243" s="13" t="s">
        <v>19</v>
      </c>
      <c r="I243" s="30" t="s">
        <v>23</v>
      </c>
      <c r="J243" s="33" t="n">
        <v>0</v>
      </c>
      <c r="K243" s="33" t="n">
        <v>0</v>
      </c>
      <c r="L243" s="32" t="n">
        <v>0</v>
      </c>
      <c r="M243" s="32" t="n">
        <v>0</v>
      </c>
      <c r="N243" s="33" t="n">
        <v>0</v>
      </c>
      <c r="O243" s="31" t="n">
        <v>0</v>
      </c>
      <c r="P243" s="31" t="n">
        <v>0</v>
      </c>
      <c r="Q243" s="31" t="n">
        <v>0</v>
      </c>
      <c r="R243" s="33" t="n">
        <v>0</v>
      </c>
    </row>
    <row r="244" customFormat="false" ht="29.85" hidden="false" customHeight="true" outlineLevel="0" collapsed="false">
      <c r="A244" s="30"/>
      <c r="B244" s="30"/>
      <c r="C244" s="30"/>
      <c r="D244" s="30"/>
      <c r="E244" s="13" t="s">
        <v>19</v>
      </c>
      <c r="F244" s="13" t="s">
        <v>19</v>
      </c>
      <c r="G244" s="13" t="s">
        <v>19</v>
      </c>
      <c r="H244" s="13" t="s">
        <v>19</v>
      </c>
      <c r="I244" s="30" t="s">
        <v>24</v>
      </c>
      <c r="J244" s="33" t="n">
        <v>0</v>
      </c>
      <c r="K244" s="33" t="n">
        <v>0</v>
      </c>
      <c r="L244" s="32" t="n">
        <v>0</v>
      </c>
      <c r="M244" s="32" t="n">
        <v>0</v>
      </c>
      <c r="N244" s="33" t="n">
        <v>0</v>
      </c>
      <c r="O244" s="31" t="n">
        <v>0</v>
      </c>
      <c r="P244" s="31" t="n">
        <v>0</v>
      </c>
      <c r="Q244" s="31" t="n">
        <v>0</v>
      </c>
      <c r="R244" s="33" t="n">
        <v>0</v>
      </c>
    </row>
    <row r="245" customFormat="false" ht="32.25" hidden="false" customHeight="true" outlineLevel="0" collapsed="false">
      <c r="A245" s="30"/>
      <c r="B245" s="30"/>
      <c r="C245" s="30"/>
      <c r="D245" s="30"/>
      <c r="E245" s="13" t="s">
        <v>19</v>
      </c>
      <c r="F245" s="13" t="s">
        <v>19</v>
      </c>
      <c r="G245" s="13" t="s">
        <v>19</v>
      </c>
      <c r="H245" s="13" t="s">
        <v>19</v>
      </c>
      <c r="I245" s="30" t="s">
        <v>25</v>
      </c>
      <c r="J245" s="33" t="n">
        <v>0</v>
      </c>
      <c r="K245" s="33" t="n">
        <v>0</v>
      </c>
      <c r="L245" s="32" t="n">
        <v>0</v>
      </c>
      <c r="M245" s="32" t="n">
        <v>0</v>
      </c>
      <c r="N245" s="33" t="n">
        <v>0</v>
      </c>
      <c r="O245" s="31" t="n">
        <v>0</v>
      </c>
      <c r="P245" s="31" t="n">
        <v>0</v>
      </c>
      <c r="Q245" s="31" t="n">
        <v>0</v>
      </c>
      <c r="R245" s="33" t="n">
        <v>0</v>
      </c>
    </row>
    <row r="246" customFormat="false" ht="14.65" hidden="false" customHeight="true" outlineLevel="0" collapsed="false">
      <c r="A246" s="30" t="s">
        <v>166</v>
      </c>
      <c r="B246" s="30" t="s">
        <v>167</v>
      </c>
      <c r="C246" s="30"/>
      <c r="D246" s="13" t="s">
        <v>47</v>
      </c>
      <c r="E246" s="13" t="s">
        <v>19</v>
      </c>
      <c r="F246" s="13" t="s">
        <v>19</v>
      </c>
      <c r="G246" s="13" t="s">
        <v>19</v>
      </c>
      <c r="H246" s="13" t="s">
        <v>19</v>
      </c>
      <c r="I246" s="30" t="s">
        <v>21</v>
      </c>
      <c r="J246" s="33" t="n">
        <v>0</v>
      </c>
      <c r="K246" s="33" t="n">
        <v>0</v>
      </c>
      <c r="L246" s="32" t="n">
        <v>0</v>
      </c>
      <c r="M246" s="32" t="n">
        <v>0</v>
      </c>
      <c r="N246" s="33" t="n">
        <v>0</v>
      </c>
      <c r="O246" s="31" t="n">
        <v>0</v>
      </c>
      <c r="P246" s="31" t="n">
        <v>0</v>
      </c>
      <c r="Q246" s="31" t="n">
        <v>0</v>
      </c>
      <c r="R246" s="33" t="n">
        <v>0</v>
      </c>
    </row>
    <row r="247" customFormat="false" ht="22.5" hidden="false" customHeight="false" outlineLevel="0" collapsed="false">
      <c r="A247" s="30"/>
      <c r="B247" s="30"/>
      <c r="C247" s="30"/>
      <c r="D247" s="30"/>
      <c r="E247" s="13" t="s">
        <v>19</v>
      </c>
      <c r="F247" s="13" t="s">
        <v>19</v>
      </c>
      <c r="G247" s="13" t="s">
        <v>19</v>
      </c>
      <c r="H247" s="13" t="s">
        <v>19</v>
      </c>
      <c r="I247" s="30" t="s">
        <v>23</v>
      </c>
      <c r="J247" s="33" t="n">
        <v>0</v>
      </c>
      <c r="K247" s="33" t="n">
        <v>0</v>
      </c>
      <c r="L247" s="32" t="n">
        <v>0</v>
      </c>
      <c r="M247" s="32" t="n">
        <v>0</v>
      </c>
      <c r="N247" s="33" t="n">
        <v>0</v>
      </c>
      <c r="O247" s="31" t="n">
        <v>0</v>
      </c>
      <c r="P247" s="31" t="n">
        <v>0</v>
      </c>
      <c r="Q247" s="31" t="n">
        <v>0</v>
      </c>
      <c r="R247" s="33" t="n">
        <v>0</v>
      </c>
    </row>
    <row r="248" customFormat="false" ht="22.5" hidden="false" customHeight="false" outlineLevel="0" collapsed="false">
      <c r="A248" s="30"/>
      <c r="B248" s="30"/>
      <c r="C248" s="30"/>
      <c r="D248" s="30"/>
      <c r="E248" s="13" t="s">
        <v>19</v>
      </c>
      <c r="F248" s="13" t="s">
        <v>19</v>
      </c>
      <c r="G248" s="13" t="s">
        <v>19</v>
      </c>
      <c r="H248" s="13" t="s">
        <v>19</v>
      </c>
      <c r="I248" s="30" t="s">
        <v>34</v>
      </c>
      <c r="J248" s="33" t="n">
        <v>0</v>
      </c>
      <c r="K248" s="33" t="n">
        <v>0</v>
      </c>
      <c r="L248" s="32" t="n">
        <v>0</v>
      </c>
      <c r="M248" s="32" t="n">
        <v>0</v>
      </c>
      <c r="N248" s="33" t="n">
        <v>0</v>
      </c>
      <c r="O248" s="31" t="n">
        <v>0</v>
      </c>
      <c r="P248" s="31" t="n">
        <v>0</v>
      </c>
      <c r="Q248" s="31" t="n">
        <v>0</v>
      </c>
      <c r="R248" s="33" t="n">
        <v>0</v>
      </c>
    </row>
    <row r="249" customFormat="false" ht="33.75" hidden="false" customHeight="true" outlineLevel="0" collapsed="false">
      <c r="A249" s="30"/>
      <c r="B249" s="30"/>
      <c r="C249" s="30"/>
      <c r="D249" s="30"/>
      <c r="E249" s="13" t="s">
        <v>19</v>
      </c>
      <c r="F249" s="13" t="s">
        <v>19</v>
      </c>
      <c r="G249" s="13" t="s">
        <v>19</v>
      </c>
      <c r="H249" s="13" t="s">
        <v>19</v>
      </c>
      <c r="I249" s="30" t="s">
        <v>54</v>
      </c>
      <c r="J249" s="33" t="n">
        <v>0</v>
      </c>
      <c r="K249" s="33" t="n">
        <v>0</v>
      </c>
      <c r="L249" s="32" t="n">
        <v>0</v>
      </c>
      <c r="M249" s="32" t="n">
        <v>0</v>
      </c>
      <c r="N249" s="33" t="n">
        <v>0</v>
      </c>
      <c r="O249" s="31" t="n">
        <v>0</v>
      </c>
      <c r="P249" s="31" t="n">
        <v>0</v>
      </c>
      <c r="Q249" s="31" t="n">
        <v>0</v>
      </c>
      <c r="R249" s="33" t="n">
        <v>0</v>
      </c>
    </row>
  </sheetData>
  <mergeCells count="199">
    <mergeCell ref="K1:R1"/>
    <mergeCell ref="K3:R3"/>
    <mergeCell ref="A4:R4"/>
    <mergeCell ref="A5:R5"/>
    <mergeCell ref="A7:A8"/>
    <mergeCell ref="B7:B8"/>
    <mergeCell ref="C7:C8"/>
    <mergeCell ref="D7:D8"/>
    <mergeCell ref="E7:H7"/>
    <mergeCell ref="I7:I8"/>
    <mergeCell ref="J7:R7"/>
    <mergeCell ref="A10:A19"/>
    <mergeCell ref="B10:B19"/>
    <mergeCell ref="C10:C19"/>
    <mergeCell ref="D11:D13"/>
    <mergeCell ref="D14:D16"/>
    <mergeCell ref="D17:D19"/>
    <mergeCell ref="A20:R20"/>
    <mergeCell ref="A21:A29"/>
    <mergeCell ref="B21:B29"/>
    <mergeCell ref="C21:C29"/>
    <mergeCell ref="D22:D25"/>
    <mergeCell ref="E25:I25"/>
    <mergeCell ref="D26:D29"/>
    <mergeCell ref="E29:I29"/>
    <mergeCell ref="A30:B30"/>
    <mergeCell ref="C30:I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R47"/>
    <mergeCell ref="A48:A51"/>
    <mergeCell ref="B48:B51"/>
    <mergeCell ref="C48:C51"/>
    <mergeCell ref="D48:D51"/>
    <mergeCell ref="A52:B53"/>
    <mergeCell ref="C52:I52"/>
    <mergeCell ref="C53:I53"/>
    <mergeCell ref="A54:A57"/>
    <mergeCell ref="B54:B57"/>
    <mergeCell ref="C54:C57"/>
    <mergeCell ref="D54:D57"/>
    <mergeCell ref="A58:A61"/>
    <mergeCell ref="B58:B61"/>
    <mergeCell ref="C58:C61"/>
    <mergeCell ref="D58:D61"/>
    <mergeCell ref="A62:R62"/>
    <mergeCell ref="A63:A66"/>
    <mergeCell ref="B63:B66"/>
    <mergeCell ref="C63:C66"/>
    <mergeCell ref="D63:D66"/>
    <mergeCell ref="A67:B67"/>
    <mergeCell ref="C67:I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R80"/>
    <mergeCell ref="A81:A126"/>
    <mergeCell ref="B81:B126"/>
    <mergeCell ref="C81:C126"/>
    <mergeCell ref="D82:D93"/>
    <mergeCell ref="I82:I85"/>
    <mergeCell ref="I86:I90"/>
    <mergeCell ref="I91:I92"/>
    <mergeCell ref="E93:I93"/>
    <mergeCell ref="D94:D109"/>
    <mergeCell ref="I94:I97"/>
    <mergeCell ref="I98:I104"/>
    <mergeCell ref="I105:I108"/>
    <mergeCell ref="E109:I109"/>
    <mergeCell ref="D110:D126"/>
    <mergeCell ref="I110:I113"/>
    <mergeCell ref="I114:I123"/>
    <mergeCell ref="I124:I125"/>
    <mergeCell ref="E126:I126"/>
    <mergeCell ref="A127:B132"/>
    <mergeCell ref="C127:I127"/>
    <mergeCell ref="C128:I128"/>
    <mergeCell ref="C129:I129"/>
    <mergeCell ref="C130:I130"/>
    <mergeCell ref="C131:I131"/>
    <mergeCell ref="C132:I132"/>
    <mergeCell ref="A133:A136"/>
    <mergeCell ref="B133:B136"/>
    <mergeCell ref="C133:C136"/>
    <mergeCell ref="D133:D136"/>
    <mergeCell ref="A137:A140"/>
    <mergeCell ref="B137:B140"/>
    <mergeCell ref="C137:C140"/>
    <mergeCell ref="D137:D140"/>
    <mergeCell ref="A141:A146"/>
    <mergeCell ref="B141:B146"/>
    <mergeCell ref="C141:C146"/>
    <mergeCell ref="D141:D146"/>
    <mergeCell ref="I143:I145"/>
    <mergeCell ref="A147:A150"/>
    <mergeCell ref="B147:B150"/>
    <mergeCell ref="C147:C150"/>
    <mergeCell ref="D147:D150"/>
    <mergeCell ref="A151:A162"/>
    <mergeCell ref="B151:B162"/>
    <mergeCell ref="C151:C162"/>
    <mergeCell ref="D151:D162"/>
    <mergeCell ref="I154:I157"/>
    <mergeCell ref="I158:I162"/>
    <mergeCell ref="A163:A176"/>
    <mergeCell ref="B163:B176"/>
    <mergeCell ref="C163:C176"/>
    <mergeCell ref="D164:D176"/>
    <mergeCell ref="I164:I174"/>
    <mergeCell ref="A177:A180"/>
    <mergeCell ref="B177:B180"/>
    <mergeCell ref="C177:C180"/>
    <mergeCell ref="D177:D180"/>
    <mergeCell ref="A181:A184"/>
    <mergeCell ref="B181:B184"/>
    <mergeCell ref="C181:C184"/>
    <mergeCell ref="D181:D184"/>
    <mergeCell ref="A185:A196"/>
    <mergeCell ref="B185:B196"/>
    <mergeCell ref="C185:C196"/>
    <mergeCell ref="D185:D196"/>
    <mergeCell ref="I187:I195"/>
    <mergeCell ref="A197:A202"/>
    <mergeCell ref="B197:B202"/>
    <mergeCell ref="C197:C202"/>
    <mergeCell ref="D197:D202"/>
    <mergeCell ref="I199:I201"/>
    <mergeCell ref="A203:R203"/>
    <mergeCell ref="A204:A207"/>
    <mergeCell ref="B204:B207"/>
    <mergeCell ref="C204:C207"/>
    <mergeCell ref="D204:D207"/>
    <mergeCell ref="A208:B210"/>
    <mergeCell ref="C208:I208"/>
    <mergeCell ref="C209:I209"/>
    <mergeCell ref="C210:I210"/>
    <mergeCell ref="A211:A214"/>
    <mergeCell ref="B211:B214"/>
    <mergeCell ref="C211:C214"/>
    <mergeCell ref="D211:D214"/>
    <mergeCell ref="A215:A218"/>
    <mergeCell ref="B215:B218"/>
    <mergeCell ref="C215:C218"/>
    <mergeCell ref="D215:D218"/>
    <mergeCell ref="A219:A222"/>
    <mergeCell ref="B219:B222"/>
    <mergeCell ref="C219:C222"/>
    <mergeCell ref="D219:D222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1:R231"/>
    <mergeCell ref="A232:A235"/>
    <mergeCell ref="B232:B235"/>
    <mergeCell ref="C232:C235"/>
    <mergeCell ref="D232:D235"/>
    <mergeCell ref="A236:B237"/>
    <mergeCell ref="C236:I236"/>
    <mergeCell ref="C237:I237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6:A249"/>
    <mergeCell ref="B246:B249"/>
    <mergeCell ref="C246:C249"/>
    <mergeCell ref="D246:D249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N168:R168 A8"/>
    </sheetView>
  </sheetViews>
  <sheetFormatPr defaultColWidth="8.84765625" defaultRowHeight="12.75" zeroHeight="false" outlineLevelRow="0" outlineLevelCol="0"/>
  <sheetData>
    <row r="4" customFormat="false" ht="14.65" hidden="false" customHeight="true" outlineLevel="0" collapsed="false">
      <c r="H4" s="44" t="s">
        <v>9</v>
      </c>
      <c r="I4" s="44"/>
      <c r="J4" s="44"/>
      <c r="K4" s="44"/>
      <c r="L4" s="44"/>
      <c r="M4" s="44"/>
      <c r="N4" s="44"/>
      <c r="O4" s="44"/>
      <c r="P4" s="44"/>
    </row>
    <row r="5" customFormat="false" ht="15.6" hidden="false" customHeight="true" outlineLevel="0" collapsed="false">
      <c r="H5" s="44" t="n">
        <v>2019</v>
      </c>
      <c r="I5" s="44" t="n">
        <v>2020</v>
      </c>
      <c r="J5" s="45" t="n">
        <v>2021</v>
      </c>
      <c r="K5" s="44" t="n">
        <v>2022</v>
      </c>
      <c r="L5" s="44" t="n">
        <v>2023</v>
      </c>
      <c r="M5" s="44" t="n">
        <v>2024</v>
      </c>
      <c r="N5" s="44" t="n">
        <v>2025</v>
      </c>
      <c r="O5" s="44" t="s">
        <v>15</v>
      </c>
      <c r="P5" s="44" t="s">
        <v>16</v>
      </c>
    </row>
    <row r="6" customFormat="false" ht="38.85" hidden="false" customHeight="true" outlineLevel="0" collapsed="false">
      <c r="A6" s="46" t="s">
        <v>56</v>
      </c>
      <c r="B6" s="46"/>
      <c r="C6" s="46"/>
      <c r="D6" s="46"/>
      <c r="E6" s="46"/>
      <c r="F6" s="46"/>
      <c r="G6" s="46"/>
      <c r="H6" s="47" t="n">
        <v>104.6</v>
      </c>
      <c r="I6" s="48" t="n">
        <v>105.6</v>
      </c>
      <c r="J6" s="48" t="n">
        <v>112.9</v>
      </c>
      <c r="K6" s="48" t="n">
        <v>99.3</v>
      </c>
      <c r="L6" s="48" t="n">
        <v>98.7</v>
      </c>
      <c r="M6" s="47" t="n">
        <v>118.8</v>
      </c>
      <c r="N6" s="47" t="n">
        <v>100.2</v>
      </c>
      <c r="O6" s="47" t="n">
        <v>100.2</v>
      </c>
      <c r="P6" s="47" t="n">
        <v>100.2</v>
      </c>
    </row>
    <row r="7" customFormat="false" ht="38.85" hidden="false" customHeight="true" outlineLevel="0" collapsed="false">
      <c r="A7" s="46" t="s">
        <v>57</v>
      </c>
      <c r="B7" s="46"/>
      <c r="C7" s="46"/>
      <c r="D7" s="46"/>
      <c r="E7" s="46"/>
      <c r="F7" s="46"/>
      <c r="G7" s="46"/>
      <c r="H7" s="47" t="n">
        <v>103.9</v>
      </c>
      <c r="I7" s="48" t="n">
        <v>107.2</v>
      </c>
      <c r="J7" s="48" t="n">
        <v>110.5</v>
      </c>
      <c r="K7" s="48" t="n">
        <v>102.3</v>
      </c>
      <c r="L7" s="48" t="n">
        <v>98.3</v>
      </c>
      <c r="M7" s="47" t="n">
        <v>123.5</v>
      </c>
      <c r="N7" s="47" t="n">
        <v>100.1</v>
      </c>
      <c r="O7" s="47" t="n">
        <v>100.1</v>
      </c>
      <c r="P7" s="47" t="n">
        <v>100.1</v>
      </c>
    </row>
    <row r="8" customFormat="false" ht="38.85" hidden="false" customHeight="true" outlineLevel="0" collapsed="false">
      <c r="A8" s="46" t="s">
        <v>160</v>
      </c>
      <c r="B8" s="46"/>
      <c r="C8" s="46"/>
      <c r="D8" s="46"/>
      <c r="E8" s="46"/>
      <c r="F8" s="46"/>
      <c r="G8" s="46"/>
      <c r="H8" s="47" t="n">
        <v>46.1</v>
      </c>
      <c r="I8" s="47" t="n">
        <v>4.3</v>
      </c>
      <c r="J8" s="48" t="n">
        <v>4.2</v>
      </c>
      <c r="K8" s="47" t="n">
        <v>4.1</v>
      </c>
      <c r="L8" s="47" t="n">
        <v>5</v>
      </c>
      <c r="M8" s="47" t="n">
        <v>5</v>
      </c>
      <c r="N8" s="47" t="n">
        <v>5</v>
      </c>
      <c r="O8" s="47" t="n">
        <v>5</v>
      </c>
      <c r="P8" s="47" t="n">
        <v>5</v>
      </c>
    </row>
  </sheetData>
  <mergeCells count="4">
    <mergeCell ref="H4:P4"/>
    <mergeCell ref="A6:G6"/>
    <mergeCell ref="A7:G7"/>
    <mergeCell ref="A8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cp:lastPrinted>2022-12-22T08:14:47Z</cp:lastPrinted>
  <dcterms:modified xsi:type="dcterms:W3CDTF">2022-12-30T08:01:59Z</dcterms:modified>
  <cp:revision>0</cp:revision>
  <dc:subject/>
  <dc:title/>
</cp:coreProperties>
</file>