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июл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2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C19" activeCellId="0" sqref="B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303.9</v>
      </c>
      <c r="D10" s="23" t="n">
        <f aca="false">G10+AK10</f>
        <v>3065.3</v>
      </c>
      <c r="E10" s="24" t="n">
        <f aca="false">D10/C10*100</f>
        <v>36.9139801779887</v>
      </c>
      <c r="F10" s="25" t="n">
        <v>1596.4</v>
      </c>
      <c r="G10" s="26" t="n">
        <v>645.7</v>
      </c>
      <c r="H10" s="24" t="n">
        <f aca="false">G10/F10*100</f>
        <v>40.4472563267352</v>
      </c>
      <c r="I10" s="25" t="n">
        <v>285</v>
      </c>
      <c r="J10" s="26" t="n">
        <v>130</v>
      </c>
      <c r="K10" s="24" t="n">
        <f aca="false">J10/I10*100</f>
        <v>45.6140350877193</v>
      </c>
      <c r="L10" s="25" t="n">
        <v>10</v>
      </c>
      <c r="M10" s="26" t="n">
        <v>0.8</v>
      </c>
      <c r="N10" s="24" t="n">
        <f aca="false">M10/L10*100</f>
        <v>8</v>
      </c>
      <c r="O10" s="25" t="n">
        <v>84</v>
      </c>
      <c r="P10" s="27" t="n">
        <v>12.5</v>
      </c>
      <c r="Q10" s="24" t="n">
        <f aca="false">P10/O10*100</f>
        <v>14.8809523809524</v>
      </c>
      <c r="R10" s="25" t="n">
        <v>362</v>
      </c>
      <c r="S10" s="26" t="n">
        <v>37.9</v>
      </c>
      <c r="T10" s="24" t="n">
        <f aca="false">S10/R10*100</f>
        <v>10.4696132596685</v>
      </c>
      <c r="U10" s="25" t="n">
        <v>0</v>
      </c>
      <c r="V10" s="28" t="n">
        <v>0</v>
      </c>
      <c r="W10" s="24" t="e">
        <f aca="false">V10/U10*100</f>
        <v>#DIV/0!</v>
      </c>
      <c r="X10" s="25" t="n">
        <v>170</v>
      </c>
      <c r="Y10" s="27" t="n">
        <v>68.2</v>
      </c>
      <c r="Z10" s="24" t="n">
        <f aca="false">Y10/X10*100</f>
        <v>40.1176470588235</v>
      </c>
      <c r="AA10" s="25" t="n">
        <v>0</v>
      </c>
      <c r="AB10" s="26" t="n">
        <v>0</v>
      </c>
      <c r="AC10" s="24" t="e">
        <f aca="false">AB10/AA10*100</f>
        <v>#DIV/0!</v>
      </c>
      <c r="AD10" s="24" t="n">
        <v>0</v>
      </c>
      <c r="AE10" s="24" t="n">
        <v>0</v>
      </c>
      <c r="AF10" s="24" t="e">
        <f aca="false">AE10/AD10*100</f>
        <v>#DIV/0!</v>
      </c>
      <c r="AG10" s="24" t="n">
        <v>0</v>
      </c>
      <c r="AH10" s="24" t="n">
        <v>0</v>
      </c>
      <c r="AI10" s="24" t="e">
        <f aca="false">AH10/AG10*100</f>
        <v>#DIV/0!</v>
      </c>
      <c r="AJ10" s="25" t="n">
        <v>6707.5</v>
      </c>
      <c r="AK10" s="26" t="n">
        <v>2419.6</v>
      </c>
      <c r="AL10" s="24" t="n">
        <f aca="false">AK10/AJ10*100</f>
        <v>36.0730525531122</v>
      </c>
      <c r="AM10" s="25" t="n">
        <v>4079.8</v>
      </c>
      <c r="AN10" s="28" t="n">
        <v>2039.9</v>
      </c>
      <c r="AO10" s="24" t="n">
        <f aca="false">AN10/AM10*100</f>
        <v>50</v>
      </c>
      <c r="AP10" s="25" t="n">
        <v>0</v>
      </c>
      <c r="AQ10" s="26" t="n">
        <v>0</v>
      </c>
      <c r="AR10" s="24" t="e">
        <f aca="false">AQ10/AP10*100</f>
        <v>#DIV/0!</v>
      </c>
      <c r="AS10" s="29" t="n">
        <v>9519.52896</v>
      </c>
      <c r="AT10" s="30" t="n">
        <v>2634.72748</v>
      </c>
      <c r="AU10" s="24" t="n">
        <f aca="false">AT10/AS10*100</f>
        <v>27.6770782574519</v>
      </c>
      <c r="AV10" s="29" t="n">
        <v>2260.135</v>
      </c>
      <c r="AW10" s="30" t="n">
        <v>915.38747</v>
      </c>
      <c r="AX10" s="24" t="n">
        <f aca="false">AW10/AV10*100</f>
        <v>40.5014510195187</v>
      </c>
      <c r="AY10" s="29" t="n">
        <v>1418.734</v>
      </c>
      <c r="AZ10" s="30" t="n">
        <v>556.48176</v>
      </c>
      <c r="BA10" s="24" t="n">
        <f aca="false">AZ10/AY10*100</f>
        <v>39.2238263127549</v>
      </c>
      <c r="BB10" s="29" t="n">
        <v>3037.14796</v>
      </c>
      <c r="BC10" s="30" t="n">
        <v>465.45936</v>
      </c>
      <c r="BD10" s="24" t="n">
        <f aca="false">BC10/BB10*100</f>
        <v>15.3255411369553</v>
      </c>
      <c r="BE10" s="29" t="n">
        <v>1622.25</v>
      </c>
      <c r="BF10" s="30" t="n">
        <v>205.71474</v>
      </c>
      <c r="BG10" s="24" t="n">
        <f aca="false">BF10/BE10*100</f>
        <v>12.6808284789644</v>
      </c>
      <c r="BH10" s="29" t="n">
        <v>2490.689</v>
      </c>
      <c r="BI10" s="30" t="n">
        <v>1006.57236</v>
      </c>
      <c r="BJ10" s="24" t="n">
        <f aca="false">BI10/BH10*100</f>
        <v>40.4134101045936</v>
      </c>
      <c r="BK10" s="31" t="n">
        <v>0</v>
      </c>
      <c r="BL10" s="31" t="n">
        <f aca="false">D10-AT10</f>
        <v>430.57252</v>
      </c>
      <c r="BM10" s="24" t="e">
        <f aca="false">BL10/BK10*100</f>
        <v>#DIV/0!</v>
      </c>
      <c r="BN10" s="32" t="n">
        <f aca="false">C10-AS10</f>
        <v>-1215.62896</v>
      </c>
      <c r="BO10" s="32" t="n">
        <f aca="false">D10-AT10</f>
        <v>430.57252</v>
      </c>
      <c r="BP10" s="24" t="n">
        <f aca="false">BO10/BN10*100</f>
        <v>-35.4197320208627</v>
      </c>
      <c r="BQ10" s="7"/>
      <c r="BR10" s="33"/>
    </row>
    <row r="11" customFormat="false" ht="15.75" hidden="false" customHeight="false" outlineLevel="0" collapsed="false">
      <c r="A11" s="34" t="n">
        <v>2</v>
      </c>
      <c r="B11" s="21" t="s">
        <v>32</v>
      </c>
      <c r="C11" s="22" t="n">
        <f aca="false">F11+AJ11</f>
        <v>6380.5</v>
      </c>
      <c r="D11" s="24" t="n">
        <f aca="false">G11+AK11</f>
        <v>2479.7</v>
      </c>
      <c r="E11" s="24" t="n">
        <f aca="false">D11/C11*100</f>
        <v>38.8637254133689</v>
      </c>
      <c r="F11" s="25" t="n">
        <v>1039.6</v>
      </c>
      <c r="G11" s="26" t="n">
        <v>451</v>
      </c>
      <c r="H11" s="24" t="n">
        <f aca="false">G11/F11*100</f>
        <v>43.3820700269334</v>
      </c>
      <c r="I11" s="25" t="n">
        <v>44</v>
      </c>
      <c r="J11" s="28" t="n">
        <v>23</v>
      </c>
      <c r="K11" s="24" t="n">
        <f aca="false">J11/I11*100</f>
        <v>52.2727272727273</v>
      </c>
      <c r="L11" s="25" t="n">
        <v>75</v>
      </c>
      <c r="M11" s="26" t="n">
        <v>42.1</v>
      </c>
      <c r="N11" s="24" t="n">
        <f aca="false">M11/L11*100</f>
        <v>56.1333333333333</v>
      </c>
      <c r="O11" s="25" t="n">
        <v>75</v>
      </c>
      <c r="P11" s="26" t="n">
        <v>3.1</v>
      </c>
      <c r="Q11" s="24" t="n">
        <f aca="false">P11/O11*100</f>
        <v>4.13333333333333</v>
      </c>
      <c r="R11" s="25" t="n">
        <v>203</v>
      </c>
      <c r="S11" s="27" t="n">
        <v>13.5</v>
      </c>
      <c r="T11" s="24" t="n">
        <f aca="false">S11/R11*100</f>
        <v>6.65024630541872</v>
      </c>
      <c r="U11" s="25" t="n">
        <v>0</v>
      </c>
      <c r="V11" s="28" t="n">
        <v>0</v>
      </c>
      <c r="W11" s="24" t="e">
        <f aca="false">V11/U11*100</f>
        <v>#DIV/0!</v>
      </c>
      <c r="X11" s="25" t="n">
        <v>70</v>
      </c>
      <c r="Y11" s="28" t="n">
        <v>61.7</v>
      </c>
      <c r="Z11" s="24" t="n">
        <f aca="false">Y11/X11*100</f>
        <v>88.1428571428571</v>
      </c>
      <c r="AA11" s="25" t="n">
        <v>0</v>
      </c>
      <c r="AB11" s="26" t="n">
        <v>0</v>
      </c>
      <c r="AC11" s="24" t="e">
        <f aca="false">AB11/AA11*100</f>
        <v>#DIV/0!</v>
      </c>
      <c r="AD11" s="24" t="n">
        <v>0</v>
      </c>
      <c r="AE11" s="24" t="n">
        <v>0</v>
      </c>
      <c r="AF11" s="24" t="e">
        <f aca="false">AE11/AD11*100</f>
        <v>#DIV/0!</v>
      </c>
      <c r="AG11" s="24" t="n">
        <v>0</v>
      </c>
      <c r="AH11" s="24" t="n">
        <v>0</v>
      </c>
      <c r="AI11" s="24" t="e">
        <f aca="false">AH11/AG11*100</f>
        <v>#DIV/0!</v>
      </c>
      <c r="AJ11" s="25" t="n">
        <v>5340.9</v>
      </c>
      <c r="AK11" s="27" t="n">
        <v>2028.7</v>
      </c>
      <c r="AL11" s="24" t="n">
        <f aca="false">AK11/AJ11*100</f>
        <v>37.9842348667828</v>
      </c>
      <c r="AM11" s="25" t="n">
        <v>3513.3</v>
      </c>
      <c r="AN11" s="28" t="n">
        <v>1756.6</v>
      </c>
      <c r="AO11" s="24" t="n">
        <f aca="false">AN11/AM11*100</f>
        <v>49.9985768365924</v>
      </c>
      <c r="AP11" s="25" t="n">
        <v>0</v>
      </c>
      <c r="AQ11" s="27" t="n">
        <v>0</v>
      </c>
      <c r="AR11" s="24" t="e">
        <f aca="false">AQ11/AP11*100</f>
        <v>#DIV/0!</v>
      </c>
      <c r="AS11" s="29" t="n">
        <v>6517.4042</v>
      </c>
      <c r="AT11" s="30" t="n">
        <v>1641.96961</v>
      </c>
      <c r="AU11" s="24" t="n">
        <f aca="false">AT11/AS11*100</f>
        <v>25.1936132793482</v>
      </c>
      <c r="AV11" s="29" t="n">
        <v>1786.387</v>
      </c>
      <c r="AW11" s="30" t="n">
        <v>692.11403</v>
      </c>
      <c r="AX11" s="24" t="n">
        <f aca="false">AW11/AV11*100</f>
        <v>38.7437901193862</v>
      </c>
      <c r="AY11" s="29" t="n">
        <v>1353.883</v>
      </c>
      <c r="AZ11" s="30" t="n">
        <v>506.64393</v>
      </c>
      <c r="BA11" s="24" t="n">
        <f aca="false">AZ11/AY11*100</f>
        <v>37.4215445500091</v>
      </c>
      <c r="BB11" s="29" t="n">
        <v>3046.1942</v>
      </c>
      <c r="BC11" s="30" t="n">
        <v>250</v>
      </c>
      <c r="BD11" s="24" t="n">
        <f aca="false">BC11/BB11*100</f>
        <v>8.20696198554905</v>
      </c>
      <c r="BE11" s="29" t="n">
        <v>164.588</v>
      </c>
      <c r="BF11" s="30" t="n">
        <v>36.4</v>
      </c>
      <c r="BG11" s="24" t="n">
        <f aca="false">BF11/BE11*100</f>
        <v>22.1158286144798</v>
      </c>
      <c r="BH11" s="29" t="n">
        <v>1423.928</v>
      </c>
      <c r="BI11" s="30" t="n">
        <v>626.28602</v>
      </c>
      <c r="BJ11" s="24" t="n">
        <f aca="false">BI11/BH11*100</f>
        <v>43.9829836901866</v>
      </c>
      <c r="BK11" s="31" t="n">
        <v>0</v>
      </c>
      <c r="BL11" s="31" t="n">
        <f aca="false">D11-AT11</f>
        <v>837.73039</v>
      </c>
      <c r="BM11" s="24" t="e">
        <f aca="false">BL11/BK11*100</f>
        <v>#DIV/0!</v>
      </c>
      <c r="BN11" s="32" t="n">
        <f aca="false">C11-AS11</f>
        <v>-136.9042</v>
      </c>
      <c r="BO11" s="32" t="n">
        <f aca="false">D11-AT11</f>
        <v>837.73039</v>
      </c>
      <c r="BP11" s="24" t="n">
        <f aca="false">BO11/BN11*100</f>
        <v>-611.909926795526</v>
      </c>
      <c r="BQ11" s="7"/>
      <c r="BR11" s="33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8089.4</v>
      </c>
      <c r="D12" s="24" t="n">
        <f aca="false">G12+AK12</f>
        <v>3203</v>
      </c>
      <c r="E12" s="24" t="n">
        <f aca="false">D12/C12*100</f>
        <v>39.5950255890425</v>
      </c>
      <c r="F12" s="25" t="n">
        <v>1827.5</v>
      </c>
      <c r="G12" s="26" t="n">
        <v>943.2</v>
      </c>
      <c r="H12" s="24" t="n">
        <f aca="false">G12/F12*100</f>
        <v>51.6114911080711</v>
      </c>
      <c r="I12" s="25" t="n">
        <v>60</v>
      </c>
      <c r="J12" s="28" t="n">
        <v>41</v>
      </c>
      <c r="K12" s="24" t="n">
        <f aca="false">J12/I12*100</f>
        <v>68.3333333333333</v>
      </c>
      <c r="L12" s="25" t="n">
        <v>0</v>
      </c>
      <c r="M12" s="26" t="n">
        <v>0</v>
      </c>
      <c r="N12" s="24" t="e">
        <f aca="false">M12/L12*100</f>
        <v>#DIV/0!</v>
      </c>
      <c r="O12" s="25" t="n">
        <v>212</v>
      </c>
      <c r="P12" s="26" t="n">
        <v>22.4</v>
      </c>
      <c r="Q12" s="24" t="n">
        <f aca="false">P12/O12*100</f>
        <v>10.5660377358491</v>
      </c>
      <c r="R12" s="35" t="n">
        <v>357</v>
      </c>
      <c r="S12" s="28" t="n">
        <v>23.9</v>
      </c>
      <c r="T12" s="24" t="n">
        <f aca="false">S12/R12*100</f>
        <v>6.69467787114846</v>
      </c>
      <c r="U12" s="25" t="n">
        <v>0</v>
      </c>
      <c r="V12" s="28" t="n">
        <v>0</v>
      </c>
      <c r="W12" s="24" t="e">
        <f aca="false">V12/U12*100</f>
        <v>#DIV/0!</v>
      </c>
      <c r="X12" s="25" t="n">
        <v>220</v>
      </c>
      <c r="Y12" s="28" t="n">
        <v>155.2</v>
      </c>
      <c r="Z12" s="24" t="n">
        <f aca="false">Y12/X12*100</f>
        <v>70.5454545454546</v>
      </c>
      <c r="AA12" s="25" t="n">
        <v>0</v>
      </c>
      <c r="AB12" s="26" t="n">
        <v>0</v>
      </c>
      <c r="AC12" s="24" t="e">
        <f aca="false">AB12/AA12*100</f>
        <v>#DIV/0!</v>
      </c>
      <c r="AD12" s="24" t="n">
        <v>0</v>
      </c>
      <c r="AE12" s="24" t="n">
        <v>0</v>
      </c>
      <c r="AF12" s="24" t="e">
        <f aca="false">AE12/AD12*100</f>
        <v>#DIV/0!</v>
      </c>
      <c r="AG12" s="24" t="n">
        <v>0</v>
      </c>
      <c r="AH12" s="24" t="n">
        <v>0</v>
      </c>
      <c r="AI12" s="24" t="e">
        <f aca="false">AH12/AG12*100</f>
        <v>#DIV/0!</v>
      </c>
      <c r="AJ12" s="25" t="n">
        <v>6261.9</v>
      </c>
      <c r="AK12" s="26" t="n">
        <v>2259.8</v>
      </c>
      <c r="AL12" s="24" t="n">
        <f aca="false">AK12/AJ12*100</f>
        <v>36.0880882799151</v>
      </c>
      <c r="AM12" s="25" t="n">
        <v>3875.4</v>
      </c>
      <c r="AN12" s="28" t="n">
        <v>1937.7</v>
      </c>
      <c r="AO12" s="24" t="n">
        <f aca="false">AN12/AM12*100</f>
        <v>50</v>
      </c>
      <c r="AP12" s="25" t="n">
        <v>0</v>
      </c>
      <c r="AQ12" s="26" t="n">
        <v>0</v>
      </c>
      <c r="AR12" s="24" t="e">
        <f aca="false">AQ12/AP12*100</f>
        <v>#DIV/0!</v>
      </c>
      <c r="AS12" s="29" t="n">
        <v>9920.4414</v>
      </c>
      <c r="AT12" s="30" t="n">
        <v>1526.07</v>
      </c>
      <c r="AU12" s="24" t="n">
        <f aca="false">AT12/AS12*100</f>
        <v>15.3830856760063</v>
      </c>
      <c r="AV12" s="29" t="n">
        <v>1741.394</v>
      </c>
      <c r="AW12" s="30" t="n">
        <v>722.86575</v>
      </c>
      <c r="AX12" s="24" t="n">
        <f aca="false">AW12/AV12*100</f>
        <v>41.510752305337</v>
      </c>
      <c r="AY12" s="29" t="n">
        <v>1395.266</v>
      </c>
      <c r="AZ12" s="30" t="n">
        <v>565.21892</v>
      </c>
      <c r="BA12" s="24" t="n">
        <f aca="false">AZ12/AY12*100</f>
        <v>40.5097608628032</v>
      </c>
      <c r="BB12" s="29" t="n">
        <v>4352.94654</v>
      </c>
      <c r="BC12" s="30" t="n">
        <v>327.2741</v>
      </c>
      <c r="BD12" s="24" t="n">
        <f aca="false">BC12/BB12*100</f>
        <v>7.51844979010471</v>
      </c>
      <c r="BE12" s="29" t="n">
        <v>1759.07186</v>
      </c>
      <c r="BF12" s="30" t="n">
        <v>88.62921</v>
      </c>
      <c r="BG12" s="24" t="n">
        <f aca="false">BF12/BE12*100</f>
        <v>5.0384075838721</v>
      </c>
      <c r="BH12" s="29" t="n">
        <v>1574.722</v>
      </c>
      <c r="BI12" s="30" t="n">
        <v>370.81966</v>
      </c>
      <c r="BJ12" s="24" t="n">
        <f aca="false">BI12/BH12*100</f>
        <v>23.5482618519332</v>
      </c>
      <c r="BK12" s="31" t="n">
        <v>166</v>
      </c>
      <c r="BL12" s="31" t="n">
        <f aca="false">D12-AT12</f>
        <v>1676.93</v>
      </c>
      <c r="BM12" s="24" t="n">
        <f aca="false">BL12/BK12*100</f>
        <v>1010.19879518072</v>
      </c>
      <c r="BN12" s="32" t="n">
        <f aca="false">C12-AS12</f>
        <v>-1831.0414</v>
      </c>
      <c r="BO12" s="32" t="n">
        <f aca="false">D12-AT12</f>
        <v>1676.93</v>
      </c>
      <c r="BP12" s="24" t="n">
        <f aca="false">BO12/BN12*100</f>
        <v>-91.5834016642114</v>
      </c>
      <c r="BQ12" s="7"/>
      <c r="BR12" s="33"/>
    </row>
    <row r="13" customFormat="false" ht="15" hidden="false" customHeight="true" outlineLevel="0" collapsed="false">
      <c r="A13" s="20" t="n">
        <v>4</v>
      </c>
      <c r="B13" s="21" t="s">
        <v>34</v>
      </c>
      <c r="C13" s="22" t="n">
        <f aca="false">F13+AJ13</f>
        <v>4554.1</v>
      </c>
      <c r="D13" s="24" t="n">
        <f aca="false">G13+AK13</f>
        <v>1933.3</v>
      </c>
      <c r="E13" s="24" t="n">
        <f aca="false">D13/C13*100</f>
        <v>42.4518565688061</v>
      </c>
      <c r="F13" s="25" t="n">
        <v>1667.6</v>
      </c>
      <c r="G13" s="26" t="n">
        <v>819.7</v>
      </c>
      <c r="H13" s="24" t="n">
        <f aca="false">G13/F13*100</f>
        <v>49.1544734948429</v>
      </c>
      <c r="I13" s="25" t="n">
        <v>186</v>
      </c>
      <c r="J13" s="28" t="n">
        <v>69.1</v>
      </c>
      <c r="K13" s="24" t="n">
        <f aca="false">J13/I13*100</f>
        <v>37.1505376344086</v>
      </c>
      <c r="L13" s="25" t="n">
        <v>8</v>
      </c>
      <c r="M13" s="26" t="n">
        <v>4.5</v>
      </c>
      <c r="N13" s="24" t="n">
        <f aca="false">M13/L13*100</f>
        <v>56.25</v>
      </c>
      <c r="O13" s="25" t="n">
        <v>65</v>
      </c>
      <c r="P13" s="27" t="n">
        <v>1.6</v>
      </c>
      <c r="Q13" s="24" t="n">
        <f aca="false">P13/O13*100</f>
        <v>2.46153846153846</v>
      </c>
      <c r="R13" s="25" t="n">
        <v>310</v>
      </c>
      <c r="S13" s="26" t="n">
        <v>56.9</v>
      </c>
      <c r="T13" s="24" t="n">
        <f aca="false">S13/R13*100</f>
        <v>18.3548387096774</v>
      </c>
      <c r="U13" s="25" t="n">
        <v>0</v>
      </c>
      <c r="V13" s="28" t="n">
        <v>0</v>
      </c>
      <c r="W13" s="24" t="e">
        <f aca="false">V13/U13*100</f>
        <v>#DIV/0!</v>
      </c>
      <c r="X13" s="25" t="n">
        <v>151</v>
      </c>
      <c r="Y13" s="28" t="n">
        <v>38.5</v>
      </c>
      <c r="Z13" s="24" t="n">
        <f aca="false">Y13/X13*100</f>
        <v>25.4966887417219</v>
      </c>
      <c r="AA13" s="25" t="n">
        <v>0</v>
      </c>
      <c r="AB13" s="26" t="n">
        <v>0</v>
      </c>
      <c r="AC13" s="24" t="e">
        <f aca="false">AB13/AA13*100</f>
        <v>#DIV/0!</v>
      </c>
      <c r="AD13" s="24" t="n">
        <v>0</v>
      </c>
      <c r="AE13" s="24" t="n">
        <v>0</v>
      </c>
      <c r="AF13" s="24" t="e">
        <f aca="false">AE13/AD13*100</f>
        <v>#DIV/0!</v>
      </c>
      <c r="AG13" s="24" t="n">
        <v>0</v>
      </c>
      <c r="AH13" s="24" t="n">
        <v>0</v>
      </c>
      <c r="AI13" s="24" t="e">
        <f aca="false">AH13/AG13*100</f>
        <v>#DIV/0!</v>
      </c>
      <c r="AJ13" s="25" t="n">
        <v>2886.5</v>
      </c>
      <c r="AK13" s="27" t="n">
        <v>1113.6</v>
      </c>
      <c r="AL13" s="24" t="n">
        <f aca="false">AK13/AJ13*100</f>
        <v>38.579594664819</v>
      </c>
      <c r="AM13" s="25" t="n">
        <v>1632.1</v>
      </c>
      <c r="AN13" s="28" t="n">
        <v>816.1</v>
      </c>
      <c r="AO13" s="24" t="n">
        <f aca="false">AN13/AM13*100</f>
        <v>50.0030635377734</v>
      </c>
      <c r="AP13" s="25" t="n">
        <v>0</v>
      </c>
      <c r="AQ13" s="26" t="n">
        <v>0</v>
      </c>
      <c r="AR13" s="24" t="e">
        <f aca="false">AQ13/AP13*100</f>
        <v>#DIV/0!</v>
      </c>
      <c r="AS13" s="29" t="n">
        <v>4921.67682</v>
      </c>
      <c r="AT13" s="30" t="n">
        <v>1229.73129</v>
      </c>
      <c r="AU13" s="24" t="n">
        <f aca="false">AT13/AS13*100</f>
        <v>24.9860227514898</v>
      </c>
      <c r="AV13" s="29" t="n">
        <v>1453.341</v>
      </c>
      <c r="AW13" s="30" t="n">
        <v>550.52321</v>
      </c>
      <c r="AX13" s="24" t="n">
        <f aca="false">AW13/AV13*100</f>
        <v>37.8798375604899</v>
      </c>
      <c r="AY13" s="29" t="n">
        <v>1109.585</v>
      </c>
      <c r="AZ13" s="30" t="n">
        <v>420.36999</v>
      </c>
      <c r="BA13" s="24" t="n">
        <f aca="false">AZ13/AY13*100</f>
        <v>37.8853346070828</v>
      </c>
      <c r="BB13" s="29" t="n">
        <v>2322.40082</v>
      </c>
      <c r="BC13" s="30" t="n">
        <v>275.8999</v>
      </c>
      <c r="BD13" s="24" t="n">
        <f aca="false">BC13/BB13*100</f>
        <v>11.8799432735302</v>
      </c>
      <c r="BE13" s="29" t="n">
        <v>126.756</v>
      </c>
      <c r="BF13" s="30" t="n">
        <v>27.77394</v>
      </c>
      <c r="BG13" s="24" t="n">
        <f aca="false">BF13/BE13*100</f>
        <v>21.9113414749598</v>
      </c>
      <c r="BH13" s="29" t="n">
        <v>924.872</v>
      </c>
      <c r="BI13" s="30" t="n">
        <v>338.36471</v>
      </c>
      <c r="BJ13" s="24" t="n">
        <f aca="false">BI13/BH13*100</f>
        <v>36.5850312259426</v>
      </c>
      <c r="BK13" s="31" t="n">
        <v>0.1</v>
      </c>
      <c r="BL13" s="31" t="n">
        <f aca="false">D13-AT13</f>
        <v>703.56871</v>
      </c>
      <c r="BM13" s="24" t="n">
        <f aca="false">BL13/BK13*100</f>
        <v>703568.71</v>
      </c>
      <c r="BN13" s="32" t="n">
        <f aca="false">C13-AS13</f>
        <v>-367.576819999999</v>
      </c>
      <c r="BO13" s="32" t="n">
        <f aca="false">D13-AT13</f>
        <v>703.56871</v>
      </c>
      <c r="BP13" s="24" t="n">
        <f aca="false">BO13/BN13*100</f>
        <v>-191.407257399964</v>
      </c>
      <c r="BQ13" s="7"/>
      <c r="BR13" s="33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256.6</v>
      </c>
      <c r="D14" s="36" t="n">
        <f aca="false">G14+AK14</f>
        <v>2236.8</v>
      </c>
      <c r="E14" s="24" t="n">
        <f aca="false">D14/C14*100</f>
        <v>42.5522200662025</v>
      </c>
      <c r="F14" s="25" t="n">
        <v>1479.6</v>
      </c>
      <c r="G14" s="26" t="n">
        <v>938.5</v>
      </c>
      <c r="H14" s="24" t="n">
        <f aca="false">G14/F14*100</f>
        <v>63.4293052176264</v>
      </c>
      <c r="I14" s="25" t="n">
        <v>76.6</v>
      </c>
      <c r="J14" s="26" t="n">
        <v>31.3</v>
      </c>
      <c r="K14" s="24" t="n">
        <f aca="false">J14/I14*100</f>
        <v>40.8616187989556</v>
      </c>
      <c r="L14" s="25" t="n">
        <v>450</v>
      </c>
      <c r="M14" s="26" t="n">
        <v>441.9</v>
      </c>
      <c r="N14" s="24" t="n">
        <f aca="false">M14/L14*100</f>
        <v>98.2</v>
      </c>
      <c r="O14" s="25" t="n">
        <v>80</v>
      </c>
      <c r="P14" s="27" t="n">
        <v>0.4</v>
      </c>
      <c r="Q14" s="24" t="n">
        <f aca="false">P14/O14*100</f>
        <v>0.5</v>
      </c>
      <c r="R14" s="25" t="n">
        <v>200</v>
      </c>
      <c r="S14" s="26" t="n">
        <v>9.6</v>
      </c>
      <c r="T14" s="24" t="n">
        <f aca="false">S14/R14*100</f>
        <v>4.8</v>
      </c>
      <c r="U14" s="25" t="n">
        <v>0</v>
      </c>
      <c r="V14" s="28" t="n">
        <v>0</v>
      </c>
      <c r="W14" s="24" t="e">
        <f aca="false">V14/U14*100</f>
        <v>#DIV/0!</v>
      </c>
      <c r="X14" s="25" t="n">
        <v>330</v>
      </c>
      <c r="Y14" s="28" t="n">
        <v>268.8</v>
      </c>
      <c r="Z14" s="24" t="n">
        <f aca="false">Y14/X14*100</f>
        <v>81.4545454545455</v>
      </c>
      <c r="AA14" s="25" t="n">
        <v>15</v>
      </c>
      <c r="AB14" s="28" t="n">
        <v>6</v>
      </c>
      <c r="AC14" s="24" t="n">
        <f aca="false">AB14/AA14*100</f>
        <v>40</v>
      </c>
      <c r="AD14" s="24" t="n">
        <v>0</v>
      </c>
      <c r="AE14" s="24" t="n">
        <v>0</v>
      </c>
      <c r="AF14" s="24" t="e">
        <f aca="false">AE14/AD14*100</f>
        <v>#DIV/0!</v>
      </c>
      <c r="AG14" s="24" t="n">
        <v>0</v>
      </c>
      <c r="AH14" s="24" t="n">
        <v>0</v>
      </c>
      <c r="AI14" s="24" t="e">
        <f aca="false">AH14/AG14*100</f>
        <v>#DIV/0!</v>
      </c>
      <c r="AJ14" s="25" t="n">
        <v>3777</v>
      </c>
      <c r="AK14" s="26" t="n">
        <v>1298.3</v>
      </c>
      <c r="AL14" s="24" t="n">
        <f aca="false">AK14/AJ14*100</f>
        <v>34.3738416732857</v>
      </c>
      <c r="AM14" s="25" t="n">
        <v>1681.7</v>
      </c>
      <c r="AN14" s="28" t="n">
        <v>840.8</v>
      </c>
      <c r="AO14" s="24" t="n">
        <f aca="false">AN14/AM14*100</f>
        <v>49.9970268181007</v>
      </c>
      <c r="AP14" s="25" t="n">
        <v>0</v>
      </c>
      <c r="AQ14" s="27" t="n">
        <v>0</v>
      </c>
      <c r="AR14" s="24" t="e">
        <f aca="false">AQ14/AP14*100</f>
        <v>#DIV/0!</v>
      </c>
      <c r="AS14" s="29" t="n">
        <v>5762.5501</v>
      </c>
      <c r="AT14" s="30" t="n">
        <v>1409.30253</v>
      </c>
      <c r="AU14" s="24" t="n">
        <f aca="false">AT14/AS14*100</f>
        <v>24.4562304109078</v>
      </c>
      <c r="AV14" s="29" t="n">
        <v>1607.127</v>
      </c>
      <c r="AW14" s="30" t="n">
        <v>604.04624</v>
      </c>
      <c r="AX14" s="24" t="n">
        <f aca="false">AW14/AV14*100</f>
        <v>37.585470221084</v>
      </c>
      <c r="AY14" s="29" t="n">
        <v>1031.486</v>
      </c>
      <c r="AZ14" s="30" t="n">
        <v>390.48962</v>
      </c>
      <c r="BA14" s="24" t="n">
        <f aca="false">AZ14/AY14*100</f>
        <v>37.8569966048982</v>
      </c>
      <c r="BB14" s="29" t="n">
        <v>1031.0851</v>
      </c>
      <c r="BC14" s="30" t="n">
        <v>286.3261</v>
      </c>
      <c r="BD14" s="24" t="n">
        <f aca="false">BC14/BB14*100</f>
        <v>27.7693955620152</v>
      </c>
      <c r="BE14" s="29" t="n">
        <v>1982.407</v>
      </c>
      <c r="BF14" s="30" t="n">
        <v>85.79402</v>
      </c>
      <c r="BG14" s="24" t="n">
        <f aca="false">BF14/BE14*100</f>
        <v>4.32777023083555</v>
      </c>
      <c r="BH14" s="29" t="n">
        <v>1037.624</v>
      </c>
      <c r="BI14" s="30" t="n">
        <v>397.45469</v>
      </c>
      <c r="BJ14" s="24" t="n">
        <f aca="false">BI14/BH14*100</f>
        <v>38.3043077261127</v>
      </c>
      <c r="BK14" s="31" t="n">
        <v>0</v>
      </c>
      <c r="BL14" s="31" t="n">
        <f aca="false">D14-AT14</f>
        <v>827.49747</v>
      </c>
      <c r="BM14" s="24" t="e">
        <f aca="false">BL14/BK14*100</f>
        <v>#DIV/0!</v>
      </c>
      <c r="BN14" s="32" t="n">
        <f aca="false">C14-AS14</f>
        <v>-505.9501</v>
      </c>
      <c r="BO14" s="32" t="n">
        <f aca="false">D14-AT14</f>
        <v>827.49747</v>
      </c>
      <c r="BP14" s="24" t="n">
        <f aca="false">BO14/BN14*100</f>
        <v>-163.553178465623</v>
      </c>
      <c r="BQ14" s="7"/>
      <c r="BR14" s="33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572.4</v>
      </c>
      <c r="D15" s="36" t="n">
        <f aca="false">G15+AK15</f>
        <v>2333.8</v>
      </c>
      <c r="E15" s="24" t="n">
        <f aca="false">D15/C15*100</f>
        <v>41.8814155480583</v>
      </c>
      <c r="F15" s="25" t="n">
        <v>1206.1</v>
      </c>
      <c r="G15" s="26" t="n">
        <v>456.5</v>
      </c>
      <c r="H15" s="24" t="n">
        <f aca="false">G15/F15*100</f>
        <v>37.8492662299975</v>
      </c>
      <c r="I15" s="25" t="n">
        <v>45.2</v>
      </c>
      <c r="J15" s="26" t="n">
        <v>19.1</v>
      </c>
      <c r="K15" s="24" t="n">
        <f aca="false">J15/I15*100</f>
        <v>42.2566371681416</v>
      </c>
      <c r="L15" s="25" t="n">
        <v>0</v>
      </c>
      <c r="M15" s="26" t="n">
        <v>0</v>
      </c>
      <c r="N15" s="24" t="e">
        <f aca="false">M15/L15*100</f>
        <v>#DIV/0!</v>
      </c>
      <c r="O15" s="25" t="n">
        <v>120</v>
      </c>
      <c r="P15" s="26" t="n">
        <v>2.8</v>
      </c>
      <c r="Q15" s="24" t="n">
        <f aca="false">P15/O15*100</f>
        <v>2.33333333333333</v>
      </c>
      <c r="R15" s="25" t="n">
        <v>326</v>
      </c>
      <c r="S15" s="26" t="n">
        <v>22.2</v>
      </c>
      <c r="T15" s="24" t="n">
        <f aca="false">S15/R15*100</f>
        <v>6.80981595092025</v>
      </c>
      <c r="U15" s="25" t="n">
        <v>0</v>
      </c>
      <c r="V15" s="28" t="n">
        <v>0</v>
      </c>
      <c r="W15" s="24" t="e">
        <f aca="false">V15/U15*100</f>
        <v>#DIV/0!</v>
      </c>
      <c r="X15" s="25" t="n">
        <v>170</v>
      </c>
      <c r="Y15" s="28" t="n">
        <v>116.2</v>
      </c>
      <c r="Z15" s="24" t="n">
        <f aca="false">Y15/X15*100</f>
        <v>68.3529411764706</v>
      </c>
      <c r="AA15" s="25" t="n">
        <v>0</v>
      </c>
      <c r="AB15" s="26" t="n">
        <v>0</v>
      </c>
      <c r="AC15" s="24" t="e">
        <f aca="false">AB15/AA15*100</f>
        <v>#DIV/0!</v>
      </c>
      <c r="AD15" s="24" t="n">
        <v>0</v>
      </c>
      <c r="AE15" s="24" t="n">
        <v>0</v>
      </c>
      <c r="AF15" s="24" t="e">
        <f aca="false">AE15/AD15*100</f>
        <v>#DIV/0!</v>
      </c>
      <c r="AG15" s="24" t="n">
        <v>0</v>
      </c>
      <c r="AH15" s="24" t="n">
        <v>0</v>
      </c>
      <c r="AI15" s="24" t="e">
        <f aca="false">AH15/AG15*100</f>
        <v>#DIV/0!</v>
      </c>
      <c r="AJ15" s="25" t="n">
        <v>4366.3</v>
      </c>
      <c r="AK15" s="26" t="n">
        <v>1877.3</v>
      </c>
      <c r="AL15" s="24" t="n">
        <f aca="false">AK15/AJ15*100</f>
        <v>42.9952133385246</v>
      </c>
      <c r="AM15" s="25" t="n">
        <v>3136.6</v>
      </c>
      <c r="AN15" s="28" t="n">
        <v>1568.3</v>
      </c>
      <c r="AO15" s="24" t="n">
        <f aca="false">AN15/AM15*100</f>
        <v>50</v>
      </c>
      <c r="AP15" s="25" t="n">
        <v>0</v>
      </c>
      <c r="AQ15" s="26" t="n">
        <v>0</v>
      </c>
      <c r="AR15" s="24" t="e">
        <f aca="false">AQ15/AP15*100</f>
        <v>#DIV/0!</v>
      </c>
      <c r="AS15" s="29" t="n">
        <v>6567.099</v>
      </c>
      <c r="AT15" s="30" t="n">
        <v>1406.60914</v>
      </c>
      <c r="AU15" s="24" t="n">
        <f aca="false">AT15/AS15*100</f>
        <v>21.4190335793628</v>
      </c>
      <c r="AV15" s="29" t="n">
        <v>1663.833</v>
      </c>
      <c r="AW15" s="30" t="n">
        <v>637.16564</v>
      </c>
      <c r="AX15" s="24" t="n">
        <f aca="false">AW15/AV15*100</f>
        <v>38.2950476399975</v>
      </c>
      <c r="AY15" s="29" t="n">
        <v>1440.457</v>
      </c>
      <c r="AZ15" s="30" t="n">
        <v>534.12302</v>
      </c>
      <c r="BA15" s="24" t="n">
        <f aca="false">AZ15/AY15*100</f>
        <v>37.0801086044221</v>
      </c>
      <c r="BB15" s="29" t="n">
        <v>2297.364</v>
      </c>
      <c r="BC15" s="30" t="n">
        <v>291.066</v>
      </c>
      <c r="BD15" s="24" t="n">
        <f aca="false">BC15/BB15*100</f>
        <v>12.6695639001917</v>
      </c>
      <c r="BE15" s="29" t="n">
        <v>1309.25</v>
      </c>
      <c r="BF15" s="30" t="n">
        <v>20.9335</v>
      </c>
      <c r="BG15" s="24" t="n">
        <f aca="false">BF15/BE15*100</f>
        <v>1.59889249570365</v>
      </c>
      <c r="BH15" s="29" t="n">
        <v>1143.565</v>
      </c>
      <c r="BI15" s="30" t="n">
        <v>423.19274</v>
      </c>
      <c r="BJ15" s="24" t="n">
        <f aca="false">BI15/BH15*100</f>
        <v>37.0064438838195</v>
      </c>
      <c r="BK15" s="31" t="n">
        <v>0</v>
      </c>
      <c r="BL15" s="31" t="n">
        <f aca="false">D15-AT15</f>
        <v>927.19086</v>
      </c>
      <c r="BM15" s="24" t="e">
        <f aca="false">BL15/BK15*100</f>
        <v>#DIV/0!</v>
      </c>
      <c r="BN15" s="32" t="n">
        <f aca="false">C15-AS15</f>
        <v>-994.699000000001</v>
      </c>
      <c r="BO15" s="32" t="n">
        <f aca="false">D15-AT15</f>
        <v>927.19086</v>
      </c>
      <c r="BP15" s="24" t="n">
        <f aca="false">BO15/BN15*100</f>
        <v>-93.2132092220863</v>
      </c>
      <c r="BQ15" s="7"/>
      <c r="BR15" s="33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4708</v>
      </c>
      <c r="D16" s="36" t="n">
        <f aca="false">G16+AK16</f>
        <v>2049.5</v>
      </c>
      <c r="E16" s="24" t="n">
        <f aca="false">D16/C16*100</f>
        <v>43.5322854715378</v>
      </c>
      <c r="F16" s="25" t="n">
        <v>1007.8</v>
      </c>
      <c r="G16" s="26" t="n">
        <v>375.2</v>
      </c>
      <c r="H16" s="24" t="n">
        <f aca="false">G16/F16*100</f>
        <v>37.2296090494146</v>
      </c>
      <c r="I16" s="25" t="n">
        <v>24</v>
      </c>
      <c r="J16" s="26" t="n">
        <v>9.1</v>
      </c>
      <c r="K16" s="24" t="n">
        <f aca="false">J16/I16*100</f>
        <v>37.9166666666667</v>
      </c>
      <c r="L16" s="25" t="n">
        <v>0</v>
      </c>
      <c r="M16" s="26" t="n">
        <v>0</v>
      </c>
      <c r="N16" s="24" t="e">
        <f aca="false">M16/L16*100</f>
        <v>#DIV/0!</v>
      </c>
      <c r="O16" s="25" t="n">
        <v>80</v>
      </c>
      <c r="P16" s="27" t="n">
        <v>1</v>
      </c>
      <c r="Q16" s="23" t="n">
        <f aca="false">P16/O16*100</f>
        <v>1.25</v>
      </c>
      <c r="R16" s="25" t="n">
        <v>274</v>
      </c>
      <c r="S16" s="27" t="n">
        <v>8.8</v>
      </c>
      <c r="T16" s="24" t="n">
        <f aca="false">S16/R16*100</f>
        <v>3.21167883211679</v>
      </c>
      <c r="U16" s="25" t="n">
        <v>0</v>
      </c>
      <c r="V16" s="28" t="n">
        <v>0</v>
      </c>
      <c r="W16" s="24" t="e">
        <f aca="false">V16/U16*100</f>
        <v>#DIV/0!</v>
      </c>
      <c r="X16" s="25" t="n">
        <v>120</v>
      </c>
      <c r="Y16" s="28" t="n">
        <v>54.8</v>
      </c>
      <c r="Z16" s="24" t="n">
        <f aca="false">Y16/X16*100</f>
        <v>45.6666666666667</v>
      </c>
      <c r="AA16" s="25" t="n">
        <v>55</v>
      </c>
      <c r="AB16" s="26" t="n">
        <v>55.5</v>
      </c>
      <c r="AC16" s="24" t="n">
        <f aca="false">AB16/AA16*100</f>
        <v>100.909090909091</v>
      </c>
      <c r="AD16" s="24" t="n">
        <v>0</v>
      </c>
      <c r="AE16" s="24" t="n">
        <v>0</v>
      </c>
      <c r="AF16" s="24" t="e">
        <f aca="false">AE16/AD16*100</f>
        <v>#DIV/0!</v>
      </c>
      <c r="AG16" s="24" t="n">
        <v>0</v>
      </c>
      <c r="AH16" s="24" t="n">
        <v>0</v>
      </c>
      <c r="AI16" s="24" t="e">
        <f aca="false">AH16/AG16*100</f>
        <v>#DIV/0!</v>
      </c>
      <c r="AJ16" s="25" t="n">
        <v>3700.2</v>
      </c>
      <c r="AK16" s="27" t="n">
        <v>1674.3</v>
      </c>
      <c r="AL16" s="24" t="n">
        <f aca="false">AK16/AJ16*100</f>
        <v>45.2489054645695</v>
      </c>
      <c r="AM16" s="25" t="n">
        <v>2894.5</v>
      </c>
      <c r="AN16" s="28" t="n">
        <v>1447.3</v>
      </c>
      <c r="AO16" s="24" t="n">
        <f aca="false">AN16/AM16*100</f>
        <v>50.0017274140612</v>
      </c>
      <c r="AP16" s="25" t="n">
        <v>0</v>
      </c>
      <c r="AQ16" s="26" t="n">
        <v>0</v>
      </c>
      <c r="AR16" s="24" t="e">
        <f aca="false">AQ16/AP16*100</f>
        <v>#DIV/0!</v>
      </c>
      <c r="AS16" s="29" t="n">
        <v>4878.01322</v>
      </c>
      <c r="AT16" s="30" t="n">
        <v>1773.3495</v>
      </c>
      <c r="AU16" s="24" t="n">
        <f aca="false">AT16/AS16*100</f>
        <v>36.3539297665126</v>
      </c>
      <c r="AV16" s="29" t="n">
        <v>1806.103</v>
      </c>
      <c r="AW16" s="30" t="n">
        <v>792.60009</v>
      </c>
      <c r="AX16" s="24" t="n">
        <f aca="false">AW16/AV16*100</f>
        <v>43.8845453443131</v>
      </c>
      <c r="AY16" s="29" t="n">
        <v>1273.599</v>
      </c>
      <c r="AZ16" s="30" t="n">
        <v>504.46061</v>
      </c>
      <c r="BA16" s="24" t="n">
        <f aca="false">AZ16/AY16*100</f>
        <v>39.6090614078686</v>
      </c>
      <c r="BB16" s="29" t="n">
        <v>1091.63122</v>
      </c>
      <c r="BC16" s="30" t="n">
        <v>225</v>
      </c>
      <c r="BD16" s="24" t="n">
        <f aca="false">BC16/BB16*100</f>
        <v>20.6113562783593</v>
      </c>
      <c r="BE16" s="29" t="n">
        <v>151.394</v>
      </c>
      <c r="BF16" s="30" t="n">
        <v>41.00324</v>
      </c>
      <c r="BG16" s="24" t="n">
        <f aca="false">BF16/BE16*100</f>
        <v>27.0837946021639</v>
      </c>
      <c r="BH16" s="29" t="n">
        <v>1726.578</v>
      </c>
      <c r="BI16" s="30" t="n">
        <v>676.07661</v>
      </c>
      <c r="BJ16" s="24" t="n">
        <f aca="false">BI16/BH16*100</f>
        <v>39.1570267894066</v>
      </c>
      <c r="BK16" s="31" t="n">
        <f aca="false">C16-AS16</f>
        <v>-170.01322</v>
      </c>
      <c r="BL16" s="31" t="n">
        <f aca="false">D16-AT16</f>
        <v>276.1505</v>
      </c>
      <c r="BM16" s="24" t="n">
        <f aca="false">BL16/BK16*100</f>
        <v>-162.428839357316</v>
      </c>
      <c r="BN16" s="32" t="n">
        <f aca="false">C16-AS16</f>
        <v>-170.01322</v>
      </c>
      <c r="BO16" s="32" t="n">
        <f aca="false">D16-AT16</f>
        <v>276.1505</v>
      </c>
      <c r="BP16" s="24" t="n">
        <f aca="false">BO16/BN16*100</f>
        <v>-162.428839357316</v>
      </c>
      <c r="BQ16" s="7"/>
      <c r="BR16" s="33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83463.9</v>
      </c>
      <c r="D17" s="36" t="n">
        <f aca="false">G17+AK17</f>
        <v>16873.9</v>
      </c>
      <c r="E17" s="24" t="n">
        <f aca="false">D17/C17*100</f>
        <v>20.2170039981357</v>
      </c>
      <c r="F17" s="25" t="n">
        <v>37228.9</v>
      </c>
      <c r="G17" s="26" t="n">
        <v>15839.2</v>
      </c>
      <c r="H17" s="24" t="n">
        <f aca="false">G17/F17*100</f>
        <v>42.5454418475969</v>
      </c>
      <c r="I17" s="25" t="n">
        <v>22100</v>
      </c>
      <c r="J17" s="26" t="n">
        <v>11160.3</v>
      </c>
      <c r="K17" s="24" t="n">
        <f aca="false">J17/I17*100</f>
        <v>50.4990950226244</v>
      </c>
      <c r="L17" s="25" t="n">
        <v>180</v>
      </c>
      <c r="M17" s="26" t="n">
        <v>194.8</v>
      </c>
      <c r="N17" s="24" t="n">
        <f aca="false">M17/L17*100</f>
        <v>108.222222222222</v>
      </c>
      <c r="O17" s="25" t="n">
        <v>4150</v>
      </c>
      <c r="P17" s="26" t="n">
        <v>437.5</v>
      </c>
      <c r="Q17" s="24" t="n">
        <f aca="false">P17/O17*100</f>
        <v>10.5421686746988</v>
      </c>
      <c r="R17" s="25" t="n">
        <v>7210</v>
      </c>
      <c r="S17" s="28" t="n">
        <v>1602.4</v>
      </c>
      <c r="T17" s="24" t="n">
        <f aca="false">S17/R17*100</f>
        <v>22.2246879334258</v>
      </c>
      <c r="U17" s="25" t="n">
        <v>900</v>
      </c>
      <c r="V17" s="28" t="n">
        <v>419.6</v>
      </c>
      <c r="W17" s="24" t="n">
        <f aca="false">V17/U17*100</f>
        <v>46.6222222222222</v>
      </c>
      <c r="X17" s="25" t="n">
        <v>200</v>
      </c>
      <c r="Y17" s="28" t="n">
        <v>139.5</v>
      </c>
      <c r="Z17" s="24" t="n">
        <f aca="false">Y17/X17*100</f>
        <v>69.75</v>
      </c>
      <c r="AA17" s="25" t="n">
        <v>60</v>
      </c>
      <c r="AB17" s="26" t="n">
        <v>20.9</v>
      </c>
      <c r="AC17" s="24" t="n">
        <f aca="false">AB17/AA17*100</f>
        <v>34.8333333333333</v>
      </c>
      <c r="AD17" s="24" t="n">
        <v>0</v>
      </c>
      <c r="AE17" s="24" t="n">
        <v>0</v>
      </c>
      <c r="AF17" s="24" t="e">
        <f aca="false">AE17/AD17*100</f>
        <v>#DIV/0!</v>
      </c>
      <c r="AG17" s="24" t="n">
        <v>550</v>
      </c>
      <c r="AH17" s="24" t="n">
        <v>358</v>
      </c>
      <c r="AI17" s="24" t="n">
        <f aca="false">AH17/AG17*100</f>
        <v>65.0909090909091</v>
      </c>
      <c r="AJ17" s="25" t="n">
        <v>46235</v>
      </c>
      <c r="AK17" s="28" t="n">
        <v>1034.7</v>
      </c>
      <c r="AL17" s="24" t="n">
        <f aca="false">AK17/AJ17*100</f>
        <v>2.23791499945928</v>
      </c>
      <c r="AM17" s="25" t="n">
        <v>0</v>
      </c>
      <c r="AN17" s="28" t="n">
        <v>0</v>
      </c>
      <c r="AO17" s="24" t="e">
        <f aca="false">AN17/AM17*100</f>
        <v>#DIV/0!</v>
      </c>
      <c r="AP17" s="25" t="n">
        <v>0</v>
      </c>
      <c r="AQ17" s="26" t="n">
        <v>0</v>
      </c>
      <c r="AR17" s="24" t="e">
        <f aca="false">AQ17/AP17*100</f>
        <v>#DIV/0!</v>
      </c>
      <c r="AS17" s="29" t="n">
        <v>96505.89908</v>
      </c>
      <c r="AT17" s="30" t="n">
        <v>20590.33349</v>
      </c>
      <c r="AU17" s="24" t="n">
        <f aca="false">AT17/AS17*100</f>
        <v>21.335828883301</v>
      </c>
      <c r="AV17" s="29" t="n">
        <v>6007.23789</v>
      </c>
      <c r="AW17" s="30" t="n">
        <v>2068.90852</v>
      </c>
      <c r="AX17" s="24" t="n">
        <f aca="false">AW17/AV17*100</f>
        <v>34.4402628609735</v>
      </c>
      <c r="AY17" s="29" t="n">
        <v>5174.017</v>
      </c>
      <c r="AZ17" s="30" t="n">
        <v>1936.81314</v>
      </c>
      <c r="BA17" s="24" t="n">
        <f aca="false">AZ17/AY17*100</f>
        <v>37.4334514169551</v>
      </c>
      <c r="BB17" s="29" t="n">
        <v>21888.18939</v>
      </c>
      <c r="BC17" s="30" t="n">
        <v>6637.95459</v>
      </c>
      <c r="BD17" s="24" t="n">
        <f aca="false">BC17/BB17*100</f>
        <v>30.326650010771</v>
      </c>
      <c r="BE17" s="29" t="n">
        <v>61700.8248</v>
      </c>
      <c r="BF17" s="30" t="n">
        <v>8911.75536</v>
      </c>
      <c r="BG17" s="24" t="n">
        <f aca="false">BF17/BE17*100</f>
        <v>14.4434947002524</v>
      </c>
      <c r="BH17" s="29" t="n">
        <v>6271.594</v>
      </c>
      <c r="BI17" s="30" t="n">
        <v>2619.164</v>
      </c>
      <c r="BJ17" s="24" t="n">
        <f aca="false">BI17/BH17*100</f>
        <v>41.7623334673769</v>
      </c>
      <c r="BK17" s="31" t="n">
        <v>-3731.7</v>
      </c>
      <c r="BL17" s="31" t="n">
        <f aca="false">D17-AT17</f>
        <v>-3716.43349</v>
      </c>
      <c r="BM17" s="24" t="n">
        <f aca="false">BL17/BK17*100</f>
        <v>99.590896642281</v>
      </c>
      <c r="BN17" s="32" t="n">
        <f aca="false">C17-AS17</f>
        <v>-13041.99908</v>
      </c>
      <c r="BO17" s="32" t="n">
        <f aca="false">D17-AT17</f>
        <v>-3716.43349</v>
      </c>
      <c r="BP17" s="24" t="n">
        <f aca="false">BO17/BN17*100</f>
        <v>28.495888300584</v>
      </c>
      <c r="BQ17" s="7"/>
      <c r="BR17" s="33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567</v>
      </c>
      <c r="D18" s="36" t="n">
        <f aca="false">G18+AK18</f>
        <v>3131.1</v>
      </c>
      <c r="E18" s="24" t="n">
        <f aca="false">D18/C18*100</f>
        <v>41.3783533765032</v>
      </c>
      <c r="F18" s="25" t="n">
        <v>1342.2</v>
      </c>
      <c r="G18" s="26" t="n">
        <v>598.2</v>
      </c>
      <c r="H18" s="24" t="n">
        <f aca="false">G18/F18*100</f>
        <v>44.5686186857398</v>
      </c>
      <c r="I18" s="25" t="n">
        <v>42</v>
      </c>
      <c r="J18" s="26" t="n">
        <v>20</v>
      </c>
      <c r="K18" s="24" t="n">
        <f aca="false">J18/I18*100</f>
        <v>47.6190476190476</v>
      </c>
      <c r="L18" s="25" t="n">
        <v>20</v>
      </c>
      <c r="M18" s="26" t="n">
        <v>-0.4</v>
      </c>
      <c r="N18" s="24" t="n">
        <f aca="false">M18/L18*100</f>
        <v>-2</v>
      </c>
      <c r="O18" s="25" t="n">
        <v>109</v>
      </c>
      <c r="P18" s="26" t="n">
        <v>12.5</v>
      </c>
      <c r="Q18" s="24" t="n">
        <f aca="false">P18/O18*100</f>
        <v>11.4678899082569</v>
      </c>
      <c r="R18" s="25" t="n">
        <v>353</v>
      </c>
      <c r="S18" s="26" t="n">
        <v>18</v>
      </c>
      <c r="T18" s="24" t="n">
        <f aca="false">S18/R18*100</f>
        <v>5.09915014164306</v>
      </c>
      <c r="U18" s="25" t="n">
        <v>0</v>
      </c>
      <c r="V18" s="28" t="n">
        <v>0</v>
      </c>
      <c r="W18" s="24" t="e">
        <f aca="false">V18/U18*100</f>
        <v>#DIV/0!</v>
      </c>
      <c r="X18" s="25" t="n">
        <v>90</v>
      </c>
      <c r="Y18" s="27" t="n">
        <v>114.6</v>
      </c>
      <c r="Z18" s="24" t="n">
        <f aca="false">Y18/X18*100</f>
        <v>127.333333333333</v>
      </c>
      <c r="AA18" s="25" t="n">
        <v>0</v>
      </c>
      <c r="AB18" s="26" t="n">
        <v>0</v>
      </c>
      <c r="AC18" s="24" t="e">
        <f aca="false">AB18/AA18*100</f>
        <v>#DIV/0!</v>
      </c>
      <c r="AD18" s="24" t="n">
        <v>0</v>
      </c>
      <c r="AE18" s="24" t="n">
        <v>0</v>
      </c>
      <c r="AF18" s="24" t="e">
        <f aca="false">AE18/AD18*100</f>
        <v>#DIV/0!</v>
      </c>
      <c r="AG18" s="24" t="n">
        <v>0</v>
      </c>
      <c r="AH18" s="24" t="n">
        <v>0</v>
      </c>
      <c r="AI18" s="24" t="e">
        <f aca="false">AH18/AG18*100</f>
        <v>#DIV/0!</v>
      </c>
      <c r="AJ18" s="25" t="n">
        <v>6224.8</v>
      </c>
      <c r="AK18" s="27" t="n">
        <v>2532.9</v>
      </c>
      <c r="AL18" s="24" t="n">
        <f aca="false">AK18/AJ18*100</f>
        <v>40.690463950649</v>
      </c>
      <c r="AM18" s="25" t="n">
        <v>2604.2</v>
      </c>
      <c r="AN18" s="28" t="n">
        <v>1302.1</v>
      </c>
      <c r="AO18" s="24" t="n">
        <f aca="false">AN18/AM18*100</f>
        <v>50</v>
      </c>
      <c r="AP18" s="25" t="n">
        <v>0</v>
      </c>
      <c r="AQ18" s="28" t="n">
        <v>0</v>
      </c>
      <c r="AR18" s="24" t="e">
        <f aca="false">AQ18/AP18*100</f>
        <v>#DIV/0!</v>
      </c>
      <c r="AS18" s="29" t="n">
        <v>7943.7903</v>
      </c>
      <c r="AT18" s="30" t="n">
        <v>2393.09843</v>
      </c>
      <c r="AU18" s="24" t="n">
        <f aca="false">AT18/AS18*100</f>
        <v>30.1253978217426</v>
      </c>
      <c r="AV18" s="29" t="n">
        <v>2218.662</v>
      </c>
      <c r="AW18" s="30" t="n">
        <v>819.65944</v>
      </c>
      <c r="AX18" s="24" t="n">
        <f aca="false">AW18/AV18*100</f>
        <v>36.9438625622109</v>
      </c>
      <c r="AY18" s="29" t="n">
        <v>1410.141</v>
      </c>
      <c r="AZ18" s="30" t="n">
        <v>539.95986</v>
      </c>
      <c r="BA18" s="24" t="n">
        <f aca="false">AZ18/AY18*100</f>
        <v>38.2911964122737</v>
      </c>
      <c r="BB18" s="29" t="n">
        <v>1946.3733</v>
      </c>
      <c r="BC18" s="30" t="n">
        <v>314.898</v>
      </c>
      <c r="BD18" s="24" t="n">
        <f aca="false">BC18/BB18*100</f>
        <v>16.1787052874184</v>
      </c>
      <c r="BE18" s="29" t="n">
        <v>978.039</v>
      </c>
      <c r="BF18" s="30" t="n">
        <v>69.66908</v>
      </c>
      <c r="BG18" s="24" t="n">
        <f aca="false">BF18/BE18*100</f>
        <v>7.12334375214076</v>
      </c>
      <c r="BH18" s="29" t="n">
        <v>2704.409</v>
      </c>
      <c r="BI18" s="30" t="n">
        <v>1147.22138</v>
      </c>
      <c r="BJ18" s="24" t="n">
        <f aca="false">BI18/BH18*100</f>
        <v>42.4204097826919</v>
      </c>
      <c r="BK18" s="31" t="n">
        <v>0</v>
      </c>
      <c r="BL18" s="31" t="n">
        <f aca="false">D18-AT18</f>
        <v>738.00157</v>
      </c>
      <c r="BM18" s="24" t="e">
        <f aca="false">BL18/BK18*100</f>
        <v>#DIV/0!</v>
      </c>
      <c r="BN18" s="32" t="n">
        <f aca="false">C18-AS18</f>
        <v>-376.7903</v>
      </c>
      <c r="BO18" s="32" t="n">
        <f aca="false">D18-AT18</f>
        <v>738.00157</v>
      </c>
      <c r="BP18" s="24" t="n">
        <f aca="false">BO18/BN18*100</f>
        <v>-195.865331458905</v>
      </c>
      <c r="BQ18" s="7"/>
      <c r="BR18" s="33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13852.8</v>
      </c>
      <c r="D19" s="36" t="n">
        <f aca="false">G19+AK19</f>
        <v>9461.5</v>
      </c>
      <c r="E19" s="24" t="n">
        <f aca="false">D19/C19*100</f>
        <v>68.3002714252714</v>
      </c>
      <c r="F19" s="25" t="n">
        <v>8504</v>
      </c>
      <c r="G19" s="26" t="n">
        <v>7385.1</v>
      </c>
      <c r="H19" s="24" t="n">
        <f aca="false">G19/F19*100</f>
        <v>86.8426622765757</v>
      </c>
      <c r="I19" s="25" t="n">
        <v>86</v>
      </c>
      <c r="J19" s="27" t="n">
        <v>50.2</v>
      </c>
      <c r="K19" s="24" t="n">
        <f aca="false">J19/I19*100</f>
        <v>58.3720930232558</v>
      </c>
      <c r="L19" s="25" t="n">
        <v>150</v>
      </c>
      <c r="M19" s="26" t="n">
        <v>40</v>
      </c>
      <c r="N19" s="24" t="n">
        <f aca="false">M19/L19*100</f>
        <v>26.6666666666667</v>
      </c>
      <c r="O19" s="25" t="n">
        <v>150</v>
      </c>
      <c r="P19" s="28" t="n">
        <v>7.4</v>
      </c>
      <c r="Q19" s="24" t="n">
        <f aca="false">P19/O19*100</f>
        <v>4.93333333333333</v>
      </c>
      <c r="R19" s="25" t="n">
        <v>280</v>
      </c>
      <c r="S19" s="26" t="n">
        <v>20.8</v>
      </c>
      <c r="T19" s="24" t="n">
        <f aca="false">S19/R19*100</f>
        <v>7.42857142857143</v>
      </c>
      <c r="U19" s="25" t="n">
        <v>0</v>
      </c>
      <c r="V19" s="28" t="n">
        <v>0</v>
      </c>
      <c r="W19" s="24" t="e">
        <f aca="false">V19/U19*100</f>
        <v>#DIV/0!</v>
      </c>
      <c r="X19" s="25" t="n">
        <v>160</v>
      </c>
      <c r="Y19" s="28" t="n">
        <v>80.6</v>
      </c>
      <c r="Z19" s="24" t="n">
        <f aca="false">Y19/X19*100</f>
        <v>50.375</v>
      </c>
      <c r="AA19" s="25" t="n">
        <v>160</v>
      </c>
      <c r="AB19" s="26" t="n">
        <v>25</v>
      </c>
      <c r="AC19" s="24" t="n">
        <f aca="false">AB19/AA19*100</f>
        <v>15.625</v>
      </c>
      <c r="AD19" s="24" t="n">
        <v>0</v>
      </c>
      <c r="AE19" s="24" t="n">
        <v>0</v>
      </c>
      <c r="AF19" s="24" t="e">
        <f aca="false">AE19/AD19*100</f>
        <v>#DIV/0!</v>
      </c>
      <c r="AG19" s="24" t="n">
        <v>0</v>
      </c>
      <c r="AH19" s="24" t="n">
        <v>0</v>
      </c>
      <c r="AI19" s="24" t="e">
        <f aca="false">AH19/AG19*100</f>
        <v>#DIV/0!</v>
      </c>
      <c r="AJ19" s="25" t="n">
        <v>5348.8</v>
      </c>
      <c r="AK19" s="26" t="n">
        <v>2076.4</v>
      </c>
      <c r="AL19" s="24" t="n">
        <f aca="false">AK19/AJ19*100</f>
        <v>38.8199222255459</v>
      </c>
      <c r="AM19" s="25" t="n">
        <v>3484.2</v>
      </c>
      <c r="AN19" s="28" t="n">
        <v>1742.1</v>
      </c>
      <c r="AO19" s="24" t="n">
        <f aca="false">AN19/AM19*100</f>
        <v>50</v>
      </c>
      <c r="AP19" s="25" t="n">
        <v>0</v>
      </c>
      <c r="AQ19" s="26" t="n">
        <v>0</v>
      </c>
      <c r="AR19" s="24" t="e">
        <f aca="false">AQ19/AP19*100</f>
        <v>#DIV/0!</v>
      </c>
      <c r="AS19" s="29" t="n">
        <v>12625.39735</v>
      </c>
      <c r="AT19" s="30" t="n">
        <v>1704.56412</v>
      </c>
      <c r="AU19" s="24" t="n">
        <f aca="false">AT19/AS19*100</f>
        <v>13.5010730573165</v>
      </c>
      <c r="AV19" s="29" t="n">
        <v>3239.892</v>
      </c>
      <c r="AW19" s="30" t="n">
        <v>748.84964</v>
      </c>
      <c r="AX19" s="24" t="n">
        <f aca="false">AW19/AV19*100</f>
        <v>23.1134136569984</v>
      </c>
      <c r="AY19" s="29" t="n">
        <v>1494.576</v>
      </c>
      <c r="AZ19" s="30" t="n">
        <v>552.76206</v>
      </c>
      <c r="BA19" s="24" t="n">
        <f aca="false">AZ19/AY19*100</f>
        <v>36.9845400969907</v>
      </c>
      <c r="BB19" s="29" t="n">
        <v>4242.03935</v>
      </c>
      <c r="BC19" s="30" t="n">
        <v>319.11303</v>
      </c>
      <c r="BD19" s="24" t="n">
        <f aca="false">BC19/BB19*100</f>
        <v>7.52263248100233</v>
      </c>
      <c r="BE19" s="29" t="n">
        <v>2672.603</v>
      </c>
      <c r="BF19" s="30" t="n">
        <v>120.23874</v>
      </c>
      <c r="BG19" s="24" t="n">
        <f aca="false">BF19/BE19*100</f>
        <v>4.49893755264063</v>
      </c>
      <c r="BH19" s="29" t="n">
        <v>1084.464</v>
      </c>
      <c r="BI19" s="30" t="n">
        <v>466.02981</v>
      </c>
      <c r="BJ19" s="24" t="n">
        <f aca="false">BI19/BH19*100</f>
        <v>42.9732854202629</v>
      </c>
      <c r="BK19" s="31" t="n">
        <v>0</v>
      </c>
      <c r="BL19" s="31" t="n">
        <f aca="false">D19-AT19</f>
        <v>7756.93588</v>
      </c>
      <c r="BM19" s="24" t="e">
        <f aca="false">BL19/BK19*100</f>
        <v>#DIV/0!</v>
      </c>
      <c r="BN19" s="32" t="n">
        <f aca="false">C19-AS19</f>
        <v>1227.40265</v>
      </c>
      <c r="BO19" s="32" t="n">
        <f aca="false">D19-AT19</f>
        <v>7756.93588</v>
      </c>
      <c r="BP19" s="24" t="n">
        <f aca="false">BO19/BN19*100</f>
        <v>631.979724013143</v>
      </c>
      <c r="BQ19" s="7"/>
      <c r="BR19" s="33"/>
    </row>
    <row r="20" customFormat="false" ht="15.75" hidden="false" customHeight="false" outlineLevel="0" collapsed="false">
      <c r="A20" s="20" t="n">
        <v>11</v>
      </c>
      <c r="B20" s="21" t="s">
        <v>41</v>
      </c>
      <c r="C20" s="37" t="n">
        <f aca="false">F20+AJ20</f>
        <v>12549.9</v>
      </c>
      <c r="D20" s="36" t="n">
        <f aca="false">G20+AK20</f>
        <v>4715.1</v>
      </c>
      <c r="E20" s="24" t="n">
        <f aca="false">D20/C20*100</f>
        <v>37.570817297349</v>
      </c>
      <c r="F20" s="25" t="n">
        <v>2844</v>
      </c>
      <c r="G20" s="26" t="n">
        <v>1067.6</v>
      </c>
      <c r="H20" s="24" t="n">
        <f aca="false">G20/F20*100</f>
        <v>37.5386779184248</v>
      </c>
      <c r="I20" s="25" t="n">
        <v>440</v>
      </c>
      <c r="J20" s="27" t="n">
        <v>207.2</v>
      </c>
      <c r="K20" s="24" t="n">
        <f aca="false">J20/I20*100</f>
        <v>47.0909090909091</v>
      </c>
      <c r="L20" s="25" t="n">
        <v>40</v>
      </c>
      <c r="M20" s="26" t="n">
        <v>13</v>
      </c>
      <c r="N20" s="24" t="n">
        <f aca="false">M20/L20*100</f>
        <v>32.5</v>
      </c>
      <c r="O20" s="25" t="n">
        <v>437</v>
      </c>
      <c r="P20" s="26" t="n">
        <v>54.5</v>
      </c>
      <c r="Q20" s="24" t="n">
        <f aca="false">P20/O20*100</f>
        <v>12.4713958810069</v>
      </c>
      <c r="R20" s="25" t="n">
        <v>508</v>
      </c>
      <c r="S20" s="26" t="n">
        <v>114.4</v>
      </c>
      <c r="T20" s="24" t="n">
        <f aca="false">S20/R20*100</f>
        <v>22.5196850393701</v>
      </c>
      <c r="U20" s="25" t="n">
        <v>0</v>
      </c>
      <c r="V20" s="28" t="n">
        <v>0</v>
      </c>
      <c r="W20" s="24" t="e">
        <f aca="false">V20/U20*100</f>
        <v>#DIV/0!</v>
      </c>
      <c r="X20" s="25" t="n">
        <v>290</v>
      </c>
      <c r="Y20" s="28" t="n">
        <v>102.3</v>
      </c>
      <c r="Z20" s="24" t="n">
        <f aca="false">Y20/X20*100</f>
        <v>35.2758620689655</v>
      </c>
      <c r="AA20" s="25" t="n">
        <v>285</v>
      </c>
      <c r="AB20" s="26" t="n">
        <v>108.7</v>
      </c>
      <c r="AC20" s="24" t="n">
        <f aca="false">AB20/AA20*100</f>
        <v>38.140350877193</v>
      </c>
      <c r="AD20" s="24" t="n">
        <v>0</v>
      </c>
      <c r="AE20" s="24" t="n">
        <v>0</v>
      </c>
      <c r="AF20" s="24" t="e">
        <f aca="false">AE20/AD20*100</f>
        <v>#DIV/0!</v>
      </c>
      <c r="AG20" s="24" t="n">
        <v>12</v>
      </c>
      <c r="AH20" s="24" t="n">
        <v>4</v>
      </c>
      <c r="AI20" s="24" t="n">
        <v>0.2</v>
      </c>
      <c r="AJ20" s="25" t="n">
        <v>9705.9</v>
      </c>
      <c r="AK20" s="26" t="n">
        <v>3647.5</v>
      </c>
      <c r="AL20" s="24" t="n">
        <f aca="false">AK20/AJ20*100</f>
        <v>37.5802347026036</v>
      </c>
      <c r="AM20" s="25" t="n">
        <v>6545.9</v>
      </c>
      <c r="AN20" s="28" t="n">
        <v>3273</v>
      </c>
      <c r="AO20" s="24" t="n">
        <f aca="false">AN20/AM20*100</f>
        <v>50.0007638369056</v>
      </c>
      <c r="AP20" s="25" t="n">
        <v>0</v>
      </c>
      <c r="AQ20" s="26" t="n">
        <v>0</v>
      </c>
      <c r="AR20" s="24" t="e">
        <f aca="false">AQ20/AP20*100</f>
        <v>#DIV/0!</v>
      </c>
      <c r="AS20" s="29" t="n">
        <v>13651.42859</v>
      </c>
      <c r="AT20" s="30" t="n">
        <v>2605.29744</v>
      </c>
      <c r="AU20" s="24" t="n">
        <f aca="false">AT20/AS20*100</f>
        <v>19.0844307819069</v>
      </c>
      <c r="AV20" s="29" t="n">
        <v>2758.725</v>
      </c>
      <c r="AW20" s="30" t="n">
        <v>1123.06101</v>
      </c>
      <c r="AX20" s="24" t="n">
        <f aca="false">AW20/AV20*100</f>
        <v>40.7094222874698</v>
      </c>
      <c r="AY20" s="29" t="n">
        <v>1814.997</v>
      </c>
      <c r="AZ20" s="30" t="n">
        <v>742.48078</v>
      </c>
      <c r="BA20" s="24" t="n">
        <f aca="false">AZ20/AY20*100</f>
        <v>40.9080995726164</v>
      </c>
      <c r="BB20" s="29" t="n">
        <v>3293.90059</v>
      </c>
      <c r="BC20" s="30" t="n">
        <v>251.72</v>
      </c>
      <c r="BD20" s="24" t="n">
        <f aca="false">BC20/BB20*100</f>
        <v>7.64200354935423</v>
      </c>
      <c r="BE20" s="29" t="n">
        <v>4477.846</v>
      </c>
      <c r="BF20" s="30" t="n">
        <v>53.91479</v>
      </c>
      <c r="BG20" s="24" t="n">
        <f aca="false">BF20/BE20*100</f>
        <v>1.20403403779406</v>
      </c>
      <c r="BH20" s="29" t="n">
        <v>2202.199</v>
      </c>
      <c r="BI20" s="30" t="n">
        <v>855.55317</v>
      </c>
      <c r="BJ20" s="24" t="n">
        <f aca="false">BI20/BH20*100</f>
        <v>38.8499481654474</v>
      </c>
      <c r="BK20" s="31" t="n">
        <v>863.3</v>
      </c>
      <c r="BL20" s="31" t="n">
        <f aca="false">D20-AT20</f>
        <v>2109.80256</v>
      </c>
      <c r="BM20" s="24" t="n">
        <f aca="false">BL20/BK20*100</f>
        <v>244.388110737866</v>
      </c>
      <c r="BN20" s="32" t="n">
        <f aca="false">C20-AS20</f>
        <v>-1101.52859</v>
      </c>
      <c r="BO20" s="32" t="n">
        <f aca="false">D20-AT20</f>
        <v>2109.80256</v>
      </c>
      <c r="BP20" s="24" t="n">
        <f aca="false">BO20/BN20*100</f>
        <v>-191.534071757502</v>
      </c>
      <c r="BQ20" s="7"/>
      <c r="BR20" s="33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4897</v>
      </c>
      <c r="D21" s="38" t="n">
        <f aca="false">G21+AK21</f>
        <v>1937.2</v>
      </c>
      <c r="E21" s="24" t="n">
        <f aca="false">D21/C21*100</f>
        <v>39.558913620584</v>
      </c>
      <c r="F21" s="25" t="n">
        <v>1175.9</v>
      </c>
      <c r="G21" s="26" t="n">
        <v>509.5</v>
      </c>
      <c r="H21" s="24" t="n">
        <f aca="false">G21/F21*100</f>
        <v>43.3285143294498</v>
      </c>
      <c r="I21" s="25" t="n">
        <v>43.5</v>
      </c>
      <c r="J21" s="26" t="n">
        <v>21.1</v>
      </c>
      <c r="K21" s="24" t="n">
        <f aca="false">J21/I21*100</f>
        <v>48.5057471264368</v>
      </c>
      <c r="L21" s="25" t="n">
        <v>50</v>
      </c>
      <c r="M21" s="26" t="n">
        <v>3.8</v>
      </c>
      <c r="N21" s="24" t="n">
        <f aca="false">M21/L21*100</f>
        <v>7.6</v>
      </c>
      <c r="O21" s="25" t="n">
        <v>48</v>
      </c>
      <c r="P21" s="26" t="n">
        <v>4.3</v>
      </c>
      <c r="Q21" s="24" t="n">
        <f aca="false">P21/O21*100</f>
        <v>8.95833333333333</v>
      </c>
      <c r="R21" s="25" t="n">
        <v>149</v>
      </c>
      <c r="S21" s="26" t="n">
        <v>6.7</v>
      </c>
      <c r="T21" s="24" t="n">
        <f aca="false">S21/R21*100</f>
        <v>4.49664429530201</v>
      </c>
      <c r="U21" s="25" t="n">
        <v>0</v>
      </c>
      <c r="V21" s="28" t="n">
        <v>0</v>
      </c>
      <c r="W21" s="24" t="e">
        <f aca="false">V21/U21*100</f>
        <v>#DIV/0!</v>
      </c>
      <c r="X21" s="25" t="n">
        <v>426</v>
      </c>
      <c r="Y21" s="28" t="n">
        <v>234.6</v>
      </c>
      <c r="Z21" s="24" t="n">
        <f aca="false">Y21/X21*100</f>
        <v>55.0704225352113</v>
      </c>
      <c r="AA21" s="25" t="n">
        <v>29</v>
      </c>
      <c r="AB21" s="27" t="n">
        <v>3.6</v>
      </c>
      <c r="AC21" s="24" t="n">
        <f aca="false">AB21/AA21*100</f>
        <v>12.4137931034483</v>
      </c>
      <c r="AD21" s="24" t="n">
        <v>0</v>
      </c>
      <c r="AE21" s="24" t="n">
        <v>0</v>
      </c>
      <c r="AF21" s="24" t="e">
        <f aca="false">AE21/AD21*100</f>
        <v>#DIV/0!</v>
      </c>
      <c r="AG21" s="24" t="n">
        <v>4.7</v>
      </c>
      <c r="AH21" s="36" t="n">
        <v>4.7</v>
      </c>
      <c r="AI21" s="24" t="n">
        <f aca="false">AH21/AG21*100</f>
        <v>100</v>
      </c>
      <c r="AJ21" s="25" t="n">
        <v>3721.1</v>
      </c>
      <c r="AK21" s="28" t="n">
        <v>1427.7</v>
      </c>
      <c r="AL21" s="24" t="n">
        <f aca="false">AK21/AJ21*100</f>
        <v>38.3676869742818</v>
      </c>
      <c r="AM21" s="25" t="n">
        <v>1132.3</v>
      </c>
      <c r="AN21" s="28" t="n">
        <v>566.1</v>
      </c>
      <c r="AO21" s="24" t="n">
        <f aca="false">AN21/AM21*100</f>
        <v>49.9955842091319</v>
      </c>
      <c r="AP21" s="25" t="n">
        <v>0</v>
      </c>
      <c r="AQ21" s="26" t="n">
        <v>0</v>
      </c>
      <c r="AR21" s="24" t="e">
        <f aca="false">AQ21/AP21*100</f>
        <v>#DIV/0!</v>
      </c>
      <c r="AS21" s="29" t="n">
        <v>5097.079</v>
      </c>
      <c r="AT21" s="30" t="n">
        <v>1593.05474</v>
      </c>
      <c r="AU21" s="24" t="n">
        <f aca="false">AT21/AS21*100</f>
        <v>31.2542681798732</v>
      </c>
      <c r="AV21" s="29" t="n">
        <v>1454.142</v>
      </c>
      <c r="AW21" s="30" t="n">
        <v>607.16766</v>
      </c>
      <c r="AX21" s="24" t="n">
        <f aca="false">AW21/AV21*100</f>
        <v>41.7543582401168</v>
      </c>
      <c r="AY21" s="29" t="n">
        <v>1021.638</v>
      </c>
      <c r="AZ21" s="30" t="n">
        <v>426.97884</v>
      </c>
      <c r="BA21" s="24" t="n">
        <f aca="false">AZ21/AY21*100</f>
        <v>41.7935550557047</v>
      </c>
      <c r="BB21" s="29" t="n">
        <v>1191.123</v>
      </c>
      <c r="BC21" s="30" t="n">
        <v>210.842</v>
      </c>
      <c r="BD21" s="24" t="n">
        <f aca="false">BC21/BB21*100</f>
        <v>17.7011106325711</v>
      </c>
      <c r="BE21" s="29" t="n">
        <v>860.623</v>
      </c>
      <c r="BF21" s="30" t="n">
        <v>97.93318</v>
      </c>
      <c r="BG21" s="24" t="n">
        <f aca="false">BF21/BE21*100</f>
        <v>11.3793356673015</v>
      </c>
      <c r="BH21" s="29" t="n">
        <v>1438.184</v>
      </c>
      <c r="BI21" s="30" t="n">
        <v>638.97469</v>
      </c>
      <c r="BJ21" s="24" t="n">
        <f aca="false">BI21/BH21*100</f>
        <v>44.4292726104587</v>
      </c>
      <c r="BK21" s="31" t="n">
        <f aca="false">C21-AS21</f>
        <v>-200.079</v>
      </c>
      <c r="BL21" s="31" t="n">
        <f aca="false">D21-AT21</f>
        <v>344.14526</v>
      </c>
      <c r="BM21" s="24" t="n">
        <f aca="false">BL21/BK21*100</f>
        <v>-172.004688148182</v>
      </c>
      <c r="BN21" s="32" t="n">
        <f aca="false">C21-AS21</f>
        <v>-200.079</v>
      </c>
      <c r="BO21" s="32" t="n">
        <f aca="false">D21-AT21</f>
        <v>344.14526</v>
      </c>
      <c r="BP21" s="24" t="n">
        <f aca="false">BO21/BN21*100</f>
        <v>-172.004688148182</v>
      </c>
      <c r="BQ21" s="7"/>
      <c r="BR21" s="33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421.4</v>
      </c>
      <c r="D22" s="23" t="n">
        <f aca="false">G22+AK22</f>
        <v>2916.6</v>
      </c>
      <c r="E22" s="24" t="n">
        <f aca="false">D22/C22*100</f>
        <v>45.4200018687514</v>
      </c>
      <c r="F22" s="25" t="n">
        <v>1807.7</v>
      </c>
      <c r="G22" s="26" t="n">
        <v>980</v>
      </c>
      <c r="H22" s="24" t="n">
        <f aca="false">G22/F22*100</f>
        <v>54.2125352658074</v>
      </c>
      <c r="I22" s="25" t="n">
        <v>38</v>
      </c>
      <c r="J22" s="26" t="n">
        <v>22.6</v>
      </c>
      <c r="K22" s="24" t="n">
        <f aca="false">J22/I22*100</f>
        <v>59.4736842105263</v>
      </c>
      <c r="L22" s="25" t="n">
        <v>110</v>
      </c>
      <c r="M22" s="27" t="n">
        <v>80.3</v>
      </c>
      <c r="N22" s="24" t="n">
        <f aca="false">M22/L22*100</f>
        <v>73</v>
      </c>
      <c r="O22" s="25" t="n">
        <v>106</v>
      </c>
      <c r="P22" s="26" t="n">
        <v>47.6</v>
      </c>
      <c r="Q22" s="24" t="n">
        <f aca="false">P22/O22*100</f>
        <v>44.9056603773585</v>
      </c>
      <c r="R22" s="25" t="n">
        <v>338</v>
      </c>
      <c r="S22" s="26" t="n">
        <v>15.9</v>
      </c>
      <c r="T22" s="24" t="n">
        <f aca="false">S22/R22*100</f>
        <v>4.70414201183432</v>
      </c>
      <c r="U22" s="25" t="n">
        <v>0</v>
      </c>
      <c r="V22" s="28" t="n">
        <v>0</v>
      </c>
      <c r="W22" s="24" t="e">
        <f aca="false">V22/U22*100</f>
        <v>#DIV/0!</v>
      </c>
      <c r="X22" s="25" t="n">
        <v>140</v>
      </c>
      <c r="Y22" s="28" t="n">
        <v>66.9</v>
      </c>
      <c r="Z22" s="24" t="n">
        <f aca="false">Y22/X22*100</f>
        <v>47.7857142857143</v>
      </c>
      <c r="AA22" s="25" t="n">
        <v>80</v>
      </c>
      <c r="AB22" s="26" t="n">
        <v>33.6</v>
      </c>
      <c r="AC22" s="24" t="n">
        <f aca="false">AB22/AA22*100</f>
        <v>42</v>
      </c>
      <c r="AD22" s="24" t="n">
        <v>0</v>
      </c>
      <c r="AE22" s="24" t="n">
        <v>0</v>
      </c>
      <c r="AF22" s="24" t="e">
        <f aca="false">AE22/AD22*100</f>
        <v>#DIV/0!</v>
      </c>
      <c r="AG22" s="24" t="n">
        <v>0</v>
      </c>
      <c r="AH22" s="24" t="n">
        <v>0</v>
      </c>
      <c r="AI22" s="24" t="e">
        <f aca="false">AH22/AG22*100</f>
        <v>#DIV/0!</v>
      </c>
      <c r="AJ22" s="25" t="n">
        <v>4613.7</v>
      </c>
      <c r="AK22" s="28" t="n">
        <v>1936.6</v>
      </c>
      <c r="AL22" s="24" t="n">
        <f aca="false">AK22/AJ22*100</f>
        <v>41.9749875371177</v>
      </c>
      <c r="AM22" s="25" t="n">
        <v>3121.4</v>
      </c>
      <c r="AN22" s="28" t="n">
        <v>1560.7</v>
      </c>
      <c r="AO22" s="24" t="n">
        <f aca="false">AN22/AM22*100</f>
        <v>50</v>
      </c>
      <c r="AP22" s="25" t="n">
        <v>0</v>
      </c>
      <c r="AQ22" s="26" t="n">
        <v>0</v>
      </c>
      <c r="AR22" s="24" t="e">
        <f aca="false">AQ22/AP22*100</f>
        <v>#DIV/0!</v>
      </c>
      <c r="AS22" s="29" t="n">
        <v>6531.40717</v>
      </c>
      <c r="AT22" s="30" t="n">
        <v>2217.39434</v>
      </c>
      <c r="AU22" s="24" t="n">
        <f aca="false">AT22/AS22*100</f>
        <v>33.9497183728633</v>
      </c>
      <c r="AV22" s="29" t="n">
        <v>2105.148</v>
      </c>
      <c r="AW22" s="30" t="n">
        <v>1019.97171</v>
      </c>
      <c r="AX22" s="24" t="n">
        <f aca="false">AW22/AV22*100</f>
        <v>48.4513065114662</v>
      </c>
      <c r="AY22" s="29" t="n">
        <v>1555.214</v>
      </c>
      <c r="AZ22" s="30" t="n">
        <v>757.06905</v>
      </c>
      <c r="BA22" s="24" t="n">
        <f aca="false">AZ22/AY22*100</f>
        <v>48.6794132511667</v>
      </c>
      <c r="BB22" s="29" t="n">
        <v>2557.13117</v>
      </c>
      <c r="BC22" s="30" t="n">
        <v>390.362</v>
      </c>
      <c r="BD22" s="24" t="n">
        <f aca="false">BC22/BB22*100</f>
        <v>15.2656228424919</v>
      </c>
      <c r="BE22" s="29" t="n">
        <v>186.738</v>
      </c>
      <c r="BF22" s="30" t="n">
        <v>83.45821</v>
      </c>
      <c r="BG22" s="24" t="n">
        <f aca="false">BF22/BE22*100</f>
        <v>44.6926763701014</v>
      </c>
      <c r="BH22" s="29" t="n">
        <v>1548.083</v>
      </c>
      <c r="BI22" s="30" t="n">
        <v>685.05042</v>
      </c>
      <c r="BJ22" s="24" t="n">
        <f aca="false">BI22/BH22*100</f>
        <v>44.2515304411973</v>
      </c>
      <c r="BK22" s="31" t="n">
        <v>0</v>
      </c>
      <c r="BL22" s="31" t="n">
        <f aca="false">D22-AT22</f>
        <v>699.20566</v>
      </c>
      <c r="BM22" s="24" t="e">
        <f aca="false">BL22/BK22*100</f>
        <v>#DIV/0!</v>
      </c>
      <c r="BN22" s="32" t="n">
        <f aca="false">C22-AS22</f>
        <v>-110.007170000001</v>
      </c>
      <c r="BO22" s="32" t="n">
        <f aca="false">D22-AT22</f>
        <v>699.20566</v>
      </c>
      <c r="BP22" s="24" t="n">
        <f aca="false">BO22/BN22*100</f>
        <v>-635.600079522085</v>
      </c>
      <c r="BQ22" s="7"/>
      <c r="BR22" s="33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390</v>
      </c>
      <c r="D23" s="23" t="n">
        <f aca="false">G23+AK23</f>
        <v>1974.7</v>
      </c>
      <c r="E23" s="24" t="n">
        <f aca="false">D23/C23*100</f>
        <v>36.6363636363636</v>
      </c>
      <c r="F23" s="25" t="n">
        <v>1296.9</v>
      </c>
      <c r="G23" s="26" t="n">
        <v>479.4</v>
      </c>
      <c r="H23" s="24" t="n">
        <f aca="false">G23/F23*100</f>
        <v>36.9650705528568</v>
      </c>
      <c r="I23" s="25" t="n">
        <v>41</v>
      </c>
      <c r="J23" s="26" t="n">
        <v>24.5</v>
      </c>
      <c r="K23" s="24" t="n">
        <f aca="false">J23/I23*100</f>
        <v>59.7560975609756</v>
      </c>
      <c r="L23" s="25" t="n">
        <v>200</v>
      </c>
      <c r="M23" s="26" t="n">
        <v>0</v>
      </c>
      <c r="N23" s="24" t="n">
        <f aca="false">M23/L23*100</f>
        <v>0</v>
      </c>
      <c r="O23" s="25" t="n">
        <v>90</v>
      </c>
      <c r="P23" s="26" t="n">
        <v>0.2</v>
      </c>
      <c r="Q23" s="24" t="n">
        <f aca="false">P23/O23*100</f>
        <v>0.222222222222222</v>
      </c>
      <c r="R23" s="25" t="n">
        <v>245</v>
      </c>
      <c r="S23" s="26" t="n">
        <v>10.7</v>
      </c>
      <c r="T23" s="24" t="n">
        <f aca="false">S23/R23*100</f>
        <v>4.36734693877551</v>
      </c>
      <c r="U23" s="25" t="n">
        <v>0</v>
      </c>
      <c r="V23" s="28" t="n">
        <v>0</v>
      </c>
      <c r="W23" s="24" t="e">
        <f aca="false">V23/U23*100</f>
        <v>#DIV/0!</v>
      </c>
      <c r="X23" s="25" t="n">
        <v>260</v>
      </c>
      <c r="Y23" s="28" t="n">
        <v>178.7</v>
      </c>
      <c r="Z23" s="24" t="n">
        <f aca="false">Y23/X23*100</f>
        <v>68.7307692307692</v>
      </c>
      <c r="AA23" s="25" t="n">
        <v>6</v>
      </c>
      <c r="AB23" s="26" t="n">
        <v>0</v>
      </c>
      <c r="AC23" s="24" t="n">
        <f aca="false">AB23/AA23*100</f>
        <v>0</v>
      </c>
      <c r="AD23" s="24" t="n">
        <v>0</v>
      </c>
      <c r="AE23" s="24" t="n">
        <v>0</v>
      </c>
      <c r="AF23" s="24" t="e">
        <f aca="false">AE23/AD23*100</f>
        <v>#DIV/0!</v>
      </c>
      <c r="AG23" s="24" t="n">
        <v>0</v>
      </c>
      <c r="AH23" s="24" t="n">
        <v>0</v>
      </c>
      <c r="AI23" s="24" t="e">
        <f aca="false">AH23/AG23*100</f>
        <v>#DIV/0!</v>
      </c>
      <c r="AJ23" s="25" t="n">
        <v>4093.1</v>
      </c>
      <c r="AK23" s="26" t="n">
        <v>1495.3</v>
      </c>
      <c r="AL23" s="24" t="n">
        <f aca="false">AK23/AJ23*100</f>
        <v>36.5322127482837</v>
      </c>
      <c r="AM23" s="25" t="n">
        <v>1635.9</v>
      </c>
      <c r="AN23" s="28" t="n">
        <v>818</v>
      </c>
      <c r="AO23" s="24" t="n">
        <f aca="false">AN23/AM23*100</f>
        <v>50.0030564215417</v>
      </c>
      <c r="AP23" s="25" t="n">
        <v>0</v>
      </c>
      <c r="AQ23" s="26" t="n">
        <v>0</v>
      </c>
      <c r="AR23" s="24" t="e">
        <f aca="false">AQ23/AP23*100</f>
        <v>#DIV/0!</v>
      </c>
      <c r="AS23" s="29" t="n">
        <v>6283.717</v>
      </c>
      <c r="AT23" s="30" t="n">
        <v>1614.29087</v>
      </c>
      <c r="AU23" s="24" t="n">
        <f aca="false">AT23/AS23*100</f>
        <v>25.6900632221343</v>
      </c>
      <c r="AV23" s="29" t="n">
        <v>1741.642</v>
      </c>
      <c r="AW23" s="30" t="n">
        <v>573.94698</v>
      </c>
      <c r="AX23" s="24" t="n">
        <f aca="false">AW23/AV23*100</f>
        <v>32.9543603105575</v>
      </c>
      <c r="AY23" s="29" t="n">
        <v>1063.221</v>
      </c>
      <c r="AZ23" s="30" t="n">
        <v>381.38384</v>
      </c>
      <c r="BA23" s="24" t="n">
        <f aca="false">AZ23/AY23*100</f>
        <v>35.8706082742911</v>
      </c>
      <c r="BB23" s="29" t="n">
        <v>1099.598</v>
      </c>
      <c r="BC23" s="30" t="n">
        <v>248.6</v>
      </c>
      <c r="BD23" s="24" t="n">
        <f aca="false">BC23/BB23*100</f>
        <v>22.6082622922195</v>
      </c>
      <c r="BE23" s="29" t="n">
        <v>1729.46</v>
      </c>
      <c r="BF23" s="30" t="n">
        <v>90.90152</v>
      </c>
      <c r="BG23" s="24" t="n">
        <f aca="false">BF23/BE23*100</f>
        <v>5.25606374243984</v>
      </c>
      <c r="BH23" s="29" t="n">
        <v>1452.11</v>
      </c>
      <c r="BI23" s="30" t="n">
        <v>660.39956</v>
      </c>
      <c r="BJ23" s="24" t="n">
        <f aca="false">BI23/BH23*100</f>
        <v>45.4786180110322</v>
      </c>
      <c r="BK23" s="31" t="n">
        <v>0</v>
      </c>
      <c r="BL23" s="31" t="n">
        <f aca="false">D23-AT23</f>
        <v>360.40913</v>
      </c>
      <c r="BM23" s="24" t="e">
        <f aca="false">BL23/BK23*100</f>
        <v>#DIV/0!</v>
      </c>
      <c r="BN23" s="32" t="n">
        <f aca="false">C23-AS23</f>
        <v>-893.717</v>
      </c>
      <c r="BO23" s="32" t="n">
        <f aca="false">D23-AT23</f>
        <v>360.40913</v>
      </c>
      <c r="BP23" s="24" t="n">
        <f aca="false">BO23/BN23*100</f>
        <v>-40.3269860593454</v>
      </c>
      <c r="BQ23" s="7"/>
      <c r="BR23" s="33"/>
    </row>
    <row r="24" customFormat="false" ht="15.75" hidden="false" customHeight="false" outlineLevel="0" collapsed="false">
      <c r="A24" s="20" t="n">
        <v>15</v>
      </c>
      <c r="B24" s="21" t="s">
        <v>45</v>
      </c>
      <c r="C24" s="37" t="n">
        <f aca="false">F24+AJ24</f>
        <v>6242.3</v>
      </c>
      <c r="D24" s="23" t="n">
        <f aca="false">G24+AK24</f>
        <v>2136.9</v>
      </c>
      <c r="E24" s="24" t="n">
        <f aca="false">D24/C24*100</f>
        <v>34.2325745318232</v>
      </c>
      <c r="F24" s="25" t="n">
        <v>1301.8</v>
      </c>
      <c r="G24" s="27" t="n">
        <v>701.9</v>
      </c>
      <c r="H24" s="24" t="n">
        <f aca="false">G24/F24*100</f>
        <v>53.9176524811799</v>
      </c>
      <c r="I24" s="25" t="n">
        <v>106.3</v>
      </c>
      <c r="J24" s="26" t="n">
        <v>50.1</v>
      </c>
      <c r="K24" s="24" t="n">
        <f aca="false">J24/I24*100</f>
        <v>47.1307619943556</v>
      </c>
      <c r="L24" s="25" t="n">
        <v>50</v>
      </c>
      <c r="M24" s="26" t="n">
        <v>38.3</v>
      </c>
      <c r="N24" s="24" t="n">
        <f aca="false">M24/L24*100</f>
        <v>76.6</v>
      </c>
      <c r="O24" s="25" t="n">
        <v>123</v>
      </c>
      <c r="P24" s="26" t="n">
        <v>1</v>
      </c>
      <c r="Q24" s="24" t="n">
        <f aca="false">P24/O24*100</f>
        <v>0.813008130081301</v>
      </c>
      <c r="R24" s="25" t="n">
        <v>249</v>
      </c>
      <c r="S24" s="26" t="n">
        <v>18.9</v>
      </c>
      <c r="T24" s="24" t="n">
        <f aca="false">S24/R24*100</f>
        <v>7.59036144578313</v>
      </c>
      <c r="U24" s="25" t="n">
        <v>0</v>
      </c>
      <c r="V24" s="28" t="n">
        <v>0</v>
      </c>
      <c r="W24" s="24" t="e">
        <f aca="false">V24/U24*100</f>
        <v>#DIV/0!</v>
      </c>
      <c r="X24" s="25" t="n">
        <v>60</v>
      </c>
      <c r="Y24" s="28" t="n">
        <v>54.4</v>
      </c>
      <c r="Z24" s="24" t="n">
        <f aca="false">Y24/X24*100</f>
        <v>90.6666666666667</v>
      </c>
      <c r="AA24" s="25" t="n">
        <v>29</v>
      </c>
      <c r="AB24" s="26" t="n">
        <v>0</v>
      </c>
      <c r="AC24" s="24" t="n">
        <f aca="false">AB24/AA24*100</f>
        <v>0</v>
      </c>
      <c r="AD24" s="24" t="n">
        <v>0</v>
      </c>
      <c r="AE24" s="24" t="n">
        <v>0</v>
      </c>
      <c r="AF24" s="24" t="e">
        <f aca="false">AE24/AD24*100</f>
        <v>#DIV/0!</v>
      </c>
      <c r="AG24" s="24" t="n">
        <v>30</v>
      </c>
      <c r="AH24" s="24" t="n">
        <v>9.6</v>
      </c>
      <c r="AI24" s="24" t="n">
        <f aca="false">AH24/AG24*100</f>
        <v>32</v>
      </c>
      <c r="AJ24" s="25" t="n">
        <v>4940.5</v>
      </c>
      <c r="AK24" s="26" t="n">
        <v>1435</v>
      </c>
      <c r="AL24" s="24" t="n">
        <f aca="false">AK24/AJ24*100</f>
        <v>29.045643153527</v>
      </c>
      <c r="AM24" s="25" t="n">
        <v>2094.7</v>
      </c>
      <c r="AN24" s="28" t="n">
        <v>1047.4</v>
      </c>
      <c r="AO24" s="24" t="n">
        <f aca="false">AN24/AM24*100</f>
        <v>50.0023869766554</v>
      </c>
      <c r="AP24" s="25" t="n">
        <v>0</v>
      </c>
      <c r="AQ24" s="28" t="n">
        <v>0</v>
      </c>
      <c r="AR24" s="24" t="e">
        <f aca="false">AQ24/AP24*100</f>
        <v>#DIV/0!</v>
      </c>
      <c r="AS24" s="29" t="n">
        <v>6613.29433</v>
      </c>
      <c r="AT24" s="30" t="n">
        <v>1506.21159</v>
      </c>
      <c r="AU24" s="24" t="n">
        <f aca="false">AT24/AS24*100</f>
        <v>22.7755111876292</v>
      </c>
      <c r="AV24" s="29" t="n">
        <v>1520.223</v>
      </c>
      <c r="AW24" s="30" t="n">
        <v>624.12646</v>
      </c>
      <c r="AX24" s="24" t="n">
        <f aca="false">AW24/AV24*100</f>
        <v>41.0549281256763</v>
      </c>
      <c r="AY24" s="29" t="n">
        <v>970.289</v>
      </c>
      <c r="AZ24" s="30" t="n">
        <v>363.79352</v>
      </c>
      <c r="BA24" s="24" t="n">
        <f aca="false">AZ24/AY24*100</f>
        <v>37.4933159089715</v>
      </c>
      <c r="BB24" s="29" t="n">
        <v>1376.6674</v>
      </c>
      <c r="BC24" s="30" t="n">
        <v>159.342</v>
      </c>
      <c r="BD24" s="24" t="n">
        <f aca="false">BC24/BB24*100</f>
        <v>11.5744732533072</v>
      </c>
      <c r="BE24" s="29" t="n">
        <v>2158.77293</v>
      </c>
      <c r="BF24" s="30" t="n">
        <v>84.31433</v>
      </c>
      <c r="BG24" s="24" t="n">
        <f aca="false">BF24/BE24*100</f>
        <v>3.90565996211561</v>
      </c>
      <c r="BH24" s="29" t="n">
        <v>1434.744</v>
      </c>
      <c r="BI24" s="30" t="n">
        <v>615.89457</v>
      </c>
      <c r="BJ24" s="24" t="n">
        <f aca="false">BI24/BH24*100</f>
        <v>42.9271403121393</v>
      </c>
      <c r="BK24" s="31" t="n">
        <v>0</v>
      </c>
      <c r="BL24" s="31" t="n">
        <f aca="false">D24-AT24</f>
        <v>630.68841</v>
      </c>
      <c r="BM24" s="24" t="e">
        <f aca="false">BL24/BK24*100</f>
        <v>#DIV/0!</v>
      </c>
      <c r="BN24" s="32" t="n">
        <f aca="false">C24-AS24</f>
        <v>-370.99433</v>
      </c>
      <c r="BO24" s="32" t="n">
        <f aca="false">D24-AT24</f>
        <v>630.68841</v>
      </c>
      <c r="BP24" s="24" t="n">
        <f aca="false">BO24/BN24*100</f>
        <v>-169.999474115952</v>
      </c>
      <c r="BQ24" s="7"/>
      <c r="BR24" s="33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682.9</v>
      </c>
      <c r="D25" s="23" t="n">
        <f aca="false">G25+AK25</f>
        <v>3292.5</v>
      </c>
      <c r="E25" s="24" t="n">
        <f aca="false">D25/C25*100</f>
        <v>57.9369688011403</v>
      </c>
      <c r="F25" s="25" t="n">
        <v>1069.8</v>
      </c>
      <c r="G25" s="26" t="n">
        <v>229</v>
      </c>
      <c r="H25" s="24" t="n">
        <f aca="false">G25/F25*100</f>
        <v>21.4058702561226</v>
      </c>
      <c r="I25" s="25" t="n">
        <v>134</v>
      </c>
      <c r="J25" s="26" t="n">
        <v>65.8</v>
      </c>
      <c r="K25" s="24" t="n">
        <f aca="false">J25/I25*100</f>
        <v>49.1044776119403</v>
      </c>
      <c r="L25" s="25" t="n">
        <v>440</v>
      </c>
      <c r="M25" s="26" t="n">
        <v>0.4</v>
      </c>
      <c r="N25" s="24" t="n">
        <f aca="false">M25/L25*100</f>
        <v>0.0909090909090909</v>
      </c>
      <c r="O25" s="25" t="n">
        <v>41</v>
      </c>
      <c r="P25" s="26" t="n">
        <v>0.1</v>
      </c>
      <c r="Q25" s="24" t="n">
        <f aca="false">P25/O25*100</f>
        <v>0.24390243902439</v>
      </c>
      <c r="R25" s="25" t="n">
        <v>165</v>
      </c>
      <c r="S25" s="27" t="n">
        <v>7.6</v>
      </c>
      <c r="T25" s="24" t="n">
        <f aca="false">S25/R25*100</f>
        <v>4.60606060606061</v>
      </c>
      <c r="U25" s="25" t="n">
        <v>0</v>
      </c>
      <c r="V25" s="28" t="n">
        <v>0</v>
      </c>
      <c r="W25" s="24" t="e">
        <f aca="false">V25/U25*100</f>
        <v>#DIV/0!</v>
      </c>
      <c r="X25" s="25" t="n">
        <v>36</v>
      </c>
      <c r="Y25" s="28" t="n">
        <v>16.5</v>
      </c>
      <c r="Z25" s="24" t="n">
        <f aca="false">Y25/X25*100</f>
        <v>45.8333333333333</v>
      </c>
      <c r="AA25" s="25" t="n">
        <v>0</v>
      </c>
      <c r="AB25" s="26" t="n">
        <v>0</v>
      </c>
      <c r="AC25" s="24" t="e">
        <f aca="false">AB25/AA25*100</f>
        <v>#DIV/0!</v>
      </c>
      <c r="AD25" s="24" t="n">
        <v>0</v>
      </c>
      <c r="AE25" s="24" t="n">
        <v>0</v>
      </c>
      <c r="AF25" s="24" t="e">
        <f aca="false">AE25/AD25*100</f>
        <v>#DIV/0!</v>
      </c>
      <c r="AG25" s="24" t="n">
        <v>0</v>
      </c>
      <c r="AH25" s="24" t="n">
        <v>0</v>
      </c>
      <c r="AI25" s="24" t="e">
        <f aca="false">AH25/AG25*100</f>
        <v>#DIV/0!</v>
      </c>
      <c r="AJ25" s="25" t="n">
        <v>4613.1</v>
      </c>
      <c r="AK25" s="26" t="n">
        <v>3063.5</v>
      </c>
      <c r="AL25" s="24" t="n">
        <f aca="false">AK25/AJ25*100</f>
        <v>66.4087056426264</v>
      </c>
      <c r="AM25" s="25" t="n">
        <v>1028.9</v>
      </c>
      <c r="AN25" s="28" t="n">
        <v>514.5</v>
      </c>
      <c r="AO25" s="24" t="n">
        <f aca="false">AN25/AM25*100</f>
        <v>50.0048595587521</v>
      </c>
      <c r="AP25" s="25" t="n">
        <v>0</v>
      </c>
      <c r="AQ25" s="26" t="n">
        <v>0</v>
      </c>
      <c r="AR25" s="24" t="e">
        <f aca="false">AQ25/AP25*100</f>
        <v>#DIV/0!</v>
      </c>
      <c r="AS25" s="29" t="n">
        <v>6132.87454</v>
      </c>
      <c r="AT25" s="30" t="n">
        <v>3135.96766</v>
      </c>
      <c r="AU25" s="24" t="n">
        <f aca="false">AT25/AS25*100</f>
        <v>51.1337324699292</v>
      </c>
      <c r="AV25" s="29" t="n">
        <v>1522.295</v>
      </c>
      <c r="AW25" s="30" t="n">
        <v>482.91326</v>
      </c>
      <c r="AX25" s="24" t="n">
        <f aca="false">AW25/AV25*100</f>
        <v>31.7227120893125</v>
      </c>
      <c r="AY25" s="29" t="n">
        <v>972.361</v>
      </c>
      <c r="AZ25" s="30" t="n">
        <v>289.87346</v>
      </c>
      <c r="BA25" s="24" t="n">
        <f aca="false">AZ25/AY25*100</f>
        <v>29.8113005355007</v>
      </c>
      <c r="BB25" s="29" t="n">
        <v>666.208</v>
      </c>
      <c r="BC25" s="30" t="n">
        <v>139</v>
      </c>
      <c r="BD25" s="24" t="n">
        <f aca="false">BC25/BB25*100</f>
        <v>20.8643546760171</v>
      </c>
      <c r="BE25" s="29" t="n">
        <v>647.4</v>
      </c>
      <c r="BF25" s="30" t="n">
        <v>19.50631</v>
      </c>
      <c r="BG25" s="24" t="n">
        <f aca="false">BF25/BE25*100</f>
        <v>3.01302286067346</v>
      </c>
      <c r="BH25" s="29" t="n">
        <v>3173.66454</v>
      </c>
      <c r="BI25" s="30" t="n">
        <v>2450.48061</v>
      </c>
      <c r="BJ25" s="24" t="n">
        <f aca="false">BI25/BH25*100</f>
        <v>77.2129687657537</v>
      </c>
      <c r="BK25" s="31" t="n">
        <v>0</v>
      </c>
      <c r="BL25" s="31" t="n">
        <f aca="false">D25-AT25</f>
        <v>156.53234</v>
      </c>
      <c r="BM25" s="24" t="e">
        <f aca="false">BL25/BK25*100</f>
        <v>#DIV/0!</v>
      </c>
      <c r="BN25" s="32" t="n">
        <f aca="false">C25-AS25</f>
        <v>-449.974539999999</v>
      </c>
      <c r="BO25" s="32" t="n">
        <f aca="false">D25-AT25</f>
        <v>156.53234</v>
      </c>
      <c r="BP25" s="24" t="n">
        <f aca="false">BO25/BN25*100</f>
        <v>-34.7869326117874</v>
      </c>
      <c r="BQ25" s="7"/>
      <c r="BR25" s="33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230.9</v>
      </c>
      <c r="D26" s="23" t="n">
        <f aca="false">G26+AK26</f>
        <v>2121.3</v>
      </c>
      <c r="E26" s="24" t="n">
        <f aca="false">D26/C26*100</f>
        <v>40.5532508746105</v>
      </c>
      <c r="F26" s="25" t="n">
        <v>1185</v>
      </c>
      <c r="G26" s="26" t="n">
        <v>446.6</v>
      </c>
      <c r="H26" s="24" t="n">
        <f aca="false">G26/F26*100</f>
        <v>37.6877637130802</v>
      </c>
      <c r="I26" s="25" t="n">
        <v>69</v>
      </c>
      <c r="J26" s="39" t="n">
        <v>33.7</v>
      </c>
      <c r="K26" s="24" t="n">
        <f aca="false">J26/I26*100</f>
        <v>48.8405797101449</v>
      </c>
      <c r="L26" s="25" t="n">
        <v>60</v>
      </c>
      <c r="M26" s="26" t="n">
        <v>0.8</v>
      </c>
      <c r="N26" s="24" t="n">
        <f aca="false">M26/L26*100</f>
        <v>1.33333333333333</v>
      </c>
      <c r="O26" s="25" t="n">
        <v>114</v>
      </c>
      <c r="P26" s="26" t="n">
        <v>2</v>
      </c>
      <c r="Q26" s="24" t="n">
        <f aca="false">P26/O26*100</f>
        <v>1.75438596491228</v>
      </c>
      <c r="R26" s="25" t="n">
        <v>295.7</v>
      </c>
      <c r="S26" s="26" t="n">
        <v>17.3</v>
      </c>
      <c r="T26" s="24" t="n">
        <f aca="false">S26/R26*100</f>
        <v>5.85052417991207</v>
      </c>
      <c r="U26" s="25" t="n">
        <v>0</v>
      </c>
      <c r="V26" s="28" t="n">
        <v>0</v>
      </c>
      <c r="W26" s="24" t="e">
        <f aca="false">V26/U26*100</f>
        <v>#DIV/0!</v>
      </c>
      <c r="X26" s="25" t="n">
        <v>70</v>
      </c>
      <c r="Y26" s="28" t="n">
        <v>45.6</v>
      </c>
      <c r="Z26" s="24" t="n">
        <f aca="false">Y26/X26*100</f>
        <v>65.1428571428572</v>
      </c>
      <c r="AA26" s="25" t="n">
        <v>10</v>
      </c>
      <c r="AB26" s="26" t="n">
        <v>6.1</v>
      </c>
      <c r="AC26" s="24" t="n">
        <f aca="false">AB26/AA26*100</f>
        <v>61</v>
      </c>
      <c r="AD26" s="24" t="n">
        <v>0</v>
      </c>
      <c r="AE26" s="24" t="n">
        <v>0</v>
      </c>
      <c r="AF26" s="24" t="e">
        <f aca="false">AE26/AD26*100</f>
        <v>#DIV/0!</v>
      </c>
      <c r="AG26" s="24" t="n">
        <v>0</v>
      </c>
      <c r="AH26" s="24" t="n">
        <v>0</v>
      </c>
      <c r="AI26" s="24" t="e">
        <f aca="false">AH26/AG26*100</f>
        <v>#DIV/0!</v>
      </c>
      <c r="AJ26" s="25" t="n">
        <v>4045.9</v>
      </c>
      <c r="AK26" s="26" t="n">
        <v>1674.7</v>
      </c>
      <c r="AL26" s="24" t="n">
        <f aca="false">AK26/AJ26*100</f>
        <v>41.3925208235498</v>
      </c>
      <c r="AM26" s="25" t="n">
        <v>2741.5</v>
      </c>
      <c r="AN26" s="28" t="n">
        <v>1370.7</v>
      </c>
      <c r="AO26" s="24" t="n">
        <f aca="false">AN26/AM26*100</f>
        <v>49.9981761809229</v>
      </c>
      <c r="AP26" s="25" t="n">
        <v>0</v>
      </c>
      <c r="AQ26" s="26" t="n">
        <v>0</v>
      </c>
      <c r="AR26" s="24" t="e">
        <f aca="false">AQ26/AP26*100</f>
        <v>#DIV/0!</v>
      </c>
      <c r="AS26" s="29" t="n">
        <v>5810.9663</v>
      </c>
      <c r="AT26" s="30" t="n">
        <v>2196.20055</v>
      </c>
      <c r="AU26" s="24" t="n">
        <f aca="false">AT26/AS26*100</f>
        <v>37.7940679160366</v>
      </c>
      <c r="AV26" s="29" t="n">
        <v>1741.877</v>
      </c>
      <c r="AW26" s="30" t="n">
        <v>658.86251</v>
      </c>
      <c r="AX26" s="24" t="n">
        <f aca="false">AW26/AV26*100</f>
        <v>37.8248584716372</v>
      </c>
      <c r="AY26" s="29" t="n">
        <v>1350.915</v>
      </c>
      <c r="AZ26" s="30" t="n">
        <v>506.10465</v>
      </c>
      <c r="BA26" s="24" t="n">
        <f aca="false">AZ26/AY26*100</f>
        <v>37.4638411743152</v>
      </c>
      <c r="BB26" s="29" t="n">
        <v>1584.6613</v>
      </c>
      <c r="BC26" s="30" t="n">
        <v>199.2514</v>
      </c>
      <c r="BD26" s="24" t="n">
        <f aca="false">BC26/BB26*100</f>
        <v>12.5737531420752</v>
      </c>
      <c r="BE26" s="29" t="n">
        <v>332.23</v>
      </c>
      <c r="BF26" s="30" t="n">
        <v>157.63033</v>
      </c>
      <c r="BG26" s="24" t="n">
        <f aca="false">BF26/BE26*100</f>
        <v>47.4461457424074</v>
      </c>
      <c r="BH26" s="29" t="n">
        <v>1685.391</v>
      </c>
      <c r="BI26" s="30" t="n">
        <v>842.14675</v>
      </c>
      <c r="BJ26" s="24" t="n">
        <f aca="false">BI26/BH26*100</f>
        <v>49.967440789704</v>
      </c>
      <c r="BK26" s="31" t="n">
        <v>0</v>
      </c>
      <c r="BL26" s="31" t="n">
        <f aca="false">D26-AT26</f>
        <v>-74.9005499999998</v>
      </c>
      <c r="BM26" s="24" t="e">
        <f aca="false">BL26/BK26*100</f>
        <v>#DIV/0!</v>
      </c>
      <c r="BN26" s="32" t="n">
        <f aca="false">C26-AS26</f>
        <v>-580.0663</v>
      </c>
      <c r="BO26" s="32" t="n">
        <f aca="false">D26-AT26</f>
        <v>-74.9005499999998</v>
      </c>
      <c r="BP26" s="24" t="n">
        <f aca="false">BO26/BN26*100</f>
        <v>12.9124119087766</v>
      </c>
      <c r="BQ26" s="7"/>
      <c r="BR26" s="33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13.2</v>
      </c>
      <c r="D27" s="36" t="n">
        <f aca="false">G27+AK27</f>
        <v>2046.2</v>
      </c>
      <c r="E27" s="24" t="n">
        <f aca="false">D27/C27*100</f>
        <v>37.1145614162374</v>
      </c>
      <c r="F27" s="25" t="n">
        <v>908.8</v>
      </c>
      <c r="G27" s="27" t="n">
        <v>420</v>
      </c>
      <c r="H27" s="24" t="n">
        <f aca="false">G27/F27*100</f>
        <v>46.2147887323944</v>
      </c>
      <c r="I27" s="25" t="n">
        <v>28</v>
      </c>
      <c r="J27" s="27" t="n">
        <v>13.6</v>
      </c>
      <c r="K27" s="24" t="n">
        <f aca="false">J27/I27*100</f>
        <v>48.5714285714286</v>
      </c>
      <c r="L27" s="25" t="n">
        <v>0</v>
      </c>
      <c r="M27" s="26" t="n">
        <v>0</v>
      </c>
      <c r="N27" s="24" t="e">
        <f aca="false">M27/L27*100</f>
        <v>#DIV/0!</v>
      </c>
      <c r="O27" s="25" t="n">
        <v>55</v>
      </c>
      <c r="P27" s="26" t="n">
        <v>5.1</v>
      </c>
      <c r="Q27" s="24" t="n">
        <f aca="false">P27/O27*100</f>
        <v>9.27272727272727</v>
      </c>
      <c r="R27" s="25" t="n">
        <v>152</v>
      </c>
      <c r="S27" s="26" t="n">
        <v>8.8</v>
      </c>
      <c r="T27" s="24" t="n">
        <f aca="false">S27/R27*100</f>
        <v>5.78947368421053</v>
      </c>
      <c r="U27" s="25" t="n">
        <v>0</v>
      </c>
      <c r="V27" s="28" t="n">
        <v>0</v>
      </c>
      <c r="W27" s="24" t="e">
        <f aca="false">V27/U27*100</f>
        <v>#DIV/0!</v>
      </c>
      <c r="X27" s="25" t="n">
        <v>128</v>
      </c>
      <c r="Y27" s="28" t="n">
        <v>96.8</v>
      </c>
      <c r="Z27" s="24" t="n">
        <f aca="false">Y27/X27*100</f>
        <v>75.625</v>
      </c>
      <c r="AA27" s="25" t="n">
        <v>0.3</v>
      </c>
      <c r="AB27" s="26" t="n">
        <v>0.3</v>
      </c>
      <c r="AC27" s="24" t="n">
        <f aca="false">AB27/AA27*100</f>
        <v>100</v>
      </c>
      <c r="AD27" s="24" t="n">
        <v>0</v>
      </c>
      <c r="AE27" s="24" t="n">
        <v>0</v>
      </c>
      <c r="AF27" s="24" t="e">
        <f aca="false">AE27/AD27*100</f>
        <v>#DIV/0!</v>
      </c>
      <c r="AG27" s="24" t="n">
        <v>0</v>
      </c>
      <c r="AH27" s="24" t="n">
        <v>0</v>
      </c>
      <c r="AI27" s="24" t="e">
        <f aca="false">AH27/AG27*100</f>
        <v>#DIV/0!</v>
      </c>
      <c r="AJ27" s="25" t="n">
        <v>4604.4</v>
      </c>
      <c r="AK27" s="26" t="n">
        <v>1626.2</v>
      </c>
      <c r="AL27" s="24" t="n">
        <f aca="false">AK27/AJ27*100</f>
        <v>35.3183911041612</v>
      </c>
      <c r="AM27" s="25" t="n">
        <v>2573.9</v>
      </c>
      <c r="AN27" s="28" t="n">
        <v>1286.9</v>
      </c>
      <c r="AO27" s="24" t="n">
        <f aca="false">AN27/AM27*100</f>
        <v>49.9980574225883</v>
      </c>
      <c r="AP27" s="25" t="n">
        <v>0</v>
      </c>
      <c r="AQ27" s="26" t="n">
        <v>0</v>
      </c>
      <c r="AR27" s="24" t="e">
        <f aca="false">AQ27/AP27*100</f>
        <v>#DIV/0!</v>
      </c>
      <c r="AS27" s="29" t="n">
        <v>6030.8499</v>
      </c>
      <c r="AT27" s="30" t="n">
        <v>1567.20363</v>
      </c>
      <c r="AU27" s="24" t="n">
        <f aca="false">AT27/AS27*100</f>
        <v>25.9864472833257</v>
      </c>
      <c r="AV27" s="29" t="n">
        <v>1752.844</v>
      </c>
      <c r="AW27" s="30" t="n">
        <v>750.01255</v>
      </c>
      <c r="AX27" s="24" t="n">
        <f aca="false">AW27/AV27*100</f>
        <v>42.7883228627305</v>
      </c>
      <c r="AY27" s="29" t="n">
        <v>1320.34</v>
      </c>
      <c r="AZ27" s="30" t="n">
        <v>556.29273</v>
      </c>
      <c r="BA27" s="24" t="n">
        <f aca="false">AZ27/AY27*100</f>
        <v>42.1325363164034</v>
      </c>
      <c r="BB27" s="29" t="n">
        <v>1540.6159</v>
      </c>
      <c r="BC27" s="30" t="n">
        <v>221.4389</v>
      </c>
      <c r="BD27" s="24" t="n">
        <f aca="false">BC27/BB27*100</f>
        <v>14.3734009236176</v>
      </c>
      <c r="BE27" s="29" t="n">
        <v>1462.163</v>
      </c>
      <c r="BF27" s="30" t="n">
        <v>35.89967</v>
      </c>
      <c r="BG27" s="24" t="n">
        <f aca="false">BF27/BE27*100</f>
        <v>2.45524404597846</v>
      </c>
      <c r="BH27" s="29" t="n">
        <v>1178.92</v>
      </c>
      <c r="BI27" s="30" t="n">
        <v>515.89923</v>
      </c>
      <c r="BJ27" s="24" t="n">
        <f aca="false">BI27/BH27*100</f>
        <v>43.7603255522003</v>
      </c>
      <c r="BK27" s="31" t="n">
        <v>0</v>
      </c>
      <c r="BL27" s="31" t="n">
        <f aca="false">D27-AT27</f>
        <v>478.99637</v>
      </c>
      <c r="BM27" s="24" t="e">
        <f aca="false">BL27/BK27*100</f>
        <v>#DIV/0!</v>
      </c>
      <c r="BN27" s="32" t="n">
        <f aca="false">C27-AS27</f>
        <v>-517.6499</v>
      </c>
      <c r="BO27" s="32" t="n">
        <f aca="false">D27-AT27</f>
        <v>478.99637</v>
      </c>
      <c r="BP27" s="24" t="n">
        <f aca="false">BO27/BN27*100</f>
        <v>-92.5328817797511</v>
      </c>
      <c r="BQ27" s="7"/>
      <c r="BR27" s="33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7589.7</v>
      </c>
      <c r="D28" s="24" t="n">
        <f aca="false">G28+AK28</f>
        <v>2648.5</v>
      </c>
      <c r="E28" s="24" t="n">
        <f aca="false">D28/C28*100</f>
        <v>34.8959774431137</v>
      </c>
      <c r="F28" s="25" t="n">
        <v>2163.1</v>
      </c>
      <c r="G28" s="26" t="n">
        <v>927.1</v>
      </c>
      <c r="H28" s="24" t="n">
        <f aca="false">G28/F28*100</f>
        <v>42.8597845684434</v>
      </c>
      <c r="I28" s="25" t="n">
        <v>174</v>
      </c>
      <c r="J28" s="26" t="n">
        <v>86.4</v>
      </c>
      <c r="K28" s="24" t="n">
        <f aca="false">J28/I28*100</f>
        <v>49.6551724137931</v>
      </c>
      <c r="L28" s="25" t="n">
        <v>85</v>
      </c>
      <c r="M28" s="27" t="n">
        <v>25.6</v>
      </c>
      <c r="N28" s="24" t="n">
        <f aca="false">M28/L28*100</f>
        <v>30.1176470588235</v>
      </c>
      <c r="O28" s="25" t="n">
        <v>120</v>
      </c>
      <c r="P28" s="26" t="n">
        <v>3.7</v>
      </c>
      <c r="Q28" s="24" t="n">
        <f aca="false">P28/O28*100</f>
        <v>3.08333333333333</v>
      </c>
      <c r="R28" s="25" t="n">
        <v>276</v>
      </c>
      <c r="S28" s="26" t="n">
        <v>19.3</v>
      </c>
      <c r="T28" s="24" t="n">
        <f aca="false">S28/R28*100</f>
        <v>6.99275362318841</v>
      </c>
      <c r="U28" s="25" t="n">
        <v>0</v>
      </c>
      <c r="V28" s="28" t="n">
        <v>0</v>
      </c>
      <c r="W28" s="24" t="e">
        <f aca="false">V28/U28*100</f>
        <v>#DIV/0!</v>
      </c>
      <c r="X28" s="25" t="n">
        <v>310</v>
      </c>
      <c r="Y28" s="28" t="n">
        <v>146.7</v>
      </c>
      <c r="Z28" s="24" t="n">
        <f aca="false">Y28/X28*100</f>
        <v>47.3225806451613</v>
      </c>
      <c r="AA28" s="25" t="n">
        <v>320</v>
      </c>
      <c r="AB28" s="28" t="n">
        <v>30</v>
      </c>
      <c r="AC28" s="24" t="n">
        <f aca="false">AB28/AA28*100</f>
        <v>9.375</v>
      </c>
      <c r="AD28" s="24" t="n">
        <v>0</v>
      </c>
      <c r="AE28" s="24" t="n">
        <v>0</v>
      </c>
      <c r="AF28" s="24" t="e">
        <f aca="false">AE28/AD28*100</f>
        <v>#DIV/0!</v>
      </c>
      <c r="AG28" s="24" t="n">
        <v>0</v>
      </c>
      <c r="AH28" s="24" t="n">
        <v>0</v>
      </c>
      <c r="AI28" s="24" t="e">
        <f aca="false">AH28/AG28*100</f>
        <v>#DIV/0!</v>
      </c>
      <c r="AJ28" s="25" t="n">
        <v>5426.6</v>
      </c>
      <c r="AK28" s="26" t="n">
        <v>1721.4</v>
      </c>
      <c r="AL28" s="24" t="n">
        <f aca="false">AK28/AJ28*100</f>
        <v>31.7215199203921</v>
      </c>
      <c r="AM28" s="25" t="n">
        <v>2521.2</v>
      </c>
      <c r="AN28" s="28" t="n">
        <v>1260.6</v>
      </c>
      <c r="AO28" s="24" t="n">
        <f aca="false">AN28/AM28*100</f>
        <v>50</v>
      </c>
      <c r="AP28" s="25" t="n">
        <v>0</v>
      </c>
      <c r="AQ28" s="26" t="n">
        <v>0</v>
      </c>
      <c r="AR28" s="24" t="e">
        <f aca="false">AQ28/AP28*100</f>
        <v>#DIV/0!</v>
      </c>
      <c r="AS28" s="29" t="n">
        <v>8539.77811</v>
      </c>
      <c r="AT28" s="30" t="n">
        <v>1865.40475</v>
      </c>
      <c r="AU28" s="24" t="n">
        <f aca="false">AT28/AS28*100</f>
        <v>21.8437145084089</v>
      </c>
      <c r="AV28" s="29" t="n">
        <v>1947.634</v>
      </c>
      <c r="AW28" s="30" t="n">
        <v>718.10158</v>
      </c>
      <c r="AX28" s="24" t="n">
        <f aca="false">AW28/AV28*100</f>
        <v>36.8704582072402</v>
      </c>
      <c r="AY28" s="29" t="n">
        <v>1588.17</v>
      </c>
      <c r="AZ28" s="30" t="n">
        <v>580.00751</v>
      </c>
      <c r="BA28" s="24" t="n">
        <f aca="false">AZ28/AY28*100</f>
        <v>36.5204927684064</v>
      </c>
      <c r="BB28" s="29" t="n">
        <v>2837.677</v>
      </c>
      <c r="BC28" s="30" t="n">
        <v>259.994</v>
      </c>
      <c r="BD28" s="24" t="n">
        <f aca="false">BC28/BB28*100</f>
        <v>9.16221261264055</v>
      </c>
      <c r="BE28" s="29" t="n">
        <v>1539.16311</v>
      </c>
      <c r="BF28" s="30" t="n">
        <v>48.46593</v>
      </c>
      <c r="BG28" s="24" t="n">
        <f aca="false">BF28/BE28*100</f>
        <v>3.14884950692458</v>
      </c>
      <c r="BH28" s="29" t="n">
        <v>2119.247</v>
      </c>
      <c r="BI28" s="30" t="n">
        <v>801.67368</v>
      </c>
      <c r="BJ28" s="24" t="n">
        <f aca="false">BI28/BH28*100</f>
        <v>37.8282323863146</v>
      </c>
      <c r="BK28" s="31" t="n">
        <v>0</v>
      </c>
      <c r="BL28" s="31" t="n">
        <f aca="false">D28-AT28</f>
        <v>783.09525</v>
      </c>
      <c r="BM28" s="24" t="e">
        <f aca="false">BL28/BK28*100</f>
        <v>#DIV/0!</v>
      </c>
      <c r="BN28" s="32" t="n">
        <f aca="false">C28-AS28</f>
        <v>-950.078109999999</v>
      </c>
      <c r="BO28" s="32" t="n">
        <f aca="false">D28-AT28</f>
        <v>783.09525</v>
      </c>
      <c r="BP28" s="24" t="n">
        <f aca="false">BO28/BN28*100</f>
        <v>-82.4243019345011</v>
      </c>
      <c r="BQ28" s="7"/>
      <c r="BR28" s="33"/>
    </row>
    <row r="29" customFormat="false" ht="14.25" hidden="false" customHeight="true" outlineLevel="0" collapsed="false">
      <c r="A29" s="40" t="s">
        <v>50</v>
      </c>
      <c r="B29" s="40"/>
      <c r="C29" s="41" t="n">
        <f aca="false">SUM(C10:C28)</f>
        <v>207265.9</v>
      </c>
      <c r="D29" s="41" t="n">
        <f aca="false">SUM(D10:D28)</f>
        <v>70556.9</v>
      </c>
      <c r="E29" s="42" t="n">
        <f aca="false">D29/C29*100</f>
        <v>34.041730935962</v>
      </c>
      <c r="F29" s="41" t="n">
        <f aca="false">SUM(F10:F28)</f>
        <v>70652.7</v>
      </c>
      <c r="G29" s="41" t="n">
        <f aca="false">SUM(G10:G28)</f>
        <v>34213.4</v>
      </c>
      <c r="H29" s="42" t="n">
        <f aca="false">G29/F29*100</f>
        <v>48.4247594217914</v>
      </c>
      <c r="I29" s="41" t="n">
        <f aca="false">SUM(I10:I28)</f>
        <v>24022.6</v>
      </c>
      <c r="J29" s="41" t="n">
        <f aca="false">SUM(J10:J28)</f>
        <v>12078.1</v>
      </c>
      <c r="K29" s="36" t="n">
        <f aca="false">J29/I29*100</f>
        <v>50.2780714826871</v>
      </c>
      <c r="L29" s="41" t="n">
        <f aca="false">SUM(L10:L28)</f>
        <v>1928</v>
      </c>
      <c r="M29" s="41" t="n">
        <f aca="false">SUM(M10:M28)</f>
        <v>885.9</v>
      </c>
      <c r="N29" s="42" t="n">
        <f aca="false">M29/L29*100</f>
        <v>45.9491701244813</v>
      </c>
      <c r="O29" s="41" t="n">
        <f aca="false">SUM(O10:O28)</f>
        <v>6259</v>
      </c>
      <c r="P29" s="41" t="n">
        <f aca="false">SUM(P10:P28)</f>
        <v>619.7</v>
      </c>
      <c r="Q29" s="42" t="n">
        <f aca="false">P29/O29*100</f>
        <v>9.90094264259466</v>
      </c>
      <c r="R29" s="41" t="n">
        <f aca="false">SUM(R10:R28)</f>
        <v>12252.7</v>
      </c>
      <c r="S29" s="41" t="n">
        <f aca="false">SUM(S10:S28)</f>
        <v>2033.6</v>
      </c>
      <c r="T29" s="42" t="n">
        <f aca="false">S29/R29*100</f>
        <v>16.5971581773813</v>
      </c>
      <c r="U29" s="41" t="n">
        <f aca="false">SUM(U10:U28)</f>
        <v>900</v>
      </c>
      <c r="V29" s="41" t="n">
        <f aca="false">SUM(V10:V28)</f>
        <v>419.6</v>
      </c>
      <c r="W29" s="42" t="n">
        <f aca="false">V29/U29*100</f>
        <v>46.6222222222222</v>
      </c>
      <c r="X29" s="41" t="n">
        <f aca="false">SUM(X10:X28)</f>
        <v>3401</v>
      </c>
      <c r="Y29" s="41" t="n">
        <f aca="false">SUM(Y10:Y28)</f>
        <v>2040.6</v>
      </c>
      <c r="Z29" s="42" t="n">
        <f aca="false">Y29/X29*100</f>
        <v>60</v>
      </c>
      <c r="AA29" s="41" t="n">
        <f aca="false">SUM(AA10:AA28)</f>
        <v>1049.3</v>
      </c>
      <c r="AB29" s="41" t="n">
        <f aca="false">SUM(AB10:AB28)</f>
        <v>289.7</v>
      </c>
      <c r="AC29" s="42" t="n">
        <f aca="false">AB29/AA29*100</f>
        <v>27.6088821118841</v>
      </c>
      <c r="AD29" s="42" t="n">
        <f aca="false">SUM(AD10:AD28)</f>
        <v>0</v>
      </c>
      <c r="AE29" s="42" t="n">
        <f aca="false">SUM(AE10:AE28)</f>
        <v>0</v>
      </c>
      <c r="AF29" s="36" t="e">
        <f aca="false">AE29/AD29*100</f>
        <v>#DIV/0!</v>
      </c>
      <c r="AG29" s="41" t="n">
        <f aca="false">SUM(AG10:AG28)</f>
        <v>596.7</v>
      </c>
      <c r="AH29" s="41" t="n">
        <f aca="false">SUM(AH10:AH28)</f>
        <v>376.3</v>
      </c>
      <c r="AI29" s="36" t="n">
        <f aca="false">AH29/AG29*100</f>
        <v>63.0635160046925</v>
      </c>
      <c r="AJ29" s="41" t="n">
        <f aca="false">SUM(AJ10:AJ28)</f>
        <v>136613.2</v>
      </c>
      <c r="AK29" s="41" t="n">
        <f aca="false">SUM(AK10:AK28)</f>
        <v>36343.5</v>
      </c>
      <c r="AL29" s="42" t="n">
        <f aca="false">AK29/AJ29*100</f>
        <v>26.6032125738948</v>
      </c>
      <c r="AM29" s="41" t="n">
        <f aca="false">SUM(AM10:AM28)</f>
        <v>50297.5</v>
      </c>
      <c r="AN29" s="41" t="n">
        <f aca="false">SUM(AN10:AN28)</f>
        <v>25148.8</v>
      </c>
      <c r="AO29" s="42" t="n">
        <f aca="false">AN29/AM29*100</f>
        <v>50.0000994085193</v>
      </c>
      <c r="AP29" s="41" t="n">
        <f aca="false">SUM(AP10:AP28)</f>
        <v>0</v>
      </c>
      <c r="AQ29" s="41" t="n">
        <f aca="false">SUM(AQ10:AQ28)</f>
        <v>0</v>
      </c>
      <c r="AR29" s="42" t="e">
        <f aca="false">AQ29/AP29*100</f>
        <v>#DIV/0!</v>
      </c>
      <c r="AS29" s="41" t="n">
        <f aca="false">SUM(AS10:AS28)</f>
        <v>229853.19537</v>
      </c>
      <c r="AT29" s="41" t="n">
        <f aca="false">SUM(AT10:AT28)</f>
        <v>54610.78116</v>
      </c>
      <c r="AU29" s="42" t="n">
        <f aca="false">(AT29/AS29)*100</f>
        <v>23.7589828029546</v>
      </c>
      <c r="AV29" s="41" t="n">
        <f aca="false">SUM(AV10:AV28)</f>
        <v>40328.64189</v>
      </c>
      <c r="AW29" s="41" t="n">
        <f aca="false">SUM(AW10:AW28)</f>
        <v>15110.28375</v>
      </c>
      <c r="AX29" s="42" t="n">
        <f aca="false">AW29/AV29*100</f>
        <v>37.4678715718091</v>
      </c>
      <c r="AY29" s="41" t="n">
        <f aca="false">SUM(AY10:AY28)</f>
        <v>28758.889</v>
      </c>
      <c r="AZ29" s="41" t="n">
        <f aca="false">SUM(AZ10:AZ28)</f>
        <v>11111.30729</v>
      </c>
      <c r="BA29" s="42" t="n">
        <f aca="false">AZ29/AY29*100</f>
        <v>38.6360797525941</v>
      </c>
      <c r="BB29" s="41" t="n">
        <f aca="false">SUM(BB10:BB28)</f>
        <v>61402.95424</v>
      </c>
      <c r="BC29" s="41" t="n">
        <f aca="false">SUM(BC10:BC28)</f>
        <v>11473.54138</v>
      </c>
      <c r="BD29" s="42" t="n">
        <f aca="false">BC29/BB29*100</f>
        <v>18.685650425148</v>
      </c>
      <c r="BE29" s="41" t="n">
        <f aca="false">SUM(BE10:BE28)</f>
        <v>85861.5797</v>
      </c>
      <c r="BF29" s="41" t="n">
        <f aca="false">SUM(BF10:BF28)</f>
        <v>10279.9361</v>
      </c>
      <c r="BG29" s="42" t="n">
        <f aca="false">BF29/BE29*100</f>
        <v>11.9726845649918</v>
      </c>
      <c r="BH29" s="41" t="n">
        <f aca="false">SUM(BH10:BH28)</f>
        <v>36614.98754</v>
      </c>
      <c r="BI29" s="41" t="n">
        <f aca="false">SUM(BI10:BI28)</f>
        <v>16137.25466</v>
      </c>
      <c r="BJ29" s="42" t="n">
        <f aca="false">BI29/BH29*100</f>
        <v>44.0728121028879</v>
      </c>
      <c r="BK29" s="41" t="n">
        <f aca="false">SUM(BK10:BK28)</f>
        <v>-3072.39222</v>
      </c>
      <c r="BL29" s="41" t="n">
        <f aca="false">SUM(BL10:BL28)</f>
        <v>15946.11884</v>
      </c>
      <c r="BM29" s="42" t="n">
        <f aca="false">BL29/BK29*100</f>
        <v>-519.013123916842</v>
      </c>
      <c r="BN29" s="43" t="n">
        <f aca="false">SUM(BN10:BN28)</f>
        <v>-22587.29537</v>
      </c>
      <c r="BO29" s="43" t="n">
        <f aca="false">SUM(BO10:BO28)</f>
        <v>15946.11884</v>
      </c>
      <c r="BP29" s="43" t="n">
        <f aca="false">BO29/BN29*100</f>
        <v>-70.5977346060623</v>
      </c>
      <c r="BQ29" s="7"/>
      <c r="BR29" s="33"/>
    </row>
    <row r="30" customFormat="false" ht="15.75" hidden="true" customHeight="false" outlineLevel="0" collapsed="false">
      <c r="C30" s="44" t="n">
        <f aca="false">C29-C20</f>
        <v>194716</v>
      </c>
      <c r="D30" s="44" t="n">
        <f aca="false">D29-D20</f>
        <v>65841.8</v>
      </c>
      <c r="E30" s="44" t="n">
        <f aca="false">E29-E20</f>
        <v>-3.52908636138702</v>
      </c>
      <c r="F30" s="44" t="n">
        <f aca="false">F29-F20</f>
        <v>67808.7</v>
      </c>
      <c r="G30" s="44" t="n">
        <f aca="false">G29-G20</f>
        <v>33145.8</v>
      </c>
      <c r="H30" s="44" t="n">
        <f aca="false">H29-H20</f>
        <v>10.8860815033666</v>
      </c>
      <c r="I30" s="44" t="n">
        <f aca="false">I29-I20</f>
        <v>23582.6</v>
      </c>
      <c r="J30" s="44" t="n">
        <f aca="false">J29-J20</f>
        <v>11870.9</v>
      </c>
      <c r="K30" s="44" t="n">
        <f aca="false">K29-K20</f>
        <v>3.18716239177805</v>
      </c>
      <c r="L30" s="44" t="n">
        <f aca="false">L29-L20</f>
        <v>1888</v>
      </c>
      <c r="M30" s="44" t="n">
        <f aca="false">M29-M20</f>
        <v>872.9</v>
      </c>
      <c r="N30" s="44" t="n">
        <f aca="false">N29-N20</f>
        <v>13.4491701244813</v>
      </c>
      <c r="O30" s="44" t="n">
        <f aca="false">O29-O20</f>
        <v>5822</v>
      </c>
      <c r="P30" s="44" t="n">
        <f aca="false">P29-P20</f>
        <v>565.2</v>
      </c>
      <c r="Q30" s="44" t="n">
        <f aca="false">Q29-Q20</f>
        <v>-2.5704532384122</v>
      </c>
      <c r="R30" s="44" t="n">
        <f aca="false">R29-R20</f>
        <v>11744.7</v>
      </c>
      <c r="S30" s="44" t="n">
        <f aca="false">S29-S20</f>
        <v>1919.2</v>
      </c>
      <c r="T30" s="44" t="n">
        <f aca="false">T29-T20</f>
        <v>-5.92252686198877</v>
      </c>
      <c r="U30" s="44" t="n">
        <f aca="false">U29-U20</f>
        <v>900</v>
      </c>
      <c r="V30" s="44" t="n">
        <f aca="false">V29-V20</f>
        <v>419.6</v>
      </c>
      <c r="W30" s="44" t="e">
        <f aca="false">W29-W20</f>
        <v>#DIV/0!</v>
      </c>
      <c r="X30" s="44" t="n">
        <f aca="false">X29-X20</f>
        <v>3111</v>
      </c>
      <c r="Y30" s="44" t="n">
        <f aca="false">Y29-Y20</f>
        <v>1938.3</v>
      </c>
      <c r="Z30" s="44" t="n">
        <f aca="false">Z29-Z20</f>
        <v>24.7241379310345</v>
      </c>
      <c r="AA30" s="44" t="n">
        <f aca="false">AA29-AA20</f>
        <v>764.3</v>
      </c>
      <c r="AB30" s="44" t="n">
        <f aca="false">AB29-AB20</f>
        <v>181</v>
      </c>
      <c r="AC30" s="44" t="n">
        <f aca="false">AC29-AC20</f>
        <v>-10.5314687653089</v>
      </c>
      <c r="AD30" s="44"/>
      <c r="AE30" s="44"/>
      <c r="AF30" s="24" t="e">
        <f aca="false">AE30/AD30*100</f>
        <v>#DIV/0!</v>
      </c>
      <c r="AG30" s="44" t="n">
        <f aca="false">AG29-AG20</f>
        <v>584.7</v>
      </c>
      <c r="AH30" s="44" t="n">
        <f aca="false">AH29-AH20</f>
        <v>372.3</v>
      </c>
      <c r="AI30" s="24" t="n">
        <f aca="false">AH30/AG30*100</f>
        <v>63.673678809646</v>
      </c>
      <c r="AJ30" s="44" t="n">
        <f aca="false">AJ29-AJ20</f>
        <v>126907.3</v>
      </c>
      <c r="AK30" s="44" t="n">
        <f aca="false">AK29-AK20</f>
        <v>32696</v>
      </c>
      <c r="AL30" s="44" t="n">
        <f aca="false">AL29-AL20</f>
        <v>-10.9770221287088</v>
      </c>
      <c r="AM30" s="44" t="n">
        <f aca="false">AM29-AM20</f>
        <v>43751.6</v>
      </c>
      <c r="AN30" s="44" t="n">
        <f aca="false">AN29-AN20</f>
        <v>21875.8</v>
      </c>
      <c r="AO30" s="44" t="n">
        <f aca="false">AO29-AO20</f>
        <v>-0.000664428386244254</v>
      </c>
      <c r="AP30" s="44" t="n">
        <f aca="false">AP29-AP20</f>
        <v>0</v>
      </c>
      <c r="AQ30" s="44" t="n">
        <f aca="false">AQ29-AQ20</f>
        <v>0</v>
      </c>
      <c r="AR30" s="44" t="e">
        <f aca="false">AR29-AR20</f>
        <v>#DIV/0!</v>
      </c>
      <c r="AS30" s="44" t="n">
        <f aca="false">AS29-AS20</f>
        <v>216201.76678</v>
      </c>
      <c r="AT30" s="44" t="n">
        <f aca="false">AT29-AT20</f>
        <v>52005.48372</v>
      </c>
      <c r="AU30" s="44" t="n">
        <f aca="false">AU29-AU20</f>
        <v>4.67455202104772</v>
      </c>
      <c r="AV30" s="44" t="n">
        <f aca="false">AV29-AV20</f>
        <v>37569.91689</v>
      </c>
      <c r="AW30" s="44" t="n">
        <f aca="false">AW29-AW20</f>
        <v>13987.22274</v>
      </c>
      <c r="AX30" s="44" t="n">
        <f aca="false">AX29-AX20</f>
        <v>-3.24155071566067</v>
      </c>
      <c r="AY30" s="44" t="n">
        <f aca="false">AY29-AY20</f>
        <v>26943.892</v>
      </c>
      <c r="AZ30" s="44" t="n">
        <f aca="false">AZ29-AZ20</f>
        <v>10368.82651</v>
      </c>
      <c r="BA30" s="44" t="n">
        <f aca="false">BA29-BA20</f>
        <v>-2.27201982002232</v>
      </c>
      <c r="BB30" s="44" t="n">
        <f aca="false">BB29-BB20</f>
        <v>58109.05365</v>
      </c>
      <c r="BC30" s="44" t="n">
        <f aca="false">BC29-BC20</f>
        <v>11221.82138</v>
      </c>
      <c r="BD30" s="44" t="n">
        <f aca="false">BD29-BD20</f>
        <v>11.0436468757938</v>
      </c>
      <c r="BE30" s="44" t="n">
        <f aca="false">BE29-BE20</f>
        <v>81383.7337</v>
      </c>
      <c r="BF30" s="44" t="n">
        <f aca="false">BF29-BF20</f>
        <v>10226.02131</v>
      </c>
      <c r="BG30" s="44" t="n">
        <f aca="false">BG29-BG20</f>
        <v>10.7686505271977</v>
      </c>
      <c r="BH30" s="44" t="n">
        <f aca="false">BH29-BH20</f>
        <v>34412.78854</v>
      </c>
      <c r="BI30" s="44" t="n">
        <f aca="false">BI29-BI20</f>
        <v>15281.70149</v>
      </c>
      <c r="BJ30" s="44" t="n">
        <f aca="false">BJ29-BJ20</f>
        <v>5.22286393744049</v>
      </c>
      <c r="BK30" s="44" t="n">
        <f aca="false">BK29-BK20</f>
        <v>-3935.69222</v>
      </c>
      <c r="BL30" s="44" t="n">
        <f aca="false">BL29-BL20</f>
        <v>13836.31628</v>
      </c>
      <c r="BM30" s="44" t="n">
        <f aca="false">BM29-BM20</f>
        <v>-763.401234654708</v>
      </c>
      <c r="BN30" s="44" t="n">
        <f aca="false">BN29-BN20</f>
        <v>-21485.76678</v>
      </c>
      <c r="BO30" s="44" t="n">
        <f aca="false">BO29-BO20</f>
        <v>13836.31628</v>
      </c>
      <c r="BP30" s="44" t="n">
        <f aca="false">BP29-BP20</f>
        <v>120.93633715144</v>
      </c>
    </row>
    <row r="31" customFormat="false" ht="15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45"/>
      <c r="P33" s="45"/>
    </row>
    <row r="35" customFormat="false" ht="15.75" hidden="false" customHeight="false" outlineLevel="0" collapsed="false">
      <c r="AH35" s="4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07-11T09:00:09Z</cp:lastPrinted>
  <dcterms:modified xsi:type="dcterms:W3CDTF">2022-07-13T08:55:16Z</dcterms:modified>
  <cp:revision>0</cp:revision>
  <dc:subject/>
  <dc:title/>
</cp:coreProperties>
</file>