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декабр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2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I17" activeCellId="0" sqref="B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true" hidden="false" outlineLevel="0" max="33" min="33" style="1" width="12.14"/>
    <col collapsed="false" customWidth="true" hidden="false" outlineLevel="0" max="34" min="34" style="1" width="13.14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332.5</v>
      </c>
      <c r="D10" s="23" t="n">
        <f aca="false">G10+AK10</f>
        <v>7234.5</v>
      </c>
      <c r="E10" s="24" t="n">
        <f aca="false">D10/C10*100</f>
        <v>86.8226822682268</v>
      </c>
      <c r="F10" s="25" t="n">
        <v>1596.4</v>
      </c>
      <c r="G10" s="26" t="n">
        <v>1454.5</v>
      </c>
      <c r="H10" s="24" t="n">
        <f aca="false">G10/F10*100</f>
        <v>91.1112503132047</v>
      </c>
      <c r="I10" s="25" t="n">
        <v>285</v>
      </c>
      <c r="J10" s="26" t="n">
        <v>266.2</v>
      </c>
      <c r="K10" s="24" t="n">
        <f aca="false">J10/I10*100</f>
        <v>93.4035087719298</v>
      </c>
      <c r="L10" s="25" t="n">
        <v>10</v>
      </c>
      <c r="M10" s="26" t="n">
        <v>0.8</v>
      </c>
      <c r="N10" s="24" t="n">
        <f aca="false">M10/L10*100</f>
        <v>8</v>
      </c>
      <c r="O10" s="25" t="n">
        <v>84</v>
      </c>
      <c r="P10" s="27" t="n">
        <v>59.2</v>
      </c>
      <c r="Q10" s="24" t="n">
        <f aca="false">P10/O10*100</f>
        <v>70.4761904761905</v>
      </c>
      <c r="R10" s="25" t="n">
        <v>362</v>
      </c>
      <c r="S10" s="26" t="n">
        <v>320.5</v>
      </c>
      <c r="T10" s="24" t="n">
        <f aca="false">S10/R10*100</f>
        <v>88.53591160221</v>
      </c>
      <c r="U10" s="25" t="n">
        <v>0</v>
      </c>
      <c r="V10" s="28" t="n">
        <v>0</v>
      </c>
      <c r="W10" s="24" t="e">
        <f aca="false">V10/U10*100</f>
        <v>#DIV/0!</v>
      </c>
      <c r="X10" s="25" t="n">
        <v>170</v>
      </c>
      <c r="Y10" s="27" t="n">
        <v>75.5</v>
      </c>
      <c r="Z10" s="24" t="n">
        <f aca="false">Y10/X10*100</f>
        <v>44.4117647058824</v>
      </c>
      <c r="AA10" s="25" t="n">
        <v>0</v>
      </c>
      <c r="AB10" s="26" t="n">
        <v>0</v>
      </c>
      <c r="AC10" s="24" t="e">
        <f aca="false">AB10/AA10*100</f>
        <v>#DIV/0!</v>
      </c>
      <c r="AD10" s="24" t="n">
        <v>0</v>
      </c>
      <c r="AE10" s="24" t="n">
        <v>0</v>
      </c>
      <c r="AF10" s="24" t="e">
        <f aca="false">AE10/AD10*100</f>
        <v>#DIV/0!</v>
      </c>
      <c r="AG10" s="24" t="n">
        <v>0</v>
      </c>
      <c r="AH10" s="24" t="n">
        <v>0</v>
      </c>
      <c r="AI10" s="24" t="e">
        <f aca="false">AH10/AG10*100</f>
        <v>#DIV/0!</v>
      </c>
      <c r="AJ10" s="25" t="n">
        <v>6736.1</v>
      </c>
      <c r="AK10" s="26" t="n">
        <v>5780</v>
      </c>
      <c r="AL10" s="24" t="n">
        <f aca="false">AK10/AJ10*100</f>
        <v>85.80632710322</v>
      </c>
      <c r="AM10" s="25" t="n">
        <v>4079.8</v>
      </c>
      <c r="AN10" s="28" t="n">
        <v>3739.8</v>
      </c>
      <c r="AO10" s="24" t="n">
        <f aca="false">AN10/AM10*100</f>
        <v>91.6662581499093</v>
      </c>
      <c r="AP10" s="25" t="n">
        <v>0</v>
      </c>
      <c r="AQ10" s="26" t="n">
        <v>0</v>
      </c>
      <c r="AR10" s="24" t="e">
        <f aca="false">AQ10/AP10*100</f>
        <v>#DIV/0!</v>
      </c>
      <c r="AS10" s="29" t="n">
        <v>9548.2</v>
      </c>
      <c r="AT10" s="30" t="n">
        <v>7200.4</v>
      </c>
      <c r="AU10" s="24" t="n">
        <f aca="false">AT10/AS10*100</f>
        <v>75.4110722439831</v>
      </c>
      <c r="AV10" s="29" t="n">
        <v>2327.6</v>
      </c>
      <c r="AW10" s="30" t="n">
        <v>1875.3</v>
      </c>
      <c r="AX10" s="24" t="n">
        <f aca="false">AW10/AV10*100</f>
        <v>80.56796700464</v>
      </c>
      <c r="AY10" s="29" t="n">
        <v>1506.2</v>
      </c>
      <c r="AZ10" s="30" t="n">
        <v>1170.3</v>
      </c>
      <c r="BA10" s="24" t="n">
        <f aca="false">AZ10/AY10*100</f>
        <v>77.6988447749303</v>
      </c>
      <c r="BB10" s="29" t="n">
        <v>2818.9</v>
      </c>
      <c r="BC10" s="30" t="n">
        <v>2529.2</v>
      </c>
      <c r="BD10" s="24" t="n">
        <f aca="false">BC10/BB10*100</f>
        <v>89.722941572954</v>
      </c>
      <c r="BE10" s="29" t="n">
        <v>1779.6</v>
      </c>
      <c r="BF10" s="30" t="n">
        <v>575.8</v>
      </c>
      <c r="BG10" s="24" t="n">
        <f aca="false">BF10/BE10*100</f>
        <v>32.355585524837</v>
      </c>
      <c r="BH10" s="29" t="n">
        <v>2504</v>
      </c>
      <c r="BI10" s="30" t="n">
        <v>2125.4</v>
      </c>
      <c r="BJ10" s="24" t="n">
        <f aca="false">BI10/BH10*100</f>
        <v>84.8801916932907</v>
      </c>
      <c r="BK10" s="31" t="n">
        <v>0</v>
      </c>
      <c r="BL10" s="31" t="n">
        <f aca="false">D10-AT10</f>
        <v>34.1000000000004</v>
      </c>
      <c r="BM10" s="24" t="e">
        <f aca="false">BL10/BK10*100</f>
        <v>#DIV/0!</v>
      </c>
      <c r="BN10" s="32" t="n">
        <f aca="false">C10-AS10</f>
        <v>-1215.7</v>
      </c>
      <c r="BO10" s="32" t="n">
        <f aca="false">D10-AT10</f>
        <v>34.1000000000004</v>
      </c>
      <c r="BP10" s="24" t="n">
        <f aca="false">BO10/BN10*100</f>
        <v>-2.80496833100274</v>
      </c>
      <c r="BQ10" s="7"/>
      <c r="BR10" s="33"/>
    </row>
    <row r="11" customFormat="false" ht="15.75" hidden="false" customHeight="false" outlineLevel="0" collapsed="false">
      <c r="A11" s="34" t="n">
        <v>2</v>
      </c>
      <c r="B11" s="21" t="s">
        <v>32</v>
      </c>
      <c r="C11" s="22" t="n">
        <f aca="false">F11+AJ11</f>
        <v>6465.3</v>
      </c>
      <c r="D11" s="24" t="n">
        <f aca="false">G11+AK11</f>
        <v>4605.6</v>
      </c>
      <c r="E11" s="24" t="n">
        <f aca="false">D11/C11*100</f>
        <v>71.2356735186302</v>
      </c>
      <c r="F11" s="25" t="n">
        <v>1039.6</v>
      </c>
      <c r="G11" s="26" t="n">
        <v>983.8</v>
      </c>
      <c r="H11" s="24" t="n">
        <f aca="false">G11/F11*100</f>
        <v>94.6325509811466</v>
      </c>
      <c r="I11" s="25" t="n">
        <v>44</v>
      </c>
      <c r="J11" s="28" t="n">
        <v>39.7</v>
      </c>
      <c r="K11" s="24" t="n">
        <f aca="false">J11/I11*100</f>
        <v>90.2272727272727</v>
      </c>
      <c r="L11" s="25" t="n">
        <v>75</v>
      </c>
      <c r="M11" s="26" t="n">
        <v>42.1</v>
      </c>
      <c r="N11" s="24" t="n">
        <f aca="false">M11/L11*100</f>
        <v>56.1333333333333</v>
      </c>
      <c r="O11" s="25" t="n">
        <v>75</v>
      </c>
      <c r="P11" s="26" t="n">
        <v>56.4</v>
      </c>
      <c r="Q11" s="24" t="n">
        <f aca="false">P11/O11*100</f>
        <v>75.2</v>
      </c>
      <c r="R11" s="25" t="n">
        <v>203</v>
      </c>
      <c r="S11" s="27" t="n">
        <v>177.3</v>
      </c>
      <c r="T11" s="24" t="n">
        <f aca="false">S11/R11*100</f>
        <v>87.3399014778325</v>
      </c>
      <c r="U11" s="25" t="n">
        <v>0</v>
      </c>
      <c r="V11" s="28" t="n">
        <v>0</v>
      </c>
      <c r="W11" s="24" t="e">
        <f aca="false">V11/U11*100</f>
        <v>#DIV/0!</v>
      </c>
      <c r="X11" s="25" t="n">
        <v>70</v>
      </c>
      <c r="Y11" s="28" t="n">
        <v>61.7</v>
      </c>
      <c r="Z11" s="24" t="n">
        <f aca="false">Y11/X11*100</f>
        <v>88.1428571428571</v>
      </c>
      <c r="AA11" s="25" t="n">
        <v>0</v>
      </c>
      <c r="AB11" s="26" t="n">
        <v>0</v>
      </c>
      <c r="AC11" s="24" t="e">
        <f aca="false">AB11/AA11*100</f>
        <v>#DIV/0!</v>
      </c>
      <c r="AD11" s="24" t="n">
        <v>0</v>
      </c>
      <c r="AE11" s="24" t="n">
        <v>0</v>
      </c>
      <c r="AF11" s="24" t="e">
        <f aca="false">AE11/AD11*100</f>
        <v>#DIV/0!</v>
      </c>
      <c r="AG11" s="24" t="n">
        <v>0</v>
      </c>
      <c r="AH11" s="24" t="n">
        <v>0</v>
      </c>
      <c r="AI11" s="24" t="e">
        <f aca="false">AH11/AG11*100</f>
        <v>#DIV/0!</v>
      </c>
      <c r="AJ11" s="25" t="n">
        <v>5425.7</v>
      </c>
      <c r="AK11" s="27" t="n">
        <v>3621.8</v>
      </c>
      <c r="AL11" s="24" t="n">
        <f aca="false">AK11/AJ11*100</f>
        <v>66.752677073926</v>
      </c>
      <c r="AM11" s="25" t="n">
        <v>3513.3</v>
      </c>
      <c r="AN11" s="28" t="n">
        <v>3220.5</v>
      </c>
      <c r="AO11" s="24" t="n">
        <f aca="false">AN11/AM11*100</f>
        <v>91.6659550849629</v>
      </c>
      <c r="AP11" s="25" t="n">
        <v>0</v>
      </c>
      <c r="AQ11" s="27" t="n">
        <v>0</v>
      </c>
      <c r="AR11" s="24" t="e">
        <f aca="false">AQ11/AP11*100</f>
        <v>#DIV/0!</v>
      </c>
      <c r="AS11" s="29" t="n">
        <v>6602.2</v>
      </c>
      <c r="AT11" s="30" t="n">
        <v>3219.3</v>
      </c>
      <c r="AU11" s="24" t="n">
        <f aca="false">AT11/AS11*100</f>
        <v>48.7610190542546</v>
      </c>
      <c r="AV11" s="29" t="n">
        <v>1839.5</v>
      </c>
      <c r="AW11" s="30" t="n">
        <v>1303.2</v>
      </c>
      <c r="AX11" s="24" t="n">
        <f aca="false">AW11/AV11*100</f>
        <v>70.8453384071759</v>
      </c>
      <c r="AY11" s="29" t="n">
        <v>1409.6</v>
      </c>
      <c r="AZ11" s="30" t="n">
        <v>921.2</v>
      </c>
      <c r="BA11" s="24" t="n">
        <f aca="false">AZ11/AY11*100</f>
        <v>65.3518728717367</v>
      </c>
      <c r="BB11" s="29" t="n">
        <v>3072.6</v>
      </c>
      <c r="BC11" s="30" t="n">
        <v>783.5</v>
      </c>
      <c r="BD11" s="24" t="n">
        <f aca="false">BC11/BB11*100</f>
        <v>25.4995769055523</v>
      </c>
      <c r="BE11" s="29" t="n">
        <v>170</v>
      </c>
      <c r="BF11" s="30" t="n">
        <v>158.1</v>
      </c>
      <c r="BG11" s="24" t="n">
        <f aca="false">BF11/BE11*100</f>
        <v>93</v>
      </c>
      <c r="BH11" s="29" t="n">
        <v>1420.2</v>
      </c>
      <c r="BI11" s="30" t="n">
        <v>892.6</v>
      </c>
      <c r="BJ11" s="24" t="n">
        <f aca="false">BI11/BH11*100</f>
        <v>62.8503027742572</v>
      </c>
      <c r="BK11" s="31" t="n">
        <v>0</v>
      </c>
      <c r="BL11" s="31" t="n">
        <f aca="false">D11-AT11</f>
        <v>1386.3</v>
      </c>
      <c r="BM11" s="24" t="e">
        <f aca="false">BL11/BK11*100</f>
        <v>#DIV/0!</v>
      </c>
      <c r="BN11" s="32" t="n">
        <f aca="false">C11-AS11</f>
        <v>-136.900000000001</v>
      </c>
      <c r="BO11" s="32" t="n">
        <f aca="false">D11-AT11</f>
        <v>1386.3</v>
      </c>
      <c r="BP11" s="24" t="n">
        <f aca="false">BO11/BN11*100</f>
        <v>-1012.63696128561</v>
      </c>
      <c r="BQ11" s="7"/>
      <c r="BR11" s="33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8131.7</v>
      </c>
      <c r="D12" s="24" t="n">
        <f aca="false">G12+AK12</f>
        <v>7079.6</v>
      </c>
      <c r="E12" s="24" t="n">
        <f aca="false">D12/C12*100</f>
        <v>87.0617460063701</v>
      </c>
      <c r="F12" s="25" t="n">
        <v>1827.5</v>
      </c>
      <c r="G12" s="26" t="n">
        <v>1739</v>
      </c>
      <c r="H12" s="24" t="n">
        <f aca="false">G12/F12*100</f>
        <v>95.1573187414501</v>
      </c>
      <c r="I12" s="25" t="n">
        <v>60</v>
      </c>
      <c r="J12" s="28" t="n">
        <v>72.9</v>
      </c>
      <c r="K12" s="24" t="n">
        <f aca="false">J12/I12*100</f>
        <v>121.5</v>
      </c>
      <c r="L12" s="25" t="n">
        <v>0</v>
      </c>
      <c r="M12" s="26" t="n">
        <v>0</v>
      </c>
      <c r="N12" s="24" t="e">
        <f aca="false">M12/L12*100</f>
        <v>#DIV/0!</v>
      </c>
      <c r="O12" s="25" t="n">
        <v>212</v>
      </c>
      <c r="P12" s="26" t="n">
        <v>135.1</v>
      </c>
      <c r="Q12" s="24" t="n">
        <f aca="false">P12/O12*100</f>
        <v>63.7264150943396</v>
      </c>
      <c r="R12" s="35" t="n">
        <v>357</v>
      </c>
      <c r="S12" s="28" t="n">
        <v>316.3</v>
      </c>
      <c r="T12" s="24" t="n">
        <f aca="false">S12/R12*100</f>
        <v>88.5994397759104</v>
      </c>
      <c r="U12" s="25" t="n">
        <v>0</v>
      </c>
      <c r="V12" s="28" t="n">
        <v>0</v>
      </c>
      <c r="W12" s="24" t="e">
        <f aca="false">V12/U12*100</f>
        <v>#DIV/0!</v>
      </c>
      <c r="X12" s="25" t="n">
        <v>220</v>
      </c>
      <c r="Y12" s="28" t="n">
        <v>199</v>
      </c>
      <c r="Z12" s="24" t="n">
        <f aca="false">Y12/X12*100</f>
        <v>90.4545454545455</v>
      </c>
      <c r="AA12" s="25" t="n">
        <v>0</v>
      </c>
      <c r="AB12" s="26" t="n">
        <v>0</v>
      </c>
      <c r="AC12" s="24" t="e">
        <f aca="false">AB12/AA12*100</f>
        <v>#DIV/0!</v>
      </c>
      <c r="AD12" s="24" t="n">
        <v>0</v>
      </c>
      <c r="AE12" s="24" t="n">
        <v>0</v>
      </c>
      <c r="AF12" s="24" t="e">
        <f aca="false">AE12/AD12*100</f>
        <v>#DIV/0!</v>
      </c>
      <c r="AG12" s="24" t="n">
        <v>0</v>
      </c>
      <c r="AH12" s="24" t="n">
        <v>0</v>
      </c>
      <c r="AI12" s="24" t="e">
        <f aca="false">AH12/AG12*100</f>
        <v>#DIV/0!</v>
      </c>
      <c r="AJ12" s="25" t="n">
        <v>6304.2</v>
      </c>
      <c r="AK12" s="26" t="n">
        <v>5340.6</v>
      </c>
      <c r="AL12" s="24" t="n">
        <f aca="false">AK12/AJ12*100</f>
        <v>84.714951936804</v>
      </c>
      <c r="AM12" s="25" t="n">
        <v>3875.4</v>
      </c>
      <c r="AN12" s="28" t="n">
        <v>3552.5</v>
      </c>
      <c r="AO12" s="24" t="n">
        <f aca="false">AN12/AM12*100</f>
        <v>91.6679568560665</v>
      </c>
      <c r="AP12" s="25" t="n">
        <v>0</v>
      </c>
      <c r="AQ12" s="26" t="n">
        <v>0</v>
      </c>
      <c r="AR12" s="24" t="e">
        <f aca="false">AQ12/AP12*100</f>
        <v>#DIV/0!</v>
      </c>
      <c r="AS12" s="29" t="n">
        <v>9962.8</v>
      </c>
      <c r="AT12" s="30" t="n">
        <v>6663.4</v>
      </c>
      <c r="AU12" s="24" t="n">
        <f aca="false">AT12/AS12*100</f>
        <v>66.8828040309953</v>
      </c>
      <c r="AV12" s="29" t="n">
        <v>1809.4</v>
      </c>
      <c r="AW12" s="30" t="n">
        <v>1414.2</v>
      </c>
      <c r="AX12" s="24" t="n">
        <f aca="false">AW12/AV12*100</f>
        <v>78.1585055819609</v>
      </c>
      <c r="AY12" s="29" t="n">
        <v>1430.7</v>
      </c>
      <c r="AZ12" s="30" t="n">
        <v>1120.3</v>
      </c>
      <c r="BA12" s="24" t="n">
        <f aca="false">AZ12/AY12*100</f>
        <v>78.3043265534354</v>
      </c>
      <c r="BB12" s="29" t="n">
        <v>4280.3</v>
      </c>
      <c r="BC12" s="30" t="n">
        <v>2310.6</v>
      </c>
      <c r="BD12" s="24" t="n">
        <f aca="false">BC12/BB12*100</f>
        <v>53.9821975095204</v>
      </c>
      <c r="BE12" s="29" t="n">
        <v>1520.8</v>
      </c>
      <c r="BF12" s="30" t="n">
        <v>1446.6</v>
      </c>
      <c r="BG12" s="24" t="n">
        <f aca="false">BF12/BE12*100</f>
        <v>95.1209889531825</v>
      </c>
      <c r="BH12" s="29" t="n">
        <v>1858.7</v>
      </c>
      <c r="BI12" s="30" t="n">
        <v>1168.5</v>
      </c>
      <c r="BJ12" s="24" t="n">
        <f aca="false">BI12/BH12*100</f>
        <v>62.8665196104804</v>
      </c>
      <c r="BK12" s="31" t="n">
        <v>166</v>
      </c>
      <c r="BL12" s="31" t="n">
        <f aca="false">D12-AT12</f>
        <v>416.200000000001</v>
      </c>
      <c r="BM12" s="24" t="n">
        <f aca="false">BL12/BK12*100</f>
        <v>250.722891566266</v>
      </c>
      <c r="BN12" s="32" t="n">
        <f aca="false">C12-AS12</f>
        <v>-1831.1</v>
      </c>
      <c r="BO12" s="32" t="n">
        <f aca="false">D12-AT12</f>
        <v>416.200000000001</v>
      </c>
      <c r="BP12" s="24" t="n">
        <f aca="false">BO12/BN12*100</f>
        <v>-22.7295068538038</v>
      </c>
      <c r="BQ12" s="7"/>
      <c r="BR12" s="33"/>
    </row>
    <row r="13" customFormat="false" ht="15" hidden="false" customHeight="true" outlineLevel="0" collapsed="false">
      <c r="A13" s="20" t="n">
        <v>4</v>
      </c>
      <c r="B13" s="21" t="s">
        <v>34</v>
      </c>
      <c r="C13" s="22" t="n">
        <f aca="false">F13+AJ13</f>
        <v>5353.3</v>
      </c>
      <c r="D13" s="24" t="n">
        <f aca="false">G13+AK13</f>
        <v>4912.8</v>
      </c>
      <c r="E13" s="24" t="n">
        <f aca="false">D13/C13*100</f>
        <v>91.7714307062933</v>
      </c>
      <c r="F13" s="25" t="n">
        <v>1667.6</v>
      </c>
      <c r="G13" s="26" t="n">
        <v>1636.2</v>
      </c>
      <c r="H13" s="24" t="n">
        <f aca="false">G13/F13*100</f>
        <v>98.1170544495083</v>
      </c>
      <c r="I13" s="25" t="n">
        <v>186</v>
      </c>
      <c r="J13" s="28" t="n">
        <v>166.6</v>
      </c>
      <c r="K13" s="24" t="n">
        <f aca="false">J13/I13*100</f>
        <v>89.5698924731183</v>
      </c>
      <c r="L13" s="25" t="n">
        <v>8</v>
      </c>
      <c r="M13" s="26" t="n">
        <v>4.5</v>
      </c>
      <c r="N13" s="24" t="n">
        <f aca="false">M13/L13*100</f>
        <v>56.25</v>
      </c>
      <c r="O13" s="25" t="n">
        <v>65</v>
      </c>
      <c r="P13" s="27" t="n">
        <v>63.7</v>
      </c>
      <c r="Q13" s="24" t="n">
        <f aca="false">P13/O13*100</f>
        <v>98</v>
      </c>
      <c r="R13" s="25" t="n">
        <v>310</v>
      </c>
      <c r="S13" s="26" t="n">
        <v>289.9</v>
      </c>
      <c r="T13" s="24" t="n">
        <f aca="false">S13/R13*100</f>
        <v>93.5161290322581</v>
      </c>
      <c r="U13" s="25" t="n">
        <v>0</v>
      </c>
      <c r="V13" s="28" t="n">
        <v>0</v>
      </c>
      <c r="W13" s="24" t="e">
        <f aca="false">V13/U13*100</f>
        <v>#DIV/0!</v>
      </c>
      <c r="X13" s="25" t="n">
        <v>151</v>
      </c>
      <c r="Y13" s="28" t="n">
        <v>38.5</v>
      </c>
      <c r="Z13" s="24" t="n">
        <f aca="false">Y13/X13*100</f>
        <v>25.4966887417219</v>
      </c>
      <c r="AA13" s="25" t="n">
        <v>0</v>
      </c>
      <c r="AB13" s="26" t="n">
        <v>0</v>
      </c>
      <c r="AC13" s="24" t="e">
        <f aca="false">AB13/AA13*100</f>
        <v>#DIV/0!</v>
      </c>
      <c r="AD13" s="24" t="n">
        <v>0</v>
      </c>
      <c r="AE13" s="24" t="n">
        <v>0</v>
      </c>
      <c r="AF13" s="24" t="e">
        <f aca="false">AE13/AD13*100</f>
        <v>#DIV/0!</v>
      </c>
      <c r="AG13" s="24" t="n">
        <v>0</v>
      </c>
      <c r="AH13" s="24" t="n">
        <v>0</v>
      </c>
      <c r="AI13" s="24" t="e">
        <f aca="false">AH13/AG13*100</f>
        <v>#DIV/0!</v>
      </c>
      <c r="AJ13" s="25" t="n">
        <v>3685.7</v>
      </c>
      <c r="AK13" s="27" t="n">
        <v>3276.6</v>
      </c>
      <c r="AL13" s="24" t="n">
        <f aca="false">AK13/AJ13*100</f>
        <v>88.900344574979</v>
      </c>
      <c r="AM13" s="25" t="n">
        <v>1632.1</v>
      </c>
      <c r="AN13" s="28" t="n">
        <v>1496.1</v>
      </c>
      <c r="AO13" s="24" t="n">
        <f aca="false">AN13/AM13*100</f>
        <v>91.6671772562956</v>
      </c>
      <c r="AP13" s="25" t="n">
        <v>0</v>
      </c>
      <c r="AQ13" s="26" t="n">
        <v>0</v>
      </c>
      <c r="AR13" s="24" t="e">
        <f aca="false">AQ13/AP13*100</f>
        <v>#DIV/0!</v>
      </c>
      <c r="AS13" s="29" t="n">
        <v>5720.9</v>
      </c>
      <c r="AT13" s="30" t="n">
        <v>4754.5</v>
      </c>
      <c r="AU13" s="24" t="n">
        <f aca="false">AT13/AS13*100</f>
        <v>83.107553007394</v>
      </c>
      <c r="AV13" s="29" t="n">
        <v>1516.3</v>
      </c>
      <c r="AW13" s="30" t="n">
        <v>1231.9</v>
      </c>
      <c r="AX13" s="24" t="n">
        <f aca="false">AW13/AV13*100</f>
        <v>81.2438171865726</v>
      </c>
      <c r="AY13" s="29" t="n">
        <v>1172.5</v>
      </c>
      <c r="AZ13" s="30" t="n">
        <v>930.7</v>
      </c>
      <c r="BA13" s="24" t="n">
        <f aca="false">AZ13/AY13*100</f>
        <v>79.3773987206823</v>
      </c>
      <c r="BB13" s="29" t="n">
        <v>3053.2</v>
      </c>
      <c r="BC13" s="30" t="n">
        <v>2697.6</v>
      </c>
      <c r="BD13" s="24" t="n">
        <f aca="false">BC13/BB13*100</f>
        <v>88.3532031966462</v>
      </c>
      <c r="BE13" s="29" t="n">
        <v>126.8</v>
      </c>
      <c r="BF13" s="30" t="n">
        <v>53.5</v>
      </c>
      <c r="BG13" s="24" t="n">
        <f aca="false">BF13/BE13*100</f>
        <v>42.192429022082</v>
      </c>
      <c r="BH13" s="29" t="n">
        <v>924.872</v>
      </c>
      <c r="BI13" s="30" t="n">
        <v>690</v>
      </c>
      <c r="BJ13" s="24" t="n">
        <f aca="false">BI13/BH13*100</f>
        <v>74.6049183022083</v>
      </c>
      <c r="BK13" s="31" t="n">
        <v>0.1</v>
      </c>
      <c r="BL13" s="31" t="n">
        <f aca="false">D13-AT13</f>
        <v>158.3</v>
      </c>
      <c r="BM13" s="24" t="n">
        <f aca="false">BL13/BK13*100</f>
        <v>158300</v>
      </c>
      <c r="BN13" s="32" t="n">
        <f aca="false">C13-AS13</f>
        <v>-367.6</v>
      </c>
      <c r="BO13" s="32" t="n">
        <f aca="false">D13-AT13</f>
        <v>158.3</v>
      </c>
      <c r="BP13" s="24" t="n">
        <f aca="false">BO13/BN13*100</f>
        <v>-43.063112078346</v>
      </c>
      <c r="BQ13" s="7"/>
      <c r="BR13" s="33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347.6</v>
      </c>
      <c r="D14" s="36" t="n">
        <f aca="false">G14+AK14</f>
        <v>4997.7</v>
      </c>
      <c r="E14" s="24" t="n">
        <f aca="false">D14/C14*100</f>
        <v>93.4568778517466</v>
      </c>
      <c r="F14" s="25" t="n">
        <v>1479.6</v>
      </c>
      <c r="G14" s="26" t="n">
        <v>1362.3</v>
      </c>
      <c r="H14" s="24" t="n">
        <f aca="false">G14/F14*100</f>
        <v>92.0721816707218</v>
      </c>
      <c r="I14" s="25" t="n">
        <v>76.6</v>
      </c>
      <c r="J14" s="26" t="n">
        <v>69.7</v>
      </c>
      <c r="K14" s="24" t="n">
        <f aca="false">J14/I14*100</f>
        <v>90.9921671018277</v>
      </c>
      <c r="L14" s="25" t="n">
        <v>450</v>
      </c>
      <c r="M14" s="26" t="n">
        <v>441.9</v>
      </c>
      <c r="N14" s="24" t="n">
        <f aca="false">M14/L14*100</f>
        <v>98.2</v>
      </c>
      <c r="O14" s="25" t="n">
        <v>80</v>
      </c>
      <c r="P14" s="27" t="n">
        <v>31.9</v>
      </c>
      <c r="Q14" s="24" t="n">
        <f aca="false">P14/O14*100</f>
        <v>39.875</v>
      </c>
      <c r="R14" s="25" t="n">
        <v>200</v>
      </c>
      <c r="S14" s="26" t="n">
        <v>162.1</v>
      </c>
      <c r="T14" s="24" t="n">
        <f aca="false">S14/R14*100</f>
        <v>81.05</v>
      </c>
      <c r="U14" s="25" t="n">
        <v>0</v>
      </c>
      <c r="V14" s="28" t="n">
        <v>0</v>
      </c>
      <c r="W14" s="24" t="e">
        <f aca="false">V14/U14*100</f>
        <v>#DIV/0!</v>
      </c>
      <c r="X14" s="25" t="n">
        <v>330</v>
      </c>
      <c r="Y14" s="28" t="n">
        <v>302.9</v>
      </c>
      <c r="Z14" s="24" t="n">
        <f aca="false">Y14/X14*100</f>
        <v>91.7878787878788</v>
      </c>
      <c r="AA14" s="25" t="n">
        <v>15</v>
      </c>
      <c r="AB14" s="28" t="n">
        <v>12.1</v>
      </c>
      <c r="AC14" s="24" t="n">
        <f aca="false">AB14/AA14*100</f>
        <v>80.6666666666667</v>
      </c>
      <c r="AD14" s="24" t="n">
        <v>0</v>
      </c>
      <c r="AE14" s="24" t="n">
        <v>0</v>
      </c>
      <c r="AF14" s="24" t="e">
        <f aca="false">AE14/AD14*100</f>
        <v>#DIV/0!</v>
      </c>
      <c r="AG14" s="24" t="n">
        <v>0</v>
      </c>
      <c r="AH14" s="24" t="n">
        <v>0</v>
      </c>
      <c r="AI14" s="24" t="e">
        <f aca="false">AH14/AG14*100</f>
        <v>#DIV/0!</v>
      </c>
      <c r="AJ14" s="25" t="n">
        <v>3868</v>
      </c>
      <c r="AK14" s="26" t="n">
        <v>3635.4</v>
      </c>
      <c r="AL14" s="24" t="n">
        <f aca="false">AK14/AJ14*100</f>
        <v>93.9865563598759</v>
      </c>
      <c r="AM14" s="25" t="n">
        <v>1681.7</v>
      </c>
      <c r="AN14" s="28" t="n">
        <v>1541.5</v>
      </c>
      <c r="AO14" s="24" t="n">
        <f aca="false">AN14/AM14*100</f>
        <v>91.6631979544509</v>
      </c>
      <c r="AP14" s="25" t="n">
        <v>0</v>
      </c>
      <c r="AQ14" s="27" t="n">
        <v>0</v>
      </c>
      <c r="AR14" s="24" t="e">
        <f aca="false">AQ14/AP14*100</f>
        <v>#DIV/0!</v>
      </c>
      <c r="AS14" s="29" t="n">
        <v>5853.6</v>
      </c>
      <c r="AT14" s="30" t="n">
        <v>4815.8</v>
      </c>
      <c r="AU14" s="24" t="n">
        <f aca="false">AT14/AS14*100</f>
        <v>82.2707393740604</v>
      </c>
      <c r="AV14" s="29" t="n">
        <v>1671.2</v>
      </c>
      <c r="AW14" s="30" t="n">
        <v>1312.3</v>
      </c>
      <c r="AX14" s="24" t="n">
        <f aca="false">AW14/AV14*100</f>
        <v>78.5244135950215</v>
      </c>
      <c r="AY14" s="29" t="n">
        <v>1095.5</v>
      </c>
      <c r="AZ14" s="30" t="n">
        <v>803.8</v>
      </c>
      <c r="BA14" s="24" t="n">
        <f aca="false">AZ14/AY14*100</f>
        <v>73.3728890917389</v>
      </c>
      <c r="BB14" s="29" t="n">
        <v>1052.5</v>
      </c>
      <c r="BC14" s="30" t="n">
        <v>925.5</v>
      </c>
      <c r="BD14" s="24" t="n">
        <f aca="false">BC14/BB14*100</f>
        <v>87.9334916864608</v>
      </c>
      <c r="BE14" s="29" t="n">
        <v>1982.4</v>
      </c>
      <c r="BF14" s="30" t="n">
        <v>1762.4</v>
      </c>
      <c r="BG14" s="24" t="n">
        <f aca="false">BF14/BE14*100</f>
        <v>88.9023405972558</v>
      </c>
      <c r="BH14" s="29" t="n">
        <v>1037.624</v>
      </c>
      <c r="BI14" s="30" t="n">
        <v>736.5</v>
      </c>
      <c r="BJ14" s="24" t="n">
        <f aca="false">BI14/BH14*100</f>
        <v>70.9794684779843</v>
      </c>
      <c r="BK14" s="31" t="n">
        <v>0</v>
      </c>
      <c r="BL14" s="31" t="n">
        <f aca="false">D14-AT14</f>
        <v>181.9</v>
      </c>
      <c r="BM14" s="24" t="e">
        <f aca="false">BL14/BK14*100</f>
        <v>#DIV/0!</v>
      </c>
      <c r="BN14" s="32" t="n">
        <f aca="false">C14-AS14</f>
        <v>-506</v>
      </c>
      <c r="BO14" s="32" t="n">
        <f aca="false">D14-AT14</f>
        <v>181.9</v>
      </c>
      <c r="BP14" s="24" t="n">
        <f aca="false">BO14/BN14*100</f>
        <v>-35.9486166007904</v>
      </c>
      <c r="BQ14" s="7"/>
      <c r="BR14" s="33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669.4</v>
      </c>
      <c r="D15" s="36" t="n">
        <f aca="false">G15+AK15</f>
        <v>5303.8</v>
      </c>
      <c r="E15" s="24" t="n">
        <f aca="false">D15/C15*100</f>
        <v>93.5513458214273</v>
      </c>
      <c r="F15" s="25" t="n">
        <v>1206.1</v>
      </c>
      <c r="G15" s="26" t="n">
        <v>1157.6</v>
      </c>
      <c r="H15" s="24" t="n">
        <f aca="false">G15/F15*100</f>
        <v>95.9787745626399</v>
      </c>
      <c r="I15" s="25" t="n">
        <v>45.2</v>
      </c>
      <c r="J15" s="26" t="n">
        <v>35.6</v>
      </c>
      <c r="K15" s="24" t="n">
        <f aca="false">J15/I15*100</f>
        <v>78.7610619469027</v>
      </c>
      <c r="L15" s="25" t="n">
        <v>0</v>
      </c>
      <c r="M15" s="26" t="n">
        <v>0</v>
      </c>
      <c r="N15" s="24" t="e">
        <f aca="false">M15/L15*100</f>
        <v>#DIV/0!</v>
      </c>
      <c r="O15" s="25" t="n">
        <v>120</v>
      </c>
      <c r="P15" s="26" t="n">
        <v>85.3</v>
      </c>
      <c r="Q15" s="24" t="n">
        <f aca="false">P15/O15*100</f>
        <v>71.0833333333333</v>
      </c>
      <c r="R15" s="25" t="n">
        <v>326</v>
      </c>
      <c r="S15" s="26" t="n">
        <v>270.5</v>
      </c>
      <c r="T15" s="24" t="n">
        <f aca="false">S15/R15*100</f>
        <v>82.9754601226994</v>
      </c>
      <c r="U15" s="25" t="n">
        <v>0</v>
      </c>
      <c r="V15" s="28" t="n">
        <v>0</v>
      </c>
      <c r="W15" s="24" t="e">
        <f aca="false">V15/U15*100</f>
        <v>#DIV/0!</v>
      </c>
      <c r="X15" s="25" t="n">
        <v>170</v>
      </c>
      <c r="Y15" s="28" t="n">
        <v>182.1</v>
      </c>
      <c r="Z15" s="24" t="n">
        <f aca="false">Y15/X15*100</f>
        <v>107.117647058824</v>
      </c>
      <c r="AA15" s="25" t="n">
        <v>0</v>
      </c>
      <c r="AB15" s="26" t="n">
        <v>0</v>
      </c>
      <c r="AC15" s="24" t="e">
        <f aca="false">AB15/AA15*100</f>
        <v>#DIV/0!</v>
      </c>
      <c r="AD15" s="24" t="n">
        <v>0</v>
      </c>
      <c r="AE15" s="24" t="n">
        <v>0</v>
      </c>
      <c r="AF15" s="24" t="e">
        <f aca="false">AE15/AD15*100</f>
        <v>#DIV/0!</v>
      </c>
      <c r="AG15" s="24" t="n">
        <v>0</v>
      </c>
      <c r="AH15" s="24" t="n">
        <v>0</v>
      </c>
      <c r="AI15" s="24" t="e">
        <f aca="false">AH15/AG15*100</f>
        <v>#DIV/0!</v>
      </c>
      <c r="AJ15" s="25" t="n">
        <v>4463.3</v>
      </c>
      <c r="AK15" s="26" t="n">
        <v>4146.2</v>
      </c>
      <c r="AL15" s="24" t="n">
        <f aca="false">AK15/AJ15*100</f>
        <v>92.8953913023996</v>
      </c>
      <c r="AM15" s="25" t="n">
        <v>3136.6</v>
      </c>
      <c r="AN15" s="28" t="n">
        <v>2875.2</v>
      </c>
      <c r="AO15" s="24" t="n">
        <f aca="false">AN15/AM15*100</f>
        <v>91.6661353057451</v>
      </c>
      <c r="AP15" s="25" t="n">
        <v>0</v>
      </c>
      <c r="AQ15" s="26" t="n">
        <v>0</v>
      </c>
      <c r="AR15" s="24" t="e">
        <f aca="false">AQ15/AP15*100</f>
        <v>#DIV/0!</v>
      </c>
      <c r="AS15" s="29" t="n">
        <v>6664.1</v>
      </c>
      <c r="AT15" s="30" t="n">
        <v>4257.4</v>
      </c>
      <c r="AU15" s="24" t="n">
        <f aca="false">AT15/AS15*100</f>
        <v>63.8855959544425</v>
      </c>
      <c r="AV15" s="29" t="n">
        <v>2083.9</v>
      </c>
      <c r="AW15" s="30" t="n">
        <v>1609.8</v>
      </c>
      <c r="AX15" s="24" t="n">
        <f aca="false">AW15/AV15*100</f>
        <v>77.2493881664187</v>
      </c>
      <c r="AY15" s="29" t="n">
        <v>1860.5</v>
      </c>
      <c r="AZ15" s="30" t="n">
        <v>1411</v>
      </c>
      <c r="BA15" s="24" t="n">
        <f aca="false">AZ15/AY15*100</f>
        <v>75.8398280032249</v>
      </c>
      <c r="BB15" s="29" t="n">
        <v>1906.6</v>
      </c>
      <c r="BC15" s="30" t="n">
        <v>1570.8</v>
      </c>
      <c r="BD15" s="24" t="n">
        <f aca="false">BC15/BB15*100</f>
        <v>82.387496066296</v>
      </c>
      <c r="BE15" s="29" t="n">
        <v>1371.4</v>
      </c>
      <c r="BF15" s="30" t="n">
        <v>216.6</v>
      </c>
      <c r="BG15" s="24" t="n">
        <f aca="false">BF15/BE15*100</f>
        <v>15.7940790433134</v>
      </c>
      <c r="BH15" s="29" t="n">
        <v>1143.565</v>
      </c>
      <c r="BI15" s="30" t="n">
        <v>771.8</v>
      </c>
      <c r="BJ15" s="24" t="n">
        <f aca="false">BI15/BH15*100</f>
        <v>67.4906979489579</v>
      </c>
      <c r="BK15" s="31" t="n">
        <v>0</v>
      </c>
      <c r="BL15" s="31" t="n">
        <f aca="false">D15-AT15</f>
        <v>1046.4</v>
      </c>
      <c r="BM15" s="24" t="e">
        <f aca="false">BL15/BK15*100</f>
        <v>#DIV/0!</v>
      </c>
      <c r="BN15" s="32" t="n">
        <f aca="false">C15-AS15</f>
        <v>-994.700000000001</v>
      </c>
      <c r="BO15" s="32" t="n">
        <f aca="false">D15-AT15</f>
        <v>1046.4</v>
      </c>
      <c r="BP15" s="24" t="n">
        <f aca="false">BO15/BN15*100</f>
        <v>-105.197546999095</v>
      </c>
      <c r="BQ15" s="7"/>
      <c r="BR15" s="33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4795.6</v>
      </c>
      <c r="D16" s="36" t="n">
        <f aca="false">G16+AK16</f>
        <v>4426.4</v>
      </c>
      <c r="E16" s="24" t="n">
        <f aca="false">D16/C16*100</f>
        <v>92.3012761698223</v>
      </c>
      <c r="F16" s="25" t="n">
        <v>1007.8</v>
      </c>
      <c r="G16" s="26" t="n">
        <v>965.6</v>
      </c>
      <c r="H16" s="24" t="n">
        <f aca="false">G16/F16*100</f>
        <v>95.81266124231</v>
      </c>
      <c r="I16" s="25" t="n">
        <v>24</v>
      </c>
      <c r="J16" s="26" t="n">
        <v>26.9</v>
      </c>
      <c r="K16" s="24" t="n">
        <f aca="false">J16/I16*100</f>
        <v>112.083333333333</v>
      </c>
      <c r="L16" s="25" t="n">
        <v>0</v>
      </c>
      <c r="M16" s="26" t="n">
        <v>0</v>
      </c>
      <c r="N16" s="24" t="e">
        <f aca="false">M16/L16*100</f>
        <v>#DIV/0!</v>
      </c>
      <c r="O16" s="25" t="n">
        <v>80</v>
      </c>
      <c r="P16" s="28" t="n">
        <v>73.6</v>
      </c>
      <c r="Q16" s="23" t="n">
        <f aca="false">P16/O16*100</f>
        <v>92</v>
      </c>
      <c r="R16" s="25" t="n">
        <v>274</v>
      </c>
      <c r="S16" s="27" t="n">
        <v>210.2</v>
      </c>
      <c r="T16" s="24" t="n">
        <f aca="false">S16/R16*100</f>
        <v>76.7153284671533</v>
      </c>
      <c r="U16" s="25" t="n">
        <v>0</v>
      </c>
      <c r="V16" s="28" t="n">
        <v>0</v>
      </c>
      <c r="W16" s="24" t="e">
        <f aca="false">V16/U16*100</f>
        <v>#DIV/0!</v>
      </c>
      <c r="X16" s="25" t="n">
        <v>120</v>
      </c>
      <c r="Y16" s="28" t="n">
        <v>87.5</v>
      </c>
      <c r="Z16" s="24" t="n">
        <f aca="false">Y16/X16*100</f>
        <v>72.9166666666667</v>
      </c>
      <c r="AA16" s="25" t="n">
        <v>55</v>
      </c>
      <c r="AB16" s="26" t="n">
        <v>86</v>
      </c>
      <c r="AC16" s="24" t="n">
        <f aca="false">AB16/AA16*100</f>
        <v>156.363636363636</v>
      </c>
      <c r="AD16" s="24" t="n">
        <v>0</v>
      </c>
      <c r="AE16" s="24" t="n">
        <v>0</v>
      </c>
      <c r="AF16" s="24" t="e">
        <f aca="false">AE16/AD16*100</f>
        <v>#DIV/0!</v>
      </c>
      <c r="AG16" s="24" t="n">
        <v>0</v>
      </c>
      <c r="AH16" s="24" t="n">
        <v>0</v>
      </c>
      <c r="AI16" s="24" t="e">
        <f aca="false">AH16/AG16*100</f>
        <v>#DIV/0!</v>
      </c>
      <c r="AJ16" s="25" t="n">
        <v>3787.8</v>
      </c>
      <c r="AK16" s="27" t="n">
        <v>3460.8</v>
      </c>
      <c r="AL16" s="24" t="n">
        <f aca="false">AK16/AJ16*100</f>
        <v>91.367020434025</v>
      </c>
      <c r="AM16" s="25" t="n">
        <v>2894.5</v>
      </c>
      <c r="AN16" s="28" t="n">
        <v>2653.3</v>
      </c>
      <c r="AO16" s="24" t="n">
        <f aca="false">AN16/AM16*100</f>
        <v>91.6669545690102</v>
      </c>
      <c r="AP16" s="25" t="n">
        <v>0</v>
      </c>
      <c r="AQ16" s="26" t="n">
        <v>0</v>
      </c>
      <c r="AR16" s="24" t="e">
        <f aca="false">AQ16/AP16*100</f>
        <v>#DIV/0!</v>
      </c>
      <c r="AS16" s="29" t="n">
        <v>4965.6</v>
      </c>
      <c r="AT16" s="30" t="n">
        <v>4137.3</v>
      </c>
      <c r="AU16" s="24" t="n">
        <f aca="false">AT16/AS16*100</f>
        <v>83.3192363460609</v>
      </c>
      <c r="AV16" s="29" t="n">
        <v>1887.5</v>
      </c>
      <c r="AW16" s="30" t="n">
        <v>1499.8</v>
      </c>
      <c r="AX16" s="24" t="n">
        <f aca="false">AW16/AV16*100</f>
        <v>79.4596026490066</v>
      </c>
      <c r="AY16" s="29" t="n">
        <v>1362.9</v>
      </c>
      <c r="AZ16" s="30" t="n">
        <v>1058.5</v>
      </c>
      <c r="BA16" s="24" t="n">
        <f aca="false">AZ16/AY16*100</f>
        <v>77.6652725805268</v>
      </c>
      <c r="BB16" s="29" t="n">
        <v>1093</v>
      </c>
      <c r="BC16" s="30" t="n">
        <v>1024.2</v>
      </c>
      <c r="BD16" s="24" t="n">
        <f aca="false">BC16/BB16*100</f>
        <v>93.7053979871912</v>
      </c>
      <c r="BE16" s="29" t="n">
        <v>149</v>
      </c>
      <c r="BF16" s="30" t="n">
        <v>71.3</v>
      </c>
      <c r="BG16" s="24" t="n">
        <f aca="false">BF16/BE16*100</f>
        <v>47.8523489932886</v>
      </c>
      <c r="BH16" s="29" t="n">
        <v>1736.3</v>
      </c>
      <c r="BI16" s="30" t="n">
        <v>1456</v>
      </c>
      <c r="BJ16" s="24" t="n">
        <f aca="false">BI16/BH16*100</f>
        <v>83.856476415366</v>
      </c>
      <c r="BK16" s="31" t="n">
        <f aca="false">C16-AS16</f>
        <v>-170</v>
      </c>
      <c r="BL16" s="31" t="n">
        <f aca="false">D16-AT16</f>
        <v>289.1</v>
      </c>
      <c r="BM16" s="24" t="n">
        <f aca="false">BL16/BK16*100</f>
        <v>-170.058823529412</v>
      </c>
      <c r="BN16" s="32" t="n">
        <f aca="false">C16-AS16</f>
        <v>-170</v>
      </c>
      <c r="BO16" s="32" t="n">
        <f aca="false">D16-AT16</f>
        <v>289.1</v>
      </c>
      <c r="BP16" s="24" t="n">
        <f aca="false">BO16/BN16*100</f>
        <v>-170.058823529412</v>
      </c>
      <c r="BQ16" s="7"/>
      <c r="BR16" s="33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88940.4</v>
      </c>
      <c r="D17" s="36" t="n">
        <f aca="false">G17+AK17</f>
        <v>82982.7</v>
      </c>
      <c r="E17" s="24" t="n">
        <f aca="false">D17/C17*100</f>
        <v>93.3014692985415</v>
      </c>
      <c r="F17" s="25" t="n">
        <v>40679.8</v>
      </c>
      <c r="G17" s="26" t="n">
        <v>37230.7</v>
      </c>
      <c r="H17" s="24" t="n">
        <f aca="false">G17/F17*100</f>
        <v>91.521344746041</v>
      </c>
      <c r="I17" s="25" t="n">
        <v>23600</v>
      </c>
      <c r="J17" s="26" t="n">
        <v>22126.2</v>
      </c>
      <c r="K17" s="24" t="n">
        <f aca="false">J17/I17*100</f>
        <v>93.7550847457627</v>
      </c>
      <c r="L17" s="25" t="n">
        <v>250</v>
      </c>
      <c r="M17" s="26" t="n">
        <v>266.8</v>
      </c>
      <c r="N17" s="24" t="n">
        <f aca="false">M17/L17*100</f>
        <v>106.72</v>
      </c>
      <c r="O17" s="25" t="n">
        <v>5300</v>
      </c>
      <c r="P17" s="26" t="n">
        <v>4856.4</v>
      </c>
      <c r="Q17" s="24" t="n">
        <f aca="false">P17/O17*100</f>
        <v>91.6301886792453</v>
      </c>
      <c r="R17" s="25" t="n">
        <v>7060</v>
      </c>
      <c r="S17" s="28" t="n">
        <v>5907.3</v>
      </c>
      <c r="T17" s="24" t="n">
        <f aca="false">S17/R17*100</f>
        <v>83.6728045325779</v>
      </c>
      <c r="U17" s="25" t="n">
        <v>1000</v>
      </c>
      <c r="V17" s="28" t="n">
        <v>754.7</v>
      </c>
      <c r="W17" s="24" t="n">
        <f aca="false">V17/U17*100</f>
        <v>75.47</v>
      </c>
      <c r="X17" s="25" t="n">
        <v>200</v>
      </c>
      <c r="Y17" s="28" t="n">
        <v>256.5</v>
      </c>
      <c r="Z17" s="24" t="n">
        <f aca="false">Y17/X17*100</f>
        <v>128.25</v>
      </c>
      <c r="AA17" s="25" t="n">
        <v>60</v>
      </c>
      <c r="AB17" s="26" t="n">
        <v>225.6</v>
      </c>
      <c r="AC17" s="24" t="n">
        <f aca="false">AB17/AA17*100</f>
        <v>376</v>
      </c>
      <c r="AD17" s="24" t="n">
        <v>0</v>
      </c>
      <c r="AE17" s="24" t="n">
        <v>0</v>
      </c>
      <c r="AF17" s="24" t="e">
        <f aca="false">AE17/AD17*100</f>
        <v>#DIV/0!</v>
      </c>
      <c r="AG17" s="24" t="n">
        <v>715</v>
      </c>
      <c r="AH17" s="24" t="n">
        <v>569.2</v>
      </c>
      <c r="AI17" s="24" t="n">
        <f aca="false">AH17/AG17*100</f>
        <v>79.6083916083916</v>
      </c>
      <c r="AJ17" s="25" t="n">
        <v>48260.6</v>
      </c>
      <c r="AK17" s="28" t="n">
        <v>45752</v>
      </c>
      <c r="AL17" s="24" t="n">
        <f aca="false">AK17/AJ17*100</f>
        <v>94.801970965964</v>
      </c>
      <c r="AM17" s="25" t="n">
        <v>0</v>
      </c>
      <c r="AN17" s="28" t="n">
        <v>0</v>
      </c>
      <c r="AO17" s="24" t="e">
        <f aca="false">AN17/AM17*100</f>
        <v>#DIV/0!</v>
      </c>
      <c r="AP17" s="25" t="n">
        <v>0</v>
      </c>
      <c r="AQ17" s="26" t="n">
        <v>0</v>
      </c>
      <c r="AR17" s="24" t="e">
        <f aca="false">AQ17/AP17*100</f>
        <v>#DIV/0!</v>
      </c>
      <c r="AS17" s="29" t="n">
        <v>101533.9</v>
      </c>
      <c r="AT17" s="30" t="n">
        <v>76898.5</v>
      </c>
      <c r="AU17" s="24" t="n">
        <f aca="false">AT17/AS17*100</f>
        <v>75.7367736293002</v>
      </c>
      <c r="AV17" s="29" t="n">
        <v>7921.8</v>
      </c>
      <c r="AW17" s="30" t="n">
        <v>4438.6</v>
      </c>
      <c r="AX17" s="24" t="n">
        <f aca="false">AW17/AV17*100</f>
        <v>56.0301951576662</v>
      </c>
      <c r="AY17" s="29" t="n">
        <v>5243.4</v>
      </c>
      <c r="AZ17" s="30" t="n">
        <v>4011.9</v>
      </c>
      <c r="BA17" s="24" t="n">
        <f aca="false">AZ17/AY17*100</f>
        <v>76.513331044742</v>
      </c>
      <c r="BB17" s="29" t="n">
        <v>24702</v>
      </c>
      <c r="BC17" s="30" t="n">
        <v>18136.8</v>
      </c>
      <c r="BD17" s="24" t="n">
        <f aca="false">BC17/BB17*100</f>
        <v>73.4223949477775</v>
      </c>
      <c r="BE17" s="29" t="n">
        <v>62017.1</v>
      </c>
      <c r="BF17" s="30" t="n">
        <v>48559.6</v>
      </c>
      <c r="BG17" s="24" t="n">
        <f aca="false">BF17/BE17*100</f>
        <v>78.3003397450058</v>
      </c>
      <c r="BH17" s="29" t="n">
        <v>6225.1</v>
      </c>
      <c r="BI17" s="30" t="n">
        <v>5194.8</v>
      </c>
      <c r="BJ17" s="24" t="n">
        <f aca="false">BI17/BH17*100</f>
        <v>83.4492618592472</v>
      </c>
      <c r="BK17" s="31" t="n">
        <v>-3731.7</v>
      </c>
      <c r="BL17" s="31" t="n">
        <f aca="false">D17-AT17</f>
        <v>6084.2</v>
      </c>
      <c r="BM17" s="24" t="n">
        <f aca="false">BL17/BK17*100</f>
        <v>-163.040973282954</v>
      </c>
      <c r="BN17" s="32" t="n">
        <f aca="false">C17-AS17</f>
        <v>-12593.5</v>
      </c>
      <c r="BO17" s="32" t="n">
        <f aca="false">D17-AT17</f>
        <v>6084.2</v>
      </c>
      <c r="BP17" s="24" t="n">
        <f aca="false">BO17/BN17*100</f>
        <v>-48.312224560289</v>
      </c>
      <c r="BQ17" s="7"/>
      <c r="BR17" s="33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609.9</v>
      </c>
      <c r="D18" s="36" t="n">
        <f aca="false">G18+AK18</f>
        <v>7136.7</v>
      </c>
      <c r="E18" s="24" t="n">
        <f aca="false">D18/C18*100</f>
        <v>93.7817842547208</v>
      </c>
      <c r="F18" s="25" t="n">
        <v>1342.2</v>
      </c>
      <c r="G18" s="26" t="n">
        <v>1468.6</v>
      </c>
      <c r="H18" s="24" t="n">
        <f aca="false">G18/F18*100</f>
        <v>109.417374459842</v>
      </c>
      <c r="I18" s="25" t="n">
        <v>42</v>
      </c>
      <c r="J18" s="26" t="n">
        <v>39</v>
      </c>
      <c r="K18" s="24" t="n">
        <f aca="false">J18/I18*100</f>
        <v>92.8571428571429</v>
      </c>
      <c r="L18" s="25" t="n">
        <v>20</v>
      </c>
      <c r="M18" s="26" t="n">
        <v>-0.4</v>
      </c>
      <c r="N18" s="24" t="n">
        <f aca="false">M18/L18*100</f>
        <v>-2</v>
      </c>
      <c r="O18" s="25" t="n">
        <v>109</v>
      </c>
      <c r="P18" s="26" t="n">
        <v>111</v>
      </c>
      <c r="Q18" s="24" t="n">
        <f aca="false">P18/O18*100</f>
        <v>101.834862385321</v>
      </c>
      <c r="R18" s="25" t="n">
        <v>353</v>
      </c>
      <c r="S18" s="26" t="n">
        <v>319.2</v>
      </c>
      <c r="T18" s="24" t="n">
        <f aca="false">S18/R18*100</f>
        <v>90.4249291784703</v>
      </c>
      <c r="U18" s="25" t="n">
        <v>0</v>
      </c>
      <c r="V18" s="28" t="n">
        <v>0</v>
      </c>
      <c r="W18" s="24" t="e">
        <f aca="false">V18/U18*100</f>
        <v>#DIV/0!</v>
      </c>
      <c r="X18" s="25" t="n">
        <v>90</v>
      </c>
      <c r="Y18" s="27" t="n">
        <v>232.2</v>
      </c>
      <c r="Z18" s="24" t="n">
        <f aca="false">Y18/X18*100</f>
        <v>258</v>
      </c>
      <c r="AA18" s="25" t="n">
        <v>0</v>
      </c>
      <c r="AB18" s="26" t="n">
        <v>0</v>
      </c>
      <c r="AC18" s="24" t="e">
        <f aca="false">AB18/AA18*100</f>
        <v>#DIV/0!</v>
      </c>
      <c r="AD18" s="24" t="n">
        <v>0</v>
      </c>
      <c r="AE18" s="24" t="n">
        <v>0</v>
      </c>
      <c r="AF18" s="24" t="e">
        <f aca="false">AE18/AD18*100</f>
        <v>#DIV/0!</v>
      </c>
      <c r="AG18" s="24" t="n">
        <v>0</v>
      </c>
      <c r="AH18" s="24" t="n">
        <v>0</v>
      </c>
      <c r="AI18" s="24" t="e">
        <f aca="false">AH18/AG18*100</f>
        <v>#DIV/0!</v>
      </c>
      <c r="AJ18" s="25" t="n">
        <v>6267.7</v>
      </c>
      <c r="AK18" s="27" t="n">
        <v>5668.1</v>
      </c>
      <c r="AL18" s="24" t="n">
        <f aca="false">AK18/AJ18*100</f>
        <v>90.4334923496658</v>
      </c>
      <c r="AM18" s="25" t="n">
        <v>2604.2</v>
      </c>
      <c r="AN18" s="28" t="n">
        <v>2387.2</v>
      </c>
      <c r="AO18" s="24" t="n">
        <f aca="false">AN18/AM18*100</f>
        <v>91.6673066584748</v>
      </c>
      <c r="AP18" s="25" t="n">
        <v>0</v>
      </c>
      <c r="AQ18" s="28" t="n">
        <v>0</v>
      </c>
      <c r="AR18" s="24" t="e">
        <f aca="false">AQ18/AP18*100</f>
        <v>#DIV/0!</v>
      </c>
      <c r="AS18" s="29" t="n">
        <v>7986.8</v>
      </c>
      <c r="AT18" s="30" t="n">
        <v>6393</v>
      </c>
      <c r="AU18" s="24" t="n">
        <f aca="false">AT18/AS18*100</f>
        <v>80.0445735463515</v>
      </c>
      <c r="AV18" s="29" t="n">
        <v>2208.6</v>
      </c>
      <c r="AW18" s="30" t="n">
        <v>1488</v>
      </c>
      <c r="AX18" s="24" t="n">
        <f aca="false">AW18/AV18*100</f>
        <v>67.372996468351</v>
      </c>
      <c r="AY18" s="29" t="n">
        <v>1518</v>
      </c>
      <c r="AZ18" s="30" t="n">
        <v>1038.2</v>
      </c>
      <c r="BA18" s="24" t="n">
        <f aca="false">AZ18/AY18*100</f>
        <v>68.3926218708827</v>
      </c>
      <c r="BB18" s="29" t="n">
        <v>1946.3733</v>
      </c>
      <c r="BC18" s="30" t="n">
        <v>1827</v>
      </c>
      <c r="BD18" s="24" t="n">
        <f aca="false">BC18/BB18*100</f>
        <v>93.8668856585733</v>
      </c>
      <c r="BE18" s="29" t="n">
        <v>1016.2</v>
      </c>
      <c r="BF18" s="30" t="n">
        <v>773.2</v>
      </c>
      <c r="BG18" s="24" t="n">
        <f aca="false">BF18/BE18*100</f>
        <v>76.0873843731549</v>
      </c>
      <c r="BH18" s="29" t="n">
        <v>2713.8</v>
      </c>
      <c r="BI18" s="30" t="n">
        <v>2222.6</v>
      </c>
      <c r="BJ18" s="24" t="n">
        <f aca="false">BI18/BH18*100</f>
        <v>81.8999189328617</v>
      </c>
      <c r="BK18" s="31" t="n">
        <v>0</v>
      </c>
      <c r="BL18" s="31" t="n">
        <f aca="false">D18-AT18</f>
        <v>743.700000000001</v>
      </c>
      <c r="BM18" s="24" t="e">
        <f aca="false">BL18/BK18*100</f>
        <v>#DIV/0!</v>
      </c>
      <c r="BN18" s="32" t="n">
        <f aca="false">C18-AS18</f>
        <v>-376.900000000001</v>
      </c>
      <c r="BO18" s="32" t="n">
        <f aca="false">D18-AT18</f>
        <v>743.700000000001</v>
      </c>
      <c r="BP18" s="24" t="n">
        <f aca="false">BO18/BN18*100</f>
        <v>-197.320244096577</v>
      </c>
      <c r="BQ18" s="7"/>
      <c r="BR18" s="33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14788.8</v>
      </c>
      <c r="D19" s="36" t="n">
        <f aca="false">G19+AK19</f>
        <v>14019.7</v>
      </c>
      <c r="E19" s="24" t="n">
        <f aca="false">D19/C19*100</f>
        <v>94.7994428215947</v>
      </c>
      <c r="F19" s="25" t="n">
        <v>8504</v>
      </c>
      <c r="G19" s="26" t="n">
        <v>9015.9</v>
      </c>
      <c r="H19" s="24" t="n">
        <f aca="false">G19/F19*100</f>
        <v>106.019520225776</v>
      </c>
      <c r="I19" s="25" t="n">
        <v>86</v>
      </c>
      <c r="J19" s="27" t="n">
        <v>84.9</v>
      </c>
      <c r="K19" s="24" t="n">
        <f aca="false">J19/I19*100</f>
        <v>98.7209302325582</v>
      </c>
      <c r="L19" s="25" t="n">
        <v>150</v>
      </c>
      <c r="M19" s="26" t="n">
        <v>70.3</v>
      </c>
      <c r="N19" s="24" t="n">
        <f aca="false">M19/L19*100</f>
        <v>46.8666666666667</v>
      </c>
      <c r="O19" s="25" t="n">
        <v>150</v>
      </c>
      <c r="P19" s="28" t="n">
        <v>101.2</v>
      </c>
      <c r="Q19" s="24" t="n">
        <f aca="false">P19/O19*100</f>
        <v>67.4666666666667</v>
      </c>
      <c r="R19" s="25" t="n">
        <v>280</v>
      </c>
      <c r="S19" s="26" t="n">
        <v>234.8</v>
      </c>
      <c r="T19" s="24" t="n">
        <f aca="false">S19/R19*100</f>
        <v>83.8571428571429</v>
      </c>
      <c r="U19" s="25" t="n">
        <v>0</v>
      </c>
      <c r="V19" s="28" t="n">
        <v>0</v>
      </c>
      <c r="W19" s="24" t="e">
        <f aca="false">V19/U19*100</f>
        <v>#DIV/0!</v>
      </c>
      <c r="X19" s="25" t="n">
        <v>160</v>
      </c>
      <c r="Y19" s="28" t="n">
        <v>138.1</v>
      </c>
      <c r="Z19" s="24" t="n">
        <f aca="false">Y19/X19*100</f>
        <v>86.3125</v>
      </c>
      <c r="AA19" s="25" t="n">
        <v>160</v>
      </c>
      <c r="AB19" s="26" t="n">
        <v>25</v>
      </c>
      <c r="AC19" s="24" t="n">
        <f aca="false">AB19/AA19*100</f>
        <v>15.625</v>
      </c>
      <c r="AD19" s="24" t="n">
        <v>0</v>
      </c>
      <c r="AE19" s="24" t="n">
        <v>0</v>
      </c>
      <c r="AF19" s="24" t="e">
        <f aca="false">AE19/AD19*100</f>
        <v>#DIV/0!</v>
      </c>
      <c r="AG19" s="24" t="n">
        <v>0</v>
      </c>
      <c r="AH19" s="24" t="n">
        <v>0</v>
      </c>
      <c r="AI19" s="24" t="e">
        <f aca="false">AH19/AG19*100</f>
        <v>#DIV/0!</v>
      </c>
      <c r="AJ19" s="25" t="n">
        <v>6284.8</v>
      </c>
      <c r="AK19" s="26" t="n">
        <v>5003.8</v>
      </c>
      <c r="AL19" s="24" t="n">
        <f aca="false">AK19/AJ19*100</f>
        <v>79.6174898167006</v>
      </c>
      <c r="AM19" s="25" t="n">
        <v>3484.2</v>
      </c>
      <c r="AN19" s="28" t="n">
        <v>3193.9</v>
      </c>
      <c r="AO19" s="24" t="n">
        <f aca="false">AN19/AM19*100</f>
        <v>91.6681017163194</v>
      </c>
      <c r="AP19" s="25" t="n">
        <v>0</v>
      </c>
      <c r="AQ19" s="26" t="n">
        <v>0</v>
      </c>
      <c r="AR19" s="24" t="e">
        <f aca="false">AQ19/AP19*100</f>
        <v>#DIV/0!</v>
      </c>
      <c r="AS19" s="29" t="n">
        <v>13561.4</v>
      </c>
      <c r="AT19" s="30" t="n">
        <v>8715.9</v>
      </c>
      <c r="AU19" s="24" t="n">
        <f aca="false">AT19/AS19*100</f>
        <v>64.269913135812</v>
      </c>
      <c r="AV19" s="29" t="n">
        <v>3307.6</v>
      </c>
      <c r="AW19" s="30" t="n">
        <v>2601.7</v>
      </c>
      <c r="AX19" s="24" t="n">
        <f aca="false">AW19/AV19*100</f>
        <v>78.6582416253477</v>
      </c>
      <c r="AY19" s="29" t="n">
        <v>1558.4</v>
      </c>
      <c r="AZ19" s="30" t="n">
        <v>1090.4</v>
      </c>
      <c r="BA19" s="24" t="n">
        <f aca="false">AZ19/AY19*100</f>
        <v>69.9691991786448</v>
      </c>
      <c r="BB19" s="29" t="n">
        <v>5097.7</v>
      </c>
      <c r="BC19" s="30" t="n">
        <v>3328.5</v>
      </c>
      <c r="BD19" s="24" t="n">
        <f aca="false">BC19/BB19*100</f>
        <v>65.2941522647469</v>
      </c>
      <c r="BE19" s="29" t="n">
        <v>2590.1</v>
      </c>
      <c r="BF19" s="30" t="n">
        <v>1714.5</v>
      </c>
      <c r="BG19" s="24" t="n">
        <f aca="false">BF19/BE19*100</f>
        <v>66.1943554302923</v>
      </c>
      <c r="BH19" s="29" t="n">
        <v>1197</v>
      </c>
      <c r="BI19" s="30" t="n">
        <v>966.8</v>
      </c>
      <c r="BJ19" s="24" t="n">
        <f aca="false">BI19/BH19*100</f>
        <v>80.7685881370092</v>
      </c>
      <c r="BK19" s="31" t="n">
        <v>0</v>
      </c>
      <c r="BL19" s="31" t="n">
        <f aca="false">D19-AT19</f>
        <v>5303.8</v>
      </c>
      <c r="BM19" s="24" t="e">
        <f aca="false">BL19/BK19*100</f>
        <v>#DIV/0!</v>
      </c>
      <c r="BN19" s="32" t="n">
        <f aca="false">C19-AS19</f>
        <v>1227.4</v>
      </c>
      <c r="BO19" s="32" t="n">
        <f aca="false">D19-AT19</f>
        <v>5303.8</v>
      </c>
      <c r="BP19" s="24" t="n">
        <f aca="false">BO19/BN19*100</f>
        <v>432.116669382435</v>
      </c>
      <c r="BQ19" s="7"/>
      <c r="BR19" s="33"/>
    </row>
    <row r="20" customFormat="false" ht="15.75" hidden="false" customHeight="false" outlineLevel="0" collapsed="false">
      <c r="A20" s="20" t="n">
        <v>11</v>
      </c>
      <c r="B20" s="21" t="s">
        <v>41</v>
      </c>
      <c r="C20" s="37" t="n">
        <f aca="false">F20+AJ20</f>
        <v>12666.4</v>
      </c>
      <c r="D20" s="36" t="n">
        <f aca="false">G20+AK20</f>
        <v>11178.5</v>
      </c>
      <c r="E20" s="24" t="n">
        <f aca="false">D20/C20*100</f>
        <v>88.2531737510263</v>
      </c>
      <c r="F20" s="25" t="n">
        <v>2844</v>
      </c>
      <c r="G20" s="26" t="n">
        <v>2697.5</v>
      </c>
      <c r="H20" s="24" t="n">
        <f aca="false">G20/F20*100</f>
        <v>94.8488045007032</v>
      </c>
      <c r="I20" s="25" t="n">
        <v>440</v>
      </c>
      <c r="J20" s="27" t="n">
        <v>417.1</v>
      </c>
      <c r="K20" s="24" t="n">
        <f aca="false">J20/I20*100</f>
        <v>94.7954545454546</v>
      </c>
      <c r="L20" s="25" t="n">
        <v>40</v>
      </c>
      <c r="M20" s="26" t="n">
        <v>13</v>
      </c>
      <c r="N20" s="24" t="n">
        <f aca="false">M20/L20*100</f>
        <v>32.5</v>
      </c>
      <c r="O20" s="25" t="n">
        <v>437</v>
      </c>
      <c r="P20" s="26" t="n">
        <v>360.9</v>
      </c>
      <c r="Q20" s="24" t="n">
        <f aca="false">P20/O20*100</f>
        <v>82.5858123569794</v>
      </c>
      <c r="R20" s="25" t="n">
        <v>508</v>
      </c>
      <c r="S20" s="26" t="n">
        <v>486.9</v>
      </c>
      <c r="T20" s="24" t="n">
        <f aca="false">S20/R20*100</f>
        <v>95.8464566929134</v>
      </c>
      <c r="U20" s="25" t="n">
        <v>0</v>
      </c>
      <c r="V20" s="28" t="n">
        <v>0</v>
      </c>
      <c r="W20" s="24" t="e">
        <f aca="false">V20/U20*100</f>
        <v>#DIV/0!</v>
      </c>
      <c r="X20" s="25" t="n">
        <v>290</v>
      </c>
      <c r="Y20" s="28" t="n">
        <v>262.8</v>
      </c>
      <c r="Z20" s="24" t="n">
        <f aca="false">Y20/X20*100</f>
        <v>90.6206896551724</v>
      </c>
      <c r="AA20" s="25" t="n">
        <v>285</v>
      </c>
      <c r="AB20" s="26" t="n">
        <v>223.3</v>
      </c>
      <c r="AC20" s="24" t="n">
        <f aca="false">AB20/AA20*100</f>
        <v>78.3508771929825</v>
      </c>
      <c r="AD20" s="24" t="n">
        <v>0</v>
      </c>
      <c r="AE20" s="24" t="n">
        <v>0</v>
      </c>
      <c r="AF20" s="24" t="e">
        <f aca="false">AE20/AD20*100</f>
        <v>#DIV/0!</v>
      </c>
      <c r="AG20" s="24" t="n">
        <v>12</v>
      </c>
      <c r="AH20" s="24" t="n">
        <v>5.4</v>
      </c>
      <c r="AI20" s="24" t="n">
        <v>0.2</v>
      </c>
      <c r="AJ20" s="25" t="n">
        <v>9822.4</v>
      </c>
      <c r="AK20" s="26" t="n">
        <v>8481</v>
      </c>
      <c r="AL20" s="24" t="n">
        <f aca="false">AK20/AJ20*100</f>
        <v>86.3434598468806</v>
      </c>
      <c r="AM20" s="25" t="n">
        <v>6545.9</v>
      </c>
      <c r="AN20" s="28" t="n">
        <v>6000.4</v>
      </c>
      <c r="AO20" s="24" t="n">
        <f aca="false">AN20/AM20*100</f>
        <v>91.6665393605157</v>
      </c>
      <c r="AP20" s="25" t="n">
        <v>0</v>
      </c>
      <c r="AQ20" s="26" t="n">
        <v>0</v>
      </c>
      <c r="AR20" s="24" t="e">
        <f aca="false">AQ20/AP20*100</f>
        <v>#DIV/0!</v>
      </c>
      <c r="AS20" s="29" t="n">
        <v>13767.9</v>
      </c>
      <c r="AT20" s="30" t="n">
        <v>8052.4</v>
      </c>
      <c r="AU20" s="24" t="n">
        <f aca="false">AT20/AS20*100</f>
        <v>58.4867699503918</v>
      </c>
      <c r="AV20" s="29" t="n">
        <v>2818.5</v>
      </c>
      <c r="AW20" s="30" t="n">
        <v>2141.8</v>
      </c>
      <c r="AX20" s="24" t="n">
        <f aca="false">AW20/AV20*100</f>
        <v>75.9907752350541</v>
      </c>
      <c r="AY20" s="29" t="n">
        <v>1874.8</v>
      </c>
      <c r="AZ20" s="30" t="n">
        <v>1362.7</v>
      </c>
      <c r="BA20" s="24" t="n">
        <f aca="false">AZ20/AY20*100</f>
        <v>72.685086409217</v>
      </c>
      <c r="BB20" s="29" t="n">
        <v>3350.8</v>
      </c>
      <c r="BC20" s="30" t="n">
        <v>2572.6</v>
      </c>
      <c r="BD20" s="24" t="n">
        <f aca="false">BC20/BB20*100</f>
        <v>76.7756953563328</v>
      </c>
      <c r="BE20" s="29" t="n">
        <v>4493.2</v>
      </c>
      <c r="BF20" s="30" t="n">
        <v>918.9</v>
      </c>
      <c r="BG20" s="24" t="n">
        <f aca="false">BF20/BE20*100</f>
        <v>20.4509035876436</v>
      </c>
      <c r="BH20" s="29" t="n">
        <v>2167.7</v>
      </c>
      <c r="BI20" s="30" t="n">
        <v>1686.3</v>
      </c>
      <c r="BJ20" s="24" t="n">
        <f aca="false">BI20/BH20*100</f>
        <v>77.792129907275</v>
      </c>
      <c r="BK20" s="31" t="n">
        <v>863.3</v>
      </c>
      <c r="BL20" s="31" t="n">
        <f aca="false">D20-AT20</f>
        <v>3126.1</v>
      </c>
      <c r="BM20" s="24" t="n">
        <f aca="false">BL20/BK20*100</f>
        <v>362.110506197151</v>
      </c>
      <c r="BN20" s="32" t="n">
        <f aca="false">C20-AS20</f>
        <v>-1101.5</v>
      </c>
      <c r="BO20" s="32" t="n">
        <f aca="false">D20-AT20</f>
        <v>3126.1</v>
      </c>
      <c r="BP20" s="24" t="n">
        <f aca="false">BO20/BN20*100</f>
        <v>-283.80390376759</v>
      </c>
      <c r="BQ20" s="7"/>
      <c r="BR20" s="33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4954.8</v>
      </c>
      <c r="D21" s="38" t="n">
        <f aca="false">G21+AK21</f>
        <v>4328</v>
      </c>
      <c r="E21" s="24" t="n">
        <f aca="false">D21/C21*100</f>
        <v>87.3496407524017</v>
      </c>
      <c r="F21" s="25" t="n">
        <v>1175.9</v>
      </c>
      <c r="G21" s="26" t="n">
        <v>978.1</v>
      </c>
      <c r="H21" s="24" t="n">
        <f aca="false">G21/F21*100</f>
        <v>83.1788417382431</v>
      </c>
      <c r="I21" s="25" t="n">
        <v>43.5</v>
      </c>
      <c r="J21" s="26" t="n">
        <v>43.2</v>
      </c>
      <c r="K21" s="24" t="n">
        <f aca="false">J21/I21*100</f>
        <v>99.3103448275862</v>
      </c>
      <c r="L21" s="25" t="n">
        <v>50</v>
      </c>
      <c r="M21" s="28" t="n">
        <v>3.8</v>
      </c>
      <c r="N21" s="24" t="n">
        <f aca="false">M21/L21*100</f>
        <v>7.6</v>
      </c>
      <c r="O21" s="25" t="n">
        <v>48</v>
      </c>
      <c r="P21" s="26" t="n">
        <v>58.3</v>
      </c>
      <c r="Q21" s="24" t="n">
        <f aca="false">P21/O21*100</f>
        <v>121.458333333333</v>
      </c>
      <c r="R21" s="25" t="n">
        <v>149</v>
      </c>
      <c r="S21" s="26" t="n">
        <v>125.3</v>
      </c>
      <c r="T21" s="24" t="n">
        <f aca="false">S21/R21*100</f>
        <v>84.0939597315436</v>
      </c>
      <c r="U21" s="25" t="n">
        <v>0</v>
      </c>
      <c r="V21" s="28" t="n">
        <v>0</v>
      </c>
      <c r="W21" s="24" t="e">
        <f aca="false">V21/U21*100</f>
        <v>#DIV/0!</v>
      </c>
      <c r="X21" s="25" t="n">
        <v>426</v>
      </c>
      <c r="Y21" s="28" t="n">
        <v>276</v>
      </c>
      <c r="Z21" s="24" t="n">
        <f aca="false">Y21/X21*100</f>
        <v>64.7887323943662</v>
      </c>
      <c r="AA21" s="25" t="n">
        <v>29</v>
      </c>
      <c r="AB21" s="27" t="n">
        <v>6.6</v>
      </c>
      <c r="AC21" s="24" t="n">
        <f aca="false">AB21/AA21*100</f>
        <v>22.7586206896552</v>
      </c>
      <c r="AD21" s="24" t="n">
        <v>0</v>
      </c>
      <c r="AE21" s="24" t="n">
        <v>0</v>
      </c>
      <c r="AF21" s="24" t="e">
        <f aca="false">AE21/AD21*100</f>
        <v>#DIV/0!</v>
      </c>
      <c r="AG21" s="24" t="n">
        <v>4.7</v>
      </c>
      <c r="AH21" s="36" t="n">
        <v>11.4</v>
      </c>
      <c r="AI21" s="24" t="n">
        <f aca="false">AH21/AG21*100</f>
        <v>242.553191489362</v>
      </c>
      <c r="AJ21" s="25" t="n">
        <v>3778.9</v>
      </c>
      <c r="AK21" s="28" t="n">
        <v>3349.9</v>
      </c>
      <c r="AL21" s="24" t="n">
        <f aca="false">AK21/AJ21*100</f>
        <v>88.6474900103205</v>
      </c>
      <c r="AM21" s="25" t="n">
        <v>1132.3</v>
      </c>
      <c r="AN21" s="28" t="n">
        <v>1037.9</v>
      </c>
      <c r="AO21" s="24" t="n">
        <f aca="false">AN21/AM21*100</f>
        <v>91.6629868409432</v>
      </c>
      <c r="AP21" s="25" t="n">
        <v>0</v>
      </c>
      <c r="AQ21" s="26" t="n">
        <v>0</v>
      </c>
      <c r="AR21" s="24" t="e">
        <f aca="false">AQ21/AP21*100</f>
        <v>#DIV/0!</v>
      </c>
      <c r="AS21" s="29" t="n">
        <v>5154.8</v>
      </c>
      <c r="AT21" s="30" t="n">
        <v>4323.8</v>
      </c>
      <c r="AU21" s="24" t="n">
        <f aca="false">AT21/AS21*100</f>
        <v>83.8791029719873</v>
      </c>
      <c r="AV21" s="29" t="n">
        <v>1506.4</v>
      </c>
      <c r="AW21" s="30" t="n">
        <v>1221.8</v>
      </c>
      <c r="AX21" s="24" t="n">
        <f aca="false">AW21/AV21*100</f>
        <v>81.1072756240043</v>
      </c>
      <c r="AY21" s="29" t="n">
        <v>1073.8</v>
      </c>
      <c r="AZ21" s="30" t="n">
        <v>863.1</v>
      </c>
      <c r="BA21" s="24" t="n">
        <f aca="false">AZ21/AY21*100</f>
        <v>80.3780964797914</v>
      </c>
      <c r="BB21" s="29" t="n">
        <v>1188.9</v>
      </c>
      <c r="BC21" s="30" t="n">
        <v>1147.2</v>
      </c>
      <c r="BD21" s="24" t="n">
        <f aca="false">BC21/BB21*100</f>
        <v>96.4925561443351</v>
      </c>
      <c r="BE21" s="29" t="n">
        <v>863.6</v>
      </c>
      <c r="BF21" s="30" t="n">
        <v>832.8</v>
      </c>
      <c r="BG21" s="24" t="n">
        <f aca="false">BF21/BE21*100</f>
        <v>96.4335340435387</v>
      </c>
      <c r="BH21" s="29" t="n">
        <v>1439.4</v>
      </c>
      <c r="BI21" s="30" t="n">
        <v>1043.5</v>
      </c>
      <c r="BJ21" s="24" t="n">
        <f aca="false">BI21/BH21*100</f>
        <v>72.4954842295401</v>
      </c>
      <c r="BK21" s="31" t="n">
        <f aca="false">C21-AS21</f>
        <v>-200</v>
      </c>
      <c r="BL21" s="31" t="n">
        <f aca="false">D21-AT21</f>
        <v>4.19999999999982</v>
      </c>
      <c r="BM21" s="24" t="n">
        <f aca="false">BL21/BK21*100</f>
        <v>-2.09999999999991</v>
      </c>
      <c r="BN21" s="32" t="n">
        <f aca="false">C21-AS21</f>
        <v>-200</v>
      </c>
      <c r="BO21" s="32" t="n">
        <f aca="false">D21-AT21</f>
        <v>4.19999999999982</v>
      </c>
      <c r="BP21" s="24" t="n">
        <f aca="false">BO21/BN21*100</f>
        <v>-2.09999999999991</v>
      </c>
      <c r="BQ21" s="7"/>
      <c r="BR21" s="33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7640.9</v>
      </c>
      <c r="D22" s="23" t="n">
        <f aca="false">G22+AK22</f>
        <v>5818.4</v>
      </c>
      <c r="E22" s="24" t="n">
        <f aca="false">D22/C22*100</f>
        <v>76.1480977371776</v>
      </c>
      <c r="F22" s="25" t="n">
        <v>1807.7</v>
      </c>
      <c r="G22" s="26" t="n">
        <v>1754.1</v>
      </c>
      <c r="H22" s="24" t="n">
        <f aca="false">G22/F22*100</f>
        <v>97.0349062344416</v>
      </c>
      <c r="I22" s="25" t="n">
        <v>38</v>
      </c>
      <c r="J22" s="26" t="n">
        <v>35.8</v>
      </c>
      <c r="K22" s="24" t="n">
        <f aca="false">J22/I22*100</f>
        <v>94.2105263157895</v>
      </c>
      <c r="L22" s="25" t="n">
        <v>110</v>
      </c>
      <c r="M22" s="28" t="n">
        <v>80.3</v>
      </c>
      <c r="N22" s="24" t="n">
        <f aca="false">M22/L22*100</f>
        <v>73</v>
      </c>
      <c r="O22" s="25" t="n">
        <v>106</v>
      </c>
      <c r="P22" s="26" t="n">
        <v>133.1</v>
      </c>
      <c r="Q22" s="24" t="n">
        <f aca="false">P22/O22*100</f>
        <v>125.566037735849</v>
      </c>
      <c r="R22" s="25" t="n">
        <v>338</v>
      </c>
      <c r="S22" s="26" t="n">
        <v>269.3</v>
      </c>
      <c r="T22" s="24" t="n">
        <f aca="false">S22/R22*100</f>
        <v>79.6745562130178</v>
      </c>
      <c r="U22" s="25" t="n">
        <v>0</v>
      </c>
      <c r="V22" s="28" t="n">
        <v>0</v>
      </c>
      <c r="W22" s="24" t="e">
        <f aca="false">V22/U22*100</f>
        <v>#DIV/0!</v>
      </c>
      <c r="X22" s="25" t="n">
        <v>140</v>
      </c>
      <c r="Y22" s="28" t="n">
        <v>138.3</v>
      </c>
      <c r="Z22" s="24" t="n">
        <f aca="false">Y22/X22*100</f>
        <v>98.7857142857143</v>
      </c>
      <c r="AA22" s="25" t="n">
        <v>80</v>
      </c>
      <c r="AB22" s="26" t="n">
        <v>60</v>
      </c>
      <c r="AC22" s="24" t="n">
        <f aca="false">AB22/AA22*100</f>
        <v>75</v>
      </c>
      <c r="AD22" s="24" t="n">
        <v>0</v>
      </c>
      <c r="AE22" s="24" t="n">
        <v>0</v>
      </c>
      <c r="AF22" s="24" t="e">
        <f aca="false">AE22/AD22*100</f>
        <v>#DIV/0!</v>
      </c>
      <c r="AG22" s="24" t="n">
        <v>0</v>
      </c>
      <c r="AH22" s="24" t="n">
        <v>0</v>
      </c>
      <c r="AI22" s="24" t="e">
        <f aca="false">AH22/AG22*100</f>
        <v>#DIV/0!</v>
      </c>
      <c r="AJ22" s="25" t="n">
        <v>5833.2</v>
      </c>
      <c r="AK22" s="28" t="n">
        <v>4064.3</v>
      </c>
      <c r="AL22" s="24" t="n">
        <f aca="false">AK22/AJ22*100</f>
        <v>69.6753068641569</v>
      </c>
      <c r="AM22" s="25" t="n">
        <v>3121.4</v>
      </c>
      <c r="AN22" s="28" t="n">
        <v>2861.3</v>
      </c>
      <c r="AO22" s="24" t="n">
        <f aca="false">AN22/AM22*100</f>
        <v>91.6672006151086</v>
      </c>
      <c r="AP22" s="25" t="n">
        <v>0</v>
      </c>
      <c r="AQ22" s="26" t="n">
        <v>0</v>
      </c>
      <c r="AR22" s="24" t="e">
        <f aca="false">AQ22/AP22*100</f>
        <v>#DIV/0!</v>
      </c>
      <c r="AS22" s="29" t="n">
        <v>7750.9</v>
      </c>
      <c r="AT22" s="30" t="n">
        <v>5019.3</v>
      </c>
      <c r="AU22" s="24" t="n">
        <f aca="false">AT22/AS22*100</f>
        <v>64.7576410481364</v>
      </c>
      <c r="AV22" s="29" t="n">
        <v>2208.1</v>
      </c>
      <c r="AW22" s="30" t="n">
        <v>1841.9</v>
      </c>
      <c r="AX22" s="24" t="n">
        <f aca="false">AW22/AV22*100</f>
        <v>83.4156061772565</v>
      </c>
      <c r="AY22" s="29" t="n">
        <v>1648.7</v>
      </c>
      <c r="AZ22" s="30" t="n">
        <v>1336</v>
      </c>
      <c r="BA22" s="24" t="n">
        <f aca="false">AZ22/AY22*100</f>
        <v>81.0335415782131</v>
      </c>
      <c r="BB22" s="29" t="n">
        <v>3676.4</v>
      </c>
      <c r="BC22" s="30" t="n">
        <v>1660.1</v>
      </c>
      <c r="BD22" s="24" t="n">
        <f aca="false">BC22/BB22*100</f>
        <v>45.1555869872702</v>
      </c>
      <c r="BE22" s="29" t="n">
        <v>216.3</v>
      </c>
      <c r="BF22" s="30" t="n">
        <v>145.6</v>
      </c>
      <c r="BG22" s="24" t="n">
        <f aca="false">BF22/BE22*100</f>
        <v>67.3139158576052</v>
      </c>
      <c r="BH22" s="29" t="n">
        <v>1518.5</v>
      </c>
      <c r="BI22" s="30" t="n">
        <v>1274.1</v>
      </c>
      <c r="BJ22" s="24" t="n">
        <f aca="false">BI22/BH22*100</f>
        <v>83.9051695752387</v>
      </c>
      <c r="BK22" s="31" t="n">
        <v>0</v>
      </c>
      <c r="BL22" s="31" t="n">
        <f aca="false">D22-AT22</f>
        <v>799.1</v>
      </c>
      <c r="BM22" s="24" t="e">
        <f aca="false">BL22/BK22*100</f>
        <v>#DIV/0!</v>
      </c>
      <c r="BN22" s="32" t="n">
        <f aca="false">C22-AS22</f>
        <v>-110</v>
      </c>
      <c r="BO22" s="32" t="n">
        <f aca="false">D22-AT22</f>
        <v>799.1</v>
      </c>
      <c r="BP22" s="24" t="n">
        <f aca="false">BO22/BN22*100</f>
        <v>-726.454545454545</v>
      </c>
      <c r="BQ22" s="7"/>
      <c r="BR22" s="33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460.5</v>
      </c>
      <c r="D23" s="23" t="n">
        <f aca="false">G23+AK23</f>
        <v>4889.9</v>
      </c>
      <c r="E23" s="24" t="n">
        <f aca="false">D23/C23*100</f>
        <v>89.5504074718432</v>
      </c>
      <c r="F23" s="25" t="n">
        <v>1296.9</v>
      </c>
      <c r="G23" s="26" t="n">
        <v>1008.5</v>
      </c>
      <c r="H23" s="24" t="n">
        <f aca="false">G23/F23*100</f>
        <v>77.7623563883106</v>
      </c>
      <c r="I23" s="25" t="n">
        <v>41</v>
      </c>
      <c r="J23" s="26" t="n">
        <v>50.9</v>
      </c>
      <c r="K23" s="24" t="n">
        <f aca="false">J23/I23*100</f>
        <v>124.146341463415</v>
      </c>
      <c r="L23" s="25" t="n">
        <v>200</v>
      </c>
      <c r="M23" s="26" t="n">
        <v>1.7</v>
      </c>
      <c r="N23" s="24" t="n">
        <f aca="false">M23/L23*100</f>
        <v>0.85</v>
      </c>
      <c r="O23" s="25" t="n">
        <v>90</v>
      </c>
      <c r="P23" s="26" t="n">
        <v>27</v>
      </c>
      <c r="Q23" s="24" t="n">
        <f aca="false">P23/O23*100</f>
        <v>30</v>
      </c>
      <c r="R23" s="25" t="n">
        <v>245</v>
      </c>
      <c r="S23" s="26" t="n">
        <v>213.7</v>
      </c>
      <c r="T23" s="24" t="n">
        <f aca="false">S23/R23*100</f>
        <v>87.2244897959184</v>
      </c>
      <c r="U23" s="25" t="n">
        <v>0</v>
      </c>
      <c r="V23" s="28" t="n">
        <v>0</v>
      </c>
      <c r="W23" s="24" t="e">
        <f aca="false">V23/U23*100</f>
        <v>#DIV/0!</v>
      </c>
      <c r="X23" s="25" t="n">
        <v>260</v>
      </c>
      <c r="Y23" s="28" t="n">
        <v>217.2</v>
      </c>
      <c r="Z23" s="24" t="n">
        <f aca="false">Y23/X23*100</f>
        <v>83.5384615384615</v>
      </c>
      <c r="AA23" s="25" t="n">
        <v>6</v>
      </c>
      <c r="AB23" s="26" t="n">
        <v>9</v>
      </c>
      <c r="AC23" s="24" t="n">
        <f aca="false">AB23/AA23*100</f>
        <v>150</v>
      </c>
      <c r="AD23" s="24" t="n">
        <v>0</v>
      </c>
      <c r="AE23" s="24" t="n">
        <v>0</v>
      </c>
      <c r="AF23" s="24" t="e">
        <f aca="false">AE23/AD23*100</f>
        <v>#DIV/0!</v>
      </c>
      <c r="AG23" s="24" t="n">
        <v>0</v>
      </c>
      <c r="AH23" s="24" t="n">
        <v>0</v>
      </c>
      <c r="AI23" s="24" t="e">
        <f aca="false">AH23/AG23*100</f>
        <v>#DIV/0!</v>
      </c>
      <c r="AJ23" s="25" t="n">
        <v>4163.6</v>
      </c>
      <c r="AK23" s="26" t="n">
        <v>3881.4</v>
      </c>
      <c r="AL23" s="24" t="n">
        <f aca="false">AK23/AJ23*100</f>
        <v>93.2222115476991</v>
      </c>
      <c r="AM23" s="25" t="n">
        <v>1635.9</v>
      </c>
      <c r="AN23" s="28" t="n">
        <v>1499.6</v>
      </c>
      <c r="AO23" s="24" t="n">
        <f aca="false">AN23/AM23*100</f>
        <v>91.6681948774375</v>
      </c>
      <c r="AP23" s="25" t="n">
        <v>0</v>
      </c>
      <c r="AQ23" s="26" t="n">
        <v>0</v>
      </c>
      <c r="AR23" s="24" t="e">
        <f aca="false">AQ23/AP23*100</f>
        <v>#DIV/0!</v>
      </c>
      <c r="AS23" s="29" t="n">
        <v>6354.1</v>
      </c>
      <c r="AT23" s="30" t="n">
        <v>5200.8</v>
      </c>
      <c r="AU23" s="24" t="n">
        <f aca="false">AT23/AS23*100</f>
        <v>81.8495144867094</v>
      </c>
      <c r="AV23" s="29" t="n">
        <v>1831.6</v>
      </c>
      <c r="AW23" s="30" t="n">
        <v>1282.6</v>
      </c>
      <c r="AX23" s="24" t="n">
        <f aca="false">AW23/AV23*100</f>
        <v>70.0262065953265</v>
      </c>
      <c r="AY23" s="29" t="n">
        <v>1162.7</v>
      </c>
      <c r="AZ23" s="30" t="n">
        <v>871.4</v>
      </c>
      <c r="BA23" s="24" t="n">
        <f aca="false">AZ23/AY23*100</f>
        <v>74.946245807173</v>
      </c>
      <c r="BB23" s="29" t="n">
        <v>1073.9</v>
      </c>
      <c r="BC23" s="30" t="n">
        <v>951.4</v>
      </c>
      <c r="BD23" s="24" t="n">
        <f aca="false">BC23/BB23*100</f>
        <v>88.5929788620914</v>
      </c>
      <c r="BE23" s="29" t="n">
        <v>1810</v>
      </c>
      <c r="BF23" s="30" t="n">
        <v>1651.7</v>
      </c>
      <c r="BG23" s="24" t="n">
        <f aca="false">BF23/BE23*100</f>
        <v>91.2541436464089</v>
      </c>
      <c r="BH23" s="29" t="n">
        <v>1471.4</v>
      </c>
      <c r="BI23" s="30" t="n">
        <v>1231.1</v>
      </c>
      <c r="BJ23" s="24" t="n">
        <f aca="false">BI23/BH23*100</f>
        <v>83.6686149245616</v>
      </c>
      <c r="BK23" s="31" t="n">
        <v>0</v>
      </c>
      <c r="BL23" s="31" t="n">
        <f aca="false">D23-AT23</f>
        <v>-310.900000000001</v>
      </c>
      <c r="BM23" s="24" t="e">
        <f aca="false">BL23/BK23*100</f>
        <v>#DIV/0!</v>
      </c>
      <c r="BN23" s="32" t="n">
        <f aca="false">C23-AS23</f>
        <v>-893.6</v>
      </c>
      <c r="BO23" s="32" t="n">
        <f aca="false">D23-AT23</f>
        <v>-310.900000000001</v>
      </c>
      <c r="BP23" s="24" t="n">
        <f aca="false">BO23/BN23*100</f>
        <v>34.7918531781558</v>
      </c>
      <c r="BQ23" s="7"/>
      <c r="BR23" s="33"/>
    </row>
    <row r="24" customFormat="false" ht="15.75" hidden="false" customHeight="false" outlineLevel="0" collapsed="false">
      <c r="A24" s="20" t="n">
        <v>15</v>
      </c>
      <c r="B24" s="21" t="s">
        <v>45</v>
      </c>
      <c r="C24" s="37" t="n">
        <f aca="false">F24+AJ24</f>
        <v>6469.8</v>
      </c>
      <c r="D24" s="23" t="n">
        <f aca="false">G24+AK24</f>
        <v>5674</v>
      </c>
      <c r="E24" s="24" t="n">
        <f aca="false">D24/C24*100</f>
        <v>87.6997743361464</v>
      </c>
      <c r="F24" s="25" t="n">
        <v>1301.8</v>
      </c>
      <c r="G24" s="27" t="n">
        <v>1217.3</v>
      </c>
      <c r="H24" s="24" t="n">
        <f aca="false">G24/F24*100</f>
        <v>93.5089875556921</v>
      </c>
      <c r="I24" s="25" t="n">
        <v>106.3</v>
      </c>
      <c r="J24" s="26" t="n">
        <v>122.8</v>
      </c>
      <c r="K24" s="24" t="n">
        <f aca="false">J24/I24*100</f>
        <v>115.52210724365</v>
      </c>
      <c r="L24" s="25" t="n">
        <v>50</v>
      </c>
      <c r="M24" s="26" t="n">
        <v>38.3</v>
      </c>
      <c r="N24" s="24" t="n">
        <f aca="false">M24/L24*100</f>
        <v>76.6</v>
      </c>
      <c r="O24" s="25" t="n">
        <v>123</v>
      </c>
      <c r="P24" s="26" t="n">
        <v>119.7</v>
      </c>
      <c r="Q24" s="24" t="n">
        <f aca="false">P24/O24*100</f>
        <v>97.3170731707317</v>
      </c>
      <c r="R24" s="25" t="n">
        <v>249</v>
      </c>
      <c r="S24" s="26" t="n">
        <v>201.2</v>
      </c>
      <c r="T24" s="24" t="n">
        <f aca="false">S24/R24*100</f>
        <v>80.8032128514056</v>
      </c>
      <c r="U24" s="25" t="n">
        <v>0</v>
      </c>
      <c r="V24" s="28" t="n">
        <v>0</v>
      </c>
      <c r="W24" s="24" t="e">
        <f aca="false">V24/U24*100</f>
        <v>#DIV/0!</v>
      </c>
      <c r="X24" s="25" t="n">
        <v>60</v>
      </c>
      <c r="Y24" s="28" t="n">
        <v>54.4</v>
      </c>
      <c r="Z24" s="24" t="n">
        <f aca="false">Y24/X24*100</f>
        <v>90.6666666666667</v>
      </c>
      <c r="AA24" s="25" t="n">
        <v>29</v>
      </c>
      <c r="AB24" s="26" t="n">
        <v>0</v>
      </c>
      <c r="AC24" s="24" t="n">
        <f aca="false">AB24/AA24*100</f>
        <v>0</v>
      </c>
      <c r="AD24" s="24" t="n">
        <v>0</v>
      </c>
      <c r="AE24" s="24" t="n">
        <v>0</v>
      </c>
      <c r="AF24" s="24" t="e">
        <f aca="false">AE24/AD24*100</f>
        <v>#DIV/0!</v>
      </c>
      <c r="AG24" s="24" t="n">
        <v>30</v>
      </c>
      <c r="AH24" s="24" t="n">
        <v>9.5</v>
      </c>
      <c r="AI24" s="24" t="n">
        <f aca="false">AH24/AG24*100</f>
        <v>31.6666666666667</v>
      </c>
      <c r="AJ24" s="25" t="n">
        <v>5168</v>
      </c>
      <c r="AK24" s="26" t="n">
        <v>4456.7</v>
      </c>
      <c r="AL24" s="24" t="n">
        <f aca="false">AK24/AJ24*100</f>
        <v>86.2364551083591</v>
      </c>
      <c r="AM24" s="25" t="n">
        <v>2094.7</v>
      </c>
      <c r="AN24" s="28" t="n">
        <v>1920.2</v>
      </c>
      <c r="AO24" s="24" t="n">
        <f aca="false">AN24/AM24*100</f>
        <v>91.6694514727646</v>
      </c>
      <c r="AP24" s="25" t="n">
        <v>0</v>
      </c>
      <c r="AQ24" s="28" t="n">
        <v>0</v>
      </c>
      <c r="AR24" s="24" t="e">
        <f aca="false">AQ24/AP24*100</f>
        <v>#DIV/0!</v>
      </c>
      <c r="AS24" s="29" t="n">
        <v>6840.9</v>
      </c>
      <c r="AT24" s="30" t="n">
        <v>4212.9</v>
      </c>
      <c r="AU24" s="24" t="n">
        <f aca="false">AT24/AS24*100</f>
        <v>61.5840021049862</v>
      </c>
      <c r="AV24" s="29" t="n">
        <v>1597</v>
      </c>
      <c r="AW24" s="30" t="n">
        <v>1269.5</v>
      </c>
      <c r="AX24" s="24" t="n">
        <f aca="false">AW24/AV24*100</f>
        <v>79.4927989981215</v>
      </c>
      <c r="AY24" s="29" t="n">
        <v>1050.5</v>
      </c>
      <c r="AZ24" s="30" t="n">
        <v>771.4</v>
      </c>
      <c r="BA24" s="24" t="n">
        <f aca="false">AZ24/AY24*100</f>
        <v>73.4316991908615</v>
      </c>
      <c r="BB24" s="29" t="n">
        <v>845.8</v>
      </c>
      <c r="BC24" s="30" t="n">
        <v>374.9</v>
      </c>
      <c r="BD24" s="24" t="n">
        <f aca="false">BC24/BB24*100</f>
        <v>44.3248995034287</v>
      </c>
      <c r="BE24" s="29" t="n">
        <v>2837.7</v>
      </c>
      <c r="BF24" s="30" t="n">
        <v>1606.4</v>
      </c>
      <c r="BG24" s="24" t="n">
        <f aca="false">BF24/BE24*100</f>
        <v>56.6092257814427</v>
      </c>
      <c r="BH24" s="29" t="n">
        <v>1434.6</v>
      </c>
      <c r="BI24" s="30" t="n">
        <v>920.6</v>
      </c>
      <c r="BJ24" s="24" t="n">
        <f aca="false">BI24/BH24*100</f>
        <v>64.1711975463544</v>
      </c>
      <c r="BK24" s="31" t="n">
        <v>0</v>
      </c>
      <c r="BL24" s="31" t="n">
        <f aca="false">D24-AT24</f>
        <v>1461.1</v>
      </c>
      <c r="BM24" s="24" t="e">
        <f aca="false">BL24/BK24*100</f>
        <v>#DIV/0!</v>
      </c>
      <c r="BN24" s="32" t="n">
        <f aca="false">C24-AS24</f>
        <v>-371.099999999999</v>
      </c>
      <c r="BO24" s="32" t="n">
        <f aca="false">D24-AT24</f>
        <v>1461.1</v>
      </c>
      <c r="BP24" s="24" t="n">
        <f aca="false">BO24/BN24*100</f>
        <v>-393.721368903261</v>
      </c>
      <c r="BQ24" s="7"/>
      <c r="BR24" s="33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700.7</v>
      </c>
      <c r="D25" s="23" t="n">
        <f aca="false">G25+AK25</f>
        <v>5181.8</v>
      </c>
      <c r="E25" s="24" t="n">
        <f aca="false">D25/C25*100</f>
        <v>90.8976090655534</v>
      </c>
      <c r="F25" s="25" t="n">
        <v>1069.8</v>
      </c>
      <c r="G25" s="26" t="n">
        <v>767.3</v>
      </c>
      <c r="H25" s="24" t="n">
        <f aca="false">G25/F25*100</f>
        <v>71.7236866704057</v>
      </c>
      <c r="I25" s="25" t="n">
        <v>134</v>
      </c>
      <c r="J25" s="26" t="n">
        <v>134.8</v>
      </c>
      <c r="K25" s="24" t="n">
        <f aca="false">J25/I25*100</f>
        <v>100.597014925373</v>
      </c>
      <c r="L25" s="25" t="n">
        <v>440</v>
      </c>
      <c r="M25" s="26" t="n">
        <v>157.4</v>
      </c>
      <c r="N25" s="24" t="n">
        <f aca="false">M25/L25*100</f>
        <v>35.7727272727273</v>
      </c>
      <c r="O25" s="25" t="n">
        <v>41</v>
      </c>
      <c r="P25" s="26" t="n">
        <v>33.3</v>
      </c>
      <c r="Q25" s="24" t="n">
        <f aca="false">P25/O25*100</f>
        <v>81.219512195122</v>
      </c>
      <c r="R25" s="25" t="n">
        <v>165</v>
      </c>
      <c r="S25" s="27" t="n">
        <v>139.1</v>
      </c>
      <c r="T25" s="24" t="n">
        <f aca="false">S25/R25*100</f>
        <v>84.3030303030303</v>
      </c>
      <c r="U25" s="25" t="n">
        <v>0</v>
      </c>
      <c r="V25" s="28" t="n">
        <v>0</v>
      </c>
      <c r="W25" s="24" t="e">
        <f aca="false">V25/U25*100</f>
        <v>#DIV/0!</v>
      </c>
      <c r="X25" s="25" t="n">
        <v>36</v>
      </c>
      <c r="Y25" s="28" t="n">
        <v>33.1</v>
      </c>
      <c r="Z25" s="24" t="n">
        <f aca="false">Y25/X25*100</f>
        <v>91.9444444444445</v>
      </c>
      <c r="AA25" s="25" t="n">
        <v>0</v>
      </c>
      <c r="AB25" s="26" t="n">
        <v>0</v>
      </c>
      <c r="AC25" s="24" t="e">
        <f aca="false">AB25/AA25*100</f>
        <v>#DIV/0!</v>
      </c>
      <c r="AD25" s="24" t="n">
        <v>0</v>
      </c>
      <c r="AE25" s="24" t="n">
        <v>0</v>
      </c>
      <c r="AF25" s="24" t="e">
        <f aca="false">AE25/AD25*100</f>
        <v>#DIV/0!</v>
      </c>
      <c r="AG25" s="24" t="n">
        <v>0</v>
      </c>
      <c r="AH25" s="24" t="n">
        <v>0</v>
      </c>
      <c r="AI25" s="24" t="e">
        <f aca="false">AH25/AG25*100</f>
        <v>#DIV/0!</v>
      </c>
      <c r="AJ25" s="25" t="n">
        <v>4630.9</v>
      </c>
      <c r="AK25" s="26" t="n">
        <v>4414.5</v>
      </c>
      <c r="AL25" s="24" t="n">
        <f aca="false">AK25/AJ25*100</f>
        <v>95.327042259604</v>
      </c>
      <c r="AM25" s="25" t="n">
        <v>1028.9</v>
      </c>
      <c r="AN25" s="28" t="n">
        <v>943.2</v>
      </c>
      <c r="AO25" s="24" t="n">
        <f aca="false">AN25/AM25*100</f>
        <v>91.6707162989601</v>
      </c>
      <c r="AP25" s="25" t="n">
        <v>0</v>
      </c>
      <c r="AQ25" s="26" t="n">
        <v>0</v>
      </c>
      <c r="AR25" s="24" t="e">
        <f aca="false">AQ25/AP25*100</f>
        <v>#DIV/0!</v>
      </c>
      <c r="AS25" s="29" t="n">
        <v>6150.7</v>
      </c>
      <c r="AT25" s="30" t="n">
        <v>5295.5</v>
      </c>
      <c r="AU25" s="24" t="n">
        <f aca="false">AT25/AS25*100</f>
        <v>86.0958915245419</v>
      </c>
      <c r="AV25" s="29" t="n">
        <v>1594.8</v>
      </c>
      <c r="AW25" s="30" t="n">
        <v>1141</v>
      </c>
      <c r="AX25" s="24" t="n">
        <f aca="false">AW25/AV25*100</f>
        <v>71.5450213192877</v>
      </c>
      <c r="AY25" s="29" t="n">
        <v>1048.7</v>
      </c>
      <c r="AZ25" s="30" t="n">
        <v>744.6</v>
      </c>
      <c r="BA25" s="24" t="n">
        <f aca="false">AZ25/AY25*100</f>
        <v>71.0021931915705</v>
      </c>
      <c r="BB25" s="29" t="n">
        <v>666.2</v>
      </c>
      <c r="BC25" s="30" t="n">
        <v>625.5</v>
      </c>
      <c r="BD25" s="24" t="n">
        <f aca="false">BC25/BB25*100</f>
        <v>93.8907235064545</v>
      </c>
      <c r="BE25" s="29" t="n">
        <v>587.2</v>
      </c>
      <c r="BF25" s="30" t="n">
        <v>524.2</v>
      </c>
      <c r="BG25" s="24" t="n">
        <f aca="false">BF25/BE25*100</f>
        <v>89.2711171662125</v>
      </c>
      <c r="BH25" s="29" t="n">
        <v>3173.66454</v>
      </c>
      <c r="BI25" s="30" t="n">
        <v>2923.8</v>
      </c>
      <c r="BJ25" s="24" t="n">
        <f aca="false">BI25/BH25*100</f>
        <v>92.1269391628896</v>
      </c>
      <c r="BK25" s="31" t="n">
        <v>0</v>
      </c>
      <c r="BL25" s="31" t="n">
        <f aca="false">D25-AT25</f>
        <v>-113.7</v>
      </c>
      <c r="BM25" s="24" t="e">
        <f aca="false">BL25/BK25*100</f>
        <v>#DIV/0!</v>
      </c>
      <c r="BN25" s="32" t="n">
        <f aca="false">C25-AS25</f>
        <v>-450</v>
      </c>
      <c r="BO25" s="32" t="n">
        <f aca="false">D25-AT25</f>
        <v>-113.7</v>
      </c>
      <c r="BP25" s="24" t="n">
        <f aca="false">BO25/BN25*100</f>
        <v>25.2666666666666</v>
      </c>
      <c r="BQ25" s="7"/>
      <c r="BR25" s="33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313.4</v>
      </c>
      <c r="D26" s="23" t="n">
        <f aca="false">G26+AK26</f>
        <v>4926.9</v>
      </c>
      <c r="E26" s="24" t="n">
        <f aca="false">D26/C26*100</f>
        <v>92.7259381940001</v>
      </c>
      <c r="F26" s="25" t="n">
        <v>1185</v>
      </c>
      <c r="G26" s="26" t="n">
        <v>1159.2</v>
      </c>
      <c r="H26" s="24" t="n">
        <f aca="false">G26/F26*100</f>
        <v>97.8227848101266</v>
      </c>
      <c r="I26" s="25" t="n">
        <v>69</v>
      </c>
      <c r="J26" s="39" t="n">
        <v>75.4</v>
      </c>
      <c r="K26" s="24" t="n">
        <f aca="false">J26/I26*100</f>
        <v>109.275362318841</v>
      </c>
      <c r="L26" s="25" t="n">
        <v>60</v>
      </c>
      <c r="M26" s="26" t="n">
        <v>79.4</v>
      </c>
      <c r="N26" s="24" t="n">
        <f aca="false">M26/L26*100</f>
        <v>132.333333333333</v>
      </c>
      <c r="O26" s="25" t="n">
        <v>114</v>
      </c>
      <c r="P26" s="26" t="n">
        <v>77.1</v>
      </c>
      <c r="Q26" s="24" t="n">
        <f aca="false">P26/O26*100</f>
        <v>67.6315789473684</v>
      </c>
      <c r="R26" s="25" t="n">
        <v>295.7</v>
      </c>
      <c r="S26" s="26" t="n">
        <v>256.5</v>
      </c>
      <c r="T26" s="24" t="n">
        <f aca="false">S26/R26*100</f>
        <v>86.7433209333784</v>
      </c>
      <c r="U26" s="25" t="n">
        <v>0</v>
      </c>
      <c r="V26" s="28" t="n">
        <v>0</v>
      </c>
      <c r="W26" s="24" t="e">
        <f aca="false">V26/U26*100</f>
        <v>#DIV/0!</v>
      </c>
      <c r="X26" s="25" t="n">
        <v>70</v>
      </c>
      <c r="Y26" s="28" t="n">
        <v>45.6</v>
      </c>
      <c r="Z26" s="24" t="n">
        <f aca="false">Y26/X26*100</f>
        <v>65.1428571428572</v>
      </c>
      <c r="AA26" s="25" t="n">
        <v>10</v>
      </c>
      <c r="AB26" s="26" t="n">
        <v>11.1</v>
      </c>
      <c r="AC26" s="24" t="n">
        <f aca="false">AB26/AA26*100</f>
        <v>111</v>
      </c>
      <c r="AD26" s="24" t="n">
        <v>0</v>
      </c>
      <c r="AE26" s="24" t="n">
        <v>0</v>
      </c>
      <c r="AF26" s="24" t="e">
        <f aca="false">AE26/AD26*100</f>
        <v>#DIV/0!</v>
      </c>
      <c r="AG26" s="24" t="n">
        <v>0</v>
      </c>
      <c r="AH26" s="24" t="n">
        <v>0</v>
      </c>
      <c r="AI26" s="24" t="e">
        <f aca="false">AH26/AG26*100</f>
        <v>#DIV/0!</v>
      </c>
      <c r="AJ26" s="25" t="n">
        <v>4128.4</v>
      </c>
      <c r="AK26" s="26" t="n">
        <v>3767.7</v>
      </c>
      <c r="AL26" s="24" t="n">
        <f aca="false">AK26/AJ26*100</f>
        <v>91.2629590155993</v>
      </c>
      <c r="AM26" s="25" t="n">
        <v>2741.5</v>
      </c>
      <c r="AN26" s="28" t="n">
        <v>2513</v>
      </c>
      <c r="AO26" s="24" t="n">
        <f aca="false">AN26/AM26*100</f>
        <v>91.6651468174357</v>
      </c>
      <c r="AP26" s="25" t="n">
        <v>0</v>
      </c>
      <c r="AQ26" s="26" t="n">
        <v>0</v>
      </c>
      <c r="AR26" s="24" t="e">
        <f aca="false">AQ26/AP26*100</f>
        <v>#DIV/0!</v>
      </c>
      <c r="AS26" s="29" t="n">
        <v>5893.5</v>
      </c>
      <c r="AT26" s="30" t="n">
        <v>4854.4</v>
      </c>
      <c r="AU26" s="24" t="n">
        <f aca="false">AT26/AS26*100</f>
        <v>82.3687112921015</v>
      </c>
      <c r="AV26" s="29" t="n">
        <v>1819.9</v>
      </c>
      <c r="AW26" s="30" t="n">
        <v>1369.6</v>
      </c>
      <c r="AX26" s="24" t="n">
        <f aca="false">AW26/AV26*100</f>
        <v>75.2568822462773</v>
      </c>
      <c r="AY26" s="29" t="n">
        <v>1429</v>
      </c>
      <c r="AZ26" s="30" t="n">
        <v>1053.5</v>
      </c>
      <c r="BA26" s="24" t="n">
        <f aca="false">AZ26/AY26*100</f>
        <v>73.7228831350595</v>
      </c>
      <c r="BB26" s="29" t="n">
        <v>1583.6</v>
      </c>
      <c r="BC26" s="30" t="n">
        <v>1408.7</v>
      </c>
      <c r="BD26" s="24" t="n">
        <f aca="false">BC26/BB26*100</f>
        <v>88.9555443293761</v>
      </c>
      <c r="BE26" s="29" t="n">
        <v>332.2</v>
      </c>
      <c r="BF26" s="30" t="n">
        <v>217.1</v>
      </c>
      <c r="BG26" s="24" t="n">
        <f aca="false">BF26/BE26*100</f>
        <v>65.3521974714028</v>
      </c>
      <c r="BH26" s="29" t="n">
        <v>1685.391</v>
      </c>
      <c r="BI26" s="30" t="n">
        <v>1413.8</v>
      </c>
      <c r="BJ26" s="24" t="n">
        <f aca="false">BI26/BH26*100</f>
        <v>83.8855790733426</v>
      </c>
      <c r="BK26" s="31" t="n">
        <v>0</v>
      </c>
      <c r="BL26" s="31" t="n">
        <f aca="false">D26-AT26</f>
        <v>72.5</v>
      </c>
      <c r="BM26" s="24" t="e">
        <f aca="false">BL26/BK26*100</f>
        <v>#DIV/0!</v>
      </c>
      <c r="BN26" s="32" t="n">
        <f aca="false">C26-AS26</f>
        <v>-580.1</v>
      </c>
      <c r="BO26" s="32" t="n">
        <f aca="false">D26-AT26</f>
        <v>72.5</v>
      </c>
      <c r="BP26" s="24" t="n">
        <f aca="false">BO26/BN26*100</f>
        <v>-12.4978451991036</v>
      </c>
      <c r="BQ26" s="7"/>
      <c r="BR26" s="33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83.4</v>
      </c>
      <c r="D27" s="36" t="n">
        <f aca="false">G27+AK27</f>
        <v>5236</v>
      </c>
      <c r="E27" s="24" t="n">
        <f aca="false">D27/C27*100</f>
        <v>93.7779847404807</v>
      </c>
      <c r="F27" s="25" t="n">
        <v>908.8</v>
      </c>
      <c r="G27" s="27" t="n">
        <v>923.8</v>
      </c>
      <c r="H27" s="24" t="n">
        <f aca="false">G27/F27*100</f>
        <v>101.650528169014</v>
      </c>
      <c r="I27" s="25" t="n">
        <v>28</v>
      </c>
      <c r="J27" s="27" t="n">
        <v>25.6</v>
      </c>
      <c r="K27" s="24" t="n">
        <f aca="false">J27/I27*100</f>
        <v>91.4285714285714</v>
      </c>
      <c r="L27" s="25" t="n">
        <v>0</v>
      </c>
      <c r="M27" s="26" t="n">
        <v>0</v>
      </c>
      <c r="N27" s="24" t="e">
        <f aca="false">M27/L27*100</f>
        <v>#DIV/0!</v>
      </c>
      <c r="O27" s="25" t="n">
        <v>55</v>
      </c>
      <c r="P27" s="26" t="n">
        <v>60.3</v>
      </c>
      <c r="Q27" s="24" t="n">
        <f aca="false">P27/O27*100</f>
        <v>109.636363636364</v>
      </c>
      <c r="R27" s="25" t="n">
        <v>152</v>
      </c>
      <c r="S27" s="26" t="n">
        <v>135.2</v>
      </c>
      <c r="T27" s="24" t="n">
        <f aca="false">S27/R27*100</f>
        <v>88.9473684210526</v>
      </c>
      <c r="U27" s="25" t="n">
        <v>0</v>
      </c>
      <c r="V27" s="28" t="n">
        <v>0</v>
      </c>
      <c r="W27" s="24" t="e">
        <f aca="false">V27/U27*100</f>
        <v>#DIV/0!</v>
      </c>
      <c r="X27" s="25" t="n">
        <v>128</v>
      </c>
      <c r="Y27" s="28" t="n">
        <v>124.8</v>
      </c>
      <c r="Z27" s="24" t="n">
        <f aca="false">Y27/X27*100</f>
        <v>97.5</v>
      </c>
      <c r="AA27" s="25" t="n">
        <v>0.3</v>
      </c>
      <c r="AB27" s="26" t="n">
        <v>0.3</v>
      </c>
      <c r="AC27" s="24" t="n">
        <f aca="false">AB27/AA27*100</f>
        <v>100</v>
      </c>
      <c r="AD27" s="24" t="n">
        <v>0</v>
      </c>
      <c r="AE27" s="24" t="n">
        <v>0</v>
      </c>
      <c r="AF27" s="24" t="e">
        <f aca="false">AE27/AD27*100</f>
        <v>#DIV/0!</v>
      </c>
      <c r="AG27" s="24" t="n">
        <v>0</v>
      </c>
      <c r="AH27" s="24" t="n">
        <v>0</v>
      </c>
      <c r="AI27" s="24" t="e">
        <f aca="false">AH27/AG27*100</f>
        <v>#DIV/0!</v>
      </c>
      <c r="AJ27" s="25" t="n">
        <v>4674.6</v>
      </c>
      <c r="AK27" s="26" t="n">
        <v>4312.2</v>
      </c>
      <c r="AL27" s="24" t="n">
        <f aca="false">AK27/AJ27*100</f>
        <v>92.2474650237453</v>
      </c>
      <c r="AM27" s="25" t="n">
        <v>2573.9</v>
      </c>
      <c r="AN27" s="28" t="n">
        <v>2359.4</v>
      </c>
      <c r="AO27" s="24" t="n">
        <f aca="false">AN27/AM27*100</f>
        <v>91.6663429037647</v>
      </c>
      <c r="AP27" s="25" t="n">
        <v>0</v>
      </c>
      <c r="AQ27" s="26" t="n">
        <v>0</v>
      </c>
      <c r="AR27" s="24" t="e">
        <f aca="false">AQ27/AP27*100</f>
        <v>#DIV/0!</v>
      </c>
      <c r="AS27" s="29" t="n">
        <v>6101</v>
      </c>
      <c r="AT27" s="30" t="n">
        <v>5182.3</v>
      </c>
      <c r="AU27" s="24" t="n">
        <f aca="false">AT27/AS27*100</f>
        <v>84.9418128175709</v>
      </c>
      <c r="AV27" s="29" t="n">
        <v>1825.8</v>
      </c>
      <c r="AW27" s="30" t="n">
        <v>1438.2</v>
      </c>
      <c r="AX27" s="24" t="n">
        <f aca="false">AW27/AV27*100</f>
        <v>78.7709497206704</v>
      </c>
      <c r="AY27" s="29" t="n">
        <v>1396.4</v>
      </c>
      <c r="AZ27" s="30" t="n">
        <v>1046.4</v>
      </c>
      <c r="BA27" s="24" t="n">
        <f aca="false">AZ27/AY27*100</f>
        <v>74.9355485534231</v>
      </c>
      <c r="BB27" s="29" t="n">
        <v>1544.1</v>
      </c>
      <c r="BC27" s="30" t="n">
        <v>1420.9</v>
      </c>
      <c r="BD27" s="24" t="n">
        <f aca="false">BC27/BB27*100</f>
        <v>92.0212421475293</v>
      </c>
      <c r="BE27" s="29" t="n">
        <v>1453.4</v>
      </c>
      <c r="BF27" s="30" t="n">
        <v>1342</v>
      </c>
      <c r="BG27" s="24" t="n">
        <f aca="false">BF27/BE27*100</f>
        <v>92.33521398101</v>
      </c>
      <c r="BH27" s="29" t="n">
        <v>1175.9</v>
      </c>
      <c r="BI27" s="30" t="n">
        <v>909.1</v>
      </c>
      <c r="BJ27" s="24" t="n">
        <f aca="false">BI27/BH27*100</f>
        <v>77.310995832979</v>
      </c>
      <c r="BK27" s="31" t="n">
        <v>0</v>
      </c>
      <c r="BL27" s="31" t="n">
        <f aca="false">D27-AT27</f>
        <v>53.6999999999998</v>
      </c>
      <c r="BM27" s="24" t="e">
        <f aca="false">BL27/BK27*100</f>
        <v>#DIV/0!</v>
      </c>
      <c r="BN27" s="32" t="n">
        <f aca="false">C27-AS27</f>
        <v>-517.6</v>
      </c>
      <c r="BO27" s="32" t="n">
        <f aca="false">D27-AT27</f>
        <v>53.6999999999998</v>
      </c>
      <c r="BP27" s="24" t="n">
        <f aca="false">BO27/BN27*100</f>
        <v>-10.3748068006182</v>
      </c>
      <c r="BQ27" s="7"/>
      <c r="BR27" s="33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7650.9</v>
      </c>
      <c r="D28" s="24" t="n">
        <f aca="false">G28+AK28</f>
        <v>5954</v>
      </c>
      <c r="E28" s="24" t="n">
        <f aca="false">D28/C28*100</f>
        <v>77.8209099583056</v>
      </c>
      <c r="F28" s="25" t="n">
        <v>2163.1</v>
      </c>
      <c r="G28" s="26" t="n">
        <v>1765.1</v>
      </c>
      <c r="H28" s="24" t="n">
        <f aca="false">G28/F28*100</f>
        <v>81.6004807914567</v>
      </c>
      <c r="I28" s="25" t="n">
        <v>174</v>
      </c>
      <c r="J28" s="26" t="n">
        <v>171.1</v>
      </c>
      <c r="K28" s="24" t="n">
        <f aca="false">J28/I28*100</f>
        <v>98.3333333333333</v>
      </c>
      <c r="L28" s="25" t="n">
        <v>85</v>
      </c>
      <c r="M28" s="27" t="n">
        <v>25.6</v>
      </c>
      <c r="N28" s="24" t="n">
        <f aca="false">M28/L28*100</f>
        <v>30.1176470588235</v>
      </c>
      <c r="O28" s="25" t="n">
        <v>120</v>
      </c>
      <c r="P28" s="26" t="n">
        <v>104.2</v>
      </c>
      <c r="Q28" s="24" t="n">
        <f aca="false">P28/O28*100</f>
        <v>86.8333333333333</v>
      </c>
      <c r="R28" s="25" t="n">
        <v>276</v>
      </c>
      <c r="S28" s="26" t="n">
        <v>212.1</v>
      </c>
      <c r="T28" s="24" t="n">
        <f aca="false">S28/R28*100</f>
        <v>76.8478260869565</v>
      </c>
      <c r="U28" s="25" t="n">
        <v>0</v>
      </c>
      <c r="V28" s="28" t="n">
        <v>0</v>
      </c>
      <c r="W28" s="24" t="e">
        <f aca="false">V28/U28*100</f>
        <v>#DIV/0!</v>
      </c>
      <c r="X28" s="25" t="n">
        <v>310</v>
      </c>
      <c r="Y28" s="28" t="n">
        <v>333.9</v>
      </c>
      <c r="Z28" s="24" t="n">
        <f aca="false">Y28/X28*100</f>
        <v>107.709677419355</v>
      </c>
      <c r="AA28" s="25" t="n">
        <v>320</v>
      </c>
      <c r="AB28" s="28" t="n">
        <v>45.9</v>
      </c>
      <c r="AC28" s="24" t="n">
        <f aca="false">AB28/AA28*100</f>
        <v>14.34375</v>
      </c>
      <c r="AD28" s="24" t="n">
        <v>0</v>
      </c>
      <c r="AE28" s="24" t="n">
        <v>0</v>
      </c>
      <c r="AF28" s="24" t="e">
        <f aca="false">AE28/AD28*100</f>
        <v>#DIV/0!</v>
      </c>
      <c r="AG28" s="24" t="n">
        <v>0</v>
      </c>
      <c r="AH28" s="24" t="n">
        <v>0</v>
      </c>
      <c r="AI28" s="24" t="e">
        <f aca="false">AH28/AG28*100</f>
        <v>#DIV/0!</v>
      </c>
      <c r="AJ28" s="25" t="n">
        <v>5487.8</v>
      </c>
      <c r="AK28" s="26" t="n">
        <v>4188.9</v>
      </c>
      <c r="AL28" s="24" t="n">
        <f aca="false">AK28/AJ28*100</f>
        <v>76.331134516564</v>
      </c>
      <c r="AM28" s="25" t="n">
        <v>2521.2</v>
      </c>
      <c r="AN28" s="28" t="n">
        <v>2311.1</v>
      </c>
      <c r="AO28" s="24" t="n">
        <f aca="false">AN28/AM28*100</f>
        <v>91.6666666666667</v>
      </c>
      <c r="AP28" s="25" t="n">
        <v>0</v>
      </c>
      <c r="AQ28" s="26" t="n">
        <v>0</v>
      </c>
      <c r="AR28" s="24" t="e">
        <f aca="false">AQ28/AP28*100</f>
        <v>#DIV/0!</v>
      </c>
      <c r="AS28" s="29" t="n">
        <v>8600.9</v>
      </c>
      <c r="AT28" s="30" t="n">
        <v>5389.1</v>
      </c>
      <c r="AU28" s="24" t="n">
        <f aca="false">AT28/AS28*100</f>
        <v>62.6573963189899</v>
      </c>
      <c r="AV28" s="29" t="n">
        <v>2012.6</v>
      </c>
      <c r="AW28" s="30" t="n">
        <v>1444.8</v>
      </c>
      <c r="AX28" s="24" t="n">
        <f aca="false">AW28/AV28*100</f>
        <v>71.7877372552917</v>
      </c>
      <c r="AY28" s="29" t="n">
        <v>1653.2</v>
      </c>
      <c r="AZ28" s="30" t="n">
        <v>1178.9</v>
      </c>
      <c r="BA28" s="24" t="n">
        <f aca="false">AZ28/AY28*100</f>
        <v>71.3101863053472</v>
      </c>
      <c r="BB28" s="29" t="n">
        <v>3024.3</v>
      </c>
      <c r="BC28" s="30" t="n">
        <v>2092.6</v>
      </c>
      <c r="BD28" s="24" t="n">
        <f aca="false">BC28/BB28*100</f>
        <v>69.1928710776047</v>
      </c>
      <c r="BE28" s="29" t="n">
        <v>1334.7</v>
      </c>
      <c r="BF28" s="30" t="n">
        <v>370.4</v>
      </c>
      <c r="BG28" s="24" t="n">
        <f aca="false">BF28/BE28*100</f>
        <v>27.7515546564771</v>
      </c>
      <c r="BH28" s="29" t="n">
        <v>2127.7</v>
      </c>
      <c r="BI28" s="30" t="n">
        <v>1399.1</v>
      </c>
      <c r="BJ28" s="24" t="n">
        <f aca="false">BI28/BH28*100</f>
        <v>65.7564506274381</v>
      </c>
      <c r="BK28" s="31" t="n">
        <v>0</v>
      </c>
      <c r="BL28" s="31" t="n">
        <f aca="false">D28-AT28</f>
        <v>564.9</v>
      </c>
      <c r="BM28" s="24" t="e">
        <f aca="false">BL28/BK28*100</f>
        <v>#DIV/0!</v>
      </c>
      <c r="BN28" s="32" t="n">
        <f aca="false">C28-AS28</f>
        <v>-950</v>
      </c>
      <c r="BO28" s="32" t="n">
        <f aca="false">D28-AT28</f>
        <v>564.9</v>
      </c>
      <c r="BP28" s="24" t="n">
        <f aca="false">BO28/BN28*100</f>
        <v>-59.4631578947368</v>
      </c>
      <c r="BQ28" s="7"/>
      <c r="BR28" s="33"/>
    </row>
    <row r="29" customFormat="false" ht="14.25" hidden="false" customHeight="true" outlineLevel="0" collapsed="false">
      <c r="A29" s="40" t="s">
        <v>50</v>
      </c>
      <c r="B29" s="40"/>
      <c r="C29" s="41" t="n">
        <f aca="false">SUM(C10:C28)</f>
        <v>216875.3</v>
      </c>
      <c r="D29" s="41" t="n">
        <f aca="false">SUM(D10:D28)</f>
        <v>195887</v>
      </c>
      <c r="E29" s="42" t="n">
        <f aca="false">D29/C29*100</f>
        <v>90.322411081391</v>
      </c>
      <c r="F29" s="41" t="n">
        <f aca="false">SUM(F10:F28)</f>
        <v>74103.6</v>
      </c>
      <c r="G29" s="41" t="n">
        <f aca="false">SUM(G10:G28)</f>
        <v>69285.1</v>
      </c>
      <c r="H29" s="42" t="n">
        <f aca="false">G29/F29*100</f>
        <v>93.4976168499236</v>
      </c>
      <c r="I29" s="41" t="n">
        <f aca="false">SUM(I10:I28)</f>
        <v>25522.6</v>
      </c>
      <c r="J29" s="41" t="n">
        <f aca="false">SUM(J10:J28)</f>
        <v>24004.4</v>
      </c>
      <c r="K29" s="36" t="n">
        <f aca="false">J29/I29*100</f>
        <v>94.0515464725381</v>
      </c>
      <c r="L29" s="41" t="n">
        <f aca="false">SUM(L10:L28)</f>
        <v>1998</v>
      </c>
      <c r="M29" s="41" t="n">
        <f aca="false">SUM(M10:M28)</f>
        <v>1225.5</v>
      </c>
      <c r="N29" s="42" t="n">
        <f aca="false">M29/L29*100</f>
        <v>61.3363363363363</v>
      </c>
      <c r="O29" s="41" t="n">
        <f aca="false">SUM(O10:O28)</f>
        <v>7409</v>
      </c>
      <c r="P29" s="41" t="n">
        <f aca="false">SUM(P10:P28)</f>
        <v>6547.7</v>
      </c>
      <c r="Q29" s="42" t="n">
        <f aca="false">P29/O29*100</f>
        <v>88.374949385882</v>
      </c>
      <c r="R29" s="41" t="n">
        <f aca="false">SUM(R10:R28)</f>
        <v>12102.7</v>
      </c>
      <c r="S29" s="41" t="n">
        <f aca="false">SUM(S10:S28)</f>
        <v>10247.4</v>
      </c>
      <c r="T29" s="42" t="n">
        <f aca="false">S29/R29*100</f>
        <v>84.670362811604</v>
      </c>
      <c r="U29" s="41" t="n">
        <f aca="false">SUM(U10:U28)</f>
        <v>1000</v>
      </c>
      <c r="V29" s="41" t="n">
        <f aca="false">SUM(V10:V28)</f>
        <v>754.7</v>
      </c>
      <c r="W29" s="42" t="n">
        <f aca="false">V29/U29*100</f>
        <v>75.47</v>
      </c>
      <c r="X29" s="41" t="n">
        <f aca="false">SUM(X10:X28)</f>
        <v>3401</v>
      </c>
      <c r="Y29" s="41" t="n">
        <f aca="false">SUM(Y10:Y28)</f>
        <v>3060.1</v>
      </c>
      <c r="Z29" s="42" t="n">
        <f aca="false">Y29/X29*100</f>
        <v>89.9764775066157</v>
      </c>
      <c r="AA29" s="41" t="n">
        <f aca="false">SUM(AA10:AA28)</f>
        <v>1049.3</v>
      </c>
      <c r="AB29" s="41" t="n">
        <f aca="false">SUM(AB10:AB28)</f>
        <v>704.9</v>
      </c>
      <c r="AC29" s="42" t="n">
        <f aca="false">AB29/AA29*100</f>
        <v>67.1781187458306</v>
      </c>
      <c r="AD29" s="42" t="n">
        <f aca="false">SUM(AD10:AD28)</f>
        <v>0</v>
      </c>
      <c r="AE29" s="42" t="n">
        <f aca="false">SUM(AE10:AE28)</f>
        <v>0</v>
      </c>
      <c r="AF29" s="36" t="e">
        <f aca="false">AE29/AD29*100</f>
        <v>#DIV/0!</v>
      </c>
      <c r="AG29" s="41" t="n">
        <f aca="false">SUM(AG10:AG28)</f>
        <v>761.7</v>
      </c>
      <c r="AH29" s="41" t="n">
        <f aca="false">SUM(AH10:AH28)</f>
        <v>595.5</v>
      </c>
      <c r="AI29" s="36" t="n">
        <f aca="false">AH29/AG29*100</f>
        <v>78.1803859787318</v>
      </c>
      <c r="AJ29" s="41" t="n">
        <f aca="false">SUM(AJ10:AJ28)</f>
        <v>142771.7</v>
      </c>
      <c r="AK29" s="41" t="n">
        <f aca="false">SUM(AK10:AK28)</f>
        <v>126601.9</v>
      </c>
      <c r="AL29" s="42" t="n">
        <f aca="false">AK29/AJ29*100</f>
        <v>88.6743661383874</v>
      </c>
      <c r="AM29" s="41" t="n">
        <f aca="false">SUM(AM10:AM28)</f>
        <v>50297.5</v>
      </c>
      <c r="AN29" s="41" t="n">
        <f aca="false">SUM(AN10:AN28)</f>
        <v>46106.1</v>
      </c>
      <c r="AO29" s="42" t="n">
        <f aca="false">AN29/AM29*100</f>
        <v>91.6667826432725</v>
      </c>
      <c r="AP29" s="41" t="n">
        <f aca="false">SUM(AP10:AP28)</f>
        <v>0</v>
      </c>
      <c r="AQ29" s="41" t="n">
        <f aca="false">SUM(AQ10:AQ28)</f>
        <v>0</v>
      </c>
      <c r="AR29" s="42" t="e">
        <f aca="false">AQ29/AP29*100</f>
        <v>#DIV/0!</v>
      </c>
      <c r="AS29" s="41" t="n">
        <f aca="false">SUM(AS10:AS28)</f>
        <v>239014.2</v>
      </c>
      <c r="AT29" s="41" t="n">
        <f aca="false">SUM(AT10:AT28)</f>
        <v>174586</v>
      </c>
      <c r="AU29" s="42" t="n">
        <f aca="false">(AT29/AS29)*100</f>
        <v>73.0441957005065</v>
      </c>
      <c r="AV29" s="41" t="n">
        <f aca="false">SUM(AV10:AV28)</f>
        <v>43788.1</v>
      </c>
      <c r="AW29" s="41" t="n">
        <f aca="false">SUM(AW10:AW28)</f>
        <v>31926</v>
      </c>
      <c r="AX29" s="42" t="n">
        <f aca="false">AW29/AV29*100</f>
        <v>72.9102198999272</v>
      </c>
      <c r="AY29" s="41" t="n">
        <f aca="false">SUM(AY10:AY28)</f>
        <v>30495.5</v>
      </c>
      <c r="AZ29" s="41" t="n">
        <f aca="false">SUM(AZ10:AZ28)</f>
        <v>22784.3</v>
      </c>
      <c r="BA29" s="42" t="n">
        <f aca="false">AZ29/AY29*100</f>
        <v>74.71364627568</v>
      </c>
      <c r="BB29" s="41" t="n">
        <f aca="false">SUM(BB10:BB28)</f>
        <v>65977.1733</v>
      </c>
      <c r="BC29" s="41" t="n">
        <f aca="false">SUM(BC10:BC28)</f>
        <v>47387.6</v>
      </c>
      <c r="BD29" s="42" t="n">
        <f aca="false">BC29/BB29*100</f>
        <v>71.8242350040177</v>
      </c>
      <c r="BE29" s="41" t="n">
        <f aca="false">SUM(BE10:BE28)</f>
        <v>86651.7</v>
      </c>
      <c r="BF29" s="41" t="n">
        <f aca="false">SUM(BF10:BF28)</f>
        <v>62940.7</v>
      </c>
      <c r="BG29" s="42" t="n">
        <f aca="false">BF29/BE29*100</f>
        <v>72.636428367822</v>
      </c>
      <c r="BH29" s="41" t="n">
        <f aca="false">SUM(BH10:BH28)</f>
        <v>36955.41654</v>
      </c>
      <c r="BI29" s="41" t="n">
        <f aca="false">SUM(BI10:BI28)</f>
        <v>29026.4</v>
      </c>
      <c r="BJ29" s="42" t="n">
        <f aca="false">BI29/BH29*100</f>
        <v>78.544372429363</v>
      </c>
      <c r="BK29" s="41" t="n">
        <f aca="false">SUM(BK10:BK28)</f>
        <v>-3072.3</v>
      </c>
      <c r="BL29" s="41" t="n">
        <f aca="false">SUM(BL10:BL28)</f>
        <v>21301</v>
      </c>
      <c r="BM29" s="42" t="n">
        <f aca="false">BL29/BK29*100</f>
        <v>-693.324219640009</v>
      </c>
      <c r="BN29" s="43" t="n">
        <f aca="false">SUM(BN10:BN28)</f>
        <v>-22138.9</v>
      </c>
      <c r="BO29" s="43" t="n">
        <f aca="false">SUM(BO10:BO28)</f>
        <v>21301</v>
      </c>
      <c r="BP29" s="43" t="n">
        <f aca="false">BO29/BN29*100</f>
        <v>-96.2152591140481</v>
      </c>
      <c r="BQ29" s="7"/>
      <c r="BR29" s="33"/>
    </row>
    <row r="30" customFormat="false" ht="15.75" hidden="true" customHeight="false" outlineLevel="0" collapsed="false">
      <c r="C30" s="44" t="n">
        <f aca="false">C29-C20</f>
        <v>204208.9</v>
      </c>
      <c r="D30" s="44" t="n">
        <f aca="false">D29-D20</f>
        <v>184708.5</v>
      </c>
      <c r="E30" s="44" t="n">
        <f aca="false">E29-E20</f>
        <v>2.06923733036469</v>
      </c>
      <c r="F30" s="44" t="n">
        <f aca="false">F29-F20</f>
        <v>71259.6</v>
      </c>
      <c r="G30" s="44" t="n">
        <f aca="false">G29-G20</f>
        <v>66587.6</v>
      </c>
      <c r="H30" s="44" t="n">
        <f aca="false">H29-H20</f>
        <v>-1.35118765077964</v>
      </c>
      <c r="I30" s="44" t="n">
        <f aca="false">I29-I20</f>
        <v>25082.6</v>
      </c>
      <c r="J30" s="44" t="n">
        <f aca="false">J29-J20</f>
        <v>23587.3</v>
      </c>
      <c r="K30" s="44" t="n">
        <f aca="false">K29-K20</f>
        <v>-0.743908072916469</v>
      </c>
      <c r="L30" s="44" t="n">
        <f aca="false">L29-L20</f>
        <v>1958</v>
      </c>
      <c r="M30" s="44" t="n">
        <f aca="false">M29-M20</f>
        <v>1212.5</v>
      </c>
      <c r="N30" s="44" t="n">
        <f aca="false">N29-N20</f>
        <v>28.8363363363363</v>
      </c>
      <c r="O30" s="44" t="n">
        <f aca="false">O29-O20</f>
        <v>6972</v>
      </c>
      <c r="P30" s="44" t="n">
        <f aca="false">P29-P20</f>
        <v>6186.8</v>
      </c>
      <c r="Q30" s="44" t="n">
        <f aca="false">Q29-Q20</f>
        <v>5.78913702890263</v>
      </c>
      <c r="R30" s="44" t="n">
        <f aca="false">R29-R20</f>
        <v>11594.7</v>
      </c>
      <c r="S30" s="44" t="n">
        <f aca="false">S29-S20</f>
        <v>9760.5</v>
      </c>
      <c r="T30" s="44" t="n">
        <f aca="false">T29-T20</f>
        <v>-11.1760938813094</v>
      </c>
      <c r="U30" s="44" t="n">
        <f aca="false">U29-U20</f>
        <v>1000</v>
      </c>
      <c r="V30" s="44" t="n">
        <f aca="false">V29-V20</f>
        <v>754.7</v>
      </c>
      <c r="W30" s="44" t="e">
        <f aca="false">W29-W20</f>
        <v>#DIV/0!</v>
      </c>
      <c r="X30" s="44" t="n">
        <f aca="false">X29-X20</f>
        <v>3111</v>
      </c>
      <c r="Y30" s="44" t="n">
        <f aca="false">Y29-Y20</f>
        <v>2797.3</v>
      </c>
      <c r="Z30" s="44" t="n">
        <f aca="false">Z29-Z20</f>
        <v>-0.644212148556704</v>
      </c>
      <c r="AA30" s="44" t="n">
        <f aca="false">AA29-AA20</f>
        <v>764.3</v>
      </c>
      <c r="AB30" s="44" t="n">
        <f aca="false">AB29-AB20</f>
        <v>481.6</v>
      </c>
      <c r="AC30" s="44" t="n">
        <f aca="false">AC29-AC20</f>
        <v>-11.1727584471519</v>
      </c>
      <c r="AD30" s="44"/>
      <c r="AE30" s="44"/>
      <c r="AF30" s="24" t="e">
        <f aca="false">AE30/AD30*100</f>
        <v>#DIV/0!</v>
      </c>
      <c r="AG30" s="44" t="n">
        <f aca="false">AG29-AG20</f>
        <v>749.7</v>
      </c>
      <c r="AH30" s="44" t="n">
        <f aca="false">AH29-AH20</f>
        <v>590.1</v>
      </c>
      <c r="AI30" s="24" t="n">
        <f aca="false">AH30/AG30*100</f>
        <v>78.7114845938375</v>
      </c>
      <c r="AJ30" s="44" t="n">
        <f aca="false">AJ29-AJ20</f>
        <v>132949.3</v>
      </c>
      <c r="AK30" s="44" t="n">
        <f aca="false">AK29-AK20</f>
        <v>118120.9</v>
      </c>
      <c r="AL30" s="44" t="n">
        <f aca="false">AL29-AL20</f>
        <v>2.33090629150675</v>
      </c>
      <c r="AM30" s="44" t="n">
        <f aca="false">AM29-AM20</f>
        <v>43751.6</v>
      </c>
      <c r="AN30" s="44" t="n">
        <f aca="false">AN29-AN20</f>
        <v>40105.7</v>
      </c>
      <c r="AO30" s="44" t="n">
        <f aca="false">AO29-AO20</f>
        <v>0.000243282756784424</v>
      </c>
      <c r="AP30" s="44" t="n">
        <f aca="false">AP29-AP20</f>
        <v>0</v>
      </c>
      <c r="AQ30" s="44" t="n">
        <f aca="false">AQ29-AQ20</f>
        <v>0</v>
      </c>
      <c r="AR30" s="44" t="e">
        <f aca="false">AR29-AR20</f>
        <v>#DIV/0!</v>
      </c>
      <c r="AS30" s="44" t="n">
        <f aca="false">AS29-AS20</f>
        <v>225246.3</v>
      </c>
      <c r="AT30" s="44" t="n">
        <f aca="false">AT29-AT20</f>
        <v>166533.6</v>
      </c>
      <c r="AU30" s="44" t="n">
        <f aca="false">AU29-AU20</f>
        <v>14.5574257501146</v>
      </c>
      <c r="AV30" s="44" t="n">
        <f aca="false">AV29-AV20</f>
        <v>40969.6</v>
      </c>
      <c r="AW30" s="44" t="n">
        <f aca="false">AW29-AW20</f>
        <v>29784.2</v>
      </c>
      <c r="AX30" s="44" t="n">
        <f aca="false">AX29-AX20</f>
        <v>-3.08055533512696</v>
      </c>
      <c r="AY30" s="44" t="n">
        <f aca="false">AY29-AY20</f>
        <v>28620.7</v>
      </c>
      <c r="AZ30" s="44" t="n">
        <f aca="false">AZ29-AZ20</f>
        <v>21421.6</v>
      </c>
      <c r="BA30" s="44" t="n">
        <f aca="false">BA29-BA20</f>
        <v>2.02855986646301</v>
      </c>
      <c r="BB30" s="44" t="n">
        <f aca="false">BB29-BB20</f>
        <v>62626.3733</v>
      </c>
      <c r="BC30" s="44" t="n">
        <f aca="false">BC29-BC20</f>
        <v>44815</v>
      </c>
      <c r="BD30" s="44" t="n">
        <f aca="false">BD29-BD20</f>
        <v>-4.95146035231512</v>
      </c>
      <c r="BE30" s="44" t="n">
        <f aca="false">BE29-BE20</f>
        <v>82158.5</v>
      </c>
      <c r="BF30" s="44" t="n">
        <f aca="false">BF29-BF20</f>
        <v>62021.8</v>
      </c>
      <c r="BG30" s="44" t="n">
        <f aca="false">BG29-BG20</f>
        <v>52.1855247801784</v>
      </c>
      <c r="BH30" s="44" t="n">
        <f aca="false">BH29-BH20</f>
        <v>34787.71654</v>
      </c>
      <c r="BI30" s="44" t="n">
        <f aca="false">BI29-BI20</f>
        <v>27340.1</v>
      </c>
      <c r="BJ30" s="44" t="n">
        <f aca="false">BJ29-BJ20</f>
        <v>0.752242522087983</v>
      </c>
      <c r="BK30" s="44" t="n">
        <f aca="false">BK29-BK20</f>
        <v>-3935.6</v>
      </c>
      <c r="BL30" s="44" t="n">
        <f aca="false">BL29-BL20</f>
        <v>18174.9</v>
      </c>
      <c r="BM30" s="44" t="n">
        <f aca="false">BM29-BM20</f>
        <v>-1055.43472583716</v>
      </c>
      <c r="BN30" s="44" t="n">
        <f aca="false">BN29-BN20</f>
        <v>-21037.4</v>
      </c>
      <c r="BO30" s="44" t="n">
        <f aca="false">BO29-BO20</f>
        <v>18174.9</v>
      </c>
      <c r="BP30" s="44" t="n">
        <f aca="false">BP29-BP20</f>
        <v>187.588644653542</v>
      </c>
    </row>
    <row r="31" customFormat="false" ht="15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45"/>
      <c r="P33" s="45"/>
    </row>
    <row r="35" customFormat="false" ht="15.75" hidden="false" customHeight="false" outlineLevel="0" collapsed="false">
      <c r="AH35" s="4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12-08T09:20:06Z</cp:lastPrinted>
  <dcterms:modified xsi:type="dcterms:W3CDTF">2022-12-08T09:20:07Z</dcterms:modified>
  <cp:revision>0</cp:revision>
  <dc:subject/>
  <dc:title/>
</cp:coreProperties>
</file>