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декабр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274.5</v>
      </c>
      <c r="D10" s="22" t="n">
        <f aca="false">G10+AK10</f>
        <v>6547.7</v>
      </c>
      <c r="E10" s="23" t="n">
        <f aca="false">D10/C10*100</f>
        <v>70.598954121516</v>
      </c>
      <c r="F10" s="24" t="n">
        <v>1399.3</v>
      </c>
      <c r="G10" s="25" t="n">
        <v>1243.6</v>
      </c>
      <c r="H10" s="23" t="n">
        <f aca="false">G10/F10*100</f>
        <v>88.8730079325377</v>
      </c>
      <c r="I10" s="26" t="n">
        <v>205</v>
      </c>
      <c r="J10" s="25" t="n">
        <v>177.9</v>
      </c>
      <c r="K10" s="23" t="n">
        <f aca="false">J10/I10*100</f>
        <v>86.7804878048781</v>
      </c>
      <c r="L10" s="26" t="n">
        <v>1.6</v>
      </c>
      <c r="M10" s="25" t="n">
        <v>1.6</v>
      </c>
      <c r="N10" s="23" t="n">
        <f aca="false">M10/L10*100</f>
        <v>100</v>
      </c>
      <c r="O10" s="26" t="n">
        <v>98</v>
      </c>
      <c r="P10" s="25" t="n">
        <v>52.5</v>
      </c>
      <c r="Q10" s="23" t="n">
        <f aca="false">P10/O10*100</f>
        <v>53.5714285714286</v>
      </c>
      <c r="R10" s="26" t="n">
        <v>450</v>
      </c>
      <c r="S10" s="25" t="n">
        <v>369.8</v>
      </c>
      <c r="T10" s="23" t="n">
        <f aca="false">S10/R10*100</f>
        <v>82.1777777777778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8" t="n">
        <v>107.3</v>
      </c>
      <c r="Z10" s="23" t="n">
        <f aca="false">Y10/X10*100</f>
        <v>93.30434782608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875.2</v>
      </c>
      <c r="AK10" s="25" t="n">
        <v>5304.1</v>
      </c>
      <c r="AL10" s="23" t="n">
        <f aca="false">AK10/AJ10*100</f>
        <v>67.3519402681837</v>
      </c>
      <c r="AM10" s="24" t="n">
        <v>2175.3</v>
      </c>
      <c r="AN10" s="28" t="n">
        <v>1994</v>
      </c>
      <c r="AO10" s="23" t="n">
        <f aca="false">AN10/AM10*100</f>
        <v>91.6655173998989</v>
      </c>
      <c r="AP10" s="26" t="n">
        <v>3052.1</v>
      </c>
      <c r="AQ10" s="25" t="n">
        <v>2307.1</v>
      </c>
      <c r="AR10" s="23" t="n">
        <f aca="false">AQ10/AP10*100</f>
        <v>75.5905769797844</v>
      </c>
      <c r="AS10" s="29" t="n">
        <v>9636.6</v>
      </c>
      <c r="AT10" s="30" t="n">
        <v>5992.2</v>
      </c>
      <c r="AU10" s="23" t="n">
        <f aca="false">AT10/AS10*100</f>
        <v>62.1816823360936</v>
      </c>
      <c r="AV10" s="31" t="n">
        <v>2033.8</v>
      </c>
      <c r="AW10" s="30" t="n">
        <v>1658.4</v>
      </c>
      <c r="AX10" s="23" t="n">
        <f aca="false">AW10/AV10*100</f>
        <v>81.5419411938244</v>
      </c>
      <c r="AY10" s="32" t="n">
        <v>1484.4</v>
      </c>
      <c r="AZ10" s="30" t="n">
        <v>1204.3</v>
      </c>
      <c r="BA10" s="23" t="n">
        <f aca="false">AZ10/AY10*100</f>
        <v>81.1304230665589</v>
      </c>
      <c r="BB10" s="33" t="n">
        <v>3577.3</v>
      </c>
      <c r="BC10" s="34" t="n">
        <v>653.6</v>
      </c>
      <c r="BD10" s="23" t="n">
        <f aca="false">BC10/BB10*100</f>
        <v>18.2707628658485</v>
      </c>
      <c r="BE10" s="32" t="n">
        <v>1457.7</v>
      </c>
      <c r="BF10" s="34" t="n">
        <v>1331.4</v>
      </c>
      <c r="BG10" s="23" t="n">
        <f aca="false">BF10/BE10*100</f>
        <v>91.3356657748508</v>
      </c>
      <c r="BH10" s="32" t="n">
        <v>2473.1</v>
      </c>
      <c r="BI10" s="35" t="n">
        <v>2263.7</v>
      </c>
      <c r="BJ10" s="23" t="n">
        <f aca="false">BI10/BH10*100</f>
        <v>91.5328939387813</v>
      </c>
      <c r="BK10" s="36" t="n">
        <f aca="false">C10-AS10</f>
        <v>-362.1</v>
      </c>
      <c r="BL10" s="36" t="n">
        <f aca="false">D10-AT10</f>
        <v>555.500000000001</v>
      </c>
      <c r="BM10" s="23" t="n">
        <f aca="false">BL10/BK10*100</f>
        <v>-153.410660038663</v>
      </c>
      <c r="BN10" s="37" t="n">
        <f aca="false">C10-AS10</f>
        <v>-362.1</v>
      </c>
      <c r="BO10" s="37" t="n">
        <f aca="false">D10-AT10</f>
        <v>555.500000000001</v>
      </c>
      <c r="BP10" s="23" t="n">
        <f aca="false">BO10/BN10*100</f>
        <v>-153.410660038663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832.2</v>
      </c>
      <c r="D11" s="23" t="n">
        <f aca="false">G11+AK11</f>
        <v>4326.1</v>
      </c>
      <c r="E11" s="23" t="n">
        <f aca="false">D11/C11*100</f>
        <v>63.3192822224174</v>
      </c>
      <c r="F11" s="24" t="n">
        <v>983.5</v>
      </c>
      <c r="G11" s="25" t="n">
        <v>809.1</v>
      </c>
      <c r="H11" s="23" t="n">
        <f aca="false">G11/F11*100</f>
        <v>82.2674123029995</v>
      </c>
      <c r="I11" s="26" t="n">
        <v>25.9</v>
      </c>
      <c r="J11" s="28" t="n">
        <v>23.7</v>
      </c>
      <c r="K11" s="23" t="n">
        <f aca="false">J11/I11*100</f>
        <v>91.5057915057915</v>
      </c>
      <c r="L11" s="26" t="n">
        <v>41</v>
      </c>
      <c r="M11" s="25" t="n">
        <v>28.9</v>
      </c>
      <c r="N11" s="23" t="n">
        <f aca="false">M11/L11*100</f>
        <v>70.4878048780488</v>
      </c>
      <c r="O11" s="26" t="n">
        <v>105</v>
      </c>
      <c r="P11" s="25" t="n">
        <v>71.3</v>
      </c>
      <c r="Q11" s="23" t="n">
        <f aca="false">P11/O11*100</f>
        <v>67.9047619047619</v>
      </c>
      <c r="R11" s="26" t="n">
        <v>265</v>
      </c>
      <c r="S11" s="28" t="n">
        <v>177.1</v>
      </c>
      <c r="T11" s="23" t="n">
        <f aca="false">S11/R11*100</f>
        <v>66.8301886792453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848.7</v>
      </c>
      <c r="AK11" s="28" t="n">
        <v>3517</v>
      </c>
      <c r="AL11" s="23" t="n">
        <f aca="false">AK11/AJ11*100</f>
        <v>60.1330210132166</v>
      </c>
      <c r="AM11" s="24" t="n">
        <v>1896.9</v>
      </c>
      <c r="AN11" s="28" t="n">
        <v>1739</v>
      </c>
      <c r="AO11" s="23" t="n">
        <f aca="false">AN11/AM11*100</f>
        <v>91.6758922452422</v>
      </c>
      <c r="AP11" s="26" t="n">
        <v>1643</v>
      </c>
      <c r="AQ11" s="28" t="n">
        <v>1142.1</v>
      </c>
      <c r="AR11" s="23" t="n">
        <f aca="false">AQ11/AP11*100</f>
        <v>69.5130858186245</v>
      </c>
      <c r="AS11" s="29" t="n">
        <v>6942</v>
      </c>
      <c r="AT11" s="30" t="n">
        <v>3905.1</v>
      </c>
      <c r="AU11" s="23" t="n">
        <f aca="false">AT11/AS11*100</f>
        <v>56.2532411408816</v>
      </c>
      <c r="AV11" s="41" t="n">
        <v>1529.1</v>
      </c>
      <c r="AW11" s="30" t="n">
        <v>1211.6</v>
      </c>
      <c r="AX11" s="23" t="n">
        <f aca="false">AW11/AV11*100</f>
        <v>79.2361519848277</v>
      </c>
      <c r="AY11" s="32" t="n">
        <v>1157.7</v>
      </c>
      <c r="AZ11" s="30" t="n">
        <v>890.2</v>
      </c>
      <c r="BA11" s="23" t="n">
        <f aca="false">AZ11/AY11*100</f>
        <v>76.8938412369353</v>
      </c>
      <c r="BB11" s="42" t="n">
        <v>2970.9</v>
      </c>
      <c r="BC11" s="34" t="n">
        <v>448.3</v>
      </c>
      <c r="BD11" s="23" t="n">
        <f aca="false">BC11/BB11*100</f>
        <v>15.0897034568649</v>
      </c>
      <c r="BE11" s="32" t="n">
        <v>695.3</v>
      </c>
      <c r="BF11" s="34" t="n">
        <v>666.9</v>
      </c>
      <c r="BG11" s="23" t="n">
        <f aca="false">BF11/BE11*100</f>
        <v>95.915432187545</v>
      </c>
      <c r="BH11" s="32" t="n">
        <v>1604.5</v>
      </c>
      <c r="BI11" s="30" t="n">
        <v>1449.6</v>
      </c>
      <c r="BJ11" s="23" t="n">
        <f aca="false">BI11/BH11*100</f>
        <v>90.3459021502026</v>
      </c>
      <c r="BK11" s="36" t="n">
        <f aca="false">C11-AS11</f>
        <v>-109.8</v>
      </c>
      <c r="BL11" s="36" t="n">
        <f aca="false">D11-AT11</f>
        <v>421</v>
      </c>
      <c r="BM11" s="23" t="n">
        <f aca="false">BL11/BK11*100</f>
        <v>-383.424408014572</v>
      </c>
      <c r="BN11" s="37" t="n">
        <f aca="false">C11-AS11</f>
        <v>-109.8</v>
      </c>
      <c r="BO11" s="37" t="n">
        <f aca="false">D11-AT11</f>
        <v>421</v>
      </c>
      <c r="BP11" s="23" t="n">
        <f aca="false">BO11/BN11*100</f>
        <v>-383.424408014572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5208.9</v>
      </c>
      <c r="D12" s="23" t="n">
        <f aca="false">G12+AK12</f>
        <v>3651.8</v>
      </c>
      <c r="E12" s="23" t="n">
        <f aca="false">D12/C12*100</f>
        <v>70.1069323657586</v>
      </c>
      <c r="F12" s="24" t="n">
        <v>1622.9</v>
      </c>
      <c r="G12" s="25" t="n">
        <v>1205.7</v>
      </c>
      <c r="H12" s="23" t="n">
        <f aca="false">G12/F12*100</f>
        <v>74.2929324049541</v>
      </c>
      <c r="I12" s="26" t="n">
        <v>91.1</v>
      </c>
      <c r="J12" s="25" t="n">
        <v>41.6</v>
      </c>
      <c r="K12" s="23" t="n">
        <f aca="false">J12/I12*100</f>
        <v>45.6641053787047</v>
      </c>
      <c r="L12" s="26" t="n">
        <v>3</v>
      </c>
      <c r="M12" s="25" t="n">
        <v>0.1</v>
      </c>
      <c r="N12" s="23" t="n">
        <f aca="false">M12/L12*100</f>
        <v>3.33333333333333</v>
      </c>
      <c r="O12" s="26" t="n">
        <v>250</v>
      </c>
      <c r="P12" s="25" t="n">
        <v>95.4</v>
      </c>
      <c r="Q12" s="23" t="n">
        <f aca="false">P12/O12*100</f>
        <v>38.16</v>
      </c>
      <c r="R12" s="43" t="n">
        <v>500</v>
      </c>
      <c r="S12" s="25" t="n">
        <v>353.7</v>
      </c>
      <c r="T12" s="23" t="n">
        <f aca="false">S12/R12*100</f>
        <v>70.74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201.8</v>
      </c>
      <c r="Z12" s="23" t="n">
        <f aca="false">Y12/X12*100</f>
        <v>92.1461187214612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586</v>
      </c>
      <c r="AK12" s="25" t="n">
        <v>2446.1</v>
      </c>
      <c r="AL12" s="23" t="n">
        <f aca="false">AK12/AJ12*100</f>
        <v>68.2124930284439</v>
      </c>
      <c r="AM12" s="26" t="n">
        <v>1675</v>
      </c>
      <c r="AN12" s="28" t="n">
        <v>1535.4</v>
      </c>
      <c r="AO12" s="23" t="n">
        <f aca="false">AN12/AM12*100</f>
        <v>91.6656716417911</v>
      </c>
      <c r="AP12" s="24" t="n">
        <v>545.9</v>
      </c>
      <c r="AQ12" s="25" t="n">
        <v>351.8</v>
      </c>
      <c r="AR12" s="23" t="n">
        <f aca="false">AQ12/AP12*100</f>
        <v>64.4440373694816</v>
      </c>
      <c r="AS12" s="44" t="n">
        <v>5398.9</v>
      </c>
      <c r="AT12" s="30" t="n">
        <v>3239.6</v>
      </c>
      <c r="AU12" s="23" t="n">
        <f aca="false">AT12/AS12*100</f>
        <v>60.0048157958103</v>
      </c>
      <c r="AV12" s="41" t="n">
        <v>1441</v>
      </c>
      <c r="AW12" s="30" t="n">
        <v>1131.7</v>
      </c>
      <c r="AX12" s="23" t="n">
        <f aca="false">AW12/AV12*100</f>
        <v>78.5357390700902</v>
      </c>
      <c r="AY12" s="32" t="n">
        <v>1127.9</v>
      </c>
      <c r="AZ12" s="30" t="n">
        <v>858.2</v>
      </c>
      <c r="BA12" s="23" t="n">
        <f aca="false">AZ12/AY12*100</f>
        <v>76.08830570086</v>
      </c>
      <c r="BB12" s="45" t="n">
        <v>1876.6</v>
      </c>
      <c r="BC12" s="34" t="n">
        <v>483.8</v>
      </c>
      <c r="BD12" s="23" t="n">
        <f aca="false">BC12/BB12*100</f>
        <v>25.78066716402</v>
      </c>
      <c r="BE12" s="32" t="n">
        <v>984.8</v>
      </c>
      <c r="BF12" s="34" t="n">
        <v>782.6</v>
      </c>
      <c r="BG12" s="23" t="n">
        <f aca="false">BF12/BE12*100</f>
        <v>79.46791226645</v>
      </c>
      <c r="BH12" s="32" t="n">
        <v>949.7</v>
      </c>
      <c r="BI12" s="30" t="n">
        <v>720.6</v>
      </c>
      <c r="BJ12" s="23" t="n">
        <f aca="false">BI12/BH12*100</f>
        <v>75.8765926081921</v>
      </c>
      <c r="BK12" s="36" t="n">
        <f aca="false">C12-AS12</f>
        <v>-190</v>
      </c>
      <c r="BL12" s="36" t="n">
        <f aca="false">D12-AT12</f>
        <v>412.2</v>
      </c>
      <c r="BM12" s="23" t="n">
        <f aca="false">BL12/BK12*100</f>
        <v>-216.947368421053</v>
      </c>
      <c r="BN12" s="37" t="n">
        <f aca="false">C12-AS12</f>
        <v>-190</v>
      </c>
      <c r="BO12" s="37" t="n">
        <f aca="false">D12-AT12</f>
        <v>412.2</v>
      </c>
      <c r="BP12" s="23" t="n">
        <f aca="false">BO12/BN12*100</f>
        <v>-216.947368421053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851.3</v>
      </c>
      <c r="D13" s="23" t="n">
        <f aca="false">G13+AK13</f>
        <v>3557.7</v>
      </c>
      <c r="E13" s="23" t="n">
        <f aca="false">D13/C13*100</f>
        <v>73.334982375858</v>
      </c>
      <c r="F13" s="24" t="n">
        <v>1621.8</v>
      </c>
      <c r="G13" s="25" t="n">
        <v>1293.7</v>
      </c>
      <c r="H13" s="23" t="n">
        <f aca="false">G13/F13*100</f>
        <v>79.769392033543</v>
      </c>
      <c r="I13" s="26" t="n">
        <v>225</v>
      </c>
      <c r="J13" s="25" t="n">
        <v>144.8</v>
      </c>
      <c r="K13" s="23" t="n">
        <f aca="false">J13/I13*100</f>
        <v>64.3555555555556</v>
      </c>
      <c r="L13" s="26" t="n">
        <v>55</v>
      </c>
      <c r="M13" s="25" t="n">
        <v>53.6</v>
      </c>
      <c r="N13" s="23" t="n">
        <f aca="false">M13/L13*100</f>
        <v>97.4545454545455</v>
      </c>
      <c r="O13" s="26" t="n">
        <v>89</v>
      </c>
      <c r="P13" s="28" t="n">
        <v>70.1</v>
      </c>
      <c r="Q13" s="23" t="n">
        <f aca="false">P13/O13*100</f>
        <v>78.7640449438202</v>
      </c>
      <c r="R13" s="26" t="n">
        <v>550.1</v>
      </c>
      <c r="S13" s="25" t="n">
        <v>296.4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62</v>
      </c>
      <c r="Y13" s="27" t="n">
        <v>175.3</v>
      </c>
      <c r="Z13" s="23" t="n">
        <f aca="false">Y13/X13*100</f>
        <v>108.20987654321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229.5</v>
      </c>
      <c r="AK13" s="25" t="n">
        <v>2264</v>
      </c>
      <c r="AL13" s="23" t="n">
        <f aca="false">AK13/AJ13*100</f>
        <v>70.1037312277442</v>
      </c>
      <c r="AM13" s="26" t="n">
        <v>548</v>
      </c>
      <c r="AN13" s="28" t="n">
        <v>502.3</v>
      </c>
      <c r="AO13" s="23" t="n">
        <f aca="false">AN13/AM13*100</f>
        <v>91.6605839416059</v>
      </c>
      <c r="AP13" s="26" t="n">
        <v>1239</v>
      </c>
      <c r="AQ13" s="25" t="n">
        <v>1287.5</v>
      </c>
      <c r="AR13" s="23" t="n">
        <f aca="false">AQ13/AP13*100</f>
        <v>103.914447134786</v>
      </c>
      <c r="AS13" s="42" t="n">
        <v>5127</v>
      </c>
      <c r="AT13" s="30" t="n">
        <v>3703.3</v>
      </c>
      <c r="AU13" s="23" t="n">
        <f aca="false">AT13/AS13*100</f>
        <v>72.2313243612249</v>
      </c>
      <c r="AV13" s="41" t="n">
        <v>1361.3</v>
      </c>
      <c r="AW13" s="30" t="n">
        <v>1048.8</v>
      </c>
      <c r="AX13" s="23" t="n">
        <f aca="false">AW13/AV13*100</f>
        <v>77.0440020568574</v>
      </c>
      <c r="AY13" s="32" t="n">
        <v>1058.1</v>
      </c>
      <c r="AZ13" s="30" t="n">
        <v>793.2</v>
      </c>
      <c r="BA13" s="23" t="n">
        <f aca="false">AZ13/AY13*100</f>
        <v>74.9645591153955</v>
      </c>
      <c r="BB13" s="42" t="n">
        <v>1777.9</v>
      </c>
      <c r="BC13" s="35" t="n">
        <v>792.8</v>
      </c>
      <c r="BD13" s="23" t="n">
        <f aca="false">BC13/BB13*100</f>
        <v>44.5919343045166</v>
      </c>
      <c r="BE13" s="32" t="n">
        <v>997.6</v>
      </c>
      <c r="BF13" s="35" t="n">
        <v>987.6</v>
      </c>
      <c r="BG13" s="23" t="n">
        <f aca="false">BF13/BE13*100</f>
        <v>98.9975942261427</v>
      </c>
      <c r="BH13" s="32" t="n">
        <v>895</v>
      </c>
      <c r="BI13" s="30" t="n">
        <v>792.1</v>
      </c>
      <c r="BJ13" s="23" t="n">
        <f aca="false">BI13/BH13*100</f>
        <v>88.5027932960894</v>
      </c>
      <c r="BK13" s="36" t="n">
        <f aca="false">C13-AS13</f>
        <v>-275.7</v>
      </c>
      <c r="BL13" s="36" t="n">
        <f aca="false">D13-AT13</f>
        <v>-145.6</v>
      </c>
      <c r="BM13" s="23" t="n">
        <f aca="false">BL13/BK13*100</f>
        <v>52.811026478056</v>
      </c>
      <c r="BN13" s="37" t="n">
        <f aca="false">C13-AS13</f>
        <v>-275.7</v>
      </c>
      <c r="BO13" s="37" t="n">
        <f aca="false">D13-AT13</f>
        <v>-145.6</v>
      </c>
      <c r="BP13" s="23" t="n">
        <f aca="false">BO13/BN13*100</f>
        <v>52.811026478056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746.7</v>
      </c>
      <c r="D14" s="46" t="n">
        <f aca="false">G14+AK14</f>
        <v>5618.4</v>
      </c>
      <c r="E14" s="23" t="n">
        <f aca="false">D14/C14*100</f>
        <v>97.7674143421442</v>
      </c>
      <c r="F14" s="24" t="n">
        <v>1188.9</v>
      </c>
      <c r="G14" s="25" t="n">
        <v>921.2</v>
      </c>
      <c r="H14" s="23" t="n">
        <f aca="false">G14/F14*100</f>
        <v>77.4833880057196</v>
      </c>
      <c r="I14" s="26" t="n">
        <v>67</v>
      </c>
      <c r="J14" s="25" t="n">
        <v>58.9</v>
      </c>
      <c r="K14" s="23" t="n">
        <f aca="false">J14/I14*100</f>
        <v>87.910447761194</v>
      </c>
      <c r="L14" s="26" t="n">
        <v>90</v>
      </c>
      <c r="M14" s="25" t="n">
        <v>92.4</v>
      </c>
      <c r="N14" s="23" t="n">
        <f aca="false">M14/L14*100</f>
        <v>102.666666666667</v>
      </c>
      <c r="O14" s="26" t="n">
        <v>120</v>
      </c>
      <c r="P14" s="28" t="n">
        <v>38.2</v>
      </c>
      <c r="Q14" s="23" t="n">
        <f aca="false">P14/O14*100</f>
        <v>31.8333333333333</v>
      </c>
      <c r="R14" s="26" t="n">
        <v>315</v>
      </c>
      <c r="S14" s="25" t="n">
        <v>185.9</v>
      </c>
      <c r="T14" s="23" t="n">
        <f aca="false">S14/R14*100</f>
        <v>59.01587301587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250.3</v>
      </c>
      <c r="Z14" s="23" t="n">
        <f aca="false">Y14/X14*100</f>
        <v>83.4333333333333</v>
      </c>
      <c r="AA14" s="26" t="n">
        <v>20</v>
      </c>
      <c r="AB14" s="25" t="n">
        <v>9</v>
      </c>
      <c r="AC14" s="23" t="n">
        <f aca="false">AB14/AA14*100</f>
        <v>4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557.8</v>
      </c>
      <c r="AK14" s="25" t="n">
        <v>4697.2</v>
      </c>
      <c r="AL14" s="23" t="n">
        <f aca="false">AK14/AJ14*100</f>
        <v>103.058493132652</v>
      </c>
      <c r="AM14" s="26" t="n">
        <v>1145.1</v>
      </c>
      <c r="AN14" s="28" t="n">
        <v>1049.7</v>
      </c>
      <c r="AO14" s="23" t="n">
        <f aca="false">AN14/AM14*100</f>
        <v>91.6688498821064</v>
      </c>
      <c r="AP14" s="26" t="n">
        <v>1186.8</v>
      </c>
      <c r="AQ14" s="28" t="n">
        <v>917.1</v>
      </c>
      <c r="AR14" s="23" t="n">
        <f aca="false">AQ14/AP14*100</f>
        <v>77.2750252780587</v>
      </c>
      <c r="AS14" s="42" t="n">
        <v>5946.7</v>
      </c>
      <c r="AT14" s="35" t="n">
        <v>4848.8</v>
      </c>
      <c r="AU14" s="23" t="n">
        <f aca="false">AT14/AS14*100</f>
        <v>81.5376595422672</v>
      </c>
      <c r="AV14" s="47" t="n">
        <v>1242.4</v>
      </c>
      <c r="AW14" s="30" t="n">
        <v>994.7</v>
      </c>
      <c r="AX14" s="23" t="n">
        <f aca="false">AW14/AV14*100</f>
        <v>80.0627817128139</v>
      </c>
      <c r="AY14" s="32" t="n">
        <v>807.7</v>
      </c>
      <c r="AZ14" s="35" t="n">
        <v>627.2</v>
      </c>
      <c r="BA14" s="23" t="n">
        <f aca="false">AZ14/AY14*100</f>
        <v>77.6525937848211</v>
      </c>
      <c r="BB14" s="42" t="n">
        <v>1270.5</v>
      </c>
      <c r="BC14" s="34" t="n">
        <v>773.2</v>
      </c>
      <c r="BD14" s="23" t="n">
        <f aca="false">BC14/BB14*100</f>
        <v>60.857929948839</v>
      </c>
      <c r="BE14" s="32" t="n">
        <v>972.8</v>
      </c>
      <c r="BF14" s="34" t="n">
        <v>851.1</v>
      </c>
      <c r="BG14" s="23" t="n">
        <f aca="false">BF14/BE14*100</f>
        <v>87.4897203947369</v>
      </c>
      <c r="BH14" s="32" t="n">
        <v>2353.1</v>
      </c>
      <c r="BI14" s="35" t="n">
        <v>2139.2</v>
      </c>
      <c r="BJ14" s="23" t="n">
        <f aca="false">BI14/BH14*100</f>
        <v>90.9098635842081</v>
      </c>
      <c r="BK14" s="36" t="n">
        <f aca="false">C14-AS14</f>
        <v>-199.999999999999</v>
      </c>
      <c r="BL14" s="36" t="n">
        <f aca="false">D14-AT14</f>
        <v>769.6</v>
      </c>
      <c r="BM14" s="23" t="n">
        <f aca="false">BL14/BK14*100</f>
        <v>-384.800000000002</v>
      </c>
      <c r="BN14" s="37" t="n">
        <f aca="false">C14-AS14</f>
        <v>-199.999999999999</v>
      </c>
      <c r="BO14" s="37" t="n">
        <f aca="false">D14-AT14</f>
        <v>769.6</v>
      </c>
      <c r="BP14" s="23" t="n">
        <f aca="false">BO14/BN14*100</f>
        <v>-384.800000000002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79.7</v>
      </c>
      <c r="D15" s="46" t="n">
        <f aca="false">G15+AK15</f>
        <v>4349.4</v>
      </c>
      <c r="E15" s="23" t="n">
        <f aca="false">D15/C15*100</f>
        <v>76.5779882740286</v>
      </c>
      <c r="F15" s="24" t="n">
        <v>1186.3</v>
      </c>
      <c r="G15" s="25" t="n">
        <v>1069.4</v>
      </c>
      <c r="H15" s="23" t="n">
        <f aca="false">G15/F15*100</f>
        <v>90.1458315771727</v>
      </c>
      <c r="I15" s="26" t="n">
        <v>29</v>
      </c>
      <c r="J15" s="25" t="n">
        <v>20.2</v>
      </c>
      <c r="K15" s="23" t="n">
        <f aca="false">J15/I15*100</f>
        <v>69.6551724137931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149.9</v>
      </c>
      <c r="Q15" s="23" t="n">
        <f aca="false">P15/O15*100</f>
        <v>94.873417721519</v>
      </c>
      <c r="R15" s="26" t="n">
        <v>363</v>
      </c>
      <c r="S15" s="25" t="n">
        <v>292.5</v>
      </c>
      <c r="T15" s="23" t="n">
        <f aca="false">S15/R15*100</f>
        <v>80.5785123966942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135.7</v>
      </c>
      <c r="Z15" s="23" t="n">
        <f aca="false">Y15/X15*100</f>
        <v>79.8235294117647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93.4</v>
      </c>
      <c r="AK15" s="25" t="n">
        <v>3280</v>
      </c>
      <c r="AL15" s="23" t="n">
        <f aca="false">AK15/AJ15*100</f>
        <v>72.9959496149909</v>
      </c>
      <c r="AM15" s="26" t="n">
        <v>1790.4</v>
      </c>
      <c r="AN15" s="28" t="n">
        <v>1641.2</v>
      </c>
      <c r="AO15" s="23" t="n">
        <f aca="false">AN15/AM15*100</f>
        <v>91.6666666666667</v>
      </c>
      <c r="AP15" s="26" t="n">
        <v>1352.7</v>
      </c>
      <c r="AQ15" s="25" t="n">
        <v>954.9</v>
      </c>
      <c r="AR15" s="23" t="n">
        <f aca="false">AQ15/AP15*100</f>
        <v>70.5921490352628</v>
      </c>
      <c r="AS15" s="42" t="n">
        <v>5926.7</v>
      </c>
      <c r="AT15" s="30" t="n">
        <v>3567.7</v>
      </c>
      <c r="AU15" s="23" t="n">
        <f aca="false">AT15/AS15*100</f>
        <v>60.1970742571752</v>
      </c>
      <c r="AV15" s="41" t="n">
        <v>1350.4</v>
      </c>
      <c r="AW15" s="30" t="n">
        <v>1063</v>
      </c>
      <c r="AX15" s="23" t="n">
        <f aca="false">AW15/AV15*100</f>
        <v>78.7174170616114</v>
      </c>
      <c r="AY15" s="32" t="n">
        <v>1163.2</v>
      </c>
      <c r="AZ15" s="30" t="n">
        <v>945.1</v>
      </c>
      <c r="BA15" s="23" t="n">
        <f aca="false">AZ15/AY15*100</f>
        <v>81.25</v>
      </c>
      <c r="BB15" s="42" t="n">
        <v>2363.8</v>
      </c>
      <c r="BC15" s="34" t="n">
        <v>1051.3</v>
      </c>
      <c r="BD15" s="23" t="n">
        <f aca="false">BC15/BB15*100</f>
        <v>44.4749978847618</v>
      </c>
      <c r="BE15" s="32" t="n">
        <v>632.8</v>
      </c>
      <c r="BF15" s="34" t="n">
        <v>482.8</v>
      </c>
      <c r="BG15" s="23" t="n">
        <f aca="false">BF15/BE15*100</f>
        <v>76.2958280657396</v>
      </c>
      <c r="BH15" s="32" t="n">
        <v>1442.7</v>
      </c>
      <c r="BI15" s="30" t="n">
        <v>846.9</v>
      </c>
      <c r="BJ15" s="23" t="n">
        <f aca="false">BI15/BH15*100</f>
        <v>58.7024329382408</v>
      </c>
      <c r="BK15" s="36" t="n">
        <f aca="false">C15-AS15</f>
        <v>-247</v>
      </c>
      <c r="BL15" s="36" t="n">
        <f aca="false">D15-AT15</f>
        <v>781.7</v>
      </c>
      <c r="BM15" s="23" t="n">
        <f aca="false">BL15/BK15*100</f>
        <v>-316.477732793522</v>
      </c>
      <c r="BN15" s="37" t="n">
        <f aca="false">C15-AS15</f>
        <v>-247</v>
      </c>
      <c r="BO15" s="37" t="n">
        <f aca="false">D15-AT15</f>
        <v>781.7</v>
      </c>
      <c r="BP15" s="23" t="n">
        <f aca="false">BO15/BN15*100</f>
        <v>-316.47773279352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565.4</v>
      </c>
      <c r="D16" s="46" t="n">
        <f aca="false">G16+AK16</f>
        <v>4439.4</v>
      </c>
      <c r="E16" s="23" t="n">
        <f aca="false">D16/C16*100</f>
        <v>79.767851367377</v>
      </c>
      <c r="F16" s="24" t="n">
        <v>954.9</v>
      </c>
      <c r="G16" s="25" t="n">
        <v>857.6</v>
      </c>
      <c r="H16" s="23" t="n">
        <f aca="false">G16/F16*100</f>
        <v>89.810451356163</v>
      </c>
      <c r="I16" s="26" t="n">
        <v>26</v>
      </c>
      <c r="J16" s="25" t="n">
        <v>16.9</v>
      </c>
      <c r="K16" s="23" t="n">
        <f aca="false">J16/I16*100</f>
        <v>6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8" t="n">
        <v>99.4</v>
      </c>
      <c r="Q16" s="22" t="n">
        <f aca="false">P16/O16*100</f>
        <v>99.4</v>
      </c>
      <c r="R16" s="26" t="n">
        <v>327.2</v>
      </c>
      <c r="S16" s="28" t="n">
        <v>250.8</v>
      </c>
      <c r="T16" s="23" t="n">
        <f aca="false">S16/R16*100</f>
        <v>76.6503667481663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87.8</v>
      </c>
      <c r="Z16" s="23" t="n">
        <f aca="false">Y16/X16*100</f>
        <v>73.1666666666667</v>
      </c>
      <c r="AA16" s="26" t="n">
        <v>8</v>
      </c>
      <c r="AB16" s="25" t="n">
        <v>7.2</v>
      </c>
      <c r="AC16" s="23" t="n">
        <f aca="false">AB16/AA16*100</f>
        <v>90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610.5</v>
      </c>
      <c r="AK16" s="28" t="n">
        <v>3581.8</v>
      </c>
      <c r="AL16" s="23" t="n">
        <f aca="false">AK16/AJ16*100</f>
        <v>77.6878863463833</v>
      </c>
      <c r="AM16" s="26" t="n">
        <v>1510.9</v>
      </c>
      <c r="AN16" s="28" t="n">
        <v>1385.1</v>
      </c>
      <c r="AO16" s="23" t="n">
        <f aca="false">AN16/AM16*100</f>
        <v>91.6738367860216</v>
      </c>
      <c r="AP16" s="26" t="n">
        <v>2013.9</v>
      </c>
      <c r="AQ16" s="25" t="n">
        <v>1846.4</v>
      </c>
      <c r="AR16" s="23" t="n">
        <f aca="false">AQ16/AP16*100</f>
        <v>91.6828045086648</v>
      </c>
      <c r="AS16" s="42" t="n">
        <v>5615.4</v>
      </c>
      <c r="AT16" s="30" t="n">
        <v>4245.7</v>
      </c>
      <c r="AU16" s="23" t="n">
        <f aca="false">AT16/AS16*100</f>
        <v>75.6081490187698</v>
      </c>
      <c r="AV16" s="47" t="n">
        <v>1410.2</v>
      </c>
      <c r="AW16" s="30" t="n">
        <v>1140.5</v>
      </c>
      <c r="AX16" s="23" t="n">
        <f aca="false">AW16/AV16*100</f>
        <v>80.8750531839455</v>
      </c>
      <c r="AY16" s="32" t="n">
        <v>1060.4</v>
      </c>
      <c r="AZ16" s="30" t="n">
        <v>835.6</v>
      </c>
      <c r="BA16" s="23" t="n">
        <f aca="false">AZ16/AY16*100</f>
        <v>78.8004526593738</v>
      </c>
      <c r="BB16" s="42" t="n">
        <v>1221.9</v>
      </c>
      <c r="BC16" s="34" t="n">
        <v>478.4</v>
      </c>
      <c r="BD16" s="23" t="n">
        <f aca="false">BC16/BB16*100</f>
        <v>39.1521401096653</v>
      </c>
      <c r="BE16" s="48" t="n">
        <v>665.2</v>
      </c>
      <c r="BF16" s="34" t="n">
        <v>598.3</v>
      </c>
      <c r="BG16" s="23" t="n">
        <f aca="false">BF16/BE16*100</f>
        <v>89.9428743235117</v>
      </c>
      <c r="BH16" s="32" t="n">
        <v>2220.3</v>
      </c>
      <c r="BI16" s="30" t="n">
        <v>1950.8</v>
      </c>
      <c r="BJ16" s="23" t="n">
        <f aca="false">BI16/BH16*100</f>
        <v>87.8620006305454</v>
      </c>
      <c r="BK16" s="36" t="n">
        <f aca="false">C16-AS16</f>
        <v>-50</v>
      </c>
      <c r="BL16" s="36" t="n">
        <f aca="false">D16-AT16</f>
        <v>193.700000000001</v>
      </c>
      <c r="BM16" s="23" t="n">
        <f aca="false">BL16/BK16*100</f>
        <v>-387.400000000001</v>
      </c>
      <c r="BN16" s="37" t="n">
        <f aca="false">C16-AS16</f>
        <v>-50</v>
      </c>
      <c r="BO16" s="37" t="n">
        <f aca="false">D16-AT16</f>
        <v>193.700000000001</v>
      </c>
      <c r="BP16" s="23" t="n">
        <f aca="false">BO16/BN16*100</f>
        <v>-387.400000000001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2173.8</v>
      </c>
      <c r="D17" s="46" t="n">
        <f aca="false">G17+AK17</f>
        <v>39564.8</v>
      </c>
      <c r="E17" s="23" t="n">
        <f aca="false">D17/C17*100</f>
        <v>75.8326976375115</v>
      </c>
      <c r="F17" s="24" t="n">
        <v>36674.4</v>
      </c>
      <c r="G17" s="25" t="n">
        <v>30820.2</v>
      </c>
      <c r="H17" s="23" t="n">
        <f aca="false">G17/F17*100</f>
        <v>84.0373666644853</v>
      </c>
      <c r="I17" s="26" t="n">
        <v>20400</v>
      </c>
      <c r="J17" s="25" t="n">
        <v>17282.9</v>
      </c>
      <c r="K17" s="23" t="n">
        <f aca="false">J17/I17*100</f>
        <v>84.7200980392157</v>
      </c>
      <c r="L17" s="26" t="n">
        <v>29</v>
      </c>
      <c r="M17" s="25" t="n">
        <v>27.6</v>
      </c>
      <c r="N17" s="23" t="n">
        <f aca="false">M17/L17*100</f>
        <v>95.1724137931034</v>
      </c>
      <c r="O17" s="26" t="n">
        <v>3700</v>
      </c>
      <c r="P17" s="25" t="n">
        <v>3411.9</v>
      </c>
      <c r="Q17" s="23" t="n">
        <f aca="false">P17/O17*100</f>
        <v>92.2135135135135</v>
      </c>
      <c r="R17" s="26" t="n">
        <v>8650</v>
      </c>
      <c r="S17" s="27" t="n">
        <v>6262.6</v>
      </c>
      <c r="T17" s="23" t="n">
        <f aca="false">S17/R17*100</f>
        <v>72.4</v>
      </c>
      <c r="U17" s="26" t="n">
        <v>1170</v>
      </c>
      <c r="V17" s="27" t="n">
        <v>938.3</v>
      </c>
      <c r="W17" s="23" t="n">
        <f aca="false">V17/U17*100</f>
        <v>80.1965811965812</v>
      </c>
      <c r="X17" s="26" t="n">
        <v>30</v>
      </c>
      <c r="Y17" s="27" t="n">
        <v>63.6</v>
      </c>
      <c r="Z17" s="23" t="n">
        <f aca="false">Y17/X17*100</f>
        <v>212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22.9</v>
      </c>
      <c r="AI17" s="23" t="n">
        <f aca="false">AH17/AG17*100</f>
        <v>104.58</v>
      </c>
      <c r="AJ17" s="24" t="n">
        <v>15499.4</v>
      </c>
      <c r="AK17" s="25" t="n">
        <v>8744.6</v>
      </c>
      <c r="AL17" s="23" t="n">
        <f aca="false">AK17/AJ17*100</f>
        <v>56.4189581532188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2" t="n">
        <v>55486.1</v>
      </c>
      <c r="AT17" s="30" t="n">
        <v>36476</v>
      </c>
      <c r="AU17" s="23" t="n">
        <f aca="false">AT17/AS17*100</f>
        <v>65.7389868813991</v>
      </c>
      <c r="AV17" s="41" t="n">
        <v>7241.4</v>
      </c>
      <c r="AW17" s="30" t="n">
        <v>4395.1</v>
      </c>
      <c r="AX17" s="23" t="n">
        <f aca="false">AW17/AV17*100</f>
        <v>60.6940646836247</v>
      </c>
      <c r="AY17" s="32" t="n">
        <v>5949.4</v>
      </c>
      <c r="AZ17" s="30" t="n">
        <v>4218.6</v>
      </c>
      <c r="BA17" s="23" t="n">
        <f aca="false">AZ17/AY17*100</f>
        <v>70.9079907217535</v>
      </c>
      <c r="BB17" s="42" t="n">
        <v>13840.3</v>
      </c>
      <c r="BC17" s="34" t="n">
        <v>6503.6</v>
      </c>
      <c r="BD17" s="23" t="n">
        <f aca="false">BC17/BB17*100</f>
        <v>46.9903109036654</v>
      </c>
      <c r="BE17" s="32" t="n">
        <v>27054</v>
      </c>
      <c r="BF17" s="34" t="n">
        <v>19331.8</v>
      </c>
      <c r="BG17" s="23" t="n">
        <f aca="false">BF17/BE17*100</f>
        <v>71.456346566127</v>
      </c>
      <c r="BH17" s="32" t="n">
        <v>5753.8</v>
      </c>
      <c r="BI17" s="30" t="n">
        <v>5731.3</v>
      </c>
      <c r="BJ17" s="23" t="n">
        <f aca="false">BI17/BH17*100</f>
        <v>99.6089540825194</v>
      </c>
      <c r="BK17" s="36" t="n">
        <f aca="false">C17-AS17</f>
        <v>-3312.3</v>
      </c>
      <c r="BL17" s="36" t="n">
        <f aca="false">D17-AT17</f>
        <v>3088.8</v>
      </c>
      <c r="BM17" s="23" t="n">
        <f aca="false">BL17/BK17*100</f>
        <v>-93.2524227877912</v>
      </c>
      <c r="BN17" s="37" t="n">
        <f aca="false">C17-AS17</f>
        <v>-3312.3</v>
      </c>
      <c r="BO17" s="37" t="n">
        <f aca="false">D17-AT17</f>
        <v>3088.8</v>
      </c>
      <c r="BP17" s="23" t="n">
        <f aca="false">BO17/BN17*100</f>
        <v>-93.2524227877912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729.7</v>
      </c>
      <c r="D18" s="46" t="n">
        <f aca="false">G18+AK18</f>
        <v>6468.1</v>
      </c>
      <c r="E18" s="23" t="n">
        <f aca="false">D18/C18*100</f>
        <v>83.67853862375</v>
      </c>
      <c r="F18" s="24" t="n">
        <v>1158.7</v>
      </c>
      <c r="G18" s="25" t="n">
        <v>1040.5</v>
      </c>
      <c r="H18" s="23" t="n">
        <f aca="false">G18/F18*100</f>
        <v>89.7989125744369</v>
      </c>
      <c r="I18" s="26" t="n">
        <v>48</v>
      </c>
      <c r="J18" s="25" t="n">
        <v>32.9</v>
      </c>
      <c r="K18" s="23" t="n">
        <f aca="false">J18/I18*100</f>
        <v>68.5416666666667</v>
      </c>
      <c r="L18" s="26" t="n">
        <v>31</v>
      </c>
      <c r="M18" s="25" t="n">
        <v>40.8</v>
      </c>
      <c r="N18" s="23" t="n">
        <f aca="false">M18/L18*100</f>
        <v>131.612903225806</v>
      </c>
      <c r="O18" s="26" t="n">
        <v>75</v>
      </c>
      <c r="P18" s="25" t="n">
        <v>76</v>
      </c>
      <c r="Q18" s="23" t="n">
        <f aca="false">P18/O18*100</f>
        <v>101.333333333333</v>
      </c>
      <c r="R18" s="26" t="n">
        <v>377</v>
      </c>
      <c r="S18" s="25" t="n">
        <v>247.9</v>
      </c>
      <c r="T18" s="23" t="n">
        <f aca="false">S18/R18*100</f>
        <v>65.7559681697613</v>
      </c>
      <c r="U18" s="26" t="n">
        <v>0</v>
      </c>
      <c r="V18" s="27" t="n">
        <v>0</v>
      </c>
      <c r="W18" s="23" t="e">
        <f aca="false">V18/U18*100</f>
        <v>#DIV/0!</v>
      </c>
      <c r="X18" s="26" t="n">
        <v>66</v>
      </c>
      <c r="Y18" s="28" t="n">
        <v>65.8</v>
      </c>
      <c r="Z18" s="23" t="n">
        <f aca="false">Y18/X18*100</f>
        <v>99.6969696969697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71</v>
      </c>
      <c r="AK18" s="28" t="n">
        <v>5427.6</v>
      </c>
      <c r="AL18" s="23" t="n">
        <f aca="false">AK18/AJ18*100</f>
        <v>82.5992999543449</v>
      </c>
      <c r="AM18" s="26" t="n">
        <v>1499.6</v>
      </c>
      <c r="AN18" s="28" t="n">
        <v>1374.7</v>
      </c>
      <c r="AO18" s="23" t="n">
        <f aca="false">AN18/AM18*100</f>
        <v>91.6711122966124</v>
      </c>
      <c r="AP18" s="26" t="n">
        <v>2765</v>
      </c>
      <c r="AQ18" s="25" t="n">
        <v>2173.4</v>
      </c>
      <c r="AR18" s="23" t="n">
        <f aca="false">AQ18/AP18*100</f>
        <v>78.6039783001808</v>
      </c>
      <c r="AS18" s="42" t="n">
        <v>8252.4</v>
      </c>
      <c r="AT18" s="35" t="n">
        <v>6404.2</v>
      </c>
      <c r="AU18" s="23" t="n">
        <f aca="false">AT18/AS18*100</f>
        <v>77.6040909311231</v>
      </c>
      <c r="AV18" s="41" t="n">
        <v>1665.1</v>
      </c>
      <c r="AW18" s="30" t="n">
        <v>1390.9</v>
      </c>
      <c r="AX18" s="23" t="n">
        <f aca="false">AW18/AV18*100</f>
        <v>83.5325205693352</v>
      </c>
      <c r="AY18" s="32" t="n">
        <v>1086.6</v>
      </c>
      <c r="AZ18" s="30" t="n">
        <v>892.8</v>
      </c>
      <c r="BA18" s="23" t="n">
        <f aca="false">AZ18/AY18*100</f>
        <v>82.1645499723909</v>
      </c>
      <c r="BB18" s="44" t="n">
        <v>3301.2</v>
      </c>
      <c r="BC18" s="34" t="n">
        <v>2064.6</v>
      </c>
      <c r="BD18" s="23" t="n">
        <f aca="false">BC18/BB18*100</f>
        <v>62.5408942202835</v>
      </c>
      <c r="BE18" s="32" t="n">
        <v>577.1</v>
      </c>
      <c r="BF18" s="34" t="n">
        <v>515.4</v>
      </c>
      <c r="BG18" s="23" t="n">
        <f aca="false">BF18/BE18*100</f>
        <v>89.3086120256455</v>
      </c>
      <c r="BH18" s="32" t="n">
        <v>2617.2</v>
      </c>
      <c r="BI18" s="35" t="n">
        <v>2352.7</v>
      </c>
      <c r="BJ18" s="23" t="n">
        <f aca="false">BI18/BH18*100</f>
        <v>89.8937796117989</v>
      </c>
      <c r="BK18" s="36" t="n">
        <f aca="false">C18-AS18</f>
        <v>-522.7</v>
      </c>
      <c r="BL18" s="36" t="n">
        <f aca="false">D18-AT18</f>
        <v>63.9000000000005</v>
      </c>
      <c r="BM18" s="23" t="n">
        <f aca="false">BL18/BK18*100</f>
        <v>-12.2249856514254</v>
      </c>
      <c r="BN18" s="37" t="n">
        <f aca="false">C18-AS18</f>
        <v>-522.7</v>
      </c>
      <c r="BO18" s="37" t="n">
        <f aca="false">D18-AT18</f>
        <v>63.9000000000005</v>
      </c>
      <c r="BP18" s="23" t="n">
        <f aca="false">BO18/BN18*100</f>
        <v>-12.2249856514254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11.2</v>
      </c>
      <c r="D19" s="46" t="n">
        <f aca="false">G19+AK19</f>
        <v>4970.7</v>
      </c>
      <c r="E19" s="23" t="n">
        <f aca="false">D19/C19*100</f>
        <v>76.3407666789532</v>
      </c>
      <c r="F19" s="24" t="n">
        <v>2401.9</v>
      </c>
      <c r="G19" s="25" t="n">
        <v>2299</v>
      </c>
      <c r="H19" s="23" t="n">
        <f aca="false">G19/F19*100</f>
        <v>95.7158915858279</v>
      </c>
      <c r="I19" s="26" t="n">
        <v>69</v>
      </c>
      <c r="J19" s="28" t="n">
        <v>45.2</v>
      </c>
      <c r="K19" s="23" t="n">
        <f aca="false">J19/I19*100</f>
        <v>65.5072463768116</v>
      </c>
      <c r="L19" s="26" t="n">
        <v>66</v>
      </c>
      <c r="M19" s="25" t="n">
        <v>39.5</v>
      </c>
      <c r="N19" s="23" t="n">
        <f aca="false">M19/L19*100</f>
        <v>59.8484848484849</v>
      </c>
      <c r="O19" s="26" t="n">
        <v>154</v>
      </c>
      <c r="P19" s="25" t="n">
        <v>85.6</v>
      </c>
      <c r="Q19" s="23" t="n">
        <f aca="false">P19/O19*100</f>
        <v>55.5844155844156</v>
      </c>
      <c r="R19" s="26" t="n">
        <v>327</v>
      </c>
      <c r="S19" s="25" t="n">
        <v>262.9</v>
      </c>
      <c r="T19" s="23" t="n">
        <f aca="false">S19/R19*100</f>
        <v>80.3975535168196</v>
      </c>
      <c r="U19" s="26" t="n">
        <v>0</v>
      </c>
      <c r="V19" s="27" t="n">
        <v>0</v>
      </c>
      <c r="W19" s="23" t="e">
        <f aca="false">V19/U19*100</f>
        <v>#DIV/0!</v>
      </c>
      <c r="X19" s="26" t="n">
        <v>200</v>
      </c>
      <c r="Y19" s="27" t="n">
        <v>111.2</v>
      </c>
      <c r="Z19" s="23" t="n">
        <f aca="false">Y19/X19*100</f>
        <v>55.6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109.3</v>
      </c>
      <c r="AK19" s="25" t="n">
        <v>2671.7</v>
      </c>
      <c r="AL19" s="23" t="n">
        <f aca="false">AK19/AJ19*100</f>
        <v>65.0159394544083</v>
      </c>
      <c r="AM19" s="26" t="n">
        <v>1836.2</v>
      </c>
      <c r="AN19" s="28" t="n">
        <v>1683.2</v>
      </c>
      <c r="AO19" s="23" t="n">
        <f aca="false">AN19/AM19*100</f>
        <v>91.6675743383074</v>
      </c>
      <c r="AP19" s="26" t="n">
        <v>611.3</v>
      </c>
      <c r="AQ19" s="25" t="n">
        <v>469.9</v>
      </c>
      <c r="AR19" s="23" t="n">
        <f aca="false">AQ19/AP19*100</f>
        <v>76.8689677735973</v>
      </c>
      <c r="AS19" s="42" t="n">
        <v>6471.2</v>
      </c>
      <c r="AT19" s="30" t="n">
        <v>3813.2</v>
      </c>
      <c r="AU19" s="23" t="n">
        <f aca="false">AT19/AS19*100</f>
        <v>58.9257015700334</v>
      </c>
      <c r="AV19" s="41" t="n">
        <v>1981.1</v>
      </c>
      <c r="AW19" s="30" t="n">
        <v>1331.6</v>
      </c>
      <c r="AX19" s="23" t="n">
        <f aca="false">AW19/AV19*100</f>
        <v>67.2151834839231</v>
      </c>
      <c r="AY19" s="32" t="n">
        <v>1385.3</v>
      </c>
      <c r="AZ19" s="35" t="n">
        <v>883.2</v>
      </c>
      <c r="BA19" s="23" t="n">
        <f aca="false">AZ19/AY19*100</f>
        <v>63.755143290262</v>
      </c>
      <c r="BB19" s="44" t="n">
        <v>2125.7</v>
      </c>
      <c r="BC19" s="34" t="n">
        <v>348.8</v>
      </c>
      <c r="BD19" s="23" t="n">
        <f aca="false">BC19/BB19*100</f>
        <v>16.4087124241426</v>
      </c>
      <c r="BE19" s="32" t="n">
        <v>1184.8</v>
      </c>
      <c r="BF19" s="34" t="n">
        <v>1126.3</v>
      </c>
      <c r="BG19" s="23" t="n">
        <f aca="false">BF19/BE19*100</f>
        <v>95.0624577987846</v>
      </c>
      <c r="BH19" s="32" t="n">
        <v>833.3</v>
      </c>
      <c r="BI19" s="30" t="n">
        <v>737.3</v>
      </c>
      <c r="BJ19" s="23" t="n">
        <f aca="false">BI19/BH19*100</f>
        <v>88.4795391815673</v>
      </c>
      <c r="BK19" s="36" t="n">
        <f aca="false">C19-AS19</f>
        <v>40.0000000000009</v>
      </c>
      <c r="BL19" s="36" t="n">
        <f aca="false">D19-AT19</f>
        <v>1157.5</v>
      </c>
      <c r="BM19" s="23" t="n">
        <f aca="false">BL19/BK19*100</f>
        <v>2893.74999999993</v>
      </c>
      <c r="BN19" s="37" t="n">
        <f aca="false">C19-AS19</f>
        <v>40.0000000000009</v>
      </c>
      <c r="BO19" s="37" t="n">
        <f aca="false">D19-AT19</f>
        <v>1157.5</v>
      </c>
      <c r="BP19" s="23" t="n">
        <f aca="false">BO19/BN19*100</f>
        <v>2893.74999999993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6" t="n">
        <f aca="false">F20+AJ20</f>
        <v>8938.6</v>
      </c>
      <c r="D20" s="46" t="n">
        <f aca="false">G20+AK20</f>
        <v>6860.1</v>
      </c>
      <c r="E20" s="23" t="n">
        <f aca="false">D20/C20*100</f>
        <v>76.7469178618576</v>
      </c>
      <c r="F20" s="24" t="n">
        <v>3265.1</v>
      </c>
      <c r="G20" s="25" t="n">
        <v>2644.8</v>
      </c>
      <c r="H20" s="23" t="n">
        <f aca="false">G20/F20*100</f>
        <v>81.0021132583995</v>
      </c>
      <c r="I20" s="26" t="n">
        <v>420</v>
      </c>
      <c r="J20" s="28" t="n">
        <v>314.6</v>
      </c>
      <c r="K20" s="23" t="n">
        <f aca="false">J20/I20*100</f>
        <v>74.9047619047619</v>
      </c>
      <c r="L20" s="26" t="n">
        <v>47</v>
      </c>
      <c r="M20" s="25" t="n">
        <v>52</v>
      </c>
      <c r="N20" s="23" t="n">
        <f aca="false">M20/L20*100</f>
        <v>110.63829787234</v>
      </c>
      <c r="O20" s="26" t="n">
        <v>535</v>
      </c>
      <c r="P20" s="25" t="n">
        <v>242.1</v>
      </c>
      <c r="Q20" s="23" t="n">
        <f aca="false">P20/O20*100</f>
        <v>45.2523364485981</v>
      </c>
      <c r="R20" s="26" t="n">
        <v>897</v>
      </c>
      <c r="S20" s="25" t="n">
        <v>604.3</v>
      </c>
      <c r="T20" s="23" t="n">
        <f aca="false">S20/R20*100</f>
        <v>67.3690078037904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245</v>
      </c>
      <c r="Y20" s="27" t="n">
        <v>254.5</v>
      </c>
      <c r="Z20" s="23" t="n">
        <f aca="false">Y20/X20*100</f>
        <v>103.877551020408</v>
      </c>
      <c r="AA20" s="26" t="n">
        <v>305</v>
      </c>
      <c r="AB20" s="25" t="n">
        <v>352</v>
      </c>
      <c r="AC20" s="23" t="n">
        <f aca="false">AB20/AA20*100</f>
        <v>115.40983606557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7</v>
      </c>
      <c r="AH20" s="23" t="n">
        <v>15.7</v>
      </c>
      <c r="AI20" s="23" t="n">
        <f aca="false">AH20/AG20*100</f>
        <v>92.3529411764706</v>
      </c>
      <c r="AJ20" s="26" t="n">
        <v>5673.5</v>
      </c>
      <c r="AK20" s="25" t="n">
        <v>4215.3</v>
      </c>
      <c r="AL20" s="23" t="n">
        <f aca="false">AK20/AJ20*100</f>
        <v>74.2980523486384</v>
      </c>
      <c r="AM20" s="26" t="n">
        <v>2938.3</v>
      </c>
      <c r="AN20" s="28" t="n">
        <v>2693.4</v>
      </c>
      <c r="AO20" s="23" t="n">
        <f aca="false">AN20/AM20*100</f>
        <v>91.6652486131437</v>
      </c>
      <c r="AP20" s="26" t="n">
        <v>220.4</v>
      </c>
      <c r="AQ20" s="25" t="n">
        <v>137.4</v>
      </c>
      <c r="AR20" s="23" t="n">
        <f aca="false">AQ20/AP20*100</f>
        <v>62.3411978221416</v>
      </c>
      <c r="AS20" s="42" t="n">
        <v>9613.4</v>
      </c>
      <c r="AT20" s="30" t="n">
        <v>6386.4</v>
      </c>
      <c r="AU20" s="23" t="n">
        <f aca="false">AT20/AS20*100</f>
        <v>66.4322716208626</v>
      </c>
      <c r="AV20" s="47" t="n">
        <v>2957.7</v>
      </c>
      <c r="AW20" s="30" t="n">
        <v>2116.7</v>
      </c>
      <c r="AX20" s="23" t="n">
        <f aca="false">AW20/AV20*100</f>
        <v>71.5657436521622</v>
      </c>
      <c r="AY20" s="48" t="n">
        <v>2238.9</v>
      </c>
      <c r="AZ20" s="30" t="n">
        <v>1515.7</v>
      </c>
      <c r="BA20" s="23" t="n">
        <f aca="false">AZ20/AY20*100</f>
        <v>67.6984233328867</v>
      </c>
      <c r="BB20" s="33" t="n">
        <v>2312.3</v>
      </c>
      <c r="BC20" s="34" t="n">
        <v>741.9</v>
      </c>
      <c r="BD20" s="23" t="n">
        <f aca="false">BC20/BB20*100</f>
        <v>32.084937075639</v>
      </c>
      <c r="BE20" s="32" t="n">
        <v>1514.5</v>
      </c>
      <c r="BF20" s="34" t="n">
        <v>1306.1</v>
      </c>
      <c r="BG20" s="23" t="n">
        <f aca="false">BF20/BE20*100</f>
        <v>86.2396830637174</v>
      </c>
      <c r="BH20" s="32" t="n">
        <v>2079.8</v>
      </c>
      <c r="BI20" s="30" t="n">
        <v>1670.1</v>
      </c>
      <c r="BJ20" s="23" t="n">
        <f aca="false">BI20/BH20*100</f>
        <v>80.3009904798538</v>
      </c>
      <c r="BK20" s="36" t="n">
        <f aca="false">C20-AS20</f>
        <v>-674.799999999999</v>
      </c>
      <c r="BL20" s="36" t="n">
        <f aca="false">D20-AT20</f>
        <v>473.700000000001</v>
      </c>
      <c r="BM20" s="23" t="n">
        <f aca="false">BL20/BK20*100</f>
        <v>-70.1985773562539</v>
      </c>
      <c r="BN20" s="37" t="n">
        <f aca="false">C20-AS20</f>
        <v>-674.799999999999</v>
      </c>
      <c r="BO20" s="37" t="n">
        <f aca="false">D20-AT20</f>
        <v>473.700000000001</v>
      </c>
      <c r="BP20" s="23" t="n">
        <f aca="false">BO20/BN20*100</f>
        <v>-70.198577356253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255.3</v>
      </c>
      <c r="D21" s="40" t="n">
        <f aca="false">G21+AK21</f>
        <v>4142</v>
      </c>
      <c r="E21" s="23" t="n">
        <f aca="false">D21/C21*100</f>
        <v>78.8156717979944</v>
      </c>
      <c r="F21" s="24" t="n">
        <v>726</v>
      </c>
      <c r="G21" s="25" t="n">
        <v>724.5</v>
      </c>
      <c r="H21" s="23" t="n">
        <f aca="false">G21/F21*100</f>
        <v>99.7933884297521</v>
      </c>
      <c r="I21" s="26" t="n">
        <v>38</v>
      </c>
      <c r="J21" s="25" t="n">
        <v>31</v>
      </c>
      <c r="K21" s="23" t="n">
        <f aca="false">J21/I21*100</f>
        <v>81.5789473684211</v>
      </c>
      <c r="L21" s="26" t="n">
        <v>8</v>
      </c>
      <c r="M21" s="25" t="n">
        <v>7</v>
      </c>
      <c r="N21" s="23" t="n">
        <f aca="false">M21/L21*100</f>
        <v>87.5</v>
      </c>
      <c r="O21" s="26" t="n">
        <v>40</v>
      </c>
      <c r="P21" s="25" t="n">
        <v>21.5</v>
      </c>
      <c r="Q21" s="23" t="n">
        <f aca="false">P21/O21*100</f>
        <v>53.75</v>
      </c>
      <c r="R21" s="26" t="n">
        <v>205.7</v>
      </c>
      <c r="S21" s="25" t="n">
        <v>156.3</v>
      </c>
      <c r="T21" s="23" t="n">
        <f aca="false">S21/R21*100</f>
        <v>75.9844433641225</v>
      </c>
      <c r="U21" s="26" t="n">
        <v>0</v>
      </c>
      <c r="V21" s="27" t="n">
        <v>0</v>
      </c>
      <c r="W21" s="23" t="e">
        <f aca="false">V21/U21*100</f>
        <v>#DIV/0!</v>
      </c>
      <c r="X21" s="26" t="n">
        <v>52</v>
      </c>
      <c r="Y21" s="27" t="n">
        <v>113.9</v>
      </c>
      <c r="Z21" s="23" t="n">
        <f aca="false">Y21/X21*100</f>
        <v>219.038461538462</v>
      </c>
      <c r="AA21" s="26" t="n">
        <v>6</v>
      </c>
      <c r="AB21" s="28" t="n">
        <v>6.6</v>
      </c>
      <c r="AC21" s="23" t="n">
        <f aca="false">AB21/AA21*100</f>
        <v>1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.3</v>
      </c>
      <c r="AH21" s="46" t="n">
        <v>2.5</v>
      </c>
      <c r="AI21" s="23" t="n">
        <f aca="false">AH21/AG21*100</f>
        <v>192.307692307692</v>
      </c>
      <c r="AJ21" s="26" t="n">
        <v>4529.3</v>
      </c>
      <c r="AK21" s="25" t="n">
        <v>3417.5</v>
      </c>
      <c r="AL21" s="23" t="n">
        <f aca="false">AK21/AJ21*100</f>
        <v>75.4531605325326</v>
      </c>
      <c r="AM21" s="26" t="n">
        <v>1181.6</v>
      </c>
      <c r="AN21" s="28" t="n">
        <v>1083.1</v>
      </c>
      <c r="AO21" s="23" t="n">
        <f aca="false">AN21/AM21*100</f>
        <v>91.6638456330399</v>
      </c>
      <c r="AP21" s="26" t="n">
        <v>2255.5</v>
      </c>
      <c r="AQ21" s="25" t="n">
        <v>1871</v>
      </c>
      <c r="AR21" s="23" t="n">
        <f aca="false">AQ21/AP21*100</f>
        <v>82.9527820882288</v>
      </c>
      <c r="AS21" s="42" t="n">
        <v>5365.3</v>
      </c>
      <c r="AT21" s="30" t="n">
        <v>4043.4</v>
      </c>
      <c r="AU21" s="23" t="n">
        <f aca="false">AT21/AS21*100</f>
        <v>75.3620487204816</v>
      </c>
      <c r="AV21" s="47" t="n">
        <v>1422.3</v>
      </c>
      <c r="AW21" s="30" t="n">
        <v>1168.1</v>
      </c>
      <c r="AX21" s="23" t="n">
        <f aca="false">AW21/AV21*100</f>
        <v>82.1275399001617</v>
      </c>
      <c r="AY21" s="48" t="n">
        <v>1025.6</v>
      </c>
      <c r="AZ21" s="30" t="n">
        <v>833.4</v>
      </c>
      <c r="BA21" s="23" t="n">
        <f aca="false">AZ21/AY21*100</f>
        <v>81.2597503900156</v>
      </c>
      <c r="BB21" s="44" t="n">
        <v>1169.5</v>
      </c>
      <c r="BC21" s="34" t="n">
        <v>710.1</v>
      </c>
      <c r="BD21" s="23" t="n">
        <f aca="false">BC21/BB21*100</f>
        <v>60.718255664814</v>
      </c>
      <c r="BE21" s="32" t="n">
        <v>1099.1</v>
      </c>
      <c r="BF21" s="34" t="n">
        <v>773.6</v>
      </c>
      <c r="BG21" s="23" t="n">
        <f aca="false">BF21/BE21*100</f>
        <v>70.3848603402784</v>
      </c>
      <c r="BH21" s="32" t="n">
        <v>1584.4</v>
      </c>
      <c r="BI21" s="30" t="n">
        <v>1360.6</v>
      </c>
      <c r="BJ21" s="23" t="n">
        <f aca="false">BI21/BH21*100</f>
        <v>85.8747790961878</v>
      </c>
      <c r="BK21" s="36" t="n">
        <f aca="false">C21-AS21</f>
        <v>-110</v>
      </c>
      <c r="BL21" s="36" t="n">
        <f aca="false">D21-AT21</f>
        <v>98.5999999999999</v>
      </c>
      <c r="BM21" s="23" t="n">
        <f aca="false">BL21/BK21*100</f>
        <v>-89.6363636363636</v>
      </c>
      <c r="BN21" s="37" t="n">
        <f aca="false">C21-AS21</f>
        <v>-110</v>
      </c>
      <c r="BO21" s="37" t="n">
        <f aca="false">D21-AT21</f>
        <v>98.5999999999999</v>
      </c>
      <c r="BP21" s="23" t="n">
        <f aca="false">BO21/BN21*100</f>
        <v>-89.6363636363636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933.2</v>
      </c>
      <c r="D22" s="22" t="n">
        <f aca="false">G22+AK22</f>
        <v>5718.9</v>
      </c>
      <c r="E22" s="23" t="n">
        <f aca="false">D22/C22*100</f>
        <v>82.4857208792477</v>
      </c>
      <c r="F22" s="24" t="n">
        <v>1167.2</v>
      </c>
      <c r="G22" s="25" t="n">
        <v>1107.3</v>
      </c>
      <c r="H22" s="23" t="n">
        <f aca="false">G22/F22*100</f>
        <v>94.8680603152844</v>
      </c>
      <c r="I22" s="26" t="n">
        <v>36</v>
      </c>
      <c r="J22" s="25" t="n">
        <v>28.6</v>
      </c>
      <c r="K22" s="23" t="n">
        <f aca="false">J22/I22*100</f>
        <v>79.4444444444445</v>
      </c>
      <c r="L22" s="26" t="n">
        <v>15</v>
      </c>
      <c r="M22" s="28" t="n">
        <v>17.7</v>
      </c>
      <c r="N22" s="23" t="n">
        <f aca="false">M22/L22*100</f>
        <v>118</v>
      </c>
      <c r="O22" s="26" t="n">
        <v>92</v>
      </c>
      <c r="P22" s="25" t="n">
        <v>81.6</v>
      </c>
      <c r="Q22" s="23" t="n">
        <f aca="false">P22/O22*100</f>
        <v>88.6956521739131</v>
      </c>
      <c r="R22" s="26" t="n">
        <v>390</v>
      </c>
      <c r="S22" s="25" t="n">
        <v>313.9</v>
      </c>
      <c r="T22" s="23" t="n">
        <f aca="false">S22/R22*100</f>
        <v>80.4871794871795</v>
      </c>
      <c r="U22" s="26" t="n">
        <v>0</v>
      </c>
      <c r="V22" s="27" t="n">
        <v>0</v>
      </c>
      <c r="W22" s="23" t="e">
        <f aca="false">V22/U22*100</f>
        <v>#DIV/0!</v>
      </c>
      <c r="X22" s="26" t="n">
        <v>110</v>
      </c>
      <c r="Y22" s="27" t="n">
        <v>111.2</v>
      </c>
      <c r="Z22" s="23" t="n">
        <f aca="false">Y22/X22*100</f>
        <v>101.090909090909</v>
      </c>
      <c r="AA22" s="26" t="n">
        <v>20</v>
      </c>
      <c r="AB22" s="25" t="n">
        <v>37.2</v>
      </c>
      <c r="AC22" s="23" t="n">
        <f aca="false">AB22/AA22*100</f>
        <v>186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66</v>
      </c>
      <c r="AK22" s="25" t="n">
        <v>4611.6</v>
      </c>
      <c r="AL22" s="23" t="n">
        <f aca="false">AK22/AJ22*100</f>
        <v>79.9791883454735</v>
      </c>
      <c r="AM22" s="26" t="n">
        <v>1814.8</v>
      </c>
      <c r="AN22" s="28" t="n">
        <v>1663.6</v>
      </c>
      <c r="AO22" s="23" t="n">
        <f aca="false">AN22/AM22*100</f>
        <v>91.6685034163544</v>
      </c>
      <c r="AP22" s="26" t="n">
        <v>1947.5</v>
      </c>
      <c r="AQ22" s="25" t="n">
        <v>1493.6</v>
      </c>
      <c r="AR22" s="23" t="n">
        <f aca="false">AQ22/AP22*100</f>
        <v>76.6931964056483</v>
      </c>
      <c r="AS22" s="42" t="n">
        <v>7266.6</v>
      </c>
      <c r="AT22" s="30" t="n">
        <v>5668.2</v>
      </c>
      <c r="AU22" s="23" t="n">
        <f aca="false">AT22/AS22*100</f>
        <v>78.0034679217241</v>
      </c>
      <c r="AV22" s="41" t="n">
        <v>1682.2</v>
      </c>
      <c r="AW22" s="35" t="n">
        <v>1424.6</v>
      </c>
      <c r="AX22" s="23" t="n">
        <f aca="false">AW22/AV22*100</f>
        <v>84.6867197717275</v>
      </c>
      <c r="AY22" s="48" t="n">
        <v>1186.4</v>
      </c>
      <c r="AZ22" s="35" t="n">
        <v>990.5</v>
      </c>
      <c r="BA22" s="23" t="n">
        <f aca="false">AZ22/AY22*100</f>
        <v>83.487862440998</v>
      </c>
      <c r="BB22" s="42" t="n">
        <v>2750.7</v>
      </c>
      <c r="BC22" s="34" t="n">
        <v>1812.1</v>
      </c>
      <c r="BD22" s="23" t="n">
        <f aca="false">BC22/BB22*100</f>
        <v>65.877776565965</v>
      </c>
      <c r="BE22" s="32" t="n">
        <v>940.1</v>
      </c>
      <c r="BF22" s="34" t="n">
        <v>936.1</v>
      </c>
      <c r="BG22" s="23" t="n">
        <f aca="false">BF22/BE22*100</f>
        <v>99.5745133496437</v>
      </c>
      <c r="BH22" s="32" t="n">
        <v>1728.3</v>
      </c>
      <c r="BI22" s="35" t="n">
        <v>1371.8</v>
      </c>
      <c r="BJ22" s="23" t="n">
        <f aca="false">BI22/BH22*100</f>
        <v>79.3727940751027</v>
      </c>
      <c r="BK22" s="36" t="n">
        <f aca="false">C22-AS22</f>
        <v>-333.400000000001</v>
      </c>
      <c r="BL22" s="36" t="n">
        <f aca="false">D22-AT22</f>
        <v>50.7000000000007</v>
      </c>
      <c r="BM22" s="23" t="n">
        <f aca="false">BL22/BK22*100</f>
        <v>-15.2069586082785</v>
      </c>
      <c r="BN22" s="37" t="n">
        <f aca="false">C22-AS22</f>
        <v>-333.400000000001</v>
      </c>
      <c r="BO22" s="37" t="n">
        <f aca="false">D22-AT22</f>
        <v>50.7000000000007</v>
      </c>
      <c r="BP22" s="23" t="n">
        <f aca="false">BO22/BN22*100</f>
        <v>-15.2069586082785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94.2</v>
      </c>
      <c r="D23" s="22" t="n">
        <f aca="false">G23+AK23</f>
        <v>3516</v>
      </c>
      <c r="E23" s="23" t="n">
        <f aca="false">D23/C23*100</f>
        <v>73.3386174961412</v>
      </c>
      <c r="F23" s="24" t="n">
        <v>1109.2</v>
      </c>
      <c r="G23" s="25" t="n">
        <v>882.9</v>
      </c>
      <c r="H23" s="23" t="n">
        <f aca="false">G23/F23*100</f>
        <v>79.5979084024522</v>
      </c>
      <c r="I23" s="26" t="n">
        <v>34</v>
      </c>
      <c r="J23" s="25" t="n">
        <v>28.5</v>
      </c>
      <c r="K23" s="23" t="n">
        <f aca="false">J23/I23*100</f>
        <v>83.8235294117647</v>
      </c>
      <c r="L23" s="26" t="n">
        <v>30</v>
      </c>
      <c r="M23" s="25" t="n">
        <v>29.1</v>
      </c>
      <c r="N23" s="23" t="n">
        <f aca="false">M23/L23*100</f>
        <v>97</v>
      </c>
      <c r="O23" s="26" t="n">
        <v>49</v>
      </c>
      <c r="P23" s="25" t="n">
        <v>30.1</v>
      </c>
      <c r="Q23" s="23" t="n">
        <f aca="false">P23/O23*100</f>
        <v>61.4285714285714</v>
      </c>
      <c r="R23" s="26" t="n">
        <v>342</v>
      </c>
      <c r="S23" s="25" t="n">
        <v>222.8</v>
      </c>
      <c r="T23" s="23" t="n">
        <f aca="false">S23/R23*100</f>
        <v>65.1461988304094</v>
      </c>
      <c r="U23" s="26" t="n">
        <v>0</v>
      </c>
      <c r="V23" s="27" t="n">
        <v>0</v>
      </c>
      <c r="W23" s="23" t="e">
        <f aca="false">V23/U23*100</f>
        <v>#DIV/0!</v>
      </c>
      <c r="X23" s="26" t="n">
        <v>300</v>
      </c>
      <c r="Y23" s="27" t="n">
        <v>191.6</v>
      </c>
      <c r="Z23" s="23" t="n">
        <f aca="false">Y23/X23*100</f>
        <v>63.8666666666667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85</v>
      </c>
      <c r="AK23" s="25" t="n">
        <v>2633.1</v>
      </c>
      <c r="AL23" s="23" t="n">
        <f aca="false">AK23/AJ23*100</f>
        <v>71.4545454545455</v>
      </c>
      <c r="AM23" s="26" t="n">
        <v>1031.3</v>
      </c>
      <c r="AN23" s="25" t="n">
        <v>945.4</v>
      </c>
      <c r="AO23" s="23" t="n">
        <f aca="false">AN23/AM23*100</f>
        <v>91.6707068748182</v>
      </c>
      <c r="AP23" s="26" t="n">
        <v>1827.7</v>
      </c>
      <c r="AQ23" s="25" t="n">
        <v>1421.7</v>
      </c>
      <c r="AR23" s="23" t="n">
        <f aca="false">AQ23/AP23*100</f>
        <v>77.7862887782459</v>
      </c>
      <c r="AS23" s="42" t="n">
        <v>4931.9</v>
      </c>
      <c r="AT23" s="35" t="n">
        <v>3272.2</v>
      </c>
      <c r="AU23" s="23" t="n">
        <f aca="false">AT23/AS23*100</f>
        <v>66.3476550619437</v>
      </c>
      <c r="AV23" s="47" t="n">
        <v>1412.8</v>
      </c>
      <c r="AW23" s="30" t="n">
        <v>1085.6</v>
      </c>
      <c r="AX23" s="23" t="n">
        <f aca="false">AW23/AV23*100</f>
        <v>76.8403171007928</v>
      </c>
      <c r="AY23" s="48" t="n">
        <v>911.3</v>
      </c>
      <c r="AZ23" s="30" t="n">
        <v>684.8</v>
      </c>
      <c r="BA23" s="23" t="n">
        <f aca="false">AZ23/AY23*100</f>
        <v>75.1453966860529</v>
      </c>
      <c r="BB23" s="42" t="n">
        <v>1084.8</v>
      </c>
      <c r="BC23" s="34" t="n">
        <v>329.3</v>
      </c>
      <c r="BD23" s="23" t="n">
        <f aca="false">BC23/BB23*100</f>
        <v>30.3558259587021</v>
      </c>
      <c r="BE23" s="32" t="n">
        <v>681.1</v>
      </c>
      <c r="BF23" s="34" t="n">
        <v>645.2</v>
      </c>
      <c r="BG23" s="23" t="n">
        <f aca="false">BF23/BE23*100</f>
        <v>94.7291146674497</v>
      </c>
      <c r="BH23" s="32" t="n">
        <v>1658.6</v>
      </c>
      <c r="BI23" s="30" t="n">
        <v>1130.8</v>
      </c>
      <c r="BJ23" s="23" t="n">
        <f aca="false">BI23/BH23*100</f>
        <v>68.1779814301218</v>
      </c>
      <c r="BK23" s="36" t="n">
        <f aca="false">C23-AS23</f>
        <v>-137.7</v>
      </c>
      <c r="BL23" s="36" t="n">
        <f aca="false">D23-AT23</f>
        <v>243.8</v>
      </c>
      <c r="BM23" s="23" t="n">
        <f aca="false">BL23/BK23*100</f>
        <v>-177.051561365287</v>
      </c>
      <c r="BN23" s="37" t="n">
        <f aca="false">C23-AS23</f>
        <v>-137.7</v>
      </c>
      <c r="BO23" s="37" t="n">
        <f aca="false">D23-AT23</f>
        <v>243.8</v>
      </c>
      <c r="BP23" s="23" t="n">
        <f aca="false">BO23/BN23*100</f>
        <v>-177.051561365287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085.8</v>
      </c>
      <c r="D24" s="22" t="n">
        <f aca="false">G24+AK24</f>
        <v>4365.8</v>
      </c>
      <c r="E24" s="23" t="n">
        <f aca="false">D24/C24*100</f>
        <v>85.8429352314287</v>
      </c>
      <c r="F24" s="24" t="n">
        <v>894.5</v>
      </c>
      <c r="G24" s="28" t="n">
        <v>771.4</v>
      </c>
      <c r="H24" s="23" t="n">
        <f aca="false">G24/F24*100</f>
        <v>86.2381218557854</v>
      </c>
      <c r="I24" s="26" t="n">
        <v>89</v>
      </c>
      <c r="J24" s="25" t="n">
        <v>82</v>
      </c>
      <c r="K24" s="23" t="n">
        <f aca="false">J24/I24*100</f>
        <v>92.1348314606742</v>
      </c>
      <c r="L24" s="26" t="n">
        <v>49</v>
      </c>
      <c r="M24" s="25" t="n">
        <v>48.7</v>
      </c>
      <c r="N24" s="23" t="n">
        <f aca="false">M24/L24*100</f>
        <v>99.3877551020408</v>
      </c>
      <c r="O24" s="26" t="n">
        <v>133.7</v>
      </c>
      <c r="P24" s="25" t="n">
        <v>105.9</v>
      </c>
      <c r="Q24" s="23" t="n">
        <f aca="false">P24/O24*100</f>
        <v>79.2071802543007</v>
      </c>
      <c r="R24" s="26" t="n">
        <v>300</v>
      </c>
      <c r="S24" s="25" t="n">
        <v>209.2</v>
      </c>
      <c r="T24" s="23" t="n">
        <f aca="false">S24/R24*100</f>
        <v>69.7333333333333</v>
      </c>
      <c r="U24" s="26" t="n">
        <v>0</v>
      </c>
      <c r="V24" s="27" t="n">
        <v>0</v>
      </c>
      <c r="W24" s="23" t="e">
        <f aca="false">V24/U24*100</f>
        <v>#DIV/0!</v>
      </c>
      <c r="X24" s="26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6.2</v>
      </c>
      <c r="AI24" s="23" t="n">
        <f aca="false">AH24/AG24*100</f>
        <v>81</v>
      </c>
      <c r="AJ24" s="26" t="n">
        <v>4191.3</v>
      </c>
      <c r="AK24" s="25" t="n">
        <v>3594.4</v>
      </c>
      <c r="AL24" s="23" t="n">
        <f aca="false">AK24/AJ24*100</f>
        <v>85.7585951852647</v>
      </c>
      <c r="AM24" s="26" t="n">
        <v>1083.3</v>
      </c>
      <c r="AN24" s="25" t="n">
        <v>993</v>
      </c>
      <c r="AO24" s="23" t="n">
        <f aca="false">AN24/AM24*100</f>
        <v>91.6643589033509</v>
      </c>
      <c r="AP24" s="24" t="n">
        <v>2008.9</v>
      </c>
      <c r="AQ24" s="25" t="n">
        <v>1546.8</v>
      </c>
      <c r="AR24" s="23" t="n">
        <f aca="false">AQ24/AP24*100</f>
        <v>76.9973617402559</v>
      </c>
      <c r="AS24" s="42" t="n">
        <v>5305.8</v>
      </c>
      <c r="AT24" s="30" t="n">
        <v>3618.3</v>
      </c>
      <c r="AU24" s="23" t="n">
        <f aca="false">AT24/AS24*100</f>
        <v>68.1951826303291</v>
      </c>
      <c r="AV24" s="41" t="n">
        <v>1328</v>
      </c>
      <c r="AW24" s="30" t="n">
        <v>994.7</v>
      </c>
      <c r="AX24" s="23" t="n">
        <f aca="false">AW24/AV24*100</f>
        <v>74.902108433735</v>
      </c>
      <c r="AY24" s="32" t="n">
        <v>783.9</v>
      </c>
      <c r="AZ24" s="35" t="n">
        <v>583</v>
      </c>
      <c r="BA24" s="23" t="n">
        <f aca="false">AZ24/AY24*100</f>
        <v>74.371731088149</v>
      </c>
      <c r="BB24" s="42" t="n">
        <v>1264.1</v>
      </c>
      <c r="BC24" s="34" t="n">
        <v>769.5</v>
      </c>
      <c r="BD24" s="23" t="n">
        <f aca="false">BC24/BB24*100</f>
        <v>60.873348627482</v>
      </c>
      <c r="BE24" s="32" t="n">
        <v>1259.7</v>
      </c>
      <c r="BF24" s="34" t="n">
        <v>677.6</v>
      </c>
      <c r="BG24" s="23" t="n">
        <f aca="false">BF24/BE24*100</f>
        <v>53.7905850599349</v>
      </c>
      <c r="BH24" s="32" t="n">
        <v>1353.1</v>
      </c>
      <c r="BI24" s="30" t="n">
        <v>1100</v>
      </c>
      <c r="BJ24" s="23" t="n">
        <f aca="false">BI24/BH24*100</f>
        <v>81.2948045229473</v>
      </c>
      <c r="BK24" s="36" t="n">
        <f aca="false">C24-AS24</f>
        <v>-220</v>
      </c>
      <c r="BL24" s="36" t="n">
        <f aca="false">D24-AT24</f>
        <v>747.5</v>
      </c>
      <c r="BM24" s="23" t="n">
        <f aca="false">BL24/BK24*100</f>
        <v>-339.772727272727</v>
      </c>
      <c r="BN24" s="37" t="n">
        <f aca="false">C24-AS24</f>
        <v>-220</v>
      </c>
      <c r="BO24" s="37" t="n">
        <f aca="false">D24-AT24</f>
        <v>747.5</v>
      </c>
      <c r="BP24" s="23" t="n">
        <f aca="false">BO24/BN24*100</f>
        <v>-339.77272727272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544.4</v>
      </c>
      <c r="D25" s="22" t="n">
        <f aca="false">G25+AK25</f>
        <v>3725.7</v>
      </c>
      <c r="E25" s="23" t="n">
        <f aca="false">D25/C25*100</f>
        <v>81.9844203855295</v>
      </c>
      <c r="F25" s="26" t="n">
        <v>884.4</v>
      </c>
      <c r="G25" s="25" t="n">
        <v>752.2</v>
      </c>
      <c r="H25" s="23" t="n">
        <f aca="false">G25/F25*100</f>
        <v>85.052012663953</v>
      </c>
      <c r="I25" s="26" t="n">
        <v>91.5</v>
      </c>
      <c r="J25" s="25" t="n">
        <v>89.1</v>
      </c>
      <c r="K25" s="23" t="n">
        <f aca="false">J25/I25*100</f>
        <v>97.3770491803279</v>
      </c>
      <c r="L25" s="26" t="n">
        <v>235</v>
      </c>
      <c r="M25" s="25" t="n">
        <v>231.6</v>
      </c>
      <c r="N25" s="23" t="n">
        <f aca="false">M25/L25*100</f>
        <v>98.5531914893617</v>
      </c>
      <c r="O25" s="26" t="n">
        <v>53</v>
      </c>
      <c r="P25" s="25" t="n">
        <v>24.4</v>
      </c>
      <c r="Q25" s="23" t="n">
        <f aca="false">P25/O25*100</f>
        <v>46.0377358490566</v>
      </c>
      <c r="R25" s="26" t="n">
        <v>258</v>
      </c>
      <c r="S25" s="28" t="n">
        <v>152.7</v>
      </c>
      <c r="T25" s="23" t="n">
        <f aca="false">S25/R25*100</f>
        <v>59.1860465116279</v>
      </c>
      <c r="U25" s="26" t="n">
        <v>0</v>
      </c>
      <c r="V25" s="27" t="n">
        <v>0</v>
      </c>
      <c r="W25" s="23" t="e">
        <f aca="false">V25/U25*100</f>
        <v>#DIV/0!</v>
      </c>
      <c r="X25" s="26" t="n">
        <v>33</v>
      </c>
      <c r="Y25" s="27" t="n">
        <v>33.1</v>
      </c>
      <c r="Z25" s="23" t="n">
        <f aca="false">Y25/X25*100</f>
        <v>100.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60</v>
      </c>
      <c r="AK25" s="25" t="n">
        <v>2973.5</v>
      </c>
      <c r="AL25" s="23" t="n">
        <f aca="false">AK25/AJ25*100</f>
        <v>81.2431693989071</v>
      </c>
      <c r="AM25" s="26" t="n">
        <v>628.5</v>
      </c>
      <c r="AN25" s="25" t="n">
        <v>576.1</v>
      </c>
      <c r="AO25" s="23" t="n">
        <f aca="false">AN25/AM25*100</f>
        <v>91.6626889419252</v>
      </c>
      <c r="AP25" s="26" t="n">
        <v>1223.8</v>
      </c>
      <c r="AQ25" s="25" t="n">
        <v>1021.9</v>
      </c>
      <c r="AR25" s="23" t="n">
        <f aca="false">AQ25/AP25*100</f>
        <v>83.5022062428501</v>
      </c>
      <c r="AS25" s="42" t="n">
        <v>4648.1</v>
      </c>
      <c r="AT25" s="35" t="n">
        <v>3706</v>
      </c>
      <c r="AU25" s="23" t="n">
        <f aca="false">AT25/AS25*100</f>
        <v>79.7315031948538</v>
      </c>
      <c r="AV25" s="41" t="n">
        <v>1232.2</v>
      </c>
      <c r="AW25" s="30" t="n">
        <v>969.9</v>
      </c>
      <c r="AX25" s="23" t="n">
        <f aca="false">AW25/AV25*100</f>
        <v>78.7128712871287</v>
      </c>
      <c r="AY25" s="32" t="n">
        <v>792.9</v>
      </c>
      <c r="AZ25" s="30" t="n">
        <v>608.1</v>
      </c>
      <c r="BA25" s="23" t="n">
        <f aca="false">AZ25/AY25*100</f>
        <v>76.6931517215286</v>
      </c>
      <c r="BB25" s="42" t="n">
        <v>732</v>
      </c>
      <c r="BC25" s="34" t="n">
        <v>236.9</v>
      </c>
      <c r="BD25" s="23" t="n">
        <f aca="false">BC25/BB25*100</f>
        <v>32.3633879781421</v>
      </c>
      <c r="BE25" s="32" t="n">
        <v>876.6</v>
      </c>
      <c r="BF25" s="34" t="n">
        <v>788.6</v>
      </c>
      <c r="BG25" s="23" t="n">
        <f aca="false">BF25/BE25*100</f>
        <v>89.9612137805156</v>
      </c>
      <c r="BH25" s="48" t="n">
        <v>1673.6</v>
      </c>
      <c r="BI25" s="30" t="n">
        <v>1590.2</v>
      </c>
      <c r="BJ25" s="23" t="n">
        <f aca="false">BI25/BH25*100</f>
        <v>95.0167304015296</v>
      </c>
      <c r="BK25" s="36" t="n">
        <f aca="false">C25-AS25</f>
        <v>-103.700000000001</v>
      </c>
      <c r="BL25" s="36" t="n">
        <f aca="false">D25-AT25</f>
        <v>19.6999999999998</v>
      </c>
      <c r="BM25" s="23" t="n">
        <f aca="false">BL25/BK25*100</f>
        <v>-18.9971070395368</v>
      </c>
      <c r="BN25" s="37" t="n">
        <f aca="false">C25-AS25</f>
        <v>-103.700000000001</v>
      </c>
      <c r="BO25" s="37" t="n">
        <f aca="false">D25-AT25</f>
        <v>19.6999999999998</v>
      </c>
      <c r="BP25" s="23" t="n">
        <f aca="false">BO25/BN25*100</f>
        <v>-18.997107039536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992.7</v>
      </c>
      <c r="D26" s="22" t="n">
        <f aca="false">G26+AK26</f>
        <v>3805.2</v>
      </c>
      <c r="E26" s="23" t="n">
        <f aca="false">D26/C26*100</f>
        <v>76.2152743004787</v>
      </c>
      <c r="F26" s="26" t="n">
        <v>1233.3</v>
      </c>
      <c r="G26" s="25" t="n">
        <v>1092.8</v>
      </c>
      <c r="H26" s="23" t="n">
        <f aca="false">G26/F26*100</f>
        <v>88.6078002108165</v>
      </c>
      <c r="I26" s="26" t="n">
        <v>38</v>
      </c>
      <c r="J26" s="49" t="n">
        <v>31.9</v>
      </c>
      <c r="K26" s="23" t="n">
        <f aca="false">J26/I26*100</f>
        <v>83.9473684210526</v>
      </c>
      <c r="L26" s="26" t="n">
        <v>159.5</v>
      </c>
      <c r="M26" s="25" t="n">
        <v>158.5</v>
      </c>
      <c r="N26" s="23" t="n">
        <f aca="false">M26/L26*100</f>
        <v>99.3730407523511</v>
      </c>
      <c r="O26" s="26" t="n">
        <v>132</v>
      </c>
      <c r="P26" s="25" t="n">
        <v>46.5</v>
      </c>
      <c r="Q26" s="23" t="n">
        <f aca="false">P26/O26*100</f>
        <v>35.2272727272727</v>
      </c>
      <c r="R26" s="26" t="n">
        <v>360</v>
      </c>
      <c r="S26" s="25" t="n">
        <v>302</v>
      </c>
      <c r="T26" s="23" t="n">
        <f aca="false">S26/R26*100</f>
        <v>83.8888888888889</v>
      </c>
      <c r="U26" s="26" t="n">
        <v>0</v>
      </c>
      <c r="V26" s="27" t="n">
        <v>0</v>
      </c>
      <c r="W26" s="23" t="e">
        <f aca="false">V26/U26*100</f>
        <v>#DIV/0!</v>
      </c>
      <c r="X26" s="26" t="n">
        <v>120</v>
      </c>
      <c r="Y26" s="27" t="n">
        <v>120.2</v>
      </c>
      <c r="Z26" s="23" t="n">
        <f aca="false">Y26/X26*100</f>
        <v>100.166666666667</v>
      </c>
      <c r="AA26" s="26" t="n">
        <v>10</v>
      </c>
      <c r="AB26" s="25" t="n">
        <v>11.1</v>
      </c>
      <c r="AC26" s="23" t="n">
        <f aca="false">AB26/AA26*100</f>
        <v>11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59.4</v>
      </c>
      <c r="AK26" s="25" t="n">
        <v>2712.4</v>
      </c>
      <c r="AL26" s="23" t="n">
        <f aca="false">AK26/AJ26*100</f>
        <v>72.1498111400755</v>
      </c>
      <c r="AM26" s="26" t="n">
        <v>1586.6</v>
      </c>
      <c r="AN26" s="25" t="n">
        <v>1454.4</v>
      </c>
      <c r="AO26" s="23" t="n">
        <f aca="false">AN26/AM26*100</f>
        <v>91.6677171309719</v>
      </c>
      <c r="AP26" s="26" t="n">
        <v>1163.9</v>
      </c>
      <c r="AQ26" s="25" t="n">
        <v>925.6</v>
      </c>
      <c r="AR26" s="23" t="n">
        <f aca="false">AQ26/AP26*100</f>
        <v>79.5257324512415</v>
      </c>
      <c r="AS26" s="42" t="n">
        <v>5001.1</v>
      </c>
      <c r="AT26" s="30" t="n">
        <v>3678.8</v>
      </c>
      <c r="AU26" s="23" t="n">
        <f aca="false">AT26/AS26*100</f>
        <v>73.5598168402951</v>
      </c>
      <c r="AV26" s="41" t="n">
        <v>1311.1</v>
      </c>
      <c r="AW26" s="30" t="n">
        <v>1056.7</v>
      </c>
      <c r="AX26" s="23" t="n">
        <f aca="false">AW26/AV26*100</f>
        <v>80.596445732591</v>
      </c>
      <c r="AY26" s="32" t="n">
        <v>1003.9</v>
      </c>
      <c r="AZ26" s="30" t="n">
        <v>791.8</v>
      </c>
      <c r="BA26" s="23" t="n">
        <f aca="false">AZ26/AY26*100</f>
        <v>78.8723976491683</v>
      </c>
      <c r="BB26" s="42" t="n">
        <v>1304.8</v>
      </c>
      <c r="BC26" s="34" t="n">
        <v>464.8</v>
      </c>
      <c r="BD26" s="23" t="n">
        <f aca="false">BC26/BB26*100</f>
        <v>35.6223175965665</v>
      </c>
      <c r="BE26" s="32" t="n">
        <v>758.6</v>
      </c>
      <c r="BF26" s="34" t="n">
        <v>736.1</v>
      </c>
      <c r="BG26" s="23" t="n">
        <f aca="false">BF26/BE26*100</f>
        <v>97.0340100184551</v>
      </c>
      <c r="BH26" s="32" t="n">
        <v>1527.9</v>
      </c>
      <c r="BI26" s="35" t="n">
        <v>1338.7</v>
      </c>
      <c r="BJ26" s="23" t="n">
        <f aca="false">BI26/BH26*100</f>
        <v>87.6169906407487</v>
      </c>
      <c r="BK26" s="36" t="n">
        <f aca="false">C26-AS26</f>
        <v>-8.40000000000055</v>
      </c>
      <c r="BL26" s="36" t="n">
        <f aca="false">D26-AT26</f>
        <v>126.4</v>
      </c>
      <c r="BM26" s="23" t="n">
        <f aca="false">BL26/BK26*100</f>
        <v>-1504.7619047618</v>
      </c>
      <c r="BN26" s="37" t="n">
        <f aca="false">C26-AS26</f>
        <v>-8.40000000000055</v>
      </c>
      <c r="BO26" s="37" t="n">
        <f aca="false">D26-AT26</f>
        <v>126.4</v>
      </c>
      <c r="BP26" s="23" t="n">
        <f aca="false">BO26/BN26*100</f>
        <v>-1504.7619047618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144.9</v>
      </c>
      <c r="D27" s="46" t="n">
        <f aca="false">G27+AK27</f>
        <v>3799.8</v>
      </c>
      <c r="E27" s="23" t="n">
        <f aca="false">D27/C27*100</f>
        <v>73.8556628894634</v>
      </c>
      <c r="F27" s="26" t="n">
        <v>1189.3</v>
      </c>
      <c r="G27" s="28" t="n">
        <v>1062</v>
      </c>
      <c r="H27" s="23" t="n">
        <f aca="false">G27/F27*100</f>
        <v>89.2962246699739</v>
      </c>
      <c r="I27" s="26" t="n">
        <v>30</v>
      </c>
      <c r="J27" s="28" t="n">
        <v>18</v>
      </c>
      <c r="K27" s="23" t="n">
        <f aca="false">J27/I27*100</f>
        <v>60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25.8</v>
      </c>
      <c r="Q27" s="23" t="n">
        <f aca="false">P27/O27*100</f>
        <v>57.3333333333333</v>
      </c>
      <c r="R27" s="26" t="n">
        <v>237</v>
      </c>
      <c r="S27" s="25" t="n">
        <v>138</v>
      </c>
      <c r="T27" s="23" t="n">
        <f aca="false">S27/R27*100</f>
        <v>58.2278481012658</v>
      </c>
      <c r="U27" s="26" t="n">
        <v>0</v>
      </c>
      <c r="V27" s="27" t="n">
        <v>0</v>
      </c>
      <c r="W27" s="23" t="e">
        <f aca="false">V27/U27*100</f>
        <v>#DIV/0!</v>
      </c>
      <c r="X27" s="26" t="n">
        <v>100</v>
      </c>
      <c r="Y27" s="27" t="n">
        <v>89.7</v>
      </c>
      <c r="Z27" s="23" t="n">
        <f aca="false">Y27/X27*100</f>
        <v>89.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5.6</v>
      </c>
      <c r="AK27" s="25" t="n">
        <v>2737.8</v>
      </c>
      <c r="AL27" s="23" t="n">
        <f aca="false">AK27/AJ27*100</f>
        <v>69.2132672666599</v>
      </c>
      <c r="AM27" s="26" t="n">
        <v>1239.1</v>
      </c>
      <c r="AN27" s="25" t="n">
        <v>1135.9</v>
      </c>
      <c r="AO27" s="23" t="n">
        <f aca="false">AN27/AM27*100</f>
        <v>91.671374384634</v>
      </c>
      <c r="AP27" s="26" t="n">
        <v>1527.8</v>
      </c>
      <c r="AQ27" s="25" t="n">
        <v>1209.9</v>
      </c>
      <c r="AR27" s="23" t="n">
        <f aca="false">AQ27/AP27*100</f>
        <v>79.1923026574159</v>
      </c>
      <c r="AS27" s="42" t="n">
        <v>5132.7</v>
      </c>
      <c r="AT27" s="30" t="n">
        <v>3520</v>
      </c>
      <c r="AU27" s="23" t="n">
        <f aca="false">AT27/AS27*100</f>
        <v>68.5798897266546</v>
      </c>
      <c r="AV27" s="41" t="n">
        <v>1537.4</v>
      </c>
      <c r="AW27" s="35" t="n">
        <v>1268.1</v>
      </c>
      <c r="AX27" s="23" t="n">
        <f aca="false">AW27/AV27*100</f>
        <v>82.4834135553532</v>
      </c>
      <c r="AY27" s="32" t="n">
        <v>1071.5</v>
      </c>
      <c r="AZ27" s="35" t="n">
        <v>856</v>
      </c>
      <c r="BA27" s="23" t="n">
        <f aca="false">AZ27/AY27*100</f>
        <v>79.8880074661689</v>
      </c>
      <c r="BB27" s="42" t="n">
        <v>1519.2</v>
      </c>
      <c r="BC27" s="34" t="n">
        <v>377.8</v>
      </c>
      <c r="BD27" s="23" t="n">
        <f aca="false">BC27/BB27*100</f>
        <v>24.8683517640864</v>
      </c>
      <c r="BE27" s="32" t="n">
        <v>825.4</v>
      </c>
      <c r="BF27" s="34" t="n">
        <v>754.2</v>
      </c>
      <c r="BG27" s="23" t="n">
        <f aca="false">BF27/BE27*100</f>
        <v>91.3738793312334</v>
      </c>
      <c r="BH27" s="32" t="n">
        <v>1158.8</v>
      </c>
      <c r="BI27" s="35" t="n">
        <v>1043.4</v>
      </c>
      <c r="BJ27" s="23" t="n">
        <f aca="false">BI27/BH27*100</f>
        <v>90.0414221608561</v>
      </c>
      <c r="BK27" s="36" t="n">
        <f aca="false">C27-AS27</f>
        <v>12.1999999999998</v>
      </c>
      <c r="BL27" s="36" t="n">
        <f aca="false">D27-AT27</f>
        <v>279.8</v>
      </c>
      <c r="BM27" s="23" t="n">
        <f aca="false">BL27/BK27*100</f>
        <v>2293.44262295086</v>
      </c>
      <c r="BN27" s="37" t="n">
        <f aca="false">C27-AS27</f>
        <v>12.1999999999998</v>
      </c>
      <c r="BO27" s="37" t="n">
        <f aca="false">D27-AT27</f>
        <v>279.8</v>
      </c>
      <c r="BP27" s="23" t="n">
        <f aca="false">BO27/BN27*100</f>
        <v>2293.44262295086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053.7</v>
      </c>
      <c r="D28" s="23" t="n">
        <f aca="false">G28+AK28</f>
        <v>4467.8</v>
      </c>
      <c r="E28" s="23" t="n">
        <f aca="false">D28/C28*100</f>
        <v>73.8027982886499</v>
      </c>
      <c r="F28" s="26" t="n">
        <v>1442.9</v>
      </c>
      <c r="G28" s="25" t="n">
        <v>1409.4</v>
      </c>
      <c r="H28" s="23" t="n">
        <f aca="false">G28/F28*100</f>
        <v>97.6782867835609</v>
      </c>
      <c r="I28" s="26" t="n">
        <v>124</v>
      </c>
      <c r="J28" s="25" t="n">
        <v>108.9</v>
      </c>
      <c r="K28" s="23" t="n">
        <f aca="false">J28/I28*100</f>
        <v>87.8225806451613</v>
      </c>
      <c r="L28" s="26" t="n">
        <v>60</v>
      </c>
      <c r="M28" s="28" t="n">
        <v>53.5</v>
      </c>
      <c r="N28" s="23" t="n">
        <f aca="false">M28/L28*100</f>
        <v>89.1666666666667</v>
      </c>
      <c r="O28" s="26" t="n">
        <v>160</v>
      </c>
      <c r="P28" s="25" t="n">
        <v>133.9</v>
      </c>
      <c r="Q28" s="23" t="n">
        <f aca="false">P28/O28*100</f>
        <v>83.6875</v>
      </c>
      <c r="R28" s="26" t="n">
        <v>369.1</v>
      </c>
      <c r="S28" s="25" t="n">
        <v>249.2</v>
      </c>
      <c r="T28" s="23" t="n">
        <f aca="false">S28/R28*100</f>
        <v>67.5155784340287</v>
      </c>
      <c r="U28" s="26" t="n">
        <v>0</v>
      </c>
      <c r="V28" s="27" t="n">
        <v>0</v>
      </c>
      <c r="W28" s="23" t="e">
        <f aca="false">V28/U28*100</f>
        <v>#DIV/0!</v>
      </c>
      <c r="X28" s="26" t="n">
        <v>33</v>
      </c>
      <c r="Y28" s="27" t="n">
        <v>264.3</v>
      </c>
      <c r="Z28" s="23" t="n">
        <f aca="false">Y28/X28*100</f>
        <v>800.909090909091</v>
      </c>
      <c r="AA28" s="26" t="n">
        <v>180</v>
      </c>
      <c r="AB28" s="25" t="n">
        <v>82.2</v>
      </c>
      <c r="AC28" s="23" t="n">
        <f aca="false">AB28/AA28*100</f>
        <v>45.666666666666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610.8</v>
      </c>
      <c r="AK28" s="25" t="n">
        <v>3058.4</v>
      </c>
      <c r="AL28" s="23" t="n">
        <f aca="false">AK28/AJ28*100</f>
        <v>66.3312223475319</v>
      </c>
      <c r="AM28" s="26" t="n">
        <v>1416.3</v>
      </c>
      <c r="AN28" s="25" t="n">
        <v>1298.3</v>
      </c>
      <c r="AO28" s="23" t="n">
        <f aca="false">AN28/AM28*100</f>
        <v>91.6684318294147</v>
      </c>
      <c r="AP28" s="26" t="n">
        <v>2083.6</v>
      </c>
      <c r="AQ28" s="25" t="n">
        <v>1552.7</v>
      </c>
      <c r="AR28" s="23" t="n">
        <f aca="false">AQ28/AP28*100</f>
        <v>74.5200614321367</v>
      </c>
      <c r="AS28" s="42" t="n">
        <v>6218.3</v>
      </c>
      <c r="AT28" s="30" t="n">
        <v>3641.5</v>
      </c>
      <c r="AU28" s="23" t="n">
        <f aca="false">AT28/AS28*100</f>
        <v>58.5610215010534</v>
      </c>
      <c r="AV28" s="41" t="n">
        <v>1805.5</v>
      </c>
      <c r="AW28" s="30" t="n">
        <v>1367.4</v>
      </c>
      <c r="AX28" s="23" t="n">
        <f aca="false">AW28/AV28*100</f>
        <v>75.7352533924121</v>
      </c>
      <c r="AY28" s="32" t="n">
        <v>1490.6</v>
      </c>
      <c r="AZ28" s="30" t="n">
        <v>1112.8</v>
      </c>
      <c r="BA28" s="23" t="n">
        <f aca="false">AZ28/AY28*100</f>
        <v>74.6545015430028</v>
      </c>
      <c r="BB28" s="42" t="n">
        <v>1596.9</v>
      </c>
      <c r="BC28" s="34" t="n">
        <v>387.5</v>
      </c>
      <c r="BD28" s="23" t="n">
        <f aca="false">BC28/BB28*100</f>
        <v>24.2657649195316</v>
      </c>
      <c r="BE28" s="32" t="n">
        <v>737.6</v>
      </c>
      <c r="BF28" s="34" t="n">
        <v>503.7</v>
      </c>
      <c r="BG28" s="23" t="n">
        <f aca="false">BF28/BE28*100</f>
        <v>68.2890455531453</v>
      </c>
      <c r="BH28" s="32" t="n">
        <v>1948.3</v>
      </c>
      <c r="BI28" s="30" t="n">
        <v>1271.2</v>
      </c>
      <c r="BJ28" s="23" t="n">
        <f aca="false">BI28/BH28*100</f>
        <v>65.2466252630498</v>
      </c>
      <c r="BK28" s="36" t="n">
        <f aca="false">C28-AS28</f>
        <v>-164.599999999999</v>
      </c>
      <c r="BL28" s="36" t="n">
        <f aca="false">D28-AT28</f>
        <v>826.3</v>
      </c>
      <c r="BM28" s="23" t="n">
        <f aca="false">BL28/BK28*100</f>
        <v>-502.004860267317</v>
      </c>
      <c r="BN28" s="37" t="n">
        <f aca="false">C28-AS28</f>
        <v>-164.599999999999</v>
      </c>
      <c r="BO28" s="37" t="n">
        <f aca="false">D28-AT28</f>
        <v>826.3</v>
      </c>
      <c r="BP28" s="23" t="n">
        <f aca="false">BO28/BN28*100</f>
        <v>-502.004860267317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161316.2</v>
      </c>
      <c r="D29" s="51" t="n">
        <f aca="false">SUM(D10:D28)</f>
        <v>123895.4</v>
      </c>
      <c r="E29" s="52" t="n">
        <f aca="false">D29/C29*100</f>
        <v>76.8028257546359</v>
      </c>
      <c r="F29" s="51" t="n">
        <f aca="false">SUM(F10:F28)</f>
        <v>61104.5</v>
      </c>
      <c r="G29" s="51" t="n">
        <f aca="false">SUM(G10:G28)</f>
        <v>52007.3</v>
      </c>
      <c r="H29" s="52" t="n">
        <f aca="false">G29/F29*100</f>
        <v>85.1120621230842</v>
      </c>
      <c r="I29" s="51" t="n">
        <f aca="false">SUM(I10:I28)</f>
        <v>22086.5</v>
      </c>
      <c r="J29" s="51" t="n">
        <f aca="false">SUM(J10:J28)</f>
        <v>18577.6</v>
      </c>
      <c r="K29" s="46" t="n">
        <f aca="false">J29/I29*100</f>
        <v>84.1129196568039</v>
      </c>
      <c r="L29" s="51" t="n">
        <f aca="false">SUM(L10:L28)</f>
        <v>920.1</v>
      </c>
      <c r="M29" s="51" t="n">
        <f aca="false">SUM(M10:M28)</f>
        <v>882.6</v>
      </c>
      <c r="N29" s="52" t="n">
        <f aca="false">M29/L29*100</f>
        <v>95.9243560482556</v>
      </c>
      <c r="O29" s="51" t="n">
        <f aca="false">SUM(O10:O28)</f>
        <v>6088.7</v>
      </c>
      <c r="P29" s="51" t="n">
        <f aca="false">SUM(P10:P28)</f>
        <v>4862.1</v>
      </c>
      <c r="Q29" s="52" t="n">
        <f aca="false">P29/O29*100</f>
        <v>79.8544845369291</v>
      </c>
      <c r="R29" s="51" t="n">
        <f aca="false">SUM(R10:R28)</f>
        <v>15483.1</v>
      </c>
      <c r="S29" s="51" t="n">
        <f aca="false">SUM(S10:S28)</f>
        <v>11048</v>
      </c>
      <c r="T29" s="52" t="n">
        <f aca="false">S29/R29*100</f>
        <v>71.355219561974</v>
      </c>
      <c r="U29" s="51" t="n">
        <f aca="false">SUM(U10:U28)</f>
        <v>1170</v>
      </c>
      <c r="V29" s="51" t="n">
        <f aca="false">SUM(V10:V28)</f>
        <v>938.3</v>
      </c>
      <c r="W29" s="52" t="n">
        <f aca="false">V29/U29*100</f>
        <v>80.1965811965812</v>
      </c>
      <c r="X29" s="51" t="n">
        <f aca="false">SUM(X10:X28)</f>
        <v>2497</v>
      </c>
      <c r="Y29" s="51" t="n">
        <f aca="false">SUM(Y10:Y28)</f>
        <v>2446.8</v>
      </c>
      <c r="Z29" s="52" t="n">
        <f aca="false">Y29/X29*100</f>
        <v>97.989587505006</v>
      </c>
      <c r="AA29" s="51" t="n">
        <f aca="false">SUM(AA10:AA28)</f>
        <v>659</v>
      </c>
      <c r="AB29" s="51" t="n">
        <f aca="false">SUM(AB10:AB28)</f>
        <v>637.9</v>
      </c>
      <c r="AC29" s="52" t="n">
        <f aca="false">AB29/AA29*100</f>
        <v>96.7981790591806</v>
      </c>
      <c r="AD29" s="52" t="n">
        <f aca="false">SUM(AD10:AD28)</f>
        <v>0</v>
      </c>
      <c r="AE29" s="52" t="n">
        <f aca="false">SUM(AE10:AE28)</f>
        <v>0</v>
      </c>
      <c r="AF29" s="46" t="e">
        <f aca="false">AE29/AD29*100</f>
        <v>#DIV/0!</v>
      </c>
      <c r="AG29" s="51" t="n">
        <f aca="false">SUM(AG10:AG28)</f>
        <v>538.3</v>
      </c>
      <c r="AH29" s="51" t="n">
        <f aca="false">SUM(AH10:AH28)</f>
        <v>557.3</v>
      </c>
      <c r="AI29" s="46" t="n">
        <f aca="false">AH29/AG29*100</f>
        <v>103.529630317667</v>
      </c>
      <c r="AJ29" s="51" t="n">
        <f aca="false">SUM(AJ10:AJ28)</f>
        <v>100211.7</v>
      </c>
      <c r="AK29" s="51" t="n">
        <f aca="false">SUM(AK10:AK28)</f>
        <v>71888.1</v>
      </c>
      <c r="AL29" s="52" t="n">
        <f aca="false">AK29/AJ29*100</f>
        <v>71.7362343917926</v>
      </c>
      <c r="AM29" s="51" t="n">
        <f aca="false">SUM(AM10:AM28)</f>
        <v>26997.2</v>
      </c>
      <c r="AN29" s="51" t="n">
        <f aca="false">SUM(AN10:AN28)</f>
        <v>24747.8</v>
      </c>
      <c r="AO29" s="52" t="n">
        <f aca="false">AN29/AM29*100</f>
        <v>91.6680248322048</v>
      </c>
      <c r="AP29" s="51" t="n">
        <f aca="false">SUM(AP10:AP28)</f>
        <v>28668.8</v>
      </c>
      <c r="AQ29" s="51" t="n">
        <f aca="false">SUM(AQ10:AQ28)</f>
        <v>22630.8</v>
      </c>
      <c r="AR29" s="52" t="n">
        <f aca="false">AQ29/AP29*100</f>
        <v>78.9387766491796</v>
      </c>
      <c r="AS29" s="51" t="n">
        <f aca="false">SUM(AS10:AS28)</f>
        <v>168286.2</v>
      </c>
      <c r="AT29" s="51" t="n">
        <f aca="false">SUM(AT10:AT28)</f>
        <v>113730.6</v>
      </c>
      <c r="AU29" s="52" t="n">
        <f aca="false">(AT29/AS29)*100</f>
        <v>67.5816555368176</v>
      </c>
      <c r="AV29" s="51" t="n">
        <f aca="false">SUM(AV10:AV28)</f>
        <v>35945</v>
      </c>
      <c r="AW29" s="51" t="n">
        <f aca="false">SUM(AW10:AW28)</f>
        <v>26818.1</v>
      </c>
      <c r="AX29" s="52" t="n">
        <f aca="false">AW29/AV29*100</f>
        <v>74.6087077479483</v>
      </c>
      <c r="AY29" s="51" t="n">
        <f aca="false">SUM(AY10:AY28)</f>
        <v>26785.7</v>
      </c>
      <c r="AZ29" s="51" t="n">
        <f aca="false">SUM(AZ10:AZ28)</f>
        <v>20124.5</v>
      </c>
      <c r="BA29" s="52" t="n">
        <f aca="false">AZ29/AY29*100</f>
        <v>75.1315067368036</v>
      </c>
      <c r="BB29" s="51" t="n">
        <f aca="false">SUM(BB10:BB28)</f>
        <v>48060.4</v>
      </c>
      <c r="BC29" s="51" t="n">
        <f aca="false">SUM(BC10:BC28)</f>
        <v>19428.3</v>
      </c>
      <c r="BD29" s="52" t="n">
        <f aca="false">BC29/BB29*100</f>
        <v>40.4247571805478</v>
      </c>
      <c r="BE29" s="51" t="n">
        <f aca="false">SUM(BE10:BE28)</f>
        <v>43914.8</v>
      </c>
      <c r="BF29" s="51" t="n">
        <f aca="false">SUM(BF10:BF28)</f>
        <v>33795.4</v>
      </c>
      <c r="BG29" s="52" t="n">
        <f aca="false">BF29/BE29*100</f>
        <v>76.9567435124377</v>
      </c>
      <c r="BH29" s="51" t="n">
        <f aca="false">SUM(BH10:BH28)</f>
        <v>35855.5</v>
      </c>
      <c r="BI29" s="51" t="n">
        <f aca="false">SUM(BI10:BI28)</f>
        <v>30861</v>
      </c>
      <c r="BJ29" s="52" t="n">
        <f aca="false">BI29/BH29*100</f>
        <v>86.0704773326268</v>
      </c>
      <c r="BK29" s="51" t="n">
        <f aca="false">SUM(BK10:BK28)</f>
        <v>-6969.99999999999</v>
      </c>
      <c r="BL29" s="51" t="n">
        <f aca="false">SUM(BL10:BL28)</f>
        <v>10164.8</v>
      </c>
      <c r="BM29" s="52" t="n">
        <f aca="false">BL29/BK29*100</f>
        <v>-145.836441893831</v>
      </c>
      <c r="BN29" s="53" t="n">
        <f aca="false">SUM(BN10:BN28)</f>
        <v>-6969.99999999999</v>
      </c>
      <c r="BO29" s="53" t="n">
        <f aca="false">SUM(BO10:BO28)</f>
        <v>10164.8</v>
      </c>
      <c r="BP29" s="53" t="n">
        <f aca="false">BO29/BN29*100</f>
        <v>-145.836441893831</v>
      </c>
      <c r="BQ29" s="7"/>
      <c r="BR29" s="38"/>
    </row>
    <row r="30" customFormat="false" ht="15.75" hidden="true" customHeight="false" outlineLevel="0" collapsed="false">
      <c r="C30" s="54" t="n">
        <f aca="false">C29-C20</f>
        <v>152377.6</v>
      </c>
      <c r="D30" s="54" t="n">
        <f aca="false">D29-D20</f>
        <v>117035.3</v>
      </c>
      <c r="E30" s="54" t="n">
        <f aca="false">E29-E20</f>
        <v>0.0559078927783645</v>
      </c>
      <c r="F30" s="54" t="n">
        <f aca="false">F29-F20</f>
        <v>57839.4</v>
      </c>
      <c r="G30" s="54" t="n">
        <f aca="false">G29-G20</f>
        <v>49362.5</v>
      </c>
      <c r="H30" s="54" t="n">
        <f aca="false">H29-H20</f>
        <v>4.10994886468478</v>
      </c>
      <c r="I30" s="54" t="n">
        <f aca="false">I29-I20</f>
        <v>21666.5</v>
      </c>
      <c r="J30" s="54" t="n">
        <f aca="false">J29-J20</f>
        <v>18263</v>
      </c>
      <c r="K30" s="54" t="n">
        <f aca="false">K29-K20</f>
        <v>9.20815775204203</v>
      </c>
      <c r="L30" s="54" t="n">
        <f aca="false">L29-L20</f>
        <v>873.1</v>
      </c>
      <c r="M30" s="54" t="n">
        <f aca="false">M29-M20</f>
        <v>830.6</v>
      </c>
      <c r="N30" s="54" t="n">
        <f aca="false">N29-N20</f>
        <v>-14.7139418240848</v>
      </c>
      <c r="O30" s="54" t="n">
        <f aca="false">O29-O20</f>
        <v>5553.7</v>
      </c>
      <c r="P30" s="54" t="n">
        <f aca="false">P29-P20</f>
        <v>4620</v>
      </c>
      <c r="Q30" s="54" t="n">
        <f aca="false">Q29-Q20</f>
        <v>34.602148088331</v>
      </c>
      <c r="R30" s="54" t="n">
        <f aca="false">R29-R20</f>
        <v>14586.1</v>
      </c>
      <c r="S30" s="54" t="n">
        <f aca="false">S29-S20</f>
        <v>10443.7</v>
      </c>
      <c r="T30" s="54" t="n">
        <f aca="false">T29-T20</f>
        <v>3.98621175818361</v>
      </c>
      <c r="U30" s="54" t="n">
        <f aca="false">U29-U20</f>
        <v>1170</v>
      </c>
      <c r="V30" s="54" t="n">
        <f aca="false">V29-V20</f>
        <v>938.3</v>
      </c>
      <c r="W30" s="54" t="e">
        <f aca="false">W29-W20</f>
        <v>#DIV/0!</v>
      </c>
      <c r="X30" s="54" t="n">
        <f aca="false">X29-X20</f>
        <v>2252</v>
      </c>
      <c r="Y30" s="54" t="n">
        <f aca="false">Y29-Y20</f>
        <v>2192.3</v>
      </c>
      <c r="Z30" s="54" t="n">
        <f aca="false">Z29-Z20</f>
        <v>-5.88796351540215</v>
      </c>
      <c r="AA30" s="54" t="n">
        <f aca="false">AA29-AA20</f>
        <v>354</v>
      </c>
      <c r="AB30" s="54" t="n">
        <f aca="false">AB29-AB20</f>
        <v>285.9</v>
      </c>
      <c r="AC30" s="54" t="n">
        <f aca="false">AC29-AC20</f>
        <v>-18.6116570063932</v>
      </c>
      <c r="AD30" s="54"/>
      <c r="AE30" s="54"/>
      <c r="AF30" s="23" t="e">
        <f aca="false">AE30/AD30*100</f>
        <v>#DIV/0!</v>
      </c>
      <c r="AG30" s="54" t="n">
        <f aca="false">AG29-AG20</f>
        <v>521.3</v>
      </c>
      <c r="AH30" s="54" t="n">
        <f aca="false">AH29-AH20</f>
        <v>541.6</v>
      </c>
      <c r="AI30" s="23" t="n">
        <f aca="false">AH30/AG30*100</f>
        <v>103.894110876655</v>
      </c>
      <c r="AJ30" s="54" t="n">
        <f aca="false">AJ29-AJ20</f>
        <v>94538.2</v>
      </c>
      <c r="AK30" s="54" t="n">
        <f aca="false">AK29-AK20</f>
        <v>67672.8</v>
      </c>
      <c r="AL30" s="54" t="n">
        <f aca="false">AL29-AL20</f>
        <v>-2.56181795684581</v>
      </c>
      <c r="AM30" s="54" t="n">
        <f aca="false">AM29-AM20</f>
        <v>24058.9</v>
      </c>
      <c r="AN30" s="54" t="n">
        <f aca="false">AN29-AN20</f>
        <v>22054.4</v>
      </c>
      <c r="AO30" s="54" t="n">
        <f aca="false">AO29-AO20</f>
        <v>0.0027762190611611</v>
      </c>
      <c r="AP30" s="54" t="n">
        <f aca="false">AP29-AP20</f>
        <v>28448.4</v>
      </c>
      <c r="AQ30" s="54" t="n">
        <f aca="false">AQ29-AQ20</f>
        <v>22493.4</v>
      </c>
      <c r="AR30" s="54" t="n">
        <f aca="false">AR29-AR20</f>
        <v>16.597578827038</v>
      </c>
      <c r="AS30" s="54" t="n">
        <f aca="false">AS29-AS20</f>
        <v>158672.8</v>
      </c>
      <c r="AT30" s="54" t="n">
        <f aca="false">AT29-AT20</f>
        <v>107344.2</v>
      </c>
      <c r="AU30" s="54" t="n">
        <f aca="false">AU29-AU20</f>
        <v>1.14938391595508</v>
      </c>
      <c r="AV30" s="54" t="n">
        <f aca="false">AV29-AV20</f>
        <v>32987.3</v>
      </c>
      <c r="AW30" s="54" t="n">
        <f aca="false">AW29-AW20</f>
        <v>24701.4</v>
      </c>
      <c r="AX30" s="54" t="n">
        <f aca="false">AX29-AX20</f>
        <v>3.0429640957861</v>
      </c>
      <c r="AY30" s="54" t="n">
        <f aca="false">AY29-AY20</f>
        <v>24546.8</v>
      </c>
      <c r="AZ30" s="54" t="n">
        <f aca="false">AZ29-AZ20</f>
        <v>18608.8</v>
      </c>
      <c r="BA30" s="54" t="n">
        <f aca="false">BA29-BA20</f>
        <v>7.43308340391691</v>
      </c>
      <c r="BB30" s="54" t="n">
        <f aca="false">BB29-BB20</f>
        <v>45748.1</v>
      </c>
      <c r="BC30" s="54" t="n">
        <f aca="false">BC29-BC20</f>
        <v>18686.4</v>
      </c>
      <c r="BD30" s="54" t="n">
        <f aca="false">BD29-BD20</f>
        <v>8.33982010490884</v>
      </c>
      <c r="BE30" s="54" t="n">
        <f aca="false">BE29-BE20</f>
        <v>42400.3</v>
      </c>
      <c r="BF30" s="54" t="n">
        <f aca="false">BF29-BF20</f>
        <v>32489.3</v>
      </c>
      <c r="BG30" s="54" t="n">
        <f aca="false">BG29-BG20</f>
        <v>-9.28293955127967</v>
      </c>
      <c r="BH30" s="54" t="n">
        <f aca="false">BH29-BH20</f>
        <v>33775.7</v>
      </c>
      <c r="BI30" s="54" t="n">
        <f aca="false">BI29-BI20</f>
        <v>29190.9</v>
      </c>
      <c r="BJ30" s="54" t="n">
        <f aca="false">BJ29-BJ20</f>
        <v>5.76948685277297</v>
      </c>
      <c r="BK30" s="54" t="n">
        <f aca="false">BK29-BK20</f>
        <v>-6295.2</v>
      </c>
      <c r="BL30" s="54" t="n">
        <f aca="false">BL29-BL20</f>
        <v>9691.10000000001</v>
      </c>
      <c r="BM30" s="54" t="n">
        <f aca="false">BM29-BM20</f>
        <v>-75.637864537577</v>
      </c>
      <c r="BN30" s="54" t="n">
        <f aca="false">BN29-BN20</f>
        <v>-6295.2</v>
      </c>
      <c r="BO30" s="54" t="n">
        <f aca="false">BO29-BO20</f>
        <v>9691.10000000001</v>
      </c>
      <c r="BP30" s="54" t="n">
        <f aca="false">BP29-BP20</f>
        <v>-75.637864537577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12-12T13:08:53Z</cp:lastPrinted>
  <dcterms:modified xsi:type="dcterms:W3CDTF">2019-12-12T13:11:47Z</dcterms:modified>
  <cp:revision>0</cp:revision>
  <dc:subject/>
  <dc:title/>
</cp:coreProperties>
</file>