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Яровые к-ры" sheetId="1" state="visible" r:id="rId2"/>
  </sheets>
  <definedNames>
    <definedName function="false" hidden="false" localSheetId="0" name="_xlnm.Print_Area" vbProcedure="false">'Яровые к-ры'!$A$1:$R$29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2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5" vbProcedure="false">#REF!</definedName>
    <definedName function="false" hidden="false" name="Excel_BuiltIn_Print_Area_5_1" vbProcedure="false">#REF!</definedName>
    <definedName function="false" hidden="false" name="Excel_BuiltIn_Print_Area_6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   Количество и качество семян яровых зерновых и зернобобовых культур в сельскохозяйственных предприятиях Чувашской Республики по состоянию на 22.02.2023 г.</t>
  </si>
  <si>
    <t xml:space="preserve">Наименование муниципальных округов</t>
  </si>
  <si>
    <t xml:space="preserve">План засыпки, тонн</t>
  </si>
  <si>
    <t xml:space="preserve">Наличие семян, тонн</t>
  </si>
  <si>
    <t xml:space="preserve">% к плану засыпки</t>
  </si>
  <si>
    <t xml:space="preserve">Поступ. семян на проверку, тонн</t>
  </si>
  <si>
    <t xml:space="preserve">% к плану засып.</t>
  </si>
  <si>
    <t xml:space="preserve">Проверено, тонн.</t>
  </si>
  <si>
    <t xml:space="preserve">% к пост.</t>
  </si>
  <si>
    <t xml:space="preserve">Кондиционных, тонн</t>
  </si>
  <si>
    <t xml:space="preserve">% к проверке</t>
  </si>
  <si>
    <t xml:space="preserve">Неконди- ционных, тонн</t>
  </si>
  <si>
    <t xml:space="preserve">По засоренности, тонн</t>
  </si>
  <si>
    <t xml:space="preserve">       по всхож.</t>
  </si>
  <si>
    <t xml:space="preserve">по  влаж.</t>
  </si>
  <si>
    <t xml:space="preserve">тонн</t>
  </si>
  <si>
    <t xml:space="preserve">%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иинско-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По республике</t>
  </si>
  <si>
    <t xml:space="preserve">Было на 22.02.202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sz val="13"/>
      <name val="Arial"/>
      <family val="2"/>
      <charset val="204"/>
    </font>
    <font>
      <b val="true"/>
      <sz val="13"/>
      <color rgb="FF000000"/>
      <name val="Arial"/>
      <family val="2"/>
      <charset val="1"/>
    </font>
    <font>
      <b val="true"/>
      <sz val="13"/>
      <name val="Arial"/>
      <family val="2"/>
      <charset val="1"/>
    </font>
    <font>
      <sz val="14"/>
      <color rgb="FF000000"/>
      <name val="Arial"/>
      <family val="2"/>
      <charset val="1"/>
    </font>
    <font>
      <sz val="13"/>
      <name val="Arial"/>
      <family val="2"/>
      <charset val="1"/>
    </font>
    <font>
      <sz val="1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3"/>
      <name val="Arial"/>
      <family val="2"/>
      <charset val="204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2" workbookViewId="0">
      <selection pane="topLeft" activeCell="F10" activeCellId="0" sqref="F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1" width="14.14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4.28"/>
    <col collapsed="false" customWidth="true" hidden="false" outlineLevel="0" max="7" min="6" style="1" width="11.99"/>
    <col collapsed="false" customWidth="true" hidden="false" outlineLevel="0" max="8" min="8" style="1" width="13.7"/>
    <col collapsed="false" customWidth="true" hidden="false" outlineLevel="0" max="9" min="9" style="1" width="12.7"/>
    <col collapsed="false" customWidth="true" hidden="false" outlineLevel="0" max="10" min="10" style="1" width="13.99"/>
    <col collapsed="false" customWidth="true" hidden="false" outlineLevel="0" max="11" min="11" style="1" width="13.85"/>
    <col collapsed="false" customWidth="true" hidden="false" outlineLevel="0" max="12" min="12" style="1" width="12.7"/>
    <col collapsed="false" customWidth="true" hidden="false" outlineLevel="0" max="13" min="13" style="1" width="12.28"/>
    <col collapsed="false" customWidth="true" hidden="false" outlineLevel="0" max="14" min="14" style="1" width="13.41"/>
    <col collapsed="false" customWidth="true" hidden="false" outlineLevel="0" max="15" min="15" style="1" width="10.71"/>
    <col collapsed="false" customWidth="true" hidden="false" outlineLevel="0" max="16" min="16" style="1" width="8.28"/>
    <col collapsed="false" customWidth="true" hidden="false" outlineLevel="0" max="17" min="17" style="0" width="9.56"/>
    <col collapsed="false" customWidth="true" hidden="false" outlineLevel="0" max="18" min="18" style="0" width="7.56"/>
    <col collapsed="false" customWidth="true" hidden="false" outlineLevel="0" max="238" min="19" style="0" width="9.14"/>
  </cols>
  <sheetData>
    <row r="2" customFormat="false" ht="21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T2" s="3"/>
      <c r="U2" s="3"/>
      <c r="V2" s="3"/>
      <c r="W2" s="3"/>
      <c r="X2" s="3"/>
      <c r="Y2" s="3"/>
      <c r="Z2" s="3"/>
      <c r="AA2" s="3"/>
    </row>
    <row r="3" customFormat="false" ht="16.5" hidden="false" customHeight="false" outlineLevel="0" collapsed="false">
      <c r="A3" s="4"/>
      <c r="B3" s="5"/>
      <c r="C3" s="5"/>
      <c r="D3" s="5"/>
      <c r="E3" s="5"/>
      <c r="F3" s="5"/>
      <c r="G3" s="6"/>
      <c r="H3" s="6"/>
      <c r="I3" s="5"/>
      <c r="J3" s="5"/>
      <c r="K3" s="5"/>
      <c r="L3" s="5"/>
      <c r="M3" s="5"/>
      <c r="N3" s="7"/>
      <c r="O3" s="7"/>
      <c r="P3" s="7"/>
      <c r="Q3" s="8"/>
      <c r="R3" s="8"/>
      <c r="T3" s="3"/>
      <c r="U3" s="3"/>
      <c r="V3" s="3"/>
      <c r="W3" s="3"/>
      <c r="X3" s="3"/>
      <c r="Y3" s="3"/>
      <c r="Z3" s="3"/>
      <c r="AA3" s="3"/>
    </row>
    <row r="4" customFormat="false" ht="34.9" hidden="false" customHeight="true" outlineLevel="0" collapsed="false">
      <c r="A4" s="9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0</v>
      </c>
      <c r="M4" s="10" t="s">
        <v>12</v>
      </c>
      <c r="N4" s="10" t="s">
        <v>10</v>
      </c>
      <c r="O4" s="11" t="s">
        <v>13</v>
      </c>
      <c r="P4" s="11"/>
      <c r="Q4" s="12" t="s">
        <v>14</v>
      </c>
      <c r="R4" s="12"/>
      <c r="T4" s="3"/>
      <c r="U4" s="3"/>
      <c r="V4" s="3"/>
      <c r="W4" s="3"/>
      <c r="X4" s="3"/>
      <c r="Y4" s="3"/>
      <c r="Z4" s="3"/>
      <c r="AA4" s="3"/>
    </row>
    <row r="5" customFormat="false" ht="43.7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 t="s">
        <v>15</v>
      </c>
      <c r="P5" s="11" t="s">
        <v>16</v>
      </c>
      <c r="Q5" s="12" t="s">
        <v>15</v>
      </c>
      <c r="R5" s="12"/>
      <c r="T5" s="3"/>
      <c r="U5" s="3"/>
      <c r="V5" s="3"/>
      <c r="W5" s="3"/>
      <c r="X5" s="3"/>
      <c r="Y5" s="3"/>
      <c r="Z5" s="3"/>
      <c r="AA5" s="3"/>
    </row>
    <row r="6" s="18" customFormat="true" ht="23.25" hidden="false" customHeight="true" outlineLevel="0" collapsed="false">
      <c r="A6" s="13" t="s">
        <v>17</v>
      </c>
      <c r="B6" s="14" t="n">
        <v>2068</v>
      </c>
      <c r="C6" s="14" t="n">
        <v>2506</v>
      </c>
      <c r="D6" s="15" t="n">
        <f aca="false">C6/B6*100</f>
        <v>121.179883945841</v>
      </c>
      <c r="E6" s="14" t="n">
        <v>2506</v>
      </c>
      <c r="F6" s="15" t="n">
        <f aca="false">E6/B6*100</f>
        <v>121.179883945841</v>
      </c>
      <c r="G6" s="14" t="n">
        <v>1916</v>
      </c>
      <c r="H6" s="16" t="n">
        <f aca="false">G6/E6*100</f>
        <v>76.4565043894653</v>
      </c>
      <c r="I6" s="14" t="n">
        <v>1146</v>
      </c>
      <c r="J6" s="15" t="n">
        <f aca="false">I6/G6*100</f>
        <v>59.812108559499</v>
      </c>
      <c r="K6" s="14" t="n">
        <f aca="false">G6-I6</f>
        <v>770</v>
      </c>
      <c r="L6" s="15" t="n">
        <f aca="false">K6/G6*100</f>
        <v>40.1878914405011</v>
      </c>
      <c r="M6" s="14" t="n">
        <v>770</v>
      </c>
      <c r="N6" s="15" t="n">
        <f aca="false">M6/G6*100</f>
        <v>40.1878914405011</v>
      </c>
      <c r="O6" s="17"/>
      <c r="P6" s="16" t="n">
        <f aca="false">O6/G6*100</f>
        <v>0</v>
      </c>
      <c r="Q6" s="17"/>
      <c r="R6" s="16" t="n">
        <f aca="false">Q6/G6*100</f>
        <v>0</v>
      </c>
      <c r="T6" s="19"/>
      <c r="U6" s="19"/>
      <c r="V6" s="19"/>
      <c r="W6" s="19"/>
      <c r="X6" s="19"/>
      <c r="Y6" s="19"/>
      <c r="Z6" s="19"/>
      <c r="AA6" s="19"/>
    </row>
    <row r="7" s="18" customFormat="true" ht="23.25" hidden="false" customHeight="true" outlineLevel="0" collapsed="false">
      <c r="A7" s="20" t="s">
        <v>18</v>
      </c>
      <c r="B7" s="17" t="n">
        <v>1426</v>
      </c>
      <c r="C7" s="17" t="n">
        <v>1426</v>
      </c>
      <c r="D7" s="16" t="n">
        <f aca="false">C7/B7*100</f>
        <v>100</v>
      </c>
      <c r="E7" s="17" t="n">
        <v>888</v>
      </c>
      <c r="F7" s="16" t="n">
        <f aca="false">E7/B7*100</f>
        <v>62.2720897615708</v>
      </c>
      <c r="G7" s="17" t="n">
        <v>888</v>
      </c>
      <c r="H7" s="16" t="n">
        <f aca="false">G7/E7*100</f>
        <v>100</v>
      </c>
      <c r="I7" s="17" t="n">
        <v>656</v>
      </c>
      <c r="J7" s="21" t="n">
        <f aca="false">I7/G7*100</f>
        <v>73.8738738738739</v>
      </c>
      <c r="K7" s="14" t="n">
        <f aca="false">G7-I7</f>
        <v>232</v>
      </c>
      <c r="L7" s="21" t="n">
        <f aca="false">K7/G7*100</f>
        <v>26.1261261261261</v>
      </c>
      <c r="M7" s="17" t="n">
        <v>232</v>
      </c>
      <c r="N7" s="16" t="n">
        <f aca="false">M7/G7*100</f>
        <v>26.1261261261261</v>
      </c>
      <c r="O7" s="22"/>
      <c r="P7" s="16" t="n">
        <f aca="false">O7/G7*100</f>
        <v>0</v>
      </c>
      <c r="Q7" s="16"/>
      <c r="R7" s="16" t="n">
        <f aca="false">Q7/G7*100</f>
        <v>0</v>
      </c>
      <c r="T7" s="19"/>
      <c r="U7" s="19"/>
      <c r="V7" s="19"/>
      <c r="W7" s="19"/>
      <c r="X7" s="19"/>
      <c r="Y7" s="19"/>
      <c r="Z7" s="19"/>
      <c r="AA7" s="19"/>
    </row>
    <row r="8" s="18" customFormat="true" ht="23.25" hidden="false" customHeight="true" outlineLevel="0" collapsed="false">
      <c r="A8" s="20" t="s">
        <v>19</v>
      </c>
      <c r="B8" s="17" t="n">
        <v>3311</v>
      </c>
      <c r="C8" s="17" t="n">
        <v>3567</v>
      </c>
      <c r="D8" s="16" t="n">
        <f aca="false">C8/B8*100</f>
        <v>107.73180308064</v>
      </c>
      <c r="E8" s="17" t="n">
        <v>2827</v>
      </c>
      <c r="F8" s="16" t="n">
        <f aca="false">E8/B8*100</f>
        <v>85.3820598006645</v>
      </c>
      <c r="G8" s="17" t="n">
        <v>2827</v>
      </c>
      <c r="H8" s="16" t="n">
        <f aca="false">G8/E8*100</f>
        <v>100</v>
      </c>
      <c r="I8" s="17" t="n">
        <v>2748</v>
      </c>
      <c r="J8" s="21" t="n">
        <f aca="false">I8/G8*100</f>
        <v>97.2055182171914</v>
      </c>
      <c r="K8" s="14" t="n">
        <f aca="false">G8-I8</f>
        <v>79</v>
      </c>
      <c r="L8" s="21" t="n">
        <f aca="false">K8/G8*100</f>
        <v>2.79448178280863</v>
      </c>
      <c r="M8" s="17" t="n">
        <v>79</v>
      </c>
      <c r="N8" s="16" t="n">
        <f aca="false">M8/G8*100</f>
        <v>2.79448178280863</v>
      </c>
      <c r="O8" s="17"/>
      <c r="P8" s="23" t="n">
        <f aca="false">O8/G8*100</f>
        <v>0</v>
      </c>
      <c r="Q8" s="16"/>
      <c r="R8" s="16" t="n">
        <f aca="false">Q8/G8*100</f>
        <v>0</v>
      </c>
      <c r="T8" s="19"/>
      <c r="U8" s="19"/>
      <c r="V8" s="19"/>
      <c r="W8" s="19"/>
      <c r="X8" s="19"/>
      <c r="Y8" s="19"/>
      <c r="Z8" s="19"/>
      <c r="AA8" s="19"/>
    </row>
    <row r="9" s="18" customFormat="true" ht="23.25" hidden="false" customHeight="true" outlineLevel="0" collapsed="false">
      <c r="A9" s="24" t="s">
        <v>20</v>
      </c>
      <c r="B9" s="17" t="n">
        <v>3013</v>
      </c>
      <c r="C9" s="17" t="n">
        <v>3013</v>
      </c>
      <c r="D9" s="16" t="n">
        <f aca="false">C9/B9*100</f>
        <v>100</v>
      </c>
      <c r="E9" s="17" t="n">
        <v>2570</v>
      </c>
      <c r="F9" s="16" t="n">
        <f aca="false">E9/B9*100</f>
        <v>85.2970461334218</v>
      </c>
      <c r="G9" s="17" t="n">
        <v>2570</v>
      </c>
      <c r="H9" s="16" t="n">
        <f aca="false">G9/E9*100</f>
        <v>100</v>
      </c>
      <c r="I9" s="17" t="n">
        <v>2280</v>
      </c>
      <c r="J9" s="21" t="n">
        <f aca="false">I9/G9*100</f>
        <v>88.715953307393</v>
      </c>
      <c r="K9" s="14" t="n">
        <f aca="false">G9-I9</f>
        <v>290</v>
      </c>
      <c r="L9" s="21" t="n">
        <f aca="false">K9/G9*100</f>
        <v>11.284046692607</v>
      </c>
      <c r="M9" s="17" t="n">
        <v>290</v>
      </c>
      <c r="N9" s="16" t="n">
        <f aca="false">M9/G9*100</f>
        <v>11.284046692607</v>
      </c>
      <c r="O9" s="17"/>
      <c r="P9" s="16" t="n">
        <v>0</v>
      </c>
      <c r="Q9" s="16"/>
      <c r="R9" s="16" t="n">
        <f aca="false">Q9/G9*100</f>
        <v>0</v>
      </c>
      <c r="T9" s="19"/>
      <c r="U9" s="19"/>
      <c r="V9" s="19"/>
      <c r="W9" s="19"/>
      <c r="X9" s="19"/>
      <c r="Y9" s="19"/>
      <c r="Z9" s="19"/>
      <c r="AA9" s="19"/>
    </row>
    <row r="10" s="25" customFormat="true" ht="23.25" hidden="false" customHeight="true" outlineLevel="0" collapsed="false">
      <c r="A10" s="20" t="s">
        <v>21</v>
      </c>
      <c r="B10" s="17" t="n">
        <v>1381</v>
      </c>
      <c r="C10" s="17" t="n">
        <v>1381</v>
      </c>
      <c r="D10" s="16" t="n">
        <f aca="false">C10/B10*100</f>
        <v>100</v>
      </c>
      <c r="E10" s="17" t="n">
        <v>1381</v>
      </c>
      <c r="F10" s="16" t="n">
        <f aca="false">E10/B10*100</f>
        <v>100</v>
      </c>
      <c r="G10" s="17" t="n">
        <v>1381</v>
      </c>
      <c r="H10" s="16" t="n">
        <f aca="false">G10/E10*100</f>
        <v>100</v>
      </c>
      <c r="I10" s="16" t="n">
        <v>861</v>
      </c>
      <c r="J10" s="21" t="n">
        <f aca="false">I10/G10*100</f>
        <v>62.3461259956553</v>
      </c>
      <c r="K10" s="14" t="n">
        <f aca="false">G10-I10</f>
        <v>520</v>
      </c>
      <c r="L10" s="21" t="n">
        <f aca="false">K10/G10*100</f>
        <v>37.6538740043447</v>
      </c>
      <c r="M10" s="17" t="n">
        <v>520</v>
      </c>
      <c r="N10" s="16" t="n">
        <f aca="false">M10/G10*100</f>
        <v>37.6538740043447</v>
      </c>
      <c r="O10" s="17"/>
      <c r="P10" s="16" t="n">
        <f aca="false">O10/G10*100</f>
        <v>0</v>
      </c>
      <c r="Q10" s="16"/>
      <c r="R10" s="16" t="n">
        <f aca="false">Q10/G10*100</f>
        <v>0</v>
      </c>
      <c r="T10" s="26"/>
      <c r="U10" s="26"/>
      <c r="V10" s="26"/>
      <c r="W10" s="26"/>
      <c r="X10" s="26"/>
      <c r="Y10" s="26"/>
      <c r="Z10" s="26"/>
      <c r="AA10" s="26"/>
    </row>
    <row r="11" s="18" customFormat="true" ht="23.25" hidden="false" customHeight="true" outlineLevel="0" collapsed="false">
      <c r="A11" s="24" t="s">
        <v>22</v>
      </c>
      <c r="B11" s="17" t="n">
        <v>3235</v>
      </c>
      <c r="C11" s="17" t="n">
        <v>3512.4</v>
      </c>
      <c r="D11" s="16" t="n">
        <f aca="false">C11/B11*100</f>
        <v>108.574961360124</v>
      </c>
      <c r="E11" s="17" t="n">
        <v>2714</v>
      </c>
      <c r="F11" s="16" t="n">
        <f aca="false">E11/B11*100</f>
        <v>83.8948995363215</v>
      </c>
      <c r="G11" s="17" t="n">
        <v>2714</v>
      </c>
      <c r="H11" s="16" t="n">
        <f aca="false">G11/E11*100</f>
        <v>100</v>
      </c>
      <c r="I11" s="17" t="n">
        <v>2669</v>
      </c>
      <c r="J11" s="21" t="n">
        <f aca="false">I11/G11*100</f>
        <v>98.3419307295505</v>
      </c>
      <c r="K11" s="14" t="n">
        <f aca="false">G11-I11</f>
        <v>45</v>
      </c>
      <c r="L11" s="21" t="n">
        <f aca="false">K11/G11*100</f>
        <v>1.65806927044952</v>
      </c>
      <c r="M11" s="17" t="n">
        <v>45</v>
      </c>
      <c r="N11" s="16" t="n">
        <f aca="false">M11/G11*100</f>
        <v>1.65806927044952</v>
      </c>
      <c r="O11" s="17"/>
      <c r="P11" s="23" t="n">
        <f aca="false">O11/G11*100</f>
        <v>0</v>
      </c>
      <c r="Q11" s="16"/>
      <c r="R11" s="16" t="n">
        <f aca="false">Q11/G11*100</f>
        <v>0</v>
      </c>
      <c r="T11" s="19"/>
      <c r="U11" s="19"/>
      <c r="V11" s="19"/>
      <c r="W11" s="19"/>
      <c r="X11" s="19"/>
      <c r="Y11" s="19"/>
      <c r="Z11" s="19"/>
      <c r="AA11" s="19"/>
    </row>
    <row r="12" s="18" customFormat="true" ht="23.25" hidden="false" customHeight="true" outlineLevel="0" collapsed="false">
      <c r="A12" s="24" t="s">
        <v>23</v>
      </c>
      <c r="B12" s="17" t="n">
        <v>2215</v>
      </c>
      <c r="C12" s="17" t="n">
        <v>2220</v>
      </c>
      <c r="D12" s="16" t="n">
        <f aca="false">C12/B12*100</f>
        <v>100.225733634312</v>
      </c>
      <c r="E12" s="17" t="n">
        <v>1689</v>
      </c>
      <c r="F12" s="16" t="n">
        <f aca="false">E12/B12*100</f>
        <v>76.2528216704289</v>
      </c>
      <c r="G12" s="17" t="n">
        <v>1689</v>
      </c>
      <c r="H12" s="16" t="n">
        <f aca="false">G12/E12*100</f>
        <v>100</v>
      </c>
      <c r="I12" s="17" t="n">
        <v>1380</v>
      </c>
      <c r="J12" s="21" t="n">
        <f aca="false">I12/G12*100</f>
        <v>81.7051509769094</v>
      </c>
      <c r="K12" s="14" t="n">
        <f aca="false">G12-I12</f>
        <v>309</v>
      </c>
      <c r="L12" s="21" t="n">
        <f aca="false">K12/G12*100</f>
        <v>18.2948490230906</v>
      </c>
      <c r="M12" s="17" t="n">
        <v>309</v>
      </c>
      <c r="N12" s="16" t="n">
        <f aca="false">M12/G12*100</f>
        <v>18.2948490230906</v>
      </c>
      <c r="O12" s="17"/>
      <c r="P12" s="16" t="n">
        <f aca="false">O12/G12*100</f>
        <v>0</v>
      </c>
      <c r="Q12" s="16"/>
      <c r="R12" s="16" t="n">
        <f aca="false">Q12/G12*100</f>
        <v>0</v>
      </c>
      <c r="T12" s="19"/>
      <c r="U12" s="19"/>
      <c r="V12" s="19"/>
      <c r="W12" s="19"/>
      <c r="X12" s="19"/>
      <c r="Y12" s="19"/>
      <c r="Z12" s="19"/>
      <c r="AA12" s="19"/>
    </row>
    <row r="13" s="18" customFormat="true" ht="23.25" hidden="false" customHeight="true" outlineLevel="0" collapsed="false">
      <c r="A13" s="24" t="s">
        <v>24</v>
      </c>
      <c r="B13" s="17" t="n">
        <v>2793</v>
      </c>
      <c r="C13" s="17" t="n">
        <v>2813.5</v>
      </c>
      <c r="D13" s="16" t="n">
        <f aca="false">C13/B13*100</f>
        <v>100.733977801647</v>
      </c>
      <c r="E13" s="17" t="n">
        <v>2537.5</v>
      </c>
      <c r="F13" s="16" t="n">
        <f aca="false">E13/B13*100</f>
        <v>90.8521303258145</v>
      </c>
      <c r="G13" s="17" t="n">
        <v>2537.5</v>
      </c>
      <c r="H13" s="16" t="n">
        <f aca="false">G13/E13*100</f>
        <v>100</v>
      </c>
      <c r="I13" s="17" t="n">
        <v>2257.5</v>
      </c>
      <c r="J13" s="21" t="n">
        <f aca="false">I13/G13*100</f>
        <v>88.9655172413793</v>
      </c>
      <c r="K13" s="14" t="n">
        <f aca="false">G13-I13</f>
        <v>280</v>
      </c>
      <c r="L13" s="21" t="n">
        <f aca="false">K13/G13*100</f>
        <v>11.0344827586207</v>
      </c>
      <c r="M13" s="17" t="n">
        <v>280</v>
      </c>
      <c r="N13" s="16" t="n">
        <f aca="false">M13/G13*100</f>
        <v>11.0344827586207</v>
      </c>
      <c r="O13" s="17"/>
      <c r="P13" s="16" t="n">
        <f aca="false">O13/G13*100</f>
        <v>0</v>
      </c>
      <c r="Q13" s="16"/>
      <c r="R13" s="16" t="n">
        <f aca="false">Q13/G13*100</f>
        <v>0</v>
      </c>
      <c r="T13" s="19"/>
      <c r="U13" s="19"/>
      <c r="V13" s="19"/>
      <c r="W13" s="19"/>
      <c r="X13" s="19"/>
      <c r="Y13" s="19"/>
      <c r="Z13" s="19"/>
      <c r="AA13" s="19"/>
    </row>
    <row r="14" s="18" customFormat="true" ht="23.25" hidden="false" customHeight="true" outlineLevel="0" collapsed="false">
      <c r="A14" s="24" t="s">
        <v>25</v>
      </c>
      <c r="B14" s="17" t="n">
        <v>2281</v>
      </c>
      <c r="C14" s="17" t="n">
        <v>2253.6</v>
      </c>
      <c r="D14" s="16" t="n">
        <f aca="false">C14/B14*100</f>
        <v>98.7987724682157</v>
      </c>
      <c r="E14" s="17" t="n">
        <v>2253.6</v>
      </c>
      <c r="F14" s="16" t="n">
        <f aca="false">E14/B14*100</f>
        <v>98.7987724682157</v>
      </c>
      <c r="G14" s="17" t="n">
        <v>2252.8</v>
      </c>
      <c r="H14" s="16" t="n">
        <f aca="false">G14/E14*100</f>
        <v>99.9645012424565</v>
      </c>
      <c r="I14" s="17" t="n">
        <v>2072.8</v>
      </c>
      <c r="J14" s="21" t="n">
        <f aca="false">I14/G14*100</f>
        <v>92.0099431818182</v>
      </c>
      <c r="K14" s="14" t="n">
        <f aca="false">G14-I14</f>
        <v>180</v>
      </c>
      <c r="L14" s="21" t="n">
        <f aca="false">K14/G14*100</f>
        <v>7.99005681818182</v>
      </c>
      <c r="M14" s="17" t="n">
        <v>180</v>
      </c>
      <c r="N14" s="16" t="n">
        <f aca="false">M14/G14*100</f>
        <v>7.99005681818182</v>
      </c>
      <c r="O14" s="17"/>
      <c r="P14" s="16" t="n">
        <f aca="false">O14/G14*100</f>
        <v>0</v>
      </c>
      <c r="Q14" s="22"/>
      <c r="R14" s="16" t="n">
        <f aca="false">Q14/G14*100</f>
        <v>0</v>
      </c>
      <c r="T14" s="19"/>
      <c r="U14" s="19"/>
      <c r="V14" s="19"/>
      <c r="W14" s="19"/>
      <c r="X14" s="19"/>
      <c r="Y14" s="19"/>
      <c r="Z14" s="19"/>
      <c r="AA14" s="19"/>
    </row>
    <row r="15" s="18" customFormat="true" ht="23.25" hidden="false" customHeight="true" outlineLevel="0" collapsed="false">
      <c r="A15" s="24" t="s">
        <v>26</v>
      </c>
      <c r="B15" s="17" t="n">
        <v>692</v>
      </c>
      <c r="C15" s="17" t="n">
        <v>684</v>
      </c>
      <c r="D15" s="16" t="n">
        <f aca="false">C15/B15*100</f>
        <v>98.8439306358382</v>
      </c>
      <c r="E15" s="17" t="n">
        <v>684</v>
      </c>
      <c r="F15" s="16" t="n">
        <f aca="false">E15/B15*100</f>
        <v>98.8439306358382</v>
      </c>
      <c r="G15" s="17" t="n">
        <v>684</v>
      </c>
      <c r="H15" s="16" t="n">
        <f aca="false">G15/E15*100</f>
        <v>100</v>
      </c>
      <c r="I15" s="17" t="n">
        <v>621</v>
      </c>
      <c r="J15" s="21" t="n">
        <f aca="false">I15/G15*100</f>
        <v>90.7894736842105</v>
      </c>
      <c r="K15" s="14" t="n">
        <v>63</v>
      </c>
      <c r="L15" s="21" t="n">
        <f aca="false">K15/G15*100</f>
        <v>9.21052631578947</v>
      </c>
      <c r="M15" s="17" t="n">
        <v>63</v>
      </c>
      <c r="N15" s="16" t="n">
        <f aca="false">M15/G15*100</f>
        <v>9.21052631578947</v>
      </c>
      <c r="O15" s="17"/>
      <c r="P15" s="16" t="n">
        <f aca="false">O15/G15*100</f>
        <v>0</v>
      </c>
      <c r="Q15" s="16"/>
      <c r="R15" s="16" t="n">
        <f aca="false">Q15/G15*100</f>
        <v>0</v>
      </c>
      <c r="T15" s="19"/>
      <c r="U15" s="19"/>
      <c r="V15" s="19"/>
      <c r="W15" s="19"/>
      <c r="X15" s="19"/>
      <c r="Y15" s="19"/>
      <c r="Z15" s="19"/>
      <c r="AA15" s="19"/>
    </row>
    <row r="16" s="18" customFormat="true" ht="23.25" hidden="false" customHeight="true" outlineLevel="0" collapsed="false">
      <c r="A16" s="24" t="s">
        <v>27</v>
      </c>
      <c r="B16" s="17" t="n">
        <v>1579</v>
      </c>
      <c r="C16" s="17" t="n">
        <v>1529</v>
      </c>
      <c r="D16" s="16" t="n">
        <f aca="false">C16/B16*100</f>
        <v>96.8334388853705</v>
      </c>
      <c r="E16" s="17" t="n">
        <v>1010</v>
      </c>
      <c r="F16" s="16" t="n">
        <f aca="false">E16/B16*100</f>
        <v>63.9645345155162</v>
      </c>
      <c r="G16" s="17" t="n">
        <v>1010</v>
      </c>
      <c r="H16" s="16" t="n">
        <f aca="false">G16/E16*100</f>
        <v>100</v>
      </c>
      <c r="I16" s="17" t="n">
        <v>680</v>
      </c>
      <c r="J16" s="21" t="n">
        <f aca="false">I16/G16*100</f>
        <v>67.3267326732673</v>
      </c>
      <c r="K16" s="14" t="n">
        <f aca="false">G16-I16</f>
        <v>330</v>
      </c>
      <c r="L16" s="21" t="n">
        <f aca="false">K16/G16*100</f>
        <v>32.6732673267327</v>
      </c>
      <c r="M16" s="17" t="n">
        <v>330</v>
      </c>
      <c r="N16" s="16" t="n">
        <f aca="false">M16/G16*100</f>
        <v>32.6732673267327</v>
      </c>
      <c r="O16" s="17"/>
      <c r="P16" s="16" t="n">
        <f aca="false">O16/G16*100</f>
        <v>0</v>
      </c>
      <c r="Q16" s="16"/>
      <c r="R16" s="16" t="n">
        <f aca="false">Q16/G16*100</f>
        <v>0</v>
      </c>
      <c r="T16" s="19"/>
      <c r="U16" s="19"/>
      <c r="V16" s="19"/>
      <c r="W16" s="19"/>
      <c r="X16" s="19"/>
      <c r="Y16" s="19"/>
      <c r="Z16" s="19"/>
      <c r="AA16" s="19"/>
    </row>
    <row r="17" s="18" customFormat="true" ht="23.25" hidden="false" customHeight="true" outlineLevel="0" collapsed="false">
      <c r="A17" s="24" t="s">
        <v>28</v>
      </c>
      <c r="B17" s="17" t="n">
        <v>1997</v>
      </c>
      <c r="C17" s="17" t="n">
        <v>2240</v>
      </c>
      <c r="D17" s="16" t="n">
        <f aca="false">C17/B17*100</f>
        <v>112.168252378568</v>
      </c>
      <c r="E17" s="17" t="n">
        <v>2240</v>
      </c>
      <c r="F17" s="16" t="n">
        <f aca="false">E17/B17*100</f>
        <v>112.168252378568</v>
      </c>
      <c r="G17" s="17" t="n">
        <v>2240</v>
      </c>
      <c r="H17" s="16" t="n">
        <f aca="false">G17/E17*100</f>
        <v>100</v>
      </c>
      <c r="I17" s="17" t="n">
        <v>487</v>
      </c>
      <c r="J17" s="21" t="n">
        <f aca="false">I17/G17*100</f>
        <v>21.7410714285714</v>
      </c>
      <c r="K17" s="14" t="n">
        <f aca="false">G17-I17</f>
        <v>1753</v>
      </c>
      <c r="L17" s="21" t="n">
        <f aca="false">K17/G17*100</f>
        <v>78.2589285714286</v>
      </c>
      <c r="M17" s="17" t="n">
        <v>1753</v>
      </c>
      <c r="N17" s="16" t="n">
        <f aca="false">M17/G17*100</f>
        <v>78.2589285714286</v>
      </c>
      <c r="O17" s="17" t="n">
        <v>140</v>
      </c>
      <c r="P17" s="16" t="n">
        <f aca="false">O17/G17*100</f>
        <v>6.25</v>
      </c>
      <c r="Q17" s="16" t="n">
        <v>20</v>
      </c>
      <c r="R17" s="16" t="n">
        <f aca="false">Q17/G17*100</f>
        <v>0.892857142857143</v>
      </c>
      <c r="T17" s="19"/>
      <c r="U17" s="19"/>
      <c r="V17" s="19"/>
      <c r="W17" s="19"/>
      <c r="X17" s="19"/>
      <c r="Y17" s="19"/>
      <c r="Z17" s="19"/>
      <c r="AA17" s="19"/>
    </row>
    <row r="18" s="18" customFormat="true" ht="23.25" hidden="false" customHeight="true" outlineLevel="0" collapsed="false">
      <c r="A18" s="24" t="s">
        <v>29</v>
      </c>
      <c r="B18" s="17" t="n">
        <v>2796</v>
      </c>
      <c r="C18" s="17" t="n">
        <v>2802</v>
      </c>
      <c r="D18" s="16" t="n">
        <f aca="false">C18/B18*100</f>
        <v>100.214592274678</v>
      </c>
      <c r="E18" s="17" t="n">
        <v>2716</v>
      </c>
      <c r="F18" s="16" t="n">
        <f aca="false">E18/B18*100</f>
        <v>97.1387696709585</v>
      </c>
      <c r="G18" s="17" t="n">
        <v>2716</v>
      </c>
      <c r="H18" s="16" t="n">
        <f aca="false">G18/E18*100</f>
        <v>100</v>
      </c>
      <c r="I18" s="17" t="n">
        <v>1355</v>
      </c>
      <c r="J18" s="21" t="n">
        <f aca="false">I18/G18*100</f>
        <v>49.8895434462445</v>
      </c>
      <c r="K18" s="14" t="n">
        <f aca="false">G18-I18</f>
        <v>1361</v>
      </c>
      <c r="L18" s="21" t="n">
        <f aca="false">K18/G18*100</f>
        <v>50.1104565537555</v>
      </c>
      <c r="M18" s="17" t="n">
        <v>1341</v>
      </c>
      <c r="N18" s="16" t="n">
        <f aca="false">M18/G18*100</f>
        <v>49.3740795287187</v>
      </c>
      <c r="O18" s="17"/>
      <c r="P18" s="16" t="n">
        <f aca="false">O18/G18*100</f>
        <v>0</v>
      </c>
      <c r="Q18" s="16" t="n">
        <v>20</v>
      </c>
      <c r="R18" s="16" t="n">
        <f aca="false">Q18/G18*100</f>
        <v>0.736377025036819</v>
      </c>
      <c r="T18" s="19"/>
      <c r="U18" s="19"/>
      <c r="V18" s="19"/>
      <c r="W18" s="19"/>
      <c r="X18" s="19"/>
      <c r="Y18" s="19"/>
      <c r="Z18" s="19"/>
      <c r="AA18" s="19"/>
    </row>
    <row r="19" s="18" customFormat="true" ht="23.25" hidden="false" customHeight="true" outlineLevel="0" collapsed="false">
      <c r="A19" s="24" t="s">
        <v>30</v>
      </c>
      <c r="B19" s="17" t="n">
        <v>3011</v>
      </c>
      <c r="C19" s="17" t="n">
        <v>3011</v>
      </c>
      <c r="D19" s="16" t="n">
        <f aca="false">C19/B19*100</f>
        <v>100</v>
      </c>
      <c r="E19" s="17" t="n">
        <v>1303</v>
      </c>
      <c r="F19" s="16" t="n">
        <f aca="false">E19/B19*100</f>
        <v>43.2746595815344</v>
      </c>
      <c r="G19" s="17" t="n">
        <v>1303</v>
      </c>
      <c r="H19" s="16" t="n">
        <f aca="false">G19/E19*100</f>
        <v>100</v>
      </c>
      <c r="I19" s="17" t="n">
        <v>843</v>
      </c>
      <c r="J19" s="21" t="n">
        <f aca="false">I19/G19*100</f>
        <v>64.6968534151957</v>
      </c>
      <c r="K19" s="14" t="n">
        <f aca="false">G19-I19</f>
        <v>460</v>
      </c>
      <c r="L19" s="21" t="n">
        <f aca="false">K19/G19*100</f>
        <v>35.3031465848043</v>
      </c>
      <c r="M19" s="17" t="n">
        <v>460</v>
      </c>
      <c r="N19" s="16" t="n">
        <f aca="false">M19/G19*100</f>
        <v>35.3031465848043</v>
      </c>
      <c r="O19" s="17"/>
      <c r="P19" s="16" t="n">
        <f aca="false">O19/G19*100</f>
        <v>0</v>
      </c>
      <c r="Q19" s="16"/>
      <c r="R19" s="16" t="n">
        <f aca="false">Q19/G19*100</f>
        <v>0</v>
      </c>
      <c r="T19" s="19"/>
      <c r="U19" s="19"/>
      <c r="V19" s="19"/>
      <c r="W19" s="19"/>
      <c r="X19" s="19"/>
      <c r="Y19" s="19"/>
      <c r="Z19" s="19"/>
      <c r="AA19" s="19"/>
    </row>
    <row r="20" s="18" customFormat="true" ht="23.25" hidden="false" customHeight="true" outlineLevel="0" collapsed="false">
      <c r="A20" s="24" t="s">
        <v>31</v>
      </c>
      <c r="B20" s="17" t="n">
        <v>3199</v>
      </c>
      <c r="C20" s="17" t="n">
        <v>3380.4</v>
      </c>
      <c r="D20" s="16" t="n">
        <f aca="false">C20/B20*100</f>
        <v>105.670522038137</v>
      </c>
      <c r="E20" s="17" t="n">
        <v>3310.4</v>
      </c>
      <c r="F20" s="16" t="n">
        <f aca="false">E20/B20*100</f>
        <v>103.482338230697</v>
      </c>
      <c r="G20" s="17" t="n">
        <v>3310.4</v>
      </c>
      <c r="H20" s="16" t="n">
        <f aca="false">G20/E20*100</f>
        <v>100</v>
      </c>
      <c r="I20" s="17" t="n">
        <v>3310.4</v>
      </c>
      <c r="J20" s="21" t="n">
        <f aca="false">I20/G20*100</f>
        <v>100</v>
      </c>
      <c r="K20" s="14" t="n">
        <f aca="false">G20-I20</f>
        <v>0</v>
      </c>
      <c r="L20" s="21" t="n">
        <f aca="false">K20/G20*100</f>
        <v>0</v>
      </c>
      <c r="M20" s="17" t="n">
        <v>0</v>
      </c>
      <c r="N20" s="16" t="n">
        <f aca="false">M20/G20*100</f>
        <v>0</v>
      </c>
      <c r="O20" s="17"/>
      <c r="P20" s="16" t="n">
        <f aca="false">O20/G20*100</f>
        <v>0</v>
      </c>
      <c r="Q20" s="16"/>
      <c r="R20" s="16" t="n">
        <f aca="false">Q20/G20*100</f>
        <v>0</v>
      </c>
      <c r="T20" s="19"/>
      <c r="U20" s="19"/>
      <c r="V20" s="19"/>
      <c r="W20" s="19"/>
      <c r="X20" s="19"/>
      <c r="Y20" s="19"/>
      <c r="Z20" s="19"/>
      <c r="AA20" s="19"/>
    </row>
    <row r="21" s="18" customFormat="true" ht="23.25" hidden="false" customHeight="true" outlineLevel="0" collapsed="false">
      <c r="A21" s="24" t="s">
        <v>32</v>
      </c>
      <c r="B21" s="17" t="n">
        <v>2334</v>
      </c>
      <c r="C21" s="17" t="n">
        <v>2308.2</v>
      </c>
      <c r="D21" s="16" t="n">
        <f aca="false">C21/B21*100</f>
        <v>98.8946015424165</v>
      </c>
      <c r="E21" s="27" t="n">
        <v>1884</v>
      </c>
      <c r="F21" s="16" t="n">
        <f aca="false">E21/B21*100</f>
        <v>80.719794344473</v>
      </c>
      <c r="G21" s="27" t="n">
        <v>1319</v>
      </c>
      <c r="H21" s="16" t="n">
        <f aca="false">G21/E21*100</f>
        <v>70.0106157112527</v>
      </c>
      <c r="I21" s="17" t="n">
        <v>1124</v>
      </c>
      <c r="J21" s="21" t="n">
        <f aca="false">I21/G21*100</f>
        <v>85.2160727824109</v>
      </c>
      <c r="K21" s="14" t="n">
        <f aca="false">G21-I21</f>
        <v>195</v>
      </c>
      <c r="L21" s="21" t="n">
        <f aca="false">K21/G21*100</f>
        <v>14.7839272175891</v>
      </c>
      <c r="M21" s="17" t="n">
        <v>195</v>
      </c>
      <c r="N21" s="16" t="n">
        <f aca="false">M21/G21*100</f>
        <v>14.7839272175891</v>
      </c>
      <c r="O21" s="17"/>
      <c r="P21" s="16" t="n">
        <f aca="false">O21/G21*100</f>
        <v>0</v>
      </c>
      <c r="Q21" s="16"/>
      <c r="R21" s="16" t="n">
        <f aca="false">Q21/G21*100</f>
        <v>0</v>
      </c>
      <c r="T21" s="19"/>
      <c r="U21" s="19"/>
      <c r="V21" s="19"/>
      <c r="W21" s="19"/>
      <c r="X21" s="19"/>
      <c r="Y21" s="19"/>
      <c r="Z21" s="19"/>
      <c r="AA21" s="19"/>
    </row>
    <row r="22" s="18" customFormat="true" ht="23.25" hidden="false" customHeight="true" outlineLevel="0" collapsed="false">
      <c r="A22" s="24" t="s">
        <v>33</v>
      </c>
      <c r="B22" s="17" t="n">
        <v>2066</v>
      </c>
      <c r="C22" s="17" t="n">
        <v>2066</v>
      </c>
      <c r="D22" s="16" t="n">
        <f aca="false">C22/B22*100</f>
        <v>100</v>
      </c>
      <c r="E22" s="17" t="n">
        <v>1577</v>
      </c>
      <c r="F22" s="16" t="n">
        <f aca="false">E22/B22*100</f>
        <v>76.3310745401742</v>
      </c>
      <c r="G22" s="17" t="n">
        <v>1577</v>
      </c>
      <c r="H22" s="16" t="n">
        <f aca="false">G22/E22*100</f>
        <v>100</v>
      </c>
      <c r="I22" s="28" t="n">
        <v>1117</v>
      </c>
      <c r="J22" s="21" t="n">
        <f aca="false">I22/G22*100</f>
        <v>70.8306911857958</v>
      </c>
      <c r="K22" s="14" t="n">
        <f aca="false">G22-I22</f>
        <v>460</v>
      </c>
      <c r="L22" s="21" t="n">
        <f aca="false">K22/G22*100</f>
        <v>29.1693088142042</v>
      </c>
      <c r="M22" s="17" t="n">
        <v>460</v>
      </c>
      <c r="N22" s="16" t="n">
        <f aca="false">M22/G22*100</f>
        <v>29.1693088142042</v>
      </c>
      <c r="O22" s="17"/>
      <c r="P22" s="16" t="n">
        <f aca="false">O22/G22*100</f>
        <v>0</v>
      </c>
      <c r="Q22" s="16"/>
      <c r="R22" s="16" t="n">
        <f aca="false">Q22/G22*100</f>
        <v>0</v>
      </c>
      <c r="T22" s="19"/>
      <c r="U22" s="19"/>
      <c r="V22" s="19"/>
      <c r="W22" s="19"/>
      <c r="X22" s="19"/>
      <c r="Y22" s="19"/>
      <c r="Z22" s="19"/>
      <c r="AA22" s="19"/>
    </row>
    <row r="23" s="18" customFormat="true" ht="23.25" hidden="false" customHeight="true" outlineLevel="0" collapsed="false">
      <c r="A23" s="24" t="s">
        <v>34</v>
      </c>
      <c r="B23" s="17" t="n">
        <v>685</v>
      </c>
      <c r="C23" s="17" t="n">
        <v>685</v>
      </c>
      <c r="D23" s="16" t="n">
        <f aca="false">C23/B23*100</f>
        <v>100</v>
      </c>
      <c r="E23" s="17" t="n">
        <v>440</v>
      </c>
      <c r="F23" s="16" t="n">
        <f aca="false">E23/B23*100</f>
        <v>64.2335766423358</v>
      </c>
      <c r="G23" s="17" t="n">
        <v>440</v>
      </c>
      <c r="H23" s="16" t="n">
        <f aca="false">G23/E23*100</f>
        <v>100</v>
      </c>
      <c r="I23" s="17" t="n">
        <v>440</v>
      </c>
      <c r="J23" s="21" t="n">
        <f aca="false">I23/G23*100</f>
        <v>100</v>
      </c>
      <c r="K23" s="14" t="n">
        <f aca="false">G23-I23</f>
        <v>0</v>
      </c>
      <c r="L23" s="21" t="n">
        <f aca="false">K23/G23*100</f>
        <v>0</v>
      </c>
      <c r="M23" s="17"/>
      <c r="N23" s="16" t="n">
        <f aca="false">M23/G23*100</f>
        <v>0</v>
      </c>
      <c r="O23" s="17"/>
      <c r="P23" s="16" t="n">
        <f aca="false">O23/G23*100</f>
        <v>0</v>
      </c>
      <c r="Q23" s="16"/>
      <c r="R23" s="16" t="n">
        <f aca="false">Q23/G23*100</f>
        <v>0</v>
      </c>
      <c r="T23" s="19"/>
      <c r="U23" s="19"/>
      <c r="V23" s="19"/>
      <c r="W23" s="19"/>
      <c r="X23" s="19"/>
      <c r="Y23" s="19"/>
      <c r="Z23" s="19"/>
      <c r="AA23" s="19"/>
    </row>
    <row r="24" s="18" customFormat="true" ht="23.25" hidden="false" customHeight="true" outlineLevel="0" collapsed="false">
      <c r="A24" s="24" t="s">
        <v>35</v>
      </c>
      <c r="B24" s="17" t="n">
        <v>1885</v>
      </c>
      <c r="C24" s="17" t="n">
        <v>1740</v>
      </c>
      <c r="D24" s="16" t="n">
        <f aca="false">C24/B24*100</f>
        <v>92.3076923076923</v>
      </c>
      <c r="E24" s="17" t="n">
        <v>1740</v>
      </c>
      <c r="F24" s="16" t="n">
        <f aca="false">E24/B24*100</f>
        <v>92.3076923076923</v>
      </c>
      <c r="G24" s="17" t="n">
        <v>1740</v>
      </c>
      <c r="H24" s="16" t="n">
        <f aca="false">G24/E24*100</f>
        <v>100</v>
      </c>
      <c r="I24" s="17" t="n">
        <v>1560</v>
      </c>
      <c r="J24" s="21" t="n">
        <f aca="false">I24/G24*100</f>
        <v>89.6551724137931</v>
      </c>
      <c r="K24" s="14" t="n">
        <f aca="false">G24-I24</f>
        <v>180</v>
      </c>
      <c r="L24" s="21" t="n">
        <f aca="false">K24/G24*100</f>
        <v>10.3448275862069</v>
      </c>
      <c r="M24" s="16" t="n">
        <v>180</v>
      </c>
      <c r="N24" s="16" t="n">
        <f aca="false">M24/G24*100</f>
        <v>10.3448275862069</v>
      </c>
      <c r="O24" s="17"/>
      <c r="P24" s="16" t="n">
        <f aca="false">O24/G24*100</f>
        <v>0</v>
      </c>
      <c r="Q24" s="16"/>
      <c r="R24" s="16" t="n">
        <f aca="false">Q24/G24*100</f>
        <v>0</v>
      </c>
      <c r="T24" s="19"/>
      <c r="U24" s="19"/>
      <c r="V24" s="19"/>
      <c r="W24" s="19"/>
      <c r="X24" s="19"/>
      <c r="Y24" s="19"/>
      <c r="Z24" s="19"/>
      <c r="AA24" s="19"/>
    </row>
    <row r="25" s="18" customFormat="true" ht="23.25" hidden="false" customHeight="true" outlineLevel="0" collapsed="false">
      <c r="A25" s="24" t="s">
        <v>36</v>
      </c>
      <c r="B25" s="17" t="n">
        <v>3999</v>
      </c>
      <c r="C25" s="17" t="n">
        <v>3999</v>
      </c>
      <c r="D25" s="16" t="n">
        <f aca="false">C25/B25*100</f>
        <v>100</v>
      </c>
      <c r="E25" s="17" t="n">
        <v>4001.2</v>
      </c>
      <c r="F25" s="16" t="n">
        <f aca="false">E25/B25*100</f>
        <v>100.055013753438</v>
      </c>
      <c r="G25" s="17" t="n">
        <v>4001.2</v>
      </c>
      <c r="H25" s="16" t="n">
        <f aca="false">G25/E25*100</f>
        <v>100</v>
      </c>
      <c r="I25" s="16" t="n">
        <v>3061.7</v>
      </c>
      <c r="J25" s="21" t="n">
        <f aca="false">I25/G25*100</f>
        <v>76.519544136759</v>
      </c>
      <c r="K25" s="14" t="n">
        <f aca="false">G25-I25</f>
        <v>939.5</v>
      </c>
      <c r="L25" s="21" t="n">
        <f aca="false">K25/G25*100</f>
        <v>23.480455863241</v>
      </c>
      <c r="M25" s="17" t="n">
        <v>939</v>
      </c>
      <c r="N25" s="16" t="n">
        <f aca="false">M25/G25*100</f>
        <v>23.4679596121164</v>
      </c>
      <c r="O25" s="17"/>
      <c r="P25" s="16" t="n">
        <f aca="false">O25/G25*100</f>
        <v>0</v>
      </c>
      <c r="Q25" s="16"/>
      <c r="R25" s="16" t="n">
        <f aca="false">Q25/G25*100</f>
        <v>0</v>
      </c>
      <c r="T25" s="19"/>
      <c r="U25" s="19"/>
      <c r="V25" s="19"/>
      <c r="W25" s="19"/>
      <c r="X25" s="19"/>
      <c r="Y25" s="19"/>
      <c r="Z25" s="19"/>
      <c r="AA25" s="19"/>
    </row>
    <row r="26" s="18" customFormat="true" ht="23.25" hidden="false" customHeight="true" outlineLevel="0" collapsed="false">
      <c r="A26" s="24" t="s">
        <v>37</v>
      </c>
      <c r="B26" s="17" t="n">
        <v>2145</v>
      </c>
      <c r="C26" s="17" t="n">
        <v>2228</v>
      </c>
      <c r="D26" s="16" t="n">
        <f aca="false">C26/B26*100</f>
        <v>103.869463869464</v>
      </c>
      <c r="E26" s="17" t="n">
        <v>1190</v>
      </c>
      <c r="F26" s="16" t="n">
        <f aca="false">E26/B26*100</f>
        <v>55.4778554778555</v>
      </c>
      <c r="G26" s="17" t="n">
        <v>1190</v>
      </c>
      <c r="H26" s="16" t="n">
        <f aca="false">G26/E26*100</f>
        <v>100</v>
      </c>
      <c r="I26" s="17" t="n">
        <v>905</v>
      </c>
      <c r="J26" s="21" t="n">
        <f aca="false">I26/G26*100</f>
        <v>76.0504201680672</v>
      </c>
      <c r="K26" s="14" t="n">
        <f aca="false">G26-I26</f>
        <v>285</v>
      </c>
      <c r="L26" s="21" t="n">
        <f aca="false">K26/G26*100</f>
        <v>23.9495798319328</v>
      </c>
      <c r="M26" s="17" t="n">
        <v>285</v>
      </c>
      <c r="N26" s="16" t="n">
        <f aca="false">M26/G26*100</f>
        <v>23.9495798319328</v>
      </c>
      <c r="O26" s="17"/>
      <c r="P26" s="16" t="n">
        <f aca="false">O26/G26*100</f>
        <v>0</v>
      </c>
      <c r="Q26" s="16"/>
      <c r="R26" s="16" t="n">
        <f aca="false">Q26/G26*100</f>
        <v>0</v>
      </c>
      <c r="T26" s="19"/>
      <c r="U26" s="19"/>
      <c r="V26" s="19"/>
      <c r="W26" s="19"/>
      <c r="X26" s="19"/>
      <c r="Y26" s="19"/>
      <c r="Z26" s="19"/>
      <c r="AA26" s="19"/>
    </row>
    <row r="27" s="1" customFormat="true" ht="23.25" hidden="false" customHeight="true" outlineLevel="0" collapsed="false">
      <c r="A27" s="29" t="s">
        <v>38</v>
      </c>
      <c r="B27" s="12" t="n">
        <f aca="false">SUM(B6:B26)</f>
        <v>48111</v>
      </c>
      <c r="C27" s="30" t="n">
        <f aca="false">SUM(C6:C26)</f>
        <v>49365.1</v>
      </c>
      <c r="D27" s="31" t="n">
        <f aca="false">C27/B27*100</f>
        <v>102.606680384943</v>
      </c>
      <c r="E27" s="30" t="n">
        <f aca="false">SUM(E6:E26)</f>
        <v>41461.7</v>
      </c>
      <c r="F27" s="30" t="n">
        <f aca="false">E27/B27*100</f>
        <v>86.1792521460789</v>
      </c>
      <c r="G27" s="30" t="n">
        <f aca="false">SUM(G6:G26)</f>
        <v>40305.9</v>
      </c>
      <c r="H27" s="30" t="n">
        <f aca="false">G27/E27*100</f>
        <v>97.2123670761209</v>
      </c>
      <c r="I27" s="30" t="n">
        <f aca="false">SUM(I6:I26)</f>
        <v>31574.4</v>
      </c>
      <c r="J27" s="32" t="n">
        <f aca="false">I27/G27*100</f>
        <v>78.3369184164105</v>
      </c>
      <c r="K27" s="33" t="n">
        <f aca="false">G27-I27</f>
        <v>8731.5</v>
      </c>
      <c r="L27" s="34" t="n">
        <f aca="false">K27/G27*100</f>
        <v>21.6630815835895</v>
      </c>
      <c r="M27" s="30" t="n">
        <f aca="false">SUM(M6:M26)</f>
        <v>8711</v>
      </c>
      <c r="N27" s="30" t="n">
        <f aca="false">M27/G27*100</f>
        <v>21.6122205433944</v>
      </c>
      <c r="O27" s="11" t="n">
        <f aca="false">SUM(O6:O26)</f>
        <v>140</v>
      </c>
      <c r="P27" s="35" t="n">
        <f aca="false">O27/G27*100</f>
        <v>0.347343689137322</v>
      </c>
      <c r="Q27" s="11" t="n">
        <f aca="false">SUM(Q6:Q26)</f>
        <v>40</v>
      </c>
      <c r="R27" s="35" t="n">
        <f aca="false">Q27/G27*100</f>
        <v>0.099241054039235</v>
      </c>
      <c r="T27" s="36"/>
      <c r="U27" s="36"/>
      <c r="V27" s="36"/>
      <c r="W27" s="36"/>
      <c r="X27" s="36"/>
      <c r="Y27" s="36"/>
      <c r="Z27" s="36"/>
      <c r="AA27" s="36"/>
    </row>
    <row r="28" s="1" customFormat="true" ht="18" hidden="false" customHeight="false" outlineLevel="0" collapsed="false">
      <c r="A28" s="37" t="s">
        <v>39</v>
      </c>
      <c r="B28" s="38" t="n">
        <v>48111</v>
      </c>
      <c r="C28" s="38" t="n">
        <v>47314</v>
      </c>
      <c r="D28" s="39" t="n">
        <f aca="false">C28/B28*100</f>
        <v>98.3434141880235</v>
      </c>
      <c r="E28" s="38" t="n">
        <v>44684</v>
      </c>
      <c r="F28" s="39" t="n">
        <f aca="false">E28/B28*100</f>
        <v>92.8768888611752</v>
      </c>
      <c r="G28" s="38" t="n">
        <v>44426</v>
      </c>
      <c r="H28" s="39" t="n">
        <f aca="false">G28/E28*100</f>
        <v>99.4226121206696</v>
      </c>
      <c r="I28" s="38" t="n">
        <v>33154</v>
      </c>
      <c r="J28" s="39" t="n">
        <f aca="false">I28/G28*100</f>
        <v>74.6274704002161</v>
      </c>
      <c r="K28" s="38" t="n">
        <f aca="false">G28-I28</f>
        <v>11272</v>
      </c>
      <c r="L28" s="39" t="n">
        <f aca="false">K28/G28*100</f>
        <v>25.3725295997839</v>
      </c>
      <c r="M28" s="38" t="n">
        <v>11171</v>
      </c>
      <c r="N28" s="39" t="n">
        <f aca="false">M28/G28*100</f>
        <v>25.1451852518795</v>
      </c>
      <c r="O28" s="38" t="n">
        <v>90</v>
      </c>
      <c r="P28" s="39" t="n">
        <f aca="false">O28/G28*100</f>
        <v>0.202584072390042</v>
      </c>
      <c r="Q28" s="38" t="n">
        <v>0</v>
      </c>
      <c r="R28" s="40" t="n">
        <f aca="false">Q28/G28*100</f>
        <v>0</v>
      </c>
      <c r="T28" s="36"/>
      <c r="U28" s="36"/>
      <c r="V28" s="36"/>
      <c r="W28" s="36"/>
      <c r="X28" s="36"/>
      <c r="Y28" s="36"/>
      <c r="Z28" s="36"/>
      <c r="AA28" s="36"/>
    </row>
    <row r="29" s="1" customFormat="true" ht="12.75" hidden="false" customHeight="false" outlineLevel="0" collapsed="false">
      <c r="A29" s="41"/>
      <c r="B29" s="41"/>
      <c r="C29" s="41"/>
      <c r="D29" s="42"/>
      <c r="E29" s="41"/>
      <c r="F29" s="42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T29" s="36"/>
      <c r="U29" s="36"/>
      <c r="V29" s="36"/>
      <c r="W29" s="36"/>
      <c r="X29" s="36"/>
      <c r="Y29" s="36"/>
      <c r="Z29" s="36"/>
      <c r="AA29" s="36"/>
    </row>
    <row r="30" customFormat="false" ht="12.75" hidden="false" customHeight="false" outlineLevel="0" collapsed="false">
      <c r="T30" s="3"/>
      <c r="U30" s="3"/>
      <c r="V30" s="3"/>
      <c r="W30" s="3"/>
      <c r="X30" s="3"/>
      <c r="Y30" s="3"/>
      <c r="Z30" s="3"/>
      <c r="AA30" s="3"/>
    </row>
  </sheetData>
  <mergeCells count="17"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4"/>
    <mergeCell ref="Q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08:31:54Z</dcterms:created>
  <dc:creator>shashkar</dc:creator>
  <dc:description/>
  <dc:language>en-US</dc:language>
  <cp:lastModifiedBy>Николаева Анастасия</cp:lastModifiedBy>
  <cp:lastPrinted>2023-02-22T10:52:14Z</cp:lastPrinted>
  <dcterms:modified xsi:type="dcterms:W3CDTF">2023-02-22T11:26:27Z</dcterms:modified>
  <cp:revision>0</cp:revision>
  <dc:subject/>
  <dc:title/>
</cp:coreProperties>
</file>