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Приложение № 4</t>
  </si>
  <si>
    <t xml:space="preserve">ИНФОРМАЦИЯ
 о финансировании реализации государственной программы Чувашской Республики 
за счет всех источников финансирования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r>
      <rPr>
        <sz val="11"/>
        <rFont val="Times New Roman"/>
        <family val="1"/>
        <charset val="204"/>
      </rPr>
      <t xml:space="preserve">План,            тыс. рублей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Государственная программа Чуваш-ской Республики</t>
  </si>
  <si>
    <t xml:space="preserve">"Обеспечение граждан в Чувашской Республике доступным и комфортным жильем"</t>
  </si>
  <si>
    <t xml:space="preserve">всего</t>
  </si>
  <si>
    <t xml:space="preserve">федеральный бюджет</t>
  </si>
  <si>
    <t xml:space="preserve">республииканский бюджет Чувашской Республики</t>
  </si>
  <si>
    <t xml:space="preserve">местные бюджеты</t>
  </si>
  <si>
    <t xml:space="preserve">внебюджетные источники</t>
  </si>
  <si>
    <t xml:space="preserve">Подпрограмма 1 (Программа)</t>
  </si>
  <si>
    <t xml:space="preserve">«Государственная поддержка строительства жилья в Чувашской Республике»  </t>
  </si>
  <si>
    <t xml:space="preserve">Подпрограмма 2 (Программа)</t>
  </si>
  <si>
    <t xml:space="preserve">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Подпрограмма 3 (Программа)</t>
  </si>
  <si>
    <t xml:space="preserve">«Обеспечение реализации государственной программы Чувашской Республики «Обеспечение граждан Чувашкой Республики доступным и комфортным жильем"</t>
  </si>
  <si>
    <t xml:space="preserve">территориальный государственный внебюджетный фонд Чувашской Республики</t>
  </si>
  <si>
    <t xml:space="preserve">&lt;1&gt; В соответствии с государственной программой Чувашской Республики.</t>
  </si>
  <si>
    <t xml:space="preserve">&lt;2&gt; Кассовые расходы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е источни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_-* #,##0.0\ _₽_-;\-* #,##0.0\ _₽_-;_-* \-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_5_&#1092;&#1086;&#1088;_2_&#1074;&#1089;&#1077;_&#1080;&#1089;&#1090;&#1086;&#1095;%20&#1054;&#1090;&#1095;&#1077;&#1090;%20&#1087;&#1087;&#1075;_.xls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источники_ППГ"/>
      <sheetName val="Лист1"/>
    </sheetNames>
    <sheetDataSet>
      <sheetData sheetId="0">
        <row r="14">
          <cell r="N14">
            <v>925016.62</v>
          </cell>
        </row>
        <row r="15">
          <cell r="N15">
            <v>2250870.47859</v>
          </cell>
        </row>
        <row r="16">
          <cell r="N16">
            <v>55298.26</v>
          </cell>
        </row>
        <row r="17">
          <cell r="N17">
            <v>28976867.96</v>
          </cell>
        </row>
        <row r="674">
          <cell r="N674">
            <v>500611.9</v>
          </cell>
        </row>
        <row r="675">
          <cell r="N675">
            <v>72584.7</v>
          </cell>
        </row>
        <row r="676">
          <cell r="N676">
            <v>428027.2</v>
          </cell>
        </row>
        <row r="708">
          <cell r="N708">
            <v>97534.3</v>
          </cell>
        </row>
        <row r="709">
          <cell r="N709">
            <v>0</v>
          </cell>
        </row>
        <row r="710">
          <cell r="N710">
            <v>97534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8.28"/>
    <col collapsed="false" customWidth="true" hidden="false" outlineLevel="0" max="3" min="3" style="1" width="18.14"/>
    <col collapsed="false" customWidth="true" hidden="false" outlineLevel="0" max="4" min="4" style="2" width="15.7"/>
    <col collapsed="false" customWidth="true" hidden="false" outlineLevel="0" max="5" min="5" style="2" width="18.28"/>
    <col collapsed="false" customWidth="true" hidden="true" outlineLevel="0" max="6" min="6" style="1" width="18.28"/>
    <col collapsed="false" customWidth="true" hidden="false" outlineLevel="0" max="7" min="7" style="1" width="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3"/>
      <c r="C1" s="3"/>
      <c r="D1" s="4"/>
      <c r="E1" s="5" t="s">
        <v>0</v>
      </c>
      <c r="F1" s="3"/>
    </row>
    <row r="2" customFormat="false" ht="15" hidden="false" customHeight="false" outlineLevel="0" collapsed="false">
      <c r="A2" s="3"/>
      <c r="B2" s="3"/>
      <c r="C2" s="3"/>
      <c r="D2" s="4"/>
      <c r="E2" s="4"/>
      <c r="F2" s="3"/>
    </row>
    <row r="3" customFormat="false" ht="68.45" hidden="false" customHeight="true" outlineLevel="0" collapsed="false">
      <c r="A3" s="6" t="s">
        <v>1</v>
      </c>
      <c r="B3" s="6"/>
      <c r="C3" s="6"/>
      <c r="D3" s="6"/>
      <c r="E3" s="6"/>
      <c r="F3" s="3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3"/>
    </row>
    <row r="5" customFormat="false" ht="78.75" hidden="false" customHeight="true" outlineLevel="0" collapsed="false">
      <c r="A5" s="7"/>
      <c r="B5" s="7"/>
      <c r="C5" s="7"/>
      <c r="D5" s="8"/>
      <c r="E5" s="8"/>
      <c r="F5" s="3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3"/>
    </row>
    <row r="7" customFormat="false" ht="17.45" hidden="false" customHeight="true" outlineLevel="0" collapsed="false">
      <c r="A7" s="11" t="s">
        <v>7</v>
      </c>
      <c r="B7" s="11" t="s">
        <v>8</v>
      </c>
      <c r="C7" s="12" t="s">
        <v>9</v>
      </c>
      <c r="D7" s="13" t="n">
        <f aca="false">D8+D9+D10+D11</f>
        <v>32641607.94001</v>
      </c>
      <c r="E7" s="13" t="n">
        <f aca="false">E8+E9+E10+E11</f>
        <v>32806199.51859</v>
      </c>
      <c r="F7" s="3"/>
      <c r="G7" s="14" t="n">
        <f aca="false">D12+D17+D22</f>
        <v>32641607.94001</v>
      </c>
    </row>
    <row r="8" customFormat="false" ht="30" hidden="false" customHeight="false" outlineLevel="0" collapsed="false">
      <c r="A8" s="11"/>
      <c r="B8" s="11"/>
      <c r="C8" s="12" t="s">
        <v>10</v>
      </c>
      <c r="D8" s="13" t="n">
        <f aca="false">D13+D18+D23</f>
        <v>1174614.50001</v>
      </c>
      <c r="E8" s="13" t="n">
        <f aca="false">E13+E18+E23</f>
        <v>997601.32</v>
      </c>
      <c r="F8" s="3" t="n">
        <f aca="false">E8/D8*100</f>
        <v>84.9301043015821</v>
      </c>
    </row>
    <row r="9" customFormat="false" ht="60" hidden="false" customHeight="false" outlineLevel="0" collapsed="false">
      <c r="A9" s="11"/>
      <c r="B9" s="11"/>
      <c r="C9" s="12" t="s">
        <v>11</v>
      </c>
      <c r="D9" s="13" t="n">
        <f aca="false">D14+D19+D24</f>
        <v>2813001.14</v>
      </c>
      <c r="E9" s="13" t="n">
        <f aca="false">E14+E19+E24</f>
        <v>2776431.97859</v>
      </c>
      <c r="F9" s="3" t="n">
        <f aca="false">E9/D9*100</f>
        <v>98.6999947888397</v>
      </c>
    </row>
    <row r="10" customFormat="false" ht="21" hidden="false" customHeight="true" outlineLevel="0" collapsed="false">
      <c r="A10" s="11"/>
      <c r="B10" s="11"/>
      <c r="C10" s="12" t="s">
        <v>12</v>
      </c>
      <c r="D10" s="13" t="n">
        <f aca="false">D15+D20+D25</f>
        <v>64842.3</v>
      </c>
      <c r="E10" s="13" t="n">
        <f aca="false">E15+E20+E25</f>
        <v>55298.26</v>
      </c>
      <c r="F10" s="3" t="n">
        <f aca="false">E10/D10*100</f>
        <v>85.2811513471916</v>
      </c>
    </row>
    <row r="11" customFormat="false" ht="30" hidden="false" customHeight="false" outlineLevel="0" collapsed="false">
      <c r="A11" s="11"/>
      <c r="B11" s="11"/>
      <c r="C11" s="12" t="s">
        <v>13</v>
      </c>
      <c r="D11" s="13" t="n">
        <f aca="false">D16+D21+D26</f>
        <v>28589150</v>
      </c>
      <c r="E11" s="13" t="n">
        <f aca="false">E16+E21+E26</f>
        <v>28976867.96</v>
      </c>
      <c r="F11" s="3" t="n">
        <f aca="false">E11/D11*100</f>
        <v>101.356171694506</v>
      </c>
    </row>
    <row r="12" customFormat="false" ht="17.45" hidden="false" customHeight="true" outlineLevel="0" collapsed="false">
      <c r="A12" s="11" t="s">
        <v>14</v>
      </c>
      <c r="B12" s="11" t="s">
        <v>15</v>
      </c>
      <c r="C12" s="12" t="s">
        <v>9</v>
      </c>
      <c r="D12" s="13" t="n">
        <f aca="false">D13+D14+D15+D16</f>
        <v>32248570.14</v>
      </c>
      <c r="E12" s="13" t="n">
        <f aca="false">E13+E14+E15+E16</f>
        <v>32208053.31859</v>
      </c>
      <c r="F12" s="3" t="n">
        <f aca="false">E12/D12*100</f>
        <v>99.8743608748106</v>
      </c>
    </row>
    <row r="13" customFormat="false" ht="30" hidden="false" customHeight="false" outlineLevel="0" collapsed="false">
      <c r="A13" s="11"/>
      <c r="B13" s="11"/>
      <c r="C13" s="12" t="s">
        <v>10</v>
      </c>
      <c r="D13" s="13" t="n">
        <v>1102029.8</v>
      </c>
      <c r="E13" s="13" t="n">
        <f aca="false">'[1]Все источники_ППГ'!$N$14</f>
        <v>925016.62</v>
      </c>
      <c r="F13" s="3" t="n">
        <f aca="false">E13/D13*100</f>
        <v>83.9375323607402</v>
      </c>
    </row>
    <row r="14" customFormat="false" ht="60" hidden="false" customHeight="false" outlineLevel="0" collapsed="false">
      <c r="A14" s="11"/>
      <c r="B14" s="11"/>
      <c r="C14" s="12" t="s">
        <v>11</v>
      </c>
      <c r="D14" s="13" t="n">
        <v>2492548.04</v>
      </c>
      <c r="E14" s="13" t="n">
        <f aca="false">'[1]Все источники_ППГ'!$N$15</f>
        <v>2250870.47859</v>
      </c>
      <c r="F14" s="3" t="n">
        <f aca="false">E14/D14*100</f>
        <v>90.3039958495644</v>
      </c>
    </row>
    <row r="15" customFormat="false" ht="21.75" hidden="false" customHeight="true" outlineLevel="0" collapsed="false">
      <c r="A15" s="11"/>
      <c r="B15" s="11"/>
      <c r="C15" s="12" t="s">
        <v>12</v>
      </c>
      <c r="D15" s="13" t="n">
        <v>64842.3</v>
      </c>
      <c r="E15" s="13" t="n">
        <f aca="false">'[1]Все источники_ППГ'!$N$16</f>
        <v>55298.26</v>
      </c>
      <c r="F15" s="3" t="n">
        <f aca="false">E15/D15*100</f>
        <v>85.2811513471916</v>
      </c>
    </row>
    <row r="16" customFormat="false" ht="30" hidden="false" customHeight="false" outlineLevel="0" collapsed="false">
      <c r="A16" s="11"/>
      <c r="B16" s="11"/>
      <c r="C16" s="12" t="s">
        <v>13</v>
      </c>
      <c r="D16" s="13" t="n">
        <v>28589150</v>
      </c>
      <c r="E16" s="13" t="n">
        <f aca="false">'[1]Все источники_ППГ'!$N$17</f>
        <v>28976867.96</v>
      </c>
      <c r="F16" s="3" t="n">
        <f aca="false">E16/D16*100</f>
        <v>101.356171694506</v>
      </c>
    </row>
    <row r="17" customFormat="false" ht="20.45" hidden="false" customHeight="true" outlineLevel="0" collapsed="false">
      <c r="A17" s="11" t="s">
        <v>16</v>
      </c>
      <c r="B17" s="11" t="s">
        <v>17</v>
      </c>
      <c r="C17" s="12" t="s">
        <v>9</v>
      </c>
      <c r="D17" s="13" t="n">
        <f aca="false">D18+D19</f>
        <v>326594.00001</v>
      </c>
      <c r="E17" s="15" t="n">
        <f aca="false">'[1]Все источники_ППГ'!N674</f>
        <v>500611.9</v>
      </c>
      <c r="F17" s="3" t="n">
        <f aca="false">E17/D17*100</f>
        <v>153.282638378131</v>
      </c>
    </row>
    <row r="18" customFormat="false" ht="30" hidden="false" customHeight="false" outlineLevel="0" collapsed="false">
      <c r="A18" s="11"/>
      <c r="B18" s="11"/>
      <c r="C18" s="12" t="s">
        <v>10</v>
      </c>
      <c r="D18" s="13" t="n">
        <v>72584.70001</v>
      </c>
      <c r="E18" s="15" t="n">
        <f aca="false">'[1]Все источники_ППГ'!N675</f>
        <v>72584.7</v>
      </c>
      <c r="F18" s="3" t="n">
        <f aca="false">E18/D18*100</f>
        <v>99.999999986223</v>
      </c>
    </row>
    <row r="19" customFormat="false" ht="32.25" hidden="false" customHeight="true" outlineLevel="0" collapsed="false">
      <c r="A19" s="11"/>
      <c r="B19" s="11"/>
      <c r="C19" s="12" t="s">
        <v>11</v>
      </c>
      <c r="D19" s="13" t="n">
        <v>254009.3</v>
      </c>
      <c r="E19" s="15" t="n">
        <f aca="false">'[1]Все источники_ППГ'!N676</f>
        <v>428027.2</v>
      </c>
      <c r="F19" s="3" t="n">
        <f aca="false">E19/D19*100</f>
        <v>168.508475870765</v>
      </c>
    </row>
    <row r="20" customFormat="false" ht="30" hidden="false" customHeight="false" outlineLevel="0" collapsed="false">
      <c r="A20" s="11"/>
      <c r="B20" s="11"/>
      <c r="C20" s="12" t="s">
        <v>12</v>
      </c>
      <c r="D20" s="13" t="n">
        <v>0</v>
      </c>
      <c r="E20" s="15" t="n">
        <v>0</v>
      </c>
      <c r="F20" s="3"/>
    </row>
    <row r="21" customFormat="false" ht="30" hidden="false" customHeight="false" outlineLevel="0" collapsed="false">
      <c r="A21" s="11"/>
      <c r="B21" s="11"/>
      <c r="C21" s="12" t="s">
        <v>13</v>
      </c>
      <c r="D21" s="13" t="n">
        <v>0</v>
      </c>
      <c r="E21" s="15" t="n">
        <v>0</v>
      </c>
      <c r="F21" s="3"/>
    </row>
    <row r="22" customFormat="false" ht="15" hidden="false" customHeight="true" outlineLevel="0" collapsed="false">
      <c r="A22" s="11" t="s">
        <v>18</v>
      </c>
      <c r="B22" s="11" t="s">
        <v>19</v>
      </c>
      <c r="C22" s="12" t="s">
        <v>9</v>
      </c>
      <c r="D22" s="13" t="n">
        <f aca="false">SUM(D23:D27)</f>
        <v>66443.8</v>
      </c>
      <c r="E22" s="15" t="n">
        <f aca="false">'[1]Все источники_ППГ'!N708</f>
        <v>97534.3</v>
      </c>
      <c r="F22" s="3"/>
    </row>
    <row r="23" customFormat="false" ht="30" hidden="false" customHeight="false" outlineLevel="0" collapsed="false">
      <c r="A23" s="11"/>
      <c r="B23" s="11"/>
      <c r="C23" s="12" t="s">
        <v>10</v>
      </c>
      <c r="D23" s="13" t="n">
        <v>0</v>
      </c>
      <c r="E23" s="15" t="n">
        <f aca="false">'[1]Все источники_ППГ'!N709</f>
        <v>0</v>
      </c>
      <c r="F23" s="3"/>
    </row>
    <row r="24" customFormat="false" ht="60" hidden="false" customHeight="false" outlineLevel="0" collapsed="false">
      <c r="A24" s="11"/>
      <c r="B24" s="11"/>
      <c r="C24" s="12" t="s">
        <v>11</v>
      </c>
      <c r="D24" s="13" t="n">
        <v>66443.8</v>
      </c>
      <c r="E24" s="13" t="n">
        <f aca="false">'[1]Все источники_ППГ'!N710</f>
        <v>97534.3</v>
      </c>
      <c r="F24" s="3"/>
    </row>
    <row r="25" customFormat="false" ht="30" hidden="false" customHeight="false" outlineLevel="0" collapsed="false">
      <c r="A25" s="11"/>
      <c r="B25" s="11"/>
      <c r="C25" s="12" t="s">
        <v>12</v>
      </c>
      <c r="D25" s="13" t="n">
        <v>0</v>
      </c>
      <c r="E25" s="15" t="n">
        <v>0</v>
      </c>
      <c r="F25" s="3"/>
    </row>
    <row r="26" customFormat="false" ht="56.45" hidden="false" customHeight="true" outlineLevel="0" collapsed="false">
      <c r="A26" s="11"/>
      <c r="B26" s="11"/>
      <c r="C26" s="12" t="s">
        <v>20</v>
      </c>
      <c r="D26" s="13" t="n">
        <v>0</v>
      </c>
      <c r="E26" s="13" t="n">
        <v>0</v>
      </c>
      <c r="F26" s="3"/>
    </row>
    <row r="27" customFormat="false" ht="30" hidden="false" customHeight="false" outlineLevel="0" collapsed="false">
      <c r="A27" s="11"/>
      <c r="B27" s="11"/>
      <c r="C27" s="12" t="s">
        <v>13</v>
      </c>
      <c r="D27" s="13" t="n">
        <v>0</v>
      </c>
      <c r="E27" s="15" t="n">
        <v>0</v>
      </c>
      <c r="F27" s="3"/>
    </row>
    <row r="28" customFormat="false" ht="15" hidden="false" customHeight="false" outlineLevel="0" collapsed="false">
      <c r="A28" s="16"/>
      <c r="B28" s="16"/>
      <c r="C28" s="17"/>
      <c r="D28" s="4"/>
      <c r="E28" s="4"/>
      <c r="F28" s="3"/>
    </row>
    <row r="29" customFormat="false" ht="15" hidden="false" customHeight="false" outlineLevel="0" collapsed="false">
      <c r="A29" s="3"/>
      <c r="B29" s="3"/>
      <c r="C29" s="3"/>
      <c r="D29" s="4"/>
      <c r="E29" s="4"/>
      <c r="F29" s="3"/>
    </row>
    <row r="30" customFormat="false" ht="15" hidden="false" customHeight="false" outlineLevel="0" collapsed="false">
      <c r="A30" s="3" t="s">
        <v>21</v>
      </c>
      <c r="B30" s="3"/>
      <c r="C30" s="3"/>
      <c r="D30" s="4"/>
      <c r="E30" s="4"/>
      <c r="F30" s="3"/>
    </row>
    <row r="31" customFormat="false" ht="15" hidden="false" customHeight="true" outlineLevel="0" collapsed="false">
      <c r="A31" s="18" t="s">
        <v>22</v>
      </c>
      <c r="B31" s="18"/>
      <c r="C31" s="18"/>
      <c r="D31" s="18"/>
      <c r="E31" s="18"/>
      <c r="F31" s="3"/>
    </row>
    <row r="32" customFormat="false" ht="15" hidden="false" customHeight="false" outlineLevel="0" collapsed="false">
      <c r="A32" s="3"/>
      <c r="B32" s="3"/>
      <c r="C32" s="3"/>
      <c r="D32" s="4"/>
      <c r="E32" s="4"/>
      <c r="F32" s="3"/>
    </row>
  </sheetData>
  <mergeCells count="15">
    <mergeCell ref="A3:E3"/>
    <mergeCell ref="A4:A5"/>
    <mergeCell ref="B4:B5"/>
    <mergeCell ref="C4:C5"/>
    <mergeCell ref="D4:D5"/>
    <mergeCell ref="E4:E5"/>
    <mergeCell ref="A7:A11"/>
    <mergeCell ref="B7:B11"/>
    <mergeCell ref="A12:A16"/>
    <mergeCell ref="B12:B16"/>
    <mergeCell ref="A17:A21"/>
    <mergeCell ref="B17:B21"/>
    <mergeCell ref="A22:A27"/>
    <mergeCell ref="B22:B27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Ильина Татьяна Николаевна</cp:lastModifiedBy>
  <cp:lastPrinted>2022-02-10T07:14:14Z</cp:lastPrinted>
  <dcterms:modified xsi:type="dcterms:W3CDTF">2023-02-10T12:28:31Z</dcterms:modified>
  <cp:revision>0</cp:revision>
  <dc:subject/>
  <dc:title/>
</cp:coreProperties>
</file>