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ноябр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I26" activeCellId="0" sqref="B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610.9</v>
      </c>
      <c r="D10" s="22" t="n">
        <f aca="false">G10+AK10</f>
        <v>5409</v>
      </c>
      <c r="E10" s="23" t="n">
        <f aca="false">D10/C10*100</f>
        <v>71.0691245450604</v>
      </c>
      <c r="F10" s="24" t="n">
        <v>1526.4</v>
      </c>
      <c r="G10" s="25" t="n">
        <v>1173.5</v>
      </c>
      <c r="H10" s="23" t="n">
        <f aca="false">G10/F10*100</f>
        <v>76.8802410901468</v>
      </c>
      <c r="I10" s="26" t="n">
        <v>214</v>
      </c>
      <c r="J10" s="25" t="n">
        <v>221.5</v>
      </c>
      <c r="K10" s="23" t="n">
        <f aca="false">J10/I10*100</f>
        <v>103.504672897196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18.3</v>
      </c>
      <c r="Q10" s="23" t="n">
        <f aca="false">P10/O10*100</f>
        <v>24.4</v>
      </c>
      <c r="R10" s="26" t="n">
        <v>420</v>
      </c>
      <c r="S10" s="25" t="n">
        <v>193.9</v>
      </c>
      <c r="T10" s="23" t="n">
        <f aca="false">S10/R10*100</f>
        <v>46.1666666666667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152.3</v>
      </c>
      <c r="Z10" s="23" t="n">
        <f aca="false">Y10/X10*100</f>
        <v>112.81481481481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084.5</v>
      </c>
      <c r="AK10" s="25" t="n">
        <v>4235.5</v>
      </c>
      <c r="AL10" s="23" t="n">
        <f aca="false">AK10/AJ10*100</f>
        <v>69.6113074204947</v>
      </c>
      <c r="AM10" s="24" t="n">
        <v>4094.3</v>
      </c>
      <c r="AN10" s="24" t="n">
        <v>3411.9</v>
      </c>
      <c r="AO10" s="23" t="n">
        <f aca="false">AN10/AM10*100</f>
        <v>83.3329262633417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16.4</v>
      </c>
      <c r="AT10" s="30" t="n">
        <v>4681.6</v>
      </c>
      <c r="AU10" s="23" t="n">
        <f aca="false">AT10/AS10*100</f>
        <v>63.9877535399924</v>
      </c>
      <c r="AV10" s="31" t="n">
        <v>2183.3</v>
      </c>
      <c r="AW10" s="30" t="n">
        <v>1654.4</v>
      </c>
      <c r="AX10" s="23" t="n">
        <f aca="false">AW10/AV10*100</f>
        <v>75.77520267485</v>
      </c>
      <c r="AY10" s="32" t="n">
        <v>1410.8</v>
      </c>
      <c r="AZ10" s="30" t="n">
        <v>1033.2</v>
      </c>
      <c r="BA10" s="23" t="n">
        <f aca="false">AZ10/AY10*100</f>
        <v>73.2350439466969</v>
      </c>
      <c r="BB10" s="33" t="n">
        <v>1544.9</v>
      </c>
      <c r="BC10" s="34" t="n">
        <v>835.9</v>
      </c>
      <c r="BD10" s="23" t="n">
        <f aca="false">BC10/BB10*100</f>
        <v>54.107061945757</v>
      </c>
      <c r="BE10" s="32" t="n">
        <v>1839.1</v>
      </c>
      <c r="BF10" s="34" t="n">
        <v>698.4</v>
      </c>
      <c r="BG10" s="23" t="n">
        <f aca="false">BF10/BE10*100</f>
        <v>37.9750965145995</v>
      </c>
      <c r="BH10" s="32" t="n">
        <v>1638.8</v>
      </c>
      <c r="BI10" s="35" t="n">
        <v>1399.8</v>
      </c>
      <c r="BJ10" s="23" t="n">
        <f aca="false">BI10/BH10*100</f>
        <v>85.4161581645106</v>
      </c>
      <c r="BK10" s="36" t="n">
        <v>0</v>
      </c>
      <c r="BL10" s="36" t="n">
        <f aca="false">D10-AT10</f>
        <v>727.4</v>
      </c>
      <c r="BM10" s="23" t="e">
        <f aca="false">BL10/BK10*100</f>
        <v>#DIV/0!</v>
      </c>
      <c r="BN10" s="37" t="n">
        <f aca="false">C10-AS10</f>
        <v>294.5</v>
      </c>
      <c r="BO10" s="37" t="n">
        <f aca="false">D10-AT10</f>
        <v>727.4</v>
      </c>
      <c r="BP10" s="23" t="n">
        <f aca="false">BO10/BN10*100</f>
        <v>246.994906621392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9996.1</v>
      </c>
      <c r="D11" s="23" t="n">
        <f aca="false">G11+AK11</f>
        <v>6581.1</v>
      </c>
      <c r="E11" s="23" t="n">
        <f aca="false">D11/C11*100</f>
        <v>65.8366763037585</v>
      </c>
      <c r="F11" s="24" t="n">
        <v>1163.9</v>
      </c>
      <c r="G11" s="25" t="n">
        <v>809</v>
      </c>
      <c r="H11" s="23" t="n">
        <f aca="false">G11/F11*100</f>
        <v>69.5076896640605</v>
      </c>
      <c r="I11" s="26" t="n">
        <v>38</v>
      </c>
      <c r="J11" s="27" t="n">
        <v>32</v>
      </c>
      <c r="K11" s="23" t="n">
        <f aca="false">J11/I11*100</f>
        <v>84.2105263157895</v>
      </c>
      <c r="L11" s="26" t="n">
        <v>81</v>
      </c>
      <c r="M11" s="25" t="n">
        <v>64.2</v>
      </c>
      <c r="N11" s="23" t="n">
        <f aca="false">M11/L11*100</f>
        <v>79.2592592592593</v>
      </c>
      <c r="O11" s="26" t="n">
        <v>90</v>
      </c>
      <c r="P11" s="25" t="n">
        <v>9.8</v>
      </c>
      <c r="Q11" s="23" t="n">
        <f aca="false">P11/O11*100</f>
        <v>10.8888888888889</v>
      </c>
      <c r="R11" s="26" t="n">
        <v>225</v>
      </c>
      <c r="S11" s="27" t="n">
        <v>81</v>
      </c>
      <c r="T11" s="23" t="n">
        <f aca="false">S11/R11*100</f>
        <v>36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8.1</v>
      </c>
      <c r="Z11" s="23" t="n">
        <f aca="false">Y11/X11*100</f>
        <v>16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832.2</v>
      </c>
      <c r="AK11" s="27" t="n">
        <v>5772.1</v>
      </c>
      <c r="AL11" s="23" t="n">
        <f aca="false">AK11/AJ11*100</f>
        <v>65.3529132039582</v>
      </c>
      <c r="AM11" s="24" t="n">
        <v>3506</v>
      </c>
      <c r="AN11" s="24" t="n">
        <v>2921.7</v>
      </c>
      <c r="AO11" s="23" t="n">
        <f aca="false">AN11/AM11*100</f>
        <v>83.3342840844267</v>
      </c>
      <c r="AP11" s="26" t="n">
        <v>1084.8</v>
      </c>
      <c r="AQ11" s="27" t="n">
        <v>813.6</v>
      </c>
      <c r="AR11" s="23" t="n">
        <f aca="false">AQ11/AP11*100</f>
        <v>75</v>
      </c>
      <c r="AS11" s="29" t="n">
        <v>10112.9</v>
      </c>
      <c r="AT11" s="30" t="n">
        <v>5371.6</v>
      </c>
      <c r="AU11" s="23" t="n">
        <f aca="false">AT11/AS11*100</f>
        <v>53.1163167835141</v>
      </c>
      <c r="AV11" s="41" t="n">
        <v>1817.9</v>
      </c>
      <c r="AW11" s="30" t="n">
        <v>1340.4</v>
      </c>
      <c r="AX11" s="23" t="n">
        <f aca="false">AW11/AV11*100</f>
        <v>73.7334286814456</v>
      </c>
      <c r="AY11" s="32" t="n">
        <v>1408.9</v>
      </c>
      <c r="AZ11" s="30" t="n">
        <v>997.4</v>
      </c>
      <c r="BA11" s="23" t="n">
        <f aca="false">AZ11/AY11*100</f>
        <v>70.7928170913479</v>
      </c>
      <c r="BB11" s="42" t="n">
        <v>3575.4</v>
      </c>
      <c r="BC11" s="34" t="n">
        <v>2892.6</v>
      </c>
      <c r="BD11" s="23" t="n">
        <f aca="false">BC11/BB11*100</f>
        <v>80.9028360463165</v>
      </c>
      <c r="BE11" s="32" t="n">
        <v>3658.7</v>
      </c>
      <c r="BF11" s="34" t="n">
        <v>253.4</v>
      </c>
      <c r="BG11" s="23" t="n">
        <f aca="false">BF11/BE11*100</f>
        <v>6.92595730724028</v>
      </c>
      <c r="BH11" s="32" t="n">
        <v>955.3</v>
      </c>
      <c r="BI11" s="30" t="n">
        <v>801</v>
      </c>
      <c r="BJ11" s="23" t="n">
        <f aca="false">BI11/BH11*100</f>
        <v>83.8480058620329</v>
      </c>
      <c r="BK11" s="36" t="n">
        <v>0</v>
      </c>
      <c r="BL11" s="36" t="n">
        <f aca="false">D11-AT11</f>
        <v>1209.5</v>
      </c>
      <c r="BM11" s="23" t="e">
        <f aca="false">BL11/BK11*100</f>
        <v>#DIV/0!</v>
      </c>
      <c r="BN11" s="37" t="n">
        <f aca="false">C11-AS11</f>
        <v>-116.799999999999</v>
      </c>
      <c r="BO11" s="37" t="n">
        <f aca="false">D11-AT11</f>
        <v>1209.5</v>
      </c>
      <c r="BP11" s="23" t="n">
        <f aca="false">BO11/BN11*100</f>
        <v>-1035.53082191781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51.3</v>
      </c>
      <c r="D12" s="23" t="n">
        <f aca="false">G12+AK12</f>
        <v>8060.2</v>
      </c>
      <c r="E12" s="23" t="n">
        <f aca="false">D12/C12*100</f>
        <v>87.1250526952969</v>
      </c>
      <c r="F12" s="24" t="n">
        <v>1495.1</v>
      </c>
      <c r="G12" s="25" t="n">
        <v>1104.6</v>
      </c>
      <c r="H12" s="23" t="n">
        <f aca="false">G12/F12*100</f>
        <v>73.8813457293827</v>
      </c>
      <c r="I12" s="26" t="n">
        <v>51</v>
      </c>
      <c r="J12" s="25" t="n">
        <v>43.9</v>
      </c>
      <c r="K12" s="23" t="n">
        <f aca="false">J12/I12*100</f>
        <v>86.078431372549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89.9</v>
      </c>
      <c r="Q12" s="23" t="n">
        <f aca="false">P12/O12*100</f>
        <v>39.9555555555556</v>
      </c>
      <c r="R12" s="43" t="n">
        <v>447</v>
      </c>
      <c r="S12" s="25" t="n">
        <v>152.2</v>
      </c>
      <c r="T12" s="23" t="n">
        <f aca="false">S12/R12*100</f>
        <v>34.0492170022371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99</v>
      </c>
      <c r="Z12" s="23" t="n">
        <f aca="false">Y12/X12*100</f>
        <v>90.454545454545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56.2</v>
      </c>
      <c r="AK12" s="25" t="n">
        <v>6955.6</v>
      </c>
      <c r="AL12" s="23" t="n">
        <f aca="false">AK12/AJ12*100</f>
        <v>89.6779350712978</v>
      </c>
      <c r="AM12" s="26" t="n">
        <v>3835.7</v>
      </c>
      <c r="AN12" s="26" t="n">
        <v>3196.4</v>
      </c>
      <c r="AO12" s="23" t="n">
        <f aca="false">AN12/AM12*100</f>
        <v>83.33289881899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510.4</v>
      </c>
      <c r="AT12" s="30" t="n">
        <v>6779.5</v>
      </c>
      <c r="AU12" s="23" t="n">
        <f aca="false">AT12/AS12*100</f>
        <v>71.285119448183</v>
      </c>
      <c r="AV12" s="41" t="n">
        <v>3273.3</v>
      </c>
      <c r="AW12" s="30" t="n">
        <v>1134.8</v>
      </c>
      <c r="AX12" s="23" t="n">
        <f aca="false">AW12/AV12*100</f>
        <v>34.6683774783857</v>
      </c>
      <c r="AY12" s="32" t="n">
        <v>1374.5</v>
      </c>
      <c r="AZ12" s="30" t="n">
        <v>885</v>
      </c>
      <c r="BA12" s="23" t="n">
        <f aca="false">AZ12/AY12*100</f>
        <v>64.3870498363041</v>
      </c>
      <c r="BB12" s="44" t="n">
        <v>2182.7</v>
      </c>
      <c r="BC12" s="34" t="n">
        <v>1975</v>
      </c>
      <c r="BD12" s="23" t="n">
        <f aca="false">BC12/BB12*100</f>
        <v>90.4842626105283</v>
      </c>
      <c r="BE12" s="32" t="n">
        <v>157.4</v>
      </c>
      <c r="BF12" s="34" t="n">
        <v>126.2</v>
      </c>
      <c r="BG12" s="23" t="n">
        <f aca="false">BF12/BE12*100</f>
        <v>80.1778907242694</v>
      </c>
      <c r="BH12" s="32" t="n">
        <v>3788.3</v>
      </c>
      <c r="BI12" s="30" t="n">
        <v>3478.3</v>
      </c>
      <c r="BJ12" s="23" t="n">
        <f aca="false">BI12/BH12*100</f>
        <v>91.8169099596125</v>
      </c>
      <c r="BK12" s="36" t="n">
        <v>166</v>
      </c>
      <c r="BL12" s="36" t="n">
        <f aca="false">D12-AT12</f>
        <v>1280.7</v>
      </c>
      <c r="BM12" s="23" t="n">
        <f aca="false">BL12/BK12*100</f>
        <v>771.506024096386</v>
      </c>
      <c r="BN12" s="37" t="n">
        <f aca="false">C12-AS12</f>
        <v>-259.1</v>
      </c>
      <c r="BO12" s="37" t="n">
        <f aca="false">D12-AT12</f>
        <v>1280.7</v>
      </c>
      <c r="BP12" s="23" t="n">
        <f aca="false">BO12/BN12*100</f>
        <v>-494.287919722115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12.4</v>
      </c>
      <c r="D13" s="23" t="n">
        <f aca="false">G13+AK13</f>
        <v>3307.1</v>
      </c>
      <c r="E13" s="23" t="n">
        <f aca="false">D13/C13*100</f>
        <v>78.5086886335581</v>
      </c>
      <c r="F13" s="24" t="n">
        <v>1360.1</v>
      </c>
      <c r="G13" s="25" t="n">
        <v>922.4</v>
      </c>
      <c r="H13" s="23" t="n">
        <f aca="false">G13/F13*100</f>
        <v>67.8185427542093</v>
      </c>
      <c r="I13" s="26" t="n">
        <v>164</v>
      </c>
      <c r="J13" s="25" t="n">
        <v>143.2</v>
      </c>
      <c r="K13" s="23" t="n">
        <f aca="false">J13/I13*100</f>
        <v>87.3170731707317</v>
      </c>
      <c r="L13" s="26" t="n">
        <v>15</v>
      </c>
      <c r="M13" s="25" t="n">
        <v>4.4</v>
      </c>
      <c r="N13" s="23" t="n">
        <f aca="false">M13/L13*100</f>
        <v>29.3333333333333</v>
      </c>
      <c r="O13" s="26" t="n">
        <v>86</v>
      </c>
      <c r="P13" s="27" t="n">
        <v>3.7</v>
      </c>
      <c r="Q13" s="23" t="n">
        <f aca="false">P13/O13*100</f>
        <v>4.30232558139535</v>
      </c>
      <c r="R13" s="26" t="n">
        <v>350</v>
      </c>
      <c r="S13" s="25" t="n">
        <v>152.7</v>
      </c>
      <c r="T13" s="23" t="n">
        <f aca="false">S13/R13*100</f>
        <v>43.6285714285714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111.1</v>
      </c>
      <c r="Z13" s="23" t="n">
        <f aca="false">Y13/X13*100</f>
        <v>66.927710843373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52.3</v>
      </c>
      <c r="AK13" s="27" t="n">
        <v>2384.7</v>
      </c>
      <c r="AL13" s="23" t="n">
        <f aca="false">AK13/AJ13*100</f>
        <v>83.6062125302388</v>
      </c>
      <c r="AM13" s="26" t="n">
        <v>1657.6</v>
      </c>
      <c r="AN13" s="26" t="n">
        <v>1381.3</v>
      </c>
      <c r="AO13" s="23" t="n">
        <f aca="false">AN13/AM13*100</f>
        <v>83.3313223938224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098.2</v>
      </c>
      <c r="AT13" s="30" t="n">
        <v>3281.3</v>
      </c>
      <c r="AU13" s="23" t="n">
        <f aca="false">AT13/AS13*100</f>
        <v>80.066858620858</v>
      </c>
      <c r="AV13" s="41" t="n">
        <v>1339.8</v>
      </c>
      <c r="AW13" s="30" t="n">
        <v>995.6</v>
      </c>
      <c r="AX13" s="23" t="n">
        <f aca="false">AW13/AV13*100</f>
        <v>74.3095984475295</v>
      </c>
      <c r="AY13" s="32" t="n">
        <v>1030.5</v>
      </c>
      <c r="AZ13" s="30" t="n">
        <v>773.8</v>
      </c>
      <c r="BA13" s="23" t="n">
        <f aca="false">AZ13/AY13*100</f>
        <v>75.0897622513343</v>
      </c>
      <c r="BB13" s="42" t="n">
        <v>1363.2</v>
      </c>
      <c r="BC13" s="35" t="n">
        <v>1145.7</v>
      </c>
      <c r="BD13" s="23" t="n">
        <f aca="false">BC13/BB13*100</f>
        <v>84.0448943661972</v>
      </c>
      <c r="BE13" s="32" t="n">
        <v>527.1</v>
      </c>
      <c r="BF13" s="35" t="n">
        <v>459.7</v>
      </c>
      <c r="BG13" s="23" t="n">
        <f aca="false">BF13/BE13*100</f>
        <v>87.213052551698</v>
      </c>
      <c r="BH13" s="32" t="n">
        <v>657.3</v>
      </c>
      <c r="BI13" s="30" t="n">
        <v>521</v>
      </c>
      <c r="BJ13" s="23" t="n">
        <f aca="false">BI13/BH13*100</f>
        <v>79.2636543435266</v>
      </c>
      <c r="BK13" s="36" t="n">
        <v>0.1</v>
      </c>
      <c r="BL13" s="36" t="n">
        <f aca="false">D13-AT13</f>
        <v>25.7999999999997</v>
      </c>
      <c r="BM13" s="23" t="n">
        <f aca="false">BL13/BK13*100</f>
        <v>25799.9999999997</v>
      </c>
      <c r="BN13" s="37" t="n">
        <f aca="false">C13-AS13</f>
        <v>114.2</v>
      </c>
      <c r="BO13" s="37" t="n">
        <f aca="false">D13-AT13</f>
        <v>25.7999999999997</v>
      </c>
      <c r="BP13" s="23" t="n">
        <f aca="false">BO13/BN13*100</f>
        <v>22.591943957968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095.3</v>
      </c>
      <c r="D14" s="45" t="n">
        <f aca="false">G14+AK14</f>
        <v>4252.9</v>
      </c>
      <c r="E14" s="23" t="n">
        <f aca="false">D14/C14*100</f>
        <v>83.4671167546563</v>
      </c>
      <c r="F14" s="24" t="n">
        <v>1115.9</v>
      </c>
      <c r="G14" s="25" t="n">
        <v>1147</v>
      </c>
      <c r="H14" s="23" t="n">
        <f aca="false">G14/F14*100</f>
        <v>102.786988081369</v>
      </c>
      <c r="I14" s="26" t="n">
        <v>76.6</v>
      </c>
      <c r="J14" s="25" t="n">
        <v>47.7</v>
      </c>
      <c r="K14" s="23" t="n">
        <f aca="false">J14/I14*100</f>
        <v>62.2715404699739</v>
      </c>
      <c r="L14" s="26" t="n">
        <v>30</v>
      </c>
      <c r="M14" s="25" t="n">
        <v>0.7</v>
      </c>
      <c r="N14" s="23" t="n">
        <f aca="false">M14/L14*100</f>
        <v>2.33333333333333</v>
      </c>
      <c r="O14" s="26" t="n">
        <v>100</v>
      </c>
      <c r="P14" s="27" t="n">
        <v>5.6</v>
      </c>
      <c r="Q14" s="23" t="n">
        <f aca="false">P14/O14*100</f>
        <v>5.6</v>
      </c>
      <c r="R14" s="26" t="n">
        <v>245</v>
      </c>
      <c r="S14" s="25" t="n">
        <v>70.3</v>
      </c>
      <c r="T14" s="23" t="n">
        <f aca="false">S14/R14*100</f>
        <v>28.6938775510204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306.3</v>
      </c>
      <c r="Z14" s="23" t="n">
        <f aca="false">Y14/X14*100</f>
        <v>109.392857142857</v>
      </c>
      <c r="AA14" s="26" t="n">
        <v>15</v>
      </c>
      <c r="AB14" s="25" t="n">
        <v>9.1</v>
      </c>
      <c r="AC14" s="23" t="n">
        <f aca="false">AB14/AA14*100</f>
        <v>60.6666666666667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79.4</v>
      </c>
      <c r="AK14" s="25" t="n">
        <v>3105.9</v>
      </c>
      <c r="AL14" s="23" t="n">
        <f aca="false">AK14/AJ14*100</f>
        <v>78.0494546916621</v>
      </c>
      <c r="AM14" s="26" t="n">
        <v>1732.9</v>
      </c>
      <c r="AN14" s="26" t="n">
        <v>1444.1</v>
      </c>
      <c r="AO14" s="23" t="n">
        <f aca="false">AN14/AM14*100</f>
        <v>83.3342951122396</v>
      </c>
      <c r="AP14" s="24" t="n">
        <v>708.9</v>
      </c>
      <c r="AQ14" s="27" t="n">
        <v>531.7</v>
      </c>
      <c r="AR14" s="23" t="n">
        <f aca="false">AQ14/AP14*100</f>
        <v>75.0035265904923</v>
      </c>
      <c r="AS14" s="33" t="n">
        <v>5637.6</v>
      </c>
      <c r="AT14" s="35" t="n">
        <v>3310.9</v>
      </c>
      <c r="AU14" s="23" t="n">
        <f aca="false">AT14/AS14*100</f>
        <v>58.728891726976</v>
      </c>
      <c r="AV14" s="41" t="n">
        <v>1519.9</v>
      </c>
      <c r="AW14" s="30" t="n">
        <v>973</v>
      </c>
      <c r="AX14" s="23" t="n">
        <f aca="false">AW14/AV14*100</f>
        <v>64.0173695637871</v>
      </c>
      <c r="AY14" s="32" t="n">
        <v>1054.7</v>
      </c>
      <c r="AZ14" s="35" t="n">
        <v>632.2</v>
      </c>
      <c r="BA14" s="23" t="n">
        <f aca="false">AZ14/AY14*100</f>
        <v>59.9412155115199</v>
      </c>
      <c r="BB14" s="42" t="n">
        <v>1167.6</v>
      </c>
      <c r="BC14" s="34" t="n">
        <v>980.4</v>
      </c>
      <c r="BD14" s="23" t="n">
        <f aca="false">BC14/BB14*100</f>
        <v>83.967112024666</v>
      </c>
      <c r="BE14" s="32" t="n">
        <v>2045.1</v>
      </c>
      <c r="BF14" s="34" t="n">
        <v>719.8</v>
      </c>
      <c r="BG14" s="23" t="n">
        <f aca="false">BF14/BE14*100</f>
        <v>35.1963229181947</v>
      </c>
      <c r="BH14" s="32" t="n">
        <v>799.2</v>
      </c>
      <c r="BI14" s="35" t="n">
        <v>550</v>
      </c>
      <c r="BJ14" s="23" t="n">
        <f aca="false">BI14/BH14*100</f>
        <v>68.8188188188188</v>
      </c>
      <c r="BK14" s="36" t="n">
        <v>0</v>
      </c>
      <c r="BL14" s="36" t="n">
        <f aca="false">D14-AT14</f>
        <v>942</v>
      </c>
      <c r="BM14" s="23" t="e">
        <f aca="false">BL14/BK14*100</f>
        <v>#DIV/0!</v>
      </c>
      <c r="BN14" s="37" t="n">
        <f aca="false">C14-AS14</f>
        <v>-542.3</v>
      </c>
      <c r="BO14" s="37" t="n">
        <f aca="false">D14-AT14</f>
        <v>942</v>
      </c>
      <c r="BP14" s="23" t="n">
        <f aca="false">BO14/BN14*100</f>
        <v>-173.70459155449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33.4</v>
      </c>
      <c r="D15" s="45" t="n">
        <f aca="false">G15+AK15</f>
        <v>4526.1</v>
      </c>
      <c r="E15" s="23" t="n">
        <f aca="false">D15/C15*100</f>
        <v>80.3440195974012</v>
      </c>
      <c r="F15" s="24" t="n">
        <v>1220.8</v>
      </c>
      <c r="G15" s="25" t="n">
        <v>719</v>
      </c>
      <c r="H15" s="23" t="n">
        <f aca="false">G15/F15*100</f>
        <v>58.8958060288336</v>
      </c>
      <c r="I15" s="26" t="n">
        <v>29</v>
      </c>
      <c r="J15" s="25" t="n">
        <v>32.1</v>
      </c>
      <c r="K15" s="23" t="n">
        <f aca="false">J15/I15*100</f>
        <v>110.68965517241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15.4</v>
      </c>
      <c r="Q15" s="23" t="n">
        <f aca="false">P15/O15*100</f>
        <v>9.00584795321637</v>
      </c>
      <c r="R15" s="26" t="n">
        <v>353</v>
      </c>
      <c r="S15" s="25" t="n">
        <v>134.3</v>
      </c>
      <c r="T15" s="23" t="n">
        <f aca="false">S15/R15*100</f>
        <v>38.0453257790368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11.1</v>
      </c>
      <c r="Z15" s="23" t="n">
        <f aca="false">Y15/X15*100</f>
        <v>65.3529411764706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12.6</v>
      </c>
      <c r="AK15" s="25" t="n">
        <v>3807.1</v>
      </c>
      <c r="AL15" s="23" t="n">
        <f aca="false">AK15/AJ15*100</f>
        <v>86.2779313783257</v>
      </c>
      <c r="AM15" s="26" t="n">
        <v>3127.1</v>
      </c>
      <c r="AN15" s="26" t="n">
        <v>2605.9</v>
      </c>
      <c r="AO15" s="23" t="n">
        <f aca="false">AN15/AM15*100</f>
        <v>83.3328003581593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920.6</v>
      </c>
      <c r="AT15" s="30" t="n">
        <v>3477.2</v>
      </c>
      <c r="AU15" s="23" t="n">
        <f aca="false">AT15/AS15*100</f>
        <v>58.7305340674932</v>
      </c>
      <c r="AV15" s="41" t="n">
        <v>1560</v>
      </c>
      <c r="AW15" s="30" t="n">
        <v>1118.1</v>
      </c>
      <c r="AX15" s="23" t="n">
        <f aca="false">AW15/AV15*100</f>
        <v>71.6730769230769</v>
      </c>
      <c r="AY15" s="32" t="n">
        <v>1356.6</v>
      </c>
      <c r="AZ15" s="30" t="n">
        <v>960</v>
      </c>
      <c r="BA15" s="23" t="n">
        <f aca="false">AZ15/AY15*100</f>
        <v>70.765148164529</v>
      </c>
      <c r="BB15" s="42" t="n">
        <v>1842.9</v>
      </c>
      <c r="BC15" s="34" t="n">
        <v>1479.6</v>
      </c>
      <c r="BD15" s="23" t="n">
        <f aca="false">BC15/BB15*100</f>
        <v>80.2865049650008</v>
      </c>
      <c r="BE15" s="32" t="n">
        <v>1531.3</v>
      </c>
      <c r="BF15" s="34" t="n">
        <v>225.2</v>
      </c>
      <c r="BG15" s="23" t="n">
        <f aca="false">BF15/BE15*100</f>
        <v>14.7064585646183</v>
      </c>
      <c r="BH15" s="32" t="n">
        <v>870.7</v>
      </c>
      <c r="BI15" s="30" t="n">
        <v>564.4</v>
      </c>
      <c r="BJ15" s="23" t="n">
        <f aca="false">BI15/BH15*100</f>
        <v>64.8214080624785</v>
      </c>
      <c r="BK15" s="36" t="n">
        <v>0</v>
      </c>
      <c r="BL15" s="36" t="n">
        <f aca="false">D15-AT15</f>
        <v>1048.9</v>
      </c>
      <c r="BM15" s="23" t="e">
        <f aca="false">BL15/BK15*100</f>
        <v>#DIV/0!</v>
      </c>
      <c r="BN15" s="37" t="n">
        <f aca="false">C15-AS15</f>
        <v>-287.2</v>
      </c>
      <c r="BO15" s="37" t="n">
        <f aca="false">D15-AT15</f>
        <v>1048.9</v>
      </c>
      <c r="BP15" s="23" t="n">
        <f aca="false">BO15/BN15*100</f>
        <v>-365.215877437326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613.6</v>
      </c>
      <c r="D16" s="45" t="n">
        <f aca="false">G16+AK16</f>
        <v>3428.4</v>
      </c>
      <c r="E16" s="23" t="n">
        <f aca="false">D16/C16*100</f>
        <v>74.3107334836137</v>
      </c>
      <c r="F16" s="24" t="n">
        <v>1045.8</v>
      </c>
      <c r="G16" s="25" t="n">
        <v>639</v>
      </c>
      <c r="H16" s="23" t="n">
        <f aca="false">G16/F16*100</f>
        <v>61.1015490533563</v>
      </c>
      <c r="I16" s="26" t="n">
        <v>24</v>
      </c>
      <c r="J16" s="25" t="n">
        <v>16.3</v>
      </c>
      <c r="K16" s="23" t="n">
        <f aca="false">J16/I16*100</f>
        <v>67.916666666666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2.7</v>
      </c>
      <c r="Q16" s="22" t="n">
        <f aca="false">P16/O16*100</f>
        <v>10.4098360655738</v>
      </c>
      <c r="R16" s="26" t="n">
        <v>327.2</v>
      </c>
      <c r="S16" s="27" t="n">
        <v>123.8</v>
      </c>
      <c r="T16" s="23" t="n">
        <f aca="false">S16/R16*100</f>
        <v>37.8361858190709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106</v>
      </c>
      <c r="Z16" s="23" t="n">
        <f aca="false">Y16/X16*100</f>
        <v>88.3333333333333</v>
      </c>
      <c r="AA16" s="26" t="n">
        <v>45</v>
      </c>
      <c r="AB16" s="25" t="n">
        <v>24</v>
      </c>
      <c r="AC16" s="23" t="n">
        <f aca="false">AB16/AA16*100</f>
        <v>53.3333333333333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567.8</v>
      </c>
      <c r="AK16" s="27" t="n">
        <v>2789.4</v>
      </c>
      <c r="AL16" s="23" t="n">
        <f aca="false">AK16/AJ16*100</f>
        <v>78.1826335556926</v>
      </c>
      <c r="AM16" s="26" t="n">
        <v>2834.4</v>
      </c>
      <c r="AN16" s="26" t="n">
        <v>2362</v>
      </c>
      <c r="AO16" s="23" t="n">
        <f aca="false">AN16/AM16*100</f>
        <v>83.3333333333333</v>
      </c>
      <c r="AP16" s="26" t="n">
        <v>125.1</v>
      </c>
      <c r="AQ16" s="25" t="n">
        <v>93.8</v>
      </c>
      <c r="AR16" s="23" t="n">
        <f aca="false">AQ16/AP16*100</f>
        <v>74.9800159872102</v>
      </c>
      <c r="AS16" s="33" t="n">
        <v>4663.6</v>
      </c>
      <c r="AT16" s="30" t="n">
        <v>2389.3</v>
      </c>
      <c r="AU16" s="23" t="n">
        <f aca="false">AT16/AS16*100</f>
        <v>51.2329530834548</v>
      </c>
      <c r="AV16" s="41" t="n">
        <v>1701.8</v>
      </c>
      <c r="AW16" s="30" t="n">
        <v>1230.7</v>
      </c>
      <c r="AX16" s="23" t="n">
        <f aca="false">AW16/AV16*100</f>
        <v>72.3175461276296</v>
      </c>
      <c r="AY16" s="32" t="n">
        <v>1289.5</v>
      </c>
      <c r="AZ16" s="30" t="n">
        <v>950</v>
      </c>
      <c r="BA16" s="23" t="n">
        <f aca="false">AZ16/AY16*100</f>
        <v>73.6719658782474</v>
      </c>
      <c r="BB16" s="42" t="n">
        <v>880.7</v>
      </c>
      <c r="BC16" s="34" t="n">
        <v>243</v>
      </c>
      <c r="BD16" s="23" t="n">
        <f aca="false">BC16/BB16*100</f>
        <v>27.5916884296582</v>
      </c>
      <c r="BE16" s="46" t="n">
        <v>406.8</v>
      </c>
      <c r="BF16" s="34" t="n">
        <v>30.4</v>
      </c>
      <c r="BG16" s="23" t="n">
        <f aca="false">BF16/BE16*100</f>
        <v>7.47295968534907</v>
      </c>
      <c r="BH16" s="32" t="n">
        <v>1547.7</v>
      </c>
      <c r="BI16" s="30" t="n">
        <v>802.8</v>
      </c>
      <c r="BJ16" s="23" t="n">
        <f aca="false">BI16/BH16*100</f>
        <v>51.8705175421593</v>
      </c>
      <c r="BK16" s="36" t="n">
        <f aca="false">C16-AS16</f>
        <v>-50</v>
      </c>
      <c r="BL16" s="36" t="n">
        <f aca="false">D16-AT16</f>
        <v>1039.1</v>
      </c>
      <c r="BM16" s="23" t="n">
        <f aca="false">BL16/BK16*100</f>
        <v>-2078.2</v>
      </c>
      <c r="BN16" s="37" t="n">
        <f aca="false">C16-AS16</f>
        <v>-50</v>
      </c>
      <c r="BO16" s="37" t="n">
        <f aca="false">D16-AT16</f>
        <v>1039.1</v>
      </c>
      <c r="BP16" s="23" t="n">
        <f aca="false">BO16/BN16*100</f>
        <v>-2078.2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95646.2</v>
      </c>
      <c r="D17" s="45" t="n">
        <f aca="false">G17+AK17</f>
        <v>74910.8</v>
      </c>
      <c r="E17" s="23" t="n">
        <f aca="false">D17/C17*100</f>
        <v>78.3207278490939</v>
      </c>
      <c r="F17" s="24" t="n">
        <v>39202.6</v>
      </c>
      <c r="G17" s="25" t="n">
        <v>27164.7</v>
      </c>
      <c r="H17" s="23" t="n">
        <f aca="false">G17/F17*100</f>
        <v>69.2931081101764</v>
      </c>
      <c r="I17" s="26" t="n">
        <v>22000</v>
      </c>
      <c r="J17" s="25" t="n">
        <v>16981.4</v>
      </c>
      <c r="K17" s="23" t="n">
        <f aca="false">J17/I17*100</f>
        <v>77.1881818181818</v>
      </c>
      <c r="L17" s="26" t="n">
        <v>330</v>
      </c>
      <c r="M17" s="25" t="n">
        <v>173.3</v>
      </c>
      <c r="N17" s="23" t="n">
        <f aca="false">M17/L17*100</f>
        <v>52.5151515151515</v>
      </c>
      <c r="O17" s="26" t="n">
        <v>4150</v>
      </c>
      <c r="P17" s="25" t="n">
        <v>948.5</v>
      </c>
      <c r="Q17" s="23" t="n">
        <f aca="false">P17/O17*100</f>
        <v>22.855421686747</v>
      </c>
      <c r="R17" s="26" t="n">
        <v>7100</v>
      </c>
      <c r="S17" s="28" t="n">
        <v>4460.2</v>
      </c>
      <c r="T17" s="23" t="n">
        <f aca="false">S17/R17*100</f>
        <v>62.8197183098592</v>
      </c>
      <c r="U17" s="26" t="n">
        <v>1000</v>
      </c>
      <c r="V17" s="28" t="n">
        <v>293.7</v>
      </c>
      <c r="W17" s="23" t="n">
        <f aca="false">V17/U17*100</f>
        <v>29.37</v>
      </c>
      <c r="X17" s="26" t="n">
        <v>60</v>
      </c>
      <c r="Y17" s="28" t="n">
        <v>157.7</v>
      </c>
      <c r="Z17" s="23" t="n">
        <f aca="false">Y17/X17*100</f>
        <v>262.833333333333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555.8</v>
      </c>
      <c r="AI17" s="23" t="n">
        <f aca="false">AH17/AG17*100</f>
        <v>104.867924528302</v>
      </c>
      <c r="AJ17" s="24" t="n">
        <v>56443.6</v>
      </c>
      <c r="AK17" s="28" t="n">
        <v>47746.1</v>
      </c>
      <c r="AL17" s="23" t="n">
        <f aca="false">AK17/AJ17*100</f>
        <v>84.5908127759392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7967.2</v>
      </c>
      <c r="AQ17" s="25" t="n">
        <v>7765</v>
      </c>
      <c r="AR17" s="23" t="n">
        <f aca="false">AQ17/AP17*100</f>
        <v>97.46209458781</v>
      </c>
      <c r="AS17" s="33" t="n">
        <v>102980.1</v>
      </c>
      <c r="AT17" s="30" t="n">
        <v>77998.2</v>
      </c>
      <c r="AU17" s="23" t="n">
        <f aca="false">AT17/AS17*100</f>
        <v>75.741041230296</v>
      </c>
      <c r="AV17" s="41" t="n">
        <v>8653.3</v>
      </c>
      <c r="AW17" s="30" t="n">
        <v>5326.6</v>
      </c>
      <c r="AX17" s="23" t="n">
        <f aca="false">AW17/AV17*100</f>
        <v>61.5557070712907</v>
      </c>
      <c r="AY17" s="32" t="n">
        <v>5164</v>
      </c>
      <c r="AZ17" s="30" t="n">
        <v>3888.4</v>
      </c>
      <c r="BA17" s="23" t="n">
        <f aca="false">AZ17/AY17*100</f>
        <v>75.2982184353215</v>
      </c>
      <c r="BB17" s="42" t="n">
        <v>25669.3</v>
      </c>
      <c r="BC17" s="34" t="n">
        <v>15269</v>
      </c>
      <c r="BD17" s="23" t="n">
        <f aca="false">BC17/BB17*100</f>
        <v>59.4835075362398</v>
      </c>
      <c r="BE17" s="32" t="n">
        <v>63604.7</v>
      </c>
      <c r="BF17" s="34" t="n">
        <v>52646.3</v>
      </c>
      <c r="BG17" s="23" t="n">
        <f aca="false">BF17/BE17*100</f>
        <v>82.7710845267724</v>
      </c>
      <c r="BH17" s="32" t="n">
        <v>3956.3</v>
      </c>
      <c r="BI17" s="30" t="n">
        <v>3896.3</v>
      </c>
      <c r="BJ17" s="23" t="n">
        <f aca="false">BI17/BH17*100</f>
        <v>98.4834314890175</v>
      </c>
      <c r="BK17" s="36" t="n">
        <v>-3731.7</v>
      </c>
      <c r="BL17" s="36" t="n">
        <f aca="false">D17-AT17</f>
        <v>-3087.39999999999</v>
      </c>
      <c r="BM17" s="23" t="n">
        <f aca="false">BL17/BK17*100</f>
        <v>82.7344105903474</v>
      </c>
      <c r="BN17" s="37" t="n">
        <f aca="false">C17-AS17</f>
        <v>-7333.90000000001</v>
      </c>
      <c r="BO17" s="37" t="n">
        <f aca="false">D17-AT17</f>
        <v>-3087.39999999999</v>
      </c>
      <c r="BP17" s="23" t="n">
        <f aca="false">BO17/BN17*100</f>
        <v>42.0976560902111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541.9</v>
      </c>
      <c r="D18" s="45" t="n">
        <f aca="false">G18+AK18</f>
        <v>4973.4</v>
      </c>
      <c r="E18" s="23" t="n">
        <f aca="false">D18/C18*100</f>
        <v>76.0237851388741</v>
      </c>
      <c r="F18" s="24" t="n">
        <v>1219.5</v>
      </c>
      <c r="G18" s="25" t="n">
        <v>955.6</v>
      </c>
      <c r="H18" s="23" t="n">
        <f aca="false">G18/F18*100</f>
        <v>78.359983599836</v>
      </c>
      <c r="I18" s="26" t="n">
        <v>40</v>
      </c>
      <c r="J18" s="25" t="n">
        <v>30.6</v>
      </c>
      <c r="K18" s="23" t="n">
        <f aca="false">J18/I18*100</f>
        <v>76.5</v>
      </c>
      <c r="L18" s="26" t="n">
        <v>11</v>
      </c>
      <c r="M18" s="25" t="n">
        <v>19</v>
      </c>
      <c r="N18" s="23" t="n">
        <f aca="false">M18/L18*100</f>
        <v>172.727272727273</v>
      </c>
      <c r="O18" s="26" t="n">
        <v>88</v>
      </c>
      <c r="P18" s="25" t="n">
        <v>16.4</v>
      </c>
      <c r="Q18" s="23" t="n">
        <f aca="false">P18/O18*100</f>
        <v>18.6363636363636</v>
      </c>
      <c r="R18" s="26" t="n">
        <v>305</v>
      </c>
      <c r="S18" s="25" t="n">
        <v>207.9</v>
      </c>
      <c r="T18" s="23" t="n">
        <f aca="false">S18/R18*100</f>
        <v>68.1639344262295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54.8</v>
      </c>
      <c r="Z18" s="23" t="n">
        <f aca="false">Y18/X18*100</f>
        <v>78.2857142857143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322.4</v>
      </c>
      <c r="AK18" s="27" t="n">
        <v>4017.8</v>
      </c>
      <c r="AL18" s="23" t="n">
        <f aca="false">AK18/AJ18*100</f>
        <v>75.4885014279273</v>
      </c>
      <c r="AM18" s="26" t="n">
        <v>2718</v>
      </c>
      <c r="AN18" s="26" t="n">
        <v>2265</v>
      </c>
      <c r="AO18" s="23" t="n">
        <f aca="false">AN18/AM18*100</f>
        <v>83.3333333333333</v>
      </c>
      <c r="AP18" s="26" t="n">
        <v>1353.6</v>
      </c>
      <c r="AQ18" s="28" t="n">
        <v>1015.2</v>
      </c>
      <c r="AR18" s="23" t="n">
        <f aca="false">AQ18/AP18*100</f>
        <v>75</v>
      </c>
      <c r="AS18" s="33" t="n">
        <v>6174.2</v>
      </c>
      <c r="AT18" s="35" t="n">
        <v>4018.1</v>
      </c>
      <c r="AU18" s="23" t="n">
        <f aca="false">AT18/AS18*100</f>
        <v>65.0788766155939</v>
      </c>
      <c r="AV18" s="41" t="n">
        <v>2042.5</v>
      </c>
      <c r="AW18" s="30" t="n">
        <v>1392.3</v>
      </c>
      <c r="AX18" s="23" t="n">
        <f aca="false">AW18/AV18*100</f>
        <v>68.1664626682987</v>
      </c>
      <c r="AY18" s="32" t="n">
        <v>1372.9</v>
      </c>
      <c r="AZ18" s="30" t="n">
        <v>893.5</v>
      </c>
      <c r="BA18" s="23" t="n">
        <f aca="false">AZ18/AY18*100</f>
        <v>65.0812149464637</v>
      </c>
      <c r="BB18" s="42" t="n">
        <v>1348.5</v>
      </c>
      <c r="BC18" s="34" t="n">
        <v>310.1</v>
      </c>
      <c r="BD18" s="23" t="n">
        <f aca="false">BC18/BB18*100</f>
        <v>22.9959213941416</v>
      </c>
      <c r="BE18" s="32" t="n">
        <v>755.4</v>
      </c>
      <c r="BF18" s="34" t="n">
        <v>704.7</v>
      </c>
      <c r="BG18" s="23" t="n">
        <f aca="false">BF18/BE18*100</f>
        <v>93.2883240667196</v>
      </c>
      <c r="BH18" s="32" t="n">
        <v>1920.9</v>
      </c>
      <c r="BI18" s="35" t="n">
        <v>1526.9</v>
      </c>
      <c r="BJ18" s="23" t="n">
        <f aca="false">BI18/BH18*100</f>
        <v>79.4887813004321</v>
      </c>
      <c r="BK18" s="36" t="n">
        <v>0</v>
      </c>
      <c r="BL18" s="36" t="n">
        <f aca="false">D18-AT18</f>
        <v>955.300000000001</v>
      </c>
      <c r="BM18" s="23" t="e">
        <f aca="false">BL18/BK18*100</f>
        <v>#DIV/0!</v>
      </c>
      <c r="BN18" s="37" t="n">
        <f aca="false">C18-AS18</f>
        <v>367.7</v>
      </c>
      <c r="BO18" s="37" t="n">
        <f aca="false">D18-AT18</f>
        <v>955.300000000001</v>
      </c>
      <c r="BP18" s="23" t="n">
        <f aca="false">BO18/BN18*100</f>
        <v>259.804188196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12</v>
      </c>
      <c r="D19" s="45" t="n">
        <f aca="false">G19+AK19</f>
        <v>5811.9</v>
      </c>
      <c r="E19" s="23" t="n">
        <f aca="false">D19/C19*100</f>
        <v>81.7196287964004</v>
      </c>
      <c r="F19" s="24" t="n">
        <v>1650.8</v>
      </c>
      <c r="G19" s="25" t="n">
        <v>1582.5</v>
      </c>
      <c r="H19" s="23" t="n">
        <f aca="false">G19/F19*100</f>
        <v>95.8626120668767</v>
      </c>
      <c r="I19" s="26" t="n">
        <v>76</v>
      </c>
      <c r="J19" s="27" t="n">
        <v>64.2</v>
      </c>
      <c r="K19" s="23" t="n">
        <f aca="false">J19/I19*100</f>
        <v>84.4736842105263</v>
      </c>
      <c r="L19" s="26" t="n">
        <v>136</v>
      </c>
      <c r="M19" s="25" t="n">
        <v>150.7</v>
      </c>
      <c r="N19" s="23" t="n">
        <f aca="false">M19/L19*100</f>
        <v>110.808823529412</v>
      </c>
      <c r="O19" s="26" t="n">
        <v>185</v>
      </c>
      <c r="P19" s="25" t="n">
        <v>43.1</v>
      </c>
      <c r="Q19" s="23" t="n">
        <f aca="false">P19/O19*100</f>
        <v>23.2972972972973</v>
      </c>
      <c r="R19" s="26" t="n">
        <v>320</v>
      </c>
      <c r="S19" s="25" t="n">
        <v>126.4</v>
      </c>
      <c r="T19" s="23" t="n">
        <f aca="false">S19/R19*100</f>
        <v>39.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122.4</v>
      </c>
      <c r="Z19" s="23" t="n">
        <f aca="false">Y19/X19*100</f>
        <v>58.2857142857143</v>
      </c>
      <c r="AA19" s="26" t="n">
        <v>50</v>
      </c>
      <c r="AB19" s="25" t="n">
        <v>133.4</v>
      </c>
      <c r="AC19" s="23" t="n">
        <f aca="false">AB19/AA19*100</f>
        <v>266.8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461.2</v>
      </c>
      <c r="AK19" s="25" t="n">
        <v>4229.4</v>
      </c>
      <c r="AL19" s="23" t="n">
        <f aca="false">AK19/AJ19*100</f>
        <v>77.4445176884201</v>
      </c>
      <c r="AM19" s="26" t="n">
        <v>3607.7</v>
      </c>
      <c r="AN19" s="26" t="n">
        <v>3006.4</v>
      </c>
      <c r="AO19" s="23" t="n">
        <f aca="false">AN19/AM19*100</f>
        <v>83.3328713584833</v>
      </c>
      <c r="AP19" s="26" t="n">
        <v>584.7</v>
      </c>
      <c r="AQ19" s="25" t="n">
        <v>100</v>
      </c>
      <c r="AR19" s="23" t="n">
        <f aca="false">AQ19/AP19*100</f>
        <v>17.102787754404</v>
      </c>
      <c r="AS19" s="33" t="n">
        <v>7332</v>
      </c>
      <c r="AT19" s="30" t="n">
        <v>4042.8</v>
      </c>
      <c r="AU19" s="23" t="n">
        <f aca="false">AT19/AS19*100</f>
        <v>55.139116202946</v>
      </c>
      <c r="AV19" s="41" t="n">
        <v>2009.1</v>
      </c>
      <c r="AW19" s="30" t="n">
        <v>1254.3</v>
      </c>
      <c r="AX19" s="23" t="n">
        <f aca="false">AW19/AV19*100</f>
        <v>62.4309392265193</v>
      </c>
      <c r="AY19" s="46" t="n">
        <v>1391.5</v>
      </c>
      <c r="AZ19" s="35" t="n">
        <v>922.5</v>
      </c>
      <c r="BA19" s="23" t="n">
        <f aca="false">AZ19/AY19*100</f>
        <v>66.295364714337</v>
      </c>
      <c r="BB19" s="42" t="n">
        <v>1594.4</v>
      </c>
      <c r="BC19" s="34" t="n">
        <v>1392.2</v>
      </c>
      <c r="BD19" s="23" t="n">
        <f aca="false">BC19/BB19*100</f>
        <v>87.3181133968891</v>
      </c>
      <c r="BE19" s="32" t="n">
        <v>1703.3</v>
      </c>
      <c r="BF19" s="34" t="n">
        <v>547.7</v>
      </c>
      <c r="BG19" s="23" t="n">
        <f aca="false">BF19/BE19*100</f>
        <v>32.1552280866553</v>
      </c>
      <c r="BH19" s="32" t="n">
        <v>766.1</v>
      </c>
      <c r="BI19" s="30" t="n">
        <v>619.8</v>
      </c>
      <c r="BJ19" s="23" t="n">
        <f aca="false">BI19/BH19*100</f>
        <v>80.9032763346822</v>
      </c>
      <c r="BK19" s="36" t="n">
        <v>0</v>
      </c>
      <c r="BL19" s="36" t="n">
        <f aca="false">D19-AT19</f>
        <v>1769.1</v>
      </c>
      <c r="BM19" s="23" t="e">
        <f aca="false">BL19/BK19*100</f>
        <v>#DIV/0!</v>
      </c>
      <c r="BN19" s="37" t="n">
        <f aca="false">C19-AS19</f>
        <v>-220</v>
      </c>
      <c r="BO19" s="37" t="n">
        <f aca="false">D19-AT19</f>
        <v>1769.1</v>
      </c>
      <c r="BP19" s="23" t="n">
        <f aca="false">BO19/BN19*100</f>
        <v>-804.136363636363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062.5</v>
      </c>
      <c r="D20" s="45" t="n">
        <f aca="false">G20+AK20</f>
        <v>9385</v>
      </c>
      <c r="E20" s="23" t="n">
        <f aca="false">D20/C20*100</f>
        <v>77.8031088082902</v>
      </c>
      <c r="F20" s="24" t="n">
        <v>3197.8</v>
      </c>
      <c r="G20" s="25" t="n">
        <v>2218.3</v>
      </c>
      <c r="H20" s="23" t="n">
        <f aca="false">G20/F20*100</f>
        <v>69.3695665770217</v>
      </c>
      <c r="I20" s="26" t="n">
        <v>400</v>
      </c>
      <c r="J20" s="27" t="n">
        <v>303.5</v>
      </c>
      <c r="K20" s="23" t="n">
        <f aca="false">J20/I20*100</f>
        <v>75.875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168.9</v>
      </c>
      <c r="Q20" s="23" t="n">
        <f aca="false">P20/O20*100</f>
        <v>37.450110864745</v>
      </c>
      <c r="R20" s="26" t="n">
        <v>750</v>
      </c>
      <c r="S20" s="25" t="n">
        <v>290</v>
      </c>
      <c r="T20" s="23" t="n">
        <f aca="false">S20/R20*100</f>
        <v>38.6666666666667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242.3</v>
      </c>
      <c r="Z20" s="23" t="n">
        <f aca="false">Y20/X20*100</f>
        <v>69.2285714285714</v>
      </c>
      <c r="AA20" s="26" t="n">
        <v>305</v>
      </c>
      <c r="AB20" s="25" t="n">
        <v>204.1</v>
      </c>
      <c r="AC20" s="23" t="n">
        <f aca="false">AB20/AA20*100</f>
        <v>66.9180327868852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10.7</v>
      </c>
      <c r="AI20" s="23" t="n">
        <v>0.2</v>
      </c>
      <c r="AJ20" s="24" t="n">
        <v>8864.7</v>
      </c>
      <c r="AK20" s="25" t="n">
        <v>7166.7</v>
      </c>
      <c r="AL20" s="23" t="n">
        <f aca="false">AK20/AJ20*100</f>
        <v>80.8453754780196</v>
      </c>
      <c r="AM20" s="26" t="n">
        <v>6272</v>
      </c>
      <c r="AN20" s="26" t="n">
        <v>5226.7</v>
      </c>
      <c r="AO20" s="23" t="n">
        <f aca="false">AN20/AM20*100</f>
        <v>83.3338647959184</v>
      </c>
      <c r="AP20" s="26" t="n">
        <v>84.7</v>
      </c>
      <c r="AQ20" s="25" t="n">
        <v>63.5</v>
      </c>
      <c r="AR20" s="23" t="n">
        <f aca="false">AQ20/AP20*100</f>
        <v>74.9704840613932</v>
      </c>
      <c r="AS20" s="33" t="n">
        <v>12662.5</v>
      </c>
      <c r="AT20" s="30" t="n">
        <v>6734.5</v>
      </c>
      <c r="AU20" s="23" t="n">
        <f aca="false">AT20/AS20*100</f>
        <v>53.1846001974334</v>
      </c>
      <c r="AV20" s="41" t="n">
        <v>2766.9</v>
      </c>
      <c r="AW20" s="30" t="n">
        <v>2022.2</v>
      </c>
      <c r="AX20" s="23" t="n">
        <f aca="false">AW20/AV20*100</f>
        <v>73.0854024359391</v>
      </c>
      <c r="AY20" s="46" t="n">
        <v>1711.3</v>
      </c>
      <c r="AZ20" s="30" t="n">
        <v>1218.7</v>
      </c>
      <c r="BA20" s="23" t="n">
        <f aca="false">AZ20/AY20*100</f>
        <v>71.2148658914276</v>
      </c>
      <c r="BB20" s="42" t="n">
        <v>2743.5</v>
      </c>
      <c r="BC20" s="34" t="n">
        <v>1555.4</v>
      </c>
      <c r="BD20" s="23" t="n">
        <f aca="false">BC20/BB20*100</f>
        <v>56.694004009477</v>
      </c>
      <c r="BE20" s="32" t="n">
        <v>3585.3</v>
      </c>
      <c r="BF20" s="34" t="n">
        <v>720.7</v>
      </c>
      <c r="BG20" s="23" t="n">
        <f aca="false">BF20/BE20*100</f>
        <v>20.1015256742811</v>
      </c>
      <c r="BH20" s="32" t="n">
        <v>2906</v>
      </c>
      <c r="BI20" s="30" t="n">
        <v>1947.7</v>
      </c>
      <c r="BJ20" s="23" t="n">
        <f aca="false">BI20/BH20*100</f>
        <v>67.0233998623538</v>
      </c>
      <c r="BK20" s="36" t="n">
        <v>863.3</v>
      </c>
      <c r="BL20" s="36" t="n">
        <f aca="false">D20-AT20</f>
        <v>2650.5</v>
      </c>
      <c r="BM20" s="23" t="n">
        <f aca="false">BL20/BK20*100</f>
        <v>307.019576045407</v>
      </c>
      <c r="BN20" s="37" t="n">
        <f aca="false">C20-AS20</f>
        <v>-600</v>
      </c>
      <c r="BO20" s="37" t="n">
        <f aca="false">D20-AT20</f>
        <v>2650.5</v>
      </c>
      <c r="BP20" s="23" t="n">
        <f aca="false">BO20/BN20*100</f>
        <v>-441.75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031.3</v>
      </c>
      <c r="D21" s="40" t="n">
        <f aca="false">G21+AK21</f>
        <v>4114.5</v>
      </c>
      <c r="E21" s="23" t="n">
        <f aca="false">D21/C21*100</f>
        <v>81.778069286268</v>
      </c>
      <c r="F21" s="24" t="n">
        <v>1056.1</v>
      </c>
      <c r="G21" s="25" t="n">
        <v>897.4</v>
      </c>
      <c r="H21" s="23" t="n">
        <f aca="false">G21/F21*100</f>
        <v>84.9730139191365</v>
      </c>
      <c r="I21" s="26" t="n">
        <v>34</v>
      </c>
      <c r="J21" s="25" t="n">
        <v>32.6</v>
      </c>
      <c r="K21" s="23" t="n">
        <f aca="false">J21/I21*100</f>
        <v>95.8823529411765</v>
      </c>
      <c r="L21" s="26" t="n">
        <v>46</v>
      </c>
      <c r="M21" s="25" t="n">
        <v>47.4</v>
      </c>
      <c r="N21" s="23" t="n">
        <f aca="false">M21/L21*100</f>
        <v>103.04347826087</v>
      </c>
      <c r="O21" s="26" t="n">
        <v>43</v>
      </c>
      <c r="P21" s="25" t="n">
        <v>15.9</v>
      </c>
      <c r="Q21" s="23" t="n">
        <f aca="false">P21/O21*100</f>
        <v>36.9767441860465</v>
      </c>
      <c r="R21" s="26" t="n">
        <v>181</v>
      </c>
      <c r="S21" s="25" t="n">
        <v>69.3</v>
      </c>
      <c r="T21" s="23" t="n">
        <f aca="false">S21/R21*100</f>
        <v>38.287292817679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349.5</v>
      </c>
      <c r="Z21" s="23" t="n">
        <f aca="false">Y21/X21*100</f>
        <v>110.252365930599</v>
      </c>
      <c r="AA21" s="26" t="n">
        <v>6</v>
      </c>
      <c r="AB21" s="27" t="n">
        <v>6</v>
      </c>
      <c r="AC21" s="23" t="n">
        <f aca="false">AB21/AA21*100</f>
        <v>10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10.8</v>
      </c>
      <c r="AI21" s="23" t="n">
        <f aca="false">AH21/AG21*100</f>
        <v>118.681318681319</v>
      </c>
      <c r="AJ21" s="24" t="n">
        <v>3975.2</v>
      </c>
      <c r="AK21" s="28" t="n">
        <v>3217.1</v>
      </c>
      <c r="AL21" s="23" t="n">
        <f aca="false">AK21/AJ21*100</f>
        <v>80.929261420809</v>
      </c>
      <c r="AM21" s="26" t="n">
        <v>1322.3</v>
      </c>
      <c r="AN21" s="26" t="n">
        <v>1101.9</v>
      </c>
      <c r="AO21" s="23" t="n">
        <f aca="false">AN21/AM21*100</f>
        <v>83.3320729032746</v>
      </c>
      <c r="AP21" s="26" t="n">
        <v>1961.5</v>
      </c>
      <c r="AQ21" s="25" t="n">
        <v>1471.1</v>
      </c>
      <c r="AR21" s="23" t="n">
        <f aca="false">AQ21/AP21*100</f>
        <v>74.9987254652052</v>
      </c>
      <c r="AS21" s="42" t="n">
        <v>5412.8</v>
      </c>
      <c r="AT21" s="30" t="n">
        <v>3589.5</v>
      </c>
      <c r="AU21" s="23" t="n">
        <f aca="false">AT21/AS21*100</f>
        <v>66.3150310375406</v>
      </c>
      <c r="AV21" s="41" t="n">
        <v>1594.1</v>
      </c>
      <c r="AW21" s="30" t="n">
        <v>1228.6</v>
      </c>
      <c r="AX21" s="23" t="n">
        <f aca="false">AW21/AV21*100</f>
        <v>77.0717019007591</v>
      </c>
      <c r="AY21" s="46" t="n">
        <v>1033.4</v>
      </c>
      <c r="AZ21" s="30" t="n">
        <v>906.5</v>
      </c>
      <c r="BA21" s="23" t="n">
        <f aca="false">AZ21/AY21*100</f>
        <v>87.7201470872847</v>
      </c>
      <c r="BB21" s="42" t="n">
        <v>904.5</v>
      </c>
      <c r="BC21" s="34" t="n">
        <v>850.3</v>
      </c>
      <c r="BD21" s="23" t="n">
        <f aca="false">BC21/BB21*100</f>
        <v>94.0077390823659</v>
      </c>
      <c r="BE21" s="32" t="n">
        <v>1440.3</v>
      </c>
      <c r="BF21" s="34" t="n">
        <v>183.8</v>
      </c>
      <c r="BG21" s="23" t="n">
        <f aca="false">BF21/BE21*100</f>
        <v>12.7612302992432</v>
      </c>
      <c r="BH21" s="32" t="n">
        <v>1311</v>
      </c>
      <c r="BI21" s="30" t="n">
        <v>1201.6</v>
      </c>
      <c r="BJ21" s="23" t="n">
        <f aca="false">BI21/BH21*100</f>
        <v>91.6552250190694</v>
      </c>
      <c r="BK21" s="36" t="n">
        <f aca="false">C21-AS21</f>
        <v>-381.500000000001</v>
      </c>
      <c r="BL21" s="36" t="n">
        <f aca="false">D21-AT21</f>
        <v>525</v>
      </c>
      <c r="BM21" s="23" t="n">
        <f aca="false">BL21/BK21*100</f>
        <v>-137.614678899082</v>
      </c>
      <c r="BN21" s="37" t="n">
        <f aca="false">C21-AS21</f>
        <v>-381.500000000001</v>
      </c>
      <c r="BO21" s="37" t="n">
        <f aca="false">D21-AT21</f>
        <v>525</v>
      </c>
      <c r="BP21" s="23" t="n">
        <f aca="false">BO21/BN21*100</f>
        <v>-137.614678899082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271.7</v>
      </c>
      <c r="D22" s="22" t="n">
        <f aca="false">G22+AK22</f>
        <v>5586.4</v>
      </c>
      <c r="E22" s="23" t="n">
        <f aca="false">D22/C22*100</f>
        <v>67.5362984634356</v>
      </c>
      <c r="F22" s="24" t="n">
        <v>1449.9</v>
      </c>
      <c r="G22" s="25" t="n">
        <v>976.4</v>
      </c>
      <c r="H22" s="23" t="n">
        <f aca="false">G22/F22*100</f>
        <v>67.3425753500241</v>
      </c>
      <c r="I22" s="26" t="n">
        <v>38</v>
      </c>
      <c r="J22" s="25" t="n">
        <v>30.8</v>
      </c>
      <c r="K22" s="23" t="n">
        <f aca="false">J22/I22*100</f>
        <v>81.0526315789474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14.7</v>
      </c>
      <c r="Q22" s="23" t="n">
        <f aca="false">P22/O22*100</f>
        <v>15.4736842105263</v>
      </c>
      <c r="R22" s="26" t="n">
        <v>371</v>
      </c>
      <c r="S22" s="25" t="n">
        <v>158.9</v>
      </c>
      <c r="T22" s="23" t="n">
        <f aca="false">S22/R22*100</f>
        <v>42.8301886792453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131.1</v>
      </c>
      <c r="Z22" s="23" t="n">
        <f aca="false">Y22/X22*100</f>
        <v>87.4</v>
      </c>
      <c r="AA22" s="26" t="n">
        <v>100</v>
      </c>
      <c r="AB22" s="25" t="n">
        <v>26</v>
      </c>
      <c r="AC22" s="23" t="n">
        <f aca="false">AB22/AA22*100</f>
        <v>26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821.8</v>
      </c>
      <c r="AK22" s="25" t="n">
        <v>4610</v>
      </c>
      <c r="AL22" s="23" t="n">
        <f aca="false">AK22/AJ22*100</f>
        <v>67.5774722214079</v>
      </c>
      <c r="AM22" s="26" t="n">
        <v>3185.1</v>
      </c>
      <c r="AN22" s="26" t="n">
        <v>2654.3</v>
      </c>
      <c r="AO22" s="23" t="n">
        <f aca="false">AN22/AM22*100</f>
        <v>83.3349031427585</v>
      </c>
      <c r="AP22" s="26" t="n">
        <v>1927.4</v>
      </c>
      <c r="AQ22" s="25" t="n">
        <v>864.2</v>
      </c>
      <c r="AR22" s="23" t="n">
        <f aca="false">AQ22/AP22*100</f>
        <v>44.8376050638165</v>
      </c>
      <c r="AS22" s="33" t="n">
        <v>8571.7</v>
      </c>
      <c r="AT22" s="30" t="n">
        <v>4538.7</v>
      </c>
      <c r="AU22" s="23" t="n">
        <f aca="false">AT22/AS22*100</f>
        <v>52.9498232555969</v>
      </c>
      <c r="AV22" s="41" t="n">
        <v>2087.8</v>
      </c>
      <c r="AW22" s="35" t="n">
        <v>1496.3</v>
      </c>
      <c r="AX22" s="23" t="n">
        <f aca="false">AW22/AV22*100</f>
        <v>71.6687422166874</v>
      </c>
      <c r="AY22" s="46" t="n">
        <v>1560.3</v>
      </c>
      <c r="AZ22" s="35" t="n">
        <v>1121.2</v>
      </c>
      <c r="BA22" s="23" t="n">
        <f aca="false">AZ22/AY22*100</f>
        <v>71.8579760302506</v>
      </c>
      <c r="BB22" s="42" t="n">
        <v>1299.7</v>
      </c>
      <c r="BC22" s="34" t="n">
        <v>719.1</v>
      </c>
      <c r="BD22" s="23" t="n">
        <f aca="false">BC22/BB22*100</f>
        <v>55.3281526506117</v>
      </c>
      <c r="BE22" s="32" t="n">
        <v>2829.8</v>
      </c>
      <c r="BF22" s="34" t="n">
        <v>1269.2</v>
      </c>
      <c r="BG22" s="23" t="n">
        <f aca="false">BF22/BE22*100</f>
        <v>44.8512262350696</v>
      </c>
      <c r="BH22" s="32" t="n">
        <v>1181</v>
      </c>
      <c r="BI22" s="35" t="n">
        <v>900.6</v>
      </c>
      <c r="BJ22" s="23" t="n">
        <f aca="false">BI22/BH22*100</f>
        <v>76.2574089754445</v>
      </c>
      <c r="BK22" s="36" t="n">
        <v>0</v>
      </c>
      <c r="BL22" s="36" t="n">
        <f aca="false">D22-AT22</f>
        <v>1047.7</v>
      </c>
      <c r="BM22" s="23" t="e">
        <f aca="false">BL22/BK22*100</f>
        <v>#DIV/0!</v>
      </c>
      <c r="BN22" s="37" t="n">
        <f aca="false">C22-AS22</f>
        <v>-300</v>
      </c>
      <c r="BO22" s="37" t="n">
        <f aca="false">D22-AT22</f>
        <v>1047.7</v>
      </c>
      <c r="BP22" s="23" t="n">
        <f aca="false">BO22/BN22*100</f>
        <v>-349.233333333333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419.6</v>
      </c>
      <c r="D23" s="22" t="n">
        <f aca="false">G23+AK23</f>
        <v>3739.9</v>
      </c>
      <c r="E23" s="23" t="n">
        <f aca="false">D23/C23*100</f>
        <v>69.0069377813861</v>
      </c>
      <c r="F23" s="24" t="n">
        <v>1388.2</v>
      </c>
      <c r="G23" s="25" t="n">
        <v>1107.8</v>
      </c>
      <c r="H23" s="23" t="n">
        <f aca="false">G23/F23*100</f>
        <v>79.8011813859674</v>
      </c>
      <c r="I23" s="26" t="n">
        <v>40.5</v>
      </c>
      <c r="J23" s="25" t="n">
        <v>30.7</v>
      </c>
      <c r="K23" s="23" t="n">
        <f aca="false">J23/I23*100</f>
        <v>75.8024691358025</v>
      </c>
      <c r="L23" s="26" t="n">
        <v>150</v>
      </c>
      <c r="M23" s="25" t="n">
        <v>192.1</v>
      </c>
      <c r="N23" s="23" t="n">
        <f aca="false">M23/L23*100</f>
        <v>128.066666666667</v>
      </c>
      <c r="O23" s="26" t="n">
        <v>53</v>
      </c>
      <c r="P23" s="25" t="n">
        <v>5.2</v>
      </c>
      <c r="Q23" s="23" t="n">
        <f aca="false">P23/O23*100</f>
        <v>9.81132075471698</v>
      </c>
      <c r="R23" s="26" t="n">
        <v>267</v>
      </c>
      <c r="S23" s="25" t="n">
        <v>103</v>
      </c>
      <c r="T23" s="23" t="n">
        <f aca="false">S23/R23*100</f>
        <v>38.5767790262172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92</v>
      </c>
      <c r="Z23" s="23" t="n">
        <f aca="false">Y23/X23*100</f>
        <v>73.8461538461539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31.4</v>
      </c>
      <c r="AK23" s="25" t="n">
        <v>2632.1</v>
      </c>
      <c r="AL23" s="23" t="n">
        <f aca="false">AK23/AJ23*100</f>
        <v>65.2899737064047</v>
      </c>
      <c r="AM23" s="26" t="n">
        <v>1813.3</v>
      </c>
      <c r="AN23" s="26" t="n">
        <v>1511.1</v>
      </c>
      <c r="AO23" s="23" t="n">
        <f aca="false">AN23/AM23*100</f>
        <v>83.3342524678762</v>
      </c>
      <c r="AP23" s="26" t="n">
        <v>670.7</v>
      </c>
      <c r="AQ23" s="25" t="n">
        <v>503</v>
      </c>
      <c r="AR23" s="23" t="n">
        <f aca="false">AQ23/AP23*100</f>
        <v>74.996272551066</v>
      </c>
      <c r="AS23" s="33" t="n">
        <v>5372.3</v>
      </c>
      <c r="AT23" s="35" t="n">
        <v>3035.2</v>
      </c>
      <c r="AU23" s="23" t="n">
        <f aca="false">AT23/AS23*100</f>
        <v>56.4972172067829</v>
      </c>
      <c r="AV23" s="41" t="n">
        <v>1709.4</v>
      </c>
      <c r="AW23" s="30" t="n">
        <v>1159</v>
      </c>
      <c r="AX23" s="23" t="n">
        <f aca="false">AW23/AV23*100</f>
        <v>67.8015678015678</v>
      </c>
      <c r="AY23" s="46" t="n">
        <v>1091</v>
      </c>
      <c r="AZ23" s="30" t="n">
        <v>779.2</v>
      </c>
      <c r="BA23" s="23" t="n">
        <f aca="false">AZ23/AY23*100</f>
        <v>71.4207149404216</v>
      </c>
      <c r="BB23" s="33" t="n">
        <v>904</v>
      </c>
      <c r="BC23" s="34" t="n">
        <v>779.5</v>
      </c>
      <c r="BD23" s="23" t="n">
        <f aca="false">BC23/BB23*100</f>
        <v>86.2278761061947</v>
      </c>
      <c r="BE23" s="32" t="n">
        <v>1574.7</v>
      </c>
      <c r="BF23" s="34" t="n">
        <v>85</v>
      </c>
      <c r="BG23" s="23" t="n">
        <f aca="false">BF23/BE23*100</f>
        <v>5.39785355940814</v>
      </c>
      <c r="BH23" s="32" t="n">
        <v>1049.7</v>
      </c>
      <c r="BI23" s="30" t="n">
        <v>923.5</v>
      </c>
      <c r="BJ23" s="23" t="n">
        <f aca="false">BI23/BH23*100</f>
        <v>87.9775173859198</v>
      </c>
      <c r="BK23" s="36" t="n">
        <v>0</v>
      </c>
      <c r="BL23" s="36" t="n">
        <f aca="false">D23-AT23</f>
        <v>704.7</v>
      </c>
      <c r="BM23" s="23" t="e">
        <f aca="false">BL23/BK23*100</f>
        <v>#DIV/0!</v>
      </c>
      <c r="BN23" s="37" t="n">
        <f aca="false">C23-AS23</f>
        <v>47.3000000000002</v>
      </c>
      <c r="BO23" s="37" t="n">
        <f aca="false">D23-AT23</f>
        <v>704.7</v>
      </c>
      <c r="BP23" s="23" t="n">
        <f aca="false">BO23/BN23*100</f>
        <v>1489.85200845665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967.7</v>
      </c>
      <c r="D24" s="22" t="n">
        <f aca="false">G24+AK24</f>
        <v>3758.3</v>
      </c>
      <c r="E24" s="23" t="n">
        <f aca="false">D24/C24*100</f>
        <v>75.6547295529118</v>
      </c>
      <c r="F24" s="24" t="n">
        <v>897.5</v>
      </c>
      <c r="G24" s="27" t="n">
        <v>559.5</v>
      </c>
      <c r="H24" s="23" t="n">
        <f aca="false">G24/F24*100</f>
        <v>62.3398328690808</v>
      </c>
      <c r="I24" s="26" t="n">
        <v>106.3</v>
      </c>
      <c r="J24" s="25" t="n">
        <v>70</v>
      </c>
      <c r="K24" s="23" t="n">
        <f aca="false">J24/I24*100</f>
        <v>65.8513640639699</v>
      </c>
      <c r="L24" s="26" t="n">
        <v>55</v>
      </c>
      <c r="M24" s="25" t="n">
        <v>-0.8</v>
      </c>
      <c r="N24" s="23" t="n">
        <f aca="false">M24/L24*100</f>
        <v>-1.45454545454545</v>
      </c>
      <c r="O24" s="26" t="n">
        <v>123</v>
      </c>
      <c r="P24" s="25" t="n">
        <v>17.5</v>
      </c>
      <c r="Q24" s="23" t="n">
        <f aca="false">P24/O24*100</f>
        <v>14.2276422764228</v>
      </c>
      <c r="R24" s="26" t="n">
        <v>237</v>
      </c>
      <c r="S24" s="25" t="n">
        <v>125</v>
      </c>
      <c r="T24" s="23" t="n">
        <f aca="false">S24/R24*100</f>
        <v>52.7426160337553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5</v>
      </c>
      <c r="Z24" s="23" t="n">
        <f aca="false">Y24/X24*100</f>
        <v>90.8333333333333</v>
      </c>
      <c r="AA24" s="26" t="n">
        <v>0</v>
      </c>
      <c r="AB24" s="25" t="n">
        <v>11.9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24.1</v>
      </c>
      <c r="AI24" s="23" t="n">
        <f aca="false">AH24/AG24*100</f>
        <v>120.5</v>
      </c>
      <c r="AJ24" s="24" t="n">
        <v>4070.2</v>
      </c>
      <c r="AK24" s="25" t="n">
        <v>3198.8</v>
      </c>
      <c r="AL24" s="23" t="n">
        <f aca="false">AK24/AJ24*100</f>
        <v>78.5907326421306</v>
      </c>
      <c r="AM24" s="26" t="n">
        <v>2051.2</v>
      </c>
      <c r="AN24" s="26" t="n">
        <v>1709.3</v>
      </c>
      <c r="AO24" s="23" t="n">
        <f aca="false">AN24/AM24*100</f>
        <v>83.3317082683307</v>
      </c>
      <c r="AP24" s="24" t="n">
        <v>578.3</v>
      </c>
      <c r="AQ24" s="28" t="n">
        <v>433.7</v>
      </c>
      <c r="AR24" s="23" t="n">
        <f aca="false">AQ24/AP24*100</f>
        <v>74.9956769842642</v>
      </c>
      <c r="AS24" s="33" t="n">
        <v>5352.7</v>
      </c>
      <c r="AT24" s="30" t="n">
        <v>3889.1</v>
      </c>
      <c r="AU24" s="23" t="n">
        <f aca="false">AT24/AS24*100</f>
        <v>72.6567900311992</v>
      </c>
      <c r="AV24" s="47" t="n">
        <v>1543.4</v>
      </c>
      <c r="AW24" s="30" t="n">
        <v>1131.1</v>
      </c>
      <c r="AX24" s="23" t="n">
        <f aca="false">AW24/AV24*100</f>
        <v>73.2862511338603</v>
      </c>
      <c r="AY24" s="32" t="n">
        <v>1009.6</v>
      </c>
      <c r="AZ24" s="35" t="n">
        <v>705.1</v>
      </c>
      <c r="BA24" s="23" t="n">
        <f aca="false">AZ24/AY24*100</f>
        <v>69.8395404120444</v>
      </c>
      <c r="BB24" s="33" t="n">
        <v>1664.6</v>
      </c>
      <c r="BC24" s="34" t="n">
        <v>1508.5</v>
      </c>
      <c r="BD24" s="23" t="n">
        <f aca="false">BC24/BB24*100</f>
        <v>90.6223717409588</v>
      </c>
      <c r="BE24" s="32" t="n">
        <v>661.1</v>
      </c>
      <c r="BF24" s="34" t="n">
        <v>144.2</v>
      </c>
      <c r="BG24" s="23" t="n">
        <f aca="false">BF24/BE24*100</f>
        <v>21.8121312963243</v>
      </c>
      <c r="BH24" s="32" t="n">
        <v>1336</v>
      </c>
      <c r="BI24" s="30" t="n">
        <v>1023.3</v>
      </c>
      <c r="BJ24" s="23" t="n">
        <f aca="false">BI24/BH24*100</f>
        <v>76.5943113772455</v>
      </c>
      <c r="BK24" s="36" t="n">
        <v>0</v>
      </c>
      <c r="BL24" s="36" t="n">
        <f aca="false">D24-AT24</f>
        <v>-130.8</v>
      </c>
      <c r="BM24" s="23" t="e">
        <f aca="false">BL24/BK24*100</f>
        <v>#DIV/0!</v>
      </c>
      <c r="BN24" s="37" t="n">
        <f aca="false">C24-AS24</f>
        <v>-385</v>
      </c>
      <c r="BO24" s="37" t="n">
        <f aca="false">D24-AT24</f>
        <v>-130.8</v>
      </c>
      <c r="BP24" s="23" t="n">
        <f aca="false">BO24/BN24*100</f>
        <v>33.974025974025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505.5</v>
      </c>
      <c r="D25" s="22" t="n">
        <f aca="false">G25+AK25</f>
        <v>3066.9</v>
      </c>
      <c r="E25" s="23" t="n">
        <f aca="false">D25/C25*100</f>
        <v>87.4882327770646</v>
      </c>
      <c r="F25" s="24" t="n">
        <v>977.7</v>
      </c>
      <c r="G25" s="25" t="n">
        <v>943</v>
      </c>
      <c r="H25" s="23" t="n">
        <f aca="false">G25/F25*100</f>
        <v>96.4508540452081</v>
      </c>
      <c r="I25" s="26" t="n">
        <v>134</v>
      </c>
      <c r="J25" s="25" t="n">
        <v>79.8</v>
      </c>
      <c r="K25" s="23" t="n">
        <f aca="false">J25/I25*100</f>
        <v>59.5522388059702</v>
      </c>
      <c r="L25" s="26" t="n">
        <v>350</v>
      </c>
      <c r="M25" s="25" t="n">
        <v>545.6</v>
      </c>
      <c r="N25" s="23" t="n">
        <f aca="false">M25/L25*100</f>
        <v>155.885714285714</v>
      </c>
      <c r="O25" s="26" t="n">
        <v>45</v>
      </c>
      <c r="P25" s="25" t="n">
        <v>9.9</v>
      </c>
      <c r="Q25" s="23" t="n">
        <f aca="false">P25/O25*100</f>
        <v>22</v>
      </c>
      <c r="R25" s="26" t="n">
        <v>189</v>
      </c>
      <c r="S25" s="27" t="n">
        <v>75.9</v>
      </c>
      <c r="T25" s="23" t="n">
        <f aca="false">S25/R25*100</f>
        <v>40.1587301587302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33.1</v>
      </c>
      <c r="Z25" s="23" t="n">
        <f aca="false">Y25/X25*100</f>
        <v>94.571428571428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27.8</v>
      </c>
      <c r="AK25" s="25" t="n">
        <v>2123.9</v>
      </c>
      <c r="AL25" s="23" t="n">
        <f aca="false">AK25/AJ25*100</f>
        <v>84.0216789302951</v>
      </c>
      <c r="AM25" s="26" t="n">
        <v>1260.6</v>
      </c>
      <c r="AN25" s="26" t="n">
        <v>1050.5</v>
      </c>
      <c r="AO25" s="23" t="n">
        <f aca="false">AN25/AM25*100</f>
        <v>83.3333333333333</v>
      </c>
      <c r="AP25" s="26" t="n">
        <v>630.8</v>
      </c>
      <c r="AQ25" s="25" t="n">
        <v>473.1</v>
      </c>
      <c r="AR25" s="23" t="n">
        <f aca="false">AQ25/AP25*100</f>
        <v>75</v>
      </c>
      <c r="AS25" s="33" t="n">
        <v>3546.6</v>
      </c>
      <c r="AT25" s="35" t="n">
        <v>2718.9</v>
      </c>
      <c r="AU25" s="23" t="n">
        <v>0</v>
      </c>
      <c r="AV25" s="47" t="n">
        <v>1539.4</v>
      </c>
      <c r="AW25" s="30" t="n">
        <v>1081.2</v>
      </c>
      <c r="AX25" s="23" t="n">
        <f aca="false">AW25/AV25*100</f>
        <v>70.2351565545018</v>
      </c>
      <c r="AY25" s="32" t="n">
        <v>1023.6</v>
      </c>
      <c r="AZ25" s="30" t="n">
        <v>712.4</v>
      </c>
      <c r="BA25" s="23" t="n">
        <f aca="false">AZ25/AY25*100</f>
        <v>69.5974990230559</v>
      </c>
      <c r="BB25" s="33" t="n">
        <v>533.7</v>
      </c>
      <c r="BC25" s="34" t="n">
        <v>486.4</v>
      </c>
      <c r="BD25" s="23" t="n">
        <f aca="false">BC25/BB25*100</f>
        <v>91.1373430766348</v>
      </c>
      <c r="BE25" s="32" t="n">
        <v>631</v>
      </c>
      <c r="BF25" s="34" t="n">
        <v>533.3</v>
      </c>
      <c r="BG25" s="23" t="n">
        <f aca="false">BF25/BE25*100</f>
        <v>84.5166402535658</v>
      </c>
      <c r="BH25" s="46" t="n">
        <v>736.9</v>
      </c>
      <c r="BI25" s="30" t="n">
        <v>534.7</v>
      </c>
      <c r="BJ25" s="23" t="n">
        <f aca="false">BI25/BH25*100</f>
        <v>72.5607273714208</v>
      </c>
      <c r="BK25" s="36" t="n">
        <v>0</v>
      </c>
      <c r="BL25" s="36" t="n">
        <f aca="false">D25-AT25</f>
        <v>348</v>
      </c>
      <c r="BM25" s="23" t="e">
        <f aca="false">BL25/BK25*100</f>
        <v>#DIV/0!</v>
      </c>
      <c r="BN25" s="37" t="n">
        <f aca="false">C25-AS25</f>
        <v>-41.0999999999999</v>
      </c>
      <c r="BO25" s="37" t="n">
        <f aca="false">D25-AT25</f>
        <v>348</v>
      </c>
      <c r="BP25" s="23" t="n">
        <f aca="false">BO25/BN25*100</f>
        <v>-846.715328467155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69.5</v>
      </c>
      <c r="D26" s="22" t="n">
        <f aca="false">G26+AK26</f>
        <v>4622.6</v>
      </c>
      <c r="E26" s="23" t="n">
        <f aca="false">D26/C26*100</f>
        <v>80.1213276713753</v>
      </c>
      <c r="F26" s="26" t="n">
        <v>1135.3</v>
      </c>
      <c r="G26" s="25" t="n">
        <v>757.1</v>
      </c>
      <c r="H26" s="23" t="n">
        <f aca="false">G26/F26*100</f>
        <v>66.687219237206</v>
      </c>
      <c r="I26" s="26" t="n">
        <v>38.5</v>
      </c>
      <c r="J26" s="48" t="n">
        <v>54.6</v>
      </c>
      <c r="K26" s="23" t="n">
        <f aca="false">J26/I26*100</f>
        <v>141.818181818182</v>
      </c>
      <c r="L26" s="26" t="n">
        <v>32</v>
      </c>
      <c r="M26" s="25" t="n">
        <v>63.6</v>
      </c>
      <c r="N26" s="23" t="n">
        <f aca="false">M26/L26*100</f>
        <v>198.75</v>
      </c>
      <c r="O26" s="26" t="n">
        <v>132</v>
      </c>
      <c r="P26" s="25" t="n">
        <v>8.6</v>
      </c>
      <c r="Q26" s="23" t="n">
        <f aca="false">P26/O26*100</f>
        <v>6.51515151515152</v>
      </c>
      <c r="R26" s="26" t="n">
        <v>335.2</v>
      </c>
      <c r="S26" s="25" t="n">
        <v>118.1</v>
      </c>
      <c r="T26" s="23" t="n">
        <f aca="false">S26/R26*100</f>
        <v>35.2326968973747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10.1</v>
      </c>
      <c r="AC26" s="23" t="n">
        <f aca="false">AB26/AA26*100</f>
        <v>10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34.2</v>
      </c>
      <c r="AK26" s="25" t="n">
        <v>3865.5</v>
      </c>
      <c r="AL26" s="23" t="n">
        <f aca="false">AK26/AJ26*100</f>
        <v>83.4124552242027</v>
      </c>
      <c r="AM26" s="26" t="n">
        <v>2768</v>
      </c>
      <c r="AN26" s="26" t="n">
        <v>2306.7</v>
      </c>
      <c r="AO26" s="23" t="n">
        <f aca="false">AN26/AM26*100</f>
        <v>83.3345375722543</v>
      </c>
      <c r="AP26" s="26" t="n">
        <v>964.5</v>
      </c>
      <c r="AQ26" s="25" t="n">
        <v>723.4</v>
      </c>
      <c r="AR26" s="23" t="n">
        <f aca="false">AQ26/AP26*100</f>
        <v>75.0025920165889</v>
      </c>
      <c r="AS26" s="33" t="n">
        <v>5633.2</v>
      </c>
      <c r="AT26" s="30" t="n">
        <v>4052.9</v>
      </c>
      <c r="AU26" s="23" t="n">
        <f aca="false">AT26/AS26*100</f>
        <v>71.9466732940425</v>
      </c>
      <c r="AV26" s="47" t="n">
        <v>1820.1</v>
      </c>
      <c r="AW26" s="30" t="n">
        <v>1150.4</v>
      </c>
      <c r="AX26" s="23" t="n">
        <f aca="false">AW26/AV26*100</f>
        <v>63.2053183890995</v>
      </c>
      <c r="AY26" s="32" t="n">
        <v>1336.6</v>
      </c>
      <c r="AZ26" s="30" t="n">
        <v>868.1</v>
      </c>
      <c r="BA26" s="23" t="n">
        <f aca="false">AZ26/AY26*100</f>
        <v>64.9483764776298</v>
      </c>
      <c r="BB26" s="33" t="n">
        <v>1367.4</v>
      </c>
      <c r="BC26" s="34" t="n">
        <v>1024.6</v>
      </c>
      <c r="BD26" s="23" t="n">
        <f aca="false">BC26/BB26*100</f>
        <v>74.9305250841012</v>
      </c>
      <c r="BE26" s="32" t="n">
        <v>584.8</v>
      </c>
      <c r="BF26" s="34" t="n">
        <v>300.3</v>
      </c>
      <c r="BG26" s="23" t="n">
        <f aca="false">BF26/BE26*100</f>
        <v>51.3508891928865</v>
      </c>
      <c r="BH26" s="32" t="n">
        <v>1755.2</v>
      </c>
      <c r="BI26" s="35" t="n">
        <v>1492.1</v>
      </c>
      <c r="BJ26" s="23" t="n">
        <f aca="false">BI26/BH26*100</f>
        <v>85.0102552415679</v>
      </c>
      <c r="BK26" s="36" t="n">
        <v>0</v>
      </c>
      <c r="BL26" s="36" t="n">
        <f aca="false">D26-AT26</f>
        <v>569.7</v>
      </c>
      <c r="BM26" s="23" t="e">
        <f aca="false">BL26/BK26*100</f>
        <v>#DIV/0!</v>
      </c>
      <c r="BN26" s="37" t="n">
        <f aca="false">C26-AS26</f>
        <v>136.3</v>
      </c>
      <c r="BO26" s="37" t="n">
        <f aca="false">D26-AT26</f>
        <v>569.7</v>
      </c>
      <c r="BP26" s="23" t="n">
        <f aca="false">BO26/BN26*100</f>
        <v>417.975055025678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94.5</v>
      </c>
      <c r="D27" s="45" t="n">
        <f aca="false">G27+AK27</f>
        <v>4545.4</v>
      </c>
      <c r="E27" s="23" t="n">
        <f aca="false">D27/C27*100</f>
        <v>81.2476539458397</v>
      </c>
      <c r="F27" s="26" t="n">
        <v>779.5</v>
      </c>
      <c r="G27" s="27" t="n">
        <v>617.5</v>
      </c>
      <c r="H27" s="23" t="n">
        <f aca="false">G27/F27*100</f>
        <v>79.2174470814625</v>
      </c>
      <c r="I27" s="26" t="n">
        <v>28</v>
      </c>
      <c r="J27" s="27" t="n">
        <v>21</v>
      </c>
      <c r="K27" s="23" t="n">
        <f aca="false">J27/I27*100</f>
        <v>75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9</v>
      </c>
      <c r="Q27" s="23" t="n">
        <f aca="false">P27/O27*100</f>
        <v>22.5</v>
      </c>
      <c r="R27" s="26" t="n">
        <v>160</v>
      </c>
      <c r="S27" s="25" t="n">
        <v>65.6</v>
      </c>
      <c r="T27" s="23" t="n">
        <f aca="false">S27/R27*100</f>
        <v>41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95.5</v>
      </c>
      <c r="Z27" s="23" t="n">
        <f aca="false">Y27/X27*100</f>
        <v>86.818181818181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5</v>
      </c>
      <c r="AK27" s="25" t="n">
        <v>3927.9</v>
      </c>
      <c r="AL27" s="23" t="n">
        <f aca="false">AK27/AJ27*100</f>
        <v>81.5763239875389</v>
      </c>
      <c r="AM27" s="26" t="n">
        <v>2638.3</v>
      </c>
      <c r="AN27" s="26" t="n">
        <v>2198.6</v>
      </c>
      <c r="AO27" s="23" t="n">
        <f aca="false">AN27/AM27*100</f>
        <v>83.333965053254</v>
      </c>
      <c r="AP27" s="26" t="n">
        <v>1178.9</v>
      </c>
      <c r="AQ27" s="25" t="n">
        <v>884.2</v>
      </c>
      <c r="AR27" s="23" t="n">
        <f aca="false">AQ27/AP27*100</f>
        <v>75.0021206209178</v>
      </c>
      <c r="AS27" s="33" t="n">
        <v>5541.6</v>
      </c>
      <c r="AT27" s="30" t="n">
        <v>3028.4</v>
      </c>
      <c r="AU27" s="23" t="n">
        <f aca="false">AT27/AS27*100</f>
        <v>54.6484769741591</v>
      </c>
      <c r="AV27" s="47" t="n">
        <v>1822.6</v>
      </c>
      <c r="AW27" s="35" t="n">
        <v>1281.2</v>
      </c>
      <c r="AX27" s="23" t="n">
        <f aca="false">AW27/AV27*100</f>
        <v>70.2951827060244</v>
      </c>
      <c r="AY27" s="32" t="n">
        <v>1413.6</v>
      </c>
      <c r="AZ27" s="35" t="n">
        <v>944.3</v>
      </c>
      <c r="BA27" s="23" t="n">
        <f aca="false">AZ27/AY27*100</f>
        <v>66.8010752688172</v>
      </c>
      <c r="BB27" s="33" t="n">
        <v>1552.2</v>
      </c>
      <c r="BC27" s="34" t="n">
        <v>626</v>
      </c>
      <c r="BD27" s="23" t="n">
        <f aca="false">BC27/BB27*100</f>
        <v>40.3298544002062</v>
      </c>
      <c r="BE27" s="32" t="n">
        <v>1053.3</v>
      </c>
      <c r="BF27" s="34" t="n">
        <v>388.9</v>
      </c>
      <c r="BG27" s="23" t="n">
        <f aca="false">BF27/BE27*100</f>
        <v>36.9220544953954</v>
      </c>
      <c r="BH27" s="32" t="n">
        <v>1007.9</v>
      </c>
      <c r="BI27" s="35" t="n">
        <v>651</v>
      </c>
      <c r="BJ27" s="23" t="n">
        <f aca="false">BI27/BH27*100</f>
        <v>64.5897410457387</v>
      </c>
      <c r="BK27" s="36" t="n">
        <v>0</v>
      </c>
      <c r="BL27" s="36" t="n">
        <f aca="false">D27-AT27</f>
        <v>1517</v>
      </c>
      <c r="BM27" s="23" t="e">
        <f aca="false">BL27/BK27*100</f>
        <v>#DIV/0!</v>
      </c>
      <c r="BN27" s="37" t="n">
        <f aca="false">C27-AS27</f>
        <v>52.8999999999996</v>
      </c>
      <c r="BO27" s="37" t="n">
        <f aca="false">D27-AT27</f>
        <v>1517</v>
      </c>
      <c r="BP27" s="23" t="n">
        <f aca="false">BO27/BN27*100</f>
        <v>2867.67485822308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8024.3</v>
      </c>
      <c r="D28" s="23" t="n">
        <f aca="false">G28+AK28</f>
        <v>4318.1</v>
      </c>
      <c r="E28" s="23" t="n">
        <f aca="false">D28/C28*100</f>
        <v>53.8127936393206</v>
      </c>
      <c r="F28" s="26" t="n">
        <v>1802.4</v>
      </c>
      <c r="G28" s="25" t="n">
        <v>1401</v>
      </c>
      <c r="H28" s="23" t="n">
        <f aca="false">G28/F28*100</f>
        <v>77.7296937416778</v>
      </c>
      <c r="I28" s="26" t="n">
        <v>145.6</v>
      </c>
      <c r="J28" s="25" t="n">
        <v>128.1</v>
      </c>
      <c r="K28" s="23" t="n">
        <f aca="false">J28/I28*100</f>
        <v>87.9807692307692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57.5</v>
      </c>
      <c r="Q28" s="23" t="n">
        <f aca="false">P28/O28*100</f>
        <v>37.0967741935484</v>
      </c>
      <c r="R28" s="26" t="n">
        <v>305.2</v>
      </c>
      <c r="S28" s="25" t="n">
        <v>104.9</v>
      </c>
      <c r="T28" s="23" t="n">
        <f aca="false">S28/R28*100</f>
        <v>34.3709043250328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224.4</v>
      </c>
      <c r="Z28" s="23" t="n">
        <f aca="false">Y28/X28*100</f>
        <v>84.6792452830189</v>
      </c>
      <c r="AA28" s="26" t="n">
        <v>305</v>
      </c>
      <c r="AB28" s="28" t="n">
        <v>327.6</v>
      </c>
      <c r="AC28" s="23" t="n">
        <f aca="false">AB28/AA28*100</f>
        <v>107.40983606557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221.9</v>
      </c>
      <c r="AK28" s="25" t="n">
        <v>2917.1</v>
      </c>
      <c r="AL28" s="23" t="n">
        <f aca="false">AK28/AJ28*100</f>
        <v>46.8843922274546</v>
      </c>
      <c r="AM28" s="26" t="n">
        <v>2670.4</v>
      </c>
      <c r="AN28" s="26" t="n">
        <v>2225.3</v>
      </c>
      <c r="AO28" s="23" t="n">
        <f aca="false">AN28/AM28*100</f>
        <v>83.3320850808868</v>
      </c>
      <c r="AP28" s="26" t="n">
        <v>524.4</v>
      </c>
      <c r="AQ28" s="25" t="n">
        <v>393.3</v>
      </c>
      <c r="AR28" s="23" t="n">
        <f aca="false">AQ28/AP28*100</f>
        <v>75</v>
      </c>
      <c r="AS28" s="33" t="n">
        <v>8864.4</v>
      </c>
      <c r="AT28" s="30" t="n">
        <v>3709.7</v>
      </c>
      <c r="AU28" s="23" t="n">
        <f aca="false">AT28/AS28*100</f>
        <v>41.8494201525202</v>
      </c>
      <c r="AV28" s="47" t="n">
        <v>1810.5</v>
      </c>
      <c r="AW28" s="30" t="n">
        <v>1283.8</v>
      </c>
      <c r="AX28" s="23" t="n">
        <f aca="false">AW28/AV28*100</f>
        <v>70.9085887876277</v>
      </c>
      <c r="AY28" s="32" t="n">
        <v>1471.9</v>
      </c>
      <c r="AZ28" s="30" t="n">
        <v>1064</v>
      </c>
      <c r="BA28" s="23" t="n">
        <f aca="false">AZ28/AY28*100</f>
        <v>72.2875195325769</v>
      </c>
      <c r="BB28" s="33" t="n">
        <v>4251.1</v>
      </c>
      <c r="BC28" s="34" t="n">
        <v>606.2</v>
      </c>
      <c r="BD28" s="23" t="n">
        <f aca="false">BC28/BB28*100</f>
        <v>14.2598386300016</v>
      </c>
      <c r="BE28" s="32" t="n">
        <v>876.2</v>
      </c>
      <c r="BF28" s="34" t="n">
        <v>455.3</v>
      </c>
      <c r="BG28" s="23" t="n">
        <f aca="false">BF28/BE28*100</f>
        <v>51.9630221410637</v>
      </c>
      <c r="BH28" s="32" t="n">
        <v>1821.4</v>
      </c>
      <c r="BI28" s="30" t="n">
        <v>1278.9</v>
      </c>
      <c r="BJ28" s="23" t="n">
        <f aca="false">BI28/BH28*100</f>
        <v>70.2152190622598</v>
      </c>
      <c r="BK28" s="36" t="n">
        <v>0</v>
      </c>
      <c r="BL28" s="36" t="n">
        <f aca="false">D28-AT28</f>
        <v>608.400000000001</v>
      </c>
      <c r="BM28" s="23" t="e">
        <f aca="false">BL28/BK28*100</f>
        <v>#DIV/0!</v>
      </c>
      <c r="BN28" s="37" t="n">
        <f aca="false">C28-AS28</f>
        <v>-840.1</v>
      </c>
      <c r="BO28" s="37" t="n">
        <f aca="false">D28-AT28</f>
        <v>608.400000000001</v>
      </c>
      <c r="BP28" s="23" t="n">
        <f aca="false">BO28/BN28*100</f>
        <v>-72.4199500059517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14359.7</v>
      </c>
      <c r="D29" s="50" t="n">
        <f aca="false">SUM(D10:D28)</f>
        <v>164398</v>
      </c>
      <c r="E29" s="51" t="n">
        <f aca="false">D29/C29*100</f>
        <v>76.692587272701</v>
      </c>
      <c r="F29" s="50" t="n">
        <f aca="false">SUM(F10:F28)</f>
        <v>63685.3</v>
      </c>
      <c r="G29" s="50" t="n">
        <f aca="false">SUM(G10:G28)</f>
        <v>45695.3</v>
      </c>
      <c r="H29" s="51" t="n">
        <f aca="false">G29/F29*100</f>
        <v>71.7517229250706</v>
      </c>
      <c r="I29" s="50" t="n">
        <f aca="false">SUM(I10:I28)</f>
        <v>23677.5</v>
      </c>
      <c r="J29" s="50" t="n">
        <f aca="false">SUM(J10:J28)</f>
        <v>18364</v>
      </c>
      <c r="K29" s="45" t="n">
        <f aca="false">J29/I29*100</f>
        <v>77.5588639003273</v>
      </c>
      <c r="L29" s="50" t="n">
        <f aca="false">SUM(L10:L28)</f>
        <v>1439</v>
      </c>
      <c r="M29" s="50" t="n">
        <f aca="false">SUM(M10:M28)</f>
        <v>1434.7</v>
      </c>
      <c r="N29" s="51" t="n">
        <f aca="false">M29/L29*100</f>
        <v>99.7011813759555</v>
      </c>
      <c r="O29" s="50" t="n">
        <f aca="false">SUM(O10:O28)</f>
        <v>6429</v>
      </c>
      <c r="P29" s="50" t="n">
        <f aca="false">SUM(P10:P28)</f>
        <v>1470.6</v>
      </c>
      <c r="Q29" s="51" t="n">
        <f aca="false">P29/O29*100</f>
        <v>22.8744750349977</v>
      </c>
      <c r="R29" s="50" t="n">
        <f aca="false">SUM(R10:R28)</f>
        <v>12887.6</v>
      </c>
      <c r="S29" s="50" t="n">
        <f aca="false">SUM(S10:S28)</f>
        <v>6813.4</v>
      </c>
      <c r="T29" s="51" t="n">
        <f aca="false">S29/R29*100</f>
        <v>52.867872994196</v>
      </c>
      <c r="U29" s="50" t="n">
        <f aca="false">SUM(U10:U28)</f>
        <v>1000</v>
      </c>
      <c r="V29" s="50" t="n">
        <f aca="false">SUM(V10:V28)</f>
        <v>293.7</v>
      </c>
      <c r="W29" s="51" t="n">
        <f aca="false">V29/U29*100</f>
        <v>29.37</v>
      </c>
      <c r="X29" s="50" t="n">
        <f aca="false">SUM(X10:X28)</f>
        <v>3178</v>
      </c>
      <c r="Y29" s="50" t="n">
        <f aca="false">SUM(Y10:Y28)</f>
        <v>2707.8</v>
      </c>
      <c r="Z29" s="51" t="n">
        <f aca="false">Y29/X29*100</f>
        <v>85.2045311516677</v>
      </c>
      <c r="AA29" s="50" t="n">
        <f aca="false">SUM(AA10:AA28)</f>
        <v>927</v>
      </c>
      <c r="AB29" s="50" t="n">
        <f aca="false">SUM(AB10:AB28)</f>
        <v>761.2</v>
      </c>
      <c r="AC29" s="51" t="n">
        <f aca="false">AB29/AA29*100</f>
        <v>82.1143473570658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601.4</v>
      </c>
      <c r="AI29" s="45" t="n">
        <f aca="false">AH29/AG29*100</f>
        <v>105.675628184853</v>
      </c>
      <c r="AJ29" s="50" t="n">
        <f aca="false">SUM(AJ10:AJ28)</f>
        <v>150674.4</v>
      </c>
      <c r="AK29" s="50" t="n">
        <f aca="false">SUM(AK10:AK28)</f>
        <v>118702.7</v>
      </c>
      <c r="AL29" s="51" t="n">
        <f aca="false">AK29/AJ29*100</f>
        <v>78.7809342529322</v>
      </c>
      <c r="AM29" s="50" t="n">
        <f aca="false">SUM(AM10:AM28)</f>
        <v>51094.9</v>
      </c>
      <c r="AN29" s="50" t="n">
        <f aca="false">SUM(AN10:AN28)</f>
        <v>42579.1</v>
      </c>
      <c r="AO29" s="51" t="n">
        <f aca="false">AN29/AM29*100</f>
        <v>83.3333659523749</v>
      </c>
      <c r="AP29" s="50" t="n">
        <f aca="false">SUM(AP10:AP28)</f>
        <v>20345.5</v>
      </c>
      <c r="AQ29" s="50" t="n">
        <f aca="false">SUM(AQ10:AQ28)</f>
        <v>16128.8</v>
      </c>
      <c r="AR29" s="51" t="n">
        <f aca="false">AQ29/AP29*100</f>
        <v>79.2745324518935</v>
      </c>
      <c r="AS29" s="50" t="n">
        <f aca="false">SUM(AS10:AS28)</f>
        <v>224703.8</v>
      </c>
      <c r="AT29" s="50" t="n">
        <f aca="false">SUM(AT10:AT28)</f>
        <v>150647.4</v>
      </c>
      <c r="AU29" s="51" t="n">
        <f aca="false">(AT29/AS29)*100</f>
        <v>67.0426579345788</v>
      </c>
      <c r="AV29" s="50" t="n">
        <f aca="false">SUM(AV10:AV28)</f>
        <v>42795.1</v>
      </c>
      <c r="AW29" s="50" t="n">
        <f aca="false">SUM(AW10:AW28)</f>
        <v>28254</v>
      </c>
      <c r="AX29" s="51" t="n">
        <f aca="false">AW29/AV29*100</f>
        <v>66.0215772366463</v>
      </c>
      <c r="AY29" s="50" t="n">
        <f aca="false">SUM(AY10:AY28)</f>
        <v>28505.2</v>
      </c>
      <c r="AZ29" s="50" t="n">
        <f aca="false">SUM(AZ10:AZ28)</f>
        <v>20255.5</v>
      </c>
      <c r="BA29" s="51" t="n">
        <f aca="false">AZ29/AY29*100</f>
        <v>71.0589646801285</v>
      </c>
      <c r="BB29" s="50" t="n">
        <f aca="false">SUM(BB10:BB28)</f>
        <v>56390.3</v>
      </c>
      <c r="BC29" s="50" t="n">
        <f aca="false">SUM(BC10:BC28)</f>
        <v>34679.5</v>
      </c>
      <c r="BD29" s="51" t="n">
        <f aca="false">BC29/BB29*100</f>
        <v>61.4990521419464</v>
      </c>
      <c r="BE29" s="50" t="n">
        <f aca="false">SUM(BE10:BE28)</f>
        <v>89465.4</v>
      </c>
      <c r="BF29" s="50" t="n">
        <f aca="false">SUM(BF10:BF28)</f>
        <v>60492.5</v>
      </c>
      <c r="BG29" s="51" t="n">
        <f aca="false">BF29/BE29*100</f>
        <v>67.6155251080306</v>
      </c>
      <c r="BH29" s="50" t="n">
        <f aca="false">SUM(BH10:BH28)</f>
        <v>30005.7</v>
      </c>
      <c r="BI29" s="50" t="n">
        <f aca="false">SUM(BI10:BI28)</f>
        <v>24113.7</v>
      </c>
      <c r="BJ29" s="51" t="n">
        <f aca="false">BI29/BH29*100</f>
        <v>80.3637308911307</v>
      </c>
      <c r="BK29" s="50" t="n">
        <f aca="false">SUM(BK10:BK28)</f>
        <v>-3133.8</v>
      </c>
      <c r="BL29" s="50" t="n">
        <f aca="false">SUM(BL10:BL28)</f>
        <v>13750.6</v>
      </c>
      <c r="BM29" s="51" t="n">
        <f aca="false">BL29/BK29*100</f>
        <v>-438.783585423448</v>
      </c>
      <c r="BN29" s="52" t="n">
        <f aca="false">SUM(BN10:BN28)</f>
        <v>-10344.1</v>
      </c>
      <c r="BO29" s="52" t="n">
        <f aca="false">SUM(BO10:BO28)</f>
        <v>13750.6</v>
      </c>
      <c r="BP29" s="52" t="n">
        <f aca="false">BO29/BN29*100</f>
        <v>-132.931816204406</v>
      </c>
      <c r="BQ29" s="7"/>
      <c r="BR29" s="38"/>
    </row>
    <row r="30" customFormat="false" ht="15.75" hidden="true" customHeight="false" outlineLevel="0" collapsed="false">
      <c r="C30" s="53" t="n">
        <f aca="false">C29-C20</f>
        <v>202297.2</v>
      </c>
      <c r="D30" s="53" t="n">
        <f aca="false">D29-D20</f>
        <v>155013</v>
      </c>
      <c r="E30" s="53" t="n">
        <f aca="false">E29-E20</f>
        <v>-1.11052153558917</v>
      </c>
      <c r="F30" s="53" t="n">
        <f aca="false">F29-F20</f>
        <v>60487.5</v>
      </c>
      <c r="G30" s="53" t="n">
        <f aca="false">G29-G20</f>
        <v>43477</v>
      </c>
      <c r="H30" s="53" t="n">
        <f aca="false">H29-H20</f>
        <v>2.38215634804892</v>
      </c>
      <c r="I30" s="53" t="n">
        <f aca="false">I29-I20</f>
        <v>23277.5</v>
      </c>
      <c r="J30" s="53" t="n">
        <f aca="false">J29-J20</f>
        <v>18060.5</v>
      </c>
      <c r="K30" s="53" t="n">
        <f aca="false">K29-K20</f>
        <v>1.68386390032731</v>
      </c>
      <c r="L30" s="53" t="n">
        <f aca="false">L29-L20</f>
        <v>1399</v>
      </c>
      <c r="M30" s="53" t="n">
        <f aca="false">M29-M20</f>
        <v>1403.7</v>
      </c>
      <c r="N30" s="53" t="n">
        <f aca="false">N29-N20</f>
        <v>22.2011813759555</v>
      </c>
      <c r="O30" s="53" t="n">
        <f aca="false">O29-O20</f>
        <v>5978</v>
      </c>
      <c r="P30" s="53" t="n">
        <f aca="false">P29-P20</f>
        <v>1301.7</v>
      </c>
      <c r="Q30" s="53" t="n">
        <f aca="false">Q29-Q20</f>
        <v>-14.5756358297473</v>
      </c>
      <c r="R30" s="53" t="n">
        <f aca="false">R29-R20</f>
        <v>12137.6</v>
      </c>
      <c r="S30" s="53" t="n">
        <f aca="false">S29-S20</f>
        <v>6523.4</v>
      </c>
      <c r="T30" s="53" t="n">
        <f aca="false">T29-T20</f>
        <v>14.2012063275293</v>
      </c>
      <c r="U30" s="53" t="n">
        <f aca="false">U29-U20</f>
        <v>1000</v>
      </c>
      <c r="V30" s="53" t="n">
        <f aca="false">V29-V20</f>
        <v>293.7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2465.5</v>
      </c>
      <c r="Z30" s="53" t="n">
        <f aca="false">Z29-Z20</f>
        <v>15.9759597230963</v>
      </c>
      <c r="AA30" s="53" t="n">
        <f aca="false">AA29-AA20</f>
        <v>622</v>
      </c>
      <c r="AB30" s="53" t="n">
        <f aca="false">AB29-AB20</f>
        <v>557.1</v>
      </c>
      <c r="AC30" s="53" t="n">
        <f aca="false">AC29-AC20</f>
        <v>15.1963145701806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590.7</v>
      </c>
      <c r="AI30" s="23" t="n">
        <f aca="false">AH30/AG30*100</f>
        <v>105.651940618852</v>
      </c>
      <c r="AJ30" s="53" t="n">
        <f aca="false">AJ29-AJ20</f>
        <v>141809.7</v>
      </c>
      <c r="AK30" s="53" t="n">
        <f aca="false">AK29-AK20</f>
        <v>111536</v>
      </c>
      <c r="AL30" s="53" t="n">
        <f aca="false">AL29-AL20</f>
        <v>-2.06444122508739</v>
      </c>
      <c r="AM30" s="53" t="n">
        <f aca="false">AM29-AM20</f>
        <v>44822.9</v>
      </c>
      <c r="AN30" s="53" t="n">
        <f aca="false">AN29-AN20</f>
        <v>37352.4</v>
      </c>
      <c r="AO30" s="53" t="n">
        <f aca="false">AO29-AO20</f>
        <v>-0.000498843543482508</v>
      </c>
      <c r="AP30" s="53" t="n">
        <f aca="false">AP29-AP20</f>
        <v>20260.8</v>
      </c>
      <c r="AQ30" s="53" t="n">
        <f aca="false">AQ29-AQ20</f>
        <v>16065.3</v>
      </c>
      <c r="AR30" s="53" t="n">
        <f aca="false">AR29-AR20</f>
        <v>4.30404839050038</v>
      </c>
      <c r="AS30" s="53" t="n">
        <f aca="false">AS29-AS20</f>
        <v>212041.3</v>
      </c>
      <c r="AT30" s="53" t="n">
        <f aca="false">AT29-AT20</f>
        <v>143912.9</v>
      </c>
      <c r="AU30" s="53" t="n">
        <f aca="false">AU29-AU20</f>
        <v>13.8580577371454</v>
      </c>
      <c r="AV30" s="53" t="n">
        <f aca="false">AV29-AV20</f>
        <v>40028.2</v>
      </c>
      <c r="AW30" s="53" t="n">
        <f aca="false">AW29-AW20</f>
        <v>26231.8</v>
      </c>
      <c r="AX30" s="53" t="n">
        <f aca="false">AX29-AX20</f>
        <v>-7.06382519929289</v>
      </c>
      <c r="AY30" s="53" t="n">
        <f aca="false">AY29-AY20</f>
        <v>26793.9</v>
      </c>
      <c r="AZ30" s="53" t="n">
        <f aca="false">AZ29-AZ20</f>
        <v>19036.8</v>
      </c>
      <c r="BA30" s="53" t="n">
        <f aca="false">BA29-BA20</f>
        <v>-0.155901211299025</v>
      </c>
      <c r="BB30" s="53" t="n">
        <f aca="false">BB29-BB20</f>
        <v>53646.8</v>
      </c>
      <c r="BC30" s="53" t="n">
        <f aca="false">BC29-BC20</f>
        <v>33124.1</v>
      </c>
      <c r="BD30" s="53" t="n">
        <f aca="false">BD29-BD20</f>
        <v>4.80504813246945</v>
      </c>
      <c r="BE30" s="53" t="n">
        <f aca="false">BE29-BE20</f>
        <v>85880.1</v>
      </c>
      <c r="BF30" s="53" t="n">
        <f aca="false">BF29-BF20</f>
        <v>59771.8</v>
      </c>
      <c r="BG30" s="53" t="n">
        <f aca="false">BG29-BG20</f>
        <v>47.5139994337495</v>
      </c>
      <c r="BH30" s="53" t="n">
        <f aca="false">BH29-BH20</f>
        <v>27099.7</v>
      </c>
      <c r="BI30" s="53" t="n">
        <f aca="false">BI29-BI20</f>
        <v>22166</v>
      </c>
      <c r="BJ30" s="53" t="n">
        <f aca="false">BJ29-BJ20</f>
        <v>13.3403310287769</v>
      </c>
      <c r="BK30" s="53" t="n">
        <f aca="false">BK29-BK20</f>
        <v>-3997.1</v>
      </c>
      <c r="BL30" s="53" t="n">
        <f aca="false">BL29-BL20</f>
        <v>11100.1</v>
      </c>
      <c r="BM30" s="53" t="n">
        <f aca="false">BM29-BM20</f>
        <v>-745.803161468855</v>
      </c>
      <c r="BN30" s="53" t="n">
        <f aca="false">BN29-BN20</f>
        <v>-9744.10000000001</v>
      </c>
      <c r="BO30" s="53" t="n">
        <f aca="false">BO29-BO20</f>
        <v>11100.1</v>
      </c>
      <c r="BP30" s="53" t="n">
        <f aca="false">BP29-BP20</f>
        <v>308.818183795594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9-08T11:11:52Z</cp:lastPrinted>
  <dcterms:modified xsi:type="dcterms:W3CDTF">2021-11-10T07:41:33Z</dcterms:modified>
  <cp:revision>0</cp:revision>
  <dc:subject/>
  <dc:title/>
</cp:coreProperties>
</file>