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аря форма 6 " sheetId="1" state="visible" r:id="rId2"/>
    <sheet name="форма №6" sheetId="2" state="visible" r:id="rId3"/>
    <sheet name="Форма № 18" sheetId="3" state="visible" r:id="rId4"/>
    <sheet name="Форма № 19" sheetId="4" state="visible" r:id="rId5"/>
  </sheets>
  <definedNames>
    <definedName function="false" hidden="false" localSheetId="0" name="_xlnm.Print_Area" vbProcedure="false">'Страря форма 6 '!$A$1:$N$38</definedName>
    <definedName function="false" hidden="false" localSheetId="2" name="_xlnm.Print_Area" vbProcedure="false">'Форма № 18'!$A$1:$AV$91</definedName>
    <definedName function="false" hidden="false" localSheetId="3" name="_xlnm.Print_Area" vbProcedure="false">'Форма № 19'!$A$1:$K$22</definedName>
    <definedName function="false" hidden="false" localSheetId="1" name="_xlnm.Print_Area" vbProcedure="false">'форма №6'!$A$1:$J$2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99">
  <si>
    <t xml:space="preserve">ОТЧЕТ </t>
  </si>
  <si>
    <t xml:space="preserve">Форма № 6 шифр </t>
  </si>
  <si>
    <t xml:space="preserve">О ЧИСЛЕННОСТИ РАБОТАЮЩИХ И ЗАБРОНИРОВАННЫХ ГРАЖДАН,ПРЕБЫВАЮЩИХ В ЗАПАСЕ</t>
  </si>
  <si>
    <t xml:space="preserve">Организация</t>
  </si>
  <si>
    <t xml:space="preserve">Число обощенных форм №6</t>
  </si>
  <si>
    <t xml:space="preserve">Число обощенных КУО</t>
  </si>
  <si>
    <t xml:space="preserve">за 201__ год</t>
  </si>
  <si>
    <t xml:space="preserve">Наименование категорий должностей служащих и  профессий рабочих</t>
  </si>
  <si>
    <t xml:space="preserve">№ стро-ки п/п</t>
  </si>
  <si>
    <t xml:space="preserve">Всего работающих             (факт.)</t>
  </si>
  <si>
    <t xml:space="preserve">Из численности всего работающих ГПЗ</t>
  </si>
  <si>
    <t xml:space="preserve">Из численности ГПЗ забронировано</t>
  </si>
  <si>
    <t xml:space="preserve">Численность незабронированных ГПЗ, не имеющих мобилизационных предписаний</t>
  </si>
  <si>
    <t xml:space="preserve">Численность ГПЗ,  имеющих мобилизационные предписания</t>
  </si>
  <si>
    <t xml:space="preserve">Из численности всего работающих – граждан, подлежащих призыву на военную службу</t>
  </si>
  <si>
    <t xml:space="preserve">Примеч. (числен-   ность            на В.В.)</t>
  </si>
  <si>
    <t xml:space="preserve">всего</t>
  </si>
  <si>
    <t xml:space="preserve">в том числе</t>
  </si>
  <si>
    <t xml:space="preserve">Численность прапорщиков, мичманов, сержантов, старшин, солдат и матросов запаса, ограниченно годных к военной службе</t>
  </si>
  <si>
    <t xml:space="preserve">офицеров </t>
  </si>
  <si>
    <t xml:space="preserve">прапорщиков, мичманов, сержантов, старшин, солдат и матросов</t>
  </si>
  <si>
    <t xml:space="preserve">прапорщиков, мичманов, сержантов, старшин, солдат и матросов </t>
  </si>
  <si>
    <t xml:space="preserve">Логические связи по вертикальным графам</t>
  </si>
  <si>
    <t xml:space="preserve">Б</t>
  </si>
  <si>
    <t xml:space="preserve">1&gt;=2</t>
  </si>
  <si>
    <t xml:space="preserve">2&gt;=3</t>
  </si>
  <si>
    <t xml:space="preserve">2&gt;=6</t>
  </si>
  <si>
    <t xml:space="preserve">2=6+9+10</t>
  </si>
  <si>
    <t xml:space="preserve">в п.9</t>
  </si>
  <si>
    <t xml:space="preserve">3&gt;=7</t>
  </si>
  <si>
    <t xml:space="preserve">4&gt;=8</t>
  </si>
  <si>
    <t xml:space="preserve">4&gt;=5</t>
  </si>
  <si>
    <t xml:space="preserve">1&gt;=2+11</t>
  </si>
  <si>
    <t xml:space="preserve">Руководители</t>
  </si>
  <si>
    <t xml:space="preserve">Специалисты - всего</t>
  </si>
  <si>
    <t xml:space="preserve">A. Сельское хозяйство</t>
  </si>
  <si>
    <t xml:space="preserve">B. Добыча полезных ископаемых</t>
  </si>
  <si>
    <t xml:space="preserve">C,E. Обрабатывающие производства</t>
  </si>
  <si>
    <t xml:space="preserve">D. Производство и распределение электроэнергии, газа</t>
  </si>
  <si>
    <t xml:space="preserve">F. Строительство</t>
  </si>
  <si>
    <t xml:space="preserve">H,J. Транспорт и связь</t>
  </si>
  <si>
    <t xml:space="preserve">P. Образование</t>
  </si>
  <si>
    <t xml:space="preserve">Q. Здравоохранение и предоставление социальн. услуг</t>
  </si>
  <si>
    <t xml:space="preserve">прочие виды экономической деятельности</t>
  </si>
  <si>
    <t xml:space="preserve">Другие служащие</t>
  </si>
  <si>
    <t xml:space="preserve">Рабочие - всего, в том числе:</t>
  </si>
  <si>
    <t xml:space="preserve">- имеющие тарифный разряд</t>
  </si>
  <si>
    <t xml:space="preserve">- не имеющие тарифных разрядов</t>
  </si>
  <si>
    <t xml:space="preserve">- сельскохозяйственного производства</t>
  </si>
  <si>
    <t xml:space="preserve">- локомотивных бригад</t>
  </si>
  <si>
    <t xml:space="preserve">- водители</t>
  </si>
  <si>
    <t xml:space="preserve">- трактористы</t>
  </si>
  <si>
    <t xml:space="preserve">Из численности руководителей, специалистов и рабочих</t>
  </si>
  <si>
    <t xml:space="preserve">- летно-подъемный состав</t>
  </si>
  <si>
    <t xml:space="preserve">- плавающий состав</t>
  </si>
  <si>
    <t xml:space="preserve">ИТОГО (сумма строк 1+2+12+13)</t>
  </si>
  <si>
    <t xml:space="preserve">По небронируемым организациям</t>
  </si>
  <si>
    <t xml:space="preserve">ВСЕГО (сумма строк 22+23)</t>
  </si>
  <si>
    <t xml:space="preserve">Руководитель</t>
  </si>
  <si>
    <t xml:space="preserve">подпись</t>
  </si>
  <si>
    <t xml:space="preserve">Имницталы</t>
  </si>
  <si>
    <t xml:space="preserve">Логические связи по строкам</t>
  </si>
  <si>
    <t xml:space="preserve">                      2&gt;=3+4+5+6+7+8+9+10+11</t>
  </si>
  <si>
    <t xml:space="preserve">13=14+15+16+17+18+19</t>
  </si>
  <si>
    <t xml:space="preserve">                          22&lt;=24</t>
  </si>
  <si>
    <t xml:space="preserve">                          23&lt;=24</t>
  </si>
  <si>
    <t xml:space="preserve">22+23&lt;=24</t>
  </si>
  <si>
    <t xml:space="preserve">стр.1 табл.01&gt;=стр.1 табл.02</t>
  </si>
  <si>
    <t xml:space="preserve">гриф секретности или ограничительная пометка (по заполнении)</t>
  </si>
  <si>
    <t xml:space="preserve">Экз. № </t>
  </si>
  <si>
    <t xml:space="preserve">Форма № 6</t>
  </si>
  <si>
    <t xml:space="preserve">О Т Ч Е Т</t>
  </si>
  <si>
    <t xml:space="preserve">о численности работающих и забронированных граждан пребывающих в запасе</t>
  </si>
  <si>
    <t xml:space="preserve">(наименование органа местого самоуправления, организации)</t>
  </si>
  <si>
    <t xml:space="preserve">за</t>
  </si>
  <si>
    <t xml:space="preserve">г.</t>
  </si>
  <si>
    <t xml:space="preserve">шифр формы</t>
  </si>
  <si>
    <t xml:space="preserve">Число обобщенных форм 6</t>
  </si>
  <si>
    <t xml:space="preserve">Дополнительная информация</t>
  </si>
  <si>
    <t xml:space="preserve">Наименование категорий </t>
  </si>
  <si>
    <t xml:space="preserve">Всего работающих</t>
  </si>
  <si>
    <t xml:space="preserve">Пребывающих в запасе</t>
  </si>
  <si>
    <t xml:space="preserve">Забронировано</t>
  </si>
  <si>
    <t xml:space="preserve">Примечание</t>
  </si>
  <si>
    <t xml:space="preserve">Имеющие моб.предписание</t>
  </si>
  <si>
    <t xml:space="preserve">Граждане, подлежащих призыву на военную службу</t>
  </si>
  <si>
    <t xml:space="preserve">прапорщиков, мичманов сержантов и старшин, солдатов и  матросов  ограниченно годных к военной службе</t>
  </si>
  <si>
    <t xml:space="preserve">офицеров</t>
  </si>
  <si>
    <t xml:space="preserve">3&gt;=6</t>
  </si>
  <si>
    <t xml:space="preserve">4&gt;=7</t>
  </si>
  <si>
    <t xml:space="preserve">5&gt;=8</t>
  </si>
  <si>
    <t xml:space="preserve">10+6&lt;=3</t>
  </si>
  <si>
    <t xml:space="preserve">Специалисты </t>
  </si>
  <si>
    <t xml:space="preserve">Служащие</t>
  </si>
  <si>
    <t xml:space="preserve">Рабочие </t>
  </si>
  <si>
    <t xml:space="preserve">из них водители</t>
  </si>
  <si>
    <t xml:space="preserve">Прочие рабочие</t>
  </si>
  <si>
    <t xml:space="preserve">Всего  </t>
  </si>
  <si>
    <t xml:space="preserve">Директор</t>
  </si>
  <si>
    <t xml:space="preserve">С.П. Абрамов</t>
  </si>
  <si>
    <t xml:space="preserve">(руководитель)</t>
  </si>
  <si>
    <t xml:space="preserve">(подпись)</t>
  </si>
  <si>
    <t xml:space="preserve">(инициалы, фамилия)</t>
  </si>
  <si>
    <r>
      <rPr>
        <sz val="10"/>
        <color rgb="FF000000"/>
        <rFont val="Times New Roman"/>
        <family val="1"/>
        <charset val="204"/>
      </rPr>
      <t xml:space="preserve">Рабочие </t>
    </r>
    <r>
      <rPr>
        <b val="true"/>
        <sz val="11"/>
        <color rgb="FF000000"/>
        <rFont val="Times New Roman"/>
        <family val="1"/>
        <charset val="204"/>
      </rPr>
      <t xml:space="preserve">≥ </t>
    </r>
    <r>
      <rPr>
        <sz val="10"/>
        <color rgb="FF000000"/>
        <rFont val="Times New Roman"/>
        <family val="1"/>
        <charset val="204"/>
      </rPr>
      <t xml:space="preserve">водители</t>
    </r>
  </si>
  <si>
    <t xml:space="preserve">Форма 18</t>
  </si>
  <si>
    <t xml:space="preserve">По состоянию на </t>
  </si>
  <si>
    <t xml:space="preserve">01.10.2021</t>
  </si>
  <si>
    <t xml:space="preserve">Регистрационный номер</t>
  </si>
  <si>
    <t xml:space="preserve">(по учету районной комиссии)</t>
  </si>
  <si>
    <t xml:space="preserve">Карточка</t>
  </si>
  <si>
    <t xml:space="preserve">учета организации</t>
  </si>
  <si>
    <t xml:space="preserve">1.</t>
  </si>
  <si>
    <t xml:space="preserve">Полное наименование организации</t>
  </si>
  <si>
    <t xml:space="preserve">2.</t>
  </si>
  <si>
    <t xml:space="preserve">Ф.И.О., должность и номер телефона (факс) руководителя</t>
  </si>
  <si>
    <t xml:space="preserve">3.</t>
  </si>
  <si>
    <t xml:space="preserve">Ф.И.О. и номер телефона (факса) ответственного за воинский учет и бронирование</t>
  </si>
  <si>
    <t xml:space="preserve">4.</t>
  </si>
  <si>
    <t xml:space="preserve">Дата и место регистрации (перерегистрации)</t>
  </si>
  <si>
    <t xml:space="preserve">5.</t>
  </si>
  <si>
    <t xml:space="preserve">Юридический адрес</t>
  </si>
  <si>
    <t xml:space="preserve">6.</t>
  </si>
  <si>
    <t xml:space="preserve">Фактический адрес</t>
  </si>
  <si>
    <t xml:space="preserve">7.</t>
  </si>
  <si>
    <t xml:space="preserve">Почтовый адрес</t>
  </si>
  <si>
    <t xml:space="preserve">8.</t>
  </si>
  <si>
    <t xml:space="preserve">Вышестоящая организация</t>
  </si>
  <si>
    <t xml:space="preserve">9.</t>
  </si>
  <si>
    <t xml:space="preserve">Основные коды организации</t>
  </si>
  <si>
    <t xml:space="preserve">Цифровое обозначение</t>
  </si>
  <si>
    <t xml:space="preserve">Индивидуальный номер налогоплательщика</t>
  </si>
  <si>
    <t xml:space="preserve">ИНН</t>
  </si>
  <si>
    <t xml:space="preserve">Основной государственный регистрационный номер</t>
  </si>
  <si>
    <t xml:space="preserve">ОГРН</t>
  </si>
  <si>
    <t xml:space="preserve">Код административно-территориального деления</t>
  </si>
  <si>
    <t xml:space="preserve">ОКТМО</t>
  </si>
  <si>
    <t xml:space="preserve">Код по общероссийскому классификатору предприятий и организаций</t>
  </si>
  <si>
    <t xml:space="preserve">ОКПО</t>
  </si>
  <si>
    <t xml:space="preserve">Организационно-правовая форма</t>
  </si>
  <si>
    <t xml:space="preserve">ОКОПФ</t>
  </si>
  <si>
    <t xml:space="preserve">(текстовая расшифровка)</t>
  </si>
  <si>
    <t xml:space="preserve">Форма собственности</t>
  </si>
  <si>
    <t xml:space="preserve">ОКФС</t>
  </si>
  <si>
    <t xml:space="preserve">Основной код ОКВЭД</t>
  </si>
  <si>
    <t xml:space="preserve">ОКВЭД</t>
  </si>
  <si>
    <t xml:space="preserve">Неосновные коды ОКВЭД (цифровое обозначение)</t>
  </si>
  <si>
    <t xml:space="preserve">10.</t>
  </si>
  <si>
    <t xml:space="preserve">Сведения о работающих:</t>
  </si>
  <si>
    <t xml:space="preserve">всего работающих</t>
  </si>
  <si>
    <t xml:space="preserve">из них:</t>
  </si>
  <si>
    <t xml:space="preserve">10.1. </t>
  </si>
  <si>
    <t xml:space="preserve">Граждан пребывающих в запасе</t>
  </si>
  <si>
    <t xml:space="preserve">а) офицеров и генералов</t>
  </si>
  <si>
    <t xml:space="preserve">б) прапорщиков, мичманов сержантов и старшин, солдатов и  матросов</t>
  </si>
  <si>
    <t xml:space="preserve">в) в том числе ограниченно годных к военной службе</t>
  </si>
  <si>
    <t xml:space="preserve">10.2. </t>
  </si>
  <si>
    <t xml:space="preserve">Забронировано граждан, пребывающих в запасе</t>
  </si>
  <si>
    <t xml:space="preserve">10.3.</t>
  </si>
  <si>
    <t xml:space="preserve">Граждане пребывающие в запасе, имеющие мобпредписания</t>
  </si>
  <si>
    <t xml:space="preserve">10.4.</t>
  </si>
  <si>
    <t xml:space="preserve">10.5.</t>
  </si>
  <si>
    <t xml:space="preserve">Незабронированных, граждан пребывающих в запасе</t>
  </si>
  <si>
    <t xml:space="preserve">11.</t>
  </si>
  <si>
    <t xml:space="preserve">Ведет ли организация бронирование (да, нет)</t>
  </si>
  <si>
    <t xml:space="preserve">12.</t>
  </si>
  <si>
    <t xml:space="preserve">Коды виды экономической деятельности и должностей из Перечня должностей и</t>
  </si>
  <si>
    <t xml:space="preserve"> профессий, по которым бронируются граждане, пребывающие в запасе</t>
  </si>
  <si>
    <t xml:space="preserve">12.1. Количество видов экономической деятельности </t>
  </si>
  <si>
    <t xml:space="preserve">12.2. Количество должностей </t>
  </si>
  <si>
    <t xml:space="preserve">13.</t>
  </si>
  <si>
    <t xml:space="preserve">В сфере какого органа государственной власти находится</t>
  </si>
  <si>
    <t xml:space="preserve">14.</t>
  </si>
  <si>
    <t xml:space="preserve">Входит в орган управления государственной власти, органа местного самоуправления  (да, нет)</t>
  </si>
  <si>
    <t xml:space="preserve">15.</t>
  </si>
  <si>
    <t xml:space="preserve">Наименование должностей</t>
  </si>
  <si>
    <t xml:space="preserve">Всего  работающих</t>
  </si>
  <si>
    <t xml:space="preserve">Специалисты</t>
  </si>
  <si>
    <t xml:space="preserve">Рабочие</t>
  </si>
  <si>
    <t xml:space="preserve">Всего </t>
  </si>
  <si>
    <t xml:space="preserve">(руководитель организации)</t>
  </si>
  <si>
    <t xml:space="preserve">М.П.</t>
  </si>
  <si>
    <t xml:space="preserve">"</t>
  </si>
  <si>
    <t xml:space="preserve">20</t>
  </si>
  <si>
    <t xml:space="preserve">Отметка о снятии с учета (ликвидации организации)</t>
  </si>
  <si>
    <t xml:space="preserve">(заполняется в районной комиссии)</t>
  </si>
  <si>
    <t xml:space="preserve">Форма №19</t>
  </si>
  <si>
    <t xml:space="preserve">Сведения</t>
  </si>
  <si>
    <t xml:space="preserve">об обеспеченности трудовыми ресурсами (руководителями, специалистами, квалифицированными рабочими и служащими) из числа граждан, пребывающих в запасе, на период мобилизации и на военное время в </t>
  </si>
  <si>
    <t xml:space="preserve">(наименование органа государствееной власти, органа местного самоуправления или организации)</t>
  </si>
  <si>
    <t xml:space="preserve">по состоянию на "</t>
  </si>
  <si>
    <t xml:space="preserve">"    </t>
  </si>
  <si>
    <t xml:space="preserve">20____ г.</t>
  </si>
  <si>
    <t xml:space="preserve">Из числа работающих граждан, пребывающих в запасе</t>
  </si>
  <si>
    <t xml:space="preserve">Подлежит призыву по мобилизации</t>
  </si>
  <si>
    <t xml:space="preserve">Остается в организации</t>
  </si>
  <si>
    <t xml:space="preserve">Потребность на расчетный год</t>
  </si>
  <si>
    <t xml:space="preserve">Некомплект (-) Избыток(+)</t>
  </si>
  <si>
    <t xml:space="preserve">Процент обеспеченности трудовыми ресурсами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.00&quot;р.&quot;_-;\-* #,##0.00&quot;р.&quot;_-;_-* \-??&quot;р.&quot;_-;_-@_-"/>
    <numFmt numFmtId="167" formatCode="@"/>
    <numFmt numFmtId="168" formatCode="0"/>
    <numFmt numFmtId="169" formatCode="[$-409]m/d/yyyy"/>
    <numFmt numFmtId="170" formatCode="[$-F800]dddd&quot;, &quot;mmmm\ dd&quot;, &quot;yyyy"/>
    <numFmt numFmtId="171" formatCode="0.00"/>
  </numFmts>
  <fonts count="8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993300"/>
      <name val="Arial Cyr"/>
      <family val="0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0"/>
      <name val="Traditional Arabic"/>
      <family val="1"/>
    </font>
    <font>
      <b val="true"/>
      <sz val="14"/>
      <name val="Arial Cyr"/>
      <family val="0"/>
      <charset val="204"/>
    </font>
    <font>
      <b val="true"/>
      <u val="single"/>
      <sz val="14"/>
      <color rgb="FF9933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9"/>
      <color rgb="FFFF0000"/>
      <name val="Aharoni"/>
      <family val="0"/>
      <charset val="177"/>
    </font>
    <font>
      <b val="true"/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FF0000"/>
      <name val="Aharoni"/>
      <family val="0"/>
      <charset val="177"/>
    </font>
    <font>
      <b val="true"/>
      <sz val="10"/>
      <color rgb="FFFF0000"/>
      <name val="Times New Roman"/>
      <family val="1"/>
      <charset val="204"/>
    </font>
    <font>
      <b val="true"/>
      <sz val="10"/>
      <color rgb="FFFFFF00"/>
      <name val="Arial Cyr"/>
      <family val="0"/>
      <charset val="204"/>
    </font>
    <font>
      <b val="true"/>
      <sz val="10"/>
      <color rgb="FFFFFF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28"/>
      <color rgb="FFFFFF00"/>
      <name val="Times New Roman"/>
      <family val="1"/>
      <charset val="204"/>
    </font>
    <font>
      <b val="true"/>
      <sz val="20"/>
      <color rgb="FFFFFF0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9"/>
      <color rgb="FF80000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8"/>
      <color rgb="FFFF0000"/>
      <name val="Calibri"/>
      <family val="0"/>
    </font>
    <font>
      <b val="true"/>
      <sz val="14"/>
      <color rgb="FFFF0000"/>
      <name val="Calibri"/>
      <family val="0"/>
    </font>
    <font>
      <sz val="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6"/>
      <color rgb="FF000000"/>
      <name val="Symbol"/>
      <family val="1"/>
      <charset val="2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u val="single"/>
      <sz val="13"/>
      <color rgb="FF000000"/>
      <name val="Times New Roman"/>
      <family val="1"/>
      <charset val="204"/>
    </font>
    <font>
      <b val="true"/>
      <sz val="11"/>
      <color rgb="FFFF0000"/>
      <name val="Calibri"/>
      <family val="0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2"/>
      <color rgb="FFFF0000"/>
      <name val="Calibri"/>
      <family val="0"/>
    </font>
    <font>
      <sz val="12"/>
      <color rgb="FFFF0000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2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8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8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1" fillId="8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8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1" fillId="8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6" fillId="8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6" fillId="8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1" fillId="8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8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43" fillId="8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8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8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8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6" fillId="8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8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112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2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5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2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7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7" fillId="25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7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1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7" fillId="25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1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9" fillId="2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9" fillId="2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25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9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2" fillId="2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25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5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2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6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6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9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7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9" fillId="2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0" fillId="25" borderId="1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9" fillId="25" borderId="1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9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3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9" fillId="24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9" fillId="24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7" fillId="25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9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59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5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9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4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6" fillId="0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2" fillId="0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1" fillId="2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1" fillId="2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7"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2240</xdr:colOff>
      <xdr:row>0</xdr:row>
      <xdr:rowOff>486360</xdr:rowOff>
    </xdr:from>
    <xdr:to>
      <xdr:col>17</xdr:col>
      <xdr:colOff>302400</xdr:colOff>
      <xdr:row>6</xdr:row>
      <xdr:rowOff>313560</xdr:rowOff>
    </xdr:to>
    <xdr:sp>
      <xdr:nvSpPr>
        <xdr:cNvPr id="0" name="Прямоугольник 1"/>
        <xdr:cNvSpPr/>
      </xdr:nvSpPr>
      <xdr:spPr>
        <a:xfrm>
          <a:off x="12716640" y="486360"/>
          <a:ext cx="1861920" cy="1303560"/>
        </a:xfrm>
        <a:prstGeom prst="rect">
          <a:avLst/>
        </a:prstGeom>
        <a:solidFill>
          <a:srgbClr val="ffff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 u="sng">
              <a:solidFill>
                <a:srgbClr val="ff0000"/>
              </a:solidFill>
              <a:uFillTx/>
              <a:latin typeface="Calibri"/>
            </a:rPr>
            <a:t>ВНИМАНИЕ!!!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Заполняются  ячейки, только выделенные желтым цветом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220680</xdr:colOff>
      <xdr:row>3</xdr:row>
      <xdr:rowOff>9720</xdr:rowOff>
    </xdr:from>
    <xdr:to>
      <xdr:col>51</xdr:col>
      <xdr:colOff>392760</xdr:colOff>
      <xdr:row>7</xdr:row>
      <xdr:rowOff>28440</xdr:rowOff>
    </xdr:to>
    <xdr:sp>
      <xdr:nvSpPr>
        <xdr:cNvPr id="1" name="TextBox 1"/>
        <xdr:cNvSpPr/>
      </xdr:nvSpPr>
      <xdr:spPr>
        <a:xfrm>
          <a:off x="6580800" y="619200"/>
          <a:ext cx="1680120" cy="7808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Заполняются  ячейки, только выделенные желтым цветом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313560</xdr:rowOff>
    </xdr:from>
    <xdr:to>
      <xdr:col>15</xdr:col>
      <xdr:colOff>747000</xdr:colOff>
      <xdr:row>7</xdr:row>
      <xdr:rowOff>181080</xdr:rowOff>
    </xdr:to>
    <xdr:sp>
      <xdr:nvSpPr>
        <xdr:cNvPr id="2" name="TextBox 1"/>
        <xdr:cNvSpPr/>
      </xdr:nvSpPr>
      <xdr:spPr>
        <a:xfrm>
          <a:off x="9234720" y="1713600"/>
          <a:ext cx="1360440" cy="6962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Заполняются  ячейки, только выделенные желтым цветом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5.41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13.41"/>
    <col collapsed="false" customWidth="true" hidden="false" outlineLevel="0" max="7" min="7" style="1" width="18.28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true" hidden="false" outlineLevel="0" max="11" min="11" style="1" width="9.56"/>
    <col collapsed="false" customWidth="true" hidden="false" outlineLevel="0" max="12" min="12" style="1" width="7.28"/>
    <col collapsed="false" customWidth="true" hidden="false" outlineLevel="0" max="13" min="13" style="1" width="10.41"/>
    <col collapsed="false" customWidth="true" hidden="false" outlineLevel="0" max="14" min="14" style="1" width="8.85"/>
    <col collapsed="false" customWidth="true" hidden="false" outlineLevel="0" max="15" min="15" style="1" width="18.28"/>
    <col collapsed="false" customWidth="true" hidden="false" outlineLevel="0" max="16" min="16" style="3" width="4.41"/>
    <col collapsed="false" customWidth="true" hidden="false" outlineLevel="0" max="17" min="17" style="4" width="5.99"/>
    <col collapsed="false" customWidth="true" hidden="false" outlineLevel="0" max="18" min="18" style="3" width="1.28"/>
    <col collapsed="false" customWidth="true" hidden="false" outlineLevel="0" max="19" min="19" style="1" width="6.28"/>
    <col collapsed="false" customWidth="true" hidden="false" outlineLevel="0" max="20" min="20" style="3" width="1.7"/>
    <col collapsed="false" customWidth="true" hidden="false" outlineLevel="0" max="21" min="21" style="1" width="12.99"/>
    <col collapsed="false" customWidth="true" hidden="false" outlineLevel="0" max="22" min="22" style="3" width="2.42"/>
    <col collapsed="false" customWidth="true" hidden="false" outlineLevel="0" max="23" min="23" style="1" width="10.28"/>
    <col collapsed="false" customWidth="true" hidden="false" outlineLevel="0" max="24" min="24" style="3" width="8.85"/>
    <col collapsed="false" customWidth="true" hidden="false" outlineLevel="0" max="25" min="25" style="3" width="3.14"/>
    <col collapsed="false" customWidth="true" hidden="false" outlineLevel="0" max="26" min="26" style="1" width="10.41"/>
    <col collapsed="false" customWidth="true" hidden="false" outlineLevel="0" max="27" min="27" style="3" width="1.85"/>
    <col collapsed="false" customWidth="true" hidden="false" outlineLevel="0" max="28" min="28" style="1" width="6.13"/>
    <col collapsed="false" customWidth="true" hidden="false" outlineLevel="0" max="29" min="29" style="3" width="1.99"/>
    <col collapsed="false" customWidth="true" hidden="false" outlineLevel="0" max="30" min="30" style="1" width="6.13"/>
    <col collapsed="false" customWidth="true" hidden="false" outlineLevel="0" max="31" min="31" style="1" width="2.56"/>
    <col collapsed="false" customWidth="true" hidden="false" outlineLevel="0" max="32" min="32" style="1" width="9.41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M1" s="1" t="s">
        <v>1</v>
      </c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9.5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9"/>
      <c r="K3" s="10" t="s">
        <v>4</v>
      </c>
      <c r="L3" s="10"/>
      <c r="M3" s="10"/>
      <c r="N3" s="11" t="n">
        <f aca="false">S6</f>
        <v>1</v>
      </c>
      <c r="O3" s="12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18.75" hidden="false" customHeight="true" outlineLevel="0" collapsed="false">
      <c r="A4" s="7"/>
      <c r="B4" s="14"/>
      <c r="C4" s="14"/>
      <c r="D4" s="14"/>
      <c r="E4" s="14"/>
      <c r="F4" s="14"/>
      <c r="G4" s="14"/>
      <c r="H4" s="14"/>
      <c r="I4" s="14"/>
      <c r="J4" s="15"/>
      <c r="K4" s="16" t="s">
        <v>5</v>
      </c>
      <c r="L4" s="16"/>
      <c r="M4" s="16"/>
      <c r="N4" s="11" t="str">
        <f aca="false">U6</f>
        <v> </v>
      </c>
      <c r="O4" s="12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customFormat="false" ht="15.75" hidden="false" customHeight="true" outlineLevel="0" collapsed="false">
      <c r="A5" s="17" t="s">
        <v>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6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7"/>
      <c r="Q6" s="3"/>
      <c r="R6" s="20"/>
      <c r="S6" s="21" t="n">
        <f aca="false">IF(S8=0," ",1)</f>
        <v>1</v>
      </c>
      <c r="T6" s="21" t="str">
        <f aca="false">IF(T8=0," ",1)</f>
        <v> </v>
      </c>
      <c r="U6" s="21" t="str">
        <f aca="false">IF(U8=0," ",1)</f>
        <v> </v>
      </c>
      <c r="V6" s="21" t="str">
        <f aca="false">IF(V8=0," ",1)</f>
        <v> </v>
      </c>
      <c r="W6" s="22"/>
      <c r="X6" s="21"/>
      <c r="Y6" s="23"/>
      <c r="Z6" s="23"/>
      <c r="AA6" s="24"/>
      <c r="AB6" s="25"/>
      <c r="AC6" s="26"/>
      <c r="AD6" s="3"/>
    </row>
    <row r="7" customFormat="false" ht="15.75" hidden="false" customHeight="true" outlineLevel="0" collapsed="false">
      <c r="A7" s="27" t="s">
        <v>7</v>
      </c>
      <c r="B7" s="27" t="s">
        <v>8</v>
      </c>
      <c r="C7" s="28" t="s">
        <v>9</v>
      </c>
      <c r="D7" s="27" t="s">
        <v>10</v>
      </c>
      <c r="E7" s="27"/>
      <c r="F7" s="27"/>
      <c r="G7" s="27"/>
      <c r="H7" s="27" t="s">
        <v>11</v>
      </c>
      <c r="I7" s="27"/>
      <c r="J7" s="27"/>
      <c r="K7" s="27" t="s">
        <v>12</v>
      </c>
      <c r="L7" s="29" t="s">
        <v>13</v>
      </c>
      <c r="M7" s="27" t="s">
        <v>14</v>
      </c>
      <c r="N7" s="27" t="s">
        <v>15</v>
      </c>
      <c r="O7" s="30"/>
      <c r="P7" s="1"/>
      <c r="Q7" s="31" t="n">
        <f aca="false">IF('форма №6'!J11=1,1,0)</f>
        <v>1</v>
      </c>
      <c r="R7" s="31"/>
      <c r="S7" s="31"/>
      <c r="T7" s="31"/>
      <c r="U7" s="31"/>
      <c r="V7" s="31"/>
      <c r="W7" s="31"/>
      <c r="X7" s="31"/>
      <c r="Y7" s="31"/>
      <c r="Z7" s="31"/>
      <c r="AA7" s="1"/>
      <c r="AC7" s="1"/>
    </row>
    <row r="8" customFormat="false" ht="15.75" hidden="false" customHeight="true" outlineLevel="0" collapsed="false">
      <c r="A8" s="27"/>
      <c r="B8" s="27"/>
      <c r="C8" s="28"/>
      <c r="D8" s="27" t="s">
        <v>16</v>
      </c>
      <c r="E8" s="27" t="s">
        <v>17</v>
      </c>
      <c r="F8" s="27"/>
      <c r="G8" s="27" t="s">
        <v>18</v>
      </c>
      <c r="H8" s="32" t="s">
        <v>16</v>
      </c>
      <c r="I8" s="33" t="s">
        <v>17</v>
      </c>
      <c r="J8" s="34"/>
      <c r="K8" s="27"/>
      <c r="L8" s="29"/>
      <c r="M8" s="27"/>
      <c r="N8" s="27"/>
      <c r="O8" s="30"/>
      <c r="Q8" s="31" t="n">
        <f aca="false">IF(C35&gt;0,1,0)</f>
        <v>1</v>
      </c>
      <c r="R8" s="31"/>
      <c r="S8" s="31" t="n">
        <f aca="false">IF(H35&gt;0,1,0)</f>
        <v>1</v>
      </c>
      <c r="T8" s="31"/>
      <c r="U8" s="31" t="n">
        <f aca="false">Q8-S8</f>
        <v>0</v>
      </c>
      <c r="V8" s="31"/>
      <c r="W8" s="31"/>
      <c r="X8" s="1"/>
      <c r="Y8" s="1"/>
      <c r="AA8" s="1"/>
      <c r="AC8" s="1"/>
    </row>
    <row r="9" customFormat="false" ht="57" hidden="false" customHeight="false" outlineLevel="0" collapsed="false">
      <c r="A9" s="27"/>
      <c r="B9" s="27"/>
      <c r="C9" s="28"/>
      <c r="D9" s="27"/>
      <c r="E9" s="34" t="s">
        <v>19</v>
      </c>
      <c r="F9" s="35" t="s">
        <v>20</v>
      </c>
      <c r="G9" s="27"/>
      <c r="H9" s="32"/>
      <c r="I9" s="27" t="s">
        <v>19</v>
      </c>
      <c r="J9" s="27" t="s">
        <v>21</v>
      </c>
      <c r="K9" s="27"/>
      <c r="L9" s="29"/>
      <c r="M9" s="27"/>
      <c r="N9" s="27"/>
      <c r="O9" s="36"/>
      <c r="P9" s="37"/>
      <c r="Q9" s="38" t="s">
        <v>22</v>
      </c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</row>
    <row r="10" customFormat="false" ht="15.75" hidden="false" customHeight="false" outlineLevel="0" collapsed="false">
      <c r="A10" s="39"/>
      <c r="B10" s="40" t="s">
        <v>23</v>
      </c>
      <c r="C10" s="40" t="n">
        <v>1</v>
      </c>
      <c r="D10" s="41" t="n">
        <v>2</v>
      </c>
      <c r="E10" s="40" t="n">
        <v>3</v>
      </c>
      <c r="F10" s="40" t="n">
        <v>4</v>
      </c>
      <c r="G10" s="42" t="n">
        <v>5</v>
      </c>
      <c r="H10" s="42" t="n">
        <v>6</v>
      </c>
      <c r="I10" s="42" t="n">
        <v>7</v>
      </c>
      <c r="J10" s="42" t="n">
        <v>8</v>
      </c>
      <c r="K10" s="42" t="n">
        <v>9</v>
      </c>
      <c r="L10" s="40" t="n">
        <v>10</v>
      </c>
      <c r="M10" s="43" t="n">
        <v>11</v>
      </c>
      <c r="N10" s="40" t="n">
        <v>12</v>
      </c>
      <c r="O10" s="44"/>
      <c r="P10" s="45" t="s">
        <v>23</v>
      </c>
      <c r="Q10" s="46" t="s">
        <v>24</v>
      </c>
      <c r="R10" s="47"/>
      <c r="S10" s="46" t="s">
        <v>25</v>
      </c>
      <c r="T10" s="47"/>
      <c r="U10" s="46" t="s">
        <v>26</v>
      </c>
      <c r="V10" s="47"/>
      <c r="W10" s="46" t="s">
        <v>27</v>
      </c>
      <c r="X10" s="48" t="s">
        <v>28</v>
      </c>
      <c r="Y10" s="47"/>
      <c r="Z10" s="48" t="s">
        <v>29</v>
      </c>
      <c r="AA10" s="47"/>
      <c r="AB10" s="46" t="s">
        <v>30</v>
      </c>
      <c r="AC10" s="47"/>
      <c r="AD10" s="46" t="s">
        <v>31</v>
      </c>
      <c r="AE10" s="49"/>
      <c r="AF10" s="50" t="s">
        <v>32</v>
      </c>
    </row>
    <row r="11" customFormat="false" ht="17.25" hidden="false" customHeight="false" outlineLevel="0" collapsed="false">
      <c r="A11" s="51" t="s">
        <v>33</v>
      </c>
      <c r="B11" s="40" t="n">
        <v>1</v>
      </c>
      <c r="C11" s="52" t="n">
        <v>12</v>
      </c>
      <c r="D11" s="53" t="n">
        <f aca="false">E11+F11</f>
        <v>4</v>
      </c>
      <c r="E11" s="52"/>
      <c r="F11" s="52" t="n">
        <v>4</v>
      </c>
      <c r="G11" s="52" t="n">
        <v>3</v>
      </c>
      <c r="H11" s="54" t="n">
        <f aca="false">I11+J11</f>
        <v>4</v>
      </c>
      <c r="I11" s="52"/>
      <c r="J11" s="55" t="n">
        <v>4</v>
      </c>
      <c r="K11" s="56" t="n">
        <f aca="false">D11-H11-L11</f>
        <v>0</v>
      </c>
      <c r="L11" s="57"/>
      <c r="M11" s="58"/>
      <c r="N11" s="52" t="n">
        <v>8</v>
      </c>
      <c r="O11" s="59" t="str">
        <f aca="false">IF($H$35=0," ",IF(H11=0," ",IF(N11&gt;0," ","не проставлен штат ВВ")))</f>
        <v> </v>
      </c>
      <c r="P11" s="45" t="n">
        <v>1</v>
      </c>
      <c r="Q11" s="60" t="str">
        <f aca="false">IF(C11&gt;=D11,"","Ошибка")</f>
        <v/>
      </c>
      <c r="R11" s="61"/>
      <c r="S11" s="60" t="str">
        <f aca="false">IF(D11&gt;=E11,"","Ошибка")</f>
        <v/>
      </c>
      <c r="T11" s="61"/>
      <c r="U11" s="60" t="str">
        <f aca="false">IF(D11&gt;=H11,"","Ошибка")</f>
        <v/>
      </c>
      <c r="V11" s="61"/>
      <c r="W11" s="62" t="str">
        <f aca="false">IF(D11=H11+K11+L11,"","Ошибка на")</f>
        <v/>
      </c>
      <c r="X11" s="63" t="n">
        <f aca="false">D11-H11-K11-L11</f>
        <v>0</v>
      </c>
      <c r="Y11" s="64"/>
      <c r="Z11" s="65" t="str">
        <f aca="false">IF(E11&gt;=I11,"","Ошибка")</f>
        <v/>
      </c>
      <c r="AA11" s="61"/>
      <c r="AB11" s="60" t="str">
        <f aca="false">IF(F11&gt;=J11,"","Ошибка")</f>
        <v/>
      </c>
      <c r="AC11" s="61"/>
      <c r="AD11" s="60" t="str">
        <f aca="false">IF(F11&gt;=G11,"","Ошибка")</f>
        <v/>
      </c>
      <c r="AE11" s="66"/>
      <c r="AF11" s="67" t="str">
        <f aca="false">IF(C11&gt;=D11+M11,"","Ошибка")</f>
        <v/>
      </c>
    </row>
    <row r="12" customFormat="false" ht="17.25" hidden="false" customHeight="false" outlineLevel="0" collapsed="false">
      <c r="A12" s="51" t="s">
        <v>34</v>
      </c>
      <c r="B12" s="40" t="n">
        <v>2</v>
      </c>
      <c r="C12" s="54" t="n">
        <f aca="false">C13+C14+C15+C16+C17+C18+C19+C20+C21</f>
        <v>50</v>
      </c>
      <c r="D12" s="54" t="n">
        <f aca="false">D13+D14+D15+D16+D17+D18+D19+D20+D21</f>
        <v>18</v>
      </c>
      <c r="E12" s="54" t="n">
        <f aca="false">E13+E14+E15+E16+E17+E18+E19+E20+E21</f>
        <v>2</v>
      </c>
      <c r="F12" s="54" t="n">
        <f aca="false">F13+F14+F15+F16+F17+F18+F19+F20+F21</f>
        <v>16</v>
      </c>
      <c r="G12" s="54" t="n">
        <f aca="false">G13+G14+G15+G16+G17+G18+G19+G20+G21</f>
        <v>9</v>
      </c>
      <c r="H12" s="54" t="n">
        <f aca="false">H13+H14+H15+H16+H17+H18+H19+H20+H21</f>
        <v>18</v>
      </c>
      <c r="I12" s="54" t="n">
        <f aca="false">I13+I14+I15+I16+I17+I18+I19+I20+I21</f>
        <v>2</v>
      </c>
      <c r="J12" s="54" t="n">
        <f aca="false">J13+J14+J15+J16+J17+J18+J19+J20+J21</f>
        <v>16</v>
      </c>
      <c r="K12" s="68" t="n">
        <f aca="false">K13+K14+K15+K16+K17+K18+K19+K20+K21</f>
        <v>-1</v>
      </c>
      <c r="L12" s="54" t="n">
        <f aca="false">L13+L14+L15+L16+L17+L18+L19+L20+L21</f>
        <v>1</v>
      </c>
      <c r="M12" s="54" t="n">
        <f aca="false">M13+M14+M15+M16+M17+M18+M19+M20+M21</f>
        <v>0</v>
      </c>
      <c r="N12" s="54" t="n">
        <f aca="false">N13+N14+N15+N16+N17+N18+N19+N20+N21</f>
        <v>49</v>
      </c>
      <c r="O12" s="59" t="str">
        <f aca="false">IF($H$35=0," ",IF(H12=0," ",IF(N12&gt;0," ","не проставлен штат ВВ")))</f>
        <v> </v>
      </c>
      <c r="P12" s="45" t="n">
        <v>2</v>
      </c>
      <c r="Q12" s="60" t="str">
        <f aca="false">IF(C12&gt;=D12,"","Ошибка")</f>
        <v/>
      </c>
      <c r="R12" s="61"/>
      <c r="S12" s="60" t="str">
        <f aca="false">IF(D12&gt;=E12,"","Ошибка")</f>
        <v/>
      </c>
      <c r="T12" s="61"/>
      <c r="U12" s="60" t="str">
        <f aca="false">IF(D12&gt;=H12,"","Ошибка")</f>
        <v/>
      </c>
      <c r="V12" s="61"/>
      <c r="W12" s="62" t="str">
        <f aca="false">IF(D12=H12+K12+L12,"","Ошибка на")</f>
        <v/>
      </c>
      <c r="X12" s="69" t="n">
        <f aca="false">D12-H12-K12-L12</f>
        <v>0</v>
      </c>
      <c r="Y12" s="70"/>
      <c r="Z12" s="65" t="str">
        <f aca="false">IF(E12&gt;=I12,"","Ошибка")</f>
        <v/>
      </c>
      <c r="AA12" s="61"/>
      <c r="AB12" s="60" t="str">
        <f aca="false">IF(F12&gt;=J12,"","Ошибка")</f>
        <v/>
      </c>
      <c r="AC12" s="61"/>
      <c r="AD12" s="60" t="str">
        <f aca="false">IF(F12&gt;=G12,"","Ошибка")</f>
        <v/>
      </c>
      <c r="AE12" s="66"/>
      <c r="AF12" s="67" t="str">
        <f aca="false">IF(C12&gt;=D12+M12,"","Ошибка")</f>
        <v/>
      </c>
    </row>
    <row r="13" customFormat="false" ht="17.25" hidden="false" customHeight="false" outlineLevel="0" collapsed="false">
      <c r="A13" s="51" t="s">
        <v>35</v>
      </c>
      <c r="B13" s="40" t="n">
        <v>3</v>
      </c>
      <c r="C13" s="55"/>
      <c r="D13" s="53" t="n">
        <f aca="false">E13+F13</f>
        <v>0</v>
      </c>
      <c r="E13" s="55"/>
      <c r="F13" s="55"/>
      <c r="G13" s="55"/>
      <c r="H13" s="54" t="n">
        <f aca="false">I13+J13</f>
        <v>0</v>
      </c>
      <c r="I13" s="55"/>
      <c r="J13" s="55"/>
      <c r="K13" s="56" t="n">
        <f aca="false">D13-H13-L13</f>
        <v>0</v>
      </c>
      <c r="L13" s="57"/>
      <c r="M13" s="58"/>
      <c r="N13" s="52"/>
      <c r="O13" s="59" t="str">
        <f aca="false">IF($H$35=0," ",IF(H13=0," ",IF(N13&gt;0," ","не проставлен штат ВВ")))</f>
        <v> </v>
      </c>
      <c r="P13" s="45" t="n">
        <v>3</v>
      </c>
      <c r="Q13" s="60" t="str">
        <f aca="false">IF(C13&gt;=D13,"","Ошибка")</f>
        <v/>
      </c>
      <c r="R13" s="61"/>
      <c r="S13" s="60" t="str">
        <f aca="false">IF(D13&gt;=E13,"","Ошибка")</f>
        <v/>
      </c>
      <c r="T13" s="61"/>
      <c r="U13" s="60" t="str">
        <f aca="false">IF(D13&gt;=H13,"","Ошибка")</f>
        <v/>
      </c>
      <c r="V13" s="61"/>
      <c r="W13" s="62" t="str">
        <f aca="false">IF(D13=H13+K13+L13,"","Ошибка на")</f>
        <v/>
      </c>
      <c r="X13" s="69" t="n">
        <f aca="false">D13-H13-K13-L13</f>
        <v>0</v>
      </c>
      <c r="Y13" s="70"/>
      <c r="Z13" s="65" t="str">
        <f aca="false">IF(E13&gt;=I13,"","Ошибка")</f>
        <v/>
      </c>
      <c r="AA13" s="61"/>
      <c r="AB13" s="60" t="str">
        <f aca="false">IF(F13&gt;=J13,"","Ошибка")</f>
        <v/>
      </c>
      <c r="AC13" s="61"/>
      <c r="AD13" s="60" t="str">
        <f aca="false">IF(F13&gt;=G13,"","Ошибка")</f>
        <v/>
      </c>
      <c r="AE13" s="66"/>
      <c r="AF13" s="67" t="str">
        <f aca="false">IF(C13&gt;=D13+M13,"","Ошибка")</f>
        <v/>
      </c>
      <c r="AG13" s="1" t="n">
        <f aca="false">IF(N13&gt;0,1,0)</f>
        <v>0</v>
      </c>
      <c r="AH13" s="1" t="str">
        <f aca="false">IF(AG13=1," ","не проставлен штат ВВ")</f>
        <v>не проставлен штат ВВ</v>
      </c>
    </row>
    <row r="14" customFormat="false" ht="17.25" hidden="false" customHeight="false" outlineLevel="0" collapsed="false">
      <c r="A14" s="51" t="s">
        <v>36</v>
      </c>
      <c r="B14" s="40" t="n">
        <v>4</v>
      </c>
      <c r="C14" s="55"/>
      <c r="D14" s="53" t="n">
        <f aca="false">E14+F14</f>
        <v>0</v>
      </c>
      <c r="E14" s="55"/>
      <c r="F14" s="55"/>
      <c r="G14" s="55"/>
      <c r="H14" s="54" t="n">
        <f aca="false">I14+J14</f>
        <v>0</v>
      </c>
      <c r="I14" s="55"/>
      <c r="J14" s="55"/>
      <c r="K14" s="56" t="n">
        <f aca="false">D14-H14-L14</f>
        <v>0</v>
      </c>
      <c r="L14" s="71"/>
      <c r="M14" s="72"/>
      <c r="N14" s="73"/>
      <c r="O14" s="59" t="str">
        <f aca="false">IF($H$35=0," ",IF(H14=0," ",IF(N14&gt;0," ","не проставлен штат ВВ")))</f>
        <v> </v>
      </c>
      <c r="P14" s="45" t="n">
        <v>4</v>
      </c>
      <c r="Q14" s="60" t="str">
        <f aca="false">IF(C14&gt;=D14,"","Ошибка")</f>
        <v/>
      </c>
      <c r="R14" s="61"/>
      <c r="S14" s="60" t="str">
        <f aca="false">IF(D14&gt;=E14,"","Ошибка")</f>
        <v/>
      </c>
      <c r="T14" s="61"/>
      <c r="U14" s="60" t="str">
        <f aca="false">IF(D14&gt;=H14,"","Ошибка")</f>
        <v/>
      </c>
      <c r="V14" s="61"/>
      <c r="W14" s="62" t="str">
        <f aca="false">IF(D14=H14+K14+L14,"","Ошибка на")</f>
        <v/>
      </c>
      <c r="X14" s="69" t="n">
        <f aca="false">D14-H14-K14-L14</f>
        <v>0</v>
      </c>
      <c r="Y14" s="70"/>
      <c r="Z14" s="65" t="str">
        <f aca="false">IF(E14&gt;=I14,"","Ошибка")</f>
        <v/>
      </c>
      <c r="AA14" s="61"/>
      <c r="AB14" s="60" t="str">
        <f aca="false">IF(F14&gt;=J14,"","Ошибка")</f>
        <v/>
      </c>
      <c r="AC14" s="61"/>
      <c r="AD14" s="60" t="str">
        <f aca="false">IF(F14&gt;=G14,"","Ошибка")</f>
        <v/>
      </c>
      <c r="AE14" s="66"/>
      <c r="AF14" s="67" t="str">
        <f aca="false">IF(C14&gt;=D14+M14,"","Ошибка")</f>
        <v/>
      </c>
    </row>
    <row r="15" customFormat="false" ht="17.25" hidden="false" customHeight="false" outlineLevel="0" collapsed="false">
      <c r="A15" s="51" t="s">
        <v>37</v>
      </c>
      <c r="B15" s="40" t="n">
        <v>5</v>
      </c>
      <c r="C15" s="55"/>
      <c r="D15" s="53" t="n">
        <f aca="false">E15+F15</f>
        <v>0</v>
      </c>
      <c r="E15" s="55"/>
      <c r="F15" s="55"/>
      <c r="G15" s="55"/>
      <c r="H15" s="54" t="n">
        <f aca="false">I15+J15</f>
        <v>0</v>
      </c>
      <c r="I15" s="55"/>
      <c r="J15" s="55"/>
      <c r="K15" s="56" t="n">
        <f aca="false">D15-H15-L15</f>
        <v>0</v>
      </c>
      <c r="L15" s="57"/>
      <c r="M15" s="58"/>
      <c r="N15" s="74"/>
      <c r="O15" s="59" t="str">
        <f aca="false">IF($H$35=0," ",IF(H15=0," ",IF(N15&gt;0," ","не проставлен штат ВВ")))</f>
        <v> </v>
      </c>
      <c r="P15" s="45" t="n">
        <v>5</v>
      </c>
      <c r="Q15" s="60" t="str">
        <f aca="false">IF(C15&gt;=D15,"","Ошибка")</f>
        <v/>
      </c>
      <c r="R15" s="61"/>
      <c r="S15" s="60" t="str">
        <f aca="false">IF(D15&gt;=E15,"","Ошибка")</f>
        <v/>
      </c>
      <c r="T15" s="61"/>
      <c r="U15" s="60" t="str">
        <f aca="false">IF(D15&gt;=H15,"","Ошибка")</f>
        <v/>
      </c>
      <c r="V15" s="61"/>
      <c r="W15" s="62" t="str">
        <f aca="false">IF(D15=H15+K15+L15,"","Ошибка на")</f>
        <v/>
      </c>
      <c r="X15" s="69" t="n">
        <f aca="false">D15-H15-K15-L15</f>
        <v>0</v>
      </c>
      <c r="Y15" s="70"/>
      <c r="Z15" s="65" t="str">
        <f aca="false">IF(E15&gt;=I15,"","Ошибка")</f>
        <v/>
      </c>
      <c r="AA15" s="61"/>
      <c r="AB15" s="60" t="str">
        <f aca="false">IF(F15&gt;=J15,"","Ошибка")</f>
        <v/>
      </c>
      <c r="AC15" s="61"/>
      <c r="AD15" s="60" t="str">
        <f aca="false">IF(F15&gt;=G15,"","Ошибка")</f>
        <v/>
      </c>
      <c r="AE15" s="66"/>
      <c r="AF15" s="67" t="str">
        <f aca="false">IF(C15&gt;=D15+M15,"","Ошибка")</f>
        <v/>
      </c>
    </row>
    <row r="16" customFormat="false" ht="17.25" hidden="false" customHeight="false" outlineLevel="0" collapsed="false">
      <c r="A16" s="51" t="s">
        <v>38</v>
      </c>
      <c r="B16" s="40" t="n">
        <v>6</v>
      </c>
      <c r="C16" s="55"/>
      <c r="D16" s="53" t="n">
        <f aca="false">E16+F16</f>
        <v>0</v>
      </c>
      <c r="E16" s="55"/>
      <c r="F16" s="55"/>
      <c r="G16" s="55"/>
      <c r="H16" s="54" t="n">
        <f aca="false">I16+J16</f>
        <v>0</v>
      </c>
      <c r="I16" s="55"/>
      <c r="J16" s="55"/>
      <c r="K16" s="56" t="n">
        <f aca="false">D16-H16-L16</f>
        <v>0</v>
      </c>
      <c r="L16" s="57"/>
      <c r="M16" s="58"/>
      <c r="N16" s="75"/>
      <c r="O16" s="59" t="str">
        <f aca="false">IF($H$35=0," ",IF(H16=0," ",IF(N16&gt;0," ","не проставлен штат ВВ")))</f>
        <v> </v>
      </c>
      <c r="P16" s="45" t="n">
        <v>6</v>
      </c>
      <c r="Q16" s="60" t="str">
        <f aca="false">IF(C16&gt;=D16,"","Ошибка")</f>
        <v/>
      </c>
      <c r="R16" s="61"/>
      <c r="S16" s="60" t="str">
        <f aca="false">IF(D16&gt;=E16,"","Ошибка")</f>
        <v/>
      </c>
      <c r="T16" s="61"/>
      <c r="U16" s="60" t="str">
        <f aca="false">IF(D16&gt;=H16,"","Ошибка")</f>
        <v/>
      </c>
      <c r="V16" s="61"/>
      <c r="W16" s="62" t="str">
        <f aca="false">IF(D16=H16+K16+L16,"","Ошибка на")</f>
        <v/>
      </c>
      <c r="X16" s="69" t="n">
        <f aca="false">D16-H16-K16-L16</f>
        <v>0</v>
      </c>
      <c r="Y16" s="70"/>
      <c r="Z16" s="65" t="str">
        <f aca="false">IF(E16&gt;=I16,"","Ошибка")</f>
        <v/>
      </c>
      <c r="AA16" s="61"/>
      <c r="AB16" s="60" t="str">
        <f aca="false">IF(F16&gt;=J16,"","Ошибка")</f>
        <v/>
      </c>
      <c r="AC16" s="61"/>
      <c r="AD16" s="60" t="str">
        <f aca="false">IF(F16&gt;=G16,"","Ошибка")</f>
        <v/>
      </c>
      <c r="AE16" s="66"/>
      <c r="AF16" s="67" t="str">
        <f aca="false">IF(C16&gt;=D16+M16,"","Ошибка")</f>
        <v/>
      </c>
    </row>
    <row r="17" customFormat="false" ht="17.25" hidden="false" customHeight="false" outlineLevel="0" collapsed="false">
      <c r="A17" s="51" t="s">
        <v>39</v>
      </c>
      <c r="B17" s="40" t="n">
        <v>7</v>
      </c>
      <c r="C17" s="55"/>
      <c r="D17" s="53" t="n">
        <f aca="false">E17+F17</f>
        <v>0</v>
      </c>
      <c r="E17" s="55"/>
      <c r="F17" s="55"/>
      <c r="G17" s="55"/>
      <c r="H17" s="54" t="n">
        <f aca="false">I17+J17</f>
        <v>0</v>
      </c>
      <c r="I17" s="55"/>
      <c r="J17" s="55"/>
      <c r="K17" s="56" t="n">
        <f aca="false">D17-H17-L17</f>
        <v>0</v>
      </c>
      <c r="L17" s="57"/>
      <c r="M17" s="58"/>
      <c r="N17" s="74"/>
      <c r="O17" s="59" t="str">
        <f aca="false">IF($H$35=0," ",IF(H17=0," ",IF(N17&gt;0," ","не проставлен штат ВВ")))</f>
        <v> </v>
      </c>
      <c r="P17" s="45" t="n">
        <v>7</v>
      </c>
      <c r="Q17" s="60" t="str">
        <f aca="false">IF(C17&gt;=D17,"","Ошибка")</f>
        <v/>
      </c>
      <c r="R17" s="61"/>
      <c r="S17" s="60" t="str">
        <f aca="false">IF(D17&gt;=E17,"","Ошибка")</f>
        <v/>
      </c>
      <c r="T17" s="61"/>
      <c r="U17" s="60" t="str">
        <f aca="false">IF(D17&gt;=H17,"","Ошибка")</f>
        <v/>
      </c>
      <c r="V17" s="61"/>
      <c r="W17" s="62" t="str">
        <f aca="false">IF(D17=H17+K17+L17,"","Ошибка на")</f>
        <v/>
      </c>
      <c r="X17" s="69" t="n">
        <f aca="false">D17-H17-K17-L17</f>
        <v>0</v>
      </c>
      <c r="Y17" s="70"/>
      <c r="Z17" s="65" t="str">
        <f aca="false">IF(E17&gt;=I17,"","Ошибка")</f>
        <v/>
      </c>
      <c r="AA17" s="61"/>
      <c r="AB17" s="60" t="str">
        <f aca="false">IF(F17&gt;=J17,"","Ошибка")</f>
        <v/>
      </c>
      <c r="AC17" s="61"/>
      <c r="AD17" s="60" t="str">
        <f aca="false">IF(F17&gt;=G17,"","Ошибка")</f>
        <v/>
      </c>
      <c r="AE17" s="66"/>
      <c r="AF17" s="67" t="str">
        <f aca="false">IF(C17&gt;=D17+M17,"","Ошибка")</f>
        <v/>
      </c>
    </row>
    <row r="18" customFormat="false" ht="17.25" hidden="false" customHeight="false" outlineLevel="0" collapsed="false">
      <c r="A18" s="51" t="s">
        <v>40</v>
      </c>
      <c r="B18" s="40" t="n">
        <v>8</v>
      </c>
      <c r="C18" s="55"/>
      <c r="D18" s="53" t="n">
        <f aca="false">E18+F18</f>
        <v>0</v>
      </c>
      <c r="E18" s="55"/>
      <c r="F18" s="55"/>
      <c r="G18" s="55"/>
      <c r="H18" s="54" t="n">
        <f aca="false">I18+J18</f>
        <v>0</v>
      </c>
      <c r="I18" s="55"/>
      <c r="J18" s="55"/>
      <c r="K18" s="56" t="n">
        <f aca="false">D18-H18-L18</f>
        <v>0</v>
      </c>
      <c r="L18" s="57"/>
      <c r="M18" s="58"/>
      <c r="N18" s="75"/>
      <c r="O18" s="59" t="str">
        <f aca="false">IF($H$35=0," ",IF(H18=0," ",IF(N18&gt;0," ","не проставлен штат ВВ")))</f>
        <v> </v>
      </c>
      <c r="P18" s="45" t="n">
        <v>8</v>
      </c>
      <c r="Q18" s="60" t="str">
        <f aca="false">IF(C18&gt;=D18,"","Ошибка")</f>
        <v/>
      </c>
      <c r="R18" s="61"/>
      <c r="S18" s="60" t="str">
        <f aca="false">IF(D18&gt;=E18,"","Ошибка")</f>
        <v/>
      </c>
      <c r="T18" s="61"/>
      <c r="U18" s="60" t="str">
        <f aca="false">IF(D18&gt;=H18,"","Ошибка")</f>
        <v/>
      </c>
      <c r="V18" s="61"/>
      <c r="W18" s="62" t="str">
        <f aca="false">IF(D18=H18+K18+L18,"","Ошибка на")</f>
        <v/>
      </c>
      <c r="X18" s="69" t="n">
        <f aca="false">D18-H18-K18-L18</f>
        <v>0</v>
      </c>
      <c r="Y18" s="70"/>
      <c r="Z18" s="65" t="str">
        <f aca="false">IF(E18&gt;=I18,"","Ошибка")</f>
        <v/>
      </c>
      <c r="AA18" s="61"/>
      <c r="AB18" s="60" t="str">
        <f aca="false">IF(F18&gt;=J18,"","Ошибка")</f>
        <v/>
      </c>
      <c r="AC18" s="61"/>
      <c r="AD18" s="60" t="str">
        <f aca="false">IF(F18&gt;=G18,"","Ошибка")</f>
        <v/>
      </c>
      <c r="AE18" s="66"/>
      <c r="AF18" s="67" t="str">
        <f aca="false">IF(C18&gt;=D18+M18,"","Ошибка")</f>
        <v/>
      </c>
    </row>
    <row r="19" customFormat="false" ht="17.25" hidden="false" customHeight="false" outlineLevel="0" collapsed="false">
      <c r="A19" s="76" t="s">
        <v>41</v>
      </c>
      <c r="B19" s="77" t="n">
        <v>9</v>
      </c>
      <c r="C19" s="78"/>
      <c r="D19" s="53" t="n">
        <f aca="false">E19+F19</f>
        <v>0</v>
      </c>
      <c r="E19" s="78"/>
      <c r="F19" s="78"/>
      <c r="G19" s="78"/>
      <c r="H19" s="54" t="n">
        <f aca="false">I19+J19</f>
        <v>0</v>
      </c>
      <c r="I19" s="78"/>
      <c r="J19" s="78"/>
      <c r="K19" s="56" t="n">
        <f aca="false">D19-H19-L19</f>
        <v>0</v>
      </c>
      <c r="L19" s="79"/>
      <c r="M19" s="80"/>
      <c r="N19" s="81"/>
      <c r="O19" s="59" t="str">
        <f aca="false">IF($H$35=0," ",IF(H19=0," ",IF(N19&gt;0," ","не проставлен штат ВВ")))</f>
        <v> </v>
      </c>
      <c r="P19" s="45" t="n">
        <v>9</v>
      </c>
      <c r="Q19" s="60" t="str">
        <f aca="false">IF(C19&gt;=D19,"","Ошибка")</f>
        <v/>
      </c>
      <c r="R19" s="61"/>
      <c r="S19" s="60" t="str">
        <f aca="false">IF(D19&gt;=E19,"","Ошибка")</f>
        <v/>
      </c>
      <c r="T19" s="61"/>
      <c r="U19" s="60" t="str">
        <f aca="false">IF(D19&gt;=H19,"","Ошибка")</f>
        <v/>
      </c>
      <c r="V19" s="61"/>
      <c r="W19" s="62" t="str">
        <f aca="false">IF(D19=H19+K19+L19,"","Ошибка на")</f>
        <v/>
      </c>
      <c r="X19" s="69" t="n">
        <f aca="false">D19-H19-K19-L19</f>
        <v>0</v>
      </c>
      <c r="Y19" s="70"/>
      <c r="Z19" s="65" t="str">
        <f aca="false">IF(E19&gt;=I19,"","Ошибка")</f>
        <v/>
      </c>
      <c r="AA19" s="61"/>
      <c r="AB19" s="60" t="str">
        <f aca="false">IF(F19&gt;=J19,"","Ошибка")</f>
        <v/>
      </c>
      <c r="AC19" s="61"/>
      <c r="AD19" s="60" t="str">
        <f aca="false">IF(F19&gt;=G19,"","Ошибка")</f>
        <v/>
      </c>
      <c r="AE19" s="66"/>
      <c r="AF19" s="67" t="str">
        <f aca="false">IF(C19&gt;=D19+M19,"","Ошибка")</f>
        <v/>
      </c>
    </row>
    <row r="20" customFormat="false" ht="17.25" hidden="false" customHeight="false" outlineLevel="0" collapsed="false">
      <c r="A20" s="51" t="s">
        <v>42</v>
      </c>
      <c r="B20" s="40" t="n">
        <v>10</v>
      </c>
      <c r="C20" s="55"/>
      <c r="D20" s="53" t="n">
        <f aca="false">E20+F20</f>
        <v>0</v>
      </c>
      <c r="E20" s="55"/>
      <c r="F20" s="55"/>
      <c r="G20" s="55"/>
      <c r="H20" s="54" t="n">
        <f aca="false">I20+J20</f>
        <v>0</v>
      </c>
      <c r="I20" s="55"/>
      <c r="J20" s="55"/>
      <c r="K20" s="56" t="n">
        <f aca="false">D20-H20-L20</f>
        <v>0</v>
      </c>
      <c r="L20" s="82"/>
      <c r="M20" s="83"/>
      <c r="N20" s="84"/>
      <c r="O20" s="59" t="str">
        <f aca="false">IF($H$35=0," ",IF(H20=0," ",IF(N20&gt;0," ","не проставлен штат ВВ")))</f>
        <v> </v>
      </c>
      <c r="P20" s="45" t="n">
        <v>10</v>
      </c>
      <c r="Q20" s="60" t="str">
        <f aca="false">IF(C20&gt;=D20,"","Ошибка")</f>
        <v/>
      </c>
      <c r="R20" s="61"/>
      <c r="S20" s="60" t="str">
        <f aca="false">IF(D20&gt;=E20,"","Ошибка")</f>
        <v/>
      </c>
      <c r="T20" s="61"/>
      <c r="U20" s="60" t="str">
        <f aca="false">IF(D20&gt;=H20,"","Ошибка")</f>
        <v/>
      </c>
      <c r="V20" s="61"/>
      <c r="W20" s="62" t="str">
        <f aca="false">IF(D20=H20+K20+L20,"","Ошибка на")</f>
        <v/>
      </c>
      <c r="X20" s="69" t="n">
        <f aca="false">D20-H20-K20-L20</f>
        <v>0</v>
      </c>
      <c r="Y20" s="70"/>
      <c r="Z20" s="65" t="str">
        <f aca="false">IF(E20&gt;=I20,"","Ошибка")</f>
        <v/>
      </c>
      <c r="AA20" s="61"/>
      <c r="AB20" s="60" t="str">
        <f aca="false">IF(F20&gt;=J20,"","Ошибка")</f>
        <v/>
      </c>
      <c r="AC20" s="61"/>
      <c r="AD20" s="60" t="str">
        <f aca="false">IF(F20&gt;=G20,"","Ошибка")</f>
        <v/>
      </c>
      <c r="AE20" s="66"/>
      <c r="AF20" s="67" t="str">
        <f aca="false">IF(C20&gt;=D20+M20,"","Ошибка")</f>
        <v/>
      </c>
    </row>
    <row r="21" customFormat="false" ht="17.25" hidden="false" customHeight="false" outlineLevel="0" collapsed="false">
      <c r="A21" s="76" t="s">
        <v>43</v>
      </c>
      <c r="B21" s="77" t="n">
        <v>11</v>
      </c>
      <c r="C21" s="78" t="n">
        <v>50</v>
      </c>
      <c r="D21" s="53" t="n">
        <f aca="false">E21+F21</f>
        <v>18</v>
      </c>
      <c r="E21" s="78" t="n">
        <v>2</v>
      </c>
      <c r="F21" s="78" t="n">
        <v>16</v>
      </c>
      <c r="G21" s="78" t="n">
        <v>9</v>
      </c>
      <c r="H21" s="54" t="n">
        <f aca="false">I21+J21</f>
        <v>18</v>
      </c>
      <c r="I21" s="78" t="n">
        <v>2</v>
      </c>
      <c r="J21" s="78" t="n">
        <v>16</v>
      </c>
      <c r="K21" s="56" t="n">
        <f aca="false">D21-H21-L21</f>
        <v>-1</v>
      </c>
      <c r="L21" s="57" t="n">
        <v>1</v>
      </c>
      <c r="M21" s="58"/>
      <c r="N21" s="74" t="n">
        <v>49</v>
      </c>
      <c r="O21" s="59" t="str">
        <f aca="false">IF($H$35=0," ",IF(H21=0," ",IF(N21&gt;0," ","не проставлен штат ВВ")))</f>
        <v> </v>
      </c>
      <c r="P21" s="45" t="n">
        <v>11</v>
      </c>
      <c r="Q21" s="60" t="str">
        <f aca="false">IF(C21&gt;=D21,"","Ошибка")</f>
        <v/>
      </c>
      <c r="R21" s="61"/>
      <c r="S21" s="60" t="str">
        <f aca="false">IF(D21&gt;=E21,"","Ошибка")</f>
        <v/>
      </c>
      <c r="T21" s="61"/>
      <c r="U21" s="60" t="str">
        <f aca="false">IF(D21&gt;=H21,"","Ошибка")</f>
        <v/>
      </c>
      <c r="V21" s="61"/>
      <c r="W21" s="62" t="str">
        <f aca="false">IF(D21=H21+K21+L21,"","Ошибка на")</f>
        <v/>
      </c>
      <c r="X21" s="69" t="n">
        <f aca="false">D21-H21-K21-L21</f>
        <v>0</v>
      </c>
      <c r="Y21" s="70"/>
      <c r="Z21" s="65" t="str">
        <f aca="false">IF(E21&gt;=I21,"","Ошибка")</f>
        <v/>
      </c>
      <c r="AA21" s="61"/>
      <c r="AB21" s="60" t="str">
        <f aca="false">IF(F21&gt;=J21,"","Ошибка")</f>
        <v/>
      </c>
      <c r="AC21" s="61"/>
      <c r="AD21" s="60" t="str">
        <f aca="false">IF(F21&gt;=G21,"","Ошибка")</f>
        <v/>
      </c>
      <c r="AE21" s="66"/>
      <c r="AF21" s="67" t="str">
        <f aca="false">IF(C21&gt;=D21+M21,"","Ошибка")</f>
        <v/>
      </c>
    </row>
    <row r="22" customFormat="false" ht="17.25" hidden="false" customHeight="true" outlineLevel="0" collapsed="false">
      <c r="A22" s="51" t="s">
        <v>44</v>
      </c>
      <c r="B22" s="40" t="n">
        <v>12</v>
      </c>
      <c r="C22" s="85" t="n">
        <v>7</v>
      </c>
      <c r="D22" s="53" t="n">
        <f aca="false">E22+F22</f>
        <v>0</v>
      </c>
      <c r="E22" s="85"/>
      <c r="F22" s="85"/>
      <c r="G22" s="85"/>
      <c r="H22" s="54" t="n">
        <f aca="false">I22+J22</f>
        <v>0</v>
      </c>
      <c r="I22" s="85"/>
      <c r="J22" s="57"/>
      <c r="K22" s="56" t="n">
        <f aca="false">D22-H22-L22</f>
        <v>0</v>
      </c>
      <c r="L22" s="57"/>
      <c r="M22" s="86"/>
      <c r="N22" s="85" t="n">
        <v>7</v>
      </c>
      <c r="O22" s="59" t="str">
        <f aca="false">IF($H$35=0," ",IF(H22=0," ",IF(N22&gt;0," ","не проставлен штат ВВ")))</f>
        <v> </v>
      </c>
      <c r="P22" s="45" t="n">
        <v>12</v>
      </c>
      <c r="Q22" s="60" t="str">
        <f aca="false">IF(C22&gt;=D22,"","Ошибка")</f>
        <v/>
      </c>
      <c r="R22" s="61"/>
      <c r="S22" s="60" t="str">
        <f aca="false">IF(D22&gt;=E22,"","Ошибка")</f>
        <v/>
      </c>
      <c r="T22" s="61"/>
      <c r="U22" s="60" t="str">
        <f aca="false">IF(D22&gt;=H22,"","Ошибка")</f>
        <v/>
      </c>
      <c r="V22" s="61"/>
      <c r="W22" s="62" t="str">
        <f aca="false">IF(D22=H22+K22+L22,"","Ошибка на")</f>
        <v/>
      </c>
      <c r="X22" s="69" t="n">
        <f aca="false">D22-H22-K22-L22</f>
        <v>0</v>
      </c>
      <c r="Y22" s="70"/>
      <c r="Z22" s="65" t="str">
        <f aca="false">IF(E22&gt;=I22,"","Ошибка")</f>
        <v/>
      </c>
      <c r="AA22" s="61"/>
      <c r="AB22" s="60" t="str">
        <f aca="false">IF(F22&gt;=J22,"","Ошибка")</f>
        <v/>
      </c>
      <c r="AC22" s="61"/>
      <c r="AD22" s="60" t="str">
        <f aca="false">IF(F22&gt;=G22,"","Ошибка")</f>
        <v/>
      </c>
      <c r="AE22" s="66"/>
      <c r="AF22" s="67" t="str">
        <f aca="false">IF(C22&gt;=D22+M22,"","Ошибка")</f>
        <v/>
      </c>
    </row>
    <row r="23" customFormat="false" ht="17.25" hidden="false" customHeight="false" outlineLevel="0" collapsed="false">
      <c r="A23" s="87" t="s">
        <v>45</v>
      </c>
      <c r="B23" s="88" t="n">
        <v>13</v>
      </c>
      <c r="C23" s="54" t="n">
        <f aca="false">C24+C25+C26+C27+C28+C29</f>
        <v>5</v>
      </c>
      <c r="D23" s="54" t="n">
        <f aca="false">D24+D25+D26+D27+D28+D29</f>
        <v>0</v>
      </c>
      <c r="E23" s="54" t="n">
        <f aca="false">E24+E25+E26+E27+E28+E29</f>
        <v>0</v>
      </c>
      <c r="F23" s="54" t="n">
        <f aca="false">F24+F25+F26+F27+F28+F29</f>
        <v>0</v>
      </c>
      <c r="G23" s="54" t="n">
        <f aca="false">G24+G25+G26+G27+G28+G29</f>
        <v>0</v>
      </c>
      <c r="H23" s="54" t="n">
        <f aca="false">H24+H25+H26+H27+H28+H29</f>
        <v>0</v>
      </c>
      <c r="I23" s="54" t="n">
        <f aca="false">I24+I25+I26+I27+I28+I29</f>
        <v>0</v>
      </c>
      <c r="J23" s="54" t="n">
        <f aca="false">J24+J25+J26+J27+J28+J29</f>
        <v>0</v>
      </c>
      <c r="K23" s="68" t="n">
        <f aca="false">K24+K25+K26+K27+K28+K29</f>
        <v>0</v>
      </c>
      <c r="L23" s="54" t="n">
        <f aca="false">L24+L25+L26+L27+L28+L29</f>
        <v>0</v>
      </c>
      <c r="M23" s="54" t="n">
        <f aca="false">M24+M25+M26+M27+M28+M29</f>
        <v>0</v>
      </c>
      <c r="N23" s="54" t="n">
        <f aca="false">N24+N25+N26+N27+N28+N29</f>
        <v>5</v>
      </c>
      <c r="O23" s="59" t="str">
        <f aca="false">IF($H$35=0," ",IF(H23=0," ",IF(N23&gt;0," ","не проставлен штат ВВ")))</f>
        <v> </v>
      </c>
      <c r="P23" s="45" t="n">
        <v>13</v>
      </c>
      <c r="Q23" s="60" t="str">
        <f aca="false">IF(C23&gt;=D23,"","Ошибка")</f>
        <v/>
      </c>
      <c r="R23" s="61"/>
      <c r="S23" s="60" t="str">
        <f aca="false">IF(D23&gt;=E23,"","Ошибка")</f>
        <v/>
      </c>
      <c r="T23" s="61"/>
      <c r="U23" s="60" t="str">
        <f aca="false">IF(D23&gt;=H23,"","Ошибка")</f>
        <v/>
      </c>
      <c r="V23" s="61"/>
      <c r="W23" s="62" t="str">
        <f aca="false">IF(D23=H23+K23+L23,"","Ошибка на")</f>
        <v/>
      </c>
      <c r="X23" s="63" t="n">
        <f aca="false">D23-H23-K23-L23</f>
        <v>0</v>
      </c>
      <c r="Y23" s="70"/>
      <c r="Z23" s="65" t="str">
        <f aca="false">IF(E23&gt;=I23,"","Ошибка")</f>
        <v/>
      </c>
      <c r="AA23" s="61"/>
      <c r="AB23" s="60" t="str">
        <f aca="false">IF(F23&gt;=J23,"","Ошибка")</f>
        <v/>
      </c>
      <c r="AC23" s="61"/>
      <c r="AD23" s="60" t="str">
        <f aca="false">IF(F23&gt;=G23,"","Ошибка")</f>
        <v/>
      </c>
      <c r="AE23" s="66"/>
      <c r="AF23" s="67" t="str">
        <f aca="false">IF(C23&gt;=D23+M23,"","Ошибка")</f>
        <v/>
      </c>
    </row>
    <row r="24" customFormat="false" ht="17.25" hidden="false" customHeight="false" outlineLevel="0" collapsed="false">
      <c r="A24" s="51" t="s">
        <v>46</v>
      </c>
      <c r="B24" s="89" t="n">
        <v>14</v>
      </c>
      <c r="C24" s="90" t="n">
        <v>3</v>
      </c>
      <c r="D24" s="53" t="n">
        <f aca="false">E24+F24</f>
        <v>0</v>
      </c>
      <c r="E24" s="90"/>
      <c r="F24" s="90"/>
      <c r="G24" s="90"/>
      <c r="H24" s="54" t="n">
        <f aca="false">I24+J24</f>
        <v>0</v>
      </c>
      <c r="I24" s="90"/>
      <c r="J24" s="90"/>
      <c r="K24" s="56" t="n">
        <f aca="false">D24-H24-L24</f>
        <v>0</v>
      </c>
      <c r="L24" s="91"/>
      <c r="M24" s="90"/>
      <c r="N24" s="90" t="n">
        <v>3</v>
      </c>
      <c r="O24" s="59" t="str">
        <f aca="false">IF($H$35=0," ",IF(H24=0," ",IF(N24&gt;0," ","не проставлен штат ВВ")))</f>
        <v> </v>
      </c>
      <c r="P24" s="45" t="n">
        <v>14</v>
      </c>
      <c r="Q24" s="60" t="str">
        <f aca="false">IF(C24&gt;=D24,"","Ошибка")</f>
        <v/>
      </c>
      <c r="R24" s="61"/>
      <c r="S24" s="60" t="str">
        <f aca="false">IF(D24&gt;=E24,"","Ошибка")</f>
        <v/>
      </c>
      <c r="T24" s="61"/>
      <c r="U24" s="60" t="str">
        <f aca="false">IF(D24&gt;=H24,"","Ошибка")</f>
        <v/>
      </c>
      <c r="V24" s="61"/>
      <c r="W24" s="62" t="str">
        <f aca="false">IF(D24=H24+K24+L24,"","Ошибка на")</f>
        <v/>
      </c>
      <c r="X24" s="69" t="n">
        <f aca="false">D24-H24-K24-L24</f>
        <v>0</v>
      </c>
      <c r="Y24" s="70"/>
      <c r="Z24" s="65" t="str">
        <f aca="false">IF(E24&gt;=I24,"","Ошибка")</f>
        <v/>
      </c>
      <c r="AA24" s="61"/>
      <c r="AB24" s="60" t="str">
        <f aca="false">IF(F24&gt;=J24,"","Ошибка")</f>
        <v/>
      </c>
      <c r="AC24" s="61"/>
      <c r="AD24" s="60" t="str">
        <f aca="false">IF(F24&gt;=G24,"","Ошибка")</f>
        <v/>
      </c>
      <c r="AE24" s="66"/>
      <c r="AF24" s="67" t="str">
        <f aca="false">IF(C24&gt;=D24+M24,"","Ошибка")</f>
        <v/>
      </c>
    </row>
    <row r="25" customFormat="false" ht="17.25" hidden="false" customHeight="false" outlineLevel="0" collapsed="false">
      <c r="A25" s="87" t="s">
        <v>47</v>
      </c>
      <c r="B25" s="89" t="n">
        <v>15</v>
      </c>
      <c r="C25" s="90"/>
      <c r="D25" s="53" t="n">
        <f aca="false">E25+F25</f>
        <v>0</v>
      </c>
      <c r="E25" s="90"/>
      <c r="F25" s="90"/>
      <c r="G25" s="90"/>
      <c r="H25" s="54" t="n">
        <f aca="false">I25+J25</f>
        <v>0</v>
      </c>
      <c r="I25" s="55"/>
      <c r="J25" s="55"/>
      <c r="K25" s="56" t="n">
        <f aca="false">D25-H25-L25</f>
        <v>0</v>
      </c>
      <c r="L25" s="92"/>
      <c r="M25" s="93"/>
      <c r="N25" s="74"/>
      <c r="O25" s="59" t="str">
        <f aca="false">IF($H$35=0," ",IF(H25=0," ",IF(N25&gt;0," ","не проставлен штат ВВ")))</f>
        <v> </v>
      </c>
      <c r="P25" s="45" t="n">
        <v>15</v>
      </c>
      <c r="Q25" s="60" t="str">
        <f aca="false">IF(C25&gt;=D25,"","Ошибка")</f>
        <v/>
      </c>
      <c r="R25" s="61"/>
      <c r="S25" s="60" t="str">
        <f aca="false">IF(D25&gt;=E25,"","Ошибка")</f>
        <v/>
      </c>
      <c r="T25" s="61"/>
      <c r="U25" s="60" t="str">
        <f aca="false">IF(D25&gt;=H25,"","Ошибка")</f>
        <v/>
      </c>
      <c r="V25" s="61"/>
      <c r="W25" s="62" t="str">
        <f aca="false">IF(D25=H25+K25+L25,"","Ошибка на")</f>
        <v/>
      </c>
      <c r="X25" s="69" t="n">
        <f aca="false">D25-H25-K25-L25</f>
        <v>0</v>
      </c>
      <c r="Y25" s="70"/>
      <c r="Z25" s="65" t="str">
        <f aca="false">IF(E25&gt;=I25,"","Ошибка")</f>
        <v/>
      </c>
      <c r="AA25" s="61"/>
      <c r="AB25" s="60" t="str">
        <f aca="false">IF(F25&gt;=J25,"","Ошибка")</f>
        <v/>
      </c>
      <c r="AC25" s="61"/>
      <c r="AD25" s="60" t="str">
        <f aca="false">IF(F25&gt;=G25,"","Ошибка")</f>
        <v/>
      </c>
      <c r="AE25" s="66"/>
      <c r="AF25" s="67" t="str">
        <f aca="false">IF(C25&gt;=D25+M25,"","Ошибка")</f>
        <v/>
      </c>
    </row>
    <row r="26" customFormat="false" ht="17.25" hidden="false" customHeight="false" outlineLevel="0" collapsed="false">
      <c r="A26" s="94" t="s">
        <v>48</v>
      </c>
      <c r="B26" s="89" t="n">
        <v>16</v>
      </c>
      <c r="C26" s="55"/>
      <c r="D26" s="53" t="n">
        <f aca="false">E26+F26</f>
        <v>0</v>
      </c>
      <c r="E26" s="95"/>
      <c r="F26" s="55"/>
      <c r="G26" s="55"/>
      <c r="H26" s="54" t="n">
        <f aca="false">I26+J26</f>
        <v>0</v>
      </c>
      <c r="I26" s="55"/>
      <c r="J26" s="55"/>
      <c r="K26" s="56" t="n">
        <f aca="false">D26-H26-L26</f>
        <v>0</v>
      </c>
      <c r="L26" s="57"/>
      <c r="M26" s="93"/>
      <c r="N26" s="74"/>
      <c r="O26" s="59" t="str">
        <f aca="false">IF($H$35=0," ",IF(H26=0," ",IF(N26&gt;0," ","не проставлен штат ВВ")))</f>
        <v> </v>
      </c>
      <c r="P26" s="45" t="n">
        <v>16</v>
      </c>
      <c r="Q26" s="60" t="str">
        <f aca="false">IF(C26&gt;=D26,"","Ошибка")</f>
        <v/>
      </c>
      <c r="R26" s="61"/>
      <c r="S26" s="60" t="str">
        <f aca="false">IF(D26&gt;=E26,"","Ошибка")</f>
        <v/>
      </c>
      <c r="T26" s="61"/>
      <c r="U26" s="60" t="str">
        <f aca="false">IF(D26&gt;=H26,"","Ошибка")</f>
        <v/>
      </c>
      <c r="V26" s="61"/>
      <c r="W26" s="62" t="str">
        <f aca="false">IF(D26=H26+K26+L26,"","Ошибка на")</f>
        <v/>
      </c>
      <c r="X26" s="69" t="n">
        <f aca="false">D26-H26-K26-L26</f>
        <v>0</v>
      </c>
      <c r="Y26" s="70"/>
      <c r="Z26" s="65" t="str">
        <f aca="false">IF(E26&gt;=I26,"","Ошибка")</f>
        <v/>
      </c>
      <c r="AA26" s="61"/>
      <c r="AB26" s="60" t="str">
        <f aca="false">IF(F26&gt;=J26,"","Ошибка")</f>
        <v/>
      </c>
      <c r="AC26" s="61"/>
      <c r="AD26" s="60" t="str">
        <f aca="false">IF(F26&gt;=G26,"","Ошибка")</f>
        <v/>
      </c>
      <c r="AE26" s="66"/>
      <c r="AF26" s="67" t="str">
        <f aca="false">IF(C26&gt;=D26+M26,"","Ошибка")</f>
        <v/>
      </c>
    </row>
    <row r="27" customFormat="false" ht="17.25" hidden="false" customHeight="false" outlineLevel="0" collapsed="false">
      <c r="A27" s="96" t="s">
        <v>49</v>
      </c>
      <c r="B27" s="89" t="n">
        <v>17</v>
      </c>
      <c r="C27" s="55"/>
      <c r="D27" s="53" t="n">
        <f aca="false">E27+F27</f>
        <v>0</v>
      </c>
      <c r="E27" s="95"/>
      <c r="F27" s="55"/>
      <c r="G27" s="55"/>
      <c r="H27" s="54" t="n">
        <f aca="false">I27+J27</f>
        <v>0</v>
      </c>
      <c r="I27" s="55"/>
      <c r="J27" s="55"/>
      <c r="K27" s="56" t="n">
        <f aca="false">D27-H27-L27</f>
        <v>0</v>
      </c>
      <c r="L27" s="57"/>
      <c r="M27" s="93"/>
      <c r="N27" s="74"/>
      <c r="O27" s="59" t="str">
        <f aca="false">IF($H$35=0," ",IF(H27=0," ",IF(N27&gt;0," ","не проставлен штат ВВ")))</f>
        <v> </v>
      </c>
      <c r="P27" s="45" t="n">
        <v>17</v>
      </c>
      <c r="Q27" s="60" t="str">
        <f aca="false">IF(C27&gt;=D27,"","Ошибка")</f>
        <v/>
      </c>
      <c r="R27" s="61"/>
      <c r="S27" s="60" t="str">
        <f aca="false">IF(D27&gt;=E27,"","Ошибка")</f>
        <v/>
      </c>
      <c r="T27" s="61"/>
      <c r="U27" s="60" t="str">
        <f aca="false">IF(D27&gt;=H27,"","Ошибка")</f>
        <v/>
      </c>
      <c r="V27" s="61"/>
      <c r="W27" s="62" t="str">
        <f aca="false">IF(D27=H27+K27+L27,"","Ошибка на")</f>
        <v/>
      </c>
      <c r="X27" s="69" t="n">
        <f aca="false">D27-H27-K27-L27</f>
        <v>0</v>
      </c>
      <c r="Y27" s="70"/>
      <c r="Z27" s="65" t="str">
        <f aca="false">IF(E27&gt;=I27,"","Ошибка")</f>
        <v/>
      </c>
      <c r="AA27" s="61"/>
      <c r="AB27" s="60" t="str">
        <f aca="false">IF(F27&gt;=J27,"","Ошибка")</f>
        <v/>
      </c>
      <c r="AC27" s="61"/>
      <c r="AD27" s="60" t="str">
        <f aca="false">IF(F27&gt;=G27,"","Ошибка")</f>
        <v/>
      </c>
      <c r="AE27" s="66"/>
      <c r="AF27" s="67" t="str">
        <f aca="false">IF(C27&gt;=D27+M27,"","Ошибка")</f>
        <v/>
      </c>
    </row>
    <row r="28" customFormat="false" ht="17.25" hidden="false" customHeight="false" outlineLevel="0" collapsed="false">
      <c r="A28" s="96" t="s">
        <v>50</v>
      </c>
      <c r="B28" s="89" t="n">
        <v>18</v>
      </c>
      <c r="C28" s="85" t="n">
        <v>2</v>
      </c>
      <c r="D28" s="53" t="n">
        <f aca="false">E28+F28</f>
        <v>0</v>
      </c>
      <c r="E28" s="85"/>
      <c r="F28" s="85"/>
      <c r="G28" s="85"/>
      <c r="H28" s="54" t="n">
        <f aca="false">I28+J28</f>
        <v>0</v>
      </c>
      <c r="I28" s="85"/>
      <c r="J28" s="57"/>
      <c r="K28" s="56" t="n">
        <f aca="false">D28-H28-L28</f>
        <v>0</v>
      </c>
      <c r="L28" s="57"/>
      <c r="M28" s="86"/>
      <c r="N28" s="85" t="n">
        <v>2</v>
      </c>
      <c r="O28" s="59" t="str">
        <f aca="false">IF($H$35=0," ",IF(H28=0," ",IF(N28&gt;0," ","не проставлен штат ВВ")))</f>
        <v> </v>
      </c>
      <c r="P28" s="45" t="n">
        <v>18</v>
      </c>
      <c r="Q28" s="60" t="str">
        <f aca="false">IF(C28&gt;=D28,"","Ошибка")</f>
        <v/>
      </c>
      <c r="R28" s="61"/>
      <c r="S28" s="60" t="str">
        <f aca="false">IF(D28&gt;=E28,"","Ошибка")</f>
        <v/>
      </c>
      <c r="T28" s="61"/>
      <c r="U28" s="60" t="str">
        <f aca="false">IF(D28&gt;=H28,"","Ошибка")</f>
        <v/>
      </c>
      <c r="V28" s="61"/>
      <c r="W28" s="62" t="str">
        <f aca="false">IF(D28=H28+K28+L28,"","Ошибка на")</f>
        <v/>
      </c>
      <c r="X28" s="69" t="n">
        <f aca="false">D28-H28-K28-L28</f>
        <v>0</v>
      </c>
      <c r="Y28" s="70"/>
      <c r="Z28" s="65" t="str">
        <f aca="false">IF(E28&gt;=I28,"","Ошибка")</f>
        <v/>
      </c>
      <c r="AA28" s="61"/>
      <c r="AB28" s="60" t="str">
        <f aca="false">IF(F28&gt;=J28,"","Ошибка")</f>
        <v/>
      </c>
      <c r="AC28" s="61"/>
      <c r="AD28" s="60" t="str">
        <f aca="false">IF(F28&gt;=G28,"","Ошибка")</f>
        <v/>
      </c>
      <c r="AE28" s="66"/>
      <c r="AF28" s="67" t="str">
        <f aca="false">IF(C28&gt;=D28+M28,"","Ошибка")</f>
        <v/>
      </c>
    </row>
    <row r="29" customFormat="false" ht="17.25" hidden="false" customHeight="false" outlineLevel="0" collapsed="false">
      <c r="A29" s="96" t="s">
        <v>51</v>
      </c>
      <c r="B29" s="89" t="n">
        <v>19</v>
      </c>
      <c r="C29" s="55"/>
      <c r="D29" s="53" t="n">
        <f aca="false">E29+F29</f>
        <v>0</v>
      </c>
      <c r="E29" s="95"/>
      <c r="F29" s="55"/>
      <c r="G29" s="55"/>
      <c r="H29" s="54" t="n">
        <f aca="false">I29+J29</f>
        <v>0</v>
      </c>
      <c r="I29" s="55"/>
      <c r="J29" s="55"/>
      <c r="K29" s="56" t="n">
        <f aca="false">D29-H29-L29</f>
        <v>0</v>
      </c>
      <c r="L29" s="92"/>
      <c r="M29" s="93"/>
      <c r="N29" s="74"/>
      <c r="O29" s="59" t="str">
        <f aca="false">IF($H$35=0," ",IF(H29=0," ",IF(N29&gt;0," ","не проставлен штат ВВ")))</f>
        <v> </v>
      </c>
      <c r="P29" s="45" t="n">
        <v>19</v>
      </c>
      <c r="Q29" s="60" t="str">
        <f aca="false">IF(C29&gt;=D29,"","Ошибка")</f>
        <v/>
      </c>
      <c r="R29" s="61"/>
      <c r="S29" s="60" t="str">
        <f aca="false">IF(D29&gt;=E29,"","Ошибка")</f>
        <v/>
      </c>
      <c r="T29" s="61"/>
      <c r="U29" s="60" t="str">
        <f aca="false">IF(D29&gt;=H29,"","Ошибка")</f>
        <v/>
      </c>
      <c r="V29" s="61"/>
      <c r="W29" s="62" t="str">
        <f aca="false">IF(D29=H29+K29+L29,"","Ошибка на")</f>
        <v/>
      </c>
      <c r="X29" s="69" t="n">
        <f aca="false">D29-H29-K29-L29</f>
        <v>0</v>
      </c>
      <c r="Y29" s="70"/>
      <c r="Z29" s="65" t="str">
        <f aca="false">IF(E29&gt;=I29,"","Ошибка")</f>
        <v/>
      </c>
      <c r="AA29" s="61"/>
      <c r="AB29" s="60" t="str">
        <f aca="false">IF(F29&gt;=J29,"","Ошибка")</f>
        <v/>
      </c>
      <c r="AC29" s="61"/>
      <c r="AD29" s="60" t="str">
        <f aca="false">IF(F29&gt;=G29,"","Ошибка")</f>
        <v/>
      </c>
      <c r="AE29" s="66"/>
      <c r="AF29" s="67" t="str">
        <f aca="false">IF(C29&gt;=D29+M29,"","Ошибка")</f>
        <v/>
      </c>
    </row>
    <row r="30" customFormat="false" ht="17.25" hidden="false" customHeight="false" outlineLevel="0" collapsed="false">
      <c r="A30" s="97" t="s">
        <v>52</v>
      </c>
      <c r="B30" s="89"/>
      <c r="C30" s="55"/>
      <c r="D30" s="53" t="n">
        <f aca="false">E30+F30</f>
        <v>0</v>
      </c>
      <c r="E30" s="95"/>
      <c r="F30" s="55"/>
      <c r="G30" s="55"/>
      <c r="H30" s="54" t="n">
        <f aca="false">I30+J30</f>
        <v>0</v>
      </c>
      <c r="I30" s="55"/>
      <c r="J30" s="55"/>
      <c r="K30" s="56" t="n">
        <f aca="false">D30-H30-L30</f>
        <v>0</v>
      </c>
      <c r="L30" s="92"/>
      <c r="M30" s="93"/>
      <c r="N30" s="74"/>
      <c r="O30" s="59" t="str">
        <f aca="false">IF($H$35=0," ",IF(H30=0," ",IF(N30&gt;0," ","не проставлен штат ВВ")))</f>
        <v> </v>
      </c>
      <c r="P30" s="45"/>
      <c r="Q30" s="60"/>
      <c r="R30" s="61"/>
      <c r="S30" s="60"/>
      <c r="T30" s="61"/>
      <c r="U30" s="60" t="str">
        <f aca="false">IF(D30&gt;=H30,"","Ошибка")</f>
        <v/>
      </c>
      <c r="V30" s="61"/>
      <c r="W30" s="62" t="str">
        <f aca="false">IF(D30=H30+K30+L30,"","Ошибка на")</f>
        <v/>
      </c>
      <c r="X30" s="69" t="n">
        <f aca="false">D30-H30-K30-L30</f>
        <v>0</v>
      </c>
      <c r="Y30" s="70"/>
      <c r="Z30" s="65"/>
      <c r="AA30" s="61"/>
      <c r="AB30" s="60"/>
      <c r="AC30" s="61"/>
      <c r="AD30" s="60" t="str">
        <f aca="false">IF(F30&gt;=G30,"","Ошибка")</f>
        <v/>
      </c>
      <c r="AE30" s="66"/>
      <c r="AF30" s="67"/>
    </row>
    <row r="31" customFormat="false" ht="17.25" hidden="false" customHeight="false" outlineLevel="0" collapsed="false">
      <c r="A31" s="51" t="s">
        <v>53</v>
      </c>
      <c r="B31" s="89" t="n">
        <v>20</v>
      </c>
      <c r="C31" s="52"/>
      <c r="D31" s="53" t="n">
        <f aca="false">E31+F31</f>
        <v>0</v>
      </c>
      <c r="E31" s="98"/>
      <c r="F31" s="55"/>
      <c r="G31" s="55"/>
      <c r="H31" s="54" t="n">
        <f aca="false">I31+J31</f>
        <v>0</v>
      </c>
      <c r="I31" s="55"/>
      <c r="J31" s="55"/>
      <c r="K31" s="56" t="n">
        <f aca="false">D31-H31-L31</f>
        <v>0</v>
      </c>
      <c r="L31" s="92"/>
      <c r="M31" s="93"/>
      <c r="N31" s="74"/>
      <c r="O31" s="59" t="str">
        <f aca="false">IF($H$35=0," ",IF(H31=0," ",IF(N31&gt;0," ","не проставлен штат ВВ")))</f>
        <v> </v>
      </c>
      <c r="P31" s="45" t="n">
        <v>20</v>
      </c>
      <c r="Q31" s="60" t="str">
        <f aca="false">IF(C31&gt;=D31,"","Ошибка")</f>
        <v/>
      </c>
      <c r="R31" s="61"/>
      <c r="S31" s="60" t="str">
        <f aca="false">IF(D31&gt;=E31,"","Ошибка")</f>
        <v/>
      </c>
      <c r="T31" s="61"/>
      <c r="U31" s="60" t="str">
        <f aca="false">IF(D31&gt;=H31,"","Ошибка")</f>
        <v/>
      </c>
      <c r="V31" s="61"/>
      <c r="W31" s="62" t="str">
        <f aca="false">IF(D31=H31+K31+L31,"","Ошибка на")</f>
        <v/>
      </c>
      <c r="X31" s="69" t="n">
        <f aca="false">D31-H31-K31-L31</f>
        <v>0</v>
      </c>
      <c r="Y31" s="70"/>
      <c r="Z31" s="65" t="str">
        <f aca="false">IF(E31&gt;=I31,"","Ошибка")</f>
        <v/>
      </c>
      <c r="AA31" s="61"/>
      <c r="AB31" s="60" t="str">
        <f aca="false">IF(F31&gt;=J31,"","Ошибка")</f>
        <v/>
      </c>
      <c r="AC31" s="61"/>
      <c r="AD31" s="60" t="str">
        <f aca="false">IF(F31&gt;=G31,"","Ошибка")</f>
        <v/>
      </c>
      <c r="AE31" s="66"/>
      <c r="AF31" s="67" t="str">
        <f aca="false">IF(C31&gt;=D31+M31,"","Ошибка")</f>
        <v/>
      </c>
    </row>
    <row r="32" customFormat="false" ht="17.25" hidden="false" customHeight="false" outlineLevel="0" collapsed="false">
      <c r="A32" s="87" t="s">
        <v>54</v>
      </c>
      <c r="B32" s="89" t="n">
        <v>21</v>
      </c>
      <c r="C32" s="52"/>
      <c r="D32" s="53" t="n">
        <f aca="false">E32+F32</f>
        <v>0</v>
      </c>
      <c r="E32" s="98"/>
      <c r="F32" s="55"/>
      <c r="G32" s="55"/>
      <c r="H32" s="54" t="n">
        <f aca="false">I32+J32</f>
        <v>0</v>
      </c>
      <c r="I32" s="55"/>
      <c r="J32" s="55"/>
      <c r="K32" s="56" t="n">
        <f aca="false">D32-H32-L32</f>
        <v>0</v>
      </c>
      <c r="L32" s="92"/>
      <c r="M32" s="93"/>
      <c r="N32" s="74"/>
      <c r="O32" s="59" t="str">
        <f aca="false">IF($H$35=0," ",IF(H32=0," ",IF(N32&gt;0," ","не проставлен штат ВВ")))</f>
        <v> </v>
      </c>
      <c r="P32" s="45" t="n">
        <v>21</v>
      </c>
      <c r="Q32" s="60" t="str">
        <f aca="false">IF(C32&gt;=D32,"","Ошибка")</f>
        <v/>
      </c>
      <c r="R32" s="61"/>
      <c r="S32" s="60" t="str">
        <f aca="false">IF(D32&gt;=E32,"","Ошибка")</f>
        <v/>
      </c>
      <c r="T32" s="61"/>
      <c r="U32" s="60" t="str">
        <f aca="false">IF(D32&gt;=H32,"","Ошибка")</f>
        <v/>
      </c>
      <c r="V32" s="61"/>
      <c r="W32" s="62" t="str">
        <f aca="false">IF(D32=H32+K32+L32,"","Ошибка на")</f>
        <v/>
      </c>
      <c r="X32" s="69" t="n">
        <f aca="false">D32-H32-K32-L32</f>
        <v>0</v>
      </c>
      <c r="Y32" s="70"/>
      <c r="Z32" s="65" t="str">
        <f aca="false">IF(E32&gt;=I32,"","Ошибка")</f>
        <v/>
      </c>
      <c r="AA32" s="61"/>
      <c r="AB32" s="60" t="str">
        <f aca="false">IF(F32&gt;=J32,"","Ошибка")</f>
        <v/>
      </c>
      <c r="AC32" s="61"/>
      <c r="AD32" s="60" t="str">
        <f aca="false">IF(F32&gt;=G32,"","Ошибка")</f>
        <v/>
      </c>
      <c r="AE32" s="66"/>
      <c r="AF32" s="67" t="str">
        <f aca="false">IF(C32&gt;=D32+M32,"","Ошибка")</f>
        <v/>
      </c>
    </row>
    <row r="33" customFormat="false" ht="17.25" hidden="false" customHeight="false" outlineLevel="0" collapsed="false">
      <c r="A33" s="51" t="s">
        <v>55</v>
      </c>
      <c r="B33" s="89" t="n">
        <v>22</v>
      </c>
      <c r="C33" s="54" t="n">
        <f aca="false">C11+C12+C22+C23</f>
        <v>74</v>
      </c>
      <c r="D33" s="53" t="n">
        <f aca="false">E33+F33</f>
        <v>22</v>
      </c>
      <c r="E33" s="54" t="n">
        <f aca="false">E11+E12+E22+E23</f>
        <v>2</v>
      </c>
      <c r="F33" s="54" t="n">
        <f aca="false">F11+F12+F22+F23</f>
        <v>20</v>
      </c>
      <c r="G33" s="54" t="n">
        <f aca="false">G11+G12+G22+G23</f>
        <v>12</v>
      </c>
      <c r="H33" s="54" t="n">
        <f aca="false">H11+H12+H22+H23</f>
        <v>22</v>
      </c>
      <c r="I33" s="54" t="n">
        <f aca="false">I11+I12+I22+I23</f>
        <v>2</v>
      </c>
      <c r="J33" s="54" t="n">
        <f aca="false">J11+J12+J22+J23</f>
        <v>20</v>
      </c>
      <c r="K33" s="68" t="n">
        <f aca="false">K11+K12+K22+K23</f>
        <v>-1</v>
      </c>
      <c r="L33" s="54" t="n">
        <f aca="false">L11+L12+L22+L23</f>
        <v>1</v>
      </c>
      <c r="M33" s="54" t="n">
        <f aca="false">M11+M12+M22+M23</f>
        <v>0</v>
      </c>
      <c r="N33" s="54" t="n">
        <f aca="false">N11+N12+N22+N23</f>
        <v>69</v>
      </c>
      <c r="O33" s="59" t="str">
        <f aca="false">IF($H$35=0," ",IF(H33=0," ",IF(N33&gt;0," ","не проставлен штат ВВ")))</f>
        <v> </v>
      </c>
      <c r="P33" s="45" t="n">
        <v>22</v>
      </c>
      <c r="Q33" s="60" t="str">
        <f aca="false">IF(C33&gt;=D33,"","Ошибка")</f>
        <v/>
      </c>
      <c r="R33" s="61"/>
      <c r="S33" s="60" t="str">
        <f aca="false">IF(D33&gt;=E33,"","Ошибка")</f>
        <v/>
      </c>
      <c r="T33" s="61"/>
      <c r="U33" s="60" t="str">
        <f aca="false">IF(D33&gt;=H33,"","Ошибка")</f>
        <v/>
      </c>
      <c r="V33" s="61"/>
      <c r="W33" s="62" t="str">
        <f aca="false">IF(D33=H33+K33+L33,"","Ошибка на")</f>
        <v/>
      </c>
      <c r="X33" s="69" t="n">
        <f aca="false">D33-H33-K33-L33</f>
        <v>0</v>
      </c>
      <c r="Y33" s="70"/>
      <c r="Z33" s="65" t="str">
        <f aca="false">IF(E33&gt;=I33,"","Ошибка")</f>
        <v/>
      </c>
      <c r="AA33" s="61"/>
      <c r="AB33" s="60" t="str">
        <f aca="false">IF(F33&gt;=J33,"","Ошибка")</f>
        <v/>
      </c>
      <c r="AC33" s="61"/>
      <c r="AD33" s="60" t="str">
        <f aca="false">IF(F33&gt;=G33,"","Ошибка")</f>
        <v/>
      </c>
      <c r="AE33" s="66"/>
      <c r="AF33" s="67" t="str">
        <f aca="false">IF(C33&gt;=D33+M33,"","Ошибка")</f>
        <v/>
      </c>
    </row>
    <row r="34" customFormat="false" ht="17.25" hidden="false" customHeight="false" outlineLevel="0" collapsed="false">
      <c r="A34" s="99" t="s">
        <v>56</v>
      </c>
      <c r="B34" s="89" t="n">
        <v>23</v>
      </c>
      <c r="C34" s="100"/>
      <c r="D34" s="101" t="n">
        <f aca="false">E34+F34</f>
        <v>0</v>
      </c>
      <c r="E34" s="102"/>
      <c r="F34" s="103"/>
      <c r="G34" s="103"/>
      <c r="H34" s="104" t="n">
        <f aca="false">I34+J34</f>
        <v>0</v>
      </c>
      <c r="I34" s="105"/>
      <c r="J34" s="105"/>
      <c r="K34" s="106" t="n">
        <f aca="false">D34-H34-L34</f>
        <v>0</v>
      </c>
      <c r="L34" s="103"/>
      <c r="M34" s="103"/>
      <c r="N34" s="105"/>
      <c r="O34" s="59" t="str">
        <f aca="false">IF($H$35=0," ",IF(H34=0," ",IF(N34&gt;0," ","не проставлен штат ВВ")))</f>
        <v> </v>
      </c>
      <c r="P34" s="45" t="n">
        <v>23</v>
      </c>
      <c r="Q34" s="60" t="str">
        <f aca="false">IF(C34&gt;=D34,"","Ошибка")</f>
        <v/>
      </c>
      <c r="R34" s="61"/>
      <c r="S34" s="60" t="str">
        <f aca="false">IF(D34&gt;=E34,"","Ошибка")</f>
        <v/>
      </c>
      <c r="T34" s="61"/>
      <c r="U34" s="60" t="str">
        <f aca="false">IF(D34&gt;=H34,"","Ошибка")</f>
        <v/>
      </c>
      <c r="V34" s="61"/>
      <c r="W34" s="62" t="str">
        <f aca="false">IF(D34=H34+K34+L34,"","Ошибка на")</f>
        <v/>
      </c>
      <c r="X34" s="63" t="n">
        <f aca="false">D34-H34-K34-L34</f>
        <v>0</v>
      </c>
      <c r="Y34" s="70"/>
      <c r="Z34" s="65" t="str">
        <f aca="false">IF(E34&gt;=I34,"","Ошибка")</f>
        <v/>
      </c>
      <c r="AA34" s="61"/>
      <c r="AB34" s="60" t="str">
        <f aca="false">IF(F34&gt;=J34,"","Ошибка")</f>
        <v/>
      </c>
      <c r="AC34" s="61"/>
      <c r="AD34" s="60" t="str">
        <f aca="false">IF(F34&gt;=G34,"","Ошибка")</f>
        <v/>
      </c>
      <c r="AE34" s="66"/>
      <c r="AF34" s="67" t="str">
        <f aca="false">IF(C34&gt;=D34+M34,"","Ошибка")</f>
        <v/>
      </c>
    </row>
    <row r="35" customFormat="false" ht="17.25" hidden="false" customHeight="false" outlineLevel="0" collapsed="false">
      <c r="A35" s="99" t="s">
        <v>57</v>
      </c>
      <c r="B35" s="107" t="n">
        <v>24</v>
      </c>
      <c r="C35" s="54" t="n">
        <f aca="false">C33+C34</f>
        <v>74</v>
      </c>
      <c r="D35" s="54" t="n">
        <f aca="false">E35+F35</f>
        <v>22</v>
      </c>
      <c r="E35" s="54" t="n">
        <f aca="false">E33+E34</f>
        <v>2</v>
      </c>
      <c r="F35" s="54" t="n">
        <f aca="false">F33+F34</f>
        <v>20</v>
      </c>
      <c r="G35" s="54" t="n">
        <f aca="false">G33+G34</f>
        <v>12</v>
      </c>
      <c r="H35" s="54" t="n">
        <f aca="false">H33+H34</f>
        <v>22</v>
      </c>
      <c r="I35" s="54" t="n">
        <f aca="false">I33+I34</f>
        <v>2</v>
      </c>
      <c r="J35" s="54" t="n">
        <f aca="false">J33+J34</f>
        <v>20</v>
      </c>
      <c r="K35" s="68" t="n">
        <f aca="false">K33+K34</f>
        <v>-1</v>
      </c>
      <c r="L35" s="54" t="n">
        <f aca="false">L33+L34</f>
        <v>1</v>
      </c>
      <c r="M35" s="54" t="n">
        <f aca="false">M33+M34</f>
        <v>0</v>
      </c>
      <c r="N35" s="54" t="n">
        <f aca="false">N33+N34</f>
        <v>69</v>
      </c>
      <c r="O35" s="59" t="str">
        <f aca="false">IF($H$35=0," ",IF(H35=0," ",IF(N35&gt;0," ","не проставлен штат ВВ")))</f>
        <v> </v>
      </c>
      <c r="P35" s="45" t="n">
        <v>24</v>
      </c>
      <c r="Q35" s="60" t="str">
        <f aca="false">IF(C35&gt;=D35,"","Ошибка")</f>
        <v/>
      </c>
      <c r="R35" s="61"/>
      <c r="S35" s="60" t="str">
        <f aca="false">IF(D35&gt;=E35,"","Ошибка")</f>
        <v/>
      </c>
      <c r="T35" s="61"/>
      <c r="U35" s="60" t="str">
        <f aca="false">IF(D35&gt;=H35,"","Ошибка")</f>
        <v/>
      </c>
      <c r="V35" s="61"/>
      <c r="W35" s="108" t="str">
        <f aca="false">IF(D35=H35+K35+L35,"","Ошибка на")</f>
        <v/>
      </c>
      <c r="X35" s="109" t="n">
        <f aca="false">D35-H35-K35-L35</f>
        <v>0</v>
      </c>
      <c r="Y35" s="110"/>
      <c r="Z35" s="65" t="str">
        <f aca="false">IF(E35&gt;=I35,"","Ошибка")</f>
        <v/>
      </c>
      <c r="AA35" s="61"/>
      <c r="AB35" s="60" t="str">
        <f aca="false">IF(F35&gt;=J35,"","Ошибка")</f>
        <v/>
      </c>
      <c r="AC35" s="61"/>
      <c r="AD35" s="60" t="str">
        <f aca="false">IF(F35&gt;=G35,"","Ошибка")</f>
        <v/>
      </c>
      <c r="AE35" s="66"/>
      <c r="AF35" s="67" t="str">
        <f aca="false">IF(C35&gt;=D35+M35,"","Ошибка")</f>
        <v/>
      </c>
    </row>
    <row r="36" customFormat="false" ht="15" hidden="false" customHeight="false" outlineLevel="0" collapsed="false"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R36" s="112"/>
      <c r="S36" s="113"/>
      <c r="T36" s="112"/>
      <c r="U36" s="113"/>
      <c r="V36" s="112"/>
      <c r="W36" s="113"/>
      <c r="X36" s="112"/>
      <c r="Y36" s="114"/>
      <c r="Z36" s="113"/>
      <c r="AA36" s="112"/>
      <c r="AB36" s="113"/>
      <c r="AC36" s="112"/>
      <c r="AD36" s="113"/>
      <c r="AE36" s="113"/>
      <c r="AF36" s="113"/>
    </row>
    <row r="37" customFormat="false" ht="15" hidden="false" customHeight="false" outlineLevel="0" collapsed="false">
      <c r="A37" s="115" t="s">
        <v>58</v>
      </c>
      <c r="B37" s="116"/>
      <c r="C37" s="117"/>
      <c r="D37" s="117"/>
      <c r="E37" s="118"/>
      <c r="F37" s="118"/>
      <c r="G37" s="118"/>
      <c r="H37" s="119"/>
      <c r="I37" s="119"/>
      <c r="J37" s="120"/>
      <c r="K37" s="120"/>
      <c r="L37" s="120"/>
      <c r="M37" s="121"/>
      <c r="N37" s="115"/>
      <c r="R37" s="112"/>
      <c r="S37" s="113"/>
      <c r="T37" s="112"/>
      <c r="U37" s="113"/>
      <c r="V37" s="112"/>
      <c r="W37" s="113"/>
      <c r="X37" s="112"/>
      <c r="Y37" s="114"/>
      <c r="Z37" s="113"/>
      <c r="AA37" s="112"/>
      <c r="AB37" s="113"/>
      <c r="AC37" s="112"/>
      <c r="AD37" s="113"/>
      <c r="AE37" s="113"/>
      <c r="AF37" s="113"/>
    </row>
    <row r="38" customFormat="false" ht="15" hidden="false" customHeight="false" outlineLevel="0" collapsed="false">
      <c r="A38" s="115"/>
      <c r="B38" s="116"/>
      <c r="C38" s="117"/>
      <c r="D38" s="117"/>
      <c r="E38" s="122" t="s">
        <v>59</v>
      </c>
      <c r="F38" s="122"/>
      <c r="G38" s="122"/>
      <c r="H38" s="119"/>
      <c r="I38" s="119"/>
      <c r="J38" s="119"/>
      <c r="K38" s="123" t="s">
        <v>60</v>
      </c>
      <c r="L38" s="119"/>
      <c r="M38" s="115"/>
      <c r="N38" s="115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</row>
    <row r="39" customFormat="false" ht="26.25" hidden="false" customHeight="true" outlineLevel="0" collapsed="false">
      <c r="A39" s="125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7"/>
      <c r="P39" s="127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</row>
    <row r="40" customFormat="false" ht="15" hidden="false" customHeight="false" outlineLevel="0" collapsed="false">
      <c r="P40" s="128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</row>
    <row r="41" s="130" customFormat="true" ht="15" hidden="false" customHeight="false" outlineLevel="0" collapsed="false">
      <c r="P41" s="131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</row>
    <row r="42" customFormat="false" ht="15" hidden="false" customHeight="false" outlineLevel="0" collapsed="false">
      <c r="B42" s="133" t="s">
        <v>61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28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</row>
    <row r="43" customFormat="false" ht="15" hidden="false" customHeight="false" outlineLevel="0" collapsed="false">
      <c r="B43" s="134" t="s">
        <v>62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</row>
    <row r="44" customFormat="false" ht="15" hidden="false" customHeight="false" outlineLevel="0" collapsed="false">
      <c r="B44" s="136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8"/>
      <c r="P44" s="128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</row>
    <row r="45" customFormat="false" ht="15" hidden="false" customHeight="false" outlineLevel="0" collapsed="false">
      <c r="B45" s="139" t="s">
        <v>63</v>
      </c>
      <c r="C45" s="139"/>
      <c r="D45" s="139"/>
      <c r="E45" s="139"/>
      <c r="F45" s="139"/>
      <c r="G45" s="140"/>
      <c r="H45" s="140"/>
      <c r="I45" s="140"/>
      <c r="J45" s="140"/>
      <c r="K45" s="140"/>
      <c r="L45" s="140"/>
      <c r="M45" s="140"/>
      <c r="N45" s="140"/>
      <c r="O45" s="140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</row>
    <row r="46" customFormat="false" ht="15" hidden="false" customHeight="false" outlineLevel="0" collapsed="false">
      <c r="B46" s="141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8"/>
      <c r="P46" s="128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</row>
    <row r="47" customFormat="false" ht="15" hidden="false" customHeight="false" outlineLevel="0" collapsed="false">
      <c r="B47" s="142" t="s">
        <v>64</v>
      </c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</row>
    <row r="48" customFormat="false" ht="15" hidden="false" customHeight="false" outlineLevel="0" collapsed="false">
      <c r="B48" s="144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38"/>
    </row>
    <row r="49" customFormat="false" ht="15" hidden="false" customHeight="false" outlineLevel="0" collapsed="false">
      <c r="B49" s="142" t="s">
        <v>65</v>
      </c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</row>
    <row r="50" customFormat="false" ht="15" hidden="false" customHeight="false" outlineLevel="0" collapsed="false">
      <c r="B50" s="144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38"/>
    </row>
    <row r="51" customFormat="false" ht="15" hidden="false" customHeight="false" outlineLevel="0" collapsed="false">
      <c r="D51" s="146" t="s">
        <v>66</v>
      </c>
    </row>
    <row r="52" customFormat="false" ht="15" hidden="false" customHeight="false" outlineLevel="0" collapsed="false">
      <c r="B52" s="144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38"/>
    </row>
    <row r="54" customFormat="false" ht="15" hidden="false" customHeight="false" outlineLevel="0" collapsed="false">
      <c r="C54" s="146" t="s">
        <v>67</v>
      </c>
      <c r="D54" s="146"/>
      <c r="E54" s="146"/>
      <c r="F54" s="146"/>
    </row>
    <row r="55" customFormat="false" ht="15" hidden="false" customHeight="false" outlineLevel="0" collapsed="false">
      <c r="C55" s="137" t="e">
        <f aca="false"/>
        <v>#REF!</v>
      </c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8"/>
    </row>
  </sheetData>
  <sheetProtection sheet="true" password="cf6e"/>
  <mergeCells count="31">
    <mergeCell ref="A1:J1"/>
    <mergeCell ref="A2:I2"/>
    <mergeCell ref="B3:I3"/>
    <mergeCell ref="K3:M3"/>
    <mergeCell ref="Q3:AD3"/>
    <mergeCell ref="B4:I4"/>
    <mergeCell ref="K4:M4"/>
    <mergeCell ref="Q4:AD4"/>
    <mergeCell ref="A5:J5"/>
    <mergeCell ref="B6:N6"/>
    <mergeCell ref="A7:A9"/>
    <mergeCell ref="B7:B9"/>
    <mergeCell ref="C7:C9"/>
    <mergeCell ref="D7:G7"/>
    <mergeCell ref="H7:J7"/>
    <mergeCell ref="K7:K9"/>
    <mergeCell ref="L7:L9"/>
    <mergeCell ref="M7:M9"/>
    <mergeCell ref="N7:N9"/>
    <mergeCell ref="D8:D9"/>
    <mergeCell ref="E8:F8"/>
    <mergeCell ref="G8:G9"/>
    <mergeCell ref="H8:H9"/>
    <mergeCell ref="Q9:AD9"/>
    <mergeCell ref="E37:G37"/>
    <mergeCell ref="E38:G38"/>
    <mergeCell ref="B39:N39"/>
    <mergeCell ref="Q40:AD40"/>
    <mergeCell ref="Q44:AD44"/>
    <mergeCell ref="B45:F45"/>
    <mergeCell ref="Q46:AD46"/>
  </mergeCells>
  <printOptions headings="false" gridLines="false" gridLinesSet="true" horizontalCentered="true" verticalCentered="true"/>
  <pageMargins left="0.118055555555556" right="0.118055555555556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H26" activeCellId="0" sqref="H26: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19.41"/>
    <col collapsed="false" customWidth="true" hidden="false" outlineLevel="0" max="2" min="2" style="147" width="13.99"/>
    <col collapsed="false" customWidth="true" hidden="false" outlineLevel="0" max="3" min="3" style="147" width="11.13"/>
    <col collapsed="false" customWidth="true" hidden="false" outlineLevel="0" max="4" min="4" style="147" width="10.28"/>
    <col collapsed="false" customWidth="true" hidden="false" outlineLevel="0" max="5" min="5" style="147" width="16.7"/>
    <col collapsed="false" customWidth="true" hidden="false" outlineLevel="0" max="6" min="6" style="147" width="13.14"/>
    <col collapsed="false" customWidth="true" hidden="false" outlineLevel="0" max="7" min="7" style="147" width="15.41"/>
    <col collapsed="false" customWidth="true" hidden="false" outlineLevel="0" max="8" min="8" style="147" width="16.13"/>
    <col collapsed="false" customWidth="true" hidden="false" outlineLevel="0" max="9" min="9" style="147" width="3.14"/>
    <col collapsed="false" customWidth="true" hidden="false" outlineLevel="0" max="13" min="10" style="147" width="12.42"/>
    <col collapsed="false" customWidth="true" hidden="false" outlineLevel="0" max="14" min="14" style="147" width="6.13"/>
    <col collapsed="false" customWidth="false" hidden="false" outlineLevel="0" max="257" min="15" style="147" width="9.14"/>
  </cols>
  <sheetData>
    <row r="1" customFormat="false" ht="49.5" hidden="false" customHeight="true" outlineLevel="0" collapsed="false">
      <c r="G1" s="115"/>
      <c r="H1" s="148" t="s">
        <v>68</v>
      </c>
      <c r="I1" s="148"/>
      <c r="J1" s="148"/>
      <c r="K1" s="149"/>
      <c r="L1" s="149"/>
      <c r="M1" s="149"/>
    </row>
    <row r="2" customFormat="false" ht="15" hidden="false" customHeight="false" outlineLevel="0" collapsed="false">
      <c r="G2" s="115"/>
      <c r="H2" s="150" t="s">
        <v>69</v>
      </c>
      <c r="I2" s="151"/>
    </row>
    <row r="3" customFormat="false" ht="6" hidden="false" customHeight="true" outlineLevel="0" collapsed="false"/>
    <row r="4" customFormat="false" ht="15" hidden="false" customHeight="false" outlineLevel="0" collapsed="false">
      <c r="J4" s="152" t="s">
        <v>70</v>
      </c>
      <c r="K4" s="152"/>
      <c r="L4" s="152"/>
      <c r="M4" s="152"/>
    </row>
    <row r="5" customFormat="false" ht="15.75" hidden="false" customHeight="true" outlineLevel="0" collapsed="false">
      <c r="A5" s="153" t="s">
        <v>71</v>
      </c>
      <c r="B5" s="153"/>
      <c r="C5" s="153"/>
      <c r="D5" s="153"/>
      <c r="E5" s="153"/>
      <c r="F5" s="153"/>
      <c r="G5" s="153"/>
      <c r="H5" s="153"/>
      <c r="I5" s="153"/>
      <c r="J5" s="153"/>
      <c r="K5" s="154"/>
      <c r="L5" s="154"/>
      <c r="M5" s="154"/>
    </row>
    <row r="6" customFormat="false" ht="15" hidden="false" customHeight="false" outlineLevel="0" collapsed="false">
      <c r="A6" s="155" t="s">
        <v>72</v>
      </c>
      <c r="B6" s="155"/>
      <c r="C6" s="155"/>
      <c r="D6" s="155"/>
      <c r="E6" s="155"/>
      <c r="F6" s="155"/>
      <c r="G6" s="155"/>
      <c r="H6" s="155"/>
      <c r="I6" s="155"/>
      <c r="J6" s="155"/>
      <c r="K6" s="156"/>
      <c r="L6" s="156"/>
      <c r="M6" s="156"/>
    </row>
    <row r="7" customFormat="false" ht="36.75" hidden="false" customHeight="true" outlineLevel="0" collapsed="false">
      <c r="A7" s="157" t="n">
        <f aca="false">'Страря форма 6 '!A4:J4</f>
        <v>0</v>
      </c>
      <c r="B7" s="157"/>
      <c r="C7" s="157"/>
      <c r="D7" s="157"/>
      <c r="E7" s="157"/>
      <c r="F7" s="157"/>
      <c r="G7" s="157"/>
      <c r="H7" s="157"/>
      <c r="I7" s="157"/>
      <c r="J7" s="157"/>
      <c r="K7" s="158"/>
      <c r="L7" s="158"/>
      <c r="M7" s="158"/>
    </row>
    <row r="8" customFormat="false" ht="15" hidden="false" customHeight="true" outlineLevel="0" collapsed="false">
      <c r="A8" s="159" t="s">
        <v>73</v>
      </c>
      <c r="B8" s="159"/>
      <c r="C8" s="159"/>
      <c r="D8" s="159"/>
      <c r="E8" s="159"/>
      <c r="F8" s="159"/>
      <c r="G8" s="159"/>
      <c r="H8" s="159"/>
      <c r="I8" s="159"/>
      <c r="J8" s="159"/>
      <c r="K8" s="160"/>
      <c r="L8" s="160"/>
      <c r="M8" s="160"/>
      <c r="O8" s="161"/>
      <c r="P8" s="162"/>
      <c r="Q8" s="161"/>
    </row>
    <row r="9" customFormat="false" ht="17.25" hidden="false" customHeight="false" outlineLevel="0" collapsed="false">
      <c r="A9" s="163"/>
      <c r="B9" s="163"/>
      <c r="D9" s="164" t="s">
        <v>74</v>
      </c>
      <c r="E9" s="165"/>
      <c r="F9" s="166" t="s">
        <v>75</v>
      </c>
      <c r="G9" s="163"/>
      <c r="H9" s="163"/>
      <c r="I9" s="163"/>
      <c r="K9" s="167"/>
      <c r="L9" s="167"/>
      <c r="M9" s="167"/>
      <c r="O9" s="161"/>
      <c r="P9" s="162"/>
      <c r="Q9" s="161"/>
    </row>
    <row r="10" customFormat="false" ht="17.25" hidden="false" customHeight="false" outlineLevel="0" collapsed="false">
      <c r="H10" s="168" t="s">
        <v>76</v>
      </c>
      <c r="I10" s="168"/>
      <c r="J10" s="169"/>
      <c r="K10" s="170"/>
      <c r="L10" s="170"/>
      <c r="M10" s="170"/>
      <c r="O10" s="161"/>
      <c r="P10" s="162"/>
      <c r="Q10" s="161"/>
    </row>
    <row r="11" customFormat="false" ht="16.5" hidden="false" customHeight="false" outlineLevel="0" collapsed="false">
      <c r="H11" s="168" t="s">
        <v>77</v>
      </c>
      <c r="I11" s="168"/>
      <c r="J11" s="171" t="n">
        <f aca="false">O11</f>
        <v>1</v>
      </c>
      <c r="K11" s="172"/>
      <c r="L11" s="172"/>
      <c r="M11" s="172"/>
      <c r="O11" s="161" t="n">
        <f aca="false">IF(P11=0," ",P11)</f>
        <v>1</v>
      </c>
      <c r="P11" s="173" t="n">
        <f aca="false">N24</f>
        <v>1</v>
      </c>
      <c r="Q11" s="161"/>
    </row>
    <row r="12" customFormat="false" ht="16.5" hidden="false" customHeight="false" outlineLevel="0" collapsed="false">
      <c r="H12" s="168" t="s">
        <v>5</v>
      </c>
      <c r="I12" s="168"/>
      <c r="J12" s="171" t="str">
        <f aca="false">O12</f>
        <v> </v>
      </c>
      <c r="K12" s="174" t="s">
        <v>78</v>
      </c>
      <c r="L12" s="174"/>
      <c r="M12" s="174"/>
      <c r="O12" s="161" t="str">
        <f aca="false">IF(P12=0," ",P12)</f>
        <v> </v>
      </c>
      <c r="P12" s="173" t="n">
        <f aca="false">P24-P11</f>
        <v>0</v>
      </c>
      <c r="Q12" s="161"/>
    </row>
    <row r="13" customFormat="false" ht="7.5" hidden="false" customHeight="true" outlineLevel="0" collapsed="false">
      <c r="O13" s="161"/>
      <c r="P13" s="162"/>
      <c r="Q13" s="161"/>
    </row>
    <row r="14" customFormat="false" ht="20.25" hidden="false" customHeight="true" outlineLevel="0" collapsed="false">
      <c r="A14" s="175" t="s">
        <v>79</v>
      </c>
      <c r="B14" s="175" t="s">
        <v>80</v>
      </c>
      <c r="C14" s="175" t="s">
        <v>81</v>
      </c>
      <c r="D14" s="175"/>
      <c r="E14" s="175"/>
      <c r="F14" s="175" t="s">
        <v>82</v>
      </c>
      <c r="G14" s="175"/>
      <c r="H14" s="175"/>
      <c r="I14" s="175" t="s">
        <v>83</v>
      </c>
      <c r="J14" s="175"/>
      <c r="K14" s="175" t="s">
        <v>84</v>
      </c>
      <c r="L14" s="175" t="s">
        <v>85</v>
      </c>
      <c r="M14" s="176" t="s">
        <v>86</v>
      </c>
      <c r="N14" s="177"/>
      <c r="O14" s="178"/>
      <c r="P14" s="179"/>
      <c r="Q14" s="161"/>
      <c r="R14" s="177"/>
    </row>
    <row r="15" customFormat="false" ht="15.75" hidden="false" customHeight="true" outlineLevel="0" collapsed="false">
      <c r="A15" s="175"/>
      <c r="B15" s="175"/>
      <c r="C15" s="175" t="s">
        <v>16</v>
      </c>
      <c r="D15" s="175" t="s">
        <v>17</v>
      </c>
      <c r="E15" s="175"/>
      <c r="F15" s="175" t="s">
        <v>16</v>
      </c>
      <c r="G15" s="175" t="s">
        <v>17</v>
      </c>
      <c r="H15" s="175"/>
      <c r="I15" s="175"/>
      <c r="J15" s="175"/>
      <c r="K15" s="175"/>
      <c r="L15" s="175"/>
      <c r="M15" s="176"/>
      <c r="N15" s="177"/>
      <c r="O15" s="178"/>
      <c r="P15" s="179"/>
      <c r="Q15" s="178"/>
      <c r="R15" s="177"/>
    </row>
    <row r="16" customFormat="false" ht="81.75" hidden="false" customHeight="true" outlineLevel="0" collapsed="false">
      <c r="A16" s="175"/>
      <c r="B16" s="175"/>
      <c r="C16" s="175"/>
      <c r="D16" s="180" t="s">
        <v>87</v>
      </c>
      <c r="E16" s="180" t="s">
        <v>20</v>
      </c>
      <c r="F16" s="175"/>
      <c r="G16" s="180" t="s">
        <v>87</v>
      </c>
      <c r="H16" s="180" t="s">
        <v>20</v>
      </c>
      <c r="I16" s="175"/>
      <c r="J16" s="175"/>
      <c r="K16" s="175"/>
      <c r="L16" s="175"/>
      <c r="M16" s="176"/>
      <c r="N16" s="177"/>
      <c r="O16" s="177"/>
      <c r="P16" s="177"/>
      <c r="Q16" s="177"/>
      <c r="R16" s="177"/>
    </row>
    <row r="17" s="188" customFormat="true" ht="15.75" hidden="false" customHeight="true" outlineLevel="0" collapsed="false">
      <c r="A17" s="181" t="n">
        <v>1</v>
      </c>
      <c r="B17" s="182" t="n">
        <v>2</v>
      </c>
      <c r="C17" s="182" t="n">
        <v>3</v>
      </c>
      <c r="D17" s="182" t="n">
        <v>4</v>
      </c>
      <c r="E17" s="182" t="n">
        <v>5</v>
      </c>
      <c r="F17" s="182" t="n">
        <v>6</v>
      </c>
      <c r="G17" s="182" t="n">
        <v>7</v>
      </c>
      <c r="H17" s="182" t="n">
        <v>8</v>
      </c>
      <c r="I17" s="183" t="n">
        <v>9</v>
      </c>
      <c r="J17" s="183"/>
      <c r="K17" s="184" t="n">
        <v>10</v>
      </c>
      <c r="L17" s="185" t="n">
        <v>11</v>
      </c>
      <c r="M17" s="186"/>
      <c r="N17" s="187"/>
      <c r="O17" s="187" t="s">
        <v>25</v>
      </c>
      <c r="P17" s="187" t="s">
        <v>88</v>
      </c>
      <c r="Q17" s="187" t="s">
        <v>89</v>
      </c>
      <c r="R17" s="187" t="s">
        <v>90</v>
      </c>
      <c r="S17" s="188" t="s">
        <v>91</v>
      </c>
    </row>
    <row r="18" customFormat="false" ht="18" hidden="false" customHeight="true" outlineLevel="0" collapsed="false">
      <c r="A18" s="189" t="s">
        <v>33</v>
      </c>
      <c r="B18" s="190" t="n">
        <f aca="false">'Страря форма 6 '!C11</f>
        <v>12</v>
      </c>
      <c r="C18" s="190" t="n">
        <f aca="false">D18+E18</f>
        <v>4</v>
      </c>
      <c r="D18" s="190" t="n">
        <f aca="false">'Страря форма 6 '!E11</f>
        <v>0</v>
      </c>
      <c r="E18" s="190" t="n">
        <f aca="false">'Страря форма 6 '!F11</f>
        <v>4</v>
      </c>
      <c r="F18" s="191" t="n">
        <f aca="false">G18+H18</f>
        <v>4</v>
      </c>
      <c r="G18" s="190" t="n">
        <f aca="false">IF('Страря форма 6 '!$N$3=1,'Страря форма 6 '!I11,0)</f>
        <v>0</v>
      </c>
      <c r="H18" s="190" t="n">
        <f aca="false">IF('Страря форма 6 '!$N$3=1,'Страря форма 6 '!J11,0)</f>
        <v>4</v>
      </c>
      <c r="I18" s="192"/>
      <c r="J18" s="192"/>
      <c r="K18" s="193" t="n">
        <f aca="false">'Страря форма 6 '!L11</f>
        <v>0</v>
      </c>
      <c r="L18" s="193" t="n">
        <f aca="false">'Страря форма 6 '!M11</f>
        <v>0</v>
      </c>
      <c r="M18" s="194" t="n">
        <f aca="false">'Страря форма 6 '!G11</f>
        <v>3</v>
      </c>
      <c r="N18" s="177"/>
      <c r="O18" s="195" t="str">
        <f aca="false">IF(B18&gt;=C18,"  ","ОШИБКА")</f>
        <v>  </v>
      </c>
      <c r="P18" s="195" t="str">
        <f aca="false">IF(C18&gt;=F18," ","Ошибка")</f>
        <v> </v>
      </c>
      <c r="Q18" s="195" t="str">
        <f aca="false">IF(D18&gt;=G18," ","Ошибка")</f>
        <v> </v>
      </c>
      <c r="R18" s="195" t="str">
        <f aca="false">IF(E18&gt;=H18," ","Ошибка")</f>
        <v> </v>
      </c>
      <c r="S18" s="196" t="str">
        <f aca="false">IF(K18+F18&lt;=C18," ","Ошибка")</f>
        <v> </v>
      </c>
    </row>
    <row r="19" customFormat="false" ht="18" hidden="false" customHeight="true" outlineLevel="0" collapsed="false">
      <c r="A19" s="189" t="s">
        <v>92</v>
      </c>
      <c r="B19" s="190" t="n">
        <f aca="false">'Страря форма 6 '!C12</f>
        <v>50</v>
      </c>
      <c r="C19" s="190" t="n">
        <f aca="false">D19+E19</f>
        <v>18</v>
      </c>
      <c r="D19" s="190" t="n">
        <f aca="false">'Страря форма 6 '!E12</f>
        <v>2</v>
      </c>
      <c r="E19" s="190" t="n">
        <f aca="false">'Страря форма 6 '!F12</f>
        <v>16</v>
      </c>
      <c r="F19" s="191" t="n">
        <f aca="false">G19+H19</f>
        <v>18</v>
      </c>
      <c r="G19" s="190" t="n">
        <f aca="false">IF('Страря форма 6 '!$N$3=1,'Страря форма 6 '!I12,0)</f>
        <v>2</v>
      </c>
      <c r="H19" s="190" t="n">
        <f aca="false">IF('Страря форма 6 '!$N$3=1,'Страря форма 6 '!J12,0)</f>
        <v>16</v>
      </c>
      <c r="I19" s="192"/>
      <c r="J19" s="192"/>
      <c r="K19" s="193" t="n">
        <f aca="false">'Страря форма 6 '!L12</f>
        <v>1</v>
      </c>
      <c r="L19" s="193" t="n">
        <f aca="false">'Страря форма 6 '!M12</f>
        <v>0</v>
      </c>
      <c r="M19" s="197" t="n">
        <f aca="false">'Страря форма 6 '!G12</f>
        <v>9</v>
      </c>
      <c r="N19" s="177"/>
      <c r="O19" s="195" t="str">
        <f aca="false">IF(B19&gt;=C19,"  ","ОШИБКА")</f>
        <v>  </v>
      </c>
      <c r="P19" s="195" t="str">
        <f aca="false">IF(C19&gt;=F19," ","Ошибка")</f>
        <v> </v>
      </c>
      <c r="Q19" s="195" t="str">
        <f aca="false">IF(D19&gt;=G19," ","Ошибка")</f>
        <v> </v>
      </c>
      <c r="R19" s="195" t="str">
        <f aca="false">IF(E19&gt;=H19," ","Ошибка")</f>
        <v> </v>
      </c>
      <c r="S19" s="196" t="str">
        <f aca="false">IF(K19+F19&lt;=C19," ","Ошибка")</f>
        <v>Ошибка</v>
      </c>
    </row>
    <row r="20" customFormat="false" ht="18" hidden="false" customHeight="true" outlineLevel="0" collapsed="false">
      <c r="A20" s="189" t="s">
        <v>93</v>
      </c>
      <c r="B20" s="190" t="n">
        <f aca="false">'Страря форма 6 '!C22</f>
        <v>7</v>
      </c>
      <c r="C20" s="190" t="n">
        <f aca="false">D20+E20</f>
        <v>0</v>
      </c>
      <c r="D20" s="190" t="n">
        <f aca="false">'Страря форма 6 '!E22</f>
        <v>0</v>
      </c>
      <c r="E20" s="190" t="n">
        <f aca="false">'Страря форма 6 '!F22</f>
        <v>0</v>
      </c>
      <c r="F20" s="191" t="n">
        <f aca="false">G20+H20</f>
        <v>0</v>
      </c>
      <c r="G20" s="190" t="n">
        <f aca="false">IF('Страря форма 6 '!$N$3=1,'Страря форма 6 '!I22,0)</f>
        <v>0</v>
      </c>
      <c r="H20" s="190" t="n">
        <f aca="false">IF('Страря форма 6 '!$N$3=1,'Страря форма 6 '!J22,0)</f>
        <v>0</v>
      </c>
      <c r="I20" s="192"/>
      <c r="J20" s="192"/>
      <c r="K20" s="193" t="n">
        <f aca="false">'Страря форма 6 '!L22</f>
        <v>0</v>
      </c>
      <c r="L20" s="193" t="n">
        <f aca="false">'Страря форма 6 '!M22</f>
        <v>0</v>
      </c>
      <c r="M20" s="197" t="n">
        <f aca="false">'Страря форма 6 '!G22</f>
        <v>0</v>
      </c>
      <c r="N20" s="177"/>
      <c r="O20" s="195" t="str">
        <f aca="false">IF(B20&gt;=C20,"  ","ОШИБКА")</f>
        <v>  </v>
      </c>
      <c r="P20" s="195" t="str">
        <f aca="false">IF(C20&gt;=F20," ","Ошибка")</f>
        <v> </v>
      </c>
      <c r="Q20" s="195" t="str">
        <f aca="false">IF(D20&gt;=G20," ","Ошибка")</f>
        <v> </v>
      </c>
      <c r="R20" s="195" t="str">
        <f aca="false">IF(E20&gt;=H20," ","Ошибка")</f>
        <v> </v>
      </c>
      <c r="S20" s="196" t="str">
        <f aca="false">IF(K20+F20&lt;=C20," ","Ошибка")</f>
        <v> </v>
      </c>
    </row>
    <row r="21" customFormat="false" ht="18" hidden="false" customHeight="true" outlineLevel="0" collapsed="false">
      <c r="A21" s="189" t="s">
        <v>94</v>
      </c>
      <c r="B21" s="190" t="n">
        <f aca="false">'Страря форма 6 '!C23</f>
        <v>5</v>
      </c>
      <c r="C21" s="190" t="n">
        <f aca="false">D21+E21</f>
        <v>0</v>
      </c>
      <c r="D21" s="190" t="n">
        <f aca="false">'Страря форма 6 '!E23</f>
        <v>0</v>
      </c>
      <c r="E21" s="190" t="n">
        <f aca="false">'Страря форма 6 '!F23</f>
        <v>0</v>
      </c>
      <c r="F21" s="191" t="n">
        <f aca="false">G21+H21</f>
        <v>0</v>
      </c>
      <c r="G21" s="190" t="n">
        <f aca="false">IF('Страря форма 6 '!$N$3=1,'Страря форма 6 '!I23,0)</f>
        <v>0</v>
      </c>
      <c r="H21" s="190" t="n">
        <f aca="false">IF('Страря форма 6 '!$N$3=1,'Страря форма 6 '!J23,0)</f>
        <v>0</v>
      </c>
      <c r="I21" s="192"/>
      <c r="J21" s="192"/>
      <c r="K21" s="190" t="n">
        <f aca="false">'Страря форма 6 '!L23</f>
        <v>0</v>
      </c>
      <c r="L21" s="190" t="n">
        <f aca="false">'Страря форма 6 '!M23</f>
        <v>0</v>
      </c>
      <c r="M21" s="190" t="n">
        <f aca="false">'Страря форма 6 '!G23</f>
        <v>0</v>
      </c>
      <c r="N21" s="177"/>
      <c r="O21" s="195" t="str">
        <f aca="false">IF(B21&gt;=C21,"  ","ОШИБКА")</f>
        <v>  </v>
      </c>
      <c r="P21" s="195" t="str">
        <f aca="false">IF(C21&gt;=F21," ","Ошибка")</f>
        <v> </v>
      </c>
      <c r="Q21" s="195" t="str">
        <f aca="false">IF(D21&gt;=G21," ","Ошибка")</f>
        <v> </v>
      </c>
      <c r="R21" s="195" t="str">
        <f aca="false">IF(E21&gt;=H21," ","Ошибка")</f>
        <v> </v>
      </c>
      <c r="S21" s="196" t="str">
        <f aca="false">IF(K21+F21&lt;=C21," ","Ошибка")</f>
        <v> </v>
      </c>
    </row>
    <row r="22" customFormat="false" ht="18" hidden="false" customHeight="false" outlineLevel="0" collapsed="false">
      <c r="A22" s="189" t="s">
        <v>95</v>
      </c>
      <c r="B22" s="190" t="n">
        <f aca="false">'Страря форма 6 '!C28</f>
        <v>2</v>
      </c>
      <c r="C22" s="190" t="n">
        <f aca="false">D22+E22</f>
        <v>0</v>
      </c>
      <c r="D22" s="190" t="n">
        <f aca="false">'Страря форма 6 '!E28</f>
        <v>0</v>
      </c>
      <c r="E22" s="190" t="n">
        <f aca="false">'Страря форма 6 '!F28</f>
        <v>0</v>
      </c>
      <c r="F22" s="191" t="n">
        <f aca="false">G22+H22</f>
        <v>0</v>
      </c>
      <c r="G22" s="190" t="n">
        <f aca="false">IF('Страря форма 6 '!$N$3=1,'Страря форма 6 '!I28,0)</f>
        <v>0</v>
      </c>
      <c r="H22" s="190" t="n">
        <f aca="false">IF('Страря форма 6 '!$N$3=1,'Страря форма 6 '!J28,0)</f>
        <v>0</v>
      </c>
      <c r="I22" s="198"/>
      <c r="J22" s="199"/>
      <c r="K22" s="193" t="n">
        <f aca="false">'Страря форма 6 '!L28</f>
        <v>0</v>
      </c>
      <c r="L22" s="200" t="n">
        <f aca="false">'Страря форма 6 '!M28</f>
        <v>0</v>
      </c>
      <c r="M22" s="197" t="n">
        <f aca="false">'Страря форма 6 '!G28</f>
        <v>0</v>
      </c>
      <c r="N22" s="177"/>
      <c r="O22" s="201"/>
      <c r="P22" s="201"/>
      <c r="Q22" s="201"/>
      <c r="R22" s="201"/>
      <c r="S22" s="202"/>
    </row>
    <row r="23" customFormat="false" ht="17.25" hidden="false" customHeight="false" outlineLevel="0" collapsed="false">
      <c r="A23" s="189" t="s">
        <v>96</v>
      </c>
      <c r="B23" s="190" t="n">
        <f aca="false">B21-B22</f>
        <v>3</v>
      </c>
      <c r="C23" s="190" t="n">
        <f aca="false">C21-C22</f>
        <v>0</v>
      </c>
      <c r="D23" s="190" t="n">
        <f aca="false">D21-D22</f>
        <v>0</v>
      </c>
      <c r="E23" s="190" t="n">
        <f aca="false">E21-E22</f>
        <v>0</v>
      </c>
      <c r="F23" s="190" t="n">
        <f aca="false">F21-F22</f>
        <v>0</v>
      </c>
      <c r="G23" s="190" t="n">
        <f aca="false">G21-G22</f>
        <v>0</v>
      </c>
      <c r="H23" s="190" t="n">
        <f aca="false">H21-H22</f>
        <v>0</v>
      </c>
      <c r="I23" s="198"/>
      <c r="J23" s="199"/>
      <c r="K23" s="190" t="n">
        <f aca="false">K21-K22</f>
        <v>0</v>
      </c>
      <c r="L23" s="190" t="n">
        <f aca="false">L21-L22</f>
        <v>0</v>
      </c>
      <c r="M23" s="190" t="n">
        <f aca="false">M21-M22</f>
        <v>0</v>
      </c>
      <c r="N23" s="177"/>
      <c r="O23" s="201"/>
      <c r="P23" s="201"/>
      <c r="Q23" s="201"/>
      <c r="R23" s="201"/>
      <c r="S23" s="202"/>
    </row>
    <row r="24" s="167" customFormat="true" ht="18" hidden="false" customHeight="true" outlineLevel="0" collapsed="false">
      <c r="A24" s="203" t="s">
        <v>97</v>
      </c>
      <c r="B24" s="191" t="n">
        <f aca="false">SUM(B18:B21)</f>
        <v>74</v>
      </c>
      <c r="C24" s="191" t="n">
        <f aca="false">D24+E24</f>
        <v>22</v>
      </c>
      <c r="D24" s="191" t="n">
        <f aca="false">SUM(D18:D21)</f>
        <v>2</v>
      </c>
      <c r="E24" s="191" t="n">
        <f aca="false">SUM(E18:E21)</f>
        <v>20</v>
      </c>
      <c r="F24" s="191" t="n">
        <f aca="false">SUM(F18:F21)</f>
        <v>22</v>
      </c>
      <c r="G24" s="191" t="n">
        <f aca="false">SUM(G18:G21)</f>
        <v>2</v>
      </c>
      <c r="H24" s="191" t="n">
        <f aca="false">SUM(H18:H21)</f>
        <v>20</v>
      </c>
      <c r="I24" s="192"/>
      <c r="J24" s="192"/>
      <c r="K24" s="191" t="n">
        <f aca="false">SUM(K18:K21)</f>
        <v>1</v>
      </c>
      <c r="L24" s="191" t="n">
        <f aca="false">SUM(L18:L21)</f>
        <v>0</v>
      </c>
      <c r="M24" s="191" t="n">
        <f aca="false">SUM(M18:M21)</f>
        <v>12</v>
      </c>
      <c r="N24" s="204" t="n">
        <f aca="false">IF(F24&gt;0,1,0)</f>
        <v>1</v>
      </c>
      <c r="O24" s="205" t="n">
        <f aca="false">IF(B24&gt;0,1,0)</f>
        <v>1</v>
      </c>
      <c r="P24" s="205" t="n">
        <f aca="false">O24</f>
        <v>1</v>
      </c>
      <c r="Q24" s="204"/>
      <c r="R24" s="204"/>
    </row>
    <row r="25" customFormat="false" ht="12" hidden="false" customHeight="true" outlineLevel="0" collapsed="false"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O25" s="161"/>
      <c r="P25" s="161"/>
    </row>
    <row r="26" s="212" customFormat="true" ht="30" hidden="false" customHeight="true" outlineLevel="0" collapsed="false">
      <c r="A26" s="207" t="s">
        <v>98</v>
      </c>
      <c r="B26" s="207"/>
      <c r="C26" s="208"/>
      <c r="D26" s="209"/>
      <c r="E26" s="209"/>
      <c r="F26" s="208"/>
      <c r="G26" s="208"/>
      <c r="H26" s="207" t="s">
        <v>99</v>
      </c>
      <c r="I26" s="207"/>
      <c r="J26" s="207"/>
      <c r="K26" s="210"/>
      <c r="L26" s="210"/>
      <c r="M26" s="211"/>
      <c r="O26" s="213"/>
      <c r="P26" s="213" t="n">
        <v>0</v>
      </c>
    </row>
    <row r="27" customFormat="false" ht="15" hidden="false" customHeight="true" outlineLevel="0" collapsed="false">
      <c r="A27" s="214" t="s">
        <v>100</v>
      </c>
      <c r="B27" s="214"/>
      <c r="C27" s="215"/>
      <c r="D27" s="214" t="s">
        <v>101</v>
      </c>
      <c r="E27" s="214"/>
      <c r="F27" s="215"/>
      <c r="G27" s="215"/>
      <c r="H27" s="214" t="s">
        <v>102</v>
      </c>
      <c r="I27" s="214"/>
      <c r="J27" s="214"/>
      <c r="K27" s="216"/>
      <c r="L27" s="216"/>
      <c r="M27" s="216"/>
    </row>
    <row r="30" customFormat="false" ht="44.25" hidden="false" customHeight="true" outlineLevel="0" collapsed="false">
      <c r="A30" s="217" t="s">
        <v>103</v>
      </c>
      <c r="B30" s="218" t="n">
        <f aca="false">IF(B21&gt;=B22,0,"Ошибка")</f>
        <v>0</v>
      </c>
      <c r="C30" s="218" t="n">
        <f aca="false">IF(C21&gt;=C22,0,"Ошибка")</f>
        <v>0</v>
      </c>
      <c r="D30" s="218" t="n">
        <f aca="false">IF(D21&gt;=D22,0,"Ошибка")</f>
        <v>0</v>
      </c>
      <c r="E30" s="218" t="n">
        <f aca="false">IF(E21&gt;=E22,0,"Ошибка")</f>
        <v>0</v>
      </c>
      <c r="F30" s="218" t="n">
        <f aca="false">IF(F21&gt;=F22,0,"Ошибка")</f>
        <v>0</v>
      </c>
      <c r="G30" s="218" t="n">
        <f aca="false">IF(G21&gt;=G22,0,"Ошибка")</f>
        <v>0</v>
      </c>
      <c r="H30" s="218" t="n">
        <f aca="false">IF(H21&gt;=H22,0,"Ошибка")</f>
        <v>0</v>
      </c>
      <c r="I30" s="218"/>
      <c r="J30" s="218" t="n">
        <f aca="false">IF(J21&gt;=J22,0,"Ошибка")</f>
        <v>0</v>
      </c>
      <c r="K30" s="218" t="n">
        <f aca="false">IF(K21&gt;=K22,0,"Ошибка")</f>
        <v>0</v>
      </c>
      <c r="L30" s="218" t="n">
        <f aca="false">IF(L21&gt;=L22,0,"Ошибка")</f>
        <v>0</v>
      </c>
      <c r="M30" s="218" t="n">
        <f aca="false">IF(M21&gt;=M22,0,"Ошибка")</f>
        <v>0</v>
      </c>
      <c r="N30" s="31"/>
      <c r="O30" s="31"/>
      <c r="P30" s="31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sheetProtection sheet="true" password="cf6e"/>
  <mergeCells count="30">
    <mergeCell ref="H1:J1"/>
    <mergeCell ref="A5:J5"/>
    <mergeCell ref="A6:J6"/>
    <mergeCell ref="A7:J7"/>
    <mergeCell ref="A8:J8"/>
    <mergeCell ref="K12:M12"/>
    <mergeCell ref="A14:A16"/>
    <mergeCell ref="B14:B16"/>
    <mergeCell ref="C14:E14"/>
    <mergeCell ref="F14:H14"/>
    <mergeCell ref="I14:J16"/>
    <mergeCell ref="K14:K16"/>
    <mergeCell ref="L14:L16"/>
    <mergeCell ref="M14:M16"/>
    <mergeCell ref="C15:C16"/>
    <mergeCell ref="D15:E15"/>
    <mergeCell ref="F15:F16"/>
    <mergeCell ref="G15:H15"/>
    <mergeCell ref="I17:J17"/>
    <mergeCell ref="I18:J18"/>
    <mergeCell ref="I19:J19"/>
    <mergeCell ref="I20:J20"/>
    <mergeCell ref="I21:J21"/>
    <mergeCell ref="I24:J24"/>
    <mergeCell ref="A26:B26"/>
    <mergeCell ref="D26:E26"/>
    <mergeCell ref="H26:J26"/>
    <mergeCell ref="A27:B27"/>
    <mergeCell ref="D27:E27"/>
    <mergeCell ref="H27:J27"/>
  </mergeCells>
  <conditionalFormatting sqref="A7:M7">
    <cfRule type="expression" priority="2" aboveAverage="0" equalAverage="0" bottom="0" percent="0" rank="0" text="" dxfId="0">
      <formula>NOT(ISERROR(SEARCH("фффф",A7)))</formula>
    </cfRule>
    <cfRule type="expression" priority="3" aboveAverage="0" equalAverage="0" bottom="0" percent="0" rank="0" text="" dxfId="1">
      <formula>NOT(ISERROR(SEARCH("олппан",A7)))</formula>
    </cfRule>
  </conditionalFormatting>
  <conditionalFormatting sqref="J10:M10">
    <cfRule type="expression" priority="4" aboveAverage="0" equalAverage="0" bottom="0" percent="0" rank="0" text="" dxfId="2">
      <formula>AND(COUNTIF($J$10:$M$10,J10)=1,NOT(ISBLANK(J10)))</formula>
    </cfRule>
    <cfRule type="expression" priority="5" aboveAverage="0" equalAverage="0" bottom="0" percent="0" rank="0" text="" dxfId="3">
      <formula>AND(COUNTIF($J$10:$M$10,J10)=1,NOT(ISBLANK(J10)))</formula>
    </cfRule>
  </conditionalFormatting>
  <conditionalFormatting sqref="I2">
    <cfRule type="expression" priority="6" aboveAverage="0" equalAverage="0" bottom="0" percent="0" rank="0" text="" dxfId="4">
      <formula>AND(COUNTIF($I$2:$I$2,I2)=1,NOT(ISBLANK(I2)))</formula>
    </cfRule>
  </conditionalFormatting>
  <conditionalFormatting sqref="M18:M22">
    <cfRule type="cellIs" priority="7" operator="greater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39375" right="0.39375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1"/>
  <sheetViews>
    <sheetView showFormulas="false" showGridLines="true" showRowColHeaders="true" showZeros="true" rightToLeft="false" tabSelected="false" showOutlineSymbols="true" defaultGridColor="true" view="pageBreakPreview" topLeftCell="A55" colorId="64" zoomScale="115" zoomScaleNormal="100" zoomScalePageLayoutView="115" workbookViewId="0">
      <selection pane="topLeft" activeCell="A84" activeCellId="0" sqref="A84:P84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1.85"/>
    <col collapsed="false" customWidth="true" hidden="false" outlineLevel="0" max="2" min="2" style="147" width="1.28"/>
    <col collapsed="false" customWidth="true" hidden="false" outlineLevel="0" max="3" min="3" style="147" width="1.85"/>
    <col collapsed="false" customWidth="true" hidden="false" outlineLevel="0" max="4" min="4" style="147" width="2.84"/>
    <col collapsed="false" customWidth="true" hidden="false" outlineLevel="0" max="14" min="5" style="147" width="1.85"/>
    <col collapsed="false" customWidth="true" hidden="false" outlineLevel="0" max="15" min="15" style="147" width="3.42"/>
    <col collapsed="false" customWidth="true" hidden="false" outlineLevel="0" max="35" min="16" style="147" width="1.85"/>
    <col collapsed="false" customWidth="true" hidden="false" outlineLevel="0" max="36" min="36" style="147" width="1.28"/>
    <col collapsed="false" customWidth="true" hidden="false" outlineLevel="0" max="46" min="37" style="147" width="1.85"/>
    <col collapsed="false" customWidth="true" hidden="false" outlineLevel="0" max="47" min="47" style="147" width="3.85"/>
    <col collapsed="false" customWidth="true" hidden="true" outlineLevel="0" max="48" min="48" style="147" width="6.7"/>
    <col collapsed="false" customWidth="true" hidden="false" outlineLevel="0" max="49" min="49" style="219" width="3.56"/>
    <col collapsed="false" customWidth="true" hidden="false" outlineLevel="0" max="50" min="50" style="147" width="6.7"/>
    <col collapsed="false" customWidth="true" hidden="false" outlineLevel="0" max="51" min="51" style="147" width="11.13"/>
    <col collapsed="false" customWidth="true" hidden="false" outlineLevel="0" max="53" min="52" style="147" width="6.7"/>
    <col collapsed="false" customWidth="false" hidden="false" outlineLevel="0" max="257" min="54" style="147" width="9.14"/>
  </cols>
  <sheetData>
    <row r="1" customFormat="false" ht="16.5" hidden="false" customHeight="false" outlineLevel="0" collapsed="false">
      <c r="AO1" s="220" t="s">
        <v>104</v>
      </c>
      <c r="AP1" s="220"/>
      <c r="AQ1" s="220"/>
      <c r="AR1" s="220"/>
      <c r="AS1" s="220"/>
      <c r="AT1" s="220"/>
      <c r="AU1" s="220"/>
    </row>
    <row r="3" customFormat="false" ht="16.5" hidden="false" customHeight="true" outlineLevel="0" collapsed="false">
      <c r="A3" s="221" t="s">
        <v>105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2" t="s">
        <v>106</v>
      </c>
      <c r="M3" s="222"/>
      <c r="N3" s="222"/>
      <c r="O3" s="222"/>
      <c r="P3" s="222"/>
      <c r="Q3" s="222"/>
      <c r="R3" s="222"/>
      <c r="S3" s="222"/>
      <c r="T3" s="222"/>
      <c r="AD3" s="223" t="s">
        <v>107</v>
      </c>
      <c r="AE3" s="223"/>
      <c r="AF3" s="223"/>
      <c r="AG3" s="223"/>
      <c r="AH3" s="223"/>
      <c r="AI3" s="223"/>
      <c r="AJ3" s="223"/>
      <c r="AK3" s="223"/>
      <c r="AL3" s="223"/>
      <c r="AM3" s="223"/>
      <c r="AN3" s="223"/>
      <c r="AO3" s="223"/>
      <c r="AP3" s="224"/>
      <c r="AQ3" s="224"/>
      <c r="AR3" s="224"/>
      <c r="AS3" s="224"/>
      <c r="AT3" s="224"/>
      <c r="AU3" s="224"/>
    </row>
    <row r="4" customFormat="false" ht="15" hidden="false" customHeight="false" outlineLevel="0" collapsed="false">
      <c r="K4" s="225"/>
      <c r="AF4" s="226" t="s">
        <v>108</v>
      </c>
      <c r="AG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  <c r="AT4" s="226"/>
      <c r="AU4" s="226"/>
    </row>
    <row r="6" customFormat="false" ht="15" hidden="false" customHeight="false" outlineLevel="0" collapsed="false">
      <c r="A6" s="155" t="s">
        <v>109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</row>
    <row r="7" customFormat="false" ht="15" hidden="false" customHeight="true" outlineLevel="0" collapsed="false">
      <c r="A7" s="155" t="s">
        <v>110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</row>
    <row r="9" customFormat="false" ht="20.25" hidden="false" customHeight="true" outlineLevel="0" collapsed="false">
      <c r="A9" s="147" t="s">
        <v>111</v>
      </c>
      <c r="C9" s="227" t="s">
        <v>112</v>
      </c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</row>
    <row r="10" customFormat="false" ht="21" hidden="false" customHeight="true" outlineLevel="0" collapsed="false">
      <c r="A10" s="228"/>
      <c r="B10" s="228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  <c r="AJ10" s="228"/>
      <c r="AK10" s="228"/>
      <c r="AL10" s="228"/>
      <c r="AM10" s="228"/>
      <c r="AN10" s="228"/>
      <c r="AO10" s="228"/>
      <c r="AP10" s="228"/>
      <c r="AQ10" s="228"/>
      <c r="AR10" s="228"/>
      <c r="AS10" s="228"/>
      <c r="AT10" s="228"/>
      <c r="AU10" s="228"/>
    </row>
    <row r="11" customFormat="false" ht="21" hidden="false" customHeight="true" outlineLevel="0" collapsed="false">
      <c r="A11" s="228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  <c r="AN11" s="228"/>
      <c r="AO11" s="228"/>
      <c r="AP11" s="228"/>
      <c r="AQ11" s="228"/>
      <c r="AR11" s="228"/>
      <c r="AS11" s="228"/>
      <c r="AT11" s="228"/>
      <c r="AU11" s="228"/>
    </row>
    <row r="13" customFormat="false" ht="16.5" hidden="false" customHeight="true" outlineLevel="0" collapsed="false">
      <c r="A13" s="147" t="s">
        <v>113</v>
      </c>
      <c r="C13" s="227" t="s">
        <v>114</v>
      </c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  <c r="AN13" s="228"/>
      <c r="AO13" s="228"/>
      <c r="AP13" s="228"/>
      <c r="AQ13" s="228"/>
      <c r="AR13" s="228"/>
      <c r="AS13" s="228"/>
      <c r="AT13" s="228"/>
      <c r="AU13" s="228"/>
    </row>
    <row r="14" customFormat="false" ht="24" hidden="false" customHeight="true" outlineLevel="0" collapsed="false">
      <c r="A14" s="228"/>
      <c r="B14" s="228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28"/>
      <c r="AQ14" s="228"/>
      <c r="AR14" s="228"/>
      <c r="AS14" s="228"/>
      <c r="AT14" s="228"/>
      <c r="AU14" s="228"/>
    </row>
    <row r="15" customFormat="false" ht="9.75" hidden="false" customHeight="true" outlineLevel="0" collapsed="false"/>
    <row r="16" customFormat="false" ht="21" hidden="false" customHeight="true" outlineLevel="0" collapsed="false">
      <c r="A16" s="147" t="s">
        <v>115</v>
      </c>
      <c r="C16" s="227" t="s">
        <v>116</v>
      </c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9"/>
      <c r="AO16" s="229"/>
      <c r="AP16" s="229"/>
      <c r="AQ16" s="229"/>
      <c r="AR16" s="229"/>
      <c r="AS16" s="229"/>
      <c r="AT16" s="229"/>
      <c r="AU16" s="229"/>
    </row>
    <row r="17" customFormat="false" ht="23.25" hidden="false" customHeight="true" outlineLevel="0" collapsed="false">
      <c r="A17" s="228"/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228"/>
      <c r="AL17" s="228"/>
      <c r="AM17" s="228"/>
      <c r="AN17" s="228"/>
      <c r="AO17" s="228"/>
      <c r="AP17" s="228"/>
      <c r="AQ17" s="228"/>
      <c r="AR17" s="228"/>
      <c r="AS17" s="228"/>
      <c r="AT17" s="228"/>
      <c r="AU17" s="228"/>
    </row>
    <row r="18" customFormat="false" ht="10.5" hidden="false" customHeight="true" outlineLevel="0" collapsed="false">
      <c r="AU18" s="230"/>
    </row>
    <row r="19" customFormat="false" ht="16.5" hidden="false" customHeight="true" outlineLevel="0" collapsed="false">
      <c r="A19" s="147" t="s">
        <v>117</v>
      </c>
      <c r="C19" s="227" t="s">
        <v>118</v>
      </c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  <c r="AT19" s="231"/>
      <c r="AU19" s="231"/>
    </row>
    <row r="20" customFormat="false" ht="21" hidden="false" customHeight="true" outlineLevel="0" collapsed="false">
      <c r="A20" s="232"/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</row>
    <row r="21" customFormat="false" ht="6.75" hidden="false" customHeight="true" outlineLevel="0" collapsed="false"/>
    <row r="22" customFormat="false" ht="17.25" hidden="false" customHeight="true" outlineLevel="0" collapsed="false">
      <c r="A22" s="147" t="s">
        <v>119</v>
      </c>
      <c r="C22" s="227" t="s">
        <v>120</v>
      </c>
      <c r="D22" s="227"/>
      <c r="E22" s="227"/>
      <c r="F22" s="227"/>
      <c r="G22" s="227"/>
      <c r="H22" s="227"/>
      <c r="I22" s="227"/>
      <c r="J22" s="227"/>
      <c r="K22" s="227"/>
      <c r="L22" s="227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Q22" s="228"/>
      <c r="AR22" s="228"/>
      <c r="AS22" s="228"/>
      <c r="AT22" s="228"/>
      <c r="AU22" s="228"/>
    </row>
    <row r="23" customFormat="false" ht="17.25" hidden="false" customHeight="true" outlineLevel="0" collapsed="false">
      <c r="A23" s="228"/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</row>
    <row r="24" customFormat="false" ht="8.25" hidden="false" customHeight="true" outlineLevel="0" collapsed="false"/>
    <row r="25" customFormat="false" ht="17.25" hidden="false" customHeight="true" outlineLevel="0" collapsed="false">
      <c r="A25" s="147" t="s">
        <v>121</v>
      </c>
      <c r="C25" s="227" t="s">
        <v>122</v>
      </c>
      <c r="D25" s="227"/>
      <c r="E25" s="227"/>
      <c r="F25" s="227"/>
      <c r="G25" s="227"/>
      <c r="H25" s="227"/>
      <c r="I25" s="227"/>
      <c r="J25" s="227"/>
      <c r="K25" s="227"/>
      <c r="L25" s="227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</row>
    <row r="26" customFormat="false" ht="17.25" hidden="false" customHeight="true" outlineLevel="0" collapsed="false">
      <c r="A26" s="228"/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28"/>
    </row>
    <row r="27" customFormat="false" ht="10.5" hidden="false" customHeight="true" outlineLevel="0" collapsed="false"/>
    <row r="28" customFormat="false" ht="17.25" hidden="false" customHeight="true" outlineLevel="0" collapsed="false">
      <c r="A28" s="147" t="s">
        <v>123</v>
      </c>
      <c r="C28" s="227" t="s">
        <v>124</v>
      </c>
      <c r="D28" s="227"/>
      <c r="E28" s="227"/>
      <c r="F28" s="227"/>
      <c r="G28" s="227"/>
      <c r="H28" s="227"/>
      <c r="I28" s="227"/>
      <c r="J28" s="227"/>
      <c r="K28" s="227"/>
      <c r="L28" s="233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  <c r="AJ28" s="233"/>
      <c r="AK28" s="233"/>
      <c r="AL28" s="233"/>
      <c r="AM28" s="233"/>
      <c r="AN28" s="233"/>
      <c r="AO28" s="233"/>
      <c r="AP28" s="233"/>
      <c r="AQ28" s="233"/>
      <c r="AR28" s="233"/>
      <c r="AS28" s="233"/>
      <c r="AT28" s="233"/>
      <c r="AU28" s="233"/>
    </row>
    <row r="29" customFormat="false" ht="17.25" hidden="false" customHeight="true" outlineLevel="0" collapsed="false">
      <c r="A29" s="228"/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</row>
    <row r="30" customFormat="false" ht="9" hidden="false" customHeight="true" outlineLevel="0" collapsed="false"/>
    <row r="31" customFormat="false" ht="16.5" hidden="false" customHeight="true" outlineLevel="0" collapsed="false">
      <c r="A31" s="147" t="s">
        <v>125</v>
      </c>
      <c r="C31" s="227" t="s">
        <v>126</v>
      </c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</row>
    <row r="32" customFormat="false" ht="18" hidden="false" customHeight="true" outlineLevel="0" collapsed="false">
      <c r="A32" s="228"/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</row>
    <row r="33" customFormat="false" ht="6.75" hidden="false" customHeight="true" outlineLevel="0" collapsed="false"/>
    <row r="34" customFormat="false" ht="15.75" hidden="false" customHeight="false" outlineLevel="0" collapsed="false">
      <c r="A34" s="235" t="s">
        <v>127</v>
      </c>
      <c r="B34" s="235"/>
      <c r="C34" s="236" t="s">
        <v>128</v>
      </c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</row>
    <row r="35" customFormat="false" ht="15.75" hidden="false" customHeight="true" outlineLevel="0" collapsed="false">
      <c r="A35" s="235"/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7" t="s">
        <v>129</v>
      </c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</row>
    <row r="36" customFormat="false" ht="18" hidden="false" customHeight="true" outlineLevel="0" collapsed="false">
      <c r="A36" s="238" t="s">
        <v>130</v>
      </c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9" t="s">
        <v>131</v>
      </c>
      <c r="AB36" s="239"/>
      <c r="AC36" s="239"/>
      <c r="AD36" s="239"/>
      <c r="AE36" s="239"/>
      <c r="AF36" s="240"/>
      <c r="AG36" s="240"/>
      <c r="AH36" s="240"/>
      <c r="AI36" s="240"/>
      <c r="AJ36" s="240"/>
      <c r="AK36" s="240"/>
      <c r="AL36" s="240"/>
      <c r="AM36" s="240"/>
      <c r="AN36" s="240"/>
      <c r="AO36" s="240"/>
      <c r="AP36" s="240"/>
      <c r="AQ36" s="240"/>
      <c r="AR36" s="240"/>
      <c r="AS36" s="240"/>
      <c r="AT36" s="240"/>
      <c r="AU36" s="240"/>
    </row>
    <row r="37" customFormat="false" ht="18" hidden="false" customHeight="true" outlineLevel="0" collapsed="false">
      <c r="A37" s="238" t="s">
        <v>132</v>
      </c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9" t="s">
        <v>133</v>
      </c>
      <c r="AB37" s="239"/>
      <c r="AC37" s="239"/>
      <c r="AD37" s="239"/>
      <c r="AE37" s="239"/>
      <c r="AF37" s="240"/>
      <c r="AG37" s="240"/>
      <c r="AH37" s="240"/>
      <c r="AI37" s="240"/>
      <c r="AJ37" s="240"/>
      <c r="AK37" s="240"/>
      <c r="AL37" s="240"/>
      <c r="AM37" s="240"/>
      <c r="AN37" s="240"/>
      <c r="AO37" s="240"/>
      <c r="AP37" s="240"/>
      <c r="AQ37" s="240"/>
      <c r="AR37" s="240"/>
      <c r="AS37" s="240"/>
      <c r="AT37" s="240"/>
      <c r="AU37" s="240"/>
    </row>
    <row r="38" customFormat="false" ht="18" hidden="false" customHeight="false" outlineLevel="0" collapsed="false">
      <c r="A38" s="238" t="s">
        <v>134</v>
      </c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9" t="s">
        <v>135</v>
      </c>
      <c r="AB38" s="239"/>
      <c r="AC38" s="239"/>
      <c r="AD38" s="239"/>
      <c r="AE38" s="239"/>
      <c r="AF38" s="240"/>
      <c r="AG38" s="240"/>
      <c r="AH38" s="240"/>
      <c r="AI38" s="240"/>
      <c r="AJ38" s="240"/>
      <c r="AK38" s="240"/>
      <c r="AL38" s="240"/>
      <c r="AM38" s="240"/>
      <c r="AN38" s="240"/>
      <c r="AO38" s="240"/>
      <c r="AP38" s="240"/>
      <c r="AQ38" s="240"/>
      <c r="AR38" s="240"/>
      <c r="AS38" s="240"/>
      <c r="AT38" s="240"/>
      <c r="AU38" s="240"/>
    </row>
    <row r="39" customFormat="false" ht="33" hidden="false" customHeight="true" outlineLevel="0" collapsed="false">
      <c r="A39" s="241" t="s">
        <v>136</v>
      </c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39" t="s">
        <v>137</v>
      </c>
      <c r="AB39" s="239"/>
      <c r="AC39" s="239"/>
      <c r="AD39" s="239"/>
      <c r="AE39" s="239"/>
      <c r="AF39" s="240"/>
      <c r="AG39" s="240"/>
      <c r="AH39" s="240"/>
      <c r="AI39" s="240"/>
      <c r="AJ39" s="240"/>
      <c r="AK39" s="240"/>
      <c r="AL39" s="240"/>
      <c r="AM39" s="240"/>
      <c r="AN39" s="240"/>
      <c r="AO39" s="240"/>
      <c r="AP39" s="240"/>
      <c r="AQ39" s="240"/>
      <c r="AR39" s="240"/>
      <c r="AS39" s="240"/>
      <c r="AT39" s="240"/>
      <c r="AU39" s="240"/>
    </row>
    <row r="40" customFormat="false" ht="38.25" hidden="false" customHeight="true" outlineLevel="0" collapsed="false">
      <c r="A40" s="241" t="s">
        <v>138</v>
      </c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39" t="s">
        <v>139</v>
      </c>
      <c r="AB40" s="239"/>
      <c r="AC40" s="239"/>
      <c r="AD40" s="239"/>
      <c r="AE40" s="239"/>
      <c r="AF40" s="240"/>
      <c r="AG40" s="240"/>
      <c r="AH40" s="240"/>
      <c r="AI40" s="240"/>
      <c r="AJ40" s="240"/>
      <c r="AK40" s="240"/>
      <c r="AL40" s="240"/>
      <c r="AM40" s="240"/>
      <c r="AN40" s="240"/>
      <c r="AO40" s="240"/>
      <c r="AP40" s="240"/>
      <c r="AQ40" s="240"/>
      <c r="AR40" s="240"/>
      <c r="AS40" s="240"/>
      <c r="AT40" s="240"/>
      <c r="AU40" s="240"/>
    </row>
    <row r="41" customFormat="false" ht="15.75" hidden="false" customHeight="false" outlineLevel="0" collapsed="false">
      <c r="A41" s="241"/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3"/>
      <c r="P41" s="244" t="s">
        <v>140</v>
      </c>
      <c r="Q41" s="244"/>
      <c r="R41" s="244"/>
      <c r="S41" s="244"/>
      <c r="T41" s="244"/>
      <c r="U41" s="244"/>
      <c r="V41" s="244"/>
      <c r="W41" s="244"/>
      <c r="X41" s="244"/>
      <c r="Y41" s="244"/>
      <c r="Z41" s="245"/>
      <c r="AA41" s="239"/>
      <c r="AB41" s="239"/>
      <c r="AC41" s="239"/>
      <c r="AD41" s="239"/>
      <c r="AE41" s="239"/>
      <c r="AF41" s="240"/>
      <c r="AG41" s="240"/>
      <c r="AH41" s="240"/>
      <c r="AI41" s="240"/>
      <c r="AJ41" s="240"/>
      <c r="AK41" s="240"/>
      <c r="AL41" s="240"/>
      <c r="AM41" s="240"/>
      <c r="AN41" s="240"/>
      <c r="AO41" s="240"/>
      <c r="AP41" s="240"/>
      <c r="AQ41" s="240"/>
      <c r="AR41" s="240"/>
      <c r="AS41" s="240"/>
      <c r="AT41" s="240"/>
      <c r="AU41" s="240"/>
    </row>
    <row r="42" customFormat="false" ht="34.5" hidden="false" customHeight="true" outlineLevel="0" collapsed="false">
      <c r="A42" s="238" t="s">
        <v>141</v>
      </c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39" t="s">
        <v>142</v>
      </c>
      <c r="AB42" s="239"/>
      <c r="AC42" s="239"/>
      <c r="AD42" s="239"/>
      <c r="AE42" s="239"/>
      <c r="AF42" s="240"/>
      <c r="AG42" s="240"/>
      <c r="AH42" s="240"/>
      <c r="AI42" s="240"/>
      <c r="AJ42" s="240"/>
      <c r="AK42" s="240"/>
      <c r="AL42" s="240"/>
      <c r="AM42" s="240"/>
      <c r="AN42" s="240"/>
      <c r="AO42" s="240"/>
      <c r="AP42" s="240"/>
      <c r="AQ42" s="240"/>
      <c r="AR42" s="240"/>
      <c r="AS42" s="240"/>
      <c r="AT42" s="240"/>
      <c r="AU42" s="240"/>
    </row>
    <row r="43" customFormat="false" ht="15.75" hidden="false" customHeight="false" outlineLevel="0" collapsed="false">
      <c r="A43" s="238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43"/>
      <c r="P43" s="246" t="s">
        <v>140</v>
      </c>
      <c r="Q43" s="246"/>
      <c r="R43" s="246"/>
      <c r="S43" s="246"/>
      <c r="T43" s="246"/>
      <c r="U43" s="246"/>
      <c r="V43" s="246"/>
      <c r="W43" s="246"/>
      <c r="X43" s="246"/>
      <c r="Y43" s="246"/>
      <c r="Z43" s="245"/>
      <c r="AA43" s="239"/>
      <c r="AB43" s="239"/>
      <c r="AC43" s="239"/>
      <c r="AD43" s="239"/>
      <c r="AE43" s="239"/>
      <c r="AF43" s="240"/>
      <c r="AG43" s="240"/>
      <c r="AH43" s="240"/>
      <c r="AI43" s="240"/>
      <c r="AJ43" s="240"/>
      <c r="AK43" s="240"/>
      <c r="AL43" s="240"/>
      <c r="AM43" s="240"/>
      <c r="AN43" s="240"/>
      <c r="AO43" s="240"/>
      <c r="AP43" s="240"/>
      <c r="AQ43" s="240"/>
      <c r="AR43" s="240"/>
      <c r="AS43" s="240"/>
      <c r="AT43" s="240"/>
      <c r="AU43" s="240"/>
    </row>
    <row r="44" customFormat="false" ht="53.25" hidden="false" customHeight="true" outlineLevel="0" collapsed="false">
      <c r="A44" s="238" t="s">
        <v>143</v>
      </c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39" t="s">
        <v>144</v>
      </c>
      <c r="AB44" s="239"/>
      <c r="AC44" s="239"/>
      <c r="AD44" s="239"/>
      <c r="AE44" s="239"/>
      <c r="AF44" s="247"/>
      <c r="AG44" s="247"/>
      <c r="AH44" s="247"/>
      <c r="AI44" s="247"/>
      <c r="AJ44" s="247"/>
      <c r="AK44" s="247"/>
      <c r="AL44" s="247"/>
      <c r="AM44" s="247"/>
      <c r="AN44" s="247"/>
      <c r="AO44" s="247"/>
      <c r="AP44" s="247"/>
      <c r="AQ44" s="247"/>
      <c r="AR44" s="247"/>
      <c r="AS44" s="247"/>
      <c r="AT44" s="247"/>
      <c r="AU44" s="247"/>
    </row>
    <row r="45" customFormat="false" ht="15.75" hidden="false" customHeight="false" outlineLevel="0" collapsed="false">
      <c r="A45" s="238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43"/>
      <c r="P45" s="244" t="s">
        <v>140</v>
      </c>
      <c r="Q45" s="244"/>
      <c r="R45" s="244"/>
      <c r="S45" s="244"/>
      <c r="T45" s="244"/>
      <c r="U45" s="244"/>
      <c r="V45" s="244"/>
      <c r="W45" s="244"/>
      <c r="X45" s="244"/>
      <c r="Y45" s="244"/>
      <c r="Z45" s="245"/>
      <c r="AA45" s="239"/>
      <c r="AB45" s="239"/>
      <c r="AC45" s="239"/>
      <c r="AD45" s="239"/>
      <c r="AE45" s="239"/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/>
      <c r="AS45" s="247"/>
      <c r="AT45" s="247"/>
      <c r="AU45" s="247"/>
    </row>
    <row r="46" customFormat="false" ht="31.5" hidden="false" customHeight="true" outlineLevel="0" collapsed="false">
      <c r="A46" s="248" t="s">
        <v>145</v>
      </c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9"/>
      <c r="P46" s="249"/>
      <c r="Q46" s="249"/>
      <c r="R46" s="249"/>
      <c r="S46" s="249"/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</row>
    <row r="47" customFormat="false" ht="15" hidden="false" customHeight="false" outlineLevel="0" collapsed="false">
      <c r="X47" s="250"/>
    </row>
    <row r="49" customFormat="false" ht="15" hidden="false" customHeight="false" outlineLevel="0" collapsed="false">
      <c r="A49" s="147" t="s">
        <v>146</v>
      </c>
      <c r="C49" s="227" t="s">
        <v>147</v>
      </c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</row>
    <row r="50" customFormat="false" ht="24" hidden="false" customHeight="true" outlineLevel="0" collapsed="false">
      <c r="D50" s="227" t="s">
        <v>148</v>
      </c>
      <c r="E50" s="227"/>
      <c r="F50" s="227"/>
      <c r="G50" s="227"/>
      <c r="H50" s="227"/>
      <c r="I50" s="227"/>
      <c r="J50" s="227"/>
      <c r="K50" s="227"/>
      <c r="L50" s="227"/>
      <c r="N50" s="25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51"/>
      <c r="Z50" s="251"/>
      <c r="AA50" s="251"/>
      <c r="AB50" s="251"/>
      <c r="AC50" s="251"/>
      <c r="AD50" s="251"/>
      <c r="AE50" s="251"/>
      <c r="AF50" s="251"/>
      <c r="AG50" s="251"/>
      <c r="AH50" s="252"/>
      <c r="AI50" s="252"/>
      <c r="AJ50" s="253" t="n">
        <f aca="false">'Страря форма 6 '!C35</f>
        <v>74</v>
      </c>
      <c r="AK50" s="253"/>
      <c r="AL50" s="253"/>
      <c r="AM50" s="253"/>
      <c r="AN50" s="253"/>
      <c r="AO50" s="253"/>
      <c r="AP50" s="253"/>
    </row>
    <row r="51" customFormat="false" ht="18.75" hidden="false" customHeight="false" outlineLevel="0" collapsed="false">
      <c r="H51" s="223" t="s">
        <v>149</v>
      </c>
      <c r="I51" s="223"/>
      <c r="J51" s="223"/>
      <c r="K51" s="223"/>
      <c r="AH51" s="254"/>
      <c r="AI51" s="254"/>
      <c r="AJ51" s="255"/>
      <c r="AK51" s="255"/>
      <c r="AL51" s="255"/>
      <c r="AM51" s="255"/>
      <c r="AN51" s="255"/>
      <c r="AO51" s="255"/>
      <c r="AP51" s="255"/>
    </row>
    <row r="52" customFormat="false" ht="24" hidden="false" customHeight="true" outlineLevel="0" collapsed="false">
      <c r="G52" s="147" t="s">
        <v>150</v>
      </c>
      <c r="J52" s="227" t="s">
        <v>151</v>
      </c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51"/>
      <c r="AA52" s="251"/>
      <c r="AB52" s="251"/>
      <c r="AC52" s="251"/>
      <c r="AD52" s="251"/>
      <c r="AE52" s="251"/>
      <c r="AF52" s="251"/>
      <c r="AG52" s="251"/>
      <c r="AH52" s="252"/>
      <c r="AI52" s="252"/>
      <c r="AJ52" s="253" t="n">
        <f aca="false">'Страря форма 6 '!D35</f>
        <v>22</v>
      </c>
      <c r="AK52" s="253"/>
      <c r="AL52" s="253"/>
      <c r="AM52" s="253"/>
      <c r="AN52" s="253"/>
      <c r="AO52" s="253"/>
      <c r="AP52" s="253"/>
      <c r="AW52" s="256"/>
    </row>
    <row r="53" customFormat="false" ht="18.75" hidden="false" customHeight="false" outlineLevel="0" collapsed="false">
      <c r="N53" s="223" t="s">
        <v>149</v>
      </c>
      <c r="O53" s="223"/>
      <c r="P53" s="223"/>
      <c r="Q53" s="223"/>
      <c r="AH53" s="254"/>
      <c r="AI53" s="254"/>
      <c r="AJ53" s="255"/>
      <c r="AK53" s="255"/>
      <c r="AL53" s="255"/>
      <c r="AM53" s="255"/>
      <c r="AN53" s="255"/>
      <c r="AO53" s="255"/>
      <c r="AP53" s="255"/>
    </row>
    <row r="54" customFormat="false" ht="22.5" hidden="false" customHeight="true" outlineLevel="0" collapsed="false">
      <c r="H54" s="227" t="s">
        <v>152</v>
      </c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51"/>
      <c r="U54" s="251"/>
      <c r="V54" s="251"/>
      <c r="W54" s="251"/>
      <c r="X54" s="251"/>
      <c r="Y54" s="251"/>
      <c r="Z54" s="251"/>
      <c r="AA54" s="251"/>
      <c r="AB54" s="251"/>
      <c r="AC54" s="251"/>
      <c r="AD54" s="251"/>
      <c r="AE54" s="251"/>
      <c r="AF54" s="251"/>
      <c r="AG54" s="251"/>
      <c r="AH54" s="252"/>
      <c r="AI54" s="252"/>
      <c r="AJ54" s="253" t="n">
        <f aca="false">'Страря форма 6 '!E35</f>
        <v>2</v>
      </c>
      <c r="AK54" s="253"/>
      <c r="AL54" s="253"/>
      <c r="AM54" s="253"/>
      <c r="AN54" s="253"/>
      <c r="AO54" s="253"/>
      <c r="AP54" s="253"/>
    </row>
    <row r="55" customFormat="false" ht="30.75" hidden="false" customHeight="true" outlineLevel="0" collapsed="false">
      <c r="H55" s="257" t="s">
        <v>153</v>
      </c>
      <c r="I55" s="257"/>
      <c r="J55" s="257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8"/>
      <c r="AJ55" s="259" t="n">
        <f aca="false">'Страря форма 6 '!F35</f>
        <v>20</v>
      </c>
      <c r="AK55" s="259"/>
      <c r="AL55" s="259"/>
      <c r="AM55" s="259"/>
      <c r="AN55" s="259"/>
      <c r="AO55" s="259"/>
      <c r="AP55" s="259"/>
      <c r="AW55" s="260"/>
    </row>
    <row r="56" customFormat="false" ht="24" hidden="false" customHeight="true" outlineLevel="0" collapsed="false">
      <c r="H56" s="227" t="s">
        <v>154</v>
      </c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61"/>
      <c r="AI56" s="261"/>
      <c r="AJ56" s="253" t="n">
        <f aca="false">'Страря форма 6 '!G35</f>
        <v>12</v>
      </c>
      <c r="AK56" s="253"/>
      <c r="AL56" s="253"/>
      <c r="AM56" s="253"/>
      <c r="AN56" s="253"/>
      <c r="AO56" s="253"/>
      <c r="AP56" s="253"/>
      <c r="AW56" s="262" t="str">
        <f aca="false">IF(AJ56&gt;AJ55,"Ошибка ","")</f>
        <v/>
      </c>
    </row>
    <row r="57" customFormat="false" ht="24" hidden="false" customHeight="true" outlineLevel="0" collapsed="false">
      <c r="G57" s="147" t="s">
        <v>155</v>
      </c>
      <c r="J57" s="227" t="s">
        <v>156</v>
      </c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7"/>
      <c r="W57" s="227"/>
      <c r="X57" s="227"/>
      <c r="Y57" s="227"/>
      <c r="Z57" s="227"/>
      <c r="AA57" s="227"/>
      <c r="AB57" s="227"/>
      <c r="AC57" s="227"/>
      <c r="AD57" s="227"/>
      <c r="AE57" s="227"/>
      <c r="AF57" s="227"/>
      <c r="AG57" s="227"/>
      <c r="AH57" s="227"/>
      <c r="AI57" s="263"/>
      <c r="AJ57" s="259" t="n">
        <f aca="false">'Страря форма 6 '!H35</f>
        <v>22</v>
      </c>
      <c r="AK57" s="259"/>
      <c r="AL57" s="259"/>
      <c r="AM57" s="259"/>
      <c r="AN57" s="259"/>
      <c r="AO57" s="259"/>
      <c r="AP57" s="259"/>
      <c r="AV57" s="147" t="str">
        <f aca="false">IF('Форма № 19'!D18=0,"-","='Форма № 19'!D15")</f>
        <v>='Форма № 19'!D15</v>
      </c>
      <c r="AW57" s="260"/>
      <c r="AX57" s="264"/>
      <c r="AY57" s="264"/>
      <c r="AZ57" s="264"/>
      <c r="BA57" s="264"/>
      <c r="BB57" s="264"/>
      <c r="BC57" s="264"/>
    </row>
    <row r="58" customFormat="false" ht="29.25" hidden="false" customHeight="true" outlineLevel="0" collapsed="false">
      <c r="G58" s="265" t="s">
        <v>157</v>
      </c>
      <c r="J58" s="257" t="s">
        <v>158</v>
      </c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66" t="n">
        <f aca="false">'Страря форма 6 '!L35</f>
        <v>1</v>
      </c>
      <c r="AK58" s="266"/>
      <c r="AL58" s="266"/>
      <c r="AM58" s="266"/>
      <c r="AN58" s="266"/>
      <c r="AO58" s="266"/>
      <c r="AP58" s="266"/>
      <c r="AQ58" s="202"/>
      <c r="AR58" s="202"/>
      <c r="AW58" s="267"/>
      <c r="AX58" s="263"/>
      <c r="AY58" s="263"/>
      <c r="AZ58" s="263"/>
      <c r="BA58" s="263"/>
      <c r="BB58" s="263"/>
      <c r="BC58" s="263"/>
      <c r="BD58" s="268"/>
    </row>
    <row r="59" customFormat="false" ht="24" hidden="false" customHeight="true" outlineLevel="0" collapsed="false">
      <c r="G59" s="147" t="s">
        <v>159</v>
      </c>
      <c r="J59" s="227" t="s">
        <v>85</v>
      </c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69"/>
      <c r="AJ59" s="259" t="n">
        <f aca="false">'Страря форма 6 '!M35</f>
        <v>0</v>
      </c>
      <c r="AK59" s="259"/>
      <c r="AL59" s="259"/>
      <c r="AM59" s="259"/>
      <c r="AN59" s="259"/>
      <c r="AO59" s="259"/>
      <c r="AP59" s="259"/>
      <c r="AQ59" s="202"/>
      <c r="AR59" s="202"/>
      <c r="AX59" s="268"/>
      <c r="AY59" s="268"/>
      <c r="AZ59" s="268"/>
      <c r="BA59" s="268"/>
      <c r="BB59" s="268"/>
      <c r="BC59" s="268"/>
      <c r="BD59" s="268"/>
    </row>
    <row r="60" customFormat="false" ht="24" hidden="false" customHeight="true" outlineLevel="0" collapsed="false">
      <c r="G60" s="147" t="s">
        <v>160</v>
      </c>
      <c r="J60" s="227" t="s">
        <v>161</v>
      </c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227"/>
      <c r="AI60" s="227"/>
      <c r="AJ60" s="259" t="n">
        <f aca="false">AW60</f>
        <v>0</v>
      </c>
      <c r="AK60" s="259"/>
      <c r="AL60" s="259"/>
      <c r="AM60" s="259"/>
      <c r="AN60" s="259"/>
      <c r="AO60" s="259"/>
      <c r="AP60" s="259"/>
      <c r="AQ60" s="202"/>
      <c r="AR60" s="202"/>
      <c r="AW60" s="270" t="n">
        <f aca="false">AJ52-AJ57</f>
        <v>0</v>
      </c>
      <c r="AX60" s="263"/>
      <c r="AY60" s="263"/>
      <c r="AZ60" s="263"/>
      <c r="BA60" s="263"/>
      <c r="BB60" s="263"/>
      <c r="BC60" s="263"/>
      <c r="BD60" s="268"/>
    </row>
    <row r="61" customFormat="false" ht="15" hidden="false" customHeight="false" outlineLevel="0" collapsed="false">
      <c r="AG61" s="271"/>
      <c r="AH61" s="271"/>
      <c r="AI61" s="271"/>
      <c r="AJ61" s="272"/>
      <c r="AK61" s="272"/>
      <c r="AL61" s="272"/>
      <c r="AM61" s="272"/>
      <c r="AN61" s="272"/>
      <c r="AO61" s="272"/>
      <c r="AP61" s="272"/>
      <c r="AQ61" s="202"/>
      <c r="AR61" s="202"/>
      <c r="AW61" s="273"/>
      <c r="AX61" s="268"/>
      <c r="AY61" s="268"/>
      <c r="AZ61" s="268"/>
      <c r="BA61" s="268"/>
      <c r="BB61" s="268"/>
      <c r="BC61" s="268"/>
      <c r="BD61" s="268"/>
    </row>
    <row r="62" customFormat="false" ht="15.75" hidden="false" customHeight="true" outlineLevel="0" collapsed="false">
      <c r="A62" s="147" t="s">
        <v>162</v>
      </c>
      <c r="C62" s="227" t="s">
        <v>163</v>
      </c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51"/>
      <c r="Z62" s="251"/>
      <c r="AA62" s="251"/>
      <c r="AB62" s="251"/>
      <c r="AC62" s="251"/>
      <c r="AD62" s="251"/>
      <c r="AE62" s="251"/>
      <c r="AF62" s="251"/>
      <c r="AG62" s="251"/>
      <c r="AH62" s="251"/>
      <c r="AI62" s="251"/>
      <c r="AJ62" s="274" t="str">
        <f aca="false">AW62</f>
        <v>да</v>
      </c>
      <c r="AK62" s="274"/>
      <c r="AL62" s="274"/>
      <c r="AM62" s="274"/>
      <c r="AN62" s="274"/>
      <c r="AO62" s="274"/>
      <c r="AP62" s="274"/>
      <c r="AQ62" s="202"/>
      <c r="AR62" s="202"/>
      <c r="AW62" s="275" t="str">
        <f aca="false">IF(AJ57&gt;0,"да","нет")</f>
        <v>да</v>
      </c>
      <c r="AX62" s="276"/>
      <c r="AY62" s="268"/>
      <c r="AZ62" s="268"/>
      <c r="BA62" s="268"/>
      <c r="BB62" s="268"/>
      <c r="BC62" s="268"/>
      <c r="BD62" s="268"/>
    </row>
    <row r="63" customFormat="false" ht="15" hidden="false" customHeight="false" outlineLevel="0" collapsed="false">
      <c r="AW63" s="260"/>
    </row>
    <row r="64" customFormat="false" ht="20.25" hidden="false" customHeight="true" outlineLevel="0" collapsed="false">
      <c r="A64" s="277" t="s">
        <v>164</v>
      </c>
      <c r="B64" s="277"/>
      <c r="C64" s="278" t="s">
        <v>165</v>
      </c>
      <c r="D64" s="278"/>
      <c r="E64" s="278"/>
      <c r="F64" s="278"/>
      <c r="G64" s="278"/>
      <c r="H64" s="278"/>
      <c r="I64" s="278"/>
      <c r="J64" s="278"/>
      <c r="K64" s="278"/>
      <c r="L64" s="278"/>
      <c r="M64" s="278"/>
      <c r="N64" s="278"/>
      <c r="O64" s="278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  <c r="AT64" s="278"/>
      <c r="AU64" s="278"/>
      <c r="AW64" s="260"/>
    </row>
    <row r="65" customFormat="false" ht="17.25" hidden="false" customHeight="false" outlineLevel="0" collapsed="false">
      <c r="A65" s="279" t="s">
        <v>166</v>
      </c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  <c r="T65" s="279"/>
      <c r="U65" s="279"/>
      <c r="V65" s="279"/>
      <c r="W65" s="279"/>
      <c r="X65" s="279"/>
      <c r="Y65" s="279"/>
      <c r="Z65" s="279"/>
      <c r="AA65" s="279"/>
      <c r="AB65" s="279"/>
      <c r="AC65" s="279"/>
      <c r="AD65" s="279"/>
      <c r="AE65" s="279"/>
      <c r="AF65" s="279"/>
      <c r="AG65" s="279"/>
      <c r="AH65" s="280"/>
      <c r="AI65" s="280"/>
      <c r="AJ65" s="280"/>
      <c r="AK65" s="280"/>
      <c r="AL65" s="280"/>
      <c r="AM65" s="280"/>
      <c r="AN65" s="280"/>
      <c r="AO65" s="280"/>
      <c r="AP65" s="280"/>
      <c r="AQ65" s="280"/>
      <c r="AR65" s="280"/>
      <c r="AS65" s="280"/>
      <c r="AT65" s="280"/>
      <c r="AU65" s="280"/>
      <c r="AW65" s="260"/>
    </row>
    <row r="66" customFormat="false" ht="17.25" hidden="false" customHeight="false" outlineLevel="0" collapsed="false">
      <c r="A66" s="281"/>
      <c r="B66" s="281"/>
      <c r="C66" s="281"/>
      <c r="D66" s="265" t="s">
        <v>167</v>
      </c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65"/>
      <c r="R66" s="265"/>
      <c r="S66" s="265"/>
      <c r="T66" s="265"/>
      <c r="U66" s="265"/>
      <c r="V66" s="265"/>
      <c r="W66" s="265"/>
      <c r="X66" s="265"/>
      <c r="Y66" s="265"/>
      <c r="Z66" s="265"/>
      <c r="AA66" s="265"/>
      <c r="AB66" s="265"/>
      <c r="AC66" s="265"/>
      <c r="AD66" s="265"/>
      <c r="AE66" s="265"/>
      <c r="AF66" s="265"/>
      <c r="AG66" s="281"/>
      <c r="AH66" s="282"/>
      <c r="AI66" s="282"/>
      <c r="AJ66" s="282"/>
      <c r="AK66" s="282"/>
      <c r="AL66" s="282"/>
      <c r="AM66" s="282"/>
      <c r="AN66" s="282"/>
      <c r="AO66" s="282"/>
      <c r="AP66" s="282"/>
      <c r="AQ66" s="282"/>
      <c r="AR66" s="282"/>
      <c r="AS66" s="282"/>
      <c r="AT66" s="282"/>
      <c r="AU66" s="282"/>
      <c r="AW66" s="260"/>
    </row>
    <row r="67" customFormat="false" ht="17.25" hidden="false" customHeight="false" outlineLevel="0" collapsed="false">
      <c r="A67" s="281"/>
      <c r="B67" s="281"/>
      <c r="C67" s="281"/>
      <c r="D67" s="265" t="s">
        <v>168</v>
      </c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65"/>
      <c r="R67" s="265"/>
      <c r="S67" s="265"/>
      <c r="T67" s="265"/>
      <c r="U67" s="265"/>
      <c r="V67" s="265"/>
      <c r="W67" s="265"/>
      <c r="X67" s="265"/>
      <c r="Y67" s="265"/>
      <c r="Z67" s="265"/>
      <c r="AA67" s="265"/>
      <c r="AB67" s="265"/>
      <c r="AC67" s="265"/>
      <c r="AD67" s="265"/>
      <c r="AE67" s="265"/>
      <c r="AF67" s="265"/>
      <c r="AG67" s="281"/>
      <c r="AH67" s="282"/>
      <c r="AI67" s="282"/>
      <c r="AJ67" s="282"/>
      <c r="AK67" s="282"/>
      <c r="AL67" s="282"/>
      <c r="AM67" s="282"/>
      <c r="AN67" s="282"/>
      <c r="AO67" s="282"/>
      <c r="AP67" s="282"/>
      <c r="AQ67" s="282"/>
      <c r="AR67" s="282"/>
      <c r="AS67" s="282"/>
      <c r="AT67" s="282"/>
      <c r="AU67" s="282"/>
      <c r="AW67" s="260"/>
    </row>
    <row r="68" customFormat="false" ht="21" hidden="false" customHeight="true" outlineLevel="0" collapsed="false">
      <c r="A68" s="147" t="s">
        <v>169</v>
      </c>
      <c r="C68" s="283" t="s">
        <v>170</v>
      </c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  <c r="AA68" s="283"/>
      <c r="AB68" s="283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W68" s="260"/>
    </row>
    <row r="69" customFormat="false" ht="22.5" hidden="false" customHeight="true" outlineLevel="0" collapsed="false">
      <c r="A69" s="232"/>
      <c r="B69" s="232"/>
      <c r="C69" s="232"/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232"/>
      <c r="AR69" s="232"/>
      <c r="AS69" s="232"/>
      <c r="AT69" s="232"/>
      <c r="AU69" s="232"/>
      <c r="AW69" s="260"/>
    </row>
    <row r="70" customFormat="false" ht="6.75" hidden="false" customHeight="true" outlineLevel="0" collapsed="false">
      <c r="AW70" s="260"/>
    </row>
    <row r="71" customFormat="false" ht="16.5" hidden="false" customHeight="true" outlineLevel="0" collapsed="false">
      <c r="A71" s="147" t="s">
        <v>171</v>
      </c>
      <c r="C71" s="285" t="s">
        <v>172</v>
      </c>
      <c r="D71" s="285"/>
      <c r="E71" s="285"/>
      <c r="F71" s="285"/>
      <c r="G71" s="285"/>
      <c r="H71" s="285"/>
      <c r="I71" s="285"/>
      <c r="J71" s="285"/>
      <c r="K71" s="285"/>
      <c r="L71" s="285"/>
      <c r="M71" s="285"/>
      <c r="N71" s="285"/>
      <c r="O71" s="285"/>
      <c r="P71" s="285"/>
      <c r="Q71" s="285"/>
      <c r="R71" s="285"/>
      <c r="S71" s="285"/>
      <c r="T71" s="285"/>
      <c r="U71" s="285"/>
      <c r="V71" s="285"/>
      <c r="W71" s="285"/>
      <c r="X71" s="285"/>
      <c r="Y71" s="285"/>
      <c r="Z71" s="285"/>
      <c r="AA71" s="285"/>
      <c r="AB71" s="285"/>
      <c r="AC71" s="285"/>
      <c r="AD71" s="285"/>
      <c r="AE71" s="285"/>
      <c r="AF71" s="285"/>
      <c r="AG71" s="285"/>
      <c r="AH71" s="285"/>
      <c r="AI71" s="285"/>
      <c r="AJ71" s="285"/>
      <c r="AK71" s="285"/>
      <c r="AL71" s="285"/>
      <c r="AM71" s="285"/>
      <c r="AN71" s="285"/>
      <c r="AO71" s="285"/>
      <c r="AP71" s="285"/>
      <c r="AQ71" s="285"/>
      <c r="AR71" s="165"/>
      <c r="AS71" s="165"/>
      <c r="AT71" s="165"/>
      <c r="AU71" s="165"/>
      <c r="AW71" s="260"/>
    </row>
    <row r="72" customFormat="false" ht="6.75" hidden="false" customHeight="true" outlineLevel="0" collapsed="false">
      <c r="AW72" s="260"/>
    </row>
    <row r="73" customFormat="false" ht="21" hidden="false" customHeight="true" outlineLevel="0" collapsed="false">
      <c r="A73" s="147" t="s">
        <v>173</v>
      </c>
      <c r="C73" s="227" t="s">
        <v>78</v>
      </c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86"/>
      <c r="Q73" s="286"/>
      <c r="R73" s="286"/>
      <c r="S73" s="286"/>
      <c r="T73" s="286"/>
      <c r="U73" s="286"/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6"/>
      <c r="AH73" s="286"/>
      <c r="AI73" s="286"/>
      <c r="AJ73" s="286"/>
      <c r="AK73" s="286"/>
      <c r="AL73" s="286"/>
      <c r="AM73" s="286"/>
      <c r="AN73" s="286"/>
      <c r="AO73" s="286"/>
      <c r="AP73" s="286"/>
      <c r="AQ73" s="286"/>
      <c r="AR73" s="286"/>
      <c r="AS73" s="286"/>
      <c r="AT73" s="286"/>
      <c r="AU73" s="286"/>
      <c r="AW73" s="260"/>
    </row>
    <row r="74" customFormat="false" ht="15.75" hidden="false" customHeight="true" outlineLevel="0" collapsed="false">
      <c r="A74" s="287" t="s">
        <v>174</v>
      </c>
      <c r="B74" s="287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 t="s">
        <v>175</v>
      </c>
      <c r="O74" s="287"/>
      <c r="P74" s="287"/>
      <c r="Q74" s="287"/>
      <c r="R74" s="287"/>
      <c r="S74" s="287"/>
      <c r="T74" s="287"/>
      <c r="U74" s="287"/>
      <c r="V74" s="287"/>
      <c r="W74" s="287" t="s">
        <v>81</v>
      </c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87"/>
      <c r="AJ74" s="287"/>
      <c r="AK74" s="287"/>
      <c r="AL74" s="287"/>
      <c r="AM74" s="287"/>
      <c r="AN74" s="287"/>
      <c r="AO74" s="287"/>
      <c r="AP74" s="287"/>
      <c r="AQ74" s="287"/>
      <c r="AR74" s="287"/>
      <c r="AS74" s="287"/>
      <c r="AT74" s="287"/>
      <c r="AU74" s="288"/>
      <c r="AW74" s="260"/>
    </row>
    <row r="75" customFormat="false" ht="16.5" hidden="false" customHeight="true" outlineLevel="0" collapsed="false">
      <c r="A75" s="287"/>
      <c r="B75" s="287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 t="s">
        <v>16</v>
      </c>
      <c r="X75" s="287"/>
      <c r="Y75" s="287"/>
      <c r="Z75" s="287"/>
      <c r="AA75" s="287" t="s">
        <v>17</v>
      </c>
      <c r="AB75" s="287"/>
      <c r="AC75" s="287"/>
      <c r="AD75" s="287"/>
      <c r="AE75" s="287"/>
      <c r="AF75" s="287"/>
      <c r="AG75" s="287"/>
      <c r="AH75" s="287"/>
      <c r="AI75" s="287"/>
      <c r="AJ75" s="287"/>
      <c r="AK75" s="287"/>
      <c r="AL75" s="287"/>
      <c r="AM75" s="287"/>
      <c r="AN75" s="287"/>
      <c r="AO75" s="287"/>
      <c r="AP75" s="287"/>
      <c r="AQ75" s="287"/>
      <c r="AR75" s="287"/>
      <c r="AS75" s="287"/>
      <c r="AT75" s="287"/>
      <c r="AU75" s="288"/>
      <c r="AW75" s="260"/>
    </row>
    <row r="76" customFormat="false" ht="43.5" hidden="false" customHeight="true" outlineLevel="0" collapsed="false">
      <c r="A76" s="287"/>
      <c r="B76" s="287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9" t="s">
        <v>87</v>
      </c>
      <c r="AB76" s="289"/>
      <c r="AC76" s="289"/>
      <c r="AD76" s="289"/>
      <c r="AE76" s="289"/>
      <c r="AF76" s="287" t="s">
        <v>20</v>
      </c>
      <c r="AG76" s="287"/>
      <c r="AH76" s="287"/>
      <c r="AI76" s="287"/>
      <c r="AJ76" s="287"/>
      <c r="AK76" s="287"/>
      <c r="AL76" s="287"/>
      <c r="AM76" s="287"/>
      <c r="AN76" s="287"/>
      <c r="AO76" s="287"/>
      <c r="AP76" s="287"/>
      <c r="AQ76" s="287"/>
      <c r="AR76" s="287"/>
      <c r="AS76" s="287"/>
      <c r="AT76" s="287"/>
      <c r="AU76" s="288"/>
      <c r="AW76" s="260"/>
    </row>
    <row r="77" customFormat="false" ht="11.25" hidden="false" customHeight="true" outlineLevel="0" collapsed="false">
      <c r="A77" s="290" t="n">
        <v>1</v>
      </c>
      <c r="B77" s="290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 t="n">
        <v>2</v>
      </c>
      <c r="O77" s="290"/>
      <c r="P77" s="290"/>
      <c r="Q77" s="290"/>
      <c r="R77" s="290"/>
      <c r="S77" s="290"/>
      <c r="T77" s="290"/>
      <c r="U77" s="290"/>
      <c r="V77" s="290"/>
      <c r="W77" s="290" t="n">
        <v>3</v>
      </c>
      <c r="X77" s="290"/>
      <c r="Y77" s="290"/>
      <c r="Z77" s="290"/>
      <c r="AA77" s="290" t="n">
        <v>4</v>
      </c>
      <c r="AB77" s="290"/>
      <c r="AC77" s="290"/>
      <c r="AD77" s="290"/>
      <c r="AE77" s="290"/>
      <c r="AF77" s="290" t="n">
        <v>5</v>
      </c>
      <c r="AG77" s="290"/>
      <c r="AH77" s="290"/>
      <c r="AI77" s="290"/>
      <c r="AJ77" s="290"/>
      <c r="AK77" s="290"/>
      <c r="AL77" s="290"/>
      <c r="AM77" s="290"/>
      <c r="AN77" s="290"/>
      <c r="AO77" s="290"/>
      <c r="AP77" s="290"/>
      <c r="AQ77" s="290"/>
      <c r="AR77" s="290"/>
      <c r="AS77" s="290"/>
      <c r="AT77" s="290"/>
      <c r="AU77" s="288"/>
      <c r="AW77" s="260"/>
    </row>
    <row r="78" customFormat="false" ht="18" hidden="false" customHeight="true" outlineLevel="0" collapsed="false">
      <c r="A78" s="291" t="s">
        <v>33</v>
      </c>
      <c r="B78" s="291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2" t="n">
        <f aca="false">'форма №6'!B18</f>
        <v>12</v>
      </c>
      <c r="O78" s="292"/>
      <c r="P78" s="292"/>
      <c r="Q78" s="292"/>
      <c r="R78" s="292"/>
      <c r="S78" s="292"/>
      <c r="T78" s="292"/>
      <c r="U78" s="292"/>
      <c r="V78" s="292"/>
      <c r="W78" s="292" t="n">
        <f aca="false">'форма №6'!C18</f>
        <v>4</v>
      </c>
      <c r="X78" s="292"/>
      <c r="Y78" s="292"/>
      <c r="Z78" s="292"/>
      <c r="AA78" s="292" t="n">
        <f aca="false">'форма №6'!D18</f>
        <v>0</v>
      </c>
      <c r="AB78" s="292"/>
      <c r="AC78" s="292"/>
      <c r="AD78" s="292"/>
      <c r="AE78" s="292"/>
      <c r="AF78" s="292" t="n">
        <f aca="false">'форма №6'!E18</f>
        <v>4</v>
      </c>
      <c r="AG78" s="292"/>
      <c r="AH78" s="292"/>
      <c r="AI78" s="292"/>
      <c r="AJ78" s="292"/>
      <c r="AK78" s="292"/>
      <c r="AL78" s="292"/>
      <c r="AM78" s="292"/>
      <c r="AN78" s="292"/>
      <c r="AO78" s="292"/>
      <c r="AP78" s="292"/>
      <c r="AQ78" s="292"/>
      <c r="AR78" s="292"/>
      <c r="AS78" s="292"/>
      <c r="AT78" s="292"/>
      <c r="AU78" s="288"/>
      <c r="AW78" s="260"/>
    </row>
    <row r="79" customFormat="false" ht="18.75" hidden="false" customHeight="true" outlineLevel="0" collapsed="false">
      <c r="A79" s="291" t="s">
        <v>176</v>
      </c>
      <c r="B79" s="291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2" t="n">
        <f aca="false">'форма №6'!B19</f>
        <v>50</v>
      </c>
      <c r="O79" s="292"/>
      <c r="P79" s="292"/>
      <c r="Q79" s="292"/>
      <c r="R79" s="292"/>
      <c r="S79" s="292"/>
      <c r="T79" s="292"/>
      <c r="U79" s="292"/>
      <c r="V79" s="292"/>
      <c r="W79" s="292" t="n">
        <f aca="false">'форма №6'!C19</f>
        <v>18</v>
      </c>
      <c r="X79" s="292"/>
      <c r="Y79" s="292"/>
      <c r="Z79" s="292"/>
      <c r="AA79" s="292" t="n">
        <f aca="false">'форма №6'!D19</f>
        <v>2</v>
      </c>
      <c r="AB79" s="292"/>
      <c r="AC79" s="292"/>
      <c r="AD79" s="292"/>
      <c r="AE79" s="292"/>
      <c r="AF79" s="292" t="n">
        <f aca="false">'форма №6'!E19</f>
        <v>16</v>
      </c>
      <c r="AG79" s="292"/>
      <c r="AH79" s="292"/>
      <c r="AI79" s="292"/>
      <c r="AJ79" s="292"/>
      <c r="AK79" s="292"/>
      <c r="AL79" s="292"/>
      <c r="AM79" s="292"/>
      <c r="AN79" s="292"/>
      <c r="AO79" s="292"/>
      <c r="AP79" s="292"/>
      <c r="AQ79" s="292"/>
      <c r="AR79" s="292"/>
      <c r="AS79" s="292"/>
      <c r="AT79" s="292"/>
      <c r="AU79" s="288"/>
      <c r="AW79" s="260"/>
    </row>
    <row r="80" customFormat="false" ht="18.75" hidden="false" customHeight="true" outlineLevel="0" collapsed="false">
      <c r="A80" s="291" t="s">
        <v>93</v>
      </c>
      <c r="B80" s="291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2" t="n">
        <f aca="false">'форма №6'!B20</f>
        <v>7</v>
      </c>
      <c r="O80" s="292"/>
      <c r="P80" s="292"/>
      <c r="Q80" s="292"/>
      <c r="R80" s="292"/>
      <c r="S80" s="292"/>
      <c r="T80" s="292"/>
      <c r="U80" s="292"/>
      <c r="V80" s="292"/>
      <c r="W80" s="292" t="n">
        <f aca="false">'форма №6'!C20</f>
        <v>0</v>
      </c>
      <c r="X80" s="292"/>
      <c r="Y80" s="292"/>
      <c r="Z80" s="292"/>
      <c r="AA80" s="292" t="n">
        <f aca="false">'форма №6'!D20</f>
        <v>0</v>
      </c>
      <c r="AB80" s="292"/>
      <c r="AC80" s="292"/>
      <c r="AD80" s="292"/>
      <c r="AE80" s="292"/>
      <c r="AF80" s="292" t="n">
        <f aca="false">'форма №6'!E20</f>
        <v>0</v>
      </c>
      <c r="AG80" s="292"/>
      <c r="AH80" s="292"/>
      <c r="AI80" s="292"/>
      <c r="AJ80" s="292"/>
      <c r="AK80" s="292"/>
      <c r="AL80" s="292"/>
      <c r="AM80" s="292"/>
      <c r="AN80" s="292"/>
      <c r="AO80" s="292"/>
      <c r="AP80" s="292"/>
      <c r="AQ80" s="292"/>
      <c r="AR80" s="292"/>
      <c r="AS80" s="292"/>
      <c r="AT80" s="292"/>
      <c r="AU80" s="293"/>
    </row>
    <row r="81" customFormat="false" ht="19.5" hidden="false" customHeight="true" outlineLevel="0" collapsed="false">
      <c r="A81" s="291" t="s">
        <v>177</v>
      </c>
      <c r="B81" s="291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2" t="n">
        <f aca="false">'форма №6'!B21</f>
        <v>5</v>
      </c>
      <c r="O81" s="292"/>
      <c r="P81" s="292"/>
      <c r="Q81" s="292"/>
      <c r="R81" s="292"/>
      <c r="S81" s="292"/>
      <c r="T81" s="292"/>
      <c r="U81" s="292"/>
      <c r="V81" s="292"/>
      <c r="W81" s="292" t="n">
        <f aca="false">'форма №6'!C21</f>
        <v>0</v>
      </c>
      <c r="X81" s="292"/>
      <c r="Y81" s="292"/>
      <c r="Z81" s="292"/>
      <c r="AA81" s="292" t="n">
        <f aca="false">'форма №6'!D21</f>
        <v>0</v>
      </c>
      <c r="AB81" s="292"/>
      <c r="AC81" s="292"/>
      <c r="AD81" s="292"/>
      <c r="AE81" s="292"/>
      <c r="AF81" s="292" t="n">
        <f aca="false">'форма №6'!E21</f>
        <v>0</v>
      </c>
      <c r="AG81" s="292"/>
      <c r="AH81" s="292"/>
      <c r="AI81" s="292"/>
      <c r="AJ81" s="292"/>
      <c r="AK81" s="292"/>
      <c r="AL81" s="292"/>
      <c r="AM81" s="292"/>
      <c r="AN81" s="292"/>
      <c r="AO81" s="292"/>
      <c r="AP81" s="292"/>
      <c r="AQ81" s="292"/>
      <c r="AR81" s="292"/>
      <c r="AS81" s="292"/>
      <c r="AT81" s="292"/>
      <c r="AU81" s="294"/>
    </row>
    <row r="82" customFormat="false" ht="16.5" hidden="false" customHeight="true" outlineLevel="0" collapsed="false">
      <c r="A82" s="291" t="s">
        <v>178</v>
      </c>
      <c r="B82" s="291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2" t="n">
        <f aca="false">N78+N79+N80+N81</f>
        <v>74</v>
      </c>
      <c r="O82" s="292"/>
      <c r="P82" s="292"/>
      <c r="Q82" s="292"/>
      <c r="R82" s="292"/>
      <c r="S82" s="292"/>
      <c r="T82" s="292"/>
      <c r="U82" s="292"/>
      <c r="V82" s="292"/>
      <c r="W82" s="292" t="n">
        <f aca="false">W78+W79+W80+W81</f>
        <v>22</v>
      </c>
      <c r="X82" s="292"/>
      <c r="Y82" s="292"/>
      <c r="Z82" s="292"/>
      <c r="AA82" s="292" t="n">
        <f aca="false">AA78+AA79+AA80+AA81</f>
        <v>2</v>
      </c>
      <c r="AB82" s="292"/>
      <c r="AC82" s="292"/>
      <c r="AD82" s="292"/>
      <c r="AE82" s="292"/>
      <c r="AF82" s="292" t="n">
        <f aca="false">AF78+AF79+AF80+AF81</f>
        <v>20</v>
      </c>
      <c r="AG82" s="292"/>
      <c r="AH82" s="292"/>
      <c r="AI82" s="292"/>
      <c r="AJ82" s="292"/>
      <c r="AK82" s="292"/>
      <c r="AL82" s="292"/>
      <c r="AM82" s="292"/>
      <c r="AN82" s="292"/>
      <c r="AO82" s="292"/>
      <c r="AP82" s="292"/>
      <c r="AQ82" s="292"/>
      <c r="AR82" s="292"/>
      <c r="AS82" s="292"/>
      <c r="AT82" s="292"/>
    </row>
    <row r="83" customFormat="false" ht="7.5" hidden="false" customHeight="true" outlineLevel="0" collapsed="false"/>
    <row r="84" s="296" customFormat="true" ht="18" hidden="false" customHeight="true" outlineLevel="0" collapsed="false">
      <c r="A84" s="295" t="str">
        <f aca="false">'форма №6'!A26:B26</f>
        <v>Директор</v>
      </c>
      <c r="B84" s="295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D84" s="298" t="str">
        <f aca="false">'форма №6'!H26</f>
        <v>С.П. Абрамов</v>
      </c>
      <c r="AE84" s="298"/>
      <c r="AF84" s="298"/>
      <c r="AG84" s="298"/>
      <c r="AH84" s="298"/>
      <c r="AI84" s="298"/>
      <c r="AJ84" s="298"/>
      <c r="AK84" s="298"/>
      <c r="AL84" s="298"/>
      <c r="AM84" s="298"/>
      <c r="AN84" s="298"/>
      <c r="AO84" s="298"/>
      <c r="AP84" s="298"/>
      <c r="AQ84" s="298"/>
      <c r="AR84" s="298"/>
      <c r="AS84" s="298"/>
      <c r="AW84" s="299"/>
    </row>
    <row r="85" customFormat="false" ht="15" hidden="false" customHeight="false" outlineLevel="0" collapsed="false">
      <c r="A85" s="159" t="s">
        <v>179</v>
      </c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R85" s="159" t="s">
        <v>101</v>
      </c>
      <c r="S85" s="159"/>
      <c r="T85" s="159"/>
      <c r="U85" s="159"/>
      <c r="V85" s="159"/>
      <c r="W85" s="159"/>
      <c r="X85" s="159"/>
      <c r="Y85" s="159"/>
      <c r="Z85" s="159"/>
      <c r="AA85" s="159"/>
      <c r="AD85" s="159" t="s">
        <v>102</v>
      </c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</row>
    <row r="86" customFormat="false" ht="15" hidden="false" customHeight="false" outlineLevel="0" collapsed="false">
      <c r="B86" s="300"/>
      <c r="O86" s="147" t="s">
        <v>180</v>
      </c>
    </row>
    <row r="87" customFormat="false" ht="19.5" hidden="false" customHeight="true" outlineLevel="0" collapsed="false">
      <c r="A87" s="152"/>
      <c r="B87" s="301"/>
      <c r="C87" s="302" t="s">
        <v>181</v>
      </c>
      <c r="D87" s="303"/>
      <c r="E87" s="303"/>
      <c r="F87" s="304" t="s">
        <v>181</v>
      </c>
      <c r="G87" s="305"/>
      <c r="H87" s="305"/>
      <c r="I87" s="305"/>
      <c r="J87" s="305"/>
      <c r="K87" s="305"/>
      <c r="L87" s="305"/>
      <c r="M87" s="305"/>
      <c r="N87" s="305"/>
      <c r="O87" s="306" t="s">
        <v>182</v>
      </c>
      <c r="P87" s="303"/>
      <c r="Q87" s="303"/>
      <c r="R87" s="303"/>
      <c r="S87" s="307" t="s">
        <v>75</v>
      </c>
    </row>
    <row r="88" customFormat="false" ht="4.5" hidden="false" customHeight="true" outlineLevel="0" collapsed="false"/>
    <row r="89" customFormat="false" ht="16.5" hidden="false" customHeight="true" outlineLevel="0" collapsed="false">
      <c r="A89" s="227" t="s">
        <v>183</v>
      </c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308"/>
      <c r="AM89" s="308"/>
      <c r="AN89" s="308"/>
      <c r="AO89" s="308"/>
      <c r="AP89" s="308"/>
      <c r="AQ89" s="308"/>
      <c r="AR89" s="308"/>
      <c r="AS89" s="308"/>
      <c r="AT89" s="308"/>
      <c r="AU89" s="308"/>
    </row>
    <row r="90" customFormat="false" ht="16.5" hidden="false" customHeight="false" outlineLevel="0" collapsed="false">
      <c r="A90" s="309"/>
      <c r="B90" s="309"/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309"/>
      <c r="AN90" s="309"/>
      <c r="AO90" s="309"/>
      <c r="AP90" s="309"/>
      <c r="AQ90" s="309"/>
      <c r="AR90" s="309"/>
      <c r="AS90" s="309"/>
      <c r="AT90" s="309"/>
      <c r="AU90" s="309"/>
    </row>
    <row r="91" customFormat="false" ht="15" hidden="false" customHeight="false" outlineLevel="0" collapsed="false">
      <c r="A91" s="159" t="s">
        <v>184</v>
      </c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</row>
  </sheetData>
  <sheetProtection sheet="true" password="cf6e"/>
  <mergeCells count="150">
    <mergeCell ref="AO1:AU1"/>
    <mergeCell ref="A3:K3"/>
    <mergeCell ref="L3:T3"/>
    <mergeCell ref="AD3:AO3"/>
    <mergeCell ref="AP3:AU3"/>
    <mergeCell ref="AF4:AU4"/>
    <mergeCell ref="A6:AU6"/>
    <mergeCell ref="A7:AU7"/>
    <mergeCell ref="C9:R9"/>
    <mergeCell ref="S9:AU9"/>
    <mergeCell ref="A10:AU10"/>
    <mergeCell ref="A11:AU11"/>
    <mergeCell ref="C13:AB13"/>
    <mergeCell ref="AC13:AU13"/>
    <mergeCell ref="A14:AU14"/>
    <mergeCell ref="C16:AM16"/>
    <mergeCell ref="AN16:AU16"/>
    <mergeCell ref="A17:AU17"/>
    <mergeCell ref="C19:V19"/>
    <mergeCell ref="W19:AU19"/>
    <mergeCell ref="A20:AU20"/>
    <mergeCell ref="C22:L22"/>
    <mergeCell ref="M22:AU22"/>
    <mergeCell ref="A23:AU23"/>
    <mergeCell ref="C25:L25"/>
    <mergeCell ref="M25:AU25"/>
    <mergeCell ref="A26:AU26"/>
    <mergeCell ref="C28:K28"/>
    <mergeCell ref="L28:AU28"/>
    <mergeCell ref="A29:AU29"/>
    <mergeCell ref="C31:O31"/>
    <mergeCell ref="P31:AU31"/>
    <mergeCell ref="A32:AU32"/>
    <mergeCell ref="C34:O34"/>
    <mergeCell ref="AF35:AU35"/>
    <mergeCell ref="A36:Z36"/>
    <mergeCell ref="AA36:AE36"/>
    <mergeCell ref="AF36:AU36"/>
    <mergeCell ref="A37:Z37"/>
    <mergeCell ref="AA37:AE37"/>
    <mergeCell ref="AF37:AU37"/>
    <mergeCell ref="A38:Z38"/>
    <mergeCell ref="AA38:AE38"/>
    <mergeCell ref="AF38:AU38"/>
    <mergeCell ref="A39:Z39"/>
    <mergeCell ref="AA39:AE39"/>
    <mergeCell ref="AF39:AU39"/>
    <mergeCell ref="A40:N41"/>
    <mergeCell ref="O40:Z40"/>
    <mergeCell ref="AA40:AE41"/>
    <mergeCell ref="AF40:AU41"/>
    <mergeCell ref="P41:Y41"/>
    <mergeCell ref="A42:N43"/>
    <mergeCell ref="O42:Z42"/>
    <mergeCell ref="AA42:AE43"/>
    <mergeCell ref="AF42:AU43"/>
    <mergeCell ref="P43:Y43"/>
    <mergeCell ref="A44:N45"/>
    <mergeCell ref="O44:Z44"/>
    <mergeCell ref="AA44:AE45"/>
    <mergeCell ref="AF44:AU45"/>
    <mergeCell ref="P45:Y45"/>
    <mergeCell ref="A46:N46"/>
    <mergeCell ref="O46:AU46"/>
    <mergeCell ref="C49:N49"/>
    <mergeCell ref="D50:L50"/>
    <mergeCell ref="AJ50:AP50"/>
    <mergeCell ref="H51:K51"/>
    <mergeCell ref="J52:Y52"/>
    <mergeCell ref="AJ52:AP52"/>
    <mergeCell ref="N53:Q53"/>
    <mergeCell ref="H54:S54"/>
    <mergeCell ref="AJ54:AP54"/>
    <mergeCell ref="H55:AH55"/>
    <mergeCell ref="AJ55:AP55"/>
    <mergeCell ref="H56:AG56"/>
    <mergeCell ref="AJ56:AP56"/>
    <mergeCell ref="J57:AH57"/>
    <mergeCell ref="AJ57:AP57"/>
    <mergeCell ref="J58:AI58"/>
    <mergeCell ref="AJ58:AP58"/>
    <mergeCell ref="J59:AH59"/>
    <mergeCell ref="AJ59:AP59"/>
    <mergeCell ref="J60:AI60"/>
    <mergeCell ref="AJ60:AP60"/>
    <mergeCell ref="C62:X62"/>
    <mergeCell ref="AJ62:AP62"/>
    <mergeCell ref="A64:B64"/>
    <mergeCell ref="C64:AU64"/>
    <mergeCell ref="A65:AG65"/>
    <mergeCell ref="AH65:AU65"/>
    <mergeCell ref="AH66:AU66"/>
    <mergeCell ref="AH67:AU67"/>
    <mergeCell ref="C68:AB68"/>
    <mergeCell ref="AC68:AU68"/>
    <mergeCell ref="A69:AU69"/>
    <mergeCell ref="C71:AQ71"/>
    <mergeCell ref="AR71:AU71"/>
    <mergeCell ref="C73:O73"/>
    <mergeCell ref="P73:AU73"/>
    <mergeCell ref="A74:M76"/>
    <mergeCell ref="N74:V76"/>
    <mergeCell ref="W74:AT74"/>
    <mergeCell ref="W75:Z76"/>
    <mergeCell ref="AA75:AT75"/>
    <mergeCell ref="AA76:AE76"/>
    <mergeCell ref="AF76:AT76"/>
    <mergeCell ref="A77:M77"/>
    <mergeCell ref="N77:V77"/>
    <mergeCell ref="W77:Z77"/>
    <mergeCell ref="AA77:AE77"/>
    <mergeCell ref="AF77:AT77"/>
    <mergeCell ref="A78:M78"/>
    <mergeCell ref="N78:V78"/>
    <mergeCell ref="W78:Z78"/>
    <mergeCell ref="AA78:AE78"/>
    <mergeCell ref="AF78:AT78"/>
    <mergeCell ref="A79:M79"/>
    <mergeCell ref="N79:V79"/>
    <mergeCell ref="W79:Z79"/>
    <mergeCell ref="AA79:AE79"/>
    <mergeCell ref="AF79:AT79"/>
    <mergeCell ref="A80:M80"/>
    <mergeCell ref="N80:V80"/>
    <mergeCell ref="W80:Z80"/>
    <mergeCell ref="AA80:AE80"/>
    <mergeCell ref="AF80:AT80"/>
    <mergeCell ref="A81:M81"/>
    <mergeCell ref="N81:V81"/>
    <mergeCell ref="W81:Z81"/>
    <mergeCell ref="AA81:AE81"/>
    <mergeCell ref="AF81:AT81"/>
    <mergeCell ref="A82:M82"/>
    <mergeCell ref="N82:V82"/>
    <mergeCell ref="W82:Z82"/>
    <mergeCell ref="AA82:AE82"/>
    <mergeCell ref="AF82:AT82"/>
    <mergeCell ref="A84:P84"/>
    <mergeCell ref="R84:AA84"/>
    <mergeCell ref="AD84:AS84"/>
    <mergeCell ref="A85:O85"/>
    <mergeCell ref="R85:AA85"/>
    <mergeCell ref="AD85:AS85"/>
    <mergeCell ref="D87:E87"/>
    <mergeCell ref="G87:N87"/>
    <mergeCell ref="P87:R87"/>
    <mergeCell ref="A89:X89"/>
    <mergeCell ref="Y89:AU89"/>
    <mergeCell ref="A90:AU90"/>
    <mergeCell ref="A91:AU91"/>
  </mergeCells>
  <conditionalFormatting sqref="D87:E87 G87:N87 P87:R87">
    <cfRule type="expression" priority="2" aboveAverage="0" equalAverage="0" bottom="0" percent="0" rank="0" text="" dxfId="7">
      <formula>AND(COUNTIF($D$87:$E$87,D87)+COUNTIF($G$87:$N$87,D87)+COUNTIF($P$87:$R$87,D87)=1,NOT(ISBLANK(D87)))</formula>
    </cfRule>
    <cfRule type="expression" priority="3" aboveAverage="0" equalAverage="0" bottom="0" percent="0" rank="0" text="" dxfId="8">
      <formula>AND(COUNTIF($D$87:$E$87,D87)+COUNTIF($G$87:$N$87,D87)+COUNTIF($P$87:$R$87,D87)=1,NOT(ISBLANK(D87)))</formula>
    </cfRule>
    <cfRule type="expression" priority="4" aboveAverage="0" equalAverage="0" bottom="0" percent="0" rank="0" text="" dxfId="9">
      <formula>AND(COUNTIF($D$87:$E$87,D87)+COUNTIF($G$87:$N$87,D87)+COUNTIF($P$87:$R$87,D87)=1,NOT(ISBLANK(D87)))</formula>
    </cfRule>
  </conditionalFormatting>
  <conditionalFormatting sqref="P31:AU31">
    <cfRule type="expression" priority="5" aboveAverage="0" equalAverage="0" bottom="0" percent="0" rank="0" text="" dxfId="10">
      <formula>AND(COUNTIF($P$31:$AU$31,P31)=1,NOT(ISBLANK(P31)))</formula>
    </cfRule>
  </conditionalFormatting>
  <conditionalFormatting sqref="P73:AU73 AU74:AU79">
    <cfRule type="expression" priority="6" aboveAverage="0" equalAverage="0" bottom="0" percent="0" rank="0" text="" dxfId="11">
      <formula>AND(COUNTIF($P$73:$AU$73,P73)+COUNTIF($AU$74:$AU$79,P73)&gt;1,NOT(ISBLANK(P73)))</formula>
    </cfRule>
  </conditionalFormatting>
  <conditionalFormatting sqref="AH66:AU67">
    <cfRule type="cellIs" priority="7" operator="greaterThan" aboveAverage="0" equalAverage="0" bottom="0" percent="0" rank="0" text="" dxfId="12">
      <formula>0</formula>
    </cfRule>
  </conditionalFormatting>
  <conditionalFormatting sqref="W74">
    <cfRule type="expression" priority="8" aboveAverage="0" equalAverage="0" bottom="0" percent="0" rank="0" text="" dxfId="13">
      <formula>AND(COUNTIF($W$74:$W$74,W74)&gt;1,NOT(ISBLANK(W74)))</formula>
    </cfRule>
  </conditionalFormatting>
  <printOptions headings="false" gridLines="false" gridLinesSet="true" horizontalCentered="false" verticalCentered="false"/>
  <pageMargins left="0.708333333333333" right="0.39375" top="0.551388888888889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17.7"/>
    <col collapsed="false" customWidth="true" hidden="false" outlineLevel="0" max="2" min="2" style="206" width="14.14"/>
    <col collapsed="false" customWidth="true" hidden="false" outlineLevel="0" max="4" min="3" style="206" width="14.56"/>
    <col collapsed="false" customWidth="true" hidden="false" outlineLevel="0" max="5" min="5" style="206" width="4.28"/>
    <col collapsed="false" customWidth="true" hidden="false" outlineLevel="0" max="6" min="6" style="206" width="1.85"/>
    <col collapsed="false" customWidth="true" hidden="false" outlineLevel="0" max="7" min="7" style="206" width="9.56"/>
    <col collapsed="false" customWidth="true" hidden="false" outlineLevel="0" max="8" min="8" style="206" width="14.14"/>
    <col collapsed="false" customWidth="true" hidden="false" outlineLevel="0" max="9" min="9" style="206" width="11.99"/>
    <col collapsed="false" customWidth="true" hidden="false" outlineLevel="0" max="10" min="10" style="206" width="14.14"/>
    <col collapsed="false" customWidth="true" hidden="false" outlineLevel="0" max="11" min="11" style="206" width="11.13"/>
    <col collapsed="false" customWidth="true" hidden="false" outlineLevel="0" max="12" min="12" style="206" width="2.7"/>
    <col collapsed="false" customWidth="true" hidden="false" outlineLevel="0" max="13" min="13" style="206" width="0.28"/>
    <col collapsed="false" customWidth="true" hidden="true" outlineLevel="0" max="14" min="14" style="206" width="0.13"/>
    <col collapsed="false" customWidth="true" hidden="false" outlineLevel="0" max="15" min="15" style="206" width="8.7"/>
    <col collapsed="false" customWidth="true" hidden="false" outlineLevel="0" max="16" min="16" style="206" width="28.7"/>
    <col collapsed="false" customWidth="true" hidden="false" outlineLevel="0" max="17" min="17" style="206" width="8.14"/>
    <col collapsed="false" customWidth="false" hidden="false" outlineLevel="0" max="257" min="18" style="206" width="9.14"/>
  </cols>
  <sheetData>
    <row r="1" s="115" customFormat="true" ht="49.5" hidden="false" customHeight="true" outlineLevel="0" collapsed="false">
      <c r="J1" s="310" t="s">
        <v>68</v>
      </c>
      <c r="K1" s="310"/>
      <c r="L1" s="311"/>
      <c r="M1" s="312"/>
    </row>
    <row r="2" s="115" customFormat="true" ht="15" hidden="false" customHeight="true" outlineLevel="0" collapsed="false">
      <c r="J2" s="150" t="s">
        <v>69</v>
      </c>
      <c r="K2" s="151"/>
      <c r="L2" s="313"/>
      <c r="M2" s="149"/>
    </row>
    <row r="3" s="115" customFormat="true" ht="15" hidden="false" customHeight="false" outlineLevel="0" collapsed="false">
      <c r="M3" s="147"/>
    </row>
    <row r="4" customFormat="false" ht="15" hidden="false" customHeight="false" outlineLevel="0" collapsed="false">
      <c r="K4" s="206" t="s">
        <v>185</v>
      </c>
    </row>
    <row r="5" s="316" customFormat="true" ht="15.75" hidden="false" customHeight="true" outlineLevel="0" collapsed="false">
      <c r="A5" s="314" t="s">
        <v>186</v>
      </c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5"/>
      <c r="M5" s="315"/>
    </row>
    <row r="6" s="316" customFormat="true" ht="39" hidden="false" customHeight="true" outlineLevel="0" collapsed="false">
      <c r="A6" s="314" t="s">
        <v>187</v>
      </c>
      <c r="B6" s="314"/>
      <c r="C6" s="314"/>
      <c r="D6" s="314"/>
      <c r="E6" s="314"/>
      <c r="F6" s="314"/>
      <c r="G6" s="314"/>
      <c r="H6" s="314"/>
      <c r="I6" s="314"/>
      <c r="J6" s="314"/>
      <c r="K6" s="314"/>
      <c r="L6" s="315"/>
      <c r="M6" s="315"/>
    </row>
    <row r="7" s="319" customFormat="true" ht="26.25" hidden="false" customHeight="true" outlineLevel="0" collapsed="false">
      <c r="A7" s="317" t="n">
        <f aca="false">'Страря форма 6 '!A4:J4</f>
        <v>0</v>
      </c>
      <c r="B7" s="317"/>
      <c r="C7" s="317"/>
      <c r="D7" s="317"/>
      <c r="E7" s="317"/>
      <c r="F7" s="317"/>
      <c r="G7" s="317"/>
      <c r="H7" s="317"/>
      <c r="I7" s="317"/>
      <c r="J7" s="317"/>
      <c r="K7" s="317"/>
      <c r="L7" s="318"/>
      <c r="M7" s="318"/>
    </row>
    <row r="8" s="319" customFormat="true" ht="15" hidden="false" customHeight="true" outlineLevel="0" collapsed="false">
      <c r="A8" s="320" t="s">
        <v>188</v>
      </c>
      <c r="B8" s="320"/>
      <c r="C8" s="320"/>
      <c r="D8" s="320"/>
      <c r="E8" s="320"/>
      <c r="F8" s="320"/>
      <c r="G8" s="320"/>
      <c r="H8" s="320"/>
      <c r="I8" s="320"/>
      <c r="J8" s="320"/>
      <c r="K8" s="320"/>
      <c r="L8" s="321"/>
      <c r="M8" s="321"/>
    </row>
    <row r="9" s="319" customFormat="true" ht="21" hidden="false" customHeight="true" outlineLevel="0" collapsed="false">
      <c r="A9" s="322"/>
      <c r="B9" s="322"/>
      <c r="C9" s="323" t="s">
        <v>189</v>
      </c>
      <c r="D9" s="323"/>
      <c r="E9" s="324"/>
      <c r="F9" s="325" t="s">
        <v>190</v>
      </c>
      <c r="G9" s="326"/>
      <c r="H9" s="327" t="s">
        <v>191</v>
      </c>
      <c r="J9" s="322"/>
      <c r="K9" s="322"/>
      <c r="L9" s="322"/>
      <c r="M9" s="322" t="n">
        <f aca="false">IF('форма №6'!J11=1,1,0)</f>
        <v>1</v>
      </c>
    </row>
    <row r="10" customFormat="false" ht="15.75" hidden="false" customHeight="false" outlineLevel="0" collapsed="false"/>
    <row r="11" customFormat="false" ht="64.5" hidden="false" customHeight="true" outlineLevel="0" collapsed="false">
      <c r="A11" s="328" t="s">
        <v>174</v>
      </c>
      <c r="B11" s="329" t="s">
        <v>80</v>
      </c>
      <c r="C11" s="330" t="s">
        <v>192</v>
      </c>
      <c r="D11" s="330" t="s">
        <v>156</v>
      </c>
      <c r="E11" s="330" t="s">
        <v>193</v>
      </c>
      <c r="F11" s="330"/>
      <c r="G11" s="330"/>
      <c r="H11" s="330" t="s">
        <v>194</v>
      </c>
      <c r="I11" s="330" t="s">
        <v>195</v>
      </c>
      <c r="J11" s="329" t="s">
        <v>196</v>
      </c>
      <c r="K11" s="330" t="s">
        <v>197</v>
      </c>
      <c r="L11" s="331"/>
      <c r="M11" s="331"/>
    </row>
    <row r="12" customFormat="false" ht="13.5" hidden="false" customHeight="true" outlineLevel="0" collapsed="false">
      <c r="A12" s="332" t="n">
        <v>1</v>
      </c>
      <c r="B12" s="333" t="n">
        <v>2</v>
      </c>
      <c r="C12" s="333"/>
      <c r="D12" s="333" t="n">
        <v>4</v>
      </c>
      <c r="E12" s="334" t="n">
        <v>5</v>
      </c>
      <c r="F12" s="334"/>
      <c r="G12" s="334"/>
      <c r="H12" s="333" t="n">
        <v>6</v>
      </c>
      <c r="I12" s="333" t="n">
        <v>7</v>
      </c>
      <c r="J12" s="333" t="n">
        <v>8</v>
      </c>
      <c r="K12" s="333" t="n">
        <v>9</v>
      </c>
      <c r="L12" s="335"/>
      <c r="M12" s="336"/>
    </row>
    <row r="13" customFormat="false" ht="18" hidden="false" customHeight="true" outlineLevel="0" collapsed="false">
      <c r="A13" s="337" t="s">
        <v>33</v>
      </c>
      <c r="B13" s="338" t="n">
        <f aca="false">IF('Страря форма 6 '!$N$3=1,'Страря форма 6 '!C11,0)</f>
        <v>12</v>
      </c>
      <c r="C13" s="338" t="n">
        <f aca="false">IF('Страря форма 6 '!$N$3=1,'Страря форма 6 '!D11,0)</f>
        <v>4</v>
      </c>
      <c r="D13" s="338" t="n">
        <f aca="false">IF('Страря форма 6 '!$N$3=1,'Страря форма 6 '!H11,0)</f>
        <v>4</v>
      </c>
      <c r="E13" s="339" t="n">
        <f aca="false">IF('Страря форма 6 '!$N$3=1,'Страря форма 6 '!L11,0)</f>
        <v>0</v>
      </c>
      <c r="F13" s="339"/>
      <c r="G13" s="339"/>
      <c r="H13" s="338" t="n">
        <f aca="false">IF('форма №6'!$J$11=1,B13-E13,0)</f>
        <v>12</v>
      </c>
      <c r="I13" s="340" t="n">
        <f aca="false">IF('Страря форма 6 '!$N$3=1,'Страря форма 6 '!N11,0)</f>
        <v>8</v>
      </c>
      <c r="J13" s="341" t="n">
        <f aca="false">(H13-I13)*Q13</f>
        <v>4</v>
      </c>
      <c r="K13" s="342" t="n">
        <f aca="false">R13</f>
        <v>150</v>
      </c>
      <c r="L13" s="343"/>
      <c r="M13" s="344"/>
      <c r="O13" s="345" t="str">
        <f aca="false">IF(D13=0," ",IF(I13&gt;0," ","НЕ ПРСТАВ ПОТРЕБНОСТЬ НА РАСЧЕ. ГОД"))</f>
        <v> </v>
      </c>
      <c r="P13" s="346"/>
      <c r="Q13" s="206" t="n">
        <f aca="false">IF('Страря форма 6 '!N3,1,0)</f>
        <v>1</v>
      </c>
      <c r="R13" s="206" t="n">
        <f aca="false">IF(I13=0," ",U13)</f>
        <v>150</v>
      </c>
      <c r="T13" s="347" t="n">
        <f aca="false">H13/I13*100</f>
        <v>150</v>
      </c>
      <c r="U13" s="206" t="n">
        <f aca="false">ABS(T13)</f>
        <v>150</v>
      </c>
      <c r="V13" s="206" t="n">
        <f aca="false">IF(Q13=0,100,T13)</f>
        <v>150</v>
      </c>
    </row>
    <row r="14" customFormat="false" ht="18" hidden="false" customHeight="true" outlineLevel="0" collapsed="false">
      <c r="A14" s="337" t="s">
        <v>176</v>
      </c>
      <c r="B14" s="338" t="n">
        <f aca="false">IF('Страря форма 6 '!$N$3=1,'Страря форма 6 '!C12,0)</f>
        <v>50</v>
      </c>
      <c r="C14" s="338" t="n">
        <f aca="false">IF('Страря форма 6 '!$N$3=1,'Страря форма 6 '!D12,0)</f>
        <v>18</v>
      </c>
      <c r="D14" s="338" t="n">
        <f aca="false">IF('Страря форма 6 '!$N$3=1,'Страря форма 6 '!H12,0)</f>
        <v>18</v>
      </c>
      <c r="E14" s="339" t="n">
        <f aca="false">IF('Страря форма 6 '!$N$3=1,'Страря форма 6 '!L12,0)</f>
        <v>1</v>
      </c>
      <c r="F14" s="339"/>
      <c r="G14" s="339"/>
      <c r="H14" s="338" t="n">
        <f aca="false">IF('форма №6'!$J$11=1,B14-E14,0)</f>
        <v>49</v>
      </c>
      <c r="I14" s="340" t="n">
        <f aca="false">IF('Страря форма 6 '!$N$3=1,'Страря форма 6 '!N12,0)</f>
        <v>49</v>
      </c>
      <c r="J14" s="341" t="n">
        <f aca="false">(H14-I14)*Q14</f>
        <v>0</v>
      </c>
      <c r="K14" s="342" t="n">
        <f aca="false">R14</f>
        <v>100</v>
      </c>
      <c r="L14" s="343"/>
      <c r="M14" s="344"/>
      <c r="O14" s="345" t="str">
        <f aca="false">IF(D14=0," ",IF(I14&gt;0," ","НЕ ПРСТАВ ПОТРЕБНОСТЬ НА РАСЧЕ. ГОД"))</f>
        <v> </v>
      </c>
      <c r="P14" s="346"/>
      <c r="Q14" s="206" t="n">
        <f aca="false">IF('Страря форма 6 '!N3,1,0)</f>
        <v>1</v>
      </c>
      <c r="R14" s="206" t="n">
        <f aca="false">IF(I14=0," ",U14)</f>
        <v>100</v>
      </c>
      <c r="T14" s="347" t="n">
        <f aca="false">H14/I14*100</f>
        <v>100</v>
      </c>
      <c r="U14" s="206" t="n">
        <f aca="false">ABS(T14)</f>
        <v>100</v>
      </c>
      <c r="V14" s="206" t="n">
        <f aca="false">IF(Q14=0,100,T14)</f>
        <v>100</v>
      </c>
    </row>
    <row r="15" customFormat="false" ht="18" hidden="false" customHeight="true" outlineLevel="0" collapsed="false">
      <c r="A15" s="337" t="s">
        <v>93</v>
      </c>
      <c r="B15" s="338" t="n">
        <f aca="false">IF('Страря форма 6 '!$N$3=1,'Страря форма 6 '!C22,0)</f>
        <v>7</v>
      </c>
      <c r="C15" s="338" t="n">
        <f aca="false">IF('Страря форма 6 '!$N$3=1,'Страря форма 6 '!D22,0)</f>
        <v>0</v>
      </c>
      <c r="D15" s="338" t="n">
        <f aca="false">IF('Страря форма 6 '!$N$3=1,'Страря форма 6 '!H22,0)</f>
        <v>0</v>
      </c>
      <c r="E15" s="339" t="n">
        <f aca="false">IF('Страря форма 6 '!$N$3=1,'Страря форма 6 '!L22,0)</f>
        <v>0</v>
      </c>
      <c r="F15" s="339"/>
      <c r="G15" s="339"/>
      <c r="H15" s="338" t="n">
        <f aca="false">IF('форма №6'!$J$11=1,B15-E15,0)</f>
        <v>7</v>
      </c>
      <c r="I15" s="340" t="n">
        <f aca="false">IF('Страря форма 6 '!$N$3=1,'Страря форма 6 '!N22,0)</f>
        <v>7</v>
      </c>
      <c r="J15" s="341" t="n">
        <f aca="false">(H15-I15)*Q15</f>
        <v>0</v>
      </c>
      <c r="K15" s="342" t="n">
        <f aca="false">R15</f>
        <v>100</v>
      </c>
      <c r="L15" s="343"/>
      <c r="M15" s="344"/>
      <c r="O15" s="345" t="str">
        <f aca="false">IF(D15=0," ",IF(I15&gt;0," ","НЕ ПРСТАВ ПОТРЕБНОСТЬ НА РАСЧЕ. ГОД"))</f>
        <v> </v>
      </c>
      <c r="P15" s="346"/>
      <c r="Q15" s="206" t="n">
        <f aca="false">IF('Страря форма 6 '!N3,1,0)</f>
        <v>1</v>
      </c>
      <c r="R15" s="206" t="n">
        <f aca="false">IF(I15=0," ",U15)</f>
        <v>100</v>
      </c>
      <c r="T15" s="347" t="n">
        <f aca="false">H15/I15*100</f>
        <v>100</v>
      </c>
      <c r="U15" s="206" t="n">
        <f aca="false">ABS(T15)</f>
        <v>100</v>
      </c>
      <c r="V15" s="206" t="n">
        <f aca="false">IF(Q15=0,100,T15)</f>
        <v>100</v>
      </c>
    </row>
    <row r="16" customFormat="false" ht="18" hidden="false" customHeight="true" outlineLevel="0" collapsed="false">
      <c r="A16" s="337" t="s">
        <v>177</v>
      </c>
      <c r="B16" s="338" t="n">
        <f aca="false">IF('Страря форма 6 '!$N$3=1,'Страря форма 6 '!C23,0)</f>
        <v>5</v>
      </c>
      <c r="C16" s="338" t="n">
        <f aca="false">IF('Страря форма 6 '!$N$3=1,'Страря форма 6 '!D23,0)</f>
        <v>0</v>
      </c>
      <c r="D16" s="338" t="n">
        <f aca="false">IF('Страря форма 6 '!$N$3=1,'Страря форма 6 '!H23,0)</f>
        <v>0</v>
      </c>
      <c r="E16" s="339" t="n">
        <f aca="false">IF('Страря форма 6 '!$N$3=1,'Страря форма 6 '!L23,0)</f>
        <v>0</v>
      </c>
      <c r="F16" s="339"/>
      <c r="G16" s="339"/>
      <c r="H16" s="338" t="n">
        <f aca="false">IF('форма №6'!$J$11=1,B16-E16,0)</f>
        <v>5</v>
      </c>
      <c r="I16" s="340" t="n">
        <f aca="false">IF('Страря форма 6 '!$N$3=1,'Страря форма 6 '!N23,0)</f>
        <v>5</v>
      </c>
      <c r="J16" s="341" t="n">
        <f aca="false">(H16-I16)*Q16</f>
        <v>0</v>
      </c>
      <c r="K16" s="342" t="n">
        <f aca="false">R16</f>
        <v>100</v>
      </c>
      <c r="L16" s="343"/>
      <c r="M16" s="344"/>
      <c r="O16" s="345" t="str">
        <f aca="false">IF(D16=0," ",IF(I16&gt;0," ","НЕ ПРСТАВ ПОТРЕБНОСТЬ НА РАСЧЕ. ГОД"))</f>
        <v> </v>
      </c>
      <c r="P16" s="346"/>
      <c r="Q16" s="206" t="n">
        <f aca="false">IF('Страря форма 6 '!N3,1,0)</f>
        <v>1</v>
      </c>
      <c r="R16" s="206" t="n">
        <f aca="false">IF(I16=0," ",U16)</f>
        <v>100</v>
      </c>
      <c r="T16" s="347" t="n">
        <f aca="false">H16/I16*100</f>
        <v>100</v>
      </c>
      <c r="U16" s="206" t="n">
        <f aca="false">ABS(T16)</f>
        <v>100</v>
      </c>
      <c r="V16" s="206" t="n">
        <f aca="false">IF(Q16=0,100,T16)</f>
        <v>100</v>
      </c>
    </row>
    <row r="17" customFormat="false" ht="18" hidden="false" customHeight="true" outlineLevel="0" collapsed="false">
      <c r="A17" s="348" t="s">
        <v>95</v>
      </c>
      <c r="B17" s="338" t="n">
        <f aca="false">IF('Страря форма 6 '!$N$3=1,'Страря форма 6 '!C28,0)</f>
        <v>2</v>
      </c>
      <c r="C17" s="338" t="n">
        <f aca="false">IF('Страря форма 6 '!$N$3=1,'Страря форма 6 '!D28,0)</f>
        <v>0</v>
      </c>
      <c r="D17" s="338" t="n">
        <f aca="false">IF('Страря форма 6 '!$N$3=1,'Страря форма 6 '!H28,0)</f>
        <v>0</v>
      </c>
      <c r="E17" s="339" t="n">
        <f aca="false">IF('Страря форма 6 '!$N$3=1,'Страря форма 6 '!L28,0)</f>
        <v>0</v>
      </c>
      <c r="F17" s="339"/>
      <c r="G17" s="339"/>
      <c r="H17" s="338" t="n">
        <f aca="false">IF('форма №6'!$J$11=1,B17-E17,0)</f>
        <v>2</v>
      </c>
      <c r="I17" s="340" t="n">
        <f aca="false">IF('Страря форма 6 '!$N$3=1,'Страря форма 6 '!N28,0)</f>
        <v>2</v>
      </c>
      <c r="J17" s="341" t="n">
        <f aca="false">(H17-I17)*Q17</f>
        <v>0</v>
      </c>
      <c r="K17" s="342" t="n">
        <f aca="false">R17</f>
        <v>100</v>
      </c>
      <c r="L17" s="343"/>
      <c r="M17" s="344"/>
      <c r="O17" s="345" t="str">
        <f aca="false">IF(D17=0," ",IF(I17&gt;0," ","НЕ ПРСТАВ ПОТРЕБНОСТЬ НА РАСЧЕ. ГОД"))</f>
        <v> </v>
      </c>
      <c r="P17" s="346"/>
      <c r="Q17" s="206" t="n">
        <f aca="false">IF('Страря форма 6 '!N3,1,0)</f>
        <v>1</v>
      </c>
      <c r="R17" s="206" t="n">
        <f aca="false">IF(I17=0," ",U17)</f>
        <v>100</v>
      </c>
      <c r="T17" s="347" t="n">
        <f aca="false">H17/I17*100</f>
        <v>100</v>
      </c>
      <c r="U17" s="206" t="n">
        <f aca="false">ABS(T17)</f>
        <v>100</v>
      </c>
      <c r="V17" s="206" t="n">
        <f aca="false">IF(Q17=0,100,T17)</f>
        <v>100</v>
      </c>
    </row>
    <row r="18" s="354" customFormat="true" ht="18" hidden="false" customHeight="true" outlineLevel="0" collapsed="false">
      <c r="A18" s="349" t="s">
        <v>198</v>
      </c>
      <c r="B18" s="341" t="n">
        <f aca="false">B13+B14+B15+B16</f>
        <v>74</v>
      </c>
      <c r="C18" s="341" t="n">
        <f aca="false">C13+C14+C15+C16</f>
        <v>22</v>
      </c>
      <c r="D18" s="341" t="n">
        <f aca="false">D13+D14+D15+D16</f>
        <v>22</v>
      </c>
      <c r="E18" s="350" t="n">
        <f aca="false">E13+E14+E15+E16</f>
        <v>1</v>
      </c>
      <c r="F18" s="350"/>
      <c r="G18" s="350"/>
      <c r="H18" s="341" t="n">
        <f aca="false">H13+H14+H15+H16</f>
        <v>73</v>
      </c>
      <c r="I18" s="341" t="n">
        <f aca="false">I13+I14+I15+I16</f>
        <v>69</v>
      </c>
      <c r="J18" s="351" t="n">
        <f aca="false">J13+J14+J15+J16</f>
        <v>4</v>
      </c>
      <c r="K18" s="342" t="n">
        <f aca="false">R18</f>
        <v>105.797101449275</v>
      </c>
      <c r="L18" s="343"/>
      <c r="M18" s="352"/>
      <c r="N18" s="206"/>
      <c r="O18" s="345" t="str">
        <f aca="false">IF(D18=0," ",IF(I18&gt;0," ","НЕ ПРСТАВ ПОТРЕБНОСТЬ НА РАСЧЕ. ГОД"))</f>
        <v> </v>
      </c>
      <c r="P18" s="353"/>
      <c r="Q18" s="206" t="n">
        <f aca="false">IF('Страря форма 6 '!N3,1,0)</f>
        <v>1</v>
      </c>
      <c r="R18" s="206" t="n">
        <f aca="false">IF(I18=0," ",U18)</f>
        <v>105.797101449275</v>
      </c>
      <c r="S18" s="206"/>
      <c r="T18" s="347" t="n">
        <f aca="false">H18/I18*100</f>
        <v>105.797101449275</v>
      </c>
      <c r="U18" s="206" t="n">
        <f aca="false">ABS(T18)</f>
        <v>105.797101449275</v>
      </c>
      <c r="V18" s="206" t="n">
        <f aca="false">IF(Q18=0,100,T18)</f>
        <v>105.797101449275</v>
      </c>
    </row>
    <row r="19" s="354" customFormat="true" ht="12.75" hidden="false" customHeight="true" outlineLevel="0" collapsed="false">
      <c r="A19" s="355"/>
      <c r="B19" s="356"/>
      <c r="C19" s="357"/>
      <c r="D19" s="357"/>
      <c r="E19" s="357"/>
      <c r="F19" s="357"/>
      <c r="G19" s="357"/>
      <c r="H19" s="357"/>
      <c r="I19" s="357"/>
      <c r="J19" s="358"/>
      <c r="K19" s="359"/>
      <c r="L19" s="359"/>
      <c r="M19" s="359"/>
      <c r="N19" s="206"/>
      <c r="O19" s="206"/>
      <c r="P19" s="360"/>
      <c r="Q19" s="206"/>
      <c r="R19" s="206"/>
      <c r="S19" s="206"/>
      <c r="T19" s="347"/>
      <c r="U19" s="206"/>
      <c r="V19" s="206"/>
    </row>
    <row r="20" s="319" customFormat="true" ht="46.5" hidden="false" customHeight="true" outlineLevel="0" collapsed="false">
      <c r="A20" s="361" t="str">
        <f aca="false">'форма №6'!A26:B26</f>
        <v>Директор</v>
      </c>
      <c r="B20" s="361"/>
      <c r="C20" s="362"/>
      <c r="D20" s="363"/>
      <c r="E20" s="363"/>
      <c r="F20" s="363"/>
      <c r="G20" s="363"/>
      <c r="H20" s="362"/>
      <c r="I20" s="362"/>
      <c r="J20" s="361" t="str">
        <f aca="false">'форма №6'!H26</f>
        <v>С.П. Абрамов</v>
      </c>
      <c r="K20" s="361"/>
      <c r="L20" s="364"/>
      <c r="M20" s="364"/>
    </row>
    <row r="21" customFormat="false" ht="15" hidden="false" customHeight="true" outlineLevel="0" collapsed="false">
      <c r="A21" s="365" t="s">
        <v>100</v>
      </c>
      <c r="B21" s="365"/>
      <c r="D21" s="366" t="s">
        <v>101</v>
      </c>
      <c r="E21" s="366"/>
      <c r="F21" s="366"/>
      <c r="G21" s="366"/>
      <c r="J21" s="365" t="s">
        <v>102</v>
      </c>
      <c r="K21" s="365"/>
      <c r="L21" s="367"/>
      <c r="M21" s="367"/>
    </row>
    <row r="22" s="354" customFormat="true" ht="15" hidden="false" customHeight="false" outlineLevel="0" collapsed="false">
      <c r="A22" s="355"/>
      <c r="B22" s="356"/>
      <c r="C22" s="357"/>
      <c r="D22" s="357"/>
      <c r="E22" s="357"/>
      <c r="F22" s="357"/>
      <c r="G22" s="357"/>
      <c r="H22" s="357"/>
      <c r="I22" s="357"/>
      <c r="J22" s="358"/>
      <c r="K22" s="359"/>
      <c r="L22" s="359"/>
      <c r="M22" s="359"/>
      <c r="N22" s="206"/>
      <c r="O22" s="206"/>
      <c r="P22" s="206"/>
      <c r="Q22" s="206"/>
      <c r="R22" s="206"/>
      <c r="S22" s="206"/>
      <c r="T22" s="347"/>
      <c r="U22" s="206"/>
      <c r="V22" s="206"/>
    </row>
    <row r="24" customFormat="false" ht="15" hidden="false" customHeight="true" outlineLevel="0" collapsed="false">
      <c r="A24" s="368" t="s">
        <v>103</v>
      </c>
      <c r="B24" s="369" t="str">
        <f aca="false">IF(B16&gt;=B17," ","Ошибка")</f>
        <v> </v>
      </c>
      <c r="C24" s="369" t="str">
        <f aca="false">IF(C16&gt;=C17," ","Ошибка")</f>
        <v> </v>
      </c>
      <c r="D24" s="369" t="str">
        <f aca="false">IF(D16&gt;=D17," ","Ошибка")</f>
        <v> </v>
      </c>
      <c r="E24" s="370" t="str">
        <f aca="false">IF(E16&gt;=E17," ","Ошибка")</f>
        <v> </v>
      </c>
      <c r="F24" s="370"/>
      <c r="G24" s="370"/>
      <c r="H24" s="369" t="str">
        <f aca="false">IF(H16&gt;=H17," ","Ошибка")</f>
        <v> </v>
      </c>
      <c r="I24" s="369" t="str">
        <f aca="false">IF(I16&gt;=I17," ","Ошибка")</f>
        <v> </v>
      </c>
      <c r="J24" s="369"/>
      <c r="K24" s="369"/>
      <c r="L24" s="371"/>
      <c r="M24" s="371"/>
    </row>
  </sheetData>
  <sheetProtection sheet="true" password="cf6e"/>
  <mergeCells count="21">
    <mergeCell ref="J1:K1"/>
    <mergeCell ref="A5:K5"/>
    <mergeCell ref="A6:K6"/>
    <mergeCell ref="A7:K7"/>
    <mergeCell ref="A8:K8"/>
    <mergeCell ref="C9:D9"/>
    <mergeCell ref="E11:G11"/>
    <mergeCell ref="E12:G12"/>
    <mergeCell ref="E13:G13"/>
    <mergeCell ref="E14:G14"/>
    <mergeCell ref="E15:G15"/>
    <mergeCell ref="E16:G16"/>
    <mergeCell ref="E17:G17"/>
    <mergeCell ref="E18:G18"/>
    <mergeCell ref="A20:B20"/>
    <mergeCell ref="D20:G20"/>
    <mergeCell ref="J20:K20"/>
    <mergeCell ref="A21:B21"/>
    <mergeCell ref="D21:G21"/>
    <mergeCell ref="J21:K21"/>
    <mergeCell ref="E24:G24"/>
  </mergeCells>
  <conditionalFormatting sqref="G9">
    <cfRule type="expression" priority="2" aboveAverage="0" equalAverage="0" bottom="0" percent="0" rank="0" text="" dxfId="14">
      <formula>AND(COUNTIF($G$9:$G$9,G9)=1,NOT(ISBLANK(G9)))</formula>
    </cfRule>
  </conditionalFormatting>
  <conditionalFormatting sqref="A7:M7">
    <cfRule type="expression" priority="3" aboveAverage="0" equalAverage="0" bottom="0" percent="0" rank="0" text="" dxfId="15">
      <formula>AND(COUNTIF($A$7:$M$7,A7)=1,NOT(ISBLANK(A7)))</formula>
    </cfRule>
  </conditionalFormatting>
  <conditionalFormatting sqref="K2:L2">
    <cfRule type="expression" priority="4" aboveAverage="0" equalAverage="0" bottom="0" percent="0" rank="0" text="" dxfId="16">
      <formula>AND(COUNTIF($K$2:$L$2,K2)=1,NOT(ISBLANK(K2)))</formula>
    </cfRule>
  </conditionalFormatting>
  <printOptions headings="false" gridLines="false" gridLinesSet="true" horizontalCentered="true" verticalCentered="true"/>
  <pageMargins left="0.708333333333333" right="0.4062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47:18Z</dcterms:created>
  <dc:creator>GEG</dc:creator>
  <dc:description/>
  <dc:language>en-US</dc:language>
  <cp:lastModifiedBy>12</cp:lastModifiedBy>
  <cp:lastPrinted>2018-02-09T10:03:22Z</cp:lastPrinted>
  <dcterms:modified xsi:type="dcterms:W3CDTF">2021-11-22T12:41:17Z</dcterms:modified>
  <cp:revision>0</cp:revision>
  <dc:subject/>
  <dc:title/>
</cp:coreProperties>
</file>