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Лист1" sheetId="9" state="visible" r:id="rId10"/>
  </sheets>
  <definedNames>
    <definedName function="false" hidden="false" localSheetId="3" name="_xlnm.Print_Area" vbProcedure="false">АЗС!$A$1:$J$5</definedName>
    <definedName function="false" hidden="false" localSheetId="2" name="_xlnm.Print_Area" vbProcedure="false">бытовка!$A$1:$J$8</definedName>
    <definedName function="false" hidden="false" localSheetId="7" name="_xlnm.Print_Area" vbProcedure="false">НТО!$A$1:$J$7</definedName>
    <definedName function="false" hidden="false" localSheetId="1" name="_xlnm.Print_Area" vbProcedure="false">'обществ.питание'!$A$1:$J$6</definedName>
    <definedName function="false" hidden="false" localSheetId="6" name="_xlnm.Print_Area" vbProcedure="false">'оптовые предприятия'!$A$1:$G$5</definedName>
    <definedName function="false" hidden="false" localSheetId="0" name="_xlnm.Print_Area" vbProcedure="false">'розничная торговля'!$A$1:$L$115</definedName>
    <definedName function="false" hidden="false" localSheetId="4" name="_xlnm.Print_Area" vbProcedure="false">ярмарки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92">
  <si>
    <t xml:space="preserve">Список предприятий розничной торговли на 01.01.2024 г. по Алатырскому муниципальному округу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Широта</t>
  </si>
  <si>
    <t xml:space="preserve">Долгота</t>
  </si>
  <si>
    <t xml:space="preserve">Алтышевское сельское поселение</t>
  </si>
  <si>
    <t xml:space="preserve">магазин "Продукты"</t>
  </si>
  <si>
    <t xml:space="preserve">частная</t>
  </si>
  <si>
    <t xml:space="preserve">с. Алтышево, ул. Сульдина, 41</t>
  </si>
  <si>
    <t xml:space="preserve">8.00-19.00                обед 13.00-14.00</t>
  </si>
  <si>
    <t xml:space="preserve">Добрышкин Е.А.</t>
  </si>
  <si>
    <t xml:space="preserve">смешанный</t>
  </si>
  <si>
    <t xml:space="preserve">54.899721 </t>
  </si>
  <si>
    <t xml:space="preserve">46.707643</t>
  </si>
  <si>
    <t xml:space="preserve">с. Алтышево, ул. Сульдина, 2а</t>
  </si>
  <si>
    <t xml:space="preserve">54.899995 </t>
  </si>
  <si>
    <t xml:space="preserve">46.717650</t>
  </si>
  <si>
    <t xml:space="preserve">с. Анютино, ул. Юбилейная, 41/1</t>
  </si>
  <si>
    <t xml:space="preserve">8.00-20.00                обед 12.00-13.00</t>
  </si>
  <si>
    <t xml:space="preserve">Куманейкина С.М.</t>
  </si>
  <si>
    <t xml:space="preserve"> 54.830031 </t>
  </si>
  <si>
    <t xml:space="preserve">46.703897</t>
  </si>
  <si>
    <t xml:space="preserve">Атратское сельское поселение</t>
  </si>
  <si>
    <t xml:space="preserve">магазин № 7 ООО "Алатырский Коопторг" </t>
  </si>
  <si>
    <t xml:space="preserve">коооперативная</t>
  </si>
  <si>
    <t xml:space="preserve">с.Атрать, ул. Щорса, 15,           тел. 6-50-43</t>
  </si>
  <si>
    <t xml:space="preserve">8.00-18.00</t>
  </si>
  <si>
    <t xml:space="preserve">Долгова Л.Г.</t>
  </si>
  <si>
    <t xml:space="preserve">55.007668</t>
  </si>
  <si>
    <t xml:space="preserve">46.676512</t>
  </si>
  <si>
    <t xml:space="preserve">магазин "Атрать"</t>
  </si>
  <si>
    <t xml:space="preserve">с. Атрать, ул. Кирова, 2</t>
  </si>
  <si>
    <t xml:space="preserve">8.00-18.00                обед 12.00-13.00</t>
  </si>
  <si>
    <t xml:space="preserve">Тренюшов И.Н.</t>
  </si>
  <si>
    <t xml:space="preserve">55.006471</t>
  </si>
  <si>
    <t xml:space="preserve">46.675267</t>
  </si>
  <si>
    <t xml:space="preserve">пос. Атрать, ул. Комсомольская, 9а</t>
  </si>
  <si>
    <t xml:space="preserve">8.00-18.00                обед 13.00-14.00</t>
  </si>
  <si>
    <t xml:space="preserve">55.005862</t>
  </si>
  <si>
    <t xml:space="preserve">46.698201</t>
  </si>
  <si>
    <t xml:space="preserve">магазин "Авокадо"</t>
  </si>
  <si>
    <t xml:space="preserve">с. Атрать, ул. Щорса, 13а</t>
  </si>
  <si>
    <t xml:space="preserve">8.00-22.00                обед 12.00-13.00</t>
  </si>
  <si>
    <t xml:space="preserve">Бурмистрова Н.Н.</t>
  </si>
  <si>
    <t xml:space="preserve">55.008016</t>
  </si>
  <si>
    <t xml:space="preserve">46.678717</t>
  </si>
  <si>
    <t xml:space="preserve">магазин "Стрелец"</t>
  </si>
  <si>
    <t xml:space="preserve">с.Атрать, ул. Ленина, 32, корпус 2</t>
  </si>
  <si>
    <t xml:space="preserve">8.00-21.00               обед 12.00-13.00</t>
  </si>
  <si>
    <t xml:space="preserve">Сапожникова Н.И.</t>
  </si>
  <si>
    <t xml:space="preserve">55.006392</t>
  </si>
  <si>
    <t xml:space="preserve">46.668974</t>
  </si>
  <si>
    <t xml:space="preserve">магазин "Продукты" №3</t>
  </si>
  <si>
    <t xml:space="preserve">пос. Атрать, ул. Железнодорожная, 18</t>
  </si>
  <si>
    <t xml:space="preserve">55.007718</t>
  </si>
  <si>
    <t xml:space="preserve">46.704679</t>
  </si>
  <si>
    <t xml:space="preserve">Ахматовское сельское поселение</t>
  </si>
  <si>
    <t xml:space="preserve">магазин "Рябинка"</t>
  </si>
  <si>
    <t xml:space="preserve">  частная</t>
  </si>
  <si>
    <t xml:space="preserve">с. Ахматово, ул. Ленина, 123а</t>
  </si>
  <si>
    <t xml:space="preserve">     8.00 - 20.00</t>
  </si>
  <si>
    <t xml:space="preserve">Базакина И.Ю.</t>
  </si>
  <si>
    <t xml:space="preserve">продовольственный</t>
  </si>
  <si>
    <t xml:space="preserve">54.85489</t>
  </si>
  <si>
    <t xml:space="preserve">46.40772</t>
  </si>
  <si>
    <t xml:space="preserve">магазин "Центральный"</t>
  </si>
  <si>
    <t xml:space="preserve">с. Ахматово, ул. Ленина, 53а</t>
  </si>
  <si>
    <t xml:space="preserve">54.85122</t>
  </si>
  <si>
    <t xml:space="preserve">46.42013</t>
  </si>
  <si>
    <t xml:space="preserve">с.Ахматово, ул. Ленина, 103а</t>
  </si>
  <si>
    <t xml:space="preserve">Шушарина И.Д.</t>
  </si>
  <si>
    <t xml:space="preserve">54.85463</t>
  </si>
  <si>
    <t xml:space="preserve">46.40947</t>
  </si>
  <si>
    <t xml:space="preserve">с.Ахматово, ул. Ленина, 44г</t>
  </si>
  <si>
    <t xml:space="preserve">     8.00 - 16.30</t>
  </si>
  <si>
    <t xml:space="preserve">54.85060</t>
  </si>
  <si>
    <t xml:space="preserve">46.41851</t>
  </si>
  <si>
    <t xml:space="preserve">Восходское сельское поселение</t>
  </si>
  <si>
    <t xml:space="preserve">магазин № 15 Алатырское торговое объединение ПО "Чувашпотребсоюз" </t>
  </si>
  <si>
    <t xml:space="preserve">кооперативная</t>
  </si>
  <si>
    <t xml:space="preserve">п. Восход, ул. Ленина, 7</t>
  </si>
  <si>
    <t xml:space="preserve">7.00-18.00</t>
  </si>
  <si>
    <t xml:space="preserve">Зубкова О.А</t>
  </si>
  <si>
    <t xml:space="preserve">54.803971</t>
  </si>
  <si>
    <t xml:space="preserve">46.581795</t>
  </si>
  <si>
    <t xml:space="preserve">п.Восход, ул. Ленина, 4</t>
  </si>
  <si>
    <t xml:space="preserve">7.00-21.00</t>
  </si>
  <si>
    <t xml:space="preserve">Вахромеев С. Н.</t>
  </si>
  <si>
    <t xml:space="preserve">54.804160</t>
  </si>
  <si>
    <t xml:space="preserve">46.582483</t>
  </si>
  <si>
    <t xml:space="preserve">Иваньково-Ленинское сельское поселение</t>
  </si>
  <si>
    <t xml:space="preserve">магазин № 21 ООО "Алатырский коопторг"</t>
  </si>
  <si>
    <t xml:space="preserve">с. Иваньково-Ленино, ул. Николаева, д. 38а, 89373745631</t>
  </si>
  <si>
    <t xml:space="preserve">с 8-00 до 19-00</t>
  </si>
  <si>
    <t xml:space="preserve">Алхова М. И.</t>
  </si>
  <si>
    <t xml:space="preserve">54.710040</t>
  </si>
  <si>
    <t xml:space="preserve">46.694384</t>
  </si>
  <si>
    <t xml:space="preserve">магазин № 17 ООО "Алатырский коопторг"</t>
  </si>
  <si>
    <t xml:space="preserve">с. Иваньково-Ленино, ул. Комиссариатская, д. 6б, 8353163735</t>
  </si>
  <si>
    <t xml:space="preserve">Куликова Е. А.</t>
  </si>
  <si>
    <t xml:space="preserve">54.720706</t>
  </si>
  <si>
    <t xml:space="preserve">46.686683</t>
  </si>
  <si>
    <t xml:space="preserve">магазин "Ассорти"</t>
  </si>
  <si>
    <t xml:space="preserve">с. Иваньково-Ленино, ул. Ленина, д. 232а, 89278447586</t>
  </si>
  <si>
    <t xml:space="preserve">Куликова С. Н.</t>
  </si>
  <si>
    <t xml:space="preserve">54.719768</t>
  </si>
  <si>
    <t xml:space="preserve">46.690300</t>
  </si>
  <si>
    <t xml:space="preserve">Кирское сельское поселение</t>
  </si>
  <si>
    <t xml:space="preserve">магазин </t>
  </si>
  <si>
    <t xml:space="preserve">п.Киря, ул. Первомайская, 38</t>
  </si>
  <si>
    <t xml:space="preserve">Носикова Н.П.</t>
  </si>
  <si>
    <t xml:space="preserve">55.08013</t>
  </si>
  <si>
    <t xml:space="preserve">46.86421</t>
  </si>
  <si>
    <t xml:space="preserve">магазин "Мир"</t>
  </si>
  <si>
    <t xml:space="preserve">п. Киря, ул. Ленина, 39</t>
  </si>
  <si>
    <t xml:space="preserve">8.00-22.00                обед 12.00-14.00</t>
  </si>
  <si>
    <t xml:space="preserve">Плющева Г.Н.</t>
  </si>
  <si>
    <t xml:space="preserve">55.07877</t>
  </si>
  <si>
    <t xml:space="preserve">46.85905</t>
  </si>
  <si>
    <t xml:space="preserve">магазин "Ромашка"</t>
  </si>
  <si>
    <t xml:space="preserve">п.Киря, ул. Ленина, 42</t>
  </si>
  <si>
    <t xml:space="preserve">8.00-17.00                обед 13.00-14.00</t>
  </si>
  <si>
    <t xml:space="preserve">непродовольственный</t>
  </si>
  <si>
    <t xml:space="preserve">55.080095</t>
  </si>
  <si>
    <t xml:space="preserve">46.860520</t>
  </si>
  <si>
    <t xml:space="preserve">магазин</t>
  </si>
  <si>
    <t xml:space="preserve">п.Киря, ул. 8 Марта, 31</t>
  </si>
  <si>
    <t xml:space="preserve">55.08347</t>
  </si>
  <si>
    <t xml:space="preserve">46.86653</t>
  </si>
  <si>
    <t xml:space="preserve">магазин "У Алеши+"</t>
  </si>
  <si>
    <t xml:space="preserve">п. Киря, ул. Кирова,53</t>
  </si>
  <si>
    <t xml:space="preserve">8.00-19.00</t>
  </si>
  <si>
    <t xml:space="preserve">Прошенков А.А.</t>
  </si>
  <si>
    <t xml:space="preserve">55.08180</t>
  </si>
  <si>
    <t xml:space="preserve">46.85982</t>
  </si>
  <si>
    <t xml:space="preserve">магазин "Каприз"</t>
  </si>
  <si>
    <t xml:space="preserve">п. Киря, ул. Ленина, 44а</t>
  </si>
  <si>
    <t xml:space="preserve">55.07601</t>
  </si>
  <si>
    <t xml:space="preserve">46.85514</t>
  </si>
  <si>
    <t xml:space="preserve">торговый павильон "Продукты"</t>
  </si>
  <si>
    <t xml:space="preserve">п. Киря, ул. Пролетарская, 35</t>
  </si>
  <si>
    <t xml:space="preserve">8.00-17.00                обед 12.00-13.00       вых. воскресенье</t>
  </si>
  <si>
    <t xml:space="preserve">Жаднов А.Г.</t>
  </si>
  <si>
    <t xml:space="preserve">55.07858</t>
  </si>
  <si>
    <t xml:space="preserve">46.86463</t>
  </si>
  <si>
    <t xml:space="preserve">магазин " У Марины"</t>
  </si>
  <si>
    <t xml:space="preserve">п.Киря, ул. Ленина, 38</t>
  </si>
  <si>
    <t xml:space="preserve">Алексеева М.А.</t>
  </si>
  <si>
    <t xml:space="preserve">55.07603</t>
  </si>
  <si>
    <t xml:space="preserve">46.85517</t>
  </si>
  <si>
    <t xml:space="preserve">п. Киря, ул. Ленина, 44В</t>
  </si>
  <si>
    <t xml:space="preserve">8.00-20.00</t>
  </si>
  <si>
    <t xml:space="preserve">55.07701</t>
  </si>
  <si>
    <t xml:space="preserve">46.85694</t>
  </si>
  <si>
    <t xml:space="preserve">магазин "Гаражный"</t>
  </si>
  <si>
    <t xml:space="preserve">п. Киря, ул. Лежневая, 1б</t>
  </si>
  <si>
    <t xml:space="preserve">7.00-20.00               обед 13.00-14.00</t>
  </si>
  <si>
    <t xml:space="preserve">Грунина А.Е.</t>
  </si>
  <si>
    <t xml:space="preserve">55.085702</t>
  </si>
  <si>
    <t xml:space="preserve">46.863258</t>
  </si>
  <si>
    <t xml:space="preserve">аренда</t>
  </si>
  <si>
    <t xml:space="preserve">п. Киря, ул. Сидорина, 3</t>
  </si>
  <si>
    <t xml:space="preserve">9.00-17.00</t>
  </si>
  <si>
    <t xml:space="preserve">Куданкина О.М.</t>
  </si>
  <si>
    <t xml:space="preserve">55.081158</t>
  </si>
  <si>
    <t xml:space="preserve">46.862243</t>
  </si>
  <si>
    <t xml:space="preserve">аптечный пункт</t>
  </si>
  <si>
    <t xml:space="preserve">аренда </t>
  </si>
  <si>
    <t xml:space="preserve">п. Киря, ул. Сидорина, 10</t>
  </si>
  <si>
    <t xml:space="preserve">8.00-16.00</t>
  </si>
  <si>
    <t xml:space="preserve">Шаврина Т.А.</t>
  </si>
  <si>
    <t xml:space="preserve">лекарственные средства</t>
  </si>
  <si>
    <t xml:space="preserve">55.080493</t>
  </si>
  <si>
    <t xml:space="preserve">46.863905</t>
  </si>
  <si>
    <t xml:space="preserve">Кувакинское сельское поселение</t>
  </si>
  <si>
    <t xml:space="preserve">магазин № 19 ООО "Алатырский коопторг"</t>
  </si>
  <si>
    <t xml:space="preserve">с. Кувакино, ул. Красная площадь, 1</t>
  </si>
  <si>
    <t xml:space="preserve">Литенкова Т.Г.</t>
  </si>
  <si>
    <t xml:space="preserve">смешанные</t>
  </si>
  <si>
    <t xml:space="preserve">54.98630124</t>
  </si>
  <si>
    <t xml:space="preserve">46.40688761</t>
  </si>
  <si>
    <t xml:space="preserve">магазин № 1 ООО "Алатырский коопторг"</t>
  </si>
  <si>
    <t xml:space="preserve">с.Ичиксы, ул. Ленина, 58а</t>
  </si>
  <si>
    <t xml:space="preserve">8.00-17.00</t>
  </si>
  <si>
    <t xml:space="preserve">Грунина В.Г. </t>
  </si>
  <si>
    <t xml:space="preserve">54.97821403</t>
  </si>
  <si>
    <t xml:space="preserve">46.47361354</t>
  </si>
  <si>
    <t xml:space="preserve">магазин № 23 ООО "Алатырский коопторг"</t>
  </si>
  <si>
    <t xml:space="preserve">с. Бер. Майдан, ул. Озерная, 2</t>
  </si>
  <si>
    <t xml:space="preserve">понедельник-пятница 8.00-14.00, суббота  8.00-13.00    воскресенье - выходной</t>
  </si>
  <si>
    <t xml:space="preserve">Муратова Л.А.</t>
  </si>
  <si>
    <t xml:space="preserve">54.9647712</t>
  </si>
  <si>
    <t xml:space="preserve">46.36674841</t>
  </si>
  <si>
    <t xml:space="preserve">аптечный пункт филиала ГУП ЧР "Фармация" Минздрава Чувашии "Аптека №136" г.Алатыря</t>
  </si>
  <si>
    <t xml:space="preserve">с.Кувакино, ул.Пролетарская, д.18</t>
  </si>
  <si>
    <t xml:space="preserve">понедельник-пятница 8.00-15.00, суббота ,воскресенье - выходной</t>
  </si>
  <si>
    <t xml:space="preserve">Аникина Л.Н.</t>
  </si>
  <si>
    <t xml:space="preserve">54.98570448</t>
  </si>
  <si>
    <t xml:space="preserve">46.40141172</t>
  </si>
  <si>
    <t xml:space="preserve">Миренское сельское поселение</t>
  </si>
  <si>
    <t xml:space="preserve">с. Миренки, ул. Советская-2, д. 43</t>
  </si>
  <si>
    <t xml:space="preserve">Кириллов И.Н.</t>
  </si>
  <si>
    <t xml:space="preserve">54.900566</t>
  </si>
  <si>
    <t xml:space="preserve">46.389053</t>
  </si>
  <si>
    <t xml:space="preserve">с. Явлеи, ул. Ленина, 60Б</t>
  </si>
  <si>
    <t xml:space="preserve">8.00-17.00              обед 13.00-14.00</t>
  </si>
  <si>
    <t xml:space="preserve">Морозкин С.Ф.</t>
  </si>
  <si>
    <t xml:space="preserve">54.914146</t>
  </si>
  <si>
    <t xml:space="preserve">46.575088</t>
  </si>
  <si>
    <t xml:space="preserve">магазин № 5 ООО «Алатырский коопторг»</t>
  </si>
  <si>
    <t xml:space="preserve">с.Явлеи, ул. Ленина, 47а</t>
  </si>
  <si>
    <t xml:space="preserve">8.00-19.00 обед с 12.30-13-30</t>
  </si>
  <si>
    <t xml:space="preserve">Серова Е.А.</t>
  </si>
  <si>
    <t xml:space="preserve">54.912219</t>
  </si>
  <si>
    <t xml:space="preserve">46.576432</t>
  </si>
  <si>
    <t xml:space="preserve">Междуреченское сельское поселение</t>
  </si>
  <si>
    <t xml:space="preserve">магазин № 2                      ООО "Алатырский Коопторг" </t>
  </si>
  <si>
    <t xml:space="preserve">с. Междуречье, ул. Набережная, 1</t>
  </si>
  <si>
    <t xml:space="preserve">Игонина Т.В.</t>
  </si>
  <si>
    <t xml:space="preserve">смешаный</t>
  </si>
  <si>
    <t xml:space="preserve">54.982445</t>
  </si>
  <si>
    <t xml:space="preserve">46.523874</t>
  </si>
  <si>
    <t xml:space="preserve">магазин № 3                      ООО "Алатырский Коопторг" </t>
  </si>
  <si>
    <t xml:space="preserve">с. Сур.Майдан, ул. Ленина, 10. тел. 6-39-15</t>
  </si>
  <si>
    <t xml:space="preserve">Левина Н.Г.</t>
  </si>
  <si>
    <t xml:space="preserve">55.027764</t>
  </si>
  <si>
    <t xml:space="preserve">46.53752</t>
  </si>
  <si>
    <r>
      <rPr>
        <sz val="10"/>
        <rFont val="Times New Roman"/>
        <family val="1"/>
        <charset val="204"/>
      </rPr>
      <t xml:space="preserve">магазин "Продукты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а перекрестке"</t>
    </r>
  </si>
  <si>
    <t xml:space="preserve">с. Междуречье, ул.Красноармейская, д.5а</t>
  </si>
  <si>
    <t xml:space="preserve">Мещанинова О.А.</t>
  </si>
  <si>
    <t xml:space="preserve">54.977516</t>
  </si>
  <si>
    <t xml:space="preserve">46.516993</t>
  </si>
  <si>
    <t xml:space="preserve">Новоайбесинское сельское поселение</t>
  </si>
  <si>
    <t xml:space="preserve">магазин № 12                ООО "Алатырский Коопторг" </t>
  </si>
  <si>
    <t xml:space="preserve">с.Новые Айбеси, ул. Акимова, 23, тел. 6-34-21</t>
  </si>
  <si>
    <t xml:space="preserve">Гордеева О.Н.</t>
  </si>
  <si>
    <t xml:space="preserve">54.808149</t>
  </si>
  <si>
    <t xml:space="preserve">47.039211</t>
  </si>
  <si>
    <t xml:space="preserve">магазин "Светлана"</t>
  </si>
  <si>
    <t xml:space="preserve">с.Новые Айбеси, ул. Ленина, 35</t>
  </si>
  <si>
    <t xml:space="preserve">Тигинова В.В.</t>
  </si>
  <si>
    <t xml:space="preserve">54.80758</t>
  </si>
  <si>
    <t xml:space="preserve">47.039812</t>
  </si>
  <si>
    <t xml:space="preserve">магазин "Промтовары"</t>
  </si>
  <si>
    <t xml:space="preserve">с.Новые Айбеси, ул. Акимова, 33а</t>
  </si>
  <si>
    <r>
      <rPr>
        <sz val="10"/>
        <rFont val="Times New Roman"/>
        <family val="1"/>
        <charset val="204"/>
      </rPr>
      <t xml:space="preserve">8.00-18.00</t>
    </r>
    <r>
      <rPr>
        <b val="true"/>
        <sz val="10"/>
        <rFont val="Times New Roman"/>
        <family val="1"/>
        <charset val="204"/>
      </rPr>
      <t xml:space="preserve">    </t>
    </r>
    <r>
      <rPr>
        <sz val="10"/>
        <rFont val="Times New Roman"/>
        <family val="1"/>
        <charset val="204"/>
      </rPr>
      <t xml:space="preserve">            </t>
    </r>
  </si>
  <si>
    <t xml:space="preserve">Акимов Ю.В.</t>
  </si>
  <si>
    <t xml:space="preserve">54.808458</t>
  </si>
  <si>
    <t xml:space="preserve">47.040176</t>
  </si>
  <si>
    <t xml:space="preserve">магазин "Телей"</t>
  </si>
  <si>
    <t xml:space="preserve">с. Новые Айбеси, ул. Ленина, 31</t>
  </si>
  <si>
    <t xml:space="preserve">Ерзукова В.С.</t>
  </si>
  <si>
    <t xml:space="preserve">54.808806</t>
  </si>
  <si>
    <t xml:space="preserve">47.040205</t>
  </si>
  <si>
    <t xml:space="preserve">с.Новые Айбеси, ул. Ленина, 33</t>
  </si>
  <si>
    <t xml:space="preserve">8.00-14.30</t>
  </si>
  <si>
    <t xml:space="preserve">54.808703</t>
  </si>
  <si>
    <t xml:space="preserve">47.04099</t>
  </si>
  <si>
    <t xml:space="preserve">Октябрьское сельское поселение</t>
  </si>
  <si>
    <t xml:space="preserve">магазин № 6                  ООО "Алатырский Коопторг" </t>
  </si>
  <si>
    <t xml:space="preserve">п. Алтышево, ул. Железнодорожная, 12</t>
  </si>
  <si>
    <t xml:space="preserve">Саулина Л.В.</t>
  </si>
  <si>
    <t xml:space="preserve">54.915099</t>
  </si>
  <si>
    <t xml:space="preserve">46.695497</t>
  </si>
  <si>
    <t xml:space="preserve">магазин  "Для Вас"</t>
  </si>
  <si>
    <t xml:space="preserve">п. Алтышево, ул. Школьная, 2</t>
  </si>
  <si>
    <t xml:space="preserve">Гурьянова Р.П.</t>
  </si>
  <si>
    <t xml:space="preserve">54.909157 </t>
  </si>
  <si>
    <t xml:space="preserve">46.696054</t>
  </si>
  <si>
    <t xml:space="preserve">киоск</t>
  </si>
  <si>
    <t xml:space="preserve">п. Алтышево, ул. Гагарина, 51</t>
  </si>
  <si>
    <t xml:space="preserve">54.916465</t>
  </si>
  <si>
    <t xml:space="preserve">46.690656</t>
  </si>
  <si>
    <t xml:space="preserve">п. Алтышево, ул. Вокзальная, 6</t>
  </si>
  <si>
    <t xml:space="preserve">54.909313</t>
  </si>
  <si>
    <t xml:space="preserve">46.693440</t>
  </si>
  <si>
    <t xml:space="preserve">магазин "Продукты" №2</t>
  </si>
  <si>
    <t xml:space="preserve">Магазин "Люкс"</t>
  </si>
  <si>
    <t xml:space="preserve">п. Алтышево, ул. Железнодорожная, 6Б</t>
  </si>
  <si>
    <t xml:space="preserve">8.00-20.00 будни   8.00-19.00 выходные                           обед 13.00-14.00</t>
  </si>
  <si>
    <t xml:space="preserve">Григорьев А.Г.</t>
  </si>
  <si>
    <t xml:space="preserve">54.913717</t>
  </si>
  <si>
    <t xml:space="preserve">46.694545</t>
  </si>
  <si>
    <t xml:space="preserve">Магазин</t>
  </si>
  <si>
    <t xml:space="preserve">п. Алтышево, ул. Железнодорожная, 6Г</t>
  </si>
  <si>
    <t xml:space="preserve">8.00-17.00                обед 12.00-13.00</t>
  </si>
  <si>
    <t xml:space="preserve">54.912904</t>
  </si>
  <si>
    <t xml:space="preserve">46.695596</t>
  </si>
  <si>
    <t xml:space="preserve">магазин "У дома"</t>
  </si>
  <si>
    <t xml:space="preserve">п. Алтышево, ул. Заводская, 91</t>
  </si>
  <si>
    <t xml:space="preserve">зимнее время         8.00-19.00 без обеда летнее время         8.00-20.00               обед 13.00-14.00</t>
  </si>
  <si>
    <t xml:space="preserve">54.917536</t>
  </si>
  <si>
    <t xml:space="preserve">46.697258</t>
  </si>
  <si>
    <t xml:space="preserve">магазин "Нива-6"</t>
  </si>
  <si>
    <t xml:space="preserve">п. Алтышево, ул. Железнодорожная, 17а</t>
  </si>
  <si>
    <t xml:space="preserve">Таланов Е.В.</t>
  </si>
  <si>
    <t xml:space="preserve">54.913634</t>
  </si>
  <si>
    <t xml:space="preserve">46.694985</t>
  </si>
  <si>
    <t xml:space="preserve">п. Алтышево, ул. Железнодорожная, 8</t>
  </si>
  <si>
    <t xml:space="preserve">пн-пт 8.00-16.00</t>
  </si>
  <si>
    <t xml:space="preserve">54.912516</t>
  </si>
  <si>
    <t xml:space="preserve">46.695677</t>
  </si>
  <si>
    <t xml:space="preserve">Первомайское сельское поселение</t>
  </si>
  <si>
    <t xml:space="preserve">магазин № 9                   ООО "Алатырский Коопторг" </t>
  </si>
  <si>
    <t xml:space="preserve">п. Первомайский, ул. Пионерская, 20</t>
  </si>
  <si>
    <t xml:space="preserve">9.00-18.00               </t>
  </si>
  <si>
    <t xml:space="preserve">Никитина Г.А</t>
  </si>
  <si>
    <t xml:space="preserve">54.912026</t>
  </si>
  <si>
    <t xml:space="preserve">46.975718</t>
  </si>
  <si>
    <t xml:space="preserve">магазин "Радуга"</t>
  </si>
  <si>
    <t xml:space="preserve">п. Первомайский, ул. Ленина, 44а</t>
  </si>
  <si>
    <t xml:space="preserve">Никитин С.А. </t>
  </si>
  <si>
    <t xml:space="preserve">54.912768</t>
  </si>
  <si>
    <t xml:space="preserve">46.956821</t>
  </si>
  <si>
    <t xml:space="preserve">магазин "Теремок"</t>
  </si>
  <si>
    <t xml:space="preserve">п. Первомайский, ул. Ленина, 5</t>
  </si>
  <si>
    <t xml:space="preserve">9.00-20.00</t>
  </si>
  <si>
    <t xml:space="preserve">Рубцова О.В.</t>
  </si>
  <si>
    <t xml:space="preserve">54.912045</t>
  </si>
  <si>
    <t xml:space="preserve">46.965923</t>
  </si>
  <si>
    <t xml:space="preserve">магазин "Парус"</t>
  </si>
  <si>
    <t xml:space="preserve">п. Первомйский, ул. Ленина, 25</t>
  </si>
  <si>
    <t xml:space="preserve">9.00-18.00</t>
  </si>
  <si>
    <t xml:space="preserve">Яковлев А.С.</t>
  </si>
  <si>
    <t xml:space="preserve">46.955726</t>
  </si>
  <si>
    <t xml:space="preserve">п. Первомайский, ул. Ленина, 29</t>
  </si>
  <si>
    <t xml:space="preserve">Немойкин А.В.</t>
  </si>
  <si>
    <t xml:space="preserve">54.912614</t>
  </si>
  <si>
    <t xml:space="preserve">46.956080</t>
  </si>
  <si>
    <t xml:space="preserve">магазин "Агат"</t>
  </si>
  <si>
    <t xml:space="preserve">п.Первомайский, ул. Ленина, 15а</t>
  </si>
  <si>
    <t xml:space="preserve">Яковлева И.К.</t>
  </si>
  <si>
    <t xml:space="preserve">54.911935</t>
  </si>
  <si>
    <t xml:space="preserve">46.962271</t>
  </si>
  <si>
    <t xml:space="preserve">Сойгинское сельское поселение</t>
  </si>
  <si>
    <t xml:space="preserve">магазин № 13                 ООО "Алатырский Коопторг" </t>
  </si>
  <si>
    <t xml:space="preserve">с. Сойгино, ул. Ленина, 34</t>
  </si>
  <si>
    <t xml:space="preserve">Еремеева М.В.</t>
  </si>
  <si>
    <t xml:space="preserve">54.785567</t>
  </si>
  <si>
    <t xml:space="preserve">47.074664</t>
  </si>
  <si>
    <t xml:space="preserve">с.Сойгино, ул.К.Маркса, 43</t>
  </si>
  <si>
    <t xml:space="preserve">8.00-19.00                суб. 8.00-18.00      обед 12.00-13.00</t>
  </si>
  <si>
    <t xml:space="preserve">Котмаков П.И.</t>
  </si>
  <si>
    <t xml:space="preserve">54.787244</t>
  </si>
  <si>
    <t xml:space="preserve">47.071027</t>
  </si>
  <si>
    <t xml:space="preserve">с.Сойгино, ул.Ленина, 35а</t>
  </si>
  <si>
    <t xml:space="preserve"> Ерзукова В.С.</t>
  </si>
  <si>
    <t xml:space="preserve">54.787429</t>
  </si>
  <si>
    <t xml:space="preserve">47.074525</t>
  </si>
  <si>
    <t xml:space="preserve">магазин "Березка"</t>
  </si>
  <si>
    <t xml:space="preserve">с.Сойгино, ул.К.Маркса, 31</t>
  </si>
  <si>
    <t xml:space="preserve">8.00-20.00                </t>
  </si>
  <si>
    <t xml:space="preserve">54.786186</t>
  </si>
  <si>
    <t xml:space="preserve">47.073119</t>
  </si>
  <si>
    <t xml:space="preserve">Староайбесинское сельское поселение</t>
  </si>
  <si>
    <t xml:space="preserve">магазин "Алмаз"</t>
  </si>
  <si>
    <t xml:space="preserve">частная </t>
  </si>
  <si>
    <t xml:space="preserve"> с. Старые Айбеси,                        ул. Ленина, 29.         </t>
  </si>
  <si>
    <t xml:space="preserve">Храмова О. С.                    </t>
  </si>
  <si>
    <t xml:space="preserve">54.951643</t>
  </si>
  <si>
    <t xml:space="preserve">47.050009</t>
  </si>
  <si>
    <t xml:space="preserve">магазин "Радуга" </t>
  </si>
  <si>
    <t xml:space="preserve"> с. Старые Айбеси, ул. Ленина, 42             </t>
  </si>
  <si>
    <t xml:space="preserve">Никитин С. А. </t>
  </si>
  <si>
    <t xml:space="preserve">54.950283</t>
  </si>
  <si>
    <t xml:space="preserve">47.047071</t>
  </si>
  <si>
    <t xml:space="preserve"> с. Старые Айбеси, ул. Ленина, 87          </t>
  </si>
  <si>
    <t xml:space="preserve">54.947930</t>
  </si>
  <si>
    <t xml:space="preserve">47.035914</t>
  </si>
  <si>
    <t xml:space="preserve">магазин Хозтовары</t>
  </si>
  <si>
    <t xml:space="preserve"> с. Старые Айбеси, ул. Ленина, 42            </t>
  </si>
  <si>
    <t xml:space="preserve">Немойкин А В. </t>
  </si>
  <si>
    <t xml:space="preserve">магазин №11 ООО "Алатырский Коопторг"</t>
  </si>
  <si>
    <t xml:space="preserve">с. Старые Айбеси, ул. Ленина, 27             </t>
  </si>
  <si>
    <t xml:space="preserve">Гурьева О. П.</t>
  </si>
  <si>
    <t xml:space="preserve">54.951473</t>
  </si>
  <si>
    <t xml:space="preserve">47.050380</t>
  </si>
  <si>
    <t xml:space="preserve">Стемасское сельское поселение</t>
  </si>
  <si>
    <t xml:space="preserve">магазин № 16 ООО "Алатырский коопторг "</t>
  </si>
  <si>
    <t xml:space="preserve">с. Стемасы, ул. Ленина, 69</t>
  </si>
  <si>
    <t xml:space="preserve">7.00-18.00                </t>
  </si>
  <si>
    <t xml:space="preserve">Гурьева О.П.</t>
  </si>
  <si>
    <t xml:space="preserve">54.789000</t>
  </si>
  <si>
    <t xml:space="preserve">46.616212</t>
  </si>
  <si>
    <t xml:space="preserve">с. Стемасы, ул. Комарова, 1а</t>
  </si>
  <si>
    <t xml:space="preserve">Копылова Н.П.</t>
  </si>
  <si>
    <t xml:space="preserve">54.800196</t>
  </si>
  <si>
    <t xml:space="preserve">46.614038</t>
  </si>
  <si>
    <t xml:space="preserve">с. Стемасы, ул. Ленина, 122</t>
  </si>
  <si>
    <t xml:space="preserve">Семенова А.М.</t>
  </si>
  <si>
    <t xml:space="preserve">54.789415</t>
  </si>
  <si>
    <t xml:space="preserve">46.614532</t>
  </si>
  <si>
    <t xml:space="preserve">Чуварлейское сельское поселение</t>
  </si>
  <si>
    <t xml:space="preserve">с. Чуварлей, ул. Молодежная, 17а</t>
  </si>
  <si>
    <t xml:space="preserve">7.00-23.00              обед 12.00-13.00             </t>
  </si>
  <si>
    <t xml:space="preserve">54.857896</t>
  </si>
  <si>
    <t xml:space="preserve">46.483558</t>
  </si>
  <si>
    <t xml:space="preserve">с. Чуварлей, ул. Ворошилова, 103а</t>
  </si>
  <si>
    <t xml:space="preserve">7.00-19.00                        без обеда</t>
  </si>
  <si>
    <t xml:space="preserve">Алексеева Т.Г.</t>
  </si>
  <si>
    <t xml:space="preserve">54.859938</t>
  </si>
  <si>
    <t xml:space="preserve"> 46.508872</t>
  </si>
  <si>
    <t xml:space="preserve">магазин "Провиант Плюс" </t>
  </si>
  <si>
    <t xml:space="preserve">с. Чуварлей, ул. Ворошилова, 181</t>
  </si>
  <si>
    <t xml:space="preserve">Ягина С.К.</t>
  </si>
  <si>
    <t xml:space="preserve">54.858751 </t>
  </si>
  <si>
    <t xml:space="preserve">46.493412</t>
  </si>
  <si>
    <t xml:space="preserve">д. Ялушево ул. Школьная, 4</t>
  </si>
  <si>
    <t xml:space="preserve">8.00-17.00                обед 12.00-14.00</t>
  </si>
  <si>
    <t xml:space="preserve">Горячева М.В.</t>
  </si>
  <si>
    <t xml:space="preserve">54.864917</t>
  </si>
  <si>
    <t xml:space="preserve">46.540134</t>
  </si>
  <si>
    <t xml:space="preserve">магазин "Хозтовары" </t>
  </si>
  <si>
    <t xml:space="preserve">с. Чуварлей, ул. Ворошилова, 148</t>
  </si>
  <si>
    <t xml:space="preserve">54.859279</t>
  </si>
  <si>
    <t xml:space="preserve"> 46.493278</t>
  </si>
  <si>
    <t xml:space="preserve">Итого по району</t>
  </si>
  <si>
    <t xml:space="preserve">Список предприятий общественного питания по состоянию на 01.01.2024 г.</t>
  </si>
  <si>
    <t xml:space="preserve">Наименование предприятия общественного питания</t>
  </si>
  <si>
    <t xml:space="preserve">Число посадочных мест</t>
  </si>
  <si>
    <t xml:space="preserve">Широта </t>
  </si>
  <si>
    <r>
      <rPr>
        <b val="true"/>
        <sz val="10"/>
        <rFont val="Times New Roman"/>
        <family val="1"/>
        <charset val="204"/>
      </rPr>
      <t xml:space="preserve">к</t>
    </r>
    <r>
      <rPr>
        <sz val="10"/>
        <rFont val="Times New Roman"/>
        <family val="1"/>
        <charset val="204"/>
      </rPr>
      <t xml:space="preserve">афе "Место втречи"</t>
    </r>
  </si>
  <si>
    <t xml:space="preserve">429830, ЧР,Алатырский район, п. Киря,  ул. Лермонтова, д. 5</t>
  </si>
  <si>
    <t xml:space="preserve">пн-сб 8.00-17.00 обед 12.00-13.00</t>
  </si>
  <si>
    <t xml:space="preserve">Макушев Владимир Афанасьевич</t>
  </si>
  <si>
    <t xml:space="preserve">55.081921</t>
  </si>
  <si>
    <t xml:space="preserve">46.856197</t>
  </si>
  <si>
    <t xml:space="preserve">Итого</t>
  </si>
  <si>
    <t xml:space="preserve">Список предприятий бытового обслуживания населения по состоянию на 01.01.2024 г.</t>
  </si>
  <si>
    <t xml:space="preserve">Наименование предприятия бытового обслуживания</t>
  </si>
  <si>
    <t xml:space="preserve">Вид оказываемых услуг</t>
  </si>
  <si>
    <t xml:space="preserve">Павильон</t>
  </si>
  <si>
    <t xml:space="preserve">с. Чуварлеи, ул. Ворошилова, 138-Б</t>
  </si>
  <si>
    <t xml:space="preserve">8.00-20.00                                                                                                          без обеда,                  без выходных</t>
  </si>
  <si>
    <t xml:space="preserve">грузовой и легковой шиномонтаж</t>
  </si>
  <si>
    <t xml:space="preserve">Колотова О.С.</t>
  </si>
  <si>
    <t xml:space="preserve">54.860331</t>
  </si>
  <si>
    <t xml:space="preserve">46.494086</t>
  </si>
  <si>
    <t xml:space="preserve">Автомойка</t>
  </si>
  <si>
    <t xml:space="preserve">с.Чуварлеи, ул.Ворошилова, д.146</t>
  </si>
  <si>
    <t xml:space="preserve">8.00-18.00 без обеда, без выходных</t>
  </si>
  <si>
    <t xml:space="preserve">легковой шиномонтаж, кузовной цех</t>
  </si>
  <si>
    <t xml:space="preserve">Константинов А.А.</t>
  </si>
  <si>
    <t xml:space="preserve">54.859715</t>
  </si>
  <si>
    <t xml:space="preserve">46.493008</t>
  </si>
  <si>
    <t xml:space="preserve">Список АЗС на 01.01.2024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ООО Фирма "Гарант"</t>
  </si>
  <si>
    <t xml:space="preserve">с. Ахматово, ул. Промышленная, д.12</t>
  </si>
  <si>
    <t xml:space="preserve">Сорокин А.Н.</t>
  </si>
  <si>
    <t xml:space="preserve">нет</t>
  </si>
  <si>
    <t xml:space="preserve">54.853522</t>
  </si>
  <si>
    <t xml:space="preserve">46.415493</t>
  </si>
  <si>
    <t xml:space="preserve">Список ярмарок по состоянию на 01.01.2024 г.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-</t>
  </si>
  <si>
    <t xml:space="preserve">Список рынков по состоянию на 01.01.2024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Список оптовых предприятий по состоянию на 01.01.2024 г.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Список нестационарных торговых объектов по состоянию на 01.01.2024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1.</t>
  </si>
  <si>
    <t xml:space="preserve">п. Алтышево, ул. Гагарина, д. 51а</t>
  </si>
  <si>
    <t xml:space="preserve">54.915906</t>
  </si>
  <si>
    <t xml:space="preserve">46.689335</t>
  </si>
  <si>
    <t xml:space="preserve">приложение 9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[$-409]mmm\-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O107" activeCellId="0" sqref="O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0.28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1" min="11" style="0" width="12.56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2"/>
      <c r="K2" s="2"/>
      <c r="L2" s="2"/>
    </row>
    <row r="3" customFormat="false" ht="12.75" hidden="false" customHeight="false" outlineLevel="0" collapsed="false">
      <c r="A3" s="4"/>
      <c r="B3" s="4"/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67.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</row>
    <row r="5" s="7" customFormat="true" ht="27" hidden="false" customHeight="true" outlineLevel="0" collapsed="false">
      <c r="A5" s="6" t="s">
        <v>1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25.5" hidden="false" customHeight="false" outlineLevel="0" collapsed="false">
      <c r="A6" s="8" t="n">
        <v>1</v>
      </c>
      <c r="B6" s="8" t="s">
        <v>14</v>
      </c>
      <c r="C6" s="8" t="s">
        <v>15</v>
      </c>
      <c r="D6" s="8" t="s">
        <v>16</v>
      </c>
      <c r="E6" s="8" t="s">
        <v>17</v>
      </c>
      <c r="F6" s="8" t="n">
        <v>51.5</v>
      </c>
      <c r="G6" s="8" t="n">
        <v>36.8</v>
      </c>
      <c r="H6" s="8" t="s">
        <v>18</v>
      </c>
      <c r="I6" s="8" t="s">
        <v>19</v>
      </c>
      <c r="J6" s="8" t="n">
        <v>1</v>
      </c>
      <c r="K6" s="8" t="s">
        <v>20</v>
      </c>
      <c r="L6" s="8" t="s">
        <v>21</v>
      </c>
    </row>
    <row r="7" s="7" customFormat="true" ht="25.5" hidden="false" customHeight="false" outlineLevel="0" collapsed="false">
      <c r="A7" s="8" t="n">
        <v>2</v>
      </c>
      <c r="B7" s="8" t="s">
        <v>14</v>
      </c>
      <c r="C7" s="8" t="s">
        <v>15</v>
      </c>
      <c r="D7" s="8" t="s">
        <v>22</v>
      </c>
      <c r="E7" s="8" t="s">
        <v>17</v>
      </c>
      <c r="F7" s="8" t="n">
        <v>54.5</v>
      </c>
      <c r="G7" s="8" t="n">
        <v>43.6</v>
      </c>
      <c r="H7" s="8" t="s">
        <v>18</v>
      </c>
      <c r="I7" s="8" t="s">
        <v>19</v>
      </c>
      <c r="J7" s="8" t="n">
        <v>2</v>
      </c>
      <c r="K7" s="8" t="s">
        <v>23</v>
      </c>
      <c r="L7" s="8" t="s">
        <v>24</v>
      </c>
    </row>
    <row r="8" s="7" customFormat="true" ht="25.5" hidden="false" customHeight="false" outlineLevel="0" collapsed="false">
      <c r="A8" s="8" t="n">
        <v>3</v>
      </c>
      <c r="B8" s="8" t="s">
        <v>14</v>
      </c>
      <c r="C8" s="8" t="s">
        <v>15</v>
      </c>
      <c r="D8" s="8" t="s">
        <v>25</v>
      </c>
      <c r="E8" s="8" t="s">
        <v>26</v>
      </c>
      <c r="F8" s="8" t="n">
        <v>14.8</v>
      </c>
      <c r="G8" s="8" t="n">
        <v>14.8</v>
      </c>
      <c r="H8" s="8" t="s">
        <v>27</v>
      </c>
      <c r="I8" s="8" t="s">
        <v>19</v>
      </c>
      <c r="J8" s="8" t="n">
        <v>1</v>
      </c>
      <c r="K8" s="8" t="s">
        <v>28</v>
      </c>
      <c r="L8" s="8" t="s">
        <v>29</v>
      </c>
    </row>
    <row r="9" s="7" customFormat="true" ht="12.75" hidden="false" customHeight="false" outlineLevel="0" collapsed="false">
      <c r="A9" s="8"/>
      <c r="B9" s="8"/>
      <c r="C9" s="8"/>
      <c r="D9" s="8"/>
      <c r="E9" s="8"/>
      <c r="F9" s="9" t="n">
        <f aca="false">SUM(F6:F8)</f>
        <v>120.8</v>
      </c>
      <c r="G9" s="9" t="n">
        <f aca="false">SUM(G6:G8)</f>
        <v>95.2</v>
      </c>
      <c r="H9" s="8"/>
      <c r="I9" s="8"/>
      <c r="J9" s="9" t="n">
        <f aca="false">SUM(J6:J8)</f>
        <v>4</v>
      </c>
      <c r="K9" s="8"/>
      <c r="L9" s="9"/>
    </row>
    <row r="10" s="7" customFormat="true" ht="12.75" hidden="false" customHeight="true" outlineLevel="0" collapsed="false">
      <c r="A10" s="10" t="s">
        <v>3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3" customFormat="true" ht="25.5" hidden="false" customHeight="false" outlineLevel="0" collapsed="false">
      <c r="A11" s="11" t="n">
        <v>4</v>
      </c>
      <c r="B11" s="8" t="s">
        <v>31</v>
      </c>
      <c r="C11" s="12" t="s">
        <v>32</v>
      </c>
      <c r="D11" s="8" t="s">
        <v>33</v>
      </c>
      <c r="E11" s="8" t="s">
        <v>34</v>
      </c>
      <c r="F11" s="8" t="n">
        <v>125</v>
      </c>
      <c r="G11" s="8" t="n">
        <v>93</v>
      </c>
      <c r="H11" s="12" t="s">
        <v>35</v>
      </c>
      <c r="I11" s="12" t="s">
        <v>19</v>
      </c>
      <c r="J11" s="12" t="n">
        <v>1</v>
      </c>
      <c r="K11" s="12" t="s">
        <v>36</v>
      </c>
      <c r="L11" s="12" t="s">
        <v>37</v>
      </c>
    </row>
    <row r="12" customFormat="false" ht="25.5" hidden="false" customHeight="false" outlineLevel="0" collapsed="false">
      <c r="A12" s="11" t="n">
        <v>5</v>
      </c>
      <c r="B12" s="8" t="s">
        <v>38</v>
      </c>
      <c r="C12" s="12" t="s">
        <v>15</v>
      </c>
      <c r="D12" s="8" t="s">
        <v>39</v>
      </c>
      <c r="E12" s="8" t="s">
        <v>40</v>
      </c>
      <c r="F12" s="12" t="n">
        <v>82</v>
      </c>
      <c r="G12" s="12" t="n">
        <v>58</v>
      </c>
      <c r="H12" s="12" t="s">
        <v>41</v>
      </c>
      <c r="I12" s="12" t="s">
        <v>19</v>
      </c>
      <c r="J12" s="12" t="n">
        <v>3</v>
      </c>
      <c r="K12" s="12" t="s">
        <v>42</v>
      </c>
      <c r="L12" s="12" t="s">
        <v>43</v>
      </c>
    </row>
    <row r="13" customFormat="false" ht="25.5" hidden="false" customHeight="false" outlineLevel="0" collapsed="false">
      <c r="A13" s="11" t="n">
        <v>6</v>
      </c>
      <c r="B13" s="8" t="s">
        <v>14</v>
      </c>
      <c r="C13" s="12" t="s">
        <v>15</v>
      </c>
      <c r="D13" s="8" t="s">
        <v>44</v>
      </c>
      <c r="E13" s="8" t="s">
        <v>45</v>
      </c>
      <c r="F13" s="12" t="n">
        <v>42</v>
      </c>
      <c r="G13" s="12" t="n">
        <v>26</v>
      </c>
      <c r="H13" s="12" t="s">
        <v>41</v>
      </c>
      <c r="I13" s="12" t="s">
        <v>19</v>
      </c>
      <c r="J13" s="12" t="n">
        <v>2</v>
      </c>
      <c r="K13" s="12" t="s">
        <v>46</v>
      </c>
      <c r="L13" s="12" t="s">
        <v>47</v>
      </c>
    </row>
    <row r="14" customFormat="false" ht="25.5" hidden="false" customHeight="false" outlineLevel="0" collapsed="false">
      <c r="A14" s="14" t="n">
        <v>7</v>
      </c>
      <c r="B14" s="8" t="s">
        <v>48</v>
      </c>
      <c r="C14" s="15" t="s">
        <v>15</v>
      </c>
      <c r="D14" s="8" t="s">
        <v>49</v>
      </c>
      <c r="E14" s="8" t="s">
        <v>50</v>
      </c>
      <c r="F14" s="15" t="n">
        <v>100</v>
      </c>
      <c r="G14" s="15" t="n">
        <v>66</v>
      </c>
      <c r="H14" s="15" t="s">
        <v>51</v>
      </c>
      <c r="I14" s="15" t="s">
        <v>19</v>
      </c>
      <c r="J14" s="15" t="n">
        <v>2</v>
      </c>
      <c r="K14" s="15" t="s">
        <v>52</v>
      </c>
      <c r="L14" s="15" t="s">
        <v>53</v>
      </c>
    </row>
    <row r="15" customFormat="false" ht="25.5" hidden="false" customHeight="false" outlineLevel="0" collapsed="false">
      <c r="A15" s="14" t="n">
        <v>8</v>
      </c>
      <c r="B15" s="8" t="s">
        <v>54</v>
      </c>
      <c r="C15" s="15" t="s">
        <v>15</v>
      </c>
      <c r="D15" s="8" t="s">
        <v>55</v>
      </c>
      <c r="E15" s="8" t="s">
        <v>56</v>
      </c>
      <c r="F15" s="15" t="n">
        <v>45.2</v>
      </c>
      <c r="G15" s="15" t="n">
        <v>29.9</v>
      </c>
      <c r="H15" s="15" t="s">
        <v>57</v>
      </c>
      <c r="I15" s="15" t="s">
        <v>19</v>
      </c>
      <c r="J15" s="15" t="n">
        <v>1</v>
      </c>
      <c r="K15" s="15" t="s">
        <v>58</v>
      </c>
      <c r="L15" s="15" t="s">
        <v>59</v>
      </c>
    </row>
    <row r="16" customFormat="false" ht="25.5" hidden="false" customHeight="false" outlineLevel="0" collapsed="false">
      <c r="A16" s="14" t="n">
        <v>9</v>
      </c>
      <c r="B16" s="8" t="s">
        <v>60</v>
      </c>
      <c r="C16" s="15" t="s">
        <v>15</v>
      </c>
      <c r="D16" s="8" t="s">
        <v>61</v>
      </c>
      <c r="E16" s="8" t="s">
        <v>45</v>
      </c>
      <c r="F16" s="15" t="n">
        <v>69.1</v>
      </c>
      <c r="G16" s="15" t="n">
        <v>33.6</v>
      </c>
      <c r="H16" s="8" t="s">
        <v>18</v>
      </c>
      <c r="I16" s="15" t="s">
        <v>19</v>
      </c>
      <c r="J16" s="15" t="n">
        <v>1</v>
      </c>
      <c r="K16" s="15" t="s">
        <v>62</v>
      </c>
      <c r="L16" s="15" t="s">
        <v>63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9" t="n">
        <f aca="false">SUM(F11:F16)</f>
        <v>463.3</v>
      </c>
      <c r="G17" s="9" t="n">
        <f aca="false">SUM(G11:G16)</f>
        <v>306.5</v>
      </c>
      <c r="H17" s="8"/>
      <c r="I17" s="8"/>
      <c r="J17" s="9" t="n">
        <f aca="false">SUM(J11:J16)</f>
        <v>10</v>
      </c>
      <c r="K17" s="8"/>
      <c r="L17" s="9"/>
    </row>
    <row r="18" customFormat="false" ht="12.75" hidden="false" customHeight="true" outlineLevel="0" collapsed="false">
      <c r="A18" s="10" t="s">
        <v>6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25.5" hidden="false" customHeight="false" outlineLevel="0" collapsed="false">
      <c r="A19" s="8" t="n">
        <v>10</v>
      </c>
      <c r="B19" s="8" t="s">
        <v>65</v>
      </c>
      <c r="C19" s="8" t="s">
        <v>66</v>
      </c>
      <c r="D19" s="8" t="s">
        <v>67</v>
      </c>
      <c r="E19" s="8" t="s">
        <v>68</v>
      </c>
      <c r="F19" s="8" t="n">
        <v>49</v>
      </c>
      <c r="G19" s="8" t="n">
        <v>49</v>
      </c>
      <c r="H19" s="8" t="s">
        <v>69</v>
      </c>
      <c r="I19" s="8" t="s">
        <v>70</v>
      </c>
      <c r="J19" s="8" t="n">
        <v>1</v>
      </c>
      <c r="K19" s="8" t="s">
        <v>71</v>
      </c>
      <c r="L19" s="8" t="s">
        <v>72</v>
      </c>
    </row>
    <row r="20" customFormat="false" ht="12.75" hidden="false" customHeight="false" outlineLevel="0" collapsed="false">
      <c r="A20" s="8" t="n">
        <v>11</v>
      </c>
      <c r="B20" s="8" t="s">
        <v>73</v>
      </c>
      <c r="C20" s="8" t="s">
        <v>66</v>
      </c>
      <c r="D20" s="8" t="s">
        <v>74</v>
      </c>
      <c r="E20" s="8" t="s">
        <v>68</v>
      </c>
      <c r="F20" s="8" t="n">
        <v>58.3</v>
      </c>
      <c r="G20" s="8" t="n">
        <v>22.5</v>
      </c>
      <c r="H20" s="8" t="s">
        <v>69</v>
      </c>
      <c r="I20" s="8" t="s">
        <v>19</v>
      </c>
      <c r="J20" s="8" t="n">
        <v>1</v>
      </c>
      <c r="K20" s="8" t="s">
        <v>75</v>
      </c>
      <c r="L20" s="8" t="s">
        <v>76</v>
      </c>
    </row>
    <row r="21" customFormat="false" ht="12.75" hidden="false" customHeight="false" outlineLevel="0" collapsed="false">
      <c r="A21" s="8" t="n">
        <v>12</v>
      </c>
      <c r="B21" s="8" t="s">
        <v>14</v>
      </c>
      <c r="C21" s="8" t="s">
        <v>66</v>
      </c>
      <c r="D21" s="8" t="s">
        <v>77</v>
      </c>
      <c r="E21" s="8" t="s">
        <v>68</v>
      </c>
      <c r="F21" s="8" t="n">
        <v>69</v>
      </c>
      <c r="G21" s="8" t="n">
        <v>23.7</v>
      </c>
      <c r="H21" s="8" t="s">
        <v>78</v>
      </c>
      <c r="I21" s="8" t="s">
        <v>19</v>
      </c>
      <c r="J21" s="8" t="n">
        <v>3</v>
      </c>
      <c r="K21" s="8" t="s">
        <v>79</v>
      </c>
      <c r="L21" s="8" t="s">
        <v>80</v>
      </c>
    </row>
    <row r="22" customFormat="false" ht="12.75" hidden="false" customHeight="false" outlineLevel="0" collapsed="false">
      <c r="A22" s="8" t="n">
        <v>13</v>
      </c>
      <c r="B22" s="8" t="s">
        <v>14</v>
      </c>
      <c r="C22" s="8" t="s">
        <v>66</v>
      </c>
      <c r="D22" s="8" t="s">
        <v>81</v>
      </c>
      <c r="E22" s="8" t="s">
        <v>82</v>
      </c>
      <c r="F22" s="8" t="n">
        <v>73</v>
      </c>
      <c r="G22" s="8" t="n">
        <v>38</v>
      </c>
      <c r="H22" s="8" t="s">
        <v>78</v>
      </c>
      <c r="I22" s="8" t="s">
        <v>19</v>
      </c>
      <c r="J22" s="8" t="n">
        <v>1</v>
      </c>
      <c r="K22" s="8" t="s">
        <v>83</v>
      </c>
      <c r="L22" s="8" t="s">
        <v>84</v>
      </c>
    </row>
    <row r="23" customFormat="false" ht="12.75" hidden="false" customHeight="false" outlineLevel="0" collapsed="false">
      <c r="A23" s="8"/>
      <c r="B23" s="8"/>
      <c r="C23" s="8"/>
      <c r="D23" s="8"/>
      <c r="E23" s="8"/>
      <c r="F23" s="9" t="n">
        <v>249.3</v>
      </c>
      <c r="G23" s="9" t="n">
        <f aca="false">SUM(G19:G22)</f>
        <v>133.2</v>
      </c>
      <c r="H23" s="8"/>
      <c r="I23" s="8"/>
      <c r="J23" s="9" t="n">
        <f aca="false">SUM(J19:J22)</f>
        <v>6</v>
      </c>
      <c r="K23" s="8"/>
      <c r="L23" s="9"/>
    </row>
    <row r="24" customFormat="false" ht="12.75" hidden="false" customHeight="true" outlineLevel="0" collapsed="false">
      <c r="A24" s="10" t="s">
        <v>85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17" customFormat="true" ht="51" hidden="false" customHeight="false" outlineLevel="0" collapsed="false">
      <c r="A25" s="16" t="n">
        <v>14</v>
      </c>
      <c r="B25" s="8" t="s">
        <v>86</v>
      </c>
      <c r="C25" s="8" t="s">
        <v>87</v>
      </c>
      <c r="D25" s="8" t="s">
        <v>88</v>
      </c>
      <c r="E25" s="8" t="s">
        <v>89</v>
      </c>
      <c r="F25" s="8" t="n">
        <v>195</v>
      </c>
      <c r="G25" s="8" t="n">
        <v>68</v>
      </c>
      <c r="H25" s="8" t="s">
        <v>90</v>
      </c>
      <c r="I25" s="8" t="s">
        <v>19</v>
      </c>
      <c r="J25" s="8" t="n">
        <v>2</v>
      </c>
      <c r="K25" s="8" t="s">
        <v>91</v>
      </c>
      <c r="L25" s="8" t="s">
        <v>92</v>
      </c>
    </row>
    <row r="26" customFormat="false" ht="12.75" hidden="false" customHeight="false" outlineLevel="0" collapsed="false">
      <c r="A26" s="18" t="n">
        <v>15</v>
      </c>
      <c r="B26" s="8" t="s">
        <v>48</v>
      </c>
      <c r="C26" s="8" t="s">
        <v>15</v>
      </c>
      <c r="D26" s="8" t="s">
        <v>93</v>
      </c>
      <c r="E26" s="8" t="s">
        <v>94</v>
      </c>
      <c r="F26" s="8" t="n">
        <v>44.2</v>
      </c>
      <c r="G26" s="8" t="n">
        <v>30</v>
      </c>
      <c r="H26" s="8" t="s">
        <v>95</v>
      </c>
      <c r="I26" s="8" t="s">
        <v>19</v>
      </c>
      <c r="J26" s="8" t="n">
        <v>2</v>
      </c>
      <c r="K26" s="8" t="s">
        <v>96</v>
      </c>
      <c r="L26" s="8" t="s">
        <v>97</v>
      </c>
    </row>
    <row r="27" customFormat="false" ht="12.75" hidden="false" customHeight="false" outlineLevel="0" collapsed="false">
      <c r="A27" s="8"/>
      <c r="B27" s="8"/>
      <c r="C27" s="8"/>
      <c r="D27" s="8"/>
      <c r="E27" s="8"/>
      <c r="F27" s="9" t="n">
        <f aca="false">SUM(F25:F26)</f>
        <v>239.2</v>
      </c>
      <c r="G27" s="19" t="n">
        <f aca="false">SUM(G25:G26)</f>
        <v>98</v>
      </c>
      <c r="H27" s="8"/>
      <c r="I27" s="8"/>
      <c r="J27" s="9" t="n">
        <f aca="false">SUM(J25:J26)</f>
        <v>4</v>
      </c>
      <c r="K27" s="8"/>
      <c r="L27" s="9"/>
    </row>
    <row r="28" customFormat="false" ht="12.75" hidden="false" customHeight="true" outlineLevel="0" collapsed="false">
      <c r="A28" s="10" t="s">
        <v>9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s="17" customFormat="true" ht="25.5" hidden="false" customHeight="false" outlineLevel="0" collapsed="false">
      <c r="A29" s="18" t="n">
        <v>16</v>
      </c>
      <c r="B29" s="8" t="s">
        <v>99</v>
      </c>
      <c r="C29" s="8" t="s">
        <v>87</v>
      </c>
      <c r="D29" s="8" t="s">
        <v>100</v>
      </c>
      <c r="E29" s="8" t="s">
        <v>101</v>
      </c>
      <c r="F29" s="8" t="n">
        <v>97</v>
      </c>
      <c r="G29" s="8" t="n">
        <v>61</v>
      </c>
      <c r="H29" s="8" t="s">
        <v>102</v>
      </c>
      <c r="I29" s="8" t="s">
        <v>19</v>
      </c>
      <c r="J29" s="8" t="n">
        <v>2</v>
      </c>
      <c r="K29" s="8" t="s">
        <v>103</v>
      </c>
      <c r="L29" s="8" t="s">
        <v>104</v>
      </c>
    </row>
    <row r="30" customFormat="false" ht="38.25" hidden="false" customHeight="false" outlineLevel="0" collapsed="false">
      <c r="A30" s="18" t="n">
        <v>17</v>
      </c>
      <c r="B30" s="8" t="s">
        <v>105</v>
      </c>
      <c r="C30" s="8" t="s">
        <v>87</v>
      </c>
      <c r="D30" s="8" t="s">
        <v>106</v>
      </c>
      <c r="E30" s="8" t="s">
        <v>101</v>
      </c>
      <c r="F30" s="8" t="n">
        <v>116</v>
      </c>
      <c r="G30" s="8" t="n">
        <v>55</v>
      </c>
      <c r="H30" s="20" t="s">
        <v>107</v>
      </c>
      <c r="I30" s="8" t="s">
        <v>19</v>
      </c>
      <c r="J30" s="8" t="n">
        <v>2</v>
      </c>
      <c r="K30" s="8" t="s">
        <v>108</v>
      </c>
      <c r="L30" s="8" t="s">
        <v>109</v>
      </c>
    </row>
    <row r="31" customFormat="false" ht="25.5" hidden="false" customHeight="false" outlineLevel="0" collapsed="false">
      <c r="A31" s="18" t="n">
        <v>18</v>
      </c>
      <c r="B31" s="8" t="s">
        <v>110</v>
      </c>
      <c r="C31" s="8" t="s">
        <v>15</v>
      </c>
      <c r="D31" s="8" t="s">
        <v>111</v>
      </c>
      <c r="E31" s="8" t="s">
        <v>101</v>
      </c>
      <c r="F31" s="8" t="n">
        <v>28.2</v>
      </c>
      <c r="G31" s="8" t="n">
        <v>15.2</v>
      </c>
      <c r="H31" s="8" t="s">
        <v>112</v>
      </c>
      <c r="I31" s="8" t="s">
        <v>70</v>
      </c>
      <c r="J31" s="8" t="n">
        <v>2</v>
      </c>
      <c r="K31" s="8" t="s">
        <v>113</v>
      </c>
      <c r="L31" s="8" t="s">
        <v>114</v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9" t="n">
        <f aca="false">SUM(F29:F31)</f>
        <v>241.2</v>
      </c>
      <c r="G32" s="9" t="n">
        <f aca="false">SUM(G29:G31)</f>
        <v>131.2</v>
      </c>
      <c r="H32" s="8"/>
      <c r="I32" s="8"/>
      <c r="J32" s="9" t="n">
        <f aca="false">SUM(J29:J31)</f>
        <v>6</v>
      </c>
      <c r="K32" s="8"/>
      <c r="L32" s="9"/>
    </row>
    <row r="33" customFormat="false" ht="12.75" hidden="false" customHeight="true" outlineLevel="0" collapsed="false">
      <c r="A33" s="10" t="s">
        <v>11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s="17" customFormat="true" ht="25.5" hidden="false" customHeight="false" outlineLevel="0" collapsed="false">
      <c r="A34" s="18" t="n">
        <v>19</v>
      </c>
      <c r="B34" s="8" t="s">
        <v>116</v>
      </c>
      <c r="C34" s="8" t="s">
        <v>15</v>
      </c>
      <c r="D34" s="8" t="s">
        <v>117</v>
      </c>
      <c r="E34" s="8" t="s">
        <v>17</v>
      </c>
      <c r="F34" s="8" t="n">
        <v>42</v>
      </c>
      <c r="G34" s="8" t="n">
        <v>28</v>
      </c>
      <c r="H34" s="8" t="s">
        <v>118</v>
      </c>
      <c r="I34" s="8" t="s">
        <v>19</v>
      </c>
      <c r="J34" s="8" t="n">
        <v>2</v>
      </c>
      <c r="K34" s="8" t="s">
        <v>119</v>
      </c>
      <c r="L34" s="8" t="s">
        <v>120</v>
      </c>
    </row>
    <row r="35" customFormat="false" ht="25.5" hidden="false" customHeight="false" outlineLevel="0" collapsed="false">
      <c r="A35" s="18" t="n">
        <v>20</v>
      </c>
      <c r="B35" s="8" t="s">
        <v>121</v>
      </c>
      <c r="C35" s="8" t="s">
        <v>15</v>
      </c>
      <c r="D35" s="8" t="s">
        <v>122</v>
      </c>
      <c r="E35" s="8" t="s">
        <v>123</v>
      </c>
      <c r="F35" s="8" t="n">
        <v>53.3</v>
      </c>
      <c r="G35" s="8" t="n">
        <v>35.5</v>
      </c>
      <c r="H35" s="8" t="s">
        <v>124</v>
      </c>
      <c r="I35" s="8" t="s">
        <v>19</v>
      </c>
      <c r="J35" s="8" t="n">
        <v>3</v>
      </c>
      <c r="K35" s="8" t="s">
        <v>125</v>
      </c>
      <c r="L35" s="8" t="s">
        <v>126</v>
      </c>
    </row>
    <row r="36" customFormat="false" ht="25.5" hidden="false" customHeight="false" outlineLevel="0" collapsed="false">
      <c r="A36" s="18" t="n">
        <v>21</v>
      </c>
      <c r="B36" s="8" t="s">
        <v>127</v>
      </c>
      <c r="C36" s="8" t="s">
        <v>15</v>
      </c>
      <c r="D36" s="8" t="s">
        <v>128</v>
      </c>
      <c r="E36" s="8" t="s">
        <v>129</v>
      </c>
      <c r="F36" s="8" t="n">
        <v>88.8</v>
      </c>
      <c r="G36" s="8" t="n">
        <v>37.9</v>
      </c>
      <c r="H36" s="8" t="s">
        <v>124</v>
      </c>
      <c r="I36" s="8" t="s">
        <v>130</v>
      </c>
      <c r="J36" s="8" t="n">
        <v>1</v>
      </c>
      <c r="K36" s="8" t="s">
        <v>131</v>
      </c>
      <c r="L36" s="8" t="s">
        <v>132</v>
      </c>
    </row>
    <row r="37" customFormat="false" ht="25.5" hidden="false" customHeight="false" outlineLevel="0" collapsed="false">
      <c r="A37" s="8" t="n">
        <v>22</v>
      </c>
      <c r="B37" s="8" t="s">
        <v>133</v>
      </c>
      <c r="C37" s="8" t="s">
        <v>15</v>
      </c>
      <c r="D37" s="8" t="s">
        <v>134</v>
      </c>
      <c r="E37" s="8" t="s">
        <v>34</v>
      </c>
      <c r="F37" s="8" t="n">
        <v>25</v>
      </c>
      <c r="G37" s="8" t="n">
        <v>17</v>
      </c>
      <c r="H37" s="8" t="s">
        <v>124</v>
      </c>
      <c r="I37" s="8" t="s">
        <v>70</v>
      </c>
      <c r="J37" s="8" t="n">
        <v>1</v>
      </c>
      <c r="K37" s="8" t="s">
        <v>135</v>
      </c>
      <c r="L37" s="8" t="s">
        <v>136</v>
      </c>
    </row>
    <row r="38" customFormat="false" ht="12.75" hidden="false" customHeight="false" outlineLevel="0" collapsed="false">
      <c r="A38" s="18" t="n">
        <v>23</v>
      </c>
      <c r="B38" s="8" t="s">
        <v>137</v>
      </c>
      <c r="C38" s="8" t="s">
        <v>15</v>
      </c>
      <c r="D38" s="8" t="s">
        <v>138</v>
      </c>
      <c r="E38" s="21" t="s">
        <v>139</v>
      </c>
      <c r="F38" s="8" t="n">
        <v>41</v>
      </c>
      <c r="G38" s="8" t="n">
        <v>16</v>
      </c>
      <c r="H38" s="8" t="s">
        <v>140</v>
      </c>
      <c r="I38" s="8" t="s">
        <v>19</v>
      </c>
      <c r="J38" s="8" t="n">
        <v>2</v>
      </c>
      <c r="K38" s="8" t="s">
        <v>141</v>
      </c>
      <c r="L38" s="8" t="s">
        <v>142</v>
      </c>
    </row>
    <row r="39" customFormat="false" ht="12.75" hidden="false" customHeight="false" outlineLevel="0" collapsed="false">
      <c r="A39" s="18" t="n">
        <v>24</v>
      </c>
      <c r="B39" s="8" t="s">
        <v>143</v>
      </c>
      <c r="C39" s="8" t="s">
        <v>15</v>
      </c>
      <c r="D39" s="8" t="s">
        <v>144</v>
      </c>
      <c r="E39" s="8" t="s">
        <v>139</v>
      </c>
      <c r="F39" s="8" t="n">
        <v>84</v>
      </c>
      <c r="G39" s="8" t="n">
        <v>48</v>
      </c>
      <c r="H39" s="8" t="s">
        <v>140</v>
      </c>
      <c r="I39" s="8" t="s">
        <v>19</v>
      </c>
      <c r="J39" s="8" t="n">
        <v>3</v>
      </c>
      <c r="K39" s="8" t="s">
        <v>145</v>
      </c>
      <c r="L39" s="8" t="s">
        <v>146</v>
      </c>
    </row>
    <row r="40" customFormat="false" ht="38.25" hidden="false" customHeight="false" outlineLevel="0" collapsed="false">
      <c r="A40" s="18" t="n">
        <v>25</v>
      </c>
      <c r="B40" s="8" t="s">
        <v>147</v>
      </c>
      <c r="C40" s="8" t="s">
        <v>15</v>
      </c>
      <c r="D40" s="8" t="s">
        <v>148</v>
      </c>
      <c r="E40" s="8" t="s">
        <v>149</v>
      </c>
      <c r="F40" s="8" t="n">
        <v>33.56</v>
      </c>
      <c r="G40" s="8" t="n">
        <v>14</v>
      </c>
      <c r="H40" s="8" t="s">
        <v>150</v>
      </c>
      <c r="I40" s="8" t="s">
        <v>70</v>
      </c>
      <c r="J40" s="8" t="n">
        <v>1</v>
      </c>
      <c r="K40" s="8" t="s">
        <v>151</v>
      </c>
      <c r="L40" s="8" t="s">
        <v>152</v>
      </c>
    </row>
    <row r="41" customFormat="false" ht="25.5" hidden="false" customHeight="false" outlineLevel="0" collapsed="false">
      <c r="A41" s="18" t="n">
        <v>26</v>
      </c>
      <c r="B41" s="8" t="s">
        <v>153</v>
      </c>
      <c r="C41" s="8" t="s">
        <v>15</v>
      </c>
      <c r="D41" s="8" t="s">
        <v>154</v>
      </c>
      <c r="E41" s="8" t="s">
        <v>45</v>
      </c>
      <c r="F41" s="8" t="n">
        <v>24.8</v>
      </c>
      <c r="G41" s="8" t="n">
        <v>24.8</v>
      </c>
      <c r="H41" s="8" t="s">
        <v>155</v>
      </c>
      <c r="I41" s="8" t="s">
        <v>130</v>
      </c>
      <c r="J41" s="8" t="n">
        <v>2</v>
      </c>
      <c r="K41" s="8" t="s">
        <v>156</v>
      </c>
      <c r="L41" s="8" t="s">
        <v>157</v>
      </c>
    </row>
    <row r="42" customFormat="false" ht="25.5" hidden="false" customHeight="false" outlineLevel="0" collapsed="false">
      <c r="A42" s="18" t="n">
        <v>27</v>
      </c>
      <c r="B42" s="8" t="s">
        <v>48</v>
      </c>
      <c r="C42" s="8" t="s">
        <v>15</v>
      </c>
      <c r="D42" s="8" t="s">
        <v>158</v>
      </c>
      <c r="E42" s="8" t="s">
        <v>159</v>
      </c>
      <c r="F42" s="8" t="n">
        <v>50.6</v>
      </c>
      <c r="G42" s="8" t="n">
        <v>15</v>
      </c>
      <c r="H42" s="8" t="s">
        <v>155</v>
      </c>
      <c r="I42" s="8" t="s">
        <v>70</v>
      </c>
      <c r="J42" s="8" t="n">
        <v>3</v>
      </c>
      <c r="K42" s="8" t="s">
        <v>160</v>
      </c>
      <c r="L42" s="8" t="s">
        <v>161</v>
      </c>
    </row>
    <row r="43" customFormat="false" ht="25.5" hidden="false" customHeight="false" outlineLevel="0" collapsed="false">
      <c r="A43" s="18" t="n">
        <v>28</v>
      </c>
      <c r="B43" s="8" t="s">
        <v>162</v>
      </c>
      <c r="C43" s="8" t="s">
        <v>15</v>
      </c>
      <c r="D43" s="8" t="s">
        <v>163</v>
      </c>
      <c r="E43" s="8" t="s">
        <v>164</v>
      </c>
      <c r="F43" s="8" t="n">
        <v>56</v>
      </c>
      <c r="G43" s="8" t="n">
        <v>32</v>
      </c>
      <c r="H43" s="8" t="s">
        <v>165</v>
      </c>
      <c r="I43" s="8" t="s">
        <v>19</v>
      </c>
      <c r="J43" s="8" t="n">
        <v>2</v>
      </c>
      <c r="K43" s="8" t="s">
        <v>166</v>
      </c>
      <c r="L43" s="8" t="s">
        <v>167</v>
      </c>
    </row>
    <row r="44" customFormat="false" ht="25.5" hidden="false" customHeight="false" outlineLevel="0" collapsed="false">
      <c r="A44" s="18" t="n">
        <v>29</v>
      </c>
      <c r="B44" s="8" t="s">
        <v>133</v>
      </c>
      <c r="C44" s="8" t="s">
        <v>168</v>
      </c>
      <c r="D44" s="8" t="s">
        <v>169</v>
      </c>
      <c r="E44" s="8" t="s">
        <v>170</v>
      </c>
      <c r="F44" s="8" t="n">
        <v>55.6</v>
      </c>
      <c r="G44" s="8" t="n">
        <v>15</v>
      </c>
      <c r="H44" s="8" t="s">
        <v>171</v>
      </c>
      <c r="I44" s="8" t="s">
        <v>130</v>
      </c>
      <c r="J44" s="8" t="n">
        <v>1</v>
      </c>
      <c r="K44" s="8" t="s">
        <v>172</v>
      </c>
      <c r="L44" s="8" t="s">
        <v>173</v>
      </c>
    </row>
    <row r="45" customFormat="false" ht="25.5" hidden="false" customHeight="false" outlineLevel="0" collapsed="false">
      <c r="A45" s="18" t="n">
        <v>30</v>
      </c>
      <c r="B45" s="8" t="s">
        <v>174</v>
      </c>
      <c r="C45" s="8" t="s">
        <v>175</v>
      </c>
      <c r="D45" s="8" t="s">
        <v>176</v>
      </c>
      <c r="E45" s="8" t="s">
        <v>177</v>
      </c>
      <c r="F45" s="8" t="n">
        <v>20</v>
      </c>
      <c r="G45" s="8" t="n">
        <v>8</v>
      </c>
      <c r="H45" s="8" t="s">
        <v>178</v>
      </c>
      <c r="I45" s="8" t="s">
        <v>179</v>
      </c>
      <c r="J45" s="8" t="n">
        <v>2</v>
      </c>
      <c r="K45" s="8" t="s">
        <v>180</v>
      </c>
      <c r="L45" s="8" t="s">
        <v>181</v>
      </c>
    </row>
    <row r="46" customFormat="false" ht="12.75" hidden="false" customHeight="false" outlineLevel="0" collapsed="false">
      <c r="A46" s="8"/>
      <c r="B46" s="8"/>
      <c r="C46" s="8"/>
      <c r="D46" s="8"/>
      <c r="E46" s="8"/>
      <c r="F46" s="9" t="n">
        <f aca="false">SUM(F34:F45)</f>
        <v>574.66</v>
      </c>
      <c r="G46" s="9" t="n">
        <f aca="false">SUM(G34:G45)</f>
        <v>291.2</v>
      </c>
      <c r="H46" s="8"/>
      <c r="I46" s="8"/>
      <c r="J46" s="9" t="n">
        <f aca="false">SUM(J34:J45)</f>
        <v>23</v>
      </c>
      <c r="K46" s="8"/>
      <c r="L46" s="9"/>
    </row>
    <row r="47" customFormat="false" ht="12.75" hidden="false" customHeight="true" outlineLevel="0" collapsed="false">
      <c r="A47" s="10" t="s">
        <v>182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25.5" hidden="false" customHeight="false" outlineLevel="0" collapsed="false">
      <c r="A48" s="8" t="n">
        <v>31</v>
      </c>
      <c r="B48" s="8" t="s">
        <v>183</v>
      </c>
      <c r="C48" s="8" t="s">
        <v>87</v>
      </c>
      <c r="D48" s="8" t="s">
        <v>184</v>
      </c>
      <c r="E48" s="8" t="s">
        <v>139</v>
      </c>
      <c r="F48" s="8" t="n">
        <v>126</v>
      </c>
      <c r="G48" s="8" t="n">
        <v>90</v>
      </c>
      <c r="H48" s="8" t="s">
        <v>185</v>
      </c>
      <c r="I48" s="8" t="s">
        <v>186</v>
      </c>
      <c r="J48" s="8" t="n">
        <v>2</v>
      </c>
      <c r="K48" s="8" t="s">
        <v>187</v>
      </c>
      <c r="L48" s="8" t="s">
        <v>188</v>
      </c>
    </row>
    <row r="49" customFormat="false" ht="25.5" hidden="false" customHeight="false" outlineLevel="0" collapsed="false">
      <c r="A49" s="18" t="n">
        <v>32</v>
      </c>
      <c r="B49" s="8" t="s">
        <v>189</v>
      </c>
      <c r="C49" s="8" t="s">
        <v>87</v>
      </c>
      <c r="D49" s="8" t="s">
        <v>190</v>
      </c>
      <c r="E49" s="8" t="s">
        <v>191</v>
      </c>
      <c r="F49" s="8" t="n">
        <v>93</v>
      </c>
      <c r="G49" s="8" t="n">
        <v>55</v>
      </c>
      <c r="H49" s="8" t="s">
        <v>192</v>
      </c>
      <c r="I49" s="8" t="s">
        <v>186</v>
      </c>
      <c r="J49" s="8" t="n">
        <v>2</v>
      </c>
      <c r="K49" s="8" t="s">
        <v>193</v>
      </c>
      <c r="L49" s="8" t="s">
        <v>194</v>
      </c>
    </row>
    <row r="50" customFormat="false" ht="76.5" hidden="false" customHeight="false" outlineLevel="0" collapsed="false">
      <c r="A50" s="18" t="n">
        <v>33</v>
      </c>
      <c r="B50" s="8" t="s">
        <v>195</v>
      </c>
      <c r="C50" s="8" t="s">
        <v>87</v>
      </c>
      <c r="D50" s="8" t="s">
        <v>196</v>
      </c>
      <c r="E50" s="8" t="s">
        <v>197</v>
      </c>
      <c r="F50" s="8" t="n">
        <v>38</v>
      </c>
      <c r="G50" s="8" t="n">
        <v>34</v>
      </c>
      <c r="H50" s="8" t="s">
        <v>198</v>
      </c>
      <c r="I50" s="8" t="s">
        <v>186</v>
      </c>
      <c r="J50" s="8" t="n">
        <v>1</v>
      </c>
      <c r="K50" s="8" t="s">
        <v>199</v>
      </c>
      <c r="L50" s="8" t="s">
        <v>200</v>
      </c>
    </row>
    <row r="51" customFormat="false" ht="63.75" hidden="false" customHeight="false" outlineLevel="0" collapsed="false">
      <c r="A51" s="18" t="n">
        <v>34</v>
      </c>
      <c r="B51" s="8" t="s">
        <v>201</v>
      </c>
      <c r="C51" s="8" t="s">
        <v>168</v>
      </c>
      <c r="D51" s="8" t="s">
        <v>202</v>
      </c>
      <c r="E51" s="8" t="s">
        <v>203</v>
      </c>
      <c r="F51" s="8" t="n">
        <v>19.4</v>
      </c>
      <c r="G51" s="8" t="n">
        <v>19.4</v>
      </c>
      <c r="H51" s="8" t="s">
        <v>204</v>
      </c>
      <c r="I51" s="8" t="s">
        <v>179</v>
      </c>
      <c r="J51" s="8" t="n">
        <v>1</v>
      </c>
      <c r="K51" s="8" t="s">
        <v>205</v>
      </c>
      <c r="L51" s="8" t="s">
        <v>206</v>
      </c>
    </row>
    <row r="52" customFormat="false" ht="12.75" hidden="false" customHeight="false" outlineLevel="0" collapsed="false">
      <c r="A52" s="8"/>
      <c r="B52" s="8"/>
      <c r="C52" s="8"/>
      <c r="D52" s="8"/>
      <c r="E52" s="8"/>
      <c r="F52" s="9" t="n">
        <f aca="false">SUM(F48:F51)</f>
        <v>276.4</v>
      </c>
      <c r="G52" s="9" t="n">
        <f aca="false">SUM(G48:G51)</f>
        <v>198.4</v>
      </c>
      <c r="H52" s="8"/>
      <c r="I52" s="8"/>
      <c r="J52" s="9" t="n">
        <f aca="false">SUM(J48:J51)</f>
        <v>6</v>
      </c>
      <c r="K52" s="8"/>
      <c r="L52" s="9"/>
    </row>
    <row r="53" customFormat="false" ht="12.75" hidden="false" customHeight="true" outlineLevel="0" collapsed="false">
      <c r="A53" s="10" t="s">
        <v>20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25.5" hidden="false" customHeight="false" outlineLevel="0" collapsed="false">
      <c r="A54" s="18" t="n">
        <v>35</v>
      </c>
      <c r="B54" s="22" t="s">
        <v>48</v>
      </c>
      <c r="C54" s="20" t="s">
        <v>15</v>
      </c>
      <c r="D54" s="20" t="s">
        <v>208</v>
      </c>
      <c r="E54" s="8" t="s">
        <v>89</v>
      </c>
      <c r="F54" s="23" t="n">
        <v>50</v>
      </c>
      <c r="G54" s="20" t="n">
        <v>28</v>
      </c>
      <c r="H54" s="20" t="s">
        <v>209</v>
      </c>
      <c r="I54" s="8" t="s">
        <v>19</v>
      </c>
      <c r="J54" s="8" t="n">
        <v>3</v>
      </c>
      <c r="K54" s="8" t="s">
        <v>210</v>
      </c>
      <c r="L54" s="8" t="s">
        <v>211</v>
      </c>
    </row>
    <row r="55" customFormat="false" ht="25.5" hidden="false" customHeight="false" outlineLevel="0" collapsed="false">
      <c r="A55" s="18" t="n">
        <v>36</v>
      </c>
      <c r="B55" s="8" t="s">
        <v>14</v>
      </c>
      <c r="C55" s="8" t="s">
        <v>15</v>
      </c>
      <c r="D55" s="8" t="s">
        <v>212</v>
      </c>
      <c r="E55" s="8" t="s">
        <v>213</v>
      </c>
      <c r="F55" s="8" t="n">
        <v>144</v>
      </c>
      <c r="G55" s="8" t="n">
        <v>25.7</v>
      </c>
      <c r="H55" s="8" t="s">
        <v>214</v>
      </c>
      <c r="I55" s="8" t="s">
        <v>19</v>
      </c>
      <c r="J55" s="24" t="n">
        <v>1</v>
      </c>
      <c r="K55" s="24" t="s">
        <v>215</v>
      </c>
      <c r="L55" s="24" t="s">
        <v>216</v>
      </c>
    </row>
    <row r="56" customFormat="false" ht="25.5" hidden="false" customHeight="false" outlineLevel="0" collapsed="false">
      <c r="A56" s="18" t="n">
        <v>37</v>
      </c>
      <c r="B56" s="8" t="s">
        <v>217</v>
      </c>
      <c r="C56" s="8" t="s">
        <v>87</v>
      </c>
      <c r="D56" s="8" t="s">
        <v>218</v>
      </c>
      <c r="E56" s="8" t="s">
        <v>219</v>
      </c>
      <c r="F56" s="8" t="n">
        <v>58</v>
      </c>
      <c r="G56" s="8" t="n">
        <v>39</v>
      </c>
      <c r="H56" s="8" t="s">
        <v>220</v>
      </c>
      <c r="I56" s="8" t="s">
        <v>19</v>
      </c>
      <c r="J56" s="24" t="n">
        <v>2</v>
      </c>
      <c r="K56" s="24" t="s">
        <v>221</v>
      </c>
      <c r="L56" s="24" t="s">
        <v>222</v>
      </c>
    </row>
    <row r="57" customFormat="false" ht="12.75" hidden="false" customHeight="false" outlineLevel="0" collapsed="false">
      <c r="A57" s="25"/>
      <c r="B57" s="26"/>
      <c r="C57" s="26"/>
      <c r="D57" s="26"/>
      <c r="E57" s="26"/>
      <c r="F57" s="27" t="n">
        <f aca="false">SUM(F54:F56)</f>
        <v>252</v>
      </c>
      <c r="G57" s="28" t="n">
        <f aca="false">SUM(G54:G56)</f>
        <v>92.7</v>
      </c>
      <c r="H57" s="26"/>
      <c r="I57" s="26"/>
      <c r="J57" s="29" t="n">
        <f aca="false">SUM(J54:J56)</f>
        <v>6</v>
      </c>
      <c r="K57" s="26"/>
      <c r="L57" s="29"/>
    </row>
    <row r="58" s="17" customFormat="true" ht="12.75" hidden="false" customHeight="true" outlineLevel="0" collapsed="false">
      <c r="A58" s="10" t="s">
        <v>223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38.25" hidden="false" customHeight="false" outlineLevel="0" collapsed="false">
      <c r="A59" s="30" t="n">
        <v>38</v>
      </c>
      <c r="B59" s="8" t="s">
        <v>224</v>
      </c>
      <c r="C59" s="8" t="s">
        <v>87</v>
      </c>
      <c r="D59" s="8" t="s">
        <v>225</v>
      </c>
      <c r="E59" s="8" t="s">
        <v>139</v>
      </c>
      <c r="F59" s="8" t="n">
        <v>100</v>
      </c>
      <c r="G59" s="8" t="n">
        <v>58</v>
      </c>
      <c r="H59" s="8" t="s">
        <v>226</v>
      </c>
      <c r="I59" s="8" t="s">
        <v>227</v>
      </c>
      <c r="J59" s="8" t="n">
        <v>2</v>
      </c>
      <c r="K59" s="8" t="s">
        <v>228</v>
      </c>
      <c r="L59" s="8" t="s">
        <v>229</v>
      </c>
    </row>
    <row r="60" customFormat="false" ht="38.25" hidden="false" customHeight="false" outlineLevel="0" collapsed="false">
      <c r="A60" s="18" t="n">
        <v>39</v>
      </c>
      <c r="B60" s="8" t="s">
        <v>230</v>
      </c>
      <c r="C60" s="8" t="s">
        <v>87</v>
      </c>
      <c r="D60" s="8" t="s">
        <v>231</v>
      </c>
      <c r="E60" s="8" t="s">
        <v>191</v>
      </c>
      <c r="F60" s="8" t="n">
        <v>59</v>
      </c>
      <c r="G60" s="8" t="n">
        <v>56</v>
      </c>
      <c r="H60" s="8" t="s">
        <v>232</v>
      </c>
      <c r="I60" s="8" t="s">
        <v>19</v>
      </c>
      <c r="J60" s="8" t="n">
        <v>1</v>
      </c>
      <c r="K60" s="8" t="s">
        <v>233</v>
      </c>
      <c r="L60" s="8" t="s">
        <v>234</v>
      </c>
    </row>
    <row r="61" customFormat="false" ht="25.5" hidden="false" customHeight="false" outlineLevel="0" collapsed="false">
      <c r="A61" s="18" t="n">
        <v>40</v>
      </c>
      <c r="B61" s="8" t="s">
        <v>235</v>
      </c>
      <c r="C61" s="8" t="s">
        <v>15</v>
      </c>
      <c r="D61" s="8" t="s">
        <v>236</v>
      </c>
      <c r="E61" s="8" t="s">
        <v>159</v>
      </c>
      <c r="F61" s="8" t="n">
        <v>31.5</v>
      </c>
      <c r="G61" s="8" t="n">
        <v>17</v>
      </c>
      <c r="H61" s="8" t="s">
        <v>237</v>
      </c>
      <c r="I61" s="8" t="s">
        <v>19</v>
      </c>
      <c r="J61" s="8" t="n">
        <v>1</v>
      </c>
      <c r="K61" s="8" t="s">
        <v>238</v>
      </c>
      <c r="L61" s="8" t="s">
        <v>239</v>
      </c>
    </row>
    <row r="62" customFormat="false" ht="12.75" hidden="false" customHeight="false" outlineLevel="0" collapsed="false">
      <c r="A62" s="8"/>
      <c r="B62" s="8"/>
      <c r="C62" s="8"/>
      <c r="D62" s="8"/>
      <c r="E62" s="8"/>
      <c r="F62" s="9" t="n">
        <f aca="false">SUM(F59:F61)</f>
        <v>190.5</v>
      </c>
      <c r="G62" s="19" t="n">
        <f aca="false">SUM(G59:G61)</f>
        <v>131</v>
      </c>
      <c r="H62" s="8"/>
      <c r="I62" s="8"/>
      <c r="J62" s="9" t="n">
        <f aca="false">SUM(J59:J61)</f>
        <v>4</v>
      </c>
      <c r="K62" s="8"/>
      <c r="L62" s="9"/>
    </row>
    <row r="63" s="17" customFormat="true" ht="12.75" hidden="false" customHeight="true" outlineLevel="0" collapsed="false">
      <c r="A63" s="10" t="s">
        <v>240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38.25" hidden="false" customHeight="false" outlineLevel="0" collapsed="false">
      <c r="A64" s="30" t="n">
        <v>41</v>
      </c>
      <c r="B64" s="8" t="s">
        <v>241</v>
      </c>
      <c r="C64" s="8" t="s">
        <v>87</v>
      </c>
      <c r="D64" s="8" t="s">
        <v>242</v>
      </c>
      <c r="E64" s="8" t="s">
        <v>139</v>
      </c>
      <c r="F64" s="8" t="n">
        <v>95</v>
      </c>
      <c r="G64" s="8" t="n">
        <v>58</v>
      </c>
      <c r="H64" s="8" t="s">
        <v>243</v>
      </c>
      <c r="I64" s="8" t="s">
        <v>19</v>
      </c>
      <c r="J64" s="8" t="n">
        <v>2</v>
      </c>
      <c r="K64" s="8" t="s">
        <v>244</v>
      </c>
      <c r="L64" s="8" t="s">
        <v>245</v>
      </c>
    </row>
    <row r="65" customFormat="false" ht="25.5" hidden="false" customHeight="false" outlineLevel="0" collapsed="false">
      <c r="A65" s="18" t="n">
        <v>42</v>
      </c>
      <c r="B65" s="8" t="s">
        <v>246</v>
      </c>
      <c r="C65" s="8" t="s">
        <v>15</v>
      </c>
      <c r="D65" s="8" t="s">
        <v>247</v>
      </c>
      <c r="E65" s="8" t="s">
        <v>26</v>
      </c>
      <c r="F65" s="8" t="n">
        <v>46.7</v>
      </c>
      <c r="G65" s="8" t="n">
        <v>17</v>
      </c>
      <c r="H65" s="8" t="s">
        <v>248</v>
      </c>
      <c r="I65" s="8" t="s">
        <v>19</v>
      </c>
      <c r="J65" s="8" t="n">
        <v>3</v>
      </c>
      <c r="K65" s="8" t="s">
        <v>249</v>
      </c>
      <c r="L65" s="8" t="s">
        <v>250</v>
      </c>
    </row>
    <row r="66" customFormat="false" ht="25.5" hidden="false" customHeight="false" outlineLevel="0" collapsed="false">
      <c r="A66" s="18" t="n">
        <v>43</v>
      </c>
      <c r="B66" s="8" t="s">
        <v>251</v>
      </c>
      <c r="C66" s="8" t="s">
        <v>15</v>
      </c>
      <c r="D66" s="8" t="s">
        <v>252</v>
      </c>
      <c r="E66" s="8" t="s">
        <v>253</v>
      </c>
      <c r="F66" s="8" t="n">
        <v>40</v>
      </c>
      <c r="G66" s="8" t="n">
        <v>28.7</v>
      </c>
      <c r="H66" s="8" t="s">
        <v>254</v>
      </c>
      <c r="I66" s="8" t="s">
        <v>130</v>
      </c>
      <c r="J66" s="8" t="n">
        <v>1</v>
      </c>
      <c r="K66" s="8" t="s">
        <v>255</v>
      </c>
      <c r="L66" s="8" t="s">
        <v>256</v>
      </c>
    </row>
    <row r="67" customFormat="false" ht="25.5" hidden="false" customHeight="false" outlineLevel="0" collapsed="false">
      <c r="A67" s="18" t="n">
        <v>44</v>
      </c>
      <c r="B67" s="8" t="s">
        <v>257</v>
      </c>
      <c r="C67" s="8" t="s">
        <v>15</v>
      </c>
      <c r="D67" s="8" t="s">
        <v>258</v>
      </c>
      <c r="E67" s="8" t="s">
        <v>159</v>
      </c>
      <c r="F67" s="8" t="n">
        <v>75</v>
      </c>
      <c r="G67" s="8" t="n">
        <v>37</v>
      </c>
      <c r="H67" s="8" t="s">
        <v>259</v>
      </c>
      <c r="I67" s="8" t="s">
        <v>19</v>
      </c>
      <c r="J67" s="8" t="n">
        <v>1</v>
      </c>
      <c r="K67" s="8" t="s">
        <v>260</v>
      </c>
      <c r="L67" s="8" t="s">
        <v>261</v>
      </c>
    </row>
    <row r="68" s="17" customFormat="true" ht="63.75" hidden="false" customHeight="false" outlineLevel="0" collapsed="false">
      <c r="A68" s="18" t="n">
        <v>45</v>
      </c>
      <c r="B68" s="18" t="s">
        <v>201</v>
      </c>
      <c r="C68" s="18" t="s">
        <v>168</v>
      </c>
      <c r="D68" s="18" t="s">
        <v>262</v>
      </c>
      <c r="E68" s="18" t="s">
        <v>263</v>
      </c>
      <c r="F68" s="18" t="n">
        <v>10</v>
      </c>
      <c r="G68" s="18" t="n">
        <v>10</v>
      </c>
      <c r="H68" s="18" t="s">
        <v>204</v>
      </c>
      <c r="I68" s="18" t="s">
        <v>179</v>
      </c>
      <c r="J68" s="18" t="n">
        <v>1</v>
      </c>
      <c r="K68" s="18" t="s">
        <v>264</v>
      </c>
      <c r="L68" s="18" t="s">
        <v>265</v>
      </c>
    </row>
    <row r="69" customFormat="false" ht="12.75" hidden="false" customHeight="false" outlineLevel="0" collapsed="false">
      <c r="A69" s="8"/>
      <c r="B69" s="8"/>
      <c r="C69" s="8"/>
      <c r="D69" s="8"/>
      <c r="E69" s="8"/>
      <c r="F69" s="9" t="n">
        <f aca="false">SUM(F64:F68)</f>
        <v>266.7</v>
      </c>
      <c r="G69" s="9" t="n">
        <f aca="false">SUM(G64:G68)</f>
        <v>150.7</v>
      </c>
      <c r="H69" s="8"/>
      <c r="I69" s="8"/>
      <c r="J69" s="9" t="n">
        <f aca="false">SUM(J64:J68)</f>
        <v>8</v>
      </c>
      <c r="K69" s="8"/>
      <c r="L69" s="9"/>
    </row>
    <row r="70" customFormat="false" ht="12.75" hidden="false" customHeight="true" outlineLevel="0" collapsed="false">
      <c r="A70" s="10" t="s">
        <v>266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38.25" hidden="false" customHeight="false" outlineLevel="0" collapsed="false">
      <c r="A71" s="18" t="n">
        <v>46</v>
      </c>
      <c r="B71" s="18" t="s">
        <v>267</v>
      </c>
      <c r="C71" s="18" t="s">
        <v>87</v>
      </c>
      <c r="D71" s="20" t="s">
        <v>268</v>
      </c>
      <c r="E71" s="20" t="s">
        <v>139</v>
      </c>
      <c r="F71" s="20" t="n">
        <v>101</v>
      </c>
      <c r="G71" s="20" t="n">
        <v>42</v>
      </c>
      <c r="H71" s="20" t="s">
        <v>269</v>
      </c>
      <c r="I71" s="18" t="s">
        <v>19</v>
      </c>
      <c r="J71" s="20" t="n">
        <v>2</v>
      </c>
      <c r="K71" s="12" t="s">
        <v>270</v>
      </c>
      <c r="L71" s="12" t="s">
        <v>271</v>
      </c>
    </row>
    <row r="72" customFormat="false" ht="12.75" hidden="false" customHeight="false" outlineLevel="0" collapsed="false">
      <c r="A72" s="18" t="n">
        <v>47</v>
      </c>
      <c r="B72" s="8" t="s">
        <v>272</v>
      </c>
      <c r="C72" s="8" t="s">
        <v>15</v>
      </c>
      <c r="D72" s="8" t="s">
        <v>273</v>
      </c>
      <c r="E72" s="8" t="s">
        <v>139</v>
      </c>
      <c r="F72" s="8" t="n">
        <v>52.9</v>
      </c>
      <c r="G72" s="8" t="n">
        <v>52.9</v>
      </c>
      <c r="H72" s="8" t="s">
        <v>274</v>
      </c>
      <c r="I72" s="8" t="s">
        <v>19</v>
      </c>
      <c r="J72" s="8" t="n">
        <v>2</v>
      </c>
      <c r="K72" s="12" t="s">
        <v>275</v>
      </c>
      <c r="L72" s="12" t="s">
        <v>276</v>
      </c>
    </row>
    <row r="73" customFormat="false" ht="25.5" hidden="false" customHeight="false" outlineLevel="0" collapsed="false">
      <c r="A73" s="18" t="n">
        <v>48</v>
      </c>
      <c r="B73" s="8" t="s">
        <v>277</v>
      </c>
      <c r="C73" s="8" t="s">
        <v>15</v>
      </c>
      <c r="D73" s="8" t="s">
        <v>278</v>
      </c>
      <c r="E73" s="8" t="s">
        <v>17</v>
      </c>
      <c r="F73" s="8" t="n">
        <v>15.3</v>
      </c>
      <c r="G73" s="8" t="n">
        <v>15.3</v>
      </c>
      <c r="H73" s="8" t="s">
        <v>274</v>
      </c>
      <c r="I73" s="8" t="s">
        <v>70</v>
      </c>
      <c r="J73" s="8" t="n">
        <v>2</v>
      </c>
      <c r="K73" s="12" t="s">
        <v>279</v>
      </c>
      <c r="L73" s="12" t="s">
        <v>280</v>
      </c>
    </row>
    <row r="74" customFormat="false" ht="25.5" hidden="false" customHeight="false" outlineLevel="0" collapsed="false">
      <c r="A74" s="18" t="n">
        <v>49</v>
      </c>
      <c r="B74" s="8" t="s">
        <v>14</v>
      </c>
      <c r="C74" s="8" t="s">
        <v>15</v>
      </c>
      <c r="D74" s="8" t="s">
        <v>281</v>
      </c>
      <c r="E74" s="8" t="s">
        <v>17</v>
      </c>
      <c r="F74" s="8" t="n">
        <v>40.5</v>
      </c>
      <c r="G74" s="8" t="n">
        <v>30</v>
      </c>
      <c r="H74" s="8" t="s">
        <v>18</v>
      </c>
      <c r="I74" s="8" t="s">
        <v>19</v>
      </c>
      <c r="J74" s="8" t="n">
        <v>1</v>
      </c>
      <c r="K74" s="15" t="s">
        <v>282</v>
      </c>
      <c r="L74" s="15" t="s">
        <v>283</v>
      </c>
    </row>
    <row r="75" customFormat="false" ht="25.5" hidden="false" customHeight="false" outlineLevel="0" collapsed="false">
      <c r="A75" s="18" t="n">
        <v>50</v>
      </c>
      <c r="B75" s="8" t="s">
        <v>284</v>
      </c>
      <c r="C75" s="8" t="s">
        <v>15</v>
      </c>
      <c r="D75" s="8" t="s">
        <v>268</v>
      </c>
      <c r="E75" s="8" t="s">
        <v>17</v>
      </c>
      <c r="F75" s="8" t="n">
        <v>63.7</v>
      </c>
      <c r="G75" s="8" t="n">
        <v>35</v>
      </c>
      <c r="H75" s="8" t="s">
        <v>18</v>
      </c>
      <c r="I75" s="8" t="s">
        <v>19</v>
      </c>
      <c r="J75" s="8" t="n">
        <v>2</v>
      </c>
      <c r="K75" s="15" t="s">
        <v>270</v>
      </c>
      <c r="L75" s="15" t="s">
        <v>271</v>
      </c>
    </row>
    <row r="76" customFormat="false" ht="51" hidden="false" customHeight="false" outlineLevel="0" collapsed="false">
      <c r="A76" s="18" t="n">
        <v>51</v>
      </c>
      <c r="B76" s="8" t="s">
        <v>285</v>
      </c>
      <c r="C76" s="8" t="s">
        <v>15</v>
      </c>
      <c r="D76" s="8" t="s">
        <v>286</v>
      </c>
      <c r="E76" s="8" t="s">
        <v>287</v>
      </c>
      <c r="F76" s="8" t="n">
        <v>96.2</v>
      </c>
      <c r="G76" s="8" t="n">
        <v>69</v>
      </c>
      <c r="H76" s="8" t="s">
        <v>288</v>
      </c>
      <c r="I76" s="8" t="s">
        <v>19</v>
      </c>
      <c r="J76" s="8" t="n">
        <v>2</v>
      </c>
      <c r="K76" s="15" t="s">
        <v>289</v>
      </c>
      <c r="L76" s="15" t="s">
        <v>290</v>
      </c>
    </row>
    <row r="77" customFormat="false" ht="25.5" hidden="false" customHeight="false" outlineLevel="0" collapsed="false">
      <c r="A77" s="18" t="n">
        <v>52</v>
      </c>
      <c r="B77" s="18" t="s">
        <v>291</v>
      </c>
      <c r="C77" s="18" t="s">
        <v>15</v>
      </c>
      <c r="D77" s="8" t="s">
        <v>292</v>
      </c>
      <c r="E77" s="8" t="s">
        <v>293</v>
      </c>
      <c r="F77" s="18" t="n">
        <v>45.6</v>
      </c>
      <c r="G77" s="18" t="n">
        <v>30</v>
      </c>
      <c r="H77" s="8" t="s">
        <v>288</v>
      </c>
      <c r="I77" s="8" t="s">
        <v>130</v>
      </c>
      <c r="J77" s="18" t="n">
        <v>2</v>
      </c>
      <c r="K77" s="15" t="s">
        <v>294</v>
      </c>
      <c r="L77" s="15" t="s">
        <v>295</v>
      </c>
    </row>
    <row r="78" customFormat="false" ht="76.5" hidden="false" customHeight="false" outlineLevel="0" collapsed="false">
      <c r="A78" s="18" t="n">
        <v>53</v>
      </c>
      <c r="B78" s="18" t="s">
        <v>296</v>
      </c>
      <c r="C78" s="18" t="s">
        <v>15</v>
      </c>
      <c r="D78" s="8" t="s">
        <v>297</v>
      </c>
      <c r="E78" s="18" t="s">
        <v>298</v>
      </c>
      <c r="F78" s="18" t="n">
        <v>124</v>
      </c>
      <c r="G78" s="18" t="n">
        <v>29.2</v>
      </c>
      <c r="H78" s="8" t="s">
        <v>288</v>
      </c>
      <c r="I78" s="8" t="s">
        <v>19</v>
      </c>
      <c r="J78" s="18" t="n">
        <v>2</v>
      </c>
      <c r="K78" s="15" t="s">
        <v>299</v>
      </c>
      <c r="L78" s="15" t="s">
        <v>300</v>
      </c>
    </row>
    <row r="79" customFormat="false" ht="25.5" hidden="false" customHeight="false" outlineLevel="0" collapsed="false">
      <c r="A79" s="8" t="n">
        <v>54</v>
      </c>
      <c r="B79" s="8" t="s">
        <v>301</v>
      </c>
      <c r="C79" s="8" t="s">
        <v>15</v>
      </c>
      <c r="D79" s="8" t="s">
        <v>302</v>
      </c>
      <c r="E79" s="8" t="s">
        <v>129</v>
      </c>
      <c r="F79" s="8" t="n">
        <v>40</v>
      </c>
      <c r="G79" s="8" t="n">
        <v>40</v>
      </c>
      <c r="H79" s="8" t="s">
        <v>303</v>
      </c>
      <c r="I79" s="8" t="s">
        <v>19</v>
      </c>
      <c r="J79" s="8" t="n">
        <v>2</v>
      </c>
      <c r="K79" s="15" t="s">
        <v>304</v>
      </c>
      <c r="L79" s="15" t="s">
        <v>305</v>
      </c>
    </row>
    <row r="80" customFormat="false" ht="63.75" hidden="false" customHeight="false" outlineLevel="0" collapsed="false">
      <c r="A80" s="8" t="n">
        <v>55</v>
      </c>
      <c r="B80" s="18" t="s">
        <v>201</v>
      </c>
      <c r="C80" s="18" t="s">
        <v>168</v>
      </c>
      <c r="D80" s="8" t="s">
        <v>306</v>
      </c>
      <c r="E80" s="18" t="s">
        <v>307</v>
      </c>
      <c r="F80" s="18" t="n">
        <v>14.8</v>
      </c>
      <c r="G80" s="18" t="n">
        <v>14.8</v>
      </c>
      <c r="H80" s="18" t="s">
        <v>204</v>
      </c>
      <c r="I80" s="18" t="s">
        <v>179</v>
      </c>
      <c r="J80" s="18" t="n">
        <v>1</v>
      </c>
      <c r="K80" s="15" t="s">
        <v>308</v>
      </c>
      <c r="L80" s="15" t="s">
        <v>309</v>
      </c>
    </row>
    <row r="81" customFormat="false" ht="12.75" hidden="false" customHeight="false" outlineLevel="0" collapsed="false">
      <c r="A81" s="8"/>
      <c r="B81" s="8"/>
      <c r="C81" s="8"/>
      <c r="D81" s="8"/>
      <c r="E81" s="8"/>
      <c r="F81" s="19" t="n">
        <f aca="false">SUM(F71:F80)</f>
        <v>594</v>
      </c>
      <c r="G81" s="9" t="n">
        <f aca="false">SUM(G71:G80)</f>
        <v>358.2</v>
      </c>
      <c r="H81" s="8"/>
      <c r="I81" s="8"/>
      <c r="J81" s="9" t="n">
        <f aca="false">SUM(J71:J80)</f>
        <v>18</v>
      </c>
      <c r="K81" s="8"/>
      <c r="L81" s="9"/>
    </row>
    <row r="82" customFormat="false" ht="12.75" hidden="false" customHeight="true" outlineLevel="0" collapsed="false">
      <c r="A82" s="10" t="s">
        <v>310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38.25" hidden="false" customHeight="false" outlineLevel="0" collapsed="false">
      <c r="A83" s="8" t="n">
        <v>56</v>
      </c>
      <c r="B83" s="8" t="s">
        <v>311</v>
      </c>
      <c r="C83" s="8" t="s">
        <v>87</v>
      </c>
      <c r="D83" s="8" t="s">
        <v>312</v>
      </c>
      <c r="E83" s="8" t="s">
        <v>313</v>
      </c>
      <c r="F83" s="8" t="n">
        <v>61</v>
      </c>
      <c r="G83" s="8" t="n">
        <v>42.1</v>
      </c>
      <c r="H83" s="8" t="s">
        <v>314</v>
      </c>
      <c r="I83" s="8" t="s">
        <v>19</v>
      </c>
      <c r="J83" s="8" t="n">
        <v>1</v>
      </c>
      <c r="K83" s="8" t="s">
        <v>315</v>
      </c>
      <c r="L83" s="8" t="s">
        <v>316</v>
      </c>
    </row>
    <row r="84" customFormat="false" ht="25.5" hidden="false" customHeight="false" outlineLevel="0" collapsed="false">
      <c r="A84" s="8" t="n">
        <v>57</v>
      </c>
      <c r="B84" s="8" t="s">
        <v>317</v>
      </c>
      <c r="C84" s="8" t="s">
        <v>15</v>
      </c>
      <c r="D84" s="8" t="s">
        <v>318</v>
      </c>
      <c r="E84" s="8" t="s">
        <v>34</v>
      </c>
      <c r="F84" s="8" t="n">
        <v>63.6</v>
      </c>
      <c r="G84" s="8" t="n">
        <v>36.6</v>
      </c>
      <c r="H84" s="8" t="s">
        <v>319</v>
      </c>
      <c r="I84" s="8" t="s">
        <v>19</v>
      </c>
      <c r="J84" s="8" t="n">
        <v>1</v>
      </c>
      <c r="K84" s="8" t="s">
        <v>320</v>
      </c>
      <c r="L84" s="8" t="s">
        <v>321</v>
      </c>
    </row>
    <row r="85" customFormat="false" ht="25.5" hidden="false" customHeight="false" outlineLevel="0" collapsed="false">
      <c r="A85" s="8" t="n">
        <v>58</v>
      </c>
      <c r="B85" s="8" t="s">
        <v>322</v>
      </c>
      <c r="C85" s="8" t="s">
        <v>15</v>
      </c>
      <c r="D85" s="8" t="s">
        <v>323</v>
      </c>
      <c r="E85" s="8" t="s">
        <v>324</v>
      </c>
      <c r="F85" s="8" t="n">
        <v>83.5</v>
      </c>
      <c r="G85" s="8" t="n">
        <v>38</v>
      </c>
      <c r="H85" s="8" t="s">
        <v>325</v>
      </c>
      <c r="I85" s="8" t="s">
        <v>19</v>
      </c>
      <c r="J85" s="8" t="n">
        <v>1</v>
      </c>
      <c r="K85" s="8" t="s">
        <v>326</v>
      </c>
      <c r="L85" s="8" t="s">
        <v>327</v>
      </c>
    </row>
    <row r="86" customFormat="false" ht="25.5" hidden="false" customHeight="false" outlineLevel="0" collapsed="false">
      <c r="A86" s="8" t="n">
        <v>59</v>
      </c>
      <c r="B86" s="8" t="s">
        <v>328</v>
      </c>
      <c r="C86" s="8" t="s">
        <v>15</v>
      </c>
      <c r="D86" s="8" t="s">
        <v>329</v>
      </c>
      <c r="E86" s="8" t="s">
        <v>330</v>
      </c>
      <c r="F86" s="8" t="n">
        <v>41.2</v>
      </c>
      <c r="G86" s="8" t="n">
        <v>30</v>
      </c>
      <c r="H86" s="8" t="s">
        <v>331</v>
      </c>
      <c r="I86" s="8" t="s">
        <v>19</v>
      </c>
      <c r="J86" s="8" t="n">
        <v>1</v>
      </c>
      <c r="K86" s="8" t="n">
        <v>54.912583</v>
      </c>
      <c r="L86" s="8" t="s">
        <v>332</v>
      </c>
    </row>
    <row r="87" s="17" customFormat="true" ht="25.5" hidden="false" customHeight="false" outlineLevel="0" collapsed="false">
      <c r="A87" s="15" t="n">
        <v>60</v>
      </c>
      <c r="B87" s="8" t="s">
        <v>133</v>
      </c>
      <c r="C87" s="8" t="s">
        <v>15</v>
      </c>
      <c r="D87" s="8" t="s">
        <v>333</v>
      </c>
      <c r="E87" s="8" t="s">
        <v>191</v>
      </c>
      <c r="F87" s="8" t="n">
        <v>48.7</v>
      </c>
      <c r="G87" s="8" t="n">
        <v>21.7</v>
      </c>
      <c r="H87" s="8" t="s">
        <v>334</v>
      </c>
      <c r="I87" s="8" t="s">
        <v>130</v>
      </c>
      <c r="J87" s="8" t="n">
        <v>1</v>
      </c>
      <c r="K87" s="8" t="s">
        <v>335</v>
      </c>
      <c r="L87" s="31" t="s">
        <v>336</v>
      </c>
    </row>
    <row r="88" customFormat="false" ht="25.5" hidden="false" customHeight="false" outlineLevel="0" collapsed="false">
      <c r="A88" s="15" t="n">
        <v>61</v>
      </c>
      <c r="B88" s="8" t="s">
        <v>337</v>
      </c>
      <c r="C88" s="8" t="s">
        <v>15</v>
      </c>
      <c r="D88" s="8" t="s">
        <v>338</v>
      </c>
      <c r="E88" s="8" t="s">
        <v>330</v>
      </c>
      <c r="F88" s="8" t="n">
        <v>47.3</v>
      </c>
      <c r="G88" s="8" t="n">
        <v>35</v>
      </c>
      <c r="H88" s="8" t="s">
        <v>339</v>
      </c>
      <c r="I88" s="8" t="s">
        <v>19</v>
      </c>
      <c r="J88" s="8" t="n">
        <v>1</v>
      </c>
      <c r="K88" s="8" t="s">
        <v>340</v>
      </c>
      <c r="L88" s="8" t="s">
        <v>341</v>
      </c>
    </row>
    <row r="89" customFormat="false" ht="12.75" hidden="false" customHeight="false" outlineLevel="0" collapsed="false">
      <c r="A89" s="8"/>
      <c r="B89" s="32"/>
      <c r="C89" s="32"/>
      <c r="D89" s="32"/>
      <c r="E89" s="32"/>
      <c r="F89" s="29" t="n">
        <f aca="false">SUM(F83:F88)</f>
        <v>345.3</v>
      </c>
      <c r="G89" s="29" t="n">
        <f aca="false">SUM(G83:G88)</f>
        <v>203.4</v>
      </c>
      <c r="H89" s="32"/>
      <c r="I89" s="32"/>
      <c r="J89" s="29" t="n">
        <f aca="false">SUM(J83:J88)</f>
        <v>6</v>
      </c>
      <c r="K89" s="32"/>
      <c r="L89" s="29"/>
    </row>
    <row r="90" customFormat="false" ht="12.75" hidden="false" customHeight="true" outlineLevel="0" collapsed="false">
      <c r="A90" s="10" t="s">
        <v>342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38.25" hidden="false" customHeight="false" outlineLevel="0" collapsed="false">
      <c r="A91" s="8" t="n">
        <v>62</v>
      </c>
      <c r="B91" s="8" t="s">
        <v>343</v>
      </c>
      <c r="C91" s="8" t="s">
        <v>87</v>
      </c>
      <c r="D91" s="8" t="s">
        <v>344</v>
      </c>
      <c r="E91" s="8" t="s">
        <v>139</v>
      </c>
      <c r="F91" s="8" t="n">
        <v>51.2</v>
      </c>
      <c r="G91" s="8" t="n">
        <v>44.4</v>
      </c>
      <c r="H91" s="8" t="s">
        <v>345</v>
      </c>
      <c r="I91" s="8" t="s">
        <v>19</v>
      </c>
      <c r="J91" s="8" t="n">
        <v>2</v>
      </c>
      <c r="K91" s="8" t="s">
        <v>346</v>
      </c>
      <c r="L91" s="8" t="s">
        <v>347</v>
      </c>
    </row>
    <row r="92" customFormat="false" ht="38.25" hidden="false" customHeight="false" outlineLevel="0" collapsed="false">
      <c r="A92" s="8" t="n">
        <v>63</v>
      </c>
      <c r="B92" s="8" t="s">
        <v>116</v>
      </c>
      <c r="C92" s="8" t="s">
        <v>15</v>
      </c>
      <c r="D92" s="8" t="s">
        <v>348</v>
      </c>
      <c r="E92" s="8" t="s">
        <v>349</v>
      </c>
      <c r="F92" s="8" t="n">
        <v>84.4</v>
      </c>
      <c r="G92" s="8" t="n">
        <v>27</v>
      </c>
      <c r="H92" s="8" t="s">
        <v>350</v>
      </c>
      <c r="I92" s="8" t="s">
        <v>19</v>
      </c>
      <c r="J92" s="8" t="n">
        <v>2</v>
      </c>
      <c r="K92" s="8" t="s">
        <v>351</v>
      </c>
      <c r="L92" s="8" t="s">
        <v>352</v>
      </c>
    </row>
    <row r="93" customFormat="false" ht="12.75" hidden="false" customHeight="false" outlineLevel="0" collapsed="false">
      <c r="A93" s="20" t="n">
        <v>64</v>
      </c>
      <c r="B93" s="8" t="s">
        <v>257</v>
      </c>
      <c r="C93" s="8" t="s">
        <v>15</v>
      </c>
      <c r="D93" s="8" t="s">
        <v>353</v>
      </c>
      <c r="E93" s="8" t="s">
        <v>139</v>
      </c>
      <c r="F93" s="8" t="n">
        <v>51.6</v>
      </c>
      <c r="G93" s="8" t="n">
        <v>49.2</v>
      </c>
      <c r="H93" s="8" t="s">
        <v>354</v>
      </c>
      <c r="I93" s="8" t="s">
        <v>19</v>
      </c>
      <c r="J93" s="8" t="n">
        <v>2</v>
      </c>
      <c r="K93" s="8" t="s">
        <v>355</v>
      </c>
      <c r="L93" s="8" t="s">
        <v>356</v>
      </c>
    </row>
    <row r="94" customFormat="false" ht="12.75" hidden="false" customHeight="false" outlineLevel="0" collapsed="false">
      <c r="A94" s="8" t="n">
        <v>65</v>
      </c>
      <c r="B94" s="8" t="s">
        <v>357</v>
      </c>
      <c r="C94" s="8" t="s">
        <v>15</v>
      </c>
      <c r="D94" s="8" t="s">
        <v>358</v>
      </c>
      <c r="E94" s="8" t="s">
        <v>359</v>
      </c>
      <c r="F94" s="8" t="n">
        <v>46</v>
      </c>
      <c r="G94" s="8" t="n">
        <v>37</v>
      </c>
      <c r="H94" s="8" t="s">
        <v>248</v>
      </c>
      <c r="I94" s="8" t="s">
        <v>19</v>
      </c>
      <c r="J94" s="8" t="n">
        <v>2</v>
      </c>
      <c r="K94" s="8" t="s">
        <v>360</v>
      </c>
      <c r="L94" s="8" t="s">
        <v>361</v>
      </c>
    </row>
    <row r="95" customFormat="false" ht="12.75" hidden="false" customHeight="false" outlineLevel="0" collapsed="false">
      <c r="A95" s="8"/>
      <c r="B95" s="32"/>
      <c r="C95" s="32"/>
      <c r="D95" s="32"/>
      <c r="E95" s="32"/>
      <c r="F95" s="29" t="n">
        <f aca="false">SUM(F91:F94)</f>
        <v>233.2</v>
      </c>
      <c r="G95" s="29" t="n">
        <f aca="false">SUM(G91:G94)</f>
        <v>157.6</v>
      </c>
      <c r="H95" s="32"/>
      <c r="I95" s="32"/>
      <c r="J95" s="29" t="n">
        <f aca="false">SUM(J91:J94)</f>
        <v>8</v>
      </c>
      <c r="K95" s="32"/>
      <c r="L95" s="29"/>
    </row>
    <row r="96" customFormat="false" ht="12.75" hidden="false" customHeight="true" outlineLevel="0" collapsed="false">
      <c r="A96" s="10" t="s">
        <v>362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25.5" hidden="false" customHeight="false" outlineLevel="0" collapsed="false">
      <c r="A97" s="24" t="n">
        <v>66</v>
      </c>
      <c r="B97" s="24" t="s">
        <v>363</v>
      </c>
      <c r="C97" s="24" t="s">
        <v>364</v>
      </c>
      <c r="D97" s="24" t="s">
        <v>365</v>
      </c>
      <c r="E97" s="24" t="s">
        <v>139</v>
      </c>
      <c r="F97" s="24" t="n">
        <v>70.7</v>
      </c>
      <c r="G97" s="24" t="n">
        <v>51.7</v>
      </c>
      <c r="H97" s="24" t="s">
        <v>366</v>
      </c>
      <c r="I97" s="24" t="s">
        <v>227</v>
      </c>
      <c r="J97" s="24" t="n">
        <v>2</v>
      </c>
      <c r="K97" s="24" t="s">
        <v>367</v>
      </c>
      <c r="L97" s="24" t="s">
        <v>368</v>
      </c>
    </row>
    <row r="98" customFormat="false" ht="25.5" hidden="false" customHeight="false" outlineLevel="0" collapsed="false">
      <c r="A98" s="8" t="n">
        <v>67</v>
      </c>
      <c r="B98" s="22" t="s">
        <v>369</v>
      </c>
      <c r="C98" s="20" t="s">
        <v>364</v>
      </c>
      <c r="D98" s="20" t="s">
        <v>370</v>
      </c>
      <c r="E98" s="8" t="s">
        <v>34</v>
      </c>
      <c r="F98" s="23" t="n">
        <v>60.7</v>
      </c>
      <c r="G98" s="20" t="n">
        <v>30.9</v>
      </c>
      <c r="H98" s="20" t="s">
        <v>371</v>
      </c>
      <c r="I98" s="20" t="s">
        <v>19</v>
      </c>
      <c r="J98" s="23" t="n">
        <v>2</v>
      </c>
      <c r="K98" s="23" t="s">
        <v>372</v>
      </c>
      <c r="L98" s="23" t="s">
        <v>373</v>
      </c>
    </row>
    <row r="99" customFormat="false" ht="25.5" hidden="false" customHeight="false" outlineLevel="0" collapsed="false">
      <c r="A99" s="8" t="n">
        <v>68</v>
      </c>
      <c r="B99" s="8" t="s">
        <v>317</v>
      </c>
      <c r="C99" s="8" t="s">
        <v>364</v>
      </c>
      <c r="D99" s="8" t="s">
        <v>374</v>
      </c>
      <c r="E99" s="8" t="s">
        <v>34</v>
      </c>
      <c r="F99" s="8" t="n">
        <v>59.2</v>
      </c>
      <c r="G99" s="8" t="n">
        <v>30.8</v>
      </c>
      <c r="H99" s="8" t="s">
        <v>371</v>
      </c>
      <c r="I99" s="8" t="s">
        <v>227</v>
      </c>
      <c r="J99" s="8" t="n">
        <v>2</v>
      </c>
      <c r="K99" s="8" t="s">
        <v>375</v>
      </c>
      <c r="L99" s="8" t="s">
        <v>376</v>
      </c>
    </row>
    <row r="100" customFormat="false" ht="25.5" hidden="false" customHeight="false" outlineLevel="0" collapsed="false">
      <c r="A100" s="8" t="n">
        <v>69</v>
      </c>
      <c r="B100" s="8" t="s">
        <v>377</v>
      </c>
      <c r="C100" s="8" t="s">
        <v>364</v>
      </c>
      <c r="D100" s="8" t="s">
        <v>378</v>
      </c>
      <c r="E100" s="8" t="s">
        <v>34</v>
      </c>
      <c r="F100" s="8" t="n">
        <v>15</v>
      </c>
      <c r="G100" s="8" t="n">
        <v>15</v>
      </c>
      <c r="H100" s="8" t="s">
        <v>379</v>
      </c>
      <c r="I100" s="8" t="s">
        <v>130</v>
      </c>
      <c r="J100" s="8" t="n">
        <v>2</v>
      </c>
      <c r="K100" s="8" t="s">
        <v>372</v>
      </c>
      <c r="L100" s="8" t="s">
        <v>373</v>
      </c>
    </row>
    <row r="101" s="17" customFormat="true" ht="25.5" hidden="false" customHeight="false" outlineLevel="0" collapsed="false">
      <c r="A101" s="8" t="n">
        <v>70</v>
      </c>
      <c r="B101" s="8" t="s">
        <v>380</v>
      </c>
      <c r="C101" s="8" t="s">
        <v>87</v>
      </c>
      <c r="D101" s="8" t="s">
        <v>381</v>
      </c>
      <c r="E101" s="8" t="s">
        <v>34</v>
      </c>
      <c r="F101" s="8" t="n">
        <v>85</v>
      </c>
      <c r="G101" s="8" t="n">
        <v>62</v>
      </c>
      <c r="H101" s="8" t="s">
        <v>382</v>
      </c>
      <c r="I101" s="8" t="s">
        <v>19</v>
      </c>
      <c r="J101" s="8" t="n">
        <v>2</v>
      </c>
      <c r="K101" s="8" t="s">
        <v>383</v>
      </c>
      <c r="L101" s="8" t="s">
        <v>384</v>
      </c>
    </row>
    <row r="102" customFormat="false" ht="12.75" hidden="false" customHeight="false" outlineLevel="0" collapsed="false">
      <c r="A102" s="8"/>
      <c r="B102" s="33"/>
      <c r="C102" s="33"/>
      <c r="D102" s="33"/>
      <c r="E102" s="33"/>
      <c r="F102" s="34" t="n">
        <f aca="false">SUM(F97:F101)</f>
        <v>290.6</v>
      </c>
      <c r="G102" s="29" t="n">
        <f aca="false">SUM(G97:G101)</f>
        <v>190.4</v>
      </c>
      <c r="H102" s="33"/>
      <c r="I102" s="33"/>
      <c r="J102" s="29" t="n">
        <f aca="false">SUM(J97:J101)</f>
        <v>10</v>
      </c>
      <c r="K102" s="33"/>
      <c r="L102" s="29"/>
    </row>
    <row r="103" customFormat="false" ht="12.75" hidden="false" customHeight="true" outlineLevel="0" collapsed="false">
      <c r="A103" s="10" t="s">
        <v>385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25.5" hidden="false" customHeight="false" outlineLevel="0" collapsed="false">
      <c r="A104" s="8" t="n">
        <v>71</v>
      </c>
      <c r="B104" s="8" t="s">
        <v>386</v>
      </c>
      <c r="C104" s="8" t="s">
        <v>87</v>
      </c>
      <c r="D104" s="8" t="s">
        <v>387</v>
      </c>
      <c r="E104" s="8" t="s">
        <v>388</v>
      </c>
      <c r="F104" s="8" t="n">
        <v>267</v>
      </c>
      <c r="G104" s="8" t="n">
        <v>147.7</v>
      </c>
      <c r="H104" s="8" t="s">
        <v>389</v>
      </c>
      <c r="I104" s="8" t="s">
        <v>19</v>
      </c>
      <c r="J104" s="8" t="n">
        <v>3</v>
      </c>
      <c r="K104" s="8" t="s">
        <v>390</v>
      </c>
      <c r="L104" s="8" t="s">
        <v>391</v>
      </c>
    </row>
    <row r="105" customFormat="false" ht="25.5" hidden="false" customHeight="false" outlineLevel="0" collapsed="false">
      <c r="A105" s="8" t="n">
        <v>72</v>
      </c>
      <c r="B105" s="8" t="s">
        <v>127</v>
      </c>
      <c r="C105" s="8" t="s">
        <v>15</v>
      </c>
      <c r="D105" s="8" t="s">
        <v>392</v>
      </c>
      <c r="E105" s="8" t="s">
        <v>34</v>
      </c>
      <c r="F105" s="8" t="n">
        <v>25.2</v>
      </c>
      <c r="G105" s="8" t="n">
        <v>18</v>
      </c>
      <c r="H105" s="8" t="s">
        <v>393</v>
      </c>
      <c r="I105" s="8" t="s">
        <v>70</v>
      </c>
      <c r="J105" s="8" t="n">
        <v>2</v>
      </c>
      <c r="K105" s="8" t="s">
        <v>394</v>
      </c>
      <c r="L105" s="8" t="s">
        <v>395</v>
      </c>
    </row>
    <row r="106" customFormat="false" ht="12.75" hidden="false" customHeight="false" outlineLevel="0" collapsed="false">
      <c r="A106" s="8" t="n">
        <v>73</v>
      </c>
      <c r="B106" s="8" t="s">
        <v>48</v>
      </c>
      <c r="C106" s="8" t="s">
        <v>15</v>
      </c>
      <c r="D106" s="8" t="s">
        <v>396</v>
      </c>
      <c r="E106" s="8" t="s">
        <v>34</v>
      </c>
      <c r="F106" s="8" t="n">
        <v>56</v>
      </c>
      <c r="G106" s="8" t="n">
        <v>36</v>
      </c>
      <c r="H106" s="8" t="s">
        <v>397</v>
      </c>
      <c r="I106" s="8" t="s">
        <v>19</v>
      </c>
      <c r="J106" s="8" t="n">
        <v>2</v>
      </c>
      <c r="K106" s="8" t="s">
        <v>398</v>
      </c>
      <c r="L106" s="8" t="s">
        <v>399</v>
      </c>
    </row>
    <row r="107" customFormat="false" ht="12.75" hidden="false" customHeight="false" outlineLevel="0" collapsed="false">
      <c r="A107" s="8"/>
      <c r="B107" s="33"/>
      <c r="C107" s="33"/>
      <c r="D107" s="33"/>
      <c r="E107" s="33"/>
      <c r="F107" s="29" t="n">
        <f aca="false">SUM(F104:F106)</f>
        <v>348.2</v>
      </c>
      <c r="G107" s="34" t="n">
        <f aca="false">SUM(G104:G106)</f>
        <v>201.7</v>
      </c>
      <c r="H107" s="33"/>
      <c r="I107" s="33"/>
      <c r="J107" s="29" t="n">
        <f aca="false">SUM(J104:J106)</f>
        <v>7</v>
      </c>
      <c r="K107" s="33"/>
      <c r="L107" s="29"/>
    </row>
    <row r="108" s="17" customFormat="true" ht="12.75" hidden="false" customHeight="true" outlineLevel="0" collapsed="false">
      <c r="A108" s="10" t="s">
        <v>400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</row>
    <row r="109" s="17" customFormat="true" ht="25.5" hidden="false" customHeight="false" outlineLevel="0" collapsed="false">
      <c r="A109" s="8" t="n">
        <v>74</v>
      </c>
      <c r="B109" s="8" t="s">
        <v>14</v>
      </c>
      <c r="C109" s="8" t="s">
        <v>15</v>
      </c>
      <c r="D109" s="8" t="s">
        <v>401</v>
      </c>
      <c r="E109" s="8" t="s">
        <v>402</v>
      </c>
      <c r="F109" s="8" t="n">
        <v>78</v>
      </c>
      <c r="G109" s="8" t="n">
        <v>28</v>
      </c>
      <c r="H109" s="8" t="s">
        <v>78</v>
      </c>
      <c r="I109" s="8" t="s">
        <v>19</v>
      </c>
      <c r="J109" s="8" t="n">
        <v>3</v>
      </c>
      <c r="K109" s="8" t="s">
        <v>403</v>
      </c>
      <c r="L109" s="8" t="s">
        <v>404</v>
      </c>
    </row>
    <row r="110" customFormat="false" ht="25.5" hidden="false" customHeight="false" outlineLevel="0" collapsed="false">
      <c r="A110" s="8" t="n">
        <v>75</v>
      </c>
      <c r="B110" s="8" t="s">
        <v>14</v>
      </c>
      <c r="C110" s="8" t="s">
        <v>15</v>
      </c>
      <c r="D110" s="8" t="s">
        <v>405</v>
      </c>
      <c r="E110" s="8" t="s">
        <v>406</v>
      </c>
      <c r="F110" s="8" t="n">
        <v>52.9</v>
      </c>
      <c r="G110" s="8" t="n">
        <v>33.6</v>
      </c>
      <c r="H110" s="8" t="s">
        <v>407</v>
      </c>
      <c r="I110" s="8" t="s">
        <v>19</v>
      </c>
      <c r="J110" s="8" t="n">
        <v>2</v>
      </c>
      <c r="K110" s="8" t="s">
        <v>408</v>
      </c>
      <c r="L110" s="8" t="s">
        <v>409</v>
      </c>
    </row>
    <row r="111" s="35" customFormat="true" ht="25.5" hidden="false" customHeight="false" outlineLevel="0" collapsed="false">
      <c r="A111" s="8" t="n">
        <v>76</v>
      </c>
      <c r="B111" s="8" t="s">
        <v>410</v>
      </c>
      <c r="C111" s="8" t="s">
        <v>15</v>
      </c>
      <c r="D111" s="8" t="s">
        <v>411</v>
      </c>
      <c r="E111" s="8" t="s">
        <v>94</v>
      </c>
      <c r="F111" s="8" t="n">
        <v>178.9</v>
      </c>
      <c r="G111" s="8" t="n">
        <v>113</v>
      </c>
      <c r="H111" s="8" t="s">
        <v>412</v>
      </c>
      <c r="I111" s="8" t="s">
        <v>19</v>
      </c>
      <c r="J111" s="8" t="n">
        <v>5</v>
      </c>
      <c r="K111" s="8" t="s">
        <v>413</v>
      </c>
      <c r="L111" s="8" t="s">
        <v>414</v>
      </c>
    </row>
    <row r="112" customFormat="false" ht="25.5" hidden="false" customHeight="false" outlineLevel="0" collapsed="false">
      <c r="A112" s="18" t="n">
        <v>77</v>
      </c>
      <c r="B112" s="8" t="s">
        <v>133</v>
      </c>
      <c r="C112" s="8" t="s">
        <v>168</v>
      </c>
      <c r="D112" s="24" t="s">
        <v>415</v>
      </c>
      <c r="E112" s="18" t="s">
        <v>416</v>
      </c>
      <c r="F112" s="36" t="n">
        <v>70</v>
      </c>
      <c r="G112" s="8" t="n">
        <v>25</v>
      </c>
      <c r="H112" s="8" t="s">
        <v>417</v>
      </c>
      <c r="I112" s="8" t="s">
        <v>19</v>
      </c>
      <c r="J112" s="36" t="n">
        <v>1</v>
      </c>
      <c r="K112" s="36" t="s">
        <v>418</v>
      </c>
      <c r="L112" s="36" t="s">
        <v>419</v>
      </c>
    </row>
    <row r="113" s="17" customFormat="true" ht="25.5" hidden="false" customHeight="false" outlineLevel="0" collapsed="false">
      <c r="A113" s="18" t="n">
        <v>78</v>
      </c>
      <c r="B113" s="22" t="s">
        <v>420</v>
      </c>
      <c r="C113" s="20" t="s">
        <v>15</v>
      </c>
      <c r="D113" s="20" t="s">
        <v>421</v>
      </c>
      <c r="E113" s="18" t="s">
        <v>139</v>
      </c>
      <c r="F113" s="23" t="n">
        <v>100</v>
      </c>
      <c r="G113" s="20" t="n">
        <v>50</v>
      </c>
      <c r="H113" s="20" t="s">
        <v>412</v>
      </c>
      <c r="I113" s="20" t="s">
        <v>130</v>
      </c>
      <c r="J113" s="23" t="n">
        <v>2</v>
      </c>
      <c r="K113" s="23" t="s">
        <v>422</v>
      </c>
      <c r="L113" s="23" t="s">
        <v>423</v>
      </c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9" t="n">
        <f aca="false">SUM(F109:F113)</f>
        <v>479.8</v>
      </c>
      <c r="G114" s="19" t="n">
        <f aca="false">SUM(G109:G113)</f>
        <v>249.6</v>
      </c>
      <c r="H114" s="8"/>
      <c r="I114" s="8"/>
      <c r="J114" s="9" t="n">
        <f aca="false">SUM(J109:J113)</f>
        <v>13</v>
      </c>
      <c r="K114" s="8"/>
      <c r="L114" s="9"/>
    </row>
    <row r="115" customFormat="false" ht="12.75" hidden="false" customHeight="false" outlineLevel="0" collapsed="false">
      <c r="A115" s="8"/>
      <c r="B115" s="9" t="s">
        <v>424</v>
      </c>
      <c r="C115" s="8"/>
      <c r="D115" s="8"/>
      <c r="E115" s="8"/>
      <c r="F115" s="19" t="n">
        <f aca="false">F9+F17+F23+F27+F32+F46+F52+F57+F62+F69+F81+F89+F95+F102+F107+F114</f>
        <v>5165.16</v>
      </c>
      <c r="G115" s="19" t="n">
        <f aca="false">G9+G17+G23+G27+G32+G46+G52+G57+G62+G69+G81+G89+G95+G102+G107+G114</f>
        <v>2989</v>
      </c>
      <c r="H115" s="8"/>
      <c r="I115" s="8"/>
      <c r="J115" s="9" t="n">
        <f aca="false">J9+J17+J23+J27+J32+J46+J52+J57+J62+J69+J81+J89+J95+J102+J107+J114</f>
        <v>139</v>
      </c>
      <c r="K115" s="8"/>
      <c r="L115" s="9"/>
    </row>
  </sheetData>
  <mergeCells count="18">
    <mergeCell ref="A1:L1"/>
    <mergeCell ref="C2:I3"/>
    <mergeCell ref="A5:L5"/>
    <mergeCell ref="A10:L10"/>
    <mergeCell ref="A18:L18"/>
    <mergeCell ref="A24:L24"/>
    <mergeCell ref="A28:L28"/>
    <mergeCell ref="A33:L33"/>
    <mergeCell ref="A47:L47"/>
    <mergeCell ref="A53:L53"/>
    <mergeCell ref="A58:L58"/>
    <mergeCell ref="A63:L63"/>
    <mergeCell ref="A70:L70"/>
    <mergeCell ref="A82:L82"/>
    <mergeCell ref="A90:L90"/>
    <mergeCell ref="A96:L96"/>
    <mergeCell ref="A103:L103"/>
    <mergeCell ref="A108:L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4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7.99"/>
    <col collapsed="false" customWidth="true" hidden="false" outlineLevel="0" max="9" min="9" style="0" width="15.13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H1" s="37"/>
      <c r="I1" s="4"/>
      <c r="J1" s="4"/>
    </row>
    <row r="2" customFormat="false" ht="12.75" hidden="false" customHeight="false" outlineLevel="0" collapsed="false">
      <c r="A2" s="2" t="s">
        <v>425</v>
      </c>
      <c r="B2" s="2"/>
      <c r="C2" s="2"/>
      <c r="D2" s="2"/>
      <c r="E2" s="2"/>
      <c r="F2" s="2"/>
      <c r="G2" s="2"/>
      <c r="H2" s="2"/>
      <c r="I2" s="4"/>
      <c r="J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9" hidden="false" customHeight="true" outlineLevel="0" collapsed="false">
      <c r="A4" s="38" t="s">
        <v>1</v>
      </c>
      <c r="B4" s="38" t="s">
        <v>426</v>
      </c>
      <c r="C4" s="38" t="s">
        <v>3</v>
      </c>
      <c r="D4" s="38" t="s">
        <v>4</v>
      </c>
      <c r="E4" s="38" t="s">
        <v>5</v>
      </c>
      <c r="F4" s="38" t="s">
        <v>427</v>
      </c>
      <c r="G4" s="38" t="s">
        <v>8</v>
      </c>
      <c r="H4" s="39" t="s">
        <v>10</v>
      </c>
      <c r="I4" s="40" t="s">
        <v>428</v>
      </c>
      <c r="J4" s="40" t="s">
        <v>12</v>
      </c>
    </row>
    <row r="5" customFormat="false" ht="38.25" hidden="false" customHeight="false" outlineLevel="0" collapsed="false">
      <c r="A5" s="41" t="n">
        <v>1</v>
      </c>
      <c r="B5" s="42" t="s">
        <v>429</v>
      </c>
      <c r="C5" s="41" t="s">
        <v>15</v>
      </c>
      <c r="D5" s="43" t="s">
        <v>430</v>
      </c>
      <c r="E5" s="43" t="s">
        <v>431</v>
      </c>
      <c r="F5" s="41" t="n">
        <v>40</v>
      </c>
      <c r="G5" s="41" t="s">
        <v>432</v>
      </c>
      <c r="H5" s="44" t="n">
        <v>20</v>
      </c>
      <c r="I5" s="45" t="s">
        <v>433</v>
      </c>
      <c r="J5" s="45" t="s">
        <v>434</v>
      </c>
    </row>
    <row r="6" customFormat="false" ht="12.75" hidden="false" customHeight="false" outlineLevel="0" collapsed="false">
      <c r="A6" s="46"/>
      <c r="B6" s="47" t="s">
        <v>435</v>
      </c>
      <c r="C6" s="48"/>
      <c r="D6" s="48"/>
      <c r="E6" s="49"/>
      <c r="F6" s="9" t="n">
        <f aca="false">SUM(F5:F5)</f>
        <v>40</v>
      </c>
      <c r="G6" s="50"/>
      <c r="H6" s="51" t="n">
        <f aca="false">SUM(H5:H5)</f>
        <v>20</v>
      </c>
      <c r="I6" s="52"/>
      <c r="J6" s="5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8" min="8" style="0" width="17.14"/>
    <col collapsed="false" customWidth="true" hidden="false" outlineLevel="0" max="9" min="9" style="0" width="13.14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H1" s="37"/>
    </row>
    <row r="2" customFormat="false" ht="12.75" hidden="false" customHeight="false" outlineLevel="0" collapsed="false">
      <c r="A2" s="2" t="s">
        <v>436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9" hidden="false" customHeight="true" outlineLevel="0" collapsed="false">
      <c r="A4" s="38" t="s">
        <v>1</v>
      </c>
      <c r="B4" s="38" t="s">
        <v>437</v>
      </c>
      <c r="C4" s="38" t="s">
        <v>3</v>
      </c>
      <c r="D4" s="38" t="s">
        <v>4</v>
      </c>
      <c r="E4" s="38" t="s">
        <v>5</v>
      </c>
      <c r="F4" s="38" t="s">
        <v>438</v>
      </c>
      <c r="G4" s="38" t="s">
        <v>8</v>
      </c>
      <c r="H4" s="38" t="s">
        <v>10</v>
      </c>
      <c r="I4" s="53" t="s">
        <v>11</v>
      </c>
      <c r="J4" s="53" t="s">
        <v>12</v>
      </c>
    </row>
    <row r="5" customFormat="false" ht="38.25" hidden="false" customHeight="false" outlineLevel="0" collapsed="false">
      <c r="A5" s="8" t="n">
        <v>1</v>
      </c>
      <c r="B5" s="54" t="s">
        <v>439</v>
      </c>
      <c r="C5" s="54" t="s">
        <v>15</v>
      </c>
      <c r="D5" s="54" t="s">
        <v>440</v>
      </c>
      <c r="E5" s="54" t="s">
        <v>441</v>
      </c>
      <c r="F5" s="54" t="s">
        <v>442</v>
      </c>
      <c r="G5" s="54" t="s">
        <v>443</v>
      </c>
      <c r="H5" s="54" t="n">
        <v>2</v>
      </c>
      <c r="I5" s="45" t="s">
        <v>444</v>
      </c>
      <c r="J5" s="45" t="s">
        <v>445</v>
      </c>
    </row>
    <row r="6" customFormat="false" ht="45.75" hidden="false" customHeight="true" outlineLevel="0" collapsed="false">
      <c r="A6" s="55" t="n">
        <v>2</v>
      </c>
      <c r="B6" s="54" t="s">
        <v>446</v>
      </c>
      <c r="C6" s="54" t="s">
        <v>364</v>
      </c>
      <c r="D6" s="54" t="s">
        <v>447</v>
      </c>
      <c r="E6" s="54" t="s">
        <v>448</v>
      </c>
      <c r="F6" s="54" t="s">
        <v>449</v>
      </c>
      <c r="G6" s="8" t="s">
        <v>450</v>
      </c>
      <c r="H6" s="8" t="n">
        <v>1</v>
      </c>
      <c r="I6" s="45" t="s">
        <v>451</v>
      </c>
      <c r="J6" s="45" t="s">
        <v>452</v>
      </c>
    </row>
    <row r="7" customFormat="false" ht="12.75" hidden="false" customHeight="false" outlineLevel="0" collapsed="false">
      <c r="A7" s="56"/>
      <c r="B7" s="57"/>
      <c r="C7" s="57"/>
      <c r="D7" s="57"/>
      <c r="E7" s="58"/>
      <c r="F7" s="57"/>
      <c r="G7" s="57"/>
      <c r="H7" s="58"/>
    </row>
    <row r="8" customFormat="false" ht="12.75" hidden="false" customHeight="false" outlineLevel="0" collapsed="false">
      <c r="A8" s="57"/>
      <c r="B8" s="57"/>
      <c r="C8" s="57"/>
      <c r="D8" s="56"/>
      <c r="E8" s="59"/>
      <c r="F8" s="57"/>
      <c r="G8" s="57"/>
      <c r="H8" s="58"/>
    </row>
    <row r="9" customFormat="false" ht="12.75" hidden="false" customHeight="false" outlineLevel="0" collapsed="false">
      <c r="A9" s="57"/>
      <c r="B9" s="57"/>
      <c r="C9" s="57"/>
      <c r="D9" s="56"/>
      <c r="E9" s="59"/>
      <c r="F9" s="57"/>
      <c r="G9" s="57"/>
      <c r="H9" s="58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  <col collapsed="false" customWidth="true" hidden="false" outlineLevel="0" max="10" min="9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 t="s">
        <v>453</v>
      </c>
      <c r="E2" s="2"/>
      <c r="F2" s="2"/>
      <c r="G2" s="2"/>
      <c r="H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78" hidden="false" customHeight="true" outlineLevel="0" collapsed="false">
      <c r="A4" s="38" t="s">
        <v>1</v>
      </c>
      <c r="B4" s="38" t="s">
        <v>454</v>
      </c>
      <c r="C4" s="38" t="s">
        <v>3</v>
      </c>
      <c r="D4" s="38" t="s">
        <v>4</v>
      </c>
      <c r="E4" s="38" t="s">
        <v>455</v>
      </c>
      <c r="F4" s="38" t="s">
        <v>8</v>
      </c>
      <c r="G4" s="38" t="s">
        <v>456</v>
      </c>
      <c r="H4" s="38" t="s">
        <v>457</v>
      </c>
      <c r="I4" s="53" t="s">
        <v>11</v>
      </c>
      <c r="J4" s="53" t="s">
        <v>12</v>
      </c>
    </row>
    <row r="5" s="7" customFormat="true" ht="42" hidden="false" customHeight="true" outlineLevel="0" collapsed="false">
      <c r="A5" s="8" t="n">
        <v>1</v>
      </c>
      <c r="B5" s="54" t="s">
        <v>458</v>
      </c>
      <c r="C5" s="54" t="s">
        <v>15</v>
      </c>
      <c r="D5" s="54" t="s">
        <v>459</v>
      </c>
      <c r="E5" s="8" t="n">
        <v>3</v>
      </c>
      <c r="F5" s="54" t="s">
        <v>460</v>
      </c>
      <c r="G5" s="54" t="s">
        <v>461</v>
      </c>
      <c r="H5" s="8" t="n">
        <v>4</v>
      </c>
      <c r="I5" s="45" t="s">
        <v>462</v>
      </c>
      <c r="J5" s="45" t="s">
        <v>463</v>
      </c>
    </row>
    <row r="6" customFormat="false" ht="12.75" hidden="false" customHeight="false" outlineLevel="0" collapsed="false">
      <c r="A6" s="60"/>
      <c r="B6" s="4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/>
      <c r="B7" s="4"/>
      <c r="C7" s="60"/>
      <c r="D7" s="60"/>
      <c r="E7" s="60"/>
      <c r="F7" s="4"/>
      <c r="G7" s="60"/>
    </row>
    <row r="8" customFormat="false" ht="12.75" hidden="false" customHeight="false" outlineLevel="0" collapsed="false">
      <c r="A8" s="60"/>
      <c r="B8" s="4"/>
      <c r="C8" s="60"/>
      <c r="D8" s="4"/>
      <c r="E8" s="60"/>
      <c r="F8" s="4"/>
      <c r="G8" s="60"/>
    </row>
    <row r="9" customFormat="false" ht="12.75" hidden="false" customHeight="false" outlineLevel="0" collapsed="false">
      <c r="A9" s="60"/>
      <c r="B9" s="4"/>
      <c r="C9" s="60"/>
      <c r="D9" s="4"/>
      <c r="E9" s="60"/>
      <c r="F9" s="4"/>
      <c r="G9" s="60"/>
    </row>
    <row r="10" customFormat="false" ht="12.75" hidden="false" customHeight="false" outlineLevel="0" collapsed="false">
      <c r="A10" s="60"/>
      <c r="B10" s="4"/>
      <c r="C10" s="60"/>
      <c r="D10" s="4"/>
      <c r="E10" s="60"/>
      <c r="F10" s="4"/>
      <c r="G10" s="60"/>
    </row>
    <row r="11" customFormat="false" ht="12.75" hidden="false" customHeight="false" outlineLevel="0" collapsed="false">
      <c r="A11" s="60"/>
      <c r="B11" s="4"/>
      <c r="C11" s="60"/>
      <c r="D11" s="4"/>
      <c r="E11" s="4"/>
      <c r="F11" s="4"/>
      <c r="G11" s="60"/>
    </row>
    <row r="12" customFormat="false" ht="12.75" hidden="false" customHeight="false" outlineLevel="0" collapsed="false">
      <c r="A12" s="60"/>
      <c r="B12" s="4"/>
      <c r="C12" s="60"/>
      <c r="D12" s="4"/>
      <c r="E12" s="4"/>
      <c r="F12" s="4"/>
      <c r="G12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37"/>
    </row>
    <row r="2" customFormat="false" ht="12.75" hidden="false" customHeight="false" outlineLevel="0" collapsed="false">
      <c r="A2" s="2" t="s">
        <v>464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9" hidden="false" customHeight="true" outlineLevel="0" collapsed="false">
      <c r="A4" s="5" t="s">
        <v>1</v>
      </c>
      <c r="B4" s="5" t="s">
        <v>465</v>
      </c>
      <c r="C4" s="5" t="s">
        <v>4</v>
      </c>
      <c r="D4" s="5" t="s">
        <v>466</v>
      </c>
      <c r="E4" s="5" t="s">
        <v>467</v>
      </c>
      <c r="F4" s="5" t="s">
        <v>468</v>
      </c>
      <c r="G4" s="5" t="s">
        <v>10</v>
      </c>
    </row>
    <row r="5" customFormat="false" ht="27" hidden="false" customHeight="true" outlineLevel="0" collapsed="false">
      <c r="A5" s="61" t="s">
        <v>469</v>
      </c>
      <c r="B5" s="61" t="s">
        <v>469</v>
      </c>
      <c r="C5" s="61" t="s">
        <v>469</v>
      </c>
      <c r="D5" s="61" t="s">
        <v>469</v>
      </c>
      <c r="E5" s="61" t="s">
        <v>469</v>
      </c>
      <c r="F5" s="61" t="s">
        <v>469</v>
      </c>
      <c r="G5" s="61" t="s">
        <v>469</v>
      </c>
    </row>
    <row r="6" customFormat="false" ht="12.75" hidden="false" customHeight="false" outlineLevel="0" collapsed="false">
      <c r="A6" s="62"/>
      <c r="B6" s="63"/>
      <c r="C6" s="63"/>
      <c r="D6" s="63"/>
      <c r="E6" s="64"/>
      <c r="F6" s="64"/>
      <c r="G6" s="64"/>
    </row>
    <row r="7" customFormat="false" ht="12.75" hidden="false" customHeight="false" outlineLevel="0" collapsed="false">
      <c r="A7" s="52"/>
      <c r="B7" s="52"/>
      <c r="C7" s="65"/>
      <c r="D7" s="65"/>
      <c r="E7" s="52"/>
      <c r="F7" s="52"/>
      <c r="G7" s="6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37"/>
    </row>
    <row r="2" customFormat="false" ht="12.75" hidden="false" customHeight="false" outlineLevel="0" collapsed="false">
      <c r="A2" s="2" t="s">
        <v>47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9" hidden="false" customHeight="true" outlineLevel="0" collapsed="false">
      <c r="A4" s="5" t="s">
        <v>1</v>
      </c>
      <c r="B4" s="5" t="s">
        <v>471</v>
      </c>
      <c r="C4" s="5" t="s">
        <v>472</v>
      </c>
      <c r="D4" s="5" t="s">
        <v>466</v>
      </c>
      <c r="E4" s="5" t="s">
        <v>473</v>
      </c>
      <c r="F4" s="5" t="s">
        <v>468</v>
      </c>
      <c r="G4" s="5" t="s">
        <v>10</v>
      </c>
    </row>
    <row r="5" customFormat="false" ht="47.25" hidden="false" customHeight="true" outlineLevel="0" collapsed="false">
      <c r="A5" s="61" t="s">
        <v>469</v>
      </c>
      <c r="B5" s="61" t="s">
        <v>469</v>
      </c>
      <c r="C5" s="61" t="s">
        <v>469</v>
      </c>
      <c r="D5" s="61" t="s">
        <v>469</v>
      </c>
      <c r="E5" s="61" t="s">
        <v>469</v>
      </c>
      <c r="F5" s="61" t="s">
        <v>469</v>
      </c>
      <c r="G5" s="61" t="s">
        <v>469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37"/>
    </row>
    <row r="2" customFormat="false" ht="12.75" hidden="false" customHeight="false" outlineLevel="0" collapsed="false">
      <c r="A2" s="2" t="s">
        <v>474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9" hidden="false" customHeight="true" outlineLevel="0" collapsed="false">
      <c r="A4" s="5" t="s">
        <v>1</v>
      </c>
      <c r="B4" s="5" t="s">
        <v>475</v>
      </c>
      <c r="C4" s="5" t="s">
        <v>476</v>
      </c>
      <c r="D4" s="5" t="s">
        <v>4</v>
      </c>
      <c r="E4" s="5" t="s">
        <v>5</v>
      </c>
      <c r="F4" s="5" t="s">
        <v>8</v>
      </c>
      <c r="G4" s="5" t="s">
        <v>10</v>
      </c>
    </row>
    <row r="5" customFormat="false" ht="29.25" hidden="false" customHeight="true" outlineLevel="0" collapsed="false">
      <c r="A5" s="61" t="s">
        <v>469</v>
      </c>
      <c r="B5" s="61" t="s">
        <v>469</v>
      </c>
      <c r="C5" s="61" t="s">
        <v>469</v>
      </c>
      <c r="D5" s="61" t="s">
        <v>469</v>
      </c>
      <c r="E5" s="61" t="s">
        <v>469</v>
      </c>
      <c r="F5" s="61" t="s">
        <v>469</v>
      </c>
      <c r="G5" s="61" t="s">
        <v>469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85"/>
    <col collapsed="false" customWidth="true" hidden="false" outlineLevel="0" max="5" min="4" style="0" width="18.14"/>
    <col collapsed="false" customWidth="true" hidden="false" outlineLevel="0" max="6" min="6" style="0" width="17.56"/>
    <col collapsed="false" customWidth="true" hidden="false" outlineLevel="0" max="7" min="7" style="0" width="16.28"/>
    <col collapsed="false" customWidth="true" hidden="false" outlineLevel="0" max="8" min="8" style="0" width="19.14"/>
    <col collapsed="false" customWidth="true" hidden="false" outlineLevel="0" max="9" min="9" style="0" width="11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H1" s="37"/>
    </row>
    <row r="2" customFormat="false" ht="12.75" hidden="false" customHeight="false" outlineLevel="0" collapsed="false">
      <c r="A2" s="2" t="s">
        <v>477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4.5" hidden="false" customHeight="true" outlineLevel="0" collapsed="false">
      <c r="A4" s="5" t="s">
        <v>1</v>
      </c>
      <c r="B4" s="5" t="s">
        <v>478</v>
      </c>
      <c r="C4" s="5" t="s">
        <v>479</v>
      </c>
      <c r="D4" s="5" t="s">
        <v>480</v>
      </c>
      <c r="E4" s="5" t="s">
        <v>481</v>
      </c>
      <c r="F4" s="5" t="s">
        <v>482</v>
      </c>
      <c r="G4" s="5" t="s">
        <v>8</v>
      </c>
      <c r="H4" s="5" t="s">
        <v>483</v>
      </c>
      <c r="I4" s="53" t="s">
        <v>11</v>
      </c>
      <c r="J4" s="53" t="s">
        <v>12</v>
      </c>
    </row>
    <row r="5" customFormat="false" ht="25.5" hidden="false" customHeight="false" outlineLevel="0" collapsed="false">
      <c r="A5" s="67" t="s">
        <v>484</v>
      </c>
      <c r="B5" s="67" t="s">
        <v>485</v>
      </c>
      <c r="C5" s="67" t="s">
        <v>277</v>
      </c>
      <c r="D5" s="67" t="n">
        <v>15.3</v>
      </c>
      <c r="E5" s="67" t="s">
        <v>15</v>
      </c>
      <c r="F5" s="67" t="s">
        <v>17</v>
      </c>
      <c r="G5" s="67" t="s">
        <v>274</v>
      </c>
      <c r="H5" s="67" t="s">
        <v>70</v>
      </c>
      <c r="I5" s="68" t="s">
        <v>486</v>
      </c>
      <c r="J5" s="68" t="s">
        <v>487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21.13"/>
    <col collapsed="false" customWidth="true" hidden="false" outlineLevel="0" max="6" min="6" style="0" width="16.42"/>
    <col collapsed="false" customWidth="true" hidden="false" outlineLevel="0" max="7" min="7" style="0" width="18.41"/>
    <col collapsed="false" customWidth="true" hidden="false" outlineLevel="0" max="8" min="8" style="0" width="14.85"/>
    <col collapsed="false" customWidth="true" hidden="false" outlineLevel="0" max="9" min="9" style="0" width="21.7"/>
  </cols>
  <sheetData>
    <row r="1" customFormat="false" ht="12.75" hidden="false" customHeight="true" outlineLevel="0" collapsed="false">
      <c r="A1" s="1" t="s">
        <v>48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 t="s">
        <v>489</v>
      </c>
      <c r="E2" s="2"/>
      <c r="F2" s="2"/>
      <c r="G2" s="2"/>
      <c r="H2" s="2"/>
      <c r="I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72" hidden="false" customHeight="false" outlineLevel="0" collapsed="false">
      <c r="A4" s="38" t="s">
        <v>1</v>
      </c>
      <c r="B4" s="38" t="s">
        <v>490</v>
      </c>
      <c r="C4" s="38" t="s">
        <v>3</v>
      </c>
      <c r="D4" s="38" t="s">
        <v>4</v>
      </c>
      <c r="E4" s="38" t="s">
        <v>5</v>
      </c>
      <c r="F4" s="38" t="s">
        <v>6</v>
      </c>
      <c r="G4" s="38" t="s">
        <v>8</v>
      </c>
      <c r="H4" s="38" t="s">
        <v>9</v>
      </c>
      <c r="I4" s="38" t="s">
        <v>10</v>
      </c>
    </row>
    <row r="5" customFormat="false" ht="12.75" hidden="false" customHeight="false" outlineLevel="0" collapsed="false">
      <c r="A5" s="5" t="s">
        <v>469</v>
      </c>
      <c r="B5" s="5" t="s">
        <v>469</v>
      </c>
      <c r="C5" s="5" t="s">
        <v>469</v>
      </c>
      <c r="D5" s="5" t="s">
        <v>469</v>
      </c>
      <c r="E5" s="5" t="s">
        <v>469</v>
      </c>
      <c r="F5" s="5" t="s">
        <v>469</v>
      </c>
      <c r="G5" s="5" t="s">
        <v>469</v>
      </c>
      <c r="H5" s="5" t="s">
        <v>469</v>
      </c>
      <c r="I5" s="5" t="s">
        <v>469</v>
      </c>
    </row>
    <row r="6" customFormat="false" ht="12.75" hidden="false" customHeight="false" outlineLevel="0" collapsed="false">
      <c r="A6" s="69"/>
      <c r="B6" s="48"/>
      <c r="C6" s="48"/>
      <c r="D6" s="48"/>
      <c r="E6" s="49"/>
      <c r="F6" s="70"/>
      <c r="G6" s="48"/>
      <c r="H6" s="48"/>
      <c r="I6" s="70"/>
    </row>
    <row r="7" customFormat="false" ht="12.75" hidden="false" customHeight="false" outlineLevel="0" collapsed="false">
      <c r="A7" s="69"/>
      <c r="B7" s="48"/>
      <c r="C7" s="48"/>
      <c r="D7" s="48"/>
      <c r="E7" s="49"/>
      <c r="F7" s="70"/>
      <c r="G7" s="69"/>
      <c r="H7" s="48"/>
      <c r="I7" s="70"/>
    </row>
    <row r="8" customFormat="false" ht="12.75" hidden="false" customHeight="false" outlineLevel="0" collapsed="false">
      <c r="A8" s="69"/>
      <c r="B8" s="48"/>
      <c r="C8" s="48"/>
      <c r="D8" s="48"/>
      <c r="E8" s="49"/>
      <c r="F8" s="49"/>
      <c r="G8" s="48"/>
      <c r="H8" s="48"/>
      <c r="I8" s="49"/>
    </row>
    <row r="9" customFormat="false" ht="12.75" hidden="false" customHeight="false" outlineLevel="0" collapsed="false">
      <c r="A9" s="69"/>
      <c r="B9" s="48"/>
      <c r="C9" s="48"/>
      <c r="D9" s="48"/>
      <c r="E9" s="49"/>
      <c r="F9" s="49"/>
      <c r="G9" s="69"/>
      <c r="H9" s="48"/>
      <c r="I9" s="49"/>
    </row>
    <row r="10" customFormat="false" ht="12.75" hidden="false" customHeight="false" outlineLevel="0" collapsed="false">
      <c r="A10" s="69"/>
      <c r="B10" s="48"/>
      <c r="C10" s="48"/>
      <c r="D10" s="48"/>
      <c r="E10" s="49"/>
      <c r="F10" s="49"/>
      <c r="G10" s="69"/>
      <c r="H10" s="48"/>
      <c r="I10" s="49"/>
    </row>
    <row r="11" customFormat="false" ht="12.75" hidden="false" customHeight="false" outlineLevel="0" collapsed="false">
      <c r="A11" s="69"/>
      <c r="B11" s="48"/>
      <c r="C11" s="48"/>
      <c r="D11" s="48"/>
      <c r="E11" s="49"/>
      <c r="F11" s="49"/>
      <c r="G11" s="69"/>
      <c r="H11" s="48"/>
      <c r="I11" s="49"/>
    </row>
    <row r="12" customFormat="false" ht="12.75" hidden="false" customHeight="false" outlineLevel="0" collapsed="false">
      <c r="A12" s="60"/>
      <c r="B12" s="4"/>
      <c r="C12" s="60"/>
      <c r="D12" s="60"/>
      <c r="E12" s="4"/>
      <c r="F12" s="60"/>
      <c r="G12" s="60"/>
      <c r="H12" s="60"/>
    </row>
    <row r="13" customFormat="false" ht="12.75" hidden="false" customHeight="true" outlineLevel="0" collapsed="false">
      <c r="A13" s="71" t="s">
        <v>491</v>
      </c>
      <c r="B13" s="71"/>
      <c r="C13" s="71"/>
      <c r="D13" s="71"/>
      <c r="E13" s="71"/>
      <c r="F13" s="71"/>
      <c r="G13" s="71"/>
      <c r="H13" s="71"/>
      <c r="I13" s="71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</row>
    <row r="15" customFormat="false" ht="12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</row>
    <row r="16" customFormat="false" ht="12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</row>
    <row r="17" customFormat="false" ht="12.7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</row>
  </sheetData>
  <mergeCells count="2">
    <mergeCell ref="A1:I1"/>
    <mergeCell ref="A13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2-25T08:43:29Z</cp:lastPrinted>
  <dcterms:modified xsi:type="dcterms:W3CDTF">2024-10-14T10:40:49Z</dcterms:modified>
  <cp:revision>0</cp:revision>
  <dc:subject/>
  <dc:title/>
</cp:coreProperties>
</file>