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ию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AC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7" activeCellId="0" sqref="AB17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V1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6" activeCellId="0" sqref="AQ16:BZ16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0" activeCellId="0" sqref="AR10:BN10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6-28T05:51:12Z</dcterms:modified>
  <cp:revision>0</cp:revision>
  <dc:subject/>
  <dc:title/>
</cp:coreProperties>
</file>