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март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март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март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март 2024 года.</t>
  </si>
  <si>
    <t xml:space="preserve">ВСЕГО</t>
  </si>
  <si>
    <t xml:space="preserve">Платные услуги населению за январь-март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март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март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март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4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апрел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март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март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15" colorId="64" zoomScale="98" zoomScaleNormal="90" zoomScalePageLayoutView="98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41</v>
      </c>
      <c r="E9" s="11" t="n">
        <v>35</v>
      </c>
      <c r="F9" s="12" t="n">
        <f aca="false">E9-D9</f>
        <v>-6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13</v>
      </c>
      <c r="E10" s="13" t="n">
        <v>110</v>
      </c>
      <c r="F10" s="12" t="n">
        <f aca="false">E10-D10</f>
        <v>-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20</v>
      </c>
      <c r="E11" s="11" t="n">
        <v>8</v>
      </c>
      <c r="F11" s="12" t="n">
        <f aca="false">E11-D11</f>
        <v>-12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24</v>
      </c>
      <c r="E12" s="11" t="n">
        <v>14</v>
      </c>
      <c r="F12" s="12" t="n">
        <f aca="false">E12-D12</f>
        <v>-10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419858.5</v>
      </c>
      <c r="E15" s="21" t="n">
        <f aca="false">E17+E24</f>
        <v>1889772.7</v>
      </c>
      <c r="F15" s="22" t="n">
        <f aca="false">E15/D15*100</f>
        <v>133.09584722703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431763.7</v>
      </c>
      <c r="E17" s="21" t="n">
        <f aca="false">SUM(E18:E23)</f>
        <v>556048.9</v>
      </c>
      <c r="F17" s="22" t="n">
        <f aca="false">E17/D17*100</f>
        <v>128.785467606471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29323</v>
      </c>
      <c r="E18" s="28" t="n">
        <v>42381</v>
      </c>
      <c r="F18" s="22" t="n">
        <f aca="false">E18/D18*100</f>
        <v>144.531596357808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9500</v>
      </c>
      <c r="E19" s="28" t="n">
        <v>9099.2</v>
      </c>
      <c r="F19" s="22" t="n">
        <f aca="false">E19/D19*100</f>
        <v>95.781052631579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8612</v>
      </c>
      <c r="E20" s="28" t="n">
        <v>20599</v>
      </c>
      <c r="F20" s="22" t="n">
        <f aca="false">E20/D20*100</f>
        <v>110.675908016334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38442</v>
      </c>
      <c r="E21" s="28" t="n">
        <v>30691</v>
      </c>
      <c r="F21" s="22" t="n">
        <f aca="false">E21/D21*100</f>
        <v>79.8371572758962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295377</v>
      </c>
      <c r="E22" s="28" t="n">
        <v>407420.2</v>
      </c>
      <c r="F22" s="22" t="n">
        <f aca="false">E22/D22*100</f>
        <v>137.932269607993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40510</v>
      </c>
      <c r="E23" s="28" t="n">
        <v>45858.5</v>
      </c>
      <c r="F23" s="22" t="n">
        <f aca="false">E23/D23*100</f>
        <v>113.202912861022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988094.5</v>
      </c>
      <c r="E24" s="21" t="n">
        <f aca="false">SUM(E25:E35)</f>
        <v>1333723.8</v>
      </c>
      <c r="F24" s="22" t="n">
        <f aca="false">E24/D24*100</f>
        <v>134.979376972547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49571.4</v>
      </c>
      <c r="E25" s="31" t="n">
        <v>26846</v>
      </c>
      <c r="F25" s="22" t="n">
        <f aca="false">E25/D25*100</f>
        <v>54.1562271793817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712037.4</v>
      </c>
      <c r="E26" s="32" t="n">
        <v>1008481</v>
      </c>
      <c r="F26" s="22" t="n">
        <f aca="false">E26/D26*100</f>
        <v>141.633150168797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14031</v>
      </c>
      <c r="E27" s="32" t="n">
        <v>14872</v>
      </c>
      <c r="F27" s="22" t="n">
        <f aca="false">E27/D27*100</f>
        <v>105.993870714846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5172.5</v>
      </c>
      <c r="E28" s="32" t="n">
        <v>6198.9</v>
      </c>
      <c r="F28" s="22" t="n">
        <f aca="false">E28/D28*100</f>
        <v>119.84340260995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1053</v>
      </c>
      <c r="E29" s="32" t="n">
        <v>22355.1</v>
      </c>
      <c r="F29" s="22" t="n">
        <f aca="false">E29/D29*100</f>
        <v>106.184866764832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17744.7</v>
      </c>
      <c r="E30" s="35" t="n">
        <v>24365.6</v>
      </c>
      <c r="F30" s="22" t="n">
        <f aca="false">E30/D30*100</f>
        <v>137.311986114164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17131</v>
      </c>
      <c r="E31" s="32" t="n">
        <v>17456.5</v>
      </c>
      <c r="F31" s="22" t="n">
        <f aca="false">E31/D31*100</f>
        <v>101.900064211079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7359.4</v>
      </c>
      <c r="E32" s="32" t="n">
        <v>10532</v>
      </c>
      <c r="F32" s="22" t="n">
        <f aca="false">E32/D32*100</f>
        <v>143.109492621681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76206.9</v>
      </c>
      <c r="E33" s="32" t="n">
        <v>84942.3</v>
      </c>
      <c r="F33" s="22" t="n">
        <f aca="false">E33/D33*100</f>
        <v>111.462741562772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40646.3</v>
      </c>
      <c r="E34" s="32" t="n">
        <v>82438</v>
      </c>
      <c r="F34" s="22" t="n">
        <f aca="false">E34/D34*100</f>
        <v>202.817968671195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27140.9</v>
      </c>
      <c r="E35" s="32" t="n">
        <v>35236.4</v>
      </c>
      <c r="F35" s="22" t="n">
        <f aca="false">E35/D35*100</f>
        <v>129.827677048292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47132</v>
      </c>
      <c r="E38" s="24" t="n">
        <v>58909.6</v>
      </c>
      <c r="F38" s="24" t="n">
        <f aca="false">E38/D38*100</f>
        <v>124.988542815921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32427</v>
      </c>
      <c r="E41" s="24" t="n">
        <f aca="false">E42+E43+E44+E45+E46+E47</f>
        <v>33182</v>
      </c>
      <c r="F41" s="22" t="n">
        <f aca="false">E41/D41*100</f>
        <v>102.328306658032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4037.6</v>
      </c>
      <c r="E42" s="32" t="n">
        <v>3987.6</v>
      </c>
      <c r="F42" s="22" t="n">
        <f aca="false">E42/D42*100</f>
        <v>98.7616405785615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4123</v>
      </c>
      <c r="E43" s="32" t="n">
        <v>4900.4</v>
      </c>
      <c r="F43" s="22" t="n">
        <f aca="false">E43/D43*100</f>
        <v>118.855202522435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1739.5</v>
      </c>
      <c r="E44" s="32" t="n">
        <v>1822</v>
      </c>
      <c r="F44" s="22" t="n">
        <f aca="false">E44/D44*100</f>
        <v>104.742742167289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329</v>
      </c>
      <c r="E45" s="32" t="n">
        <v>385</v>
      </c>
      <c r="F45" s="22" t="n">
        <f aca="false">E45/D45*100</f>
        <v>117.021276595745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3991</v>
      </c>
      <c r="E46" s="32" t="n">
        <v>4202</v>
      </c>
      <c r="F46" s="22" t="n">
        <f aca="false">E46/D46*100</f>
        <v>105.286895514909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18206</v>
      </c>
      <c r="E47" s="32" t="n">
        <v>17885</v>
      </c>
      <c r="F47" s="22" t="n">
        <f aca="false">E47/D47*100</f>
        <v>98.2368449961551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268939</v>
      </c>
      <c r="E50" s="21" t="n">
        <f aca="false">E51+E52+E53</f>
        <v>305856</v>
      </c>
      <c r="F50" s="22" t="n">
        <f aca="false">E50/D50*100</f>
        <v>113.726904614057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70749</v>
      </c>
      <c r="E51" s="32" t="n">
        <v>77884</v>
      </c>
      <c r="F51" s="22" t="n">
        <f aca="false">E51/D51*100</f>
        <v>110.084948197148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188740</v>
      </c>
      <c r="E52" s="32" t="n">
        <v>218102</v>
      </c>
      <c r="F52" s="22" t="n">
        <f aca="false">E52/D52*100</f>
        <v>115.556850694077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9450</v>
      </c>
      <c r="E53" s="32" t="n">
        <v>9870</v>
      </c>
      <c r="F53" s="22" t="n">
        <f aca="false">E53/D53*100</f>
        <v>104.444444444444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32529</v>
      </c>
      <c r="E56" s="24" t="n">
        <f aca="false">E57+E58+E59</f>
        <v>52094.5</v>
      </c>
      <c r="F56" s="22" t="n">
        <f aca="false">E56/D56*100</f>
        <v>160.147868056196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10168</v>
      </c>
      <c r="E57" s="32" t="n">
        <v>18233</v>
      </c>
      <c r="F57" s="22" t="n">
        <f aca="false">E57/D57*100</f>
        <v>179.317466561762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22361</v>
      </c>
      <c r="E58" s="32" t="n">
        <v>33417</v>
      </c>
      <c r="F58" s="22" t="n">
        <f aca="false">E58/D58*100</f>
        <v>149.443227047091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0</v>
      </c>
      <c r="E59" s="32" t="n">
        <v>444.5</v>
      </c>
      <c r="F59" s="22" t="e">
        <f aca="false">E59/D59*100</f>
        <v>#DIV/0!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884</v>
      </c>
      <c r="E62" s="24" t="n">
        <v>747.9</v>
      </c>
      <c r="F62" s="22" t="n">
        <f aca="false">E62/D62*100</f>
        <v>84.60407239819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476.8</v>
      </c>
      <c r="E63" s="32" t="n">
        <v>297.2</v>
      </c>
      <c r="F63" s="22" t="n">
        <f aca="false">E63/D63*100</f>
        <v>62.3322147651007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400.5</v>
      </c>
      <c r="E64" s="32" t="n">
        <v>435.2</v>
      </c>
      <c r="F64" s="22" t="n">
        <f aca="false">E64/D64*100</f>
        <v>108.664169787765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6.7</v>
      </c>
      <c r="E65" s="32" t="n">
        <v>15.5</v>
      </c>
      <c r="F65" s="22" t="n">
        <f aca="false">E65/D65*100</f>
        <v>231.34328358209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8763.2</v>
      </c>
      <c r="E66" s="24" t="n">
        <v>9458.7</v>
      </c>
      <c r="F66" s="22" t="n">
        <f aca="false">E66/D66*100</f>
        <v>107.93659850283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3306.5</v>
      </c>
      <c r="E67" s="32" t="n">
        <v>4108.1</v>
      </c>
      <c r="F67" s="22" t="n">
        <f aca="false">E67/D67*100</f>
        <v>124.243157417209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5346.6</v>
      </c>
      <c r="E68" s="32" t="n">
        <v>5245</v>
      </c>
      <c r="F68" s="22" t="n">
        <f aca="false">E68/D68*100</f>
        <v>98.0997269292635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110.1</v>
      </c>
      <c r="E69" s="32" t="n">
        <v>105.6</v>
      </c>
      <c r="F69" s="22" t="n">
        <f aca="false">E69/D69*100</f>
        <v>95.9128065395095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1508</v>
      </c>
      <c r="E70" s="46" t="n">
        <f aca="false">E66/E104*1000</f>
        <v>1251.31631168144</v>
      </c>
      <c r="F70" s="22" t="n">
        <f aca="false">E70/D70*100</f>
        <v>82.9785352573899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1780</v>
      </c>
      <c r="E71" s="47" t="n">
        <v>1914</v>
      </c>
      <c r="F71" s="22" t="n">
        <f aca="false">E71/D71*100</f>
        <v>107.52808988764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56044.6</v>
      </c>
      <c r="E72" s="24" t="n">
        <v>59803.8</v>
      </c>
      <c r="F72" s="22" t="n">
        <f aca="false">E72/D72*100</f>
        <v>106.707515086199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52930.9</v>
      </c>
      <c r="E73" s="32" t="n">
        <v>56897.8</v>
      </c>
      <c r="F73" s="22" t="n">
        <f aca="false">E73/D73*100</f>
        <v>107.494488096745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1720.5</v>
      </c>
      <c r="E74" s="32" t="n">
        <v>1722</v>
      </c>
      <c r="F74" s="22" t="n">
        <f aca="false">E74/D74*100</f>
        <v>100.087183958152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1393.2</v>
      </c>
      <c r="E75" s="32" t="n">
        <v>1184</v>
      </c>
      <c r="F75" s="22" t="n">
        <f aca="false">E75/D75*100</f>
        <v>84.9842090152168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549</v>
      </c>
      <c r="E76" s="24" t="n">
        <v>682</v>
      </c>
      <c r="F76" s="22" t="n">
        <f aca="false">E76/D76*100</f>
        <v>124.225865209472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0</v>
      </c>
      <c r="E77" s="24" t="n">
        <v>450</v>
      </c>
      <c r="F77" s="22" t="n">
        <f aca="false">E77/D77*100</f>
        <v>112.5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589</v>
      </c>
      <c r="E78" s="21" t="n">
        <v>696</v>
      </c>
      <c r="F78" s="22" t="n">
        <f aca="false">E78/D78*100</f>
        <v>118.16638370118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827</v>
      </c>
      <c r="F79" s="22" t="n">
        <f aca="false">E79/D79*100</f>
        <v>551.333333333333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85</v>
      </c>
      <c r="E80" s="21" t="n">
        <v>84.56</v>
      </c>
      <c r="F80" s="22" t="n">
        <f aca="false">E80/D80*100</f>
        <v>99.4823529411765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0</v>
      </c>
      <c r="E84" s="53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0</v>
      </c>
      <c r="E89" s="57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0</v>
      </c>
      <c r="E92" s="57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0</v>
      </c>
      <c r="E95" s="57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5179</v>
      </c>
      <c r="E100" s="21" t="n">
        <v>15255</v>
      </c>
      <c r="F100" s="22" t="n">
        <f aca="false">E100/D100*100</f>
        <v>100.500691745174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625</v>
      </c>
      <c r="E101" s="60" t="n">
        <v>5246</v>
      </c>
      <c r="F101" s="22" t="n">
        <f aca="false">E101/D101*100</f>
        <v>113.427027027027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10357</v>
      </c>
      <c r="E102" s="60" t="n">
        <v>9812</v>
      </c>
      <c r="F102" s="22" t="n">
        <f aca="false">E102/D102*100</f>
        <v>94.73785845322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197</v>
      </c>
      <c r="E103" s="60" t="n">
        <v>197</v>
      </c>
      <c r="F103" s="22" t="n">
        <f aca="false">E103/D103*100</f>
        <v>100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450</v>
      </c>
      <c r="E104" s="9" t="n">
        <v>7559</v>
      </c>
      <c r="F104" s="22" t="n">
        <f aca="false">E104/D104*100</f>
        <v>101.463087248322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34</v>
      </c>
      <c r="E105" s="60" t="n">
        <v>2319</v>
      </c>
      <c r="F105" s="22" t="n">
        <f aca="false">E105/D105*100</f>
        <v>119.906928645295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5432</v>
      </c>
      <c r="E106" s="60" t="n">
        <v>5156</v>
      </c>
      <c r="F106" s="22" t="n">
        <f aca="false">E106/D106*100</f>
        <v>94.918998527246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4</v>
      </c>
      <c r="E107" s="60" t="n">
        <v>84</v>
      </c>
      <c r="F107" s="22" t="n">
        <f aca="false">E107/D107*100</f>
        <v>100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1085</v>
      </c>
      <c r="E108" s="9" t="n">
        <v>1231</v>
      </c>
      <c r="F108" s="22" t="n">
        <f aca="false">E108/D108*100</f>
        <v>113.456221198157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627</v>
      </c>
      <c r="E109" s="47" t="n">
        <v>838</v>
      </c>
      <c r="F109" s="22" t="n">
        <f aca="false">E109/D109*100</f>
        <v>133.652312599681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32</v>
      </c>
      <c r="E110" s="47" t="n">
        <v>86</v>
      </c>
      <c r="F110" s="22" t="n">
        <f aca="false">E110/D110*100</f>
        <v>268.75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426</v>
      </c>
      <c r="E111" s="47" t="n">
        <v>307</v>
      </c>
      <c r="F111" s="22" t="n">
        <f aca="false">E111/D111*100</f>
        <v>72.0657276995305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950</v>
      </c>
      <c r="E112" s="21" t="n">
        <v>1242.461</v>
      </c>
      <c r="F112" s="22" t="n">
        <f aca="false">E112/D112*100</f>
        <v>130.785368421053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879.2</v>
      </c>
      <c r="E113" s="32" t="n">
        <v>1176.762</v>
      </c>
      <c r="F113" s="22" t="n">
        <f aca="false">E113/D113*100</f>
        <v>133.844631483167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48.2</v>
      </c>
      <c r="E114" s="32" t="n">
        <v>48.5</v>
      </c>
      <c r="F114" s="22" t="n">
        <f aca="false">E114/D114*100</f>
        <v>100.622406639004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2.1</v>
      </c>
      <c r="E115" s="32" t="n">
        <v>17.199</v>
      </c>
      <c r="F115" s="22" t="n">
        <f aca="false">E115/D115*100</f>
        <v>77.8235294117647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2</v>
      </c>
      <c r="E116" s="21" t="n">
        <v>15</v>
      </c>
      <c r="F116" s="22" t="n">
        <f aca="false">E116/D116*100</f>
        <v>125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2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7</v>
      </c>
      <c r="E118" s="47" t="n">
        <v>10</v>
      </c>
      <c r="F118" s="22" t="n">
        <f aca="false">E118/D118*100</f>
        <v>142.857142857143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208</v>
      </c>
      <c r="E120" s="21" t="n">
        <v>10424</v>
      </c>
      <c r="F120" s="22" t="n">
        <f aca="false">E120/D120*100</f>
        <v>102.115987460815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35</v>
      </c>
      <c r="E121" s="60" t="n">
        <v>355</v>
      </c>
      <c r="F121" s="22" t="n">
        <f aca="false">E121/D121*100</f>
        <v>1014.28571428571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620</v>
      </c>
      <c r="E122" s="60" t="n">
        <v>9685</v>
      </c>
      <c r="F122" s="22" t="n">
        <f aca="false">E122/D122*100</f>
        <v>100.675675675676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53</v>
      </c>
      <c r="E123" s="60" t="n">
        <v>384</v>
      </c>
      <c r="F123" s="22" t="n">
        <f aca="false">E123/D123*100</f>
        <v>69.4394213381555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71562.7</v>
      </c>
      <c r="E126" s="9" t="n">
        <v>222079.1</v>
      </c>
      <c r="F126" s="64" t="n">
        <f aca="false">E126/D126*100</f>
        <v>310.328006070201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6408</v>
      </c>
      <c r="E134" s="47" t="n">
        <v>3064</v>
      </c>
      <c r="F134" s="67" t="n">
        <f aca="false">E134/D134*100</f>
        <v>47.8152309612984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6408</v>
      </c>
      <c r="E135" s="47" t="n">
        <v>3064</v>
      </c>
      <c r="F135" s="67" t="n">
        <f aca="false">E135/D135*100</f>
        <v>47.8152309612984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64</v>
      </c>
      <c r="E138" s="35" t="n">
        <v>38</v>
      </c>
      <c r="F138" s="72" t="n">
        <f aca="false">E138-D138</f>
        <v>-26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37</v>
      </c>
      <c r="E139" s="35" t="n">
        <v>0.22</v>
      </c>
      <c r="F139" s="73" t="n">
        <f aca="false">E139-D139</f>
        <v>-0.15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4-19T06:45:28Z</cp:lastPrinted>
  <dcterms:modified xsi:type="dcterms:W3CDTF">2024-04-19T06:50:49Z</dcterms:modified>
  <cp:revision>0</cp:revision>
  <dc:subject/>
  <dc:title/>
</cp:coreProperties>
</file>