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розничная торговля" sheetId="1" state="visible" r:id="rId2"/>
    <sheet name="обществ.питание" sheetId="2" state="visible" r:id="rId3"/>
    <sheet name="бытовка" sheetId="3" state="visible" r:id="rId4"/>
    <sheet name="АЗС" sheetId="4" state="visible" r:id="rId5"/>
    <sheet name="ярмарки" sheetId="5" state="visible" r:id="rId6"/>
    <sheet name="рынки" sheetId="6" state="visible" r:id="rId7"/>
    <sheet name="оптовые предприятия" sheetId="7" state="visible" r:id="rId8"/>
    <sheet name="НТО" sheetId="8" state="visible" r:id="rId9"/>
    <sheet name="ТО местных производителей" sheetId="9" state="visible" r:id="rId10"/>
  </sheets>
  <definedNames>
    <definedName function="false" hidden="false" localSheetId="3" name="_xlnm.Print_Area" vbProcedure="false">АЗС!$A$1:$I$8</definedName>
    <definedName function="false" hidden="false" localSheetId="2" name="_xlnm.Print_Area" vbProcedure="false">бытовка!$A$1:$H$107</definedName>
    <definedName function="false" hidden="false" localSheetId="7" name="_xlnm.Print_Area" vbProcedure="false">НТО!$A$1:$H$25</definedName>
    <definedName function="false" hidden="false" localSheetId="1" name="_xlnm.Print_Area" vbProcedure="false">'обществ.питание'!$A$1:$H$43</definedName>
    <definedName function="false" hidden="false" localSheetId="6" name="_xlnm.Print_Area" vbProcedure="false">'оптовые предприятия'!$A$1:$G$9</definedName>
    <definedName function="false" hidden="false" localSheetId="0" name="_xlnm.Print_Area" vbProcedure="false">'розничная торговля'!$A$1:$J$350</definedName>
    <definedName function="false" hidden="false" localSheetId="8" name="_xlnm.Print_Area" vbProcedure="false">'ТО местных производителей'!$A$1:$I$26</definedName>
    <definedName function="false" hidden="false" localSheetId="4" name="_xlnm.Print_Area" vbProcedure="false">ярмарки!$A$1:$G$7</definedName>
    <definedName function="false" hidden="false" localSheetId="7" name="Excel_BuiltIn_Print_Area" vbProcedure="false">НТО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" uniqueCount="1428">
  <si>
    <t xml:space="preserve">приложение 1</t>
  </si>
  <si>
    <t xml:space="preserve">Список предприятий розничной торговли на 01.01.2025 г.</t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реднесписочная численность работников (чел.)</t>
  </si>
  <si>
    <t xml:space="preserve">Калининское райпо</t>
  </si>
  <si>
    <t xml:space="preserve">Аптека № 1</t>
  </si>
  <si>
    <t xml:space="preserve">кооперативная</t>
  </si>
  <si>
    <t xml:space="preserve">п. Вурнары, ул. Ашмарова,     д. 10                                                 8 (83537) 60-4-18</t>
  </si>
  <si>
    <t xml:space="preserve">С 08-00 до 19-00 без выходных</t>
  </si>
  <si>
    <t xml:space="preserve">Николаева Венера Эриковна                     (зав. Сергеева А.В.)</t>
  </si>
  <si>
    <t xml:space="preserve">мед. Препараты</t>
  </si>
  <si>
    <t xml:space="preserve">Аптека № 3</t>
  </si>
  <si>
    <t xml:space="preserve">п. Вурнары, ул. Гагарина, д. 42 8 (83537) 60-4-18</t>
  </si>
  <si>
    <t xml:space="preserve">С 09:00 до 18:00  без выходных</t>
  </si>
  <si>
    <t xml:space="preserve">Ветеринарная аптека</t>
  </si>
  <si>
    <t xml:space="preserve">п. Вурнары, ул. Ж.Илюкина,    д. 22                                                 8 (83537) 60-4-18</t>
  </si>
  <si>
    <t xml:space="preserve">С 08-00 до 17-00, выходной — воскресенье</t>
  </si>
  <si>
    <t xml:space="preserve">Николаева Венера Эриковна                     (зав. Степанова Н.Г.)</t>
  </si>
  <si>
    <t xml:space="preserve">вет. Препараты</t>
  </si>
  <si>
    <t xml:space="preserve">Аптека № 2</t>
  </si>
  <si>
    <t xml:space="preserve">Магазин № 11 «Экспресс»</t>
  </si>
  <si>
    <t xml:space="preserve">п. Вурнары, ул. К. Маркса, д. 47 8 (83537) 60-4-18</t>
  </si>
  <si>
    <t xml:space="preserve">С 07:00 до 18:00 без выходных</t>
  </si>
  <si>
    <t xml:space="preserve">Николаева Венера Эриковна                     (зав. Кочанова Н.В.)</t>
  </si>
  <si>
    <t xml:space="preserve">прод. товары </t>
  </si>
  <si>
    <t xml:space="preserve">Магазин № 3 «Рябинка»</t>
  </si>
  <si>
    <t xml:space="preserve">п. Вурнары, ул. Ленина, д. 83  8 (83537) 60-4-18</t>
  </si>
  <si>
    <t xml:space="preserve">С 08-00 до 17-00 выходной воскресенье</t>
  </si>
  <si>
    <t xml:space="preserve">Николаева Венера Эриковна                     (зав. Молчанова С.А.)</t>
  </si>
  <si>
    <t xml:space="preserve">прод. и непрод. Товары</t>
  </si>
  <si>
    <t xml:space="preserve">Магазин № 13 «Восточный»</t>
  </si>
  <si>
    <t xml:space="preserve">п. Вурнары, ул. Ленина, д. 113  8 (83537) 60-4-18</t>
  </si>
  <si>
    <t xml:space="preserve">Николаева Венера Эриковна                     (зав. Иванова Л.Л.)</t>
  </si>
  <si>
    <t xml:space="preserve">Магазин № 2 «Перекресток»</t>
  </si>
  <si>
    <t xml:space="preserve">п. Вурнары, ул. Советская, д. 12 8 (83537) 60-4-18</t>
  </si>
  <si>
    <t xml:space="preserve">Николаева Венера Эриковна                     (зав. Фадеева Л.Ф.)</t>
  </si>
  <si>
    <t xml:space="preserve">Магазин № 8 «Северный»</t>
  </si>
  <si>
    <t xml:space="preserve">п. Вурнары, пер. Тракторный, д. 2 б                                                8 (83537) 60-4-18</t>
  </si>
  <si>
    <t xml:space="preserve">Николаева Венера Эриковна                     (зав. Данилова А.А.)</t>
  </si>
  <si>
    <t xml:space="preserve">Гастроном «Нурас»</t>
  </si>
  <si>
    <t xml:space="preserve">с. Калинино, ул. Гагарина, д. 27 8 (83537) 60-4-18</t>
  </si>
  <si>
    <t xml:space="preserve">С 07:00 до 22:00 без выходных</t>
  </si>
  <si>
    <t xml:space="preserve">Николаева Венера Эриковна                     (зав. Муравьева Л.Ю.)</t>
  </si>
  <si>
    <t xml:space="preserve">Магазин «Выбор»</t>
  </si>
  <si>
    <t xml:space="preserve">с. Калинино, ул. Гагарина,       д. 27 а                                              8 (83537) 60-4-18</t>
  </si>
  <si>
    <t xml:space="preserve">С 08-00 до 18-00 без выходных</t>
  </si>
  <si>
    <t xml:space="preserve">Николаева Венера Эриковна                     (зав. Афанасьева О.Ю.)</t>
  </si>
  <si>
    <t xml:space="preserve">пром. Товары</t>
  </si>
  <si>
    <t xml:space="preserve">Аптека № 4</t>
  </si>
  <si>
    <t xml:space="preserve">с. Калинино, ул. Гагарина,       д. 28 ж                                             8 (83537) 60-4-18</t>
  </si>
  <si>
    <t xml:space="preserve">Магазин «Продукты»</t>
  </si>
  <si>
    <t xml:space="preserve">с. Калинино, ул. Калинина, д. 12 8 (83537) 60-4-18</t>
  </si>
  <si>
    <t xml:space="preserve">С 07:00 до 19:00 без выходных</t>
  </si>
  <si>
    <t xml:space="preserve">Николаева Венера Эриковна                     (зав. Чернова О.С.)</t>
  </si>
  <si>
    <t xml:space="preserve">Магазин ТПС</t>
  </si>
  <si>
    <t xml:space="preserve">д. Тузисярмусы, ул. Школьная, д. 28                                                 8 (83537) 60-4-18</t>
  </si>
  <si>
    <t xml:space="preserve">С 08-00 до 16-00, выходной — воскресенье</t>
  </si>
  <si>
    <t xml:space="preserve">Николаева Венера Эриковна                     (зав. Кириллова Л.Н.)</t>
  </si>
  <si>
    <t xml:space="preserve">д. Ойкас-Кибеки, ул. Ленина,   д. 27 в                                              8 (83537) 60-4-18</t>
  </si>
  <si>
    <t xml:space="preserve">Николаева Венера Эриковна                     (зав. Шоркина В.В.)</t>
  </si>
  <si>
    <t xml:space="preserve">д. Хирпоси, ул. Победы, д. 5 а   8 (83537) 60-4-18</t>
  </si>
  <si>
    <t xml:space="preserve">Николаева Венера Эриковна                     (зав. Тихонова Р.В.)</t>
  </si>
  <si>
    <t xml:space="preserve">д. Орауши, ул. Первомайская, д. 13 а                                              8 (83537) 60-4-18</t>
  </si>
  <si>
    <t xml:space="preserve">С 09:00 до 18:00, без выходных</t>
  </si>
  <si>
    <t xml:space="preserve">Николаева Венера Эриковна                     (зав. Александрова Н.П.)</t>
  </si>
  <si>
    <t xml:space="preserve">аренда</t>
  </si>
  <si>
    <t xml:space="preserve">д. Напольное Тугаево,             ул. Дружбы, д. 5                           8 (83537) 60-4-18</t>
  </si>
  <si>
    <t xml:space="preserve">С 08-00 до 17-00, без выходных</t>
  </si>
  <si>
    <t xml:space="preserve">Николаева Венера Эриковна                     (зав. Мучкова Л.А.)</t>
  </si>
  <si>
    <t xml:space="preserve">д. Хорнзоры, ул. Чапаева, д. 1   8 (83537) 60-4-18</t>
  </si>
  <si>
    <t xml:space="preserve">С 08-00 до 17-00. выходной — воскресенье</t>
  </si>
  <si>
    <t xml:space="preserve">Николаева Венера Эриковна                     (зав. Васильева В.А.)</t>
  </si>
  <si>
    <t xml:space="preserve">Итого по Калининскому райпо</t>
  </si>
  <si>
    <t xml:space="preserve">ООО Калининское</t>
  </si>
  <si>
    <t xml:space="preserve">с. Калинино, ул. Гагарина,       д. 28 ж                                              8 (83537) 60-4-18</t>
  </si>
  <si>
    <t xml:space="preserve">Николаева Венера Эриковна                     (зав. Николаеа Т.П.)</t>
  </si>
  <si>
    <t xml:space="preserve">вет.препараты</t>
  </si>
  <si>
    <t xml:space="preserve">д. Азим-Сирма, ул. Советская, д. 20                                                 8 (83537) 60-4-18</t>
  </si>
  <si>
    <t xml:space="preserve">Никитина         (зав. Мордова Т.А.)</t>
  </si>
  <si>
    <t xml:space="preserve">прод. и непрод. товары</t>
  </si>
  <si>
    <t xml:space="preserve">д. Малдыкасы, ул. Восточная, д. 1 г                                                 8 (83537) 60-4-18</t>
  </si>
  <si>
    <t xml:space="preserve">Иванова Татьяна Владимировна            (зав. Еремеева В.И.)</t>
  </si>
  <si>
    <t xml:space="preserve">д. Чириш-Хирлепы,                  ул. Шоссейная, д. 26 б                 8 (83537) 60-4-18</t>
  </si>
  <si>
    <t xml:space="preserve">С 09:00 до 15:00, выходной — воскресенье</t>
  </si>
  <si>
    <t xml:space="preserve">Иванова Татьяна Владимировна            (зав. Игнатьева Т.В.)</t>
  </si>
  <si>
    <t xml:space="preserve">д. Эпшики, ул. Заречная, д. 14  8 (83537) 60-4-18</t>
  </si>
  <si>
    <t xml:space="preserve">С 09:00 до 18:00, выходной — воскресенье</t>
  </si>
  <si>
    <t xml:space="preserve">Иванова Татьяна Владимировна            (зав. Александрова М.В.)</t>
  </si>
  <si>
    <t xml:space="preserve">д. Алгазино, ул. Центральная,  д. 3                                                   8 (83537) 60-4-18</t>
  </si>
  <si>
    <t xml:space="preserve">Иванова Татьяна Владимировна            (зав. Семенова М.А.)</t>
  </si>
  <si>
    <t xml:space="preserve">д. Кукшумы, ул. Центральная, д. 15 а                                              8 (83537) 60-4-18</t>
  </si>
  <si>
    <t xml:space="preserve">С 09:00 до 16:00, выходной — четверг</t>
  </si>
  <si>
    <t xml:space="preserve">Иванова Татьяна Владимировна            (зав. Кириллова Л.Г.)</t>
  </si>
  <si>
    <t xml:space="preserve">д. Хорн-Кукшумы,                   ул. Кукшумская, д. 12 б              8 (83537) 60-4-18</t>
  </si>
  <si>
    <t xml:space="preserve">С 09:00 до 16:00, выходной — воскресенье</t>
  </si>
  <si>
    <t xml:space="preserve">Иванова Татьяна Владимировна            (зав. Иванова Е.В.)</t>
  </si>
  <si>
    <t xml:space="preserve">д. Абызово, ул. Центральная,  д. 30 а                                              8 (83537) 60-4-18</t>
  </si>
  <si>
    <t xml:space="preserve">С 10:00 до 17:00, выходной воскресенье</t>
  </si>
  <si>
    <t xml:space="preserve">Иванова Татьяна Владимировна            (зав. Александрова Н.А.)</t>
  </si>
  <si>
    <t xml:space="preserve">д. Большие Яуши,                     ул. Коммунальная, д. 6 а            8 (83537) 60-4-18</t>
  </si>
  <si>
    <t xml:space="preserve">Иванова Татьяна Владимировна            (зав. Павлова Л.Л.)</t>
  </si>
  <si>
    <t xml:space="preserve">д. Ойкас-Яуши, ул. Советская, д. 42                                                 8 (83537) 60-4-18</t>
  </si>
  <si>
    <t xml:space="preserve">Иванова Татьяна Владимировна            (зав. Ястребова М.А.)</t>
  </si>
  <si>
    <t xml:space="preserve">д. Альменево, ул. Садовая, д. 15 8 (83537) 60-4-18</t>
  </si>
  <si>
    <t xml:space="preserve">Иванова Татьяна Владимировна            (зав. Иванов П.А.)</t>
  </si>
  <si>
    <t xml:space="preserve">д. Ершипоси, пер. Юбилейный, д. 5                                                   8 (83537) 60-4-18</t>
  </si>
  <si>
    <t xml:space="preserve">Иванова Татьяна Владимировна            (зав. Воронцова Н.А.)</t>
  </si>
  <si>
    <t xml:space="preserve">д. Кюстюмеры, ул. Школьная, д. 32 а                                              8 (83537) 60-4-18</t>
  </si>
  <si>
    <t xml:space="preserve">С 09:00 до 17:00, выходной — воскресенье</t>
  </si>
  <si>
    <t xml:space="preserve">Иванова Татьяна Владимировна            (зав. Николаева Л.В.)</t>
  </si>
  <si>
    <t xml:space="preserve">д. Одиково, ул. Советская, д. 48  8 (83537) 60-4-18</t>
  </si>
  <si>
    <t xml:space="preserve">Иванова Татьяна Владимировна            (зав. Аверкина М.А.)</t>
  </si>
  <si>
    <t xml:space="preserve">д. Хора Сирма, ул. Огородная, д. 20 а                                              8 (83537) 60-4-18</t>
  </si>
  <si>
    <t xml:space="preserve">д. Кивьялы, ул. Новая, д. 7 а       8 (83537) 60-4-18</t>
  </si>
  <si>
    <t xml:space="preserve">С 08-00 до 18-00 выходной — воскресенье</t>
  </si>
  <si>
    <t xml:space="preserve">Иванова Татьяна Владимировна            (зав. Ефимова И.Г.)</t>
  </si>
  <si>
    <t xml:space="preserve">д. Кюльхири, ул. Победы, д. 31 г 8 (83537) 60-4-18</t>
  </si>
  <si>
    <t xml:space="preserve">С 08-00 до 18-00 выходной — четверг</t>
  </si>
  <si>
    <t xml:space="preserve">Иванова Татьяна Владимировна            (зав. Михайлова М.В.)</t>
  </si>
  <si>
    <t xml:space="preserve">д. Кольцовка, ул. Центральная, д. 44 а                                              8 (83537) 60-4-18</t>
  </si>
  <si>
    <t xml:space="preserve">Иванова Татьяна Владимировна            (зав. Храмова Л.В.)</t>
  </si>
  <si>
    <t xml:space="preserve">д. Мамалаево, ул. Советская,   д. 130 а                                            8 (83537) 60-4-18</t>
  </si>
  <si>
    <t xml:space="preserve">Иванова Татьяна Владимировна            (зав. Федорова Л.А.)</t>
  </si>
  <si>
    <t xml:space="preserve">д. Малые Яуши,                        ул. Шоссейная, д. 3                      8 (83537) 60-4-18</t>
  </si>
  <si>
    <t xml:space="preserve">Иванова Татьяна Владимировна            (зав. Петрова И.В.)</t>
  </si>
  <si>
    <t xml:space="preserve">д. Шинеры, ул. Мира, д. 113      8 (83537) 60-4-18</t>
  </si>
  <si>
    <t xml:space="preserve">С 08-00 до 17-00, выходной — четверг</t>
  </si>
  <si>
    <t xml:space="preserve">Иванова Татьяна Владимировна            (зав. Алексеева Н.В.)</t>
  </si>
  <si>
    <t xml:space="preserve">д. Чириш-Шинеры,                   ул. Советская, д. 202                    8 (83537) 60-4-18</t>
  </si>
  <si>
    <t xml:space="preserve">Иванова Татьяна Владимировна            (зав. Николаева И.М.)</t>
  </si>
  <si>
    <t xml:space="preserve">д. Буртасы,   ул. 50 лет Чувашии, д. 34 а                           8 (83537) 60-4-18</t>
  </si>
  <si>
    <t xml:space="preserve">Частная</t>
  </si>
  <si>
    <t xml:space="preserve">д. Сендимиркино,                     ул. Центральная, д. 30              8 (83537) 60-4-18</t>
  </si>
  <si>
    <t xml:space="preserve">С 08-00 до 19-00</t>
  </si>
  <si>
    <t xml:space="preserve">Иванова Татьяна Владимировна            (зав. Сюмайкина А.В..)</t>
  </si>
  <si>
    <t xml:space="preserve">Итого по ООО «Калининское»</t>
  </si>
  <si>
    <t xml:space="preserve">ООО «Елена»</t>
  </si>
  <si>
    <t xml:space="preserve">Магазин «Стиль»</t>
  </si>
  <si>
    <t xml:space="preserve">Виссарова Вероника Васильевна                  (зав. Ластухина Н.А.)</t>
  </si>
  <si>
    <t xml:space="preserve">пром.товары</t>
  </si>
  <si>
    <t xml:space="preserve">Промтовары</t>
  </si>
  <si>
    <t xml:space="preserve">Виссарова Вероника Васильевна                  (зав. Исакова Л.П.)</t>
  </si>
  <si>
    <t xml:space="preserve">Культтовары</t>
  </si>
  <si>
    <t xml:space="preserve">Виссарова Вероника Васильевна                  (зав. Сергеева Е.В.)</t>
  </si>
  <si>
    <t xml:space="preserve">мебель, канцтовары</t>
  </si>
  <si>
    <t xml:space="preserve">Хозмаг «Орбита»</t>
  </si>
  <si>
    <t xml:space="preserve">Виссарова Вероника Васильевна                  (зав. Афанасьева М.Н.)</t>
  </si>
  <si>
    <t xml:space="preserve">хоз.товары</t>
  </si>
  <si>
    <t xml:space="preserve">Итого по ООО «Елена»</t>
  </si>
  <si>
    <t xml:space="preserve">Вурнарский территориальный отдел</t>
  </si>
  <si>
    <t xml:space="preserve">Магазин «Мила — 4»</t>
  </si>
  <si>
    <t xml:space="preserve">ООО «Мила»</t>
  </si>
  <si>
    <t xml:space="preserve">п. Вурнары, ул. А.Иванова, д. 6 </t>
  </si>
  <si>
    <t xml:space="preserve">С 07-00 до 22-00</t>
  </si>
  <si>
    <t xml:space="preserve">Иванов Юрий Кириллович</t>
  </si>
  <si>
    <t xml:space="preserve">Магазин «CARTRUCK»</t>
  </si>
  <si>
    <t xml:space="preserve">п. Вурнары, ул. А.Иванова,      д. 22                                              </t>
  </si>
  <si>
    <t xml:space="preserve">С 8:00 до 19:00</t>
  </si>
  <si>
    <t xml:space="preserve">ИП Николаев Владимир Владимирович</t>
  </si>
  <si>
    <t xml:space="preserve">автозапчасти</t>
  </si>
  <si>
    <t xml:space="preserve">Магазин «Мила — 1» (сеть магазинов «Фасоль»)</t>
  </si>
  <si>
    <t xml:space="preserve">Собственность </t>
  </si>
  <si>
    <t xml:space="preserve">п. Вурнары, ул. А.Иванова,      д. 36 а                                              </t>
  </si>
  <si>
    <t xml:space="preserve">магазин "She"</t>
  </si>
  <si>
    <t xml:space="preserve">п. Вурнары, ул. Ашмарова,     д. 22                                                 </t>
  </si>
  <si>
    <t xml:space="preserve">С 09-00 до 18-00 без выходных</t>
  </si>
  <si>
    <t xml:space="preserve">ИП Ракова Алена Сергеевна </t>
  </si>
  <si>
    <t xml:space="preserve">одежда, обувь, сумки, аксессуары</t>
  </si>
  <si>
    <t xml:space="preserve"> магазин "Темка"</t>
  </si>
  <si>
    <t xml:space="preserve">ИП Тимофеева Мария Станиславовна</t>
  </si>
  <si>
    <t xml:space="preserve">детская одежда, обувь, игрушки</t>
  </si>
  <si>
    <t xml:space="preserve">Аптека "Апрель"</t>
  </si>
  <si>
    <t xml:space="preserve">Александра</t>
  </si>
  <si>
    <t xml:space="preserve">мед. препараты</t>
  </si>
  <si>
    <t xml:space="preserve">Магазин «Вкусный дом»</t>
  </si>
  <si>
    <t xml:space="preserve">С 08:00 до 19:00</t>
  </si>
  <si>
    <t xml:space="preserve">ИП Журавлев Андрей Алексеевич</t>
  </si>
  <si>
    <t xml:space="preserve">прод. товары</t>
  </si>
  <si>
    <t xml:space="preserve">Магазин «Уголок женская одежда»</t>
  </si>
  <si>
    <t xml:space="preserve">С 09:00 до 19:00</t>
  </si>
  <si>
    <t xml:space="preserve">Капустина Андрей Юрьевич</t>
  </si>
  <si>
    <t xml:space="preserve">женская одежда</t>
  </si>
  <si>
    <t xml:space="preserve">Магазин "Одежда и обувь №1"</t>
  </si>
  <si>
    <t xml:space="preserve">п. Вурнары, ул. Ашмарова,     д. 22   а                                                                                                   </t>
  </si>
  <si>
    <t xml:space="preserve">С 09-00 до 20-00 без выходных</t>
  </si>
  <si>
    <t xml:space="preserve">ИП Саймудинов Абдужабор Абдулазизович</t>
  </si>
  <si>
    <t xml:space="preserve">Магазин «Бухен Хаус»</t>
  </si>
  <si>
    <t xml:space="preserve">п. Вурнары,                                ул. Ашмарова, д. 23            </t>
  </si>
  <si>
    <t xml:space="preserve">С 08:30 до 23:00 </t>
  </si>
  <si>
    <t xml:space="preserve">ИП Дубанова Ольга Евгеньевна</t>
  </si>
  <si>
    <t xml:space="preserve">Магазин косметики «Belatris»</t>
  </si>
  <si>
    <t xml:space="preserve">собственность</t>
  </si>
  <si>
    <t xml:space="preserve">С 09:00 до 18:00</t>
  </si>
  <si>
    <t xml:space="preserve">ИП Чугунникова Ольга Владимировна</t>
  </si>
  <si>
    <t xml:space="preserve">Белорусская косметика</t>
  </si>
  <si>
    <t xml:space="preserve">Магазин «Смок Шоп»</t>
  </si>
  <si>
    <t xml:space="preserve">С 10:00 до 18:00</t>
  </si>
  <si>
    <t xml:space="preserve">ИП Сахмантиева Людмила Аркадьевна</t>
  </si>
  <si>
    <t xml:space="preserve">непрод.товары</t>
  </si>
  <si>
    <t xml:space="preserve">Зоомагазин "ВелесZ"</t>
  </si>
  <si>
    <t xml:space="preserve">С 12:00 до 18:30</t>
  </si>
  <si>
    <t xml:space="preserve">ИП Миронова Алиса Юрьевна</t>
  </si>
  <si>
    <t xml:space="preserve">непрод.товары,  зоотовары</t>
  </si>
  <si>
    <t xml:space="preserve">Магазин «Звениговский» мясокомбинат «Звениговский»</t>
  </si>
  <si>
    <t xml:space="preserve">п. Вурнары, ул. Ашмарова,     д. 24</t>
  </si>
  <si>
    <t xml:space="preserve">С 08:00 до 18:00</t>
  </si>
  <si>
    <t xml:space="preserve">Шаталова Лариса Ивановна</t>
  </si>
  <si>
    <t xml:space="preserve">Магазин «Московская ярмарка»</t>
  </si>
  <si>
    <t xml:space="preserve">п. Вурнары, ул. Гагарина, д. 17                                                                                            965-607-76-73;                            960-325-92-96  Нурида</t>
  </si>
  <si>
    <t xml:space="preserve">ИП Мамедова Раифа Теймур Кызы</t>
  </si>
  <si>
    <t xml:space="preserve">непрод. товары (одежда и обувь)</t>
  </si>
  <si>
    <t xml:space="preserve">Магазин "Рай мебели"</t>
  </si>
  <si>
    <t xml:space="preserve">п. Вурнары, ул. Гагарина, д. 17                                                                                            </t>
  </si>
  <si>
    <t xml:space="preserve">С 08:00 - 18:00 без обеда выходные с  09:00 - 17:00</t>
  </si>
  <si>
    <t xml:space="preserve">ИП Шерне Ирина Юрьевна</t>
  </si>
  <si>
    <t xml:space="preserve">мебель</t>
  </si>
  <si>
    <t xml:space="preserve">Магазин «Автозапчасти на 6-ой улице»</t>
  </si>
  <si>
    <t xml:space="preserve">п. Вурнары, ул. Гагарина, д. 19</t>
  </si>
  <si>
    <t xml:space="preserve">С 8:00 до 17:00</t>
  </si>
  <si>
    <t xml:space="preserve">ИП Марченко Виталий Витальевич</t>
  </si>
  <si>
    <t xml:space="preserve">Магазин «Мила Плюс» (сеть магазинов «Фасоль»)</t>
  </si>
  <si>
    <t xml:space="preserve">п. Вурнары, ул. Гагарина, д. 40 </t>
  </si>
  <si>
    <t xml:space="preserve">Магазин «Пятерочка»</t>
  </si>
  <si>
    <t xml:space="preserve">п. Вурнары, ул. Гагарина,        д. 44 б</t>
  </si>
  <si>
    <t xml:space="preserve">С 08-00 до 22-00</t>
  </si>
  <si>
    <t xml:space="preserve">Георгиева Анна Николаевна</t>
  </si>
  <si>
    <t xml:space="preserve">Магазин "Софа"</t>
  </si>
  <si>
    <t xml:space="preserve">п. Вурнары, ул. Гагарина, д. 46 а </t>
  </si>
  <si>
    <t xml:space="preserve">ИП Егоров Вениамин Анатольевич</t>
  </si>
  <si>
    <t xml:space="preserve">Магазин «Колос»</t>
  </si>
  <si>
    <t xml:space="preserve">ОАО «Чувашхлебопродукт»</t>
  </si>
  <si>
    <t xml:space="preserve">п. Вурнары, ул. Ж.Илюкина,    д. 2                                                      8(83537)2-53-59</t>
  </si>
  <si>
    <t xml:space="preserve">Осипов Валерий Васильевич</t>
  </si>
  <si>
    <t xml:space="preserve">Атечный пункт (Поликлиника ЦРБ)</t>
  </si>
  <si>
    <t xml:space="preserve">филиал ГУП «Фармация» МЗ СР ЧР «Аптека № 26»</t>
  </si>
  <si>
    <t xml:space="preserve">п. Вурнары, ул. Ж.Илюкина,    д. 15</t>
  </si>
  <si>
    <t xml:space="preserve">Ананьева Н.Г.</t>
  </si>
  <si>
    <t xml:space="preserve">п. Вурнары, ул. Ж.Илюкина,    д. 22 </t>
  </si>
  <si>
    <t xml:space="preserve">Петрова Светлана Николаевна</t>
  </si>
  <si>
    <t xml:space="preserve">Магазин «Ромашка»</t>
  </si>
  <si>
    <t xml:space="preserve">п. Вурнары, ул. Ж. Илюкина,   д. 22 </t>
  </si>
  <si>
    <t xml:space="preserve">ИП Трофимова Ольга Ивановна                             8-927-866-65-81</t>
  </si>
  <si>
    <t xml:space="preserve">одежда, обувь</t>
  </si>
  <si>
    <t xml:space="preserve">ИП Волкова Ирина Николаевна </t>
  </si>
  <si>
    <t xml:space="preserve">Волкова Ирина Николаевна</t>
  </si>
  <si>
    <t xml:space="preserve">швейная фурнитура</t>
  </si>
  <si>
    <t xml:space="preserve">Магазин «Газовик»</t>
  </si>
  <si>
    <t xml:space="preserve">п. Вурнары, ул. Запрудная</t>
  </si>
  <si>
    <t xml:space="preserve">ИП Петров Николай Валерьевич</t>
  </si>
  <si>
    <t xml:space="preserve">непрод. товары</t>
  </si>
  <si>
    <t xml:space="preserve">ООО «Мила Плюс» магазин «Владимир »</t>
  </si>
  <si>
    <t xml:space="preserve">п. Вурнары, пер. Зеленый, д. 13                                                   </t>
  </si>
  <si>
    <t xml:space="preserve">Магазин «Автозапчасти»</t>
  </si>
  <si>
    <t xml:space="preserve">п. Вурнары, ул. Илларионова, д. 10</t>
  </si>
  <si>
    <t xml:space="preserve">ИП Егоров Владимир Анатольевич</t>
  </si>
  <si>
    <t xml:space="preserve">Магазин «Любава»</t>
  </si>
  <si>
    <t xml:space="preserve">ООО «Выбор»</t>
  </si>
  <si>
    <t xml:space="preserve">п. Вурнары, ул. К.Маркса, д. 7 а </t>
  </si>
  <si>
    <t xml:space="preserve">С 07-30 до 22-00</t>
  </si>
  <si>
    <t xml:space="preserve">Ашанина Надежда Константиновна</t>
  </si>
  <si>
    <t xml:space="preserve">Магазин «Цветы»</t>
  </si>
  <si>
    <t xml:space="preserve">п. Вурнары, ул. К. Маркса, д. 15</t>
  </si>
  <si>
    <t xml:space="preserve">С 09-00 до 19-00</t>
  </si>
  <si>
    <t xml:space="preserve">ИП Клибышев Иван Геннадьевич</t>
  </si>
  <si>
    <t xml:space="preserve">цветы</t>
  </si>
  <si>
    <t xml:space="preserve">Магазин «Весна»</t>
  </si>
  <si>
    <t xml:space="preserve">ИП Крылова Мария Николаевна</t>
  </si>
  <si>
    <t xml:space="preserve">непрод.товары (бытовая химия)</t>
  </si>
  <si>
    <t xml:space="preserve">Магазин «Рабица»</t>
  </si>
  <si>
    <t xml:space="preserve">частная</t>
  </si>
  <si>
    <t xml:space="preserve">п. Вурнары, ул. К. Маркса, д. 21 8-905-342-05-61</t>
  </si>
  <si>
    <t xml:space="preserve">ИП Архипов Евгений Алексеевич</t>
  </si>
  <si>
    <t xml:space="preserve">стройхозтовары</t>
  </si>
  <si>
    <t xml:space="preserve">Магазин «Радуга»</t>
  </si>
  <si>
    <t xml:space="preserve">п. Вурнары, ул. К. Маркса, д. 25</t>
  </si>
  <si>
    <t xml:space="preserve">ИП Ванюкова Елена Ивановна</t>
  </si>
  <si>
    <t xml:space="preserve">Магазин «Лидер»</t>
  </si>
  <si>
    <t xml:space="preserve">п. Вурнары, ул. К.Маркса, д. 33 8 (83537) 2-66-30</t>
  </si>
  <si>
    <t xml:space="preserve">Дмитриев Алексей Юрьевич</t>
  </si>
  <si>
    <t xml:space="preserve">бытовая техника, мебель</t>
  </si>
  <si>
    <t xml:space="preserve">Магазин "БУКВАешка" </t>
  </si>
  <si>
    <t xml:space="preserve">п. Вурнары, ул. К.Маркса, д 49 8(83537)2-52-64</t>
  </si>
  <si>
    <t xml:space="preserve">С 8:00 до 18:00. Без обеда</t>
  </si>
  <si>
    <t xml:space="preserve">Васильева Марина Витальевна</t>
  </si>
  <si>
    <t xml:space="preserve">непрод. товары (канцтовары, игрушки)</t>
  </si>
  <si>
    <t xml:space="preserve">Магазин "Ковры и паласы" </t>
  </si>
  <si>
    <t xml:space="preserve">С 8:00 до 17:00. Без обеда</t>
  </si>
  <si>
    <t xml:space="preserve">Муравьева Елена Юрьевна</t>
  </si>
  <si>
    <t xml:space="preserve">непрод. товары (склад)</t>
  </si>
  <si>
    <t xml:space="preserve">Магазин "Ромашка" </t>
  </si>
  <si>
    <t xml:space="preserve">непрод. товары (посуда)</t>
  </si>
  <si>
    <t xml:space="preserve">непрод. товары (детская одежда)</t>
  </si>
  <si>
    <t xml:space="preserve">Музыкантов Юрий Александрович</t>
  </si>
  <si>
    <t xml:space="preserve">непрод. товары (хозтовары)</t>
  </si>
  <si>
    <t xml:space="preserve">ИП Шляпкина Людмила Валерияновна</t>
  </si>
  <si>
    <t xml:space="preserve">Шляпкина Людмила Валерияновна</t>
  </si>
  <si>
    <t xml:space="preserve">непрод. товары (сантехника, посуда)</t>
  </si>
  <si>
    <t xml:space="preserve">Магазин "Семья" </t>
  </si>
  <si>
    <t xml:space="preserve">Осипова Елена Геннадьевна</t>
  </si>
  <si>
    <t xml:space="preserve">непрод. товары (золото)</t>
  </si>
  <si>
    <t xml:space="preserve">ИП Родзановкая Елена Александровна</t>
  </si>
  <si>
    <t xml:space="preserve">Родзановская Елена Александровна</t>
  </si>
  <si>
    <t xml:space="preserve">непрод. товары (канцтовары)</t>
  </si>
  <si>
    <t xml:space="preserve">ИП Осипова Елена Геннадьевна</t>
  </si>
  <si>
    <t xml:space="preserve">ИП Григорьев Александр Иванович</t>
  </si>
  <si>
    <t xml:space="preserve">Григорьев Александр Иванович</t>
  </si>
  <si>
    <t xml:space="preserve">непрод. товары (женская одежда)</t>
  </si>
  <si>
    <t xml:space="preserve">Магазин "Мужская одежда" </t>
  </si>
  <si>
    <t xml:space="preserve">непрод. товары (мужская одежда)</t>
  </si>
  <si>
    <t xml:space="preserve">непрод. товары (одежда)</t>
  </si>
  <si>
    <t xml:space="preserve">Магазин "Детский" </t>
  </si>
  <si>
    <t xml:space="preserve">Терентьева Валентина Владимировна</t>
  </si>
  <si>
    <t xml:space="preserve">ИП Львова Эльвира Владимировна</t>
  </si>
  <si>
    <t xml:space="preserve">Львова Эльвира Владимировна</t>
  </si>
  <si>
    <t xml:space="preserve">непрод. товары (электрохозтовары)</t>
  </si>
  <si>
    <t xml:space="preserve">ИП Петрова Надежда Павловна</t>
  </si>
  <si>
    <t xml:space="preserve">Петрова Надежда Павловна</t>
  </si>
  <si>
    <t xml:space="preserve">непрод. товары (электротовары)</t>
  </si>
  <si>
    <t xml:space="preserve">непрод. товары (женские товары)</t>
  </si>
  <si>
    <t xml:space="preserve">ИП Терентьева Валентина Владимировна</t>
  </si>
  <si>
    <t xml:space="preserve">Аптека ООО "Вита"</t>
  </si>
  <si>
    <t xml:space="preserve">Михайлова Светлана Михайловна</t>
  </si>
  <si>
    <t xml:space="preserve">непрод. товары (аптека)</t>
  </si>
  <si>
    <t xml:space="preserve">Магазин "Двери Окна Мебель" </t>
  </si>
  <si>
    <t xml:space="preserve">С 9:00 до 16:30. Без обеда</t>
  </si>
  <si>
    <t xml:space="preserve">Сергеев Артур Владимирович</t>
  </si>
  <si>
    <t xml:space="preserve">непрод. товары (двери, окна)</t>
  </si>
  <si>
    <t xml:space="preserve">ИП Журавлева Надежда Георгиевна</t>
  </si>
  <si>
    <t xml:space="preserve">Журавлева Надежда Георгиевна</t>
  </si>
  <si>
    <t xml:space="preserve">непрод. товары (обувь)</t>
  </si>
  <si>
    <t xml:space="preserve">Магазин "Кораблик" </t>
  </si>
  <si>
    <t xml:space="preserve">непрод. товары (сумки)</t>
  </si>
  <si>
    <t xml:space="preserve">ИП Дмитриева Тамара Токсиновна</t>
  </si>
  <si>
    <t xml:space="preserve">Дмитриева Тамара Токсиновна</t>
  </si>
  <si>
    <t xml:space="preserve">Магазин "ОБОИ" </t>
  </si>
  <si>
    <t xml:space="preserve">непрод. товары (обои)</t>
  </si>
  <si>
    <t xml:space="preserve">Магазин "Твой стиль" </t>
  </si>
  <si>
    <t xml:space="preserve">Федотова Алина Валерьевна</t>
  </si>
  <si>
    <t xml:space="preserve">ИП Волкова Елизавета Геннадьевна</t>
  </si>
  <si>
    <t xml:space="preserve">Волкова Елизавета Геннадьевна</t>
  </si>
  <si>
    <t xml:space="preserve">непрод. товары (трикотаж)</t>
  </si>
  <si>
    <t xml:space="preserve"> ИП Степанова Мария Владимировна</t>
  </si>
  <si>
    <t xml:space="preserve">Степанова Мария Владимировна</t>
  </si>
  <si>
    <t xml:space="preserve">Магазин "Акцент" </t>
  </si>
  <si>
    <t xml:space="preserve">Иванова Елена Геннадьевна</t>
  </si>
  <si>
    <t xml:space="preserve">непрод. товары (тюли)</t>
  </si>
  <si>
    <t xml:space="preserve">Магазин "Сибирское здоровье" </t>
  </si>
  <si>
    <t xml:space="preserve">Степанова Юлия Семеновна</t>
  </si>
  <si>
    <t xml:space="preserve">непрод. товары (косметика)</t>
  </si>
  <si>
    <t xml:space="preserve">ИП Федотова Алина Валерьевна</t>
  </si>
  <si>
    <t xml:space="preserve">Магазин "FIX PRICE" ООО "Бэст Прайс"</t>
  </si>
  <si>
    <t xml:space="preserve">Кирсанов Дмитрий Николаевич</t>
  </si>
  <si>
    <t xml:space="preserve">непрод. товары, прод. товары</t>
  </si>
  <si>
    <t xml:space="preserve">ИП Петрова Надежда Алексеевна</t>
  </si>
  <si>
    <t xml:space="preserve">Петрова Надежда Алексеевна</t>
  </si>
  <si>
    <t xml:space="preserve">непрод., прод. товары </t>
  </si>
  <si>
    <t xml:space="preserve">Ветеринарная аптека ООО «Ветеринарная медицина»</t>
  </si>
  <si>
    <t xml:space="preserve">С 8:00 до 17:00. Обед с 12:00 до 13:00</t>
  </si>
  <si>
    <t xml:space="preserve">Васильев Владимир Васильевич</t>
  </si>
  <si>
    <t xml:space="preserve">непрод. товары (ветаптека)</t>
  </si>
  <si>
    <t xml:space="preserve">Магазин "ВелоМото" </t>
  </si>
  <si>
    <t xml:space="preserve">ИП Львов Виталий Григорьевич</t>
  </si>
  <si>
    <t xml:space="preserve">Львов Виталий Григорьевич</t>
  </si>
  <si>
    <t xml:space="preserve">ИП Джаббаров Бахтияр Батирович</t>
  </si>
  <si>
    <t xml:space="preserve">Джаббаров Бахтияр Батирович</t>
  </si>
  <si>
    <t xml:space="preserve">прод.товары (сухофрукты)</t>
  </si>
  <si>
    <t xml:space="preserve">Магазин "Белье для всей семьи"</t>
  </si>
  <si>
    <t xml:space="preserve">Филипков Эдуард Александрович</t>
  </si>
  <si>
    <t xml:space="preserve">непрод. товары (нижнее белье)</t>
  </si>
  <si>
    <t xml:space="preserve">Магазин "Мужская и женская одежда" ИП Ильин Василий Петрович</t>
  </si>
  <si>
    <t xml:space="preserve">Ильин Василий Петрович</t>
  </si>
  <si>
    <t xml:space="preserve">непрод. товары (одежда, обувь)</t>
  </si>
  <si>
    <t xml:space="preserve">Магазин "Надежда" </t>
  </si>
  <si>
    <t xml:space="preserve">Магазин "Мужская и женская одежда" </t>
  </si>
  <si>
    <t xml:space="preserve">Магазин "Хозтовары" </t>
  </si>
  <si>
    <t xml:space="preserve">Герасимова Людмила Николаевна</t>
  </si>
  <si>
    <t xml:space="preserve">Магазин "Бармалей" </t>
  </si>
  <si>
    <t xml:space="preserve">Макарова Татьяна Валерьевна</t>
  </si>
  <si>
    <t xml:space="preserve">Магазин "Он и она" </t>
  </si>
  <si>
    <t xml:space="preserve">Никитина Зоя Николаевна</t>
  </si>
  <si>
    <t xml:space="preserve">Магазин "Азимут" ИП </t>
  </si>
  <si>
    <t xml:space="preserve">Харитонова Зоя Павловна</t>
  </si>
  <si>
    <t xml:space="preserve">Магазин "Море фасадов"</t>
  </si>
  <si>
    <t xml:space="preserve">Веселова Галина Иннокентьевна</t>
  </si>
  <si>
    <t xml:space="preserve">Магазин "Соблазн" </t>
  </si>
  <si>
    <t xml:space="preserve">Федорова Елена Васильевна</t>
  </si>
  <si>
    <t xml:space="preserve">Магазин "Рабочая одежда и обувь"</t>
  </si>
  <si>
    <t xml:space="preserve">Пронюхин Дмитрий Андреевич</t>
  </si>
  <si>
    <t xml:space="preserve">Магазин "XXI" </t>
  </si>
  <si>
    <t xml:space="preserve">Волкова Елена Михайловна</t>
  </si>
  <si>
    <t xml:space="preserve">Магазин "Одежда" </t>
  </si>
  <si>
    <t xml:space="preserve">Скворцова Марина Владимировна</t>
  </si>
  <si>
    <t xml:space="preserve">Магазин "Галантерея. Верхняя одежда. Обувь" ИП Беляева Зоя Петровна</t>
  </si>
  <si>
    <t xml:space="preserve">Беляева Зоя Петровна</t>
  </si>
  <si>
    <t xml:space="preserve">Михайлова Эльвира Валерьяновна</t>
  </si>
  <si>
    <t xml:space="preserve">Магазин "Хозтовары" ИП Сергеев Владимир Филиппович</t>
  </si>
  <si>
    <t xml:space="preserve">Сергеев Владимир Филиппович</t>
  </si>
  <si>
    <t xml:space="preserve">Магазин "Семена" </t>
  </si>
  <si>
    <t xml:space="preserve">С 8:00 до 16:00. Без обеда</t>
  </si>
  <si>
    <t xml:space="preserve">Мутина Ольга Николаевна</t>
  </si>
  <si>
    <t xml:space="preserve">прод. товары (семена)</t>
  </si>
  <si>
    <t xml:space="preserve">Магазин "Крепеж" ИП </t>
  </si>
  <si>
    <t xml:space="preserve">Степанов Алексей Юрьевич</t>
  </si>
  <si>
    <t xml:space="preserve">непрод. товары (крепежи)</t>
  </si>
  <si>
    <t xml:space="preserve">Магазин "У Оксаны" </t>
  </si>
  <si>
    <t xml:space="preserve">Мухамедшина Оксана Михайловна</t>
  </si>
  <si>
    <t xml:space="preserve">непрод. товары (товары повседневного спроса)</t>
  </si>
  <si>
    <t xml:space="preserve">Магазин "ДОМ" </t>
  </si>
  <si>
    <t xml:space="preserve">С 8:30 до 16:30. Без обеда</t>
  </si>
  <si>
    <t xml:space="preserve">Владимиров Андрей Витальевич</t>
  </si>
  <si>
    <t xml:space="preserve">непрод. товары (мебель)</t>
  </si>
  <si>
    <t xml:space="preserve">Магазин "Спутниковые антенны" </t>
  </si>
  <si>
    <t xml:space="preserve">Петров Николай Иванович</t>
  </si>
  <si>
    <t xml:space="preserve">непрод. товары (антенна)</t>
  </si>
  <si>
    <t xml:space="preserve">Магазин "Электрика Люстры Садовые фигуры" </t>
  </si>
  <si>
    <t xml:space="preserve">С 9:00 до 17:00. Без обеда</t>
  </si>
  <si>
    <t xml:space="preserve">Васильева Светлана Александровна</t>
  </si>
  <si>
    <t xml:space="preserve">Магазин "Профкосметик" </t>
  </si>
  <si>
    <t xml:space="preserve">Созонов Николай Александрович</t>
  </si>
  <si>
    <t xml:space="preserve">Магазин "Вкус моды" </t>
  </si>
  <si>
    <t xml:space="preserve">Иванова Татьяна Александровна</t>
  </si>
  <si>
    <t xml:space="preserve">Магазин "Автозапчасти"</t>
  </si>
  <si>
    <t xml:space="preserve">Павлова Альбина Ивановна</t>
  </si>
  <si>
    <t xml:space="preserve">непрод. товары (автозапчасти)</t>
  </si>
  <si>
    <t xml:space="preserve">Магазин "Профстрой" ИП Степанов Алексей Юрьевич</t>
  </si>
  <si>
    <t xml:space="preserve">непрод. товары (стройтовары)</t>
  </si>
  <si>
    <t xml:space="preserve">Магазин "Находка" </t>
  </si>
  <si>
    <t xml:space="preserve">Петрова Наталия Филипповна</t>
  </si>
  <si>
    <t xml:space="preserve">непрод. товары (стройхозтовары)</t>
  </si>
  <si>
    <t xml:space="preserve">Магазин "Лакомка" </t>
  </si>
  <si>
    <t xml:space="preserve">Федоров Александр Васильевич</t>
  </si>
  <si>
    <t xml:space="preserve">прод. товары (кондитерскиские изделия)</t>
  </si>
  <si>
    <t xml:space="preserve">Магазин "Сезонник" </t>
  </si>
  <si>
    <t xml:space="preserve">Николаев Сергей Валерианович</t>
  </si>
  <si>
    <t xml:space="preserve">непрод. товары (семена, валенки, садовый инвентарь)</t>
  </si>
  <si>
    <t xml:space="preserve">Магазин "Стройка" </t>
  </si>
  <si>
    <t xml:space="preserve">Кузнецов Павел Сергеевич</t>
  </si>
  <si>
    <t xml:space="preserve">Магазин "Сантехмонтаж" ИП Старшов Андрей Вячеславович</t>
  </si>
  <si>
    <t xml:space="preserve">Старшов Андрей Вячеславович</t>
  </si>
  <si>
    <t xml:space="preserve">непрод. товары (сантехника)</t>
  </si>
  <si>
    <t xml:space="preserve">Магазин "Рыболовные снасти"</t>
  </si>
  <si>
    <t xml:space="preserve">Шеянов Дмитрий Николаевич</t>
  </si>
  <si>
    <t xml:space="preserve">непрод. товары (рыболовные снасти)</t>
  </si>
  <si>
    <t xml:space="preserve">Магазин "Мясокомбинат Звениговский" ООО Мясокомбинат "Звениговский"</t>
  </si>
  <si>
    <t xml:space="preserve">Казанкова Наталия Ивановна</t>
  </si>
  <si>
    <t xml:space="preserve">прод. товары (мясные изделия)</t>
  </si>
  <si>
    <t xml:space="preserve">Магазин "Жемчужина океана" </t>
  </si>
  <si>
    <t xml:space="preserve">Архипова Наталия Сергеевна</t>
  </si>
  <si>
    <t xml:space="preserve">прод. товары (рыбные изделия)</t>
  </si>
  <si>
    <t xml:space="preserve">Магазин "Продукты/овощи и фрукты" </t>
  </si>
  <si>
    <t xml:space="preserve">С 7:30 до 18:00. Без обеда</t>
  </si>
  <si>
    <t xml:space="preserve">Иванова Татьяна Петровна</t>
  </si>
  <si>
    <t xml:space="preserve">прод. товары (фрукты, овощи, кондитерские изделия)</t>
  </si>
  <si>
    <t xml:space="preserve">Магазин "Юрма" ООО "Мега Юрма"</t>
  </si>
  <si>
    <t xml:space="preserve">Разаев Сергей Викторович</t>
  </si>
  <si>
    <t xml:space="preserve">Магазин "Фрукты/Овощи" </t>
  </si>
  <si>
    <t xml:space="preserve">Федорова Мария Юрьевна</t>
  </si>
  <si>
    <t xml:space="preserve">прод. товары (фрукты, овощи)</t>
  </si>
  <si>
    <t xml:space="preserve">Магазин " Шалеевские/Ишлейские Колбаса/Рыба" </t>
  </si>
  <si>
    <t xml:space="preserve">Инжиртова Галина Леонидовна</t>
  </si>
  <si>
    <t xml:space="preserve">прод. товары (мясные и рыбные изделия)</t>
  </si>
  <si>
    <t xml:space="preserve">непрод. товары (цветы, горшки)</t>
  </si>
  <si>
    <t xml:space="preserve">Магазин "Семена"</t>
  </si>
  <si>
    <t xml:space="preserve">Чебенов Марат Хасиятуллович</t>
  </si>
  <si>
    <t xml:space="preserve">прод. товары (мясо)</t>
  </si>
  <si>
    <t xml:space="preserve">Магазин "Мясо" </t>
  </si>
  <si>
    <t xml:space="preserve">Федоров Юрий Николаевич</t>
  </si>
  <si>
    <t xml:space="preserve">Магазин "Мясная лавка" </t>
  </si>
  <si>
    <t xml:space="preserve">Васильев Александр Иванович</t>
  </si>
  <si>
    <t xml:space="preserve">прод. товары (рыба)</t>
  </si>
  <si>
    <t xml:space="preserve">Магазин "Рыба/Курица" </t>
  </si>
  <si>
    <t xml:space="preserve">Павлова Елена Николаевна</t>
  </si>
  <si>
    <t xml:space="preserve">Павлов Алексей Калистратович</t>
  </si>
  <si>
    <t xml:space="preserve">Магазин "Пряничный домик" </t>
  </si>
  <si>
    <t xml:space="preserve">прод. товары (кондитерские изделия)</t>
  </si>
  <si>
    <t xml:space="preserve">Магазин "Калач" ООО "Чебоксарский хлебозавод №1"</t>
  </si>
  <si>
    <t xml:space="preserve">Бадаева Елена Игнатьевна</t>
  </si>
  <si>
    <t xml:space="preserve">прод. товары (хлеб, кондитерские изделия)</t>
  </si>
  <si>
    <t xml:space="preserve">Магазин "Колбасы. Сыры. Рыба"</t>
  </si>
  <si>
    <t xml:space="preserve">прод. товары (сыры, колбасы, рыба)</t>
  </si>
  <si>
    <t xml:space="preserve">Магазин "Бакалея" </t>
  </si>
  <si>
    <t xml:space="preserve">Савинов Дмитрий Валерьевич</t>
  </si>
  <si>
    <t xml:space="preserve">прод. товары (бакалея)</t>
  </si>
  <si>
    <t xml:space="preserve">ИП Ершова Вера Александровна</t>
  </si>
  <si>
    <t xml:space="preserve">п. Вурнары, ул. К.Маркса, д 49 </t>
  </si>
  <si>
    <t xml:space="preserve">Ершова Вера Александровна</t>
  </si>
  <si>
    <t xml:space="preserve">прод. товары (фрукты)</t>
  </si>
  <si>
    <t xml:space="preserve">Магазин «Надежный»</t>
  </si>
  <si>
    <t xml:space="preserve">п. Вурнары, ул. К.Маркса, д. 49</t>
  </si>
  <si>
    <t xml:space="preserve">С 8:00 до 18:00</t>
  </si>
  <si>
    <t xml:space="preserve">ИП Петров Майкл Николаевич</t>
  </si>
  <si>
    <t xml:space="preserve">инструменты</t>
  </si>
  <si>
    <t xml:space="preserve">бытовая техника, сантехника</t>
  </si>
  <si>
    <t xml:space="preserve">Магазин Фото Центр «Zoom»</t>
  </si>
  <si>
    <t xml:space="preserve">ИП Сергеев Антон Петрович</t>
  </si>
  <si>
    <t xml:space="preserve">непрод. Товары</t>
  </si>
  <si>
    <t xml:space="preserve">Магазин «Капитошка»</t>
  </si>
  <si>
    <t xml:space="preserve">п. Вурнары, ул. К.Маркса, д. 49 </t>
  </si>
  <si>
    <t xml:space="preserve">С 9:00 до 15:00</t>
  </si>
  <si>
    <t xml:space="preserve">ИП Егорова Юлия Юрьевна</t>
  </si>
  <si>
    <t xml:space="preserve">детская одежда</t>
  </si>
  <si>
    <t xml:space="preserve">Магазин «Центр обоев и электрики»</t>
  </si>
  <si>
    <t xml:space="preserve">С 09-00 до 18-00</t>
  </si>
  <si>
    <t xml:space="preserve">ИП Леонтьева Алена Вячеславовна</t>
  </si>
  <si>
    <t xml:space="preserve">непрод. Товары (обои и электротовары)</t>
  </si>
  <si>
    <t xml:space="preserve">Магазин «Мебель Эконом»</t>
  </si>
  <si>
    <t xml:space="preserve">С 09-00 до 17-00</t>
  </si>
  <si>
    <t xml:space="preserve">ИП Майоров Анатолий Викторович</t>
  </si>
  <si>
    <t xml:space="preserve">ООО Продторг" магазин «Чижик"</t>
  </si>
  <si>
    <t xml:space="preserve">С 08-00 до 20-00</t>
  </si>
  <si>
    <t xml:space="preserve">Управл.Кузьмина Юлия Михайловна</t>
  </si>
  <si>
    <t xml:space="preserve">Магазин «Бакалея»</t>
  </si>
  <si>
    <t xml:space="preserve">ИП Михайлова Людмила Николаевна</t>
  </si>
  <si>
    <t xml:space="preserve">крупы</t>
  </si>
  <si>
    <t xml:space="preserve">Магазин «Крепеж»</t>
  </si>
  <si>
    <t xml:space="preserve">ИП Николаев Валерий Витальевич</t>
  </si>
  <si>
    <t xml:space="preserve">крепежные инструменты</t>
  </si>
  <si>
    <t xml:space="preserve">Магазин «Стройхозтовары»</t>
  </si>
  <si>
    <t xml:space="preserve">п. Вурнары, ул. К.Маркса,        д. 49/2</t>
  </si>
  <si>
    <t xml:space="preserve">ИП Федулкина Ирина Евгеньевна</t>
  </si>
  <si>
    <t xml:space="preserve">Магазин «Мебель»</t>
  </si>
  <si>
    <t xml:space="preserve">п. Вурнары, ул. К.Маркса,        д. 49/2 (1 этаж)</t>
  </si>
  <si>
    <t xml:space="preserve">ИП Федорова Надежда Петровна</t>
  </si>
  <si>
    <t xml:space="preserve">мебель, двери</t>
  </si>
  <si>
    <t xml:space="preserve">Магазин «Спектр»</t>
  </si>
  <si>
    <t xml:space="preserve">п. Вурнары, ул. К.Маркса,        д. 49/3</t>
  </si>
  <si>
    <t xml:space="preserve">ИП Федоров Александр Васильевич</t>
  </si>
  <si>
    <t xml:space="preserve">крупы, сахар</t>
  </si>
  <si>
    <t xml:space="preserve">ИП Васильев Юрий Валентинович</t>
  </si>
  <si>
    <t xml:space="preserve">п. Вурнары, ул. К.Маркса,        д. 49/4 (2 этаж)</t>
  </si>
  <si>
    <t xml:space="preserve">люстры, обои</t>
  </si>
  <si>
    <t xml:space="preserve">Магазин «Глория»</t>
  </si>
  <si>
    <t xml:space="preserve">п. Вурнары, ул. К.Маркса,        д. 49 а                                              </t>
  </si>
  <si>
    <t xml:space="preserve">ИП Чугунова Н.В.</t>
  </si>
  <si>
    <t xml:space="preserve">п. Вурнары, ул. К.Маркса,        д. 49 а                                         </t>
  </si>
  <si>
    <t xml:space="preserve">С 08:00 до 20:00</t>
  </si>
  <si>
    <t xml:space="preserve">п. Вурнары, ул. К.Маркса,        д. 49 в</t>
  </si>
  <si>
    <t xml:space="preserve">Терентьев Геннадий Альбертович</t>
  </si>
  <si>
    <t xml:space="preserve">Аптека «Низкие цены» ООО «Июнь»</t>
  </si>
  <si>
    <t xml:space="preserve">Антонова Светлана Вячеславовна</t>
  </si>
  <si>
    <t xml:space="preserve">Магазин «Магнит»</t>
  </si>
  <si>
    <t xml:space="preserve">п. Вурнары, ул. К.Маркса, д. 50</t>
  </si>
  <si>
    <t xml:space="preserve">С 08-00 до 21-00</t>
  </si>
  <si>
    <t xml:space="preserve">Тимофеева Инга Юрьевна</t>
  </si>
  <si>
    <t xml:space="preserve">Магазин риуальных товаров</t>
  </si>
  <si>
    <t xml:space="preserve">п. Вурнары, ул. К.Маркса, д. 52</t>
  </si>
  <si>
    <t xml:space="preserve">ИП Романова Олеся Анатольевна</t>
  </si>
  <si>
    <t xml:space="preserve">ритуальные товары</t>
  </si>
  <si>
    <t xml:space="preserve">Продсклад «Победа»  ООО «Торговая компания Лето»</t>
  </si>
  <si>
    <t xml:space="preserve">п. Вурнары, ул. К.Маркса, д. 56 </t>
  </si>
  <si>
    <t xml:space="preserve">Осипова Людмила Алексеевна (директор магазина)</t>
  </si>
  <si>
    <t xml:space="preserve">магазин  «Планета одежды и обуви»</t>
  </si>
  <si>
    <t xml:space="preserve">ИП Исмонов Исмоил Маруфжонович</t>
  </si>
  <si>
    <t xml:space="preserve">одежда и обувь</t>
  </si>
  <si>
    <t xml:space="preserve">магазин «Автозапчасти для с/х техники»</t>
  </si>
  <si>
    <t xml:space="preserve">Собственность</t>
  </si>
  <si>
    <t xml:space="preserve">п. Вурнары,  ул. К.Маркса, д. 61</t>
  </si>
  <si>
    <t xml:space="preserve">С 08:00 до 17:00</t>
  </si>
  <si>
    <t xml:space="preserve">ИП Петров Александр Робертович</t>
  </si>
  <si>
    <t xml:space="preserve">автозапчасти для тракторов</t>
  </si>
  <si>
    <t xml:space="preserve"> магазин «Тракторные запчасти»</t>
  </si>
  <si>
    <t xml:space="preserve">п. Вурнары,                ул. К.Маркса, д. 63</t>
  </si>
  <si>
    <t xml:space="preserve">С 08:00 до 16:00</t>
  </si>
  <si>
    <t xml:space="preserve">ИП Сидоров Анатолий Юрьевич</t>
  </si>
  <si>
    <t xml:space="preserve">Магазин «Фаворит»</t>
  </si>
  <si>
    <t xml:space="preserve">п. Вурнары,                                ул. Комсомольская, д. 24          </t>
  </si>
  <si>
    <t xml:space="preserve">С 08-00 до 17-00</t>
  </si>
  <si>
    <t xml:space="preserve">ИП Тикинев Владимир Валерьянович</t>
  </si>
  <si>
    <t xml:space="preserve">спорттовары</t>
  </si>
  <si>
    <t xml:space="preserve">п. Вурнары,                                ул. Комсомольская, д. 37 а</t>
  </si>
  <si>
    <t xml:space="preserve">С 08-30 до 20-30</t>
  </si>
  <si>
    <t xml:space="preserve">Магазин «Магнит Косметик»</t>
  </si>
  <si>
    <t xml:space="preserve">С 08-30 до 20-00</t>
  </si>
  <si>
    <t xml:space="preserve">Константинова Анастасия Вячеславовна</t>
  </si>
  <si>
    <t xml:space="preserve">Аптека  ООО «Тополь»</t>
  </si>
  <si>
    <t xml:space="preserve">п. Вурнары,                                ул. Комсомольская, д. 37 а        </t>
  </si>
  <si>
    <t xml:space="preserve">С 08:00 до 21:00</t>
  </si>
  <si>
    <t xml:space="preserve">ген.директор Лычагина Ольга Всильевна</t>
  </si>
  <si>
    <t xml:space="preserve">Магазин «Бристоль»</t>
  </si>
  <si>
    <t xml:space="preserve">п. Вурнары,                                ул. Комсомольская, д. 37 а       </t>
  </si>
  <si>
    <t xml:space="preserve">С 08:00 до 23:00</t>
  </si>
  <si>
    <t xml:space="preserve">Анисимова Светлана Юрьевна</t>
  </si>
  <si>
    <t xml:space="preserve">Магазин «Бэби-бум»</t>
  </si>
  <si>
    <t xml:space="preserve">п. Вурнары, ул. Комсомольская, д. 39 </t>
  </si>
  <si>
    <t xml:space="preserve">Магазин «Альбатрос»</t>
  </si>
  <si>
    <t xml:space="preserve">п. Вурнары, ул. Ленина, д. 2</t>
  </si>
  <si>
    <t xml:space="preserve">ИП Иванова Елена Сергеевна</t>
  </si>
  <si>
    <t xml:space="preserve">Аптечный пункт</t>
  </si>
  <si>
    <t xml:space="preserve">Беляева Елена Юрьевна</t>
  </si>
  <si>
    <t xml:space="preserve">Магазин «RaZoom»</t>
  </si>
  <si>
    <t xml:space="preserve">п. Вурнары, ул. Ленина, д. 52</t>
  </si>
  <si>
    <t xml:space="preserve">Магазин «Сантехник»</t>
  </si>
  <si>
    <t xml:space="preserve">п. Вурнары, ул. Ленина, д. 52 а</t>
  </si>
  <si>
    <t xml:space="preserve">Коновалов Андрей Григорьевич</t>
  </si>
  <si>
    <t xml:space="preserve">ООО «Обряд» магазин риуальных товаров </t>
  </si>
  <si>
    <t xml:space="preserve">п. Вурнары,               ул. Ленина, д. 71 а</t>
  </si>
  <si>
    <t xml:space="preserve">Романов Николай Кириллович</t>
  </si>
  <si>
    <t xml:space="preserve">Магазин "Аист"</t>
  </si>
  <si>
    <t xml:space="preserve">п. Вурнары, ул. Ленина, д. 134  </t>
  </si>
  <si>
    <t xml:space="preserve">С 08-00 до 22-00 без выходных</t>
  </si>
  <si>
    <t xml:space="preserve">ИП Арсентьева Наталия Васильевна </t>
  </si>
  <si>
    <t xml:space="preserve">Аптека № 26</t>
  </si>
  <si>
    <t xml:space="preserve">п. Вурнары, ул. Матросова, д. 8 8 (83537) 2-52-62</t>
  </si>
  <si>
    <t xml:space="preserve">Куликов В.Н.</t>
  </si>
  <si>
    <t xml:space="preserve">Торговый дом «Семья»</t>
  </si>
  <si>
    <t xml:space="preserve">п. Вурнары, ул. Первомайская, д. 49 </t>
  </si>
  <si>
    <t xml:space="preserve">ИП Зарипова Любовь Владимировна</t>
  </si>
  <si>
    <t xml:space="preserve">п. Вурнары,                                          ул. Первомайская, д. 67                      </t>
  </si>
  <si>
    <t xml:space="preserve">п. Вурнары,                ул.Первомайская, д. 105                        </t>
  </si>
  <si>
    <t xml:space="preserve">ИП Иванов Андрей Владимирович</t>
  </si>
  <si>
    <t xml:space="preserve">Магазин «Крупинка»</t>
  </si>
  <si>
    <t xml:space="preserve">п. Вурнары, ул. Сеспеля, д. 13  </t>
  </si>
  <si>
    <t xml:space="preserve">ИП Иванова Аастасия Вячеславовна</t>
  </si>
  <si>
    <t xml:space="preserve">прод.товары</t>
  </si>
  <si>
    <t xml:space="preserve">Аптека «Будь Здоров» ООО «Ригла»</t>
  </si>
  <si>
    <t xml:space="preserve">п. Вурнары, ул. Сеспеля, д. 15  </t>
  </si>
  <si>
    <t xml:space="preserve">Иванова Светлана Георгиевна</t>
  </si>
  <si>
    <t xml:space="preserve">Магазин «Интэк-маркет»</t>
  </si>
  <si>
    <t xml:space="preserve">п. Вурнары, ул. Сеспеля, д. 15</t>
  </si>
  <si>
    <t xml:space="preserve">Магазин «Белое и красное»                        ООО «Лабиринт-Волга»</t>
  </si>
  <si>
    <t xml:space="preserve">С 8:00 до 22:05</t>
  </si>
  <si>
    <t xml:space="preserve">Чмарев И.С.</t>
  </si>
  <si>
    <t xml:space="preserve">Магазин «Океан»</t>
  </si>
  <si>
    <t xml:space="preserve">п. Вурнары, ул. Советская, д. 18                                             </t>
  </si>
  <si>
    <t xml:space="preserve">ИП Матвеев Сергей Алексеевич</t>
  </si>
  <si>
    <t xml:space="preserve">Магазин «Твой дом»</t>
  </si>
  <si>
    <t xml:space="preserve">п. Вурнары, ул. Советская, д. 18</t>
  </si>
  <si>
    <t xml:space="preserve">ИП Ижелеев Владимир Владимирович</t>
  </si>
  <si>
    <t xml:space="preserve">посуда</t>
  </si>
  <si>
    <t xml:space="preserve">Магазин «Цветы Маркет»</t>
  </si>
  <si>
    <t xml:space="preserve">ИП Карнилова Людмила Венидиктовна</t>
  </si>
  <si>
    <t xml:space="preserve">п. Вурнары, ул. Советская,       д. 21 а</t>
  </si>
  <si>
    <t xml:space="preserve">С 08-00 до 23-00</t>
  </si>
  <si>
    <t xml:space="preserve">Ерина Анна Евгеньевна</t>
  </si>
  <si>
    <t xml:space="preserve">ИП Музыкантов Юрий Александрович</t>
  </si>
  <si>
    <t xml:space="preserve">п. Вурнары, ул. Советская, д. 39</t>
  </si>
  <si>
    <t xml:space="preserve">Музыкантов Ю.А.</t>
  </si>
  <si>
    <t xml:space="preserve">непрод. Товары (детская одежда)</t>
  </si>
  <si>
    <t xml:space="preserve">непрод. Товары (детская обувь)</t>
  </si>
  <si>
    <t xml:space="preserve">ИП Васильева Маргарита Михайловна магазин «Телерадиотовары»</t>
  </si>
  <si>
    <t xml:space="preserve">ИП Васильева Маргарита Михайловна</t>
  </si>
  <si>
    <t xml:space="preserve">ИП Иванова С.С.</t>
  </si>
  <si>
    <t xml:space="preserve">Иванова С.С.</t>
  </si>
  <si>
    <t xml:space="preserve">ИП Яковлев Александр Викторович</t>
  </si>
  <si>
    <t xml:space="preserve">Яковлев Александр Викторович</t>
  </si>
  <si>
    <t xml:space="preserve">ИП Орешкин Эдуард Николаевич</t>
  </si>
  <si>
    <t xml:space="preserve">ИП Михайлова Светлана Алексеевна магазин «Стройхозтовары»</t>
  </si>
  <si>
    <t xml:space="preserve">п. Вурнары, ул. Советская, д. 39 «а»</t>
  </si>
  <si>
    <t xml:space="preserve">ИП Михайлова Светлана Алексеевна</t>
  </si>
  <si>
    <t xml:space="preserve">Аптека «Вита»</t>
  </si>
  <si>
    <t xml:space="preserve">п. Вурнары, ул. Советская, д. 41 </t>
  </si>
  <si>
    <t xml:space="preserve">С 07:00 до 19:00 </t>
  </si>
  <si>
    <t xml:space="preserve">Магазин «Мир рыболова»</t>
  </si>
  <si>
    <t xml:space="preserve">Семенов Борис Андреевич</t>
  </si>
  <si>
    <t xml:space="preserve">ООО «ИСА» Магазин «Апельсин»</t>
  </si>
  <si>
    <t xml:space="preserve">Иванов Альберт Николаевич</t>
  </si>
  <si>
    <t xml:space="preserve">Магазин «Мила — 3»</t>
  </si>
  <si>
    <t xml:space="preserve">п. Вурнары, ул. Советская,       д. 41 а                                             </t>
  </si>
  <si>
    <t xml:space="preserve">С 07:00 до 22:00 </t>
  </si>
  <si>
    <t xml:space="preserve">Цветочный магазин «Фиалка»</t>
  </si>
  <si>
    <t xml:space="preserve">п. Вурнары, ул. Советская,       д. 41 а                                              </t>
  </si>
  <si>
    <t xml:space="preserve">ИП Александрова Оксана Николаевна</t>
  </si>
  <si>
    <t xml:space="preserve">цветы, подарки</t>
  </si>
  <si>
    <t xml:space="preserve">Магазин «Любава-2»</t>
  </si>
  <si>
    <t xml:space="preserve">п. Вурнары,                                ул. Чернышевского, д. 7 а          </t>
  </si>
  <si>
    <t xml:space="preserve">Магазин «Авто-23»</t>
  </si>
  <si>
    <t xml:space="preserve">п. Вурнары, ул.Центральная, д. 23 а</t>
  </si>
  <si>
    <t xml:space="preserve">ИП Николаев Евгений Олегович</t>
  </si>
  <si>
    <t xml:space="preserve">п. Вурнары, ул.Центральная, д. 25</t>
  </si>
  <si>
    <t xml:space="preserve">ИП Кузьмин Николай Викторович</t>
  </si>
  <si>
    <t xml:space="preserve">Итого по Вурнарскому ТО</t>
  </si>
  <si>
    <t xml:space="preserve">Азимсирминский территориальный отдел</t>
  </si>
  <si>
    <t xml:space="preserve">Магазин "Анюта"</t>
  </si>
  <si>
    <t xml:space="preserve">д. Азим-Сирма, ул. Советская, д. 22 а                                              </t>
  </si>
  <si>
    <t xml:space="preserve">С 8.00 до 19.00</t>
  </si>
  <si>
    <t xml:space="preserve">ИП Мордова Ирина Николаевна</t>
  </si>
  <si>
    <t xml:space="preserve">Магазин "Продукты"</t>
  </si>
  <si>
    <t xml:space="preserve">д. Большие Хирлепы,               ул. Звездная, д. 1 а                     </t>
  </si>
  <si>
    <t xml:space="preserve"> С 8.00 до 17.00</t>
  </si>
  <si>
    <t xml:space="preserve">ИП Ананьев Николай Владимирович</t>
  </si>
  <si>
    <t xml:space="preserve">Итого по Азимсирминскому ТО</t>
  </si>
  <si>
    <t xml:space="preserve">Апнерский территориальный отдел</t>
  </si>
  <si>
    <t xml:space="preserve">Маказин «Ивушка»</t>
  </si>
  <si>
    <t xml:space="preserve">д. Апнеры, ул. Кузнецкая,        д. 32б</t>
  </si>
  <si>
    <t xml:space="preserve">ИП Мамедова Ольга Ивановна</t>
  </si>
  <si>
    <t xml:space="preserve">Магазин «Пелагея»</t>
  </si>
  <si>
    <t xml:space="preserve">д. Апнеры, ул. Широкая, д. 3</t>
  </si>
  <si>
    <t xml:space="preserve">ИП Афанасьева Светлана Ананьевна</t>
  </si>
  <si>
    <t xml:space="preserve">Магазин «У дороги»</t>
  </si>
  <si>
    <t xml:space="preserve">д. Старые Яхакасы, ул. Школьная, д. 1 а</t>
  </si>
  <si>
    <t xml:space="preserve">ИП Иванова Елена Григорьевна</t>
  </si>
  <si>
    <t xml:space="preserve">Итого по Апнерскому ТО</t>
  </si>
  <si>
    <t xml:space="preserve">Большеторханский территориальный отдел</t>
  </si>
  <si>
    <t xml:space="preserve">Магазин «Сатина»</t>
  </si>
  <si>
    <t xml:space="preserve">д. Кумаши, ул. Дружбы, д. 25 а   </t>
  </si>
  <si>
    <t xml:space="preserve">С 08-00 до 20-00 </t>
  </si>
  <si>
    <t xml:space="preserve">ИП Григорьев Александр Олегович</t>
  </si>
  <si>
    <t xml:space="preserve">закрылись Яночка ИП Якимов Валерий Алексеевич (Б.Торханы), Мила (д.Альмень-Сунары) и райпо (д.Чиришкас-Мураты, ул.Вишневая, 19)</t>
  </si>
  <si>
    <t xml:space="preserve">Магазин «Максим»</t>
  </si>
  <si>
    <t xml:space="preserve">д. Кумаши, ул. Дружбы, д. 22   </t>
  </si>
  <si>
    <t xml:space="preserve">ИП Максимов Александр Геннадьевич</t>
  </si>
  <si>
    <t xml:space="preserve">Итого по Большеторханскому ТО</t>
  </si>
  <si>
    <t xml:space="preserve">Большеяушский территориальный отдел</t>
  </si>
  <si>
    <t xml:space="preserve">Магазин "Гранат"</t>
  </si>
  <si>
    <t xml:space="preserve">д. Большие Яуши,                     ул. Коммунальная, д. 9 а</t>
  </si>
  <si>
    <t xml:space="preserve">С 8.00 до 17.00 часов обед с 13.30 до 15.00 часов</t>
  </si>
  <si>
    <t xml:space="preserve">ИП Лаврентьев Андрей Ильич</t>
  </si>
  <si>
    <t xml:space="preserve">Магазин "Надежда"</t>
  </si>
  <si>
    <t xml:space="preserve">д. Ойкас — Яуши,                    ул. Советская, д. 40                      </t>
  </si>
  <si>
    <t xml:space="preserve">С 8.00 до 20.00 часов обед с 12.00 до 13.00 часов</t>
  </si>
  <si>
    <t xml:space="preserve">ИП Федоров Дмитрий Робертович</t>
  </si>
  <si>
    <t xml:space="preserve">Итого по Большеяушскому ТО</t>
  </si>
  <si>
    <t xml:space="preserve">Буртасинский территориальный отдел</t>
  </si>
  <si>
    <t xml:space="preserve">Магазин «Звездочка»</t>
  </si>
  <si>
    <t xml:space="preserve">д. Буртасы, ул. 50-лет Чувашии, д. 65 а                                              </t>
  </si>
  <si>
    <t xml:space="preserve">ИП Галкина Ольга Геннадьевна</t>
  </si>
  <si>
    <t xml:space="preserve">Магазин «Космос»</t>
  </si>
  <si>
    <t xml:space="preserve">д. Буртасы, ул. Лесная, д. 60,    </t>
  </si>
  <si>
    <t xml:space="preserve">ИП Леонтьев Михаил Петрович</t>
  </si>
  <si>
    <t xml:space="preserve">Магазин «Марина»</t>
  </si>
  <si>
    <t xml:space="preserve">д. Буртасы, ул. Урожайная, д. 4,</t>
  </si>
  <si>
    <t xml:space="preserve">С 7.00 до 20.00</t>
  </si>
  <si>
    <t xml:space="preserve">ИП Мокшин Алексей Иванович</t>
  </si>
  <si>
    <t xml:space="preserve">Итого по Буртасинскому ТО </t>
  </si>
  <si>
    <t xml:space="preserve">Вурманкасинский территориальный отдел</t>
  </si>
  <si>
    <t xml:space="preserve">Магазин «Савал»</t>
  </si>
  <si>
    <t xml:space="preserve">д. Вурманкасы, ул. Советская, д. 62                                                 </t>
  </si>
  <si>
    <t xml:space="preserve">С 07:00 до 18:00</t>
  </si>
  <si>
    <t xml:space="preserve">ИП Яковлева Инна Валерьяновна</t>
  </si>
  <si>
    <t xml:space="preserve">закрылся магазин "Березка" ИП Яковлева Инна Валерьевна (д.Сендимиркино)</t>
  </si>
  <si>
    <t xml:space="preserve">Итого по Вурманкасинскому ТО</t>
  </si>
  <si>
    <t xml:space="preserve">Ермошкинский территориальный отдел</t>
  </si>
  <si>
    <t xml:space="preserve">Магазин «Наша ягодка»</t>
  </si>
  <si>
    <t xml:space="preserve">д. Ермошкино, ул. Почтовая,  д. 17 а                                             </t>
  </si>
  <si>
    <t xml:space="preserve">С 8-00 до 20-00</t>
  </si>
  <si>
    <t xml:space="preserve">ИП Кустин Антон Алексеевич</t>
  </si>
  <si>
    <t xml:space="preserve">Магазин                           «Валентина плюс»</t>
  </si>
  <si>
    <t xml:space="preserve">д. Ермошкино, ул. Школьная,  д. 39 а                                              </t>
  </si>
  <si>
    <t xml:space="preserve">С 8-00 до 19-00</t>
  </si>
  <si>
    <t xml:space="preserve">ИП Малов Сергей Витальевич</t>
  </si>
  <si>
    <t xml:space="preserve">Магазин «Юнтапа»</t>
  </si>
  <si>
    <t xml:space="preserve">д. Кожар-Яндоба, ул. Новая,    д. 1 а                                                </t>
  </si>
  <si>
    <t xml:space="preserve">ИП Иванова Татьяна Кетгеновна</t>
  </si>
  <si>
    <t xml:space="preserve">д. Хорапыр, ул. Садовая, д. 86  </t>
  </si>
  <si>
    <t xml:space="preserve">С 08-00 до 13-00</t>
  </si>
  <si>
    <t xml:space="preserve">Итого по Ермошкинскому ТО</t>
  </si>
  <si>
    <t xml:space="preserve">Калининский территориалный отдел</t>
  </si>
  <si>
    <t xml:space="preserve">Магазин "Аван"</t>
  </si>
  <si>
    <t xml:space="preserve">с. Калинино, ул. Гагарина,       д. 26 "а"                                          </t>
  </si>
  <si>
    <t xml:space="preserve">С 8-00 до 22-00</t>
  </si>
  <si>
    <t xml:space="preserve">Павлова Галина Александровна</t>
  </si>
  <si>
    <t xml:space="preserve">Закрылся магазин хозтовары ИП Филиппова Елена Геннадьевна (с.Калинино, ул.Гагарина, 26 а)</t>
  </si>
  <si>
    <t xml:space="preserve">магазин "ГрафинЪя"</t>
  </si>
  <si>
    <t xml:space="preserve">аренда (Иванов Феликс)</t>
  </si>
  <si>
    <t xml:space="preserve">с. Калинино, ул. Гагарина,       д. 27 Д                                             </t>
  </si>
  <si>
    <t xml:space="preserve">ООО «Долина плюс», Дашкевич Лилия Николаевна</t>
  </si>
  <si>
    <t xml:space="preserve">Закрылся магазин "Скорбь" (ритуальные товары) ИП Клементьев Эдуард Олегович</t>
  </si>
  <si>
    <t xml:space="preserve">магазин Наташа</t>
  </si>
  <si>
    <t xml:space="preserve">с. Калинино, ул. Гагарина,       д. 26 «а»                                            </t>
  </si>
  <si>
    <t xml:space="preserve">С 8-00 до 17-00</t>
  </si>
  <si>
    <t xml:space="preserve">Магазин «1000 мелочей»</t>
  </si>
  <si>
    <t xml:space="preserve">С 9-00 до 17-00</t>
  </si>
  <si>
    <t xml:space="preserve">ИП Иванов Феликс Станиславович</t>
  </si>
  <si>
    <t xml:space="preserve">Магазин «Строй сам»</t>
  </si>
  <si>
    <t xml:space="preserve">с. Калинино, ул. Гагарина,       д. 28 Д</t>
  </si>
  <si>
    <t xml:space="preserve">ИП Николаева Татьяна Михайловна</t>
  </si>
  <si>
    <t xml:space="preserve">магазин "Детская одежда"</t>
  </si>
  <si>
    <t xml:space="preserve">аренда (Николаев Л.Г..)</t>
  </si>
  <si>
    <t xml:space="preserve">с. Калинино, ул. Гагарина, д. 28 Д</t>
  </si>
  <si>
    <t xml:space="preserve">ИП Алексеев Александр Николаевич</t>
  </si>
  <si>
    <t xml:space="preserve">Аптечный пункт № 26 с. Калинино</t>
  </si>
  <si>
    <t xml:space="preserve">ГУП «Фармация» ЧР п.Вурнары</t>
  </si>
  <si>
    <t xml:space="preserve">с. Калинино, ул. Гагарина, д. 29 </t>
  </si>
  <si>
    <t xml:space="preserve">С 8-00 до 16-00</t>
  </si>
  <si>
    <t xml:space="preserve">провизор Степанова Марина Леонидовна </t>
  </si>
  <si>
    <t xml:space="preserve">мед.товары </t>
  </si>
  <si>
    <t xml:space="preserve">Магазин Автозапчасти</t>
  </si>
  <si>
    <t xml:space="preserve">с. Калинино, ул. Гагарина, д. 37 </t>
  </si>
  <si>
    <t xml:space="preserve">С 8-00 до 18-00</t>
  </si>
  <si>
    <t xml:space="preserve">ИП Воинов Дмитрий Николаевич</t>
  </si>
  <si>
    <t xml:space="preserve">запчасти</t>
  </si>
  <si>
    <t xml:space="preserve">Магазин продукты «Михалыч»</t>
  </si>
  <si>
    <t xml:space="preserve">с. Калинино, ул. Калинина,       д. 10 А                                            </t>
  </si>
  <si>
    <t xml:space="preserve">Егоров Владимир Михайлович </t>
  </si>
  <si>
    <t xml:space="preserve">с. Калинино, ул. Ленина             8-927-860-94-91</t>
  </si>
  <si>
    <t xml:space="preserve">ИП Шмидт Борис Георгиевич</t>
  </si>
  <si>
    <t xml:space="preserve">Магазин "Агрокомплект"</t>
  </si>
  <si>
    <t xml:space="preserve">Муниципальная (аренда) ОАО Чувашагрокомплект</t>
  </si>
  <si>
    <t xml:space="preserve">с. Калинино, ул. Ленина, д. 12   </t>
  </si>
  <si>
    <t xml:space="preserve">Лаптева Елена Ивановна, .</t>
  </si>
  <si>
    <t xml:space="preserve">оптовая торговля сельскохозяйственной техникой</t>
  </si>
  <si>
    <t xml:space="preserve">Магазин «Электроника»</t>
  </si>
  <si>
    <t xml:space="preserve">Муниципальная (аренда)</t>
  </si>
  <si>
    <t xml:space="preserve">с. Калинино, ул. Ленина, д. 12 </t>
  </si>
  <si>
    <t xml:space="preserve">ИП Попова Альбина Станиславовна</t>
  </si>
  <si>
    <t xml:space="preserve">электро</t>
  </si>
  <si>
    <t xml:space="preserve">ООО «Асамат+»</t>
  </si>
  <si>
    <t xml:space="preserve">с. Калинино, ул. Ленина, д. 12</t>
  </si>
  <si>
    <t xml:space="preserve">С 8-15 до 15-15</t>
  </si>
  <si>
    <t xml:space="preserve">Ильина Светлана Семеновна</t>
  </si>
  <si>
    <t xml:space="preserve">Магазин «Санар — 93»</t>
  </si>
  <si>
    <t xml:space="preserve">ООО «Торговый дом «Вурнарский мясокомбинат»</t>
  </si>
  <si>
    <t xml:space="preserve">с.Калинино, ул. Ленина, зд.11 в </t>
  </si>
  <si>
    <t xml:space="preserve">Беляева Надежда Ахмаджановна</t>
  </si>
  <si>
    <t xml:space="preserve">Магазин "Звениговский"</t>
  </si>
  <si>
    <t xml:space="preserve">с. Калинино, ул. Ленина, д. 18 а</t>
  </si>
  <si>
    <t xml:space="preserve">С 7-00 до 19-00</t>
  </si>
  <si>
    <t xml:space="preserve">продавец Николаева Елена Николаевна </t>
  </si>
  <si>
    <t xml:space="preserve">Магазин " Вертикаль"</t>
  </si>
  <si>
    <t xml:space="preserve">с. Калинино, ул. Ленина, д. 50 (бывшее ПУ-24)</t>
  </si>
  <si>
    <t xml:space="preserve">Егоров Геннадий Анатольевич</t>
  </si>
  <si>
    <t xml:space="preserve">строительные товары</t>
  </si>
  <si>
    <t xml:space="preserve">Магазин Надежда</t>
  </si>
  <si>
    <t xml:space="preserve">д. Кюльхири, ул. Луговая,         д. 24 а                                              </t>
  </si>
  <si>
    <t xml:space="preserve"> 8-00 до 18-00</t>
  </si>
  <si>
    <t xml:space="preserve">ИП Гордеев Владимир Александрович</t>
  </si>
  <si>
    <t xml:space="preserve">Магазин «У Наталии»</t>
  </si>
  <si>
    <t xml:space="preserve">д. Кюльхири, ул. Победы, д. 48 а </t>
  </si>
  <si>
    <t xml:space="preserve">8-00 до 18-00</t>
  </si>
  <si>
    <t xml:space="preserve">Магазин «Снежана»</t>
  </si>
  <si>
    <t xml:space="preserve">частная ООО «Премиум»</t>
  </si>
  <si>
    <t xml:space="preserve">д. Хумуши, ул. Луговая             </t>
  </si>
  <si>
    <t xml:space="preserve">ИП Ехлакова Юлия Владимировна </t>
  </si>
  <si>
    <t xml:space="preserve">Магазин «Наташа»</t>
  </si>
  <si>
    <t xml:space="preserve">д. Ямбахтино, ул. Центральная, д. 52 а                                              </t>
  </si>
  <si>
    <t xml:space="preserve">8-00 до 17-00</t>
  </si>
  <si>
    <t xml:space="preserve">ИП Кумруков Иван Сидорович </t>
  </si>
  <si>
    <t xml:space="preserve">Итого по Калининскому ТО</t>
  </si>
  <si>
    <t xml:space="preserve">Кольцовский территориальный отдел</t>
  </si>
  <si>
    <t xml:space="preserve">ИП Прокопьев Андрей Валерьевич магазин ТПС</t>
  </si>
  <si>
    <t xml:space="preserve">д. Кольцовка. ул. Центральная, д. 52 а                                                                              </t>
  </si>
  <si>
    <t xml:space="preserve">ИП Прокопьев Андрей Валерьевич</t>
  </si>
  <si>
    <t xml:space="preserve">Итого по Кольцовскому ТО</t>
  </si>
  <si>
    <t xml:space="preserve">Малояушский территориальный отдел</t>
  </si>
  <si>
    <t xml:space="preserve">Магазин «Надежда»</t>
  </si>
  <si>
    <t xml:space="preserve">д. Кюмель-Ямаши, ул. 12 Пятилетки, д. 2,                             </t>
  </si>
  <si>
    <t xml:space="preserve">с 8.00 до 20.00</t>
  </si>
  <si>
    <t xml:space="preserve">ИП Кириллов Николай Сергеевич</t>
  </si>
  <si>
    <t xml:space="preserve">Закрылся магазин "У Оксаны" ИП Дмитриева Оксана Анатольевна (с.Малые Яуши)</t>
  </si>
  <si>
    <t xml:space="preserve">Магазин «Эльза»</t>
  </si>
  <si>
    <t xml:space="preserve">д. Кюмель-Ямаши, ул. 12 Пятилетки, д. 24,                           </t>
  </si>
  <si>
    <t xml:space="preserve">ИП Иванов Александр Геннадьевич</t>
  </si>
  <si>
    <t xml:space="preserve">Магазин «Елена»</t>
  </si>
  <si>
    <t xml:space="preserve">ООО "Елена"</t>
  </si>
  <si>
    <t xml:space="preserve">д. Тузи-Сярмус, ул. Школьная, д. 4 6                                            </t>
  </si>
  <si>
    <t xml:space="preserve">с 8.00 до 17.00</t>
  </si>
  <si>
    <t xml:space="preserve">Павлова Надежда Робертовна</t>
  </si>
  <si>
    <t xml:space="preserve">Итого по Малояушскому ТО</t>
  </si>
  <si>
    <t xml:space="preserve">Ойкас-Кибекский территориальный отдел</t>
  </si>
  <si>
    <t xml:space="preserve">Магазин "Источник"</t>
  </si>
  <si>
    <t xml:space="preserve">дер. Вурман-Кибеки, ул. Школьная, д. 21 </t>
  </si>
  <si>
    <t xml:space="preserve">С 08-00 до 20-00 без выходных</t>
  </si>
  <si>
    <t xml:space="preserve">ИП Дмитриева Любовь Петровна</t>
  </si>
  <si>
    <t xml:space="preserve">прод. и непрод.товары</t>
  </si>
  <si>
    <t xml:space="preserve">Итого по Ойкас-Кибекскому то</t>
  </si>
  <si>
    <t xml:space="preserve">Санарпосинский территориальный отдел</t>
  </si>
  <si>
    <t xml:space="preserve">ООО «Мила» магазин «Романтик»</t>
  </si>
  <si>
    <t xml:space="preserve">ООО, частная</t>
  </si>
  <si>
    <t xml:space="preserve">д. Санарпоси, ул. Центральная, д. 41 А                                         </t>
  </si>
  <si>
    <t xml:space="preserve">Магазин "Анкона"</t>
  </si>
  <si>
    <t xml:space="preserve">д. Новые Яхакасы, ул. 40 лет Победы, д. 4 Г                              </t>
  </si>
  <si>
    <t xml:space="preserve">ИП Петрова Татьяна Михайловна</t>
  </si>
  <si>
    <t xml:space="preserve">Магазин «Анкона 1»</t>
  </si>
  <si>
    <t xml:space="preserve">д. Новые Яхакасы,                    ул. Центральная, д. 1 А            </t>
  </si>
  <si>
    <t xml:space="preserve">Итого по Санарпосинскому ТО</t>
  </si>
  <si>
    <t xml:space="preserve">Сявалкасинский территориальный отдел</t>
  </si>
  <si>
    <t xml:space="preserve">Магазин" Елена"</t>
  </si>
  <si>
    <t xml:space="preserve">д. Сявалкасы, ул. Шоссейная,  д. 1 г                                                </t>
  </si>
  <si>
    <t xml:space="preserve">8-00 до 21-00 обед 13-00 до 14-00</t>
  </si>
  <si>
    <t xml:space="preserve">ИП Кустина Елена Валерьяновна</t>
  </si>
  <si>
    <t xml:space="preserve">Магазин "Валентина"</t>
  </si>
  <si>
    <t xml:space="preserve">д. Сявалкасы, ул. Шоссейная,  д. 3 б                                               </t>
  </si>
  <si>
    <t xml:space="preserve">8-00 до 17-00 обед 13-00 до 14-00</t>
  </si>
  <si>
    <t xml:space="preserve">Магазин "Калинка"</t>
  </si>
  <si>
    <t xml:space="preserve">д. Сугут-Торбиково,                ул. Школьная, д. 8                      </t>
  </si>
  <si>
    <t xml:space="preserve">8-00 до 17-00 обед 13-00 до14-00</t>
  </si>
  <si>
    <t xml:space="preserve">ИП Николаева Галина Владимировна</t>
  </si>
  <si>
    <t xml:space="preserve">Магазин "Тузи-Мурат"</t>
  </si>
  <si>
    <t xml:space="preserve">д. Тузи-Мурат, ул. Ключевая,  д. 6 а                                                </t>
  </si>
  <si>
    <t xml:space="preserve">ООО "Ной"</t>
  </si>
  <si>
    <t xml:space="preserve">Итого по Сявалкасинскому ТО</t>
  </si>
  <si>
    <t xml:space="preserve">Хирпосинский территориальный отдел</t>
  </si>
  <si>
    <t xml:space="preserve">ООО «Мила» магазин «Людмила» </t>
  </si>
  <si>
    <t xml:space="preserve">д. Хирпоси, ул. Победы, д. 10    </t>
  </si>
  <si>
    <t xml:space="preserve">С 8-00 до 20-00 </t>
  </si>
  <si>
    <t xml:space="preserve">с. Орауши, ул. Кирова, д. 1    </t>
  </si>
  <si>
    <t xml:space="preserve">ИП Ехлакова Юлия Владимировна</t>
  </si>
  <si>
    <t xml:space="preserve">Итого по Хирпосинскому ТО</t>
  </si>
  <si>
    <t xml:space="preserve">Шинерский территориальный отдел</t>
  </si>
  <si>
    <t xml:space="preserve">Магазин "Любимый"</t>
  </si>
  <si>
    <t xml:space="preserve">д. Шинеры, ул. Мира, д. 263      </t>
  </si>
  <si>
    <t xml:space="preserve">ИП Сергеева Любовь Анатольевна (Казакова Ирина Алексеевна — продавец                          8-937-379-54-19)</t>
  </si>
  <si>
    <t xml:space="preserve">Магазин «Продуктовый»</t>
  </si>
  <si>
    <t xml:space="preserve">д. Чириш-Шинеры,                   ул. Парковая, д. 207                     </t>
  </si>
  <si>
    <t xml:space="preserve">ИП Сергеева Любовь Анатольевна</t>
  </si>
  <si>
    <t xml:space="preserve">д. Шоркасы, ул. Шоссейная,    д. 4</t>
  </si>
  <si>
    <t xml:space="preserve">ИП Кичаева Надежда Михайловна</t>
  </si>
  <si>
    <t xml:space="preserve">Итого по Шинерскому ТО</t>
  </si>
  <si>
    <t xml:space="preserve">Янгорчинский территориальный отдел</t>
  </si>
  <si>
    <t xml:space="preserve">Магазин "Рябинушка"</t>
  </si>
  <si>
    <t xml:space="preserve">Частная собственность</t>
  </si>
  <si>
    <t xml:space="preserve">с. Янгорчино, ул. Ленина, д. 15, </t>
  </si>
  <si>
    <t xml:space="preserve">с 8.00 до 19.00, без перерыва на обед</t>
  </si>
  <si>
    <t xml:space="preserve">ИП Федорова Анна Алексеевна</t>
  </si>
  <si>
    <t xml:space="preserve">ТПС</t>
  </si>
  <si>
    <t xml:space="preserve">с. Янгорчино, пр. Мира, д. 2 в, тел. </t>
  </si>
  <si>
    <t xml:space="preserve">с 8.00 до 19.00, перерыва на обед с 12.00 до 13.00</t>
  </si>
  <si>
    <t xml:space="preserve">ИП Иванов Геннадий Альбертович</t>
  </si>
  <si>
    <t xml:space="preserve">ООО «Мила» магазин "Мила 8"</t>
  </si>
  <si>
    <t xml:space="preserve">ООО  частная</t>
  </si>
  <si>
    <t xml:space="preserve">с. Янгорчино, пр. Мира, д. 2 г  </t>
  </si>
  <si>
    <t xml:space="preserve">С 8.00 до 22.00 без обеда</t>
  </si>
  <si>
    <t xml:space="preserve">Итого по Янгорчинскому ТО</t>
  </si>
  <si>
    <t xml:space="preserve">ВСЕГО</t>
  </si>
  <si>
    <t xml:space="preserve">Приложение 2</t>
  </si>
  <si>
    <t xml:space="preserve">Список предприятий общественного питания по состоянию на 01.01.2025 г.</t>
  </si>
  <si>
    <t xml:space="preserve">Наименование предприятия общественного питания</t>
  </si>
  <si>
    <t xml:space="preserve">Число посадочных мест</t>
  </si>
  <si>
    <t xml:space="preserve">ООО «Норусово»</t>
  </si>
  <si>
    <t xml:space="preserve">Кафе «Центральное»</t>
  </si>
  <si>
    <t xml:space="preserve">п. Вурнары, ул.Советская,    д. 12                                              8 (83537) 60-4-18</t>
  </si>
  <si>
    <t xml:space="preserve">С 08:00 до 16:00, выходной — воскресенье</t>
  </si>
  <si>
    <t xml:space="preserve">Сидорова Р.В. (зав. Бурлакова И.Н.)</t>
  </si>
  <si>
    <t xml:space="preserve">Ресторан «Огонек»</t>
  </si>
  <si>
    <t xml:space="preserve">п. Вурнары, ул. Советская,    д. 32                                              8 (83537) 60-4-18</t>
  </si>
  <si>
    <t xml:space="preserve">С 10-00 до 20-00, выходной — воскресенье</t>
  </si>
  <si>
    <t xml:space="preserve">Сидорова Р.В. (зав. Егорова О.Н.)</t>
  </si>
  <si>
    <t xml:space="preserve">Буфет</t>
  </si>
  <si>
    <t xml:space="preserve">С 07-00 до 18-00, без выходных</t>
  </si>
  <si>
    <t xml:space="preserve">Сидорова Р.В. (зав. Баданова М.Э.)</t>
  </si>
  <si>
    <t xml:space="preserve">Кафе «Сявал»</t>
  </si>
  <si>
    <t xml:space="preserve">с. Калинино, ул. Гагарина,    д. 28 а                                           8 (83537) 60-4-18</t>
  </si>
  <si>
    <t xml:space="preserve">С 07-00 до 19-00 без выходных</t>
  </si>
  <si>
    <t xml:space="preserve">Сидорова Р.В. (зав. Павлова В.Н.)</t>
  </si>
  <si>
    <t xml:space="preserve">С 08:00 до 19:00 без выходных</t>
  </si>
  <si>
    <t xml:space="preserve">Сидорова Р.В. (зав. Антонова Л.П..)</t>
  </si>
  <si>
    <t xml:space="preserve">Блинная</t>
  </si>
  <si>
    <t xml:space="preserve">с. Калинино, ул. Калинина,    д.12а                                                8 (83537) 60-4-18</t>
  </si>
  <si>
    <t xml:space="preserve">С 08:00 до 17:00, выходной — воскресенье</t>
  </si>
  <si>
    <t xml:space="preserve">Сидорова Р.В. (зав. Вошняева Р.Я.)</t>
  </si>
  <si>
    <t xml:space="preserve">Итого по ООО «Норусово»</t>
  </si>
  <si>
    <t xml:space="preserve">Вурнарский ТО</t>
  </si>
  <si>
    <t xml:space="preserve">Кафе "Дежавю"</t>
  </si>
  <si>
    <t xml:space="preserve">п. Вурнары, ул. Ашмарова,    д. 22                                                   </t>
  </si>
  <si>
    <t xml:space="preserve">С 10-00 до 23-00 без выходных</t>
  </si>
  <si>
    <t xml:space="preserve">ИП Матюхин Денис Валерьевич</t>
  </si>
  <si>
    <t xml:space="preserve">Пекарня "У дома"</t>
  </si>
  <si>
    <t xml:space="preserve">п. Вурнары, ул.Гагаринаа, д.17 </t>
  </si>
  <si>
    <t xml:space="preserve">С 08-00 до 20-00 без перерыва    без выходных</t>
  </si>
  <si>
    <t xml:space="preserve">ИП Михайлова Ирина Валерьевна</t>
  </si>
  <si>
    <t xml:space="preserve">Питание на вынос "Суши Эра"</t>
  </si>
  <si>
    <t xml:space="preserve">п. Вурнары, ул. Гагрина, д. 46                                     </t>
  </si>
  <si>
    <t xml:space="preserve">с 11:00 до 22:45</t>
  </si>
  <si>
    <t xml:space="preserve">Дорохин Иван Игоревич</t>
  </si>
  <si>
    <t xml:space="preserve">Кофейня ИП Сазонов Николай Александрович кофейня</t>
  </si>
  <si>
    <t xml:space="preserve">п. Вурнары, ул. Ж.Илюкина,    д. 22                                                   </t>
  </si>
  <si>
    <t xml:space="preserve">ИП Сазонов Николай Александрович </t>
  </si>
  <si>
    <t xml:space="preserve">Бар VIP</t>
  </si>
  <si>
    <t xml:space="preserve">п. Вурнары, ул. Ж.Илюкина,    д. 29                                                   937-010-34-70</t>
  </si>
  <si>
    <t xml:space="preserve">ПН-ЧТ с 18-00 до 01-00         ПТ-ВС с 18-00 до 03-00</t>
  </si>
  <si>
    <t xml:space="preserve">ИП Бизиков Николай Иванович</t>
  </si>
  <si>
    <t xml:space="preserve">Столовая ООО «Столовая «Химик»</t>
  </si>
  <si>
    <t xml:space="preserve">п. Вурнары, ул. Заводская, д. 1 </t>
  </si>
  <si>
    <t xml:space="preserve">с 08:00 до 16:00</t>
  </si>
  <si>
    <t xml:space="preserve">Папанян Овик Гамлетович</t>
  </si>
  <si>
    <t xml:space="preserve">Кондитерская «Всем сердцем»</t>
  </si>
  <si>
    <t xml:space="preserve">п. Вурнары, ул. Иванова, д. 24 </t>
  </si>
  <si>
    <t xml:space="preserve">С 10-00 до 20:00</t>
  </si>
  <si>
    <t xml:space="preserve">Самозанятая Илюткина Лилия Владиславовна</t>
  </si>
  <si>
    <t xml:space="preserve">Закусочная «Шаурма»</t>
  </si>
  <si>
    <t xml:space="preserve">п. Вурнары, ул.К.Маркса, д.15 </t>
  </si>
  <si>
    <t xml:space="preserve">С 10-00 до 23-00</t>
  </si>
  <si>
    <t xml:space="preserve">ИП Платонов Александр Александрвич</t>
  </si>
  <si>
    <t xml:space="preserve">Кафе «Ешка»                  ООО "Столовая "Химик"</t>
  </si>
  <si>
    <t xml:space="preserve">п. Вурнары, ул.К.Маркса, д.49 </t>
  </si>
  <si>
    <t xml:space="preserve">Пекарня/Пельменная</t>
  </si>
  <si>
    <t xml:space="preserve">с 08:00 до 18:00</t>
  </si>
  <si>
    <t xml:space="preserve">ИП Куликова Лидия Александровна</t>
  </si>
  <si>
    <t xml:space="preserve">Пекарня "Ватрущка"</t>
  </si>
  <si>
    <t xml:space="preserve">с 07:00 до 19:00</t>
  </si>
  <si>
    <t xml:space="preserve">Чичканов Владимир Степанович</t>
  </si>
  <si>
    <t xml:space="preserve">Кофе с собой "Leo and Taurus coffee"</t>
  </si>
  <si>
    <t xml:space="preserve">п. Вурнары, ул. К.Маркса, д.49 </t>
  </si>
  <si>
    <t xml:space="preserve">с 09:00 до 17:00</t>
  </si>
  <si>
    <t xml:space="preserve">Самозанятая Афанасьева Алина Николаевна</t>
  </si>
  <si>
    <t xml:space="preserve">Кафе «Выбор»               ООО «Выбор»</t>
  </si>
  <si>
    <t xml:space="preserve">п. Вурнары, ул. К.Маркса,       д. 49 а                                            </t>
  </si>
  <si>
    <t xml:space="preserve">С 07-00 до 21-00</t>
  </si>
  <si>
    <t xml:space="preserve">Шаурма «Кебаб-Кинг»</t>
  </si>
  <si>
    <t xml:space="preserve">п. Вурнары, ул. К.Маркса,52А    (около вокзала)                                937-010-51-11                                      </t>
  </si>
  <si>
    <t xml:space="preserve">С 10:00 до 22:00</t>
  </si>
  <si>
    <t xml:space="preserve">ИП Алимов Руслан Витальевич</t>
  </si>
  <si>
    <t xml:space="preserve">Шаурма «Горячая штучка»</t>
  </si>
  <si>
    <t xml:space="preserve">п. Вурнары, ул. К.Маркса, д.56 </t>
  </si>
  <si>
    <t xml:space="preserve">С 11:00 до 01:00</t>
  </si>
  <si>
    <t xml:space="preserve">ИП Кораблева Вера Леонидовна</t>
  </si>
  <si>
    <t xml:space="preserve">Караоке бар «Ты-гы Дым»</t>
  </si>
  <si>
    <t xml:space="preserve">п. Вурнары, ул.К.Маркса, д.56 </t>
  </si>
  <si>
    <t xml:space="preserve">ПН-ЧТ с 16:00 до 02:00         ПТ-ВС с 15:00 до 03:00</t>
  </si>
  <si>
    <t xml:space="preserve">Кафе «Самурай»</t>
  </si>
  <si>
    <t xml:space="preserve">п. Вурнары, ул. Комсомольская, д. 37 а                                     </t>
  </si>
  <si>
    <t xml:space="preserve">ИП Гайдов Алексей Владимирович</t>
  </si>
  <si>
    <t xml:space="preserve">Кафе «Бумеранг»           ООО «Бумеранг»</t>
  </si>
  <si>
    <t xml:space="preserve">п. Вурнары, ул. Ленина, д. 121 а </t>
  </si>
  <si>
    <t xml:space="preserve">с 08:00 до 06:00</t>
  </si>
  <si>
    <t xml:space="preserve">Архипов Евгений Алексеевич</t>
  </si>
  <si>
    <t xml:space="preserve">Кофейня территория вкусной еды "POP EAT"</t>
  </si>
  <si>
    <t xml:space="preserve">п.Вурнары, ул.Советская, д.32 </t>
  </si>
  <si>
    <t xml:space="preserve">ИП Михнева Людмила Сергеена (супруг Сергей Леонидоич)</t>
  </si>
  <si>
    <t xml:space="preserve">Кафе ООО «Мила Плюс»</t>
  </si>
  <si>
    <t xml:space="preserve">п. Вурнары, ул. Советская,       д. 41 а                                            </t>
  </si>
  <si>
    <t xml:space="preserve">С 08:00 до 24:00</t>
  </si>
  <si>
    <t xml:space="preserve">Спорт-бар «По-домашнему»</t>
  </si>
  <si>
    <t xml:space="preserve">п.Вурнары, ул.Ленина,73           </t>
  </si>
  <si>
    <t xml:space="preserve">с 09:00 до 23:00</t>
  </si>
  <si>
    <t xml:space="preserve">Калининское сельское поселение</t>
  </si>
  <si>
    <t xml:space="preserve">кафе "Мария"</t>
  </si>
  <si>
    <t xml:space="preserve">с. Калинино, ул. Ленина, д. 11 б</t>
  </si>
  <si>
    <t xml:space="preserve">круглосуточно</t>
  </si>
  <si>
    <t xml:space="preserve">ИП Волков Юрий Измайлович </t>
  </si>
  <si>
    <t xml:space="preserve">Буфет "Ревати"</t>
  </si>
  <si>
    <t xml:space="preserve">с.Калинино,                                ул. Гагарина, д. 53,                                             </t>
  </si>
  <si>
    <t xml:space="preserve">С 08:00 до 21:00, без выходных</t>
  </si>
  <si>
    <t xml:space="preserve">ИП Гусева Галина Александровна</t>
  </si>
  <si>
    <t xml:space="preserve">В список включаются предприятия общественного питания только открытой сети (не включаются объекты общепита в школах, больницах, предприятиях для ограниченного  посещения)</t>
  </si>
  <si>
    <t xml:space="preserve">Приложение 3</t>
  </si>
  <si>
    <t xml:space="preserve">Список предприятий бытового обслуживания населения по состоянию на 01.01.2025 г.</t>
  </si>
  <si>
    <t xml:space="preserve"> Уменьшилось на 2 объекта: салон красоты Фея, ул.Гагарина,46 (прораб-2) полностью закрылся (4 человека). Из них 3 человека Никифорова Кристина Вячеславовна, Куликова Ольга Николаевна и Куликова Екатерина Ивановна закрылись, а Петрова Татьяна Алексеевна переехала на ул.Ж.Илюкина,42,  вместе с ней открылся маникюрный салон - Воронова Вероника;  по ул.Советская,39 открылся маникюрный салон - Ефимова Екатерина Владимировна. В Калинино Калининское райпо открыла точку OZON в магазине продукты (товар отпускают сами продавцы продуктового магазина). В деревне Новые Яхакасы калининское райпо сдала под аренду Петровой Карине Радиевне объект, в котором открылся еще один OZON. Было 95, трое закрылись, 4 открылись.</t>
  </si>
  <si>
    <t xml:space="preserve">Наименование предприятия бытового обслуживания</t>
  </si>
  <si>
    <t xml:space="preserve">Вид оказываемых услуг</t>
  </si>
  <si>
    <t xml:space="preserve">Гостиница «Мила»</t>
  </si>
  <si>
    <t xml:space="preserve">ООО «Владимир»</t>
  </si>
  <si>
    <t xml:space="preserve">п. Вурнары,                ул. А.Иванова, д. 6      </t>
  </si>
  <si>
    <t xml:space="preserve">Услуги гостиниц</t>
  </si>
  <si>
    <t xml:space="preserve">Иванов Владимир Юрьевич</t>
  </si>
  <si>
    <t xml:space="preserve">Парк активного отдыха «Кубики»</t>
  </si>
  <si>
    <t xml:space="preserve">п. Вурнары, ул. А.Иванова, д. 24               </t>
  </si>
  <si>
    <t xml:space="preserve">Детская игровая комната (прокат спортивного инвентаря)</t>
  </si>
  <si>
    <t xml:space="preserve">ИП Максимова Елена Андреевна</t>
  </si>
  <si>
    <t xml:space="preserve">Маникюрный салон</t>
  </si>
  <si>
    <t xml:space="preserve">ненормированный рабочий день</t>
  </si>
  <si>
    <t xml:space="preserve">Услуги маникюра</t>
  </si>
  <si>
    <t xml:space="preserve">Самозанятая Бабаева Татьяна</t>
  </si>
  <si>
    <t xml:space="preserve">Салон сотовой связи Мегафон</t>
  </si>
  <si>
    <t xml:space="preserve">п. Вурнары, ул. Ашмарова,     д. 22                                               </t>
  </si>
  <si>
    <t xml:space="preserve">пн-пт 08:00 - 17:30             сб 09:00-16:00               вс 09:00-15:00</t>
  </si>
  <si>
    <t xml:space="preserve">Салон сотовой связи</t>
  </si>
  <si>
    <t xml:space="preserve">ИП Иванова Татьяна Александровна</t>
  </si>
  <si>
    <t xml:space="preserve">Студия красоты "House of   Beauty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 записи</t>
  </si>
  <si>
    <t xml:space="preserve">Бровист</t>
  </si>
  <si>
    <t xml:space="preserve">Самозанятая Горбунова Екатерина Александровна</t>
  </si>
  <si>
    <t xml:space="preserve">Wildberries/Ozon ИП Евграфова Ольга Геннадьевна</t>
  </si>
  <si>
    <t xml:space="preserve">п. Вурнары, ул. Ашмарова,     д. 23                                                 </t>
  </si>
  <si>
    <t xml:space="preserve">пункт выдачи товаров</t>
  </si>
  <si>
    <t xml:space="preserve">ИП Евграфова Ольга Геннадьевна</t>
  </si>
  <si>
    <t xml:space="preserve">Самозанятая Чугунникова Ольга Владимировна</t>
  </si>
  <si>
    <t xml:space="preserve">Парикмахерская "БеLесо"</t>
  </si>
  <si>
    <t xml:space="preserve">п. Вурнары,                ул. Ж.Илюкина, д. 42     </t>
  </si>
  <si>
    <t xml:space="preserve">С 9:00 до 19:00</t>
  </si>
  <si>
    <t xml:space="preserve">Парикмахерская</t>
  </si>
  <si>
    <t xml:space="preserve">Самозанятая Петрова Татьяна Алексеевна                  </t>
  </si>
  <si>
    <t xml:space="preserve">Салон красоты </t>
  </si>
  <si>
    <t xml:space="preserve">Салон красоты</t>
  </si>
  <si>
    <t xml:space="preserve">Самозанятая Воронова Вероника                  </t>
  </si>
  <si>
    <t xml:space="preserve">СТО ВурнарыГазАвто</t>
  </si>
  <si>
    <t xml:space="preserve">п. Вурнары,                ул. Железнодорожная, д. 5 а     </t>
  </si>
  <si>
    <t xml:space="preserve">С 9:00 до 18:00</t>
  </si>
  <si>
    <t xml:space="preserve">ремонт автомашин</t>
  </si>
  <si>
    <t xml:space="preserve">Автосервис </t>
  </si>
  <si>
    <t xml:space="preserve">п. Вурнары,                ул. Инженерная</t>
  </si>
  <si>
    <t xml:space="preserve">Самозанятый Семенов Владилен Александрович</t>
  </si>
  <si>
    <t xml:space="preserve">ООО «Банно-прачечный комплекс»</t>
  </si>
  <si>
    <t xml:space="preserve">Администрация Вурнарского района</t>
  </si>
  <si>
    <t xml:space="preserve">п. Вурнары,                ул. Илларионова, д. 4 а</t>
  </si>
  <si>
    <t xml:space="preserve">Услуги прачечных, бань</t>
  </si>
  <si>
    <t xml:space="preserve">Марков Дмитрий Станиславович</t>
  </si>
  <si>
    <t xml:space="preserve">Автосервис «Гараж»</t>
  </si>
  <si>
    <t xml:space="preserve">п. Вурнары,                ул. Илларионова, д. 10</t>
  </si>
  <si>
    <t xml:space="preserve">Егоров Владимир Анатольевич</t>
  </si>
  <si>
    <t xml:space="preserve">Парикмахерская «Вероника»</t>
  </si>
  <si>
    <t xml:space="preserve">п. Вурнары,                ул. К.Маркса, д. 15      </t>
  </si>
  <si>
    <t xml:space="preserve">ИП Петрова Вероника Николаевна</t>
  </si>
  <si>
    <t xml:space="preserve">Парикмахерская «ИнДима»</t>
  </si>
  <si>
    <t xml:space="preserve">п. Вурнары,                ул. К.Маркса, д. 15 </t>
  </si>
  <si>
    <t xml:space="preserve">Майкова Инна Георгиевна</t>
  </si>
  <si>
    <t xml:space="preserve">Парикмахерская «Владимир»</t>
  </si>
  <si>
    <t xml:space="preserve">С 9:00 до 17:00</t>
  </si>
  <si>
    <t xml:space="preserve">ИП Егорова Елена Валерияновна</t>
  </si>
  <si>
    <t xml:space="preserve">Парикмахерская «Ника»</t>
  </si>
  <si>
    <t xml:space="preserve">п. Вурнары,                ул. К.Маркса, д. 15    </t>
  </si>
  <si>
    <t xml:space="preserve">Самозанятая Краснова Диана Николаевнаа                   </t>
  </si>
  <si>
    <t xml:space="preserve">Маникюрный салон «Майя»</t>
  </si>
  <si>
    <t xml:space="preserve">п. Вурнары,                ул. К.Маркса, д. 15     </t>
  </si>
  <si>
    <t xml:space="preserve">      Вт-Сб 8:00-17:00            Вс 9:00-14:00                  Пн выходной</t>
  </si>
  <si>
    <t xml:space="preserve">ИП Михайлова Ольга Валериановна</t>
  </si>
  <si>
    <t xml:space="preserve">Ремонт обуви</t>
  </si>
  <si>
    <t xml:space="preserve">Самозанятый Данилов Владимир Иванович</t>
  </si>
  <si>
    <t xml:space="preserve">Парикмахерская "Завиток"</t>
  </si>
  <si>
    <t xml:space="preserve">С 8:00 до 20:00</t>
  </si>
  <si>
    <t xml:space="preserve">Самозанятая Фадеева Марина Владимировна                   </t>
  </si>
  <si>
    <t xml:space="preserve">Самозанятая Васильева Елена Александровна                   </t>
  </si>
  <si>
    <t xml:space="preserve">Ремонт и пошив одежды</t>
  </si>
  <si>
    <t xml:space="preserve">Самозанятая Егорова Анна Алексеевна                    </t>
  </si>
  <si>
    <t xml:space="preserve">Самозанятая Хламина Людмила Валерьевна                  </t>
  </si>
  <si>
    <t xml:space="preserve">Детская комната (прокат спортивного инвентаря) «Осьминожка</t>
  </si>
  <si>
    <t xml:space="preserve">п. Вурнары,                ул. К.Маркса, д. 49      (2 этаж)                          8-927-851-10-21</t>
  </si>
  <si>
    <t xml:space="preserve">С 10:00 до 19:00</t>
  </si>
  <si>
    <t xml:space="preserve">ИП Максимов Юрий Михайлович</t>
  </si>
  <si>
    <t xml:space="preserve">Парикмахерская </t>
  </si>
  <si>
    <t xml:space="preserve">п. Вурнары,                ул. К.Маркса, д. 49 8(83537)2-52-64</t>
  </si>
  <si>
    <t xml:space="preserve">ИП Ягушова Елена Геннадьевна</t>
  </si>
  <si>
    <t xml:space="preserve">Ремонт одежды </t>
  </si>
  <si>
    <t xml:space="preserve">п. Вурнары,                ул. К.Маркса, д. 49   </t>
  </si>
  <si>
    <t xml:space="preserve">Ремонт одежды</t>
  </si>
  <si>
    <t xml:space="preserve">ИП Абрамова Алевтина Григорьевна </t>
  </si>
  <si>
    <t xml:space="preserve">Александрова Оксана Васильевна</t>
  </si>
  <si>
    <t xml:space="preserve">Услуги по наращиванию ресниц</t>
  </si>
  <si>
    <t xml:space="preserve">Ермолаева Карина  Валериановна</t>
  </si>
  <si>
    <t xml:space="preserve">Ремонт сотовых телефонов, компьютеров, ноутбуков </t>
  </si>
  <si>
    <t xml:space="preserve">С 9:00 до 19:00. Без обеда</t>
  </si>
  <si>
    <t xml:space="preserve">Ремонт сотовых телефонов, компьютеров, ноутбуков</t>
  </si>
  <si>
    <t xml:space="preserve">ИП Бабаев Эльдар Алярович</t>
  </si>
  <si>
    <t xml:space="preserve">Офис ИП Степанов Алексей Юрьевич</t>
  </si>
  <si>
    <t xml:space="preserve">С 7:30 до 16:30. Обед  с 11:30 до 12:30</t>
  </si>
  <si>
    <t xml:space="preserve">Ремонтно-строительные услуги</t>
  </si>
  <si>
    <t xml:space="preserve">Салон связи ИП Орешкин Эдуард Николаевич</t>
  </si>
  <si>
    <t xml:space="preserve">Салон сотовой связи </t>
  </si>
  <si>
    <t xml:space="preserve"> ИП Орешкин Эдуард Николаевич</t>
  </si>
  <si>
    <t xml:space="preserve">Все для красоты </t>
  </si>
  <si>
    <t xml:space="preserve">С 8:00 до 14:00. Без обеда</t>
  </si>
  <si>
    <t xml:space="preserve">Уроки красоты</t>
  </si>
  <si>
    <t xml:space="preserve">Ювелирный магазин и мастерская "АГАТ" </t>
  </si>
  <si>
    <t xml:space="preserve">п. Вурнары,                ул. К.Маркса, д. 49           </t>
  </si>
  <si>
    <t xml:space="preserve">Среда с 8:00 до 16:00. Четверг с 8:00 до 13:00</t>
  </si>
  <si>
    <t xml:space="preserve">Ремонт, продажа золота</t>
  </si>
  <si>
    <t xml:space="preserve">ИП Никитин Антон Геннадьевич</t>
  </si>
  <si>
    <t xml:space="preserve">Оптика ГРАНД </t>
  </si>
  <si>
    <t xml:space="preserve">Оптика</t>
  </si>
  <si>
    <t xml:space="preserve">ИП Шомин Александр Анатольевич</t>
  </si>
  <si>
    <t xml:space="preserve">Салон-магазин Билайн </t>
  </si>
  <si>
    <t xml:space="preserve">Салон связи</t>
  </si>
  <si>
    <t xml:space="preserve">ИП Лебедева Жанна Валентиновна</t>
  </si>
  <si>
    <t xml:space="preserve">Салон-магазин МТС АО "РТК"</t>
  </si>
  <si>
    <t xml:space="preserve">Изосимова Ольга Сергеевна</t>
  </si>
  <si>
    <t xml:space="preserve">Wildberries ИП Мокшин Алексей Иванович</t>
  </si>
  <si>
    <t xml:space="preserve">Парикмахерская "Виктория"</t>
  </si>
  <si>
    <t xml:space="preserve">п. Вурнары,                ул. К.Маркса, д. 49/2 </t>
  </si>
  <si>
    <t xml:space="preserve">С 9:00 до 16:00</t>
  </si>
  <si>
    <t xml:space="preserve">Кадыкова  Ольга Захаровна (самозанятая)</t>
  </si>
  <si>
    <t xml:space="preserve">п. Вурнары,                ул. К.Маркса, д. 49/2    </t>
  </si>
  <si>
    <t xml:space="preserve">Петров Алексей Николаевич (самозанятая)</t>
  </si>
  <si>
    <t xml:space="preserve">ООО «Вика»</t>
  </si>
  <si>
    <t xml:space="preserve">п. Вурнары,                ул. К.Маркса, д. 49/2</t>
  </si>
  <si>
    <t xml:space="preserve">Услуги по установке окон и дверей</t>
  </si>
  <si>
    <t xml:space="preserve">Иванов Владимир Михайлович</t>
  </si>
  <si>
    <t xml:space="preserve">Салон сотовой связи «Мегафон»</t>
  </si>
  <si>
    <t xml:space="preserve">п. Вурнары,                ул. К.Маркса, д. 49 а</t>
  </si>
  <si>
    <t xml:space="preserve">ИП Лебедева Жанна Владимировна</t>
  </si>
  <si>
    <t xml:space="preserve">Салон сотовой связи «Теле2»</t>
  </si>
  <si>
    <t xml:space="preserve">ИП Крышкова Ольга Александровна</t>
  </si>
  <si>
    <t xml:space="preserve">ИП Степанов Илья Витальевич диспетчерский кассовый пункт п. Вурнары</t>
  </si>
  <si>
    <t xml:space="preserve">п. Вурнары,                ул. К.Маркса, д. 52</t>
  </si>
  <si>
    <t xml:space="preserve">С 05:30 до 18:00</t>
  </si>
  <si>
    <t xml:space="preserve">Пассажирские услуги</t>
  </si>
  <si>
    <t xml:space="preserve">ИП Степанов Илья Витальевич</t>
  </si>
  <si>
    <t xml:space="preserve">Автомастерсая</t>
  </si>
  <si>
    <t xml:space="preserve">п. Вурнары,                ул. К.Маркса, д. 56 </t>
  </si>
  <si>
    <t xml:space="preserve">кузовной ремонт</t>
  </si>
  <si>
    <t xml:space="preserve">Мастерская</t>
  </si>
  <si>
    <t xml:space="preserve">п. Вурнары,              пер. Коммунальный</t>
  </si>
  <si>
    <t xml:space="preserve">Константинов Г.П.</t>
  </si>
  <si>
    <t xml:space="preserve">ООО «Сегор-Стекло»</t>
  </si>
  <si>
    <t xml:space="preserve">п. Вурнары,               ул. Комсомольская,  д. 50 «а»                     </t>
  </si>
  <si>
    <t xml:space="preserve">Производство малярных и стекольных работ</t>
  </si>
  <si>
    <t xml:space="preserve">Директор Яковлев Николай Георгиевич</t>
  </si>
  <si>
    <t xml:space="preserve">Wildberries ИП Курбатов Максим Вячеславович</t>
  </si>
  <si>
    <t xml:space="preserve">С 9:00 до 21:00</t>
  </si>
  <si>
    <t xml:space="preserve">ИП Курбатов Максим Вячеславович</t>
  </si>
  <si>
    <t xml:space="preserve">ИП Васильев Ю.Г.</t>
  </si>
  <si>
    <t xml:space="preserve">п. Вурнары,               ул. Ленина</t>
  </si>
  <si>
    <t xml:space="preserve">Изготовление мебели</t>
  </si>
  <si>
    <t xml:space="preserve">Васильев Ю.Г.</t>
  </si>
  <si>
    <t xml:space="preserve">Гостиница                      (ООО «Бумеранг»)</t>
  </si>
  <si>
    <t xml:space="preserve">п. Вурнары, ул. Ленина, д. 121 а                          </t>
  </si>
  <si>
    <t xml:space="preserve">Сауна «Бумеранг»</t>
  </si>
  <si>
    <t xml:space="preserve">п. Вурнары, ул. Ленина, д. 121 а                         </t>
  </si>
  <si>
    <t xml:space="preserve">услуги сауны</t>
  </si>
  <si>
    <t xml:space="preserve">Оптика «Люкс Оптика»</t>
  </si>
  <si>
    <t xml:space="preserve">п. Вурнары,                ул. Сеспеля, д. 15</t>
  </si>
  <si>
    <t xml:space="preserve">Данилова Любовь Николаевна</t>
  </si>
  <si>
    <t xml:space="preserve">Салон красоты «Каприз»</t>
  </si>
  <si>
    <t xml:space="preserve">Самозанятая Васильева Ирина Юрьевна</t>
  </si>
  <si>
    <t xml:space="preserve">Самозанятая Егорова Татьяна Юрьевна</t>
  </si>
  <si>
    <t xml:space="preserve">Парикмахерская «МаНика»</t>
  </si>
  <si>
    <t xml:space="preserve">Капитонова Валентина Кондратьевна</t>
  </si>
  <si>
    <t xml:space="preserve">Студия английского языка для детей</t>
  </si>
  <si>
    <t xml:space="preserve">С 13:00 до 19:00</t>
  </si>
  <si>
    <t xml:space="preserve">развитие детей дошкольного возраста</t>
  </si>
  <si>
    <t xml:space="preserve">Самозанятая Артемьева Лариса Григорьевна</t>
  </si>
  <si>
    <t xml:space="preserve">Ozon ИП Яковлев Александр Викторович</t>
  </si>
  <si>
    <t xml:space="preserve">п. Вурнары,                ул. Советская, д. 15 </t>
  </si>
  <si>
    <t xml:space="preserve">С 09:00 до 21:00</t>
  </si>
  <si>
    <t xml:space="preserve">Салон-магазин «Связной» ООО «Сеть связной»</t>
  </si>
  <si>
    <t xml:space="preserve">п. Вурнары,                ул. Советская, д. 32</t>
  </si>
  <si>
    <t xml:space="preserve">Петров Руслан Валерьевич</t>
  </si>
  <si>
    <t xml:space="preserve">Самозанятая  Васильева Людмила Михайловна</t>
  </si>
  <si>
    <t xml:space="preserve">Маникюрист</t>
  </si>
  <si>
    <t xml:space="preserve">Самозанятая Быкова Людмила Алексеевна</t>
  </si>
  <si>
    <t xml:space="preserve">Салон сотовой связи «Билайн»</t>
  </si>
  <si>
    <t xml:space="preserve">п. Вурнары,                ул. Советская, д. 39</t>
  </si>
  <si>
    <t xml:space="preserve">ИП Алексеева И.В.</t>
  </si>
  <si>
    <t xml:space="preserve">Фотоуслуги</t>
  </si>
  <si>
    <t xml:space="preserve">Алексеева И.В.</t>
  </si>
  <si>
    <t xml:space="preserve">ИП Ракова О.С.</t>
  </si>
  <si>
    <t xml:space="preserve">Ракова О.С.</t>
  </si>
  <si>
    <t xml:space="preserve">ИП Николаева С.И.</t>
  </si>
  <si>
    <t xml:space="preserve">Николаева С.И.</t>
  </si>
  <si>
    <t xml:space="preserve">ИП Семенова Светлана Валентиновна</t>
  </si>
  <si>
    <t xml:space="preserve">Семенова С.В.</t>
  </si>
  <si>
    <t xml:space="preserve">ИП Моисеева О.В.</t>
  </si>
  <si>
    <t xml:space="preserve">ИП Яковлева М.Н.</t>
  </si>
  <si>
    <t xml:space="preserve">Пошив одежды</t>
  </si>
  <si>
    <t xml:space="preserve">Яковлева М.Н.</t>
  </si>
  <si>
    <t xml:space="preserve">С 9:00 до 20:00</t>
  </si>
  <si>
    <t xml:space="preserve">Самозанятая Ефимова Екатерина Владимировна</t>
  </si>
  <si>
    <t xml:space="preserve">Самозанятая Семякова Ирина Николаевна</t>
  </si>
  <si>
    <t xml:space="preserve">С 8:30 до 18:00</t>
  </si>
  <si>
    <t xml:space="preserve">самозанятая Семякова Ирина Николаевна</t>
  </si>
  <si>
    <t xml:space="preserve">ИП Грибов В.А.</t>
  </si>
  <si>
    <t xml:space="preserve">Изготовление деревянных изделий</t>
  </si>
  <si>
    <t xml:space="preserve">Грибов В.А.</t>
  </si>
  <si>
    <t xml:space="preserve">Уютный дом</t>
  </si>
  <si>
    <t xml:space="preserve">п. Вурнары,                ул. Советская, д. 41</t>
  </si>
  <si>
    <t xml:space="preserve">С 08:30 до 16:30</t>
  </si>
  <si>
    <t xml:space="preserve">ИП Яковлев Н.Ю.</t>
  </si>
  <si>
    <t xml:space="preserve">Парикмахерская «Каскад»</t>
  </si>
  <si>
    <t xml:space="preserve">ИП Дубанова Людмила Леонидовна</t>
  </si>
  <si>
    <t xml:space="preserve">п. Вурнары,                ул. Советская, д. 41   </t>
  </si>
  <si>
    <t xml:space="preserve">ИП Назарова Людмила Геннадьевна</t>
  </si>
  <si>
    <t xml:space="preserve">Парикмахерская «Каскад-2»</t>
  </si>
  <si>
    <t xml:space="preserve">п. Вурнары,                ул. Советская, д. 41     </t>
  </si>
  <si>
    <t xml:space="preserve">Николаева Вера Васильевна</t>
  </si>
  <si>
    <t xml:space="preserve">Фото-студия «Колибри»</t>
  </si>
  <si>
    <t xml:space="preserve">Фото услуги</t>
  </si>
  <si>
    <t xml:space="preserve">Жилкина Т.М.</t>
  </si>
  <si>
    <t xml:space="preserve">Wildberries ИП Кожанов Александр Витальевич</t>
  </si>
  <si>
    <t xml:space="preserve">п. Вурнары, пер.Зеленый, д.13 </t>
  </si>
  <si>
    <t xml:space="preserve">ИП Кожанов Александр Витальевич</t>
  </si>
  <si>
    <t xml:space="preserve">п. Вурнары,                ул. Центральная</t>
  </si>
  <si>
    <t xml:space="preserve">Авто 25</t>
  </si>
  <si>
    <t xml:space="preserve">ИП Николаев Е.О.</t>
  </si>
  <si>
    <t xml:space="preserve">п. Вурнары,                ул. Центральная, д. 23 а</t>
  </si>
  <si>
    <t xml:space="preserve">Николаев Е.О.</t>
  </si>
  <si>
    <t xml:space="preserve">Автозапчасти</t>
  </si>
  <si>
    <t xml:space="preserve">ИП Кузьмин Н.В.</t>
  </si>
  <si>
    <t xml:space="preserve">п. Вурнары,                ул. Центральная, д. 25</t>
  </si>
  <si>
    <t xml:space="preserve">Кузьмин Н.В.</t>
  </si>
  <si>
    <t xml:space="preserve">Шерстебойка</t>
  </si>
  <si>
    <t xml:space="preserve"> частная</t>
  </si>
  <si>
    <t xml:space="preserve">д. Малдыкасы, территория СХПК "Новый путь"              </t>
  </si>
  <si>
    <t xml:space="preserve"> С 13.00 до 20.00ч</t>
  </si>
  <si>
    <t xml:space="preserve">Ананьев Николай Владимирович</t>
  </si>
  <si>
    <t xml:space="preserve">Ершипосинский территориальный отдел</t>
  </si>
  <si>
    <t xml:space="preserve">ИП Владимиров Андрей Виттальевич</t>
  </si>
  <si>
    <t xml:space="preserve">д.Одиково, ул.Советская, д.51 </t>
  </si>
  <si>
    <t xml:space="preserve">производство мебели</t>
  </si>
  <si>
    <t xml:space="preserve">ИП Владимиров Андрей Витальевич</t>
  </si>
  <si>
    <t xml:space="preserve">Итого по Ершипосинскому ТО</t>
  </si>
  <si>
    <t xml:space="preserve">Калининский территориальный отдел</t>
  </si>
  <si>
    <t xml:space="preserve">Парикмахерская "Наргиз"</t>
  </si>
  <si>
    <t xml:space="preserve">с. Калинино,                ул. Гагарина, д. 27 д </t>
  </si>
  <si>
    <t xml:space="preserve">парикмахерская</t>
  </si>
  <si>
    <t xml:space="preserve">ИП Тихонова Анжелика Михайловна </t>
  </si>
  <si>
    <t xml:space="preserve">Шиномонтаж</t>
  </si>
  <si>
    <t xml:space="preserve">с. Калинино,                 ул. Гагарина, д. 37       </t>
  </si>
  <si>
    <t xml:space="preserve">с 8-00 до 18-00</t>
  </si>
  <si>
    <t xml:space="preserve">ремонт автомобилей</t>
  </si>
  <si>
    <t xml:space="preserve">ИП Воинов Дмитрий Николаевич </t>
  </si>
  <si>
    <t xml:space="preserve">ООО «Автофаворит» шиномонтаж</t>
  </si>
  <si>
    <t xml:space="preserve">с. Калинино, ул. Ленина, 50 (гаражи ПУ-24)</t>
  </si>
  <si>
    <t xml:space="preserve">Осипова Елена Алексеевна</t>
  </si>
  <si>
    <t xml:space="preserve">с. Калинино, ул. Ленина, 50 (гаражи ПУ-24)       927-857-84-42</t>
  </si>
  <si>
    <t xml:space="preserve">Бизиков Николай Иванович</t>
  </si>
  <si>
    <t xml:space="preserve">Парикмахерская "Надежда"</t>
  </si>
  <si>
    <t xml:space="preserve">с. Калинино,                ул. Школьная                               </t>
  </si>
  <si>
    <t xml:space="preserve">ИП Егординова Надежда Владимировна </t>
  </si>
  <si>
    <t xml:space="preserve">Такси «Петрович»</t>
  </si>
  <si>
    <t xml:space="preserve">Собственость</t>
  </si>
  <si>
    <t xml:space="preserve">с. Калинино,                ул. Колхозная,11                 </t>
  </si>
  <si>
    <t xml:space="preserve">услуги такси</t>
  </si>
  <si>
    <t xml:space="preserve">Антонов Владимир Валерьевич</t>
  </si>
  <si>
    <t xml:space="preserve"> Развлекательный островок KIDSZON</t>
  </si>
  <si>
    <t xml:space="preserve">с. Калинино,                ул. Калинино, д. 12 д </t>
  </si>
  <si>
    <t xml:space="preserve">свободный график</t>
  </si>
  <si>
    <t xml:space="preserve">игровая комната</t>
  </si>
  <si>
    <t xml:space="preserve">ИП Алексеева Марина Пантелеевна</t>
  </si>
  <si>
    <t xml:space="preserve">Ozon (Калининское райпо)</t>
  </si>
  <si>
    <t xml:space="preserve">Ozon ИП Петрова Карина Радиевна</t>
  </si>
  <si>
    <t xml:space="preserve">д.Новые Яхакасы, ул.40 лет Победы, д. 1 е</t>
  </si>
  <si>
    <t xml:space="preserve">с 09-00 до 21-00</t>
  </si>
  <si>
    <t xml:space="preserve">ИП Петрова Карина Радиевна</t>
  </si>
  <si>
    <t xml:space="preserve">приложение 4</t>
  </si>
  <si>
    <t xml:space="preserve">Список АЗС на 01.01.2025 г.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АЗС — Эконом</t>
  </si>
  <si>
    <t xml:space="preserve">п. Вурнары, ул. К.Маркса, д. 56                                    8-905-340-65-99</t>
  </si>
  <si>
    <t xml:space="preserve">ИП Мифтахутдинова Рамиле Минзаидовна</t>
  </si>
  <si>
    <t xml:space="preserve">Магазин прод и непрод товаров</t>
  </si>
  <si>
    <t xml:space="preserve">Чувашский филиал        ООО «Татнефть» - АЗС Центр № 58 п. Вурнары</t>
  </si>
  <si>
    <t xml:space="preserve">п. Вурнары, ул. К.Маркса, д. 58                                    8-917-652-02-89</t>
  </si>
  <si>
    <t xml:space="preserve">Симунов Лев Николаевич</t>
  </si>
  <si>
    <t xml:space="preserve">АГЗС ИП Романов Дмитрий Михайлович                      АЗС "Нокта" ООО "Петрол-М"</t>
  </si>
  <si>
    <t xml:space="preserve">с.Калинино,  ул.Ленина, </t>
  </si>
  <si>
    <t xml:space="preserve">Романов Дмитрий Михайлович</t>
  </si>
  <si>
    <t xml:space="preserve">ИТОГО</t>
  </si>
  <si>
    <t xml:space="preserve">Приложение 5</t>
  </si>
  <si>
    <t xml:space="preserve">Список ярмарок по состоянию на 01.01.2025 г.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Универсальная ярмарка, ИП Пчелов Игорь Петрович</t>
  </si>
  <si>
    <t xml:space="preserve">п. Вурнары, ул. К.Маркса, д. 49                         8(83537)2-52-64</t>
  </si>
  <si>
    <t xml:space="preserve">Пчелов Игорь Петрович</t>
  </si>
  <si>
    <t xml:space="preserve">Универсальная ярмарка, Калининское райпо</t>
  </si>
  <si>
    <t xml:space="preserve">с. Калинино, ул. Калинина</t>
  </si>
  <si>
    <t xml:space="preserve">Николаева Венера Эриковна</t>
  </si>
  <si>
    <t xml:space="preserve">Итого</t>
  </si>
  <si>
    <t xml:space="preserve">Приложение 6</t>
  </si>
  <si>
    <t xml:space="preserve">Список рынков по состоянию на 01.01.2025 г.</t>
  </si>
  <si>
    <t xml:space="preserve">Наименование рынка</t>
  </si>
  <si>
    <t xml:space="preserve">Адрес, телефон </t>
  </si>
  <si>
    <t xml:space="preserve">Общая площадь</t>
  </si>
  <si>
    <t xml:space="preserve">-</t>
  </si>
  <si>
    <t xml:space="preserve">Приложение 7</t>
  </si>
  <si>
    <t xml:space="preserve">Список оптовых предприятий по состоянию на 01.01.2025 г.</t>
  </si>
  <si>
    <t xml:space="preserve">Наименование оптового предприятия</t>
  </si>
  <si>
    <t xml:space="preserve">Принадлежность места размещения (форма собственности)</t>
  </si>
  <si>
    <t xml:space="preserve">Приложение 8</t>
  </si>
  <si>
    <t xml:space="preserve">Список нестационарных торговых объектов по состоянию на 01.01.2025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п. Вурнары, ул. К. Маркса (около рынка)</t>
  </si>
  <si>
    <t xml:space="preserve">Павильон «Обнови»</t>
  </si>
  <si>
    <t xml:space="preserve">17</t>
  </si>
  <si>
    <t xml:space="preserve">ИП Алексеева Анастасия Владимировна</t>
  </si>
  <si>
    <t xml:space="preserve">п. Вурнары, ул. К.Маркса (около вокзала)</t>
  </si>
  <si>
    <t xml:space="preserve">Павильон «Семена» ООО «Сортсемовощ»</t>
  </si>
  <si>
    <t xml:space="preserve">семена, садовые принадлежности</t>
  </si>
  <si>
    <t xml:space="preserve">Павильон</t>
  </si>
  <si>
    <t xml:space="preserve">ИП Арсентьев Руслан Алексеевич</t>
  </si>
  <si>
    <t xml:space="preserve">фрукты, овощи</t>
  </si>
  <si>
    <t xml:space="preserve">п. Вурнары, ул. Советская, 21 а</t>
  </si>
  <si>
    <t xml:space="preserve">Павильон «Калач» ООО «Хлебозавод № 1»</t>
  </si>
  <si>
    <t xml:space="preserve">8(8352)33-16-16 зав.Александрова Лада Юрьевна 8(83532)33-00-21 - ком.дир.Галина Тимофеевна</t>
  </si>
  <si>
    <t xml:space="preserve">п. Вурнары, ул. Советская, 34</t>
  </si>
  <si>
    <t xml:space="preserve">киоск</t>
  </si>
  <si>
    <t xml:space="preserve">С 8-00 до 23-00</t>
  </si>
  <si>
    <t xml:space="preserve">ИП Разумов Алексей Константинович</t>
  </si>
  <si>
    <t xml:space="preserve">прод.и  непрод. товары</t>
  </si>
  <si>
    <t xml:space="preserve">п. Вурнары,                      ул. Чернышевского, д. 7 б</t>
  </si>
  <si>
    <t xml:space="preserve">Павильон «Звениговский»</t>
  </si>
  <si>
    <t xml:space="preserve">прод. Товары</t>
  </si>
  <si>
    <t xml:space="preserve">Алгазинский территориальный отдел</t>
  </si>
  <si>
    <t xml:space="preserve">с.Кукшум, ул.Центральная, </t>
  </si>
  <si>
    <t xml:space="preserve">ИП Исаков Александр Валериянович</t>
  </si>
  <si>
    <t xml:space="preserve">Итого по Алгазинскому  территориальному отделу</t>
  </si>
  <si>
    <t xml:space="preserve">с. Калинино, ул. Гагарина</t>
  </si>
  <si>
    <t xml:space="preserve">ИП Мышкин Артем Олегович</t>
  </si>
  <si>
    <t xml:space="preserve">продукты</t>
  </si>
  <si>
    <t xml:space="preserve">д.Ойкас-Кибеки, ул.Советская, д. 40        902-287-38-96</t>
  </si>
  <si>
    <t xml:space="preserve">павильон</t>
  </si>
  <si>
    <t xml:space="preserve">ИП Степанова Кристина Андреевна</t>
  </si>
  <si>
    <t xml:space="preserve">Итого по Ойкас-Кибекскому ТО</t>
  </si>
  <si>
    <t xml:space="preserve">д. Рунги, ул. Малый Цивиль, д. 38 </t>
  </si>
  <si>
    <t xml:space="preserve">9-00 ч - 17-00 ч</t>
  </si>
  <si>
    <t xml:space="preserve">ИП Владимиров Сергей Алексеевич</t>
  </si>
  <si>
    <t xml:space="preserve">приложение 9</t>
  </si>
  <si>
    <t xml:space="preserve">Список предприятий торговли местных производителей</t>
  </si>
  <si>
    <t xml:space="preserve">Тип и наименование предприятия розничной торговли</t>
  </si>
  <si>
    <t xml:space="preserve">Магазин «Промышленные товары»</t>
  </si>
  <si>
    <t xml:space="preserve">ООО «Торговый дом «Химик»</t>
  </si>
  <si>
    <t xml:space="preserve">п. Вурнары, ул. Заводская, д. 1</t>
  </si>
  <si>
    <t xml:space="preserve">Сидорчев Владимир Викторович</t>
  </si>
  <si>
    <t xml:space="preserve">ООО «Вурнарский мясокомбинат» магазин «Санар — 37»</t>
  </si>
  <si>
    <t xml:space="preserve">ООО «Вурнарский мясокомбинат»</t>
  </si>
  <si>
    <t xml:space="preserve">п. Вурнары, пер. Зеленый, д. 2 8 (83537) 2-57-48 </t>
  </si>
  <si>
    <t xml:space="preserve">Моисеева Тамара Николаевна</t>
  </si>
  <si>
    <t xml:space="preserve">прод. и непрод. nовары</t>
  </si>
  <si>
    <t xml:space="preserve">Магазин «Санар — 64»</t>
  </si>
  <si>
    <t xml:space="preserve">ООО «ТД «Вурнарский мясокомбинат»</t>
  </si>
  <si>
    <t xml:space="preserve">Порфирьева Татьяна Ильинична</t>
  </si>
  <si>
    <t xml:space="preserve">Магазин «Санар»</t>
  </si>
  <si>
    <t xml:space="preserve">п. Вурнары, ул. К.Маркса, д. 54 8 (83537) 2-73-05</t>
  </si>
  <si>
    <t xml:space="preserve">Наталья Геннадьевна</t>
  </si>
  <si>
    <t xml:space="preserve">Магазин «Санар — 36»</t>
  </si>
  <si>
    <t xml:space="preserve">ООО «ТД «Санар»</t>
  </si>
  <si>
    <t xml:space="preserve">п. Вурнары, ул. Советская,       д. 36                                                 8 (83537) 2-57-95</t>
  </si>
  <si>
    <t xml:space="preserve">Анисимова Надежда Юрьевна</t>
  </si>
  <si>
    <t xml:space="preserve">Павильон «Белоусовы»</t>
  </si>
  <si>
    <t xml:space="preserve">п. Вурнары, ул. К. Маркса, д.49 </t>
  </si>
  <si>
    <t xml:space="preserve">Семенов Леонид Александрович</t>
  </si>
  <si>
    <t xml:space="preserve">прод. товары (молочные продукты)</t>
  </si>
  <si>
    <t xml:space="preserve">п. Вурнары, ул. Советская, д.21 </t>
  </si>
  <si>
    <t xml:space="preserve">Магазин "Пчеловодство" ОАО "Агентство по пчеловодству"</t>
  </si>
  <si>
    <t xml:space="preserve">Максимов Геннадий Антонович</t>
  </si>
  <si>
    <t xml:space="preserve">прод. товары (мед)</t>
  </si>
  <si>
    <t xml:space="preserve">Магазин "Мёд" КФХ Федоров Иван Михайлович</t>
  </si>
  <si>
    <t xml:space="preserve">Федоров Иван Михайлович</t>
  </si>
  <si>
    <t xml:space="preserve">с.Калинино, ул. Ленина, зд.11 в 8(83537)2-64-47</t>
  </si>
  <si>
    <t xml:space="preserve">Беляева надежда Ахмаджановна</t>
  </si>
  <si>
    <t xml:space="preserve">Под  предприятиями торговли местных производителей понимаются стационарные и нестационарные, продовольственные и непродовольственные торговые объекты, в т.ч. фирменные магазины, отделы, киоски, павильоны, мобильные объекты в которых представленность продукции местных производителей, брендов занимает не менее 50 процентов от общего ассортимента, а также магазины местных товаропроизводителей вне зависимости от доли представленности, например «Санар», «Акконд» «Дикий лось», «Чебоксарский трикотаж» и д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19]General"/>
    <numFmt numFmtId="167" formatCode="0.00"/>
    <numFmt numFmtId="168" formatCode="0%"/>
    <numFmt numFmtId="169" formatCode="[$-409]m/d/yyyy"/>
  </numFmts>
  <fonts count="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0"/>
      <name val="Times New Roman"/>
      <family val="1"/>
      <charset val="1"/>
    </font>
    <font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0"/>
      <color rgb="FFFF66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sz val="9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9"/>
      <name val="PT Astra Serif"/>
      <family val="1"/>
      <charset val="204"/>
    </font>
    <font>
      <sz val="9"/>
      <color rgb="FF000000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9"/>
      <color rgb="FF000000"/>
      <name val="PT Astra Serif"/>
      <family val="1"/>
      <charset val="204"/>
    </font>
    <font>
      <sz val="9"/>
      <color rgb="FF000000"/>
      <name val="Times New Roman"/>
      <family val="1"/>
      <charset val="1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FF99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2"/>
  <sheetViews>
    <sheetView showFormulas="false" showGridLines="true" showRowColHeaders="true" showZeros="true" rightToLeft="false" tabSelected="false" showOutlineSymbols="true" defaultGridColor="true" view="pageBreakPreview" topLeftCell="A344" colorId="64" zoomScale="100" zoomScaleNormal="100" zoomScalePageLayoutView="100" workbookViewId="0">
      <selection pane="topLeft" activeCell="O31" activeCellId="0" sqref="O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25.56"/>
    <col collapsed="false" customWidth="true" hidden="false" outlineLevel="0" max="5" min="5" style="1" width="20.13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20.28"/>
    <col collapsed="false" customWidth="true" hidden="false" outlineLevel="0" max="9" min="9" style="1" width="13.41"/>
    <col collapsed="false" customWidth="true" hidden="false" outlineLevel="0" max="10" min="10" style="1" width="9.7"/>
    <col collapsed="false" customWidth="true" hidden="true" outlineLevel="0" max="11" min="11" style="1" width="55.85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3"/>
      <c r="C2" s="4"/>
      <c r="D2" s="4" t="s">
        <v>1</v>
      </c>
      <c r="E2" s="4"/>
      <c r="F2" s="4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67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s="8" customFormat="true" ht="20.1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45" hidden="false" customHeight="true" outlineLevel="0" collapsed="false">
      <c r="A6" s="9" t="n">
        <v>1</v>
      </c>
      <c r="B6" s="10" t="s">
        <v>13</v>
      </c>
      <c r="C6" s="11" t="s">
        <v>14</v>
      </c>
      <c r="D6" s="12" t="s">
        <v>15</v>
      </c>
      <c r="E6" s="11" t="s">
        <v>16</v>
      </c>
      <c r="F6" s="9" t="n">
        <v>96</v>
      </c>
      <c r="G6" s="9" t="n">
        <v>38</v>
      </c>
      <c r="H6" s="10" t="s">
        <v>17</v>
      </c>
      <c r="I6" s="13" t="s">
        <v>18</v>
      </c>
      <c r="J6" s="9" t="n">
        <v>2</v>
      </c>
      <c r="K6" s="14"/>
    </row>
    <row r="7" s="8" customFormat="true" ht="45" hidden="false" customHeight="true" outlineLevel="0" collapsed="false">
      <c r="A7" s="9" t="n">
        <f aca="false">A6+1</f>
        <v>2</v>
      </c>
      <c r="B7" s="10" t="s">
        <v>19</v>
      </c>
      <c r="C7" s="11" t="s">
        <v>14</v>
      </c>
      <c r="D7" s="12" t="s">
        <v>20</v>
      </c>
      <c r="E7" s="11" t="s">
        <v>21</v>
      </c>
      <c r="F7" s="9" t="n">
        <v>116</v>
      </c>
      <c r="G7" s="9" t="n">
        <v>56</v>
      </c>
      <c r="H7" s="10" t="s">
        <v>17</v>
      </c>
      <c r="I7" s="13" t="s">
        <v>18</v>
      </c>
      <c r="J7" s="9" t="n">
        <v>1</v>
      </c>
    </row>
    <row r="8" s="8" customFormat="true" ht="45" hidden="false" customHeight="true" outlineLevel="0" collapsed="false">
      <c r="A8" s="9" t="n">
        <f aca="false">A7+1</f>
        <v>3</v>
      </c>
      <c r="B8" s="10" t="s">
        <v>22</v>
      </c>
      <c r="C8" s="11" t="s">
        <v>14</v>
      </c>
      <c r="D8" s="12" t="s">
        <v>23</v>
      </c>
      <c r="E8" s="11" t="s">
        <v>24</v>
      </c>
      <c r="F8" s="9" t="n">
        <v>36</v>
      </c>
      <c r="G8" s="9" t="n">
        <v>9</v>
      </c>
      <c r="H8" s="10" t="s">
        <v>25</v>
      </c>
      <c r="I8" s="13" t="s">
        <v>26</v>
      </c>
      <c r="J8" s="9" t="n">
        <v>1</v>
      </c>
    </row>
    <row r="9" s="8" customFormat="true" ht="45" hidden="false" customHeight="true" outlineLevel="0" collapsed="false">
      <c r="A9" s="9" t="n">
        <f aca="false">A8+1</f>
        <v>4</v>
      </c>
      <c r="B9" s="10" t="s">
        <v>27</v>
      </c>
      <c r="C9" s="11" t="s">
        <v>14</v>
      </c>
      <c r="D9" s="12" t="s">
        <v>23</v>
      </c>
      <c r="E9" s="11" t="s">
        <v>21</v>
      </c>
      <c r="F9" s="9" t="n">
        <v>128</v>
      </c>
      <c r="G9" s="9" t="n">
        <v>94</v>
      </c>
      <c r="H9" s="10" t="s">
        <v>17</v>
      </c>
      <c r="I9" s="13" t="s">
        <v>18</v>
      </c>
      <c r="J9" s="9" t="n">
        <v>2</v>
      </c>
    </row>
    <row r="10" s="8" customFormat="true" ht="45" hidden="false" customHeight="true" outlineLevel="0" collapsed="false">
      <c r="A10" s="9" t="n">
        <f aca="false">A9+1</f>
        <v>5</v>
      </c>
      <c r="B10" s="10" t="s">
        <v>28</v>
      </c>
      <c r="C10" s="11" t="s">
        <v>14</v>
      </c>
      <c r="D10" s="12" t="s">
        <v>29</v>
      </c>
      <c r="E10" s="11" t="s">
        <v>30</v>
      </c>
      <c r="F10" s="9" t="n">
        <v>125</v>
      </c>
      <c r="G10" s="9" t="n">
        <v>65</v>
      </c>
      <c r="H10" s="10" t="s">
        <v>31</v>
      </c>
      <c r="I10" s="10" t="s">
        <v>32</v>
      </c>
      <c r="J10" s="9" t="n">
        <v>2</v>
      </c>
    </row>
    <row r="11" s="8" customFormat="true" ht="45" hidden="false" customHeight="true" outlineLevel="0" collapsed="false">
      <c r="A11" s="9" t="n">
        <f aca="false">A10+1</f>
        <v>6</v>
      </c>
      <c r="B11" s="10" t="s">
        <v>33</v>
      </c>
      <c r="C11" s="11" t="s">
        <v>14</v>
      </c>
      <c r="D11" s="12" t="s">
        <v>34</v>
      </c>
      <c r="E11" s="11" t="s">
        <v>35</v>
      </c>
      <c r="F11" s="9" t="n">
        <v>267</v>
      </c>
      <c r="G11" s="9" t="n">
        <v>41</v>
      </c>
      <c r="H11" s="10" t="s">
        <v>36</v>
      </c>
      <c r="I11" s="15" t="s">
        <v>37</v>
      </c>
      <c r="J11" s="9" t="n">
        <v>1</v>
      </c>
    </row>
    <row r="12" s="8" customFormat="true" ht="45" hidden="false" customHeight="true" outlineLevel="0" collapsed="false">
      <c r="A12" s="9" t="n">
        <f aca="false">A11+1</f>
        <v>7</v>
      </c>
      <c r="B12" s="10" t="s">
        <v>38</v>
      </c>
      <c r="C12" s="11" t="s">
        <v>14</v>
      </c>
      <c r="D12" s="12" t="s">
        <v>39</v>
      </c>
      <c r="E12" s="11" t="s">
        <v>16</v>
      </c>
      <c r="F12" s="9" t="n">
        <v>125</v>
      </c>
      <c r="G12" s="9" t="n">
        <v>60</v>
      </c>
      <c r="H12" s="10" t="s">
        <v>40</v>
      </c>
      <c r="I12" s="15" t="s">
        <v>37</v>
      </c>
      <c r="J12" s="9" t="n">
        <v>3</v>
      </c>
    </row>
    <row r="13" s="8" customFormat="true" ht="45" hidden="false" customHeight="true" outlineLevel="0" collapsed="false">
      <c r="A13" s="9" t="n">
        <f aca="false">A12+1</f>
        <v>8</v>
      </c>
      <c r="B13" s="10" t="s">
        <v>41</v>
      </c>
      <c r="C13" s="11" t="s">
        <v>14</v>
      </c>
      <c r="D13" s="12" t="s">
        <v>42</v>
      </c>
      <c r="E13" s="11" t="s">
        <v>16</v>
      </c>
      <c r="F13" s="9" t="n">
        <v>166</v>
      </c>
      <c r="G13" s="9" t="n">
        <v>56</v>
      </c>
      <c r="H13" s="10" t="s">
        <v>43</v>
      </c>
      <c r="I13" s="10" t="s">
        <v>32</v>
      </c>
      <c r="J13" s="9" t="n">
        <v>2</v>
      </c>
    </row>
    <row r="14" s="8" customFormat="true" ht="45" hidden="false" customHeight="true" outlineLevel="0" collapsed="false">
      <c r="A14" s="9" t="n">
        <f aca="false">A13+1</f>
        <v>9</v>
      </c>
      <c r="B14" s="10" t="s">
        <v>44</v>
      </c>
      <c r="C14" s="11" t="s">
        <v>14</v>
      </c>
      <c r="D14" s="12" t="s">
        <v>45</v>
      </c>
      <c r="E14" s="11" t="s">
        <v>16</v>
      </c>
      <c r="F14" s="9" t="n">
        <v>86</v>
      </c>
      <c r="G14" s="9" t="n">
        <v>30</v>
      </c>
      <c r="H14" s="10" t="s">
        <v>46</v>
      </c>
      <c r="I14" s="10" t="s">
        <v>32</v>
      </c>
      <c r="J14" s="9" t="n">
        <v>2</v>
      </c>
    </row>
    <row r="15" s="8" customFormat="true" ht="45" hidden="false" customHeight="true" outlineLevel="0" collapsed="false">
      <c r="A15" s="9" t="n">
        <f aca="false">A14+1</f>
        <v>10</v>
      </c>
      <c r="B15" s="10" t="s">
        <v>47</v>
      </c>
      <c r="C15" s="11" t="s">
        <v>14</v>
      </c>
      <c r="D15" s="12" t="s">
        <v>48</v>
      </c>
      <c r="E15" s="11" t="s">
        <v>49</v>
      </c>
      <c r="F15" s="9" t="n">
        <v>228</v>
      </c>
      <c r="G15" s="9" t="n">
        <v>134</v>
      </c>
      <c r="H15" s="10" t="s">
        <v>50</v>
      </c>
      <c r="I15" s="15" t="s">
        <v>37</v>
      </c>
      <c r="J15" s="9" t="n">
        <v>8</v>
      </c>
    </row>
    <row r="16" s="8" customFormat="true" ht="45" hidden="false" customHeight="true" outlineLevel="0" collapsed="false">
      <c r="A16" s="9" t="n">
        <f aca="false">A15+1</f>
        <v>11</v>
      </c>
      <c r="B16" s="10" t="s">
        <v>51</v>
      </c>
      <c r="C16" s="11" t="s">
        <v>14</v>
      </c>
      <c r="D16" s="12" t="s">
        <v>52</v>
      </c>
      <c r="E16" s="11" t="s">
        <v>53</v>
      </c>
      <c r="F16" s="9" t="n">
        <v>184</v>
      </c>
      <c r="G16" s="9" t="n">
        <v>111</v>
      </c>
      <c r="H16" s="10" t="s">
        <v>54</v>
      </c>
      <c r="I16" s="13" t="s">
        <v>55</v>
      </c>
      <c r="J16" s="9" t="n">
        <v>2</v>
      </c>
    </row>
    <row r="17" s="8" customFormat="true" ht="45" hidden="false" customHeight="true" outlineLevel="0" collapsed="false">
      <c r="A17" s="9" t="n">
        <f aca="false">A16+1</f>
        <v>12</v>
      </c>
      <c r="B17" s="10" t="s">
        <v>56</v>
      </c>
      <c r="C17" s="11" t="s">
        <v>14</v>
      </c>
      <c r="D17" s="12" t="s">
        <v>57</v>
      </c>
      <c r="E17" s="11" t="s">
        <v>53</v>
      </c>
      <c r="F17" s="9" t="n">
        <v>61</v>
      </c>
      <c r="G17" s="9" t="n">
        <v>32</v>
      </c>
      <c r="H17" s="10" t="s">
        <v>17</v>
      </c>
      <c r="I17" s="13" t="s">
        <v>18</v>
      </c>
      <c r="J17" s="9" t="n">
        <v>1</v>
      </c>
    </row>
    <row r="18" s="8" customFormat="true" ht="45" hidden="false" customHeight="true" outlineLevel="0" collapsed="false">
      <c r="A18" s="9" t="n">
        <f aca="false">A17+1</f>
        <v>13</v>
      </c>
      <c r="B18" s="10" t="s">
        <v>58</v>
      </c>
      <c r="C18" s="11" t="s">
        <v>14</v>
      </c>
      <c r="D18" s="12" t="s">
        <v>59</v>
      </c>
      <c r="E18" s="11" t="s">
        <v>60</v>
      </c>
      <c r="F18" s="9" t="n">
        <v>179</v>
      </c>
      <c r="G18" s="9" t="n">
        <v>73</v>
      </c>
      <c r="H18" s="10" t="s">
        <v>61</v>
      </c>
      <c r="I18" s="15" t="s">
        <v>37</v>
      </c>
      <c r="J18" s="9" t="n">
        <v>3</v>
      </c>
    </row>
    <row r="19" s="8" customFormat="true" ht="45" hidden="false" customHeight="true" outlineLevel="0" collapsed="false">
      <c r="A19" s="9" t="n">
        <f aca="false">A18+1</f>
        <v>14</v>
      </c>
      <c r="B19" s="10" t="s">
        <v>62</v>
      </c>
      <c r="C19" s="11" t="s">
        <v>14</v>
      </c>
      <c r="D19" s="12" t="s">
        <v>63</v>
      </c>
      <c r="E19" s="11" t="s">
        <v>64</v>
      </c>
      <c r="F19" s="9" t="n">
        <v>119</v>
      </c>
      <c r="G19" s="9" t="n">
        <v>33</v>
      </c>
      <c r="H19" s="10" t="s">
        <v>65</v>
      </c>
      <c r="I19" s="15" t="s">
        <v>37</v>
      </c>
      <c r="J19" s="9" t="n">
        <v>1</v>
      </c>
    </row>
    <row r="20" s="8" customFormat="true" ht="45" hidden="false" customHeight="true" outlineLevel="0" collapsed="false">
      <c r="A20" s="9" t="n">
        <f aca="false">A19+1</f>
        <v>15</v>
      </c>
      <c r="B20" s="10" t="s">
        <v>62</v>
      </c>
      <c r="C20" s="11" t="s">
        <v>14</v>
      </c>
      <c r="D20" s="12" t="s">
        <v>66</v>
      </c>
      <c r="E20" s="11" t="s">
        <v>16</v>
      </c>
      <c r="F20" s="9" t="n">
        <v>61</v>
      </c>
      <c r="G20" s="9" t="n">
        <v>39</v>
      </c>
      <c r="H20" s="10" t="s">
        <v>67</v>
      </c>
      <c r="I20" s="15" t="s">
        <v>37</v>
      </c>
      <c r="J20" s="9" t="n">
        <v>2</v>
      </c>
    </row>
    <row r="21" s="8" customFormat="true" ht="45" hidden="false" customHeight="true" outlineLevel="0" collapsed="false">
      <c r="A21" s="9" t="n">
        <f aca="false">A20+1</f>
        <v>16</v>
      </c>
      <c r="B21" s="10" t="s">
        <v>62</v>
      </c>
      <c r="C21" s="11" t="s">
        <v>14</v>
      </c>
      <c r="D21" s="12" t="s">
        <v>68</v>
      </c>
      <c r="E21" s="11" t="s">
        <v>64</v>
      </c>
      <c r="F21" s="9" t="n">
        <v>200</v>
      </c>
      <c r="G21" s="9" t="n">
        <v>55</v>
      </c>
      <c r="H21" s="10" t="s">
        <v>69</v>
      </c>
      <c r="I21" s="15" t="s">
        <v>37</v>
      </c>
      <c r="J21" s="9" t="n">
        <v>1</v>
      </c>
    </row>
    <row r="22" s="8" customFormat="true" ht="45" hidden="false" customHeight="true" outlineLevel="0" collapsed="false">
      <c r="A22" s="9" t="n">
        <f aca="false">A21+1</f>
        <v>17</v>
      </c>
      <c r="B22" s="10" t="s">
        <v>62</v>
      </c>
      <c r="C22" s="11" t="s">
        <v>14</v>
      </c>
      <c r="D22" s="12" t="s">
        <v>70</v>
      </c>
      <c r="E22" s="11" t="s">
        <v>71</v>
      </c>
      <c r="F22" s="9" t="n">
        <v>241</v>
      </c>
      <c r="G22" s="9" t="n">
        <v>38</v>
      </c>
      <c r="H22" s="10" t="s">
        <v>72</v>
      </c>
      <c r="I22" s="15" t="s">
        <v>37</v>
      </c>
      <c r="J22" s="9" t="n">
        <v>2</v>
      </c>
    </row>
    <row r="23" s="8" customFormat="true" ht="45" hidden="false" customHeight="true" outlineLevel="0" collapsed="false">
      <c r="A23" s="9" t="n">
        <f aca="false">A22+1</f>
        <v>18</v>
      </c>
      <c r="B23" s="10" t="s">
        <v>62</v>
      </c>
      <c r="C23" s="11" t="s">
        <v>73</v>
      </c>
      <c r="D23" s="12" t="s">
        <v>74</v>
      </c>
      <c r="E23" s="11" t="s">
        <v>75</v>
      </c>
      <c r="F23" s="9" t="n">
        <v>125</v>
      </c>
      <c r="G23" s="9" t="n">
        <v>73</v>
      </c>
      <c r="H23" s="10" t="s">
        <v>76</v>
      </c>
      <c r="I23" s="15" t="s">
        <v>37</v>
      </c>
      <c r="J23" s="9" t="n">
        <v>1</v>
      </c>
    </row>
    <row r="24" s="8" customFormat="true" ht="45" hidden="false" customHeight="true" outlineLevel="0" collapsed="false">
      <c r="A24" s="9" t="n">
        <f aca="false">A23+1</f>
        <v>19</v>
      </c>
      <c r="B24" s="10" t="s">
        <v>62</v>
      </c>
      <c r="C24" s="11" t="s">
        <v>14</v>
      </c>
      <c r="D24" s="12" t="s">
        <v>77</v>
      </c>
      <c r="E24" s="11" t="s">
        <v>78</v>
      </c>
      <c r="F24" s="9" t="n">
        <v>125</v>
      </c>
      <c r="G24" s="9" t="n">
        <v>28</v>
      </c>
      <c r="H24" s="10" t="s">
        <v>79</v>
      </c>
      <c r="I24" s="15" t="s">
        <v>37</v>
      </c>
      <c r="J24" s="9" t="n">
        <v>1</v>
      </c>
    </row>
    <row r="25" s="8" customFormat="true" ht="45" hidden="false" customHeight="true" outlineLevel="0" collapsed="false">
      <c r="A25" s="9"/>
      <c r="B25" s="16" t="s">
        <v>80</v>
      </c>
      <c r="C25" s="11"/>
      <c r="D25" s="13"/>
      <c r="E25" s="11"/>
      <c r="F25" s="17" t="n">
        <f aca="false">SUM(F6:F24)</f>
        <v>2668</v>
      </c>
      <c r="G25" s="17" t="n">
        <f aca="false">SUM(G6:G24)</f>
        <v>1065</v>
      </c>
      <c r="H25" s="16"/>
      <c r="I25" s="18"/>
      <c r="J25" s="17" t="n">
        <f aca="false">SUM(J6:J24)</f>
        <v>38</v>
      </c>
    </row>
    <row r="26" s="8" customFormat="true" ht="24.95" hidden="false" customHeight="true" outlineLevel="0" collapsed="false">
      <c r="A26" s="19" t="s">
        <v>81</v>
      </c>
      <c r="B26" s="19"/>
      <c r="C26" s="19"/>
      <c r="D26" s="19"/>
      <c r="E26" s="19"/>
      <c r="F26" s="19"/>
      <c r="G26" s="19"/>
      <c r="H26" s="19"/>
      <c r="I26" s="19"/>
      <c r="J26" s="19"/>
    </row>
    <row r="27" s="8" customFormat="true" ht="45" hidden="false" customHeight="true" outlineLevel="0" collapsed="false">
      <c r="A27" s="9" t="n">
        <f aca="false">SUM(A24+1)</f>
        <v>20</v>
      </c>
      <c r="B27" s="13" t="s">
        <v>22</v>
      </c>
      <c r="C27" s="11" t="s">
        <v>14</v>
      </c>
      <c r="D27" s="12" t="s">
        <v>82</v>
      </c>
      <c r="E27" s="11" t="s">
        <v>64</v>
      </c>
      <c r="F27" s="9" t="n">
        <v>55</v>
      </c>
      <c r="G27" s="9" t="n">
        <v>53</v>
      </c>
      <c r="H27" s="10" t="s">
        <v>83</v>
      </c>
      <c r="I27" s="13" t="s">
        <v>84</v>
      </c>
      <c r="J27" s="9" t="n">
        <v>1</v>
      </c>
    </row>
    <row r="28" s="8" customFormat="true" ht="45" hidden="false" customHeight="true" outlineLevel="0" collapsed="false">
      <c r="A28" s="9" t="n">
        <f aca="false">SUM(A27+1)</f>
        <v>21</v>
      </c>
      <c r="B28" s="13" t="s">
        <v>62</v>
      </c>
      <c r="C28" s="11" t="s">
        <v>14</v>
      </c>
      <c r="D28" s="12" t="s">
        <v>85</v>
      </c>
      <c r="E28" s="11" t="s">
        <v>53</v>
      </c>
      <c r="F28" s="9" t="n">
        <v>87</v>
      </c>
      <c r="G28" s="9" t="n">
        <v>49</v>
      </c>
      <c r="H28" s="10" t="s">
        <v>86</v>
      </c>
      <c r="I28" s="15" t="s">
        <v>87</v>
      </c>
      <c r="J28" s="9" t="n">
        <v>3</v>
      </c>
    </row>
    <row r="29" s="8" customFormat="true" ht="45" hidden="false" customHeight="true" outlineLevel="0" collapsed="false">
      <c r="A29" s="9" t="n">
        <f aca="false">SUM(A28+1)</f>
        <v>22</v>
      </c>
      <c r="B29" s="13" t="s">
        <v>62</v>
      </c>
      <c r="C29" s="11" t="s">
        <v>14</v>
      </c>
      <c r="D29" s="12" t="s">
        <v>88</v>
      </c>
      <c r="E29" s="11" t="s">
        <v>53</v>
      </c>
      <c r="F29" s="9" t="n">
        <v>146</v>
      </c>
      <c r="G29" s="9" t="n">
        <v>50</v>
      </c>
      <c r="H29" s="10" t="s">
        <v>89</v>
      </c>
      <c r="I29" s="15" t="s">
        <v>87</v>
      </c>
      <c r="J29" s="9" t="n">
        <v>2</v>
      </c>
    </row>
    <row r="30" s="8" customFormat="true" ht="45" hidden="false" customHeight="true" outlineLevel="0" collapsed="false">
      <c r="A30" s="9" t="n">
        <f aca="false">SUM(A29+1)</f>
        <v>23</v>
      </c>
      <c r="B30" s="13" t="s">
        <v>62</v>
      </c>
      <c r="C30" s="11" t="s">
        <v>14</v>
      </c>
      <c r="D30" s="12" t="s">
        <v>90</v>
      </c>
      <c r="E30" s="11" t="s">
        <v>91</v>
      </c>
      <c r="F30" s="9" t="n">
        <v>154</v>
      </c>
      <c r="G30" s="9" t="n">
        <v>48</v>
      </c>
      <c r="H30" s="10" t="s">
        <v>92</v>
      </c>
      <c r="I30" s="15" t="s">
        <v>87</v>
      </c>
      <c r="J30" s="9" t="n">
        <v>1</v>
      </c>
    </row>
    <row r="31" s="8" customFormat="true" ht="45" hidden="false" customHeight="true" outlineLevel="0" collapsed="false">
      <c r="A31" s="9" t="n">
        <f aca="false">SUM(A30+1)</f>
        <v>24</v>
      </c>
      <c r="B31" s="13" t="s">
        <v>62</v>
      </c>
      <c r="C31" s="11" t="s">
        <v>14</v>
      </c>
      <c r="D31" s="12" t="s">
        <v>93</v>
      </c>
      <c r="E31" s="11" t="s">
        <v>94</v>
      </c>
      <c r="F31" s="9" t="n">
        <v>63</v>
      </c>
      <c r="G31" s="9" t="n">
        <v>31</v>
      </c>
      <c r="H31" s="10" t="s">
        <v>95</v>
      </c>
      <c r="I31" s="15" t="s">
        <v>87</v>
      </c>
      <c r="J31" s="9" t="n">
        <v>1</v>
      </c>
    </row>
    <row r="32" s="8" customFormat="true" ht="45" hidden="false" customHeight="true" outlineLevel="0" collapsed="false">
      <c r="A32" s="9" t="n">
        <f aca="false">SUM(A31+1)</f>
        <v>25</v>
      </c>
      <c r="B32" s="13" t="s">
        <v>62</v>
      </c>
      <c r="C32" s="11" t="s">
        <v>14</v>
      </c>
      <c r="D32" s="12" t="s">
        <v>96</v>
      </c>
      <c r="E32" s="11" t="s">
        <v>53</v>
      </c>
      <c r="F32" s="9" t="n">
        <v>141</v>
      </c>
      <c r="G32" s="9" t="n">
        <v>67</v>
      </c>
      <c r="H32" s="10" t="s">
        <v>97</v>
      </c>
      <c r="I32" s="15" t="s">
        <v>87</v>
      </c>
      <c r="J32" s="9" t="n">
        <v>3</v>
      </c>
    </row>
    <row r="33" s="8" customFormat="true" ht="45" hidden="false" customHeight="true" outlineLevel="0" collapsed="false">
      <c r="A33" s="9" t="n">
        <f aca="false">SUM(A32+1)</f>
        <v>26</v>
      </c>
      <c r="B33" s="13" t="s">
        <v>62</v>
      </c>
      <c r="C33" s="11" t="s">
        <v>14</v>
      </c>
      <c r="D33" s="12" t="s">
        <v>98</v>
      </c>
      <c r="E33" s="11" t="s">
        <v>99</v>
      </c>
      <c r="F33" s="9" t="n">
        <v>78</v>
      </c>
      <c r="G33" s="9" t="n">
        <v>52</v>
      </c>
      <c r="H33" s="10" t="s">
        <v>100</v>
      </c>
      <c r="I33" s="15" t="s">
        <v>87</v>
      </c>
      <c r="J33" s="9" t="n">
        <v>1</v>
      </c>
    </row>
    <row r="34" s="8" customFormat="true" ht="45" hidden="false" customHeight="true" outlineLevel="0" collapsed="false">
      <c r="A34" s="9" t="n">
        <f aca="false">SUM(A33+1)</f>
        <v>27</v>
      </c>
      <c r="B34" s="13" t="s">
        <v>62</v>
      </c>
      <c r="C34" s="11" t="s">
        <v>14</v>
      </c>
      <c r="D34" s="12" t="s">
        <v>101</v>
      </c>
      <c r="E34" s="11" t="s">
        <v>102</v>
      </c>
      <c r="F34" s="9" t="n">
        <v>64</v>
      </c>
      <c r="G34" s="9" t="n">
        <v>42</v>
      </c>
      <c r="H34" s="10" t="s">
        <v>103</v>
      </c>
      <c r="I34" s="15" t="s">
        <v>87</v>
      </c>
      <c r="J34" s="9" t="n">
        <v>1</v>
      </c>
    </row>
    <row r="35" s="8" customFormat="true" ht="45" hidden="false" customHeight="true" outlineLevel="0" collapsed="false">
      <c r="A35" s="9" t="n">
        <f aca="false">SUM(A34+1)</f>
        <v>28</v>
      </c>
      <c r="B35" s="13" t="s">
        <v>62</v>
      </c>
      <c r="C35" s="11" t="s">
        <v>14</v>
      </c>
      <c r="D35" s="12" t="s">
        <v>104</v>
      </c>
      <c r="E35" s="11" t="s">
        <v>105</v>
      </c>
      <c r="F35" s="9" t="n">
        <v>253</v>
      </c>
      <c r="G35" s="9" t="n">
        <v>33</v>
      </c>
      <c r="H35" s="10" t="s">
        <v>106</v>
      </c>
      <c r="I35" s="15" t="s">
        <v>87</v>
      </c>
      <c r="J35" s="9" t="n">
        <v>1</v>
      </c>
    </row>
    <row r="36" s="8" customFormat="true" ht="45" hidden="false" customHeight="true" outlineLevel="0" collapsed="false">
      <c r="A36" s="9" t="n">
        <v>29</v>
      </c>
      <c r="B36" s="13" t="s">
        <v>62</v>
      </c>
      <c r="C36" s="11" t="s">
        <v>14</v>
      </c>
      <c r="D36" s="12" t="s">
        <v>107</v>
      </c>
      <c r="E36" s="11" t="s">
        <v>16</v>
      </c>
      <c r="F36" s="9" t="n">
        <v>279</v>
      </c>
      <c r="G36" s="9" t="n">
        <v>87</v>
      </c>
      <c r="H36" s="10" t="s">
        <v>108</v>
      </c>
      <c r="I36" s="15" t="s">
        <v>87</v>
      </c>
      <c r="J36" s="9" t="n">
        <v>2</v>
      </c>
    </row>
    <row r="37" s="8" customFormat="true" ht="45" hidden="false" customHeight="true" outlineLevel="0" collapsed="false">
      <c r="A37" s="9" t="n">
        <v>30</v>
      </c>
      <c r="B37" s="13" t="s">
        <v>62</v>
      </c>
      <c r="C37" s="11" t="s">
        <v>14</v>
      </c>
      <c r="D37" s="12" t="s">
        <v>109</v>
      </c>
      <c r="E37" s="11" t="s">
        <v>75</v>
      </c>
      <c r="F37" s="9" t="n">
        <v>140</v>
      </c>
      <c r="G37" s="9" t="n">
        <v>67</v>
      </c>
      <c r="H37" s="10" t="s">
        <v>110</v>
      </c>
      <c r="I37" s="15" t="s">
        <v>87</v>
      </c>
      <c r="J37" s="9" t="n">
        <v>2</v>
      </c>
    </row>
    <row r="38" s="8" customFormat="true" ht="45" hidden="false" customHeight="true" outlineLevel="0" collapsed="false">
      <c r="A38" s="9" t="n">
        <f aca="false">SUM(A37+1)</f>
        <v>31</v>
      </c>
      <c r="B38" s="13" t="s">
        <v>62</v>
      </c>
      <c r="C38" s="11" t="s">
        <v>14</v>
      </c>
      <c r="D38" s="12" t="s">
        <v>111</v>
      </c>
      <c r="E38" s="11" t="s">
        <v>64</v>
      </c>
      <c r="F38" s="9" t="n">
        <v>93</v>
      </c>
      <c r="G38" s="9" t="n">
        <v>50</v>
      </c>
      <c r="H38" s="10" t="s">
        <v>112</v>
      </c>
      <c r="I38" s="15" t="s">
        <v>87</v>
      </c>
      <c r="J38" s="9" t="n">
        <v>1</v>
      </c>
    </row>
    <row r="39" s="8" customFormat="true" ht="45" hidden="false" customHeight="true" outlineLevel="0" collapsed="false">
      <c r="A39" s="9" t="n">
        <f aca="false">SUM(A38+1)</f>
        <v>32</v>
      </c>
      <c r="B39" s="13" t="s">
        <v>62</v>
      </c>
      <c r="C39" s="11" t="s">
        <v>14</v>
      </c>
      <c r="D39" s="12" t="s">
        <v>113</v>
      </c>
      <c r="E39" s="11" t="s">
        <v>53</v>
      </c>
      <c r="F39" s="9" t="n">
        <v>92</v>
      </c>
      <c r="G39" s="9" t="n">
        <v>62</v>
      </c>
      <c r="H39" s="10" t="s">
        <v>114</v>
      </c>
      <c r="I39" s="15" t="s">
        <v>87</v>
      </c>
      <c r="J39" s="9" t="n">
        <v>2</v>
      </c>
    </row>
    <row r="40" s="8" customFormat="true" ht="45" hidden="false" customHeight="true" outlineLevel="0" collapsed="false">
      <c r="A40" s="9" t="n">
        <f aca="false">SUM(A39+1)</f>
        <v>33</v>
      </c>
      <c r="B40" s="13" t="s">
        <v>62</v>
      </c>
      <c r="C40" s="11" t="s">
        <v>14</v>
      </c>
      <c r="D40" s="12" t="s">
        <v>115</v>
      </c>
      <c r="E40" s="11" t="s">
        <v>116</v>
      </c>
      <c r="F40" s="9" t="n">
        <v>51</v>
      </c>
      <c r="G40" s="9" t="n">
        <v>30</v>
      </c>
      <c r="H40" s="10" t="s">
        <v>117</v>
      </c>
      <c r="I40" s="15" t="s">
        <v>87</v>
      </c>
      <c r="J40" s="9" t="n">
        <v>2</v>
      </c>
    </row>
    <row r="41" s="8" customFormat="true" ht="45" hidden="false" customHeight="true" outlineLevel="0" collapsed="false">
      <c r="A41" s="9" t="n">
        <f aca="false">SUM(A40+1)</f>
        <v>34</v>
      </c>
      <c r="B41" s="13" t="s">
        <v>62</v>
      </c>
      <c r="C41" s="11" t="s">
        <v>14</v>
      </c>
      <c r="D41" s="12" t="s">
        <v>118</v>
      </c>
      <c r="E41" s="11" t="s">
        <v>24</v>
      </c>
      <c r="F41" s="9" t="n">
        <v>103</v>
      </c>
      <c r="G41" s="9" t="n">
        <v>37</v>
      </c>
      <c r="H41" s="10" t="s">
        <v>119</v>
      </c>
      <c r="I41" s="15" t="s">
        <v>87</v>
      </c>
      <c r="J41" s="9" t="n">
        <v>1</v>
      </c>
    </row>
    <row r="42" s="8" customFormat="true" ht="45" hidden="false" customHeight="true" outlineLevel="0" collapsed="false">
      <c r="A42" s="9" t="n">
        <f aca="false">SUM(A41+1)</f>
        <v>35</v>
      </c>
      <c r="B42" s="13" t="s">
        <v>62</v>
      </c>
      <c r="C42" s="11" t="s">
        <v>14</v>
      </c>
      <c r="D42" s="12" t="s">
        <v>120</v>
      </c>
      <c r="E42" s="11" t="s">
        <v>64</v>
      </c>
      <c r="F42" s="9" t="n">
        <v>73</v>
      </c>
      <c r="G42" s="9" t="n">
        <v>25</v>
      </c>
      <c r="H42" s="10" t="s">
        <v>119</v>
      </c>
      <c r="I42" s="15" t="s">
        <v>87</v>
      </c>
      <c r="J42" s="9" t="n">
        <v>1</v>
      </c>
    </row>
    <row r="43" s="8" customFormat="true" ht="45" hidden="false" customHeight="true" outlineLevel="0" collapsed="false">
      <c r="A43" s="9" t="n">
        <f aca="false">SUM(A42+1)</f>
        <v>36</v>
      </c>
      <c r="B43" s="13" t="s">
        <v>62</v>
      </c>
      <c r="C43" s="11" t="s">
        <v>14</v>
      </c>
      <c r="D43" s="12" t="s">
        <v>121</v>
      </c>
      <c r="E43" s="11" t="s">
        <v>122</v>
      </c>
      <c r="F43" s="9" t="n">
        <v>128</v>
      </c>
      <c r="G43" s="9" t="n">
        <v>54</v>
      </c>
      <c r="H43" s="10" t="s">
        <v>123</v>
      </c>
      <c r="I43" s="15" t="s">
        <v>87</v>
      </c>
      <c r="J43" s="9" t="n">
        <v>1</v>
      </c>
    </row>
    <row r="44" s="8" customFormat="true" ht="45" hidden="false" customHeight="true" outlineLevel="0" collapsed="false">
      <c r="A44" s="9" t="n">
        <f aca="false">SUM(A43+1)</f>
        <v>37</v>
      </c>
      <c r="B44" s="13" t="s">
        <v>62</v>
      </c>
      <c r="C44" s="11" t="s">
        <v>14</v>
      </c>
      <c r="D44" s="12" t="s">
        <v>124</v>
      </c>
      <c r="E44" s="11" t="s">
        <v>125</v>
      </c>
      <c r="F44" s="9" t="n">
        <v>153</v>
      </c>
      <c r="G44" s="9" t="n">
        <v>67</v>
      </c>
      <c r="H44" s="10" t="s">
        <v>126</v>
      </c>
      <c r="I44" s="15" t="s">
        <v>87</v>
      </c>
      <c r="J44" s="9" t="n">
        <v>3</v>
      </c>
    </row>
    <row r="45" s="8" customFormat="true" ht="45" hidden="false" customHeight="true" outlineLevel="0" collapsed="false">
      <c r="A45" s="9" t="n">
        <f aca="false">SUM(A44+1)</f>
        <v>38</v>
      </c>
      <c r="B45" s="13" t="s">
        <v>62</v>
      </c>
      <c r="C45" s="11" t="s">
        <v>14</v>
      </c>
      <c r="D45" s="12" t="s">
        <v>127</v>
      </c>
      <c r="E45" s="11" t="s">
        <v>64</v>
      </c>
      <c r="F45" s="9" t="n">
        <v>155</v>
      </c>
      <c r="G45" s="9" t="n">
        <v>33</v>
      </c>
      <c r="H45" s="10" t="s">
        <v>128</v>
      </c>
      <c r="I45" s="15" t="s">
        <v>87</v>
      </c>
      <c r="J45" s="9" t="n">
        <v>1</v>
      </c>
    </row>
    <row r="46" s="8" customFormat="true" ht="45" hidden="false" customHeight="true" outlineLevel="0" collapsed="false">
      <c r="A46" s="9" t="n">
        <f aca="false">SUM(A45+1)</f>
        <v>39</v>
      </c>
      <c r="B46" s="13" t="s">
        <v>62</v>
      </c>
      <c r="C46" s="11" t="s">
        <v>14</v>
      </c>
      <c r="D46" s="12" t="s">
        <v>129</v>
      </c>
      <c r="E46" s="11" t="s">
        <v>53</v>
      </c>
      <c r="F46" s="9" t="n">
        <v>135</v>
      </c>
      <c r="G46" s="9" t="n">
        <v>46</v>
      </c>
      <c r="H46" s="10" t="s">
        <v>130</v>
      </c>
      <c r="I46" s="15" t="s">
        <v>87</v>
      </c>
      <c r="J46" s="9" t="n">
        <v>2</v>
      </c>
    </row>
    <row r="47" s="8" customFormat="true" ht="45" hidden="false" customHeight="true" outlineLevel="0" collapsed="false">
      <c r="A47" s="9" t="n">
        <f aca="false">SUM(A46+1)</f>
        <v>40</v>
      </c>
      <c r="B47" s="13" t="s">
        <v>62</v>
      </c>
      <c r="C47" s="11" t="s">
        <v>14</v>
      </c>
      <c r="D47" s="12" t="s">
        <v>131</v>
      </c>
      <c r="E47" s="11" t="s">
        <v>53</v>
      </c>
      <c r="F47" s="9" t="n">
        <v>107</v>
      </c>
      <c r="G47" s="9" t="n">
        <v>46</v>
      </c>
      <c r="H47" s="10" t="s">
        <v>132</v>
      </c>
      <c r="I47" s="15" t="s">
        <v>87</v>
      </c>
      <c r="J47" s="9" t="n">
        <v>2</v>
      </c>
    </row>
    <row r="48" s="8" customFormat="true" ht="45" hidden="false" customHeight="true" outlineLevel="0" collapsed="false">
      <c r="A48" s="9" t="n">
        <f aca="false">SUM(A47+1)</f>
        <v>41</v>
      </c>
      <c r="B48" s="13" t="s">
        <v>62</v>
      </c>
      <c r="C48" s="11" t="s">
        <v>14</v>
      </c>
      <c r="D48" s="12" t="s">
        <v>133</v>
      </c>
      <c r="E48" s="11" t="s">
        <v>134</v>
      </c>
      <c r="F48" s="9" t="n">
        <v>147</v>
      </c>
      <c r="G48" s="9" t="n">
        <v>66</v>
      </c>
      <c r="H48" s="10" t="s">
        <v>135</v>
      </c>
      <c r="I48" s="15" t="s">
        <v>87</v>
      </c>
      <c r="J48" s="9" t="n">
        <v>2</v>
      </c>
    </row>
    <row r="49" s="8" customFormat="true" ht="45" hidden="false" customHeight="true" outlineLevel="0" collapsed="false">
      <c r="A49" s="9" t="n">
        <f aca="false">SUM(A48+1)</f>
        <v>42</v>
      </c>
      <c r="B49" s="13" t="s">
        <v>62</v>
      </c>
      <c r="C49" s="11" t="s">
        <v>14</v>
      </c>
      <c r="D49" s="12" t="s">
        <v>136</v>
      </c>
      <c r="E49" s="11" t="s">
        <v>16</v>
      </c>
      <c r="F49" s="9" t="n">
        <v>100</v>
      </c>
      <c r="G49" s="9" t="n">
        <v>52</v>
      </c>
      <c r="H49" s="10" t="s">
        <v>137</v>
      </c>
      <c r="I49" s="15" t="s">
        <v>87</v>
      </c>
      <c r="J49" s="9" t="n">
        <v>2</v>
      </c>
    </row>
    <row r="50" s="8" customFormat="true" ht="45" hidden="false" customHeight="true" outlineLevel="0" collapsed="false">
      <c r="A50" s="9" t="n">
        <v>43</v>
      </c>
      <c r="B50" s="13" t="s">
        <v>62</v>
      </c>
      <c r="C50" s="11" t="s">
        <v>14</v>
      </c>
      <c r="D50" s="12" t="s">
        <v>138</v>
      </c>
      <c r="E50" s="11" t="s">
        <v>16</v>
      </c>
      <c r="F50" s="9" t="n">
        <v>288</v>
      </c>
      <c r="G50" s="9" t="n">
        <v>94</v>
      </c>
      <c r="H50" s="10" t="s">
        <v>137</v>
      </c>
      <c r="I50" s="15" t="s">
        <v>87</v>
      </c>
      <c r="J50" s="9" t="n">
        <v>2</v>
      </c>
    </row>
    <row r="51" s="8" customFormat="true" ht="45" hidden="false" customHeight="true" outlineLevel="0" collapsed="false">
      <c r="A51" s="9" t="n">
        <v>44</v>
      </c>
      <c r="B51" s="13" t="s">
        <v>62</v>
      </c>
      <c r="C51" s="11" t="s">
        <v>139</v>
      </c>
      <c r="D51" s="10" t="s">
        <v>140</v>
      </c>
      <c r="E51" s="11" t="s">
        <v>141</v>
      </c>
      <c r="F51" s="11" t="n">
        <v>94</v>
      </c>
      <c r="G51" s="11" t="n">
        <v>45</v>
      </c>
      <c r="H51" s="10" t="s">
        <v>142</v>
      </c>
      <c r="I51" s="20" t="s">
        <v>87</v>
      </c>
      <c r="J51" s="11" t="n">
        <v>1</v>
      </c>
    </row>
    <row r="52" s="8" customFormat="true" ht="45" hidden="false" customHeight="true" outlineLevel="0" collapsed="false">
      <c r="A52" s="9"/>
      <c r="B52" s="16" t="s">
        <v>143</v>
      </c>
      <c r="C52" s="21"/>
      <c r="D52" s="16"/>
      <c r="E52" s="21"/>
      <c r="F52" s="17" t="n">
        <f aca="false">SUM(F27:F51)</f>
        <v>3179</v>
      </c>
      <c r="G52" s="17" t="n">
        <f aca="false">SUM(G27:G51)</f>
        <v>1286</v>
      </c>
      <c r="H52" s="16"/>
      <c r="I52" s="18"/>
      <c r="J52" s="17" t="n">
        <f aca="false">SUM(J27:J51)</f>
        <v>41</v>
      </c>
    </row>
    <row r="53" s="8" customFormat="true" ht="24.95" hidden="false" customHeight="true" outlineLevel="0" collapsed="false">
      <c r="A53" s="19" t="s">
        <v>144</v>
      </c>
      <c r="B53" s="19"/>
      <c r="C53" s="19"/>
      <c r="D53" s="19"/>
      <c r="E53" s="19"/>
      <c r="F53" s="19"/>
      <c r="G53" s="19"/>
      <c r="H53" s="19"/>
      <c r="I53" s="19"/>
      <c r="J53" s="19"/>
    </row>
    <row r="54" s="8" customFormat="true" ht="45" hidden="false" customHeight="true" outlineLevel="0" collapsed="false">
      <c r="A54" s="9" t="n">
        <v>45</v>
      </c>
      <c r="B54" s="10" t="s">
        <v>145</v>
      </c>
      <c r="C54" s="11" t="s">
        <v>14</v>
      </c>
      <c r="D54" s="10" t="s">
        <v>15</v>
      </c>
      <c r="E54" s="11" t="s">
        <v>53</v>
      </c>
      <c r="F54" s="9" t="n">
        <v>151</v>
      </c>
      <c r="G54" s="9" t="n">
        <v>94</v>
      </c>
      <c r="H54" s="10" t="s">
        <v>146</v>
      </c>
      <c r="I54" s="15" t="s">
        <v>147</v>
      </c>
      <c r="J54" s="9" t="n">
        <v>2</v>
      </c>
    </row>
    <row r="55" s="8" customFormat="true" ht="45" hidden="false" customHeight="true" outlineLevel="0" collapsed="false">
      <c r="A55" s="9" t="n">
        <v>46</v>
      </c>
      <c r="B55" s="10" t="s">
        <v>148</v>
      </c>
      <c r="C55" s="11" t="s">
        <v>14</v>
      </c>
      <c r="D55" s="10" t="s">
        <v>23</v>
      </c>
      <c r="E55" s="11" t="s">
        <v>53</v>
      </c>
      <c r="F55" s="9" t="n">
        <v>141</v>
      </c>
      <c r="G55" s="9" t="n">
        <v>141</v>
      </c>
      <c r="H55" s="10" t="s">
        <v>149</v>
      </c>
      <c r="I55" s="15" t="s">
        <v>147</v>
      </c>
      <c r="J55" s="9" t="n">
        <v>3</v>
      </c>
    </row>
    <row r="56" s="8" customFormat="true" ht="45" hidden="false" customHeight="true" outlineLevel="0" collapsed="false">
      <c r="A56" s="9" t="n">
        <f aca="false">A55+1</f>
        <v>47</v>
      </c>
      <c r="B56" s="10" t="s">
        <v>150</v>
      </c>
      <c r="C56" s="11" t="s">
        <v>14</v>
      </c>
      <c r="D56" s="10" t="s">
        <v>23</v>
      </c>
      <c r="E56" s="11" t="s">
        <v>53</v>
      </c>
      <c r="F56" s="9" t="n">
        <v>203</v>
      </c>
      <c r="G56" s="9" t="n">
        <v>203</v>
      </c>
      <c r="H56" s="10" t="s">
        <v>151</v>
      </c>
      <c r="I56" s="15" t="s">
        <v>152</v>
      </c>
      <c r="J56" s="9" t="n">
        <v>2</v>
      </c>
    </row>
    <row r="57" s="22" customFormat="true" ht="45" hidden="false" customHeight="true" outlineLevel="0" collapsed="false">
      <c r="A57" s="9" t="n">
        <f aca="false">A56+1</f>
        <v>48</v>
      </c>
      <c r="B57" s="10" t="s">
        <v>153</v>
      </c>
      <c r="C57" s="11" t="s">
        <v>14</v>
      </c>
      <c r="D57" s="10" t="s">
        <v>42</v>
      </c>
      <c r="E57" s="11" t="s">
        <v>16</v>
      </c>
      <c r="F57" s="9" t="n">
        <v>330</v>
      </c>
      <c r="G57" s="9" t="n">
        <v>300</v>
      </c>
      <c r="H57" s="10" t="s">
        <v>154</v>
      </c>
      <c r="I57" s="15" t="s">
        <v>155</v>
      </c>
      <c r="J57" s="9" t="n">
        <v>5</v>
      </c>
    </row>
    <row r="58" s="8" customFormat="true" ht="45" hidden="false" customHeight="true" outlineLevel="0" collapsed="false">
      <c r="A58" s="9"/>
      <c r="B58" s="16" t="s">
        <v>156</v>
      </c>
      <c r="C58" s="21"/>
      <c r="D58" s="16"/>
      <c r="E58" s="21"/>
      <c r="F58" s="17" t="n">
        <f aca="false">SUM(F54:F57)</f>
        <v>825</v>
      </c>
      <c r="G58" s="17" t="n">
        <f aca="false">SUM(G54:G57)</f>
        <v>738</v>
      </c>
      <c r="H58" s="16"/>
      <c r="I58" s="18"/>
      <c r="J58" s="17" t="n">
        <f aca="false">SUM(J54:J57)</f>
        <v>12</v>
      </c>
    </row>
    <row r="59" s="8" customFormat="true" ht="24.95" hidden="false" customHeight="true" outlineLevel="0" collapsed="false">
      <c r="A59" s="19" t="s">
        <v>157</v>
      </c>
      <c r="B59" s="19"/>
      <c r="C59" s="19"/>
      <c r="D59" s="19"/>
      <c r="E59" s="19"/>
      <c r="F59" s="19"/>
      <c r="G59" s="19"/>
      <c r="H59" s="19"/>
      <c r="I59" s="19"/>
      <c r="J59" s="19"/>
    </row>
    <row r="60" s="8" customFormat="true" ht="45" hidden="false" customHeight="true" outlineLevel="0" collapsed="false">
      <c r="A60" s="9" t="n">
        <v>49</v>
      </c>
      <c r="B60" s="23" t="s">
        <v>158</v>
      </c>
      <c r="C60" s="24" t="s">
        <v>159</v>
      </c>
      <c r="D60" s="12" t="s">
        <v>160</v>
      </c>
      <c r="E60" s="11" t="s">
        <v>161</v>
      </c>
      <c r="F60" s="9" t="n">
        <v>205.4</v>
      </c>
      <c r="G60" s="9" t="n">
        <v>140</v>
      </c>
      <c r="H60" s="20" t="s">
        <v>162</v>
      </c>
      <c r="I60" s="15" t="s">
        <v>87</v>
      </c>
      <c r="J60" s="9" t="n">
        <v>5</v>
      </c>
    </row>
    <row r="61" s="8" customFormat="true" ht="45" hidden="false" customHeight="true" outlineLevel="0" collapsed="false">
      <c r="A61" s="9" t="n">
        <v>50</v>
      </c>
      <c r="B61" s="23" t="s">
        <v>163</v>
      </c>
      <c r="C61" s="24" t="s">
        <v>73</v>
      </c>
      <c r="D61" s="12" t="s">
        <v>164</v>
      </c>
      <c r="E61" s="11" t="s">
        <v>165</v>
      </c>
      <c r="F61" s="9" t="n">
        <v>138</v>
      </c>
      <c r="G61" s="9" t="n">
        <v>60</v>
      </c>
      <c r="H61" s="20" t="s">
        <v>166</v>
      </c>
      <c r="I61" s="20" t="s">
        <v>167</v>
      </c>
      <c r="J61" s="9" t="n">
        <v>1</v>
      </c>
    </row>
    <row r="62" s="25" customFormat="true" ht="45" hidden="false" customHeight="true" outlineLevel="0" collapsed="false">
      <c r="A62" s="9" t="n">
        <f aca="false">A61+1</f>
        <v>51</v>
      </c>
      <c r="B62" s="23" t="s">
        <v>168</v>
      </c>
      <c r="C62" s="24" t="s">
        <v>169</v>
      </c>
      <c r="D62" s="12" t="s">
        <v>170</v>
      </c>
      <c r="E62" s="11" t="s">
        <v>161</v>
      </c>
      <c r="F62" s="9" t="n">
        <v>68.05</v>
      </c>
      <c r="G62" s="9" t="n">
        <v>47</v>
      </c>
      <c r="H62" s="20" t="s">
        <v>162</v>
      </c>
      <c r="I62" s="15" t="s">
        <v>87</v>
      </c>
      <c r="J62" s="9" t="n">
        <v>4</v>
      </c>
    </row>
    <row r="63" s="25" customFormat="true" ht="45" hidden="false" customHeight="true" outlineLevel="0" collapsed="false">
      <c r="A63" s="9" t="n">
        <f aca="false">A62+1</f>
        <v>52</v>
      </c>
      <c r="B63" s="23" t="s">
        <v>171</v>
      </c>
      <c r="C63" s="11" t="s">
        <v>73</v>
      </c>
      <c r="D63" s="10" t="s">
        <v>172</v>
      </c>
      <c r="E63" s="11" t="s">
        <v>173</v>
      </c>
      <c r="F63" s="9" t="n">
        <v>27.7</v>
      </c>
      <c r="G63" s="9" t="n">
        <v>27.7</v>
      </c>
      <c r="H63" s="20" t="s">
        <v>174</v>
      </c>
      <c r="I63" s="15" t="s">
        <v>175</v>
      </c>
      <c r="J63" s="9" t="n">
        <v>1</v>
      </c>
    </row>
    <row r="64" s="25" customFormat="true" ht="45" hidden="false" customHeight="true" outlineLevel="0" collapsed="false">
      <c r="A64" s="9" t="n">
        <f aca="false">A63+1</f>
        <v>53</v>
      </c>
      <c r="B64" s="23" t="s">
        <v>176</v>
      </c>
      <c r="C64" s="11" t="s">
        <v>73</v>
      </c>
      <c r="D64" s="10" t="s">
        <v>172</v>
      </c>
      <c r="E64" s="11" t="s">
        <v>173</v>
      </c>
      <c r="F64" s="9" t="n">
        <v>56</v>
      </c>
      <c r="G64" s="9" t="n">
        <v>49</v>
      </c>
      <c r="H64" s="20" t="s">
        <v>177</v>
      </c>
      <c r="I64" s="15" t="s">
        <v>178</v>
      </c>
      <c r="J64" s="9" t="n">
        <v>1</v>
      </c>
    </row>
    <row r="65" s="25" customFormat="true" ht="45" hidden="false" customHeight="true" outlineLevel="0" collapsed="false">
      <c r="A65" s="9" t="n">
        <f aca="false">A64+1</f>
        <v>54</v>
      </c>
      <c r="B65" s="12" t="s">
        <v>179</v>
      </c>
      <c r="C65" s="11" t="s">
        <v>73</v>
      </c>
      <c r="D65" s="12" t="s">
        <v>172</v>
      </c>
      <c r="E65" s="11" t="s">
        <v>16</v>
      </c>
      <c r="F65" s="9" t="n">
        <v>28</v>
      </c>
      <c r="G65" s="9" t="n">
        <v>28</v>
      </c>
      <c r="H65" s="10" t="s">
        <v>180</v>
      </c>
      <c r="I65" s="20" t="s">
        <v>181</v>
      </c>
      <c r="J65" s="9" t="n">
        <v>2</v>
      </c>
    </row>
    <row r="66" s="25" customFormat="true" ht="45" hidden="false" customHeight="true" outlineLevel="0" collapsed="false">
      <c r="A66" s="9" t="n">
        <f aca="false">A65+1</f>
        <v>55</v>
      </c>
      <c r="B66" s="26" t="s">
        <v>182</v>
      </c>
      <c r="C66" s="24" t="s">
        <v>73</v>
      </c>
      <c r="D66" s="10" t="s">
        <v>172</v>
      </c>
      <c r="E66" s="11" t="s">
        <v>183</v>
      </c>
      <c r="F66" s="27" t="n">
        <v>66.7</v>
      </c>
      <c r="G66" s="28" t="n">
        <v>48.76</v>
      </c>
      <c r="H66" s="20" t="s">
        <v>184</v>
      </c>
      <c r="I66" s="20" t="s">
        <v>185</v>
      </c>
      <c r="J66" s="11" t="n">
        <v>2</v>
      </c>
    </row>
    <row r="67" s="25" customFormat="true" ht="45" hidden="false" customHeight="true" outlineLevel="0" collapsed="false">
      <c r="A67" s="9" t="n">
        <f aca="false">A66+1</f>
        <v>56</v>
      </c>
      <c r="B67" s="12" t="s">
        <v>186</v>
      </c>
      <c r="C67" s="24" t="s">
        <v>73</v>
      </c>
      <c r="D67" s="10" t="s">
        <v>172</v>
      </c>
      <c r="E67" s="11" t="s">
        <v>187</v>
      </c>
      <c r="F67" s="27" t="n">
        <v>28</v>
      </c>
      <c r="G67" s="28" t="n">
        <v>28</v>
      </c>
      <c r="H67" s="20" t="s">
        <v>188</v>
      </c>
      <c r="I67" s="20" t="s">
        <v>189</v>
      </c>
      <c r="J67" s="11" t="n">
        <v>1</v>
      </c>
    </row>
    <row r="68" s="25" customFormat="true" ht="45" hidden="false" customHeight="true" outlineLevel="0" collapsed="false">
      <c r="A68" s="9" t="n">
        <f aca="false">A67+1</f>
        <v>57</v>
      </c>
      <c r="B68" s="23" t="s">
        <v>190</v>
      </c>
      <c r="C68" s="11" t="s">
        <v>73</v>
      </c>
      <c r="D68" s="10" t="s">
        <v>191</v>
      </c>
      <c r="E68" s="11" t="s">
        <v>192</v>
      </c>
      <c r="F68" s="9" t="n">
        <v>405</v>
      </c>
      <c r="G68" s="9" t="n">
        <v>405</v>
      </c>
      <c r="H68" s="20" t="s">
        <v>193</v>
      </c>
      <c r="I68" s="15" t="s">
        <v>175</v>
      </c>
      <c r="J68" s="9" t="n">
        <v>1</v>
      </c>
    </row>
    <row r="69" s="25" customFormat="true" ht="45" hidden="false" customHeight="true" outlineLevel="0" collapsed="false">
      <c r="A69" s="9" t="n">
        <f aca="false">A68+1</f>
        <v>58</v>
      </c>
      <c r="B69" s="26" t="s">
        <v>194</v>
      </c>
      <c r="C69" s="24" t="s">
        <v>73</v>
      </c>
      <c r="D69" s="10" t="s">
        <v>195</v>
      </c>
      <c r="E69" s="11" t="s">
        <v>196</v>
      </c>
      <c r="F69" s="27" t="n">
        <v>48</v>
      </c>
      <c r="G69" s="28" t="n">
        <v>38</v>
      </c>
      <c r="H69" s="20" t="s">
        <v>197</v>
      </c>
      <c r="I69" s="20" t="s">
        <v>185</v>
      </c>
      <c r="J69" s="11" t="n">
        <v>1</v>
      </c>
    </row>
    <row r="70" s="25" customFormat="true" ht="45" hidden="false" customHeight="true" outlineLevel="0" collapsed="false">
      <c r="A70" s="9" t="n">
        <f aca="false">A69+1</f>
        <v>59</v>
      </c>
      <c r="B70" s="23" t="s">
        <v>198</v>
      </c>
      <c r="C70" s="24" t="s">
        <v>199</v>
      </c>
      <c r="D70" s="10" t="s">
        <v>195</v>
      </c>
      <c r="E70" s="11" t="s">
        <v>200</v>
      </c>
      <c r="F70" s="9" t="n">
        <v>15</v>
      </c>
      <c r="G70" s="9" t="n">
        <v>15</v>
      </c>
      <c r="H70" s="20" t="s">
        <v>201</v>
      </c>
      <c r="I70" s="10" t="s">
        <v>202</v>
      </c>
      <c r="J70" s="9" t="n">
        <v>1</v>
      </c>
    </row>
    <row r="71" s="25" customFormat="true" ht="45" hidden="false" customHeight="true" outlineLevel="0" collapsed="false">
      <c r="A71" s="9" t="n">
        <f aca="false">A70+1</f>
        <v>60</v>
      </c>
      <c r="B71" s="26" t="s">
        <v>203</v>
      </c>
      <c r="C71" s="24" t="s">
        <v>73</v>
      </c>
      <c r="D71" s="10" t="s">
        <v>195</v>
      </c>
      <c r="E71" s="11" t="s">
        <v>204</v>
      </c>
      <c r="F71" s="27" t="n">
        <v>16</v>
      </c>
      <c r="G71" s="28" t="n">
        <v>13</v>
      </c>
      <c r="H71" s="20" t="s">
        <v>205</v>
      </c>
      <c r="I71" s="20" t="s">
        <v>206</v>
      </c>
      <c r="J71" s="11" t="n">
        <v>1</v>
      </c>
    </row>
    <row r="72" s="25" customFormat="true" ht="45" hidden="false" customHeight="true" outlineLevel="0" collapsed="false">
      <c r="A72" s="9" t="n">
        <f aca="false">A71+1</f>
        <v>61</v>
      </c>
      <c r="B72" s="26" t="s">
        <v>207</v>
      </c>
      <c r="C72" s="24" t="s">
        <v>73</v>
      </c>
      <c r="D72" s="10" t="s">
        <v>195</v>
      </c>
      <c r="E72" s="11" t="s">
        <v>208</v>
      </c>
      <c r="F72" s="27" t="n">
        <v>17</v>
      </c>
      <c r="G72" s="28" t="n">
        <v>17</v>
      </c>
      <c r="H72" s="20" t="s">
        <v>209</v>
      </c>
      <c r="I72" s="20" t="s">
        <v>210</v>
      </c>
      <c r="J72" s="11" t="n">
        <v>1</v>
      </c>
    </row>
    <row r="73" s="25" customFormat="true" ht="45" hidden="false" customHeight="true" outlineLevel="0" collapsed="false">
      <c r="A73" s="9" t="n">
        <f aca="false">A72+1</f>
        <v>62</v>
      </c>
      <c r="B73" s="23" t="s">
        <v>211</v>
      </c>
      <c r="C73" s="24" t="s">
        <v>169</v>
      </c>
      <c r="D73" s="12" t="s">
        <v>212</v>
      </c>
      <c r="E73" s="11" t="s">
        <v>213</v>
      </c>
      <c r="F73" s="9" t="n">
        <v>53</v>
      </c>
      <c r="G73" s="9" t="n">
        <v>25</v>
      </c>
      <c r="H73" s="20" t="s">
        <v>214</v>
      </c>
      <c r="I73" s="10" t="s">
        <v>32</v>
      </c>
      <c r="J73" s="9" t="n">
        <v>2</v>
      </c>
    </row>
    <row r="74" s="25" customFormat="true" ht="45" hidden="false" customHeight="true" outlineLevel="0" collapsed="false">
      <c r="A74" s="9" t="n">
        <f aca="false">A73+1</f>
        <v>63</v>
      </c>
      <c r="B74" s="29" t="s">
        <v>215</v>
      </c>
      <c r="C74" s="30" t="s">
        <v>73</v>
      </c>
      <c r="D74" s="31" t="s">
        <v>216</v>
      </c>
      <c r="E74" s="32" t="s">
        <v>53</v>
      </c>
      <c r="F74" s="33" t="n">
        <v>320</v>
      </c>
      <c r="G74" s="34" t="n">
        <v>320</v>
      </c>
      <c r="H74" s="35" t="s">
        <v>217</v>
      </c>
      <c r="I74" s="36" t="s">
        <v>218</v>
      </c>
      <c r="J74" s="32" t="n">
        <v>1</v>
      </c>
    </row>
    <row r="75" s="25" customFormat="true" ht="45" hidden="false" customHeight="true" outlineLevel="0" collapsed="false">
      <c r="A75" s="9" t="n">
        <f aca="false">A74+1</f>
        <v>64</v>
      </c>
      <c r="B75" s="23" t="s">
        <v>219</v>
      </c>
      <c r="C75" s="30" t="s">
        <v>73</v>
      </c>
      <c r="D75" s="31" t="s">
        <v>220</v>
      </c>
      <c r="E75" s="32" t="s">
        <v>221</v>
      </c>
      <c r="F75" s="9" t="n">
        <v>100</v>
      </c>
      <c r="G75" s="9" t="n">
        <v>100</v>
      </c>
      <c r="H75" s="20" t="s">
        <v>222</v>
      </c>
      <c r="I75" s="10" t="s">
        <v>223</v>
      </c>
      <c r="J75" s="9" t="n">
        <v>1</v>
      </c>
    </row>
    <row r="76" s="25" customFormat="true" ht="45" hidden="false" customHeight="true" outlineLevel="0" collapsed="false">
      <c r="A76" s="9" t="n">
        <f aca="false">A75+1</f>
        <v>65</v>
      </c>
      <c r="B76" s="23" t="s">
        <v>224</v>
      </c>
      <c r="C76" s="24" t="s">
        <v>169</v>
      </c>
      <c r="D76" s="12" t="s">
        <v>225</v>
      </c>
      <c r="E76" s="11" t="s">
        <v>226</v>
      </c>
      <c r="F76" s="9" t="n">
        <v>45</v>
      </c>
      <c r="G76" s="9" t="n">
        <v>30</v>
      </c>
      <c r="H76" s="20" t="s">
        <v>227</v>
      </c>
      <c r="I76" s="10" t="s">
        <v>167</v>
      </c>
      <c r="J76" s="9" t="n">
        <v>1</v>
      </c>
    </row>
    <row r="77" s="22" customFormat="true" ht="45" hidden="false" customHeight="true" outlineLevel="0" collapsed="false">
      <c r="A77" s="9" t="n">
        <f aca="false">A76+1</f>
        <v>66</v>
      </c>
      <c r="B77" s="23" t="s">
        <v>228</v>
      </c>
      <c r="C77" s="24" t="s">
        <v>169</v>
      </c>
      <c r="D77" s="12" t="s">
        <v>229</v>
      </c>
      <c r="E77" s="11" t="s">
        <v>161</v>
      </c>
      <c r="F77" s="9" t="n">
        <v>376.4</v>
      </c>
      <c r="G77" s="9" t="n">
        <v>305</v>
      </c>
      <c r="H77" s="20" t="s">
        <v>162</v>
      </c>
      <c r="I77" s="10" t="s">
        <v>87</v>
      </c>
      <c r="J77" s="9" t="n">
        <v>7</v>
      </c>
    </row>
    <row r="78" s="22" customFormat="true" ht="45" hidden="false" customHeight="true" outlineLevel="0" collapsed="false">
      <c r="A78" s="9" t="n">
        <f aca="false">A77+1</f>
        <v>67</v>
      </c>
      <c r="B78" s="23" t="s">
        <v>230</v>
      </c>
      <c r="C78" s="24" t="s">
        <v>73</v>
      </c>
      <c r="D78" s="12" t="s">
        <v>231</v>
      </c>
      <c r="E78" s="11" t="s">
        <v>232</v>
      </c>
      <c r="F78" s="9" t="n">
        <v>450</v>
      </c>
      <c r="G78" s="9" t="n">
        <v>250</v>
      </c>
      <c r="H78" s="20" t="s">
        <v>233</v>
      </c>
      <c r="I78" s="10" t="s">
        <v>87</v>
      </c>
      <c r="J78" s="9" t="n">
        <v>8</v>
      </c>
    </row>
    <row r="79" s="22" customFormat="true" ht="45" hidden="false" customHeight="true" outlineLevel="0" collapsed="false">
      <c r="A79" s="9" t="n">
        <f aca="false">A78+1</f>
        <v>68</v>
      </c>
      <c r="B79" s="23" t="s">
        <v>234</v>
      </c>
      <c r="C79" s="24" t="s">
        <v>73</v>
      </c>
      <c r="D79" s="12" t="s">
        <v>235</v>
      </c>
      <c r="E79" s="11" t="s">
        <v>226</v>
      </c>
      <c r="F79" s="9" t="n">
        <v>120</v>
      </c>
      <c r="G79" s="9" t="n">
        <v>120</v>
      </c>
      <c r="H79" s="9" t="s">
        <v>236</v>
      </c>
      <c r="I79" s="20" t="s">
        <v>223</v>
      </c>
      <c r="J79" s="9" t="n">
        <v>1</v>
      </c>
    </row>
    <row r="80" s="25" customFormat="true" ht="45" hidden="false" customHeight="true" outlineLevel="0" collapsed="false">
      <c r="A80" s="9" t="n">
        <f aca="false">A79+1</f>
        <v>69</v>
      </c>
      <c r="B80" s="23" t="s">
        <v>237</v>
      </c>
      <c r="C80" s="24" t="s">
        <v>238</v>
      </c>
      <c r="D80" s="12" t="s">
        <v>239</v>
      </c>
      <c r="E80" s="11" t="s">
        <v>226</v>
      </c>
      <c r="F80" s="9" t="n">
        <v>8</v>
      </c>
      <c r="G80" s="9" t="n">
        <v>8</v>
      </c>
      <c r="H80" s="20" t="s">
        <v>240</v>
      </c>
      <c r="I80" s="10" t="s">
        <v>37</v>
      </c>
      <c r="J80" s="9" t="n">
        <v>1</v>
      </c>
    </row>
    <row r="81" s="25" customFormat="true" ht="45" hidden="false" customHeight="true" outlineLevel="0" collapsed="false">
      <c r="A81" s="9" t="n">
        <f aca="false">A80+1</f>
        <v>70</v>
      </c>
      <c r="B81" s="23" t="s">
        <v>241</v>
      </c>
      <c r="C81" s="24" t="s">
        <v>242</v>
      </c>
      <c r="D81" s="12" t="s">
        <v>243</v>
      </c>
      <c r="E81" s="11" t="s">
        <v>226</v>
      </c>
      <c r="F81" s="9" t="n">
        <v>13.58</v>
      </c>
      <c r="G81" s="9" t="n">
        <v>13.58</v>
      </c>
      <c r="H81" s="20" t="s">
        <v>244</v>
      </c>
      <c r="I81" s="10" t="s">
        <v>18</v>
      </c>
      <c r="J81" s="9" t="n">
        <v>1</v>
      </c>
    </row>
    <row r="82" s="22" customFormat="true" ht="45" hidden="false" customHeight="true" outlineLevel="0" collapsed="false">
      <c r="A82" s="9" t="n">
        <f aca="false">A81+1</f>
        <v>71</v>
      </c>
      <c r="B82" s="23" t="s">
        <v>230</v>
      </c>
      <c r="C82" s="24" t="s">
        <v>73</v>
      </c>
      <c r="D82" s="12" t="s">
        <v>245</v>
      </c>
      <c r="E82" s="11" t="s">
        <v>232</v>
      </c>
      <c r="F82" s="9" t="n">
        <v>541.4</v>
      </c>
      <c r="G82" s="9" t="n">
        <v>530</v>
      </c>
      <c r="H82" s="20" t="s">
        <v>246</v>
      </c>
      <c r="I82" s="10" t="s">
        <v>87</v>
      </c>
      <c r="J82" s="9" t="n">
        <v>10</v>
      </c>
    </row>
    <row r="83" s="25" customFormat="true" ht="45" hidden="false" customHeight="true" outlineLevel="0" collapsed="false">
      <c r="A83" s="9" t="n">
        <f aca="false">A82+1</f>
        <v>72</v>
      </c>
      <c r="B83" s="23" t="s">
        <v>247</v>
      </c>
      <c r="C83" s="24" t="s">
        <v>73</v>
      </c>
      <c r="D83" s="12" t="s">
        <v>248</v>
      </c>
      <c r="E83" s="11" t="s">
        <v>226</v>
      </c>
      <c r="F83" s="9" t="n">
        <v>50</v>
      </c>
      <c r="G83" s="9" t="n">
        <v>44</v>
      </c>
      <c r="H83" s="20" t="s">
        <v>249</v>
      </c>
      <c r="I83" s="10" t="s">
        <v>250</v>
      </c>
      <c r="J83" s="9" t="n">
        <v>1</v>
      </c>
    </row>
    <row r="84" s="25" customFormat="true" ht="45" hidden="false" customHeight="true" outlineLevel="0" collapsed="false">
      <c r="A84" s="9" t="n">
        <f aca="false">A83+1</f>
        <v>73</v>
      </c>
      <c r="B84" s="23" t="s">
        <v>251</v>
      </c>
      <c r="C84" s="24" t="s">
        <v>73</v>
      </c>
      <c r="D84" s="12" t="s">
        <v>248</v>
      </c>
      <c r="E84" s="11" t="s">
        <v>213</v>
      </c>
      <c r="F84" s="9" t="n">
        <v>7</v>
      </c>
      <c r="G84" s="9" t="n">
        <v>7</v>
      </c>
      <c r="H84" s="20" t="s">
        <v>252</v>
      </c>
      <c r="I84" s="10" t="s">
        <v>253</v>
      </c>
      <c r="J84" s="9" t="n">
        <v>1</v>
      </c>
    </row>
    <row r="85" s="25" customFormat="true" ht="45" hidden="false" customHeight="true" outlineLevel="0" collapsed="false">
      <c r="A85" s="9" t="n">
        <f aca="false">A84+1</f>
        <v>74</v>
      </c>
      <c r="B85" s="23" t="s">
        <v>254</v>
      </c>
      <c r="C85" s="24" t="s">
        <v>169</v>
      </c>
      <c r="D85" s="10" t="s">
        <v>255</v>
      </c>
      <c r="E85" s="11" t="s">
        <v>213</v>
      </c>
      <c r="F85" s="9" t="n">
        <v>250</v>
      </c>
      <c r="G85" s="9" t="n">
        <v>200</v>
      </c>
      <c r="H85" s="20" t="s">
        <v>256</v>
      </c>
      <c r="I85" s="20" t="s">
        <v>257</v>
      </c>
      <c r="J85" s="9" t="n">
        <v>3</v>
      </c>
    </row>
    <row r="86" s="22" customFormat="true" ht="45" hidden="false" customHeight="true" outlineLevel="0" collapsed="false">
      <c r="A86" s="9" t="n">
        <f aca="false">A85+1</f>
        <v>75</v>
      </c>
      <c r="B86" s="23" t="s">
        <v>258</v>
      </c>
      <c r="C86" s="24" t="s">
        <v>169</v>
      </c>
      <c r="D86" s="10" t="s">
        <v>259</v>
      </c>
      <c r="E86" s="11" t="s">
        <v>161</v>
      </c>
      <c r="F86" s="9" t="n">
        <v>363.5</v>
      </c>
      <c r="G86" s="9" t="n">
        <v>290</v>
      </c>
      <c r="H86" s="20" t="s">
        <v>162</v>
      </c>
      <c r="I86" s="10" t="s">
        <v>87</v>
      </c>
      <c r="J86" s="9" t="n">
        <v>7</v>
      </c>
    </row>
    <row r="87" s="25" customFormat="true" ht="45" hidden="false" customHeight="true" outlineLevel="0" collapsed="false">
      <c r="A87" s="9" t="n">
        <f aca="false">A86+1</f>
        <v>76</v>
      </c>
      <c r="B87" s="23" t="s">
        <v>260</v>
      </c>
      <c r="C87" s="24" t="s">
        <v>73</v>
      </c>
      <c r="D87" s="10" t="s">
        <v>261</v>
      </c>
      <c r="E87" s="11" t="s">
        <v>213</v>
      </c>
      <c r="F87" s="9" t="n">
        <v>50</v>
      </c>
      <c r="G87" s="9" t="n">
        <v>25</v>
      </c>
      <c r="H87" s="20" t="s">
        <v>262</v>
      </c>
      <c r="I87" s="10" t="s">
        <v>167</v>
      </c>
      <c r="J87" s="9" t="n">
        <v>4</v>
      </c>
    </row>
    <row r="88" s="25" customFormat="true" ht="45" hidden="false" customHeight="true" outlineLevel="0" collapsed="false">
      <c r="A88" s="9" t="n">
        <f aca="false">A87+1</f>
        <v>77</v>
      </c>
      <c r="B88" s="23" t="s">
        <v>263</v>
      </c>
      <c r="C88" s="24" t="s">
        <v>264</v>
      </c>
      <c r="D88" s="10" t="s">
        <v>265</v>
      </c>
      <c r="E88" s="11" t="s">
        <v>266</v>
      </c>
      <c r="F88" s="9" t="n">
        <v>82.24</v>
      </c>
      <c r="G88" s="9" t="n">
        <v>62.23</v>
      </c>
      <c r="H88" s="20" t="s">
        <v>267</v>
      </c>
      <c r="I88" s="10" t="s">
        <v>87</v>
      </c>
      <c r="J88" s="9" t="n">
        <v>3</v>
      </c>
    </row>
    <row r="89" s="25" customFormat="true" ht="45" hidden="false" customHeight="true" outlineLevel="0" collapsed="false">
      <c r="A89" s="9" t="n">
        <f aca="false">A88+1</f>
        <v>78</v>
      </c>
      <c r="B89" s="23" t="s">
        <v>268</v>
      </c>
      <c r="C89" s="24" t="s">
        <v>169</v>
      </c>
      <c r="D89" s="10" t="s">
        <v>269</v>
      </c>
      <c r="E89" s="11" t="s">
        <v>270</v>
      </c>
      <c r="F89" s="9" t="n">
        <v>14</v>
      </c>
      <c r="G89" s="9" t="n">
        <v>8</v>
      </c>
      <c r="H89" s="20" t="s">
        <v>271</v>
      </c>
      <c r="I89" s="10" t="s">
        <v>272</v>
      </c>
      <c r="J89" s="9" t="n">
        <v>1</v>
      </c>
    </row>
    <row r="90" s="25" customFormat="true" ht="45" hidden="false" customHeight="true" outlineLevel="0" collapsed="false">
      <c r="A90" s="9" t="n">
        <f aca="false">A89+1</f>
        <v>79</v>
      </c>
      <c r="B90" s="23" t="s">
        <v>273</v>
      </c>
      <c r="C90" s="24" t="s">
        <v>73</v>
      </c>
      <c r="D90" s="10" t="s">
        <v>269</v>
      </c>
      <c r="E90" s="11" t="s">
        <v>213</v>
      </c>
      <c r="F90" s="9" t="n">
        <v>34.2</v>
      </c>
      <c r="G90" s="9" t="n">
        <v>25.5</v>
      </c>
      <c r="H90" s="20" t="s">
        <v>274</v>
      </c>
      <c r="I90" s="10" t="s">
        <v>275</v>
      </c>
      <c r="J90" s="9" t="n">
        <v>1</v>
      </c>
    </row>
    <row r="91" s="25" customFormat="true" ht="45" hidden="false" customHeight="true" outlineLevel="0" collapsed="false">
      <c r="A91" s="9" t="n">
        <f aca="false">A90+1</f>
        <v>80</v>
      </c>
      <c r="B91" s="26" t="s">
        <v>276</v>
      </c>
      <c r="C91" s="24" t="s">
        <v>277</v>
      </c>
      <c r="D91" s="10" t="s">
        <v>278</v>
      </c>
      <c r="E91" s="11" t="s">
        <v>226</v>
      </c>
      <c r="F91" s="27" t="n">
        <v>30</v>
      </c>
      <c r="G91" s="28" t="n">
        <v>19</v>
      </c>
      <c r="H91" s="20" t="s">
        <v>279</v>
      </c>
      <c r="I91" s="20" t="s">
        <v>280</v>
      </c>
      <c r="J91" s="11" t="n">
        <v>9</v>
      </c>
    </row>
    <row r="92" s="22" customFormat="true" ht="45" hidden="false" customHeight="true" outlineLevel="0" collapsed="false">
      <c r="A92" s="9" t="n">
        <f aca="false">A91+1</f>
        <v>81</v>
      </c>
      <c r="B92" s="23" t="s">
        <v>281</v>
      </c>
      <c r="C92" s="24" t="s">
        <v>277</v>
      </c>
      <c r="D92" s="10" t="s">
        <v>282</v>
      </c>
      <c r="E92" s="11" t="s">
        <v>213</v>
      </c>
      <c r="F92" s="9" t="n">
        <v>370</v>
      </c>
      <c r="G92" s="9" t="n">
        <v>370</v>
      </c>
      <c r="H92" s="20" t="s">
        <v>283</v>
      </c>
      <c r="I92" s="20" t="s">
        <v>257</v>
      </c>
      <c r="J92" s="9" t="n">
        <v>4</v>
      </c>
    </row>
    <row r="93" s="22" customFormat="true" ht="45" hidden="false" customHeight="true" outlineLevel="0" collapsed="false">
      <c r="A93" s="9" t="n">
        <f aca="false">A92+1</f>
        <v>82</v>
      </c>
      <c r="B93" s="23" t="s">
        <v>284</v>
      </c>
      <c r="C93" s="24" t="s">
        <v>73</v>
      </c>
      <c r="D93" s="10" t="s">
        <v>285</v>
      </c>
      <c r="E93" s="11" t="s">
        <v>213</v>
      </c>
      <c r="F93" s="9" t="n">
        <v>1159.3</v>
      </c>
      <c r="G93" s="9" t="n">
        <v>989.8</v>
      </c>
      <c r="H93" s="20" t="s">
        <v>286</v>
      </c>
      <c r="I93" s="10" t="s">
        <v>287</v>
      </c>
      <c r="J93" s="9" t="n">
        <v>11</v>
      </c>
    </row>
    <row r="94" s="25" customFormat="true" ht="45" hidden="false" customHeight="true" outlineLevel="0" collapsed="false">
      <c r="A94" s="9" t="n">
        <f aca="false">A93+1</f>
        <v>83</v>
      </c>
      <c r="B94" s="37" t="s">
        <v>288</v>
      </c>
      <c r="C94" s="24" t="s">
        <v>73</v>
      </c>
      <c r="D94" s="38" t="s">
        <v>289</v>
      </c>
      <c r="E94" s="39" t="s">
        <v>290</v>
      </c>
      <c r="F94" s="40" t="n">
        <v>159</v>
      </c>
      <c r="G94" s="28" t="n">
        <v>159</v>
      </c>
      <c r="H94" s="9" t="s">
        <v>291</v>
      </c>
      <c r="I94" s="9" t="s">
        <v>292</v>
      </c>
      <c r="J94" s="41" t="n">
        <v>2</v>
      </c>
      <c r="K94" s="42"/>
    </row>
    <row r="95" s="25" customFormat="true" ht="45" hidden="false" customHeight="true" outlineLevel="0" collapsed="false">
      <c r="A95" s="9" t="n">
        <f aca="false">A94+1</f>
        <v>84</v>
      </c>
      <c r="B95" s="37" t="s">
        <v>293</v>
      </c>
      <c r="C95" s="24" t="s">
        <v>73</v>
      </c>
      <c r="D95" s="38" t="s">
        <v>289</v>
      </c>
      <c r="E95" s="39" t="s">
        <v>294</v>
      </c>
      <c r="F95" s="40" t="n">
        <v>27.5</v>
      </c>
      <c r="G95" s="28" t="n">
        <v>0</v>
      </c>
      <c r="H95" s="9" t="s">
        <v>295</v>
      </c>
      <c r="I95" s="9" t="s">
        <v>296</v>
      </c>
      <c r="J95" s="41" t="n">
        <v>0</v>
      </c>
    </row>
    <row r="96" s="8" customFormat="true" ht="45" hidden="false" customHeight="true" outlineLevel="0" collapsed="false">
      <c r="A96" s="9" t="n">
        <f aca="false">A95+1</f>
        <v>85</v>
      </c>
      <c r="B96" s="37" t="s">
        <v>297</v>
      </c>
      <c r="C96" s="24" t="s">
        <v>73</v>
      </c>
      <c r="D96" s="38" t="s">
        <v>289</v>
      </c>
      <c r="E96" s="39" t="s">
        <v>294</v>
      </c>
      <c r="F96" s="40" t="n">
        <v>13.61</v>
      </c>
      <c r="G96" s="28" t="n">
        <v>13.61</v>
      </c>
      <c r="H96" s="9" t="s">
        <v>295</v>
      </c>
      <c r="I96" s="9" t="s">
        <v>298</v>
      </c>
      <c r="J96" s="41" t="n">
        <v>1</v>
      </c>
    </row>
    <row r="97" s="8" customFormat="true" ht="45" hidden="false" customHeight="true" outlineLevel="0" collapsed="false">
      <c r="A97" s="9" t="n">
        <f aca="false">A96+1</f>
        <v>86</v>
      </c>
      <c r="B97" s="37" t="s">
        <v>297</v>
      </c>
      <c r="C97" s="24" t="s">
        <v>73</v>
      </c>
      <c r="D97" s="38" t="s">
        <v>289</v>
      </c>
      <c r="E97" s="39" t="s">
        <v>294</v>
      </c>
      <c r="F97" s="40" t="n">
        <v>29.62</v>
      </c>
      <c r="G97" s="28" t="n">
        <v>24.62</v>
      </c>
      <c r="H97" s="9" t="s">
        <v>295</v>
      </c>
      <c r="I97" s="9" t="s">
        <v>257</v>
      </c>
      <c r="J97" s="41" t="n">
        <v>1</v>
      </c>
    </row>
    <row r="98" s="8" customFormat="true" ht="45" hidden="false" customHeight="true" outlineLevel="0" collapsed="false">
      <c r="A98" s="9" t="n">
        <f aca="false">A97+1</f>
        <v>87</v>
      </c>
      <c r="B98" s="37" t="s">
        <v>297</v>
      </c>
      <c r="C98" s="24" t="s">
        <v>73</v>
      </c>
      <c r="D98" s="38" t="s">
        <v>289</v>
      </c>
      <c r="E98" s="39" t="s">
        <v>294</v>
      </c>
      <c r="F98" s="40" t="n">
        <v>22.488</v>
      </c>
      <c r="G98" s="28" t="n">
        <v>18.221</v>
      </c>
      <c r="H98" s="9" t="s">
        <v>295</v>
      </c>
      <c r="I98" s="9" t="s">
        <v>299</v>
      </c>
      <c r="J98" s="43" t="n">
        <v>1</v>
      </c>
    </row>
    <row r="99" s="8" customFormat="true" ht="45" hidden="false" customHeight="true" outlineLevel="0" collapsed="false">
      <c r="A99" s="9" t="n">
        <f aca="false">A98+1</f>
        <v>88</v>
      </c>
      <c r="B99" s="37" t="s">
        <v>297</v>
      </c>
      <c r="C99" s="24" t="s">
        <v>73</v>
      </c>
      <c r="D99" s="38" t="s">
        <v>289</v>
      </c>
      <c r="E99" s="39" t="s">
        <v>294</v>
      </c>
      <c r="F99" s="40" t="n">
        <v>39.54</v>
      </c>
      <c r="G99" s="28" t="n">
        <v>21.54</v>
      </c>
      <c r="H99" s="9" t="s">
        <v>300</v>
      </c>
      <c r="I99" s="9" t="s">
        <v>257</v>
      </c>
      <c r="J99" s="39" t="n">
        <v>1</v>
      </c>
    </row>
    <row r="100" s="8" customFormat="true" ht="45" hidden="false" customHeight="true" outlineLevel="0" collapsed="false">
      <c r="A100" s="9" t="n">
        <f aca="false">A99+1</f>
        <v>89</v>
      </c>
      <c r="B100" s="37" t="s">
        <v>297</v>
      </c>
      <c r="C100" s="24" t="s">
        <v>73</v>
      </c>
      <c r="D100" s="38" t="s">
        <v>289</v>
      </c>
      <c r="E100" s="39" t="s">
        <v>294</v>
      </c>
      <c r="F100" s="40" t="n">
        <v>30.92</v>
      </c>
      <c r="G100" s="28" t="n">
        <v>28.21</v>
      </c>
      <c r="H100" s="9" t="s">
        <v>295</v>
      </c>
      <c r="I100" s="9" t="s">
        <v>257</v>
      </c>
      <c r="J100" s="39" t="n">
        <v>1</v>
      </c>
    </row>
    <row r="101" s="8" customFormat="true" ht="45" hidden="false" customHeight="true" outlineLevel="0" collapsed="false">
      <c r="A101" s="9" t="n">
        <f aca="false">A100+1</f>
        <v>90</v>
      </c>
      <c r="B101" s="37" t="s">
        <v>297</v>
      </c>
      <c r="C101" s="24" t="s">
        <v>73</v>
      </c>
      <c r="D101" s="38" t="s">
        <v>289</v>
      </c>
      <c r="E101" s="39" t="s">
        <v>294</v>
      </c>
      <c r="F101" s="40" t="n">
        <v>19.77</v>
      </c>
      <c r="G101" s="28" t="n">
        <v>19.77</v>
      </c>
      <c r="H101" s="9" t="s">
        <v>295</v>
      </c>
      <c r="I101" s="9" t="s">
        <v>257</v>
      </c>
      <c r="J101" s="39" t="n">
        <v>1</v>
      </c>
    </row>
    <row r="102" s="8" customFormat="true" ht="45" hidden="false" customHeight="true" outlineLevel="0" collapsed="false">
      <c r="A102" s="9" t="n">
        <f aca="false">A101+1</f>
        <v>91</v>
      </c>
      <c r="B102" s="37" t="s">
        <v>297</v>
      </c>
      <c r="C102" s="24" t="s">
        <v>73</v>
      </c>
      <c r="D102" s="38" t="s">
        <v>289</v>
      </c>
      <c r="E102" s="39" t="s">
        <v>294</v>
      </c>
      <c r="F102" s="40" t="n">
        <v>38.66</v>
      </c>
      <c r="G102" s="28" t="n">
        <v>30.6</v>
      </c>
      <c r="H102" s="9" t="s">
        <v>295</v>
      </c>
      <c r="I102" s="9" t="s">
        <v>301</v>
      </c>
      <c r="J102" s="44" t="n">
        <v>1</v>
      </c>
      <c r="K102" s="45"/>
    </row>
    <row r="103" s="8" customFormat="true" ht="45" hidden="false" customHeight="true" outlineLevel="0" collapsed="false">
      <c r="A103" s="9" t="n">
        <f aca="false">A102+1</f>
        <v>92</v>
      </c>
      <c r="B103" s="37" t="s">
        <v>297</v>
      </c>
      <c r="C103" s="24" t="s">
        <v>73</v>
      </c>
      <c r="D103" s="38" t="s">
        <v>289</v>
      </c>
      <c r="E103" s="39" t="s">
        <v>294</v>
      </c>
      <c r="F103" s="40" t="n">
        <v>37.7</v>
      </c>
      <c r="G103" s="28" t="n">
        <v>27.7</v>
      </c>
      <c r="H103" s="9" t="s">
        <v>295</v>
      </c>
      <c r="I103" s="9" t="s">
        <v>257</v>
      </c>
      <c r="J103" s="44" t="n">
        <v>1</v>
      </c>
      <c r="K103" s="45"/>
    </row>
    <row r="104" s="8" customFormat="true" ht="45" hidden="false" customHeight="true" outlineLevel="0" collapsed="false">
      <c r="A104" s="9" t="n">
        <f aca="false">A103+1</f>
        <v>93</v>
      </c>
      <c r="B104" s="37" t="s">
        <v>297</v>
      </c>
      <c r="C104" s="24" t="s">
        <v>73</v>
      </c>
      <c r="D104" s="38" t="s">
        <v>289</v>
      </c>
      <c r="E104" s="39" t="s">
        <v>294</v>
      </c>
      <c r="F104" s="40" t="n">
        <v>44.97</v>
      </c>
      <c r="G104" s="28" t="n">
        <v>44.97</v>
      </c>
      <c r="H104" s="9" t="s">
        <v>295</v>
      </c>
      <c r="I104" s="9" t="s">
        <v>257</v>
      </c>
      <c r="J104" s="44" t="n">
        <v>1</v>
      </c>
      <c r="K104" s="45"/>
    </row>
    <row r="105" s="8" customFormat="true" ht="45" hidden="false" customHeight="true" outlineLevel="0" collapsed="false">
      <c r="A105" s="9" t="n">
        <f aca="false">A104+1</f>
        <v>94</v>
      </c>
      <c r="B105" s="37" t="s">
        <v>297</v>
      </c>
      <c r="C105" s="24" t="s">
        <v>73</v>
      </c>
      <c r="D105" s="38" t="s">
        <v>289</v>
      </c>
      <c r="E105" s="39" t="s">
        <v>294</v>
      </c>
      <c r="F105" s="40" t="n">
        <v>27.34</v>
      </c>
      <c r="G105" s="28" t="n">
        <v>27.34</v>
      </c>
      <c r="H105" s="9" t="s">
        <v>295</v>
      </c>
      <c r="I105" s="9" t="s">
        <v>257</v>
      </c>
      <c r="J105" s="44" t="n">
        <v>1</v>
      </c>
      <c r="K105" s="45"/>
    </row>
    <row r="106" s="8" customFormat="true" ht="45" hidden="false" customHeight="true" outlineLevel="0" collapsed="false">
      <c r="A106" s="9" t="n">
        <f aca="false">A105+1</f>
        <v>95</v>
      </c>
      <c r="B106" s="37" t="s">
        <v>302</v>
      </c>
      <c r="C106" s="24" t="s">
        <v>73</v>
      </c>
      <c r="D106" s="38" t="s">
        <v>289</v>
      </c>
      <c r="E106" s="39" t="s">
        <v>294</v>
      </c>
      <c r="F106" s="40" t="n">
        <v>104.57</v>
      </c>
      <c r="G106" s="28" t="n">
        <v>52</v>
      </c>
      <c r="H106" s="9" t="s">
        <v>303</v>
      </c>
      <c r="I106" s="9" t="s">
        <v>304</v>
      </c>
      <c r="J106" s="44" t="n">
        <v>1</v>
      </c>
      <c r="K106" s="45"/>
    </row>
    <row r="107" s="8" customFormat="true" ht="45" hidden="false" customHeight="true" outlineLevel="0" collapsed="false">
      <c r="A107" s="9" t="n">
        <f aca="false">A106+1</f>
        <v>96</v>
      </c>
      <c r="B107" s="37" t="s">
        <v>305</v>
      </c>
      <c r="C107" s="24" t="s">
        <v>73</v>
      </c>
      <c r="D107" s="38" t="s">
        <v>289</v>
      </c>
      <c r="E107" s="39" t="s">
        <v>294</v>
      </c>
      <c r="F107" s="40" t="n">
        <v>37.87</v>
      </c>
      <c r="G107" s="28" t="n">
        <v>24.73</v>
      </c>
      <c r="H107" s="9" t="s">
        <v>306</v>
      </c>
      <c r="I107" s="9" t="s">
        <v>298</v>
      </c>
      <c r="J107" s="44" t="n">
        <v>1</v>
      </c>
      <c r="K107" s="45"/>
    </row>
    <row r="108" s="8" customFormat="true" ht="45" hidden="false" customHeight="true" outlineLevel="0" collapsed="false">
      <c r="A108" s="9" t="n">
        <f aca="false">A107+1</f>
        <v>97</v>
      </c>
      <c r="B108" s="37" t="s">
        <v>305</v>
      </c>
      <c r="C108" s="24" t="s">
        <v>73</v>
      </c>
      <c r="D108" s="38" t="s">
        <v>289</v>
      </c>
      <c r="E108" s="39" t="s">
        <v>294</v>
      </c>
      <c r="F108" s="40" t="n">
        <v>19.8</v>
      </c>
      <c r="G108" s="28" t="n">
        <v>14.8</v>
      </c>
      <c r="H108" s="9" t="s">
        <v>306</v>
      </c>
      <c r="I108" s="9" t="s">
        <v>257</v>
      </c>
      <c r="J108" s="44" t="n">
        <v>1</v>
      </c>
      <c r="K108" s="45"/>
    </row>
    <row r="109" s="47" customFormat="true" ht="45" hidden="false" customHeight="true" outlineLevel="0" collapsed="false">
      <c r="A109" s="9" t="n">
        <f aca="false">A108+1</f>
        <v>98</v>
      </c>
      <c r="B109" s="37" t="s">
        <v>305</v>
      </c>
      <c r="C109" s="24" t="s">
        <v>73</v>
      </c>
      <c r="D109" s="38" t="s">
        <v>289</v>
      </c>
      <c r="E109" s="39" t="s">
        <v>294</v>
      </c>
      <c r="F109" s="40" t="n">
        <v>18.64</v>
      </c>
      <c r="G109" s="28" t="n">
        <v>9</v>
      </c>
      <c r="H109" s="9" t="s">
        <v>306</v>
      </c>
      <c r="I109" s="9" t="s">
        <v>307</v>
      </c>
      <c r="J109" s="44" t="n">
        <v>1</v>
      </c>
      <c r="K109" s="46"/>
    </row>
    <row r="110" s="8" customFormat="true" ht="45" hidden="false" customHeight="true" outlineLevel="0" collapsed="false">
      <c r="A110" s="9" t="n">
        <f aca="false">A109+1</f>
        <v>99</v>
      </c>
      <c r="B110" s="37" t="s">
        <v>305</v>
      </c>
      <c r="C110" s="24" t="s">
        <v>73</v>
      </c>
      <c r="D110" s="38" t="s">
        <v>289</v>
      </c>
      <c r="E110" s="39" t="s">
        <v>294</v>
      </c>
      <c r="F110" s="40" t="n">
        <v>40.7</v>
      </c>
      <c r="G110" s="28" t="n">
        <v>35.13</v>
      </c>
      <c r="H110" s="9" t="s">
        <v>306</v>
      </c>
      <c r="I110" s="9" t="s">
        <v>257</v>
      </c>
      <c r="J110" s="44" t="n">
        <v>1</v>
      </c>
      <c r="K110" s="45"/>
    </row>
    <row r="111" s="8" customFormat="true" ht="45" hidden="false" customHeight="true" outlineLevel="0" collapsed="false">
      <c r="A111" s="9" t="n">
        <f aca="false">A110+1</f>
        <v>100</v>
      </c>
      <c r="B111" s="37" t="s">
        <v>305</v>
      </c>
      <c r="C111" s="24" t="s">
        <v>73</v>
      </c>
      <c r="D111" s="38" t="s">
        <v>289</v>
      </c>
      <c r="E111" s="39" t="s">
        <v>294</v>
      </c>
      <c r="F111" s="40" t="n">
        <v>17.97</v>
      </c>
      <c r="G111" s="28" t="n">
        <v>15</v>
      </c>
      <c r="H111" s="9" t="s">
        <v>306</v>
      </c>
      <c r="I111" s="9" t="s">
        <v>257</v>
      </c>
      <c r="J111" s="44" t="n">
        <v>1</v>
      </c>
      <c r="K111" s="45"/>
    </row>
    <row r="112" s="8" customFormat="true" ht="45" hidden="false" customHeight="true" outlineLevel="0" collapsed="false">
      <c r="A112" s="9" t="n">
        <f aca="false">A111+1</f>
        <v>101</v>
      </c>
      <c r="B112" s="37" t="s">
        <v>308</v>
      </c>
      <c r="C112" s="24" t="s">
        <v>73</v>
      </c>
      <c r="D112" s="38" t="s">
        <v>289</v>
      </c>
      <c r="E112" s="39" t="s">
        <v>294</v>
      </c>
      <c r="F112" s="40" t="n">
        <v>6.19</v>
      </c>
      <c r="G112" s="28" t="n">
        <v>6.19</v>
      </c>
      <c r="H112" s="48" t="s">
        <v>309</v>
      </c>
      <c r="I112" s="9" t="s">
        <v>310</v>
      </c>
      <c r="J112" s="44" t="n">
        <v>1</v>
      </c>
      <c r="K112" s="45"/>
    </row>
    <row r="113" s="8" customFormat="true" ht="45" hidden="false" customHeight="true" outlineLevel="0" collapsed="false">
      <c r="A113" s="9" t="n">
        <f aca="false">A112+1</f>
        <v>102</v>
      </c>
      <c r="B113" s="37" t="s">
        <v>311</v>
      </c>
      <c r="C113" s="24" t="s">
        <v>73</v>
      </c>
      <c r="D113" s="38" t="s">
        <v>289</v>
      </c>
      <c r="E113" s="39" t="s">
        <v>294</v>
      </c>
      <c r="F113" s="49" t="n">
        <v>15.44</v>
      </c>
      <c r="G113" s="28" t="n">
        <v>0</v>
      </c>
      <c r="H113" s="9" t="s">
        <v>306</v>
      </c>
      <c r="I113" s="9" t="s">
        <v>296</v>
      </c>
      <c r="J113" s="44" t="n">
        <v>1</v>
      </c>
      <c r="K113" s="45"/>
    </row>
    <row r="114" s="8" customFormat="true" ht="45" hidden="false" customHeight="true" outlineLevel="0" collapsed="false">
      <c r="A114" s="9" t="n">
        <f aca="false">A113+1</f>
        <v>103</v>
      </c>
      <c r="B114" s="37" t="s">
        <v>305</v>
      </c>
      <c r="C114" s="24" t="s">
        <v>73</v>
      </c>
      <c r="D114" s="38" t="s">
        <v>289</v>
      </c>
      <c r="E114" s="39" t="s">
        <v>294</v>
      </c>
      <c r="F114" s="40" t="n">
        <v>27.98</v>
      </c>
      <c r="G114" s="28" t="n">
        <v>21</v>
      </c>
      <c r="H114" s="9" t="s">
        <v>306</v>
      </c>
      <c r="I114" s="9" t="s">
        <v>257</v>
      </c>
      <c r="J114" s="44" t="n">
        <v>1</v>
      </c>
      <c r="K114" s="45"/>
    </row>
    <row r="115" s="8" customFormat="true" ht="45" hidden="false" customHeight="true" outlineLevel="0" collapsed="false">
      <c r="A115" s="9" t="n">
        <f aca="false">A114+1</f>
        <v>104</v>
      </c>
      <c r="B115" s="37" t="s">
        <v>305</v>
      </c>
      <c r="C115" s="24" t="s">
        <v>73</v>
      </c>
      <c r="D115" s="38" t="s">
        <v>289</v>
      </c>
      <c r="E115" s="39" t="s">
        <v>294</v>
      </c>
      <c r="F115" s="49" t="n">
        <v>33.6</v>
      </c>
      <c r="G115" s="28" t="n">
        <v>16</v>
      </c>
      <c r="H115" s="9" t="s">
        <v>306</v>
      </c>
      <c r="I115" s="9" t="s">
        <v>257</v>
      </c>
      <c r="J115" s="44" t="n">
        <v>1</v>
      </c>
      <c r="K115" s="45"/>
    </row>
    <row r="116" s="47" customFormat="true" ht="45" hidden="false" customHeight="true" outlineLevel="0" collapsed="false">
      <c r="A116" s="9" t="n">
        <f aca="false">A115+1</f>
        <v>105</v>
      </c>
      <c r="B116" s="37" t="s">
        <v>312</v>
      </c>
      <c r="C116" s="24" t="s">
        <v>73</v>
      </c>
      <c r="D116" s="38" t="s">
        <v>289</v>
      </c>
      <c r="E116" s="39" t="s">
        <v>294</v>
      </c>
      <c r="F116" s="40" t="n">
        <v>18.12</v>
      </c>
      <c r="G116" s="28" t="n">
        <v>14</v>
      </c>
      <c r="H116" s="9" t="s">
        <v>313</v>
      </c>
      <c r="I116" s="9" t="s">
        <v>314</v>
      </c>
      <c r="J116" s="44" t="n">
        <v>1</v>
      </c>
      <c r="K116" s="46"/>
    </row>
    <row r="117" s="8" customFormat="true" ht="45" hidden="false" customHeight="true" outlineLevel="0" collapsed="false">
      <c r="A117" s="9" t="n">
        <f aca="false">A116+1</f>
        <v>106</v>
      </c>
      <c r="B117" s="37" t="s">
        <v>315</v>
      </c>
      <c r="C117" s="24" t="s">
        <v>73</v>
      </c>
      <c r="D117" s="38" t="s">
        <v>289</v>
      </c>
      <c r="E117" s="39" t="s">
        <v>294</v>
      </c>
      <c r="F117" s="40" t="n">
        <v>25.34</v>
      </c>
      <c r="G117" s="28" t="n">
        <v>15</v>
      </c>
      <c r="H117" s="9" t="s">
        <v>313</v>
      </c>
      <c r="I117" s="9" t="s">
        <v>316</v>
      </c>
      <c r="J117" s="44" t="n">
        <v>1</v>
      </c>
      <c r="K117" s="45"/>
    </row>
    <row r="118" s="8" customFormat="true" ht="45" hidden="false" customHeight="true" outlineLevel="0" collapsed="false">
      <c r="A118" s="9" t="n">
        <f aca="false">A117+1</f>
        <v>107</v>
      </c>
      <c r="B118" s="37" t="s">
        <v>312</v>
      </c>
      <c r="C118" s="24" t="s">
        <v>73</v>
      </c>
      <c r="D118" s="38" t="s">
        <v>289</v>
      </c>
      <c r="E118" s="39" t="s">
        <v>294</v>
      </c>
      <c r="F118" s="40" t="n">
        <v>28.66</v>
      </c>
      <c r="G118" s="28" t="n">
        <v>28.66</v>
      </c>
      <c r="H118" s="9" t="s">
        <v>313</v>
      </c>
      <c r="I118" s="9" t="s">
        <v>317</v>
      </c>
      <c r="J118" s="44" t="n">
        <v>1</v>
      </c>
      <c r="K118" s="45"/>
    </row>
    <row r="119" s="8" customFormat="true" ht="45" hidden="false" customHeight="true" outlineLevel="0" collapsed="false">
      <c r="A119" s="9" t="n">
        <f aca="false">A118+1</f>
        <v>108</v>
      </c>
      <c r="B119" s="37" t="s">
        <v>318</v>
      </c>
      <c r="C119" s="24" t="s">
        <v>73</v>
      </c>
      <c r="D119" s="38" t="s">
        <v>289</v>
      </c>
      <c r="E119" s="39" t="s">
        <v>294</v>
      </c>
      <c r="F119" s="40" t="n">
        <v>49.63</v>
      </c>
      <c r="G119" s="28" t="n">
        <v>36.88</v>
      </c>
      <c r="H119" s="9" t="s">
        <v>319</v>
      </c>
      <c r="I119" s="9" t="s">
        <v>299</v>
      </c>
      <c r="J119" s="44" t="n">
        <v>1</v>
      </c>
      <c r="K119" s="45"/>
    </row>
    <row r="120" s="8" customFormat="true" ht="45" hidden="false" customHeight="true" outlineLevel="0" collapsed="false">
      <c r="A120" s="9" t="n">
        <f aca="false">A119+1</f>
        <v>109</v>
      </c>
      <c r="B120" s="37" t="s">
        <v>320</v>
      </c>
      <c r="C120" s="24" t="s">
        <v>73</v>
      </c>
      <c r="D120" s="38" t="s">
        <v>289</v>
      </c>
      <c r="E120" s="39" t="s">
        <v>294</v>
      </c>
      <c r="F120" s="40" t="n">
        <v>25.93</v>
      </c>
      <c r="G120" s="28" t="n">
        <v>20.61</v>
      </c>
      <c r="H120" s="9" t="s">
        <v>321</v>
      </c>
      <c r="I120" s="9" t="s">
        <v>322</v>
      </c>
      <c r="J120" s="44" t="n">
        <v>1</v>
      </c>
      <c r="K120" s="45"/>
    </row>
    <row r="121" s="8" customFormat="true" ht="45" hidden="false" customHeight="true" outlineLevel="0" collapsed="false">
      <c r="A121" s="9" t="n">
        <f aca="false">A120+1</f>
        <v>110</v>
      </c>
      <c r="B121" s="37" t="s">
        <v>323</v>
      </c>
      <c r="C121" s="24" t="s">
        <v>73</v>
      </c>
      <c r="D121" s="38" t="s">
        <v>289</v>
      </c>
      <c r="E121" s="39" t="s">
        <v>294</v>
      </c>
      <c r="F121" s="40" t="n">
        <v>13.1</v>
      </c>
      <c r="G121" s="28" t="n">
        <v>10</v>
      </c>
      <c r="H121" s="9" t="s">
        <v>324</v>
      </c>
      <c r="I121" s="9" t="s">
        <v>325</v>
      </c>
      <c r="J121" s="44" t="n">
        <v>1</v>
      </c>
      <c r="K121" s="45"/>
    </row>
    <row r="122" s="8" customFormat="true" ht="45" hidden="false" customHeight="true" outlineLevel="0" collapsed="false">
      <c r="A122" s="9" t="n">
        <f aca="false">A121+1</f>
        <v>111</v>
      </c>
      <c r="B122" s="37" t="s">
        <v>312</v>
      </c>
      <c r="C122" s="24" t="s">
        <v>73</v>
      </c>
      <c r="D122" s="38" t="s">
        <v>289</v>
      </c>
      <c r="E122" s="39" t="s">
        <v>294</v>
      </c>
      <c r="F122" s="40" t="n">
        <v>46.05</v>
      </c>
      <c r="G122" s="28" t="n">
        <v>28</v>
      </c>
      <c r="H122" s="9" t="s">
        <v>313</v>
      </c>
      <c r="I122" s="9" t="s">
        <v>326</v>
      </c>
      <c r="J122" s="44" t="n">
        <v>1</v>
      </c>
      <c r="K122" s="45"/>
    </row>
    <row r="123" s="8" customFormat="true" ht="45" hidden="false" customHeight="true" outlineLevel="0" collapsed="false">
      <c r="A123" s="9" t="n">
        <f aca="false">A122+1</f>
        <v>112</v>
      </c>
      <c r="B123" s="37" t="s">
        <v>327</v>
      </c>
      <c r="C123" s="24" t="s">
        <v>73</v>
      </c>
      <c r="D123" s="38" t="s">
        <v>289</v>
      </c>
      <c r="E123" s="39" t="s">
        <v>294</v>
      </c>
      <c r="F123" s="40" t="n">
        <v>7.36</v>
      </c>
      <c r="G123" s="28" t="n">
        <v>7.36</v>
      </c>
      <c r="H123" s="9" t="s">
        <v>319</v>
      </c>
      <c r="I123" s="9" t="s">
        <v>301</v>
      </c>
      <c r="J123" s="44" t="n">
        <v>1</v>
      </c>
      <c r="K123" s="45"/>
    </row>
    <row r="124" s="8" customFormat="true" ht="45" hidden="false" customHeight="true" outlineLevel="0" collapsed="false">
      <c r="A124" s="9" t="n">
        <f aca="false">A123+1</f>
        <v>113</v>
      </c>
      <c r="B124" s="37" t="s">
        <v>328</v>
      </c>
      <c r="C124" s="24" t="s">
        <v>73</v>
      </c>
      <c r="D124" s="38" t="s">
        <v>289</v>
      </c>
      <c r="E124" s="39" t="s">
        <v>294</v>
      </c>
      <c r="F124" s="40" t="n">
        <v>78.18</v>
      </c>
      <c r="G124" s="28" t="n">
        <v>24.8</v>
      </c>
      <c r="H124" s="9" t="s">
        <v>329</v>
      </c>
      <c r="I124" s="9" t="s">
        <v>330</v>
      </c>
      <c r="J124" s="44" t="n">
        <v>1</v>
      </c>
      <c r="K124" s="45"/>
    </row>
    <row r="125" s="8" customFormat="true" ht="45" hidden="false" customHeight="true" outlineLevel="0" collapsed="false">
      <c r="A125" s="9" t="n">
        <f aca="false">A124+1</f>
        <v>114</v>
      </c>
      <c r="B125" s="37" t="s">
        <v>331</v>
      </c>
      <c r="C125" s="24" t="s">
        <v>73</v>
      </c>
      <c r="D125" s="38" t="s">
        <v>289</v>
      </c>
      <c r="E125" s="39" t="s">
        <v>332</v>
      </c>
      <c r="F125" s="40" t="n">
        <v>37.09</v>
      </c>
      <c r="G125" s="28" t="n">
        <v>20.46</v>
      </c>
      <c r="H125" s="9" t="s">
        <v>333</v>
      </c>
      <c r="I125" s="9" t="s">
        <v>334</v>
      </c>
      <c r="J125" s="44" t="n">
        <v>1</v>
      </c>
      <c r="K125" s="45"/>
    </row>
    <row r="126" s="8" customFormat="true" ht="45" hidden="false" customHeight="true" outlineLevel="0" collapsed="false">
      <c r="A126" s="9" t="n">
        <f aca="false">A125+1</f>
        <v>115</v>
      </c>
      <c r="B126" s="37" t="s">
        <v>335</v>
      </c>
      <c r="C126" s="24" t="s">
        <v>73</v>
      </c>
      <c r="D126" s="38" t="s">
        <v>289</v>
      </c>
      <c r="E126" s="39" t="s">
        <v>294</v>
      </c>
      <c r="F126" s="40" t="n">
        <v>41</v>
      </c>
      <c r="G126" s="28" t="n">
        <v>32</v>
      </c>
      <c r="H126" s="9" t="s">
        <v>336</v>
      </c>
      <c r="I126" s="9" t="s">
        <v>337</v>
      </c>
      <c r="J126" s="44" t="n">
        <v>1</v>
      </c>
      <c r="K126" s="45"/>
    </row>
    <row r="127" s="8" customFormat="true" ht="45" hidden="false" customHeight="true" outlineLevel="0" collapsed="false">
      <c r="A127" s="9" t="n">
        <f aca="false">A126+1</f>
        <v>116</v>
      </c>
      <c r="B127" s="37" t="s">
        <v>338</v>
      </c>
      <c r="C127" s="24" t="s">
        <v>73</v>
      </c>
      <c r="D127" s="38" t="s">
        <v>289</v>
      </c>
      <c r="E127" s="39" t="s">
        <v>294</v>
      </c>
      <c r="F127" s="40" t="n">
        <v>55.31</v>
      </c>
      <c r="G127" s="28" t="n">
        <v>55.31</v>
      </c>
      <c r="H127" s="9" t="s">
        <v>336</v>
      </c>
      <c r="I127" s="9" t="s">
        <v>337</v>
      </c>
      <c r="J127" s="44" t="n">
        <v>1</v>
      </c>
      <c r="K127" s="45"/>
    </row>
    <row r="128" s="8" customFormat="true" ht="45" hidden="false" customHeight="true" outlineLevel="0" collapsed="false">
      <c r="A128" s="9" t="n">
        <f aca="false">A127+1</f>
        <v>117</v>
      </c>
      <c r="B128" s="37" t="s">
        <v>335</v>
      </c>
      <c r="C128" s="24" t="s">
        <v>73</v>
      </c>
      <c r="D128" s="38" t="s">
        <v>289</v>
      </c>
      <c r="E128" s="39" t="s">
        <v>294</v>
      </c>
      <c r="F128" s="40" t="n">
        <v>15.9</v>
      </c>
      <c r="G128" s="28" t="n">
        <v>15.9</v>
      </c>
      <c r="H128" s="9" t="s">
        <v>336</v>
      </c>
      <c r="I128" s="9" t="s">
        <v>339</v>
      </c>
      <c r="J128" s="44" t="n">
        <v>1</v>
      </c>
      <c r="K128" s="45"/>
    </row>
    <row r="129" s="8" customFormat="true" ht="45" hidden="false" customHeight="true" outlineLevel="0" collapsed="false">
      <c r="A129" s="9" t="n">
        <f aca="false">A128+1</f>
        <v>118</v>
      </c>
      <c r="B129" s="37" t="s">
        <v>340</v>
      </c>
      <c r="C129" s="24" t="s">
        <v>73</v>
      </c>
      <c r="D129" s="38" t="s">
        <v>289</v>
      </c>
      <c r="E129" s="39" t="s">
        <v>294</v>
      </c>
      <c r="F129" s="40" t="n">
        <v>9.5</v>
      </c>
      <c r="G129" s="28" t="n">
        <v>0</v>
      </c>
      <c r="H129" s="9" t="s">
        <v>341</v>
      </c>
      <c r="I129" s="9" t="s">
        <v>296</v>
      </c>
      <c r="J129" s="44" t="n">
        <v>1</v>
      </c>
      <c r="K129" s="45"/>
    </row>
    <row r="130" s="8" customFormat="true" ht="45" hidden="false" customHeight="true" outlineLevel="0" collapsed="false">
      <c r="A130" s="9" t="n">
        <f aca="false">A129+1</f>
        <v>119</v>
      </c>
      <c r="B130" s="37" t="s">
        <v>342</v>
      </c>
      <c r="C130" s="24" t="s">
        <v>73</v>
      </c>
      <c r="D130" s="38" t="s">
        <v>289</v>
      </c>
      <c r="E130" s="39" t="s">
        <v>294</v>
      </c>
      <c r="F130" s="40" t="n">
        <v>42.55</v>
      </c>
      <c r="G130" s="28" t="n">
        <v>22.2</v>
      </c>
      <c r="H130" s="9" t="s">
        <v>341</v>
      </c>
      <c r="I130" s="9" t="s">
        <v>343</v>
      </c>
      <c r="J130" s="44" t="n">
        <v>1</v>
      </c>
      <c r="K130" s="45"/>
    </row>
    <row r="131" s="8" customFormat="true" ht="45" hidden="false" customHeight="true" outlineLevel="0" collapsed="false">
      <c r="A131" s="9" t="n">
        <f aca="false">A130+1</f>
        <v>120</v>
      </c>
      <c r="B131" s="37" t="s">
        <v>344</v>
      </c>
      <c r="C131" s="24" t="s">
        <v>73</v>
      </c>
      <c r="D131" s="38" t="s">
        <v>289</v>
      </c>
      <c r="E131" s="39" t="s">
        <v>294</v>
      </c>
      <c r="F131" s="40" t="n">
        <v>33.78</v>
      </c>
      <c r="G131" s="28" t="n">
        <v>33.78</v>
      </c>
      <c r="H131" s="9" t="s">
        <v>345</v>
      </c>
      <c r="I131" s="9" t="s">
        <v>317</v>
      </c>
      <c r="J131" s="44" t="n">
        <v>1</v>
      </c>
      <c r="K131" s="45"/>
    </row>
    <row r="132" s="47" customFormat="true" ht="45" hidden="false" customHeight="true" outlineLevel="0" collapsed="false">
      <c r="A132" s="9" t="n">
        <f aca="false">A131+1</f>
        <v>121</v>
      </c>
      <c r="B132" s="37" t="s">
        <v>346</v>
      </c>
      <c r="C132" s="24" t="s">
        <v>73</v>
      </c>
      <c r="D132" s="38" t="s">
        <v>289</v>
      </c>
      <c r="E132" s="39" t="s">
        <v>294</v>
      </c>
      <c r="F132" s="40" t="n">
        <v>21.13</v>
      </c>
      <c r="G132" s="28" t="n">
        <v>16.13</v>
      </c>
      <c r="H132" s="9" t="s">
        <v>347</v>
      </c>
      <c r="I132" s="9" t="s">
        <v>348</v>
      </c>
      <c r="J132" s="44" t="n">
        <v>1</v>
      </c>
      <c r="K132" s="46"/>
    </row>
    <row r="133" s="47" customFormat="true" ht="45" hidden="false" customHeight="true" outlineLevel="0" collapsed="false">
      <c r="A133" s="9" t="n">
        <f aca="false">A132+1</f>
        <v>122</v>
      </c>
      <c r="B133" s="50" t="s">
        <v>349</v>
      </c>
      <c r="C133" s="24" t="s">
        <v>73</v>
      </c>
      <c r="D133" s="38" t="s">
        <v>289</v>
      </c>
      <c r="E133" s="39" t="s">
        <v>294</v>
      </c>
      <c r="F133" s="40" t="n">
        <v>21.13</v>
      </c>
      <c r="G133" s="28" t="n">
        <v>16.13</v>
      </c>
      <c r="H133" s="9" t="s">
        <v>350</v>
      </c>
      <c r="I133" s="9" t="s">
        <v>348</v>
      </c>
      <c r="J133" s="44" t="n">
        <v>1</v>
      </c>
      <c r="K133" s="46"/>
    </row>
    <row r="134" s="8" customFormat="true" ht="45" hidden="false" customHeight="true" outlineLevel="0" collapsed="false">
      <c r="A134" s="9" t="n">
        <f aca="false">A133+1</f>
        <v>123</v>
      </c>
      <c r="B134" s="37" t="s">
        <v>351</v>
      </c>
      <c r="C134" s="24" t="s">
        <v>73</v>
      </c>
      <c r="D134" s="38" t="s">
        <v>289</v>
      </c>
      <c r="E134" s="39" t="s">
        <v>294</v>
      </c>
      <c r="F134" s="40" t="n">
        <v>49.35</v>
      </c>
      <c r="G134" s="28" t="n">
        <v>49.35</v>
      </c>
      <c r="H134" s="9" t="s">
        <v>352</v>
      </c>
      <c r="I134" s="9" t="s">
        <v>353</v>
      </c>
      <c r="J134" s="44" t="n">
        <v>1</v>
      </c>
      <c r="K134" s="45"/>
    </row>
    <row r="135" s="8" customFormat="true" ht="45" hidden="false" customHeight="true" outlineLevel="0" collapsed="false">
      <c r="A135" s="9" t="n">
        <f aca="false">A134+1</f>
        <v>124</v>
      </c>
      <c r="B135" s="37" t="s">
        <v>354</v>
      </c>
      <c r="C135" s="24" t="s">
        <v>73</v>
      </c>
      <c r="D135" s="38" t="s">
        <v>289</v>
      </c>
      <c r="E135" s="39" t="s">
        <v>294</v>
      </c>
      <c r="F135" s="40" t="n">
        <v>11.7</v>
      </c>
      <c r="G135" s="28" t="n">
        <v>11.7</v>
      </c>
      <c r="H135" s="9" t="s">
        <v>355</v>
      </c>
      <c r="I135" s="9" t="s">
        <v>356</v>
      </c>
      <c r="J135" s="44" t="n">
        <v>1</v>
      </c>
      <c r="K135" s="45"/>
    </row>
    <row r="136" s="8" customFormat="true" ht="45" hidden="false" customHeight="true" outlineLevel="0" collapsed="false">
      <c r="A136" s="9" t="n">
        <f aca="false">A135+1</f>
        <v>125</v>
      </c>
      <c r="B136" s="37" t="s">
        <v>335</v>
      </c>
      <c r="C136" s="24" t="s">
        <v>73</v>
      </c>
      <c r="D136" s="38" t="s">
        <v>289</v>
      </c>
      <c r="E136" s="39" t="s">
        <v>294</v>
      </c>
      <c r="F136" s="40" t="n">
        <v>16.87</v>
      </c>
      <c r="G136" s="28" t="n">
        <v>0</v>
      </c>
      <c r="H136" s="9" t="s">
        <v>336</v>
      </c>
      <c r="I136" s="9" t="s">
        <v>337</v>
      </c>
      <c r="J136" s="44" t="n">
        <v>1</v>
      </c>
      <c r="K136" s="45"/>
    </row>
    <row r="137" s="8" customFormat="true" ht="45" hidden="false" customHeight="true" outlineLevel="0" collapsed="false">
      <c r="A137" s="9" t="n">
        <f aca="false">A136+1</f>
        <v>126</v>
      </c>
      <c r="B137" s="37" t="s">
        <v>357</v>
      </c>
      <c r="C137" s="24" t="s">
        <v>73</v>
      </c>
      <c r="D137" s="38" t="s">
        <v>289</v>
      </c>
      <c r="E137" s="39" t="s">
        <v>294</v>
      </c>
      <c r="F137" s="40" t="n">
        <v>20.17</v>
      </c>
      <c r="G137" s="28" t="n">
        <v>0</v>
      </c>
      <c r="H137" s="9" t="s">
        <v>345</v>
      </c>
      <c r="I137" s="9" t="s">
        <v>299</v>
      </c>
      <c r="J137" s="44" t="n">
        <v>1</v>
      </c>
      <c r="K137" s="45"/>
    </row>
    <row r="138" s="22" customFormat="true" ht="45" hidden="false" customHeight="true" outlineLevel="0" collapsed="false">
      <c r="A138" s="9" t="n">
        <f aca="false">A137+1</f>
        <v>127</v>
      </c>
      <c r="B138" s="37" t="s">
        <v>358</v>
      </c>
      <c r="C138" s="24" t="s">
        <v>73</v>
      </c>
      <c r="D138" s="38" t="s">
        <v>289</v>
      </c>
      <c r="E138" s="39" t="s">
        <v>290</v>
      </c>
      <c r="F138" s="40" t="n">
        <v>300</v>
      </c>
      <c r="G138" s="28" t="n">
        <v>200</v>
      </c>
      <c r="H138" s="9" t="s">
        <v>359</v>
      </c>
      <c r="I138" s="9" t="s">
        <v>360</v>
      </c>
      <c r="J138" s="44" t="n">
        <v>3</v>
      </c>
      <c r="K138" s="51"/>
    </row>
    <row r="139" s="22" customFormat="true" ht="45" hidden="false" customHeight="true" outlineLevel="0" collapsed="false">
      <c r="A139" s="9" t="n">
        <f aca="false">A138+1</f>
        <v>128</v>
      </c>
      <c r="B139" s="37" t="s">
        <v>361</v>
      </c>
      <c r="C139" s="24" t="s">
        <v>73</v>
      </c>
      <c r="D139" s="38" t="s">
        <v>289</v>
      </c>
      <c r="E139" s="39" t="s">
        <v>294</v>
      </c>
      <c r="F139" s="40" t="n">
        <v>15.74</v>
      </c>
      <c r="G139" s="28" t="n">
        <v>15.74</v>
      </c>
      <c r="H139" s="9" t="s">
        <v>362</v>
      </c>
      <c r="I139" s="9" t="s">
        <v>363</v>
      </c>
      <c r="J139" s="44" t="n">
        <v>1</v>
      </c>
      <c r="K139" s="51"/>
    </row>
    <row r="140" s="8" customFormat="true" ht="45" hidden="false" customHeight="true" outlineLevel="0" collapsed="false">
      <c r="A140" s="9" t="n">
        <f aca="false">A139+1</f>
        <v>129</v>
      </c>
      <c r="B140" s="37" t="s">
        <v>364</v>
      </c>
      <c r="C140" s="24" t="s">
        <v>73</v>
      </c>
      <c r="D140" s="38" t="s">
        <v>289</v>
      </c>
      <c r="E140" s="39" t="s">
        <v>365</v>
      </c>
      <c r="F140" s="40" t="n">
        <v>43.95</v>
      </c>
      <c r="G140" s="28" t="n">
        <v>25</v>
      </c>
      <c r="H140" s="9" t="s">
        <v>366</v>
      </c>
      <c r="I140" s="9" t="s">
        <v>367</v>
      </c>
      <c r="J140" s="44" t="n">
        <v>2</v>
      </c>
      <c r="K140" s="45"/>
    </row>
    <row r="141" s="8" customFormat="true" ht="45" hidden="false" customHeight="true" outlineLevel="0" collapsed="false">
      <c r="A141" s="9" t="n">
        <f aca="false">A140+1</f>
        <v>130</v>
      </c>
      <c r="B141" s="37" t="s">
        <v>368</v>
      </c>
      <c r="C141" s="24" t="s">
        <v>73</v>
      </c>
      <c r="D141" s="38" t="s">
        <v>289</v>
      </c>
      <c r="E141" s="39" t="s">
        <v>290</v>
      </c>
      <c r="F141" s="40" t="n">
        <v>10.71</v>
      </c>
      <c r="G141" s="28" t="n">
        <v>10.71</v>
      </c>
      <c r="H141" s="9" t="s">
        <v>291</v>
      </c>
      <c r="I141" s="9" t="s">
        <v>292</v>
      </c>
      <c r="J141" s="44" t="n">
        <v>1</v>
      </c>
      <c r="K141" s="45"/>
    </row>
    <row r="142" s="8" customFormat="true" ht="45" hidden="false" customHeight="true" outlineLevel="0" collapsed="false">
      <c r="A142" s="9" t="n">
        <f aca="false">A141+1</f>
        <v>131</v>
      </c>
      <c r="B142" s="37" t="s">
        <v>368</v>
      </c>
      <c r="C142" s="24" t="s">
        <v>73</v>
      </c>
      <c r="D142" s="38" t="s">
        <v>289</v>
      </c>
      <c r="E142" s="39" t="s">
        <v>290</v>
      </c>
      <c r="F142" s="40" t="n">
        <v>40</v>
      </c>
      <c r="G142" s="28" t="n">
        <v>40</v>
      </c>
      <c r="H142" s="9" t="s">
        <v>291</v>
      </c>
      <c r="I142" s="9" t="s">
        <v>292</v>
      </c>
      <c r="J142" s="44" t="n">
        <v>1</v>
      </c>
      <c r="K142" s="45"/>
    </row>
    <row r="143" s="8" customFormat="true" ht="45" hidden="false" customHeight="true" outlineLevel="0" collapsed="false">
      <c r="A143" s="9" t="n">
        <f aca="false">A142+1</f>
        <v>132</v>
      </c>
      <c r="B143" s="37" t="s">
        <v>369</v>
      </c>
      <c r="C143" s="24" t="s">
        <v>73</v>
      </c>
      <c r="D143" s="38" t="s">
        <v>289</v>
      </c>
      <c r="E143" s="39" t="s">
        <v>294</v>
      </c>
      <c r="F143" s="40" t="n">
        <v>8</v>
      </c>
      <c r="G143" s="28" t="n">
        <v>0</v>
      </c>
      <c r="H143" s="9" t="s">
        <v>370</v>
      </c>
      <c r="I143" s="9" t="s">
        <v>296</v>
      </c>
      <c r="J143" s="44" t="n">
        <v>1</v>
      </c>
      <c r="K143" s="45"/>
    </row>
    <row r="144" s="8" customFormat="true" ht="45" hidden="false" customHeight="true" outlineLevel="0" collapsed="false">
      <c r="A144" s="9" t="n">
        <f aca="false">A143+1</f>
        <v>133</v>
      </c>
      <c r="B144" s="37" t="s">
        <v>371</v>
      </c>
      <c r="C144" s="24" t="s">
        <v>73</v>
      </c>
      <c r="D144" s="38" t="s">
        <v>289</v>
      </c>
      <c r="E144" s="39" t="s">
        <v>290</v>
      </c>
      <c r="F144" s="40" t="n">
        <v>20</v>
      </c>
      <c r="G144" s="28" t="n">
        <v>15</v>
      </c>
      <c r="H144" s="9" t="s">
        <v>372</v>
      </c>
      <c r="I144" s="9" t="s">
        <v>373</v>
      </c>
      <c r="J144" s="44" t="n">
        <v>1</v>
      </c>
      <c r="K144" s="45"/>
    </row>
    <row r="145" s="8" customFormat="true" ht="45" hidden="false" customHeight="true" outlineLevel="0" collapsed="false">
      <c r="A145" s="9" t="n">
        <f aca="false">A144+1</f>
        <v>134</v>
      </c>
      <c r="B145" s="37" t="s">
        <v>374</v>
      </c>
      <c r="C145" s="24" t="s">
        <v>73</v>
      </c>
      <c r="D145" s="38" t="s">
        <v>289</v>
      </c>
      <c r="E145" s="39" t="s">
        <v>294</v>
      </c>
      <c r="F145" s="40" t="n">
        <v>20</v>
      </c>
      <c r="G145" s="28" t="n">
        <v>20</v>
      </c>
      <c r="H145" s="9" t="s">
        <v>375</v>
      </c>
      <c r="I145" s="9" t="s">
        <v>376</v>
      </c>
      <c r="J145" s="44" t="n">
        <v>1</v>
      </c>
      <c r="K145" s="45"/>
    </row>
    <row r="146" s="8" customFormat="true" ht="45" hidden="false" customHeight="true" outlineLevel="0" collapsed="false">
      <c r="A146" s="9" t="n">
        <f aca="false">A145+1</f>
        <v>135</v>
      </c>
      <c r="B146" s="37" t="s">
        <v>377</v>
      </c>
      <c r="C146" s="24" t="s">
        <v>73</v>
      </c>
      <c r="D146" s="38" t="s">
        <v>289</v>
      </c>
      <c r="E146" s="39" t="s">
        <v>294</v>
      </c>
      <c r="F146" s="40" t="n">
        <v>20</v>
      </c>
      <c r="G146" s="28" t="n">
        <v>20</v>
      </c>
      <c r="H146" s="9" t="s">
        <v>378</v>
      </c>
      <c r="I146" s="9" t="s">
        <v>379</v>
      </c>
      <c r="J146" s="44" t="n">
        <v>1</v>
      </c>
      <c r="K146" s="45"/>
    </row>
    <row r="147" s="8" customFormat="true" ht="45" hidden="false" customHeight="true" outlineLevel="0" collapsed="false">
      <c r="A147" s="9" t="n">
        <f aca="false">A146+1</f>
        <v>136</v>
      </c>
      <c r="B147" s="37" t="s">
        <v>380</v>
      </c>
      <c r="C147" s="24" t="s">
        <v>73</v>
      </c>
      <c r="D147" s="38" t="s">
        <v>289</v>
      </c>
      <c r="E147" s="39" t="s">
        <v>294</v>
      </c>
      <c r="F147" s="40" t="n">
        <v>20</v>
      </c>
      <c r="G147" s="28" t="n">
        <v>20</v>
      </c>
      <c r="H147" s="9" t="s">
        <v>378</v>
      </c>
      <c r="I147" s="9" t="s">
        <v>317</v>
      </c>
      <c r="J147" s="44" t="n">
        <v>1</v>
      </c>
      <c r="K147" s="45"/>
    </row>
    <row r="148" s="8" customFormat="true" ht="45" hidden="false" customHeight="true" outlineLevel="0" collapsed="false">
      <c r="A148" s="9" t="n">
        <f aca="false">A147+1</f>
        <v>137</v>
      </c>
      <c r="B148" s="37" t="s">
        <v>381</v>
      </c>
      <c r="C148" s="24" t="s">
        <v>73</v>
      </c>
      <c r="D148" s="38" t="s">
        <v>289</v>
      </c>
      <c r="E148" s="39" t="s">
        <v>294</v>
      </c>
      <c r="F148" s="40" t="n">
        <v>20</v>
      </c>
      <c r="G148" s="28" t="n">
        <v>20</v>
      </c>
      <c r="H148" s="9" t="s">
        <v>378</v>
      </c>
      <c r="I148" s="9" t="s">
        <v>379</v>
      </c>
      <c r="J148" s="44" t="n">
        <v>1</v>
      </c>
      <c r="K148" s="45"/>
    </row>
    <row r="149" s="8" customFormat="true" ht="45" hidden="false" customHeight="true" outlineLevel="0" collapsed="false">
      <c r="A149" s="9" t="n">
        <f aca="false">A148+1</f>
        <v>138</v>
      </c>
      <c r="B149" s="37" t="s">
        <v>382</v>
      </c>
      <c r="C149" s="24" t="s">
        <v>73</v>
      </c>
      <c r="D149" s="38" t="s">
        <v>289</v>
      </c>
      <c r="E149" s="39" t="s">
        <v>294</v>
      </c>
      <c r="F149" s="40" t="n">
        <v>20</v>
      </c>
      <c r="G149" s="28" t="n">
        <v>20</v>
      </c>
      <c r="H149" s="9" t="s">
        <v>383</v>
      </c>
      <c r="I149" s="9" t="s">
        <v>301</v>
      </c>
      <c r="J149" s="44" t="n">
        <v>1</v>
      </c>
      <c r="K149" s="45"/>
    </row>
    <row r="150" s="8" customFormat="true" ht="45" hidden="false" customHeight="true" outlineLevel="0" collapsed="false">
      <c r="A150" s="9" t="n">
        <f aca="false">A149+1</f>
        <v>139</v>
      </c>
      <c r="B150" s="37" t="s">
        <v>384</v>
      </c>
      <c r="C150" s="24" t="s">
        <v>73</v>
      </c>
      <c r="D150" s="38" t="s">
        <v>289</v>
      </c>
      <c r="E150" s="39" t="s">
        <v>294</v>
      </c>
      <c r="F150" s="40" t="n">
        <v>20</v>
      </c>
      <c r="G150" s="28" t="n">
        <v>20</v>
      </c>
      <c r="H150" s="9" t="s">
        <v>385</v>
      </c>
      <c r="I150" s="9" t="s">
        <v>299</v>
      </c>
      <c r="J150" s="44" t="n">
        <v>1</v>
      </c>
      <c r="K150" s="45"/>
    </row>
    <row r="151" s="8" customFormat="true" ht="45" hidden="false" customHeight="true" outlineLevel="0" collapsed="false">
      <c r="A151" s="9" t="n">
        <f aca="false">A150+1</f>
        <v>140</v>
      </c>
      <c r="B151" s="37" t="s">
        <v>386</v>
      </c>
      <c r="C151" s="24" t="s">
        <v>73</v>
      </c>
      <c r="D151" s="38" t="s">
        <v>289</v>
      </c>
      <c r="E151" s="39" t="s">
        <v>294</v>
      </c>
      <c r="F151" s="40" t="n">
        <v>20</v>
      </c>
      <c r="G151" s="28" t="n">
        <v>20</v>
      </c>
      <c r="H151" s="9" t="s">
        <v>387</v>
      </c>
      <c r="I151" s="9" t="s">
        <v>379</v>
      </c>
      <c r="J151" s="44" t="n">
        <v>1</v>
      </c>
      <c r="K151" s="45"/>
    </row>
    <row r="152" s="8" customFormat="true" ht="45" hidden="false" customHeight="true" outlineLevel="0" collapsed="false">
      <c r="A152" s="9" t="n">
        <f aca="false">A151+1</f>
        <v>141</v>
      </c>
      <c r="B152" s="37" t="s">
        <v>388</v>
      </c>
      <c r="C152" s="24" t="s">
        <v>73</v>
      </c>
      <c r="D152" s="38" t="s">
        <v>289</v>
      </c>
      <c r="E152" s="39" t="s">
        <v>294</v>
      </c>
      <c r="F152" s="40" t="n">
        <v>20</v>
      </c>
      <c r="G152" s="28" t="n">
        <v>20</v>
      </c>
      <c r="H152" s="9" t="s">
        <v>389</v>
      </c>
      <c r="I152" s="9" t="s">
        <v>379</v>
      </c>
      <c r="J152" s="44" t="n">
        <v>1</v>
      </c>
      <c r="K152" s="45"/>
    </row>
    <row r="153" s="8" customFormat="true" ht="45" hidden="false" customHeight="true" outlineLevel="0" collapsed="false">
      <c r="A153" s="9" t="n">
        <f aca="false">A152+1</f>
        <v>142</v>
      </c>
      <c r="B153" s="37" t="s">
        <v>390</v>
      </c>
      <c r="C153" s="24" t="s">
        <v>73</v>
      </c>
      <c r="D153" s="38" t="s">
        <v>289</v>
      </c>
      <c r="E153" s="39" t="s">
        <v>294</v>
      </c>
      <c r="F153" s="40" t="n">
        <v>20</v>
      </c>
      <c r="G153" s="28" t="n">
        <v>20</v>
      </c>
      <c r="H153" s="9" t="s">
        <v>391</v>
      </c>
      <c r="I153" s="9" t="s">
        <v>379</v>
      </c>
      <c r="J153" s="44" t="n">
        <v>1</v>
      </c>
      <c r="K153" s="45"/>
    </row>
    <row r="154" s="8" customFormat="true" ht="45" hidden="false" customHeight="true" outlineLevel="0" collapsed="false">
      <c r="A154" s="9" t="n">
        <f aca="false">A153+1</f>
        <v>143</v>
      </c>
      <c r="B154" s="37" t="s">
        <v>392</v>
      </c>
      <c r="C154" s="24" t="s">
        <v>73</v>
      </c>
      <c r="D154" s="38" t="s">
        <v>289</v>
      </c>
      <c r="E154" s="39" t="s">
        <v>294</v>
      </c>
      <c r="F154" s="40" t="n">
        <v>20</v>
      </c>
      <c r="G154" s="28" t="n">
        <v>20</v>
      </c>
      <c r="H154" s="9" t="s">
        <v>393</v>
      </c>
      <c r="I154" s="9" t="s">
        <v>376</v>
      </c>
      <c r="J154" s="44" t="n">
        <v>1</v>
      </c>
      <c r="K154" s="45"/>
    </row>
    <row r="155" s="8" customFormat="true" ht="45" hidden="false" customHeight="true" outlineLevel="0" collapsed="false">
      <c r="A155" s="9" t="n">
        <f aca="false">A154+1</f>
        <v>144</v>
      </c>
      <c r="B155" s="37" t="s">
        <v>394</v>
      </c>
      <c r="C155" s="24" t="s">
        <v>73</v>
      </c>
      <c r="D155" s="38" t="s">
        <v>289</v>
      </c>
      <c r="E155" s="39" t="s">
        <v>294</v>
      </c>
      <c r="F155" s="40" t="n">
        <v>20</v>
      </c>
      <c r="G155" s="28" t="n">
        <v>20</v>
      </c>
      <c r="H155" s="9" t="s">
        <v>395</v>
      </c>
      <c r="I155" s="9" t="s">
        <v>379</v>
      </c>
      <c r="J155" s="44" t="n">
        <v>1</v>
      </c>
      <c r="K155" s="45"/>
    </row>
    <row r="156" s="8" customFormat="true" ht="45" hidden="false" customHeight="true" outlineLevel="0" collapsed="false">
      <c r="A156" s="9" t="n">
        <f aca="false">A155+1</f>
        <v>145</v>
      </c>
      <c r="B156" s="37" t="s">
        <v>396</v>
      </c>
      <c r="C156" s="24" t="s">
        <v>73</v>
      </c>
      <c r="D156" s="38" t="s">
        <v>289</v>
      </c>
      <c r="E156" s="39" t="s">
        <v>294</v>
      </c>
      <c r="F156" s="40" t="n">
        <v>20</v>
      </c>
      <c r="G156" s="28" t="n">
        <v>20</v>
      </c>
      <c r="H156" s="9" t="s">
        <v>397</v>
      </c>
      <c r="I156" s="9" t="s">
        <v>379</v>
      </c>
      <c r="J156" s="44" t="n">
        <v>1</v>
      </c>
      <c r="K156" s="45"/>
    </row>
    <row r="157" s="8" customFormat="true" ht="45" hidden="false" customHeight="true" outlineLevel="0" collapsed="false">
      <c r="A157" s="9" t="n">
        <f aca="false">A156+1</f>
        <v>146</v>
      </c>
      <c r="B157" s="37" t="s">
        <v>398</v>
      </c>
      <c r="C157" s="24" t="s">
        <v>73</v>
      </c>
      <c r="D157" s="38" t="s">
        <v>289</v>
      </c>
      <c r="E157" s="39" t="s">
        <v>294</v>
      </c>
      <c r="F157" s="40" t="n">
        <v>20</v>
      </c>
      <c r="G157" s="28" t="n">
        <v>20</v>
      </c>
      <c r="H157" s="9" t="s">
        <v>399</v>
      </c>
      <c r="I157" s="9" t="s">
        <v>379</v>
      </c>
      <c r="J157" s="44" t="n">
        <v>1</v>
      </c>
      <c r="K157" s="45"/>
    </row>
    <row r="158" s="8" customFormat="true" ht="45" hidden="false" customHeight="true" outlineLevel="0" collapsed="false">
      <c r="A158" s="9" t="n">
        <f aca="false">A157+1</f>
        <v>147</v>
      </c>
      <c r="B158" s="37" t="s">
        <v>400</v>
      </c>
      <c r="C158" s="24" t="s">
        <v>73</v>
      </c>
      <c r="D158" s="38" t="s">
        <v>289</v>
      </c>
      <c r="E158" s="39" t="s">
        <v>294</v>
      </c>
      <c r="F158" s="40" t="n">
        <v>20</v>
      </c>
      <c r="G158" s="28" t="n">
        <v>20</v>
      </c>
      <c r="H158" s="9" t="s">
        <v>401</v>
      </c>
      <c r="I158" s="9" t="s">
        <v>379</v>
      </c>
      <c r="J158" s="44" t="n">
        <v>1</v>
      </c>
      <c r="K158" s="45"/>
    </row>
    <row r="159" s="8" customFormat="true" ht="45" hidden="false" customHeight="true" outlineLevel="0" collapsed="false">
      <c r="A159" s="9" t="n">
        <f aca="false">A158+1</f>
        <v>148</v>
      </c>
      <c r="B159" s="37" t="s">
        <v>398</v>
      </c>
      <c r="C159" s="24" t="s">
        <v>73</v>
      </c>
      <c r="D159" s="38" t="s">
        <v>289</v>
      </c>
      <c r="E159" s="39" t="s">
        <v>294</v>
      </c>
      <c r="F159" s="40" t="n">
        <v>20</v>
      </c>
      <c r="G159" s="28" t="n">
        <v>20</v>
      </c>
      <c r="H159" s="9" t="s">
        <v>402</v>
      </c>
      <c r="I159" s="9" t="s">
        <v>379</v>
      </c>
      <c r="J159" s="44" t="n">
        <v>1</v>
      </c>
      <c r="K159" s="45"/>
    </row>
    <row r="160" s="8" customFormat="true" ht="45" hidden="false" customHeight="true" outlineLevel="0" collapsed="false">
      <c r="A160" s="9" t="n">
        <f aca="false">A159+1</f>
        <v>149</v>
      </c>
      <c r="B160" s="37" t="s">
        <v>403</v>
      </c>
      <c r="C160" s="24" t="s">
        <v>73</v>
      </c>
      <c r="D160" s="38" t="s">
        <v>289</v>
      </c>
      <c r="E160" s="39" t="s">
        <v>294</v>
      </c>
      <c r="F160" s="40" t="n">
        <v>20</v>
      </c>
      <c r="G160" s="28" t="n">
        <v>20</v>
      </c>
      <c r="H160" s="9" t="s">
        <v>404</v>
      </c>
      <c r="I160" s="9" t="s">
        <v>301</v>
      </c>
      <c r="J160" s="44" t="n">
        <v>1</v>
      </c>
      <c r="K160" s="45"/>
    </row>
    <row r="161" s="8" customFormat="true" ht="45" hidden="false" customHeight="true" outlineLevel="0" collapsed="false">
      <c r="A161" s="9" t="n">
        <f aca="false">A160+1</f>
        <v>150</v>
      </c>
      <c r="B161" s="37" t="s">
        <v>405</v>
      </c>
      <c r="C161" s="24" t="s">
        <v>73</v>
      </c>
      <c r="D161" s="38" t="s">
        <v>289</v>
      </c>
      <c r="E161" s="39" t="s">
        <v>406</v>
      </c>
      <c r="F161" s="40" t="n">
        <v>20</v>
      </c>
      <c r="G161" s="28" t="n">
        <v>20</v>
      </c>
      <c r="H161" s="9" t="s">
        <v>407</v>
      </c>
      <c r="I161" s="9" t="s">
        <v>408</v>
      </c>
      <c r="J161" s="44" t="n">
        <v>1</v>
      </c>
      <c r="K161" s="45"/>
    </row>
    <row r="162" s="8" customFormat="true" ht="45" hidden="false" customHeight="true" outlineLevel="0" collapsed="false">
      <c r="A162" s="9" t="n">
        <f aca="false">A161+1</f>
        <v>151</v>
      </c>
      <c r="B162" s="37" t="s">
        <v>409</v>
      </c>
      <c r="C162" s="24" t="s">
        <v>73</v>
      </c>
      <c r="D162" s="38" t="s">
        <v>289</v>
      </c>
      <c r="E162" s="39" t="s">
        <v>294</v>
      </c>
      <c r="F162" s="40" t="n">
        <v>29.87</v>
      </c>
      <c r="G162" s="28" t="n">
        <v>29.87</v>
      </c>
      <c r="H162" s="9" t="s">
        <v>410</v>
      </c>
      <c r="I162" s="9" t="s">
        <v>411</v>
      </c>
      <c r="J162" s="44" t="n">
        <v>1</v>
      </c>
      <c r="K162" s="45"/>
    </row>
    <row r="163" s="8" customFormat="true" ht="45" hidden="false" customHeight="true" outlineLevel="0" collapsed="false">
      <c r="A163" s="9" t="n">
        <f aca="false">A162+1</f>
        <v>152</v>
      </c>
      <c r="B163" s="37" t="s">
        <v>412</v>
      </c>
      <c r="C163" s="24" t="s">
        <v>73</v>
      </c>
      <c r="D163" s="38" t="s">
        <v>289</v>
      </c>
      <c r="E163" s="39" t="s">
        <v>294</v>
      </c>
      <c r="F163" s="40" t="n">
        <v>20</v>
      </c>
      <c r="G163" s="28" t="n">
        <v>20</v>
      </c>
      <c r="H163" s="9" t="s">
        <v>413</v>
      </c>
      <c r="I163" s="9" t="s">
        <v>414</v>
      </c>
      <c r="J163" s="44" t="n">
        <v>1</v>
      </c>
      <c r="K163" s="45"/>
    </row>
    <row r="164" s="8" customFormat="true" ht="45" hidden="false" customHeight="true" outlineLevel="0" collapsed="false">
      <c r="A164" s="9" t="n">
        <f aca="false">A163+1</f>
        <v>153</v>
      </c>
      <c r="B164" s="37" t="s">
        <v>415</v>
      </c>
      <c r="C164" s="24" t="s">
        <v>73</v>
      </c>
      <c r="D164" s="38" t="s">
        <v>289</v>
      </c>
      <c r="E164" s="39" t="s">
        <v>416</v>
      </c>
      <c r="F164" s="40" t="n">
        <v>20</v>
      </c>
      <c r="G164" s="28" t="n">
        <v>20</v>
      </c>
      <c r="H164" s="9" t="s">
        <v>417</v>
      </c>
      <c r="I164" s="9" t="s">
        <v>418</v>
      </c>
      <c r="J164" s="44" t="n">
        <v>1</v>
      </c>
      <c r="K164" s="45"/>
    </row>
    <row r="165" s="8" customFormat="true" ht="45" hidden="false" customHeight="true" outlineLevel="0" collapsed="false">
      <c r="A165" s="9" t="n">
        <f aca="false">A164+1</f>
        <v>154</v>
      </c>
      <c r="B165" s="37" t="s">
        <v>419</v>
      </c>
      <c r="C165" s="24" t="s">
        <v>73</v>
      </c>
      <c r="D165" s="38" t="s">
        <v>289</v>
      </c>
      <c r="E165" s="39" t="s">
        <v>294</v>
      </c>
      <c r="F165" s="40" t="n">
        <v>20</v>
      </c>
      <c r="G165" s="28" t="n">
        <v>20</v>
      </c>
      <c r="H165" s="9" t="s">
        <v>420</v>
      </c>
      <c r="I165" s="9" t="s">
        <v>421</v>
      </c>
      <c r="J165" s="44" t="n">
        <v>1</v>
      </c>
      <c r="K165" s="45"/>
    </row>
    <row r="166" s="8" customFormat="true" ht="45" hidden="false" customHeight="true" outlineLevel="0" collapsed="false">
      <c r="A166" s="9" t="n">
        <f aca="false">A165+1</f>
        <v>155</v>
      </c>
      <c r="B166" s="37" t="s">
        <v>422</v>
      </c>
      <c r="C166" s="24" t="s">
        <v>73</v>
      </c>
      <c r="D166" s="38" t="s">
        <v>289</v>
      </c>
      <c r="E166" s="39" t="s">
        <v>423</v>
      </c>
      <c r="F166" s="40" t="n">
        <v>20</v>
      </c>
      <c r="G166" s="28" t="n">
        <v>20</v>
      </c>
      <c r="H166" s="9" t="s">
        <v>424</v>
      </c>
      <c r="I166" s="9" t="s">
        <v>325</v>
      </c>
      <c r="J166" s="44" t="n">
        <v>3</v>
      </c>
      <c r="K166" s="45"/>
    </row>
    <row r="167" s="8" customFormat="true" ht="45" hidden="false" customHeight="true" outlineLevel="0" collapsed="false">
      <c r="A167" s="9" t="n">
        <f aca="false">A166+1</f>
        <v>156</v>
      </c>
      <c r="B167" s="37" t="s">
        <v>425</v>
      </c>
      <c r="C167" s="24" t="s">
        <v>73</v>
      </c>
      <c r="D167" s="38" t="s">
        <v>289</v>
      </c>
      <c r="E167" s="39" t="s">
        <v>294</v>
      </c>
      <c r="F167" s="40" t="n">
        <v>20</v>
      </c>
      <c r="G167" s="28" t="n">
        <v>20</v>
      </c>
      <c r="H167" s="9" t="s">
        <v>426</v>
      </c>
      <c r="I167" s="9" t="s">
        <v>356</v>
      </c>
      <c r="J167" s="44" t="n">
        <v>1</v>
      </c>
      <c r="K167" s="45"/>
    </row>
    <row r="168" s="8" customFormat="true" ht="45" hidden="false" customHeight="true" outlineLevel="0" collapsed="false">
      <c r="A168" s="9" t="n">
        <f aca="false">A167+1</f>
        <v>157</v>
      </c>
      <c r="B168" s="37" t="s">
        <v>427</v>
      </c>
      <c r="C168" s="24" t="s">
        <v>73</v>
      </c>
      <c r="D168" s="38" t="s">
        <v>289</v>
      </c>
      <c r="E168" s="39" t="s">
        <v>294</v>
      </c>
      <c r="F168" s="40" t="n">
        <v>40</v>
      </c>
      <c r="G168" s="28" t="n">
        <v>25</v>
      </c>
      <c r="H168" s="9" t="s">
        <v>428</v>
      </c>
      <c r="I168" s="9" t="s">
        <v>317</v>
      </c>
      <c r="J168" s="44" t="n">
        <v>1</v>
      </c>
      <c r="K168" s="45"/>
    </row>
    <row r="169" s="8" customFormat="true" ht="45" hidden="false" customHeight="true" outlineLevel="0" collapsed="false">
      <c r="A169" s="9" t="n">
        <f aca="false">A168+1</f>
        <v>158</v>
      </c>
      <c r="B169" s="37" t="s">
        <v>429</v>
      </c>
      <c r="C169" s="24" t="s">
        <v>73</v>
      </c>
      <c r="D169" s="38" t="s">
        <v>289</v>
      </c>
      <c r="E169" s="39" t="s">
        <v>294</v>
      </c>
      <c r="F169" s="40" t="n">
        <v>40</v>
      </c>
      <c r="G169" s="28" t="n">
        <v>40</v>
      </c>
      <c r="H169" s="9" t="s">
        <v>430</v>
      </c>
      <c r="I169" s="9" t="s">
        <v>431</v>
      </c>
      <c r="J169" s="44" t="n">
        <v>1</v>
      </c>
      <c r="K169" s="45"/>
    </row>
    <row r="170" s="8" customFormat="true" ht="45" hidden="false" customHeight="true" outlineLevel="0" collapsed="false">
      <c r="A170" s="9" t="n">
        <f aca="false">A169+1</f>
        <v>159</v>
      </c>
      <c r="B170" s="37" t="s">
        <v>432</v>
      </c>
      <c r="C170" s="24" t="s">
        <v>73</v>
      </c>
      <c r="D170" s="38" t="s">
        <v>289</v>
      </c>
      <c r="E170" s="39" t="s">
        <v>294</v>
      </c>
      <c r="F170" s="40" t="n">
        <v>40</v>
      </c>
      <c r="G170" s="28" t="n">
        <v>40</v>
      </c>
      <c r="H170" s="9" t="s">
        <v>410</v>
      </c>
      <c r="I170" s="9" t="s">
        <v>433</v>
      </c>
      <c r="J170" s="44" t="n">
        <v>1</v>
      </c>
      <c r="K170" s="45"/>
    </row>
    <row r="171" s="8" customFormat="true" ht="45" hidden="false" customHeight="true" outlineLevel="0" collapsed="false">
      <c r="A171" s="9" t="n">
        <f aca="false">A170+1</f>
        <v>160</v>
      </c>
      <c r="B171" s="37" t="s">
        <v>434</v>
      </c>
      <c r="C171" s="24" t="s">
        <v>73</v>
      </c>
      <c r="D171" s="38" t="s">
        <v>289</v>
      </c>
      <c r="E171" s="39" t="s">
        <v>290</v>
      </c>
      <c r="F171" s="40" t="n">
        <v>40</v>
      </c>
      <c r="G171" s="28" t="n">
        <v>40</v>
      </c>
      <c r="H171" s="9" t="s">
        <v>435</v>
      </c>
      <c r="I171" s="9" t="s">
        <v>436</v>
      </c>
      <c r="J171" s="44" t="n">
        <v>1</v>
      </c>
      <c r="K171" s="45"/>
    </row>
    <row r="172" s="8" customFormat="true" ht="45" hidden="false" customHeight="true" outlineLevel="0" collapsed="false">
      <c r="A172" s="9" t="n">
        <f aca="false">A171+1</f>
        <v>161</v>
      </c>
      <c r="B172" s="37" t="s">
        <v>437</v>
      </c>
      <c r="C172" s="24" t="s">
        <v>73</v>
      </c>
      <c r="D172" s="38" t="s">
        <v>289</v>
      </c>
      <c r="E172" s="39" t="s">
        <v>290</v>
      </c>
      <c r="F172" s="40" t="n">
        <v>40</v>
      </c>
      <c r="G172" s="28" t="n">
        <v>40</v>
      </c>
      <c r="H172" s="9" t="s">
        <v>438</v>
      </c>
      <c r="I172" s="9" t="s">
        <v>439</v>
      </c>
      <c r="J172" s="44" t="n">
        <v>2</v>
      </c>
      <c r="K172" s="45"/>
    </row>
    <row r="173" s="8" customFormat="true" ht="45" hidden="false" customHeight="true" outlineLevel="0" collapsed="false">
      <c r="A173" s="9" t="n">
        <f aca="false">A172+1</f>
        <v>162</v>
      </c>
      <c r="B173" s="37" t="s">
        <v>440</v>
      </c>
      <c r="C173" s="24" t="s">
        <v>73</v>
      </c>
      <c r="D173" s="38" t="s">
        <v>289</v>
      </c>
      <c r="E173" s="39" t="s">
        <v>294</v>
      </c>
      <c r="F173" s="40" t="n">
        <v>40</v>
      </c>
      <c r="G173" s="28" t="n">
        <v>40</v>
      </c>
      <c r="H173" s="9" t="s">
        <v>441</v>
      </c>
      <c r="I173" s="9" t="s">
        <v>442</v>
      </c>
      <c r="J173" s="44" t="n">
        <v>2</v>
      </c>
      <c r="K173" s="45"/>
    </row>
    <row r="174" s="8" customFormat="true" ht="45" hidden="false" customHeight="true" outlineLevel="0" collapsed="false">
      <c r="A174" s="9" t="n">
        <f aca="false">A173+1</f>
        <v>163</v>
      </c>
      <c r="B174" s="12" t="s">
        <v>443</v>
      </c>
      <c r="C174" s="24" t="s">
        <v>73</v>
      </c>
      <c r="D174" s="38" t="s">
        <v>289</v>
      </c>
      <c r="E174" s="39" t="s">
        <v>294</v>
      </c>
      <c r="F174" s="40" t="n">
        <v>40</v>
      </c>
      <c r="G174" s="28" t="n">
        <v>40</v>
      </c>
      <c r="H174" s="9" t="s">
        <v>444</v>
      </c>
      <c r="I174" s="9" t="s">
        <v>436</v>
      </c>
      <c r="J174" s="44" t="n">
        <v>1</v>
      </c>
      <c r="K174" s="45"/>
    </row>
    <row r="175" s="8" customFormat="true" ht="45" hidden="false" customHeight="true" outlineLevel="0" collapsed="false">
      <c r="A175" s="9" t="n">
        <f aca="false">A174+1</f>
        <v>164</v>
      </c>
      <c r="B175" s="37" t="s">
        <v>445</v>
      </c>
      <c r="C175" s="24" t="s">
        <v>73</v>
      </c>
      <c r="D175" s="38" t="s">
        <v>289</v>
      </c>
      <c r="E175" s="39" t="s">
        <v>294</v>
      </c>
      <c r="F175" s="40" t="n">
        <v>60</v>
      </c>
      <c r="G175" s="28" t="n">
        <v>60</v>
      </c>
      <c r="H175" s="9" t="s">
        <v>446</v>
      </c>
      <c r="I175" s="9" t="s">
        <v>447</v>
      </c>
      <c r="J175" s="44" t="n">
        <v>1</v>
      </c>
      <c r="K175" s="45"/>
    </row>
    <row r="176" s="8" customFormat="true" ht="45" hidden="false" customHeight="true" outlineLevel="0" collapsed="false">
      <c r="A176" s="9" t="n">
        <f aca="false">A175+1</f>
        <v>165</v>
      </c>
      <c r="B176" s="37" t="s">
        <v>448</v>
      </c>
      <c r="C176" s="24" t="s">
        <v>73</v>
      </c>
      <c r="D176" s="38" t="s">
        <v>289</v>
      </c>
      <c r="E176" s="39" t="s">
        <v>365</v>
      </c>
      <c r="F176" s="40" t="n">
        <v>40</v>
      </c>
      <c r="G176" s="28" t="n">
        <v>40</v>
      </c>
      <c r="H176" s="9" t="s">
        <v>449</v>
      </c>
      <c r="I176" s="9" t="s">
        <v>450</v>
      </c>
      <c r="J176" s="44" t="n">
        <v>1</v>
      </c>
      <c r="K176" s="45"/>
    </row>
    <row r="177" s="8" customFormat="true" ht="45" hidden="false" customHeight="true" outlineLevel="0" collapsed="false">
      <c r="A177" s="9" t="n">
        <f aca="false">A176+1</f>
        <v>166</v>
      </c>
      <c r="B177" s="37" t="s">
        <v>451</v>
      </c>
      <c r="C177" s="24" t="s">
        <v>73</v>
      </c>
      <c r="D177" s="38" t="s">
        <v>289</v>
      </c>
      <c r="E177" s="39" t="s">
        <v>290</v>
      </c>
      <c r="F177" s="40" t="n">
        <v>73.5</v>
      </c>
      <c r="G177" s="28" t="n">
        <v>73.5</v>
      </c>
      <c r="H177" s="9" t="s">
        <v>452</v>
      </c>
      <c r="I177" s="9" t="s">
        <v>453</v>
      </c>
      <c r="J177" s="44" t="n">
        <v>2</v>
      </c>
      <c r="K177" s="45"/>
    </row>
    <row r="178" s="8" customFormat="true" ht="45" hidden="false" customHeight="true" outlineLevel="0" collapsed="false">
      <c r="A178" s="9" t="n">
        <f aca="false">A177+1</f>
        <v>167</v>
      </c>
      <c r="B178" s="12" t="s">
        <v>454</v>
      </c>
      <c r="C178" s="24" t="s">
        <v>73</v>
      </c>
      <c r="D178" s="38" t="s">
        <v>289</v>
      </c>
      <c r="E178" s="39" t="s">
        <v>290</v>
      </c>
      <c r="F178" s="40" t="n">
        <v>44.2</v>
      </c>
      <c r="G178" s="28" t="n">
        <v>44.2</v>
      </c>
      <c r="H178" s="9" t="s">
        <v>455</v>
      </c>
      <c r="I178" s="9" t="s">
        <v>456</v>
      </c>
      <c r="J178" s="44" t="n">
        <v>2</v>
      </c>
      <c r="K178" s="45"/>
    </row>
    <row r="179" s="8" customFormat="true" ht="45" hidden="false" customHeight="true" outlineLevel="0" collapsed="false">
      <c r="A179" s="9" t="n">
        <f aca="false">A178+1</f>
        <v>168</v>
      </c>
      <c r="B179" s="37" t="s">
        <v>457</v>
      </c>
      <c r="C179" s="24" t="s">
        <v>73</v>
      </c>
      <c r="D179" s="38" t="s">
        <v>289</v>
      </c>
      <c r="E179" s="39" t="s">
        <v>458</v>
      </c>
      <c r="F179" s="40" t="n">
        <v>21.8</v>
      </c>
      <c r="G179" s="28" t="n">
        <v>21.8</v>
      </c>
      <c r="H179" s="9" t="s">
        <v>459</v>
      </c>
      <c r="I179" s="9" t="s">
        <v>460</v>
      </c>
      <c r="J179" s="44" t="n">
        <v>1</v>
      </c>
      <c r="K179" s="45"/>
    </row>
    <row r="180" s="8" customFormat="true" ht="45" hidden="false" customHeight="true" outlineLevel="0" collapsed="false">
      <c r="A180" s="9" t="n">
        <f aca="false">A179+1</f>
        <v>169</v>
      </c>
      <c r="B180" s="37" t="s">
        <v>461</v>
      </c>
      <c r="C180" s="24" t="s">
        <v>73</v>
      </c>
      <c r="D180" s="38" t="s">
        <v>289</v>
      </c>
      <c r="E180" s="39" t="s">
        <v>290</v>
      </c>
      <c r="F180" s="40" t="n">
        <v>22.3</v>
      </c>
      <c r="G180" s="28" t="n">
        <v>22.3</v>
      </c>
      <c r="H180" s="9" t="s">
        <v>462</v>
      </c>
      <c r="I180" s="9" t="s">
        <v>453</v>
      </c>
      <c r="J180" s="44" t="n">
        <v>1</v>
      </c>
      <c r="K180" s="45"/>
    </row>
    <row r="181" s="8" customFormat="true" ht="45" hidden="false" customHeight="true" outlineLevel="0" collapsed="false">
      <c r="A181" s="9" t="n">
        <f aca="false">A180+1</f>
        <v>170</v>
      </c>
      <c r="B181" s="37" t="s">
        <v>463</v>
      </c>
      <c r="C181" s="24" t="s">
        <v>73</v>
      </c>
      <c r="D181" s="38" t="s">
        <v>289</v>
      </c>
      <c r="E181" s="39" t="s">
        <v>290</v>
      </c>
      <c r="F181" s="40" t="n">
        <v>22</v>
      </c>
      <c r="G181" s="28" t="n">
        <v>22</v>
      </c>
      <c r="H181" s="9" t="s">
        <v>464</v>
      </c>
      <c r="I181" s="9" t="s">
        <v>465</v>
      </c>
      <c r="J181" s="44" t="n">
        <v>1</v>
      </c>
      <c r="K181" s="45"/>
    </row>
    <row r="182" s="8" customFormat="true" ht="45" hidden="false" customHeight="true" outlineLevel="0" collapsed="false">
      <c r="A182" s="9" t="n">
        <f aca="false">A181+1</f>
        <v>171</v>
      </c>
      <c r="B182" s="37" t="s">
        <v>466</v>
      </c>
      <c r="C182" s="24" t="s">
        <v>73</v>
      </c>
      <c r="D182" s="38" t="s">
        <v>289</v>
      </c>
      <c r="E182" s="39" t="s">
        <v>290</v>
      </c>
      <c r="F182" s="40" t="n">
        <v>53.1</v>
      </c>
      <c r="G182" s="28" t="n">
        <v>53.1</v>
      </c>
      <c r="H182" s="9" t="s">
        <v>467</v>
      </c>
      <c r="I182" s="9" t="s">
        <v>468</v>
      </c>
      <c r="J182" s="44" t="n">
        <v>1</v>
      </c>
      <c r="K182" s="45"/>
    </row>
    <row r="183" s="8" customFormat="true" ht="45" hidden="false" customHeight="true" outlineLevel="0" collapsed="false">
      <c r="A183" s="9" t="n">
        <f aca="false">A182+1</f>
        <v>172</v>
      </c>
      <c r="B183" s="37" t="s">
        <v>440</v>
      </c>
      <c r="C183" s="24" t="s">
        <v>73</v>
      </c>
      <c r="D183" s="38" t="s">
        <v>289</v>
      </c>
      <c r="E183" s="39" t="s">
        <v>290</v>
      </c>
      <c r="F183" s="40" t="n">
        <v>61.3</v>
      </c>
      <c r="G183" s="28" t="n">
        <v>61.3</v>
      </c>
      <c r="H183" s="9" t="s">
        <v>441</v>
      </c>
      <c r="I183" s="9" t="s">
        <v>469</v>
      </c>
      <c r="J183" s="44" t="n">
        <v>1</v>
      </c>
      <c r="K183" s="45"/>
    </row>
    <row r="184" s="8" customFormat="true" ht="45" hidden="false" customHeight="true" outlineLevel="0" collapsed="false">
      <c r="A184" s="9" t="n">
        <f aca="false">A183+1</f>
        <v>173</v>
      </c>
      <c r="B184" s="37" t="s">
        <v>470</v>
      </c>
      <c r="C184" s="24" t="s">
        <v>73</v>
      </c>
      <c r="D184" s="38" t="s">
        <v>289</v>
      </c>
      <c r="E184" s="39" t="s">
        <v>294</v>
      </c>
      <c r="F184" s="40" t="n">
        <v>21.5</v>
      </c>
      <c r="G184" s="40" t="n">
        <v>21.5</v>
      </c>
      <c r="H184" s="11" t="s">
        <v>471</v>
      </c>
      <c r="I184" s="11" t="s">
        <v>472</v>
      </c>
      <c r="J184" s="44" t="n">
        <v>1</v>
      </c>
      <c r="K184" s="45"/>
    </row>
    <row r="185" s="8" customFormat="true" ht="45" hidden="false" customHeight="true" outlineLevel="0" collapsed="false">
      <c r="A185" s="9" t="n">
        <f aca="false">A184+1</f>
        <v>174</v>
      </c>
      <c r="B185" s="37" t="s">
        <v>473</v>
      </c>
      <c r="C185" s="24" t="s">
        <v>73</v>
      </c>
      <c r="D185" s="38" t="s">
        <v>289</v>
      </c>
      <c r="E185" s="39" t="s">
        <v>294</v>
      </c>
      <c r="F185" s="40" t="n">
        <v>21.5</v>
      </c>
      <c r="G185" s="40" t="n">
        <v>21.5</v>
      </c>
      <c r="H185" s="11" t="s">
        <v>474</v>
      </c>
      <c r="I185" s="11" t="s">
        <v>472</v>
      </c>
      <c r="J185" s="44" t="n">
        <v>1</v>
      </c>
      <c r="K185" s="45"/>
    </row>
    <row r="186" s="8" customFormat="true" ht="45" hidden="false" customHeight="true" outlineLevel="0" collapsed="false">
      <c r="A186" s="9" t="n">
        <f aca="false">A185+1</f>
        <v>175</v>
      </c>
      <c r="B186" s="37" t="s">
        <v>475</v>
      </c>
      <c r="C186" s="24" t="s">
        <v>73</v>
      </c>
      <c r="D186" s="38" t="s">
        <v>289</v>
      </c>
      <c r="E186" s="39" t="s">
        <v>294</v>
      </c>
      <c r="F186" s="40" t="n">
        <v>21.3</v>
      </c>
      <c r="G186" s="40" t="n">
        <v>21.3</v>
      </c>
      <c r="H186" s="9" t="s">
        <v>476</v>
      </c>
      <c r="I186" s="11" t="s">
        <v>477</v>
      </c>
      <c r="J186" s="44" t="n">
        <v>1</v>
      </c>
      <c r="K186" s="45"/>
    </row>
    <row r="187" s="8" customFormat="true" ht="45" hidden="false" customHeight="true" outlineLevel="0" collapsed="false">
      <c r="A187" s="9" t="n">
        <f aca="false">A186+1</f>
        <v>176</v>
      </c>
      <c r="B187" s="37" t="s">
        <v>478</v>
      </c>
      <c r="C187" s="24" t="s">
        <v>73</v>
      </c>
      <c r="D187" s="38" t="s">
        <v>289</v>
      </c>
      <c r="E187" s="39" t="s">
        <v>294</v>
      </c>
      <c r="F187" s="40" t="n">
        <v>21.5</v>
      </c>
      <c r="G187" s="40" t="n">
        <v>21.5</v>
      </c>
      <c r="H187" s="11" t="s">
        <v>479</v>
      </c>
      <c r="I187" s="11" t="s">
        <v>477</v>
      </c>
      <c r="J187" s="44" t="n">
        <v>1</v>
      </c>
      <c r="K187" s="45"/>
    </row>
    <row r="188" s="8" customFormat="true" ht="45" hidden="false" customHeight="true" outlineLevel="0" collapsed="false">
      <c r="A188" s="9" t="n">
        <f aca="false">A187+1</f>
        <v>177</v>
      </c>
      <c r="B188" s="37" t="s">
        <v>473</v>
      </c>
      <c r="C188" s="24" t="s">
        <v>73</v>
      </c>
      <c r="D188" s="38" t="s">
        <v>289</v>
      </c>
      <c r="E188" s="39" t="s">
        <v>294</v>
      </c>
      <c r="F188" s="40" t="n">
        <v>21.5</v>
      </c>
      <c r="G188" s="11" t="n">
        <v>21.5</v>
      </c>
      <c r="H188" s="9" t="s">
        <v>480</v>
      </c>
      <c r="I188" s="11" t="s">
        <v>472</v>
      </c>
      <c r="J188" s="44" t="n">
        <v>1</v>
      </c>
      <c r="K188" s="45"/>
    </row>
    <row r="189" s="8" customFormat="true" ht="45" hidden="false" customHeight="true" outlineLevel="0" collapsed="false">
      <c r="A189" s="9" t="n">
        <f aca="false">A188+1</f>
        <v>178</v>
      </c>
      <c r="B189" s="50" t="s">
        <v>481</v>
      </c>
      <c r="C189" s="52" t="s">
        <v>73</v>
      </c>
      <c r="D189" s="53" t="s">
        <v>289</v>
      </c>
      <c r="E189" s="54" t="s">
        <v>294</v>
      </c>
      <c r="F189" s="55" t="n">
        <v>21.6</v>
      </c>
      <c r="G189" s="56" t="n">
        <v>21.6</v>
      </c>
      <c r="H189" s="57" t="s">
        <v>464</v>
      </c>
      <c r="I189" s="11" t="s">
        <v>482</v>
      </c>
      <c r="J189" s="44" t="n">
        <v>1</v>
      </c>
      <c r="K189" s="45"/>
    </row>
    <row r="190" s="8" customFormat="true" ht="45" hidden="false" customHeight="true" outlineLevel="0" collapsed="false">
      <c r="A190" s="9" t="n">
        <f aca="false">A189+1</f>
        <v>179</v>
      </c>
      <c r="B190" s="37" t="s">
        <v>483</v>
      </c>
      <c r="C190" s="24" t="s">
        <v>73</v>
      </c>
      <c r="D190" s="38" t="s">
        <v>289</v>
      </c>
      <c r="E190" s="39" t="s">
        <v>290</v>
      </c>
      <c r="F190" s="40" t="n">
        <v>21.5</v>
      </c>
      <c r="G190" s="28" t="n">
        <v>21.5</v>
      </c>
      <c r="H190" s="11" t="s">
        <v>484</v>
      </c>
      <c r="I190" s="11" t="s">
        <v>485</v>
      </c>
      <c r="J190" s="44" t="n">
        <v>2</v>
      </c>
      <c r="K190" s="45"/>
    </row>
    <row r="191" s="8" customFormat="true" ht="45" hidden="false" customHeight="true" outlineLevel="0" collapsed="false">
      <c r="A191" s="9" t="n">
        <f aca="false">A190+1</f>
        <v>180</v>
      </c>
      <c r="B191" s="37" t="s">
        <v>486</v>
      </c>
      <c r="C191" s="24" t="s">
        <v>73</v>
      </c>
      <c r="D191" s="38" t="s">
        <v>289</v>
      </c>
      <c r="E191" s="39" t="s">
        <v>294</v>
      </c>
      <c r="F191" s="40" t="n">
        <v>42.8</v>
      </c>
      <c r="G191" s="28" t="n">
        <v>42.8</v>
      </c>
      <c r="H191" s="11" t="s">
        <v>464</v>
      </c>
      <c r="I191" s="9" t="s">
        <v>487</v>
      </c>
      <c r="J191" s="44" t="n">
        <v>1</v>
      </c>
      <c r="K191" s="45"/>
    </row>
    <row r="192" s="8" customFormat="true" ht="45" hidden="false" customHeight="true" outlineLevel="0" collapsed="false">
      <c r="A192" s="9" t="n">
        <f aca="false">A191+1</f>
        <v>181</v>
      </c>
      <c r="B192" s="58" t="s">
        <v>488</v>
      </c>
      <c r="C192" s="24" t="s">
        <v>73</v>
      </c>
      <c r="D192" s="38" t="s">
        <v>289</v>
      </c>
      <c r="E192" s="39" t="s">
        <v>290</v>
      </c>
      <c r="F192" s="40" t="n">
        <v>65.1</v>
      </c>
      <c r="G192" s="28" t="n">
        <v>65.1</v>
      </c>
      <c r="H192" s="59" t="s">
        <v>489</v>
      </c>
      <c r="I192" s="9" t="s">
        <v>490</v>
      </c>
      <c r="J192" s="44" t="n">
        <v>1</v>
      </c>
      <c r="K192" s="45"/>
    </row>
    <row r="193" s="8" customFormat="true" ht="45" hidden="false" customHeight="true" outlineLevel="0" collapsed="false">
      <c r="A193" s="9" t="n">
        <f aca="false">A192+1</f>
        <v>182</v>
      </c>
      <c r="B193" s="58" t="s">
        <v>491</v>
      </c>
      <c r="C193" s="60" t="s">
        <v>73</v>
      </c>
      <c r="D193" s="61" t="s">
        <v>492</v>
      </c>
      <c r="E193" s="62" t="s">
        <v>294</v>
      </c>
      <c r="F193" s="63" t="n">
        <v>22</v>
      </c>
      <c r="G193" s="64" t="n">
        <v>22</v>
      </c>
      <c r="H193" s="65" t="s">
        <v>493</v>
      </c>
      <c r="I193" s="11" t="s">
        <v>494</v>
      </c>
      <c r="J193" s="44" t="n">
        <v>1</v>
      </c>
      <c r="K193" s="45"/>
    </row>
    <row r="194" s="8" customFormat="true" ht="45" hidden="false" customHeight="true" outlineLevel="0" collapsed="false">
      <c r="A194" s="9" t="n">
        <f aca="false">A193+1</f>
        <v>183</v>
      </c>
      <c r="B194" s="26" t="s">
        <v>495</v>
      </c>
      <c r="C194" s="24" t="s">
        <v>169</v>
      </c>
      <c r="D194" s="12" t="s">
        <v>496</v>
      </c>
      <c r="E194" s="11" t="s">
        <v>497</v>
      </c>
      <c r="F194" s="27" t="n">
        <v>155</v>
      </c>
      <c r="G194" s="28" t="n">
        <v>148</v>
      </c>
      <c r="H194" s="20" t="s">
        <v>498</v>
      </c>
      <c r="I194" s="20" t="s">
        <v>499</v>
      </c>
      <c r="J194" s="11" t="n">
        <v>3</v>
      </c>
      <c r="K194" s="45"/>
    </row>
    <row r="195" s="8" customFormat="true" ht="45" hidden="false" customHeight="true" outlineLevel="0" collapsed="false">
      <c r="A195" s="9" t="n">
        <f aca="false">A194+1</f>
        <v>184</v>
      </c>
      <c r="B195" s="26" t="s">
        <v>495</v>
      </c>
      <c r="C195" s="24" t="s">
        <v>169</v>
      </c>
      <c r="D195" s="12" t="s">
        <v>496</v>
      </c>
      <c r="E195" s="11" t="s">
        <v>497</v>
      </c>
      <c r="F195" s="27" t="n">
        <v>218</v>
      </c>
      <c r="G195" s="28" t="n">
        <v>149</v>
      </c>
      <c r="H195" s="20" t="s">
        <v>323</v>
      </c>
      <c r="I195" s="20" t="s">
        <v>500</v>
      </c>
      <c r="J195" s="11" t="n">
        <v>3</v>
      </c>
      <c r="K195" s="45"/>
    </row>
    <row r="196" s="8" customFormat="true" ht="45" hidden="false" customHeight="true" outlineLevel="0" collapsed="false">
      <c r="A196" s="9" t="n">
        <f aca="false">A195+1</f>
        <v>185</v>
      </c>
      <c r="B196" s="26" t="s">
        <v>501</v>
      </c>
      <c r="C196" s="24" t="s">
        <v>73</v>
      </c>
      <c r="D196" s="12" t="s">
        <v>496</v>
      </c>
      <c r="E196" s="11" t="s">
        <v>497</v>
      </c>
      <c r="F196" s="27" t="n">
        <v>50</v>
      </c>
      <c r="G196" s="28" t="n">
        <v>50</v>
      </c>
      <c r="H196" s="20" t="s">
        <v>502</v>
      </c>
      <c r="I196" s="20" t="s">
        <v>503</v>
      </c>
      <c r="J196" s="11" t="n">
        <v>2</v>
      </c>
      <c r="K196" s="45"/>
    </row>
    <row r="197" s="8" customFormat="true" ht="45" hidden="false" customHeight="true" outlineLevel="0" collapsed="false">
      <c r="A197" s="9" t="n">
        <f aca="false">A196+1</f>
        <v>186</v>
      </c>
      <c r="B197" s="26" t="s">
        <v>504</v>
      </c>
      <c r="C197" s="24" t="s">
        <v>73</v>
      </c>
      <c r="D197" s="12" t="s">
        <v>505</v>
      </c>
      <c r="E197" s="11" t="s">
        <v>506</v>
      </c>
      <c r="F197" s="27" t="n">
        <v>42</v>
      </c>
      <c r="G197" s="28" t="n">
        <v>30</v>
      </c>
      <c r="H197" s="20" t="s">
        <v>507</v>
      </c>
      <c r="I197" s="20" t="s">
        <v>508</v>
      </c>
      <c r="J197" s="11" t="n">
        <v>1</v>
      </c>
      <c r="K197" s="45"/>
    </row>
    <row r="198" s="8" customFormat="true" ht="45" hidden="false" customHeight="true" outlineLevel="0" collapsed="false">
      <c r="A198" s="9" t="n">
        <f aca="false">A197+1</f>
        <v>187</v>
      </c>
      <c r="B198" s="26" t="s">
        <v>203</v>
      </c>
      <c r="C198" s="24" t="s">
        <v>73</v>
      </c>
      <c r="D198" s="12" t="s">
        <v>505</v>
      </c>
      <c r="E198" s="11" t="s">
        <v>204</v>
      </c>
      <c r="F198" s="27" t="n">
        <v>15</v>
      </c>
      <c r="G198" s="28" t="n">
        <v>10</v>
      </c>
      <c r="H198" s="20" t="s">
        <v>205</v>
      </c>
      <c r="I198" s="20" t="s">
        <v>206</v>
      </c>
      <c r="J198" s="11" t="n">
        <v>1</v>
      </c>
      <c r="K198" s="45"/>
    </row>
    <row r="199" s="22" customFormat="true" ht="45" hidden="false" customHeight="true" outlineLevel="0" collapsed="false">
      <c r="A199" s="9" t="n">
        <f aca="false">A198+1</f>
        <v>188</v>
      </c>
      <c r="B199" s="26" t="s">
        <v>509</v>
      </c>
      <c r="C199" s="24" t="s">
        <v>73</v>
      </c>
      <c r="D199" s="12" t="s">
        <v>496</v>
      </c>
      <c r="E199" s="11" t="s">
        <v>510</v>
      </c>
      <c r="F199" s="27" t="n">
        <v>350</v>
      </c>
      <c r="G199" s="28" t="n">
        <v>350</v>
      </c>
      <c r="H199" s="20" t="s">
        <v>511</v>
      </c>
      <c r="I199" s="20" t="s">
        <v>512</v>
      </c>
      <c r="J199" s="11" t="n">
        <v>3</v>
      </c>
      <c r="K199" s="51"/>
    </row>
    <row r="200" s="22" customFormat="true" ht="45" hidden="false" customHeight="true" outlineLevel="0" collapsed="false">
      <c r="A200" s="9" t="n">
        <f aca="false">A199+1</f>
        <v>189</v>
      </c>
      <c r="B200" s="26" t="s">
        <v>513</v>
      </c>
      <c r="C200" s="24" t="s">
        <v>169</v>
      </c>
      <c r="D200" s="12" t="s">
        <v>496</v>
      </c>
      <c r="E200" s="11" t="s">
        <v>514</v>
      </c>
      <c r="F200" s="27" t="n">
        <v>500</v>
      </c>
      <c r="G200" s="28" t="n">
        <v>500</v>
      </c>
      <c r="H200" s="20" t="s">
        <v>515</v>
      </c>
      <c r="I200" s="20" t="s">
        <v>223</v>
      </c>
      <c r="J200" s="11" t="n">
        <v>2</v>
      </c>
      <c r="K200" s="51"/>
    </row>
    <row r="201" s="22" customFormat="true" ht="45" hidden="false" customHeight="true" outlineLevel="0" collapsed="false">
      <c r="A201" s="9" t="n">
        <f aca="false">A200+1</f>
        <v>190</v>
      </c>
      <c r="B201" s="29" t="s">
        <v>516</v>
      </c>
      <c r="C201" s="30" t="s">
        <v>73</v>
      </c>
      <c r="D201" s="31" t="s">
        <v>496</v>
      </c>
      <c r="E201" s="32" t="s">
        <v>517</v>
      </c>
      <c r="F201" s="33" t="n">
        <v>340</v>
      </c>
      <c r="G201" s="34" t="n">
        <v>340</v>
      </c>
      <c r="H201" s="35" t="s">
        <v>518</v>
      </c>
      <c r="I201" s="36" t="s">
        <v>87</v>
      </c>
      <c r="J201" s="32" t="n">
        <v>5</v>
      </c>
      <c r="K201" s="51"/>
    </row>
    <row r="202" s="8" customFormat="true" ht="45" hidden="false" customHeight="true" outlineLevel="0" collapsed="false">
      <c r="A202" s="9" t="n">
        <f aca="false">A201+1</f>
        <v>191</v>
      </c>
      <c r="B202" s="26" t="s">
        <v>519</v>
      </c>
      <c r="C202" s="24" t="s">
        <v>73</v>
      </c>
      <c r="D202" s="12" t="s">
        <v>505</v>
      </c>
      <c r="E202" s="11" t="s">
        <v>226</v>
      </c>
      <c r="F202" s="27" t="n">
        <v>120</v>
      </c>
      <c r="G202" s="28" t="n">
        <v>20</v>
      </c>
      <c r="H202" s="20" t="s">
        <v>520</v>
      </c>
      <c r="I202" s="20" t="s">
        <v>521</v>
      </c>
      <c r="J202" s="11" t="n">
        <v>1</v>
      </c>
      <c r="K202" s="45"/>
    </row>
    <row r="203" s="8" customFormat="true" ht="45" hidden="false" customHeight="true" outlineLevel="0" collapsed="false">
      <c r="A203" s="9" t="n">
        <f aca="false">A202+1</f>
        <v>192</v>
      </c>
      <c r="B203" s="26" t="s">
        <v>522</v>
      </c>
      <c r="C203" s="24" t="s">
        <v>73</v>
      </c>
      <c r="D203" s="12" t="s">
        <v>496</v>
      </c>
      <c r="E203" s="11" t="s">
        <v>226</v>
      </c>
      <c r="F203" s="27" t="n">
        <v>30</v>
      </c>
      <c r="G203" s="28" t="n">
        <v>30</v>
      </c>
      <c r="H203" s="20" t="s">
        <v>523</v>
      </c>
      <c r="I203" s="20" t="s">
        <v>524</v>
      </c>
      <c r="J203" s="11" t="n">
        <v>1</v>
      </c>
      <c r="K203" s="45"/>
    </row>
    <row r="204" s="8" customFormat="true" ht="45" hidden="false" customHeight="true" outlineLevel="0" collapsed="false">
      <c r="A204" s="9" t="n">
        <f aca="false">A203+1</f>
        <v>193</v>
      </c>
      <c r="B204" s="26" t="s">
        <v>525</v>
      </c>
      <c r="C204" s="24" t="s">
        <v>73</v>
      </c>
      <c r="D204" s="12" t="s">
        <v>526</v>
      </c>
      <c r="E204" s="11" t="s">
        <v>226</v>
      </c>
      <c r="F204" s="27" t="n">
        <v>22</v>
      </c>
      <c r="G204" s="28" t="n">
        <v>12</v>
      </c>
      <c r="H204" s="20" t="s">
        <v>527</v>
      </c>
      <c r="I204" s="20" t="s">
        <v>503</v>
      </c>
      <c r="J204" s="11" t="n">
        <v>1</v>
      </c>
    </row>
    <row r="205" s="22" customFormat="true" ht="45" hidden="false" customHeight="true" outlineLevel="0" collapsed="false">
      <c r="A205" s="9" t="n">
        <f aca="false">A204+1</f>
        <v>194</v>
      </c>
      <c r="B205" s="26" t="s">
        <v>528</v>
      </c>
      <c r="C205" s="24" t="s">
        <v>73</v>
      </c>
      <c r="D205" s="12" t="s">
        <v>529</v>
      </c>
      <c r="E205" s="11" t="s">
        <v>226</v>
      </c>
      <c r="F205" s="27" t="n">
        <v>522.7</v>
      </c>
      <c r="G205" s="28" t="n">
        <v>269.8</v>
      </c>
      <c r="H205" s="20" t="s">
        <v>530</v>
      </c>
      <c r="I205" s="20" t="s">
        <v>531</v>
      </c>
      <c r="J205" s="11" t="n">
        <v>2</v>
      </c>
    </row>
    <row r="206" s="8" customFormat="true" ht="45" hidden="false" customHeight="true" outlineLevel="0" collapsed="false">
      <c r="A206" s="9" t="n">
        <f aca="false">A205+1</f>
        <v>195</v>
      </c>
      <c r="B206" s="26" t="s">
        <v>532</v>
      </c>
      <c r="C206" s="24" t="s">
        <v>169</v>
      </c>
      <c r="D206" s="12" t="s">
        <v>533</v>
      </c>
      <c r="E206" s="11" t="s">
        <v>226</v>
      </c>
      <c r="F206" s="27" t="n">
        <v>600</v>
      </c>
      <c r="G206" s="28" t="n">
        <v>18</v>
      </c>
      <c r="H206" s="20" t="s">
        <v>534</v>
      </c>
      <c r="I206" s="20" t="s">
        <v>535</v>
      </c>
      <c r="J206" s="11" t="n">
        <v>8</v>
      </c>
    </row>
    <row r="207" s="8" customFormat="true" ht="45" hidden="false" customHeight="true" outlineLevel="0" collapsed="false">
      <c r="A207" s="9" t="n">
        <f aca="false">A206+1</f>
        <v>196</v>
      </c>
      <c r="B207" s="26" t="s">
        <v>536</v>
      </c>
      <c r="C207" s="24" t="s">
        <v>73</v>
      </c>
      <c r="D207" s="12" t="s">
        <v>537</v>
      </c>
      <c r="E207" s="11" t="s">
        <v>226</v>
      </c>
      <c r="F207" s="27" t="n">
        <v>99</v>
      </c>
      <c r="G207" s="28" t="n">
        <v>70</v>
      </c>
      <c r="H207" s="20" t="s">
        <v>536</v>
      </c>
      <c r="I207" s="20" t="s">
        <v>538</v>
      </c>
      <c r="J207" s="11" t="n">
        <v>1</v>
      </c>
    </row>
    <row r="208" s="8" customFormat="true" ht="45" hidden="false" customHeight="true" outlineLevel="0" collapsed="false">
      <c r="A208" s="9" t="n">
        <f aca="false">A207+1</f>
        <v>197</v>
      </c>
      <c r="B208" s="26" t="s">
        <v>539</v>
      </c>
      <c r="C208" s="24" t="s">
        <v>73</v>
      </c>
      <c r="D208" s="12" t="s">
        <v>540</v>
      </c>
      <c r="E208" s="11" t="s">
        <v>497</v>
      </c>
      <c r="F208" s="27" t="n">
        <v>30</v>
      </c>
      <c r="G208" s="28" t="n">
        <v>30</v>
      </c>
      <c r="H208" s="20" t="s">
        <v>541</v>
      </c>
      <c r="I208" s="20" t="s">
        <v>280</v>
      </c>
      <c r="J208" s="11" t="n">
        <v>1</v>
      </c>
    </row>
    <row r="209" s="8" customFormat="true" ht="45" hidden="false" customHeight="true" outlineLevel="0" collapsed="false">
      <c r="A209" s="9" t="n">
        <f aca="false">A208+1</f>
        <v>198</v>
      </c>
      <c r="B209" s="26" t="s">
        <v>58</v>
      </c>
      <c r="C209" s="24" t="s">
        <v>264</v>
      </c>
      <c r="D209" s="12" t="s">
        <v>542</v>
      </c>
      <c r="E209" s="11" t="s">
        <v>543</v>
      </c>
      <c r="F209" s="27" t="n">
        <v>57.15</v>
      </c>
      <c r="G209" s="28" t="n">
        <v>46.56</v>
      </c>
      <c r="H209" s="20" t="s">
        <v>267</v>
      </c>
      <c r="I209" s="20" t="s">
        <v>87</v>
      </c>
      <c r="J209" s="11" t="n">
        <v>2</v>
      </c>
    </row>
    <row r="210" s="22" customFormat="true" ht="45" hidden="false" customHeight="true" outlineLevel="0" collapsed="false">
      <c r="A210" s="9" t="n">
        <f aca="false">A209+1</f>
        <v>199</v>
      </c>
      <c r="B210" s="26" t="s">
        <v>230</v>
      </c>
      <c r="C210" s="24" t="s">
        <v>73</v>
      </c>
      <c r="D210" s="12" t="s">
        <v>544</v>
      </c>
      <c r="E210" s="11" t="s">
        <v>232</v>
      </c>
      <c r="F210" s="27" t="n">
        <v>550</v>
      </c>
      <c r="G210" s="28" t="n">
        <v>332</v>
      </c>
      <c r="H210" s="20" t="s">
        <v>545</v>
      </c>
      <c r="I210" s="20" t="s">
        <v>87</v>
      </c>
      <c r="J210" s="11" t="n">
        <v>8</v>
      </c>
    </row>
    <row r="211" s="8" customFormat="true" ht="45" hidden="false" customHeight="true" outlineLevel="0" collapsed="false">
      <c r="A211" s="9" t="n">
        <f aca="false">A210+1</f>
        <v>200</v>
      </c>
      <c r="B211" s="26" t="s">
        <v>546</v>
      </c>
      <c r="C211" s="24" t="s">
        <v>73</v>
      </c>
      <c r="D211" s="12" t="s">
        <v>544</v>
      </c>
      <c r="E211" s="11" t="s">
        <v>517</v>
      </c>
      <c r="F211" s="27" t="n">
        <v>55</v>
      </c>
      <c r="G211" s="28" t="n">
        <v>35</v>
      </c>
      <c r="H211" s="20" t="s">
        <v>547</v>
      </c>
      <c r="I211" s="20" t="s">
        <v>18</v>
      </c>
      <c r="J211" s="11" t="n">
        <v>2</v>
      </c>
    </row>
    <row r="212" s="22" customFormat="true" ht="45" hidden="false" customHeight="true" outlineLevel="0" collapsed="false">
      <c r="A212" s="9" t="n">
        <f aca="false">A211+1</f>
        <v>201</v>
      </c>
      <c r="B212" s="26" t="s">
        <v>548</v>
      </c>
      <c r="C212" s="24" t="s">
        <v>73</v>
      </c>
      <c r="D212" s="12" t="s">
        <v>549</v>
      </c>
      <c r="E212" s="11" t="s">
        <v>550</v>
      </c>
      <c r="F212" s="27" t="n">
        <v>350</v>
      </c>
      <c r="G212" s="28" t="n">
        <v>280</v>
      </c>
      <c r="H212" s="20" t="s">
        <v>551</v>
      </c>
      <c r="I212" s="20" t="s">
        <v>87</v>
      </c>
      <c r="J212" s="11" t="n">
        <v>7</v>
      </c>
    </row>
    <row r="213" s="8" customFormat="true" ht="45" hidden="false" customHeight="true" outlineLevel="0" collapsed="false">
      <c r="A213" s="9" t="n">
        <f aca="false">A212+1</f>
        <v>202</v>
      </c>
      <c r="B213" s="66" t="s">
        <v>552</v>
      </c>
      <c r="C213" s="24" t="s">
        <v>73</v>
      </c>
      <c r="D213" s="10" t="s">
        <v>553</v>
      </c>
      <c r="E213" s="11" t="s">
        <v>226</v>
      </c>
      <c r="F213" s="27" t="n">
        <v>20</v>
      </c>
      <c r="G213" s="28" t="n">
        <v>20</v>
      </c>
      <c r="H213" s="20" t="s">
        <v>554</v>
      </c>
      <c r="I213" s="9" t="s">
        <v>555</v>
      </c>
      <c r="J213" s="11" t="n">
        <v>1</v>
      </c>
    </row>
    <row r="214" s="22" customFormat="true" ht="45" hidden="false" customHeight="true" outlineLevel="0" collapsed="false">
      <c r="A214" s="9" t="n">
        <f aca="false">A213+1</f>
        <v>203</v>
      </c>
      <c r="B214" s="26" t="s">
        <v>556</v>
      </c>
      <c r="C214" s="24" t="s">
        <v>73</v>
      </c>
      <c r="D214" s="12" t="s">
        <v>557</v>
      </c>
      <c r="E214" s="11" t="s">
        <v>543</v>
      </c>
      <c r="F214" s="27" t="n">
        <v>567</v>
      </c>
      <c r="G214" s="28" t="n">
        <v>567</v>
      </c>
      <c r="H214" s="20" t="s">
        <v>558</v>
      </c>
      <c r="I214" s="20" t="s">
        <v>87</v>
      </c>
      <c r="J214" s="11" t="n">
        <v>10</v>
      </c>
    </row>
    <row r="215" s="8" customFormat="true" ht="45" hidden="false" customHeight="true" outlineLevel="0" collapsed="false">
      <c r="A215" s="9" t="n">
        <f aca="false">A214+1</f>
        <v>204</v>
      </c>
      <c r="B215" s="23" t="s">
        <v>559</v>
      </c>
      <c r="C215" s="24" t="s">
        <v>73</v>
      </c>
      <c r="D215" s="12" t="s">
        <v>557</v>
      </c>
      <c r="E215" s="11" t="s">
        <v>543</v>
      </c>
      <c r="F215" s="27" t="n">
        <v>400</v>
      </c>
      <c r="G215" s="28" t="n">
        <v>400</v>
      </c>
      <c r="H215" s="20" t="s">
        <v>560</v>
      </c>
      <c r="I215" s="20" t="s">
        <v>561</v>
      </c>
      <c r="J215" s="11" t="n">
        <v>3</v>
      </c>
    </row>
    <row r="216" s="8" customFormat="true" ht="45" hidden="false" customHeight="true" outlineLevel="0" collapsed="false">
      <c r="A216" s="9" t="n">
        <f aca="false">A215+1</f>
        <v>205</v>
      </c>
      <c r="B216" s="66" t="s">
        <v>562</v>
      </c>
      <c r="C216" s="24" t="s">
        <v>563</v>
      </c>
      <c r="D216" s="10" t="s">
        <v>564</v>
      </c>
      <c r="E216" s="11" t="s">
        <v>565</v>
      </c>
      <c r="F216" s="27" t="n">
        <v>60</v>
      </c>
      <c r="G216" s="28" t="n">
        <v>15</v>
      </c>
      <c r="H216" s="20" t="s">
        <v>566</v>
      </c>
      <c r="I216" s="20" t="s">
        <v>567</v>
      </c>
      <c r="J216" s="11" t="n">
        <v>1</v>
      </c>
    </row>
    <row r="217" s="8" customFormat="true" ht="45" hidden="false" customHeight="true" outlineLevel="0" collapsed="false">
      <c r="A217" s="9" t="n">
        <f aca="false">A216+1</f>
        <v>206</v>
      </c>
      <c r="B217" s="23" t="s">
        <v>568</v>
      </c>
      <c r="C217" s="24" t="s">
        <v>73</v>
      </c>
      <c r="D217" s="10" t="s">
        <v>569</v>
      </c>
      <c r="E217" s="11" t="s">
        <v>570</v>
      </c>
      <c r="F217" s="27" t="n">
        <v>20</v>
      </c>
      <c r="G217" s="28" t="n">
        <v>17</v>
      </c>
      <c r="H217" s="20" t="s">
        <v>571</v>
      </c>
      <c r="I217" s="20" t="s">
        <v>167</v>
      </c>
      <c r="J217" s="11" t="n">
        <v>1</v>
      </c>
    </row>
    <row r="218" s="8" customFormat="true" ht="45" hidden="false" customHeight="true" outlineLevel="0" collapsed="false">
      <c r="A218" s="9" t="n">
        <f aca="false">A217+1</f>
        <v>207</v>
      </c>
      <c r="B218" s="26" t="s">
        <v>572</v>
      </c>
      <c r="C218" s="24" t="s">
        <v>73</v>
      </c>
      <c r="D218" s="12" t="s">
        <v>573</v>
      </c>
      <c r="E218" s="11" t="s">
        <v>574</v>
      </c>
      <c r="F218" s="27" t="n">
        <v>49</v>
      </c>
      <c r="G218" s="28" t="n">
        <v>30</v>
      </c>
      <c r="H218" s="20" t="s">
        <v>575</v>
      </c>
      <c r="I218" s="20" t="s">
        <v>576</v>
      </c>
      <c r="J218" s="11" t="n">
        <v>1</v>
      </c>
    </row>
    <row r="219" s="22" customFormat="true" ht="45" hidden="false" customHeight="true" outlineLevel="0" collapsed="false">
      <c r="A219" s="9" t="n">
        <f aca="false">A218+1</f>
        <v>208</v>
      </c>
      <c r="B219" s="26" t="s">
        <v>548</v>
      </c>
      <c r="C219" s="24" t="s">
        <v>73</v>
      </c>
      <c r="D219" s="12" t="s">
        <v>577</v>
      </c>
      <c r="E219" s="11" t="s">
        <v>578</v>
      </c>
      <c r="F219" s="27" t="n">
        <v>445</v>
      </c>
      <c r="G219" s="28" t="n">
        <v>400</v>
      </c>
      <c r="H219" s="20" t="s">
        <v>551</v>
      </c>
      <c r="I219" s="20" t="s">
        <v>87</v>
      </c>
      <c r="J219" s="11" t="n">
        <v>8</v>
      </c>
    </row>
    <row r="220" s="22" customFormat="true" ht="45" hidden="false" customHeight="true" outlineLevel="0" collapsed="false">
      <c r="A220" s="9" t="n">
        <f aca="false">A219+1</f>
        <v>209</v>
      </c>
      <c r="B220" s="26" t="s">
        <v>579</v>
      </c>
      <c r="C220" s="24" t="s">
        <v>73</v>
      </c>
      <c r="D220" s="12" t="s">
        <v>577</v>
      </c>
      <c r="E220" s="11" t="s">
        <v>580</v>
      </c>
      <c r="F220" s="27" t="n">
        <v>445</v>
      </c>
      <c r="G220" s="28" t="n">
        <v>440</v>
      </c>
      <c r="H220" s="20" t="s">
        <v>581</v>
      </c>
      <c r="I220" s="20" t="s">
        <v>503</v>
      </c>
      <c r="J220" s="11" t="n">
        <v>6</v>
      </c>
    </row>
    <row r="221" s="25" customFormat="true" ht="45" hidden="false" customHeight="true" outlineLevel="0" collapsed="false">
      <c r="A221" s="9" t="n">
        <f aca="false">A220+1</f>
        <v>210</v>
      </c>
      <c r="B221" s="26" t="s">
        <v>582</v>
      </c>
      <c r="C221" s="24" t="s">
        <v>73</v>
      </c>
      <c r="D221" s="12" t="s">
        <v>583</v>
      </c>
      <c r="E221" s="11" t="s">
        <v>584</v>
      </c>
      <c r="F221" s="27" t="n">
        <v>60</v>
      </c>
      <c r="G221" s="28" t="n">
        <v>60</v>
      </c>
      <c r="H221" s="20" t="s">
        <v>585</v>
      </c>
      <c r="I221" s="20" t="s">
        <v>18</v>
      </c>
      <c r="J221" s="11" t="n">
        <v>3</v>
      </c>
    </row>
    <row r="222" s="25" customFormat="true" ht="45" hidden="false" customHeight="true" outlineLevel="0" collapsed="false">
      <c r="A222" s="9" t="n">
        <f aca="false">A221+1</f>
        <v>211</v>
      </c>
      <c r="B222" s="26" t="s">
        <v>586</v>
      </c>
      <c r="C222" s="24" t="s">
        <v>73</v>
      </c>
      <c r="D222" s="12" t="s">
        <v>587</v>
      </c>
      <c r="E222" s="11" t="s">
        <v>588</v>
      </c>
      <c r="F222" s="27" t="n">
        <v>174.9</v>
      </c>
      <c r="G222" s="28" t="n">
        <v>174.9</v>
      </c>
      <c r="H222" s="20" t="s">
        <v>589</v>
      </c>
      <c r="I222" s="20" t="s">
        <v>87</v>
      </c>
      <c r="J222" s="11" t="n">
        <v>5</v>
      </c>
    </row>
    <row r="223" s="25" customFormat="true" ht="45" hidden="false" customHeight="true" outlineLevel="0" collapsed="false">
      <c r="A223" s="9" t="n">
        <f aca="false">A222+1</f>
        <v>212</v>
      </c>
      <c r="B223" s="26" t="s">
        <v>590</v>
      </c>
      <c r="C223" s="24" t="s">
        <v>73</v>
      </c>
      <c r="D223" s="12" t="s">
        <v>591</v>
      </c>
      <c r="E223" s="11" t="s">
        <v>141</v>
      </c>
      <c r="F223" s="27" t="n">
        <v>170</v>
      </c>
      <c r="G223" s="28" t="n">
        <v>110</v>
      </c>
      <c r="H223" s="20" t="s">
        <v>197</v>
      </c>
      <c r="I223" s="20" t="s">
        <v>257</v>
      </c>
      <c r="J223" s="11" t="n">
        <v>1</v>
      </c>
    </row>
    <row r="224" s="25" customFormat="true" ht="45" hidden="false" customHeight="true" outlineLevel="0" collapsed="false">
      <c r="A224" s="9" t="n">
        <f aca="false">A223+1</f>
        <v>213</v>
      </c>
      <c r="B224" s="26" t="s">
        <v>592</v>
      </c>
      <c r="C224" s="24" t="s">
        <v>169</v>
      </c>
      <c r="D224" s="10" t="s">
        <v>593</v>
      </c>
      <c r="E224" s="11" t="s">
        <v>497</v>
      </c>
      <c r="F224" s="27" t="n">
        <v>36.19</v>
      </c>
      <c r="G224" s="28" t="n">
        <v>16.02</v>
      </c>
      <c r="H224" s="20" t="s">
        <v>594</v>
      </c>
      <c r="I224" s="20" t="s">
        <v>257</v>
      </c>
      <c r="J224" s="11" t="n">
        <v>2</v>
      </c>
    </row>
    <row r="225" s="25" customFormat="true" ht="45" hidden="false" customHeight="true" outlineLevel="0" collapsed="false">
      <c r="A225" s="9" t="n">
        <f aca="false">A224+1</f>
        <v>214</v>
      </c>
      <c r="B225" s="26" t="s">
        <v>595</v>
      </c>
      <c r="C225" s="24" t="s">
        <v>242</v>
      </c>
      <c r="D225" s="10" t="s">
        <v>593</v>
      </c>
      <c r="E225" s="11" t="s">
        <v>497</v>
      </c>
      <c r="F225" s="27" t="n">
        <v>48.8</v>
      </c>
      <c r="G225" s="28" t="n">
        <v>15</v>
      </c>
      <c r="H225" s="20" t="s">
        <v>596</v>
      </c>
      <c r="I225" s="20" t="s">
        <v>18</v>
      </c>
      <c r="J225" s="11" t="n">
        <v>2</v>
      </c>
    </row>
    <row r="226" s="25" customFormat="true" ht="45" hidden="false" customHeight="true" outlineLevel="0" collapsed="false">
      <c r="A226" s="9" t="n">
        <f aca="false">A225+1</f>
        <v>215</v>
      </c>
      <c r="B226" s="26" t="s">
        <v>597</v>
      </c>
      <c r="C226" s="24" t="s">
        <v>73</v>
      </c>
      <c r="D226" s="10" t="s">
        <v>598</v>
      </c>
      <c r="E226" s="11" t="s">
        <v>497</v>
      </c>
      <c r="F226" s="27" t="n">
        <v>12</v>
      </c>
      <c r="G226" s="28" t="n">
        <v>12</v>
      </c>
      <c r="H226" s="20" t="s">
        <v>502</v>
      </c>
      <c r="I226" s="20" t="s">
        <v>503</v>
      </c>
      <c r="J226" s="11" t="n">
        <v>2</v>
      </c>
    </row>
    <row r="227" s="25" customFormat="true" ht="45" hidden="false" customHeight="true" outlineLevel="0" collapsed="false">
      <c r="A227" s="9" t="n">
        <f aca="false">A226+1</f>
        <v>216</v>
      </c>
      <c r="B227" s="26" t="s">
        <v>599</v>
      </c>
      <c r="C227" s="24" t="s">
        <v>199</v>
      </c>
      <c r="D227" s="10" t="s">
        <v>600</v>
      </c>
      <c r="E227" s="11" t="s">
        <v>226</v>
      </c>
      <c r="F227" s="27" t="n">
        <v>100</v>
      </c>
      <c r="G227" s="28" t="n">
        <v>80</v>
      </c>
      <c r="H227" s="20" t="s">
        <v>601</v>
      </c>
      <c r="I227" s="20" t="s">
        <v>503</v>
      </c>
      <c r="J227" s="11" t="n">
        <v>2</v>
      </c>
    </row>
    <row r="228" s="25" customFormat="true" ht="45" hidden="false" customHeight="true" outlineLevel="0" collapsed="false">
      <c r="A228" s="9" t="n">
        <f aca="false">A227+1</f>
        <v>217</v>
      </c>
      <c r="B228" s="66" t="s">
        <v>602</v>
      </c>
      <c r="C228" s="24" t="s">
        <v>73</v>
      </c>
      <c r="D228" s="10" t="s">
        <v>603</v>
      </c>
      <c r="E228" s="11" t="s">
        <v>226</v>
      </c>
      <c r="F228" s="27" t="n">
        <v>35</v>
      </c>
      <c r="G228" s="28" t="n">
        <v>35</v>
      </c>
      <c r="H228" s="20" t="s">
        <v>604</v>
      </c>
      <c r="I228" s="9" t="s">
        <v>555</v>
      </c>
      <c r="J228" s="11" t="n">
        <v>1</v>
      </c>
    </row>
    <row r="229" s="25" customFormat="true" ht="45" hidden="false" customHeight="true" outlineLevel="0" collapsed="false">
      <c r="A229" s="9" t="n">
        <f aca="false">A228+1</f>
        <v>218</v>
      </c>
      <c r="B229" s="12" t="s">
        <v>605</v>
      </c>
      <c r="C229" s="24" t="s">
        <v>73</v>
      </c>
      <c r="D229" s="12" t="s">
        <v>606</v>
      </c>
      <c r="E229" s="11" t="s">
        <v>607</v>
      </c>
      <c r="F229" s="9" t="n">
        <v>81</v>
      </c>
      <c r="G229" s="9" t="n">
        <v>81</v>
      </c>
      <c r="H229" s="9" t="s">
        <v>608</v>
      </c>
      <c r="I229" s="15" t="s">
        <v>87</v>
      </c>
      <c r="J229" s="9" t="n">
        <v>3</v>
      </c>
    </row>
    <row r="230" s="22" customFormat="true" ht="45" hidden="false" customHeight="true" outlineLevel="0" collapsed="false">
      <c r="A230" s="9" t="n">
        <f aca="false">A229+1</f>
        <v>219</v>
      </c>
      <c r="B230" s="26" t="s">
        <v>609</v>
      </c>
      <c r="C230" s="24" t="s">
        <v>242</v>
      </c>
      <c r="D230" s="10" t="s">
        <v>610</v>
      </c>
      <c r="E230" s="11" t="s">
        <v>183</v>
      </c>
      <c r="F230" s="27" t="n">
        <v>657</v>
      </c>
      <c r="G230" s="28" t="n">
        <v>62.65</v>
      </c>
      <c r="H230" s="20" t="s">
        <v>611</v>
      </c>
      <c r="I230" s="20" t="s">
        <v>18</v>
      </c>
      <c r="J230" s="11" t="n">
        <v>11</v>
      </c>
    </row>
    <row r="231" s="8" customFormat="true" ht="45" hidden="false" customHeight="true" outlineLevel="0" collapsed="false">
      <c r="A231" s="9" t="n">
        <f aca="false">A230+1</f>
        <v>220</v>
      </c>
      <c r="B231" s="26" t="s">
        <v>612</v>
      </c>
      <c r="C231" s="24" t="s">
        <v>199</v>
      </c>
      <c r="D231" s="10" t="s">
        <v>613</v>
      </c>
      <c r="E231" s="11" t="s">
        <v>183</v>
      </c>
      <c r="F231" s="27" t="n">
        <v>100</v>
      </c>
      <c r="G231" s="28" t="n">
        <v>100</v>
      </c>
      <c r="H231" s="20" t="s">
        <v>614</v>
      </c>
      <c r="I231" s="20" t="s">
        <v>503</v>
      </c>
      <c r="J231" s="11" t="n">
        <v>2</v>
      </c>
    </row>
    <row r="232" s="8" customFormat="true" ht="45" hidden="false" customHeight="true" outlineLevel="0" collapsed="false">
      <c r="A232" s="9" t="n">
        <f aca="false">A231+1</f>
        <v>221</v>
      </c>
      <c r="B232" s="66" t="s">
        <v>552</v>
      </c>
      <c r="C232" s="24" t="s">
        <v>563</v>
      </c>
      <c r="D232" s="10" t="s">
        <v>615</v>
      </c>
      <c r="E232" s="11" t="s">
        <v>226</v>
      </c>
      <c r="F232" s="27" t="n">
        <v>130</v>
      </c>
      <c r="G232" s="28" t="n">
        <v>130</v>
      </c>
      <c r="H232" s="20" t="s">
        <v>566</v>
      </c>
      <c r="I232" s="9" t="s">
        <v>555</v>
      </c>
      <c r="J232" s="11" t="n">
        <v>1</v>
      </c>
    </row>
    <row r="233" s="8" customFormat="true" ht="45" hidden="false" customHeight="true" outlineLevel="0" collapsed="false">
      <c r="A233" s="9" t="n">
        <f aca="false">A232+1</f>
        <v>222</v>
      </c>
      <c r="B233" s="66" t="s">
        <v>552</v>
      </c>
      <c r="C233" s="24" t="s">
        <v>73</v>
      </c>
      <c r="D233" s="10" t="s">
        <v>616</v>
      </c>
      <c r="E233" s="11" t="s">
        <v>226</v>
      </c>
      <c r="F233" s="27" t="n">
        <v>145</v>
      </c>
      <c r="G233" s="28" t="n">
        <v>145</v>
      </c>
      <c r="H233" s="20" t="s">
        <v>617</v>
      </c>
      <c r="I233" s="9" t="s">
        <v>555</v>
      </c>
      <c r="J233" s="11" t="n">
        <v>2</v>
      </c>
    </row>
    <row r="234" s="8" customFormat="true" ht="45" hidden="false" customHeight="true" outlineLevel="0" collapsed="false">
      <c r="A234" s="9" t="n">
        <f aca="false">A233+1</f>
        <v>223</v>
      </c>
      <c r="B234" s="26" t="s">
        <v>618</v>
      </c>
      <c r="C234" s="24" t="s">
        <v>169</v>
      </c>
      <c r="D234" s="12" t="s">
        <v>619</v>
      </c>
      <c r="E234" s="11" t="s">
        <v>226</v>
      </c>
      <c r="F234" s="27" t="n">
        <v>180</v>
      </c>
      <c r="G234" s="28" t="n">
        <v>60</v>
      </c>
      <c r="H234" s="20" t="s">
        <v>620</v>
      </c>
      <c r="I234" s="20" t="s">
        <v>621</v>
      </c>
      <c r="J234" s="11" t="n">
        <v>1</v>
      </c>
    </row>
    <row r="235" s="25" customFormat="true" ht="45" hidden="false" customHeight="true" outlineLevel="0" collapsed="false">
      <c r="A235" s="9" t="n">
        <f aca="false">A234+1</f>
        <v>224</v>
      </c>
      <c r="B235" s="26" t="s">
        <v>622</v>
      </c>
      <c r="C235" s="24" t="s">
        <v>73</v>
      </c>
      <c r="D235" s="12" t="s">
        <v>623</v>
      </c>
      <c r="E235" s="11" t="s">
        <v>497</v>
      </c>
      <c r="F235" s="27" t="n">
        <v>25</v>
      </c>
      <c r="G235" s="28" t="n">
        <v>20</v>
      </c>
      <c r="H235" s="20" t="s">
        <v>624</v>
      </c>
      <c r="I235" s="20" t="s">
        <v>18</v>
      </c>
      <c r="J235" s="11" t="n">
        <v>3</v>
      </c>
    </row>
    <row r="236" s="25" customFormat="true" ht="45" hidden="false" customHeight="true" outlineLevel="0" collapsed="false">
      <c r="A236" s="9" t="n">
        <f aca="false">A235+1</f>
        <v>225</v>
      </c>
      <c r="B236" s="26" t="s">
        <v>625</v>
      </c>
      <c r="C236" s="24" t="s">
        <v>169</v>
      </c>
      <c r="D236" s="12" t="s">
        <v>626</v>
      </c>
      <c r="E236" s="11" t="s">
        <v>497</v>
      </c>
      <c r="F236" s="27" t="n">
        <v>84</v>
      </c>
      <c r="G236" s="28" t="n">
        <v>70</v>
      </c>
      <c r="H236" s="20" t="s">
        <v>323</v>
      </c>
      <c r="I236" s="20" t="s">
        <v>503</v>
      </c>
      <c r="J236" s="11" t="n">
        <v>1</v>
      </c>
    </row>
    <row r="237" s="25" customFormat="true" ht="45" hidden="false" customHeight="true" outlineLevel="0" collapsed="false">
      <c r="A237" s="9" t="n">
        <f aca="false">A236+1</f>
        <v>226</v>
      </c>
      <c r="B237" s="26" t="s">
        <v>627</v>
      </c>
      <c r="C237" s="24" t="s">
        <v>73</v>
      </c>
      <c r="D237" s="12" t="s">
        <v>626</v>
      </c>
      <c r="E237" s="11" t="s">
        <v>628</v>
      </c>
      <c r="F237" s="27" t="n">
        <v>155</v>
      </c>
      <c r="G237" s="28" t="n">
        <v>150</v>
      </c>
      <c r="H237" s="20" t="s">
        <v>629</v>
      </c>
      <c r="I237" s="20" t="s">
        <v>621</v>
      </c>
      <c r="J237" s="11" t="n">
        <v>6</v>
      </c>
    </row>
    <row r="238" s="25" customFormat="true" ht="45" hidden="false" customHeight="true" outlineLevel="0" collapsed="false">
      <c r="A238" s="9" t="n">
        <f aca="false">A237+1</f>
        <v>227</v>
      </c>
      <c r="B238" s="26" t="s">
        <v>630</v>
      </c>
      <c r="C238" s="24" t="s">
        <v>73</v>
      </c>
      <c r="D238" s="12" t="s">
        <v>631</v>
      </c>
      <c r="E238" s="11" t="s">
        <v>517</v>
      </c>
      <c r="F238" s="27" t="n">
        <v>65.7</v>
      </c>
      <c r="G238" s="28" t="n">
        <v>55.7</v>
      </c>
      <c r="H238" s="20" t="s">
        <v>632</v>
      </c>
      <c r="I238" s="20" t="s">
        <v>621</v>
      </c>
      <c r="J238" s="11" t="n">
        <v>2</v>
      </c>
    </row>
    <row r="239" s="67" customFormat="true" ht="45" hidden="false" customHeight="true" outlineLevel="0" collapsed="false">
      <c r="A239" s="9" t="n">
        <f aca="false">A238+1</f>
        <v>228</v>
      </c>
      <c r="B239" s="26" t="s">
        <v>633</v>
      </c>
      <c r="C239" s="24" t="s">
        <v>73</v>
      </c>
      <c r="D239" s="12" t="s">
        <v>634</v>
      </c>
      <c r="E239" s="11" t="s">
        <v>200</v>
      </c>
      <c r="F239" s="27" t="n">
        <v>48</v>
      </c>
      <c r="G239" s="28" t="n">
        <v>40</v>
      </c>
      <c r="H239" s="20" t="s">
        <v>635</v>
      </c>
      <c r="I239" s="20" t="s">
        <v>636</v>
      </c>
      <c r="J239" s="11" t="n">
        <v>1</v>
      </c>
    </row>
    <row r="240" s="67" customFormat="true" ht="45" hidden="false" customHeight="true" outlineLevel="0" collapsed="false">
      <c r="A240" s="9" t="n">
        <f aca="false">A239+1</f>
        <v>229</v>
      </c>
      <c r="B240" s="26" t="s">
        <v>637</v>
      </c>
      <c r="C240" s="24" t="s">
        <v>73</v>
      </c>
      <c r="D240" s="12" t="s">
        <v>634</v>
      </c>
      <c r="E240" s="11" t="s">
        <v>517</v>
      </c>
      <c r="F240" s="27" t="n">
        <v>29</v>
      </c>
      <c r="G240" s="28" t="n">
        <v>21.5</v>
      </c>
      <c r="H240" s="20" t="s">
        <v>638</v>
      </c>
      <c r="I240" s="20" t="s">
        <v>272</v>
      </c>
      <c r="J240" s="11" t="n">
        <v>2</v>
      </c>
    </row>
    <row r="241" s="67" customFormat="true" ht="45" hidden="false" customHeight="true" outlineLevel="0" collapsed="false">
      <c r="A241" s="9" t="n">
        <f aca="false">A240+1</f>
        <v>230</v>
      </c>
      <c r="B241" s="26" t="s">
        <v>586</v>
      </c>
      <c r="C241" s="24" t="s">
        <v>73</v>
      </c>
      <c r="D241" s="12" t="s">
        <v>639</v>
      </c>
      <c r="E241" s="11" t="s">
        <v>640</v>
      </c>
      <c r="F241" s="27" t="n">
        <v>160</v>
      </c>
      <c r="G241" s="28" t="n">
        <v>160</v>
      </c>
      <c r="H241" s="20" t="s">
        <v>641</v>
      </c>
      <c r="I241" s="20" t="s">
        <v>87</v>
      </c>
      <c r="J241" s="11" t="n">
        <v>2</v>
      </c>
    </row>
    <row r="242" s="8" customFormat="true" ht="45" hidden="false" customHeight="true" outlineLevel="0" collapsed="false">
      <c r="A242" s="9" t="n">
        <f aca="false">A241+1</f>
        <v>231</v>
      </c>
      <c r="B242" s="26" t="s">
        <v>642</v>
      </c>
      <c r="C242" s="24" t="s">
        <v>73</v>
      </c>
      <c r="D242" s="12" t="s">
        <v>643</v>
      </c>
      <c r="E242" s="11" t="s">
        <v>226</v>
      </c>
      <c r="F242" s="27" t="n">
        <v>22.56</v>
      </c>
      <c r="G242" s="28" t="n">
        <v>22.56</v>
      </c>
      <c r="H242" s="20" t="s">
        <v>644</v>
      </c>
      <c r="I242" s="20" t="s">
        <v>645</v>
      </c>
      <c r="J242" s="11" t="n">
        <v>1</v>
      </c>
    </row>
    <row r="243" s="8" customFormat="true" ht="45" hidden="false" customHeight="true" outlineLevel="0" collapsed="false">
      <c r="A243" s="9" t="n">
        <f aca="false">A242+1</f>
        <v>232</v>
      </c>
      <c r="B243" s="26" t="s">
        <v>642</v>
      </c>
      <c r="C243" s="24" t="s">
        <v>73</v>
      </c>
      <c r="D243" s="10" t="s">
        <v>643</v>
      </c>
      <c r="E243" s="11" t="s">
        <v>226</v>
      </c>
      <c r="F243" s="27" t="n">
        <v>10.54</v>
      </c>
      <c r="G243" s="28" t="n">
        <v>10.54</v>
      </c>
      <c r="H243" s="20" t="s">
        <v>644</v>
      </c>
      <c r="I243" s="20" t="s">
        <v>645</v>
      </c>
      <c r="J243" s="11" t="n">
        <v>0</v>
      </c>
    </row>
    <row r="244" s="8" customFormat="true" ht="45" hidden="false" customHeight="true" outlineLevel="0" collapsed="false">
      <c r="A244" s="9" t="n">
        <f aca="false">A243+1</f>
        <v>233</v>
      </c>
      <c r="B244" s="26" t="s">
        <v>642</v>
      </c>
      <c r="C244" s="24" t="s">
        <v>73</v>
      </c>
      <c r="D244" s="10" t="s">
        <v>643</v>
      </c>
      <c r="E244" s="11" t="s">
        <v>226</v>
      </c>
      <c r="F244" s="27" t="n">
        <v>10</v>
      </c>
      <c r="G244" s="28" t="n">
        <v>10</v>
      </c>
      <c r="H244" s="20" t="s">
        <v>644</v>
      </c>
      <c r="I244" s="20" t="s">
        <v>646</v>
      </c>
      <c r="J244" s="11" t="n">
        <v>0</v>
      </c>
    </row>
    <row r="245" s="8" customFormat="true" ht="45" hidden="false" customHeight="true" outlineLevel="0" collapsed="false">
      <c r="A245" s="9" t="n">
        <f aca="false">A244+1</f>
        <v>234</v>
      </c>
      <c r="B245" s="26" t="s">
        <v>647</v>
      </c>
      <c r="C245" s="24" t="s">
        <v>73</v>
      </c>
      <c r="D245" s="10" t="s">
        <v>643</v>
      </c>
      <c r="E245" s="11" t="s">
        <v>226</v>
      </c>
      <c r="F245" s="27" t="n">
        <v>14.88</v>
      </c>
      <c r="G245" s="28" t="n">
        <v>14.88</v>
      </c>
      <c r="H245" s="20" t="s">
        <v>648</v>
      </c>
      <c r="I245" s="20" t="s">
        <v>503</v>
      </c>
      <c r="J245" s="11" t="n">
        <v>1</v>
      </c>
    </row>
    <row r="246" s="8" customFormat="true" ht="45" hidden="false" customHeight="true" outlineLevel="0" collapsed="false">
      <c r="A246" s="9" t="n">
        <f aca="false">A245+1</f>
        <v>235</v>
      </c>
      <c r="B246" s="26" t="s">
        <v>649</v>
      </c>
      <c r="C246" s="24" t="s">
        <v>73</v>
      </c>
      <c r="D246" s="10" t="s">
        <v>643</v>
      </c>
      <c r="E246" s="11" t="s">
        <v>226</v>
      </c>
      <c r="F246" s="27" t="n">
        <v>4.1</v>
      </c>
      <c r="G246" s="28" t="n">
        <v>4.1</v>
      </c>
      <c r="H246" s="20" t="s">
        <v>650</v>
      </c>
      <c r="I246" s="20" t="s">
        <v>503</v>
      </c>
      <c r="J246" s="11" t="n">
        <v>1</v>
      </c>
    </row>
    <row r="247" s="8" customFormat="true" ht="45" hidden="false" customHeight="true" outlineLevel="0" collapsed="false">
      <c r="A247" s="9" t="n">
        <f aca="false">A246+1</f>
        <v>236</v>
      </c>
      <c r="B247" s="26" t="s">
        <v>651</v>
      </c>
      <c r="C247" s="24" t="s">
        <v>139</v>
      </c>
      <c r="D247" s="10" t="s">
        <v>643</v>
      </c>
      <c r="E247" s="11" t="s">
        <v>226</v>
      </c>
      <c r="F247" s="27" t="n">
        <v>30</v>
      </c>
      <c r="G247" s="28" t="n">
        <v>30</v>
      </c>
      <c r="H247" s="20" t="s">
        <v>652</v>
      </c>
      <c r="I247" s="20" t="s">
        <v>503</v>
      </c>
      <c r="J247" s="11" t="n">
        <v>1</v>
      </c>
    </row>
    <row r="248" s="8" customFormat="true" ht="45" hidden="false" customHeight="true" outlineLevel="0" collapsed="false">
      <c r="A248" s="9" t="n">
        <f aca="false">A247+1</f>
        <v>237</v>
      </c>
      <c r="B248" s="26" t="s">
        <v>653</v>
      </c>
      <c r="C248" s="24" t="s">
        <v>73</v>
      </c>
      <c r="D248" s="10" t="s">
        <v>643</v>
      </c>
      <c r="E248" s="11" t="s">
        <v>226</v>
      </c>
      <c r="F248" s="27" t="n">
        <v>53</v>
      </c>
      <c r="G248" s="28" t="n">
        <v>53</v>
      </c>
      <c r="H248" s="20" t="s">
        <v>653</v>
      </c>
      <c r="I248" s="20" t="s">
        <v>503</v>
      </c>
      <c r="J248" s="11" t="n">
        <v>2</v>
      </c>
    </row>
    <row r="249" s="8" customFormat="true" ht="60" hidden="false" customHeight="true" outlineLevel="0" collapsed="false">
      <c r="A249" s="9" t="n">
        <f aca="false">A248+1</f>
        <v>238</v>
      </c>
      <c r="B249" s="26" t="s">
        <v>654</v>
      </c>
      <c r="C249" s="24" t="s">
        <v>73</v>
      </c>
      <c r="D249" s="10" t="s">
        <v>655</v>
      </c>
      <c r="E249" s="11" t="s">
        <v>226</v>
      </c>
      <c r="F249" s="27" t="n">
        <v>15</v>
      </c>
      <c r="G249" s="28" t="n">
        <v>15</v>
      </c>
      <c r="H249" s="20" t="s">
        <v>656</v>
      </c>
      <c r="I249" s="20" t="s">
        <v>503</v>
      </c>
      <c r="J249" s="11" t="n">
        <v>1</v>
      </c>
    </row>
    <row r="250" s="8" customFormat="true" ht="45" hidden="false" customHeight="true" outlineLevel="0" collapsed="false">
      <c r="A250" s="9" t="n">
        <f aca="false">A249+1</f>
        <v>239</v>
      </c>
      <c r="B250" s="26" t="s">
        <v>657</v>
      </c>
      <c r="C250" s="24" t="s">
        <v>73</v>
      </c>
      <c r="D250" s="10" t="s">
        <v>658</v>
      </c>
      <c r="E250" s="11" t="s">
        <v>659</v>
      </c>
      <c r="F250" s="27" t="n">
        <v>351.74</v>
      </c>
      <c r="G250" s="28" t="n">
        <v>122.2</v>
      </c>
      <c r="H250" s="20" t="s">
        <v>329</v>
      </c>
      <c r="I250" s="20" t="s">
        <v>18</v>
      </c>
      <c r="J250" s="11" t="n">
        <v>2</v>
      </c>
    </row>
    <row r="251" s="8" customFormat="true" ht="45" hidden="false" customHeight="true" outlineLevel="0" collapsed="false">
      <c r="A251" s="9" t="n">
        <f aca="false">A250+1</f>
        <v>240</v>
      </c>
      <c r="B251" s="26" t="s">
        <v>660</v>
      </c>
      <c r="C251" s="24" t="s">
        <v>73</v>
      </c>
      <c r="D251" s="10" t="s">
        <v>658</v>
      </c>
      <c r="E251" s="11" t="s">
        <v>226</v>
      </c>
      <c r="F251" s="27" t="n">
        <v>20</v>
      </c>
      <c r="G251" s="28" t="n">
        <v>20</v>
      </c>
      <c r="H251" s="20" t="s">
        <v>661</v>
      </c>
      <c r="I251" s="20" t="s">
        <v>503</v>
      </c>
      <c r="J251" s="11" t="n">
        <v>1</v>
      </c>
    </row>
    <row r="252" s="8" customFormat="true" ht="45" hidden="false" customHeight="true" outlineLevel="0" collapsed="false">
      <c r="A252" s="9" t="n">
        <f aca="false">A251+1</f>
        <v>241</v>
      </c>
      <c r="B252" s="26" t="s">
        <v>662</v>
      </c>
      <c r="C252" s="24" t="s">
        <v>73</v>
      </c>
      <c r="D252" s="10" t="s">
        <v>658</v>
      </c>
      <c r="E252" s="11" t="s">
        <v>514</v>
      </c>
      <c r="F252" s="27" t="n">
        <v>24.5</v>
      </c>
      <c r="G252" s="28" t="n">
        <v>24.5</v>
      </c>
      <c r="H252" s="20" t="s">
        <v>663</v>
      </c>
      <c r="I252" s="20" t="s">
        <v>189</v>
      </c>
      <c r="J252" s="11" t="n">
        <v>1</v>
      </c>
    </row>
    <row r="253" s="8" customFormat="true" ht="45" hidden="false" customHeight="true" outlineLevel="0" collapsed="false">
      <c r="A253" s="9" t="n">
        <f aca="false">A252+1</f>
        <v>242</v>
      </c>
      <c r="B253" s="26" t="s">
        <v>664</v>
      </c>
      <c r="C253" s="24" t="s">
        <v>563</v>
      </c>
      <c r="D253" s="10" t="s">
        <v>665</v>
      </c>
      <c r="E253" s="11" t="s">
        <v>666</v>
      </c>
      <c r="F253" s="27" t="n">
        <v>210.7</v>
      </c>
      <c r="G253" s="28" t="n">
        <v>190</v>
      </c>
      <c r="H253" s="20" t="s">
        <v>162</v>
      </c>
      <c r="I253" s="20" t="s">
        <v>87</v>
      </c>
      <c r="J253" s="11" t="n">
        <v>4</v>
      </c>
    </row>
    <row r="254" s="8" customFormat="true" ht="45" hidden="false" customHeight="true" outlineLevel="0" collapsed="false">
      <c r="A254" s="9" t="n">
        <f aca="false">A253+1</f>
        <v>243</v>
      </c>
      <c r="B254" s="26" t="s">
        <v>667</v>
      </c>
      <c r="C254" s="24" t="s">
        <v>169</v>
      </c>
      <c r="D254" s="10" t="s">
        <v>668</v>
      </c>
      <c r="E254" s="11" t="s">
        <v>517</v>
      </c>
      <c r="F254" s="27" t="n">
        <v>95</v>
      </c>
      <c r="G254" s="28" t="n">
        <v>85</v>
      </c>
      <c r="H254" s="20" t="s">
        <v>669</v>
      </c>
      <c r="I254" s="20" t="s">
        <v>670</v>
      </c>
      <c r="J254" s="11" t="n">
        <v>2</v>
      </c>
    </row>
    <row r="255" s="8" customFormat="true" ht="45" hidden="false" customHeight="true" outlineLevel="0" collapsed="false">
      <c r="A255" s="9" t="n">
        <f aca="false">A254+1</f>
        <v>244</v>
      </c>
      <c r="B255" s="26" t="s">
        <v>671</v>
      </c>
      <c r="C255" s="24" t="s">
        <v>563</v>
      </c>
      <c r="D255" s="10" t="s">
        <v>672</v>
      </c>
      <c r="E255" s="11" t="s">
        <v>550</v>
      </c>
      <c r="F255" s="27" t="n">
        <v>75.81</v>
      </c>
      <c r="G255" s="28" t="n">
        <v>41.77</v>
      </c>
      <c r="H255" s="20" t="s">
        <v>267</v>
      </c>
      <c r="I255" s="20" t="s">
        <v>87</v>
      </c>
      <c r="J255" s="11" t="n">
        <v>4</v>
      </c>
    </row>
    <row r="256" s="8" customFormat="true" ht="45" hidden="false" customHeight="true" outlineLevel="0" collapsed="false">
      <c r="A256" s="9" t="n">
        <f aca="false">A255+1</f>
        <v>245</v>
      </c>
      <c r="B256" s="23" t="s">
        <v>673</v>
      </c>
      <c r="C256" s="24" t="s">
        <v>563</v>
      </c>
      <c r="D256" s="10" t="s">
        <v>674</v>
      </c>
      <c r="E256" s="11" t="s">
        <v>213</v>
      </c>
      <c r="F256" s="9" t="n">
        <v>75</v>
      </c>
      <c r="G256" s="9" t="n">
        <v>35</v>
      </c>
      <c r="H256" s="20" t="s">
        <v>675</v>
      </c>
      <c r="I256" s="10" t="s">
        <v>167</v>
      </c>
      <c r="J256" s="9" t="n">
        <v>3</v>
      </c>
    </row>
    <row r="257" s="8" customFormat="true" ht="45" hidden="false" customHeight="true" outlineLevel="0" collapsed="false">
      <c r="A257" s="9" t="n">
        <f aca="false">A256+1</f>
        <v>246</v>
      </c>
      <c r="B257" s="23" t="s">
        <v>260</v>
      </c>
      <c r="C257" s="24" t="s">
        <v>563</v>
      </c>
      <c r="D257" s="10" t="s">
        <v>676</v>
      </c>
      <c r="E257" s="11" t="s">
        <v>213</v>
      </c>
      <c r="F257" s="9" t="n">
        <v>50</v>
      </c>
      <c r="G257" s="9" t="n">
        <v>25</v>
      </c>
      <c r="H257" s="20" t="s">
        <v>677</v>
      </c>
      <c r="I257" s="10" t="s">
        <v>167</v>
      </c>
      <c r="J257" s="9" t="n">
        <v>1</v>
      </c>
    </row>
    <row r="258" s="8" customFormat="true" ht="45" hidden="false" customHeight="true" outlineLevel="0" collapsed="false">
      <c r="A258" s="9"/>
      <c r="B258" s="68" t="s">
        <v>678</v>
      </c>
      <c r="C258" s="24"/>
      <c r="D258" s="10"/>
      <c r="E258" s="11"/>
      <c r="F258" s="69" t="n">
        <f aca="false">SUM(F60:F257)</f>
        <v>18576.238</v>
      </c>
      <c r="G258" s="69" t="n">
        <f aca="false">SUM(G60:G257)</f>
        <v>14357.771</v>
      </c>
      <c r="H258" s="20"/>
      <c r="I258" s="20"/>
      <c r="J258" s="69" t="n">
        <f aca="false">SUM(J60:J257)</f>
        <v>375</v>
      </c>
      <c r="K258" s="70"/>
    </row>
    <row r="259" s="8" customFormat="true" ht="24.95" hidden="false" customHeight="true" outlineLevel="0" collapsed="false">
      <c r="A259" s="19" t="s">
        <v>679</v>
      </c>
      <c r="B259" s="19"/>
      <c r="C259" s="19"/>
      <c r="D259" s="19"/>
      <c r="E259" s="19"/>
      <c r="F259" s="19"/>
      <c r="G259" s="19"/>
      <c r="H259" s="19"/>
      <c r="I259" s="19"/>
      <c r="J259" s="19"/>
    </row>
    <row r="260" s="8" customFormat="true" ht="45" hidden="false" customHeight="true" outlineLevel="0" collapsed="false">
      <c r="A260" s="9" t="n">
        <f aca="false">SUM(A257+1)</f>
        <v>247</v>
      </c>
      <c r="B260" s="10" t="s">
        <v>680</v>
      </c>
      <c r="C260" s="11" t="s">
        <v>139</v>
      </c>
      <c r="D260" s="71" t="s">
        <v>681</v>
      </c>
      <c r="E260" s="11" t="s">
        <v>682</v>
      </c>
      <c r="F260" s="9" t="n">
        <v>65.84</v>
      </c>
      <c r="G260" s="9" t="n">
        <v>30</v>
      </c>
      <c r="H260" s="10" t="s">
        <v>683</v>
      </c>
      <c r="I260" s="20" t="s">
        <v>87</v>
      </c>
      <c r="J260" s="9" t="n">
        <v>1</v>
      </c>
    </row>
    <row r="261" s="8" customFormat="true" ht="45" hidden="false" customHeight="true" outlineLevel="0" collapsed="false">
      <c r="A261" s="9" t="n">
        <f aca="false">SUM(A260+1)</f>
        <v>248</v>
      </c>
      <c r="B261" s="10" t="s">
        <v>684</v>
      </c>
      <c r="C261" s="11" t="s">
        <v>139</v>
      </c>
      <c r="D261" s="10" t="s">
        <v>685</v>
      </c>
      <c r="E261" s="11" t="s">
        <v>686</v>
      </c>
      <c r="F261" s="11" t="n">
        <v>35</v>
      </c>
      <c r="G261" s="11" t="n">
        <v>24</v>
      </c>
      <c r="H261" s="10" t="s">
        <v>687</v>
      </c>
      <c r="I261" s="20" t="s">
        <v>87</v>
      </c>
      <c r="J261" s="11" t="n">
        <v>1</v>
      </c>
    </row>
    <row r="262" s="8" customFormat="true" ht="45" hidden="false" customHeight="true" outlineLevel="0" collapsed="false">
      <c r="A262" s="9"/>
      <c r="B262" s="16" t="s">
        <v>688</v>
      </c>
      <c r="C262" s="13"/>
      <c r="D262" s="13"/>
      <c r="E262" s="11"/>
      <c r="F262" s="21" t="n">
        <f aca="false">SUM(F260:F261)</f>
        <v>100.84</v>
      </c>
      <c r="G262" s="21" t="n">
        <f aca="false">SUM(G260:G261)</f>
        <v>54</v>
      </c>
      <c r="H262" s="18"/>
      <c r="I262" s="72"/>
      <c r="J262" s="21" t="n">
        <f aca="false">SUM(J260:J261)</f>
        <v>2</v>
      </c>
    </row>
    <row r="263" s="8" customFormat="true" ht="24.95" hidden="false" customHeight="true" outlineLevel="0" collapsed="false">
      <c r="A263" s="19" t="s">
        <v>689</v>
      </c>
      <c r="B263" s="19"/>
      <c r="C263" s="19"/>
      <c r="D263" s="19"/>
      <c r="E263" s="19"/>
      <c r="F263" s="19"/>
      <c r="G263" s="19"/>
      <c r="H263" s="19"/>
      <c r="I263" s="19"/>
      <c r="J263" s="19"/>
      <c r="K263" s="73"/>
    </row>
    <row r="264" s="8" customFormat="true" ht="45" hidden="false" customHeight="true" outlineLevel="0" collapsed="false">
      <c r="A264" s="9" t="n">
        <f aca="false">SUM(A261+1)</f>
        <v>249</v>
      </c>
      <c r="B264" s="20" t="s">
        <v>690</v>
      </c>
      <c r="C264" s="9" t="s">
        <v>199</v>
      </c>
      <c r="D264" s="20" t="s">
        <v>691</v>
      </c>
      <c r="E264" s="9" t="s">
        <v>682</v>
      </c>
      <c r="F264" s="9" t="n">
        <v>102</v>
      </c>
      <c r="G264" s="9" t="n">
        <v>102</v>
      </c>
      <c r="H264" s="20" t="s">
        <v>692</v>
      </c>
      <c r="I264" s="74" t="s">
        <v>87</v>
      </c>
      <c r="J264" s="75" t="n">
        <v>2</v>
      </c>
    </row>
    <row r="265" s="8" customFormat="true" ht="45" hidden="false" customHeight="true" outlineLevel="0" collapsed="false">
      <c r="A265" s="9" t="n">
        <f aca="false">SUM(A264+1)</f>
        <v>250</v>
      </c>
      <c r="B265" s="20" t="s">
        <v>693</v>
      </c>
      <c r="C265" s="9" t="s">
        <v>199</v>
      </c>
      <c r="D265" s="20" t="s">
        <v>694</v>
      </c>
      <c r="E265" s="9" t="s">
        <v>682</v>
      </c>
      <c r="F265" s="9" t="n">
        <v>137.9</v>
      </c>
      <c r="G265" s="9" t="n">
        <v>62.77</v>
      </c>
      <c r="H265" s="20" t="s">
        <v>695</v>
      </c>
      <c r="I265" s="74" t="s">
        <v>87</v>
      </c>
      <c r="J265" s="75" t="n">
        <v>1</v>
      </c>
    </row>
    <row r="266" s="8" customFormat="true" ht="45" hidden="false" customHeight="true" outlineLevel="0" collapsed="false">
      <c r="A266" s="9" t="n">
        <f aca="false">SUM(A265+1)</f>
        <v>251</v>
      </c>
      <c r="B266" s="76" t="s">
        <v>696</v>
      </c>
      <c r="C266" s="57" t="s">
        <v>199</v>
      </c>
      <c r="D266" s="76" t="s">
        <v>697</v>
      </c>
      <c r="E266" s="57" t="s">
        <v>682</v>
      </c>
      <c r="F266" s="57" t="n">
        <v>122.9</v>
      </c>
      <c r="G266" s="57" t="n">
        <v>122.9</v>
      </c>
      <c r="H266" s="76" t="s">
        <v>698</v>
      </c>
      <c r="I266" s="77" t="s">
        <v>87</v>
      </c>
      <c r="J266" s="78" t="n">
        <v>1</v>
      </c>
    </row>
    <row r="267" s="8" customFormat="true" ht="45" hidden="false" customHeight="true" outlineLevel="0" collapsed="false">
      <c r="A267" s="9"/>
      <c r="B267" s="79" t="s">
        <v>699</v>
      </c>
      <c r="C267" s="17"/>
      <c r="D267" s="79"/>
      <c r="E267" s="17"/>
      <c r="F267" s="17" t="n">
        <f aca="false">SUM(F264:F266)</f>
        <v>362.8</v>
      </c>
      <c r="G267" s="17" t="n">
        <f aca="false">SUM(G264:G266)</f>
        <v>287.67</v>
      </c>
      <c r="H267" s="79"/>
      <c r="I267" s="18"/>
      <c r="J267" s="17" t="n">
        <f aca="false">SUM(J264:J266)</f>
        <v>4</v>
      </c>
    </row>
    <row r="268" s="8" customFormat="true" ht="24.95" hidden="false" customHeight="true" outlineLevel="0" collapsed="false">
      <c r="A268" s="19" t="s">
        <v>700</v>
      </c>
      <c r="B268" s="19"/>
      <c r="C268" s="19"/>
      <c r="D268" s="19"/>
      <c r="E268" s="19"/>
      <c r="F268" s="19"/>
      <c r="G268" s="19"/>
      <c r="H268" s="19"/>
      <c r="I268" s="19"/>
      <c r="J268" s="19"/>
    </row>
    <row r="269" s="8" customFormat="true" ht="45" hidden="false" customHeight="true" outlineLevel="0" collapsed="false">
      <c r="A269" s="9" t="n">
        <v>252</v>
      </c>
      <c r="B269" s="13" t="s">
        <v>701</v>
      </c>
      <c r="C269" s="9" t="s">
        <v>199</v>
      </c>
      <c r="D269" s="20" t="s">
        <v>702</v>
      </c>
      <c r="E269" s="11" t="s">
        <v>703</v>
      </c>
      <c r="F269" s="11" t="n">
        <v>20</v>
      </c>
      <c r="G269" s="11" t="n">
        <v>15</v>
      </c>
      <c r="H269" s="20" t="s">
        <v>704</v>
      </c>
      <c r="I269" s="20" t="s">
        <v>87</v>
      </c>
      <c r="J269" s="11" t="n">
        <v>1</v>
      </c>
      <c r="K269" s="14" t="s">
        <v>705</v>
      </c>
    </row>
    <row r="270" s="8" customFormat="true" ht="45" hidden="false" customHeight="true" outlineLevel="0" collapsed="false">
      <c r="A270" s="9" t="n">
        <v>253</v>
      </c>
      <c r="B270" s="13" t="s">
        <v>706</v>
      </c>
      <c r="C270" s="9" t="s">
        <v>199</v>
      </c>
      <c r="D270" s="20" t="s">
        <v>707</v>
      </c>
      <c r="E270" s="11" t="s">
        <v>703</v>
      </c>
      <c r="F270" s="11" t="n">
        <v>25</v>
      </c>
      <c r="G270" s="11" t="n">
        <v>25</v>
      </c>
      <c r="H270" s="20" t="s">
        <v>708</v>
      </c>
      <c r="I270" s="20" t="s">
        <v>87</v>
      </c>
      <c r="J270" s="11" t="n">
        <v>1</v>
      </c>
    </row>
    <row r="271" s="8" customFormat="true" ht="45" hidden="false" customHeight="true" outlineLevel="0" collapsed="false">
      <c r="A271" s="9"/>
      <c r="B271" s="16" t="s">
        <v>709</v>
      </c>
      <c r="C271" s="17"/>
      <c r="D271" s="79"/>
      <c r="E271" s="21"/>
      <c r="F271" s="21" t="n">
        <f aca="false">SUM(F269:F270)</f>
        <v>45</v>
      </c>
      <c r="G271" s="21" t="n">
        <f aca="false">SUM(G269:G270)</f>
        <v>40</v>
      </c>
      <c r="H271" s="79"/>
      <c r="I271" s="79"/>
      <c r="J271" s="21" t="n">
        <f aca="false">SUM(J269:J270)</f>
        <v>2</v>
      </c>
    </row>
    <row r="272" s="8" customFormat="true" ht="24.95" hidden="false" customHeight="true" outlineLevel="0" collapsed="false">
      <c r="A272" s="19" t="s">
        <v>710</v>
      </c>
      <c r="B272" s="19"/>
      <c r="C272" s="19"/>
      <c r="D272" s="19"/>
      <c r="E272" s="19"/>
      <c r="F272" s="19"/>
      <c r="G272" s="19"/>
      <c r="H272" s="19"/>
      <c r="I272" s="19"/>
      <c r="J272" s="19"/>
    </row>
    <row r="273" s="8" customFormat="true" ht="45" hidden="false" customHeight="true" outlineLevel="0" collapsed="false">
      <c r="A273" s="9" t="n">
        <f aca="false">SUM(A270+1)</f>
        <v>254</v>
      </c>
      <c r="B273" s="13" t="s">
        <v>711</v>
      </c>
      <c r="C273" s="11" t="s">
        <v>199</v>
      </c>
      <c r="D273" s="10" t="s">
        <v>712</v>
      </c>
      <c r="E273" s="11" t="s">
        <v>713</v>
      </c>
      <c r="F273" s="9" t="n">
        <v>112.68</v>
      </c>
      <c r="G273" s="9" t="n">
        <v>25</v>
      </c>
      <c r="H273" s="10" t="s">
        <v>714</v>
      </c>
      <c r="I273" s="20" t="s">
        <v>87</v>
      </c>
      <c r="J273" s="9" t="n">
        <v>1</v>
      </c>
    </row>
    <row r="274" s="8" customFormat="true" ht="45" hidden="false" customHeight="true" outlineLevel="0" collapsed="false">
      <c r="A274" s="9" t="n">
        <f aca="false">SUM(A273+1)</f>
        <v>255</v>
      </c>
      <c r="B274" s="80" t="s">
        <v>715</v>
      </c>
      <c r="C274" s="59" t="s">
        <v>199</v>
      </c>
      <c r="D274" s="81" t="s">
        <v>716</v>
      </c>
      <c r="E274" s="59" t="s">
        <v>717</v>
      </c>
      <c r="F274" s="59" t="n">
        <v>25.1</v>
      </c>
      <c r="G274" s="59" t="n">
        <v>25.1</v>
      </c>
      <c r="H274" s="81" t="s">
        <v>718</v>
      </c>
      <c r="I274" s="82" t="s">
        <v>87</v>
      </c>
      <c r="J274" s="59" t="n">
        <v>1</v>
      </c>
    </row>
    <row r="275" s="8" customFormat="true" ht="45" hidden="false" customHeight="true" outlineLevel="0" collapsed="false">
      <c r="A275" s="9"/>
      <c r="B275" s="16" t="s">
        <v>719</v>
      </c>
      <c r="C275" s="11"/>
      <c r="D275" s="10"/>
      <c r="E275" s="11"/>
      <c r="F275" s="21" t="n">
        <f aca="false">SUM(F273:F274)</f>
        <v>137.78</v>
      </c>
      <c r="G275" s="21" t="n">
        <f aca="false">SUM(G273:G274)</f>
        <v>50.1</v>
      </c>
      <c r="H275" s="16"/>
      <c r="I275" s="18"/>
      <c r="J275" s="21" t="n">
        <f aca="false">SUM(J273:J274)</f>
        <v>2</v>
      </c>
    </row>
    <row r="276" s="8" customFormat="true" ht="24.95" hidden="false" customHeight="true" outlineLevel="0" collapsed="false">
      <c r="A276" s="19" t="s">
        <v>720</v>
      </c>
      <c r="B276" s="19"/>
      <c r="C276" s="19"/>
      <c r="D276" s="19"/>
      <c r="E276" s="19"/>
      <c r="F276" s="19"/>
      <c r="G276" s="19"/>
      <c r="H276" s="19"/>
      <c r="I276" s="19"/>
      <c r="J276" s="19"/>
    </row>
    <row r="277" s="8" customFormat="true" ht="45" hidden="false" customHeight="true" outlineLevel="0" collapsed="false">
      <c r="A277" s="9" t="n">
        <f aca="false">SUM(A274+1)</f>
        <v>256</v>
      </c>
      <c r="B277" s="13" t="s">
        <v>721</v>
      </c>
      <c r="C277" s="11" t="s">
        <v>199</v>
      </c>
      <c r="D277" s="10" t="s">
        <v>722</v>
      </c>
      <c r="E277" s="11" t="s">
        <v>682</v>
      </c>
      <c r="F277" s="11" t="n">
        <v>413</v>
      </c>
      <c r="G277" s="11" t="n">
        <v>37.35</v>
      </c>
      <c r="H277" s="10" t="s">
        <v>723</v>
      </c>
      <c r="I277" s="20" t="s">
        <v>87</v>
      </c>
      <c r="J277" s="11" t="n">
        <v>1</v>
      </c>
    </row>
    <row r="278" s="8" customFormat="true" ht="45" hidden="false" customHeight="true" outlineLevel="0" collapsed="false">
      <c r="A278" s="9" t="n">
        <f aca="false">SUM(A277+1)</f>
        <v>257</v>
      </c>
      <c r="B278" s="13" t="s">
        <v>724</v>
      </c>
      <c r="C278" s="11" t="s">
        <v>199</v>
      </c>
      <c r="D278" s="20" t="s">
        <v>725</v>
      </c>
      <c r="E278" s="11" t="s">
        <v>682</v>
      </c>
      <c r="F278" s="11" t="n">
        <v>102</v>
      </c>
      <c r="G278" s="11" t="n">
        <v>42</v>
      </c>
      <c r="H278" s="10" t="s">
        <v>726</v>
      </c>
      <c r="I278" s="20" t="s">
        <v>87</v>
      </c>
      <c r="J278" s="11" t="n">
        <v>2</v>
      </c>
    </row>
    <row r="279" s="8" customFormat="true" ht="45" hidden="false" customHeight="true" outlineLevel="0" collapsed="false">
      <c r="A279" s="9" t="n">
        <f aca="false">A278+1</f>
        <v>258</v>
      </c>
      <c r="B279" s="13" t="s">
        <v>727</v>
      </c>
      <c r="C279" s="11" t="s">
        <v>199</v>
      </c>
      <c r="D279" s="20" t="s">
        <v>728</v>
      </c>
      <c r="E279" s="11" t="s">
        <v>729</v>
      </c>
      <c r="F279" s="11" t="n">
        <v>236.87</v>
      </c>
      <c r="G279" s="11" t="n">
        <v>49.5</v>
      </c>
      <c r="H279" s="10" t="s">
        <v>730</v>
      </c>
      <c r="I279" s="20" t="s">
        <v>87</v>
      </c>
      <c r="J279" s="11" t="n">
        <v>2</v>
      </c>
    </row>
    <row r="280" s="8" customFormat="true" ht="45" hidden="false" customHeight="true" outlineLevel="0" collapsed="false">
      <c r="A280" s="9"/>
      <c r="B280" s="16" t="s">
        <v>731</v>
      </c>
      <c r="C280" s="11"/>
      <c r="D280" s="20"/>
      <c r="E280" s="9"/>
      <c r="F280" s="21" t="n">
        <f aca="false">SUM(F277:F279)</f>
        <v>751.87</v>
      </c>
      <c r="G280" s="21" t="n">
        <f aca="false">SUM(G277:G279)</f>
        <v>128.85</v>
      </c>
      <c r="H280" s="16"/>
      <c r="I280" s="18"/>
      <c r="J280" s="21" t="n">
        <f aca="false">SUM(J277:J279)</f>
        <v>5</v>
      </c>
    </row>
    <row r="281" s="8" customFormat="true" ht="24.95" hidden="false" customHeight="true" outlineLevel="0" collapsed="false">
      <c r="A281" s="19" t="s">
        <v>732</v>
      </c>
      <c r="B281" s="19"/>
      <c r="C281" s="19"/>
      <c r="D281" s="19"/>
      <c r="E281" s="19"/>
      <c r="F281" s="19"/>
      <c r="G281" s="19"/>
      <c r="H281" s="19"/>
      <c r="I281" s="19"/>
      <c r="J281" s="19"/>
    </row>
    <row r="282" s="8" customFormat="true" ht="45" hidden="false" customHeight="true" outlineLevel="0" collapsed="false">
      <c r="A282" s="9" t="n">
        <f aca="false">SUM(A279+1)</f>
        <v>259</v>
      </c>
      <c r="B282" s="13" t="s">
        <v>733</v>
      </c>
      <c r="C282" s="11" t="s">
        <v>139</v>
      </c>
      <c r="D282" s="10" t="s">
        <v>734</v>
      </c>
      <c r="E282" s="11" t="s">
        <v>735</v>
      </c>
      <c r="F282" s="11" t="n">
        <v>45</v>
      </c>
      <c r="G282" s="11" t="n">
        <v>33.3</v>
      </c>
      <c r="H282" s="10" t="s">
        <v>736</v>
      </c>
      <c r="I282" s="20" t="s">
        <v>87</v>
      </c>
      <c r="J282" s="11" t="n">
        <v>2</v>
      </c>
      <c r="K282" s="14" t="s">
        <v>737</v>
      </c>
    </row>
    <row r="283" s="8" customFormat="true" ht="45" hidden="false" customHeight="true" outlineLevel="0" collapsed="false">
      <c r="A283" s="9"/>
      <c r="B283" s="16" t="s">
        <v>738</v>
      </c>
      <c r="C283" s="11"/>
      <c r="D283" s="10"/>
      <c r="E283" s="11"/>
      <c r="F283" s="21" t="n">
        <f aca="false">SUM(F282:F282)</f>
        <v>45</v>
      </c>
      <c r="G283" s="21" t="n">
        <f aca="false">SUM(G282:G282)</f>
        <v>33.3</v>
      </c>
      <c r="H283" s="16"/>
      <c r="I283" s="18"/>
      <c r="J283" s="21" t="n">
        <f aca="false">SUM(J282:J282)</f>
        <v>2</v>
      </c>
    </row>
    <row r="284" s="8" customFormat="true" ht="24.95" hidden="false" customHeight="true" outlineLevel="0" collapsed="false">
      <c r="A284" s="19" t="s">
        <v>739</v>
      </c>
      <c r="B284" s="19"/>
      <c r="C284" s="19"/>
      <c r="D284" s="19"/>
      <c r="E284" s="19"/>
      <c r="F284" s="19"/>
      <c r="G284" s="19"/>
      <c r="H284" s="19"/>
      <c r="I284" s="19"/>
      <c r="J284" s="19"/>
    </row>
    <row r="285" s="8" customFormat="true" ht="45" hidden="false" customHeight="true" outlineLevel="0" collapsed="false">
      <c r="A285" s="9" t="n">
        <v>260</v>
      </c>
      <c r="B285" s="13" t="s">
        <v>740</v>
      </c>
      <c r="C285" s="11" t="s">
        <v>169</v>
      </c>
      <c r="D285" s="10" t="s">
        <v>741</v>
      </c>
      <c r="E285" s="11" t="s">
        <v>742</v>
      </c>
      <c r="F285" s="11" t="n">
        <v>58.1</v>
      </c>
      <c r="G285" s="11" t="n">
        <v>43.28</v>
      </c>
      <c r="H285" s="10" t="s">
        <v>743</v>
      </c>
      <c r="I285" s="20" t="s">
        <v>87</v>
      </c>
      <c r="J285" s="11" t="n">
        <v>1</v>
      </c>
    </row>
    <row r="286" s="8" customFormat="true" ht="45" hidden="false" customHeight="true" outlineLevel="0" collapsed="false">
      <c r="A286" s="9" t="n">
        <v>261</v>
      </c>
      <c r="B286" s="13" t="s">
        <v>744</v>
      </c>
      <c r="C286" s="11" t="s">
        <v>169</v>
      </c>
      <c r="D286" s="10" t="s">
        <v>745</v>
      </c>
      <c r="E286" s="11" t="s">
        <v>746</v>
      </c>
      <c r="F286" s="11" t="n">
        <v>108</v>
      </c>
      <c r="G286" s="11" t="n">
        <v>42</v>
      </c>
      <c r="H286" s="10" t="s">
        <v>747</v>
      </c>
      <c r="I286" s="20" t="s">
        <v>87</v>
      </c>
      <c r="J286" s="11" t="n">
        <v>1</v>
      </c>
    </row>
    <row r="287" s="8" customFormat="true" ht="45" hidden="false" customHeight="true" outlineLevel="0" collapsed="false">
      <c r="A287" s="9" t="n">
        <v>262</v>
      </c>
      <c r="B287" s="13" t="s">
        <v>748</v>
      </c>
      <c r="C287" s="11" t="s">
        <v>169</v>
      </c>
      <c r="D287" s="10" t="s">
        <v>749</v>
      </c>
      <c r="E287" s="11" t="s">
        <v>550</v>
      </c>
      <c r="F287" s="11" t="n">
        <v>41.1</v>
      </c>
      <c r="G287" s="11" t="n">
        <v>24</v>
      </c>
      <c r="H287" s="10" t="s">
        <v>750</v>
      </c>
      <c r="I287" s="20" t="s">
        <v>87</v>
      </c>
      <c r="J287" s="11" t="n">
        <v>1</v>
      </c>
    </row>
    <row r="288" s="8" customFormat="true" ht="45" hidden="false" customHeight="true" outlineLevel="0" collapsed="false">
      <c r="A288" s="9" t="n">
        <f aca="false">SUM(A287+1)</f>
        <v>263</v>
      </c>
      <c r="B288" s="13" t="s">
        <v>748</v>
      </c>
      <c r="C288" s="11" t="s">
        <v>169</v>
      </c>
      <c r="D288" s="10" t="s">
        <v>751</v>
      </c>
      <c r="E288" s="11" t="s">
        <v>752</v>
      </c>
      <c r="F288" s="11" t="n">
        <v>26.3</v>
      </c>
      <c r="G288" s="11" t="n">
        <v>17.4</v>
      </c>
      <c r="H288" s="10" t="s">
        <v>750</v>
      </c>
      <c r="I288" s="20" t="s">
        <v>87</v>
      </c>
      <c r="J288" s="11" t="n">
        <v>1</v>
      </c>
    </row>
    <row r="289" s="8" customFormat="true" ht="45" hidden="false" customHeight="true" outlineLevel="0" collapsed="false">
      <c r="A289" s="9"/>
      <c r="B289" s="16" t="s">
        <v>753</v>
      </c>
      <c r="C289" s="11"/>
      <c r="D289" s="10"/>
      <c r="E289" s="11"/>
      <c r="F289" s="21" t="n">
        <f aca="false">SUM(F286:F288)</f>
        <v>175.4</v>
      </c>
      <c r="G289" s="21" t="n">
        <f aca="false">SUM(G286:G288)</f>
        <v>83.4</v>
      </c>
      <c r="H289" s="16"/>
      <c r="I289" s="18"/>
      <c r="J289" s="21" t="n">
        <f aca="false">SUM(J286:J288)</f>
        <v>3</v>
      </c>
    </row>
    <row r="290" s="8" customFormat="true" ht="24.95" hidden="false" customHeight="true" outlineLevel="0" collapsed="false">
      <c r="A290" s="19" t="s">
        <v>754</v>
      </c>
      <c r="B290" s="19"/>
      <c r="C290" s="19"/>
      <c r="D290" s="19"/>
      <c r="E290" s="19"/>
      <c r="F290" s="19"/>
      <c r="G290" s="19"/>
      <c r="H290" s="19"/>
      <c r="I290" s="19"/>
      <c r="J290" s="19"/>
    </row>
    <row r="291" s="8" customFormat="true" ht="45" hidden="false" customHeight="true" outlineLevel="0" collapsed="false">
      <c r="A291" s="9" t="n">
        <f aca="false">SUM(A288+1)</f>
        <v>264</v>
      </c>
      <c r="B291" s="83" t="s">
        <v>755</v>
      </c>
      <c r="C291" s="20" t="s">
        <v>139</v>
      </c>
      <c r="D291" s="84" t="s">
        <v>756</v>
      </c>
      <c r="E291" s="85" t="s">
        <v>757</v>
      </c>
      <c r="F291" s="85" t="n">
        <v>254</v>
      </c>
      <c r="G291" s="85" t="n">
        <v>82</v>
      </c>
      <c r="H291" s="86" t="s">
        <v>758</v>
      </c>
      <c r="I291" s="87" t="s">
        <v>621</v>
      </c>
      <c r="J291" s="85" t="n">
        <v>4</v>
      </c>
      <c r="K291" s="14" t="s">
        <v>759</v>
      </c>
    </row>
    <row r="292" s="8" customFormat="true" ht="45" hidden="false" customHeight="true" outlineLevel="0" collapsed="false">
      <c r="A292" s="9" t="n">
        <f aca="false">SUM(A291+1)</f>
        <v>265</v>
      </c>
      <c r="B292" s="88" t="s">
        <v>760</v>
      </c>
      <c r="C292" s="89" t="s">
        <v>761</v>
      </c>
      <c r="D292" s="10" t="s">
        <v>762</v>
      </c>
      <c r="E292" s="90" t="s">
        <v>757</v>
      </c>
      <c r="F292" s="90" t="n">
        <v>87</v>
      </c>
      <c r="G292" s="90" t="n">
        <v>67</v>
      </c>
      <c r="H292" s="91" t="s">
        <v>763</v>
      </c>
      <c r="I292" s="20" t="s">
        <v>87</v>
      </c>
      <c r="J292" s="92" t="n">
        <v>4</v>
      </c>
      <c r="K292" s="14" t="s">
        <v>764</v>
      </c>
    </row>
    <row r="293" s="8" customFormat="true" ht="45" hidden="false" customHeight="true" outlineLevel="0" collapsed="false">
      <c r="A293" s="9" t="n">
        <v>266</v>
      </c>
      <c r="B293" s="20" t="s">
        <v>765</v>
      </c>
      <c r="C293" s="20" t="s">
        <v>139</v>
      </c>
      <c r="D293" s="10" t="s">
        <v>766</v>
      </c>
      <c r="E293" s="9" t="s">
        <v>767</v>
      </c>
      <c r="F293" s="9" t="n">
        <v>50</v>
      </c>
      <c r="G293" s="9" t="n">
        <v>50</v>
      </c>
      <c r="H293" s="20" t="s">
        <v>608</v>
      </c>
      <c r="I293" s="83" t="s">
        <v>257</v>
      </c>
      <c r="J293" s="75" t="n">
        <v>1</v>
      </c>
      <c r="K293" s="14"/>
    </row>
    <row r="294" s="8" customFormat="true" ht="45" hidden="false" customHeight="true" outlineLevel="0" collapsed="false">
      <c r="A294" s="9" t="n">
        <v>267</v>
      </c>
      <c r="B294" s="20" t="s">
        <v>768</v>
      </c>
      <c r="C294" s="20" t="s">
        <v>761</v>
      </c>
      <c r="D294" s="10" t="s">
        <v>762</v>
      </c>
      <c r="E294" s="9" t="s">
        <v>769</v>
      </c>
      <c r="F294" s="9" t="n">
        <v>48</v>
      </c>
      <c r="G294" s="9" t="n">
        <v>48</v>
      </c>
      <c r="H294" s="20" t="s">
        <v>770</v>
      </c>
      <c r="I294" s="83" t="s">
        <v>257</v>
      </c>
      <c r="J294" s="75" t="n">
        <v>1</v>
      </c>
    </row>
    <row r="295" s="8" customFormat="true" ht="45" hidden="false" customHeight="true" outlineLevel="0" collapsed="false">
      <c r="A295" s="9" t="n">
        <f aca="false">SUM(A294+1)</f>
        <v>268</v>
      </c>
      <c r="B295" s="83" t="s">
        <v>771</v>
      </c>
      <c r="C295" s="83" t="s">
        <v>277</v>
      </c>
      <c r="D295" s="83" t="s">
        <v>772</v>
      </c>
      <c r="E295" s="85" t="s">
        <v>767</v>
      </c>
      <c r="F295" s="85" t="n">
        <v>72.9</v>
      </c>
      <c r="G295" s="85" t="n">
        <v>30</v>
      </c>
      <c r="H295" s="86" t="s">
        <v>773</v>
      </c>
      <c r="I295" s="83" t="s">
        <v>257</v>
      </c>
      <c r="J295" s="92" t="n">
        <v>1</v>
      </c>
    </row>
    <row r="296" s="8" customFormat="true" ht="45" hidden="false" customHeight="true" outlineLevel="0" collapsed="false">
      <c r="A296" s="9" t="n">
        <f aca="false">SUM(A295+1)</f>
        <v>269</v>
      </c>
      <c r="B296" s="93" t="s">
        <v>774</v>
      </c>
      <c r="C296" s="94" t="s">
        <v>775</v>
      </c>
      <c r="D296" s="83" t="s">
        <v>776</v>
      </c>
      <c r="E296" s="85" t="s">
        <v>767</v>
      </c>
      <c r="F296" s="92" t="n">
        <v>12</v>
      </c>
      <c r="G296" s="92" t="n">
        <v>12</v>
      </c>
      <c r="H296" s="95" t="s">
        <v>777</v>
      </c>
      <c r="I296" s="96" t="s">
        <v>508</v>
      </c>
      <c r="J296" s="92" t="n">
        <v>1</v>
      </c>
    </row>
    <row r="297" s="8" customFormat="true" ht="45" hidden="false" customHeight="true" outlineLevel="0" collapsed="false">
      <c r="A297" s="9" t="n">
        <f aca="false">SUM(A296+1)</f>
        <v>270</v>
      </c>
      <c r="B297" s="97" t="s">
        <v>778</v>
      </c>
      <c r="C297" s="95" t="s">
        <v>779</v>
      </c>
      <c r="D297" s="96" t="s">
        <v>780</v>
      </c>
      <c r="E297" s="92" t="s">
        <v>781</v>
      </c>
      <c r="F297" s="92" t="n">
        <v>125.34</v>
      </c>
      <c r="G297" s="92" t="n">
        <v>29.04</v>
      </c>
      <c r="H297" s="96" t="s">
        <v>782</v>
      </c>
      <c r="I297" s="93" t="s">
        <v>783</v>
      </c>
      <c r="J297" s="92" t="n">
        <v>2</v>
      </c>
    </row>
    <row r="298" s="8" customFormat="true" ht="45" hidden="false" customHeight="true" outlineLevel="0" collapsed="false">
      <c r="A298" s="9" t="n">
        <f aca="false">SUM(A297+1)</f>
        <v>271</v>
      </c>
      <c r="B298" s="98" t="s">
        <v>784</v>
      </c>
      <c r="C298" s="98" t="s">
        <v>277</v>
      </c>
      <c r="D298" s="98" t="s">
        <v>785</v>
      </c>
      <c r="E298" s="99" t="s">
        <v>786</v>
      </c>
      <c r="F298" s="99" t="n">
        <v>120</v>
      </c>
      <c r="G298" s="99" t="n">
        <v>8</v>
      </c>
      <c r="H298" s="100" t="s">
        <v>787</v>
      </c>
      <c r="I298" s="101" t="s">
        <v>788</v>
      </c>
      <c r="J298" s="92" t="n">
        <v>1</v>
      </c>
    </row>
    <row r="299" s="8" customFormat="true" ht="45" hidden="false" customHeight="true" outlineLevel="0" collapsed="false">
      <c r="A299" s="9" t="n">
        <f aca="false">SUM(A298+1)</f>
        <v>272</v>
      </c>
      <c r="B299" s="91" t="s">
        <v>789</v>
      </c>
      <c r="C299" s="102" t="s">
        <v>277</v>
      </c>
      <c r="D299" s="91" t="s">
        <v>790</v>
      </c>
      <c r="E299" s="90" t="s">
        <v>767</v>
      </c>
      <c r="F299" s="90" t="n">
        <v>115</v>
      </c>
      <c r="G299" s="90" t="n">
        <v>50</v>
      </c>
      <c r="H299" s="91" t="s">
        <v>791</v>
      </c>
      <c r="I299" s="20" t="s">
        <v>87</v>
      </c>
      <c r="J299" s="103" t="n">
        <v>3</v>
      </c>
    </row>
    <row r="300" s="8" customFormat="true" ht="45" hidden="false" customHeight="true" outlineLevel="0" collapsed="false">
      <c r="A300" s="9" t="n">
        <f aca="false">SUM(A299+1)</f>
        <v>273</v>
      </c>
      <c r="B300" s="13" t="s">
        <v>260</v>
      </c>
      <c r="C300" s="13" t="s">
        <v>277</v>
      </c>
      <c r="D300" s="10" t="s">
        <v>792</v>
      </c>
      <c r="E300" s="11" t="s">
        <v>786</v>
      </c>
      <c r="F300" s="11" t="n">
        <v>33.6</v>
      </c>
      <c r="G300" s="11" t="n">
        <v>31.3</v>
      </c>
      <c r="H300" s="20" t="s">
        <v>793</v>
      </c>
      <c r="I300" s="13" t="s">
        <v>788</v>
      </c>
      <c r="J300" s="104" t="n">
        <v>1</v>
      </c>
    </row>
    <row r="301" s="8" customFormat="true" ht="45" hidden="false" customHeight="true" outlineLevel="0" collapsed="false">
      <c r="A301" s="9" t="n">
        <f aca="false">SUM(A300+1)</f>
        <v>274</v>
      </c>
      <c r="B301" s="13" t="s">
        <v>794</v>
      </c>
      <c r="C301" s="13" t="s">
        <v>795</v>
      </c>
      <c r="D301" s="10" t="s">
        <v>796</v>
      </c>
      <c r="E301" s="11" t="s">
        <v>767</v>
      </c>
      <c r="F301" s="9" t="n">
        <v>57.2</v>
      </c>
      <c r="G301" s="9" t="n">
        <v>30</v>
      </c>
      <c r="H301" s="10" t="s">
        <v>797</v>
      </c>
      <c r="I301" s="13" t="s">
        <v>798</v>
      </c>
      <c r="J301" s="105" t="n">
        <v>2</v>
      </c>
    </row>
    <row r="302" s="8" customFormat="true" ht="45" hidden="false" customHeight="true" outlineLevel="0" collapsed="false">
      <c r="A302" s="9" t="n">
        <f aca="false">SUM(A301+1)</f>
        <v>275</v>
      </c>
      <c r="B302" s="13" t="s">
        <v>799</v>
      </c>
      <c r="C302" s="13" t="s">
        <v>800</v>
      </c>
      <c r="D302" s="10" t="s">
        <v>801</v>
      </c>
      <c r="E302" s="11" t="s">
        <v>767</v>
      </c>
      <c r="F302" s="9" t="n">
        <v>32.36</v>
      </c>
      <c r="G302" s="9" t="n">
        <v>32.36</v>
      </c>
      <c r="H302" s="20" t="s">
        <v>802</v>
      </c>
      <c r="I302" s="13" t="s">
        <v>803</v>
      </c>
      <c r="J302" s="104" t="n">
        <v>1</v>
      </c>
    </row>
    <row r="303" s="8" customFormat="true" ht="45" hidden="false" customHeight="true" outlineLevel="0" collapsed="false">
      <c r="A303" s="9" t="n">
        <f aca="false">SUM(A302+1)</f>
        <v>276</v>
      </c>
      <c r="B303" s="38" t="s">
        <v>804</v>
      </c>
      <c r="C303" s="38" t="s">
        <v>800</v>
      </c>
      <c r="D303" s="106" t="s">
        <v>805</v>
      </c>
      <c r="E303" s="39" t="s">
        <v>806</v>
      </c>
      <c r="F303" s="39" t="n">
        <v>9</v>
      </c>
      <c r="G303" s="39" t="n">
        <v>9</v>
      </c>
      <c r="H303" s="106" t="s">
        <v>807</v>
      </c>
      <c r="I303" s="13" t="s">
        <v>257</v>
      </c>
      <c r="J303" s="104" t="n">
        <v>1</v>
      </c>
    </row>
    <row r="304" s="8" customFormat="true" ht="45" hidden="false" customHeight="true" outlineLevel="0" collapsed="false">
      <c r="A304" s="9" t="n">
        <v>277</v>
      </c>
      <c r="B304" s="20" t="s">
        <v>808</v>
      </c>
      <c r="C304" s="24" t="s">
        <v>809</v>
      </c>
      <c r="D304" s="38" t="s">
        <v>810</v>
      </c>
      <c r="E304" s="11" t="s">
        <v>517</v>
      </c>
      <c r="F304" s="40" t="n">
        <v>113.4</v>
      </c>
      <c r="G304" s="40" t="n">
        <v>86</v>
      </c>
      <c r="H304" s="9" t="s">
        <v>811</v>
      </c>
      <c r="I304" s="9" t="s">
        <v>87</v>
      </c>
      <c r="J304" s="11" t="n">
        <v>3</v>
      </c>
      <c r="K304" s="14"/>
    </row>
    <row r="305" s="8" customFormat="true" ht="45" hidden="false" customHeight="true" outlineLevel="0" collapsed="false">
      <c r="A305" s="9" t="n">
        <v>278</v>
      </c>
      <c r="B305" s="38" t="s">
        <v>812</v>
      </c>
      <c r="C305" s="38" t="s">
        <v>277</v>
      </c>
      <c r="D305" s="106" t="s">
        <v>813</v>
      </c>
      <c r="E305" s="11" t="s">
        <v>814</v>
      </c>
      <c r="F305" s="39" t="n">
        <v>48</v>
      </c>
      <c r="G305" s="39" t="n">
        <v>48</v>
      </c>
      <c r="H305" s="95" t="s">
        <v>815</v>
      </c>
      <c r="I305" s="15" t="s">
        <v>621</v>
      </c>
      <c r="J305" s="104" t="n">
        <v>2</v>
      </c>
    </row>
    <row r="306" s="8" customFormat="true" ht="45" hidden="false" customHeight="true" outlineLevel="0" collapsed="false">
      <c r="A306" s="9" t="n">
        <v>279</v>
      </c>
      <c r="B306" s="38" t="s">
        <v>816</v>
      </c>
      <c r="C306" s="38" t="s">
        <v>277</v>
      </c>
      <c r="D306" s="106" t="s">
        <v>817</v>
      </c>
      <c r="E306" s="11" t="s">
        <v>767</v>
      </c>
      <c r="F306" s="11" t="n">
        <v>15</v>
      </c>
      <c r="G306" s="11" t="n">
        <v>15</v>
      </c>
      <c r="H306" s="107" t="s">
        <v>818</v>
      </c>
      <c r="I306" s="15" t="s">
        <v>819</v>
      </c>
      <c r="J306" s="104" t="n">
        <v>2</v>
      </c>
    </row>
    <row r="307" s="8" customFormat="true" ht="45" hidden="false" customHeight="true" outlineLevel="0" collapsed="false">
      <c r="A307" s="9" t="n">
        <v>280</v>
      </c>
      <c r="B307" s="13" t="s">
        <v>820</v>
      </c>
      <c r="C307" s="13" t="s">
        <v>277</v>
      </c>
      <c r="D307" s="13" t="s">
        <v>821</v>
      </c>
      <c r="E307" s="11" t="s">
        <v>822</v>
      </c>
      <c r="F307" s="11" t="n">
        <v>29</v>
      </c>
      <c r="G307" s="11" t="n">
        <v>18</v>
      </c>
      <c r="H307" s="20" t="s">
        <v>823</v>
      </c>
      <c r="I307" s="15" t="s">
        <v>621</v>
      </c>
      <c r="J307" s="103" t="n">
        <v>1</v>
      </c>
    </row>
    <row r="308" s="8" customFormat="true" ht="45" hidden="false" customHeight="true" outlineLevel="0" collapsed="false">
      <c r="A308" s="9" t="n">
        <v>281</v>
      </c>
      <c r="B308" s="13" t="s">
        <v>824</v>
      </c>
      <c r="C308" s="13" t="s">
        <v>277</v>
      </c>
      <c r="D308" s="10" t="s">
        <v>825</v>
      </c>
      <c r="E308" s="11" t="s">
        <v>826</v>
      </c>
      <c r="F308" s="11" t="n">
        <v>90</v>
      </c>
      <c r="G308" s="11" t="n">
        <v>32</v>
      </c>
      <c r="H308" s="20" t="s">
        <v>608</v>
      </c>
      <c r="I308" s="15" t="s">
        <v>621</v>
      </c>
      <c r="J308" s="103" t="n">
        <v>1</v>
      </c>
    </row>
    <row r="309" s="8" customFormat="true" ht="45" hidden="false" customHeight="true" outlineLevel="0" collapsed="false">
      <c r="A309" s="9" t="n">
        <v>282</v>
      </c>
      <c r="B309" s="13" t="s">
        <v>827</v>
      </c>
      <c r="C309" s="13" t="s">
        <v>828</v>
      </c>
      <c r="D309" s="10" t="s">
        <v>829</v>
      </c>
      <c r="E309" s="11" t="s">
        <v>826</v>
      </c>
      <c r="F309" s="11" t="n">
        <v>25</v>
      </c>
      <c r="G309" s="11" t="n">
        <v>25</v>
      </c>
      <c r="H309" s="20" t="s">
        <v>830</v>
      </c>
      <c r="I309" s="20" t="s">
        <v>87</v>
      </c>
      <c r="J309" s="103" t="n">
        <v>1</v>
      </c>
    </row>
    <row r="310" s="8" customFormat="true" ht="45" hidden="false" customHeight="true" outlineLevel="0" collapsed="false">
      <c r="A310" s="9" t="n">
        <v>283</v>
      </c>
      <c r="B310" s="13" t="s">
        <v>831</v>
      </c>
      <c r="C310" s="13" t="s">
        <v>277</v>
      </c>
      <c r="D310" s="10" t="s">
        <v>832</v>
      </c>
      <c r="E310" s="11" t="s">
        <v>833</v>
      </c>
      <c r="F310" s="11" t="n">
        <v>26</v>
      </c>
      <c r="G310" s="11" t="n">
        <v>20</v>
      </c>
      <c r="H310" s="20" t="s">
        <v>834</v>
      </c>
      <c r="I310" s="20" t="s">
        <v>87</v>
      </c>
      <c r="J310" s="103" t="n">
        <v>1</v>
      </c>
    </row>
    <row r="311" s="8" customFormat="true" ht="45" hidden="false" customHeight="true" outlineLevel="0" collapsed="false">
      <c r="A311" s="9"/>
      <c r="B311" s="16" t="s">
        <v>835</v>
      </c>
      <c r="C311" s="72"/>
      <c r="D311" s="72"/>
      <c r="E311" s="21"/>
      <c r="F311" s="21" t="n">
        <f aca="false">SUM(F291:F310)</f>
        <v>1362.8</v>
      </c>
      <c r="G311" s="21" t="n">
        <f aca="false">SUM(G291:G310)</f>
        <v>722.7</v>
      </c>
      <c r="H311" s="72"/>
      <c r="I311" s="72"/>
      <c r="J311" s="21" t="n">
        <f aca="false">SUM(J291:J310)</f>
        <v>34</v>
      </c>
    </row>
    <row r="312" s="8" customFormat="true" ht="24.95" hidden="false" customHeight="true" outlineLevel="0" collapsed="false">
      <c r="A312" s="19" t="s">
        <v>836</v>
      </c>
      <c r="B312" s="19"/>
      <c r="C312" s="19"/>
      <c r="D312" s="19"/>
      <c r="E312" s="19"/>
      <c r="F312" s="19"/>
      <c r="G312" s="19"/>
      <c r="H312" s="19"/>
      <c r="I312" s="19"/>
      <c r="J312" s="19"/>
    </row>
    <row r="313" s="8" customFormat="true" ht="45" hidden="false" customHeight="true" outlineLevel="0" collapsed="false">
      <c r="A313" s="9" t="n">
        <v>284</v>
      </c>
      <c r="B313" s="13" t="s">
        <v>837</v>
      </c>
      <c r="C313" s="83" t="s">
        <v>139</v>
      </c>
      <c r="D313" s="10" t="s">
        <v>838</v>
      </c>
      <c r="E313" s="11" t="s">
        <v>543</v>
      </c>
      <c r="F313" s="11" t="n">
        <v>53.65</v>
      </c>
      <c r="G313" s="11" t="n">
        <v>21.08</v>
      </c>
      <c r="H313" s="10" t="s">
        <v>839</v>
      </c>
      <c r="I313" s="20" t="s">
        <v>87</v>
      </c>
      <c r="J313" s="11" t="n">
        <v>1</v>
      </c>
    </row>
    <row r="314" s="8" customFormat="true" ht="45" hidden="false" customHeight="true" outlineLevel="0" collapsed="false">
      <c r="A314" s="9"/>
      <c r="B314" s="16" t="s">
        <v>840</v>
      </c>
      <c r="C314" s="21"/>
      <c r="D314" s="16"/>
      <c r="E314" s="21"/>
      <c r="F314" s="21" t="n">
        <f aca="false">SUM(F313:F313)</f>
        <v>53.65</v>
      </c>
      <c r="G314" s="21" t="n">
        <f aca="false">SUM(G313:G313)</f>
        <v>21.08</v>
      </c>
      <c r="H314" s="16"/>
      <c r="I314" s="18"/>
      <c r="J314" s="21" t="n">
        <f aca="false">SUM(J313:J313)</f>
        <v>1</v>
      </c>
    </row>
    <row r="315" s="8" customFormat="true" ht="24.95" hidden="false" customHeight="true" outlineLevel="0" collapsed="false">
      <c r="A315" s="19" t="s">
        <v>841</v>
      </c>
      <c r="B315" s="19"/>
      <c r="C315" s="19"/>
      <c r="D315" s="19"/>
      <c r="E315" s="19"/>
      <c r="F315" s="19"/>
      <c r="G315" s="19"/>
      <c r="H315" s="19"/>
      <c r="I315" s="19"/>
      <c r="J315" s="19"/>
    </row>
    <row r="316" s="8" customFormat="true" ht="45" hidden="false" customHeight="true" outlineLevel="0" collapsed="false">
      <c r="A316" s="108" t="n">
        <v>285</v>
      </c>
      <c r="B316" s="91" t="s">
        <v>842</v>
      </c>
      <c r="C316" s="11" t="s">
        <v>139</v>
      </c>
      <c r="D316" s="10" t="s">
        <v>843</v>
      </c>
      <c r="E316" s="11" t="s">
        <v>844</v>
      </c>
      <c r="F316" s="9" t="n">
        <v>24</v>
      </c>
      <c r="G316" s="9" t="n">
        <v>4</v>
      </c>
      <c r="H316" s="10" t="s">
        <v>845</v>
      </c>
      <c r="I316" s="20" t="s">
        <v>87</v>
      </c>
      <c r="J316" s="9" t="n">
        <v>1</v>
      </c>
      <c r="K316" s="14" t="s">
        <v>846</v>
      </c>
    </row>
    <row r="317" s="8" customFormat="true" ht="45" hidden="false" customHeight="true" outlineLevel="0" collapsed="false">
      <c r="A317" s="108" t="n">
        <f aca="false">SUM(A316+1)</f>
        <v>286</v>
      </c>
      <c r="B317" s="91" t="s">
        <v>847</v>
      </c>
      <c r="C317" s="11" t="s">
        <v>139</v>
      </c>
      <c r="D317" s="10" t="s">
        <v>848</v>
      </c>
      <c r="E317" s="11" t="s">
        <v>682</v>
      </c>
      <c r="F317" s="9" t="n">
        <v>16</v>
      </c>
      <c r="G317" s="9" t="n">
        <v>6</v>
      </c>
      <c r="H317" s="10" t="s">
        <v>849</v>
      </c>
      <c r="I317" s="20" t="s">
        <v>87</v>
      </c>
      <c r="J317" s="9" t="n">
        <v>1</v>
      </c>
    </row>
    <row r="318" s="8" customFormat="true" ht="45" hidden="false" customHeight="true" outlineLevel="0" collapsed="false">
      <c r="A318" s="9" t="n">
        <f aca="false">SUM(A317+1)</f>
        <v>287</v>
      </c>
      <c r="B318" s="109" t="s">
        <v>850</v>
      </c>
      <c r="C318" s="59" t="s">
        <v>851</v>
      </c>
      <c r="D318" s="81" t="s">
        <v>852</v>
      </c>
      <c r="E318" s="59" t="s">
        <v>853</v>
      </c>
      <c r="F318" s="65" t="n">
        <v>56</v>
      </c>
      <c r="G318" s="65" t="n">
        <v>14</v>
      </c>
      <c r="H318" s="81" t="s">
        <v>854</v>
      </c>
      <c r="I318" s="82" t="s">
        <v>87</v>
      </c>
      <c r="J318" s="65" t="n">
        <v>1</v>
      </c>
    </row>
    <row r="319" s="8" customFormat="true" ht="45" hidden="false" customHeight="true" outlineLevel="0" collapsed="false">
      <c r="A319" s="9"/>
      <c r="B319" s="110" t="s">
        <v>855</v>
      </c>
      <c r="C319" s="11"/>
      <c r="D319" s="10"/>
      <c r="E319" s="11"/>
      <c r="F319" s="17" t="n">
        <f aca="false">SUM(F316:F318)</f>
        <v>96</v>
      </c>
      <c r="G319" s="17" t="n">
        <f aca="false">SUM(G316:G318)</f>
        <v>24</v>
      </c>
      <c r="H319" s="16"/>
      <c r="I319" s="111"/>
      <c r="J319" s="17" t="n">
        <f aca="false">SUM(J316:J318)</f>
        <v>3</v>
      </c>
    </row>
    <row r="320" s="8" customFormat="true" ht="29.45" hidden="false" customHeight="true" outlineLevel="0" collapsed="false">
      <c r="A320" s="19" t="s">
        <v>856</v>
      </c>
      <c r="B320" s="19"/>
      <c r="C320" s="19"/>
      <c r="D320" s="19"/>
      <c r="E320" s="19"/>
      <c r="F320" s="19"/>
      <c r="G320" s="19"/>
      <c r="H320" s="19"/>
      <c r="I320" s="19"/>
      <c r="J320" s="19"/>
    </row>
    <row r="321" s="8" customFormat="true" ht="45" hidden="false" customHeight="true" outlineLevel="0" collapsed="false">
      <c r="A321" s="9" t="n">
        <v>288</v>
      </c>
      <c r="B321" s="13" t="s">
        <v>857</v>
      </c>
      <c r="C321" s="85" t="s">
        <v>139</v>
      </c>
      <c r="D321" s="112" t="s">
        <v>858</v>
      </c>
      <c r="E321" s="11" t="s">
        <v>859</v>
      </c>
      <c r="F321" s="113" t="n">
        <v>26</v>
      </c>
      <c r="G321" s="9" t="n">
        <v>26</v>
      </c>
      <c r="H321" s="95" t="s">
        <v>860</v>
      </c>
      <c r="I321" s="113" t="s">
        <v>861</v>
      </c>
      <c r="J321" s="9" t="n">
        <v>1</v>
      </c>
    </row>
    <row r="322" s="8" customFormat="true" ht="29.45" hidden="false" customHeight="true" outlineLevel="0" collapsed="false">
      <c r="A322" s="9"/>
      <c r="B322" s="16" t="s">
        <v>862</v>
      </c>
      <c r="C322" s="11"/>
      <c r="D322" s="10"/>
      <c r="E322" s="11"/>
      <c r="F322" s="17" t="n">
        <v>26</v>
      </c>
      <c r="G322" s="17" t="n">
        <v>26</v>
      </c>
      <c r="H322" s="16"/>
      <c r="I322" s="18"/>
      <c r="J322" s="17"/>
    </row>
    <row r="323" s="8" customFormat="true" ht="24.95" hidden="false" customHeight="true" outlineLevel="0" collapsed="false">
      <c r="A323" s="19" t="s">
        <v>863</v>
      </c>
      <c r="B323" s="19"/>
      <c r="C323" s="19"/>
      <c r="D323" s="19"/>
      <c r="E323" s="19"/>
      <c r="F323" s="19"/>
      <c r="G323" s="19"/>
      <c r="H323" s="19"/>
      <c r="I323" s="19"/>
      <c r="J323" s="19"/>
    </row>
    <row r="324" s="8" customFormat="true" ht="45" hidden="false" customHeight="true" outlineLevel="0" collapsed="false">
      <c r="A324" s="9" t="n">
        <v>289</v>
      </c>
      <c r="B324" s="13" t="s">
        <v>864</v>
      </c>
      <c r="C324" s="85" t="s">
        <v>865</v>
      </c>
      <c r="D324" s="10" t="s">
        <v>866</v>
      </c>
      <c r="E324" s="11" t="s">
        <v>232</v>
      </c>
      <c r="F324" s="9" t="n">
        <v>65.1</v>
      </c>
      <c r="G324" s="9" t="n">
        <v>35</v>
      </c>
      <c r="H324" s="10" t="s">
        <v>162</v>
      </c>
      <c r="I324" s="20" t="s">
        <v>87</v>
      </c>
      <c r="J324" s="9" t="n">
        <v>2</v>
      </c>
    </row>
    <row r="325" s="8" customFormat="true" ht="45" hidden="false" customHeight="true" outlineLevel="0" collapsed="false">
      <c r="A325" s="9" t="n">
        <v>290</v>
      </c>
      <c r="B325" s="10" t="s">
        <v>867</v>
      </c>
      <c r="C325" s="11" t="s">
        <v>199</v>
      </c>
      <c r="D325" s="10" t="s">
        <v>868</v>
      </c>
      <c r="E325" s="11" t="s">
        <v>141</v>
      </c>
      <c r="F325" s="9" t="n">
        <v>50</v>
      </c>
      <c r="G325" s="9" t="n">
        <v>30</v>
      </c>
      <c r="H325" s="10" t="s">
        <v>869</v>
      </c>
      <c r="I325" s="20" t="s">
        <v>87</v>
      </c>
      <c r="J325" s="9" t="n">
        <v>2</v>
      </c>
    </row>
    <row r="326" s="8" customFormat="true" ht="45" hidden="false" customHeight="true" outlineLevel="0" collapsed="false">
      <c r="A326" s="9" t="n">
        <v>291</v>
      </c>
      <c r="B326" s="10" t="s">
        <v>870</v>
      </c>
      <c r="C326" s="11" t="s">
        <v>199</v>
      </c>
      <c r="D326" s="10" t="s">
        <v>871</v>
      </c>
      <c r="E326" s="11" t="s">
        <v>517</v>
      </c>
      <c r="F326" s="9" t="n">
        <v>60</v>
      </c>
      <c r="G326" s="9" t="n">
        <v>40</v>
      </c>
      <c r="H326" s="20" t="s">
        <v>869</v>
      </c>
      <c r="I326" s="20" t="s">
        <v>87</v>
      </c>
      <c r="J326" s="9" t="n">
        <v>2</v>
      </c>
    </row>
    <row r="327" s="8" customFormat="true" ht="45" hidden="false" customHeight="true" outlineLevel="0" collapsed="false">
      <c r="A327" s="9"/>
      <c r="B327" s="16" t="s">
        <v>872</v>
      </c>
      <c r="C327" s="11"/>
      <c r="D327" s="10"/>
      <c r="E327" s="11"/>
      <c r="F327" s="17" t="n">
        <f aca="false">SUM(F324:F326)</f>
        <v>175.1</v>
      </c>
      <c r="G327" s="17" t="n">
        <f aca="false">SUM(G324:G326)</f>
        <v>105</v>
      </c>
      <c r="H327" s="79"/>
      <c r="I327" s="111"/>
      <c r="J327" s="17" t="n">
        <f aca="false">SUM(J324:J326)</f>
        <v>6</v>
      </c>
    </row>
    <row r="328" s="8" customFormat="true" ht="24.95" hidden="false" customHeight="true" outlineLevel="0" collapsed="false">
      <c r="A328" s="19" t="s">
        <v>873</v>
      </c>
      <c r="B328" s="19"/>
      <c r="C328" s="19"/>
      <c r="D328" s="19"/>
      <c r="E328" s="19"/>
      <c r="F328" s="19"/>
      <c r="G328" s="19"/>
      <c r="H328" s="19"/>
      <c r="I328" s="19"/>
      <c r="J328" s="19"/>
    </row>
    <row r="329" s="8" customFormat="true" ht="45" hidden="false" customHeight="true" outlineLevel="0" collapsed="false">
      <c r="A329" s="9" t="n">
        <v>292</v>
      </c>
      <c r="B329" s="10" t="s">
        <v>874</v>
      </c>
      <c r="C329" s="11" t="s">
        <v>73</v>
      </c>
      <c r="D329" s="10" t="s">
        <v>875</v>
      </c>
      <c r="E329" s="11" t="s">
        <v>876</v>
      </c>
      <c r="F329" s="11" t="n">
        <v>52</v>
      </c>
      <c r="G329" s="11" t="n">
        <v>42</v>
      </c>
      <c r="H329" s="10" t="s">
        <v>877</v>
      </c>
      <c r="I329" s="20" t="s">
        <v>87</v>
      </c>
      <c r="J329" s="11" t="n">
        <v>1</v>
      </c>
    </row>
    <row r="330" s="8" customFormat="true" ht="45" hidden="false" customHeight="true" outlineLevel="0" collapsed="false">
      <c r="A330" s="9" t="n">
        <v>293</v>
      </c>
      <c r="B330" s="10" t="s">
        <v>878</v>
      </c>
      <c r="C330" s="11" t="s">
        <v>73</v>
      </c>
      <c r="D330" s="10" t="s">
        <v>879</v>
      </c>
      <c r="E330" s="11" t="s">
        <v>880</v>
      </c>
      <c r="F330" s="11" t="n">
        <v>56.3</v>
      </c>
      <c r="G330" s="11" t="n">
        <v>35</v>
      </c>
      <c r="H330" s="20" t="s">
        <v>747</v>
      </c>
      <c r="I330" s="20" t="s">
        <v>87</v>
      </c>
      <c r="J330" s="11" t="n">
        <v>1</v>
      </c>
    </row>
    <row r="331" s="8" customFormat="true" ht="45" hidden="false" customHeight="true" outlineLevel="0" collapsed="false">
      <c r="A331" s="9" t="n">
        <v>294</v>
      </c>
      <c r="B331" s="10" t="s">
        <v>881</v>
      </c>
      <c r="C331" s="11" t="s">
        <v>199</v>
      </c>
      <c r="D331" s="10" t="s">
        <v>882</v>
      </c>
      <c r="E331" s="11" t="s">
        <v>883</v>
      </c>
      <c r="F331" s="9" t="n">
        <v>38</v>
      </c>
      <c r="G331" s="9" t="n">
        <v>35</v>
      </c>
      <c r="H331" s="10" t="s">
        <v>884</v>
      </c>
      <c r="I331" s="20" t="s">
        <v>87</v>
      </c>
      <c r="J331" s="9" t="n">
        <v>1</v>
      </c>
    </row>
    <row r="332" s="8" customFormat="true" ht="45" hidden="false" customHeight="true" outlineLevel="0" collapsed="false">
      <c r="A332" s="9" t="n">
        <v>295</v>
      </c>
      <c r="B332" s="10" t="s">
        <v>885</v>
      </c>
      <c r="C332" s="11" t="s">
        <v>199</v>
      </c>
      <c r="D332" s="10" t="s">
        <v>886</v>
      </c>
      <c r="E332" s="11" t="s">
        <v>880</v>
      </c>
      <c r="F332" s="11" t="n">
        <v>26.4</v>
      </c>
      <c r="G332" s="11" t="n">
        <v>26.4</v>
      </c>
      <c r="H332" s="20" t="s">
        <v>887</v>
      </c>
      <c r="I332" s="20" t="s">
        <v>87</v>
      </c>
      <c r="J332" s="11" t="n">
        <v>1</v>
      </c>
    </row>
    <row r="333" s="8" customFormat="true" ht="45" hidden="false" customHeight="true" outlineLevel="0" collapsed="false">
      <c r="A333" s="9"/>
      <c r="B333" s="16" t="s">
        <v>888</v>
      </c>
      <c r="C333" s="11"/>
      <c r="D333" s="10"/>
      <c r="E333" s="11"/>
      <c r="F333" s="21" t="n">
        <f aca="false">SUM(F329:F332)</f>
        <v>172.7</v>
      </c>
      <c r="G333" s="21" t="n">
        <f aca="false">SUM(G329:G332)</f>
        <v>138.4</v>
      </c>
      <c r="H333" s="16"/>
      <c r="I333" s="18"/>
      <c r="J333" s="21" t="n">
        <f aca="false">SUM(J329:J332)</f>
        <v>4</v>
      </c>
    </row>
    <row r="334" s="8" customFormat="true" ht="24.95" hidden="false" customHeight="true" outlineLevel="0" collapsed="false">
      <c r="A334" s="19" t="s">
        <v>889</v>
      </c>
      <c r="B334" s="19"/>
      <c r="C334" s="19"/>
      <c r="D334" s="19"/>
      <c r="E334" s="19"/>
      <c r="F334" s="19"/>
      <c r="G334" s="19"/>
      <c r="H334" s="19"/>
      <c r="I334" s="19"/>
      <c r="J334" s="19"/>
    </row>
    <row r="335" s="8" customFormat="true" ht="45" hidden="false" customHeight="true" outlineLevel="0" collapsed="false">
      <c r="A335" s="9" t="n">
        <f aca="false">SUM(A332+1)</f>
        <v>296</v>
      </c>
      <c r="B335" s="10" t="s">
        <v>890</v>
      </c>
      <c r="C335" s="11" t="s">
        <v>277</v>
      </c>
      <c r="D335" s="10" t="s">
        <v>891</v>
      </c>
      <c r="E335" s="11" t="s">
        <v>892</v>
      </c>
      <c r="F335" s="9" t="n">
        <v>78.81</v>
      </c>
      <c r="G335" s="9" t="n">
        <v>78.81</v>
      </c>
      <c r="H335" s="10" t="s">
        <v>162</v>
      </c>
      <c r="I335" s="20" t="s">
        <v>87</v>
      </c>
      <c r="J335" s="9" t="n">
        <v>3</v>
      </c>
    </row>
    <row r="336" s="8" customFormat="true" ht="45" hidden="false" customHeight="true" outlineLevel="0" collapsed="false">
      <c r="A336" s="9" t="n">
        <f aca="false">SUM(A335+1)</f>
        <v>297</v>
      </c>
      <c r="B336" s="10" t="s">
        <v>827</v>
      </c>
      <c r="C336" s="11" t="s">
        <v>277</v>
      </c>
      <c r="D336" s="10" t="s">
        <v>893</v>
      </c>
      <c r="E336" s="11" t="s">
        <v>746</v>
      </c>
      <c r="F336" s="11" t="n">
        <v>36</v>
      </c>
      <c r="G336" s="11" t="n">
        <v>28</v>
      </c>
      <c r="H336" s="20" t="s">
        <v>894</v>
      </c>
      <c r="I336" s="20" t="s">
        <v>87</v>
      </c>
      <c r="J336" s="11" t="n">
        <v>2</v>
      </c>
    </row>
    <row r="337" s="8" customFormat="true" ht="45" hidden="false" customHeight="true" outlineLevel="0" collapsed="false">
      <c r="A337" s="9"/>
      <c r="B337" s="16" t="s">
        <v>895</v>
      </c>
      <c r="C337" s="21"/>
      <c r="D337" s="16"/>
      <c r="E337" s="21"/>
      <c r="F337" s="21" t="n">
        <f aca="false">SUM(F335:F336)</f>
        <v>114.81</v>
      </c>
      <c r="G337" s="21" t="n">
        <f aca="false">SUM(G335:G336)</f>
        <v>106.81</v>
      </c>
      <c r="H337" s="16"/>
      <c r="I337" s="111"/>
      <c r="J337" s="21" t="n">
        <f aca="false">SUM(J335:J336)</f>
        <v>5</v>
      </c>
    </row>
    <row r="338" s="8" customFormat="true" ht="24.95" hidden="false" customHeight="true" outlineLevel="0" collapsed="false">
      <c r="A338" s="19" t="s">
        <v>896</v>
      </c>
      <c r="B338" s="19"/>
      <c r="C338" s="19"/>
      <c r="D338" s="19"/>
      <c r="E338" s="19"/>
      <c r="F338" s="19"/>
      <c r="G338" s="19"/>
      <c r="H338" s="19"/>
      <c r="I338" s="19"/>
      <c r="J338" s="19"/>
    </row>
    <row r="339" s="8" customFormat="true" ht="45" hidden="false" customHeight="true" outlineLevel="0" collapsed="false">
      <c r="A339" s="9" t="n">
        <f aca="false">SUM(A336+1)</f>
        <v>298</v>
      </c>
      <c r="B339" s="84" t="s">
        <v>897</v>
      </c>
      <c r="C339" s="11" t="s">
        <v>277</v>
      </c>
      <c r="D339" s="95" t="s">
        <v>898</v>
      </c>
      <c r="E339" s="114" t="s">
        <v>141</v>
      </c>
      <c r="F339" s="115" t="n">
        <v>30</v>
      </c>
      <c r="G339" s="115" t="n">
        <v>18</v>
      </c>
      <c r="H339" s="116" t="s">
        <v>899</v>
      </c>
      <c r="I339" s="20" t="s">
        <v>87</v>
      </c>
      <c r="J339" s="85" t="n">
        <v>2</v>
      </c>
    </row>
    <row r="340" s="8" customFormat="true" ht="45" hidden="false" customHeight="true" outlineLevel="0" collapsed="false">
      <c r="A340" s="9" t="n">
        <f aca="false">SUM(A339+1)</f>
        <v>299</v>
      </c>
      <c r="B340" s="10" t="s">
        <v>900</v>
      </c>
      <c r="C340" s="11" t="s">
        <v>277</v>
      </c>
      <c r="D340" s="10" t="s">
        <v>901</v>
      </c>
      <c r="E340" s="11" t="s">
        <v>141</v>
      </c>
      <c r="F340" s="59" t="n">
        <v>100</v>
      </c>
      <c r="G340" s="59" t="n">
        <v>27</v>
      </c>
      <c r="H340" s="20" t="s">
        <v>902</v>
      </c>
      <c r="I340" s="20" t="s">
        <v>87</v>
      </c>
      <c r="J340" s="11" t="n">
        <v>2</v>
      </c>
    </row>
    <row r="341" s="8" customFormat="true" ht="45" hidden="false" customHeight="true" outlineLevel="0" collapsed="false">
      <c r="A341" s="9" t="n">
        <f aca="false">SUM(A340+1)</f>
        <v>300</v>
      </c>
      <c r="B341" s="117" t="s">
        <v>842</v>
      </c>
      <c r="C341" s="118" t="s">
        <v>277</v>
      </c>
      <c r="D341" s="117" t="s">
        <v>903</v>
      </c>
      <c r="E341" s="118" t="s">
        <v>141</v>
      </c>
      <c r="F341" s="118" t="n">
        <v>32</v>
      </c>
      <c r="G341" s="118" t="n">
        <v>22</v>
      </c>
      <c r="H341" s="76" t="s">
        <v>904</v>
      </c>
      <c r="I341" s="76" t="s">
        <v>87</v>
      </c>
      <c r="J341" s="118" t="n">
        <v>1</v>
      </c>
    </row>
    <row r="342" s="8" customFormat="true" ht="45" hidden="false" customHeight="true" outlineLevel="0" collapsed="false">
      <c r="A342" s="9"/>
      <c r="B342" s="16" t="s">
        <v>905</v>
      </c>
      <c r="C342" s="11"/>
      <c r="D342" s="10"/>
      <c r="E342" s="11"/>
      <c r="F342" s="21" t="n">
        <f aca="false">SUM(F339:F341)</f>
        <v>162</v>
      </c>
      <c r="G342" s="21" t="n">
        <f aca="false">SUM(G339:G341)</f>
        <v>67</v>
      </c>
      <c r="H342" s="16"/>
      <c r="I342" s="18"/>
      <c r="J342" s="21" t="n">
        <f aca="false">SUM(J339:J341)</f>
        <v>5</v>
      </c>
    </row>
    <row r="343" s="8" customFormat="true" ht="24.95" hidden="false" customHeight="true" outlineLevel="0" collapsed="false">
      <c r="A343" s="19" t="s">
        <v>906</v>
      </c>
      <c r="B343" s="19"/>
      <c r="C343" s="19"/>
      <c r="D343" s="19"/>
      <c r="E343" s="19"/>
      <c r="F343" s="19"/>
      <c r="G343" s="19"/>
      <c r="H343" s="19"/>
      <c r="I343" s="19"/>
      <c r="J343" s="19"/>
    </row>
    <row r="344" s="8" customFormat="true" ht="45" hidden="false" customHeight="true" outlineLevel="0" collapsed="false">
      <c r="A344" s="9" t="n">
        <f aca="false">SUM(A341+1)</f>
        <v>301</v>
      </c>
      <c r="B344" s="102" t="s">
        <v>907</v>
      </c>
      <c r="C344" s="90" t="s">
        <v>908</v>
      </c>
      <c r="D344" s="91" t="s">
        <v>909</v>
      </c>
      <c r="E344" s="115" t="s">
        <v>910</v>
      </c>
      <c r="F344" s="90" t="n">
        <v>60</v>
      </c>
      <c r="G344" s="90" t="n">
        <v>30</v>
      </c>
      <c r="H344" s="91" t="s">
        <v>911</v>
      </c>
      <c r="I344" s="20" t="s">
        <v>87</v>
      </c>
      <c r="J344" s="90" t="n">
        <v>1</v>
      </c>
    </row>
    <row r="345" s="8" customFormat="true" ht="45" hidden="false" customHeight="true" outlineLevel="0" collapsed="false">
      <c r="A345" s="9" t="n">
        <f aca="false">SUM(A344+1)</f>
        <v>302</v>
      </c>
      <c r="B345" s="20" t="s">
        <v>912</v>
      </c>
      <c r="C345" s="9" t="s">
        <v>908</v>
      </c>
      <c r="D345" s="91" t="s">
        <v>913</v>
      </c>
      <c r="E345" s="115" t="s">
        <v>914</v>
      </c>
      <c r="F345" s="90" t="n">
        <v>153.94</v>
      </c>
      <c r="G345" s="90" t="n">
        <v>60.8</v>
      </c>
      <c r="H345" s="91" t="s">
        <v>915</v>
      </c>
      <c r="I345" s="20" t="s">
        <v>87</v>
      </c>
      <c r="J345" s="90" t="n">
        <v>2</v>
      </c>
    </row>
    <row r="346" s="8" customFormat="true" ht="45" hidden="false" customHeight="true" outlineLevel="0" collapsed="false">
      <c r="A346" s="9" t="n">
        <f aca="false">A345+1</f>
        <v>303</v>
      </c>
      <c r="B346" s="13" t="s">
        <v>916</v>
      </c>
      <c r="C346" s="11" t="s">
        <v>917</v>
      </c>
      <c r="D346" s="13" t="s">
        <v>918</v>
      </c>
      <c r="E346" s="11" t="s">
        <v>919</v>
      </c>
      <c r="F346" s="90" t="n">
        <v>198.9</v>
      </c>
      <c r="G346" s="90" t="n">
        <v>198.9</v>
      </c>
      <c r="H346" s="20" t="s">
        <v>162</v>
      </c>
      <c r="I346" s="20" t="s">
        <v>87</v>
      </c>
      <c r="J346" s="11" t="n">
        <v>4</v>
      </c>
    </row>
    <row r="347" s="8" customFormat="true" ht="45" hidden="false" customHeight="true" outlineLevel="0" collapsed="false">
      <c r="A347" s="17"/>
      <c r="B347" s="16" t="s">
        <v>920</v>
      </c>
      <c r="C347" s="11"/>
      <c r="D347" s="10"/>
      <c r="E347" s="11"/>
      <c r="F347" s="21" t="n">
        <f aca="false">SUM(F344:F346)</f>
        <v>412.84</v>
      </c>
      <c r="G347" s="21" t="n">
        <f aca="false">SUM(G344:G346)</f>
        <v>289.7</v>
      </c>
      <c r="H347" s="16"/>
      <c r="I347" s="18"/>
      <c r="J347" s="21" t="n">
        <f aca="false">SUM(J344:J346)</f>
        <v>7</v>
      </c>
    </row>
    <row r="348" s="8" customFormat="true" ht="12.6" hidden="false" customHeight="true" outlineLevel="0" collapsed="false">
      <c r="A348" s="17"/>
      <c r="B348" s="13"/>
      <c r="C348" s="11"/>
      <c r="D348" s="10"/>
      <c r="E348" s="11"/>
      <c r="F348" s="11"/>
      <c r="G348" s="11"/>
      <c r="H348" s="10"/>
      <c r="I348" s="15"/>
      <c r="J348" s="11"/>
    </row>
    <row r="349" s="8" customFormat="true" ht="12.6" hidden="false" customHeight="true" outlineLevel="0" collapsed="false">
      <c r="A349" s="17"/>
      <c r="B349" s="13"/>
      <c r="C349" s="21" t="s">
        <v>921</v>
      </c>
      <c r="D349" s="16"/>
      <c r="E349" s="21"/>
      <c r="F349" s="21" t="n">
        <f aca="false">SUM(F25+F52+F58+F258+F262+F267+F271+F275+F280+F283+F289+F311+F314+F319+F327+F333+F337+F342+F347)</f>
        <v>29416.828</v>
      </c>
      <c r="G349" s="21" t="n">
        <f aca="false">SUM(G25+G52+G58+G258+G262+G267+G271+G275+G280+G283+G289+G311+G314+G319+G327+G333+G337+G342+G347)</f>
        <v>19598.781</v>
      </c>
      <c r="H349" s="10"/>
      <c r="I349" s="15"/>
      <c r="J349" s="21" t="n">
        <f aca="false">SUM(J25+J52+J58+J258+J262+J267+J271+J275+J280+J283+J289+J311+J314+J319+J327+J333+J337+J342+J347)</f>
        <v>551</v>
      </c>
    </row>
    <row r="350" s="8" customFormat="true" ht="12.6" hidden="false" customHeight="true" outlineLevel="0" collapsed="false">
      <c r="A350" s="17"/>
      <c r="B350" s="13"/>
      <c r="C350" s="11"/>
      <c r="D350" s="10"/>
      <c r="E350" s="11"/>
      <c r="F350" s="11"/>
      <c r="G350" s="11"/>
      <c r="H350" s="10"/>
      <c r="I350" s="15"/>
      <c r="J350" s="11"/>
    </row>
    <row r="351" s="8" customFormat="true" ht="12.6" hidden="false" customHeight="true" outlineLevel="0" collapsed="false">
      <c r="A351" s="17"/>
      <c r="B351" s="13"/>
      <c r="C351" s="11"/>
      <c r="D351" s="11"/>
      <c r="E351" s="11"/>
      <c r="F351" s="11"/>
      <c r="G351" s="11"/>
      <c r="H351" s="10"/>
      <c r="I351" s="15"/>
      <c r="J351" s="11"/>
    </row>
    <row r="352" s="8" customFormat="true" ht="25.5" hidden="false" customHeight="true" outlineLevel="0" collapsed="false">
      <c r="A352" s="119"/>
      <c r="B352" s="120"/>
      <c r="C352" s="121"/>
      <c r="D352" s="121"/>
      <c r="E352" s="121"/>
      <c r="F352" s="121"/>
      <c r="G352" s="121"/>
      <c r="H352" s="122"/>
      <c r="I352" s="123"/>
      <c r="J352" s="121"/>
    </row>
    <row r="353" s="8" customFormat="true" ht="12.6" hidden="false" customHeight="true" outlineLevel="0" collapsed="false">
      <c r="A353" s="124"/>
      <c r="B353" s="125"/>
      <c r="C353" s="126"/>
      <c r="D353" s="126"/>
      <c r="E353" s="126"/>
      <c r="F353" s="126"/>
      <c r="G353" s="126"/>
      <c r="H353" s="127"/>
      <c r="I353" s="128"/>
      <c r="J353" s="126"/>
    </row>
    <row r="354" s="8" customFormat="true" ht="27" hidden="false" customHeight="true" outlineLevel="0" collapsed="false">
      <c r="A354" s="124"/>
      <c r="B354" s="125"/>
      <c r="C354" s="126"/>
      <c r="D354" s="126"/>
      <c r="E354" s="126"/>
      <c r="F354" s="126"/>
      <c r="G354" s="126"/>
      <c r="H354" s="127"/>
      <c r="I354" s="128"/>
      <c r="J354" s="126"/>
    </row>
    <row r="355" s="8" customFormat="true" ht="40.5" hidden="false" customHeight="true" outlineLevel="0" collapsed="false">
      <c r="A355" s="124"/>
      <c r="B355" s="125"/>
      <c r="C355" s="126"/>
      <c r="D355" s="126"/>
      <c r="E355" s="126"/>
      <c r="F355" s="126"/>
      <c r="G355" s="126"/>
      <c r="H355" s="127"/>
      <c r="I355" s="128"/>
      <c r="J355" s="126"/>
    </row>
    <row r="356" customFormat="false" ht="12.75" hidden="false" customHeight="false" outlineLevel="0" collapsed="false">
      <c r="A356" s="129"/>
      <c r="B356" s="130"/>
      <c r="C356" s="129"/>
      <c r="D356" s="129"/>
      <c r="E356" s="130"/>
      <c r="F356" s="129"/>
      <c r="G356" s="129"/>
      <c r="H356" s="129"/>
      <c r="I356" s="129"/>
    </row>
    <row r="357" customFormat="false" ht="12.75" hidden="false" customHeight="false" outlineLevel="0" collapsed="false">
      <c r="A357" s="129"/>
      <c r="B357" s="130"/>
      <c r="C357" s="129"/>
      <c r="D357" s="129"/>
      <c r="E357" s="130"/>
      <c r="F357" s="129"/>
      <c r="G357" s="129"/>
      <c r="H357" s="130"/>
      <c r="I357" s="129"/>
    </row>
    <row r="358" customFormat="false" ht="12.75" hidden="false" customHeight="false" outlineLevel="0" collapsed="false">
      <c r="A358" s="129"/>
      <c r="B358" s="130"/>
      <c r="C358" s="129"/>
      <c r="D358" s="130"/>
      <c r="E358" s="130"/>
      <c r="F358" s="129"/>
      <c r="G358" s="129"/>
      <c r="H358" s="130"/>
      <c r="I358" s="129"/>
    </row>
    <row r="359" customFormat="false" ht="12.75" hidden="false" customHeight="false" outlineLevel="0" collapsed="false">
      <c r="A359" s="129"/>
      <c r="B359" s="130"/>
      <c r="C359" s="129"/>
      <c r="D359" s="130"/>
      <c r="E359" s="130"/>
      <c r="F359" s="129"/>
      <c r="G359" s="129"/>
      <c r="H359" s="130"/>
      <c r="I359" s="129"/>
    </row>
    <row r="360" customFormat="false" ht="12.75" hidden="false" customHeight="false" outlineLevel="0" collapsed="false">
      <c r="A360" s="129"/>
      <c r="B360" s="130"/>
      <c r="C360" s="129"/>
      <c r="D360" s="130"/>
      <c r="E360" s="130"/>
      <c r="F360" s="129"/>
      <c r="G360" s="129"/>
      <c r="H360" s="130"/>
      <c r="I360" s="129"/>
    </row>
    <row r="361" customFormat="false" ht="12.75" hidden="false" customHeight="false" outlineLevel="0" collapsed="false">
      <c r="A361" s="129"/>
      <c r="B361" s="130"/>
      <c r="C361" s="129"/>
      <c r="D361" s="130"/>
      <c r="E361" s="130"/>
      <c r="F361" s="130"/>
      <c r="G361" s="130"/>
      <c r="H361" s="130"/>
      <c r="I361" s="129"/>
    </row>
    <row r="362" customFormat="false" ht="12.75" hidden="false" customHeight="false" outlineLevel="0" collapsed="false">
      <c r="A362" s="129"/>
      <c r="B362" s="130"/>
      <c r="C362" s="129"/>
      <c r="D362" s="130"/>
      <c r="E362" s="130"/>
      <c r="F362" s="130"/>
      <c r="G362" s="130"/>
      <c r="H362" s="130"/>
      <c r="I362" s="130"/>
    </row>
  </sheetData>
  <mergeCells count="21">
    <mergeCell ref="A1:J1"/>
    <mergeCell ref="A5:J5"/>
    <mergeCell ref="A26:J26"/>
    <mergeCell ref="A53:J53"/>
    <mergeCell ref="A59:J59"/>
    <mergeCell ref="A259:J259"/>
    <mergeCell ref="A263:J263"/>
    <mergeCell ref="A268:J268"/>
    <mergeCell ref="A272:J272"/>
    <mergeCell ref="A276:J276"/>
    <mergeCell ref="A281:J281"/>
    <mergeCell ref="A284:J284"/>
    <mergeCell ref="A290:J290"/>
    <mergeCell ref="A312:J312"/>
    <mergeCell ref="A315:J315"/>
    <mergeCell ref="A320:J320"/>
    <mergeCell ref="A323:J323"/>
    <mergeCell ref="A328:J328"/>
    <mergeCell ref="A334:J334"/>
    <mergeCell ref="A338:J338"/>
    <mergeCell ref="A343:J343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4" manualBreakCount="4">
    <brk id="270" man="true" max="16383" min="0"/>
    <brk id="275" man="true" max="16383" min="0"/>
    <brk id="294" man="true" max="16383" min="0"/>
    <brk id="3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1.42"/>
    <col collapsed="false" customWidth="true" hidden="false" outlineLevel="0" max="3" min="3" style="1" width="21.84"/>
    <col collapsed="false" customWidth="true" hidden="false" outlineLevel="0" max="4" min="4" style="1" width="24.28"/>
    <col collapsed="false" customWidth="true" hidden="false" outlineLevel="0" max="5" min="5" style="1" width="13.14"/>
    <col collapsed="false" customWidth="true" hidden="false" outlineLevel="0" max="6" min="6" style="1" width="11.7"/>
    <col collapsed="false" customWidth="true" hidden="false" outlineLevel="0" max="7" min="7" style="1" width="24.13"/>
    <col collapsed="false" customWidth="true" hidden="false" outlineLevel="0" max="8" min="8" style="1" width="15.13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H1" s="131" t="s">
        <v>922</v>
      </c>
    </row>
    <row r="2" customFormat="false" ht="18.6" hidden="false" customHeight="true" outlineLevel="0" collapsed="false">
      <c r="A2" s="3" t="s">
        <v>923</v>
      </c>
      <c r="B2" s="3"/>
      <c r="C2" s="3"/>
      <c r="D2" s="3"/>
      <c r="E2" s="3"/>
      <c r="F2" s="3"/>
      <c r="G2" s="3"/>
      <c r="H2" s="3"/>
    </row>
    <row r="3" customFormat="false" ht="18.6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</row>
    <row r="4" customFormat="false" ht="62.25" hidden="false" customHeight="true" outlineLevel="0" collapsed="false">
      <c r="A4" s="133" t="s">
        <v>2</v>
      </c>
      <c r="B4" s="133" t="s">
        <v>924</v>
      </c>
      <c r="C4" s="133" t="s">
        <v>4</v>
      </c>
      <c r="D4" s="133" t="s">
        <v>5</v>
      </c>
      <c r="E4" s="133" t="s">
        <v>6</v>
      </c>
      <c r="F4" s="133" t="s">
        <v>925</v>
      </c>
      <c r="G4" s="133" t="s">
        <v>9</v>
      </c>
      <c r="H4" s="133" t="s">
        <v>11</v>
      </c>
    </row>
    <row r="5" s="8" customFormat="true" ht="24.95" hidden="false" customHeight="true" outlineLevel="0" collapsed="false">
      <c r="A5" s="134" t="s">
        <v>926</v>
      </c>
      <c r="B5" s="134"/>
      <c r="C5" s="134"/>
      <c r="D5" s="134"/>
      <c r="E5" s="134"/>
      <c r="F5" s="134"/>
      <c r="G5" s="134"/>
      <c r="H5" s="134"/>
    </row>
    <row r="6" s="8" customFormat="true" ht="45" hidden="false" customHeight="true" outlineLevel="0" collapsed="false">
      <c r="A6" s="9" t="n">
        <v>1</v>
      </c>
      <c r="B6" s="13" t="s">
        <v>927</v>
      </c>
      <c r="C6" s="11" t="s">
        <v>14</v>
      </c>
      <c r="D6" s="12" t="s">
        <v>928</v>
      </c>
      <c r="E6" s="39" t="s">
        <v>929</v>
      </c>
      <c r="F6" s="11" t="n">
        <v>150</v>
      </c>
      <c r="G6" s="20" t="s">
        <v>930</v>
      </c>
      <c r="H6" s="11" t="n">
        <v>6</v>
      </c>
    </row>
    <row r="7" s="8" customFormat="true" ht="45" hidden="false" customHeight="true" outlineLevel="0" collapsed="false">
      <c r="A7" s="9" t="n">
        <v>2</v>
      </c>
      <c r="B7" s="13" t="s">
        <v>931</v>
      </c>
      <c r="C7" s="11" t="s">
        <v>14</v>
      </c>
      <c r="D7" s="12" t="s">
        <v>932</v>
      </c>
      <c r="E7" s="39" t="s">
        <v>933</v>
      </c>
      <c r="F7" s="11" t="n">
        <v>100</v>
      </c>
      <c r="G7" s="20" t="s">
        <v>934</v>
      </c>
      <c r="H7" s="11" t="n">
        <v>7</v>
      </c>
    </row>
    <row r="8" s="8" customFormat="true" ht="45" hidden="false" customHeight="true" outlineLevel="0" collapsed="false">
      <c r="A8" s="9" t="n">
        <v>3</v>
      </c>
      <c r="B8" s="13" t="s">
        <v>935</v>
      </c>
      <c r="C8" s="11" t="s">
        <v>14</v>
      </c>
      <c r="D8" s="12" t="s">
        <v>932</v>
      </c>
      <c r="E8" s="11" t="s">
        <v>936</v>
      </c>
      <c r="F8" s="11" t="n">
        <v>6</v>
      </c>
      <c r="G8" s="20" t="s">
        <v>937</v>
      </c>
      <c r="H8" s="11" t="n">
        <v>2</v>
      </c>
    </row>
    <row r="9" s="8" customFormat="true" ht="45" hidden="false" customHeight="true" outlineLevel="0" collapsed="false">
      <c r="A9" s="9" t="n">
        <v>4</v>
      </c>
      <c r="B9" s="13" t="s">
        <v>938</v>
      </c>
      <c r="C9" s="11" t="s">
        <v>14</v>
      </c>
      <c r="D9" s="12" t="s">
        <v>939</v>
      </c>
      <c r="E9" s="11" t="s">
        <v>940</v>
      </c>
      <c r="F9" s="11" t="n">
        <v>60</v>
      </c>
      <c r="G9" s="20" t="s">
        <v>941</v>
      </c>
      <c r="H9" s="11" t="n">
        <v>8</v>
      </c>
    </row>
    <row r="10" s="8" customFormat="true" ht="45" hidden="false" customHeight="true" outlineLevel="0" collapsed="false">
      <c r="A10" s="9" t="n">
        <v>5</v>
      </c>
      <c r="B10" s="13" t="s">
        <v>935</v>
      </c>
      <c r="C10" s="11" t="s">
        <v>14</v>
      </c>
      <c r="D10" s="12" t="s">
        <v>939</v>
      </c>
      <c r="E10" s="11" t="s">
        <v>942</v>
      </c>
      <c r="F10" s="11" t="n">
        <v>24</v>
      </c>
      <c r="G10" s="20" t="s">
        <v>943</v>
      </c>
      <c r="H10" s="11" t="n">
        <v>1</v>
      </c>
    </row>
    <row r="11" s="8" customFormat="true" ht="45" hidden="false" customHeight="true" outlineLevel="0" collapsed="false">
      <c r="A11" s="9" t="n">
        <v>6</v>
      </c>
      <c r="B11" s="13" t="s">
        <v>944</v>
      </c>
      <c r="C11" s="11" t="s">
        <v>14</v>
      </c>
      <c r="D11" s="12" t="s">
        <v>945</v>
      </c>
      <c r="E11" s="11" t="s">
        <v>946</v>
      </c>
      <c r="F11" s="11" t="n">
        <v>18</v>
      </c>
      <c r="G11" s="20" t="s">
        <v>947</v>
      </c>
      <c r="H11" s="11" t="n">
        <v>5</v>
      </c>
    </row>
    <row r="12" s="8" customFormat="true" ht="39.95" hidden="false" customHeight="true" outlineLevel="0" collapsed="false">
      <c r="A12" s="9"/>
      <c r="B12" s="72" t="s">
        <v>948</v>
      </c>
      <c r="C12" s="11"/>
      <c r="D12" s="13"/>
      <c r="E12" s="11"/>
      <c r="F12" s="21" t="n">
        <f aca="false">SUM(F6:F11)</f>
        <v>358</v>
      </c>
      <c r="G12" s="20"/>
      <c r="H12" s="21" t="n">
        <f aca="false">SUM(H6:H11)</f>
        <v>29</v>
      </c>
    </row>
    <row r="13" s="8" customFormat="true" ht="24.95" hidden="false" customHeight="true" outlineLevel="0" collapsed="false">
      <c r="A13" s="19" t="s">
        <v>949</v>
      </c>
      <c r="B13" s="19"/>
      <c r="C13" s="19"/>
      <c r="D13" s="19"/>
      <c r="E13" s="19"/>
      <c r="F13" s="19"/>
      <c r="G13" s="19"/>
      <c r="H13" s="19"/>
    </row>
    <row r="14" s="8" customFormat="true" ht="45" hidden="false" customHeight="true" outlineLevel="0" collapsed="false">
      <c r="A14" s="9" t="n">
        <v>7</v>
      </c>
      <c r="B14" s="20" t="s">
        <v>950</v>
      </c>
      <c r="C14" s="9" t="s">
        <v>73</v>
      </c>
      <c r="D14" s="23" t="s">
        <v>951</v>
      </c>
      <c r="E14" s="11" t="s">
        <v>952</v>
      </c>
      <c r="F14" s="9" t="n">
        <v>70</v>
      </c>
      <c r="G14" s="20" t="s">
        <v>953</v>
      </c>
      <c r="H14" s="9" t="n">
        <v>4</v>
      </c>
    </row>
    <row r="15" s="8" customFormat="true" ht="45" hidden="false" customHeight="true" outlineLevel="0" collapsed="false">
      <c r="A15" s="9" t="n">
        <v>8</v>
      </c>
      <c r="B15" s="20" t="s">
        <v>954</v>
      </c>
      <c r="C15" s="9" t="s">
        <v>73</v>
      </c>
      <c r="D15" s="135" t="s">
        <v>955</v>
      </c>
      <c r="E15" s="11" t="s">
        <v>956</v>
      </c>
      <c r="F15" s="9" t="n">
        <v>12</v>
      </c>
      <c r="G15" s="117" t="s">
        <v>957</v>
      </c>
      <c r="H15" s="9" t="n">
        <v>2</v>
      </c>
    </row>
    <row r="16" s="8" customFormat="true" ht="45" hidden="false" customHeight="true" outlineLevel="0" collapsed="false">
      <c r="A16" s="9" t="n">
        <v>9</v>
      </c>
      <c r="B16" s="20" t="s">
        <v>958</v>
      </c>
      <c r="C16" s="9" t="s">
        <v>73</v>
      </c>
      <c r="D16" s="20" t="s">
        <v>959</v>
      </c>
      <c r="E16" s="118" t="s">
        <v>960</v>
      </c>
      <c r="F16" s="118" t="n">
        <v>0</v>
      </c>
      <c r="G16" s="117" t="s">
        <v>961</v>
      </c>
      <c r="H16" s="9" t="n">
        <v>3</v>
      </c>
    </row>
    <row r="17" s="8" customFormat="true" ht="45" hidden="false" customHeight="true" outlineLevel="0" collapsed="false">
      <c r="A17" s="9" t="n">
        <v>10</v>
      </c>
      <c r="B17" s="136" t="s">
        <v>962</v>
      </c>
      <c r="C17" s="9" t="s">
        <v>199</v>
      </c>
      <c r="D17" s="23" t="s">
        <v>963</v>
      </c>
      <c r="E17" s="11" t="s">
        <v>173</v>
      </c>
      <c r="F17" s="9" t="n">
        <v>6</v>
      </c>
      <c r="G17" s="136" t="s">
        <v>964</v>
      </c>
      <c r="H17" s="9" t="n">
        <v>1</v>
      </c>
    </row>
    <row r="18" s="8" customFormat="true" ht="45" hidden="false" customHeight="true" outlineLevel="0" collapsed="false">
      <c r="A18" s="9" t="n">
        <v>11</v>
      </c>
      <c r="B18" s="20" t="s">
        <v>965</v>
      </c>
      <c r="C18" s="9" t="s">
        <v>73</v>
      </c>
      <c r="D18" s="23" t="s">
        <v>966</v>
      </c>
      <c r="E18" s="20" t="s">
        <v>967</v>
      </c>
      <c r="F18" s="9" t="n">
        <v>32</v>
      </c>
      <c r="G18" s="20" t="s">
        <v>968</v>
      </c>
      <c r="H18" s="9" t="n">
        <v>1</v>
      </c>
    </row>
    <row r="19" s="8" customFormat="true" ht="45" hidden="false" customHeight="true" outlineLevel="0" collapsed="false">
      <c r="A19" s="9" t="n">
        <v>12</v>
      </c>
      <c r="B19" s="20" t="s">
        <v>969</v>
      </c>
      <c r="C19" s="9" t="s">
        <v>73</v>
      </c>
      <c r="D19" s="23" t="s">
        <v>970</v>
      </c>
      <c r="E19" s="118" t="s">
        <v>971</v>
      </c>
      <c r="F19" s="9" t="n">
        <v>120</v>
      </c>
      <c r="G19" s="117" t="s">
        <v>972</v>
      </c>
      <c r="H19" s="9" t="n">
        <v>6</v>
      </c>
    </row>
    <row r="20" s="8" customFormat="true" ht="45" hidden="false" customHeight="true" outlineLevel="0" collapsed="false">
      <c r="A20" s="9" t="n">
        <v>13</v>
      </c>
      <c r="B20" s="20" t="s">
        <v>973</v>
      </c>
      <c r="C20" s="9" t="s">
        <v>73</v>
      </c>
      <c r="D20" s="135" t="s">
        <v>974</v>
      </c>
      <c r="E20" s="118" t="s">
        <v>975</v>
      </c>
      <c r="F20" s="9" t="n">
        <v>4</v>
      </c>
      <c r="G20" s="117" t="s">
        <v>976</v>
      </c>
      <c r="H20" s="9" t="n">
        <v>1</v>
      </c>
    </row>
    <row r="21" s="8" customFormat="true" ht="45" hidden="false" customHeight="true" outlineLevel="0" collapsed="false">
      <c r="A21" s="9" t="n">
        <v>14</v>
      </c>
      <c r="B21" s="20" t="s">
        <v>977</v>
      </c>
      <c r="C21" s="9" t="s">
        <v>73</v>
      </c>
      <c r="D21" s="135" t="s">
        <v>978</v>
      </c>
      <c r="E21" s="118" t="s">
        <v>979</v>
      </c>
      <c r="F21" s="9" t="n">
        <v>14</v>
      </c>
      <c r="G21" s="117" t="s">
        <v>980</v>
      </c>
      <c r="H21" s="9" t="n">
        <v>1</v>
      </c>
    </row>
    <row r="22" s="8" customFormat="true" ht="45" hidden="false" customHeight="true" outlineLevel="0" collapsed="false">
      <c r="A22" s="9" t="n">
        <v>15</v>
      </c>
      <c r="B22" s="10" t="s">
        <v>981</v>
      </c>
      <c r="C22" s="11" t="s">
        <v>73</v>
      </c>
      <c r="D22" s="12" t="s">
        <v>982</v>
      </c>
      <c r="E22" s="11" t="s">
        <v>971</v>
      </c>
      <c r="F22" s="9" t="n">
        <v>48</v>
      </c>
      <c r="G22" s="10" t="s">
        <v>972</v>
      </c>
      <c r="H22" s="11" t="n">
        <v>4</v>
      </c>
    </row>
    <row r="23" s="8" customFormat="true" ht="45" hidden="false" customHeight="true" outlineLevel="0" collapsed="false">
      <c r="A23" s="9" t="n">
        <v>16</v>
      </c>
      <c r="B23" s="137" t="s">
        <v>983</v>
      </c>
      <c r="C23" s="11" t="s">
        <v>73</v>
      </c>
      <c r="D23" s="12" t="s">
        <v>982</v>
      </c>
      <c r="E23" s="11" t="s">
        <v>984</v>
      </c>
      <c r="F23" s="9" t="n">
        <v>14</v>
      </c>
      <c r="G23" s="20" t="s">
        <v>985</v>
      </c>
      <c r="H23" s="11" t="n">
        <v>1</v>
      </c>
    </row>
    <row r="24" s="8" customFormat="true" ht="45" hidden="false" customHeight="true" outlineLevel="0" collapsed="false">
      <c r="A24" s="9" t="n">
        <v>17</v>
      </c>
      <c r="B24" s="20" t="s">
        <v>986</v>
      </c>
      <c r="C24" s="9" t="s">
        <v>73</v>
      </c>
      <c r="D24" s="12" t="s">
        <v>982</v>
      </c>
      <c r="E24" s="11" t="s">
        <v>987</v>
      </c>
      <c r="F24" s="9" t="n">
        <v>10</v>
      </c>
      <c r="G24" s="20" t="s">
        <v>988</v>
      </c>
      <c r="H24" s="11" t="n">
        <v>1</v>
      </c>
    </row>
    <row r="25" s="8" customFormat="true" ht="45" hidden="false" customHeight="true" outlineLevel="0" collapsed="false">
      <c r="A25" s="9" t="n">
        <v>18</v>
      </c>
      <c r="B25" s="138" t="s">
        <v>989</v>
      </c>
      <c r="C25" s="11" t="s">
        <v>73</v>
      </c>
      <c r="D25" s="12" t="s">
        <v>990</v>
      </c>
      <c r="E25" s="10" t="s">
        <v>991</v>
      </c>
      <c r="F25" s="9" t="n">
        <v>0</v>
      </c>
      <c r="G25" s="138" t="s">
        <v>992</v>
      </c>
      <c r="H25" s="11" t="n">
        <v>1</v>
      </c>
    </row>
    <row r="26" s="25" customFormat="true" ht="45" hidden="false" customHeight="true" outlineLevel="0" collapsed="false">
      <c r="A26" s="9" t="n">
        <v>19</v>
      </c>
      <c r="B26" s="138" t="s">
        <v>993</v>
      </c>
      <c r="C26" s="118" t="s">
        <v>563</v>
      </c>
      <c r="D26" s="135" t="s">
        <v>994</v>
      </c>
      <c r="E26" s="117" t="s">
        <v>995</v>
      </c>
      <c r="F26" s="57" t="n">
        <v>32</v>
      </c>
      <c r="G26" s="20" t="s">
        <v>267</v>
      </c>
      <c r="H26" s="11" t="n">
        <v>8</v>
      </c>
    </row>
    <row r="27" s="139" customFormat="true" ht="45" hidden="false" customHeight="true" outlineLevel="0" collapsed="false">
      <c r="A27" s="9" t="n">
        <v>20</v>
      </c>
      <c r="B27" s="138" t="s">
        <v>996</v>
      </c>
      <c r="C27" s="118" t="s">
        <v>73</v>
      </c>
      <c r="D27" s="135" t="s">
        <v>997</v>
      </c>
      <c r="E27" s="117" t="s">
        <v>998</v>
      </c>
      <c r="F27" s="57" t="n">
        <v>4</v>
      </c>
      <c r="G27" s="20" t="s">
        <v>999</v>
      </c>
      <c r="H27" s="11" t="n">
        <v>2</v>
      </c>
    </row>
    <row r="28" s="8" customFormat="true" ht="45" hidden="false" customHeight="true" outlineLevel="0" collapsed="false">
      <c r="A28" s="9" t="n">
        <v>21</v>
      </c>
      <c r="B28" s="138" t="s">
        <v>1000</v>
      </c>
      <c r="C28" s="11" t="s">
        <v>563</v>
      </c>
      <c r="D28" s="135" t="s">
        <v>1001</v>
      </c>
      <c r="E28" s="117" t="s">
        <v>1002</v>
      </c>
      <c r="F28" s="57" t="n">
        <v>0</v>
      </c>
      <c r="G28" s="20" t="s">
        <v>1003</v>
      </c>
      <c r="H28" s="11" t="n">
        <v>2</v>
      </c>
    </row>
    <row r="29" s="25" customFormat="true" ht="45" hidden="false" customHeight="true" outlineLevel="0" collapsed="false">
      <c r="A29" s="9" t="n">
        <v>22</v>
      </c>
      <c r="B29" s="138" t="s">
        <v>1004</v>
      </c>
      <c r="C29" s="11" t="s">
        <v>73</v>
      </c>
      <c r="D29" s="135" t="s">
        <v>1005</v>
      </c>
      <c r="E29" s="117" t="s">
        <v>1006</v>
      </c>
      <c r="F29" s="57" t="n">
        <v>50</v>
      </c>
      <c r="G29" s="20" t="s">
        <v>1003</v>
      </c>
      <c r="H29" s="11" t="n">
        <v>2</v>
      </c>
    </row>
    <row r="30" s="25" customFormat="true" ht="45" hidden="false" customHeight="true" outlineLevel="0" collapsed="false">
      <c r="A30" s="9" t="n">
        <v>23</v>
      </c>
      <c r="B30" s="138" t="s">
        <v>1007</v>
      </c>
      <c r="C30" s="11" t="s">
        <v>73</v>
      </c>
      <c r="D30" s="135" t="s">
        <v>1008</v>
      </c>
      <c r="E30" s="117" t="s">
        <v>979</v>
      </c>
      <c r="F30" s="57" t="n">
        <v>42</v>
      </c>
      <c r="G30" s="20" t="s">
        <v>1009</v>
      </c>
      <c r="H30" s="11" t="n">
        <v>6</v>
      </c>
    </row>
    <row r="31" s="25" customFormat="true" ht="45" hidden="false" customHeight="true" outlineLevel="0" collapsed="false">
      <c r="A31" s="9" t="n">
        <f aca="false">A30+1</f>
        <v>24</v>
      </c>
      <c r="B31" s="138" t="s">
        <v>1010</v>
      </c>
      <c r="C31" s="11" t="s">
        <v>563</v>
      </c>
      <c r="D31" s="12" t="s">
        <v>1011</v>
      </c>
      <c r="E31" s="10" t="s">
        <v>1012</v>
      </c>
      <c r="F31" s="9" t="n">
        <v>30</v>
      </c>
      <c r="G31" s="20" t="s">
        <v>1013</v>
      </c>
      <c r="H31" s="11" t="n">
        <v>2</v>
      </c>
    </row>
    <row r="32" s="25" customFormat="true" ht="45" hidden="false" customHeight="true" outlineLevel="0" collapsed="false">
      <c r="A32" s="9" t="n">
        <f aca="false">A31+1</f>
        <v>25</v>
      </c>
      <c r="B32" s="20" t="s">
        <v>1014</v>
      </c>
      <c r="C32" s="11" t="s">
        <v>73</v>
      </c>
      <c r="D32" s="10" t="s">
        <v>1015</v>
      </c>
      <c r="E32" s="10" t="s">
        <v>979</v>
      </c>
      <c r="F32" s="9" t="n">
        <v>30</v>
      </c>
      <c r="G32" s="20" t="s">
        <v>1016</v>
      </c>
      <c r="H32" s="20" t="n">
        <v>3</v>
      </c>
    </row>
    <row r="33" s="25" customFormat="true" ht="45" hidden="false" customHeight="true" outlineLevel="0" collapsed="false">
      <c r="A33" s="9" t="n">
        <f aca="false">A32+1</f>
        <v>26</v>
      </c>
      <c r="B33" s="138" t="s">
        <v>1017</v>
      </c>
      <c r="C33" s="11" t="s">
        <v>563</v>
      </c>
      <c r="D33" s="12" t="s">
        <v>1018</v>
      </c>
      <c r="E33" s="10" t="s">
        <v>1019</v>
      </c>
      <c r="F33" s="9" t="n">
        <v>78</v>
      </c>
      <c r="G33" s="20" t="s">
        <v>162</v>
      </c>
      <c r="H33" s="11" t="n">
        <v>5</v>
      </c>
    </row>
    <row r="34" s="67" customFormat="true" ht="45" hidden="false" customHeight="true" outlineLevel="0" collapsed="false">
      <c r="A34" s="9" t="n">
        <f aca="false">A33+1</f>
        <v>27</v>
      </c>
      <c r="B34" s="138" t="s">
        <v>1020</v>
      </c>
      <c r="C34" s="11" t="s">
        <v>563</v>
      </c>
      <c r="D34" s="12" t="s">
        <v>1021</v>
      </c>
      <c r="E34" s="10" t="s">
        <v>1022</v>
      </c>
      <c r="F34" s="9" t="n">
        <v>27</v>
      </c>
      <c r="G34" s="20" t="s">
        <v>271</v>
      </c>
      <c r="H34" s="11" t="n">
        <v>1</v>
      </c>
    </row>
    <row r="35" s="67" customFormat="true" ht="39.95" hidden="false" customHeight="true" outlineLevel="0" collapsed="false">
      <c r="A35" s="9"/>
      <c r="B35" s="140" t="s">
        <v>678</v>
      </c>
      <c r="C35" s="141"/>
      <c r="D35" s="10"/>
      <c r="E35" s="10"/>
      <c r="F35" s="142" t="n">
        <f aca="false">SUM(F18:F34)</f>
        <v>535</v>
      </c>
      <c r="G35" s="143"/>
      <c r="H35" s="142" t="n">
        <f aca="false">SUM(H18:H34)</f>
        <v>47</v>
      </c>
    </row>
    <row r="36" s="8" customFormat="true" ht="24.95" hidden="false" customHeight="true" outlineLevel="0" collapsed="false">
      <c r="A36" s="19" t="s">
        <v>1023</v>
      </c>
      <c r="B36" s="19"/>
      <c r="C36" s="19"/>
      <c r="D36" s="19"/>
      <c r="E36" s="19"/>
      <c r="F36" s="19"/>
      <c r="G36" s="19"/>
      <c r="H36" s="19"/>
    </row>
    <row r="37" s="8" customFormat="true" ht="45" hidden="false" customHeight="true" outlineLevel="0" collapsed="false">
      <c r="A37" s="9" t="n">
        <f aca="false">SUM(A34+1)</f>
        <v>28</v>
      </c>
      <c r="B37" s="10" t="s">
        <v>1024</v>
      </c>
      <c r="C37" s="11" t="s">
        <v>563</v>
      </c>
      <c r="D37" s="10" t="s">
        <v>1025</v>
      </c>
      <c r="E37" s="10" t="s">
        <v>1026</v>
      </c>
      <c r="F37" s="9" t="n">
        <v>60</v>
      </c>
      <c r="G37" s="20" t="s">
        <v>1027</v>
      </c>
      <c r="H37" s="11" t="n">
        <v>3</v>
      </c>
    </row>
    <row r="38" s="8" customFormat="true" ht="45" hidden="false" customHeight="true" outlineLevel="0" collapsed="false">
      <c r="A38" s="9" t="n">
        <v>29</v>
      </c>
      <c r="B38" s="13" t="s">
        <v>1028</v>
      </c>
      <c r="C38" s="11" t="s">
        <v>14</v>
      </c>
      <c r="D38" s="13" t="s">
        <v>1029</v>
      </c>
      <c r="E38" s="11" t="s">
        <v>1030</v>
      </c>
      <c r="F38" s="11" t="n">
        <v>16</v>
      </c>
      <c r="G38" s="20" t="s">
        <v>1031</v>
      </c>
      <c r="H38" s="11" t="n">
        <v>2</v>
      </c>
    </row>
    <row r="39" s="8" customFormat="true" ht="39.95" hidden="false" customHeight="true" outlineLevel="0" collapsed="false">
      <c r="A39" s="17"/>
      <c r="B39" s="16" t="s">
        <v>835</v>
      </c>
      <c r="C39" s="11"/>
      <c r="D39" s="10"/>
      <c r="E39" s="10"/>
      <c r="F39" s="142" t="n">
        <f aca="false">SUM(F37:F38)</f>
        <v>76</v>
      </c>
      <c r="G39" s="79"/>
      <c r="H39" s="142" t="n">
        <f aca="false">SUM(H37:H38)</f>
        <v>5</v>
      </c>
    </row>
    <row r="40" s="8" customFormat="true" ht="32.25" hidden="false" customHeight="true" outlineLevel="0" collapsed="false">
      <c r="A40" s="17" t="n">
        <v>29</v>
      </c>
      <c r="B40" s="16"/>
      <c r="C40" s="21" t="s">
        <v>921</v>
      </c>
      <c r="D40" s="10"/>
      <c r="E40" s="10"/>
      <c r="F40" s="142" t="n">
        <f aca="false">SUM(F12+F35+F39)</f>
        <v>969</v>
      </c>
      <c r="G40" s="79"/>
      <c r="H40" s="21" t="n">
        <f aca="false">H12+H35+H38</f>
        <v>78</v>
      </c>
    </row>
    <row r="42" customFormat="false" ht="39.75" hidden="false" customHeight="true" outlineLevel="0" collapsed="false">
      <c r="A42" s="144" t="s">
        <v>1032</v>
      </c>
      <c r="B42" s="144"/>
      <c r="C42" s="144"/>
      <c r="D42" s="144"/>
      <c r="E42" s="144"/>
      <c r="F42" s="144"/>
      <c r="G42" s="144"/>
      <c r="H42" s="144"/>
    </row>
  </sheetData>
  <mergeCells count="5">
    <mergeCell ref="A2:H2"/>
    <mergeCell ref="A5:H5"/>
    <mergeCell ref="A13:H13"/>
    <mergeCell ref="A36:H36"/>
    <mergeCell ref="A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98" colorId="64" zoomScale="100" zoomScaleNormal="100" zoomScalePageLayoutView="100" workbookViewId="0">
      <selection pane="topLeft" activeCell="I107" activeCellId="0" sqref="I10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1.42"/>
    <col collapsed="false" customWidth="true" hidden="false" outlineLevel="0" max="3" min="3" style="1" width="21.84"/>
    <col collapsed="false" customWidth="true" hidden="false" outlineLevel="0" max="4" min="4" style="1" width="18.28"/>
    <col collapsed="false" customWidth="true" hidden="false" outlineLevel="0" max="5" min="5" style="1" width="17.56"/>
    <col collapsed="false" customWidth="true" hidden="false" outlineLevel="0" max="6" min="6" style="1" width="18.14"/>
    <col collapsed="false" customWidth="true" hidden="false" outlineLevel="0" max="7" min="7" style="1" width="17.85"/>
    <col collapsed="false" customWidth="true" hidden="false" outlineLevel="0" max="8" min="8" style="1" width="17.14"/>
    <col collapsed="false" customWidth="true" hidden="false" outlineLevel="0" max="9" min="9" style="1" width="69.8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145"/>
      <c r="B1" s="145"/>
      <c r="C1" s="145"/>
      <c r="D1" s="145"/>
      <c r="E1" s="145"/>
      <c r="F1" s="145"/>
      <c r="G1" s="145"/>
      <c r="H1" s="146" t="s">
        <v>1033</v>
      </c>
    </row>
    <row r="2" customFormat="false" ht="66.75" hidden="false" customHeight="true" outlineLevel="0" collapsed="false">
      <c r="A2" s="147" t="s">
        <v>1034</v>
      </c>
      <c r="B2" s="147"/>
      <c r="C2" s="147"/>
      <c r="D2" s="147"/>
      <c r="E2" s="147"/>
      <c r="F2" s="147"/>
      <c r="G2" s="147"/>
      <c r="H2" s="147"/>
      <c r="I2" s="148"/>
    </row>
    <row r="3" customFormat="false" ht="127.5" hidden="true" customHeight="false" outlineLevel="0" collapsed="false">
      <c r="A3" s="149"/>
      <c r="B3" s="149"/>
      <c r="C3" s="149"/>
      <c r="D3" s="149"/>
      <c r="E3" s="149"/>
      <c r="F3" s="149"/>
      <c r="G3" s="149"/>
      <c r="H3" s="149"/>
      <c r="I3" s="148" t="s">
        <v>1035</v>
      </c>
    </row>
    <row r="4" customFormat="false" ht="66.75" hidden="false" customHeight="true" outlineLevel="0" collapsed="false">
      <c r="A4" s="133" t="s">
        <v>2</v>
      </c>
      <c r="B4" s="133" t="s">
        <v>1036</v>
      </c>
      <c r="C4" s="133" t="s">
        <v>4</v>
      </c>
      <c r="D4" s="133" t="s">
        <v>5</v>
      </c>
      <c r="E4" s="133" t="s">
        <v>6</v>
      </c>
      <c r="F4" s="133" t="s">
        <v>1037</v>
      </c>
      <c r="G4" s="133" t="s">
        <v>9</v>
      </c>
      <c r="H4" s="133" t="s">
        <v>11</v>
      </c>
    </row>
    <row r="5" customFormat="false" ht="24.95" hidden="false" customHeight="true" outlineLevel="0" collapsed="false">
      <c r="A5" s="19" t="s">
        <v>157</v>
      </c>
      <c r="B5" s="19"/>
      <c r="C5" s="19"/>
      <c r="D5" s="19"/>
      <c r="E5" s="19"/>
      <c r="F5" s="19"/>
      <c r="G5" s="19"/>
      <c r="H5" s="19"/>
    </row>
    <row r="6" customFormat="false" ht="45" hidden="false" customHeight="true" outlineLevel="0" collapsed="false">
      <c r="A6" s="9" t="n">
        <v>1</v>
      </c>
      <c r="B6" s="20" t="s">
        <v>1038</v>
      </c>
      <c r="C6" s="9" t="s">
        <v>1039</v>
      </c>
      <c r="D6" s="20" t="s">
        <v>1040</v>
      </c>
      <c r="E6" s="9" t="s">
        <v>1026</v>
      </c>
      <c r="F6" s="9" t="s">
        <v>1041</v>
      </c>
      <c r="G6" s="20" t="s">
        <v>1042</v>
      </c>
      <c r="H6" s="9" t="n">
        <v>4</v>
      </c>
    </row>
    <row r="7" customFormat="false" ht="45" hidden="false" customHeight="true" outlineLevel="0" collapsed="false">
      <c r="A7" s="9" t="n">
        <f aca="false">A6+1</f>
        <v>2</v>
      </c>
      <c r="B7" s="20" t="s">
        <v>1043</v>
      </c>
      <c r="C7" s="9" t="s">
        <v>73</v>
      </c>
      <c r="D7" s="117" t="s">
        <v>1044</v>
      </c>
      <c r="E7" s="9" t="s">
        <v>204</v>
      </c>
      <c r="F7" s="9" t="s">
        <v>1045</v>
      </c>
      <c r="G7" s="20" t="s">
        <v>1046</v>
      </c>
      <c r="H7" s="9" t="n">
        <v>1</v>
      </c>
    </row>
    <row r="8" customFormat="false" ht="45" hidden="false" customHeight="true" outlineLevel="0" collapsed="false">
      <c r="A8" s="9" t="n">
        <f aca="false">A7+1</f>
        <v>3</v>
      </c>
      <c r="B8" s="20" t="s">
        <v>1047</v>
      </c>
      <c r="C8" s="9" t="s">
        <v>73</v>
      </c>
      <c r="D8" s="12" t="s">
        <v>172</v>
      </c>
      <c r="E8" s="9" t="s">
        <v>1048</v>
      </c>
      <c r="F8" s="9" t="s">
        <v>1049</v>
      </c>
      <c r="G8" s="20" t="s">
        <v>1050</v>
      </c>
      <c r="H8" s="9" t="n">
        <v>1</v>
      </c>
    </row>
    <row r="9" customFormat="false" ht="45" hidden="false" customHeight="true" outlineLevel="0" collapsed="false">
      <c r="A9" s="9" t="n">
        <f aca="false">A8+1</f>
        <v>4</v>
      </c>
      <c r="B9" s="150" t="s">
        <v>1051</v>
      </c>
      <c r="C9" s="24" t="s">
        <v>73</v>
      </c>
      <c r="D9" s="12" t="s">
        <v>1052</v>
      </c>
      <c r="E9" s="9" t="s">
        <v>1053</v>
      </c>
      <c r="F9" s="151" t="s">
        <v>1054</v>
      </c>
      <c r="G9" s="20" t="s">
        <v>1055</v>
      </c>
      <c r="H9" s="9" t="n">
        <v>1</v>
      </c>
    </row>
    <row r="10" customFormat="false" ht="45" hidden="false" customHeight="true" outlineLevel="0" collapsed="false">
      <c r="A10" s="9" t="n">
        <f aca="false">A9+1</f>
        <v>5</v>
      </c>
      <c r="B10" s="150" t="s">
        <v>1056</v>
      </c>
      <c r="C10" s="24" t="s">
        <v>73</v>
      </c>
      <c r="D10" s="12" t="s">
        <v>172</v>
      </c>
      <c r="E10" s="9" t="s">
        <v>1057</v>
      </c>
      <c r="F10" s="151" t="s">
        <v>1058</v>
      </c>
      <c r="G10" s="20" t="s">
        <v>1059</v>
      </c>
      <c r="H10" s="9" t="n">
        <v>1</v>
      </c>
    </row>
    <row r="11" customFormat="false" ht="45" hidden="false" customHeight="true" outlineLevel="0" collapsed="false">
      <c r="A11" s="9" t="n">
        <f aca="false">A10+1</f>
        <v>6</v>
      </c>
      <c r="B11" s="150" t="s">
        <v>1060</v>
      </c>
      <c r="C11" s="24" t="s">
        <v>73</v>
      </c>
      <c r="D11" s="12" t="s">
        <v>1061</v>
      </c>
      <c r="E11" s="11" t="s">
        <v>543</v>
      </c>
      <c r="F11" s="11" t="s">
        <v>1062</v>
      </c>
      <c r="G11" s="150" t="s">
        <v>1063</v>
      </c>
      <c r="H11" s="9" t="n">
        <v>1</v>
      </c>
    </row>
    <row r="12" customFormat="false" ht="45" hidden="false" customHeight="true" outlineLevel="0" collapsed="false">
      <c r="A12" s="9" t="n">
        <f aca="false">A11+1</f>
        <v>7</v>
      </c>
      <c r="B12" s="150" t="s">
        <v>1064</v>
      </c>
      <c r="C12" s="24" t="s">
        <v>563</v>
      </c>
      <c r="D12" s="12" t="s">
        <v>1061</v>
      </c>
      <c r="E12" s="11" t="s">
        <v>565</v>
      </c>
      <c r="F12" s="9" t="s">
        <v>1047</v>
      </c>
      <c r="G12" s="150" t="s">
        <v>1064</v>
      </c>
      <c r="H12" s="9" t="n">
        <v>1</v>
      </c>
    </row>
    <row r="13" customFormat="false" ht="45" hidden="false" customHeight="true" outlineLevel="0" collapsed="false">
      <c r="A13" s="9" t="n">
        <f aca="false">A12+1</f>
        <v>8</v>
      </c>
      <c r="B13" s="20" t="s">
        <v>1065</v>
      </c>
      <c r="C13" s="9" t="s">
        <v>73</v>
      </c>
      <c r="D13" s="20" t="s">
        <v>1066</v>
      </c>
      <c r="E13" s="11" t="s">
        <v>1067</v>
      </c>
      <c r="F13" s="9" t="s">
        <v>1068</v>
      </c>
      <c r="G13" s="20" t="s">
        <v>1069</v>
      </c>
      <c r="H13" s="9" t="n">
        <v>1</v>
      </c>
    </row>
    <row r="14" customFormat="false" ht="45" hidden="false" customHeight="true" outlineLevel="0" collapsed="false">
      <c r="A14" s="9" t="n">
        <f aca="false">A13+1</f>
        <v>9</v>
      </c>
      <c r="B14" s="20" t="s">
        <v>1070</v>
      </c>
      <c r="C14" s="9" t="s">
        <v>73</v>
      </c>
      <c r="D14" s="20" t="s">
        <v>1066</v>
      </c>
      <c r="E14" s="11" t="s">
        <v>1067</v>
      </c>
      <c r="F14" s="9" t="s">
        <v>1071</v>
      </c>
      <c r="G14" s="20" t="s">
        <v>1072</v>
      </c>
      <c r="H14" s="9" t="n">
        <v>1</v>
      </c>
    </row>
    <row r="15" customFormat="false" ht="45" hidden="false" customHeight="true" outlineLevel="0" collapsed="false">
      <c r="A15" s="9" t="n">
        <f aca="false">A14+1</f>
        <v>10</v>
      </c>
      <c r="B15" s="20" t="s">
        <v>1073</v>
      </c>
      <c r="C15" s="9" t="s">
        <v>73</v>
      </c>
      <c r="D15" s="20" t="s">
        <v>1074</v>
      </c>
      <c r="E15" s="11" t="s">
        <v>1075</v>
      </c>
      <c r="F15" s="9" t="s">
        <v>1076</v>
      </c>
      <c r="G15" s="20" t="s">
        <v>166</v>
      </c>
      <c r="H15" s="9" t="n">
        <v>1</v>
      </c>
    </row>
    <row r="16" customFormat="false" ht="45" hidden="false" customHeight="true" outlineLevel="0" collapsed="false">
      <c r="A16" s="9" t="n">
        <f aca="false">A15+1</f>
        <v>11</v>
      </c>
      <c r="B16" s="20" t="s">
        <v>1077</v>
      </c>
      <c r="C16" s="9"/>
      <c r="D16" s="20" t="s">
        <v>1078</v>
      </c>
      <c r="E16" s="11" t="s">
        <v>497</v>
      </c>
      <c r="F16" s="9" t="s">
        <v>1076</v>
      </c>
      <c r="G16" s="20" t="s">
        <v>1079</v>
      </c>
      <c r="H16" s="9" t="n">
        <v>1</v>
      </c>
    </row>
    <row r="17" customFormat="false" ht="45" hidden="false" customHeight="true" outlineLevel="0" collapsed="false">
      <c r="A17" s="9" t="n">
        <f aca="false">A16+1</f>
        <v>12</v>
      </c>
      <c r="B17" s="20" t="s">
        <v>1080</v>
      </c>
      <c r="C17" s="9" t="s">
        <v>1081</v>
      </c>
      <c r="D17" s="20" t="s">
        <v>1082</v>
      </c>
      <c r="E17" s="11" t="s">
        <v>226</v>
      </c>
      <c r="F17" s="9" t="s">
        <v>1083</v>
      </c>
      <c r="G17" s="20" t="s">
        <v>1084</v>
      </c>
      <c r="H17" s="9" t="n">
        <v>4</v>
      </c>
    </row>
    <row r="18" customFormat="false" ht="45" hidden="false" customHeight="true" outlineLevel="0" collapsed="false">
      <c r="A18" s="9" t="n">
        <f aca="false">A17+1</f>
        <v>13</v>
      </c>
      <c r="B18" s="20" t="s">
        <v>1085</v>
      </c>
      <c r="C18" s="9" t="s">
        <v>563</v>
      </c>
      <c r="D18" s="20" t="s">
        <v>1086</v>
      </c>
      <c r="E18" s="11" t="s">
        <v>497</v>
      </c>
      <c r="F18" s="9" t="s">
        <v>1076</v>
      </c>
      <c r="G18" s="20" t="s">
        <v>1087</v>
      </c>
      <c r="H18" s="9" t="n">
        <v>5</v>
      </c>
    </row>
    <row r="19" customFormat="false" ht="45" hidden="false" customHeight="true" outlineLevel="0" collapsed="false">
      <c r="A19" s="9" t="n">
        <f aca="false">A18+1</f>
        <v>14</v>
      </c>
      <c r="B19" s="20" t="s">
        <v>1088</v>
      </c>
      <c r="C19" s="9" t="s">
        <v>73</v>
      </c>
      <c r="D19" s="20" t="s">
        <v>1089</v>
      </c>
      <c r="E19" s="11" t="s">
        <v>226</v>
      </c>
      <c r="F19" s="9" t="s">
        <v>1068</v>
      </c>
      <c r="G19" s="20" t="s">
        <v>1090</v>
      </c>
      <c r="H19" s="9" t="n">
        <v>1</v>
      </c>
    </row>
    <row r="20" s="152" customFormat="true" ht="45" hidden="false" customHeight="true" outlineLevel="0" collapsed="false">
      <c r="A20" s="9" t="n">
        <f aca="false">A19+1</f>
        <v>15</v>
      </c>
      <c r="B20" s="20" t="s">
        <v>1091</v>
      </c>
      <c r="C20" s="9" t="s">
        <v>563</v>
      </c>
      <c r="D20" s="20" t="s">
        <v>1092</v>
      </c>
      <c r="E20" s="11" t="s">
        <v>1075</v>
      </c>
      <c r="F20" s="9" t="s">
        <v>1068</v>
      </c>
      <c r="G20" s="20" t="s">
        <v>1093</v>
      </c>
      <c r="H20" s="9" t="n">
        <v>1</v>
      </c>
    </row>
    <row r="21" s="152" customFormat="true" ht="45" hidden="false" customHeight="true" outlineLevel="0" collapsed="false">
      <c r="A21" s="9" t="n">
        <f aca="false">A20+1</f>
        <v>16</v>
      </c>
      <c r="B21" s="20" t="s">
        <v>1094</v>
      </c>
      <c r="C21" s="9" t="s">
        <v>73</v>
      </c>
      <c r="D21" s="20" t="s">
        <v>1089</v>
      </c>
      <c r="E21" s="11" t="s">
        <v>1095</v>
      </c>
      <c r="F21" s="9" t="s">
        <v>1068</v>
      </c>
      <c r="G21" s="20" t="s">
        <v>1096</v>
      </c>
      <c r="H21" s="9" t="n">
        <v>1</v>
      </c>
    </row>
    <row r="22" s="152" customFormat="true" ht="45" hidden="false" customHeight="true" outlineLevel="0" collapsed="false">
      <c r="A22" s="9" t="n">
        <f aca="false">A21+1</f>
        <v>17</v>
      </c>
      <c r="B22" s="20" t="s">
        <v>1097</v>
      </c>
      <c r="C22" s="9" t="s">
        <v>73</v>
      </c>
      <c r="D22" s="20" t="s">
        <v>1098</v>
      </c>
      <c r="E22" s="11" t="s">
        <v>226</v>
      </c>
      <c r="F22" s="9" t="s">
        <v>1068</v>
      </c>
      <c r="G22" s="20" t="s">
        <v>1090</v>
      </c>
      <c r="H22" s="9" t="n">
        <v>1</v>
      </c>
    </row>
    <row r="23" s="152" customFormat="true" ht="45" hidden="false" customHeight="true" outlineLevel="0" collapsed="false">
      <c r="A23" s="9" t="n">
        <f aca="false">A22+1</f>
        <v>18</v>
      </c>
      <c r="B23" s="20" t="s">
        <v>1071</v>
      </c>
      <c r="C23" s="9" t="s">
        <v>73</v>
      </c>
      <c r="D23" s="20" t="s">
        <v>1089</v>
      </c>
      <c r="E23" s="11" t="s">
        <v>1095</v>
      </c>
      <c r="F23" s="9" t="s">
        <v>1058</v>
      </c>
      <c r="G23" s="20" t="s">
        <v>1099</v>
      </c>
      <c r="H23" s="9" t="n">
        <v>1</v>
      </c>
    </row>
    <row r="24" s="152" customFormat="true" ht="45" hidden="false" customHeight="true" outlineLevel="0" collapsed="false">
      <c r="A24" s="9" t="n">
        <f aca="false">A23+1</f>
        <v>19</v>
      </c>
      <c r="B24" s="20" t="s">
        <v>1100</v>
      </c>
      <c r="C24" s="9" t="s">
        <v>73</v>
      </c>
      <c r="D24" s="20" t="s">
        <v>1101</v>
      </c>
      <c r="E24" s="10" t="s">
        <v>1102</v>
      </c>
      <c r="F24" s="9" t="s">
        <v>1047</v>
      </c>
      <c r="G24" s="20" t="s">
        <v>1103</v>
      </c>
      <c r="H24" s="9" t="n">
        <v>1</v>
      </c>
    </row>
    <row r="25" s="152" customFormat="true" ht="45" hidden="false" customHeight="true" outlineLevel="0" collapsed="false">
      <c r="A25" s="9" t="n">
        <f aca="false">A24+1</f>
        <v>20</v>
      </c>
      <c r="B25" s="20" t="s">
        <v>1104</v>
      </c>
      <c r="C25" s="9" t="s">
        <v>73</v>
      </c>
      <c r="D25" s="20" t="s">
        <v>1101</v>
      </c>
      <c r="E25" s="11" t="s">
        <v>1095</v>
      </c>
      <c r="F25" s="9" t="s">
        <v>1104</v>
      </c>
      <c r="G25" s="20" t="s">
        <v>1105</v>
      </c>
      <c r="H25" s="9" t="n">
        <v>1</v>
      </c>
    </row>
    <row r="26" s="152" customFormat="true" ht="45" hidden="false" customHeight="true" outlineLevel="0" collapsed="false">
      <c r="A26" s="9" t="n">
        <f aca="false">A25+1</f>
        <v>21</v>
      </c>
      <c r="B26" s="137" t="s">
        <v>1106</v>
      </c>
      <c r="C26" s="9" t="s">
        <v>73</v>
      </c>
      <c r="D26" s="20" t="s">
        <v>1101</v>
      </c>
      <c r="E26" s="11" t="s">
        <v>1107</v>
      </c>
      <c r="F26" s="27" t="s">
        <v>1068</v>
      </c>
      <c r="G26" s="20" t="s">
        <v>1108</v>
      </c>
      <c r="H26" s="9" t="n">
        <v>1</v>
      </c>
    </row>
    <row r="27" s="152" customFormat="true" ht="45" hidden="false" customHeight="true" outlineLevel="0" collapsed="false">
      <c r="A27" s="9" t="n">
        <f aca="false">A26+1</f>
        <v>22</v>
      </c>
      <c r="B27" s="20" t="s">
        <v>1109</v>
      </c>
      <c r="C27" s="9" t="s">
        <v>73</v>
      </c>
      <c r="D27" s="20" t="s">
        <v>1101</v>
      </c>
      <c r="E27" s="11" t="s">
        <v>1095</v>
      </c>
      <c r="F27" s="9" t="s">
        <v>1110</v>
      </c>
      <c r="G27" s="20" t="s">
        <v>1109</v>
      </c>
      <c r="H27" s="9" t="n">
        <v>1</v>
      </c>
    </row>
    <row r="28" s="152" customFormat="true" ht="45" hidden="false" customHeight="true" outlineLevel="0" collapsed="false">
      <c r="A28" s="9" t="n">
        <f aca="false">A27+1</f>
        <v>23</v>
      </c>
      <c r="B28" s="20" t="s">
        <v>1111</v>
      </c>
      <c r="C28" s="9" t="s">
        <v>73</v>
      </c>
      <c r="D28" s="20" t="s">
        <v>1101</v>
      </c>
      <c r="E28" s="11" t="s">
        <v>1095</v>
      </c>
      <c r="F28" s="9" t="s">
        <v>1049</v>
      </c>
      <c r="G28" s="20" t="s">
        <v>1111</v>
      </c>
      <c r="H28" s="9" t="n">
        <v>1</v>
      </c>
    </row>
    <row r="29" s="152" customFormat="true" ht="45" hidden="false" customHeight="true" outlineLevel="0" collapsed="false">
      <c r="A29" s="9" t="n">
        <f aca="false">A28+1</f>
        <v>24</v>
      </c>
      <c r="B29" s="20" t="s">
        <v>1112</v>
      </c>
      <c r="C29" s="9" t="s">
        <v>73</v>
      </c>
      <c r="D29" s="20" t="s">
        <v>1101</v>
      </c>
      <c r="E29" s="11" t="s">
        <v>1095</v>
      </c>
      <c r="F29" s="9" t="s">
        <v>1110</v>
      </c>
      <c r="G29" s="20" t="s">
        <v>1112</v>
      </c>
      <c r="H29" s="9" t="n">
        <v>1</v>
      </c>
    </row>
    <row r="30" customFormat="false" ht="45" hidden="false" customHeight="true" outlineLevel="0" collapsed="false">
      <c r="A30" s="9" t="n">
        <f aca="false">A29+1</f>
        <v>25</v>
      </c>
      <c r="B30" s="150" t="s">
        <v>1113</v>
      </c>
      <c r="C30" s="24" t="s">
        <v>73</v>
      </c>
      <c r="D30" s="10" t="s">
        <v>1114</v>
      </c>
      <c r="E30" s="11" t="s">
        <v>1115</v>
      </c>
      <c r="F30" s="9" t="s">
        <v>1045</v>
      </c>
      <c r="G30" s="20" t="s">
        <v>1116</v>
      </c>
      <c r="H30" s="9" t="n">
        <v>1</v>
      </c>
    </row>
    <row r="31" customFormat="false" ht="45" hidden="false" customHeight="true" outlineLevel="0" collapsed="false">
      <c r="A31" s="9" t="n">
        <f aca="false">A30+1</f>
        <v>26</v>
      </c>
      <c r="B31" s="150" t="s">
        <v>1117</v>
      </c>
      <c r="C31" s="24" t="s">
        <v>73</v>
      </c>
      <c r="D31" s="10" t="s">
        <v>1118</v>
      </c>
      <c r="E31" s="11" t="s">
        <v>294</v>
      </c>
      <c r="F31" s="27" t="s">
        <v>1068</v>
      </c>
      <c r="G31" s="10" t="s">
        <v>1119</v>
      </c>
      <c r="H31" s="9" t="n">
        <v>1</v>
      </c>
    </row>
    <row r="32" customFormat="false" ht="45" hidden="false" customHeight="true" outlineLevel="0" collapsed="false">
      <c r="A32" s="9" t="n">
        <f aca="false">A31+1</f>
        <v>27</v>
      </c>
      <c r="B32" s="150" t="s">
        <v>1120</v>
      </c>
      <c r="C32" s="24" t="s">
        <v>73</v>
      </c>
      <c r="D32" s="10" t="s">
        <v>1121</v>
      </c>
      <c r="E32" s="11" t="s">
        <v>294</v>
      </c>
      <c r="F32" s="27" t="s">
        <v>1122</v>
      </c>
      <c r="G32" s="20" t="s">
        <v>1123</v>
      </c>
      <c r="H32" s="9" t="n">
        <v>1</v>
      </c>
    </row>
    <row r="33" customFormat="false" ht="45" hidden="false" customHeight="true" outlineLevel="0" collapsed="false">
      <c r="A33" s="9" t="n">
        <f aca="false">A32+1</f>
        <v>28</v>
      </c>
      <c r="B33" s="150" t="s">
        <v>1071</v>
      </c>
      <c r="C33" s="24" t="s">
        <v>73</v>
      </c>
      <c r="D33" s="10" t="s">
        <v>1118</v>
      </c>
      <c r="E33" s="11" t="s">
        <v>294</v>
      </c>
      <c r="F33" s="9" t="s">
        <v>1049</v>
      </c>
      <c r="G33" s="20" t="s">
        <v>1124</v>
      </c>
      <c r="H33" s="9" t="n">
        <v>1</v>
      </c>
    </row>
    <row r="34" customFormat="false" ht="45" hidden="false" customHeight="true" outlineLevel="0" collapsed="false">
      <c r="A34" s="9" t="n">
        <f aca="false">A33+1</f>
        <v>29</v>
      </c>
      <c r="B34" s="150" t="s">
        <v>1071</v>
      </c>
      <c r="C34" s="24" t="s">
        <v>73</v>
      </c>
      <c r="D34" s="10" t="s">
        <v>1118</v>
      </c>
      <c r="E34" s="11" t="s">
        <v>294</v>
      </c>
      <c r="F34" s="153" t="s">
        <v>1125</v>
      </c>
      <c r="G34" s="20" t="s">
        <v>1126</v>
      </c>
      <c r="H34" s="9" t="n">
        <v>1</v>
      </c>
    </row>
    <row r="35" customFormat="false" ht="45" hidden="false" customHeight="true" outlineLevel="0" collapsed="false">
      <c r="A35" s="9" t="n">
        <f aca="false">A34+1</f>
        <v>30</v>
      </c>
      <c r="B35" s="150" t="s">
        <v>1127</v>
      </c>
      <c r="C35" s="24" t="s">
        <v>73</v>
      </c>
      <c r="D35" s="10" t="s">
        <v>1118</v>
      </c>
      <c r="E35" s="11" t="s">
        <v>1128</v>
      </c>
      <c r="F35" s="153" t="s">
        <v>1129</v>
      </c>
      <c r="G35" s="20" t="s">
        <v>1130</v>
      </c>
      <c r="H35" s="9" t="n">
        <v>1</v>
      </c>
    </row>
    <row r="36" customFormat="false" ht="45" hidden="false" customHeight="true" outlineLevel="0" collapsed="false">
      <c r="A36" s="9" t="n">
        <f aca="false">A35+1</f>
        <v>31</v>
      </c>
      <c r="B36" s="150" t="s">
        <v>1131</v>
      </c>
      <c r="C36" s="24" t="s">
        <v>73</v>
      </c>
      <c r="D36" s="10" t="s">
        <v>1118</v>
      </c>
      <c r="E36" s="11" t="s">
        <v>1132</v>
      </c>
      <c r="F36" s="151" t="s">
        <v>1133</v>
      </c>
      <c r="G36" s="20" t="s">
        <v>410</v>
      </c>
      <c r="H36" s="9" t="n">
        <v>3</v>
      </c>
    </row>
    <row r="37" customFormat="false" ht="45" hidden="false" customHeight="true" outlineLevel="0" collapsed="false">
      <c r="A37" s="9" t="n">
        <f aca="false">A36+1</f>
        <v>32</v>
      </c>
      <c r="B37" s="20" t="s">
        <v>1134</v>
      </c>
      <c r="C37" s="150" t="s">
        <v>1135</v>
      </c>
      <c r="D37" s="10" t="s">
        <v>1118</v>
      </c>
      <c r="E37" s="10" t="s">
        <v>1118</v>
      </c>
      <c r="F37" s="11" t="s">
        <v>294</v>
      </c>
      <c r="G37" s="20" t="s">
        <v>1136</v>
      </c>
      <c r="H37" s="9" t="n">
        <v>1</v>
      </c>
      <c r="I37" s="154"/>
    </row>
    <row r="38" customFormat="false" ht="45" hidden="false" customHeight="true" outlineLevel="0" collapsed="false">
      <c r="A38" s="9" t="n">
        <f aca="false">A37+1</f>
        <v>33</v>
      </c>
      <c r="B38" s="150" t="s">
        <v>1137</v>
      </c>
      <c r="C38" s="24" t="s">
        <v>73</v>
      </c>
      <c r="D38" s="10" t="s">
        <v>1118</v>
      </c>
      <c r="E38" s="11" t="s">
        <v>1138</v>
      </c>
      <c r="F38" s="151" t="s">
        <v>1139</v>
      </c>
      <c r="G38" s="20" t="s">
        <v>308</v>
      </c>
      <c r="H38" s="9" t="n">
        <v>1</v>
      </c>
    </row>
    <row r="39" customFormat="false" ht="45" hidden="false" customHeight="true" outlineLevel="0" collapsed="false">
      <c r="A39" s="9" t="n">
        <f aca="false">A38+1</f>
        <v>34</v>
      </c>
      <c r="B39" s="150" t="s">
        <v>1140</v>
      </c>
      <c r="C39" s="24" t="s">
        <v>73</v>
      </c>
      <c r="D39" s="10" t="s">
        <v>1141</v>
      </c>
      <c r="E39" s="11" t="s">
        <v>1142</v>
      </c>
      <c r="F39" s="151" t="s">
        <v>1143</v>
      </c>
      <c r="G39" s="20" t="s">
        <v>1144</v>
      </c>
      <c r="H39" s="9" t="n">
        <v>1</v>
      </c>
    </row>
    <row r="40" customFormat="false" ht="45" hidden="false" customHeight="true" outlineLevel="0" collapsed="false">
      <c r="A40" s="9" t="n">
        <f aca="false">A39+1</f>
        <v>35</v>
      </c>
      <c r="B40" s="150" t="s">
        <v>1145</v>
      </c>
      <c r="C40" s="24" t="s">
        <v>73</v>
      </c>
      <c r="D40" s="10" t="s">
        <v>1118</v>
      </c>
      <c r="E40" s="11" t="s">
        <v>423</v>
      </c>
      <c r="F40" s="9" t="s">
        <v>1146</v>
      </c>
      <c r="G40" s="20" t="s">
        <v>1147</v>
      </c>
      <c r="H40" s="9" t="n">
        <v>1</v>
      </c>
    </row>
    <row r="41" customFormat="false" ht="45" hidden="false" customHeight="true" outlineLevel="0" collapsed="false">
      <c r="A41" s="9" t="n">
        <f aca="false">A40+1</f>
        <v>36</v>
      </c>
      <c r="B41" s="150" t="s">
        <v>1148</v>
      </c>
      <c r="C41" s="24" t="s">
        <v>73</v>
      </c>
      <c r="D41" s="10" t="s">
        <v>1118</v>
      </c>
      <c r="E41" s="11" t="s">
        <v>290</v>
      </c>
      <c r="F41" s="9" t="s">
        <v>1149</v>
      </c>
      <c r="G41" s="20" t="s">
        <v>1150</v>
      </c>
      <c r="H41" s="9" t="n">
        <v>1</v>
      </c>
    </row>
    <row r="42" customFormat="false" ht="45" hidden="false" customHeight="true" outlineLevel="0" collapsed="false">
      <c r="A42" s="9" t="n">
        <f aca="false">A41+1</f>
        <v>37</v>
      </c>
      <c r="B42" s="150" t="s">
        <v>1151</v>
      </c>
      <c r="C42" s="24" t="s">
        <v>73</v>
      </c>
      <c r="D42" s="10" t="s">
        <v>1118</v>
      </c>
      <c r="E42" s="11" t="s">
        <v>290</v>
      </c>
      <c r="F42" s="9" t="s">
        <v>1149</v>
      </c>
      <c r="G42" s="20" t="s">
        <v>1152</v>
      </c>
      <c r="H42" s="9" t="n">
        <v>1</v>
      </c>
    </row>
    <row r="43" customFormat="false" ht="45" hidden="false" customHeight="true" outlineLevel="0" collapsed="false">
      <c r="A43" s="9" t="n">
        <f aca="false">A42+1</f>
        <v>38</v>
      </c>
      <c r="B43" s="150" t="s">
        <v>1153</v>
      </c>
      <c r="C43" s="24" t="s">
        <v>73</v>
      </c>
      <c r="D43" s="12" t="s">
        <v>505</v>
      </c>
      <c r="E43" s="11" t="s">
        <v>1107</v>
      </c>
      <c r="F43" s="11" t="s">
        <v>1062</v>
      </c>
      <c r="G43" s="20" t="s">
        <v>730</v>
      </c>
      <c r="H43" s="9" t="n">
        <v>1</v>
      </c>
    </row>
    <row r="44" s="152" customFormat="true" ht="45" hidden="false" customHeight="true" outlineLevel="0" collapsed="false">
      <c r="A44" s="9" t="n">
        <f aca="false">A43+1</f>
        <v>39</v>
      </c>
      <c r="B44" s="150" t="s">
        <v>1154</v>
      </c>
      <c r="C44" s="24" t="s">
        <v>73</v>
      </c>
      <c r="D44" s="10" t="s">
        <v>1155</v>
      </c>
      <c r="E44" s="11" t="s">
        <v>1156</v>
      </c>
      <c r="F44" s="9" t="s">
        <v>1068</v>
      </c>
      <c r="G44" s="20" t="s">
        <v>1157</v>
      </c>
      <c r="H44" s="9" t="n">
        <v>1</v>
      </c>
    </row>
    <row r="45" s="152" customFormat="true" ht="45" hidden="false" customHeight="true" outlineLevel="0" collapsed="false">
      <c r="A45" s="9" t="n">
        <f aca="false">A44+1</f>
        <v>40</v>
      </c>
      <c r="B45" s="150" t="s">
        <v>1154</v>
      </c>
      <c r="C45" s="24" t="s">
        <v>73</v>
      </c>
      <c r="D45" s="10" t="s">
        <v>1158</v>
      </c>
      <c r="E45" s="11" t="s">
        <v>1075</v>
      </c>
      <c r="F45" s="9" t="s">
        <v>1068</v>
      </c>
      <c r="G45" s="20" t="s">
        <v>1159</v>
      </c>
      <c r="H45" s="9" t="n">
        <v>1</v>
      </c>
    </row>
    <row r="46" s="152" customFormat="true" ht="45" hidden="false" customHeight="true" outlineLevel="0" collapsed="false">
      <c r="A46" s="9" t="n">
        <f aca="false">A45+1</f>
        <v>41</v>
      </c>
      <c r="B46" s="150" t="s">
        <v>1160</v>
      </c>
      <c r="C46" s="24" t="s">
        <v>73</v>
      </c>
      <c r="D46" s="10" t="s">
        <v>1161</v>
      </c>
      <c r="E46" s="11" t="s">
        <v>226</v>
      </c>
      <c r="F46" s="9" t="s">
        <v>1162</v>
      </c>
      <c r="G46" s="20" t="s">
        <v>1163</v>
      </c>
      <c r="H46" s="9" t="n">
        <v>2</v>
      </c>
    </row>
    <row r="47" customFormat="false" ht="45" hidden="false" customHeight="true" outlineLevel="0" collapsed="false">
      <c r="A47" s="9" t="n">
        <f aca="false">A46+1</f>
        <v>42</v>
      </c>
      <c r="B47" s="150" t="s">
        <v>1164</v>
      </c>
      <c r="C47" s="24" t="s">
        <v>73</v>
      </c>
      <c r="D47" s="10" t="s">
        <v>1165</v>
      </c>
      <c r="E47" s="11" t="s">
        <v>290</v>
      </c>
      <c r="F47" s="9" t="s">
        <v>1149</v>
      </c>
      <c r="G47" s="20" t="s">
        <v>1166</v>
      </c>
      <c r="H47" s="9" t="n">
        <v>2</v>
      </c>
    </row>
    <row r="48" customFormat="false" ht="45" hidden="false" customHeight="true" outlineLevel="0" collapsed="false">
      <c r="A48" s="9" t="n">
        <f aca="false">A47+1</f>
        <v>43</v>
      </c>
      <c r="B48" s="150" t="s">
        <v>1167</v>
      </c>
      <c r="C48" s="24" t="s">
        <v>73</v>
      </c>
      <c r="D48" s="10" t="s">
        <v>1165</v>
      </c>
      <c r="E48" s="11" t="s">
        <v>290</v>
      </c>
      <c r="F48" s="9" t="s">
        <v>1149</v>
      </c>
      <c r="G48" s="20" t="s">
        <v>1168</v>
      </c>
      <c r="H48" s="9" t="n">
        <v>2</v>
      </c>
    </row>
    <row r="49" s="155" customFormat="true" ht="45" hidden="false" customHeight="true" outlineLevel="0" collapsed="false">
      <c r="A49" s="9" t="n">
        <f aca="false">A48+1</f>
        <v>44</v>
      </c>
      <c r="B49" s="150" t="s">
        <v>1169</v>
      </c>
      <c r="C49" s="24" t="s">
        <v>563</v>
      </c>
      <c r="D49" s="10" t="s">
        <v>1170</v>
      </c>
      <c r="E49" s="11" t="s">
        <v>1171</v>
      </c>
      <c r="F49" s="9" t="s">
        <v>1172</v>
      </c>
      <c r="G49" s="20" t="s">
        <v>1173</v>
      </c>
      <c r="H49" s="9" t="n">
        <v>3</v>
      </c>
    </row>
    <row r="50" s="155" customFormat="true" ht="45" hidden="false" customHeight="true" outlineLevel="0" collapsed="false">
      <c r="A50" s="9" t="n">
        <f aca="false">A49+1</f>
        <v>45</v>
      </c>
      <c r="B50" s="150" t="s">
        <v>1174</v>
      </c>
      <c r="C50" s="24" t="s">
        <v>73</v>
      </c>
      <c r="D50" s="10" t="s">
        <v>1175</v>
      </c>
      <c r="E50" s="11" t="s">
        <v>1067</v>
      </c>
      <c r="F50" s="9" t="s">
        <v>1176</v>
      </c>
      <c r="G50" s="20" t="s">
        <v>1003</v>
      </c>
      <c r="H50" s="9" t="n">
        <v>2</v>
      </c>
    </row>
    <row r="51" s="155" customFormat="true" ht="45" hidden="false" customHeight="true" outlineLevel="0" collapsed="false">
      <c r="A51" s="9" t="n">
        <f aca="false">A50+1</f>
        <v>46</v>
      </c>
      <c r="B51" s="150" t="s">
        <v>1177</v>
      </c>
      <c r="C51" s="24" t="s">
        <v>563</v>
      </c>
      <c r="D51" s="10" t="s">
        <v>1178</v>
      </c>
      <c r="E51" s="11" t="s">
        <v>570</v>
      </c>
      <c r="F51" s="9" t="s">
        <v>1104</v>
      </c>
      <c r="G51" s="20" t="s">
        <v>1179</v>
      </c>
      <c r="H51" s="9" t="n">
        <v>1</v>
      </c>
    </row>
    <row r="52" s="152" customFormat="true" ht="45" hidden="false" customHeight="true" outlineLevel="0" collapsed="false">
      <c r="A52" s="9" t="n">
        <f aca="false">A51+1</f>
        <v>47</v>
      </c>
      <c r="B52" s="150" t="s">
        <v>1180</v>
      </c>
      <c r="C52" s="24" t="s">
        <v>563</v>
      </c>
      <c r="D52" s="10" t="s">
        <v>1181</v>
      </c>
      <c r="E52" s="11" t="s">
        <v>565</v>
      </c>
      <c r="F52" s="9" t="s">
        <v>1182</v>
      </c>
      <c r="G52" s="150" t="s">
        <v>1183</v>
      </c>
      <c r="H52" s="9" t="n">
        <v>1</v>
      </c>
    </row>
    <row r="53" s="152" customFormat="true" ht="45" hidden="false" customHeight="true" outlineLevel="0" collapsed="false">
      <c r="A53" s="9" t="n">
        <f aca="false">A52+1</f>
        <v>48</v>
      </c>
      <c r="B53" s="150" t="s">
        <v>1184</v>
      </c>
      <c r="C53" s="24" t="s">
        <v>73</v>
      </c>
      <c r="D53" s="10" t="s">
        <v>593</v>
      </c>
      <c r="E53" s="11" t="s">
        <v>1185</v>
      </c>
      <c r="F53" s="11" t="s">
        <v>1062</v>
      </c>
      <c r="G53" s="9" t="s">
        <v>1186</v>
      </c>
      <c r="H53" s="9" t="n">
        <v>1</v>
      </c>
      <c r="I53" s="156"/>
      <c r="J53" s="157"/>
    </row>
    <row r="54" s="152" customFormat="true" ht="45" hidden="false" customHeight="true" outlineLevel="0" collapsed="false">
      <c r="A54" s="9" t="n">
        <f aca="false">A53+1</f>
        <v>49</v>
      </c>
      <c r="B54" s="150" t="s">
        <v>1187</v>
      </c>
      <c r="C54" s="24" t="s">
        <v>73</v>
      </c>
      <c r="D54" s="10" t="s">
        <v>1188</v>
      </c>
      <c r="E54" s="11" t="s">
        <v>226</v>
      </c>
      <c r="F54" s="151" t="s">
        <v>1189</v>
      </c>
      <c r="G54" s="20" t="s">
        <v>1190</v>
      </c>
      <c r="H54" s="9" t="n">
        <v>4</v>
      </c>
    </row>
    <row r="55" customFormat="false" ht="45" hidden="false" customHeight="true" outlineLevel="0" collapsed="false">
      <c r="A55" s="9" t="n">
        <f aca="false">A54+1</f>
        <v>50</v>
      </c>
      <c r="B55" s="150" t="s">
        <v>1191</v>
      </c>
      <c r="C55" s="24" t="s">
        <v>563</v>
      </c>
      <c r="D55" s="10" t="s">
        <v>1192</v>
      </c>
      <c r="E55" s="11" t="s">
        <v>1026</v>
      </c>
      <c r="F55" s="9" t="s">
        <v>1041</v>
      </c>
      <c r="G55" s="20" t="s">
        <v>1013</v>
      </c>
      <c r="H55" s="9" t="n">
        <v>3</v>
      </c>
    </row>
    <row r="56" customFormat="false" ht="45" hidden="false" customHeight="true" outlineLevel="0" collapsed="false">
      <c r="A56" s="9" t="n">
        <f aca="false">A55+1</f>
        <v>51</v>
      </c>
      <c r="B56" s="150" t="s">
        <v>1193</v>
      </c>
      <c r="C56" s="24" t="s">
        <v>563</v>
      </c>
      <c r="D56" s="10" t="s">
        <v>1194</v>
      </c>
      <c r="E56" s="11" t="s">
        <v>1026</v>
      </c>
      <c r="F56" s="9" t="s">
        <v>1195</v>
      </c>
      <c r="G56" s="20" t="s">
        <v>1013</v>
      </c>
      <c r="H56" s="9" t="n">
        <v>0</v>
      </c>
    </row>
    <row r="57" customFormat="false" ht="45" hidden="false" customHeight="true" outlineLevel="0" collapsed="false">
      <c r="A57" s="9" t="n">
        <f aca="false">A56+1</f>
        <v>52</v>
      </c>
      <c r="B57" s="150" t="s">
        <v>1196</v>
      </c>
      <c r="C57" s="24" t="s">
        <v>73</v>
      </c>
      <c r="D57" s="10" t="s">
        <v>1197</v>
      </c>
      <c r="E57" s="11" t="s">
        <v>497</v>
      </c>
      <c r="F57" s="9" t="s">
        <v>1146</v>
      </c>
      <c r="G57" s="20" t="s">
        <v>1198</v>
      </c>
      <c r="H57" s="9" t="n">
        <v>4</v>
      </c>
    </row>
    <row r="58" customFormat="false" ht="45" hidden="false" customHeight="true" outlineLevel="0" collapsed="false">
      <c r="A58" s="9" t="n">
        <f aca="false">A57+1</f>
        <v>53</v>
      </c>
      <c r="B58" s="150" t="s">
        <v>1199</v>
      </c>
      <c r="C58" s="24" t="s">
        <v>73</v>
      </c>
      <c r="D58" s="10" t="s">
        <v>1197</v>
      </c>
      <c r="E58" s="11" t="s">
        <v>497</v>
      </c>
      <c r="F58" s="9" t="s">
        <v>1071</v>
      </c>
      <c r="G58" s="20" t="s">
        <v>1200</v>
      </c>
      <c r="H58" s="9" t="n">
        <v>1</v>
      </c>
    </row>
    <row r="59" customFormat="false" ht="45" hidden="false" customHeight="true" outlineLevel="0" collapsed="false">
      <c r="A59" s="9" t="n">
        <f aca="false">A58+1</f>
        <v>54</v>
      </c>
      <c r="B59" s="150" t="s">
        <v>1199</v>
      </c>
      <c r="C59" s="24" t="s">
        <v>73</v>
      </c>
      <c r="D59" s="10" t="s">
        <v>1197</v>
      </c>
      <c r="E59" s="11" t="s">
        <v>497</v>
      </c>
      <c r="F59" s="9" t="s">
        <v>1071</v>
      </c>
      <c r="G59" s="20" t="s">
        <v>1201</v>
      </c>
      <c r="H59" s="9" t="n">
        <v>1</v>
      </c>
    </row>
    <row r="60" customFormat="false" ht="45" hidden="false" customHeight="true" outlineLevel="0" collapsed="false">
      <c r="A60" s="9" t="n">
        <f aca="false">A59+1</f>
        <v>55</v>
      </c>
      <c r="B60" s="150" t="s">
        <v>1202</v>
      </c>
      <c r="C60" s="24" t="s">
        <v>73</v>
      </c>
      <c r="D60" s="10" t="s">
        <v>1197</v>
      </c>
      <c r="E60" s="11" t="s">
        <v>497</v>
      </c>
      <c r="F60" s="9" t="s">
        <v>1068</v>
      </c>
      <c r="G60" s="20" t="s">
        <v>1203</v>
      </c>
      <c r="H60" s="9" t="n">
        <v>1</v>
      </c>
    </row>
    <row r="61" customFormat="false" ht="45" hidden="false" customHeight="true" outlineLevel="0" collapsed="false">
      <c r="A61" s="9" t="n">
        <f aca="false">A60+1</f>
        <v>56</v>
      </c>
      <c r="B61" s="150" t="s">
        <v>1204</v>
      </c>
      <c r="C61" s="24" t="s">
        <v>73</v>
      </c>
      <c r="D61" s="10" t="s">
        <v>1197</v>
      </c>
      <c r="E61" s="11" t="s">
        <v>1205</v>
      </c>
      <c r="F61" s="9" t="s">
        <v>1206</v>
      </c>
      <c r="G61" s="20" t="s">
        <v>1207</v>
      </c>
      <c r="H61" s="9" t="n">
        <v>1</v>
      </c>
    </row>
    <row r="62" customFormat="false" ht="45" hidden="false" customHeight="true" outlineLevel="0" collapsed="false">
      <c r="A62" s="9" t="n">
        <f aca="false">A61+1</f>
        <v>57</v>
      </c>
      <c r="B62" s="150" t="s">
        <v>1208</v>
      </c>
      <c r="C62" s="24" t="s">
        <v>73</v>
      </c>
      <c r="D62" s="10" t="s">
        <v>1209</v>
      </c>
      <c r="E62" s="11" t="s">
        <v>1210</v>
      </c>
      <c r="F62" s="11" t="s">
        <v>1062</v>
      </c>
      <c r="G62" s="150" t="s">
        <v>651</v>
      </c>
      <c r="H62" s="9" t="n">
        <v>1</v>
      </c>
    </row>
    <row r="63" customFormat="false" ht="45" hidden="false" customHeight="true" outlineLevel="0" collapsed="false">
      <c r="A63" s="9" t="n">
        <f aca="false">A62+1</f>
        <v>58</v>
      </c>
      <c r="B63" s="150" t="s">
        <v>1211</v>
      </c>
      <c r="C63" s="24" t="s">
        <v>73</v>
      </c>
      <c r="D63" s="10" t="s">
        <v>1212</v>
      </c>
      <c r="E63" s="11" t="s">
        <v>183</v>
      </c>
      <c r="F63" s="9" t="s">
        <v>1149</v>
      </c>
      <c r="G63" s="20" t="s">
        <v>1213</v>
      </c>
      <c r="H63" s="9" t="n">
        <v>1</v>
      </c>
    </row>
    <row r="64" customFormat="false" ht="45" hidden="false" customHeight="true" outlineLevel="0" collapsed="false">
      <c r="A64" s="9" t="n">
        <f aca="false">A63+1</f>
        <v>59</v>
      </c>
      <c r="B64" s="150" t="s">
        <v>1068</v>
      </c>
      <c r="C64" s="24" t="s">
        <v>73</v>
      </c>
      <c r="D64" s="10" t="s">
        <v>1212</v>
      </c>
      <c r="E64" s="11" t="s">
        <v>183</v>
      </c>
      <c r="F64" s="9" t="s">
        <v>1068</v>
      </c>
      <c r="G64" s="20" t="s">
        <v>1214</v>
      </c>
      <c r="H64" s="9" t="n">
        <v>1</v>
      </c>
    </row>
    <row r="65" customFormat="false" ht="45" hidden="false" customHeight="true" outlineLevel="0" collapsed="false">
      <c r="A65" s="9" t="n">
        <f aca="false">A64+1</f>
        <v>60</v>
      </c>
      <c r="B65" s="150" t="s">
        <v>1071</v>
      </c>
      <c r="C65" s="24" t="s">
        <v>73</v>
      </c>
      <c r="D65" s="10" t="s">
        <v>1212</v>
      </c>
      <c r="E65" s="11" t="s">
        <v>183</v>
      </c>
      <c r="F65" s="9" t="s">
        <v>1215</v>
      </c>
      <c r="G65" s="20" t="s">
        <v>1216</v>
      </c>
      <c r="H65" s="9" t="n">
        <v>1</v>
      </c>
    </row>
    <row r="66" customFormat="false" ht="45" hidden="false" customHeight="true" outlineLevel="0" collapsed="false">
      <c r="A66" s="9" t="n">
        <f aca="false">A65+1</f>
        <v>61</v>
      </c>
      <c r="B66" s="150" t="s">
        <v>1217</v>
      </c>
      <c r="C66" s="24" t="s">
        <v>73</v>
      </c>
      <c r="D66" s="10" t="s">
        <v>1218</v>
      </c>
      <c r="E66" s="11" t="s">
        <v>226</v>
      </c>
      <c r="F66" s="9" t="s">
        <v>1149</v>
      </c>
      <c r="G66" s="20" t="s">
        <v>653</v>
      </c>
      <c r="H66" s="9" t="n">
        <v>1</v>
      </c>
    </row>
    <row r="67" customFormat="false" ht="45" hidden="false" customHeight="true" outlineLevel="0" collapsed="false">
      <c r="A67" s="9" t="n">
        <f aca="false">A66+1</f>
        <v>62</v>
      </c>
      <c r="B67" s="150" t="s">
        <v>1219</v>
      </c>
      <c r="C67" s="24" t="s">
        <v>73</v>
      </c>
      <c r="D67" s="10" t="s">
        <v>1218</v>
      </c>
      <c r="E67" s="11" t="s">
        <v>226</v>
      </c>
      <c r="F67" s="9" t="s">
        <v>1220</v>
      </c>
      <c r="G67" s="20" t="s">
        <v>1221</v>
      </c>
      <c r="H67" s="9" t="n">
        <v>1</v>
      </c>
    </row>
    <row r="68" customFormat="false" ht="45" hidden="false" customHeight="true" outlineLevel="0" collapsed="false">
      <c r="A68" s="9" t="n">
        <f aca="false">A67+1</f>
        <v>63</v>
      </c>
      <c r="B68" s="150" t="s">
        <v>1222</v>
      </c>
      <c r="C68" s="24" t="s">
        <v>73</v>
      </c>
      <c r="D68" s="10" t="s">
        <v>1218</v>
      </c>
      <c r="E68" s="11" t="s">
        <v>226</v>
      </c>
      <c r="F68" s="9" t="s">
        <v>1068</v>
      </c>
      <c r="G68" s="20" t="s">
        <v>1223</v>
      </c>
      <c r="H68" s="9" t="n">
        <v>1</v>
      </c>
    </row>
    <row r="69" customFormat="false" ht="45" hidden="false" customHeight="true" outlineLevel="0" collapsed="false">
      <c r="A69" s="9" t="n">
        <f aca="false">A68+1</f>
        <v>64</v>
      </c>
      <c r="B69" s="150" t="s">
        <v>1224</v>
      </c>
      <c r="C69" s="24" t="s">
        <v>73</v>
      </c>
      <c r="D69" s="10" t="s">
        <v>1218</v>
      </c>
      <c r="E69" s="11" t="s">
        <v>226</v>
      </c>
      <c r="F69" s="9" t="s">
        <v>1068</v>
      </c>
      <c r="G69" s="20" t="s">
        <v>1225</v>
      </c>
      <c r="H69" s="9" t="n">
        <v>1</v>
      </c>
    </row>
    <row r="70" customFormat="false" ht="45" hidden="false" customHeight="true" outlineLevel="0" collapsed="false">
      <c r="A70" s="9" t="n">
        <f aca="false">A69+1</f>
        <v>65</v>
      </c>
      <c r="B70" s="150" t="s">
        <v>1226</v>
      </c>
      <c r="C70" s="24" t="s">
        <v>73</v>
      </c>
      <c r="D70" s="10" t="s">
        <v>1218</v>
      </c>
      <c r="E70" s="11" t="s">
        <v>226</v>
      </c>
      <c r="F70" s="9" t="s">
        <v>1068</v>
      </c>
      <c r="G70" s="20" t="s">
        <v>1227</v>
      </c>
      <c r="H70" s="9" t="n">
        <v>1</v>
      </c>
    </row>
    <row r="71" customFormat="false" ht="45" hidden="false" customHeight="true" outlineLevel="0" collapsed="false">
      <c r="A71" s="9" t="n">
        <f aca="false">A70+1</f>
        <v>66</v>
      </c>
      <c r="B71" s="150" t="s">
        <v>1117</v>
      </c>
      <c r="C71" s="24" t="s">
        <v>73</v>
      </c>
      <c r="D71" s="10" t="s">
        <v>1218</v>
      </c>
      <c r="E71" s="11" t="s">
        <v>226</v>
      </c>
      <c r="F71" s="9" t="s">
        <v>1068</v>
      </c>
      <c r="G71" s="20" t="s">
        <v>1228</v>
      </c>
      <c r="H71" s="9" t="n">
        <v>1</v>
      </c>
    </row>
    <row r="72" customFormat="false" ht="45" hidden="false" customHeight="true" outlineLevel="0" collapsed="false">
      <c r="A72" s="9" t="n">
        <f aca="false">A71+1</f>
        <v>67</v>
      </c>
      <c r="B72" s="150" t="s">
        <v>1229</v>
      </c>
      <c r="C72" s="24" t="s">
        <v>563</v>
      </c>
      <c r="D72" s="10" t="s">
        <v>1218</v>
      </c>
      <c r="E72" s="11" t="s">
        <v>226</v>
      </c>
      <c r="F72" s="9" t="s">
        <v>1230</v>
      </c>
      <c r="G72" s="20" t="s">
        <v>1231</v>
      </c>
      <c r="H72" s="9" t="n">
        <v>2</v>
      </c>
    </row>
    <row r="73" customFormat="false" ht="45" hidden="false" customHeight="true" outlineLevel="0" collapsed="false">
      <c r="A73" s="9" t="n">
        <f aca="false">A72+1</f>
        <v>68</v>
      </c>
      <c r="B73" s="150" t="s">
        <v>1047</v>
      </c>
      <c r="C73" s="24" t="s">
        <v>73</v>
      </c>
      <c r="D73" s="10" t="s">
        <v>1218</v>
      </c>
      <c r="E73" s="11" t="s">
        <v>1232</v>
      </c>
      <c r="F73" s="9" t="s">
        <v>1215</v>
      </c>
      <c r="G73" s="20" t="s">
        <v>1233</v>
      </c>
      <c r="H73" s="9" t="n">
        <v>1</v>
      </c>
    </row>
    <row r="74" customFormat="false" ht="45" hidden="false" customHeight="true" outlineLevel="0" collapsed="false">
      <c r="A74" s="9" t="n">
        <f aca="false">A73+1</f>
        <v>69</v>
      </c>
      <c r="B74" s="150" t="s">
        <v>1234</v>
      </c>
      <c r="C74" s="24" t="s">
        <v>73</v>
      </c>
      <c r="D74" s="10" t="s">
        <v>1218</v>
      </c>
      <c r="E74" s="11" t="s">
        <v>1235</v>
      </c>
      <c r="F74" s="9" t="s">
        <v>1110</v>
      </c>
      <c r="G74" s="20" t="s">
        <v>1236</v>
      </c>
      <c r="H74" s="9" t="n">
        <v>1</v>
      </c>
    </row>
    <row r="75" customFormat="false" ht="45" hidden="false" customHeight="true" outlineLevel="0" collapsed="false">
      <c r="A75" s="9" t="n">
        <f aca="false">A74+1</f>
        <v>70</v>
      </c>
      <c r="B75" s="150" t="s">
        <v>1237</v>
      </c>
      <c r="C75" s="24" t="s">
        <v>73</v>
      </c>
      <c r="D75" s="10" t="s">
        <v>1218</v>
      </c>
      <c r="E75" s="11" t="s">
        <v>226</v>
      </c>
      <c r="F75" s="9" t="s">
        <v>1238</v>
      </c>
      <c r="G75" s="20" t="s">
        <v>1239</v>
      </c>
      <c r="H75" s="9" t="n">
        <v>1</v>
      </c>
    </row>
    <row r="76" customFormat="false" ht="45" hidden="false" customHeight="true" outlineLevel="0" collapsed="false">
      <c r="A76" s="9" t="n">
        <f aca="false">A75+1</f>
        <v>71</v>
      </c>
      <c r="B76" s="150" t="s">
        <v>1208</v>
      </c>
      <c r="C76" s="24" t="s">
        <v>73</v>
      </c>
      <c r="D76" s="10" t="s">
        <v>1218</v>
      </c>
      <c r="E76" s="11" t="s">
        <v>1210</v>
      </c>
      <c r="F76" s="11" t="s">
        <v>1062</v>
      </c>
      <c r="G76" s="150" t="s">
        <v>651</v>
      </c>
      <c r="H76" s="9" t="n">
        <v>1</v>
      </c>
    </row>
    <row r="77" customFormat="false" ht="45" hidden="false" customHeight="true" outlineLevel="0" collapsed="false">
      <c r="A77" s="9" t="n">
        <f aca="false">A76+1</f>
        <v>72</v>
      </c>
      <c r="B77" s="150" t="s">
        <v>1240</v>
      </c>
      <c r="C77" s="24" t="s">
        <v>73</v>
      </c>
      <c r="D77" s="10" t="s">
        <v>1241</v>
      </c>
      <c r="E77" s="11" t="s">
        <v>1242</v>
      </c>
      <c r="F77" s="9" t="s">
        <v>1162</v>
      </c>
      <c r="G77" s="20" t="s">
        <v>1243</v>
      </c>
      <c r="H77" s="9" t="n">
        <v>1</v>
      </c>
    </row>
    <row r="78" customFormat="false" ht="45" hidden="false" customHeight="true" outlineLevel="0" collapsed="false">
      <c r="A78" s="9" t="n">
        <f aca="false">A77+1</f>
        <v>73</v>
      </c>
      <c r="B78" s="150" t="s">
        <v>1244</v>
      </c>
      <c r="C78" s="24" t="s">
        <v>73</v>
      </c>
      <c r="D78" s="10" t="s">
        <v>1241</v>
      </c>
      <c r="E78" s="11" t="s">
        <v>226</v>
      </c>
      <c r="F78" s="9" t="s">
        <v>1068</v>
      </c>
      <c r="G78" s="20" t="s">
        <v>1245</v>
      </c>
      <c r="H78" s="9" t="n">
        <v>1</v>
      </c>
    </row>
    <row r="79" customFormat="false" ht="45" hidden="false" customHeight="true" outlineLevel="0" collapsed="false">
      <c r="A79" s="9" t="n">
        <f aca="false">A78+1</f>
        <v>74</v>
      </c>
      <c r="B79" s="150" t="s">
        <v>1244</v>
      </c>
      <c r="C79" s="24" t="s">
        <v>73</v>
      </c>
      <c r="D79" s="10" t="s">
        <v>1246</v>
      </c>
      <c r="E79" s="11" t="s">
        <v>226</v>
      </c>
      <c r="F79" s="9" t="s">
        <v>1068</v>
      </c>
      <c r="G79" s="20" t="s">
        <v>1247</v>
      </c>
      <c r="H79" s="9" t="n">
        <v>1</v>
      </c>
    </row>
    <row r="80" customFormat="false" ht="45" hidden="false" customHeight="true" outlineLevel="0" collapsed="false">
      <c r="A80" s="9" t="n">
        <f aca="false">A79+1</f>
        <v>75</v>
      </c>
      <c r="B80" s="150" t="s">
        <v>1248</v>
      </c>
      <c r="C80" s="24" t="s">
        <v>73</v>
      </c>
      <c r="D80" s="10" t="s">
        <v>1249</v>
      </c>
      <c r="E80" s="11" t="s">
        <v>226</v>
      </c>
      <c r="F80" s="9" t="s">
        <v>1068</v>
      </c>
      <c r="G80" s="20" t="s">
        <v>1250</v>
      </c>
      <c r="H80" s="9" t="n">
        <v>1</v>
      </c>
    </row>
    <row r="81" customFormat="false" ht="45" hidden="false" customHeight="true" outlineLevel="0" collapsed="false">
      <c r="A81" s="9" t="n">
        <f aca="false">A80+1</f>
        <v>76</v>
      </c>
      <c r="B81" s="150" t="s">
        <v>1251</v>
      </c>
      <c r="C81" s="24" t="s">
        <v>73</v>
      </c>
      <c r="D81" s="10" t="s">
        <v>1249</v>
      </c>
      <c r="E81" s="11" t="s">
        <v>570</v>
      </c>
      <c r="F81" s="9" t="s">
        <v>1252</v>
      </c>
      <c r="G81" s="20" t="s">
        <v>1253</v>
      </c>
      <c r="H81" s="9" t="n">
        <v>1</v>
      </c>
    </row>
    <row r="82" customFormat="false" ht="45" hidden="false" customHeight="true" outlineLevel="0" collapsed="false">
      <c r="A82" s="9" t="n">
        <f aca="false">A81+1</f>
        <v>77</v>
      </c>
      <c r="B82" s="150" t="s">
        <v>1254</v>
      </c>
      <c r="C82" s="24" t="s">
        <v>73</v>
      </c>
      <c r="D82" s="12" t="s">
        <v>1255</v>
      </c>
      <c r="E82" s="11" t="s">
        <v>1232</v>
      </c>
      <c r="F82" s="11" t="s">
        <v>1062</v>
      </c>
      <c r="G82" s="20" t="s">
        <v>1256</v>
      </c>
      <c r="H82" s="9" t="n">
        <v>2</v>
      </c>
    </row>
    <row r="83" customFormat="false" ht="45" hidden="false" customHeight="true" outlineLevel="0" collapsed="false">
      <c r="A83" s="9" t="n">
        <f aca="false">A82+1</f>
        <v>78</v>
      </c>
      <c r="B83" s="150" t="s">
        <v>1085</v>
      </c>
      <c r="C83" s="24" t="s">
        <v>563</v>
      </c>
      <c r="D83" s="10" t="s">
        <v>1257</v>
      </c>
      <c r="E83" s="11" t="s">
        <v>497</v>
      </c>
      <c r="F83" s="9" t="s">
        <v>1076</v>
      </c>
      <c r="G83" s="20" t="s">
        <v>1087</v>
      </c>
      <c r="H83" s="9" t="n">
        <v>3</v>
      </c>
    </row>
    <row r="84" customFormat="false" ht="45" hidden="false" customHeight="true" outlineLevel="0" collapsed="false">
      <c r="A84" s="9" t="n">
        <f aca="false">A83+1</f>
        <v>79</v>
      </c>
      <c r="B84" s="150" t="s">
        <v>1258</v>
      </c>
      <c r="C84" s="24" t="s">
        <v>1259</v>
      </c>
      <c r="D84" s="10" t="s">
        <v>1260</v>
      </c>
      <c r="E84" s="11" t="s">
        <v>497</v>
      </c>
      <c r="F84" s="9" t="s">
        <v>1076</v>
      </c>
      <c r="G84" s="20" t="s">
        <v>1261</v>
      </c>
      <c r="H84" s="9" t="n">
        <v>2</v>
      </c>
    </row>
    <row r="85" customFormat="false" ht="45" hidden="false" customHeight="true" outlineLevel="0" collapsed="false">
      <c r="A85" s="9" t="n">
        <f aca="false">A84+1</f>
        <v>80</v>
      </c>
      <c r="B85" s="150" t="s">
        <v>1262</v>
      </c>
      <c r="C85" s="24" t="s">
        <v>1263</v>
      </c>
      <c r="D85" s="10" t="s">
        <v>1264</v>
      </c>
      <c r="E85" s="11" t="s">
        <v>497</v>
      </c>
      <c r="F85" s="9" t="s">
        <v>1076</v>
      </c>
      <c r="G85" s="20" t="s">
        <v>1265</v>
      </c>
      <c r="H85" s="9" t="n">
        <v>2</v>
      </c>
    </row>
    <row r="86" customFormat="false" ht="45" hidden="false" customHeight="true" outlineLevel="0" collapsed="false">
      <c r="A86" s="17"/>
      <c r="B86" s="158" t="s">
        <v>678</v>
      </c>
      <c r="C86" s="24"/>
      <c r="D86" s="10"/>
      <c r="E86" s="11"/>
      <c r="F86" s="9"/>
      <c r="G86" s="20"/>
      <c r="H86" s="17" t="n">
        <f aca="false">SUM(H6:H85)</f>
        <v>111</v>
      </c>
    </row>
    <row r="87" customFormat="false" ht="24.95" hidden="false" customHeight="true" outlineLevel="0" collapsed="false">
      <c r="A87" s="19" t="s">
        <v>679</v>
      </c>
      <c r="B87" s="19"/>
      <c r="C87" s="19"/>
      <c r="D87" s="19"/>
      <c r="E87" s="19"/>
      <c r="F87" s="19"/>
      <c r="G87" s="19"/>
      <c r="H87" s="19"/>
    </row>
    <row r="88" customFormat="false" ht="71.25" hidden="false" customHeight="true" outlineLevel="0" collapsed="false">
      <c r="A88" s="9" t="n">
        <v>81</v>
      </c>
      <c r="B88" s="10" t="s">
        <v>1266</v>
      </c>
      <c r="C88" s="11" t="s">
        <v>1267</v>
      </c>
      <c r="D88" s="10" t="s">
        <v>1268</v>
      </c>
      <c r="E88" s="11" t="s">
        <v>1269</v>
      </c>
      <c r="F88" s="11" t="s">
        <v>1266</v>
      </c>
      <c r="G88" s="10" t="s">
        <v>1270</v>
      </c>
      <c r="H88" s="11" t="n">
        <v>1</v>
      </c>
    </row>
    <row r="89" customFormat="false" ht="45.75" hidden="false" customHeight="true" outlineLevel="0" collapsed="false">
      <c r="A89" s="9"/>
      <c r="B89" s="16" t="s">
        <v>688</v>
      </c>
      <c r="C89" s="11"/>
      <c r="D89" s="10"/>
      <c r="E89" s="11"/>
      <c r="F89" s="11"/>
      <c r="G89" s="10"/>
      <c r="H89" s="21" t="n">
        <v>1</v>
      </c>
    </row>
    <row r="90" customFormat="false" ht="24.95" hidden="false" customHeight="true" outlineLevel="0" collapsed="false">
      <c r="A90" s="19" t="s">
        <v>1271</v>
      </c>
      <c r="B90" s="19"/>
      <c r="C90" s="19"/>
      <c r="D90" s="19"/>
      <c r="E90" s="19"/>
      <c r="F90" s="19"/>
      <c r="G90" s="19"/>
      <c r="H90" s="19"/>
    </row>
    <row r="91" customFormat="false" ht="51.95" hidden="false" customHeight="true" outlineLevel="0" collapsed="false">
      <c r="A91" s="9" t="n">
        <v>82</v>
      </c>
      <c r="B91" s="138" t="s">
        <v>1272</v>
      </c>
      <c r="C91" s="24" t="s">
        <v>277</v>
      </c>
      <c r="D91" s="12" t="s">
        <v>1273</v>
      </c>
      <c r="E91" s="11" t="s">
        <v>416</v>
      </c>
      <c r="F91" s="11" t="s">
        <v>1274</v>
      </c>
      <c r="G91" s="20" t="s">
        <v>1275</v>
      </c>
      <c r="H91" s="11" t="n">
        <v>2</v>
      </c>
    </row>
    <row r="92" customFormat="false" ht="40.7" hidden="false" customHeight="true" outlineLevel="0" collapsed="false">
      <c r="A92" s="9"/>
      <c r="B92" s="16" t="s">
        <v>1276</v>
      </c>
      <c r="C92" s="11"/>
      <c r="D92" s="10"/>
      <c r="E92" s="11"/>
      <c r="F92" s="11"/>
      <c r="G92" s="10"/>
      <c r="H92" s="21" t="n">
        <v>2</v>
      </c>
    </row>
    <row r="93" customFormat="false" ht="24.95" hidden="false" customHeight="true" outlineLevel="0" collapsed="false">
      <c r="A93" s="19" t="s">
        <v>1277</v>
      </c>
      <c r="B93" s="19"/>
      <c r="C93" s="19"/>
      <c r="D93" s="19"/>
      <c r="E93" s="19"/>
      <c r="F93" s="19"/>
      <c r="G93" s="19"/>
      <c r="H93" s="19"/>
    </row>
    <row r="94" customFormat="false" ht="45" hidden="false" customHeight="true" outlineLevel="0" collapsed="false">
      <c r="A94" s="9" t="n">
        <v>83</v>
      </c>
      <c r="B94" s="13" t="s">
        <v>1278</v>
      </c>
      <c r="C94" s="11" t="s">
        <v>73</v>
      </c>
      <c r="D94" s="10" t="s">
        <v>1279</v>
      </c>
      <c r="E94" s="11" t="s">
        <v>767</v>
      </c>
      <c r="F94" s="11" t="s">
        <v>1280</v>
      </c>
      <c r="G94" s="10" t="s">
        <v>1281</v>
      </c>
      <c r="H94" s="11" t="n">
        <v>1</v>
      </c>
    </row>
    <row r="95" customFormat="false" ht="45" hidden="false" customHeight="true" outlineLevel="0" collapsed="false">
      <c r="A95" s="9" t="n">
        <v>84</v>
      </c>
      <c r="B95" s="10" t="s">
        <v>1282</v>
      </c>
      <c r="C95" s="11" t="s">
        <v>563</v>
      </c>
      <c r="D95" s="10" t="s">
        <v>1283</v>
      </c>
      <c r="E95" s="11" t="s">
        <v>1284</v>
      </c>
      <c r="F95" s="11" t="s">
        <v>1285</v>
      </c>
      <c r="G95" s="20" t="s">
        <v>1286</v>
      </c>
      <c r="H95" s="9" t="n">
        <v>2</v>
      </c>
    </row>
    <row r="96" customFormat="false" ht="45" hidden="false" customHeight="true" outlineLevel="0" collapsed="false">
      <c r="A96" s="9" t="n">
        <v>85</v>
      </c>
      <c r="B96" s="10" t="s">
        <v>1287</v>
      </c>
      <c r="C96" s="11" t="s">
        <v>73</v>
      </c>
      <c r="D96" s="20" t="s">
        <v>1288</v>
      </c>
      <c r="E96" s="11" t="s">
        <v>1284</v>
      </c>
      <c r="F96" s="9" t="s">
        <v>1285</v>
      </c>
      <c r="G96" s="20" t="s">
        <v>1289</v>
      </c>
      <c r="H96" s="9" t="n">
        <v>2</v>
      </c>
    </row>
    <row r="97" customFormat="false" ht="45" hidden="false" customHeight="true" outlineLevel="0" collapsed="false">
      <c r="A97" s="9" t="n">
        <v>86</v>
      </c>
      <c r="B97" s="10" t="s">
        <v>1282</v>
      </c>
      <c r="C97" s="11" t="s">
        <v>563</v>
      </c>
      <c r="D97" s="20" t="s">
        <v>1290</v>
      </c>
      <c r="E97" s="11" t="s">
        <v>1284</v>
      </c>
      <c r="F97" s="9" t="s">
        <v>1285</v>
      </c>
      <c r="G97" s="20" t="s">
        <v>1291</v>
      </c>
      <c r="H97" s="9" t="n">
        <v>1</v>
      </c>
    </row>
    <row r="98" customFormat="false" ht="45" hidden="false" customHeight="true" outlineLevel="0" collapsed="false">
      <c r="A98" s="9" t="n">
        <v>87</v>
      </c>
      <c r="B98" s="10" t="s">
        <v>1292</v>
      </c>
      <c r="C98" s="11" t="s">
        <v>73</v>
      </c>
      <c r="D98" s="10" t="s">
        <v>1293</v>
      </c>
      <c r="E98" s="11" t="s">
        <v>767</v>
      </c>
      <c r="F98" s="11" t="s">
        <v>1280</v>
      </c>
      <c r="G98" s="20" t="s">
        <v>1294</v>
      </c>
      <c r="H98" s="9" t="n">
        <v>1</v>
      </c>
    </row>
    <row r="99" customFormat="false" ht="45" hidden="false" customHeight="true" outlineLevel="0" collapsed="false">
      <c r="A99" s="9" t="n">
        <v>88</v>
      </c>
      <c r="B99" s="20" t="s">
        <v>1295</v>
      </c>
      <c r="C99" s="11" t="s">
        <v>1296</v>
      </c>
      <c r="D99" s="10" t="s">
        <v>1297</v>
      </c>
      <c r="E99" s="9" t="s">
        <v>1026</v>
      </c>
      <c r="F99" s="9" t="s">
        <v>1298</v>
      </c>
      <c r="G99" s="20" t="s">
        <v>1299</v>
      </c>
      <c r="H99" s="9" t="n">
        <v>1</v>
      </c>
    </row>
    <row r="100" customFormat="false" ht="45" hidden="false" customHeight="true" outlineLevel="0" collapsed="false">
      <c r="A100" s="9" t="n">
        <v>89</v>
      </c>
      <c r="B100" s="10" t="s">
        <v>1300</v>
      </c>
      <c r="C100" s="11" t="s">
        <v>73</v>
      </c>
      <c r="D100" s="10" t="s">
        <v>1301</v>
      </c>
      <c r="E100" s="11" t="s">
        <v>1302</v>
      </c>
      <c r="F100" s="11" t="s">
        <v>1303</v>
      </c>
      <c r="G100" s="10" t="s">
        <v>1304</v>
      </c>
      <c r="H100" s="11" t="n">
        <v>1</v>
      </c>
    </row>
    <row r="101" customFormat="false" ht="45" hidden="false" customHeight="true" outlineLevel="0" collapsed="false">
      <c r="A101" s="9" t="n">
        <v>90</v>
      </c>
      <c r="B101" s="150" t="s">
        <v>1305</v>
      </c>
      <c r="C101" s="11" t="s">
        <v>1296</v>
      </c>
      <c r="D101" s="12" t="s">
        <v>59</v>
      </c>
      <c r="E101" s="11" t="s">
        <v>60</v>
      </c>
      <c r="F101" s="11" t="s">
        <v>1062</v>
      </c>
      <c r="G101" s="10" t="s">
        <v>61</v>
      </c>
      <c r="H101" s="11" t="n">
        <v>0</v>
      </c>
    </row>
    <row r="102" customFormat="false" ht="36" hidden="false" customHeight="true" outlineLevel="0" collapsed="false">
      <c r="A102" s="134"/>
      <c r="B102" s="16" t="s">
        <v>835</v>
      </c>
      <c r="C102" s="11"/>
      <c r="D102" s="10"/>
      <c r="E102" s="11"/>
      <c r="F102" s="11"/>
      <c r="G102" s="10"/>
      <c r="H102" s="21" t="n">
        <v>9</v>
      </c>
    </row>
    <row r="103" customFormat="false" ht="24.95" hidden="false" customHeight="true" outlineLevel="0" collapsed="false">
      <c r="A103" s="19" t="s">
        <v>863</v>
      </c>
      <c r="B103" s="19"/>
      <c r="C103" s="19"/>
      <c r="D103" s="19"/>
      <c r="E103" s="19"/>
      <c r="F103" s="19"/>
      <c r="G103" s="19"/>
      <c r="H103" s="19"/>
    </row>
    <row r="104" customFormat="false" ht="58.5" hidden="false" customHeight="true" outlineLevel="0" collapsed="false">
      <c r="A104" s="9" t="n">
        <v>91</v>
      </c>
      <c r="B104" s="150" t="s">
        <v>1306</v>
      </c>
      <c r="C104" s="11" t="s">
        <v>1296</v>
      </c>
      <c r="D104" s="10" t="s">
        <v>1307</v>
      </c>
      <c r="E104" s="11" t="s">
        <v>1308</v>
      </c>
      <c r="F104" s="11" t="s">
        <v>1062</v>
      </c>
      <c r="G104" s="10" t="s">
        <v>1309</v>
      </c>
      <c r="H104" s="11" t="n">
        <v>1</v>
      </c>
    </row>
    <row r="105" customFormat="false" ht="45.75" hidden="false" customHeight="true" outlineLevel="0" collapsed="false">
      <c r="A105" s="134"/>
      <c r="B105" s="16" t="s">
        <v>872</v>
      </c>
      <c r="C105" s="11"/>
      <c r="D105" s="10"/>
      <c r="E105" s="11"/>
      <c r="F105" s="11"/>
      <c r="G105" s="10"/>
      <c r="H105" s="21" t="n">
        <v>1</v>
      </c>
    </row>
    <row r="106" customFormat="false" ht="18.6" hidden="false" customHeight="true" outlineLevel="0" collapsed="false">
      <c r="A106" s="159"/>
      <c r="B106" s="160"/>
      <c r="C106" s="161"/>
      <c r="D106" s="160"/>
      <c r="E106" s="161"/>
      <c r="F106" s="161"/>
      <c r="G106" s="160"/>
      <c r="H106" s="161"/>
    </row>
    <row r="107" customFormat="false" ht="18.6" hidden="false" customHeight="true" outlineLevel="0" collapsed="false">
      <c r="A107" s="162" t="n">
        <v>91</v>
      </c>
      <c r="B107" s="160"/>
      <c r="C107" s="163" t="s">
        <v>921</v>
      </c>
      <c r="D107" s="160"/>
      <c r="E107" s="161"/>
      <c r="F107" s="161"/>
      <c r="G107" s="160"/>
      <c r="H107" s="163" t="n">
        <v>124</v>
      </c>
    </row>
    <row r="108" customFormat="false" ht="22.5" hidden="false" customHeight="true" outlineLevel="0" collapsed="false">
      <c r="A108" s="164"/>
      <c r="B108" s="164"/>
      <c r="C108" s="164"/>
      <c r="D108" s="164"/>
      <c r="E108" s="165"/>
      <c r="F108" s="164"/>
      <c r="G108" s="164"/>
      <c r="H108" s="165"/>
      <c r="I108" s="130"/>
    </row>
    <row r="109" customFormat="false" ht="12.75" hidden="false" customHeight="false" outlineLevel="0" collapsed="false">
      <c r="A109" s="166"/>
      <c r="B109" s="167"/>
      <c r="C109" s="167"/>
      <c r="D109" s="167"/>
      <c r="E109" s="168"/>
      <c r="F109" s="167"/>
      <c r="G109" s="167"/>
      <c r="H109" s="168"/>
      <c r="I109" s="130"/>
    </row>
    <row r="110" customFormat="false" ht="12.75" hidden="false" customHeight="false" outlineLevel="0" collapsed="false">
      <c r="A110" s="167"/>
      <c r="B110" s="167"/>
      <c r="C110" s="167"/>
      <c r="D110" s="166"/>
      <c r="E110" s="169"/>
      <c r="F110" s="167"/>
      <c r="G110" s="167"/>
      <c r="H110" s="168"/>
      <c r="I110" s="130"/>
    </row>
    <row r="111" customFormat="false" ht="12.75" hidden="false" customHeight="false" outlineLevel="0" collapsed="false">
      <c r="A111" s="167"/>
      <c r="B111" s="167"/>
      <c r="C111" s="167"/>
      <c r="D111" s="166"/>
      <c r="E111" s="169"/>
      <c r="F111" s="167"/>
      <c r="G111" s="167"/>
      <c r="H111" s="168"/>
      <c r="I111" s="130"/>
    </row>
    <row r="112" customFormat="false" ht="12.75" hidden="false" customHeight="false" outlineLevel="0" collapsed="false">
      <c r="A112" s="170"/>
      <c r="B112" s="170"/>
      <c r="C112" s="170"/>
      <c r="D112" s="170"/>
      <c r="E112" s="170"/>
      <c r="F112" s="170"/>
      <c r="G112" s="170"/>
      <c r="H112" s="170"/>
      <c r="I112" s="130"/>
    </row>
    <row r="113" customFormat="false" ht="12.75" hidden="false" customHeight="false" outlineLevel="0" collapsed="false">
      <c r="A113" s="155"/>
      <c r="B113" s="155"/>
      <c r="C113" s="155"/>
      <c r="D113" s="155"/>
      <c r="E113" s="155"/>
      <c r="F113" s="155"/>
      <c r="G113" s="155"/>
      <c r="H113" s="155"/>
    </row>
    <row r="114" customFormat="false" ht="12.75" hidden="false" customHeight="false" outlineLevel="0" collapsed="false">
      <c r="A114" s="155"/>
      <c r="B114" s="155"/>
      <c r="C114" s="155"/>
      <c r="D114" s="155"/>
      <c r="E114" s="155"/>
      <c r="F114" s="155"/>
      <c r="G114" s="155"/>
      <c r="H114" s="155"/>
    </row>
    <row r="115" customFormat="false" ht="12.75" hidden="false" customHeight="false" outlineLevel="0" collapsed="false">
      <c r="A115" s="155"/>
      <c r="B115" s="155"/>
      <c r="C115" s="155"/>
      <c r="D115" s="155"/>
      <c r="E115" s="155"/>
      <c r="F115" s="155"/>
      <c r="G115" s="155"/>
      <c r="H115" s="155"/>
    </row>
    <row r="116" customFormat="false" ht="12.75" hidden="false" customHeight="false" outlineLevel="0" collapsed="false">
      <c r="A116" s="155"/>
      <c r="B116" s="155"/>
      <c r="C116" s="155"/>
      <c r="D116" s="155"/>
      <c r="E116" s="155"/>
      <c r="F116" s="155"/>
      <c r="G116" s="155"/>
      <c r="H116" s="155"/>
    </row>
    <row r="117" customFormat="false" ht="12.75" hidden="false" customHeight="false" outlineLevel="0" collapsed="false">
      <c r="A117" s="155"/>
      <c r="B117" s="155"/>
      <c r="C117" s="155"/>
      <c r="D117" s="155"/>
      <c r="E117" s="155"/>
      <c r="F117" s="155"/>
      <c r="G117" s="155"/>
      <c r="H117" s="155"/>
    </row>
    <row r="118" customFormat="false" ht="12.75" hidden="false" customHeight="false" outlineLevel="0" collapsed="false">
      <c r="A118" s="155"/>
      <c r="B118" s="155"/>
      <c r="C118" s="155"/>
      <c r="D118" s="155"/>
      <c r="E118" s="155"/>
      <c r="F118" s="155"/>
      <c r="G118" s="155"/>
      <c r="H118" s="155"/>
    </row>
    <row r="119" customFormat="false" ht="12.75" hidden="false" customHeight="false" outlineLevel="0" collapsed="false">
      <c r="A119" s="155"/>
      <c r="B119" s="155"/>
      <c r="C119" s="155"/>
      <c r="D119" s="155"/>
      <c r="E119" s="155"/>
      <c r="F119" s="155"/>
      <c r="G119" s="155"/>
      <c r="H119" s="155"/>
    </row>
    <row r="120" customFormat="false" ht="12.75" hidden="false" customHeight="false" outlineLevel="0" collapsed="false">
      <c r="A120" s="155"/>
      <c r="B120" s="155"/>
      <c r="C120" s="155"/>
      <c r="D120" s="155"/>
      <c r="E120" s="155"/>
      <c r="F120" s="155"/>
      <c r="G120" s="155"/>
      <c r="H120" s="155"/>
    </row>
  </sheetData>
  <mergeCells count="6">
    <mergeCell ref="A2:H2"/>
    <mergeCell ref="A5:H5"/>
    <mergeCell ref="A87:H87"/>
    <mergeCell ref="A90:H90"/>
    <mergeCell ref="A93:H93"/>
    <mergeCell ref="A103:H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1.42"/>
    <col collapsed="false" customWidth="true" hidden="false" outlineLevel="0" max="3" min="3" style="1" width="21.84"/>
    <col collapsed="false" customWidth="true" hidden="false" outlineLevel="0" max="4" min="4" style="1" width="20.41"/>
    <col collapsed="false" customWidth="true" hidden="false" outlineLevel="0" max="5" min="5" style="1" width="11.7"/>
    <col collapsed="false" customWidth="true" hidden="false" outlineLevel="0" max="6" min="6" style="1" width="20.28"/>
    <col collapsed="false" customWidth="true" hidden="false" outlineLevel="0" max="7" min="7" style="1" width="23.14"/>
    <col collapsed="false" customWidth="true" hidden="false" outlineLevel="0" max="8" min="8" style="1" width="16.13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 t="s">
        <v>131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71"/>
      <c r="B2" s="171"/>
      <c r="C2" s="171"/>
      <c r="D2" s="171" t="s">
        <v>1311</v>
      </c>
      <c r="E2" s="171"/>
      <c r="F2" s="171"/>
      <c r="G2" s="171"/>
      <c r="H2" s="171"/>
    </row>
    <row r="3" customFormat="false" ht="12.75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</row>
    <row r="4" customFormat="false" ht="78" hidden="false" customHeight="true" outlineLevel="0" collapsed="false">
      <c r="A4" s="172" t="s">
        <v>2</v>
      </c>
      <c r="B4" s="172" t="s">
        <v>1312</v>
      </c>
      <c r="C4" s="172" t="s">
        <v>4</v>
      </c>
      <c r="D4" s="172" t="s">
        <v>5</v>
      </c>
      <c r="E4" s="172" t="s">
        <v>1313</v>
      </c>
      <c r="F4" s="172" t="s">
        <v>9</v>
      </c>
      <c r="G4" s="172" t="s">
        <v>1314</v>
      </c>
      <c r="H4" s="172" t="s">
        <v>1315</v>
      </c>
    </row>
    <row r="5" customFormat="false" ht="35.85" hidden="false" customHeight="true" outlineLevel="0" collapsed="false">
      <c r="A5" s="173" t="n">
        <v>1</v>
      </c>
      <c r="B5" s="174" t="s">
        <v>1316</v>
      </c>
      <c r="C5" s="173" t="s">
        <v>199</v>
      </c>
      <c r="D5" s="175" t="s">
        <v>1317</v>
      </c>
      <c r="E5" s="173" t="n">
        <v>3</v>
      </c>
      <c r="F5" s="174" t="s">
        <v>1318</v>
      </c>
      <c r="G5" s="157" t="s">
        <v>1319</v>
      </c>
      <c r="H5" s="173" t="n">
        <v>12</v>
      </c>
    </row>
    <row r="6" s="8" customFormat="true" ht="54" hidden="false" customHeight="true" outlineLevel="0" collapsed="false">
      <c r="A6" s="176" t="n">
        <v>2</v>
      </c>
      <c r="B6" s="177" t="s">
        <v>1320</v>
      </c>
      <c r="C6" s="157" t="s">
        <v>73</v>
      </c>
      <c r="D6" s="178" t="s">
        <v>1321</v>
      </c>
      <c r="E6" s="176" t="n">
        <v>5</v>
      </c>
      <c r="F6" s="175" t="s">
        <v>1322</v>
      </c>
      <c r="G6" s="157" t="s">
        <v>1319</v>
      </c>
      <c r="H6" s="176" t="n">
        <v>12</v>
      </c>
    </row>
    <row r="7" s="8" customFormat="true" ht="62.25" hidden="false" customHeight="true" outlineLevel="0" collapsed="false">
      <c r="A7" s="176" t="n">
        <v>3</v>
      </c>
      <c r="B7" s="179" t="s">
        <v>1323</v>
      </c>
      <c r="C7" s="157" t="s">
        <v>73</v>
      </c>
      <c r="D7" s="178" t="s">
        <v>1324</v>
      </c>
      <c r="E7" s="176" t="n">
        <v>2</v>
      </c>
      <c r="F7" s="175" t="s">
        <v>1325</v>
      </c>
      <c r="G7" s="157" t="s">
        <v>1319</v>
      </c>
      <c r="H7" s="176" t="n">
        <v>4</v>
      </c>
    </row>
    <row r="8" s="8" customFormat="true" ht="31.5" hidden="false" customHeight="true" outlineLevel="0" collapsed="false">
      <c r="A8" s="177"/>
      <c r="B8" s="180" t="s">
        <v>1326</v>
      </c>
      <c r="C8" s="181"/>
      <c r="D8" s="181"/>
      <c r="E8" s="182" t="n">
        <v>10</v>
      </c>
      <c r="F8" s="181"/>
      <c r="G8" s="181"/>
      <c r="H8" s="182" t="n">
        <v>30</v>
      </c>
    </row>
    <row r="9" customFormat="false" ht="12.75" hidden="false" customHeight="false" outlineLevel="0" collapsed="false">
      <c r="A9" s="129"/>
      <c r="B9" s="130"/>
      <c r="C9" s="129"/>
      <c r="D9" s="129"/>
      <c r="E9" s="129"/>
      <c r="F9" s="129"/>
      <c r="G9" s="129"/>
    </row>
    <row r="10" customFormat="false" ht="12.75" hidden="false" customHeight="false" outlineLevel="0" collapsed="false">
      <c r="A10" s="129"/>
      <c r="B10" s="130"/>
      <c r="C10" s="129"/>
      <c r="D10" s="129"/>
      <c r="E10" s="129"/>
      <c r="F10" s="130"/>
      <c r="G10" s="129"/>
    </row>
    <row r="11" customFormat="false" ht="12.75" hidden="false" customHeight="false" outlineLevel="0" collapsed="false">
      <c r="A11" s="129"/>
      <c r="B11" s="130"/>
      <c r="C11" s="129"/>
      <c r="D11" s="130"/>
      <c r="E11" s="129"/>
      <c r="F11" s="130"/>
      <c r="G11" s="129"/>
    </row>
    <row r="12" customFormat="false" ht="12.75" hidden="false" customHeight="false" outlineLevel="0" collapsed="false">
      <c r="A12" s="129"/>
      <c r="B12" s="130"/>
      <c r="C12" s="129"/>
      <c r="D12" s="130"/>
      <c r="E12" s="129"/>
      <c r="F12" s="130"/>
      <c r="G12" s="129"/>
    </row>
    <row r="13" customFormat="false" ht="12.75" hidden="false" customHeight="false" outlineLevel="0" collapsed="false">
      <c r="A13" s="129"/>
      <c r="B13" s="130"/>
      <c r="C13" s="129"/>
      <c r="D13" s="130"/>
      <c r="E13" s="129"/>
      <c r="F13" s="130"/>
      <c r="G13" s="129"/>
    </row>
    <row r="14" customFormat="false" ht="12.75" hidden="false" customHeight="false" outlineLevel="0" collapsed="false">
      <c r="A14" s="129"/>
      <c r="B14" s="130"/>
      <c r="C14" s="129"/>
      <c r="D14" s="130"/>
      <c r="E14" s="130"/>
      <c r="F14" s="130"/>
      <c r="G14" s="129"/>
    </row>
    <row r="15" customFormat="false" ht="12.75" hidden="false" customHeight="false" outlineLevel="0" collapsed="false">
      <c r="A15" s="129"/>
      <c r="B15" s="130"/>
      <c r="C15" s="129"/>
      <c r="D15" s="130"/>
      <c r="E15" s="130"/>
      <c r="F15" s="130"/>
      <c r="G15" s="13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1.42"/>
    <col collapsed="false" customWidth="true" hidden="false" outlineLevel="0" max="4" min="3" style="1" width="21.84"/>
    <col collapsed="false" customWidth="true" hidden="false" outlineLevel="0" max="5" min="5" style="1" width="11.28"/>
    <col collapsed="false" customWidth="true" hidden="false" outlineLevel="0" max="6" min="6" style="1" width="17.56"/>
    <col collapsed="false" customWidth="true" hidden="false" outlineLevel="0" max="7" min="7" style="1" width="17.14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G1" s="131" t="s">
        <v>1327</v>
      </c>
    </row>
    <row r="2" customFormat="false" ht="12.75" hidden="false" customHeight="false" outlineLevel="0" collapsed="false">
      <c r="A2" s="171" t="s">
        <v>1328</v>
      </c>
      <c r="B2" s="171"/>
      <c r="C2" s="171"/>
      <c r="D2" s="171"/>
      <c r="E2" s="171"/>
      <c r="F2" s="171"/>
      <c r="G2" s="171"/>
    </row>
    <row r="3" customFormat="false" ht="12.75" hidden="false" customHeight="false" outlineLevel="0" collapsed="false">
      <c r="A3" s="130"/>
      <c r="B3" s="130"/>
      <c r="C3" s="130"/>
      <c r="D3" s="130"/>
      <c r="E3" s="130"/>
      <c r="F3" s="130"/>
      <c r="G3" s="130"/>
    </row>
    <row r="4" customFormat="false" ht="39" hidden="false" customHeight="true" outlineLevel="0" collapsed="false">
      <c r="A4" s="183" t="s">
        <v>2</v>
      </c>
      <c r="B4" s="183" t="s">
        <v>1329</v>
      </c>
      <c r="C4" s="183" t="s">
        <v>5</v>
      </c>
      <c r="D4" s="183" t="s">
        <v>1330</v>
      </c>
      <c r="E4" s="183" t="s">
        <v>1331</v>
      </c>
      <c r="F4" s="183" t="s">
        <v>1332</v>
      </c>
      <c r="G4" s="183" t="s">
        <v>11</v>
      </c>
    </row>
    <row r="5" customFormat="false" ht="45" hidden="false" customHeight="true" outlineLevel="0" collapsed="false">
      <c r="A5" s="184" t="n">
        <v>1</v>
      </c>
      <c r="B5" s="184" t="s">
        <v>1333</v>
      </c>
      <c r="C5" s="185" t="s">
        <v>1334</v>
      </c>
      <c r="D5" s="184" t="s">
        <v>1335</v>
      </c>
      <c r="E5" s="184" t="n">
        <v>7204</v>
      </c>
      <c r="F5" s="184" t="n">
        <v>200</v>
      </c>
      <c r="G5" s="184" t="n">
        <v>7</v>
      </c>
    </row>
    <row r="6" customFormat="false" ht="45" hidden="false" customHeight="true" outlineLevel="0" collapsed="false">
      <c r="A6" s="186" t="n">
        <v>2</v>
      </c>
      <c r="B6" s="184" t="s">
        <v>1336</v>
      </c>
      <c r="C6" s="184" t="s">
        <v>1337</v>
      </c>
      <c r="D6" s="184" t="s">
        <v>1338</v>
      </c>
      <c r="E6" s="186" t="n">
        <v>5821.6</v>
      </c>
      <c r="F6" s="186" t="n">
        <v>73</v>
      </c>
      <c r="G6" s="186" t="n">
        <v>0.25</v>
      </c>
    </row>
    <row r="7" customFormat="false" ht="24.95" hidden="false" customHeight="true" outlineLevel="0" collapsed="false">
      <c r="A7" s="187"/>
      <c r="B7" s="188" t="s">
        <v>1339</v>
      </c>
      <c r="C7" s="189"/>
      <c r="D7" s="189"/>
      <c r="E7" s="190" t="n">
        <f aca="false">SUM(E5:E6)</f>
        <v>13025.6</v>
      </c>
      <c r="F7" s="190" t="n">
        <f aca="false">SUM(F5:F6)</f>
        <v>273</v>
      </c>
      <c r="G7" s="190" t="n">
        <f aca="false">SUM(G5:G6)</f>
        <v>7.25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191" t="s">
        <v>1340</v>
      </c>
    </row>
    <row r="2" customFormat="false" ht="12.75" hidden="false" customHeight="false" outlineLevel="0" collapsed="false">
      <c r="A2" s="192" t="s">
        <v>1341</v>
      </c>
      <c r="B2" s="192"/>
      <c r="C2" s="192"/>
      <c r="D2" s="192"/>
      <c r="E2" s="192"/>
      <c r="F2" s="192"/>
      <c r="G2" s="192"/>
    </row>
    <row r="3" customFormat="false" ht="12.75" hidden="false" customHeight="false" outlineLevel="0" collapsed="false">
      <c r="A3" s="193"/>
      <c r="B3" s="193"/>
      <c r="C3" s="193"/>
      <c r="D3" s="193"/>
      <c r="E3" s="193"/>
      <c r="F3" s="193"/>
      <c r="G3" s="193"/>
    </row>
    <row r="4" customFormat="false" ht="39" hidden="false" customHeight="true" outlineLevel="0" collapsed="false">
      <c r="A4" s="194" t="s">
        <v>2</v>
      </c>
      <c r="B4" s="194" t="s">
        <v>1342</v>
      </c>
      <c r="C4" s="194" t="s">
        <v>1343</v>
      </c>
      <c r="D4" s="194" t="s">
        <v>1330</v>
      </c>
      <c r="E4" s="194" t="s">
        <v>1344</v>
      </c>
      <c r="F4" s="194" t="s">
        <v>1332</v>
      </c>
      <c r="G4" s="194" t="s">
        <v>11</v>
      </c>
    </row>
    <row r="5" customFormat="false" ht="47.25" hidden="false" customHeight="true" outlineLevel="0" collapsed="false">
      <c r="A5" s="195" t="s">
        <v>1345</v>
      </c>
      <c r="B5" s="196" t="s">
        <v>1345</v>
      </c>
      <c r="C5" s="196" t="s">
        <v>1345</v>
      </c>
      <c r="D5" s="196" t="s">
        <v>1345</v>
      </c>
      <c r="E5" s="195" t="s">
        <v>1345</v>
      </c>
      <c r="F5" s="195" t="s">
        <v>1345</v>
      </c>
      <c r="G5" s="195" t="s">
        <v>1345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191" t="s">
        <v>1346</v>
      </c>
    </row>
    <row r="2" customFormat="false" ht="12.75" hidden="false" customHeight="false" outlineLevel="0" collapsed="false">
      <c r="A2" s="192" t="s">
        <v>1347</v>
      </c>
      <c r="B2" s="192"/>
      <c r="C2" s="192"/>
      <c r="D2" s="192"/>
      <c r="E2" s="192"/>
      <c r="F2" s="192"/>
      <c r="G2" s="192"/>
    </row>
    <row r="3" customFormat="false" ht="12.75" hidden="false" customHeight="false" outlineLevel="0" collapsed="false">
      <c r="A3" s="193"/>
      <c r="B3" s="193"/>
      <c r="C3" s="193"/>
      <c r="D3" s="193"/>
      <c r="E3" s="193"/>
      <c r="F3" s="193"/>
      <c r="G3" s="193"/>
    </row>
    <row r="4" customFormat="false" ht="39" hidden="false" customHeight="true" outlineLevel="0" collapsed="false">
      <c r="A4" s="194" t="s">
        <v>2</v>
      </c>
      <c r="B4" s="194" t="s">
        <v>1348</v>
      </c>
      <c r="C4" s="194" t="s">
        <v>1349</v>
      </c>
      <c r="D4" s="194" t="s">
        <v>5</v>
      </c>
      <c r="E4" s="194" t="s">
        <v>6</v>
      </c>
      <c r="F4" s="194" t="s">
        <v>9</v>
      </c>
      <c r="G4" s="194" t="s">
        <v>11</v>
      </c>
    </row>
    <row r="5" customFormat="false" ht="29.25" hidden="false" customHeight="true" outlineLevel="0" collapsed="false">
      <c r="A5" s="195" t="s">
        <v>1345</v>
      </c>
      <c r="B5" s="197" t="s">
        <v>1345</v>
      </c>
      <c r="C5" s="197" t="s">
        <v>1345</v>
      </c>
      <c r="D5" s="195" t="s">
        <v>1345</v>
      </c>
      <c r="E5" s="195" t="s">
        <v>1345</v>
      </c>
      <c r="F5" s="195" t="s">
        <v>1345</v>
      </c>
      <c r="G5" s="195" t="s">
        <v>1345</v>
      </c>
    </row>
    <row r="6" customFormat="false" ht="12.75" hidden="false" customHeight="false" outlineLevel="0" collapsed="false">
      <c r="A6" s="198"/>
      <c r="B6" s="198"/>
      <c r="C6" s="198"/>
      <c r="D6" s="198"/>
      <c r="E6" s="198"/>
      <c r="F6" s="198"/>
      <c r="G6" s="198"/>
    </row>
    <row r="7" customFormat="false" ht="12.75" hidden="false" customHeight="false" outlineLevel="0" collapsed="false">
      <c r="A7" s="198"/>
      <c r="B7" s="198"/>
      <c r="C7" s="198"/>
      <c r="D7" s="198"/>
      <c r="E7" s="198"/>
      <c r="F7" s="198"/>
      <c r="G7" s="198"/>
    </row>
    <row r="8" customFormat="false" ht="12.75" hidden="false" customHeight="false" outlineLevel="0" collapsed="false">
      <c r="A8" s="198"/>
      <c r="B8" s="198"/>
      <c r="C8" s="198"/>
      <c r="D8" s="198"/>
      <c r="E8" s="198"/>
      <c r="F8" s="198"/>
      <c r="G8" s="198"/>
    </row>
    <row r="9" customFormat="false" ht="12.75" hidden="false" customHeight="false" outlineLevel="0" collapsed="false">
      <c r="A9" s="198"/>
      <c r="B9" s="198"/>
      <c r="C9" s="198"/>
      <c r="D9" s="198"/>
      <c r="E9" s="198"/>
      <c r="F9" s="198"/>
      <c r="G9" s="19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9" activeCellId="0" sqref="J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1.42"/>
    <col collapsed="false" customWidth="true" hidden="false" outlineLevel="0" max="3" min="3" style="1" width="17.14"/>
    <col collapsed="false" customWidth="true" hidden="false" outlineLevel="0" max="4" min="4" style="1" width="12.14"/>
    <col collapsed="false" customWidth="true" hidden="false" outlineLevel="0" max="5" min="5" style="1" width="18.14"/>
    <col collapsed="false" customWidth="true" hidden="false" outlineLevel="0" max="6" min="6" style="1" width="15.99"/>
    <col collapsed="false" customWidth="true" hidden="false" outlineLevel="0" max="7" min="7" style="1" width="19.56"/>
    <col collapsed="false" customWidth="true" hidden="false" outlineLevel="0" max="8" min="8" style="1" width="17.14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H1" s="131" t="s">
        <v>1350</v>
      </c>
    </row>
    <row r="2" customFormat="false" ht="15.75" hidden="false" customHeight="false" outlineLevel="0" collapsed="false">
      <c r="A2" s="199" t="s">
        <v>1351</v>
      </c>
      <c r="B2" s="199"/>
      <c r="C2" s="199"/>
      <c r="D2" s="199"/>
      <c r="E2" s="199"/>
      <c r="F2" s="199"/>
      <c r="G2" s="199"/>
      <c r="H2" s="199"/>
    </row>
    <row r="3" customFormat="false" ht="12.75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</row>
    <row r="4" customFormat="false" ht="55.9" hidden="false" customHeight="true" outlineLevel="0" collapsed="false">
      <c r="A4" s="200" t="s">
        <v>2</v>
      </c>
      <c r="B4" s="200" t="s">
        <v>1352</v>
      </c>
      <c r="C4" s="200" t="s">
        <v>1353</v>
      </c>
      <c r="D4" s="200" t="s">
        <v>1354</v>
      </c>
      <c r="E4" s="200" t="s">
        <v>1355</v>
      </c>
      <c r="F4" s="200" t="s">
        <v>1356</v>
      </c>
      <c r="G4" s="200" t="s">
        <v>9</v>
      </c>
      <c r="H4" s="200" t="s">
        <v>1357</v>
      </c>
    </row>
    <row r="5" customFormat="false" ht="30" hidden="false" customHeight="true" outlineLevel="0" collapsed="false">
      <c r="A5" s="201" t="s">
        <v>157</v>
      </c>
      <c r="B5" s="201"/>
      <c r="C5" s="201"/>
      <c r="D5" s="201"/>
      <c r="E5" s="201"/>
      <c r="F5" s="201"/>
      <c r="G5" s="201"/>
      <c r="H5" s="201"/>
    </row>
    <row r="6" customFormat="false" ht="40.7" hidden="false" customHeight="true" outlineLevel="0" collapsed="false">
      <c r="A6" s="202" t="n">
        <v>1</v>
      </c>
      <c r="B6" s="203" t="s">
        <v>1358</v>
      </c>
      <c r="C6" s="202" t="s">
        <v>1359</v>
      </c>
      <c r="D6" s="202" t="s">
        <v>1360</v>
      </c>
      <c r="E6" s="202" t="s">
        <v>277</v>
      </c>
      <c r="F6" s="204" t="s">
        <v>767</v>
      </c>
      <c r="G6" s="202" t="s">
        <v>1361</v>
      </c>
      <c r="H6" s="202" t="s">
        <v>206</v>
      </c>
      <c r="I6" s="205"/>
    </row>
    <row r="7" customFormat="false" ht="40.7" hidden="false" customHeight="true" outlineLevel="0" collapsed="false">
      <c r="A7" s="206" t="n">
        <v>2</v>
      </c>
      <c r="B7" s="207" t="s">
        <v>1362</v>
      </c>
      <c r="C7" s="206" t="s">
        <v>1363</v>
      </c>
      <c r="D7" s="206" t="n">
        <v>25</v>
      </c>
      <c r="E7" s="208" t="s">
        <v>277</v>
      </c>
      <c r="F7" s="204" t="s">
        <v>767</v>
      </c>
      <c r="G7" s="206" t="s">
        <v>471</v>
      </c>
      <c r="H7" s="209" t="s">
        <v>1364</v>
      </c>
    </row>
    <row r="8" customFormat="false" ht="40.7" hidden="false" customHeight="true" outlineLevel="0" collapsed="false">
      <c r="A8" s="202" t="n">
        <v>3</v>
      </c>
      <c r="B8" s="210" t="s">
        <v>1362</v>
      </c>
      <c r="C8" s="202" t="s">
        <v>1365</v>
      </c>
      <c r="D8" s="202" t="n">
        <v>12</v>
      </c>
      <c r="E8" s="211" t="s">
        <v>277</v>
      </c>
      <c r="F8" s="204" t="s">
        <v>767</v>
      </c>
      <c r="G8" s="202" t="s">
        <v>1366</v>
      </c>
      <c r="H8" s="202" t="s">
        <v>1367</v>
      </c>
    </row>
    <row r="9" customFormat="false" ht="78" hidden="false" customHeight="true" outlineLevel="0" collapsed="false">
      <c r="A9" s="202" t="n">
        <v>4</v>
      </c>
      <c r="B9" s="210" t="s">
        <v>1368</v>
      </c>
      <c r="C9" s="212" t="s">
        <v>1369</v>
      </c>
      <c r="D9" s="202" t="n">
        <v>17</v>
      </c>
      <c r="E9" s="202" t="s">
        <v>277</v>
      </c>
      <c r="F9" s="204" t="s">
        <v>814</v>
      </c>
      <c r="G9" s="202" t="s">
        <v>1370</v>
      </c>
      <c r="H9" s="176" t="s">
        <v>485</v>
      </c>
    </row>
    <row r="10" customFormat="false" ht="40.7" hidden="false" customHeight="true" outlineLevel="0" collapsed="false">
      <c r="A10" s="206" t="n">
        <v>5</v>
      </c>
      <c r="B10" s="210" t="s">
        <v>1371</v>
      </c>
      <c r="C10" s="202" t="s">
        <v>1372</v>
      </c>
      <c r="D10" s="202" t="n">
        <v>20</v>
      </c>
      <c r="E10" s="202" t="s">
        <v>277</v>
      </c>
      <c r="F10" s="204" t="s">
        <v>1373</v>
      </c>
      <c r="G10" s="202" t="s">
        <v>1374</v>
      </c>
      <c r="H10" s="202" t="s">
        <v>1375</v>
      </c>
    </row>
    <row r="11" customFormat="false" ht="29.45" hidden="false" customHeight="true" outlineLevel="0" collapsed="false">
      <c r="A11" s="206" t="n">
        <v>6</v>
      </c>
      <c r="B11" s="207" t="s">
        <v>1376</v>
      </c>
      <c r="C11" s="206" t="s">
        <v>1377</v>
      </c>
      <c r="D11" s="206" t="n">
        <v>27</v>
      </c>
      <c r="E11" s="206" t="s">
        <v>277</v>
      </c>
      <c r="F11" s="204" t="s">
        <v>543</v>
      </c>
      <c r="G11" s="206" t="s">
        <v>214</v>
      </c>
      <c r="H11" s="206" t="s">
        <v>1378</v>
      </c>
    </row>
    <row r="12" customFormat="false" ht="45" hidden="false" customHeight="true" outlineLevel="0" collapsed="false">
      <c r="A12" s="208"/>
      <c r="B12" s="213" t="s">
        <v>678</v>
      </c>
      <c r="C12" s="206"/>
      <c r="D12" s="214" t="n">
        <v>118</v>
      </c>
      <c r="E12" s="206"/>
      <c r="F12" s="204"/>
      <c r="G12" s="215"/>
      <c r="H12" s="202"/>
    </row>
    <row r="13" customFormat="false" ht="30" hidden="false" customHeight="true" outlineLevel="0" collapsed="false">
      <c r="A13" s="216" t="s">
        <v>1379</v>
      </c>
      <c r="B13" s="216"/>
      <c r="C13" s="216"/>
      <c r="D13" s="216"/>
      <c r="E13" s="216"/>
      <c r="F13" s="216"/>
      <c r="G13" s="216"/>
      <c r="H13" s="216"/>
    </row>
    <row r="14" customFormat="false" ht="44.85" hidden="false" customHeight="true" outlineLevel="0" collapsed="false">
      <c r="A14" s="208" t="n">
        <v>7</v>
      </c>
      <c r="B14" s="217" t="s">
        <v>1380</v>
      </c>
      <c r="C14" s="206" t="s">
        <v>1365</v>
      </c>
      <c r="D14" s="218" t="n">
        <v>9</v>
      </c>
      <c r="E14" s="206" t="s">
        <v>277</v>
      </c>
      <c r="F14" s="204" t="s">
        <v>570</v>
      </c>
      <c r="G14" s="215" t="s">
        <v>1381</v>
      </c>
      <c r="H14" s="202" t="s">
        <v>1375</v>
      </c>
    </row>
    <row r="15" customFormat="false" ht="29.45" hidden="false" customHeight="true" outlineLevel="0" collapsed="false">
      <c r="A15" s="208"/>
      <c r="B15" s="219" t="s">
        <v>1382</v>
      </c>
      <c r="C15" s="206"/>
      <c r="D15" s="218" t="n">
        <v>9</v>
      </c>
      <c r="E15" s="206"/>
      <c r="F15" s="204"/>
      <c r="G15" s="215"/>
      <c r="H15" s="206"/>
    </row>
    <row r="16" customFormat="false" ht="18.6" hidden="false" customHeight="true" outlineLevel="0" collapsed="false">
      <c r="A16" s="216" t="s">
        <v>1277</v>
      </c>
      <c r="B16" s="216"/>
      <c r="C16" s="216"/>
      <c r="D16" s="216"/>
      <c r="E16" s="216"/>
      <c r="F16" s="216"/>
      <c r="G16" s="216"/>
      <c r="H16" s="216"/>
    </row>
    <row r="17" customFormat="false" ht="29.45" hidden="false" customHeight="true" outlineLevel="0" collapsed="false">
      <c r="A17" s="208" t="n">
        <v>8</v>
      </c>
      <c r="B17" s="220" t="s">
        <v>1383</v>
      </c>
      <c r="C17" s="204" t="s">
        <v>1372</v>
      </c>
      <c r="D17" s="204" t="n">
        <v>6</v>
      </c>
      <c r="E17" s="204" t="s">
        <v>277</v>
      </c>
      <c r="F17" s="204" t="s">
        <v>767</v>
      </c>
      <c r="G17" s="203" t="s">
        <v>1384</v>
      </c>
      <c r="H17" s="204" t="s">
        <v>1385</v>
      </c>
    </row>
    <row r="18" customFormat="false" ht="45" hidden="false" customHeight="true" outlineLevel="0" collapsed="false">
      <c r="A18" s="221"/>
      <c r="B18" s="219" t="s">
        <v>835</v>
      </c>
      <c r="C18" s="221"/>
      <c r="D18" s="222" t="n">
        <v>6</v>
      </c>
      <c r="E18" s="221"/>
      <c r="F18" s="221"/>
      <c r="G18" s="221"/>
      <c r="H18" s="221"/>
    </row>
    <row r="19" customFormat="false" ht="19.5" hidden="false" customHeight="true" outlineLevel="0" collapsed="false">
      <c r="A19" s="216" t="s">
        <v>856</v>
      </c>
      <c r="B19" s="216"/>
      <c r="C19" s="216"/>
      <c r="D19" s="216"/>
      <c r="E19" s="216"/>
      <c r="F19" s="216"/>
      <c r="G19" s="216"/>
      <c r="H19" s="216"/>
    </row>
    <row r="20" customFormat="false" ht="42" hidden="false" customHeight="true" outlineLevel="0" collapsed="false">
      <c r="A20" s="211" t="n">
        <f aca="false">SUM(A17+1)</f>
        <v>9</v>
      </c>
      <c r="B20" s="223" t="s">
        <v>1386</v>
      </c>
      <c r="C20" s="208" t="s">
        <v>1387</v>
      </c>
      <c r="D20" s="224" t="n">
        <v>26.7</v>
      </c>
      <c r="E20" s="204" t="s">
        <v>277</v>
      </c>
      <c r="F20" s="204" t="s">
        <v>786</v>
      </c>
      <c r="G20" s="203" t="s">
        <v>1388</v>
      </c>
      <c r="H20" s="202" t="s">
        <v>87</v>
      </c>
      <c r="K20" s="225"/>
    </row>
    <row r="21" customFormat="false" ht="45" hidden="false" customHeight="true" outlineLevel="0" collapsed="false">
      <c r="A21" s="221"/>
      <c r="B21" s="219" t="s">
        <v>1389</v>
      </c>
      <c r="C21" s="221"/>
      <c r="D21" s="226" t="n">
        <v>26.7</v>
      </c>
      <c r="E21" s="221"/>
      <c r="F21" s="221"/>
      <c r="G21" s="221"/>
      <c r="H21" s="221"/>
    </row>
    <row r="22" customFormat="false" ht="18.6" hidden="false" customHeight="true" outlineLevel="0" collapsed="false">
      <c r="A22" s="216" t="s">
        <v>889</v>
      </c>
      <c r="B22" s="216"/>
      <c r="C22" s="216"/>
      <c r="D22" s="216"/>
      <c r="E22" s="216"/>
      <c r="F22" s="216"/>
      <c r="G22" s="216"/>
      <c r="H22" s="216"/>
    </row>
    <row r="23" customFormat="false" ht="29.45" hidden="false" customHeight="true" outlineLevel="0" collapsed="false">
      <c r="A23" s="208" t="n">
        <v>10</v>
      </c>
      <c r="B23" s="227" t="s">
        <v>1390</v>
      </c>
      <c r="C23" s="208" t="s">
        <v>1372</v>
      </c>
      <c r="D23" s="208" t="n">
        <v>4</v>
      </c>
      <c r="E23" s="204" t="s">
        <v>277</v>
      </c>
      <c r="F23" s="228" t="s">
        <v>1391</v>
      </c>
      <c r="G23" s="215" t="s">
        <v>1392</v>
      </c>
      <c r="H23" s="202" t="s">
        <v>87</v>
      </c>
    </row>
    <row r="24" customFormat="false" ht="45" hidden="false" customHeight="true" outlineLevel="0" collapsed="false">
      <c r="A24" s="221"/>
      <c r="B24" s="219" t="s">
        <v>895</v>
      </c>
      <c r="C24" s="221"/>
      <c r="D24" s="222" t="n">
        <f aca="false">SUM(D23)</f>
        <v>4</v>
      </c>
      <c r="E24" s="221"/>
      <c r="F24" s="221"/>
      <c r="G24" s="221"/>
      <c r="H24" s="221"/>
    </row>
    <row r="25" customFormat="false" ht="30" hidden="false" customHeight="true" outlineLevel="0" collapsed="false">
      <c r="A25" s="229"/>
      <c r="B25" s="229"/>
      <c r="C25" s="222" t="s">
        <v>921</v>
      </c>
      <c r="D25" s="222" t="n">
        <f aca="false">SUM(D12+D15+D18+D21+D24)</f>
        <v>163.7</v>
      </c>
      <c r="E25" s="229"/>
      <c r="F25" s="229"/>
      <c r="G25" s="229"/>
      <c r="H25" s="229"/>
    </row>
  </sheetData>
  <mergeCells count="6">
    <mergeCell ref="A2:H2"/>
    <mergeCell ref="A5:H5"/>
    <mergeCell ref="A13:H13"/>
    <mergeCell ref="A16:H16"/>
    <mergeCell ref="A19:H19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18.28"/>
    <col collapsed="false" customWidth="true" hidden="false" outlineLevel="0" max="4" min="4" style="0" width="28.85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25.13"/>
    <col collapsed="false" customWidth="true" hidden="false" outlineLevel="0" max="8" min="8" style="0" width="14.14"/>
    <col collapsed="false" customWidth="true" hidden="false" outlineLevel="0" max="9" min="9" style="0" width="9.85"/>
    <col collapsed="false" customWidth="true" hidden="false" outlineLevel="0" max="10" min="10" style="0" width="0.28"/>
  </cols>
  <sheetData>
    <row r="1" customFormat="false" ht="12.75" hidden="false" customHeight="false" outlineLevel="0" collapsed="false">
      <c r="A1" s="230" t="s">
        <v>1393</v>
      </c>
      <c r="B1" s="230"/>
      <c r="C1" s="230"/>
      <c r="D1" s="230"/>
      <c r="E1" s="230"/>
      <c r="F1" s="230"/>
      <c r="G1" s="230"/>
      <c r="H1" s="230"/>
      <c r="I1" s="230"/>
    </row>
    <row r="2" customFormat="false" ht="12.75" hidden="false" customHeight="false" outlineLevel="0" collapsed="false">
      <c r="A2" s="192"/>
      <c r="B2" s="192"/>
      <c r="C2" s="192"/>
      <c r="D2" s="192" t="s">
        <v>1394</v>
      </c>
      <c r="E2" s="192"/>
      <c r="F2" s="192"/>
      <c r="G2" s="192"/>
      <c r="H2" s="192"/>
      <c r="I2" s="192"/>
    </row>
    <row r="3" customFormat="false" ht="12.7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</row>
    <row r="4" customFormat="false" ht="72" hidden="false" customHeight="false" outlineLevel="0" collapsed="false">
      <c r="A4" s="194" t="s">
        <v>2</v>
      </c>
      <c r="B4" s="194" t="s">
        <v>1395</v>
      </c>
      <c r="C4" s="194" t="s">
        <v>4</v>
      </c>
      <c r="D4" s="194" t="s">
        <v>5</v>
      </c>
      <c r="E4" s="194" t="s">
        <v>6</v>
      </c>
      <c r="F4" s="194" t="s">
        <v>7</v>
      </c>
      <c r="G4" s="194" t="s">
        <v>9</v>
      </c>
      <c r="H4" s="194" t="s">
        <v>10</v>
      </c>
      <c r="I4" s="194" t="s">
        <v>11</v>
      </c>
      <c r="J4" s="198"/>
    </row>
    <row r="5" customFormat="false" ht="24.95" hidden="false" customHeight="true" outlineLevel="0" collapsed="false">
      <c r="A5" s="19" t="s">
        <v>157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38.25" hidden="false" customHeight="false" outlineLevel="0" collapsed="false">
      <c r="A6" s="231" t="n">
        <v>1</v>
      </c>
      <c r="B6" s="232" t="s">
        <v>1396</v>
      </c>
      <c r="C6" s="233" t="s">
        <v>1397</v>
      </c>
      <c r="D6" s="234" t="s">
        <v>1398</v>
      </c>
      <c r="E6" s="157" t="s">
        <v>213</v>
      </c>
      <c r="F6" s="176" t="n">
        <v>298.5</v>
      </c>
      <c r="G6" s="156" t="s">
        <v>1399</v>
      </c>
      <c r="H6" s="176" t="s">
        <v>257</v>
      </c>
      <c r="I6" s="176" t="n">
        <v>2</v>
      </c>
      <c r="J6" s="198"/>
    </row>
    <row r="7" customFormat="false" ht="38.25" hidden="false" customHeight="false" outlineLevel="0" collapsed="false">
      <c r="A7" s="231" t="n">
        <v>2</v>
      </c>
      <c r="B7" s="156" t="s">
        <v>1400</v>
      </c>
      <c r="C7" s="233" t="s">
        <v>1401</v>
      </c>
      <c r="D7" s="234" t="s">
        <v>1402</v>
      </c>
      <c r="E7" s="157" t="s">
        <v>232</v>
      </c>
      <c r="F7" s="176" t="n">
        <v>70</v>
      </c>
      <c r="G7" s="235" t="s">
        <v>1403</v>
      </c>
      <c r="H7" s="157" t="s">
        <v>1404</v>
      </c>
      <c r="I7" s="176" t="n">
        <v>3</v>
      </c>
      <c r="J7" s="198"/>
    </row>
    <row r="8" customFormat="false" ht="38.25" hidden="false" customHeight="false" outlineLevel="0" collapsed="false">
      <c r="A8" s="231" t="n">
        <v>3</v>
      </c>
      <c r="B8" s="156" t="s">
        <v>1405</v>
      </c>
      <c r="C8" s="233" t="s">
        <v>1406</v>
      </c>
      <c r="D8" s="234" t="s">
        <v>269</v>
      </c>
      <c r="E8" s="157" t="s">
        <v>517</v>
      </c>
      <c r="F8" s="176" t="n">
        <v>63</v>
      </c>
      <c r="G8" s="235" t="s">
        <v>1407</v>
      </c>
      <c r="H8" s="157" t="s">
        <v>1404</v>
      </c>
      <c r="I8" s="176" t="n">
        <v>6</v>
      </c>
      <c r="J8" s="198"/>
    </row>
    <row r="9" customFormat="false" ht="38.25" hidden="false" customHeight="false" outlineLevel="0" collapsed="false">
      <c r="A9" s="231" t="n">
        <v>4</v>
      </c>
      <c r="B9" s="212" t="s">
        <v>1408</v>
      </c>
      <c r="C9" s="233" t="s">
        <v>809</v>
      </c>
      <c r="D9" s="236" t="s">
        <v>1409</v>
      </c>
      <c r="E9" s="157" t="s">
        <v>543</v>
      </c>
      <c r="F9" s="237" t="n">
        <v>230</v>
      </c>
      <c r="G9" s="235" t="s">
        <v>1410</v>
      </c>
      <c r="H9" s="232" t="s">
        <v>87</v>
      </c>
      <c r="I9" s="157" t="n">
        <v>10</v>
      </c>
      <c r="J9" s="198"/>
    </row>
    <row r="10" customFormat="false" ht="38.25" hidden="false" customHeight="false" outlineLevel="0" collapsed="false">
      <c r="A10" s="231" t="n">
        <v>5</v>
      </c>
      <c r="B10" s="212" t="s">
        <v>1411</v>
      </c>
      <c r="C10" s="233" t="s">
        <v>1412</v>
      </c>
      <c r="D10" s="236" t="s">
        <v>1413</v>
      </c>
      <c r="E10" s="157" t="s">
        <v>550</v>
      </c>
      <c r="F10" s="237" t="n">
        <v>410.3</v>
      </c>
      <c r="G10" s="235" t="s">
        <v>1414</v>
      </c>
      <c r="H10" s="232" t="s">
        <v>87</v>
      </c>
      <c r="I10" s="157" t="n">
        <v>12</v>
      </c>
      <c r="J10" s="198"/>
    </row>
    <row r="11" customFormat="false" ht="38.25" hidden="false" customHeight="false" outlineLevel="0" collapsed="false">
      <c r="A11" s="231" t="n">
        <v>6</v>
      </c>
      <c r="B11" s="238" t="s">
        <v>1415</v>
      </c>
      <c r="C11" s="238" t="s">
        <v>73</v>
      </c>
      <c r="D11" s="238" t="s">
        <v>1416</v>
      </c>
      <c r="E11" s="157" t="s">
        <v>786</v>
      </c>
      <c r="F11" s="239" t="n">
        <v>12</v>
      </c>
      <c r="G11" s="240" t="s">
        <v>1417</v>
      </c>
      <c r="H11" s="238" t="s">
        <v>1418</v>
      </c>
      <c r="I11" s="239" t="n">
        <v>2</v>
      </c>
      <c r="J11" s="198"/>
    </row>
    <row r="12" customFormat="false" ht="38.25" hidden="false" customHeight="false" outlineLevel="0" collapsed="false">
      <c r="A12" s="231" t="n">
        <v>7</v>
      </c>
      <c r="B12" s="238" t="s">
        <v>1415</v>
      </c>
      <c r="C12" s="238" t="s">
        <v>73</v>
      </c>
      <c r="D12" s="238" t="s">
        <v>1419</v>
      </c>
      <c r="E12" s="157" t="s">
        <v>786</v>
      </c>
      <c r="F12" s="239" t="n">
        <v>12</v>
      </c>
      <c r="G12" s="240" t="s">
        <v>1417</v>
      </c>
      <c r="H12" s="238" t="s">
        <v>1418</v>
      </c>
      <c r="I12" s="239" t="n">
        <v>2</v>
      </c>
      <c r="J12" s="198"/>
    </row>
    <row r="13" customFormat="false" ht="39.75" hidden="false" customHeight="true" outlineLevel="0" collapsed="false">
      <c r="A13" s="231" t="n">
        <v>8</v>
      </c>
      <c r="B13" s="241" t="s">
        <v>1420</v>
      </c>
      <c r="C13" s="242" t="s">
        <v>73</v>
      </c>
      <c r="D13" s="243" t="s">
        <v>289</v>
      </c>
      <c r="E13" s="244" t="s">
        <v>406</v>
      </c>
      <c r="F13" s="245" t="n">
        <v>20</v>
      </c>
      <c r="G13" s="246" t="s">
        <v>1421</v>
      </c>
      <c r="H13" s="246" t="s">
        <v>1422</v>
      </c>
      <c r="I13" s="246" t="n">
        <v>1</v>
      </c>
      <c r="J13" s="198"/>
    </row>
    <row r="14" customFormat="false" ht="39.75" hidden="false" customHeight="true" outlineLevel="0" collapsed="false">
      <c r="A14" s="231" t="n">
        <v>9</v>
      </c>
      <c r="B14" s="247" t="s">
        <v>1423</v>
      </c>
      <c r="C14" s="242" t="s">
        <v>73</v>
      </c>
      <c r="D14" s="243" t="s">
        <v>289</v>
      </c>
      <c r="E14" s="244" t="s">
        <v>294</v>
      </c>
      <c r="F14" s="248" t="n">
        <v>21.5</v>
      </c>
      <c r="G14" s="232" t="s">
        <v>1424</v>
      </c>
      <c r="H14" s="249" t="s">
        <v>1422</v>
      </c>
      <c r="I14" s="249" t="n">
        <v>1</v>
      </c>
      <c r="J14" s="198"/>
    </row>
    <row r="15" customFormat="false" ht="39.75" hidden="false" customHeight="true" outlineLevel="0" collapsed="false">
      <c r="A15" s="231"/>
      <c r="B15" s="68" t="s">
        <v>678</v>
      </c>
      <c r="C15" s="242"/>
      <c r="D15" s="243"/>
      <c r="E15" s="244"/>
      <c r="F15" s="69" t="n">
        <f aca="false">SUM(F6:F14)</f>
        <v>1137.3</v>
      </c>
      <c r="G15" s="232"/>
      <c r="H15" s="249"/>
      <c r="I15" s="69" t="n">
        <f aca="false">SUM(I6:I14)</f>
        <v>39</v>
      </c>
      <c r="J15" s="198"/>
    </row>
    <row r="16" customFormat="false" ht="24.95" hidden="false" customHeight="true" outlineLevel="0" collapsed="false">
      <c r="A16" s="231"/>
      <c r="B16" s="250" t="s">
        <v>1277</v>
      </c>
      <c r="C16" s="250"/>
      <c r="D16" s="250"/>
      <c r="E16" s="250"/>
      <c r="F16" s="250"/>
      <c r="G16" s="250"/>
      <c r="H16" s="250"/>
      <c r="I16" s="250"/>
      <c r="J16" s="198"/>
    </row>
    <row r="17" customFormat="false" ht="39.75" hidden="false" customHeight="true" outlineLevel="0" collapsed="false">
      <c r="A17" s="231" t="n">
        <v>10</v>
      </c>
      <c r="B17" s="156" t="s">
        <v>1405</v>
      </c>
      <c r="C17" s="233" t="s">
        <v>809</v>
      </c>
      <c r="D17" s="243" t="s">
        <v>1425</v>
      </c>
      <c r="E17" s="157" t="s">
        <v>543</v>
      </c>
      <c r="F17" s="248" t="n">
        <v>113.4</v>
      </c>
      <c r="G17" s="232" t="s">
        <v>1426</v>
      </c>
      <c r="H17" s="232" t="s">
        <v>87</v>
      </c>
      <c r="I17" s="249" t="n">
        <v>3</v>
      </c>
      <c r="J17" s="198"/>
    </row>
    <row r="18" customFormat="false" ht="39.75" hidden="false" customHeight="true" outlineLevel="0" collapsed="false">
      <c r="A18" s="231"/>
      <c r="B18" s="16" t="s">
        <v>835</v>
      </c>
      <c r="C18" s="242"/>
      <c r="D18" s="243"/>
      <c r="E18" s="244"/>
      <c r="F18" s="251" t="n">
        <v>113.4</v>
      </c>
      <c r="G18" s="232"/>
      <c r="H18" s="249"/>
      <c r="I18" s="249" t="n">
        <v>3</v>
      </c>
      <c r="J18" s="198"/>
    </row>
    <row r="19" customFormat="false" ht="40.5" hidden="false" customHeight="true" outlineLevel="0" collapsed="false">
      <c r="A19" s="231"/>
      <c r="B19" s="247"/>
      <c r="C19" s="252" t="s">
        <v>921</v>
      </c>
      <c r="D19" s="243"/>
      <c r="E19" s="244"/>
      <c r="F19" s="251" t="n">
        <f aca="false">SUM(F15+F18)</f>
        <v>1250.7</v>
      </c>
      <c r="G19" s="232"/>
      <c r="H19" s="249"/>
      <c r="I19" s="251" t="n">
        <f aca="false">SUM(I15+I18)</f>
        <v>42</v>
      </c>
      <c r="J19" s="198"/>
    </row>
    <row r="20" customFormat="false" ht="12.75" hidden="false" customHeight="false" outlineLevel="0" collapsed="false">
      <c r="A20" s="253"/>
      <c r="B20" s="193"/>
      <c r="C20" s="253"/>
      <c r="D20" s="253"/>
      <c r="E20" s="193"/>
      <c r="F20" s="253"/>
      <c r="G20" s="253"/>
      <c r="H20" s="253"/>
    </row>
    <row r="21" customFormat="false" ht="12.75" hidden="false" customHeight="true" outlineLevel="0" collapsed="false">
      <c r="A21" s="254" t="s">
        <v>1427</v>
      </c>
      <c r="B21" s="254"/>
      <c r="C21" s="254"/>
      <c r="D21" s="254"/>
      <c r="E21" s="254"/>
      <c r="F21" s="254"/>
      <c r="G21" s="254"/>
      <c r="H21" s="254"/>
      <c r="I21" s="254"/>
    </row>
    <row r="22" customFormat="false" ht="12.75" hidden="false" customHeight="false" outlineLevel="0" collapsed="false">
      <c r="A22" s="254"/>
      <c r="B22" s="254"/>
      <c r="C22" s="254"/>
      <c r="D22" s="254"/>
      <c r="E22" s="254"/>
      <c r="F22" s="254"/>
      <c r="G22" s="254"/>
      <c r="H22" s="254"/>
      <c r="I22" s="254"/>
    </row>
    <row r="23" customFormat="false" ht="12.75" hidden="false" customHeight="false" outlineLevel="0" collapsed="false">
      <c r="A23" s="254"/>
      <c r="B23" s="254"/>
      <c r="C23" s="254"/>
      <c r="D23" s="254"/>
      <c r="E23" s="254"/>
      <c r="F23" s="254"/>
      <c r="G23" s="254"/>
      <c r="H23" s="254"/>
      <c r="I23" s="254"/>
    </row>
    <row r="24" customFormat="false" ht="12.75" hidden="false" customHeight="false" outlineLevel="0" collapsed="false">
      <c r="A24" s="254"/>
      <c r="B24" s="254"/>
      <c r="C24" s="254"/>
      <c r="D24" s="254"/>
      <c r="E24" s="254"/>
      <c r="F24" s="254"/>
      <c r="G24" s="254"/>
      <c r="H24" s="254"/>
      <c r="I24" s="254"/>
    </row>
    <row r="25" customFormat="false" ht="12.75" hidden="false" customHeight="false" outlineLevel="0" collapsed="false">
      <c r="A25" s="254"/>
      <c r="B25" s="254"/>
      <c r="C25" s="254"/>
      <c r="D25" s="254"/>
      <c r="E25" s="254"/>
      <c r="F25" s="254"/>
      <c r="G25" s="254"/>
      <c r="H25" s="254"/>
      <c r="I25" s="254"/>
    </row>
    <row r="26" customFormat="false" ht="12.75" hidden="false" customHeight="false" outlineLevel="0" collapsed="false">
      <c r="A26" s="254"/>
      <c r="B26" s="254"/>
      <c r="C26" s="254"/>
      <c r="D26" s="254"/>
      <c r="E26" s="254"/>
      <c r="F26" s="254"/>
      <c r="G26" s="254"/>
      <c r="H26" s="254"/>
      <c r="I26" s="254"/>
    </row>
  </sheetData>
  <mergeCells count="4">
    <mergeCell ref="A1:I1"/>
    <mergeCell ref="A5:J5"/>
    <mergeCell ref="B16:I16"/>
    <mergeCell ref="A21:I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5:34:14Z</dcterms:created>
  <dc:creator>Веденина Наталия Измайловна</dc:creator>
  <dc:description/>
  <dc:language>en-US</dc:language>
  <cp:lastModifiedBy>Иванова Имма Серафимовна</cp:lastModifiedBy>
  <cp:lastPrinted>2025-01-10T06:23:51Z</cp:lastPrinted>
  <dcterms:modified xsi:type="dcterms:W3CDTF">2025-01-16T07:30:55Z</dcterms:modified>
  <cp:revision>0</cp:revision>
  <dc:subject/>
  <dc:title/>
</cp:coreProperties>
</file>