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18.07.2023" sheetId="1" state="visible" r:id="rId2"/>
  </sheets>
  <definedNames>
    <definedName function="false" hidden="false" localSheetId="0" name="_xlnm.Print_Area" vbProcedure="false">'Реестр такси на 18.07.2023'!$A$1:$M$3457</definedName>
    <definedName function="false" hidden="true" localSheetId="0" name="_xlnm._FilterDatabase" vbProcedure="false">'Реестр такси на 18.07.2023'!$A$8:$P$4005</definedName>
    <definedName function="false" hidden="false" localSheetId="0" name="group__ip" vbProcedure="false">'Реестр такси на 18.07.2023'!$A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2637</xdr:row>
                <xdr:rowOff>6</xdr:rowOff>
              </xdr:from>
              <xdr:to>
                <xdr:col>9</xdr:col>
                <xdr:colOff>173</xdr:colOff>
                <xdr:row>26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9" uniqueCount="6422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Аннулировано</t>
  </si>
  <si>
    <t xml:space="preserve">По заявлению Аббазова Рафаила Харисовича от 06.07.2023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По заявлению ИП Григорьева Алексея Владимировича от 10.07.2023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ООО "ГОРОДСКОЕ ОБЪЕДИНЕНИЕ СЛУЖБ ТАКСИ"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По заявлению ООО "ГОРОДСКОЕ ОБЪЕДИНЕНИЕ СЛУЖБ ТАКСИ" от 28.06.2023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9"/>
  <sheetViews>
    <sheetView showFormulas="false" showGridLines="true" showRowColHeaders="true" showZeros="true" rightToLeft="false" tabSelected="true" showOutlineSymbols="true" defaultGridColor="true" view="normal" topLeftCell="A4033" colorId="64" zoomScale="90" zoomScaleNormal="90" zoomScalePageLayoutView="85" workbookViewId="0">
      <selection pane="topLeft" activeCell="A4054" activeCellId="0" sqref="A40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fals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fals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fals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fals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fals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fals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fals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fals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fals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fals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fals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fals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fals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fals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fals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fals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fals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fals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fals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fals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fals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fals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fals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fals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fals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fals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fals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fals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fals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fals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fals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fals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fals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fals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fals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fals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979</v>
      </c>
      <c r="I1970" s="96" t="n">
        <v>44788</v>
      </c>
      <c r="J1970" s="58" t="s">
        <v>3980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81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2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3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4</v>
      </c>
      <c r="E1974" s="92" t="s">
        <v>3985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fals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6</v>
      </c>
      <c r="E1975" s="92" t="s">
        <v>3987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fals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8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fals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9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90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91</v>
      </c>
      <c r="E1979" s="92" t="s">
        <v>3992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3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4</v>
      </c>
      <c r="E1981" s="92" t="s">
        <v>3995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6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7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8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9</v>
      </c>
      <c r="E1985" s="92" t="s">
        <v>4000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4001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2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3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4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5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6</v>
      </c>
      <c r="K1989" s="49" t="n">
        <v>211100031905</v>
      </c>
      <c r="L1989" s="35" t="n">
        <v>43137</v>
      </c>
      <c r="M1989" s="104"/>
      <c r="N1989" s="43"/>
    </row>
    <row r="1990" customFormat="false" ht="78" hidden="fals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7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8</v>
      </c>
      <c r="D1991" s="58" t="s">
        <v>680</v>
      </c>
      <c r="E1991" s="92" t="s">
        <v>4009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10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11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2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3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4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5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6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7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8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9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20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21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2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fals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3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false" customHeight="true" outlineLevel="0" collapsed="false">
      <c r="A2004" s="74" t="n">
        <v>1611</v>
      </c>
      <c r="B2004" s="129" t="s">
        <v>29</v>
      </c>
      <c r="C2004" s="92" t="s">
        <v>4024</v>
      </c>
      <c r="D2004" s="58" t="s">
        <v>73</v>
      </c>
      <c r="E2004" s="92" t="s">
        <v>4025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6</v>
      </c>
      <c r="D2005" s="58" t="s">
        <v>3797</v>
      </c>
      <c r="E2005" s="92" t="s">
        <v>4027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8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fals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fals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9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false" customHeight="true" outlineLevel="0" collapsed="false">
      <c r="A2008" s="74" t="n">
        <v>1615</v>
      </c>
      <c r="B2008" s="129" t="s">
        <v>29</v>
      </c>
      <c r="C2008" s="92" t="s">
        <v>4030</v>
      </c>
      <c r="D2008" s="58" t="s">
        <v>4031</v>
      </c>
      <c r="E2008" s="92" t="s">
        <v>4032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3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4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5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4</v>
      </c>
      <c r="D2011" s="58" t="s">
        <v>306</v>
      </c>
      <c r="E2011" s="92" t="s">
        <v>4036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4</v>
      </c>
      <c r="D2012" s="58" t="s">
        <v>4037</v>
      </c>
      <c r="E2012" s="92" t="s">
        <v>4038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9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40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41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2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3</v>
      </c>
      <c r="E2016" s="92" t="s">
        <v>4044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false" customHeight="true" outlineLevel="0" collapsed="false">
      <c r="A2018" s="74" t="n">
        <v>1629</v>
      </c>
      <c r="B2018" s="129" t="s">
        <v>29</v>
      </c>
      <c r="C2018" s="92" t="s">
        <v>4045</v>
      </c>
      <c r="D2018" s="58" t="s">
        <v>4046</v>
      </c>
      <c r="E2018" s="92" t="s">
        <v>4047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8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9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4</v>
      </c>
      <c r="D2020" s="58" t="s">
        <v>1343</v>
      </c>
      <c r="E2020" s="92" t="s">
        <v>4050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51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4</v>
      </c>
      <c r="D2021" s="58" t="s">
        <v>31</v>
      </c>
      <c r="E2021" s="92" t="s">
        <v>4052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51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4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4</v>
      </c>
      <c r="D2023" s="58" t="s">
        <v>4053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4</v>
      </c>
      <c r="D2024" s="58" t="s">
        <v>680</v>
      </c>
      <c r="E2024" s="92" t="s">
        <v>4054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4</v>
      </c>
      <c r="D2025" s="58" t="s">
        <v>1446</v>
      </c>
      <c r="E2025" s="92" t="s">
        <v>4055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51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4</v>
      </c>
      <c r="D2026" s="58" t="s">
        <v>69</v>
      </c>
      <c r="E2026" s="92" t="s">
        <v>4056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4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7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4001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8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fals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9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false" customHeight="true" outlineLevel="0" collapsed="false">
      <c r="A2031" s="141" t="n">
        <v>1642</v>
      </c>
      <c r="B2031" s="129" t="s">
        <v>29</v>
      </c>
      <c r="C2031" s="92" t="s">
        <v>4060</v>
      </c>
      <c r="D2031" s="58" t="s">
        <v>1239</v>
      </c>
      <c r="E2031" s="92" t="s">
        <v>4061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2</v>
      </c>
      <c r="D2032" s="58" t="s">
        <v>4063</v>
      </c>
      <c r="E2032" s="92" t="s">
        <v>4064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5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6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7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8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9</v>
      </c>
      <c r="E2035" s="92" t="s">
        <v>4070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false" customHeight="true" outlineLevel="0" collapsed="false">
      <c r="A2036" s="141" t="n">
        <v>1647</v>
      </c>
      <c r="B2036" s="129" t="s">
        <v>29</v>
      </c>
      <c r="C2036" s="92" t="s">
        <v>4071</v>
      </c>
      <c r="D2036" s="58" t="s">
        <v>4072</v>
      </c>
      <c r="E2036" s="92" t="s">
        <v>4073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9</v>
      </c>
      <c r="E2037" s="92" t="s">
        <v>4074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4</v>
      </c>
      <c r="D2038" s="58" t="s">
        <v>31</v>
      </c>
      <c r="E2038" s="92" t="s">
        <v>4075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6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4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4</v>
      </c>
      <c r="D2040" s="58" t="s">
        <v>170</v>
      </c>
      <c r="E2040" s="92" t="s">
        <v>4077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8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4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fals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9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false" customHeight="true" outlineLevel="0" collapsed="false">
      <c r="A2044" s="141" t="n">
        <v>1655</v>
      </c>
      <c r="B2044" s="129" t="s">
        <v>18</v>
      </c>
      <c r="C2044" s="92" t="s">
        <v>4080</v>
      </c>
      <c r="D2044" s="58" t="s">
        <v>3878</v>
      </c>
      <c r="E2044" s="92" t="s">
        <v>4081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false" customHeight="true" outlineLevel="0" collapsed="false">
      <c r="A2045" s="141" t="n">
        <v>1656</v>
      </c>
      <c r="B2045" s="129" t="s">
        <v>18</v>
      </c>
      <c r="C2045" s="92" t="s">
        <v>4080</v>
      </c>
      <c r="D2045" s="58" t="s">
        <v>126</v>
      </c>
      <c r="E2045" s="92" t="s">
        <v>4082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false" customHeight="true" outlineLevel="0" collapsed="false">
      <c r="A2046" s="141" t="n">
        <v>1657</v>
      </c>
      <c r="B2046" s="129" t="s">
        <v>18</v>
      </c>
      <c r="C2046" s="92" t="s">
        <v>4080</v>
      </c>
      <c r="D2046" s="58" t="s">
        <v>2293</v>
      </c>
      <c r="E2046" s="92" t="s">
        <v>4083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false" customHeight="true" outlineLevel="0" collapsed="false">
      <c r="A2047" s="141" t="n">
        <v>1658</v>
      </c>
      <c r="B2047" s="129" t="s">
        <v>18</v>
      </c>
      <c r="C2047" s="92" t="s">
        <v>4080</v>
      </c>
      <c r="D2047" s="58" t="s">
        <v>216</v>
      </c>
      <c r="E2047" s="92" t="s">
        <v>4084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false" customHeight="true" outlineLevel="0" collapsed="false">
      <c r="A2048" s="141" t="n">
        <v>1659</v>
      </c>
      <c r="B2048" s="129" t="s">
        <v>18</v>
      </c>
      <c r="C2048" s="92" t="s">
        <v>4080</v>
      </c>
      <c r="D2048" s="58" t="s">
        <v>651</v>
      </c>
      <c r="E2048" s="92" t="s">
        <v>4085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false" customHeight="true" outlineLevel="0" collapsed="false">
      <c r="A2049" s="141" t="n">
        <v>1660</v>
      </c>
      <c r="B2049" s="129" t="s">
        <v>18</v>
      </c>
      <c r="C2049" s="92" t="s">
        <v>4080</v>
      </c>
      <c r="D2049" s="58" t="s">
        <v>693</v>
      </c>
      <c r="E2049" s="92" t="s">
        <v>4086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false" customHeight="true" outlineLevel="0" collapsed="false">
      <c r="A2050" s="141" t="n">
        <v>1661</v>
      </c>
      <c r="B2050" s="129" t="s">
        <v>18</v>
      </c>
      <c r="C2050" s="92" t="s">
        <v>4080</v>
      </c>
      <c r="D2050" s="58" t="s">
        <v>87</v>
      </c>
      <c r="E2050" s="92" t="s">
        <v>4087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false" customHeight="true" outlineLevel="0" collapsed="false">
      <c r="A2051" s="141" t="n">
        <v>1662</v>
      </c>
      <c r="B2051" s="129" t="s">
        <v>18</v>
      </c>
      <c r="C2051" s="92" t="s">
        <v>4080</v>
      </c>
      <c r="D2051" s="58" t="s">
        <v>2293</v>
      </c>
      <c r="E2051" s="92" t="s">
        <v>4088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false" customHeight="true" outlineLevel="0" collapsed="false">
      <c r="A2052" s="141" t="n">
        <v>1663</v>
      </c>
      <c r="B2052" s="129" t="s">
        <v>18</v>
      </c>
      <c r="C2052" s="92" t="s">
        <v>4080</v>
      </c>
      <c r="D2052" s="58" t="s">
        <v>136</v>
      </c>
      <c r="E2052" s="92" t="s">
        <v>4089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4</v>
      </c>
      <c r="D2053" s="58" t="s">
        <v>69</v>
      </c>
      <c r="E2053" s="92" t="s">
        <v>4090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4</v>
      </c>
      <c r="D2054" s="58" t="s">
        <v>520</v>
      </c>
      <c r="E2054" s="92" t="s">
        <v>4091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6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4</v>
      </c>
      <c r="D2055" s="58" t="s">
        <v>520</v>
      </c>
      <c r="E2055" s="92" t="s">
        <v>4092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4</v>
      </c>
      <c r="D2056" s="58" t="s">
        <v>680</v>
      </c>
      <c r="E2056" s="92" t="s">
        <v>4093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4</v>
      </c>
      <c r="D2057" s="58" t="s">
        <v>4094</v>
      </c>
      <c r="E2057" s="92" t="s">
        <v>4095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4</v>
      </c>
      <c r="D2058" s="58" t="s">
        <v>520</v>
      </c>
      <c r="E2058" s="92" t="s">
        <v>4096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6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4</v>
      </c>
      <c r="D2059" s="58" t="s">
        <v>3984</v>
      </c>
      <c r="E2059" s="92" t="s">
        <v>4097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4</v>
      </c>
      <c r="D2060" s="58" t="s">
        <v>4098</v>
      </c>
      <c r="E2060" s="92" t="s">
        <v>4099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100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4</v>
      </c>
      <c r="D2061" s="58" t="s">
        <v>680</v>
      </c>
      <c r="E2061" s="92" t="s">
        <v>4101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100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4</v>
      </c>
      <c r="D2062" s="58" t="s">
        <v>185</v>
      </c>
      <c r="E2062" s="92" t="s">
        <v>4102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3</v>
      </c>
      <c r="E2063" s="92" t="s">
        <v>4104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4001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5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6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7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8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9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fals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10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fals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11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fals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4</v>
      </c>
      <c r="E2071" s="92" t="s">
        <v>4112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false" customHeight="true" outlineLevel="0" collapsed="false">
      <c r="A2072" s="141" t="n">
        <v>1683</v>
      </c>
      <c r="B2072" s="129" t="s">
        <v>29</v>
      </c>
      <c r="C2072" s="92" t="s">
        <v>4113</v>
      </c>
      <c r="D2072" s="58" t="s">
        <v>526</v>
      </c>
      <c r="E2072" s="92" t="s">
        <v>4114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5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4</v>
      </c>
      <c r="D2074" s="58" t="s">
        <v>306</v>
      </c>
      <c r="E2074" s="92" t="s">
        <v>4116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6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4</v>
      </c>
      <c r="D2075" s="58" t="s">
        <v>1592</v>
      </c>
      <c r="E2075" s="92" t="s">
        <v>4117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10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4</v>
      </c>
      <c r="D2076" s="58" t="s">
        <v>698</v>
      </c>
      <c r="E2076" s="92" t="s">
        <v>4118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51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4</v>
      </c>
      <c r="D2077" s="58" t="s">
        <v>680</v>
      </c>
      <c r="E2077" s="92" t="s">
        <v>4119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4</v>
      </c>
      <c r="D2078" s="58" t="s">
        <v>1403</v>
      </c>
      <c r="E2078" s="92" t="s">
        <v>4120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4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4</v>
      </c>
      <c r="D2080" s="58" t="s">
        <v>575</v>
      </c>
      <c r="E2080" s="92" t="s">
        <v>4121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4</v>
      </c>
      <c r="D2081" s="58" t="s">
        <v>680</v>
      </c>
      <c r="E2081" s="92" t="s">
        <v>4122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4</v>
      </c>
      <c r="D2082" s="58" t="s">
        <v>4123</v>
      </c>
      <c r="E2082" s="92" t="s">
        <v>4124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51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4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4</v>
      </c>
      <c r="D2084" s="58" t="s">
        <v>69</v>
      </c>
      <c r="E2084" s="92" t="s">
        <v>4125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6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4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10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4</v>
      </c>
      <c r="D2086" s="58" t="s">
        <v>3709</v>
      </c>
      <c r="E2086" s="92" t="s">
        <v>4126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51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7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8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9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fals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30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false" customHeight="true" outlineLevel="0" collapsed="false">
      <c r="A2091" s="141" t="n">
        <v>1704</v>
      </c>
      <c r="B2091" s="129" t="s">
        <v>29</v>
      </c>
      <c r="C2091" s="92" t="s">
        <v>4131</v>
      </c>
      <c r="D2091" s="58" t="s">
        <v>4132</v>
      </c>
      <c r="E2091" s="92" t="s">
        <v>4133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4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5</v>
      </c>
      <c r="D2093" s="58" t="s">
        <v>69</v>
      </c>
      <c r="E2093" s="92" t="s">
        <v>4136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7</v>
      </c>
      <c r="K2093" s="48" t="n">
        <v>861716350590</v>
      </c>
      <c r="L2093" s="35" t="n">
        <v>43144</v>
      </c>
      <c r="M2093" s="104"/>
      <c r="N2093" s="43"/>
    </row>
    <row r="2094" customFormat="false" ht="63" hidden="false" customHeight="true" outlineLevel="0" collapsed="false">
      <c r="A2094" s="141" t="n">
        <v>1714</v>
      </c>
      <c r="B2094" s="129" t="s">
        <v>29</v>
      </c>
      <c r="C2094" s="92" t="s">
        <v>4045</v>
      </c>
      <c r="D2094" s="58" t="s">
        <v>2443</v>
      </c>
      <c r="E2094" s="92" t="s">
        <v>4138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false" customHeight="true" outlineLevel="0" collapsed="false">
      <c r="A2095" s="141" t="n">
        <v>1715</v>
      </c>
      <c r="B2095" s="129" t="s">
        <v>29</v>
      </c>
      <c r="C2095" s="92" t="s">
        <v>4045</v>
      </c>
      <c r="D2095" s="58" t="s">
        <v>2443</v>
      </c>
      <c r="E2095" s="92" t="s">
        <v>4139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false" customHeight="true" outlineLevel="0" collapsed="false">
      <c r="A2096" s="141" t="n">
        <v>1716</v>
      </c>
      <c r="B2096" s="129" t="s">
        <v>29</v>
      </c>
      <c r="C2096" s="92" t="s">
        <v>4045</v>
      </c>
      <c r="D2096" s="58" t="s">
        <v>2443</v>
      </c>
      <c r="E2096" s="92" t="s">
        <v>4140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false" customHeight="true" outlineLevel="0" collapsed="false">
      <c r="A2097" s="141" t="n">
        <v>1717</v>
      </c>
      <c r="B2097" s="129" t="s">
        <v>29</v>
      </c>
      <c r="C2097" s="92" t="s">
        <v>4045</v>
      </c>
      <c r="D2097" s="58" t="s">
        <v>2443</v>
      </c>
      <c r="E2097" s="92" t="s">
        <v>4141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false" customHeight="true" outlineLevel="0" collapsed="false">
      <c r="A2098" s="141" t="n">
        <v>1718</v>
      </c>
      <c r="B2098" s="129" t="s">
        <v>29</v>
      </c>
      <c r="C2098" s="92" t="s">
        <v>4045</v>
      </c>
      <c r="D2098" s="58" t="s">
        <v>2443</v>
      </c>
      <c r="E2098" s="92" t="s">
        <v>4142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false" customHeight="true" outlineLevel="0" collapsed="false">
      <c r="A2099" s="141" t="n">
        <v>1719</v>
      </c>
      <c r="B2099" s="129" t="s">
        <v>29</v>
      </c>
      <c r="C2099" s="92" t="s">
        <v>4045</v>
      </c>
      <c r="D2099" s="58" t="s">
        <v>2443</v>
      </c>
      <c r="E2099" s="92" t="s">
        <v>4143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false" customHeight="true" outlineLevel="0" collapsed="false">
      <c r="A2100" s="141" t="n">
        <v>1720</v>
      </c>
      <c r="B2100" s="129" t="s">
        <v>29</v>
      </c>
      <c r="C2100" s="92" t="s">
        <v>4045</v>
      </c>
      <c r="D2100" s="58" t="s">
        <v>2443</v>
      </c>
      <c r="E2100" s="92" t="s">
        <v>4144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false" customHeight="true" outlineLevel="0" collapsed="false">
      <c r="A2101" s="141" t="n">
        <v>1721</v>
      </c>
      <c r="B2101" s="129" t="s">
        <v>29</v>
      </c>
      <c r="C2101" s="92" t="s">
        <v>4045</v>
      </c>
      <c r="D2101" s="58" t="s">
        <v>2443</v>
      </c>
      <c r="E2101" s="92" t="s">
        <v>4145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false" customHeight="true" outlineLevel="0" collapsed="false">
      <c r="A2102" s="141" t="n">
        <v>1722</v>
      </c>
      <c r="B2102" s="129" t="s">
        <v>29</v>
      </c>
      <c r="C2102" s="92" t="s">
        <v>4045</v>
      </c>
      <c r="D2102" s="58" t="s">
        <v>2443</v>
      </c>
      <c r="E2102" s="92" t="s">
        <v>4146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false" customHeight="true" outlineLevel="0" collapsed="false">
      <c r="A2103" s="141" t="n">
        <v>1723</v>
      </c>
      <c r="B2103" s="129" t="s">
        <v>29</v>
      </c>
      <c r="C2103" s="92" t="s">
        <v>4147</v>
      </c>
      <c r="D2103" s="58" t="s">
        <v>388</v>
      </c>
      <c r="E2103" s="92" t="s">
        <v>4148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4</v>
      </c>
      <c r="D2104" s="58" t="s">
        <v>520</v>
      </c>
      <c r="E2104" s="92" t="s">
        <v>4149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51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4</v>
      </c>
      <c r="D2105" s="58" t="s">
        <v>4150</v>
      </c>
      <c r="E2105" s="92" t="s">
        <v>4151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4</v>
      </c>
      <c r="D2106" s="58" t="s">
        <v>680</v>
      </c>
      <c r="E2106" s="92" t="s">
        <v>4152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4</v>
      </c>
      <c r="D2107" s="58" t="s">
        <v>987</v>
      </c>
      <c r="E2107" s="92" t="s">
        <v>4153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4</v>
      </c>
      <c r="D2108" s="58" t="s">
        <v>520</v>
      </c>
      <c r="E2108" s="92" t="s">
        <v>4154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4</v>
      </c>
      <c r="D2109" s="58" t="s">
        <v>3417</v>
      </c>
      <c r="E2109" s="92" t="s">
        <v>4155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4</v>
      </c>
      <c r="D2110" s="58" t="s">
        <v>680</v>
      </c>
      <c r="E2110" s="92" t="s">
        <v>4156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7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8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9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60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61</v>
      </c>
      <c r="D2114" s="58" t="s">
        <v>306</v>
      </c>
      <c r="E2114" s="92" t="s">
        <v>4162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61</v>
      </c>
      <c r="D2115" s="58" t="s">
        <v>306</v>
      </c>
      <c r="E2115" s="92" t="s">
        <v>4163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61</v>
      </c>
      <c r="D2116" s="58" t="s">
        <v>306</v>
      </c>
      <c r="E2116" s="92" t="s">
        <v>4164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5</v>
      </c>
      <c r="D2117" s="58" t="s">
        <v>416</v>
      </c>
      <c r="E2117" s="92" t="s">
        <v>4166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7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8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4001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9</v>
      </c>
      <c r="E2120" s="92" t="s">
        <v>4170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9</v>
      </c>
      <c r="E2121" s="92" t="s">
        <v>4171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2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9</v>
      </c>
      <c r="E2122" s="92" t="s">
        <v>4173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2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9</v>
      </c>
      <c r="E2123" s="92" t="s">
        <v>4174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5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6</v>
      </c>
      <c r="E2125" s="92" t="s">
        <v>4177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8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9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fals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80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fals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81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2</v>
      </c>
      <c r="D2130" s="58" t="s">
        <v>2833</v>
      </c>
      <c r="E2130" s="92" t="s">
        <v>4183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4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5</v>
      </c>
      <c r="D2131" s="58" t="s">
        <v>3010</v>
      </c>
      <c r="E2131" s="92" t="s">
        <v>4186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4</v>
      </c>
      <c r="D2132" s="58" t="s">
        <v>306</v>
      </c>
      <c r="E2132" s="92" t="s">
        <v>4187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8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4</v>
      </c>
      <c r="D2133" s="58" t="s">
        <v>680</v>
      </c>
      <c r="E2133" s="92" t="s">
        <v>4189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4</v>
      </c>
      <c r="D2134" s="58" t="s">
        <v>4190</v>
      </c>
      <c r="E2134" s="92" t="s">
        <v>4191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4</v>
      </c>
      <c r="D2135" s="58" t="s">
        <v>4053</v>
      </c>
      <c r="E2135" s="92" t="s">
        <v>4192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4</v>
      </c>
      <c r="D2136" s="58" t="s">
        <v>4193</v>
      </c>
      <c r="E2136" s="92" t="s">
        <v>4194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4</v>
      </c>
      <c r="D2137" s="58" t="s">
        <v>3733</v>
      </c>
      <c r="E2137" s="92" t="s">
        <v>4195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4</v>
      </c>
      <c r="D2138" s="58" t="s">
        <v>575</v>
      </c>
      <c r="E2138" s="92" t="s">
        <v>4196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4</v>
      </c>
      <c r="D2139" s="58" t="s">
        <v>520</v>
      </c>
      <c r="E2139" s="92" t="s">
        <v>4197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4</v>
      </c>
      <c r="D2140" s="58" t="s">
        <v>606</v>
      </c>
      <c r="E2140" s="92" t="s">
        <v>4198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4</v>
      </c>
      <c r="D2141" s="58" t="s">
        <v>69</v>
      </c>
      <c r="E2141" s="92" t="s">
        <v>4199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4</v>
      </c>
      <c r="D2142" s="58" t="s">
        <v>3763</v>
      </c>
      <c r="E2142" s="92" t="s">
        <v>4200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4</v>
      </c>
      <c r="D2143" s="58" t="s">
        <v>3746</v>
      </c>
      <c r="E2143" s="92" t="s">
        <v>4201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51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4</v>
      </c>
      <c r="D2144" s="58" t="s">
        <v>306</v>
      </c>
      <c r="E2144" s="92" t="s">
        <v>4202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4</v>
      </c>
      <c r="D2145" s="58" t="s">
        <v>680</v>
      </c>
      <c r="E2145" s="92" t="s">
        <v>4203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4</v>
      </c>
      <c r="D2146" s="58" t="s">
        <v>987</v>
      </c>
      <c r="E2146" s="92" t="s">
        <v>4204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5</v>
      </c>
      <c r="D2147" s="58" t="s">
        <v>4206</v>
      </c>
      <c r="E2147" s="92" t="s">
        <v>4207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8</v>
      </c>
      <c r="D2148" s="58" t="s">
        <v>659</v>
      </c>
      <c r="E2148" s="92" t="s">
        <v>4209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10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11</v>
      </c>
      <c r="E2150" s="92" t="s">
        <v>4212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3</v>
      </c>
      <c r="D2151" s="58" t="s">
        <v>1403</v>
      </c>
      <c r="E2151" s="92" t="s">
        <v>4214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5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3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5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6</v>
      </c>
      <c r="E2153" s="92" t="s">
        <v>4217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8</v>
      </c>
      <c r="D2154" s="58" t="s">
        <v>306</v>
      </c>
      <c r="E2154" s="92" t="s">
        <v>4219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20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8</v>
      </c>
      <c r="D2155" s="58" t="s">
        <v>680</v>
      </c>
      <c r="E2155" s="92" t="s">
        <v>4221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8</v>
      </c>
      <c r="D2156" s="58" t="s">
        <v>31</v>
      </c>
      <c r="E2156" s="92" t="s">
        <v>4222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20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8</v>
      </c>
      <c r="D2157" s="58" t="s">
        <v>680</v>
      </c>
      <c r="E2157" s="92" t="s">
        <v>4223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20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8</v>
      </c>
      <c r="D2158" s="58" t="s">
        <v>212</v>
      </c>
      <c r="E2158" s="92" t="s">
        <v>4224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5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80</v>
      </c>
      <c r="D2159" s="58" t="s">
        <v>87</v>
      </c>
      <c r="E2159" s="92" t="s">
        <v>4226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80</v>
      </c>
      <c r="D2160" s="58" t="s">
        <v>575</v>
      </c>
      <c r="E2160" s="92" t="s">
        <v>4227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80</v>
      </c>
      <c r="D2161" s="58" t="s">
        <v>4228</v>
      </c>
      <c r="E2161" s="92" t="s">
        <v>4229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80</v>
      </c>
      <c r="D2162" s="58" t="s">
        <v>526</v>
      </c>
      <c r="E2162" s="92" t="s">
        <v>4230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80</v>
      </c>
      <c r="D2163" s="58" t="s">
        <v>4231</v>
      </c>
      <c r="E2163" s="92" t="s">
        <v>4232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80</v>
      </c>
      <c r="D2164" s="58" t="s">
        <v>158</v>
      </c>
      <c r="E2164" s="92" t="s">
        <v>4233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80</v>
      </c>
      <c r="D2165" s="58" t="s">
        <v>3878</v>
      </c>
      <c r="E2165" s="92" t="s">
        <v>4234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80</v>
      </c>
      <c r="D2166" s="58" t="s">
        <v>1592</v>
      </c>
      <c r="E2166" s="92" t="s">
        <v>4235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80</v>
      </c>
      <c r="D2167" s="58" t="s">
        <v>464</v>
      </c>
      <c r="E2167" s="92" t="s">
        <v>4236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7</v>
      </c>
      <c r="D2168" s="58" t="s">
        <v>1403</v>
      </c>
      <c r="E2168" s="92" t="s">
        <v>4238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9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7</v>
      </c>
      <c r="D2169" s="58" t="s">
        <v>306</v>
      </c>
      <c r="E2169" s="92" t="s">
        <v>4240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41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7</v>
      </c>
      <c r="D2170" s="58" t="s">
        <v>1403</v>
      </c>
      <c r="E2170" s="92" t="s">
        <v>4242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41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7</v>
      </c>
      <c r="D2171" s="58" t="s">
        <v>3010</v>
      </c>
      <c r="E2171" s="92" t="s">
        <v>4243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41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4</v>
      </c>
      <c r="D2172" s="58" t="s">
        <v>3417</v>
      </c>
      <c r="E2172" s="92" t="s">
        <v>4244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4</v>
      </c>
      <c r="D2173" s="58" t="s">
        <v>31</v>
      </c>
      <c r="E2173" s="92" t="s">
        <v>4245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4</v>
      </c>
      <c r="D2174" s="58" t="s">
        <v>306</v>
      </c>
      <c r="E2174" s="92" t="s">
        <v>4246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4</v>
      </c>
      <c r="D2175" s="58" t="s">
        <v>680</v>
      </c>
      <c r="E2175" s="92" t="s">
        <v>4247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8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4</v>
      </c>
      <c r="D2176" s="58" t="s">
        <v>575</v>
      </c>
      <c r="E2176" s="92" t="s">
        <v>4249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5</v>
      </c>
      <c r="D2177" s="58" t="s">
        <v>680</v>
      </c>
      <c r="E2177" s="92" t="s">
        <v>4250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51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5</v>
      </c>
      <c r="D2178" s="58" t="s">
        <v>3172</v>
      </c>
      <c r="E2178" s="92" t="s">
        <v>4252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false" customHeight="true" outlineLevel="0" collapsed="false">
      <c r="A2179" s="141" t="n">
        <v>1803</v>
      </c>
      <c r="B2179" s="129" t="s">
        <v>29</v>
      </c>
      <c r="C2179" s="92" t="s">
        <v>4135</v>
      </c>
      <c r="D2179" s="58" t="s">
        <v>1844</v>
      </c>
      <c r="E2179" s="92" t="s">
        <v>4253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4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5</v>
      </c>
      <c r="D2180" s="58" t="s">
        <v>4255</v>
      </c>
      <c r="E2180" s="92" t="s">
        <v>4256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false" customHeight="true" outlineLevel="0" collapsed="false">
      <c r="A2181" s="141" t="n">
        <v>1805</v>
      </c>
      <c r="B2181" s="129" t="s">
        <v>18</v>
      </c>
      <c r="C2181" s="92" t="s">
        <v>4257</v>
      </c>
      <c r="D2181" s="58" t="s">
        <v>1403</v>
      </c>
      <c r="E2181" s="92" t="s">
        <v>4258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9</v>
      </c>
      <c r="K2181" s="145" t="n">
        <v>2130146220</v>
      </c>
      <c r="L2181" s="35" t="n">
        <v>43144</v>
      </c>
      <c r="M2181" s="104"/>
      <c r="N2181" s="43"/>
    </row>
    <row r="2182" customFormat="false" ht="40.5" hidden="false" customHeight="true" outlineLevel="0" collapsed="false">
      <c r="A2182" s="141" t="n">
        <v>1806</v>
      </c>
      <c r="B2182" s="129" t="s">
        <v>18</v>
      </c>
      <c r="C2182" s="92" t="s">
        <v>4257</v>
      </c>
      <c r="D2182" s="58" t="s">
        <v>520</v>
      </c>
      <c r="E2182" s="92" t="s">
        <v>4260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9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61</v>
      </c>
      <c r="D2183" s="58" t="s">
        <v>4098</v>
      </c>
      <c r="E2183" s="92" t="s">
        <v>4262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3</v>
      </c>
      <c r="D2184" s="58" t="s">
        <v>69</v>
      </c>
      <c r="E2184" s="92" t="s">
        <v>4136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4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3</v>
      </c>
      <c r="D2185" s="58" t="s">
        <v>306</v>
      </c>
      <c r="E2185" s="92" t="s">
        <v>4265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6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7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8</v>
      </c>
      <c r="E2187" s="92" t="s">
        <v>4269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7</v>
      </c>
      <c r="D2188" s="58" t="s">
        <v>3010</v>
      </c>
      <c r="E2188" s="92" t="s">
        <v>4270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9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7</v>
      </c>
      <c r="D2189" s="58" t="s">
        <v>606</v>
      </c>
      <c r="E2189" s="92" t="s">
        <v>4271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9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4</v>
      </c>
      <c r="D2190" s="58" t="s">
        <v>606</v>
      </c>
      <c r="E2190" s="92" t="s">
        <v>4272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4</v>
      </c>
      <c r="D2191" s="58" t="s">
        <v>698</v>
      </c>
      <c r="E2191" s="92" t="s">
        <v>4273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3</v>
      </c>
      <c r="D2192" s="58" t="s">
        <v>3746</v>
      </c>
      <c r="E2192" s="92" t="s">
        <v>4274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4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3</v>
      </c>
      <c r="D2193" s="58" t="s">
        <v>1403</v>
      </c>
      <c r="E2193" s="92" t="s">
        <v>4275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4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6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7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8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9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80</v>
      </c>
      <c r="E2196" s="92" t="s">
        <v>4281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2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3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2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4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9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5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2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6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2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7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2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8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7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9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2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90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2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91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2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2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2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3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2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4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2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5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7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6</v>
      </c>
      <c r="D2210" s="58" t="s">
        <v>4297</v>
      </c>
      <c r="E2210" s="92" t="s">
        <v>4298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4</v>
      </c>
      <c r="D2211" s="58" t="s">
        <v>3306</v>
      </c>
      <c r="E2211" s="92" t="s">
        <v>4299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4</v>
      </c>
      <c r="D2212" s="58" t="s">
        <v>1403</v>
      </c>
      <c r="E2212" s="92" t="s">
        <v>4300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4</v>
      </c>
      <c r="D2213" s="58" t="s">
        <v>680</v>
      </c>
      <c r="E2213" s="92" t="s">
        <v>4301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2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3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4</v>
      </c>
      <c r="D2216" s="58" t="s">
        <v>680</v>
      </c>
      <c r="E2216" s="92" t="s">
        <v>4304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4</v>
      </c>
      <c r="D2217" s="58" t="s">
        <v>69</v>
      </c>
      <c r="E2217" s="92" t="s">
        <v>4305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4</v>
      </c>
      <c r="D2218" s="58" t="s">
        <v>306</v>
      </c>
      <c r="E2218" s="92" t="s">
        <v>4306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4</v>
      </c>
      <c r="D2219" s="58" t="s">
        <v>464</v>
      </c>
      <c r="E2219" s="92" t="s">
        <v>4307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4</v>
      </c>
      <c r="D2220" s="58" t="s">
        <v>464</v>
      </c>
      <c r="E2220" s="92" t="s">
        <v>4308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4</v>
      </c>
      <c r="D2221" s="58" t="s">
        <v>306</v>
      </c>
      <c r="E2221" s="92" t="s">
        <v>4309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4</v>
      </c>
      <c r="D2222" s="58" t="s">
        <v>520</v>
      </c>
      <c r="E2222" s="92" t="s">
        <v>4310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4</v>
      </c>
      <c r="D2223" s="58" t="s">
        <v>306</v>
      </c>
      <c r="E2223" s="92" t="s">
        <v>4311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2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4</v>
      </c>
      <c r="D2224" s="58" t="s">
        <v>1056</v>
      </c>
      <c r="E2224" s="92" t="s">
        <v>4313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4</v>
      </c>
      <c r="D2225" s="58" t="s">
        <v>1403</v>
      </c>
      <c r="E2225" s="92" t="s">
        <v>4314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4</v>
      </c>
      <c r="D2226" s="58" t="s">
        <v>1403</v>
      </c>
      <c r="E2226" s="92" t="s">
        <v>4315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6</v>
      </c>
      <c r="D2227" s="58" t="s">
        <v>306</v>
      </c>
      <c r="E2227" s="92" t="s">
        <v>4317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6</v>
      </c>
      <c r="D2228" s="58" t="s">
        <v>306</v>
      </c>
      <c r="E2228" s="92" t="s">
        <v>4318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6</v>
      </c>
      <c r="D2229" s="58" t="s">
        <v>306</v>
      </c>
      <c r="E2229" s="92" t="s">
        <v>4319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20</v>
      </c>
      <c r="D2230" s="58" t="s">
        <v>306</v>
      </c>
      <c r="E2230" s="92" t="s">
        <v>4321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2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3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4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5</v>
      </c>
      <c r="D2233" s="58" t="s">
        <v>306</v>
      </c>
      <c r="E2233" s="92" t="s">
        <v>4326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4</v>
      </c>
      <c r="D2234" s="58" t="s">
        <v>4327</v>
      </c>
      <c r="E2234" s="92" t="s">
        <v>4328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4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4</v>
      </c>
      <c r="D2236" s="58" t="s">
        <v>69</v>
      </c>
      <c r="E2236" s="92" t="s">
        <v>4329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4</v>
      </c>
      <c r="D2237" s="58" t="s">
        <v>2886</v>
      </c>
      <c r="E2237" s="92" t="s">
        <v>4330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51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4</v>
      </c>
      <c r="D2238" s="58" t="s">
        <v>306</v>
      </c>
      <c r="E2238" s="92" t="s">
        <v>4331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8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4</v>
      </c>
      <c r="D2239" s="58" t="s">
        <v>575</v>
      </c>
      <c r="E2239" s="92" t="s">
        <v>4332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4</v>
      </c>
      <c r="D2240" s="58" t="s">
        <v>306</v>
      </c>
      <c r="E2240" s="92" t="s">
        <v>4333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8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4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4</v>
      </c>
      <c r="D2242" s="58" t="s">
        <v>82</v>
      </c>
      <c r="E2242" s="92" t="s">
        <v>4334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8</v>
      </c>
      <c r="K2242" s="111" t="n">
        <v>2130193340</v>
      </c>
      <c r="L2242" s="35" t="n">
        <v>43203</v>
      </c>
      <c r="M2242" s="104"/>
      <c r="N2242" s="43"/>
    </row>
    <row r="2243" customFormat="false" ht="42.75" hidden="false" customHeight="true" outlineLevel="0" collapsed="false">
      <c r="A2243" s="141" t="n">
        <v>1871</v>
      </c>
      <c r="B2243" s="129" t="s">
        <v>18</v>
      </c>
      <c r="C2243" s="92" t="s">
        <v>4335</v>
      </c>
      <c r="D2243" s="58" t="s">
        <v>1403</v>
      </c>
      <c r="E2243" s="92" t="s">
        <v>4214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6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5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7</v>
      </c>
      <c r="K2244" s="97"/>
      <c r="L2244" s="100"/>
      <c r="M2244" s="104"/>
      <c r="N2244" s="43"/>
    </row>
    <row r="2245" customFormat="false" ht="42" hidden="false" customHeight="true" outlineLevel="0" collapsed="false">
      <c r="A2245" s="141" t="n">
        <v>1873</v>
      </c>
      <c r="B2245" s="129" t="s">
        <v>18</v>
      </c>
      <c r="C2245" s="92" t="s">
        <v>4335</v>
      </c>
      <c r="D2245" s="58" t="s">
        <v>4338</v>
      </c>
      <c r="E2245" s="92" t="s">
        <v>4339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6</v>
      </c>
      <c r="K2245" s="97" t="n">
        <v>2124042529</v>
      </c>
      <c r="L2245" s="100"/>
      <c r="M2245" s="104"/>
      <c r="N2245" s="43"/>
    </row>
    <row r="2246" customFormat="false" ht="41.25" hidden="false" customHeight="true" outlineLevel="0" collapsed="false">
      <c r="A2246" s="141" t="n">
        <v>1874</v>
      </c>
      <c r="B2246" s="129" t="s">
        <v>18</v>
      </c>
      <c r="C2246" s="92" t="s">
        <v>4335</v>
      </c>
      <c r="D2246" s="58" t="s">
        <v>73</v>
      </c>
      <c r="E2246" s="92" t="s">
        <v>4340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6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8</v>
      </c>
      <c r="D2247" s="58" t="s">
        <v>698</v>
      </c>
      <c r="E2247" s="92" t="s">
        <v>4341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5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8</v>
      </c>
      <c r="D2248" s="58" t="s">
        <v>1403</v>
      </c>
      <c r="E2248" s="92" t="s">
        <v>4342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5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8</v>
      </c>
      <c r="D2249" s="58" t="s">
        <v>1403</v>
      </c>
      <c r="E2249" s="92" t="s">
        <v>4343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4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8</v>
      </c>
      <c r="D2250" s="58" t="s">
        <v>3495</v>
      </c>
      <c r="E2250" s="92" t="s">
        <v>4345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20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8</v>
      </c>
      <c r="D2251" s="58" t="s">
        <v>520</v>
      </c>
      <c r="E2251" s="92" t="s">
        <v>4346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5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7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8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9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50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51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2</v>
      </c>
      <c r="D2255" s="58" t="s">
        <v>69</v>
      </c>
      <c r="E2255" s="92" t="s">
        <v>4353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4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2</v>
      </c>
      <c r="D2256" s="58" t="s">
        <v>69</v>
      </c>
      <c r="E2256" s="92" t="s">
        <v>4355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4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fals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6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7</v>
      </c>
      <c r="D2258" s="58" t="s">
        <v>4338</v>
      </c>
      <c r="E2258" s="92" t="s">
        <v>4358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9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60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61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2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3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4</v>
      </c>
      <c r="D2263" s="58" t="s">
        <v>4365</v>
      </c>
      <c r="E2263" s="92" t="s">
        <v>4366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7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8</v>
      </c>
      <c r="E2264" s="92" t="s">
        <v>4369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70</v>
      </c>
      <c r="E2265" s="92" t="s">
        <v>4371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2</v>
      </c>
      <c r="E2266" s="92" t="s">
        <v>4373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4</v>
      </c>
      <c r="D2267" s="33" t="s">
        <v>1355</v>
      </c>
      <c r="E2267" s="92" t="s">
        <v>4375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6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4</v>
      </c>
      <c r="D2268" s="58" t="s">
        <v>306</v>
      </c>
      <c r="E2268" s="92" t="s">
        <v>4377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6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4</v>
      </c>
      <c r="D2269" s="58" t="s">
        <v>306</v>
      </c>
      <c r="E2269" s="92" t="s">
        <v>4378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6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4</v>
      </c>
      <c r="D2270" s="58" t="s">
        <v>306</v>
      </c>
      <c r="E2270" s="92" t="s">
        <v>4379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80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4</v>
      </c>
      <c r="D2271" s="58" t="s">
        <v>306</v>
      </c>
      <c r="E2271" s="92" t="s">
        <v>4381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6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4</v>
      </c>
      <c r="D2272" s="58" t="s">
        <v>306</v>
      </c>
      <c r="E2272" s="92" t="s">
        <v>4382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80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4</v>
      </c>
      <c r="D2273" s="58" t="s">
        <v>306</v>
      </c>
      <c r="E2273" s="92" t="s">
        <v>4383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80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4</v>
      </c>
      <c r="D2274" s="58" t="s">
        <v>306</v>
      </c>
      <c r="E2274" s="92" t="s">
        <v>4384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6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4</v>
      </c>
      <c r="D2275" s="58" t="s">
        <v>306</v>
      </c>
      <c r="E2275" s="92" t="s">
        <v>4385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6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4</v>
      </c>
      <c r="D2276" s="58" t="s">
        <v>847</v>
      </c>
      <c r="E2276" s="92" t="s">
        <v>4386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6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4</v>
      </c>
      <c r="D2277" s="58" t="s">
        <v>306</v>
      </c>
      <c r="E2277" s="92" t="s">
        <v>4387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80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4</v>
      </c>
      <c r="D2278" s="58" t="s">
        <v>4388</v>
      </c>
      <c r="E2278" s="92" t="s">
        <v>4389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90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4</v>
      </c>
      <c r="D2279" s="58" t="s">
        <v>1343</v>
      </c>
      <c r="E2279" s="92" t="s">
        <v>4391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4</v>
      </c>
      <c r="D2280" s="58" t="s">
        <v>575</v>
      </c>
      <c r="E2280" s="92" t="s">
        <v>4392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4</v>
      </c>
      <c r="D2281" s="58" t="s">
        <v>3709</v>
      </c>
      <c r="E2281" s="92" t="s">
        <v>4393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4</v>
      </c>
      <c r="D2282" s="58" t="s">
        <v>306</v>
      </c>
      <c r="E2282" s="92" t="s">
        <v>4394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100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4</v>
      </c>
      <c r="D2283" s="58" t="s">
        <v>2317</v>
      </c>
      <c r="E2283" s="92" t="s">
        <v>4395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4</v>
      </c>
      <c r="D2284" s="58" t="s">
        <v>4396</v>
      </c>
      <c r="E2284" s="92" t="s">
        <v>4397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20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4</v>
      </c>
      <c r="D2285" s="58" t="s">
        <v>2027</v>
      </c>
      <c r="E2285" s="92" t="s">
        <v>4398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9</v>
      </c>
      <c r="D2286" s="58" t="s">
        <v>306</v>
      </c>
      <c r="E2286" s="92" t="s">
        <v>4400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401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9</v>
      </c>
      <c r="D2287" s="58" t="s">
        <v>2886</v>
      </c>
      <c r="E2287" s="92" t="s">
        <v>4402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401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3</v>
      </c>
      <c r="D2288" s="58" t="s">
        <v>306</v>
      </c>
      <c r="E2288" s="92" t="s">
        <v>4404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3</v>
      </c>
      <c r="D2289" s="58" t="s">
        <v>306</v>
      </c>
      <c r="E2289" s="92" t="s">
        <v>4405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6</v>
      </c>
      <c r="D2290" s="58" t="s">
        <v>168</v>
      </c>
      <c r="E2290" s="92" t="s">
        <v>4407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8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2</v>
      </c>
      <c r="D2291" s="58" t="s">
        <v>4409</v>
      </c>
      <c r="E2291" s="92" t="s">
        <v>4410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11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2</v>
      </c>
      <c r="D2292" s="58" t="s">
        <v>69</v>
      </c>
      <c r="E2292" s="92" t="s">
        <v>4412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4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3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9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4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9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5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2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6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2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7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2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8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2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9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9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20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7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21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2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2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2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3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2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4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2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5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2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7</v>
      </c>
      <c r="D2306" s="58" t="s">
        <v>680</v>
      </c>
      <c r="E2306" s="92" t="s">
        <v>4426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7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7</v>
      </c>
      <c r="D2307" s="58" t="s">
        <v>3010</v>
      </c>
      <c r="E2307" s="92" t="s">
        <v>4428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9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7</v>
      </c>
      <c r="D2308" s="58" t="s">
        <v>680</v>
      </c>
      <c r="E2308" s="92" t="s">
        <v>4430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9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7</v>
      </c>
      <c r="D2309" s="58" t="s">
        <v>306</v>
      </c>
      <c r="E2309" s="92" t="s">
        <v>4431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9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5</v>
      </c>
      <c r="D2310" s="58" t="s">
        <v>306</v>
      </c>
      <c r="E2310" s="92" t="s">
        <v>4432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3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4</v>
      </c>
      <c r="D2311" s="58" t="s">
        <v>306</v>
      </c>
      <c r="E2311" s="92" t="s">
        <v>4435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6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7</v>
      </c>
      <c r="E2312" s="92" t="s">
        <v>4438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9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40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41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2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3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5</v>
      </c>
      <c r="E2318" s="92" t="s">
        <v>4444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8</v>
      </c>
      <c r="E2319" s="92" t="s">
        <v>4445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6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fals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7</v>
      </c>
      <c r="E2322" s="92" t="s">
        <v>4448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fals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9</v>
      </c>
      <c r="E2323" s="92" t="s">
        <v>4450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false" customHeight="true" outlineLevel="0" collapsed="false">
      <c r="A2324" s="141" t="n">
        <v>1952</v>
      </c>
      <c r="B2324" s="129" t="s">
        <v>18</v>
      </c>
      <c r="C2324" s="92" t="s">
        <v>4451</v>
      </c>
      <c r="D2324" s="58" t="s">
        <v>73</v>
      </c>
      <c r="E2324" s="92" t="s">
        <v>4452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3</v>
      </c>
      <c r="K2324" s="97" t="n">
        <v>2130180164</v>
      </c>
      <c r="L2324" s="100"/>
      <c r="M2324" s="104"/>
      <c r="N2324" s="43"/>
    </row>
    <row r="2325" customFormat="false" ht="40.5" hidden="false" customHeight="true" outlineLevel="0" collapsed="false">
      <c r="A2325" s="141" t="n">
        <v>1953</v>
      </c>
      <c r="B2325" s="129" t="s">
        <v>18</v>
      </c>
      <c r="C2325" s="92" t="s">
        <v>4451</v>
      </c>
      <c r="D2325" s="58" t="s">
        <v>69</v>
      </c>
      <c r="E2325" s="92" t="s">
        <v>4454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3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false" customHeight="true" outlineLevel="0" collapsed="false">
      <c r="A2326" s="141" t="n">
        <v>1954</v>
      </c>
      <c r="B2326" s="129" t="s">
        <v>18</v>
      </c>
      <c r="C2326" s="92" t="s">
        <v>4451</v>
      </c>
      <c r="D2326" s="58" t="s">
        <v>69</v>
      </c>
      <c r="E2326" s="92" t="s">
        <v>4455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3</v>
      </c>
      <c r="K2326" s="97" t="n">
        <v>2130180164</v>
      </c>
      <c r="L2326" s="100"/>
      <c r="M2326" s="104"/>
      <c r="N2326" s="43"/>
    </row>
    <row r="2327" customFormat="false" ht="46.5" hidden="false" customHeight="true" outlineLevel="0" collapsed="false">
      <c r="A2327" s="141" t="n">
        <v>1955</v>
      </c>
      <c r="B2327" s="129" t="s">
        <v>18</v>
      </c>
      <c r="C2327" s="92" t="s">
        <v>4451</v>
      </c>
      <c r="D2327" s="58" t="s">
        <v>69</v>
      </c>
      <c r="E2327" s="92" t="s">
        <v>4456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3</v>
      </c>
      <c r="K2327" s="97" t="n">
        <v>2130180164</v>
      </c>
      <c r="L2327" s="100"/>
      <c r="M2327" s="104"/>
      <c r="N2327" s="43"/>
    </row>
    <row r="2328" customFormat="false" ht="48.75" hidden="false" customHeight="true" outlineLevel="0" collapsed="false">
      <c r="A2328" s="141" t="n">
        <v>1956</v>
      </c>
      <c r="B2328" s="129" t="s">
        <v>18</v>
      </c>
      <c r="C2328" s="92" t="s">
        <v>4451</v>
      </c>
      <c r="D2328" s="58" t="s">
        <v>987</v>
      </c>
      <c r="E2328" s="92" t="s">
        <v>4457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3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4</v>
      </c>
      <c r="D2329" s="58" t="s">
        <v>3064</v>
      </c>
      <c r="E2329" s="92" t="s">
        <v>4458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20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4</v>
      </c>
      <c r="D2330" s="58" t="s">
        <v>987</v>
      </c>
      <c r="E2330" s="92" t="s">
        <v>4459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4</v>
      </c>
      <c r="D2331" s="58" t="s">
        <v>3746</v>
      </c>
      <c r="E2331" s="92" t="s">
        <v>4460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51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4</v>
      </c>
      <c r="D2332" s="58" t="s">
        <v>212</v>
      </c>
      <c r="E2332" s="92" t="s">
        <v>4461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4</v>
      </c>
      <c r="D2333" s="58" t="s">
        <v>69</v>
      </c>
      <c r="E2333" s="92" t="s">
        <v>4462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4</v>
      </c>
      <c r="D2334" s="58" t="s">
        <v>69</v>
      </c>
      <c r="E2334" s="92" t="s">
        <v>4463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8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4</v>
      </c>
      <c r="D2335" s="58" t="s">
        <v>306</v>
      </c>
      <c r="E2335" s="92" t="s">
        <v>4464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4</v>
      </c>
      <c r="D2336" s="58" t="s">
        <v>306</v>
      </c>
      <c r="E2336" s="92" t="s">
        <v>4465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4</v>
      </c>
      <c r="D2337" s="58" t="s">
        <v>520</v>
      </c>
      <c r="E2337" s="150" t="s">
        <v>4466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4</v>
      </c>
      <c r="D2338" s="58" t="s">
        <v>306</v>
      </c>
      <c r="E2338" s="92" t="s">
        <v>4467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4</v>
      </c>
      <c r="D2339" s="58" t="s">
        <v>987</v>
      </c>
      <c r="E2339" s="92" t="s">
        <v>4468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4</v>
      </c>
      <c r="D2340" s="58" t="s">
        <v>345</v>
      </c>
      <c r="E2340" s="92" t="s">
        <v>4469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4</v>
      </c>
      <c r="D2341" s="58" t="s">
        <v>4470</v>
      </c>
      <c r="E2341" s="92" t="s">
        <v>4471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4</v>
      </c>
      <c r="D2342" s="58" t="s">
        <v>306</v>
      </c>
      <c r="E2342" s="92" t="s">
        <v>4472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4</v>
      </c>
      <c r="D2343" s="58" t="s">
        <v>974</v>
      </c>
      <c r="E2343" s="92" t="s">
        <v>4473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6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4</v>
      </c>
      <c r="D2344" s="58" t="s">
        <v>306</v>
      </c>
      <c r="E2344" s="92" t="s">
        <v>4474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4</v>
      </c>
      <c r="D2345" s="58" t="s">
        <v>306</v>
      </c>
      <c r="E2345" s="92" t="s">
        <v>4475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4</v>
      </c>
      <c r="D2346" s="58" t="s">
        <v>306</v>
      </c>
      <c r="E2346" s="92" t="s">
        <v>4476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4</v>
      </c>
      <c r="D2347" s="58" t="s">
        <v>306</v>
      </c>
      <c r="E2347" s="92" t="s">
        <v>4477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4</v>
      </c>
      <c r="D2348" s="58" t="s">
        <v>680</v>
      </c>
      <c r="E2348" s="92" t="s">
        <v>4478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10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4</v>
      </c>
      <c r="D2349" s="58" t="s">
        <v>680</v>
      </c>
      <c r="E2349" s="92" t="s">
        <v>4479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6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4</v>
      </c>
      <c r="D2350" s="58" t="s">
        <v>2683</v>
      </c>
      <c r="E2350" s="92" t="s">
        <v>4480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4</v>
      </c>
      <c r="D2351" s="58" t="s">
        <v>680</v>
      </c>
      <c r="E2351" s="92" t="s">
        <v>4481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4</v>
      </c>
      <c r="D2352" s="58" t="s">
        <v>520</v>
      </c>
      <c r="E2352" s="92" t="s">
        <v>4482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51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4</v>
      </c>
      <c r="D2353" s="58" t="s">
        <v>4483</v>
      </c>
      <c r="E2353" s="92" t="s">
        <v>4484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51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4</v>
      </c>
      <c r="D2354" s="58" t="s">
        <v>306</v>
      </c>
      <c r="E2354" s="92" t="s">
        <v>4485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4</v>
      </c>
      <c r="D2355" s="58" t="s">
        <v>216</v>
      </c>
      <c r="E2355" s="92" t="s">
        <v>4486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10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4</v>
      </c>
      <c r="D2356" s="58" t="s">
        <v>306</v>
      </c>
      <c r="E2356" s="92" t="s">
        <v>4487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4</v>
      </c>
      <c r="D2357" s="58" t="s">
        <v>306</v>
      </c>
      <c r="E2357" s="92" t="s">
        <v>4488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6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4</v>
      </c>
      <c r="D2358" s="58" t="s">
        <v>575</v>
      </c>
      <c r="E2358" s="92" t="s">
        <v>4489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20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4</v>
      </c>
      <c r="D2359" s="58" t="s">
        <v>680</v>
      </c>
      <c r="E2359" s="92" t="s">
        <v>4490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3</v>
      </c>
      <c r="D2360" s="58" t="s">
        <v>306</v>
      </c>
      <c r="E2360" s="92" t="s">
        <v>4491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2</v>
      </c>
      <c r="D2361" s="58" t="s">
        <v>73</v>
      </c>
      <c r="E2361" s="92" t="s">
        <v>4492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4</v>
      </c>
      <c r="D2362" s="58" t="s">
        <v>306</v>
      </c>
      <c r="E2362" s="92" t="s">
        <v>4493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6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4</v>
      </c>
      <c r="D2363" s="58" t="s">
        <v>306</v>
      </c>
      <c r="E2363" s="92" t="s">
        <v>4494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6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9</v>
      </c>
      <c r="D2364" s="58" t="s">
        <v>306</v>
      </c>
      <c r="E2364" s="92" t="s">
        <v>4495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401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4</v>
      </c>
      <c r="D2365" s="58" t="s">
        <v>306</v>
      </c>
      <c r="E2365" s="92" t="s">
        <v>4496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7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4</v>
      </c>
      <c r="D2366" s="58" t="s">
        <v>847</v>
      </c>
      <c r="E2366" s="92" t="s">
        <v>4498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6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4</v>
      </c>
      <c r="D2367" s="58" t="s">
        <v>1403</v>
      </c>
      <c r="E2367" s="92" t="s">
        <v>4499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10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4</v>
      </c>
      <c r="D2368" s="58" t="s">
        <v>3746</v>
      </c>
      <c r="E2368" s="92" t="s">
        <v>4500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501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5</v>
      </c>
      <c r="E2370" s="92" t="s">
        <v>4502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3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4</v>
      </c>
      <c r="E2372" s="92" t="s">
        <v>4505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4</v>
      </c>
      <c r="D2373" s="58" t="s">
        <v>520</v>
      </c>
      <c r="E2373" s="92" t="s">
        <v>4506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80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4</v>
      </c>
      <c r="D2374" s="58" t="s">
        <v>306</v>
      </c>
      <c r="E2374" s="92" t="s">
        <v>4507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80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4</v>
      </c>
      <c r="D2375" s="58" t="s">
        <v>306</v>
      </c>
      <c r="E2375" s="92" t="s">
        <v>4508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80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7</v>
      </c>
      <c r="D2376" s="58" t="s">
        <v>1403</v>
      </c>
      <c r="E2376" s="92" t="s">
        <v>4509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9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7</v>
      </c>
      <c r="D2377" s="58" t="s">
        <v>1403</v>
      </c>
      <c r="E2377" s="92" t="s">
        <v>4510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9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9</v>
      </c>
      <c r="D2378" s="58" t="s">
        <v>306</v>
      </c>
      <c r="E2378" s="150" t="s">
        <v>4311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401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9</v>
      </c>
      <c r="D2379" s="58" t="s">
        <v>520</v>
      </c>
      <c r="E2379" s="92" t="s">
        <v>4154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401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9</v>
      </c>
      <c r="D2380" s="58" t="s">
        <v>680</v>
      </c>
      <c r="E2380" s="92" t="s">
        <v>4189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401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9</v>
      </c>
      <c r="D2381" s="58" t="s">
        <v>4190</v>
      </c>
      <c r="E2381" s="92" t="s">
        <v>4191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401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9</v>
      </c>
      <c r="D2382" s="58" t="s">
        <v>680</v>
      </c>
      <c r="E2382" s="92" t="s">
        <v>4511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401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4</v>
      </c>
      <c r="D2383" s="58" t="s">
        <v>520</v>
      </c>
      <c r="E2383" s="92" t="s">
        <v>4512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4</v>
      </c>
      <c r="D2384" s="58" t="s">
        <v>520</v>
      </c>
      <c r="E2384" s="92" t="s">
        <v>4513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8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4</v>
      </c>
      <c r="D2385" s="58" t="s">
        <v>3746</v>
      </c>
      <c r="E2385" s="92" t="s">
        <v>4514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8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4</v>
      </c>
      <c r="D2386" s="58" t="s">
        <v>520</v>
      </c>
      <c r="E2386" s="92" t="s">
        <v>4515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6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4</v>
      </c>
      <c r="D2387" s="58" t="s">
        <v>306</v>
      </c>
      <c r="E2387" s="92" t="s">
        <v>4516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4</v>
      </c>
      <c r="D2388" s="58" t="s">
        <v>306</v>
      </c>
      <c r="E2388" s="92" t="s">
        <v>4517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6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4</v>
      </c>
      <c r="D2389" s="58" t="s">
        <v>680</v>
      </c>
      <c r="E2389" s="92" t="s">
        <v>4518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10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4</v>
      </c>
      <c r="D2390" s="58" t="s">
        <v>306</v>
      </c>
      <c r="E2390" s="92" t="s">
        <v>4519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6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4</v>
      </c>
      <c r="D2391" s="58" t="s">
        <v>306</v>
      </c>
      <c r="E2391" s="92" t="s">
        <v>4520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7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7</v>
      </c>
      <c r="D2392" s="58" t="s">
        <v>3679</v>
      </c>
      <c r="E2392" s="92" t="s">
        <v>4521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2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7</v>
      </c>
      <c r="D2393" s="58" t="s">
        <v>306</v>
      </c>
      <c r="E2393" s="92" t="s">
        <v>4523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2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7</v>
      </c>
      <c r="D2394" s="58" t="s">
        <v>306</v>
      </c>
      <c r="E2394" s="92" t="s">
        <v>4524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5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7</v>
      </c>
      <c r="D2395" s="58" t="s">
        <v>680</v>
      </c>
      <c r="E2395" s="92" t="s">
        <v>4526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2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7</v>
      </c>
      <c r="D2396" s="58" t="s">
        <v>306</v>
      </c>
      <c r="E2396" s="92" t="s">
        <v>4527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2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7</v>
      </c>
      <c r="D2397" s="58" t="s">
        <v>306</v>
      </c>
      <c r="E2397" s="92" t="s">
        <v>4528</v>
      </c>
      <c r="F2397" s="88" t="n">
        <v>4365</v>
      </c>
      <c r="G2397" s="96" t="n">
        <v>43218</v>
      </c>
      <c r="H2397" s="81" t="s">
        <v>4529</v>
      </c>
      <c r="I2397" s="96" t="n">
        <v>45044</v>
      </c>
      <c r="J2397" s="5" t="s">
        <v>4530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7</v>
      </c>
      <c r="D2398" s="58" t="s">
        <v>185</v>
      </c>
      <c r="E2398" s="92" t="s">
        <v>4531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2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20</v>
      </c>
      <c r="D2399" s="58" t="s">
        <v>306</v>
      </c>
      <c r="E2399" s="92" t="s">
        <v>4532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3</v>
      </c>
      <c r="K2399" s="97"/>
      <c r="L2399" s="100"/>
      <c r="M2399" s="104"/>
      <c r="N2399" s="43"/>
    </row>
    <row r="2400" customFormat="false" ht="40.5" hidden="fals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4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fals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5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5</v>
      </c>
      <c r="D2402" s="58" t="s">
        <v>987</v>
      </c>
      <c r="E2402" s="92" t="s">
        <v>4536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5</v>
      </c>
      <c r="D2403" s="58" t="s">
        <v>987</v>
      </c>
      <c r="E2403" s="92" t="s">
        <v>4537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5</v>
      </c>
      <c r="D2404" s="58" t="s">
        <v>680</v>
      </c>
      <c r="E2404" s="92" t="s">
        <v>4538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5</v>
      </c>
      <c r="D2405" s="58" t="s">
        <v>555</v>
      </c>
      <c r="E2405" s="92" t="s">
        <v>4539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5</v>
      </c>
      <c r="D2406" s="58" t="s">
        <v>680</v>
      </c>
      <c r="E2406" s="92" t="s">
        <v>4540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41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2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3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4</v>
      </c>
      <c r="D2409" s="58" t="s">
        <v>4255</v>
      </c>
      <c r="E2409" s="92" t="s">
        <v>4545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6</v>
      </c>
      <c r="D2410" s="58" t="s">
        <v>4255</v>
      </c>
      <c r="E2410" s="92" t="s">
        <v>4547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8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6</v>
      </c>
      <c r="D2411" s="58" t="s">
        <v>4549</v>
      </c>
      <c r="E2411" s="92" t="s">
        <v>4550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4</v>
      </c>
      <c r="D2412" s="58" t="s">
        <v>306</v>
      </c>
      <c r="E2412" s="92" t="s">
        <v>4551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4</v>
      </c>
      <c r="D2413" s="58" t="s">
        <v>680</v>
      </c>
      <c r="E2413" s="92" t="s">
        <v>4552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4</v>
      </c>
      <c r="D2414" s="58" t="s">
        <v>306</v>
      </c>
      <c r="E2414" s="92" t="s">
        <v>4553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4</v>
      </c>
      <c r="D2415" s="58" t="s">
        <v>575</v>
      </c>
      <c r="E2415" s="92" t="s">
        <v>4554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6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4</v>
      </c>
      <c r="D2416" s="58" t="s">
        <v>680</v>
      </c>
      <c r="E2416" s="92" t="s">
        <v>4555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6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4</v>
      </c>
      <c r="D2417" s="58" t="s">
        <v>212</v>
      </c>
      <c r="E2417" s="92" t="s">
        <v>4556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4</v>
      </c>
      <c r="D2418" s="58" t="s">
        <v>4557</v>
      </c>
      <c r="E2418" s="92" t="s">
        <v>4558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6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9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60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4001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5</v>
      </c>
      <c r="E2421" s="92" t="s">
        <v>4561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2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7</v>
      </c>
      <c r="D2423" s="58" t="s">
        <v>680</v>
      </c>
      <c r="E2423" s="92" t="s">
        <v>4563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9</v>
      </c>
      <c r="K2423" s="97"/>
      <c r="L2423" s="100"/>
      <c r="M2423" s="104"/>
      <c r="N2423" s="43"/>
    </row>
    <row r="2424" customFormat="false" ht="39.75" hidden="fals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4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4</v>
      </c>
      <c r="D2426" s="58" t="s">
        <v>306</v>
      </c>
      <c r="E2426" s="92" t="s">
        <v>4565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6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7</v>
      </c>
      <c r="E2428" s="92" t="s">
        <v>4567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9</v>
      </c>
      <c r="D2429" s="58" t="s">
        <v>520</v>
      </c>
      <c r="E2429" s="92" t="s">
        <v>4568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401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9</v>
      </c>
      <c r="D2430" s="58" t="s">
        <v>575</v>
      </c>
      <c r="E2430" s="92" t="s">
        <v>4569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401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61</v>
      </c>
      <c r="D2431" s="58" t="s">
        <v>306</v>
      </c>
      <c r="E2431" s="92" t="s">
        <v>4570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71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61</v>
      </c>
      <c r="D2432" s="58" t="s">
        <v>87</v>
      </c>
      <c r="E2432" s="92" t="s">
        <v>4572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8</v>
      </c>
      <c r="D2433" s="58" t="s">
        <v>306</v>
      </c>
      <c r="E2433" s="92" t="s">
        <v>4573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4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8</v>
      </c>
      <c r="D2434" s="58" t="s">
        <v>3177</v>
      </c>
      <c r="E2434" s="92" t="s">
        <v>4575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4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8</v>
      </c>
      <c r="D2435" s="58" t="s">
        <v>1403</v>
      </c>
      <c r="E2435" s="92" t="s">
        <v>4576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7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8</v>
      </c>
      <c r="D2436" s="58" t="s">
        <v>4255</v>
      </c>
      <c r="E2436" s="92" t="s">
        <v>4578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20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8</v>
      </c>
      <c r="D2437" s="58" t="s">
        <v>680</v>
      </c>
      <c r="E2437" s="92" t="s">
        <v>4579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80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4</v>
      </c>
      <c r="D2438" s="58" t="s">
        <v>1403</v>
      </c>
      <c r="E2438" s="92" t="s">
        <v>4581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6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2</v>
      </c>
      <c r="D2439" s="58" t="s">
        <v>4582</v>
      </c>
      <c r="E2439" s="92" t="s">
        <v>4583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2</v>
      </c>
      <c r="D2440" s="58" t="s">
        <v>4584</v>
      </c>
      <c r="E2440" s="92" t="s">
        <v>4585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6</v>
      </c>
      <c r="D2441" s="58" t="s">
        <v>4255</v>
      </c>
      <c r="E2441" s="92" t="s">
        <v>4586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6</v>
      </c>
      <c r="D2442" s="58" t="s">
        <v>1403</v>
      </c>
      <c r="E2442" s="92" t="s">
        <v>4587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8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8</v>
      </c>
      <c r="D2443" s="58" t="s">
        <v>4365</v>
      </c>
      <c r="E2443" s="92" t="s">
        <v>4589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90</v>
      </c>
      <c r="D2444" s="58" t="s">
        <v>104</v>
      </c>
      <c r="E2444" s="92" t="s">
        <v>4591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9</v>
      </c>
      <c r="D2445" s="58" t="s">
        <v>2886</v>
      </c>
      <c r="E2445" s="92" t="s">
        <v>4592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401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9</v>
      </c>
      <c r="D2446" s="58" t="s">
        <v>680</v>
      </c>
      <c r="E2446" s="92" t="s">
        <v>4593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401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9</v>
      </c>
      <c r="D2447" s="58" t="s">
        <v>575</v>
      </c>
      <c r="E2447" s="92" t="s">
        <v>4594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401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9</v>
      </c>
      <c r="D2448" s="58" t="s">
        <v>2886</v>
      </c>
      <c r="E2448" s="92" t="s">
        <v>4595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401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2</v>
      </c>
      <c r="D2449" s="58" t="s">
        <v>3933</v>
      </c>
      <c r="E2449" s="92" t="s">
        <v>4596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4</v>
      </c>
      <c r="D2450" s="58" t="s">
        <v>3963</v>
      </c>
      <c r="E2450" s="92" t="s">
        <v>4597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7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8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2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9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2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600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2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601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2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2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2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3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2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4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2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5</v>
      </c>
      <c r="D2458" s="58" t="s">
        <v>1708</v>
      </c>
      <c r="E2458" s="92" t="s">
        <v>4606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7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5</v>
      </c>
      <c r="D2459" s="58" t="s">
        <v>306</v>
      </c>
      <c r="E2459" s="92" t="s">
        <v>4042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8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5</v>
      </c>
      <c r="D2460" s="58" t="s">
        <v>165</v>
      </c>
      <c r="E2460" s="92" t="s">
        <v>4609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5</v>
      </c>
      <c r="D2461" s="58" t="s">
        <v>63</v>
      </c>
      <c r="E2461" s="92" t="s">
        <v>4610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11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5</v>
      </c>
      <c r="D2462" s="58" t="s">
        <v>2372</v>
      </c>
      <c r="E2462" s="92" t="s">
        <v>4612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5</v>
      </c>
      <c r="D2463" s="58" t="s">
        <v>4613</v>
      </c>
      <c r="E2463" s="92" t="s">
        <v>4614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5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5</v>
      </c>
      <c r="D2464" s="58" t="s">
        <v>69</v>
      </c>
      <c r="E2464" s="92" t="s">
        <v>4616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5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5</v>
      </c>
      <c r="D2465" s="58" t="s">
        <v>141</v>
      </c>
      <c r="E2465" s="92" t="s">
        <v>4617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5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5</v>
      </c>
      <c r="D2467" s="58" t="s">
        <v>4618</v>
      </c>
      <c r="E2467" s="92" t="s">
        <v>4619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7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5</v>
      </c>
      <c r="D2468" s="58" t="s">
        <v>76</v>
      </c>
      <c r="E2468" s="92" t="s">
        <v>4620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21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5</v>
      </c>
      <c r="D2469" s="58" t="s">
        <v>4622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3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5</v>
      </c>
      <c r="D2470" s="58" t="s">
        <v>104</v>
      </c>
      <c r="E2470" s="92" t="s">
        <v>4624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5</v>
      </c>
      <c r="D2471" s="58" t="s">
        <v>680</v>
      </c>
      <c r="E2471" s="92" t="s">
        <v>4625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5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5</v>
      </c>
      <c r="D2472" s="58" t="s">
        <v>306</v>
      </c>
      <c r="E2472" s="92" t="s">
        <v>4626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7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5</v>
      </c>
      <c r="D2473" s="58" t="s">
        <v>43</v>
      </c>
      <c r="E2473" s="92" t="s">
        <v>4628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8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5</v>
      </c>
      <c r="D2474" s="58" t="s">
        <v>520</v>
      </c>
      <c r="E2474" s="92" t="s">
        <v>4629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5</v>
      </c>
      <c r="D2475" s="58" t="s">
        <v>436</v>
      </c>
      <c r="E2475" s="92" t="s">
        <v>4630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31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5</v>
      </c>
      <c r="D2476" s="58" t="s">
        <v>659</v>
      </c>
      <c r="E2476" s="92" t="s">
        <v>4632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8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5</v>
      </c>
      <c r="D2477" s="58" t="s">
        <v>306</v>
      </c>
      <c r="E2477" s="92" t="s">
        <v>4633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5</v>
      </c>
      <c r="D2478" s="58" t="s">
        <v>575</v>
      </c>
      <c r="E2478" s="92" t="s">
        <v>4634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5</v>
      </c>
      <c r="D2479" s="58" t="s">
        <v>384</v>
      </c>
      <c r="E2479" s="92" t="s">
        <v>4635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6</v>
      </c>
      <c r="D2480" s="58" t="s">
        <v>1403</v>
      </c>
      <c r="E2480" s="92" t="s">
        <v>4637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8</v>
      </c>
      <c r="E2481" s="92" t="s">
        <v>4639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4001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40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41</v>
      </c>
      <c r="E2483" s="92" t="s">
        <v>4642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3</v>
      </c>
      <c r="E2484" s="92" t="s">
        <v>4644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5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7</v>
      </c>
      <c r="E2486" s="92" t="s">
        <v>4646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7</v>
      </c>
      <c r="D2487" s="58" t="s">
        <v>1403</v>
      </c>
      <c r="E2487" s="92" t="s">
        <v>4648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9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7</v>
      </c>
      <c r="D2488" s="58" t="s">
        <v>306</v>
      </c>
      <c r="E2488" s="92" t="s">
        <v>4650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9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7</v>
      </c>
      <c r="D2489" s="58" t="s">
        <v>1403</v>
      </c>
      <c r="E2489" s="92" t="s">
        <v>4651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9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7</v>
      </c>
      <c r="D2490" s="58" t="s">
        <v>1403</v>
      </c>
      <c r="E2490" s="92" t="s">
        <v>4652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9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7</v>
      </c>
      <c r="D2491" s="58" t="s">
        <v>306</v>
      </c>
      <c r="E2491" s="92" t="s">
        <v>4653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9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7</v>
      </c>
      <c r="D2492" s="58" t="s">
        <v>3746</v>
      </c>
      <c r="E2492" s="92" t="s">
        <v>4654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9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7</v>
      </c>
      <c r="D2493" s="58" t="s">
        <v>1403</v>
      </c>
      <c r="E2493" s="92" t="s">
        <v>4655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9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4</v>
      </c>
      <c r="D2494" s="58" t="s">
        <v>4297</v>
      </c>
      <c r="E2494" s="92" t="s">
        <v>4656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51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4</v>
      </c>
      <c r="D2495" s="58" t="s">
        <v>212</v>
      </c>
      <c r="E2495" s="92" t="s">
        <v>4657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4</v>
      </c>
      <c r="D2496" s="58" t="s">
        <v>306</v>
      </c>
      <c r="E2496" s="92" t="s">
        <v>4658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4</v>
      </c>
      <c r="D2497" s="58" t="s">
        <v>974</v>
      </c>
      <c r="E2497" s="92" t="s">
        <v>4659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4</v>
      </c>
      <c r="D2498" s="58" t="s">
        <v>4660</v>
      </c>
      <c r="E2498" s="92" t="s">
        <v>4661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4</v>
      </c>
      <c r="D2499" s="58" t="s">
        <v>575</v>
      </c>
      <c r="E2499" s="92" t="s">
        <v>4662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6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4</v>
      </c>
      <c r="D2500" s="58" t="s">
        <v>306</v>
      </c>
      <c r="E2500" s="92" t="s">
        <v>4663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4</v>
      </c>
      <c r="D2501" s="58" t="s">
        <v>555</v>
      </c>
      <c r="E2501" s="92" t="s">
        <v>4664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4</v>
      </c>
      <c r="D2502" s="58" t="s">
        <v>306</v>
      </c>
      <c r="E2502" s="92" t="s">
        <v>4665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10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4</v>
      </c>
      <c r="D2503" s="58" t="s">
        <v>4255</v>
      </c>
      <c r="E2503" s="92" t="s">
        <v>4666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4</v>
      </c>
      <c r="D2504" s="58" t="s">
        <v>69</v>
      </c>
      <c r="E2504" s="92" t="s">
        <v>4667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4</v>
      </c>
      <c r="D2505" s="58" t="s">
        <v>306</v>
      </c>
      <c r="E2505" s="92" t="s">
        <v>4668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8</v>
      </c>
      <c r="D2506" s="58" t="s">
        <v>526</v>
      </c>
      <c r="E2506" s="92" t="s">
        <v>4669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20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4</v>
      </c>
      <c r="D2507" s="58" t="s">
        <v>1403</v>
      </c>
      <c r="E2507" s="92" t="s">
        <v>4670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10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4</v>
      </c>
      <c r="D2508" s="58" t="s">
        <v>520</v>
      </c>
      <c r="E2508" s="92" t="s">
        <v>4671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4</v>
      </c>
      <c r="D2509" s="58" t="s">
        <v>520</v>
      </c>
      <c r="E2509" s="92" t="s">
        <v>4672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3</v>
      </c>
      <c r="D2510" s="58" t="s">
        <v>974</v>
      </c>
      <c r="E2510" s="92" t="s">
        <v>4674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5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3</v>
      </c>
      <c r="D2511" s="58" t="s">
        <v>974</v>
      </c>
      <c r="E2511" s="92" t="s">
        <v>4676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7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3</v>
      </c>
      <c r="D2512" s="58" t="s">
        <v>974</v>
      </c>
      <c r="E2512" s="92" t="s">
        <v>4678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5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6</v>
      </c>
      <c r="D2513" s="58" t="s">
        <v>4679</v>
      </c>
      <c r="E2513" s="92" t="s">
        <v>4680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81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6</v>
      </c>
      <c r="D2514" s="58" t="s">
        <v>4682</v>
      </c>
      <c r="E2514" s="92" t="s">
        <v>4683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4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5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5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6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2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7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2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8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2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9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90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91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5</v>
      </c>
      <c r="D2521" s="58" t="s">
        <v>79</v>
      </c>
      <c r="E2521" s="92" t="s">
        <v>4692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5</v>
      </c>
      <c r="D2522" s="58" t="s">
        <v>575</v>
      </c>
      <c r="E2522" s="92" t="s">
        <v>4693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5</v>
      </c>
      <c r="D2523" s="58" t="s">
        <v>4694</v>
      </c>
      <c r="E2523" s="92" t="s">
        <v>4695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6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5</v>
      </c>
      <c r="D2524" s="58" t="s">
        <v>4697</v>
      </c>
      <c r="E2524" s="92" t="s">
        <v>4698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8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5</v>
      </c>
      <c r="D2525" s="58" t="s">
        <v>2928</v>
      </c>
      <c r="E2525" s="92" t="s">
        <v>4699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8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5</v>
      </c>
      <c r="D2526" s="58" t="s">
        <v>69</v>
      </c>
      <c r="E2526" s="92" t="s">
        <v>4700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5</v>
      </c>
      <c r="D2527" s="58" t="s">
        <v>1092</v>
      </c>
      <c r="E2527" s="92" t="s">
        <v>4701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5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5</v>
      </c>
      <c r="D2528" s="58" t="s">
        <v>987</v>
      </c>
      <c r="E2528" s="92" t="s">
        <v>4702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5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5</v>
      </c>
      <c r="D2529" s="58" t="s">
        <v>468</v>
      </c>
      <c r="E2529" s="92" t="s">
        <v>4703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5</v>
      </c>
      <c r="D2530" s="58" t="s">
        <v>384</v>
      </c>
      <c r="E2530" s="92" t="s">
        <v>4704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5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5</v>
      </c>
      <c r="D2531" s="58" t="s">
        <v>659</v>
      </c>
      <c r="E2531" s="92" t="s">
        <v>4706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3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5</v>
      </c>
      <c r="D2532" s="58" t="s">
        <v>79</v>
      </c>
      <c r="E2532" s="92" t="s">
        <v>4707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3</v>
      </c>
      <c r="K2532" s="97"/>
      <c r="L2532" s="100"/>
      <c r="M2532" s="104"/>
      <c r="N2532" s="43"/>
    </row>
    <row r="2533" customFormat="false" ht="40.5" hidden="fals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8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fals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9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61</v>
      </c>
      <c r="D2535" s="58" t="s">
        <v>31</v>
      </c>
      <c r="E2535" s="92" t="s">
        <v>4710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11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2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5</v>
      </c>
      <c r="D2538" s="58" t="s">
        <v>4713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8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5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5</v>
      </c>
      <c r="D2540" s="58" t="s">
        <v>1284</v>
      </c>
      <c r="E2540" s="92" t="s">
        <v>4714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3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5</v>
      </c>
      <c r="D2541" s="58" t="s">
        <v>185</v>
      </c>
      <c r="E2541" s="92" t="s">
        <v>4715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8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5</v>
      </c>
      <c r="D2542" s="58" t="s">
        <v>73</v>
      </c>
      <c r="E2542" s="92" t="s">
        <v>4716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5</v>
      </c>
      <c r="D2543" s="58" t="s">
        <v>2886</v>
      </c>
      <c r="E2543" s="92" t="s">
        <v>4717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8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5</v>
      </c>
      <c r="D2544" s="58" t="s">
        <v>133</v>
      </c>
      <c r="E2544" s="92" t="s">
        <v>4718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9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5</v>
      </c>
      <c r="D2545" s="58" t="s">
        <v>4720</v>
      </c>
      <c r="E2545" s="92" t="s">
        <v>4721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5</v>
      </c>
      <c r="D2546" s="58" t="s">
        <v>306</v>
      </c>
      <c r="E2546" s="92" t="s">
        <v>4722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3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5</v>
      </c>
      <c r="D2547" s="58" t="s">
        <v>4724</v>
      </c>
      <c r="E2547" s="92" t="s">
        <v>4725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3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5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5</v>
      </c>
      <c r="D2549" s="58" t="s">
        <v>126</v>
      </c>
      <c r="E2549" s="92" t="s">
        <v>4726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7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5</v>
      </c>
      <c r="D2550" s="58" t="s">
        <v>50</v>
      </c>
      <c r="E2550" s="92" t="s">
        <v>4728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5</v>
      </c>
      <c r="D2551" s="58" t="s">
        <v>2560</v>
      </c>
      <c r="E2551" s="92" t="s">
        <v>4729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3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5</v>
      </c>
      <c r="D2552" s="58" t="s">
        <v>43</v>
      </c>
      <c r="E2552" s="92" t="s">
        <v>4730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3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5</v>
      </c>
      <c r="D2553" s="58" t="s">
        <v>98</v>
      </c>
      <c r="E2553" s="92" t="s">
        <v>4731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8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5</v>
      </c>
      <c r="D2554" s="58" t="s">
        <v>73</v>
      </c>
      <c r="E2554" s="92" t="s">
        <v>4732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5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5</v>
      </c>
      <c r="D2555" s="58" t="s">
        <v>4733</v>
      </c>
      <c r="E2555" s="92" t="s">
        <v>4734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8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5</v>
      </c>
      <c r="D2556" s="58" t="s">
        <v>680</v>
      </c>
      <c r="E2556" s="92" t="s">
        <v>4735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5</v>
      </c>
      <c r="D2557" s="58" t="s">
        <v>168</v>
      </c>
      <c r="E2557" s="92" t="s">
        <v>4736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3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5</v>
      </c>
      <c r="D2558" s="58" t="s">
        <v>4737</v>
      </c>
      <c r="E2558" s="92" t="s">
        <v>4738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3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5</v>
      </c>
      <c r="D2559" s="58" t="s">
        <v>4739</v>
      </c>
      <c r="E2559" s="92" t="s">
        <v>4740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5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41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2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2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2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3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2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4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2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5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2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4</v>
      </c>
      <c r="D2565" s="58" t="s">
        <v>1403</v>
      </c>
      <c r="E2565" s="92" t="s">
        <v>4746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10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4</v>
      </c>
      <c r="D2566" s="58" t="s">
        <v>2886</v>
      </c>
      <c r="E2566" s="92" t="s">
        <v>4747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6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4</v>
      </c>
      <c r="D2567" s="58" t="s">
        <v>680</v>
      </c>
      <c r="E2567" s="92" t="s">
        <v>4748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4</v>
      </c>
      <c r="D2568" s="58" t="s">
        <v>847</v>
      </c>
      <c r="E2568" s="92" t="s">
        <v>4749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4</v>
      </c>
      <c r="D2569" s="58" t="s">
        <v>680</v>
      </c>
      <c r="E2569" s="92" t="s">
        <v>4750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fals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51</v>
      </c>
      <c r="E2570" s="92" t="s">
        <v>4752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3</v>
      </c>
      <c r="D2571" s="58" t="s">
        <v>2816</v>
      </c>
      <c r="E2571" s="92" t="s">
        <v>4754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5</v>
      </c>
      <c r="D2572" s="58" t="s">
        <v>680</v>
      </c>
      <c r="E2572" s="92" t="s">
        <v>4756</v>
      </c>
      <c r="F2572" s="88" t="n">
        <v>4552</v>
      </c>
      <c r="G2572" s="96" t="n">
        <v>43314</v>
      </c>
      <c r="H2572" s="81" t="s">
        <v>4529</v>
      </c>
      <c r="I2572" s="152" t="n">
        <v>45140</v>
      </c>
      <c r="J2572" s="94" t="s">
        <v>4757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5</v>
      </c>
      <c r="D2573" s="58" t="s">
        <v>3417</v>
      </c>
      <c r="E2573" s="92" t="s">
        <v>4758</v>
      </c>
      <c r="F2573" s="154" t="n">
        <v>4553</v>
      </c>
      <c r="G2573" s="96" t="n">
        <v>43314</v>
      </c>
      <c r="H2573" s="81" t="s">
        <v>4529</v>
      </c>
      <c r="I2573" s="152" t="n">
        <v>45140</v>
      </c>
      <c r="J2573" s="94" t="s">
        <v>4757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4</v>
      </c>
      <c r="D2574" s="58" t="s">
        <v>306</v>
      </c>
      <c r="E2574" s="92" t="s">
        <v>4759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6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4</v>
      </c>
      <c r="D2575" s="58" t="s">
        <v>306</v>
      </c>
      <c r="E2575" s="92" t="s">
        <v>4760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6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61</v>
      </c>
      <c r="D2576" s="58" t="s">
        <v>695</v>
      </c>
      <c r="E2576" s="92" t="s">
        <v>4762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false" customHeight="true" outlineLevel="0" collapsed="false">
      <c r="A2577" s="141" t="n">
        <v>2219</v>
      </c>
      <c r="B2577" s="129" t="s">
        <v>18</v>
      </c>
      <c r="C2577" s="92" t="s">
        <v>4451</v>
      </c>
      <c r="D2577" s="58" t="s">
        <v>306</v>
      </c>
      <c r="E2577" s="92" t="s">
        <v>4763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3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false" customHeight="true" outlineLevel="0" collapsed="false">
      <c r="A2578" s="141" t="n">
        <v>2220</v>
      </c>
      <c r="B2578" s="129" t="s">
        <v>18</v>
      </c>
      <c r="C2578" s="92" t="s">
        <v>4451</v>
      </c>
      <c r="D2578" s="58" t="s">
        <v>3746</v>
      </c>
      <c r="E2578" s="92" t="s">
        <v>4764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3</v>
      </c>
      <c r="K2578" s="97" t="n">
        <v>2130180164</v>
      </c>
      <c r="L2578" s="100"/>
      <c r="M2578" s="104"/>
      <c r="N2578" s="43"/>
    </row>
    <row r="2579" s="143" customFormat="true" ht="43.5" hidden="false" customHeight="true" outlineLevel="0" collapsed="false">
      <c r="A2579" s="141" t="n">
        <v>2221</v>
      </c>
      <c r="B2579" s="129" t="s">
        <v>18</v>
      </c>
      <c r="C2579" s="92" t="s">
        <v>4451</v>
      </c>
      <c r="D2579" s="58" t="s">
        <v>31</v>
      </c>
      <c r="E2579" s="92" t="s">
        <v>4765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3</v>
      </c>
      <c r="K2579" s="97" t="n">
        <v>2130180164</v>
      </c>
      <c r="L2579" s="100"/>
      <c r="M2579" s="104"/>
      <c r="N2579" s="43"/>
    </row>
    <row r="2580" s="143" customFormat="true" ht="38.25" hidden="false" customHeight="true" outlineLevel="0" collapsed="false">
      <c r="A2580" s="141" t="n">
        <v>2222</v>
      </c>
      <c r="B2580" s="129" t="s">
        <v>18</v>
      </c>
      <c r="C2580" s="92" t="s">
        <v>4451</v>
      </c>
      <c r="D2580" s="58" t="s">
        <v>69</v>
      </c>
      <c r="E2580" s="92" t="s">
        <v>4766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3</v>
      </c>
      <c r="K2580" s="97" t="n">
        <v>2130180164</v>
      </c>
      <c r="L2580" s="100"/>
      <c r="M2580" s="104"/>
      <c r="N2580" s="43"/>
    </row>
    <row r="2581" s="143" customFormat="true" ht="45" hidden="false" customHeight="true" outlineLevel="0" collapsed="false">
      <c r="A2581" s="141" t="n">
        <v>2223</v>
      </c>
      <c r="B2581" s="129" t="s">
        <v>18</v>
      </c>
      <c r="C2581" s="92" t="s">
        <v>4451</v>
      </c>
      <c r="D2581" s="58" t="s">
        <v>306</v>
      </c>
      <c r="E2581" s="92" t="s">
        <v>4767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3</v>
      </c>
      <c r="K2581" s="97" t="n">
        <v>2130180164</v>
      </c>
      <c r="L2581" s="100"/>
      <c r="M2581" s="104"/>
      <c r="N2581" s="43"/>
    </row>
    <row r="2582" s="143" customFormat="true" ht="45" hidden="false" customHeight="true" outlineLevel="0" collapsed="false">
      <c r="A2582" s="141" t="n">
        <v>2224</v>
      </c>
      <c r="B2582" s="129" t="s">
        <v>18</v>
      </c>
      <c r="C2582" s="92" t="s">
        <v>4451</v>
      </c>
      <c r="D2582" s="58" t="s">
        <v>306</v>
      </c>
      <c r="E2582" s="92" t="s">
        <v>4768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3</v>
      </c>
      <c r="K2582" s="97" t="n">
        <v>2130180164</v>
      </c>
      <c r="L2582" s="100"/>
      <c r="M2582" s="104"/>
      <c r="N2582" s="43"/>
    </row>
    <row r="2583" s="143" customFormat="true" ht="27" hidden="false" customHeight="true" outlineLevel="0" collapsed="false">
      <c r="A2583" s="141" t="n">
        <v>2225</v>
      </c>
      <c r="B2583" s="129" t="s">
        <v>29</v>
      </c>
      <c r="C2583" s="92" t="s">
        <v>4135</v>
      </c>
      <c r="D2583" s="58" t="s">
        <v>520</v>
      </c>
      <c r="E2583" s="92" t="s">
        <v>4769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4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false" customHeight="true" outlineLevel="0" collapsed="false">
      <c r="A2584" s="141" t="n">
        <v>2226</v>
      </c>
      <c r="B2584" s="129" t="s">
        <v>29</v>
      </c>
      <c r="C2584" s="92" t="s">
        <v>4135</v>
      </c>
      <c r="D2584" s="58" t="s">
        <v>555</v>
      </c>
      <c r="E2584" s="92" t="s">
        <v>4770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4</v>
      </c>
      <c r="K2584" s="97" t="n">
        <v>861716350590</v>
      </c>
      <c r="L2584" s="100"/>
      <c r="M2584" s="104"/>
      <c r="N2584" s="43"/>
    </row>
    <row r="2585" s="143" customFormat="true" ht="27" hidden="false" customHeight="true" outlineLevel="0" collapsed="false">
      <c r="A2585" s="141" t="n">
        <v>2227</v>
      </c>
      <c r="B2585" s="129" t="s">
        <v>29</v>
      </c>
      <c r="C2585" s="92" t="s">
        <v>4135</v>
      </c>
      <c r="D2585" s="58" t="s">
        <v>3172</v>
      </c>
      <c r="E2585" s="92" t="s">
        <v>4771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4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5</v>
      </c>
      <c r="D2586" s="58" t="s">
        <v>69</v>
      </c>
      <c r="E2586" s="92" t="s">
        <v>4772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3</v>
      </c>
      <c r="K2586" s="97" t="n">
        <v>861716350590</v>
      </c>
      <c r="L2586" s="100"/>
      <c r="M2586" s="104"/>
      <c r="N2586" s="43"/>
    </row>
    <row r="2587" customFormat="false" ht="40.5" hidden="false" customHeight="true" outlineLevel="0" collapsed="false">
      <c r="A2587" s="141" t="n">
        <v>2229</v>
      </c>
      <c r="B2587" s="129" t="s">
        <v>29</v>
      </c>
      <c r="C2587" s="92" t="s">
        <v>4135</v>
      </c>
      <c r="D2587" s="58" t="s">
        <v>31</v>
      </c>
      <c r="E2587" s="92" t="s">
        <v>4774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4</v>
      </c>
      <c r="K2587" s="97" t="n">
        <v>861716350590</v>
      </c>
      <c r="L2587" s="100"/>
      <c r="M2587" s="104"/>
      <c r="N2587" s="43"/>
    </row>
    <row r="2588" customFormat="false" ht="40.5" hidden="false" customHeight="true" outlineLevel="0" collapsed="false">
      <c r="A2588" s="141" t="n">
        <v>2230</v>
      </c>
      <c r="B2588" s="129" t="s">
        <v>29</v>
      </c>
      <c r="C2588" s="92" t="s">
        <v>4135</v>
      </c>
      <c r="D2588" s="58" t="s">
        <v>3746</v>
      </c>
      <c r="E2588" s="92" t="s">
        <v>4775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4</v>
      </c>
      <c r="K2588" s="97" t="n">
        <v>861716350590</v>
      </c>
      <c r="L2588" s="100"/>
      <c r="M2588" s="104"/>
      <c r="N2588" s="43"/>
    </row>
    <row r="2589" customFormat="false" ht="40.5" hidden="false" customHeight="true" outlineLevel="0" collapsed="false">
      <c r="A2589" s="141" t="n">
        <v>2231</v>
      </c>
      <c r="B2589" s="129" t="s">
        <v>29</v>
      </c>
      <c r="C2589" s="92" t="s">
        <v>4135</v>
      </c>
      <c r="D2589" s="58" t="s">
        <v>306</v>
      </c>
      <c r="E2589" s="92" t="s">
        <v>4776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4</v>
      </c>
      <c r="K2589" s="97" t="n">
        <v>861716350590</v>
      </c>
      <c r="L2589" s="100"/>
      <c r="M2589" s="104"/>
      <c r="N2589" s="43"/>
    </row>
    <row r="2590" customFormat="false" ht="40.5" hidden="false" customHeight="true" outlineLevel="0" collapsed="false">
      <c r="A2590" s="141" t="n">
        <v>2232</v>
      </c>
      <c r="B2590" s="129" t="s">
        <v>29</v>
      </c>
      <c r="C2590" s="92" t="s">
        <v>4135</v>
      </c>
      <c r="D2590" s="58" t="s">
        <v>3417</v>
      </c>
      <c r="E2590" s="92" t="s">
        <v>4777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4</v>
      </c>
      <c r="K2590" s="97" t="n">
        <v>861716350590</v>
      </c>
      <c r="L2590" s="100"/>
      <c r="M2590" s="104"/>
      <c r="N2590" s="43"/>
    </row>
    <row r="2591" customFormat="false" ht="40.5" hidden="false" customHeight="true" outlineLevel="0" collapsed="false">
      <c r="A2591" s="141" t="n">
        <v>2233</v>
      </c>
      <c r="B2591" s="129" t="s">
        <v>29</v>
      </c>
      <c r="C2591" s="92" t="s">
        <v>4135</v>
      </c>
      <c r="D2591" s="58" t="s">
        <v>575</v>
      </c>
      <c r="E2591" s="92" t="s">
        <v>4778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4</v>
      </c>
      <c r="K2591" s="97" t="n">
        <v>861716350590</v>
      </c>
      <c r="L2591" s="100"/>
      <c r="M2591" s="104"/>
      <c r="N2591" s="43"/>
    </row>
    <row r="2592" customFormat="false" ht="40.5" hidden="false" customHeight="true" outlineLevel="0" collapsed="false">
      <c r="A2592" s="141" t="n">
        <v>2234</v>
      </c>
      <c r="B2592" s="129" t="s">
        <v>29</v>
      </c>
      <c r="C2592" s="92" t="s">
        <v>4135</v>
      </c>
      <c r="D2592" s="58" t="s">
        <v>4779</v>
      </c>
      <c r="E2592" s="92" t="s">
        <v>4780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4</v>
      </c>
      <c r="K2592" s="97" t="n">
        <v>861716350590</v>
      </c>
      <c r="L2592" s="100"/>
      <c r="M2592" s="104"/>
      <c r="N2592" s="43"/>
    </row>
    <row r="2593" customFormat="false" ht="40.5" hidden="false" customHeight="true" outlineLevel="0" collapsed="false">
      <c r="A2593" s="141" t="n">
        <v>2235</v>
      </c>
      <c r="B2593" s="129" t="s">
        <v>29</v>
      </c>
      <c r="C2593" s="92" t="s">
        <v>4135</v>
      </c>
      <c r="D2593" s="58" t="s">
        <v>31</v>
      </c>
      <c r="E2593" s="92" t="s">
        <v>4781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4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2</v>
      </c>
      <c r="C2594" s="92" t="s">
        <v>3850</v>
      </c>
      <c r="D2594" s="58" t="s">
        <v>1403</v>
      </c>
      <c r="E2594" s="92" t="s">
        <v>4783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4</v>
      </c>
      <c r="D2595" s="58" t="s">
        <v>714</v>
      </c>
      <c r="E2595" s="92" t="s">
        <v>4785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6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4</v>
      </c>
      <c r="D2596" s="58" t="s">
        <v>3746</v>
      </c>
      <c r="E2596" s="92" t="s">
        <v>4787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4</v>
      </c>
      <c r="D2597" s="58" t="s">
        <v>185</v>
      </c>
      <c r="E2597" s="92" t="s">
        <v>4788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4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6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61</v>
      </c>
      <c r="D2599" s="58" t="s">
        <v>2451</v>
      </c>
      <c r="E2599" s="92" t="s">
        <v>4789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90</v>
      </c>
      <c r="D2600" s="58" t="s">
        <v>306</v>
      </c>
      <c r="E2600" s="92" t="s">
        <v>4791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2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7</v>
      </c>
      <c r="D2601" s="58" t="s">
        <v>1403</v>
      </c>
      <c r="E2601" s="92" t="s">
        <v>4793</v>
      </c>
      <c r="F2601" s="88" t="n">
        <v>4581</v>
      </c>
      <c r="G2601" s="152" t="n">
        <v>43334</v>
      </c>
      <c r="H2601" s="148" t="s">
        <v>4529</v>
      </c>
      <c r="I2601" s="152" t="n">
        <v>45160</v>
      </c>
      <c r="J2601" s="5" t="s">
        <v>4794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7</v>
      </c>
      <c r="D2602" s="58" t="s">
        <v>306</v>
      </c>
      <c r="E2602" s="92" t="s">
        <v>4795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6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7</v>
      </c>
      <c r="D2603" s="58" t="s">
        <v>680</v>
      </c>
      <c r="E2603" s="92" t="s">
        <v>4797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6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7</v>
      </c>
      <c r="D2604" s="58" t="s">
        <v>306</v>
      </c>
      <c r="E2604" s="92" t="s">
        <v>4798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6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7</v>
      </c>
      <c r="D2605" s="58" t="s">
        <v>3177</v>
      </c>
      <c r="E2605" s="92" t="s">
        <v>4799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7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7</v>
      </c>
      <c r="D2606" s="58" t="s">
        <v>306</v>
      </c>
      <c r="E2606" s="92" t="s">
        <v>4800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6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4</v>
      </c>
      <c r="D2607" s="58" t="s">
        <v>974</v>
      </c>
      <c r="E2607" s="92" t="s">
        <v>4801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2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4</v>
      </c>
      <c r="D2608" s="58" t="s">
        <v>4193</v>
      </c>
      <c r="E2608" s="92" t="s">
        <v>4397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7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3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4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5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6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3</v>
      </c>
      <c r="D2612" s="58" t="s">
        <v>4638</v>
      </c>
      <c r="E2612" s="92" t="s">
        <v>4807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8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8</v>
      </c>
      <c r="D2613" s="58" t="s">
        <v>464</v>
      </c>
      <c r="E2613" s="92" t="s">
        <v>4809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10</v>
      </c>
      <c r="K2613" s="97" t="n">
        <v>2130185155</v>
      </c>
      <c r="L2613" s="100" t="n">
        <v>43343</v>
      </c>
      <c r="M2613" s="104"/>
      <c r="N2613" s="43"/>
    </row>
    <row r="2614" customFormat="false" ht="41.25" hidden="fals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11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fals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2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fals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3</v>
      </c>
      <c r="E2616" s="92" t="s">
        <v>4814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fals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5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6</v>
      </c>
      <c r="D2618" s="58" t="s">
        <v>1474</v>
      </c>
      <c r="E2618" s="92" t="s">
        <v>4817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6</v>
      </c>
      <c r="D2619" s="58" t="s">
        <v>168</v>
      </c>
      <c r="E2619" s="92" t="s">
        <v>4818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9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2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20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2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21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2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2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2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3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2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6</v>
      </c>
      <c r="D2625" s="58" t="s">
        <v>69</v>
      </c>
      <c r="E2625" s="92" t="s">
        <v>4824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6</v>
      </c>
      <c r="D2626" s="58" t="s">
        <v>680</v>
      </c>
      <c r="E2626" s="92" t="s">
        <v>4825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8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6</v>
      </c>
      <c r="D2627" s="58" t="s">
        <v>69</v>
      </c>
      <c r="E2627" s="92" t="s">
        <v>4827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8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6</v>
      </c>
      <c r="D2628" s="58" t="s">
        <v>69</v>
      </c>
      <c r="E2628" s="92" t="s">
        <v>4829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8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6</v>
      </c>
      <c r="D2629" s="58" t="s">
        <v>69</v>
      </c>
      <c r="E2629" s="92" t="s">
        <v>4830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8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6</v>
      </c>
      <c r="D2630" s="58" t="s">
        <v>69</v>
      </c>
      <c r="E2630" s="92" t="s">
        <v>4831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8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6</v>
      </c>
      <c r="D2631" s="58" t="s">
        <v>69</v>
      </c>
      <c r="E2631" s="92" t="s">
        <v>4832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8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6</v>
      </c>
      <c r="D2632" s="58" t="s">
        <v>69</v>
      </c>
      <c r="E2632" s="92" t="s">
        <v>4833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8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6</v>
      </c>
      <c r="D2633" s="58" t="s">
        <v>69</v>
      </c>
      <c r="E2633" s="92" t="s">
        <v>4834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8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5</v>
      </c>
      <c r="D2634" s="58" t="s">
        <v>4836</v>
      </c>
      <c r="E2634" s="92" t="s">
        <v>4837</v>
      </c>
      <c r="F2634" s="88" t="n">
        <v>4617</v>
      </c>
      <c r="G2634" s="152" t="n">
        <v>43357</v>
      </c>
      <c r="H2634" s="84" t="s">
        <v>4529</v>
      </c>
      <c r="I2634" s="152" t="n">
        <v>45183</v>
      </c>
      <c r="J2634" s="5" t="s">
        <v>4188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5</v>
      </c>
      <c r="D2635" s="58" t="s">
        <v>369</v>
      </c>
      <c r="E2635" s="92" t="s">
        <v>4838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5</v>
      </c>
      <c r="D2636" s="58" t="s">
        <v>306</v>
      </c>
      <c r="E2636" s="92" t="s">
        <v>4839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6</v>
      </c>
      <c r="D2637" s="58" t="s">
        <v>741</v>
      </c>
      <c r="E2637" s="92" t="s">
        <v>4840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2</v>
      </c>
      <c r="D2638" s="58" t="s">
        <v>1403</v>
      </c>
      <c r="E2638" s="92" t="s">
        <v>4841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7</v>
      </c>
      <c r="D2639" s="58" t="s">
        <v>3746</v>
      </c>
      <c r="E2639" s="92" t="s">
        <v>4842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9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3</v>
      </c>
      <c r="E2640" s="92" t="s">
        <v>4844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5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5</v>
      </c>
      <c r="D2641" s="58" t="s">
        <v>680</v>
      </c>
      <c r="E2641" s="92" t="s">
        <v>4846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7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5</v>
      </c>
      <c r="D2642" s="58" t="s">
        <v>3679</v>
      </c>
      <c r="E2642" s="92" t="s">
        <v>4848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9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5</v>
      </c>
      <c r="D2643" s="58" t="s">
        <v>4850</v>
      </c>
      <c r="E2643" s="92" t="s">
        <v>4851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8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5</v>
      </c>
      <c r="D2644" s="58" t="s">
        <v>1592</v>
      </c>
      <c r="E2644" s="92" t="s">
        <v>4852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71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5</v>
      </c>
      <c r="D2645" s="58" t="s">
        <v>306</v>
      </c>
      <c r="E2645" s="92" t="s">
        <v>4853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5</v>
      </c>
      <c r="D2646" s="58" t="s">
        <v>306</v>
      </c>
      <c r="E2646" s="92" t="s">
        <v>4854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8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5</v>
      </c>
      <c r="D2647" s="58" t="s">
        <v>79</v>
      </c>
      <c r="E2647" s="92" t="s">
        <v>4855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6</v>
      </c>
      <c r="D2648" s="58" t="s">
        <v>69</v>
      </c>
      <c r="E2648" s="92" t="s">
        <v>4857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4</v>
      </c>
      <c r="D2649" s="58" t="s">
        <v>3746</v>
      </c>
      <c r="E2649" s="92" t="s">
        <v>4858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6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9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2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60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2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61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2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2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2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3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2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4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false" customHeight="true" outlineLevel="0" collapsed="false">
      <c r="A2656" s="141" t="n">
        <v>2303</v>
      </c>
      <c r="B2656" s="129" t="s">
        <v>29</v>
      </c>
      <c r="C2656" s="92" t="s">
        <v>4135</v>
      </c>
      <c r="D2656" s="58" t="s">
        <v>119</v>
      </c>
      <c r="E2656" s="92" t="s">
        <v>4865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4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5</v>
      </c>
      <c r="D2657" s="58" t="s">
        <v>4866</v>
      </c>
      <c r="E2657" s="92" t="s">
        <v>4867</v>
      </c>
      <c r="F2657" s="88" t="n">
        <v>4642</v>
      </c>
      <c r="G2657" s="152" t="n">
        <v>43381</v>
      </c>
      <c r="H2657" s="81" t="s">
        <v>4868</v>
      </c>
      <c r="I2657" s="152" t="n">
        <v>45207</v>
      </c>
      <c r="J2657" s="57" t="s">
        <v>4869</v>
      </c>
      <c r="K2657" s="97"/>
      <c r="L2657" s="100"/>
      <c r="M2657" s="104"/>
      <c r="N2657" s="43"/>
    </row>
    <row r="2658" customFormat="false" ht="40.5" hidden="false" customHeight="true" outlineLevel="0" collapsed="false">
      <c r="A2658" s="141" t="n">
        <v>2305</v>
      </c>
      <c r="B2658" s="129" t="s">
        <v>29</v>
      </c>
      <c r="C2658" s="92" t="s">
        <v>4135</v>
      </c>
      <c r="D2658" s="58" t="s">
        <v>847</v>
      </c>
      <c r="E2658" s="92" t="s">
        <v>4870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4</v>
      </c>
      <c r="K2658" s="97" t="n">
        <v>861716350590</v>
      </c>
      <c r="L2658" s="100"/>
      <c r="M2658" s="104"/>
      <c r="N2658" s="43"/>
    </row>
    <row r="2659" customFormat="false" ht="27" hidden="false" customHeight="true" outlineLevel="0" collapsed="false">
      <c r="A2659" s="141" t="n">
        <v>2306</v>
      </c>
      <c r="B2659" s="129" t="s">
        <v>29</v>
      </c>
      <c r="C2659" s="92" t="s">
        <v>4135</v>
      </c>
      <c r="D2659" s="58" t="s">
        <v>520</v>
      </c>
      <c r="E2659" s="92" t="s">
        <v>4871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4</v>
      </c>
      <c r="K2659" s="97" t="n">
        <v>861716350590</v>
      </c>
      <c r="L2659" s="100"/>
      <c r="M2659" s="104"/>
      <c r="N2659" s="43"/>
    </row>
    <row r="2660" customFormat="false" ht="41.1" hidden="false" customHeight="true" outlineLevel="0" collapsed="false">
      <c r="A2660" s="141" t="n">
        <v>2307</v>
      </c>
      <c r="B2660" s="129" t="s">
        <v>29</v>
      </c>
      <c r="C2660" s="92" t="s">
        <v>4135</v>
      </c>
      <c r="D2660" s="58" t="s">
        <v>306</v>
      </c>
      <c r="E2660" s="92" t="s">
        <v>4872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4</v>
      </c>
      <c r="K2660" s="97" t="n">
        <v>861716350590</v>
      </c>
      <c r="L2660" s="100"/>
      <c r="M2660" s="104"/>
      <c r="N2660" s="43"/>
    </row>
    <row r="2661" customFormat="false" ht="40.5" hidden="false" customHeight="true" outlineLevel="0" collapsed="false">
      <c r="A2661" s="141" t="n">
        <v>2308</v>
      </c>
      <c r="B2661" s="129" t="s">
        <v>29</v>
      </c>
      <c r="C2661" s="92" t="s">
        <v>4135</v>
      </c>
      <c r="D2661" s="58" t="s">
        <v>306</v>
      </c>
      <c r="E2661" s="92" t="s">
        <v>4873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4</v>
      </c>
      <c r="K2661" s="97" t="n">
        <v>861716350590</v>
      </c>
      <c r="L2661" s="100"/>
      <c r="M2661" s="104"/>
      <c r="N2661" s="43"/>
    </row>
    <row r="2662" customFormat="false" ht="40.5" hidden="false" customHeight="true" outlineLevel="0" collapsed="false">
      <c r="A2662" s="141" t="n">
        <v>2309</v>
      </c>
      <c r="B2662" s="129" t="s">
        <v>29</v>
      </c>
      <c r="C2662" s="92" t="s">
        <v>4135</v>
      </c>
      <c r="D2662" s="58" t="s">
        <v>306</v>
      </c>
      <c r="E2662" s="92" t="s">
        <v>4874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4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5</v>
      </c>
      <c r="D2663" s="58" t="s">
        <v>847</v>
      </c>
      <c r="E2663" s="92" t="s">
        <v>4875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6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7</v>
      </c>
      <c r="D2664" s="58" t="s">
        <v>200</v>
      </c>
      <c r="E2664" s="92" t="s">
        <v>4878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9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80</v>
      </c>
      <c r="E2665" s="92" t="s">
        <v>4881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4001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6</v>
      </c>
      <c r="D2666" s="58" t="s">
        <v>4297</v>
      </c>
      <c r="E2666" s="92" t="s">
        <v>4882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6</v>
      </c>
      <c r="D2667" s="58" t="s">
        <v>1468</v>
      </c>
      <c r="E2667" s="92" t="s">
        <v>4883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4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5</v>
      </c>
      <c r="D2668" s="58" t="s">
        <v>3746</v>
      </c>
      <c r="E2668" s="92" t="s">
        <v>4886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7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4</v>
      </c>
      <c r="D2669" s="58" t="s">
        <v>1468</v>
      </c>
      <c r="E2669" s="92" t="s">
        <v>4888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6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4</v>
      </c>
      <c r="D2670" s="58" t="s">
        <v>1468</v>
      </c>
      <c r="E2670" s="92" t="s">
        <v>4889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6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4</v>
      </c>
      <c r="D2671" s="58" t="s">
        <v>931</v>
      </c>
      <c r="E2671" s="92" t="s">
        <v>4890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7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4</v>
      </c>
      <c r="D2672" s="58" t="s">
        <v>1468</v>
      </c>
      <c r="E2672" s="92" t="s">
        <v>4891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6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4</v>
      </c>
      <c r="D2673" s="58" t="s">
        <v>931</v>
      </c>
      <c r="E2673" s="92" t="s">
        <v>4892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4</v>
      </c>
      <c r="D2674" s="58" t="s">
        <v>1284</v>
      </c>
      <c r="E2674" s="92" t="s">
        <v>4893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6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4</v>
      </c>
      <c r="D2675" s="58" t="s">
        <v>2027</v>
      </c>
      <c r="E2675" s="92" t="s">
        <v>4894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6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4</v>
      </c>
      <c r="D2676" s="58" t="s">
        <v>931</v>
      </c>
      <c r="E2676" s="92" t="s">
        <v>4895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51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4</v>
      </c>
      <c r="D2677" s="58" t="s">
        <v>185</v>
      </c>
      <c r="E2677" s="92" t="s">
        <v>4896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3</v>
      </c>
      <c r="D2678" s="58" t="s">
        <v>974</v>
      </c>
      <c r="E2678" s="92" t="s">
        <v>4897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7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fals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8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fals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9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900</v>
      </c>
      <c r="D2681" s="58" t="s">
        <v>3746</v>
      </c>
      <c r="E2681" s="92" t="s">
        <v>4901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4</v>
      </c>
      <c r="D2682" s="58" t="s">
        <v>575</v>
      </c>
      <c r="E2682" s="92" t="s">
        <v>4902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10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3</v>
      </c>
      <c r="D2683" s="58" t="s">
        <v>575</v>
      </c>
      <c r="E2683" s="92" t="s">
        <v>4904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5</v>
      </c>
      <c r="E2684" s="92" t="s">
        <v>4906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4</v>
      </c>
      <c r="D2685" s="58" t="s">
        <v>1284</v>
      </c>
      <c r="E2685" s="92" t="s">
        <v>4907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8</v>
      </c>
      <c r="D2686" s="58" t="s">
        <v>526</v>
      </c>
      <c r="E2686" s="92" t="s">
        <v>4909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10</v>
      </c>
      <c r="D2687" s="58" t="s">
        <v>1403</v>
      </c>
      <c r="E2687" s="92" t="s">
        <v>4911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2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false" customHeight="true" outlineLevel="0" collapsed="false">
      <c r="A2688" s="141" t="n">
        <v>2335</v>
      </c>
      <c r="B2688" s="129" t="s">
        <v>18</v>
      </c>
      <c r="C2688" s="92" t="s">
        <v>4451</v>
      </c>
      <c r="D2688" s="58" t="s">
        <v>680</v>
      </c>
      <c r="E2688" s="92" t="s">
        <v>4913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3</v>
      </c>
      <c r="K2688" s="97" t="n">
        <v>2130180164</v>
      </c>
      <c r="L2688" s="100" t="n">
        <v>43412</v>
      </c>
      <c r="M2688" s="104"/>
      <c r="N2688" s="43"/>
    </row>
    <row r="2689" customFormat="false" ht="45.75" hidden="false" customHeight="true" outlineLevel="0" collapsed="false">
      <c r="A2689" s="141" t="n">
        <v>2336</v>
      </c>
      <c r="B2689" s="129" t="s">
        <v>18</v>
      </c>
      <c r="C2689" s="92" t="s">
        <v>4451</v>
      </c>
      <c r="D2689" s="58" t="s">
        <v>464</v>
      </c>
      <c r="E2689" s="92" t="s">
        <v>4914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3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6</v>
      </c>
      <c r="D2690" s="58" t="s">
        <v>306</v>
      </c>
      <c r="E2690" s="92" t="s">
        <v>4915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6</v>
      </c>
      <c r="D2691" s="58" t="s">
        <v>680</v>
      </c>
      <c r="E2691" s="92" t="s">
        <v>4916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8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6</v>
      </c>
      <c r="D2692" s="58" t="s">
        <v>987</v>
      </c>
      <c r="E2692" s="92" t="s">
        <v>3993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6</v>
      </c>
      <c r="D2693" s="58" t="s">
        <v>306</v>
      </c>
      <c r="E2693" s="92" t="s">
        <v>4917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8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6</v>
      </c>
      <c r="D2694" s="58" t="s">
        <v>1403</v>
      </c>
      <c r="E2694" s="92" t="s">
        <v>4919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8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10</v>
      </c>
      <c r="D2695" s="58" t="s">
        <v>974</v>
      </c>
      <c r="E2695" s="92" t="s">
        <v>4920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21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10</v>
      </c>
      <c r="D2696" s="58" t="s">
        <v>520</v>
      </c>
      <c r="E2696" s="92" t="s">
        <v>4922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21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10</v>
      </c>
      <c r="D2697" s="58"/>
      <c r="E2697" s="92" t="s">
        <v>4923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4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10</v>
      </c>
      <c r="D2698" s="58" t="s">
        <v>31</v>
      </c>
      <c r="E2698" s="92" t="s">
        <v>4925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21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10</v>
      </c>
      <c r="D2699" s="58" t="s">
        <v>575</v>
      </c>
      <c r="E2699" s="92" t="s">
        <v>4926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7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7</v>
      </c>
      <c r="D2700" s="58" t="s">
        <v>3621</v>
      </c>
      <c r="E2700" s="92" t="s">
        <v>4928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9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5</v>
      </c>
      <c r="D2701" s="58" t="s">
        <v>4929</v>
      </c>
      <c r="E2701" s="92" t="s">
        <v>4930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31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5</v>
      </c>
      <c r="D2702" s="58" t="s">
        <v>4929</v>
      </c>
      <c r="E2702" s="92" t="s">
        <v>4932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3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5</v>
      </c>
      <c r="D2703" s="58" t="s">
        <v>987</v>
      </c>
      <c r="E2703" s="92" t="s">
        <v>4934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5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5</v>
      </c>
      <c r="D2704" s="58" t="s">
        <v>987</v>
      </c>
      <c r="E2704" s="92" t="s">
        <v>4936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5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5</v>
      </c>
      <c r="D2705" s="58" t="s">
        <v>987</v>
      </c>
      <c r="E2705" s="92" t="s">
        <v>4937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5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5</v>
      </c>
      <c r="D2706" s="58" t="s">
        <v>987</v>
      </c>
      <c r="E2706" s="92" t="s">
        <v>4938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5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5</v>
      </c>
      <c r="D2707" s="58" t="s">
        <v>987</v>
      </c>
      <c r="E2707" s="92" t="s">
        <v>4939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40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5</v>
      </c>
      <c r="D2708" s="58" t="s">
        <v>987</v>
      </c>
      <c r="E2708" s="92" t="s">
        <v>4941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40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5</v>
      </c>
      <c r="D2709" s="58" t="s">
        <v>306</v>
      </c>
      <c r="E2709" s="92" t="s">
        <v>4942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5</v>
      </c>
      <c r="D2710" s="58" t="s">
        <v>306</v>
      </c>
      <c r="E2710" s="92" t="s">
        <v>4943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5</v>
      </c>
      <c r="D2711" s="58" t="s">
        <v>306</v>
      </c>
      <c r="E2711" s="92" t="s">
        <v>4944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5</v>
      </c>
      <c r="D2712" s="58" t="s">
        <v>1632</v>
      </c>
      <c r="E2712" s="92" t="s">
        <v>4945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5</v>
      </c>
      <c r="D2713" s="58" t="s">
        <v>1632</v>
      </c>
      <c r="E2713" s="92" t="s">
        <v>4946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5</v>
      </c>
      <c r="D2714" s="58" t="s">
        <v>680</v>
      </c>
      <c r="E2714" s="92" t="s">
        <v>4947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4</v>
      </c>
      <c r="D2715" s="58" t="s">
        <v>1403</v>
      </c>
      <c r="E2715" s="92" t="s">
        <v>4948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6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4</v>
      </c>
      <c r="D2716" s="156" t="s">
        <v>82</v>
      </c>
      <c r="E2716" s="92" t="s">
        <v>4949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4</v>
      </c>
      <c r="D2717" s="156" t="s">
        <v>306</v>
      </c>
      <c r="E2717" s="92" t="s">
        <v>4950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4</v>
      </c>
      <c r="D2718" s="58" t="s">
        <v>1403</v>
      </c>
      <c r="E2718" s="92" t="s">
        <v>4951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6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4</v>
      </c>
      <c r="D2719" s="58" t="s">
        <v>1403</v>
      </c>
      <c r="E2719" s="92" t="s">
        <v>4952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6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4</v>
      </c>
      <c r="D2720" s="58" t="s">
        <v>306</v>
      </c>
      <c r="E2720" s="92" t="s">
        <v>4953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4</v>
      </c>
      <c r="D2721" s="58" t="s">
        <v>1403</v>
      </c>
      <c r="E2721" s="92" t="s">
        <v>4954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6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4</v>
      </c>
      <c r="D2722" s="58" t="s">
        <v>306</v>
      </c>
      <c r="E2722" s="92" t="s">
        <v>4955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6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4</v>
      </c>
      <c r="D2723" s="58" t="s">
        <v>3709</v>
      </c>
      <c r="E2723" s="92" t="s">
        <v>4956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4</v>
      </c>
      <c r="D2724" s="58" t="s">
        <v>4679</v>
      </c>
      <c r="E2724" s="92" t="s">
        <v>4957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6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4</v>
      </c>
      <c r="D2725" s="58" t="s">
        <v>520</v>
      </c>
      <c r="E2725" s="92" t="s">
        <v>4672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4</v>
      </c>
      <c r="D2726" s="58" t="s">
        <v>1403</v>
      </c>
      <c r="E2726" s="92" t="s">
        <v>4958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4</v>
      </c>
      <c r="D2727" s="58" t="s">
        <v>847</v>
      </c>
      <c r="E2727" s="92" t="s">
        <v>4959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4</v>
      </c>
      <c r="D2728" s="58" t="s">
        <v>4297</v>
      </c>
      <c r="E2728" s="92" t="s">
        <v>4960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6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4</v>
      </c>
      <c r="D2729" s="58" t="s">
        <v>520</v>
      </c>
      <c r="E2729" s="92" t="s">
        <v>4961</v>
      </c>
      <c r="F2729" s="88" t="n">
        <v>4714</v>
      </c>
      <c r="G2729" s="152" t="n">
        <v>43426</v>
      </c>
      <c r="H2729" s="84" t="s">
        <v>4529</v>
      </c>
      <c r="I2729" s="152" t="n">
        <v>45252</v>
      </c>
      <c r="J2729" s="5" t="s">
        <v>4188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4</v>
      </c>
      <c r="D2730" s="58" t="s">
        <v>4962</v>
      </c>
      <c r="E2730" s="92" t="s">
        <v>4963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6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4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6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5</v>
      </c>
      <c r="D2732" s="58" t="s">
        <v>4297</v>
      </c>
      <c r="E2732" s="92" t="s">
        <v>4966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7</v>
      </c>
      <c r="K2732" s="97"/>
      <c r="L2732" s="100"/>
      <c r="M2732" s="104"/>
      <c r="N2732" s="43"/>
    </row>
    <row r="2733" s="143" customFormat="true" ht="40.5" hidden="fals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8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9</v>
      </c>
      <c r="D2734" s="58" t="s">
        <v>3746</v>
      </c>
      <c r="E2734" s="92" t="s">
        <v>4970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71</v>
      </c>
      <c r="D2735" s="58" t="s">
        <v>1468</v>
      </c>
      <c r="E2735" s="92" t="s">
        <v>4972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4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71</v>
      </c>
      <c r="D2736" s="58" t="s">
        <v>680</v>
      </c>
      <c r="E2736" s="92" t="s">
        <v>4973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4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71</v>
      </c>
      <c r="D2737" s="58" t="s">
        <v>1468</v>
      </c>
      <c r="E2737" s="92" t="s">
        <v>4975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4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71</v>
      </c>
      <c r="D2738" s="58" t="s">
        <v>69</v>
      </c>
      <c r="E2738" s="92" t="s">
        <v>4976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4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71</v>
      </c>
      <c r="D2739" s="58" t="s">
        <v>1468</v>
      </c>
      <c r="E2739" s="92" t="s">
        <v>4977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4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71</v>
      </c>
      <c r="D2740" s="58" t="s">
        <v>3746</v>
      </c>
      <c r="E2740" s="92" t="s">
        <v>4978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20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71</v>
      </c>
      <c r="D2741" s="58" t="s">
        <v>1468</v>
      </c>
      <c r="E2741" s="92" t="s">
        <v>4979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fals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80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6</v>
      </c>
      <c r="D2743" s="58" t="s">
        <v>1468</v>
      </c>
      <c r="E2743" s="92" t="s">
        <v>4981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2</v>
      </c>
      <c r="D2744" s="58" t="s">
        <v>4983</v>
      </c>
      <c r="E2744" s="92" t="s">
        <v>4984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5</v>
      </c>
      <c r="D2745" s="58" t="s">
        <v>1468</v>
      </c>
      <c r="E2745" s="92" t="s">
        <v>4986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7</v>
      </c>
      <c r="D2746" s="58" t="s">
        <v>76</v>
      </c>
      <c r="E2746" s="92" t="s">
        <v>4620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8</v>
      </c>
      <c r="D2747" s="58" t="s">
        <v>4989</v>
      </c>
      <c r="E2747" s="92" t="s">
        <v>4990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91</v>
      </c>
      <c r="E2748" s="92" t="s">
        <v>4992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3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4</v>
      </c>
      <c r="D2749" s="58" t="s">
        <v>329</v>
      </c>
      <c r="E2749" s="92" t="s">
        <v>4995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7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6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7</v>
      </c>
      <c r="D2751" s="58" t="s">
        <v>69</v>
      </c>
      <c r="E2751" s="92" t="s">
        <v>4997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2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5</v>
      </c>
      <c r="D2752" s="58" t="s">
        <v>4998</v>
      </c>
      <c r="E2752" s="92" t="s">
        <v>4999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5000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5</v>
      </c>
      <c r="D2753" s="58" t="s">
        <v>4998</v>
      </c>
      <c r="E2753" s="92" t="s">
        <v>5001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9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5</v>
      </c>
      <c r="D2754" s="58" t="s">
        <v>847</v>
      </c>
      <c r="E2754" s="92" t="s">
        <v>5002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3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6</v>
      </c>
      <c r="D2755" s="58" t="s">
        <v>31</v>
      </c>
      <c r="E2755" s="92" t="s">
        <v>5004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5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6</v>
      </c>
      <c r="D2756" s="58" t="s">
        <v>4679</v>
      </c>
      <c r="E2756" s="92" t="s">
        <v>5006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8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7</v>
      </c>
      <c r="D2757" s="58" t="s">
        <v>168</v>
      </c>
      <c r="E2757" s="92" t="s">
        <v>5008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5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3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9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4</v>
      </c>
      <c r="D2759" s="58" t="s">
        <v>4297</v>
      </c>
      <c r="E2759" s="92" t="s">
        <v>5010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6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11</v>
      </c>
      <c r="F2760" s="88" t="n">
        <v>4748</v>
      </c>
      <c r="G2760" s="152" t="n">
        <v>43452</v>
      </c>
      <c r="H2760" s="84" t="s">
        <v>4529</v>
      </c>
      <c r="I2760" s="152" t="n">
        <v>45278</v>
      </c>
      <c r="J2760" s="5" t="s">
        <v>4001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2</v>
      </c>
      <c r="E2761" s="92" t="s">
        <v>5013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4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5</v>
      </c>
      <c r="D2762" s="58" t="s">
        <v>680</v>
      </c>
      <c r="E2762" s="92" t="s">
        <v>5016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7</v>
      </c>
      <c r="K2762" s="97" t="n">
        <v>212700084210</v>
      </c>
      <c r="L2762" s="100" t="n">
        <v>43452</v>
      </c>
      <c r="M2762" s="104"/>
      <c r="N2762" s="43"/>
      <c r="O2762" s="158" t="s">
        <v>5014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8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9</v>
      </c>
      <c r="D2764" s="58" t="s">
        <v>185</v>
      </c>
      <c r="E2764" s="92" t="s">
        <v>5020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21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2</v>
      </c>
      <c r="D2766" s="58" t="s">
        <v>4962</v>
      </c>
      <c r="E2766" s="92" t="s">
        <v>4963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4</v>
      </c>
      <c r="D2767" s="58" t="s">
        <v>1468</v>
      </c>
      <c r="E2767" s="92" t="s">
        <v>5023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6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5</v>
      </c>
      <c r="D2768" s="58" t="s">
        <v>4962</v>
      </c>
      <c r="E2768" s="92" t="s">
        <v>5024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5</v>
      </c>
      <c r="D2769" s="58" t="s">
        <v>398</v>
      </c>
      <c r="E2769" s="92" t="s">
        <v>5025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5</v>
      </c>
      <c r="D2770" s="58" t="s">
        <v>31</v>
      </c>
      <c r="E2770" s="92" t="s">
        <v>5026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401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5</v>
      </c>
      <c r="D2771" s="58" t="s">
        <v>79</v>
      </c>
      <c r="E2771" s="92" t="s">
        <v>5027</v>
      </c>
      <c r="F2771" s="88" t="n">
        <v>4759</v>
      </c>
      <c r="G2771" s="152" t="n">
        <v>43458</v>
      </c>
      <c r="H2771" s="148" t="s">
        <v>4529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5</v>
      </c>
      <c r="D2772" s="58" t="s">
        <v>2486</v>
      </c>
      <c r="E2772" s="92" t="s">
        <v>5028</v>
      </c>
      <c r="F2772" s="88" t="n">
        <v>4760</v>
      </c>
      <c r="G2772" s="152" t="n">
        <v>43458</v>
      </c>
      <c r="H2772" s="148" t="s">
        <v>4529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5</v>
      </c>
      <c r="D2773" s="58" t="s">
        <v>1468</v>
      </c>
      <c r="E2773" s="92" t="s">
        <v>5029</v>
      </c>
      <c r="F2773" s="88" t="n">
        <v>4761</v>
      </c>
      <c r="G2773" s="152" t="n">
        <v>43458</v>
      </c>
      <c r="H2773" s="148" t="s">
        <v>4529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5</v>
      </c>
      <c r="D2774" s="58" t="s">
        <v>5030</v>
      </c>
      <c r="E2774" s="92" t="s">
        <v>5031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2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5</v>
      </c>
      <c r="D2775" s="58" t="s">
        <v>79</v>
      </c>
      <c r="E2775" s="92" t="s">
        <v>5033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8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5</v>
      </c>
      <c r="D2776" s="58" t="s">
        <v>2019</v>
      </c>
      <c r="E2776" s="92" t="s">
        <v>5034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3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5</v>
      </c>
      <c r="D2777" s="58" t="s">
        <v>79</v>
      </c>
      <c r="E2777" s="92" t="s">
        <v>5035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8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5</v>
      </c>
      <c r="D2778" s="58" t="s">
        <v>3709</v>
      </c>
      <c r="E2778" s="92" t="s">
        <v>5036</v>
      </c>
      <c r="F2778" s="88" t="n">
        <v>4766</v>
      </c>
      <c r="G2778" s="152" t="n">
        <v>43458</v>
      </c>
      <c r="H2778" s="148" t="s">
        <v>4529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5</v>
      </c>
      <c r="D2779" s="58" t="s">
        <v>659</v>
      </c>
      <c r="E2779" s="92" t="s">
        <v>5037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5</v>
      </c>
      <c r="D2780" s="58" t="s">
        <v>2243</v>
      </c>
      <c r="E2780" s="92" t="s">
        <v>5038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8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5</v>
      </c>
      <c r="D2781" s="58" t="s">
        <v>5039</v>
      </c>
      <c r="E2781" s="92" t="s">
        <v>5040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41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5</v>
      </c>
      <c r="D2782" s="58" t="s">
        <v>168</v>
      </c>
      <c r="E2782" s="92" t="s">
        <v>5042</v>
      </c>
      <c r="F2782" s="88" t="n">
        <v>4770</v>
      </c>
      <c r="G2782" s="152" t="n">
        <v>43458</v>
      </c>
      <c r="H2782" s="148" t="s">
        <v>4529</v>
      </c>
      <c r="I2782" s="152" t="n">
        <v>45284</v>
      </c>
      <c r="J2782" s="5" t="s">
        <v>5003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5</v>
      </c>
      <c r="D2783" s="58" t="s">
        <v>1468</v>
      </c>
      <c r="E2783" s="92" t="s">
        <v>5043</v>
      </c>
      <c r="F2783" s="88" t="n">
        <v>4771</v>
      </c>
      <c r="G2783" s="152" t="n">
        <v>43458</v>
      </c>
      <c r="H2783" s="148" t="s">
        <v>4529</v>
      </c>
      <c r="I2783" s="152" t="n">
        <v>45284</v>
      </c>
      <c r="J2783" s="5" t="s">
        <v>4847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5</v>
      </c>
      <c r="D2784" s="58" t="s">
        <v>5044</v>
      </c>
      <c r="E2784" s="92" t="s">
        <v>5045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5</v>
      </c>
      <c r="D2785" s="58" t="s">
        <v>4483</v>
      </c>
      <c r="E2785" s="92" t="s">
        <v>5046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8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5</v>
      </c>
      <c r="D2786" s="58" t="s">
        <v>87</v>
      </c>
      <c r="E2786" s="92" t="s">
        <v>5047</v>
      </c>
      <c r="F2786" s="88" t="n">
        <v>4774</v>
      </c>
      <c r="G2786" s="152" t="n">
        <v>43458</v>
      </c>
      <c r="H2786" s="148" t="s">
        <v>4529</v>
      </c>
      <c r="I2786" s="152" t="n">
        <v>45284</v>
      </c>
      <c r="J2786" s="5" t="s">
        <v>4623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8</v>
      </c>
      <c r="D2787" s="58" t="s">
        <v>69</v>
      </c>
      <c r="E2787" s="92" t="s">
        <v>5049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50</v>
      </c>
      <c r="D2788" s="58" t="s">
        <v>5051</v>
      </c>
      <c r="E2788" s="92" t="s">
        <v>5052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3</v>
      </c>
      <c r="D2789" s="58" t="s">
        <v>987</v>
      </c>
      <c r="E2789" s="92" t="s">
        <v>5054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91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5</v>
      </c>
      <c r="D2790" s="58" t="s">
        <v>987</v>
      </c>
      <c r="E2790" s="92" t="s">
        <v>5056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7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8</v>
      </c>
      <c r="D2791" s="58" t="s">
        <v>3746</v>
      </c>
      <c r="E2791" s="92" t="s">
        <v>4339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9</v>
      </c>
      <c r="D2792" s="58" t="s">
        <v>69</v>
      </c>
      <c r="E2792" s="92" t="s">
        <v>5060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61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9</v>
      </c>
      <c r="D2793" s="58" t="s">
        <v>1446</v>
      </c>
      <c r="E2793" s="92" t="s">
        <v>5062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3</v>
      </c>
      <c r="D2794" s="58" t="s">
        <v>4989</v>
      </c>
      <c r="E2794" s="92" t="s">
        <v>5064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5</v>
      </c>
      <c r="D2795" s="58" t="s">
        <v>1468</v>
      </c>
      <c r="E2795" s="92" t="s">
        <v>5066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7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5</v>
      </c>
      <c r="D2796" s="58" t="s">
        <v>5068</v>
      </c>
      <c r="E2796" s="92" t="s">
        <v>5069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7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5</v>
      </c>
      <c r="D2797" s="58" t="s">
        <v>468</v>
      </c>
      <c r="E2797" s="92" t="s">
        <v>5070</v>
      </c>
      <c r="F2797" s="88" t="n">
        <v>4791</v>
      </c>
      <c r="G2797" s="152" t="n">
        <v>43479</v>
      </c>
      <c r="H2797" s="148" t="s">
        <v>4529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5</v>
      </c>
      <c r="D2798" s="58" t="s">
        <v>709</v>
      </c>
      <c r="E2798" s="92" t="s">
        <v>5071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8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5</v>
      </c>
      <c r="D2799" s="58" t="s">
        <v>5072</v>
      </c>
      <c r="E2799" s="92" t="s">
        <v>5073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8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5</v>
      </c>
      <c r="D2800" s="58" t="s">
        <v>69</v>
      </c>
      <c r="E2800" s="92" t="s">
        <v>5074</v>
      </c>
      <c r="F2800" s="88" t="n">
        <v>4794</v>
      </c>
      <c r="G2800" s="152" t="n">
        <v>43479</v>
      </c>
      <c r="H2800" s="148" t="s">
        <v>4529</v>
      </c>
      <c r="I2800" s="152" t="n">
        <v>45305</v>
      </c>
      <c r="J2800" s="5" t="s">
        <v>4623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5</v>
      </c>
      <c r="D2801" s="58" t="s">
        <v>5075</v>
      </c>
      <c r="E2801" s="92" t="s">
        <v>5076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7</v>
      </c>
      <c r="D2802" s="58" t="s">
        <v>680</v>
      </c>
      <c r="E2802" s="92" t="s">
        <v>5078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9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7</v>
      </c>
      <c r="D2803" s="58" t="s">
        <v>1468</v>
      </c>
      <c r="E2803" s="92" t="s">
        <v>5080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21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7</v>
      </c>
      <c r="D2804" s="58" t="s">
        <v>1468</v>
      </c>
      <c r="E2804" s="92" t="s">
        <v>5081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21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7</v>
      </c>
      <c r="D2805" s="58" t="s">
        <v>1468</v>
      </c>
      <c r="E2805" s="92" t="s">
        <v>5082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21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7</v>
      </c>
      <c r="D2806" s="58" t="s">
        <v>1468</v>
      </c>
      <c r="E2806" s="92" t="s">
        <v>5083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21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7</v>
      </c>
      <c r="D2807" s="58" t="s">
        <v>1468</v>
      </c>
      <c r="E2807" s="92" t="s">
        <v>5084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21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7</v>
      </c>
      <c r="D2808" s="58" t="s">
        <v>1468</v>
      </c>
      <c r="E2808" s="92" t="s">
        <v>5085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21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7</v>
      </c>
      <c r="D2809" s="58" t="s">
        <v>3746</v>
      </c>
      <c r="E2809" s="92" t="s">
        <v>5086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7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7</v>
      </c>
      <c r="D2810" s="58" t="s">
        <v>185</v>
      </c>
      <c r="E2810" s="92" t="s">
        <v>5088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9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6</v>
      </c>
      <c r="D2811" s="58" t="s">
        <v>1468</v>
      </c>
      <c r="E2811" s="92" t="s">
        <v>5090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6</v>
      </c>
      <c r="D2812" s="58" t="s">
        <v>3010</v>
      </c>
      <c r="E2812" s="92" t="s">
        <v>5091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6</v>
      </c>
      <c r="D2813" s="58" t="s">
        <v>3709</v>
      </c>
      <c r="E2813" s="92" t="s">
        <v>5092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3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6</v>
      </c>
      <c r="D2814" s="58" t="s">
        <v>141</v>
      </c>
      <c r="E2814" s="92" t="s">
        <v>5094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5</v>
      </c>
      <c r="D2815" s="58" t="s">
        <v>3746</v>
      </c>
      <c r="E2815" s="92" t="s">
        <v>5096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7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6</v>
      </c>
      <c r="D2816" s="58" t="s">
        <v>5098</v>
      </c>
      <c r="E2816" s="92" t="s">
        <v>5099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8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6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3</v>
      </c>
      <c r="D2818" s="58" t="s">
        <v>216</v>
      </c>
      <c r="E2818" s="92" t="s">
        <v>4486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3</v>
      </c>
      <c r="D2819" s="58" t="s">
        <v>680</v>
      </c>
      <c r="E2819" s="92" t="s">
        <v>5100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101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6</v>
      </c>
      <c r="D2820" s="58" t="s">
        <v>3010</v>
      </c>
      <c r="E2820" s="92" t="s">
        <v>5102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6</v>
      </c>
      <c r="D2821" s="58" t="s">
        <v>931</v>
      </c>
      <c r="E2821" s="92" t="s">
        <v>5103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8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4</v>
      </c>
      <c r="D2822" s="58" t="s">
        <v>5105</v>
      </c>
      <c r="E2822" s="92" t="s">
        <v>5106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7</v>
      </c>
      <c r="D2823" s="58" t="s">
        <v>1468</v>
      </c>
      <c r="E2823" s="92" t="s">
        <v>5107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101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7</v>
      </c>
      <c r="D2824" s="58" t="s">
        <v>306</v>
      </c>
      <c r="E2824" s="92" t="s">
        <v>5108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9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10</v>
      </c>
      <c r="D2825" s="58" t="s">
        <v>4365</v>
      </c>
      <c r="E2825" s="92" t="s">
        <v>4561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11</v>
      </c>
      <c r="D2826" s="58" t="s">
        <v>1403</v>
      </c>
      <c r="E2826" s="92" t="s">
        <v>5112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3</v>
      </c>
      <c r="D2827" s="58" t="s">
        <v>5114</v>
      </c>
      <c r="E2827" s="92" t="s">
        <v>5115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9</v>
      </c>
      <c r="D2828" s="58" t="s">
        <v>31</v>
      </c>
      <c r="E2828" s="92" t="s">
        <v>5116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7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9</v>
      </c>
      <c r="D2829" s="58" t="s">
        <v>1403</v>
      </c>
      <c r="E2829" s="92" t="s">
        <v>5118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9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9</v>
      </c>
      <c r="D2830" s="58" t="s">
        <v>87</v>
      </c>
      <c r="E2830" s="92" t="s">
        <v>5120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2</v>
      </c>
      <c r="D2831" s="58" t="s">
        <v>306</v>
      </c>
      <c r="E2831" s="92" t="s">
        <v>5121</v>
      </c>
      <c r="F2831" s="88" t="n">
        <v>4826</v>
      </c>
      <c r="G2831" s="152" t="n">
        <v>43504</v>
      </c>
      <c r="H2831" s="148" t="s">
        <v>4529</v>
      </c>
      <c r="I2831" s="152" t="n">
        <v>45330</v>
      </c>
      <c r="J2831" s="5" t="s">
        <v>4757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5</v>
      </c>
      <c r="D2832" s="58" t="s">
        <v>680</v>
      </c>
      <c r="E2832" s="92" t="s">
        <v>5122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3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9</v>
      </c>
      <c r="D2833" s="58" t="s">
        <v>1403</v>
      </c>
      <c r="E2833" s="92" t="s">
        <v>5124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5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false" customHeight="true" outlineLevel="0" collapsed="false">
      <c r="A2834" s="74" t="n">
        <v>2491</v>
      </c>
      <c r="B2834" s="129" t="s">
        <v>18</v>
      </c>
      <c r="C2834" s="92" t="s">
        <v>5126</v>
      </c>
      <c r="D2834" s="58" t="s">
        <v>4989</v>
      </c>
      <c r="E2834" s="92" t="s">
        <v>5127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8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9</v>
      </c>
      <c r="D2835" s="58" t="s">
        <v>5130</v>
      </c>
      <c r="E2835" s="92" t="s">
        <v>5131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3</v>
      </c>
      <c r="D2836" s="58" t="s">
        <v>306</v>
      </c>
      <c r="E2836" s="92" t="s">
        <v>5132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101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3</v>
      </c>
      <c r="D2837" s="58" t="s">
        <v>306</v>
      </c>
      <c r="E2837" s="92" t="s">
        <v>4467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101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4</v>
      </c>
      <c r="D2838" s="58" t="s">
        <v>3746</v>
      </c>
      <c r="E2838" s="92" t="s">
        <v>5133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6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4</v>
      </c>
      <c r="D2839" s="58" t="s">
        <v>69</v>
      </c>
      <c r="E2839" s="92" t="s">
        <v>5134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51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5</v>
      </c>
      <c r="D2840" s="58" t="s">
        <v>3797</v>
      </c>
      <c r="E2840" s="92" t="s">
        <v>5136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10</v>
      </c>
      <c r="D2841" s="58" t="s">
        <v>1723</v>
      </c>
      <c r="E2841" s="92" t="s">
        <v>5137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10</v>
      </c>
      <c r="D2842" s="58" t="s">
        <v>1111</v>
      </c>
      <c r="E2842" s="92" t="s">
        <v>4170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8</v>
      </c>
      <c r="D2843" s="58" t="s">
        <v>1111</v>
      </c>
      <c r="E2843" s="92" t="s">
        <v>4173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8</v>
      </c>
      <c r="D2844" s="58" t="s">
        <v>1723</v>
      </c>
      <c r="E2844" s="92" t="s">
        <v>5139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40</v>
      </c>
      <c r="D2845" s="58" t="s">
        <v>5141</v>
      </c>
      <c r="E2845" s="92" t="s">
        <v>5142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3</v>
      </c>
      <c r="D2846" s="58" t="s">
        <v>5144</v>
      </c>
      <c r="E2846" s="92" t="s">
        <v>5145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6</v>
      </c>
      <c r="D2847" s="58" t="s">
        <v>5146</v>
      </c>
      <c r="E2847" s="92" t="s">
        <v>5147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8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3</v>
      </c>
      <c r="D2848" s="58" t="s">
        <v>3709</v>
      </c>
      <c r="E2848" s="92" t="s">
        <v>5148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101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3</v>
      </c>
      <c r="E2849" s="92" t="s">
        <v>5149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4</v>
      </c>
      <c r="D2850" s="58" t="s">
        <v>4483</v>
      </c>
      <c r="E2850" s="92" t="s">
        <v>5150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51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3</v>
      </c>
      <c r="D2851" s="58" t="s">
        <v>3746</v>
      </c>
      <c r="E2851" s="92" t="s">
        <v>4787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6</v>
      </c>
      <c r="D2852" s="58" t="s">
        <v>3746</v>
      </c>
      <c r="E2852" s="92" t="s">
        <v>5151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2</v>
      </c>
      <c r="D2853" s="58" t="s">
        <v>1723</v>
      </c>
      <c r="E2853" s="92" t="s">
        <v>4369</v>
      </c>
      <c r="F2853" s="88" t="n">
        <v>4853</v>
      </c>
      <c r="G2853" s="152" t="n">
        <v>43528</v>
      </c>
      <c r="H2853" s="148" t="s">
        <v>4529</v>
      </c>
      <c r="I2853" s="152" t="n">
        <v>45355</v>
      </c>
      <c r="J2853" s="5" t="s">
        <v>5153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2</v>
      </c>
      <c r="D2854" s="58" t="s">
        <v>1723</v>
      </c>
      <c r="E2854" s="92" t="s">
        <v>4445</v>
      </c>
      <c r="F2854" s="88" t="n">
        <v>4854</v>
      </c>
      <c r="G2854" s="152" t="n">
        <v>43528</v>
      </c>
      <c r="H2854" s="148" t="s">
        <v>4529</v>
      </c>
      <c r="I2854" s="152" t="n">
        <v>45355</v>
      </c>
      <c r="J2854" s="5" t="s">
        <v>5153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4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5</v>
      </c>
      <c r="D2856" s="58" t="s">
        <v>69</v>
      </c>
      <c r="E2856" s="92" t="s">
        <v>4616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6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4</v>
      </c>
      <c r="D2857" s="58" t="s">
        <v>69</v>
      </c>
      <c r="E2857" s="92" t="s">
        <v>5157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6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4</v>
      </c>
      <c r="D2858" s="58" t="s">
        <v>1561</v>
      </c>
      <c r="E2858" s="92" t="s">
        <v>5158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6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5</v>
      </c>
      <c r="D2859" s="58" t="s">
        <v>361</v>
      </c>
      <c r="E2859" s="92" t="s">
        <v>5159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7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5</v>
      </c>
      <c r="D2860" s="58" t="s">
        <v>5160</v>
      </c>
      <c r="E2860" s="92" t="s">
        <v>5161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8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5</v>
      </c>
      <c r="D2861" s="58" t="s">
        <v>575</v>
      </c>
      <c r="E2861" s="92" t="s">
        <v>5162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5</v>
      </c>
      <c r="D2862" s="58" t="s">
        <v>1468</v>
      </c>
      <c r="E2862" s="92" t="s">
        <v>5163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false" customHeight="true" outlineLevel="0" collapsed="false">
      <c r="A2863" s="74" t="n">
        <v>2516</v>
      </c>
      <c r="B2863" s="129" t="s">
        <v>18</v>
      </c>
      <c r="C2863" s="92" t="s">
        <v>5155</v>
      </c>
      <c r="D2863" s="58" t="s">
        <v>5164</v>
      </c>
      <c r="E2863" s="92" t="s">
        <v>5165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false" customHeight="true" outlineLevel="0" collapsed="false">
      <c r="A2864" s="74" t="n">
        <v>2517</v>
      </c>
      <c r="B2864" s="129" t="s">
        <v>18</v>
      </c>
      <c r="C2864" s="92" t="s">
        <v>5155</v>
      </c>
      <c r="D2864" s="58" t="s">
        <v>5166</v>
      </c>
      <c r="E2864" s="92" t="s">
        <v>5167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5</v>
      </c>
      <c r="D2865" s="58" t="s">
        <v>3709</v>
      </c>
      <c r="E2865" s="92" t="s">
        <v>5168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5</v>
      </c>
      <c r="D2866" s="58" t="s">
        <v>931</v>
      </c>
      <c r="E2866" s="92" t="s">
        <v>5169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70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5</v>
      </c>
      <c r="D2867" s="58" t="s">
        <v>1313</v>
      </c>
      <c r="E2867" s="92" t="s">
        <v>5171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7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2</v>
      </c>
      <c r="C2868" s="92" t="s">
        <v>4546</v>
      </c>
      <c r="D2868" s="58" t="s">
        <v>69</v>
      </c>
      <c r="E2868" s="92" t="s">
        <v>4012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6</v>
      </c>
      <c r="D2869" s="58" t="s">
        <v>69</v>
      </c>
      <c r="E2869" s="92" t="s">
        <v>4305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8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6</v>
      </c>
      <c r="D2870" s="58" t="s">
        <v>69</v>
      </c>
      <c r="E2870" s="92" t="s">
        <v>4017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3</v>
      </c>
      <c r="D2871" s="58" t="s">
        <v>5173</v>
      </c>
      <c r="E2871" s="92" t="s">
        <v>5174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7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5</v>
      </c>
      <c r="D2872" s="58" t="s">
        <v>987</v>
      </c>
      <c r="E2872" s="92" t="s">
        <v>5176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8</v>
      </c>
      <c r="D2873" s="58" t="s">
        <v>5177</v>
      </c>
      <c r="E2873" s="92" t="s">
        <v>5178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10</v>
      </c>
      <c r="D2874" s="58" t="s">
        <v>4169</v>
      </c>
      <c r="E2874" s="92" t="s">
        <v>4444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10</v>
      </c>
      <c r="D2875" s="58" t="s">
        <v>4169</v>
      </c>
      <c r="E2875" s="92" t="s">
        <v>4502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9</v>
      </c>
      <c r="D2876" s="58" t="s">
        <v>4169</v>
      </c>
      <c r="E2876" s="92" t="s">
        <v>5180</v>
      </c>
      <c r="F2876" s="88" t="n">
        <v>4878</v>
      </c>
      <c r="G2876" s="152" t="n">
        <v>43543</v>
      </c>
      <c r="H2876" s="81" t="s">
        <v>4529</v>
      </c>
      <c r="I2876" s="152" t="n">
        <v>45370</v>
      </c>
      <c r="J2876" s="5" t="s">
        <v>5181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2</v>
      </c>
      <c r="D2877" s="58" t="s">
        <v>69</v>
      </c>
      <c r="E2877" s="92" t="s">
        <v>5183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4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6</v>
      </c>
      <c r="D2878" s="58" t="s">
        <v>4338</v>
      </c>
      <c r="E2878" s="92" t="s">
        <v>5185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5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6</v>
      </c>
      <c r="D2879" s="58" t="s">
        <v>5187</v>
      </c>
      <c r="E2879" s="92" t="s">
        <v>5188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9</v>
      </c>
      <c r="D2880" s="58" t="s">
        <v>4338</v>
      </c>
      <c r="E2880" s="92" t="s">
        <v>5189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90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91</v>
      </c>
      <c r="D2881" s="58" t="s">
        <v>4338</v>
      </c>
      <c r="E2881" s="92" t="s">
        <v>5192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3</v>
      </c>
      <c r="D2882" s="58" t="s">
        <v>306</v>
      </c>
      <c r="E2882" s="92" t="s">
        <v>5194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6</v>
      </c>
      <c r="D2883" s="58" t="s">
        <v>1056</v>
      </c>
      <c r="E2883" s="92" t="s">
        <v>5195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8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6</v>
      </c>
      <c r="D2884" s="58" t="s">
        <v>1056</v>
      </c>
      <c r="E2884" s="92" t="s">
        <v>5197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false" customHeight="true" outlineLevel="0" collapsed="false">
      <c r="A2885" s="74" t="n">
        <v>2553</v>
      </c>
      <c r="B2885" s="129" t="s">
        <v>18</v>
      </c>
      <c r="C2885" s="92" t="s">
        <v>5198</v>
      </c>
      <c r="D2885" s="58" t="s">
        <v>69</v>
      </c>
      <c r="E2885" s="92" t="s">
        <v>5199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3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8</v>
      </c>
      <c r="D2886" s="58" t="s">
        <v>4338</v>
      </c>
      <c r="E2886" s="92" t="s">
        <v>5200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201</v>
      </c>
      <c r="K2886" s="97" t="n">
        <v>2130180164</v>
      </c>
      <c r="L2886" s="100"/>
      <c r="M2886" s="104"/>
      <c r="N2886" s="43"/>
    </row>
    <row r="2887" s="143" customFormat="true" ht="40.5" hidden="false" customHeight="true" outlineLevel="0" collapsed="false">
      <c r="A2887" s="74" t="n">
        <v>2555</v>
      </c>
      <c r="B2887" s="129" t="s">
        <v>18</v>
      </c>
      <c r="C2887" s="92" t="s">
        <v>5198</v>
      </c>
      <c r="D2887" s="58" t="s">
        <v>82</v>
      </c>
      <c r="E2887" s="92" t="s">
        <v>5202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3</v>
      </c>
      <c r="K2887" s="97" t="n">
        <v>2130180164</v>
      </c>
      <c r="L2887" s="100"/>
      <c r="M2887" s="104"/>
      <c r="N2887" s="43"/>
    </row>
    <row r="2888" s="143" customFormat="true" ht="40.5" hidden="false" customHeight="true" outlineLevel="0" collapsed="false">
      <c r="A2888" s="74" t="n">
        <v>2556</v>
      </c>
      <c r="B2888" s="129" t="s">
        <v>18</v>
      </c>
      <c r="C2888" s="92" t="s">
        <v>5198</v>
      </c>
      <c r="D2888" s="58" t="s">
        <v>31</v>
      </c>
      <c r="E2888" s="92" t="s">
        <v>5203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3</v>
      </c>
      <c r="K2888" s="97" t="n">
        <v>2130180164</v>
      </c>
      <c r="L2888" s="100"/>
      <c r="M2888" s="104"/>
      <c r="N2888" s="43"/>
    </row>
    <row r="2889" s="143" customFormat="true" ht="40.5" hidden="false" customHeight="true" outlineLevel="0" collapsed="false">
      <c r="A2889" s="74" t="n">
        <v>2557</v>
      </c>
      <c r="B2889" s="129" t="s">
        <v>18</v>
      </c>
      <c r="C2889" s="92" t="s">
        <v>5198</v>
      </c>
      <c r="D2889" s="58" t="s">
        <v>5204</v>
      </c>
      <c r="E2889" s="92" t="s">
        <v>5205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3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6</v>
      </c>
      <c r="D2890" s="58" t="s">
        <v>73</v>
      </c>
      <c r="E2890" s="92" t="s">
        <v>5207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6</v>
      </c>
      <c r="D2891" s="58" t="s">
        <v>87</v>
      </c>
      <c r="E2891" s="92" t="s">
        <v>5208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8</v>
      </c>
      <c r="D2892" s="58" t="s">
        <v>69</v>
      </c>
      <c r="E2892" s="92" t="s">
        <v>5209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10</v>
      </c>
      <c r="D2893" s="58" t="s">
        <v>680</v>
      </c>
      <c r="E2893" s="92" t="s">
        <v>5211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6</v>
      </c>
      <c r="K2893" s="97"/>
      <c r="L2893" s="100"/>
      <c r="M2893" s="104"/>
      <c r="N2893" s="43"/>
    </row>
    <row r="2894" s="143" customFormat="true" ht="42" hidden="false" customHeight="true" outlineLevel="0" collapsed="false">
      <c r="A2894" s="74" t="n">
        <v>2563</v>
      </c>
      <c r="B2894" s="129" t="s">
        <v>18</v>
      </c>
      <c r="C2894" s="92" t="s">
        <v>5212</v>
      </c>
      <c r="D2894" s="58" t="s">
        <v>5213</v>
      </c>
      <c r="E2894" s="92" t="s">
        <v>5214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5</v>
      </c>
      <c r="K2894" s="97" t="n">
        <v>2115904599</v>
      </c>
      <c r="L2894" s="100"/>
      <c r="M2894" s="104"/>
      <c r="N2894" s="43"/>
    </row>
    <row r="2895" s="143" customFormat="true" ht="43.5" hidden="false" customHeight="true" outlineLevel="0" collapsed="false">
      <c r="A2895" s="74" t="n">
        <v>2564</v>
      </c>
      <c r="B2895" s="129" t="s">
        <v>18</v>
      </c>
      <c r="C2895" s="92" t="s">
        <v>5212</v>
      </c>
      <c r="D2895" s="58" t="s">
        <v>5213</v>
      </c>
      <c r="E2895" s="92" t="s">
        <v>5216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5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9</v>
      </c>
      <c r="D2896" s="57" t="s">
        <v>510</v>
      </c>
      <c r="E2896" s="150" t="s">
        <v>5217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8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9</v>
      </c>
      <c r="D2897" s="58" t="s">
        <v>1056</v>
      </c>
      <c r="E2897" s="92" t="s">
        <v>5219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4</v>
      </c>
      <c r="D2898" s="58" t="s">
        <v>306</v>
      </c>
      <c r="E2898" s="92" t="s">
        <v>5220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6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4</v>
      </c>
      <c r="D2899" s="58" t="s">
        <v>306</v>
      </c>
      <c r="E2899" s="92" t="s">
        <v>5221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6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4</v>
      </c>
      <c r="D2900" s="58" t="s">
        <v>306</v>
      </c>
      <c r="E2900" s="92" t="s">
        <v>5222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6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4</v>
      </c>
      <c r="D2901" s="58" t="s">
        <v>306</v>
      </c>
      <c r="E2901" s="92" t="s">
        <v>5223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6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4</v>
      </c>
      <c r="D2902" s="58" t="s">
        <v>306</v>
      </c>
      <c r="E2902" s="92" t="s">
        <v>5224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6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4</v>
      </c>
      <c r="D2903" s="58" t="s">
        <v>306</v>
      </c>
      <c r="E2903" s="92" t="s">
        <v>5225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6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4</v>
      </c>
      <c r="D2904" s="58" t="s">
        <v>306</v>
      </c>
      <c r="E2904" s="92" t="s">
        <v>5226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6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4</v>
      </c>
      <c r="D2905" s="58" t="s">
        <v>306</v>
      </c>
      <c r="E2905" s="92" t="s">
        <v>5227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6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4</v>
      </c>
      <c r="D2906" s="58" t="s">
        <v>306</v>
      </c>
      <c r="E2906" s="92" t="s">
        <v>5228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6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4</v>
      </c>
      <c r="D2907" s="58" t="s">
        <v>306</v>
      </c>
      <c r="E2907" s="92" t="s">
        <v>5229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6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4</v>
      </c>
      <c r="D2908" s="58" t="s">
        <v>306</v>
      </c>
      <c r="E2908" s="92" t="s">
        <v>5230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6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4</v>
      </c>
      <c r="D2909" s="58" t="s">
        <v>306</v>
      </c>
      <c r="E2909" s="92" t="s">
        <v>5231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6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4</v>
      </c>
      <c r="D2910" s="58" t="s">
        <v>306</v>
      </c>
      <c r="E2910" s="92" t="s">
        <v>5232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6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4</v>
      </c>
      <c r="D2911" s="58" t="s">
        <v>306</v>
      </c>
      <c r="E2911" s="92" t="s">
        <v>5233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6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4</v>
      </c>
      <c r="D2912" s="58" t="s">
        <v>306</v>
      </c>
      <c r="E2912" s="92" t="s">
        <v>5234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6</v>
      </c>
      <c r="K2912" s="97" t="n">
        <v>212914248955</v>
      </c>
      <c r="L2912" s="100"/>
      <c r="M2912" s="104"/>
      <c r="N2912" s="43"/>
    </row>
    <row r="2913" s="143" customFormat="true" ht="43.5" hidden="false" customHeight="true" outlineLevel="0" collapsed="false">
      <c r="A2913" s="74" t="n">
        <v>2565</v>
      </c>
      <c r="B2913" s="129" t="s">
        <v>18</v>
      </c>
      <c r="C2913" s="150" t="s">
        <v>5235</v>
      </c>
      <c r="D2913" s="57" t="s">
        <v>651</v>
      </c>
      <c r="E2913" s="150" t="s">
        <v>5236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8</v>
      </c>
      <c r="D2914" s="58" t="s">
        <v>1403</v>
      </c>
      <c r="E2914" s="92" t="s">
        <v>5237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8</v>
      </c>
      <c r="D2915" s="58" t="s">
        <v>306</v>
      </c>
      <c r="E2915" s="92" t="s">
        <v>5238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4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8</v>
      </c>
      <c r="D2916" s="58" t="s">
        <v>4338</v>
      </c>
      <c r="E2916" s="92" t="s">
        <v>5239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40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5</v>
      </c>
      <c r="D2917" s="58" t="s">
        <v>520</v>
      </c>
      <c r="E2917" s="92" t="s">
        <v>5241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8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5</v>
      </c>
      <c r="D2918" s="58" t="s">
        <v>4338</v>
      </c>
      <c r="E2918" s="92" t="s">
        <v>5242</v>
      </c>
      <c r="F2918" s="88" t="e">
        <f aca="false">NA()</f>
        <v>#N/A</v>
      </c>
      <c r="G2918" s="96" t="n">
        <v>43571</v>
      </c>
      <c r="H2918" s="148" t="s">
        <v>4529</v>
      </c>
      <c r="I2918" s="96" t="n">
        <v>45398</v>
      </c>
      <c r="J2918" s="5" t="s">
        <v>4623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5</v>
      </c>
      <c r="D2919" s="58" t="s">
        <v>1355</v>
      </c>
      <c r="E2919" s="92" t="s">
        <v>5243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4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5</v>
      </c>
      <c r="D2920" s="58" t="s">
        <v>5245</v>
      </c>
      <c r="E2920" s="92" t="s">
        <v>5246</v>
      </c>
      <c r="F2920" s="88" t="n">
        <v>4931</v>
      </c>
      <c r="G2920" s="96" t="n">
        <v>43571</v>
      </c>
      <c r="H2920" s="127" t="s">
        <v>4529</v>
      </c>
      <c r="I2920" s="96" t="n">
        <v>45398</v>
      </c>
      <c r="J2920" s="5" t="s">
        <v>4623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5</v>
      </c>
      <c r="D2921" s="58" t="s">
        <v>2163</v>
      </c>
      <c r="E2921" s="92" t="s">
        <v>5247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8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5</v>
      </c>
      <c r="D2922" s="57" t="s">
        <v>87</v>
      </c>
      <c r="E2922" s="150" t="s">
        <v>5249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9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6</v>
      </c>
      <c r="D2923" s="58" t="s">
        <v>306</v>
      </c>
      <c r="E2923" s="92" t="s">
        <v>5250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6</v>
      </c>
      <c r="D2924" s="58" t="s">
        <v>520</v>
      </c>
      <c r="E2924" s="92" t="s">
        <v>5251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2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6</v>
      </c>
      <c r="D2925" s="58" t="s">
        <v>847</v>
      </c>
      <c r="E2925" s="92" t="s">
        <v>5253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4</v>
      </c>
      <c r="D2926" s="58" t="s">
        <v>306</v>
      </c>
      <c r="E2926" s="92" t="s">
        <v>5255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4</v>
      </c>
      <c r="D2927" s="58" t="s">
        <v>520</v>
      </c>
      <c r="E2927" s="92" t="s">
        <v>5256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4</v>
      </c>
      <c r="D2928" s="58" t="s">
        <v>306</v>
      </c>
      <c r="E2928" s="92" t="s">
        <v>5257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6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4</v>
      </c>
      <c r="D2929" s="58" t="s">
        <v>306</v>
      </c>
      <c r="E2929" s="92" t="s">
        <v>5258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6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4</v>
      </c>
      <c r="D2930" s="58" t="s">
        <v>306</v>
      </c>
      <c r="E2930" s="92" t="s">
        <v>5259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6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4</v>
      </c>
      <c r="D2931" s="58" t="s">
        <v>2886</v>
      </c>
      <c r="E2931" s="92" t="s">
        <v>5260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6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4</v>
      </c>
      <c r="D2932" s="58" t="s">
        <v>306</v>
      </c>
      <c r="E2932" s="92" t="s">
        <v>5261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2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9</v>
      </c>
      <c r="D2933" s="58" t="s">
        <v>1403</v>
      </c>
      <c r="E2933" s="92" t="s">
        <v>5263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4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9</v>
      </c>
      <c r="D2934" s="58" t="s">
        <v>1403</v>
      </c>
      <c r="E2934" s="92" t="s">
        <v>5265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4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9</v>
      </c>
      <c r="D2935" s="58" t="s">
        <v>306</v>
      </c>
      <c r="E2935" s="92" t="s">
        <v>5266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3</v>
      </c>
      <c r="D2936" s="58" t="s">
        <v>4338</v>
      </c>
      <c r="E2936" s="92" t="s">
        <v>4124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7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3</v>
      </c>
      <c r="D2937" s="58" t="s">
        <v>680</v>
      </c>
      <c r="E2937" s="92" t="s">
        <v>4101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8</v>
      </c>
      <c r="D2938" s="58" t="s">
        <v>575</v>
      </c>
      <c r="E2938" s="92" t="s">
        <v>5267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5</v>
      </c>
      <c r="D2939" s="58" t="s">
        <v>558</v>
      </c>
      <c r="E2939" s="92" t="s">
        <v>5268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7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5</v>
      </c>
      <c r="D2940" s="58" t="s">
        <v>606</v>
      </c>
      <c r="E2940" s="92" t="s">
        <v>5269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70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5</v>
      </c>
      <c r="D2941" s="58" t="s">
        <v>1403</v>
      </c>
      <c r="E2941" s="92" t="s">
        <v>5271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5</v>
      </c>
      <c r="D2942" s="58" t="s">
        <v>1403</v>
      </c>
      <c r="E2942" s="92" t="s">
        <v>5272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5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5</v>
      </c>
      <c r="D2943" s="58" t="s">
        <v>216</v>
      </c>
      <c r="E2943" s="92" t="s">
        <v>5273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8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5</v>
      </c>
      <c r="D2944" s="58" t="s">
        <v>5274</v>
      </c>
      <c r="E2944" s="92" t="s">
        <v>5275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9</v>
      </c>
      <c r="D2945" s="58" t="s">
        <v>306</v>
      </c>
      <c r="E2945" s="92" t="s">
        <v>5276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9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7</v>
      </c>
      <c r="D2946" s="58" t="s">
        <v>5278</v>
      </c>
      <c r="E2946" s="92" t="s">
        <v>5279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80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3</v>
      </c>
      <c r="D2947" s="58" t="s">
        <v>575</v>
      </c>
      <c r="E2947" s="92" t="s">
        <v>5281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2</v>
      </c>
      <c r="D2948" s="58" t="s">
        <v>306</v>
      </c>
      <c r="E2948" s="92" t="s">
        <v>5283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4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2</v>
      </c>
      <c r="D2950" s="58" t="s">
        <v>306</v>
      </c>
      <c r="E2950" s="150" t="s">
        <v>5285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2</v>
      </c>
      <c r="D2951" s="58" t="s">
        <v>520</v>
      </c>
      <c r="E2951" s="92" t="s">
        <v>5286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2</v>
      </c>
      <c r="D2952" s="58" t="s">
        <v>5146</v>
      </c>
      <c r="E2952" s="92" t="s">
        <v>5287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11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2</v>
      </c>
      <c r="D2953" s="58" t="s">
        <v>4338</v>
      </c>
      <c r="E2953" s="92" t="s">
        <v>5288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40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3</v>
      </c>
      <c r="D2954" s="58" t="s">
        <v>5146</v>
      </c>
      <c r="E2954" s="92" t="s">
        <v>5289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90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6</v>
      </c>
      <c r="D2955" s="58" t="s">
        <v>5291</v>
      </c>
      <c r="E2955" s="92" t="s">
        <v>5292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3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6</v>
      </c>
      <c r="D2956" s="58" t="s">
        <v>695</v>
      </c>
      <c r="E2956" s="92" t="s">
        <v>5294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5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6</v>
      </c>
      <c r="D2957" s="58" t="s">
        <v>4338</v>
      </c>
      <c r="E2957" s="92" t="s">
        <v>5297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8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3</v>
      </c>
      <c r="D2958" s="58" t="s">
        <v>5299</v>
      </c>
      <c r="E2958" s="92" t="s">
        <v>5300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9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301</v>
      </c>
      <c r="D2959" s="58" t="s">
        <v>575</v>
      </c>
      <c r="E2959" s="92" t="s">
        <v>5302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8</v>
      </c>
      <c r="D2960" s="58" t="s">
        <v>987</v>
      </c>
      <c r="E2960" s="92" t="s">
        <v>5303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4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8</v>
      </c>
      <c r="D2961" s="58" t="s">
        <v>372</v>
      </c>
      <c r="E2961" s="92" t="s">
        <v>5304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5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3</v>
      </c>
      <c r="D2962" s="58" t="s">
        <v>4098</v>
      </c>
      <c r="E2962" s="92" t="s">
        <v>4099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5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9</v>
      </c>
      <c r="D2963" s="58" t="s">
        <v>987</v>
      </c>
      <c r="E2963" s="92" t="s">
        <v>5306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false" customHeight="true" outlineLevel="0" collapsed="false">
      <c r="A2964" s="74" t="n">
        <v>2635</v>
      </c>
      <c r="B2964" s="129" t="s">
        <v>18</v>
      </c>
      <c r="C2964" s="92" t="s">
        <v>5235</v>
      </c>
      <c r="D2964" s="58" t="s">
        <v>5307</v>
      </c>
      <c r="E2964" s="92" t="s">
        <v>5308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false" customHeight="true" outlineLevel="0" collapsed="false">
      <c r="A2965" s="74" t="n">
        <v>2636</v>
      </c>
      <c r="B2965" s="129" t="s">
        <v>18</v>
      </c>
      <c r="C2965" s="92" t="s">
        <v>5235</v>
      </c>
      <c r="D2965" s="58" t="s">
        <v>372</v>
      </c>
      <c r="E2965" s="92" t="s">
        <v>5309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9</v>
      </c>
      <c r="D2966" s="58" t="s">
        <v>306</v>
      </c>
      <c r="E2966" s="92" t="s">
        <v>5310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11</v>
      </c>
      <c r="D2967" s="58" t="s">
        <v>388</v>
      </c>
      <c r="E2967" s="92" t="s">
        <v>5312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3</v>
      </c>
      <c r="D2968" s="58" t="s">
        <v>575</v>
      </c>
      <c r="E2968" s="92" t="s">
        <v>5314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9</v>
      </c>
      <c r="D2969" s="58" t="s">
        <v>306</v>
      </c>
      <c r="E2969" s="92" t="s">
        <v>5315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6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9</v>
      </c>
      <c r="D2970" s="58" t="s">
        <v>1403</v>
      </c>
      <c r="E2970" s="92" t="s">
        <v>5317</v>
      </c>
      <c r="F2970" s="88" t="n">
        <v>4987</v>
      </c>
      <c r="G2970" s="96" t="n">
        <v>43592</v>
      </c>
      <c r="H2970" s="81" t="s">
        <v>4529</v>
      </c>
      <c r="I2970" s="96" t="n">
        <v>45419</v>
      </c>
      <c r="J2970" s="57" t="s">
        <v>4649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9</v>
      </c>
      <c r="D2971" s="58" t="s">
        <v>306</v>
      </c>
      <c r="E2971" s="92" t="s">
        <v>5318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8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9</v>
      </c>
      <c r="D2972" s="58" t="s">
        <v>3709</v>
      </c>
      <c r="E2972" s="92" t="s">
        <v>5319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20</v>
      </c>
      <c r="D2973" s="58" t="s">
        <v>4338</v>
      </c>
      <c r="E2973" s="92" t="s">
        <v>5321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7</v>
      </c>
      <c r="D2974" s="58" t="s">
        <v>5322</v>
      </c>
      <c r="E2974" s="92" t="s">
        <v>5323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4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5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6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8</v>
      </c>
      <c r="E2976" s="92" t="s">
        <v>5327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8</v>
      </c>
      <c r="D2977" s="58" t="s">
        <v>974</v>
      </c>
      <c r="E2977" s="92" t="s">
        <v>5329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30</v>
      </c>
      <c r="D2978" s="58" t="s">
        <v>575</v>
      </c>
      <c r="E2978" s="92" t="s">
        <v>4926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6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31</v>
      </c>
      <c r="D2979" s="58" t="s">
        <v>1403</v>
      </c>
      <c r="E2979" s="92" t="s">
        <v>5332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3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4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5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4001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3</v>
      </c>
      <c r="D2982" s="58" t="s">
        <v>4338</v>
      </c>
      <c r="E2982" s="92" t="s">
        <v>5336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5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7</v>
      </c>
      <c r="D2983" s="58" t="s">
        <v>306</v>
      </c>
      <c r="E2983" s="92" t="s">
        <v>5338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9</v>
      </c>
      <c r="K2983" s="97" t="n">
        <v>212409462056</v>
      </c>
      <c r="L2983" s="100"/>
      <c r="M2983" s="104"/>
      <c r="N2983" s="43"/>
    </row>
    <row r="2984" s="143" customFormat="true" ht="43.5" hidden="fals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3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7</v>
      </c>
      <c r="D2985" s="58" t="s">
        <v>306</v>
      </c>
      <c r="E2985" s="92" t="s">
        <v>5340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8</v>
      </c>
      <c r="D2986" s="58" t="s">
        <v>306</v>
      </c>
      <c r="E2986" s="92" t="s">
        <v>5341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8</v>
      </c>
      <c r="D2987" s="58" t="s">
        <v>69</v>
      </c>
      <c r="E2987" s="92" t="s">
        <v>5342</v>
      </c>
      <c r="F2987" s="88" t="n">
        <v>5013</v>
      </c>
      <c r="G2987" s="96" t="n">
        <v>43592</v>
      </c>
      <c r="H2987" s="81" t="s">
        <v>4529</v>
      </c>
      <c r="I2987" s="96" t="n">
        <v>45419</v>
      </c>
      <c r="J2987" s="57" t="s">
        <v>4580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8</v>
      </c>
      <c r="D2988" s="58" t="s">
        <v>520</v>
      </c>
      <c r="E2988" s="92" t="s">
        <v>5343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4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8</v>
      </c>
      <c r="D2989" s="58" t="s">
        <v>520</v>
      </c>
      <c r="E2989" s="92" t="s">
        <v>5345</v>
      </c>
      <c r="F2989" s="88" t="n">
        <v>5015</v>
      </c>
      <c r="G2989" s="96" t="n">
        <v>43592</v>
      </c>
      <c r="H2989" s="81" t="s">
        <v>4529</v>
      </c>
      <c r="I2989" s="96" t="n">
        <v>45419</v>
      </c>
      <c r="J2989" s="57" t="s">
        <v>4580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8</v>
      </c>
      <c r="D2990" s="58" t="s">
        <v>680</v>
      </c>
      <c r="E2990" s="92" t="s">
        <v>5346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7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8</v>
      </c>
      <c r="D2991" s="58" t="s">
        <v>3999</v>
      </c>
      <c r="E2991" s="92" t="s">
        <v>5349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50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8</v>
      </c>
      <c r="D2992" s="58" t="s">
        <v>1206</v>
      </c>
      <c r="E2992" s="92" t="s">
        <v>5351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50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4</v>
      </c>
      <c r="D2993" s="58" t="s">
        <v>680</v>
      </c>
      <c r="E2993" s="92" t="s">
        <v>5352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6</v>
      </c>
      <c r="K2993" s="97" t="n">
        <v>2130193340</v>
      </c>
      <c r="L2993" s="100"/>
      <c r="M2993" s="104"/>
      <c r="N2993" s="43"/>
    </row>
    <row r="2994" s="143" customFormat="true" ht="27" hidden="false" customHeight="true" outlineLevel="0" collapsed="false">
      <c r="A2994" s="74" t="n">
        <v>2679</v>
      </c>
      <c r="B2994" s="129" t="s">
        <v>29</v>
      </c>
      <c r="C2994" s="150" t="s">
        <v>5353</v>
      </c>
      <c r="D2994" s="58" t="s">
        <v>306</v>
      </c>
      <c r="E2994" s="92" t="s">
        <v>5354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5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3</v>
      </c>
      <c r="D2995" s="58" t="s">
        <v>575</v>
      </c>
      <c r="E2995" s="92" t="s">
        <v>5356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7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3</v>
      </c>
      <c r="D2996" s="58" t="s">
        <v>306</v>
      </c>
      <c r="E2996" s="92" t="s">
        <v>5358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7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3</v>
      </c>
      <c r="D2997" s="58" t="s">
        <v>1403</v>
      </c>
      <c r="E2997" s="92" t="s">
        <v>5359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5</v>
      </c>
      <c r="D2999" s="58" t="s">
        <v>659</v>
      </c>
      <c r="E2999" s="92" t="s">
        <v>5360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7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5</v>
      </c>
      <c r="D3000" s="58" t="s">
        <v>5361</v>
      </c>
      <c r="E3000" s="92" t="s">
        <v>5362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3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5</v>
      </c>
      <c r="D3001" s="58" t="s">
        <v>306</v>
      </c>
      <c r="E3001" s="92" t="s">
        <v>5364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5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5</v>
      </c>
      <c r="D3002" s="58" t="s">
        <v>306</v>
      </c>
      <c r="E3002" s="92" t="s">
        <v>5366</v>
      </c>
      <c r="F3002" s="88" t="n">
        <v>5029</v>
      </c>
      <c r="G3002" s="96" t="n">
        <v>43599</v>
      </c>
      <c r="H3002" s="148" t="s">
        <v>4529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5</v>
      </c>
      <c r="D3003" s="58" t="s">
        <v>306</v>
      </c>
      <c r="E3003" s="92" t="s">
        <v>5367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5000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5</v>
      </c>
      <c r="D3004" s="58" t="s">
        <v>5368</v>
      </c>
      <c r="E3004" s="92" t="s">
        <v>5369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9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5</v>
      </c>
      <c r="D3005" s="58" t="s">
        <v>5370</v>
      </c>
      <c r="E3005" s="92" t="s">
        <v>5371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5000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5</v>
      </c>
      <c r="D3006" s="58" t="s">
        <v>369</v>
      </c>
      <c r="E3006" s="92" t="s">
        <v>5372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3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5</v>
      </c>
      <c r="D3007" s="58" t="s">
        <v>2833</v>
      </c>
      <c r="E3007" s="92" t="s">
        <v>5374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3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5</v>
      </c>
      <c r="D3008" s="58" t="s">
        <v>464</v>
      </c>
      <c r="E3008" s="92" t="s">
        <v>5375</v>
      </c>
      <c r="F3008" s="88" t="n">
        <v>5035</v>
      </c>
      <c r="G3008" s="96" t="n">
        <v>43599</v>
      </c>
      <c r="H3008" s="148" t="s">
        <v>4529</v>
      </c>
      <c r="I3008" s="96" t="n">
        <v>45426</v>
      </c>
      <c r="J3008" s="5" t="s">
        <v>4623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9</v>
      </c>
      <c r="D3009" s="58" t="s">
        <v>306</v>
      </c>
      <c r="E3009" s="92" t="s">
        <v>5376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7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6</v>
      </c>
      <c r="D3010" s="58" t="s">
        <v>847</v>
      </c>
      <c r="E3010" s="92" t="s">
        <v>5378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5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3</v>
      </c>
      <c r="D3011" s="58" t="s">
        <v>5379</v>
      </c>
      <c r="E3011" s="92" t="s">
        <v>5380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81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3</v>
      </c>
      <c r="D3012" s="58" t="s">
        <v>680</v>
      </c>
      <c r="E3012" s="92" t="s">
        <v>4122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81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9</v>
      </c>
      <c r="D3013" s="58" t="s">
        <v>5382</v>
      </c>
      <c r="E3013" s="92" t="s">
        <v>5383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4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9</v>
      </c>
      <c r="D3014" s="58" t="s">
        <v>520</v>
      </c>
      <c r="E3014" s="92" t="s">
        <v>5385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6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9</v>
      </c>
      <c r="D3015" s="58" t="s">
        <v>987</v>
      </c>
      <c r="E3015" s="92" t="s">
        <v>5387</v>
      </c>
      <c r="F3015" s="88" t="n">
        <v>5042</v>
      </c>
      <c r="G3015" s="96" t="n">
        <v>43601</v>
      </c>
      <c r="H3015" s="148" t="s">
        <v>4529</v>
      </c>
      <c r="I3015" s="96" t="n">
        <v>45428</v>
      </c>
      <c r="J3015" s="57" t="s">
        <v>4188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9</v>
      </c>
      <c r="D3016" s="58" t="s">
        <v>1596</v>
      </c>
      <c r="E3016" s="92" t="s">
        <v>5388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9</v>
      </c>
      <c r="D3017" s="58" t="s">
        <v>1403</v>
      </c>
      <c r="E3017" s="92" t="s">
        <v>5389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9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7</v>
      </c>
      <c r="D3018" s="58" t="s">
        <v>520</v>
      </c>
      <c r="E3018" s="92" t="s">
        <v>5390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9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7</v>
      </c>
      <c r="D3019" s="58" t="s">
        <v>520</v>
      </c>
      <c r="E3019" s="92" t="s">
        <v>5391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9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7</v>
      </c>
      <c r="D3020" s="58" t="s">
        <v>520</v>
      </c>
      <c r="E3020" s="92" t="s">
        <v>5392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9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7</v>
      </c>
      <c r="D3021" s="58" t="s">
        <v>520</v>
      </c>
      <c r="E3021" s="92" t="s">
        <v>5393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9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4</v>
      </c>
      <c r="D3022" s="58" t="s">
        <v>1403</v>
      </c>
      <c r="E3022" s="92" t="s">
        <v>5395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7</v>
      </c>
      <c r="D3023" s="58" t="s">
        <v>3618</v>
      </c>
      <c r="E3023" s="92" t="s">
        <v>5396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7</v>
      </c>
      <c r="D3024" s="58" t="s">
        <v>4255</v>
      </c>
      <c r="E3024" s="92" t="s">
        <v>5398</v>
      </c>
      <c r="F3024" s="88" t="n">
        <v>5051</v>
      </c>
      <c r="G3024" s="96" t="n">
        <v>43613</v>
      </c>
      <c r="H3024" s="84" t="s">
        <v>4529</v>
      </c>
      <c r="I3024" s="96" t="n">
        <v>45440</v>
      </c>
      <c r="J3024" s="57" t="s">
        <v>4530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7</v>
      </c>
      <c r="D3025" s="58" t="s">
        <v>5399</v>
      </c>
      <c r="E3025" s="92" t="s">
        <v>5400</v>
      </c>
      <c r="F3025" s="88" t="n">
        <f aca="false">F3024+1</f>
        <v>5052</v>
      </c>
      <c r="G3025" s="96" t="n">
        <v>43613</v>
      </c>
      <c r="H3025" s="84" t="s">
        <v>4529</v>
      </c>
      <c r="I3025" s="96" t="n">
        <v>45440</v>
      </c>
      <c r="J3025" s="57" t="s">
        <v>4530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7</v>
      </c>
      <c r="D3026" s="58" t="s">
        <v>5401</v>
      </c>
      <c r="E3026" s="92" t="s">
        <v>5402</v>
      </c>
      <c r="F3026" s="88" t="e">
        <f aca="false">NA()</f>
        <v>#N/A</v>
      </c>
      <c r="G3026" s="96" t="n">
        <v>43613</v>
      </c>
      <c r="H3026" s="148" t="s">
        <v>4529</v>
      </c>
      <c r="I3026" s="96" t="n">
        <v>45440</v>
      </c>
      <c r="J3026" s="57" t="s">
        <v>5403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7</v>
      </c>
      <c r="D3027" s="58" t="s">
        <v>1403</v>
      </c>
      <c r="E3027" s="92" t="s">
        <v>5404</v>
      </c>
      <c r="F3027" s="88" t="e">
        <f aca="false">NA()</f>
        <v>#N/A</v>
      </c>
      <c r="G3027" s="96" t="n">
        <v>43613</v>
      </c>
      <c r="H3027" s="84" t="s">
        <v>4529</v>
      </c>
      <c r="I3027" s="96" t="n">
        <v>45440</v>
      </c>
      <c r="J3027" s="57" t="s">
        <v>4530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7</v>
      </c>
      <c r="D3028" s="58" t="s">
        <v>4255</v>
      </c>
      <c r="E3028" s="92" t="s">
        <v>5405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3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9</v>
      </c>
      <c r="D3029" s="58" t="s">
        <v>3495</v>
      </c>
      <c r="E3029" s="92" t="s">
        <v>5406</v>
      </c>
      <c r="F3029" s="88" t="e">
        <f aca="false">NA()</f>
        <v>#N/A</v>
      </c>
      <c r="G3029" s="96" t="n">
        <v>43613</v>
      </c>
      <c r="H3029" s="148" t="s">
        <v>4529</v>
      </c>
      <c r="I3029" s="96" t="n">
        <v>45440</v>
      </c>
      <c r="J3029" s="57" t="s">
        <v>4188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7</v>
      </c>
      <c r="D3030" s="58" t="s">
        <v>212</v>
      </c>
      <c r="E3030" s="92" t="s">
        <v>5408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5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7</v>
      </c>
      <c r="D3031" s="58" t="s">
        <v>1403</v>
      </c>
      <c r="E3031" s="92" t="s">
        <v>5409</v>
      </c>
      <c r="F3031" s="88" t="e">
        <f aca="false">NA()</f>
        <v>#N/A</v>
      </c>
      <c r="G3031" s="96" t="n">
        <v>43613</v>
      </c>
      <c r="H3031" s="148" t="s">
        <v>4529</v>
      </c>
      <c r="I3031" s="96" t="n">
        <v>45440</v>
      </c>
      <c r="J3031" s="57" t="s">
        <v>5410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9</v>
      </c>
      <c r="D3032" s="58" t="s">
        <v>388</v>
      </c>
      <c r="E3032" s="92" t="s">
        <v>5411</v>
      </c>
      <c r="F3032" s="88" t="n">
        <v>5064</v>
      </c>
      <c r="G3032" s="96" t="n">
        <v>43616</v>
      </c>
      <c r="H3032" s="148" t="s">
        <v>4529</v>
      </c>
      <c r="I3032" s="96" t="n">
        <v>45443</v>
      </c>
      <c r="J3032" s="5" t="s">
        <v>4188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9</v>
      </c>
      <c r="D3033" s="58" t="s">
        <v>306</v>
      </c>
      <c r="E3033" s="92" t="s">
        <v>5412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3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3</v>
      </c>
      <c r="D3034" s="58" t="s">
        <v>575</v>
      </c>
      <c r="E3034" s="92" t="s">
        <v>5414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5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3</v>
      </c>
      <c r="D3035" s="58" t="s">
        <v>575</v>
      </c>
      <c r="E3035" s="92" t="s">
        <v>5415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5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6</v>
      </c>
      <c r="D3036" s="58" t="s">
        <v>1056</v>
      </c>
      <c r="E3036" s="92" t="s">
        <v>5416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5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71</v>
      </c>
      <c r="D3037" s="57" t="s">
        <v>616</v>
      </c>
      <c r="E3037" s="150" t="s">
        <v>5417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8</v>
      </c>
      <c r="D3038" s="57" t="s">
        <v>1403</v>
      </c>
      <c r="E3038" s="150" t="s">
        <v>4015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9</v>
      </c>
      <c r="D3039" s="57" t="s">
        <v>5420</v>
      </c>
      <c r="E3039" s="150" t="s">
        <v>5421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6</v>
      </c>
      <c r="D3040" s="57" t="s">
        <v>3709</v>
      </c>
      <c r="E3040" s="150" t="s">
        <v>5422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8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3</v>
      </c>
      <c r="D3041" s="57" t="s">
        <v>306</v>
      </c>
      <c r="E3041" s="150" t="s">
        <v>5424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7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3</v>
      </c>
      <c r="D3042" s="57" t="s">
        <v>3746</v>
      </c>
      <c r="E3042" s="150" t="s">
        <v>5425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6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3</v>
      </c>
      <c r="D3043" s="57" t="s">
        <v>306</v>
      </c>
      <c r="E3043" s="150" t="s">
        <v>5427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8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3</v>
      </c>
      <c r="D3044" s="57" t="s">
        <v>3709</v>
      </c>
      <c r="E3044" s="150" t="s">
        <v>5429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30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3</v>
      </c>
      <c r="D3045" s="57" t="s">
        <v>1984</v>
      </c>
      <c r="E3045" s="150" t="s">
        <v>5431</v>
      </c>
      <c r="F3045" s="88" t="n">
        <v>5078</v>
      </c>
      <c r="G3045" s="96" t="n">
        <v>43626</v>
      </c>
      <c r="H3045" s="148" t="s">
        <v>4529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3</v>
      </c>
      <c r="D3046" s="57" t="s">
        <v>3709</v>
      </c>
      <c r="E3046" s="150" t="s">
        <v>5432</v>
      </c>
      <c r="F3046" s="88" t="n">
        <v>5079</v>
      </c>
      <c r="G3046" s="96" t="n">
        <v>43626</v>
      </c>
      <c r="H3046" s="148" t="s">
        <v>4529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3</v>
      </c>
      <c r="D3047" s="57" t="s">
        <v>5433</v>
      </c>
      <c r="E3047" s="150" t="s">
        <v>5434</v>
      </c>
      <c r="F3047" s="88" t="n">
        <v>5080</v>
      </c>
      <c r="G3047" s="96" t="n">
        <v>43626</v>
      </c>
      <c r="H3047" s="148" t="s">
        <v>4529</v>
      </c>
      <c r="I3047" s="96" t="n">
        <v>45453</v>
      </c>
      <c r="J3047" s="5" t="s">
        <v>4623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3</v>
      </c>
      <c r="D3048" s="57" t="s">
        <v>4843</v>
      </c>
      <c r="E3048" s="150" t="s">
        <v>5435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6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3</v>
      </c>
      <c r="D3049" s="57" t="s">
        <v>464</v>
      </c>
      <c r="E3049" s="150" t="s">
        <v>5437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6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3</v>
      </c>
      <c r="D3050" s="57" t="s">
        <v>1403</v>
      </c>
      <c r="E3050" s="150" t="s">
        <v>5438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7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3</v>
      </c>
      <c r="D3051" s="57" t="s">
        <v>306</v>
      </c>
      <c r="E3051" s="150" t="s">
        <v>5439</v>
      </c>
      <c r="F3051" s="88" t="n">
        <v>5084</v>
      </c>
      <c r="G3051" s="96" t="n">
        <v>43626</v>
      </c>
      <c r="H3051" s="148" t="s">
        <v>4529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3</v>
      </c>
      <c r="D3052" s="57" t="s">
        <v>3448</v>
      </c>
      <c r="E3052" s="150" t="s">
        <v>5440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6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3</v>
      </c>
      <c r="D3053" s="57" t="s">
        <v>5441</v>
      </c>
      <c r="E3053" s="150" t="s">
        <v>5442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3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3</v>
      </c>
      <c r="D3054" s="57" t="s">
        <v>306</v>
      </c>
      <c r="E3054" s="150" t="s">
        <v>5444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5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3</v>
      </c>
      <c r="D3055" s="57" t="s">
        <v>69</v>
      </c>
      <c r="E3055" s="150" t="s">
        <v>5446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5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3</v>
      </c>
      <c r="D3056" s="57" t="s">
        <v>306</v>
      </c>
      <c r="E3056" s="150" t="s">
        <v>5447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8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3</v>
      </c>
      <c r="D3057" s="57" t="s">
        <v>235</v>
      </c>
      <c r="E3057" s="150" t="s">
        <v>5449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9</v>
      </c>
      <c r="D3058" s="57" t="s">
        <v>4638</v>
      </c>
      <c r="E3058" s="150" t="s">
        <v>5450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7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9</v>
      </c>
      <c r="D3059" s="58" t="s">
        <v>4836</v>
      </c>
      <c r="E3059" s="92" t="s">
        <v>5451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9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2</v>
      </c>
      <c r="D3060" s="58" t="s">
        <v>69</v>
      </c>
      <c r="E3060" s="92" t="s">
        <v>5453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40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3</v>
      </c>
      <c r="D3061" s="58" t="s">
        <v>3746</v>
      </c>
      <c r="E3061" s="92" t="s">
        <v>5454</v>
      </c>
      <c r="F3061" s="88" t="n">
        <v>5096</v>
      </c>
      <c r="G3061" s="96" t="n">
        <v>43628</v>
      </c>
      <c r="H3061" s="165" t="s">
        <v>4529</v>
      </c>
      <c r="I3061" s="96" t="n">
        <v>45455</v>
      </c>
      <c r="J3061" s="5" t="s">
        <v>5003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3</v>
      </c>
      <c r="D3062" s="58" t="s">
        <v>168</v>
      </c>
      <c r="E3062" s="92" t="s">
        <v>5455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5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3</v>
      </c>
      <c r="D3063" s="58" t="s">
        <v>5456</v>
      </c>
      <c r="E3063" s="92" t="s">
        <v>5457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8</v>
      </c>
      <c r="D3064" s="58" t="s">
        <v>1768</v>
      </c>
      <c r="E3064" s="92" t="s">
        <v>5459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3</v>
      </c>
      <c r="D3065" s="58" t="s">
        <v>306</v>
      </c>
      <c r="E3065" s="92" t="s">
        <v>4158</v>
      </c>
      <c r="F3065" s="88" t="n">
        <v>5100</v>
      </c>
      <c r="G3065" s="96" t="n">
        <v>43637</v>
      </c>
      <c r="H3065" s="148" t="s">
        <v>4529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3</v>
      </c>
      <c r="D3066" s="58" t="s">
        <v>5460</v>
      </c>
      <c r="E3066" s="92" t="s">
        <v>5461</v>
      </c>
      <c r="F3066" s="88" t="n">
        <v>5101</v>
      </c>
      <c r="G3066" s="96" t="n">
        <v>43637</v>
      </c>
      <c r="H3066" s="81" t="s">
        <v>4529</v>
      </c>
      <c r="I3066" s="96" t="n">
        <v>45464</v>
      </c>
      <c r="J3066" s="5" t="s">
        <v>4627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3</v>
      </c>
      <c r="D3067" s="58" t="s">
        <v>5462</v>
      </c>
      <c r="E3067" s="92" t="s">
        <v>5463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4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5</v>
      </c>
      <c r="D3068" s="58" t="s">
        <v>4123</v>
      </c>
      <c r="E3068" s="92" t="s">
        <v>5466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7</v>
      </c>
      <c r="D3069" s="58" t="s">
        <v>5467</v>
      </c>
      <c r="E3069" s="92" t="s">
        <v>5468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3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9</v>
      </c>
      <c r="D3070" s="58" t="s">
        <v>4368</v>
      </c>
      <c r="E3070" s="92" t="s">
        <v>5470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71</v>
      </c>
      <c r="D3071" s="58" t="s">
        <v>3746</v>
      </c>
      <c r="E3071" s="92" t="s">
        <v>5471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6</v>
      </c>
      <c r="D3072" s="58" t="s">
        <v>5472</v>
      </c>
      <c r="E3072" s="92" t="s">
        <v>5473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4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5</v>
      </c>
      <c r="D3073" s="58" t="s">
        <v>69</v>
      </c>
      <c r="E3073" s="92" t="s">
        <v>5476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7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9</v>
      </c>
      <c r="D3074" s="57" t="s">
        <v>1403</v>
      </c>
      <c r="E3074" s="150" t="s">
        <v>5478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9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80</v>
      </c>
      <c r="D3075" s="57" t="s">
        <v>3746</v>
      </c>
      <c r="E3075" s="150" t="s">
        <v>5481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2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3</v>
      </c>
      <c r="D3076" s="57" t="s">
        <v>520</v>
      </c>
      <c r="E3076" s="150" t="s">
        <v>5484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5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3</v>
      </c>
      <c r="D3077" s="167" t="s">
        <v>974</v>
      </c>
      <c r="E3077" s="92" t="s">
        <v>5486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5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3</v>
      </c>
      <c r="D3078" s="58" t="s">
        <v>974</v>
      </c>
      <c r="E3078" s="92" t="s">
        <v>5487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5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10</v>
      </c>
      <c r="D3079" s="57" t="s">
        <v>147</v>
      </c>
      <c r="E3079" s="150" t="s">
        <v>5488</v>
      </c>
      <c r="F3079" s="160" t="n">
        <v>5118</v>
      </c>
      <c r="G3079" s="161" t="n">
        <v>43662</v>
      </c>
      <c r="H3079" s="84" t="s">
        <v>5489</v>
      </c>
      <c r="I3079" s="161" t="n">
        <v>45489</v>
      </c>
      <c r="J3079" s="109" t="s">
        <v>4921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10</v>
      </c>
      <c r="D3080" s="57" t="s">
        <v>69</v>
      </c>
      <c r="E3080" s="150" t="s">
        <v>5490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21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10</v>
      </c>
      <c r="D3081" s="57" t="s">
        <v>69</v>
      </c>
      <c r="E3081" s="150" t="s">
        <v>5491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2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3</v>
      </c>
      <c r="D3082" s="57" t="s">
        <v>5493</v>
      </c>
      <c r="E3082" s="150" t="s">
        <v>5494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70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3</v>
      </c>
      <c r="D3083" s="57" t="s">
        <v>2305</v>
      </c>
      <c r="E3083" s="150" t="s">
        <v>5495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9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3</v>
      </c>
      <c r="D3084" s="57" t="s">
        <v>1056</v>
      </c>
      <c r="E3084" s="150" t="s">
        <v>4854</v>
      </c>
      <c r="F3084" s="160" t="n">
        <v>5123</v>
      </c>
      <c r="G3084" s="161" t="n">
        <v>43662</v>
      </c>
      <c r="H3084" s="148" t="s">
        <v>4529</v>
      </c>
      <c r="I3084" s="161" t="n">
        <v>45489</v>
      </c>
      <c r="J3084" s="5" t="s">
        <v>4623</v>
      </c>
      <c r="K3084" s="106" t="n">
        <v>2130200004</v>
      </c>
      <c r="L3084" s="100"/>
      <c r="M3084" s="104"/>
      <c r="N3084" s="43"/>
    </row>
    <row r="3085" s="143" customFormat="true" ht="40.5" hidden="false" customHeight="true" outlineLevel="0" collapsed="false">
      <c r="A3085" s="141" t="n">
        <v>2735</v>
      </c>
      <c r="B3085" s="129" t="s">
        <v>18</v>
      </c>
      <c r="C3085" s="92" t="s">
        <v>5475</v>
      </c>
      <c r="D3085" s="58" t="s">
        <v>5496</v>
      </c>
      <c r="E3085" s="92" t="s">
        <v>5497</v>
      </c>
      <c r="F3085" s="88" t="n">
        <v>5108</v>
      </c>
      <c r="G3085" s="96" t="n">
        <v>43651</v>
      </c>
      <c r="H3085" s="146" t="s">
        <v>5498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false" customHeight="true" outlineLevel="0" collapsed="false">
      <c r="A3086" s="141" t="n">
        <v>2736</v>
      </c>
      <c r="B3086" s="129" t="s">
        <v>18</v>
      </c>
      <c r="C3086" s="92" t="s">
        <v>5475</v>
      </c>
      <c r="D3086" s="58" t="s">
        <v>2163</v>
      </c>
      <c r="E3086" s="92" t="s">
        <v>5499</v>
      </c>
      <c r="F3086" s="88" t="n">
        <v>5109</v>
      </c>
      <c r="G3086" s="96" t="n">
        <v>43651</v>
      </c>
      <c r="H3086" s="146" t="s">
        <v>5498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false" customHeight="true" outlineLevel="0" collapsed="false">
      <c r="A3087" s="141" t="n">
        <v>2737</v>
      </c>
      <c r="B3087" s="129" t="s">
        <v>18</v>
      </c>
      <c r="C3087" s="92" t="s">
        <v>5475</v>
      </c>
      <c r="D3087" s="58" t="s">
        <v>69</v>
      </c>
      <c r="E3087" s="92" t="s">
        <v>5500</v>
      </c>
      <c r="F3087" s="88" t="n">
        <v>5111</v>
      </c>
      <c r="G3087" s="96" t="n">
        <v>43652</v>
      </c>
      <c r="H3087" s="146" t="s">
        <v>5498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501</v>
      </c>
      <c r="D3088" s="57" t="s">
        <v>453</v>
      </c>
      <c r="E3088" s="150" t="s">
        <v>5502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7</v>
      </c>
      <c r="D3089" s="57" t="s">
        <v>5503</v>
      </c>
      <c r="E3089" s="150" t="s">
        <v>5504</v>
      </c>
      <c r="F3089" s="160" t="n">
        <v>5125</v>
      </c>
      <c r="G3089" s="161" t="n">
        <v>43662</v>
      </c>
      <c r="H3089" s="148" t="s">
        <v>4529</v>
      </c>
      <c r="I3089" s="161" t="n">
        <v>45489</v>
      </c>
      <c r="J3089" s="5" t="s">
        <v>5403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5</v>
      </c>
      <c r="C3090" s="150" t="s">
        <v>5506</v>
      </c>
      <c r="D3090" s="57" t="s">
        <v>36</v>
      </c>
      <c r="E3090" s="150" t="s">
        <v>5507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8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3</v>
      </c>
      <c r="D3091" s="58" t="s">
        <v>680</v>
      </c>
      <c r="E3091" s="92" t="s">
        <v>4221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7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3</v>
      </c>
      <c r="D3092" s="57" t="s">
        <v>1403</v>
      </c>
      <c r="E3092" s="92" t="s">
        <v>5509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10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6</v>
      </c>
      <c r="D3093" s="58" t="s">
        <v>212</v>
      </c>
      <c r="E3093" s="92" t="s">
        <v>5511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2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6</v>
      </c>
      <c r="E3094" s="92" t="s">
        <v>5513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6</v>
      </c>
      <c r="E3095" s="92" t="s">
        <v>5514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6</v>
      </c>
      <c r="E3096" s="92" t="s">
        <v>5515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6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7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9</v>
      </c>
      <c r="D3098" s="58" t="s">
        <v>31</v>
      </c>
      <c r="E3098" s="92" t="s">
        <v>5518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11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71</v>
      </c>
      <c r="D3099" s="58" t="s">
        <v>4483</v>
      </c>
      <c r="E3099" s="92" t="s">
        <v>5519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20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21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2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6</v>
      </c>
      <c r="D3101" s="58" t="s">
        <v>5523</v>
      </c>
      <c r="E3101" s="92" t="s">
        <v>5524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5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3</v>
      </c>
      <c r="D3102" s="58" t="s">
        <v>5526</v>
      </c>
      <c r="E3102" s="92" t="s">
        <v>5527</v>
      </c>
      <c r="F3102" s="88" t="n">
        <v>5139</v>
      </c>
      <c r="G3102" s="96" t="n">
        <v>43679</v>
      </c>
      <c r="H3102" s="81" t="s">
        <v>4529</v>
      </c>
      <c r="I3102" s="96" t="n">
        <v>45506</v>
      </c>
      <c r="J3102" s="5" t="s">
        <v>4627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3</v>
      </c>
      <c r="D3103" s="58" t="s">
        <v>5528</v>
      </c>
      <c r="E3103" s="92" t="s">
        <v>5529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9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3</v>
      </c>
      <c r="D3104" s="58" t="s">
        <v>108</v>
      </c>
      <c r="E3104" s="92" t="s">
        <v>5530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31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3</v>
      </c>
      <c r="D3105" s="58" t="s">
        <v>5532</v>
      </c>
      <c r="E3105" s="92" t="s">
        <v>5533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4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10</v>
      </c>
      <c r="D3106" s="58" t="s">
        <v>5528</v>
      </c>
      <c r="E3106" s="92" t="s">
        <v>5535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6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5</v>
      </c>
      <c r="D3107" s="58" t="s">
        <v>1056</v>
      </c>
      <c r="E3107" s="92" t="s">
        <v>5537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8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9</v>
      </c>
      <c r="E3108" s="92" t="s">
        <v>5540</v>
      </c>
      <c r="F3108" s="88" t="n">
        <v>5145</v>
      </c>
      <c r="G3108" s="96" t="n">
        <v>43684</v>
      </c>
      <c r="H3108" s="148" t="s">
        <v>4529</v>
      </c>
      <c r="I3108" s="96" t="n">
        <v>45511</v>
      </c>
      <c r="J3108" s="5" t="s">
        <v>5541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2</v>
      </c>
      <c r="D3109" s="58" t="s">
        <v>5543</v>
      </c>
      <c r="E3109" s="92" t="s">
        <v>5161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4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5</v>
      </c>
      <c r="D3110" s="58" t="s">
        <v>5546</v>
      </c>
      <c r="E3110" s="92" t="s">
        <v>5547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8</v>
      </c>
      <c r="D3111" s="58" t="s">
        <v>372</v>
      </c>
      <c r="E3111" s="92" t="s">
        <v>5549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3</v>
      </c>
      <c r="D3112" s="58" t="s">
        <v>1056</v>
      </c>
      <c r="E3112" s="92" t="s">
        <v>5550</v>
      </c>
      <c r="F3112" s="88" t="n">
        <v>5149</v>
      </c>
      <c r="G3112" s="96" t="n">
        <v>43697</v>
      </c>
      <c r="H3112" s="81" t="s">
        <v>4529</v>
      </c>
      <c r="I3112" s="96" t="n">
        <v>45524</v>
      </c>
      <c r="J3112" s="5" t="s">
        <v>5551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3</v>
      </c>
      <c r="D3113" s="58" t="s">
        <v>372</v>
      </c>
      <c r="E3113" s="92" t="s">
        <v>5552</v>
      </c>
      <c r="F3113" s="88" t="n">
        <v>5150</v>
      </c>
      <c r="G3113" s="96" t="n">
        <v>43697</v>
      </c>
      <c r="H3113" s="81" t="s">
        <v>4529</v>
      </c>
      <c r="I3113" s="96" t="n">
        <v>45524</v>
      </c>
      <c r="J3113" s="5" t="s">
        <v>5551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3</v>
      </c>
      <c r="D3114" s="58" t="s">
        <v>4338</v>
      </c>
      <c r="E3114" s="92" t="s">
        <v>5553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4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3</v>
      </c>
      <c r="D3115" s="58" t="s">
        <v>987</v>
      </c>
      <c r="E3115" s="92" t="s">
        <v>5555</v>
      </c>
      <c r="F3115" s="88" t="n">
        <v>5152</v>
      </c>
      <c r="G3115" s="96" t="n">
        <v>43697</v>
      </c>
      <c r="H3115" s="148" t="s">
        <v>4529</v>
      </c>
      <c r="I3115" s="96" t="n">
        <v>45524</v>
      </c>
      <c r="J3115" s="5" t="s">
        <v>5541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3</v>
      </c>
      <c r="D3116" s="58" t="s">
        <v>1056</v>
      </c>
      <c r="E3116" s="92" t="s">
        <v>5556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7</v>
      </c>
      <c r="K3116" s="97" t="n">
        <v>2130200004</v>
      </c>
      <c r="L3116" s="100"/>
      <c r="M3116" s="104"/>
      <c r="N3116" s="43"/>
    </row>
    <row r="3117" s="143" customFormat="true" ht="40.5" hidden="false" customHeight="true" outlineLevel="0" collapsed="false">
      <c r="A3117" s="141" t="n">
        <v>2744</v>
      </c>
      <c r="B3117" s="129" t="s">
        <v>18</v>
      </c>
      <c r="C3117" s="92" t="s">
        <v>4971</v>
      </c>
      <c r="D3117" s="58" t="s">
        <v>1056</v>
      </c>
      <c r="E3117" s="92" t="s">
        <v>5558</v>
      </c>
      <c r="F3117" s="88" t="n">
        <v>5154</v>
      </c>
      <c r="G3117" s="96" t="n">
        <v>43697</v>
      </c>
      <c r="H3117" s="146" t="s">
        <v>3979</v>
      </c>
      <c r="I3117" s="96" t="n">
        <v>45524</v>
      </c>
      <c r="J3117" s="5" t="s">
        <v>5559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6</v>
      </c>
      <c r="D3118" s="58" t="s">
        <v>1056</v>
      </c>
      <c r="E3118" s="92" t="s">
        <v>5560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1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6</v>
      </c>
      <c r="D3119" s="58" t="s">
        <v>4338</v>
      </c>
      <c r="E3119" s="92" t="s">
        <v>5562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3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6</v>
      </c>
      <c r="D3120" s="58" t="s">
        <v>1056</v>
      </c>
      <c r="E3120" s="92" t="s">
        <v>5564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5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7</v>
      </c>
      <c r="D3121" s="58" t="s">
        <v>5566</v>
      </c>
      <c r="E3121" s="92" t="s">
        <v>5567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9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3</v>
      </c>
      <c r="D3122" s="58" t="s">
        <v>974</v>
      </c>
      <c r="E3122" s="92" t="s">
        <v>5568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9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3</v>
      </c>
      <c r="D3123" s="58" t="s">
        <v>31</v>
      </c>
      <c r="E3123" s="92" t="s">
        <v>5569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10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71</v>
      </c>
      <c r="D3124" s="58" t="s">
        <v>1056</v>
      </c>
      <c r="E3124" s="92" t="s">
        <v>5570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30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71</v>
      </c>
      <c r="D3125" s="58" t="s">
        <v>1056</v>
      </c>
      <c r="E3125" s="92" t="s">
        <v>5571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2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9</v>
      </c>
      <c r="D3126" s="33" t="s">
        <v>974</v>
      </c>
      <c r="E3126" s="92" t="s">
        <v>5573</v>
      </c>
      <c r="F3126" s="88" t="n">
        <v>5168</v>
      </c>
      <c r="G3126" s="96" t="n">
        <v>43705</v>
      </c>
      <c r="H3126" s="148" t="s">
        <v>4529</v>
      </c>
      <c r="I3126" s="96" t="n">
        <v>43705</v>
      </c>
      <c r="J3126" s="5" t="s">
        <v>5574</v>
      </c>
      <c r="K3126" s="97" t="n">
        <v>212710263507</v>
      </c>
      <c r="L3126" s="100"/>
      <c r="M3126" s="104"/>
      <c r="N3126" s="43"/>
    </row>
    <row r="3127" s="143" customFormat="true" ht="40.5" hidden="false" customHeight="true" outlineLevel="0" collapsed="false">
      <c r="A3127" s="141" t="n">
        <v>2745</v>
      </c>
      <c r="B3127" s="129" t="s">
        <v>18</v>
      </c>
      <c r="C3127" s="92" t="s">
        <v>5475</v>
      </c>
      <c r="D3127" s="58" t="s">
        <v>293</v>
      </c>
      <c r="E3127" s="92" t="s">
        <v>5575</v>
      </c>
      <c r="F3127" s="88" t="n">
        <v>5158</v>
      </c>
      <c r="G3127" s="96" t="n">
        <v>43698</v>
      </c>
      <c r="H3127" s="146" t="s">
        <v>5498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false" customHeight="true" outlineLevel="0" collapsed="false">
      <c r="A3128" s="141" t="n">
        <v>2746</v>
      </c>
      <c r="B3128" s="129" t="s">
        <v>18</v>
      </c>
      <c r="C3128" s="92" t="s">
        <v>5475</v>
      </c>
      <c r="D3128" s="33" t="s">
        <v>108</v>
      </c>
      <c r="E3128" s="92" t="s">
        <v>5576</v>
      </c>
      <c r="F3128" s="88" t="n">
        <v>5159</v>
      </c>
      <c r="G3128" s="96" t="n">
        <v>43698</v>
      </c>
      <c r="H3128" s="146" t="s">
        <v>5498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7</v>
      </c>
      <c r="D3129" s="58" t="s">
        <v>43</v>
      </c>
      <c r="E3129" s="92" t="s">
        <v>5578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3</v>
      </c>
      <c r="D3130" s="58" t="s">
        <v>1056</v>
      </c>
      <c r="E3130" s="92" t="s">
        <v>4127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10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3</v>
      </c>
      <c r="D3131" s="58" t="s">
        <v>1056</v>
      </c>
      <c r="E3131" s="92" t="s">
        <v>4126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4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9</v>
      </c>
      <c r="D3132" s="58" t="s">
        <v>520</v>
      </c>
      <c r="E3132" s="92" t="s">
        <v>5580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1</v>
      </c>
      <c r="D3133" s="58" t="s">
        <v>5582</v>
      </c>
      <c r="E3133" s="92" t="s">
        <v>5583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4</v>
      </c>
      <c r="D3134" s="58" t="s">
        <v>1056</v>
      </c>
      <c r="E3134" s="92" t="s">
        <v>5585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4</v>
      </c>
      <c r="D3135" s="58" t="s">
        <v>1056</v>
      </c>
      <c r="E3135" s="92" t="s">
        <v>5586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4</v>
      </c>
      <c r="D3136" s="58" t="s">
        <v>1056</v>
      </c>
      <c r="E3136" s="92" t="s">
        <v>5587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4</v>
      </c>
      <c r="D3137" s="58" t="s">
        <v>1056</v>
      </c>
      <c r="E3137" s="92" t="s">
        <v>5588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4</v>
      </c>
      <c r="D3138" s="58" t="s">
        <v>1056</v>
      </c>
      <c r="E3138" s="92" t="s">
        <v>5589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4</v>
      </c>
      <c r="D3139" s="58" t="s">
        <v>1056</v>
      </c>
      <c r="E3139" s="92" t="s">
        <v>5590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4</v>
      </c>
      <c r="D3140" s="58" t="s">
        <v>1056</v>
      </c>
      <c r="E3140" s="92" t="s">
        <v>5591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4</v>
      </c>
      <c r="D3141" s="58" t="s">
        <v>1056</v>
      </c>
      <c r="E3141" s="92" t="s">
        <v>5592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4</v>
      </c>
      <c r="D3142" s="58" t="s">
        <v>1056</v>
      </c>
      <c r="E3142" s="92" t="s">
        <v>5593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4</v>
      </c>
      <c r="D3143" s="58" t="s">
        <v>1056</v>
      </c>
      <c r="E3143" s="92" t="s">
        <v>5594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5</v>
      </c>
      <c r="D3144" s="33" t="s">
        <v>680</v>
      </c>
      <c r="E3144" s="92" t="s">
        <v>4223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6</v>
      </c>
      <c r="D3145" s="58" t="s">
        <v>5597</v>
      </c>
      <c r="E3145" s="92" t="s">
        <v>5598</v>
      </c>
      <c r="F3145" s="88" t="n">
        <v>5185</v>
      </c>
      <c r="G3145" s="96" t="n">
        <v>43717</v>
      </c>
      <c r="H3145" s="57" t="s">
        <v>5599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71</v>
      </c>
      <c r="D3146" s="58" t="s">
        <v>4255</v>
      </c>
      <c r="E3146" s="74" t="s">
        <v>5600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2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3</v>
      </c>
      <c r="D3147" s="57" t="s">
        <v>520</v>
      </c>
      <c r="E3147" s="74" t="s">
        <v>5601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2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3</v>
      </c>
      <c r="D3148" s="58" t="s">
        <v>4338</v>
      </c>
      <c r="E3148" s="74" t="s">
        <v>5604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7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71</v>
      </c>
      <c r="D3149" s="58" t="s">
        <v>1056</v>
      </c>
      <c r="E3149" s="74" t="s">
        <v>5605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61</v>
      </c>
      <c r="D3150" s="58" t="s">
        <v>1056</v>
      </c>
      <c r="E3150" s="74" t="s">
        <v>5606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7</v>
      </c>
      <c r="K3150" s="74" t="n">
        <v>211501809815</v>
      </c>
      <c r="L3150" s="74"/>
      <c r="M3150" s="74"/>
      <c r="N3150" s="74"/>
    </row>
    <row r="3151" s="143" customFormat="true" ht="27" hidden="false" customHeight="true" outlineLevel="0" collapsed="false">
      <c r="A3151" s="74" t="n">
        <v>2762</v>
      </c>
      <c r="B3151" s="129" t="s">
        <v>29</v>
      </c>
      <c r="C3151" s="92" t="s">
        <v>4261</v>
      </c>
      <c r="D3151" s="58" t="s">
        <v>1056</v>
      </c>
      <c r="E3151" s="74" t="s">
        <v>5608</v>
      </c>
      <c r="F3151" s="88" t="n">
        <v>5192</v>
      </c>
      <c r="G3151" s="100" t="n">
        <v>43724</v>
      </c>
      <c r="H3151" s="146" t="s">
        <v>1775</v>
      </c>
      <c r="I3151" s="100" t="n">
        <v>45551</v>
      </c>
      <c r="J3151" s="74"/>
      <c r="K3151" s="97" t="n">
        <v>21150180981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09</v>
      </c>
      <c r="D3152" s="74" t="s">
        <v>5610</v>
      </c>
      <c r="E3152" s="74" t="s">
        <v>5611</v>
      </c>
      <c r="F3152" s="88" t="n">
        <v>5193</v>
      </c>
      <c r="G3152" s="100" t="n">
        <v>43724</v>
      </c>
      <c r="H3152" s="84" t="s">
        <v>2061</v>
      </c>
      <c r="I3152" s="100" t="n">
        <v>45551</v>
      </c>
      <c r="J3152" s="84" t="s">
        <v>5612</v>
      </c>
      <c r="K3152" s="97" t="n">
        <v>212902666073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3</v>
      </c>
      <c r="D3153" s="33" t="s">
        <v>680</v>
      </c>
      <c r="E3153" s="74" t="s">
        <v>5614</v>
      </c>
      <c r="F3153" s="88" t="n">
        <v>5194</v>
      </c>
      <c r="G3153" s="100" t="n">
        <v>43724</v>
      </c>
      <c r="H3153" s="84" t="s">
        <v>2061</v>
      </c>
      <c r="I3153" s="100" t="n">
        <v>45551</v>
      </c>
      <c r="J3153" s="169" t="s">
        <v>4921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3</v>
      </c>
      <c r="D3154" s="58" t="s">
        <v>1056</v>
      </c>
      <c r="E3154" s="74" t="s">
        <v>5615</v>
      </c>
      <c r="F3154" s="88" t="n">
        <v>5195</v>
      </c>
      <c r="G3154" s="100" t="n">
        <v>43724</v>
      </c>
      <c r="H3154" s="84" t="s">
        <v>2061</v>
      </c>
      <c r="I3154" s="100" t="n">
        <v>45551</v>
      </c>
      <c r="J3154" s="169" t="s">
        <v>4921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3</v>
      </c>
      <c r="D3155" s="58" t="s">
        <v>4338</v>
      </c>
      <c r="E3155" s="74" t="s">
        <v>5616</v>
      </c>
      <c r="F3155" s="88" t="n">
        <v>5196</v>
      </c>
      <c r="G3155" s="100" t="n">
        <v>43724</v>
      </c>
      <c r="H3155" s="84" t="s">
        <v>2061</v>
      </c>
      <c r="I3155" s="100" t="n">
        <v>45551</v>
      </c>
      <c r="J3155" s="169" t="s">
        <v>4921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3</v>
      </c>
      <c r="D3156" s="58" t="s">
        <v>1056</v>
      </c>
      <c r="E3156" s="74" t="s">
        <v>5617</v>
      </c>
      <c r="F3156" s="88" t="n">
        <v>5197</v>
      </c>
      <c r="G3156" s="100" t="n">
        <v>43724</v>
      </c>
      <c r="H3156" s="84" t="s">
        <v>2061</v>
      </c>
      <c r="I3156" s="100" t="n">
        <v>45551</v>
      </c>
      <c r="J3156" s="169" t="s">
        <v>4921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3</v>
      </c>
      <c r="D3157" s="33" t="s">
        <v>575</v>
      </c>
      <c r="E3157" s="74" t="s">
        <v>5618</v>
      </c>
      <c r="F3157" s="88" t="n">
        <v>5195</v>
      </c>
      <c r="G3157" s="100" t="n">
        <v>43724</v>
      </c>
      <c r="H3157" s="84" t="s">
        <v>2061</v>
      </c>
      <c r="I3157" s="100" t="n">
        <v>45551</v>
      </c>
      <c r="J3157" s="169" t="s">
        <v>5619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13</v>
      </c>
      <c r="D3158" s="33" t="s">
        <v>575</v>
      </c>
      <c r="E3158" s="74" t="s">
        <v>5620</v>
      </c>
      <c r="F3158" s="88" t="n">
        <v>5199</v>
      </c>
      <c r="G3158" s="100" t="n">
        <v>43724</v>
      </c>
      <c r="H3158" s="84" t="s">
        <v>2061</v>
      </c>
      <c r="I3158" s="100" t="n">
        <v>45551</v>
      </c>
      <c r="J3158" s="169" t="s">
        <v>4921</v>
      </c>
      <c r="K3158" s="97" t="n">
        <v>213003357895</v>
      </c>
      <c r="L3158" s="74"/>
      <c r="M3158" s="74"/>
      <c r="N3158" s="74"/>
    </row>
    <row r="3159" s="143" customFormat="true" ht="39.75" hidden="true" customHeight="true" outlineLevel="0" collapsed="false">
      <c r="A3159" s="74" t="e">
        <f aca="false">NA()</f>
        <v>#N/A</v>
      </c>
      <c r="B3159" s="129" t="s">
        <v>29</v>
      </c>
      <c r="C3159" s="74" t="s">
        <v>5613</v>
      </c>
      <c r="D3159" s="33" t="s">
        <v>31</v>
      </c>
      <c r="E3159" s="74" t="s">
        <v>5621</v>
      </c>
      <c r="F3159" s="88" t="n">
        <v>5200</v>
      </c>
      <c r="G3159" s="100" t="n">
        <v>43724</v>
      </c>
      <c r="H3159" s="84" t="s">
        <v>2061</v>
      </c>
      <c r="I3159" s="100" t="n">
        <v>45551</v>
      </c>
      <c r="J3159" s="170" t="s">
        <v>4921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92" t="s">
        <v>4546</v>
      </c>
      <c r="D3160" s="33" t="s">
        <v>31</v>
      </c>
      <c r="E3160" s="74" t="s">
        <v>4562</v>
      </c>
      <c r="F3160" s="88" t="n">
        <v>5201</v>
      </c>
      <c r="G3160" s="100" t="n">
        <v>43724</v>
      </c>
      <c r="H3160" s="84" t="s">
        <v>22</v>
      </c>
      <c r="I3160" s="100" t="n">
        <v>45551</v>
      </c>
      <c r="J3160" s="84" t="s">
        <v>3345</v>
      </c>
      <c r="K3160" s="97" t="n">
        <v>212912690614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3</v>
      </c>
      <c r="D3161" s="58" t="s">
        <v>5622</v>
      </c>
      <c r="E3161" s="74" t="s">
        <v>5623</v>
      </c>
      <c r="F3161" s="88" t="n">
        <v>5202</v>
      </c>
      <c r="G3161" s="100" t="n">
        <v>43726</v>
      </c>
      <c r="H3161" s="84" t="s">
        <v>2061</v>
      </c>
      <c r="I3161" s="100" t="n">
        <v>45553</v>
      </c>
      <c r="J3161" s="168" t="s">
        <v>5067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3</v>
      </c>
      <c r="D3162" s="33" t="s">
        <v>575</v>
      </c>
      <c r="E3162" s="74" t="s">
        <v>5624</v>
      </c>
      <c r="F3162" s="88" t="n">
        <v>5203</v>
      </c>
      <c r="G3162" s="100" t="n">
        <v>43726</v>
      </c>
      <c r="H3162" s="84" t="s">
        <v>2061</v>
      </c>
      <c r="I3162" s="100" t="n">
        <v>45553</v>
      </c>
      <c r="J3162" s="168" t="s">
        <v>4996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3</v>
      </c>
      <c r="D3163" s="58" t="s">
        <v>4338</v>
      </c>
      <c r="E3163" s="74" t="s">
        <v>5625</v>
      </c>
      <c r="F3163" s="88" t="n">
        <v>5204</v>
      </c>
      <c r="G3163" s="100" t="n">
        <v>43726</v>
      </c>
      <c r="H3163" s="84" t="s">
        <v>2061</v>
      </c>
      <c r="I3163" s="100" t="n">
        <v>45553</v>
      </c>
      <c r="J3163" s="168" t="s">
        <v>5510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29</v>
      </c>
      <c r="C3164" s="74" t="s">
        <v>3815</v>
      </c>
      <c r="D3164" s="74" t="s">
        <v>5503</v>
      </c>
      <c r="E3164" s="74" t="s">
        <v>5626</v>
      </c>
      <c r="F3164" s="88" t="n">
        <v>5205</v>
      </c>
      <c r="G3164" s="100" t="n">
        <v>43726</v>
      </c>
      <c r="H3164" s="84" t="s">
        <v>2061</v>
      </c>
      <c r="I3164" s="100" t="n">
        <v>45553</v>
      </c>
      <c r="J3164" s="84" t="s">
        <v>5627</v>
      </c>
      <c r="K3164" s="97" t="n">
        <v>211900977931</v>
      </c>
      <c r="L3164" s="74"/>
      <c r="M3164" s="74"/>
      <c r="N3164" s="74"/>
    </row>
    <row r="3165" s="143" customFormat="true" ht="27" hidden="false" customHeight="true" outlineLevel="0" collapsed="false">
      <c r="A3165" s="74" t="n">
        <v>2763</v>
      </c>
      <c r="B3165" s="129" t="s">
        <v>29</v>
      </c>
      <c r="C3165" s="92" t="s">
        <v>5059</v>
      </c>
      <c r="D3165" s="58" t="s">
        <v>1056</v>
      </c>
      <c r="E3165" s="74" t="s">
        <v>5628</v>
      </c>
      <c r="F3165" s="88" t="n">
        <v>5206</v>
      </c>
      <c r="G3165" s="100" t="n">
        <v>43726</v>
      </c>
      <c r="H3165" s="146" t="s">
        <v>1775</v>
      </c>
      <c r="I3165" s="100" t="n">
        <v>45553</v>
      </c>
      <c r="J3165" s="74"/>
      <c r="K3165" s="97" t="n">
        <v>212710263507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92" t="s">
        <v>5059</v>
      </c>
      <c r="D3166" s="33" t="s">
        <v>680</v>
      </c>
      <c r="E3166" s="74" t="s">
        <v>5629</v>
      </c>
      <c r="F3166" s="88" t="n">
        <v>5207</v>
      </c>
      <c r="G3166" s="100" t="n">
        <v>43726</v>
      </c>
      <c r="H3166" s="84" t="s">
        <v>2061</v>
      </c>
      <c r="I3166" s="100" t="n">
        <v>45553</v>
      </c>
      <c r="J3166" s="171" t="s">
        <v>5630</v>
      </c>
      <c r="K3166" s="97" t="n">
        <v>212710263507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4</v>
      </c>
      <c r="B3167" s="129" t="s">
        <v>29</v>
      </c>
      <c r="C3167" s="172" t="s">
        <v>5631</v>
      </c>
      <c r="D3167" s="57" t="s">
        <v>520</v>
      </c>
      <c r="E3167" s="74" t="s">
        <v>5632</v>
      </c>
      <c r="F3167" s="88" t="n">
        <v>5208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3000082385</v>
      </c>
      <c r="L3167" s="74"/>
      <c r="M3167" s="74"/>
      <c r="N3167" s="74"/>
    </row>
    <row r="3168" s="143" customFormat="true" ht="27" hidden="false" customHeight="true" outlineLevel="0" collapsed="false">
      <c r="A3168" s="74" t="n">
        <v>2766</v>
      </c>
      <c r="B3168" s="129" t="s">
        <v>18</v>
      </c>
      <c r="C3168" s="92" t="s">
        <v>5475</v>
      </c>
      <c r="D3168" s="58" t="s">
        <v>5622</v>
      </c>
      <c r="E3168" s="74" t="s">
        <v>5633</v>
      </c>
      <c r="F3168" s="88" t="n">
        <v>5210</v>
      </c>
      <c r="G3168" s="100" t="n">
        <v>43727</v>
      </c>
      <c r="H3168" s="146" t="s">
        <v>5498</v>
      </c>
      <c r="I3168" s="100" t="n">
        <v>45554</v>
      </c>
      <c r="J3168" s="33" t="s">
        <v>3904</v>
      </c>
      <c r="K3168" s="74" t="n">
        <v>2130139381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7</v>
      </c>
      <c r="B3169" s="129" t="s">
        <v>29</v>
      </c>
      <c r="C3169" s="172" t="s">
        <v>5634</v>
      </c>
      <c r="D3169" s="74" t="s">
        <v>4368</v>
      </c>
      <c r="E3169" s="74" t="s">
        <v>5635</v>
      </c>
      <c r="F3169" s="88" t="n">
        <v>5212</v>
      </c>
      <c r="G3169" s="100" t="n">
        <v>43727</v>
      </c>
      <c r="H3169" s="146" t="s">
        <v>1775</v>
      </c>
      <c r="I3169" s="100" t="n">
        <v>45554</v>
      </c>
      <c r="J3169" s="74"/>
      <c r="K3169" s="97" t="n">
        <v>211202649948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18</v>
      </c>
      <c r="C3170" s="92" t="s">
        <v>4673</v>
      </c>
      <c r="D3170" s="58" t="s">
        <v>4338</v>
      </c>
      <c r="E3170" s="74" t="s">
        <v>5636</v>
      </c>
      <c r="F3170" s="88" t="n">
        <v>5213</v>
      </c>
      <c r="G3170" s="100" t="n">
        <v>43731</v>
      </c>
      <c r="H3170" s="84" t="s">
        <v>2061</v>
      </c>
      <c r="I3170" s="100" t="n">
        <v>45558</v>
      </c>
      <c r="J3170" s="168" t="s">
        <v>5510</v>
      </c>
      <c r="K3170" s="97" t="n">
        <v>2130201390</v>
      </c>
      <c r="L3170" s="74"/>
      <c r="M3170" s="74"/>
      <c r="N3170" s="74"/>
    </row>
    <row r="3171" s="143" customFormat="true" ht="27" hidden="true" customHeight="true" outlineLevel="0" collapsed="false">
      <c r="A3171" s="74" t="e">
        <f aca="false">NA()</f>
        <v>#N/A</v>
      </c>
      <c r="B3171" s="129" t="s">
        <v>29</v>
      </c>
      <c r="C3171" s="74" t="s">
        <v>5637</v>
      </c>
      <c r="D3171" s="58" t="s">
        <v>1056</v>
      </c>
      <c r="E3171" s="74" t="s">
        <v>5638</v>
      </c>
      <c r="F3171" s="88" t="n">
        <v>5214</v>
      </c>
      <c r="G3171" s="100" t="n">
        <v>43738</v>
      </c>
      <c r="H3171" s="84" t="s">
        <v>2061</v>
      </c>
      <c r="I3171" s="100" t="n">
        <v>45565</v>
      </c>
      <c r="J3171" s="84" t="s">
        <v>4436</v>
      </c>
      <c r="K3171" s="97" t="n">
        <v>212102162334</v>
      </c>
      <c r="L3171" s="74"/>
      <c r="M3171" s="74"/>
      <c r="N3171" s="74"/>
    </row>
    <row r="3172" s="143" customFormat="true" ht="43.5" hidden="false" customHeight="true" outlineLevel="0" collapsed="false">
      <c r="A3172" s="74" t="n">
        <v>2768</v>
      </c>
      <c r="B3172" s="129" t="s">
        <v>18</v>
      </c>
      <c r="C3172" s="74" t="s">
        <v>5639</v>
      </c>
      <c r="D3172" s="33" t="s">
        <v>575</v>
      </c>
      <c r="E3172" s="74" t="s">
        <v>5640</v>
      </c>
      <c r="F3172" s="88" t="n">
        <v>5215</v>
      </c>
      <c r="G3172" s="100" t="n">
        <v>43738</v>
      </c>
      <c r="H3172" s="146" t="s">
        <v>1775</v>
      </c>
      <c r="I3172" s="100" t="n">
        <v>45565</v>
      </c>
      <c r="J3172" s="74"/>
      <c r="K3172" s="97" t="n">
        <v>2114003721</v>
      </c>
      <c r="L3172" s="74"/>
      <c r="M3172" s="74"/>
      <c r="N3172" s="74"/>
    </row>
    <row r="3173" s="143" customFormat="true" ht="40.5" hidden="true" customHeight="true" outlineLevel="0" collapsed="false">
      <c r="A3173" s="74" t="e">
        <f aca="false">NA()</f>
        <v>#N/A</v>
      </c>
      <c r="B3173" s="129" t="s">
        <v>29</v>
      </c>
      <c r="C3173" s="58" t="s">
        <v>5065</v>
      </c>
      <c r="D3173" s="58" t="s">
        <v>1056</v>
      </c>
      <c r="E3173" s="58" t="s">
        <v>5641</v>
      </c>
      <c r="F3173" s="88" t="n">
        <v>5216</v>
      </c>
      <c r="G3173" s="87" t="n">
        <v>43738</v>
      </c>
      <c r="H3173" s="84" t="s">
        <v>2061</v>
      </c>
      <c r="I3173" s="87" t="n">
        <v>45565</v>
      </c>
      <c r="J3173" s="168" t="s">
        <v>5067</v>
      </c>
      <c r="K3173" s="97" t="n">
        <v>213004565680</v>
      </c>
      <c r="L3173" s="58"/>
      <c r="M3173" s="58"/>
      <c r="N3173" s="58"/>
    </row>
    <row r="3174" s="143" customFormat="true" ht="40.5" hidden="false" customHeight="true" outlineLevel="0" collapsed="false">
      <c r="A3174" s="74" t="n">
        <v>2769</v>
      </c>
      <c r="B3174" s="129" t="s">
        <v>29</v>
      </c>
      <c r="C3174" s="58" t="s">
        <v>5065</v>
      </c>
      <c r="D3174" s="58" t="s">
        <v>1056</v>
      </c>
      <c r="E3174" s="58" t="s">
        <v>5642</v>
      </c>
      <c r="F3174" s="88" t="n">
        <v>5217</v>
      </c>
      <c r="G3174" s="87" t="n">
        <v>43738</v>
      </c>
      <c r="H3174" s="146" t="s">
        <v>1775</v>
      </c>
      <c r="I3174" s="87" t="n">
        <v>45565</v>
      </c>
      <c r="J3174" s="58"/>
      <c r="K3174" s="97" t="n">
        <v>213004565680</v>
      </c>
      <c r="L3174" s="58"/>
      <c r="M3174" s="58"/>
      <c r="N3174" s="58"/>
    </row>
    <row r="3175" s="143" customFormat="true" ht="27" hidden="true" customHeight="true" outlineLevel="0" collapsed="false">
      <c r="A3175" s="74" t="e">
        <f aca="false">NA()</f>
        <v>#N/A</v>
      </c>
      <c r="B3175" s="129" t="s">
        <v>29</v>
      </c>
      <c r="C3175" s="58" t="s">
        <v>5065</v>
      </c>
      <c r="D3175" s="58" t="s">
        <v>1056</v>
      </c>
      <c r="E3175" s="58" t="s">
        <v>4342</v>
      </c>
      <c r="F3175" s="88" t="n">
        <v>5218</v>
      </c>
      <c r="G3175" s="87" t="n">
        <v>43738</v>
      </c>
      <c r="H3175" s="84" t="s">
        <v>2061</v>
      </c>
      <c r="I3175" s="87" t="n">
        <v>45565</v>
      </c>
      <c r="J3175" s="168" t="s">
        <v>5067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70</v>
      </c>
      <c r="B3176" s="129" t="s">
        <v>29</v>
      </c>
      <c r="C3176" s="58" t="s">
        <v>5643</v>
      </c>
      <c r="D3176" s="33" t="s">
        <v>680</v>
      </c>
      <c r="E3176" s="58" t="s">
        <v>5644</v>
      </c>
      <c r="F3176" s="88" t="n">
        <v>5219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2304673620</v>
      </c>
      <c r="L3176" s="58"/>
      <c r="M3176" s="58"/>
      <c r="N3176" s="58"/>
    </row>
    <row r="3177" s="143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4673</v>
      </c>
      <c r="D3177" s="58" t="s">
        <v>4338</v>
      </c>
      <c r="E3177" s="58" t="s">
        <v>5598</v>
      </c>
      <c r="F3177" s="88" t="n">
        <v>5220</v>
      </c>
      <c r="G3177" s="87" t="n">
        <v>43738</v>
      </c>
      <c r="H3177" s="84" t="s">
        <v>2061</v>
      </c>
      <c r="I3177" s="87" t="n">
        <v>45565</v>
      </c>
      <c r="J3177" s="168" t="s">
        <v>5510</v>
      </c>
      <c r="K3177" s="97" t="n">
        <v>213020139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1</v>
      </c>
      <c r="B3178" s="129" t="s">
        <v>29</v>
      </c>
      <c r="C3178" s="58" t="s">
        <v>5645</v>
      </c>
      <c r="D3178" s="58" t="s">
        <v>4338</v>
      </c>
      <c r="E3178" s="58" t="s">
        <v>5646</v>
      </c>
      <c r="F3178" s="88" t="n">
        <v>5221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909973250</v>
      </c>
      <c r="L3178" s="58"/>
      <c r="M3178" s="58"/>
      <c r="N3178" s="58"/>
    </row>
    <row r="3179" s="143" customFormat="true" ht="29.25" hidden="true" customHeight="true" outlineLevel="0" collapsed="false">
      <c r="A3179" s="74" t="e">
        <f aca="false">NA()</f>
        <v>#N/A</v>
      </c>
      <c r="B3179" s="129" t="s">
        <v>29</v>
      </c>
      <c r="C3179" s="33" t="s">
        <v>5647</v>
      </c>
      <c r="D3179" s="58" t="s">
        <v>1056</v>
      </c>
      <c r="E3179" s="58" t="s">
        <v>5648</v>
      </c>
      <c r="F3179" s="88" t="n">
        <v>5222</v>
      </c>
      <c r="G3179" s="87" t="n">
        <v>43738</v>
      </c>
      <c r="H3179" s="84" t="s">
        <v>22</v>
      </c>
      <c r="I3179" s="87" t="n">
        <v>45565</v>
      </c>
      <c r="J3179" s="84" t="s">
        <v>4696</v>
      </c>
      <c r="K3179" s="97" t="n">
        <v>2130200004</v>
      </c>
      <c r="L3179" s="58"/>
      <c r="M3179" s="58"/>
      <c r="N3179" s="58"/>
    </row>
    <row r="3180" s="143" customFormat="true" ht="30.2" hidden="true" customHeight="true" outlineLevel="0" collapsed="false">
      <c r="A3180" s="74" t="e">
        <f aca="false">NA()</f>
        <v>#N/A</v>
      </c>
      <c r="B3180" s="129" t="s">
        <v>29</v>
      </c>
      <c r="C3180" s="33" t="s">
        <v>5423</v>
      </c>
      <c r="D3180" s="58" t="s">
        <v>709</v>
      </c>
      <c r="E3180" s="58" t="s">
        <v>5649</v>
      </c>
      <c r="F3180" s="88" t="n">
        <v>5223</v>
      </c>
      <c r="G3180" s="87" t="n">
        <v>43738</v>
      </c>
      <c r="H3180" s="84" t="s">
        <v>2061</v>
      </c>
      <c r="I3180" s="87" t="n">
        <v>45565</v>
      </c>
      <c r="J3180" s="168" t="s">
        <v>5000</v>
      </c>
      <c r="K3180" s="97" t="n">
        <v>2130200004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423</v>
      </c>
      <c r="D3181" s="58" t="s">
        <v>372</v>
      </c>
      <c r="E3181" s="58" t="s">
        <v>4612</v>
      </c>
      <c r="F3181" s="86" t="n">
        <v>5225</v>
      </c>
      <c r="G3181" s="87" t="n">
        <v>43738</v>
      </c>
      <c r="H3181" s="84" t="s">
        <v>4529</v>
      </c>
      <c r="I3181" s="87" t="n">
        <v>45565</v>
      </c>
      <c r="J3181" s="58" t="s">
        <v>2269</v>
      </c>
      <c r="K3181" s="97" t="n">
        <v>2130200004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5059</v>
      </c>
      <c r="D3182" s="33" t="s">
        <v>212</v>
      </c>
      <c r="E3182" s="58" t="s">
        <v>5650</v>
      </c>
      <c r="F3182" s="88" t="n">
        <v>5226</v>
      </c>
      <c r="G3182" s="87" t="n">
        <v>43748</v>
      </c>
      <c r="H3182" s="84" t="s">
        <v>4529</v>
      </c>
      <c r="I3182" s="87" t="n">
        <v>45574</v>
      </c>
      <c r="J3182" s="58" t="s">
        <v>5651</v>
      </c>
      <c r="K3182" s="97" t="n">
        <v>212710263507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6</v>
      </c>
      <c r="D3183" s="58" t="s">
        <v>1056</v>
      </c>
      <c r="E3183" s="58" t="s">
        <v>5652</v>
      </c>
      <c r="F3183" s="88" t="n">
        <v>5230</v>
      </c>
      <c r="G3183" s="87" t="n">
        <v>43753</v>
      </c>
      <c r="H3183" s="163" t="s">
        <v>1775</v>
      </c>
      <c r="I3183" s="87" t="n">
        <v>45579</v>
      </c>
      <c r="J3183" s="84" t="s">
        <v>5653</v>
      </c>
      <c r="K3183" s="97" t="n">
        <v>212203558780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58" t="s">
        <v>5206</v>
      </c>
      <c r="D3184" s="58" t="s">
        <v>1056</v>
      </c>
      <c r="E3184" s="58" t="s">
        <v>5654</v>
      </c>
      <c r="F3184" s="88" t="n">
        <v>5231</v>
      </c>
      <c r="G3184" s="87" t="n">
        <v>43753</v>
      </c>
      <c r="H3184" s="163" t="s">
        <v>1775</v>
      </c>
      <c r="I3184" s="87" t="n">
        <v>45579</v>
      </c>
      <c r="J3184" s="84" t="s">
        <v>5653</v>
      </c>
      <c r="K3184" s="97" t="n">
        <v>212203558780</v>
      </c>
      <c r="L3184" s="58"/>
      <c r="M3184" s="58"/>
      <c r="N3184" s="58"/>
    </row>
    <row r="3185" s="143" customFormat="true" ht="27" hidden="true" customHeight="true" outlineLevel="0" collapsed="false">
      <c r="A3185" s="74" t="e">
        <f aca="false">NA()</f>
        <v>#N/A</v>
      </c>
      <c r="B3185" s="129" t="s">
        <v>18</v>
      </c>
      <c r="C3185" s="58" t="s">
        <v>5655</v>
      </c>
      <c r="D3185" s="58" t="s">
        <v>1056</v>
      </c>
      <c r="E3185" s="58" t="s">
        <v>5656</v>
      </c>
      <c r="F3185" s="88" t="n">
        <v>5233</v>
      </c>
      <c r="G3185" s="87" t="n">
        <v>43753</v>
      </c>
      <c r="H3185" s="84" t="s">
        <v>2061</v>
      </c>
      <c r="I3185" s="87" t="n">
        <v>45579</v>
      </c>
      <c r="J3185" s="168" t="s">
        <v>5657</v>
      </c>
      <c r="K3185" s="97" t="n">
        <v>2130109595</v>
      </c>
      <c r="L3185" s="58"/>
      <c r="M3185" s="58"/>
      <c r="N3185" s="58"/>
      <c r="O3185" s="58"/>
    </row>
    <row r="3186" s="143" customFormat="true" ht="27" hidden="false" customHeight="true" outlineLevel="0" collapsed="false">
      <c r="A3186" s="74" t="n">
        <v>2772</v>
      </c>
      <c r="B3186" s="129" t="s">
        <v>29</v>
      </c>
      <c r="C3186" s="58" t="s">
        <v>5658</v>
      </c>
      <c r="D3186" s="58" t="s">
        <v>4338</v>
      </c>
      <c r="E3186" s="58" t="s">
        <v>5659</v>
      </c>
      <c r="F3186" s="88" t="n">
        <v>5234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2400370555</v>
      </c>
      <c r="L3186" s="58"/>
      <c r="M3186" s="58"/>
      <c r="N3186" s="58"/>
    </row>
    <row r="3187" s="143" customFormat="true" ht="27" hidden="false" customHeight="true" outlineLevel="0" collapsed="false">
      <c r="A3187" s="74" t="n">
        <v>2773</v>
      </c>
      <c r="B3187" s="129" t="s">
        <v>29</v>
      </c>
      <c r="C3187" s="58" t="s">
        <v>3458</v>
      </c>
      <c r="D3187" s="58" t="s">
        <v>1056</v>
      </c>
      <c r="E3187" s="58" t="s">
        <v>5660</v>
      </c>
      <c r="F3187" s="88" t="n">
        <v>5236</v>
      </c>
      <c r="G3187" s="87" t="n">
        <v>43753</v>
      </c>
      <c r="H3187" s="146" t="s">
        <v>1775</v>
      </c>
      <c r="I3187" s="87" t="n">
        <v>45579</v>
      </c>
      <c r="J3187" s="58"/>
      <c r="K3187" s="97" t="n">
        <v>211902151403</v>
      </c>
      <c r="L3187" s="58"/>
      <c r="M3187" s="58"/>
      <c r="N3187" s="58"/>
    </row>
    <row r="3188" s="143" customFormat="true" ht="27" hidden="true" customHeight="true" outlineLevel="0" collapsed="false">
      <c r="A3188" s="74" t="e">
        <f aca="false">NA()</f>
        <v>#N/A</v>
      </c>
      <c r="B3188" s="129" t="s">
        <v>29</v>
      </c>
      <c r="C3188" s="92" t="s">
        <v>5059</v>
      </c>
      <c r="D3188" s="33" t="s">
        <v>575</v>
      </c>
      <c r="E3188" s="58" t="s">
        <v>5661</v>
      </c>
      <c r="F3188" s="88" t="n">
        <v>5237</v>
      </c>
      <c r="G3188" s="87" t="n">
        <v>43753</v>
      </c>
      <c r="H3188" s="84" t="s">
        <v>2061</v>
      </c>
      <c r="I3188" s="87" t="n">
        <v>45579</v>
      </c>
      <c r="J3188" s="58" t="s">
        <v>5662</v>
      </c>
      <c r="K3188" s="97" t="n">
        <v>212710263507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4</v>
      </c>
      <c r="B3189" s="129" t="s">
        <v>29</v>
      </c>
      <c r="C3189" s="58" t="s">
        <v>5545</v>
      </c>
      <c r="D3189" s="33" t="s">
        <v>680</v>
      </c>
      <c r="E3189" s="58" t="s">
        <v>5663</v>
      </c>
      <c r="F3189" s="88" t="n">
        <v>5238</v>
      </c>
      <c r="G3189" s="87" t="n">
        <v>43767</v>
      </c>
      <c r="H3189" s="146" t="s">
        <v>1775</v>
      </c>
      <c r="I3189" s="87" t="n">
        <v>45593</v>
      </c>
      <c r="J3189" s="58"/>
      <c r="K3189" s="97" t="n">
        <v>212801835670</v>
      </c>
      <c r="L3189" s="58"/>
      <c r="M3189" s="58"/>
      <c r="N3189" s="58"/>
    </row>
    <row r="3190" s="143" customFormat="true" ht="40.5" hidden="false" customHeight="true" outlineLevel="0" collapsed="false">
      <c r="A3190" s="74" t="n">
        <v>2775</v>
      </c>
      <c r="B3190" s="129" t="s">
        <v>29</v>
      </c>
      <c r="C3190" s="92" t="s">
        <v>5664</v>
      </c>
      <c r="D3190" s="58" t="s">
        <v>5665</v>
      </c>
      <c r="E3190" s="92" t="s">
        <v>5666</v>
      </c>
      <c r="F3190" s="88" t="n">
        <v>5239</v>
      </c>
      <c r="G3190" s="96" t="n">
        <v>43753</v>
      </c>
      <c r="H3190" s="146" t="s">
        <v>1775</v>
      </c>
      <c r="I3190" s="96" t="n">
        <v>45579</v>
      </c>
      <c r="J3190" s="92"/>
      <c r="K3190" s="97" t="n">
        <v>210600850033</v>
      </c>
      <c r="L3190" s="100"/>
      <c r="M3190" s="104"/>
      <c r="N3190" s="43"/>
    </row>
    <row r="3191" s="143" customFormat="true" ht="40.5" hidden="false" customHeight="true" outlineLevel="0" collapsed="false">
      <c r="A3191" s="74" t="n">
        <v>2776</v>
      </c>
      <c r="B3191" s="129" t="s">
        <v>29</v>
      </c>
      <c r="C3191" s="92" t="s">
        <v>3960</v>
      </c>
      <c r="D3191" s="58" t="s">
        <v>987</v>
      </c>
      <c r="E3191" s="92" t="s">
        <v>5667</v>
      </c>
      <c r="F3191" s="88" t="n">
        <v>5227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7</v>
      </c>
      <c r="B3192" s="129" t="s">
        <v>29</v>
      </c>
      <c r="C3192" s="92" t="s">
        <v>3960</v>
      </c>
      <c r="D3192" s="58" t="s">
        <v>575</v>
      </c>
      <c r="E3192" s="92" t="s">
        <v>5668</v>
      </c>
      <c r="F3192" s="88" t="n">
        <v>5228</v>
      </c>
      <c r="G3192" s="96" t="n">
        <v>43748</v>
      </c>
      <c r="H3192" s="146" t="s">
        <v>1775</v>
      </c>
      <c r="I3192" s="96" t="n">
        <v>45574</v>
      </c>
      <c r="J3192" s="92"/>
      <c r="K3192" s="97" t="n">
        <v>212707040109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5</v>
      </c>
      <c r="D3193" s="58" t="s">
        <v>1768</v>
      </c>
      <c r="E3193" s="92" t="s">
        <v>5669</v>
      </c>
      <c r="F3193" s="88" t="n">
        <v>5239</v>
      </c>
      <c r="G3193" s="96" t="n">
        <v>43780</v>
      </c>
      <c r="H3193" s="84" t="s">
        <v>2061</v>
      </c>
      <c r="I3193" s="96" t="n">
        <v>45607</v>
      </c>
      <c r="J3193" s="173" t="s">
        <v>4849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5</v>
      </c>
      <c r="D3194" s="58" t="s">
        <v>372</v>
      </c>
      <c r="E3194" s="92" t="s">
        <v>5670</v>
      </c>
      <c r="F3194" s="88" t="n">
        <v>5240</v>
      </c>
      <c r="G3194" s="96" t="n">
        <v>43780</v>
      </c>
      <c r="H3194" s="84" t="s">
        <v>2061</v>
      </c>
      <c r="I3194" s="96" t="n">
        <v>45607</v>
      </c>
      <c r="J3194" s="168" t="s">
        <v>5671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5</v>
      </c>
      <c r="D3195" s="58" t="s">
        <v>680</v>
      </c>
      <c r="E3195" s="92" t="s">
        <v>5672</v>
      </c>
      <c r="F3195" s="88" t="n">
        <v>5241</v>
      </c>
      <c r="G3195" s="96" t="n">
        <v>43780</v>
      </c>
      <c r="H3195" s="84" t="s">
        <v>2061</v>
      </c>
      <c r="I3195" s="96" t="n">
        <v>45607</v>
      </c>
      <c r="J3195" s="168" t="s">
        <v>5000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9</v>
      </c>
      <c r="D3196" s="33" t="s">
        <v>4338</v>
      </c>
      <c r="E3196" s="58" t="s">
        <v>5673</v>
      </c>
      <c r="F3196" s="88" t="n">
        <v>5242</v>
      </c>
      <c r="G3196" s="87" t="n">
        <v>43780</v>
      </c>
      <c r="H3196" s="84" t="s">
        <v>2061</v>
      </c>
      <c r="I3196" s="87" t="n">
        <v>45607</v>
      </c>
      <c r="J3196" s="58"/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9</v>
      </c>
      <c r="D3197" s="33" t="s">
        <v>31</v>
      </c>
      <c r="E3197" s="58" t="s">
        <v>5674</v>
      </c>
      <c r="F3197" s="88" t="n">
        <v>5243</v>
      </c>
      <c r="G3197" s="87" t="n">
        <v>43780</v>
      </c>
      <c r="H3197" s="84" t="s">
        <v>2061</v>
      </c>
      <c r="I3197" s="87" t="n">
        <v>45607</v>
      </c>
      <c r="J3197" s="84" t="s">
        <v>5675</v>
      </c>
      <c r="K3197" s="97" t="n">
        <v>212710263507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9</v>
      </c>
      <c r="D3198" s="33" t="s">
        <v>3495</v>
      </c>
      <c r="E3198" s="58" t="s">
        <v>4345</v>
      </c>
      <c r="F3198" s="88" t="n">
        <v>5244</v>
      </c>
      <c r="G3198" s="87" t="n">
        <v>43780</v>
      </c>
      <c r="H3198" s="84" t="s">
        <v>2061</v>
      </c>
      <c r="I3198" s="87" t="n">
        <v>45607</v>
      </c>
      <c r="J3198" s="58" t="s">
        <v>5676</v>
      </c>
      <c r="K3198" s="97" t="n">
        <v>212710263507</v>
      </c>
      <c r="L3198" s="58"/>
      <c r="M3198" s="58"/>
      <c r="N3198" s="58"/>
    </row>
    <row r="3199" s="143" customFormat="true" ht="40.5" hidden="false" customHeight="true" outlineLevel="0" collapsed="false">
      <c r="A3199" s="74" t="n">
        <v>2778</v>
      </c>
      <c r="B3199" s="129" t="s">
        <v>29</v>
      </c>
      <c r="C3199" s="92" t="s">
        <v>5059</v>
      </c>
      <c r="D3199" s="33" t="s">
        <v>69</v>
      </c>
      <c r="E3199" s="58" t="s">
        <v>5677</v>
      </c>
      <c r="F3199" s="88" t="n">
        <v>5245</v>
      </c>
      <c r="G3199" s="87" t="n">
        <v>43780</v>
      </c>
      <c r="H3199" s="146" t="s">
        <v>1775</v>
      </c>
      <c r="I3199" s="87" t="n">
        <v>45607</v>
      </c>
      <c r="J3199" s="58"/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059</v>
      </c>
      <c r="D3200" s="33" t="s">
        <v>1056</v>
      </c>
      <c r="E3200" s="58" t="s">
        <v>5678</v>
      </c>
      <c r="F3200" s="88" t="n">
        <v>5246</v>
      </c>
      <c r="G3200" s="87" t="n">
        <v>43780</v>
      </c>
      <c r="H3200" s="84" t="s">
        <v>2061</v>
      </c>
      <c r="I3200" s="87" t="n">
        <v>45607</v>
      </c>
      <c r="J3200" s="168" t="s">
        <v>5061</v>
      </c>
      <c r="K3200" s="97" t="n">
        <v>212710263507</v>
      </c>
      <c r="L3200" s="58"/>
      <c r="M3200" s="58"/>
      <c r="N3200" s="58"/>
    </row>
    <row r="3201" s="143" customFormat="true" ht="27" hidden="true" customHeight="true" outlineLevel="0" collapsed="false">
      <c r="A3201" s="74" t="e">
        <f aca="false">NA()</f>
        <v>#N/A</v>
      </c>
      <c r="B3201" s="129" t="s">
        <v>29</v>
      </c>
      <c r="C3201" s="92" t="s">
        <v>5679</v>
      </c>
      <c r="D3201" s="33" t="s">
        <v>1056</v>
      </c>
      <c r="E3201" s="58" t="s">
        <v>5680</v>
      </c>
      <c r="F3201" s="88" t="n">
        <v>5247</v>
      </c>
      <c r="G3201" s="87" t="n">
        <v>43781</v>
      </c>
      <c r="H3201" s="84" t="s">
        <v>2061</v>
      </c>
      <c r="I3201" s="87" t="n">
        <v>45608</v>
      </c>
      <c r="J3201" s="84" t="s">
        <v>5681</v>
      </c>
      <c r="K3201" s="97" t="n">
        <v>21120112367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79</v>
      </c>
      <c r="B3202" s="129" t="s">
        <v>29</v>
      </c>
      <c r="C3202" s="92" t="s">
        <v>5110</v>
      </c>
      <c r="D3202" s="33" t="s">
        <v>4365</v>
      </c>
      <c r="E3202" s="58" t="s">
        <v>4174</v>
      </c>
      <c r="F3202" s="88" t="n">
        <v>5248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0</v>
      </c>
      <c r="B3203" s="129" t="s">
        <v>29</v>
      </c>
      <c r="C3203" s="92" t="s">
        <v>5110</v>
      </c>
      <c r="D3203" s="33" t="s">
        <v>4365</v>
      </c>
      <c r="E3203" s="58" t="s">
        <v>4171</v>
      </c>
      <c r="F3203" s="88" t="n">
        <v>5249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80968460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1</v>
      </c>
      <c r="B3204" s="129" t="s">
        <v>29</v>
      </c>
      <c r="C3204" s="92" t="s">
        <v>5682</v>
      </c>
      <c r="D3204" s="33" t="s">
        <v>108</v>
      </c>
      <c r="E3204" s="58" t="s">
        <v>5683</v>
      </c>
      <c r="F3204" s="88" t="n">
        <v>5250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101011371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2</v>
      </c>
      <c r="B3205" s="129" t="s">
        <v>29</v>
      </c>
      <c r="C3205" s="92" t="s">
        <v>5684</v>
      </c>
      <c r="D3205" s="33" t="s">
        <v>1056</v>
      </c>
      <c r="E3205" s="58" t="s">
        <v>5685</v>
      </c>
      <c r="F3205" s="86" t="n">
        <v>5251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406690470</v>
      </c>
      <c r="L3205" s="58"/>
      <c r="M3205" s="58"/>
      <c r="N3205" s="58"/>
    </row>
    <row r="3206" s="143" customFormat="true" ht="27" hidden="true" customHeight="true" outlineLevel="0" collapsed="false">
      <c r="A3206" s="74" t="e">
        <f aca="false">NA()</f>
        <v>#N/A</v>
      </c>
      <c r="B3206" s="129" t="s">
        <v>29</v>
      </c>
      <c r="C3206" s="92" t="s">
        <v>5059</v>
      </c>
      <c r="D3206" s="58" t="s">
        <v>575</v>
      </c>
      <c r="E3206" s="58" t="s">
        <v>5686</v>
      </c>
      <c r="F3206" s="88" t="n">
        <v>5252</v>
      </c>
      <c r="G3206" s="87" t="n">
        <v>43782</v>
      </c>
      <c r="H3206" s="84" t="s">
        <v>2061</v>
      </c>
      <c r="I3206" s="87" t="n">
        <v>45609</v>
      </c>
      <c r="J3206" s="84" t="s">
        <v>5563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9</v>
      </c>
      <c r="D3207" s="33" t="s">
        <v>1056</v>
      </c>
      <c r="E3207" s="58" t="s">
        <v>5687</v>
      </c>
      <c r="F3207" s="88" t="n">
        <v>5253</v>
      </c>
      <c r="G3207" s="87" t="n">
        <v>43782</v>
      </c>
      <c r="H3207" s="84" t="s">
        <v>2061</v>
      </c>
      <c r="I3207" s="87" t="n">
        <v>45609</v>
      </c>
      <c r="J3207" s="84" t="s">
        <v>5688</v>
      </c>
      <c r="K3207" s="97" t="n">
        <v>212710263507</v>
      </c>
      <c r="L3207" s="58"/>
      <c r="M3207" s="58"/>
      <c r="N3207" s="58"/>
    </row>
    <row r="3208" s="143" customFormat="true" ht="40.5" hidden="true" customHeight="true" outlineLevel="0" collapsed="false">
      <c r="A3208" s="74" t="e">
        <f aca="false">NA()</f>
        <v>#N/A</v>
      </c>
      <c r="B3208" s="129" t="s">
        <v>29</v>
      </c>
      <c r="C3208" s="92" t="s">
        <v>5059</v>
      </c>
      <c r="D3208" s="33" t="s">
        <v>5493</v>
      </c>
      <c r="E3208" s="58" t="s">
        <v>5689</v>
      </c>
      <c r="F3208" s="88" t="n">
        <v>5254</v>
      </c>
      <c r="G3208" s="87" t="n">
        <v>43782</v>
      </c>
      <c r="H3208" s="174" t="s">
        <v>2061</v>
      </c>
      <c r="I3208" s="87" t="n">
        <v>45609</v>
      </c>
      <c r="J3208" s="58" t="s">
        <v>5574</v>
      </c>
      <c r="K3208" s="97" t="n">
        <v>212710263507</v>
      </c>
      <c r="L3208" s="58"/>
      <c r="M3208" s="58"/>
      <c r="N3208" s="58"/>
    </row>
    <row r="3209" s="143" customFormat="true" ht="59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3</v>
      </c>
      <c r="D3209" s="58" t="s">
        <v>680</v>
      </c>
      <c r="E3209" s="74" t="s">
        <v>5690</v>
      </c>
      <c r="F3209" s="88" t="n">
        <v>5258</v>
      </c>
      <c r="G3209" s="100" t="n">
        <v>43784</v>
      </c>
      <c r="H3209" s="84" t="s">
        <v>2061</v>
      </c>
      <c r="I3209" s="100" t="n">
        <v>45611</v>
      </c>
      <c r="J3209" s="168" t="s">
        <v>5510</v>
      </c>
      <c r="K3209" s="97" t="n">
        <v>2130201390</v>
      </c>
      <c r="L3209" s="74"/>
      <c r="M3209" s="74"/>
      <c r="N3209" s="74"/>
    </row>
    <row r="3210" s="143" customFormat="true" ht="41.25" hidden="true" customHeight="true" outlineLevel="0" collapsed="false">
      <c r="A3210" s="74" t="e">
        <f aca="false">NA()</f>
        <v>#N/A</v>
      </c>
      <c r="B3210" s="129" t="s">
        <v>18</v>
      </c>
      <c r="C3210" s="92" t="s">
        <v>4673</v>
      </c>
      <c r="D3210" s="58" t="s">
        <v>987</v>
      </c>
      <c r="E3210" s="74" t="s">
        <v>4541</v>
      </c>
      <c r="F3210" s="88" t="n">
        <v>5260</v>
      </c>
      <c r="G3210" s="100" t="n">
        <v>43784</v>
      </c>
      <c r="H3210" s="84" t="s">
        <v>2061</v>
      </c>
      <c r="I3210" s="100" t="n">
        <v>45611</v>
      </c>
      <c r="J3210" s="168" t="s">
        <v>5510</v>
      </c>
      <c r="K3210" s="97" t="n">
        <v>2130201390</v>
      </c>
      <c r="L3210" s="74"/>
      <c r="M3210" s="74"/>
      <c r="N3210" s="74"/>
    </row>
    <row r="3211" s="143" customFormat="true" ht="42" hidden="true" customHeight="true" outlineLevel="0" collapsed="false">
      <c r="A3211" s="74" t="e">
        <f aca="false">NA()</f>
        <v>#N/A</v>
      </c>
      <c r="B3211" s="129" t="s">
        <v>18</v>
      </c>
      <c r="C3211" s="92" t="s">
        <v>4673</v>
      </c>
      <c r="D3211" s="58" t="s">
        <v>5691</v>
      </c>
      <c r="E3211" s="74" t="s">
        <v>5692</v>
      </c>
      <c r="F3211" s="88" t="n">
        <v>5262</v>
      </c>
      <c r="G3211" s="100" t="n">
        <v>43784</v>
      </c>
      <c r="H3211" s="84" t="s">
        <v>2061</v>
      </c>
      <c r="I3211" s="100" t="n">
        <v>45611</v>
      </c>
      <c r="J3211" s="168" t="s">
        <v>5067</v>
      </c>
      <c r="K3211" s="97" t="n">
        <v>2130201390</v>
      </c>
      <c r="L3211" s="74"/>
      <c r="M3211" s="74"/>
      <c r="N3211" s="74"/>
    </row>
    <row r="3212" s="143" customFormat="true" ht="49.5" hidden="true" customHeight="true" outlineLevel="0" collapsed="false">
      <c r="A3212" s="74" t="e">
        <f aca="false">NA()</f>
        <v>#N/A</v>
      </c>
      <c r="B3212" s="129" t="s">
        <v>18</v>
      </c>
      <c r="C3212" s="92" t="s">
        <v>4673</v>
      </c>
      <c r="D3212" s="58" t="s">
        <v>36</v>
      </c>
      <c r="E3212" s="74" t="s">
        <v>5693</v>
      </c>
      <c r="F3212" s="88" t="n">
        <v>5263</v>
      </c>
      <c r="G3212" s="100" t="n">
        <v>43784</v>
      </c>
      <c r="H3212" s="84" t="s">
        <v>2061</v>
      </c>
      <c r="I3212" s="100" t="n">
        <v>45611</v>
      </c>
      <c r="J3212" s="168" t="s">
        <v>5510</v>
      </c>
      <c r="K3212" s="97" t="n">
        <v>2130201390</v>
      </c>
      <c r="L3212" s="74"/>
      <c r="M3212" s="74"/>
      <c r="N3212" s="74"/>
      <c r="O3212" s="10"/>
    </row>
    <row r="3213" s="143" customFormat="true" ht="49.5" hidden="false" customHeight="true" outlineLevel="0" collapsed="false">
      <c r="A3213" s="74" t="n">
        <v>2786</v>
      </c>
      <c r="B3213" s="129" t="s">
        <v>18</v>
      </c>
      <c r="C3213" s="92" t="s">
        <v>5475</v>
      </c>
      <c r="D3213" s="33" t="s">
        <v>680</v>
      </c>
      <c r="E3213" s="92" t="s">
        <v>5694</v>
      </c>
      <c r="F3213" s="88" t="n">
        <v>5264</v>
      </c>
      <c r="G3213" s="96" t="n">
        <v>43791</v>
      </c>
      <c r="H3213" s="146" t="s">
        <v>5498</v>
      </c>
      <c r="I3213" s="96" t="n">
        <v>45618</v>
      </c>
      <c r="J3213" s="58" t="s">
        <v>3904</v>
      </c>
      <c r="K3213" s="97" t="n">
        <v>2130139381</v>
      </c>
      <c r="L3213" s="74"/>
      <c r="M3213" s="74"/>
      <c r="N3213" s="74"/>
      <c r="O3213" s="10"/>
    </row>
    <row r="3214" s="143" customFormat="true" ht="46.5" hidden="false" customHeight="true" outlineLevel="0" collapsed="false">
      <c r="A3214" s="74" t="n">
        <v>2787</v>
      </c>
      <c r="B3214" s="129" t="s">
        <v>18</v>
      </c>
      <c r="C3214" s="92" t="s">
        <v>4971</v>
      </c>
      <c r="D3214" s="58" t="s">
        <v>987</v>
      </c>
      <c r="E3214" s="74" t="s">
        <v>5695</v>
      </c>
      <c r="F3214" s="88" t="n">
        <v>5265</v>
      </c>
      <c r="G3214" s="100" t="n">
        <v>43791</v>
      </c>
      <c r="H3214" s="146" t="s">
        <v>1775</v>
      </c>
      <c r="I3214" s="100" t="n">
        <v>45618</v>
      </c>
      <c r="J3214" s="74"/>
      <c r="K3214" s="97" t="n">
        <v>2130185155</v>
      </c>
      <c r="L3214" s="74"/>
      <c r="M3214" s="74"/>
      <c r="N3214" s="74"/>
    </row>
    <row r="3215" s="143" customFormat="true" ht="40.5" hidden="true" customHeight="true" outlineLevel="0" collapsed="false">
      <c r="A3215" s="74" t="e">
        <f aca="false">NA()</f>
        <v>#N/A</v>
      </c>
      <c r="B3215" s="129" t="s">
        <v>29</v>
      </c>
      <c r="C3215" s="92" t="s">
        <v>5696</v>
      </c>
      <c r="D3215" s="33" t="s">
        <v>5697</v>
      </c>
      <c r="E3215" s="58" t="s">
        <v>5698</v>
      </c>
      <c r="F3215" s="88" t="n">
        <v>5266</v>
      </c>
      <c r="G3215" s="87" t="n">
        <v>43791</v>
      </c>
      <c r="H3215" s="163" t="s">
        <v>1775</v>
      </c>
      <c r="I3215" s="87" t="n">
        <v>45618</v>
      </c>
      <c r="J3215" s="84" t="s">
        <v>5334</v>
      </c>
      <c r="K3215" s="97" t="n">
        <v>212912501803</v>
      </c>
      <c r="L3215" s="58"/>
      <c r="M3215" s="58"/>
      <c r="N3215" s="58"/>
    </row>
    <row r="3216" s="143" customFormat="true" ht="27" hidden="true" customHeight="true" outlineLevel="0" collapsed="false">
      <c r="A3216" s="74" t="e">
        <f aca="false">NA()</f>
        <v>#N/A</v>
      </c>
      <c r="B3216" s="129" t="s">
        <v>29</v>
      </c>
      <c r="C3216" s="92" t="s">
        <v>5699</v>
      </c>
      <c r="D3216" s="33" t="s">
        <v>5700</v>
      </c>
      <c r="E3216" s="58" t="s">
        <v>5701</v>
      </c>
      <c r="F3216" s="58" t="n">
        <v>5267</v>
      </c>
      <c r="G3216" s="87" t="n">
        <v>43791</v>
      </c>
      <c r="H3216" s="84" t="s">
        <v>2061</v>
      </c>
      <c r="I3216" s="87" t="n">
        <v>45618</v>
      </c>
      <c r="J3216" s="168" t="s">
        <v>5702</v>
      </c>
      <c r="K3216" s="97" t="n">
        <v>212908463658</v>
      </c>
      <c r="L3216" s="58"/>
      <c r="M3216" s="58"/>
      <c r="N3216" s="58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18</v>
      </c>
      <c r="C3217" s="92" t="s">
        <v>4673</v>
      </c>
      <c r="D3217" s="58" t="s">
        <v>4338</v>
      </c>
      <c r="E3217" s="74" t="s">
        <v>5703</v>
      </c>
      <c r="F3217" s="88" t="n">
        <v>5268</v>
      </c>
      <c r="G3217" s="100" t="n">
        <v>43791</v>
      </c>
      <c r="H3217" s="84" t="s">
        <v>2061</v>
      </c>
      <c r="I3217" s="100" t="n">
        <v>45618</v>
      </c>
      <c r="J3217" s="84" t="s">
        <v>4675</v>
      </c>
      <c r="K3217" s="97" t="n">
        <v>2130201390</v>
      </c>
      <c r="L3217" s="74"/>
      <c r="M3217" s="74"/>
      <c r="N3217" s="74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29</v>
      </c>
      <c r="C3218" s="58" t="s">
        <v>5206</v>
      </c>
      <c r="D3218" s="58" t="s">
        <v>1056</v>
      </c>
      <c r="E3218" s="58" t="s">
        <v>5704</v>
      </c>
      <c r="F3218" s="88" t="n">
        <v>5269</v>
      </c>
      <c r="G3218" s="87" t="n">
        <v>43798</v>
      </c>
      <c r="H3218" s="163" t="s">
        <v>1775</v>
      </c>
      <c r="I3218" s="87" t="n">
        <v>45625</v>
      </c>
      <c r="J3218" s="84" t="s">
        <v>5653</v>
      </c>
      <c r="K3218" s="97" t="n">
        <v>212203558780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5</v>
      </c>
      <c r="D3219" s="58" t="s">
        <v>4483</v>
      </c>
      <c r="E3219" s="92" t="s">
        <v>5705</v>
      </c>
      <c r="F3219" s="88" t="n">
        <v>5271</v>
      </c>
      <c r="G3219" s="87" t="n">
        <v>43798</v>
      </c>
      <c r="H3219" s="84" t="s">
        <v>2061</v>
      </c>
      <c r="I3219" s="87" t="n">
        <v>45625</v>
      </c>
      <c r="J3219" s="168" t="s">
        <v>5000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5</v>
      </c>
      <c r="D3220" s="58" t="s">
        <v>2844</v>
      </c>
      <c r="E3220" s="92" t="s">
        <v>5706</v>
      </c>
      <c r="F3220" s="88" t="n">
        <v>5272</v>
      </c>
      <c r="G3220" s="87" t="n">
        <v>43798</v>
      </c>
      <c r="H3220" s="84" t="s">
        <v>2061</v>
      </c>
      <c r="I3220" s="87" t="n">
        <v>45625</v>
      </c>
      <c r="J3220" s="84" t="s">
        <v>5627</v>
      </c>
      <c r="K3220" s="97" t="n">
        <v>2130200004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5</v>
      </c>
      <c r="D3221" s="58" t="s">
        <v>1056</v>
      </c>
      <c r="E3221" s="92" t="s">
        <v>5707</v>
      </c>
      <c r="F3221" s="88" t="n">
        <v>5273</v>
      </c>
      <c r="G3221" s="87" t="n">
        <v>43798</v>
      </c>
      <c r="H3221" s="84" t="s">
        <v>2061</v>
      </c>
      <c r="I3221" s="87" t="n">
        <v>45625</v>
      </c>
      <c r="J3221" s="58" t="s">
        <v>5708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5</v>
      </c>
      <c r="D3222" s="58" t="s">
        <v>651</v>
      </c>
      <c r="E3222" s="92" t="s">
        <v>5709</v>
      </c>
      <c r="F3222" s="88" t="n">
        <v>5274</v>
      </c>
      <c r="G3222" s="87" t="n">
        <v>43798</v>
      </c>
      <c r="H3222" s="84" t="s">
        <v>2061</v>
      </c>
      <c r="I3222" s="87" t="n">
        <v>45625</v>
      </c>
      <c r="J3222" s="58" t="s">
        <v>5708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5</v>
      </c>
      <c r="D3223" s="58" t="s">
        <v>1056</v>
      </c>
      <c r="E3223" s="92" t="s">
        <v>5710</v>
      </c>
      <c r="F3223" s="88" t="n">
        <v>5275</v>
      </c>
      <c r="G3223" s="87" t="n">
        <v>43798</v>
      </c>
      <c r="H3223" s="84" t="s">
        <v>2061</v>
      </c>
      <c r="I3223" s="87" t="n">
        <v>45625</v>
      </c>
      <c r="J3223" s="168" t="s">
        <v>5000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5</v>
      </c>
      <c r="D3224" s="58" t="s">
        <v>575</v>
      </c>
      <c r="E3224" s="92" t="s">
        <v>5711</v>
      </c>
      <c r="F3224" s="88" t="n">
        <v>5276</v>
      </c>
      <c r="G3224" s="87" t="n">
        <v>43798</v>
      </c>
      <c r="H3224" s="84" t="s">
        <v>2061</v>
      </c>
      <c r="I3224" s="87" t="n">
        <v>45625</v>
      </c>
      <c r="J3224" s="92" t="s">
        <v>5712</v>
      </c>
      <c r="K3224" s="97" t="n">
        <v>2130200004</v>
      </c>
      <c r="L3224" s="58"/>
      <c r="M3224" s="58"/>
      <c r="N3224" s="58"/>
    </row>
    <row r="3225" s="143" customFormat="true" ht="27" hidden="false" customHeight="true" outlineLevel="0" collapsed="false">
      <c r="A3225" s="74" t="n">
        <v>2788</v>
      </c>
      <c r="B3225" s="129" t="s">
        <v>29</v>
      </c>
      <c r="C3225" s="92" t="s">
        <v>5713</v>
      </c>
      <c r="D3225" s="58" t="s">
        <v>575</v>
      </c>
      <c r="E3225" s="58" t="s">
        <v>5714</v>
      </c>
      <c r="F3225" s="88" t="n">
        <v>5277</v>
      </c>
      <c r="G3225" s="87" t="n">
        <v>43798</v>
      </c>
      <c r="H3225" s="146" t="s">
        <v>1775</v>
      </c>
      <c r="I3225" s="87" t="n">
        <v>45625</v>
      </c>
      <c r="J3225" s="58"/>
      <c r="K3225" s="97" t="n">
        <v>212500648123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29</v>
      </c>
      <c r="C3226" s="92" t="s">
        <v>4546</v>
      </c>
      <c r="D3226" s="58" t="s">
        <v>1474</v>
      </c>
      <c r="E3226" s="92" t="s">
        <v>5715</v>
      </c>
      <c r="F3226" s="88" t="n">
        <v>5279</v>
      </c>
      <c r="G3226" s="96" t="n">
        <v>43808</v>
      </c>
      <c r="H3226" s="84" t="s">
        <v>117</v>
      </c>
      <c r="I3226" s="96" t="n">
        <v>45635</v>
      </c>
      <c r="J3226" s="84" t="s">
        <v>3345</v>
      </c>
      <c r="K3226" s="97" t="n">
        <v>21291269061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9</v>
      </c>
      <c r="B3227" s="129" t="s">
        <v>29</v>
      </c>
      <c r="C3227" s="92" t="s">
        <v>5138</v>
      </c>
      <c r="D3227" s="58" t="s">
        <v>4368</v>
      </c>
      <c r="E3227" s="92" t="s">
        <v>4369</v>
      </c>
      <c r="F3227" s="88" t="n">
        <v>5280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901447689</v>
      </c>
      <c r="L3227" s="100"/>
      <c r="M3227" s="104"/>
      <c r="N3227" s="43"/>
    </row>
    <row r="3228" s="143" customFormat="true" ht="27" hidden="false" customHeight="true" outlineLevel="0" collapsed="false">
      <c r="A3228" s="74" t="n">
        <v>2790</v>
      </c>
      <c r="B3228" s="129" t="s">
        <v>29</v>
      </c>
      <c r="C3228" s="92" t="s">
        <v>5716</v>
      </c>
      <c r="D3228" s="58" t="s">
        <v>31</v>
      </c>
      <c r="E3228" s="92" t="s">
        <v>5717</v>
      </c>
      <c r="F3228" s="88" t="n">
        <v>5281</v>
      </c>
      <c r="G3228" s="96" t="n">
        <v>43808</v>
      </c>
      <c r="H3228" s="146" t="s">
        <v>1775</v>
      </c>
      <c r="I3228" s="96" t="n">
        <v>45635</v>
      </c>
      <c r="J3228" s="92"/>
      <c r="K3228" s="97" t="n">
        <v>212406961145</v>
      </c>
      <c r="L3228" s="100"/>
      <c r="M3228" s="104"/>
      <c r="N3228" s="43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5</v>
      </c>
      <c r="D3229" s="58" t="s">
        <v>3746</v>
      </c>
      <c r="E3229" s="92" t="s">
        <v>5718</v>
      </c>
      <c r="F3229" s="88" t="n">
        <v>5282</v>
      </c>
      <c r="G3229" s="96" t="n">
        <v>43808</v>
      </c>
      <c r="H3229" s="84" t="s">
        <v>2061</v>
      </c>
      <c r="I3229" s="96" t="n">
        <v>45635</v>
      </c>
      <c r="J3229" s="84" t="s">
        <v>5708</v>
      </c>
      <c r="K3229" s="97" t="n">
        <v>2130200004</v>
      </c>
      <c r="L3229" s="58"/>
      <c r="M3229" s="58"/>
      <c r="N3229" s="58"/>
    </row>
    <row r="3230" s="143" customFormat="true" ht="27" hidden="true" customHeight="true" outlineLevel="0" collapsed="false">
      <c r="A3230" s="74" t="e">
        <f aca="false">NA()</f>
        <v>#N/A</v>
      </c>
      <c r="B3230" s="129" t="s">
        <v>18</v>
      </c>
      <c r="C3230" s="92" t="s">
        <v>4605</v>
      </c>
      <c r="D3230" s="58" t="s">
        <v>306</v>
      </c>
      <c r="E3230" s="92" t="s">
        <v>5719</v>
      </c>
      <c r="F3230" s="88" t="n">
        <v>5283</v>
      </c>
      <c r="G3230" s="96" t="n">
        <v>43808</v>
      </c>
      <c r="H3230" s="84" t="s">
        <v>2061</v>
      </c>
      <c r="I3230" s="96" t="n">
        <v>45635</v>
      </c>
      <c r="J3230" s="84" t="s">
        <v>5708</v>
      </c>
      <c r="K3230" s="97" t="n">
        <v>2130200004</v>
      </c>
      <c r="L3230" s="58"/>
      <c r="M3230" s="58"/>
      <c r="N3230" s="58"/>
    </row>
    <row r="3231" s="143" customFormat="true" ht="40.5" hidden="false" customHeight="true" outlineLevel="0" collapsed="false">
      <c r="A3231" s="74" t="n">
        <v>2791</v>
      </c>
      <c r="B3231" s="129" t="s">
        <v>18</v>
      </c>
      <c r="C3231" s="92" t="s">
        <v>4971</v>
      </c>
      <c r="D3231" s="58" t="s">
        <v>4255</v>
      </c>
      <c r="E3231" s="74" t="s">
        <v>5720</v>
      </c>
      <c r="F3231" s="88" t="n">
        <v>5284</v>
      </c>
      <c r="G3231" s="96" t="n">
        <v>43808</v>
      </c>
      <c r="H3231" s="146" t="s">
        <v>3979</v>
      </c>
      <c r="I3231" s="96" t="n">
        <v>45635</v>
      </c>
      <c r="J3231" s="5" t="s">
        <v>5559</v>
      </c>
      <c r="K3231" s="97" t="n">
        <v>2130185155</v>
      </c>
      <c r="L3231" s="74"/>
      <c r="M3231" s="74"/>
      <c r="N3231" s="74"/>
    </row>
    <row r="3232" s="143" customFormat="true" ht="45" hidden="false" customHeight="true" outlineLevel="0" collapsed="false">
      <c r="A3232" s="74" t="n">
        <v>2792</v>
      </c>
      <c r="B3232" s="129" t="s">
        <v>18</v>
      </c>
      <c r="C3232" s="92" t="s">
        <v>4971</v>
      </c>
      <c r="D3232" s="58" t="s">
        <v>520</v>
      </c>
      <c r="E3232" s="74" t="s">
        <v>5721</v>
      </c>
      <c r="F3232" s="88" t="n">
        <v>5285</v>
      </c>
      <c r="G3232" s="96" t="n">
        <v>43808</v>
      </c>
      <c r="H3232" s="146" t="s">
        <v>1775</v>
      </c>
      <c r="I3232" s="96" t="n">
        <v>45635</v>
      </c>
      <c r="J3232" s="74"/>
      <c r="K3232" s="97" t="n">
        <v>2130185155</v>
      </c>
      <c r="L3232" s="74"/>
      <c r="M3232" s="74"/>
      <c r="N3232" s="74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9</v>
      </c>
      <c r="D3233" s="58" t="s">
        <v>43</v>
      </c>
      <c r="E3233" s="58" t="s">
        <v>5722</v>
      </c>
      <c r="F3233" s="88" t="n">
        <v>5286</v>
      </c>
      <c r="G3233" s="96" t="n">
        <v>43808</v>
      </c>
      <c r="H3233" s="84" t="s">
        <v>2061</v>
      </c>
      <c r="I3233" s="96" t="n">
        <v>45635</v>
      </c>
      <c r="J3233" s="84" t="s">
        <v>4611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9</v>
      </c>
      <c r="D3234" s="58" t="s">
        <v>306</v>
      </c>
      <c r="E3234" s="58" t="s">
        <v>5723</v>
      </c>
      <c r="F3234" s="88" t="n">
        <v>5287</v>
      </c>
      <c r="G3234" s="96" t="n">
        <v>43808</v>
      </c>
      <c r="H3234" s="84" t="s">
        <v>2061</v>
      </c>
      <c r="I3234" s="96" t="n">
        <v>45635</v>
      </c>
      <c r="J3234" s="84" t="s">
        <v>5117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9</v>
      </c>
      <c r="D3235" s="58" t="s">
        <v>361</v>
      </c>
      <c r="E3235" s="58" t="s">
        <v>5724</v>
      </c>
      <c r="F3235" s="88" t="n">
        <v>5288</v>
      </c>
      <c r="G3235" s="96" t="n">
        <v>43818</v>
      </c>
      <c r="H3235" s="84" t="s">
        <v>2061</v>
      </c>
      <c r="I3235" s="96" t="n">
        <v>45645</v>
      </c>
      <c r="J3235" s="84" t="s">
        <v>5725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9</v>
      </c>
      <c r="D3236" s="58" t="s">
        <v>306</v>
      </c>
      <c r="E3236" s="58" t="s">
        <v>5726</v>
      </c>
      <c r="F3236" s="88" t="n">
        <v>5289</v>
      </c>
      <c r="G3236" s="96" t="n">
        <v>43818</v>
      </c>
      <c r="H3236" s="84" t="s">
        <v>2061</v>
      </c>
      <c r="I3236" s="96" t="n">
        <v>45645</v>
      </c>
      <c r="J3236" s="84" t="s">
        <v>5727</v>
      </c>
      <c r="K3236" s="97" t="n">
        <v>212710263507</v>
      </c>
      <c r="L3236" s="58"/>
      <c r="M3236" s="58"/>
      <c r="N3236" s="58"/>
    </row>
    <row r="3237" s="143" customFormat="true" ht="40.5" hidden="false" customHeight="true" outlineLevel="0" collapsed="false">
      <c r="A3237" s="74" t="n">
        <v>2793</v>
      </c>
      <c r="B3237" s="129" t="s">
        <v>29</v>
      </c>
      <c r="C3237" s="92" t="s">
        <v>5059</v>
      </c>
      <c r="D3237" s="58" t="s">
        <v>306</v>
      </c>
      <c r="E3237" s="58" t="s">
        <v>5728</v>
      </c>
      <c r="F3237" s="86" t="n">
        <v>5290</v>
      </c>
      <c r="G3237" s="96" t="n">
        <v>43818</v>
      </c>
      <c r="H3237" s="146" t="s">
        <v>1775</v>
      </c>
      <c r="I3237" s="96" t="n">
        <v>45645</v>
      </c>
      <c r="J3237" s="58"/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9</v>
      </c>
      <c r="D3238" s="58" t="s">
        <v>1403</v>
      </c>
      <c r="E3238" s="58" t="s">
        <v>5729</v>
      </c>
      <c r="F3238" s="86" t="n">
        <v>5291</v>
      </c>
      <c r="G3238" s="96" t="n">
        <v>43818</v>
      </c>
      <c r="H3238" s="84" t="s">
        <v>2061</v>
      </c>
      <c r="I3238" s="96" t="n">
        <v>45645</v>
      </c>
      <c r="J3238" s="84" t="s">
        <v>5117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9</v>
      </c>
      <c r="D3239" s="58" t="s">
        <v>1791</v>
      </c>
      <c r="E3239" s="58" t="s">
        <v>5730</v>
      </c>
      <c r="F3239" s="86" t="n">
        <v>5292</v>
      </c>
      <c r="G3239" s="96" t="n">
        <v>43818</v>
      </c>
      <c r="H3239" s="84" t="s">
        <v>2061</v>
      </c>
      <c r="I3239" s="96" t="n">
        <v>45645</v>
      </c>
      <c r="J3239" s="84" t="s">
        <v>22</v>
      </c>
      <c r="K3239" s="97" t="n">
        <v>212710263507</v>
      </c>
      <c r="L3239" s="58"/>
      <c r="M3239" s="58"/>
      <c r="N3239" s="58"/>
    </row>
    <row r="3240" s="143" customFormat="true" ht="27" hidden="true" customHeight="true" outlineLevel="0" collapsed="false">
      <c r="A3240" s="74" t="e">
        <f aca="false">NA()</f>
        <v>#N/A</v>
      </c>
      <c r="B3240" s="129" t="s">
        <v>29</v>
      </c>
      <c r="C3240" s="92" t="s">
        <v>5059</v>
      </c>
      <c r="D3240" s="58" t="s">
        <v>306</v>
      </c>
      <c r="E3240" s="58" t="s">
        <v>5731</v>
      </c>
      <c r="F3240" s="86" t="n">
        <v>5293</v>
      </c>
      <c r="G3240" s="96" t="n">
        <v>43818</v>
      </c>
      <c r="H3240" s="84" t="s">
        <v>2061</v>
      </c>
      <c r="I3240" s="96" t="n">
        <v>45645</v>
      </c>
      <c r="J3240" s="84" t="s">
        <v>5574</v>
      </c>
      <c r="K3240" s="97" t="n">
        <v>212710263507</v>
      </c>
      <c r="L3240" s="58"/>
      <c r="M3240" s="58"/>
      <c r="N3240" s="58"/>
    </row>
    <row r="3241" s="143" customFormat="true" ht="47.25" hidden="true" customHeight="true" outlineLevel="0" collapsed="false">
      <c r="A3241" s="74" t="e">
        <f aca="false">NA()</f>
        <v>#N/A</v>
      </c>
      <c r="B3241" s="175" t="s">
        <v>29</v>
      </c>
      <c r="C3241" s="33" t="s">
        <v>2854</v>
      </c>
      <c r="D3241" s="58" t="s">
        <v>5732</v>
      </c>
      <c r="E3241" s="58" t="s">
        <v>5733</v>
      </c>
      <c r="F3241" s="86" t="n">
        <v>5294</v>
      </c>
      <c r="G3241" s="96" t="n">
        <v>43818</v>
      </c>
      <c r="H3241" s="163" t="s">
        <v>1775</v>
      </c>
      <c r="I3241" s="96" t="n">
        <v>45645</v>
      </c>
      <c r="J3241" s="109" t="s">
        <v>5653</v>
      </c>
      <c r="K3241" s="49" t="s">
        <v>3517</v>
      </c>
      <c r="L3241" s="35"/>
      <c r="M3241" s="90"/>
      <c r="N3241" s="5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5</v>
      </c>
      <c r="D3242" s="58" t="s">
        <v>3746</v>
      </c>
      <c r="E3242" s="92" t="s">
        <v>5718</v>
      </c>
      <c r="F3242" s="88" t="n">
        <v>5295</v>
      </c>
      <c r="G3242" s="96" t="n">
        <v>43818</v>
      </c>
      <c r="H3242" s="84" t="s">
        <v>2061</v>
      </c>
      <c r="I3242" s="96" t="n">
        <v>45645</v>
      </c>
      <c r="J3242" s="168" t="s">
        <v>5000</v>
      </c>
      <c r="K3242" s="97" t="n">
        <v>2130200004</v>
      </c>
      <c r="L3242" s="58"/>
      <c r="M3242" s="58"/>
      <c r="N3242" s="58"/>
    </row>
    <row r="3243" s="143" customFormat="true" ht="40.5" hidden="true" customHeight="true" outlineLevel="0" collapsed="false">
      <c r="A3243" s="74" t="e">
        <f aca="false">NA()</f>
        <v>#N/A</v>
      </c>
      <c r="B3243" s="129" t="s">
        <v>18</v>
      </c>
      <c r="C3243" s="92" t="s">
        <v>4605</v>
      </c>
      <c r="D3243" s="58" t="s">
        <v>3746</v>
      </c>
      <c r="E3243" s="92" t="s">
        <v>5718</v>
      </c>
      <c r="F3243" s="88" t="n">
        <v>5296</v>
      </c>
      <c r="G3243" s="96" t="n">
        <v>43818</v>
      </c>
      <c r="H3243" s="84" t="s">
        <v>2061</v>
      </c>
      <c r="I3243" s="96" t="n">
        <v>45645</v>
      </c>
      <c r="J3243" s="58" t="s">
        <v>4847</v>
      </c>
      <c r="K3243" s="97" t="n">
        <v>2130200004</v>
      </c>
      <c r="L3243" s="58"/>
      <c r="M3243" s="58"/>
      <c r="N3243" s="58"/>
    </row>
    <row r="3244" s="143" customFormat="true" ht="27" hidden="true" customHeight="true" outlineLevel="0" collapsed="false">
      <c r="A3244" s="74" t="e">
        <f aca="false">NA()</f>
        <v>#N/A</v>
      </c>
      <c r="B3244" s="129" t="s">
        <v>18</v>
      </c>
      <c r="C3244" s="92" t="s">
        <v>4605</v>
      </c>
      <c r="D3244" s="58" t="s">
        <v>3746</v>
      </c>
      <c r="E3244" s="92" t="s">
        <v>5718</v>
      </c>
      <c r="F3244" s="88" t="n">
        <v>5297</v>
      </c>
      <c r="G3244" s="96" t="n">
        <v>43818</v>
      </c>
      <c r="H3244" s="84" t="s">
        <v>2061</v>
      </c>
      <c r="I3244" s="96" t="n">
        <v>45645</v>
      </c>
      <c r="J3244" s="168" t="s">
        <v>5000</v>
      </c>
      <c r="K3244" s="97" t="n">
        <v>2130200004</v>
      </c>
      <c r="L3244" s="58"/>
      <c r="M3244" s="58"/>
      <c r="N3244" s="58"/>
    </row>
    <row r="3245" s="143" customFormat="true" ht="27" hidden="false" customHeight="true" outlineLevel="0" collapsed="false">
      <c r="A3245" s="74" t="n">
        <v>2794</v>
      </c>
      <c r="B3245" s="129" t="s">
        <v>29</v>
      </c>
      <c r="C3245" s="92" t="s">
        <v>5138</v>
      </c>
      <c r="D3245" s="58" t="s">
        <v>4368</v>
      </c>
      <c r="E3245" s="92" t="s">
        <v>4445</v>
      </c>
      <c r="F3245" s="88" t="n">
        <v>5298</v>
      </c>
      <c r="G3245" s="96" t="n">
        <v>43822</v>
      </c>
      <c r="H3245" s="146" t="s">
        <v>1775</v>
      </c>
      <c r="I3245" s="96" t="n">
        <v>45649</v>
      </c>
      <c r="J3245" s="5"/>
      <c r="K3245" s="97" t="n">
        <v>212901447689</v>
      </c>
      <c r="L3245" s="100"/>
      <c r="M3245" s="104"/>
      <c r="N3245" s="43"/>
    </row>
    <row r="3246" s="143" customFormat="true" ht="27" hidden="false" customHeight="true" outlineLevel="0" collapsed="false">
      <c r="A3246" s="74" t="n">
        <v>2795</v>
      </c>
      <c r="B3246" s="129" t="s">
        <v>29</v>
      </c>
      <c r="C3246" s="92" t="s">
        <v>5734</v>
      </c>
      <c r="D3246" s="58" t="s">
        <v>987</v>
      </c>
      <c r="E3246" s="58" t="s">
        <v>5555</v>
      </c>
      <c r="F3246" s="86" t="n">
        <v>5299</v>
      </c>
      <c r="G3246" s="96" t="n">
        <v>43818</v>
      </c>
      <c r="H3246" s="146" t="s">
        <v>1775</v>
      </c>
      <c r="I3246" s="96" t="n">
        <v>45645</v>
      </c>
      <c r="J3246" s="58"/>
      <c r="K3246" s="97" t="n">
        <v>212710263507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6</v>
      </c>
      <c r="B3247" s="129" t="s">
        <v>29</v>
      </c>
      <c r="C3247" s="92" t="s">
        <v>5735</v>
      </c>
      <c r="D3247" s="58" t="s">
        <v>306</v>
      </c>
      <c r="E3247" s="58" t="s">
        <v>5736</v>
      </c>
      <c r="F3247" s="86" t="n">
        <v>5300</v>
      </c>
      <c r="G3247" s="96" t="n">
        <v>43822</v>
      </c>
      <c r="H3247" s="146" t="s">
        <v>1775</v>
      </c>
      <c r="I3247" s="96" t="n">
        <v>45649</v>
      </c>
      <c r="J3247" s="58"/>
      <c r="K3247" s="97" t="n">
        <v>212800879516</v>
      </c>
      <c r="L3247" s="58"/>
      <c r="M3247" s="58"/>
      <c r="N3247" s="58"/>
    </row>
    <row r="3248" s="143" customFormat="true" ht="40.5" hidden="false" customHeight="true" outlineLevel="0" collapsed="false">
      <c r="A3248" s="74" t="n">
        <v>2797</v>
      </c>
      <c r="B3248" s="129" t="s">
        <v>29</v>
      </c>
      <c r="C3248" s="92" t="s">
        <v>111</v>
      </c>
      <c r="D3248" s="58" t="s">
        <v>520</v>
      </c>
      <c r="E3248" s="92" t="s">
        <v>5737</v>
      </c>
      <c r="F3248" s="88" t="n">
        <v>5301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0602954415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8</v>
      </c>
      <c r="B3249" s="129" t="s">
        <v>29</v>
      </c>
      <c r="C3249" s="92" t="s">
        <v>5738</v>
      </c>
      <c r="D3249" s="58" t="s">
        <v>680</v>
      </c>
      <c r="E3249" s="92" t="s">
        <v>5739</v>
      </c>
      <c r="F3249" s="88" t="n">
        <v>5302</v>
      </c>
      <c r="G3249" s="96" t="n">
        <v>43822</v>
      </c>
      <c r="H3249" s="146" t="s">
        <v>1775</v>
      </c>
      <c r="I3249" s="96" t="n">
        <v>45649</v>
      </c>
      <c r="J3249" s="5"/>
      <c r="K3249" s="53" t="n">
        <v>212400998702</v>
      </c>
      <c r="L3249" s="35"/>
      <c r="M3249" s="104"/>
      <c r="N3249" s="43"/>
    </row>
    <row r="3250" s="143" customFormat="true" ht="40.5" hidden="false" customHeight="true" outlineLevel="0" collapsed="false">
      <c r="A3250" s="74" t="n">
        <v>2799</v>
      </c>
      <c r="B3250" s="129" t="s">
        <v>29</v>
      </c>
      <c r="C3250" s="92" t="s">
        <v>5059</v>
      </c>
      <c r="D3250" s="58" t="s">
        <v>158</v>
      </c>
      <c r="E3250" s="58" t="s">
        <v>5740</v>
      </c>
      <c r="F3250" s="86" t="n">
        <v>5304</v>
      </c>
      <c r="G3250" s="96" t="n">
        <v>43822</v>
      </c>
      <c r="H3250" s="146" t="s">
        <v>1775</v>
      </c>
      <c r="I3250" s="96" t="n">
        <v>45649</v>
      </c>
      <c r="J3250" s="58"/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59</v>
      </c>
      <c r="D3251" s="58" t="s">
        <v>306</v>
      </c>
      <c r="E3251" s="58" t="s">
        <v>5741</v>
      </c>
      <c r="F3251" s="86" t="n">
        <v>5305</v>
      </c>
      <c r="G3251" s="96" t="n">
        <v>43822</v>
      </c>
      <c r="H3251" s="84" t="s">
        <v>22</v>
      </c>
      <c r="I3251" s="96" t="n">
        <v>45649</v>
      </c>
      <c r="J3251" s="84" t="s">
        <v>5742</v>
      </c>
      <c r="K3251" s="97" t="n">
        <v>212710263507</v>
      </c>
      <c r="L3251" s="58"/>
      <c r="M3251" s="58"/>
      <c r="N3251" s="58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5</v>
      </c>
      <c r="D3252" s="58" t="s">
        <v>1468</v>
      </c>
      <c r="E3252" s="92" t="s">
        <v>5743</v>
      </c>
      <c r="F3252" s="88" t="n">
        <v>5306</v>
      </c>
      <c r="G3252" s="152" t="n">
        <v>43822</v>
      </c>
      <c r="H3252" s="84" t="s">
        <v>2061</v>
      </c>
      <c r="I3252" s="152" t="n">
        <v>45649</v>
      </c>
      <c r="J3252" s="168" t="s">
        <v>5067</v>
      </c>
      <c r="K3252" s="97" t="n">
        <v>213004565680</v>
      </c>
      <c r="L3252" s="100"/>
      <c r="M3252" s="104"/>
      <c r="N3252" s="43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65</v>
      </c>
      <c r="D3253" s="58" t="s">
        <v>5744</v>
      </c>
      <c r="E3253" s="92" t="s">
        <v>5745</v>
      </c>
      <c r="F3253" s="88" t="n">
        <v>5307</v>
      </c>
      <c r="G3253" s="152" t="n">
        <v>43822</v>
      </c>
      <c r="H3253" s="84" t="s">
        <v>2061</v>
      </c>
      <c r="I3253" s="152" t="n">
        <v>45649</v>
      </c>
      <c r="J3253" s="168" t="s">
        <v>5067</v>
      </c>
      <c r="K3253" s="97" t="n">
        <v>213004565680</v>
      </c>
      <c r="L3253" s="100"/>
      <c r="M3253" s="104"/>
      <c r="N3253" s="43"/>
    </row>
    <row r="3254" s="143" customFormat="true" ht="53.25" hidden="false" customHeight="true" outlineLevel="0" collapsed="false">
      <c r="A3254" s="74" t="n">
        <v>2800</v>
      </c>
      <c r="B3254" s="129" t="s">
        <v>18</v>
      </c>
      <c r="C3254" s="74" t="s">
        <v>5639</v>
      </c>
      <c r="D3254" s="58" t="s">
        <v>5746</v>
      </c>
      <c r="E3254" s="74" t="s">
        <v>5747</v>
      </c>
      <c r="F3254" s="176" t="n">
        <v>5308</v>
      </c>
      <c r="G3254" s="100" t="n">
        <v>43829</v>
      </c>
      <c r="H3254" s="146" t="s">
        <v>1775</v>
      </c>
      <c r="I3254" s="100" t="n">
        <v>45656</v>
      </c>
      <c r="J3254" s="74"/>
      <c r="K3254" s="74" t="n">
        <v>2114003721</v>
      </c>
      <c r="L3254" s="74"/>
      <c r="M3254" s="74"/>
      <c r="N3254" s="74"/>
    </row>
    <row r="3255" s="143" customFormat="true" ht="54" hidden="true" customHeight="true" outlineLevel="0" collapsed="false">
      <c r="A3255" s="74" t="e">
        <f aca="false">NA()</f>
        <v>#N/A</v>
      </c>
      <c r="B3255" s="129" t="s">
        <v>18</v>
      </c>
      <c r="C3255" s="92" t="s">
        <v>58</v>
      </c>
      <c r="D3255" s="58" t="s">
        <v>306</v>
      </c>
      <c r="E3255" s="92" t="s">
        <v>5748</v>
      </c>
      <c r="F3255" s="88" t="n">
        <v>5309</v>
      </c>
      <c r="G3255" s="152" t="n">
        <v>43829</v>
      </c>
      <c r="H3255" s="84" t="s">
        <v>2061</v>
      </c>
      <c r="I3255" s="152" t="n">
        <v>45656</v>
      </c>
      <c r="J3255" s="84"/>
      <c r="K3255" s="97" t="n">
        <v>2130139381</v>
      </c>
      <c r="L3255" s="74"/>
      <c r="M3255" s="74"/>
      <c r="N3255" s="74"/>
    </row>
    <row r="3256" s="143" customFormat="true" ht="27" hidden="false" customHeight="true" outlineLevel="0" collapsed="false">
      <c r="A3256" s="74" t="n">
        <v>2801</v>
      </c>
      <c r="B3256" s="129" t="s">
        <v>29</v>
      </c>
      <c r="C3256" s="92" t="s">
        <v>5749</v>
      </c>
      <c r="D3256" s="58" t="s">
        <v>1768</v>
      </c>
      <c r="E3256" s="92" t="s">
        <v>5750</v>
      </c>
      <c r="F3256" s="88" t="n">
        <v>5310</v>
      </c>
      <c r="G3256" s="152" t="n">
        <v>43829</v>
      </c>
      <c r="H3256" s="146" t="s">
        <v>1775</v>
      </c>
      <c r="I3256" s="152" t="n">
        <v>45656</v>
      </c>
      <c r="J3256" s="5"/>
      <c r="K3256" s="97" t="n">
        <v>500344563799</v>
      </c>
      <c r="L3256" s="100"/>
      <c r="M3256" s="104"/>
      <c r="N3256" s="43"/>
    </row>
    <row r="3257" s="143" customFormat="true" ht="40.5" hidden="false" customHeight="true" outlineLevel="0" collapsed="false">
      <c r="A3257" s="74" t="n">
        <v>2803</v>
      </c>
      <c r="B3257" s="129" t="s">
        <v>18</v>
      </c>
      <c r="C3257" s="92" t="s">
        <v>58</v>
      </c>
      <c r="D3257" s="58" t="s">
        <v>306</v>
      </c>
      <c r="E3257" s="92" t="s">
        <v>5751</v>
      </c>
      <c r="F3257" s="88" t="n">
        <v>5312</v>
      </c>
      <c r="G3257" s="152" t="n">
        <v>43829</v>
      </c>
      <c r="H3257" s="146" t="s">
        <v>5498</v>
      </c>
      <c r="I3257" s="152" t="n">
        <v>45656</v>
      </c>
      <c r="J3257" s="57" t="s">
        <v>3904</v>
      </c>
      <c r="K3257" s="97" t="n">
        <v>2130139381</v>
      </c>
      <c r="L3257" s="74"/>
      <c r="M3257" s="74"/>
      <c r="N3257" s="74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6</v>
      </c>
      <c r="D3258" s="58" t="s">
        <v>306</v>
      </c>
      <c r="E3258" s="92" t="s">
        <v>4158</v>
      </c>
      <c r="F3258" s="88" t="n">
        <v>5314</v>
      </c>
      <c r="G3258" s="96" t="n">
        <v>43829</v>
      </c>
      <c r="H3258" s="84" t="s">
        <v>2061</v>
      </c>
      <c r="I3258" s="96" t="n">
        <v>45656</v>
      </c>
      <c r="J3258" s="84" t="s">
        <v>5252</v>
      </c>
      <c r="K3258" s="97" t="n">
        <v>212912690614</v>
      </c>
      <c r="L3258" s="58"/>
      <c r="M3258" s="58"/>
      <c r="N3258" s="58"/>
    </row>
    <row r="3259" s="143" customFormat="true" ht="40.5" hidden="true" customHeight="true" outlineLevel="0" collapsed="false">
      <c r="A3259" s="74" t="e">
        <f aca="false">NA()</f>
        <v>#N/A</v>
      </c>
      <c r="B3259" s="129" t="s">
        <v>29</v>
      </c>
      <c r="C3259" s="92" t="s">
        <v>4546</v>
      </c>
      <c r="D3259" s="58" t="s">
        <v>575</v>
      </c>
      <c r="E3259" s="92" t="s">
        <v>5752</v>
      </c>
      <c r="F3259" s="88" t="n">
        <v>5315</v>
      </c>
      <c r="G3259" s="96" t="n">
        <v>43829</v>
      </c>
      <c r="H3259" s="84" t="s">
        <v>2061</v>
      </c>
      <c r="I3259" s="96" t="n">
        <v>45656</v>
      </c>
      <c r="J3259" s="84" t="s">
        <v>5563</v>
      </c>
      <c r="K3259" s="97" t="n">
        <v>212912690614</v>
      </c>
      <c r="L3259" s="58"/>
      <c r="M3259" s="58"/>
      <c r="N3259" s="58"/>
    </row>
    <row r="3260" s="143" customFormat="true" ht="27" hidden="false" customHeight="true" outlineLevel="0" collapsed="false">
      <c r="A3260" s="74" t="n">
        <v>2805</v>
      </c>
      <c r="B3260" s="129" t="s">
        <v>29</v>
      </c>
      <c r="C3260" s="92" t="s">
        <v>5753</v>
      </c>
      <c r="D3260" s="58" t="s">
        <v>575</v>
      </c>
      <c r="E3260" s="92" t="s">
        <v>5754</v>
      </c>
      <c r="F3260" s="88" t="n">
        <v>5316</v>
      </c>
      <c r="G3260" s="96" t="n">
        <v>43829</v>
      </c>
      <c r="H3260" s="146" t="s">
        <v>1775</v>
      </c>
      <c r="I3260" s="96" t="n">
        <v>45656</v>
      </c>
      <c r="J3260" s="57"/>
      <c r="K3260" s="97" t="n">
        <v>210603516005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5</v>
      </c>
      <c r="D3261" s="58" t="s">
        <v>5755</v>
      </c>
      <c r="E3261" s="92" t="s">
        <v>5756</v>
      </c>
      <c r="F3261" s="88" t="n">
        <v>5317</v>
      </c>
      <c r="G3261" s="96" t="n">
        <v>43829</v>
      </c>
      <c r="H3261" s="84" t="s">
        <v>2061</v>
      </c>
      <c r="I3261" s="96" t="n">
        <v>45656</v>
      </c>
      <c r="J3261" s="84" t="s">
        <v>4847</v>
      </c>
      <c r="K3261" s="97" t="n">
        <v>2130200004</v>
      </c>
      <c r="L3261" s="58"/>
      <c r="M3261" s="58"/>
      <c r="N3261" s="58"/>
    </row>
    <row r="3262" s="143" customFormat="true" ht="40.5" hidden="true" customHeight="true" outlineLevel="0" collapsed="false">
      <c r="A3262" s="74" t="e">
        <f aca="false">NA()</f>
        <v>#N/A</v>
      </c>
      <c r="B3262" s="129" t="s">
        <v>18</v>
      </c>
      <c r="C3262" s="92" t="s">
        <v>4605</v>
      </c>
      <c r="D3262" s="58" t="s">
        <v>5278</v>
      </c>
      <c r="E3262" s="92" t="s">
        <v>5279</v>
      </c>
      <c r="F3262" s="88" t="n">
        <v>5318</v>
      </c>
      <c r="G3262" s="96" t="n">
        <v>43829</v>
      </c>
      <c r="H3262" s="84" t="s">
        <v>2061</v>
      </c>
      <c r="I3262" s="96" t="n">
        <v>45656</v>
      </c>
      <c r="J3262" s="84" t="s">
        <v>5757</v>
      </c>
      <c r="K3262" s="97" t="n">
        <v>2130200004</v>
      </c>
      <c r="L3262" s="58"/>
      <c r="M3262" s="58"/>
      <c r="N3262" s="58"/>
    </row>
    <row r="3263" s="143" customFormat="true" ht="46.5" hidden="true" customHeight="true" outlineLevel="0" collapsed="false">
      <c r="A3263" s="74" t="e">
        <f aca="false">NA()</f>
        <v>#N/A</v>
      </c>
      <c r="B3263" s="129" t="s">
        <v>29</v>
      </c>
      <c r="C3263" s="92" t="s">
        <v>5059</v>
      </c>
      <c r="D3263" s="58" t="s">
        <v>388</v>
      </c>
      <c r="E3263" s="58" t="s">
        <v>5758</v>
      </c>
      <c r="F3263" s="88" t="n">
        <v>5319</v>
      </c>
      <c r="G3263" s="96" t="n">
        <v>43829</v>
      </c>
      <c r="H3263" s="84" t="s">
        <v>2061</v>
      </c>
      <c r="I3263" s="96" t="n">
        <v>45656</v>
      </c>
      <c r="J3263" s="84" t="s">
        <v>5377</v>
      </c>
      <c r="K3263" s="97" t="n">
        <v>212710263507</v>
      </c>
      <c r="L3263" s="58"/>
      <c r="M3263" s="58"/>
      <c r="N3263" s="58"/>
    </row>
    <row r="3264" s="143" customFormat="true" ht="27" hidden="false" customHeight="true" outlineLevel="0" collapsed="false">
      <c r="A3264" s="74" t="n">
        <v>2806</v>
      </c>
      <c r="B3264" s="129" t="s">
        <v>29</v>
      </c>
      <c r="C3264" s="92" t="s">
        <v>5296</v>
      </c>
      <c r="D3264" s="58" t="s">
        <v>974</v>
      </c>
      <c r="E3264" s="58" t="s">
        <v>5297</v>
      </c>
      <c r="F3264" s="88" t="n">
        <v>5320</v>
      </c>
      <c r="G3264" s="96" t="n">
        <v>43829</v>
      </c>
      <c r="H3264" s="146" t="s">
        <v>3979</v>
      </c>
      <c r="I3264" s="96" t="n">
        <v>45656</v>
      </c>
      <c r="J3264" s="57" t="s">
        <v>5759</v>
      </c>
      <c r="K3264" s="97" t="n">
        <v>212807091516</v>
      </c>
      <c r="L3264" s="58"/>
      <c r="M3264" s="58"/>
      <c r="N3264" s="58"/>
    </row>
    <row r="3265" s="143" customFormat="true" ht="27" hidden="false" customHeight="true" outlineLevel="0" collapsed="false">
      <c r="A3265" s="74" t="n">
        <v>2807</v>
      </c>
      <c r="B3265" s="129" t="s">
        <v>29</v>
      </c>
      <c r="C3265" s="92" t="s">
        <v>5059</v>
      </c>
      <c r="D3265" s="33" t="s">
        <v>987</v>
      </c>
      <c r="E3265" s="58" t="s">
        <v>5760</v>
      </c>
      <c r="F3265" s="88" t="n">
        <v>5321</v>
      </c>
      <c r="G3265" s="96" t="n">
        <v>43846</v>
      </c>
      <c r="H3265" s="146" t="s">
        <v>1775</v>
      </c>
      <c r="I3265" s="96" t="n">
        <v>45673</v>
      </c>
      <c r="J3265" s="58"/>
      <c r="K3265" s="97" t="n">
        <v>212710263507</v>
      </c>
      <c r="L3265" s="58"/>
      <c r="M3265" s="58"/>
      <c r="N3265" s="58"/>
    </row>
    <row r="3266" s="143" customFormat="true" ht="49.5" hidden="true" customHeight="true" outlineLevel="0" collapsed="false">
      <c r="A3266" s="74" t="e">
        <f aca="false">NA()</f>
        <v>#N/A</v>
      </c>
      <c r="B3266" s="129" t="s">
        <v>29</v>
      </c>
      <c r="C3266" s="92" t="s">
        <v>5059</v>
      </c>
      <c r="D3266" s="33" t="s">
        <v>82</v>
      </c>
      <c r="E3266" s="58" t="s">
        <v>4949</v>
      </c>
      <c r="F3266" s="88" t="n">
        <v>5322</v>
      </c>
      <c r="G3266" s="96" t="n">
        <v>43846</v>
      </c>
      <c r="H3266" s="84" t="s">
        <v>2061</v>
      </c>
      <c r="I3266" s="96" t="n">
        <v>45673</v>
      </c>
      <c r="J3266" s="84" t="s">
        <v>5761</v>
      </c>
      <c r="K3266" s="97" t="n">
        <v>212710263507</v>
      </c>
      <c r="L3266" s="58"/>
      <c r="M3266" s="58"/>
      <c r="N3266" s="58"/>
    </row>
    <row r="3267" s="143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59</v>
      </c>
      <c r="D3267" s="33" t="s">
        <v>987</v>
      </c>
      <c r="E3267" s="58" t="s">
        <v>5762</v>
      </c>
      <c r="F3267" s="88" t="n">
        <v>5323</v>
      </c>
      <c r="G3267" s="96" t="n">
        <v>43846</v>
      </c>
      <c r="H3267" s="84" t="s">
        <v>2061</v>
      </c>
      <c r="I3267" s="96" t="n">
        <v>45673</v>
      </c>
      <c r="J3267" s="84" t="s">
        <v>5763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9</v>
      </c>
      <c r="D3268" s="33" t="s">
        <v>2372</v>
      </c>
      <c r="E3268" s="58" t="s">
        <v>5764</v>
      </c>
      <c r="F3268" s="88" t="n">
        <v>5324</v>
      </c>
      <c r="G3268" s="96" t="n">
        <v>43846</v>
      </c>
      <c r="H3268" s="84" t="s">
        <v>2061</v>
      </c>
      <c r="I3268" s="96" t="n">
        <v>45673</v>
      </c>
      <c r="J3268" s="84" t="s">
        <v>5763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9</v>
      </c>
      <c r="D3269" s="33" t="s">
        <v>306</v>
      </c>
      <c r="E3269" s="58" t="s">
        <v>5765</v>
      </c>
      <c r="F3269" s="88" t="n">
        <v>5325</v>
      </c>
      <c r="G3269" s="96" t="n">
        <v>43846</v>
      </c>
      <c r="H3269" s="84" t="s">
        <v>2061</v>
      </c>
      <c r="I3269" s="96" t="n">
        <v>45673</v>
      </c>
      <c r="J3269" s="84" t="s">
        <v>5766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9</v>
      </c>
      <c r="D3270" s="33" t="s">
        <v>43</v>
      </c>
      <c r="E3270" s="58" t="s">
        <v>5767</v>
      </c>
      <c r="F3270" s="88" t="n">
        <v>5326</v>
      </c>
      <c r="G3270" s="96" t="n">
        <v>43846</v>
      </c>
      <c r="H3270" s="84" t="s">
        <v>2061</v>
      </c>
      <c r="I3270" s="96" t="n">
        <v>45673</v>
      </c>
      <c r="J3270" s="84" t="s">
        <v>4849</v>
      </c>
      <c r="K3270" s="97" t="n">
        <v>212710263507</v>
      </c>
      <c r="L3270" s="58"/>
      <c r="M3270" s="58"/>
      <c r="N3270" s="58"/>
    </row>
    <row r="3271" s="143" customFormat="true" ht="40.5" hidden="false" customHeight="true" outlineLevel="0" collapsed="false">
      <c r="A3271" s="74" t="n">
        <v>2808</v>
      </c>
      <c r="B3271" s="129" t="s">
        <v>18</v>
      </c>
      <c r="C3271" s="92" t="s">
        <v>58</v>
      </c>
      <c r="D3271" s="58" t="s">
        <v>462</v>
      </c>
      <c r="E3271" s="92" t="s">
        <v>5768</v>
      </c>
      <c r="F3271" s="88" t="n">
        <v>5327</v>
      </c>
      <c r="G3271" s="96" t="n">
        <v>43846</v>
      </c>
      <c r="H3271" s="146" t="s">
        <v>5498</v>
      </c>
      <c r="I3271" s="96" t="n">
        <v>45673</v>
      </c>
      <c r="J3271" s="57" t="s">
        <v>3904</v>
      </c>
      <c r="K3271" s="97" t="n">
        <v>2130139381</v>
      </c>
      <c r="L3271" s="58"/>
      <c r="M3271" s="58"/>
      <c r="N3271" s="58"/>
    </row>
    <row r="3272" s="143" customFormat="true" ht="40.5" hidden="false" customHeight="true" outlineLevel="0" collapsed="false">
      <c r="A3272" s="74" t="n">
        <v>2809</v>
      </c>
      <c r="B3272" s="129" t="s">
        <v>18</v>
      </c>
      <c r="C3272" s="92" t="s">
        <v>58</v>
      </c>
      <c r="D3272" s="33" t="s">
        <v>5769</v>
      </c>
      <c r="E3272" s="92" t="s">
        <v>5770</v>
      </c>
      <c r="F3272" s="88" t="n">
        <v>5328</v>
      </c>
      <c r="G3272" s="96" t="n">
        <v>43846</v>
      </c>
      <c r="H3272" s="146" t="s">
        <v>5498</v>
      </c>
      <c r="I3272" s="96" t="n">
        <v>45673</v>
      </c>
      <c r="J3272" s="57" t="s">
        <v>3904</v>
      </c>
      <c r="K3272" s="97" t="n">
        <v>2130139381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10</v>
      </c>
      <c r="B3273" s="129" t="s">
        <v>18</v>
      </c>
      <c r="C3273" s="92" t="s">
        <v>4971</v>
      </c>
      <c r="D3273" s="33" t="s">
        <v>306</v>
      </c>
      <c r="E3273" s="74" t="s">
        <v>5771</v>
      </c>
      <c r="F3273" s="88" t="n">
        <v>5329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false" customHeight="true" outlineLevel="0" collapsed="false">
      <c r="A3274" s="74" t="n">
        <v>2811</v>
      </c>
      <c r="B3274" s="129" t="s">
        <v>18</v>
      </c>
      <c r="C3274" s="92" t="s">
        <v>4971</v>
      </c>
      <c r="D3274" s="58" t="s">
        <v>4297</v>
      </c>
      <c r="E3274" s="74" t="s">
        <v>5772</v>
      </c>
      <c r="F3274" s="88" t="n">
        <v>5330</v>
      </c>
      <c r="G3274" s="96" t="n">
        <v>43859</v>
      </c>
      <c r="H3274" s="146" t="s">
        <v>1775</v>
      </c>
      <c r="I3274" s="96" t="n">
        <v>45686</v>
      </c>
      <c r="J3274" s="74"/>
      <c r="K3274" s="97" t="n">
        <v>2130185155</v>
      </c>
      <c r="L3274" s="74"/>
      <c r="M3274" s="74"/>
      <c r="N3274" s="74"/>
    </row>
    <row r="3275" s="143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59</v>
      </c>
      <c r="D3275" s="33" t="s">
        <v>3746</v>
      </c>
      <c r="E3275" s="58" t="s">
        <v>5773</v>
      </c>
      <c r="F3275" s="88" t="n">
        <v>5331</v>
      </c>
      <c r="G3275" s="96" t="n">
        <v>43859</v>
      </c>
      <c r="H3275" s="84" t="s">
        <v>22</v>
      </c>
      <c r="I3275" s="96" t="n">
        <v>45686</v>
      </c>
      <c r="J3275" s="109" t="s">
        <v>5565</v>
      </c>
      <c r="K3275" s="97" t="n">
        <v>212710263507</v>
      </c>
      <c r="L3275" s="58"/>
      <c r="M3275" s="58"/>
      <c r="N3275" s="58"/>
    </row>
    <row r="3276" s="143" customFormat="true" ht="40.5" hidden="false" customHeight="true" outlineLevel="0" collapsed="false">
      <c r="A3276" s="74" t="n">
        <v>2812</v>
      </c>
      <c r="B3276" s="129" t="s">
        <v>29</v>
      </c>
      <c r="C3276" s="92" t="s">
        <v>5059</v>
      </c>
      <c r="D3276" s="33" t="s">
        <v>306</v>
      </c>
      <c r="E3276" s="58" t="s">
        <v>5774</v>
      </c>
      <c r="F3276" s="88" t="n">
        <v>5332</v>
      </c>
      <c r="G3276" s="96" t="n">
        <v>43859</v>
      </c>
      <c r="H3276" s="146" t="s">
        <v>1775</v>
      </c>
      <c r="I3276" s="96" t="n">
        <v>45686</v>
      </c>
      <c r="J3276" s="58"/>
      <c r="K3276" s="97" t="n">
        <v>212710263507</v>
      </c>
      <c r="L3276" s="58"/>
      <c r="M3276" s="58"/>
      <c r="N3276" s="58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9</v>
      </c>
      <c r="D3277" s="33" t="s">
        <v>69</v>
      </c>
      <c r="E3277" s="58" t="s">
        <v>5775</v>
      </c>
      <c r="F3277" s="88" t="n">
        <v>5333</v>
      </c>
      <c r="G3277" s="96" t="n">
        <v>43859</v>
      </c>
      <c r="H3277" s="84" t="s">
        <v>2061</v>
      </c>
      <c r="I3277" s="96" t="n">
        <v>45686</v>
      </c>
      <c r="J3277" s="84" t="s">
        <v>5776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3</v>
      </c>
      <c r="B3278" s="129" t="s">
        <v>29</v>
      </c>
      <c r="C3278" s="92" t="s">
        <v>5777</v>
      </c>
      <c r="D3278" s="58" t="s">
        <v>520</v>
      </c>
      <c r="E3278" s="58" t="s">
        <v>5778</v>
      </c>
      <c r="F3278" s="88" t="n">
        <v>5334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3010879099</v>
      </c>
      <c r="L3278" s="58"/>
      <c r="M3278" s="58"/>
      <c r="N3278" s="58"/>
    </row>
    <row r="3279" s="143" customFormat="true" ht="40.5" hidden="false" customHeight="true" outlineLevel="0" collapsed="false">
      <c r="A3279" s="74" t="n">
        <v>2814</v>
      </c>
      <c r="B3279" s="129" t="s">
        <v>29</v>
      </c>
      <c r="C3279" s="92" t="s">
        <v>5779</v>
      </c>
      <c r="D3279" s="58" t="s">
        <v>526</v>
      </c>
      <c r="E3279" s="58" t="s">
        <v>5780</v>
      </c>
      <c r="F3279" s="88" t="n">
        <v>5335</v>
      </c>
      <c r="G3279" s="96" t="n">
        <v>43859</v>
      </c>
      <c r="H3279" s="146" t="s">
        <v>1775</v>
      </c>
      <c r="I3279" s="96" t="n">
        <v>45686</v>
      </c>
      <c r="J3279" s="58"/>
      <c r="K3279" s="97" t="n">
        <v>210102663577</v>
      </c>
      <c r="L3279" s="58"/>
      <c r="M3279" s="58"/>
      <c r="N3279" s="58"/>
    </row>
    <row r="3280" s="143" customFormat="true" ht="40.5" hidden="true" customHeight="true" outlineLevel="0" collapsed="false">
      <c r="A3280" s="74" t="e">
        <f aca="false">NA()</f>
        <v>#N/A</v>
      </c>
      <c r="B3280" s="129" t="s">
        <v>29</v>
      </c>
      <c r="C3280" s="92" t="s">
        <v>5781</v>
      </c>
      <c r="D3280" s="33" t="s">
        <v>3746</v>
      </c>
      <c r="E3280" s="58" t="s">
        <v>5454</v>
      </c>
      <c r="F3280" s="88" t="n">
        <v>5336</v>
      </c>
      <c r="G3280" s="96" t="n">
        <v>43859</v>
      </c>
      <c r="H3280" s="84" t="s">
        <v>5782</v>
      </c>
      <c r="I3280" s="96" t="n">
        <v>45686</v>
      </c>
      <c r="J3280" s="84" t="s">
        <v>4792</v>
      </c>
      <c r="K3280" s="97" t="n">
        <v>213000210527</v>
      </c>
      <c r="L3280" s="58"/>
      <c r="M3280" s="58"/>
      <c r="N3280" s="58"/>
    </row>
    <row r="3281" s="143" customFormat="true" ht="27" hidden="true" customHeight="true" outlineLevel="0" collapsed="false">
      <c r="A3281" s="74" t="e">
        <f aca="false">NA()</f>
        <v>#N/A</v>
      </c>
      <c r="B3281" s="129" t="s">
        <v>18</v>
      </c>
      <c r="C3281" s="92" t="s">
        <v>4605</v>
      </c>
      <c r="D3281" s="58" t="s">
        <v>5783</v>
      </c>
      <c r="E3281" s="92" t="s">
        <v>5784</v>
      </c>
      <c r="F3281" s="88" t="n">
        <v>5337</v>
      </c>
      <c r="G3281" s="96" t="n">
        <v>43859</v>
      </c>
      <c r="H3281" s="84" t="s">
        <v>2061</v>
      </c>
      <c r="I3281" s="96" t="n">
        <v>45686</v>
      </c>
      <c r="J3281" s="84" t="s">
        <v>4727</v>
      </c>
      <c r="K3281" s="97" t="n">
        <v>2130200004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5</v>
      </c>
      <c r="D3282" s="58" t="s">
        <v>69</v>
      </c>
      <c r="E3282" s="58" t="s">
        <v>5786</v>
      </c>
      <c r="F3282" s="88" t="n">
        <v>5338</v>
      </c>
      <c r="G3282" s="96" t="n">
        <v>43867</v>
      </c>
      <c r="H3282" s="127" t="s">
        <v>3845</v>
      </c>
      <c r="I3282" s="96" t="n">
        <v>45694</v>
      </c>
      <c r="J3282" s="127" t="s">
        <v>5787</v>
      </c>
      <c r="K3282" s="97" t="n">
        <v>213004399256</v>
      </c>
      <c r="L3282" s="58"/>
      <c r="M3282" s="58"/>
      <c r="N3282" s="58"/>
    </row>
    <row r="3283" s="143" customFormat="true" ht="40.5" hidden="true" customHeight="true" outlineLevel="0" collapsed="false">
      <c r="A3283" s="74" t="e">
        <f aca="false">NA()</f>
        <v>#N/A</v>
      </c>
      <c r="B3283" s="129" t="s">
        <v>29</v>
      </c>
      <c r="C3283" s="92" t="s">
        <v>5785</v>
      </c>
      <c r="D3283" s="58" t="s">
        <v>187</v>
      </c>
      <c r="E3283" s="58" t="s">
        <v>5788</v>
      </c>
      <c r="F3283" s="88" t="n">
        <v>5341</v>
      </c>
      <c r="G3283" s="96" t="n">
        <v>43867</v>
      </c>
      <c r="H3283" s="127" t="s">
        <v>2061</v>
      </c>
      <c r="I3283" s="96" t="n">
        <v>45694</v>
      </c>
      <c r="J3283" s="127" t="s">
        <v>5787</v>
      </c>
      <c r="K3283" s="97" t="n">
        <v>213004399256</v>
      </c>
      <c r="L3283" s="58"/>
      <c r="M3283" s="58"/>
      <c r="N3283" s="58"/>
    </row>
    <row r="3284" s="143" customFormat="true" ht="42.75" hidden="true" customHeight="true" outlineLevel="0" collapsed="false">
      <c r="A3284" s="74" t="e">
        <f aca="false">NA()</f>
        <v>#N/A</v>
      </c>
      <c r="B3284" s="129" t="s">
        <v>29</v>
      </c>
      <c r="C3284" s="92" t="s">
        <v>5785</v>
      </c>
      <c r="D3284" s="58" t="s">
        <v>187</v>
      </c>
      <c r="E3284" s="58" t="s">
        <v>5789</v>
      </c>
      <c r="F3284" s="88" t="n">
        <v>5342</v>
      </c>
      <c r="G3284" s="96" t="n">
        <v>43867</v>
      </c>
      <c r="H3284" s="127" t="s">
        <v>3845</v>
      </c>
      <c r="I3284" s="96" t="n">
        <v>45694</v>
      </c>
      <c r="J3284" s="127" t="s">
        <v>5787</v>
      </c>
      <c r="K3284" s="97" t="n">
        <v>213004399256</v>
      </c>
      <c r="L3284" s="58"/>
      <c r="M3284" s="58"/>
      <c r="N3284" s="58"/>
    </row>
    <row r="3285" s="143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785</v>
      </c>
      <c r="D3285" s="58" t="s">
        <v>187</v>
      </c>
      <c r="E3285" s="58" t="s">
        <v>4832</v>
      </c>
      <c r="F3285" s="88" t="n">
        <v>5343</v>
      </c>
      <c r="G3285" s="96" t="n">
        <v>43867</v>
      </c>
      <c r="H3285" s="84" t="s">
        <v>2061</v>
      </c>
      <c r="I3285" s="96" t="n">
        <v>45694</v>
      </c>
      <c r="J3285" s="84" t="s">
        <v>5790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5</v>
      </c>
      <c r="D3286" s="58" t="s">
        <v>187</v>
      </c>
      <c r="E3286" s="58" t="s">
        <v>4833</v>
      </c>
      <c r="F3286" s="88" t="n">
        <v>5344</v>
      </c>
      <c r="G3286" s="96" t="n">
        <v>43867</v>
      </c>
      <c r="H3286" s="84" t="s">
        <v>2061</v>
      </c>
      <c r="I3286" s="96" t="n">
        <v>45694</v>
      </c>
      <c r="J3286" s="84" t="s">
        <v>5790</v>
      </c>
      <c r="K3286" s="97" t="n">
        <v>213004399256</v>
      </c>
      <c r="L3286" s="58"/>
      <c r="M3286" s="58"/>
      <c r="N3286" s="58"/>
    </row>
    <row r="3287" s="143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785</v>
      </c>
      <c r="D3287" s="58" t="s">
        <v>187</v>
      </c>
      <c r="E3287" s="58" t="s">
        <v>4830</v>
      </c>
      <c r="F3287" s="88" t="n">
        <v>5345</v>
      </c>
      <c r="G3287" s="96" t="n">
        <v>43867</v>
      </c>
      <c r="H3287" s="84" t="s">
        <v>2061</v>
      </c>
      <c r="I3287" s="96" t="n">
        <v>45694</v>
      </c>
      <c r="J3287" s="84" t="s">
        <v>5790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74" t="e">
        <f aca="false">NA()</f>
        <v>#N/A</v>
      </c>
      <c r="B3288" s="129" t="s">
        <v>29</v>
      </c>
      <c r="C3288" s="92" t="s">
        <v>5785</v>
      </c>
      <c r="D3288" s="58" t="s">
        <v>187</v>
      </c>
      <c r="E3288" s="58" t="s">
        <v>4834</v>
      </c>
      <c r="F3288" s="88" t="n">
        <v>5346</v>
      </c>
      <c r="G3288" s="96" t="n">
        <v>43867</v>
      </c>
      <c r="H3288" s="84" t="s">
        <v>2061</v>
      </c>
      <c r="I3288" s="96" t="n">
        <v>45694</v>
      </c>
      <c r="J3288" s="84" t="s">
        <v>5790</v>
      </c>
      <c r="K3288" s="97" t="n">
        <v>213004399256</v>
      </c>
      <c r="L3288" s="58"/>
      <c r="M3288" s="58"/>
      <c r="N3288" s="58"/>
    </row>
    <row r="3289" s="143" customFormat="true" ht="27" hidden="true" customHeight="true" outlineLevel="0" collapsed="false">
      <c r="A3289" s="92" t="e">
        <f aca="false">NA()</f>
        <v>#N/A</v>
      </c>
      <c r="B3289" s="129" t="s">
        <v>29</v>
      </c>
      <c r="C3289" s="92" t="s">
        <v>5785</v>
      </c>
      <c r="D3289" s="58" t="s">
        <v>187</v>
      </c>
      <c r="E3289" s="58" t="s">
        <v>5791</v>
      </c>
      <c r="F3289" s="88" t="n">
        <v>5347</v>
      </c>
      <c r="G3289" s="96" t="n">
        <v>43867</v>
      </c>
      <c r="H3289" s="84" t="s">
        <v>2061</v>
      </c>
      <c r="I3289" s="96" t="n">
        <v>45694</v>
      </c>
      <c r="J3289" s="84" t="s">
        <v>5790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5</v>
      </c>
      <c r="D3290" s="58" t="s">
        <v>187</v>
      </c>
      <c r="E3290" s="58" t="s">
        <v>5792</v>
      </c>
      <c r="F3290" s="88" t="n">
        <v>5348</v>
      </c>
      <c r="G3290" s="96" t="n">
        <v>43867</v>
      </c>
      <c r="H3290" s="127" t="s">
        <v>3845</v>
      </c>
      <c r="I3290" s="96" t="n">
        <v>45694</v>
      </c>
      <c r="J3290" s="127" t="s">
        <v>5787</v>
      </c>
      <c r="K3290" s="97" t="n">
        <v>213004399256</v>
      </c>
      <c r="L3290" s="58"/>
      <c r="M3290" s="58"/>
      <c r="N3290" s="58"/>
    </row>
    <row r="3291" s="143" customFormat="true" ht="40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5</v>
      </c>
      <c r="D3291" s="58" t="s">
        <v>187</v>
      </c>
      <c r="E3291" s="58" t="s">
        <v>5793</v>
      </c>
      <c r="F3291" s="88" t="n">
        <v>5349</v>
      </c>
      <c r="G3291" s="96" t="n">
        <v>43867</v>
      </c>
      <c r="H3291" s="127" t="s">
        <v>3845</v>
      </c>
      <c r="I3291" s="96" t="n">
        <v>45694</v>
      </c>
      <c r="J3291" s="127" t="s">
        <v>5787</v>
      </c>
      <c r="K3291" s="97" t="n">
        <v>213004399256</v>
      </c>
      <c r="L3291" s="58"/>
      <c r="M3291" s="58"/>
      <c r="N3291" s="58"/>
    </row>
    <row r="3292" s="143" customFormat="true" ht="37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5</v>
      </c>
      <c r="D3292" s="58" t="s">
        <v>31</v>
      </c>
      <c r="E3292" s="58" t="s">
        <v>4439</v>
      </c>
      <c r="F3292" s="88" t="n">
        <v>5350</v>
      </c>
      <c r="G3292" s="96" t="n">
        <v>43867</v>
      </c>
      <c r="H3292" s="127" t="s">
        <v>3845</v>
      </c>
      <c r="I3292" s="96" t="n">
        <v>45694</v>
      </c>
      <c r="J3292" s="127" t="s">
        <v>5787</v>
      </c>
      <c r="K3292" s="97" t="n">
        <v>213004399256</v>
      </c>
      <c r="L3292" s="58"/>
      <c r="M3292" s="58"/>
      <c r="N3292" s="58"/>
    </row>
    <row r="3293" s="143" customFormat="true" ht="36" hidden="true" customHeight="true" outlineLevel="0" collapsed="false">
      <c r="A3293" s="92" t="e">
        <f aca="false">NA()</f>
        <v>#N/A</v>
      </c>
      <c r="B3293" s="129" t="s">
        <v>29</v>
      </c>
      <c r="C3293" s="92" t="s">
        <v>5794</v>
      </c>
      <c r="D3293" s="58" t="s">
        <v>4255</v>
      </c>
      <c r="E3293" s="58" t="s">
        <v>5795</v>
      </c>
      <c r="F3293" s="88" t="n">
        <v>5351</v>
      </c>
      <c r="G3293" s="96" t="n">
        <v>43867</v>
      </c>
      <c r="H3293" s="84" t="s">
        <v>2061</v>
      </c>
      <c r="I3293" s="96" t="n">
        <v>45694</v>
      </c>
      <c r="J3293" s="84" t="s">
        <v>5796</v>
      </c>
      <c r="K3293" s="97" t="n">
        <v>212203925342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5</v>
      </c>
      <c r="D3294" s="58" t="s">
        <v>1056</v>
      </c>
      <c r="E3294" s="92" t="s">
        <v>5797</v>
      </c>
      <c r="F3294" s="88" t="n">
        <v>5352</v>
      </c>
      <c r="G3294" s="96" t="n">
        <v>43867</v>
      </c>
      <c r="H3294" s="84" t="s">
        <v>2061</v>
      </c>
      <c r="I3294" s="96" t="n">
        <v>45694</v>
      </c>
      <c r="J3294" s="84" t="s">
        <v>4571</v>
      </c>
      <c r="K3294" s="97" t="n">
        <v>2130200004</v>
      </c>
      <c r="L3294" s="58"/>
      <c r="M3294" s="58"/>
      <c r="N3294" s="58"/>
    </row>
    <row r="3295" s="143" customFormat="true" ht="40.5" hidden="true" customHeight="true" outlineLevel="0" collapsed="false">
      <c r="A3295" s="92" t="e">
        <f aca="false">NA()</f>
        <v>#N/A</v>
      </c>
      <c r="B3295" s="129" t="s">
        <v>18</v>
      </c>
      <c r="C3295" s="92" t="s">
        <v>4605</v>
      </c>
      <c r="D3295" s="58" t="s">
        <v>5798</v>
      </c>
      <c r="E3295" s="92" t="s">
        <v>5799</v>
      </c>
      <c r="F3295" s="88" t="n">
        <v>5353</v>
      </c>
      <c r="G3295" s="96" t="n">
        <v>43867</v>
      </c>
      <c r="H3295" s="84" t="s">
        <v>2061</v>
      </c>
      <c r="I3295" s="96" t="n">
        <v>45694</v>
      </c>
      <c r="J3295" s="84" t="s">
        <v>5800</v>
      </c>
      <c r="K3295" s="97" t="n">
        <v>2130200004</v>
      </c>
      <c r="L3295" s="58"/>
      <c r="M3295" s="58"/>
      <c r="N3295" s="58"/>
    </row>
    <row r="3296" s="143" customFormat="true" ht="27" hidden="true" customHeight="true" outlineLevel="0" collapsed="false">
      <c r="A3296" s="92" t="e">
        <f aca="false">NA()</f>
        <v>#N/A</v>
      </c>
      <c r="B3296" s="129" t="s">
        <v>29</v>
      </c>
      <c r="C3296" s="92" t="s">
        <v>5059</v>
      </c>
      <c r="D3296" s="33" t="s">
        <v>235</v>
      </c>
      <c r="E3296" s="58" t="s">
        <v>5801</v>
      </c>
      <c r="F3296" s="88" t="n">
        <v>5354</v>
      </c>
      <c r="G3296" s="96" t="n">
        <v>43867</v>
      </c>
      <c r="H3296" s="84" t="s">
        <v>2061</v>
      </c>
      <c r="I3296" s="96" t="n">
        <v>45694</v>
      </c>
      <c r="J3296" s="84" t="s">
        <v>5802</v>
      </c>
      <c r="K3296" s="97" t="n">
        <v>212710263507</v>
      </c>
      <c r="L3296" s="58"/>
      <c r="M3296" s="58"/>
      <c r="N3296" s="58"/>
    </row>
    <row r="3297" s="143" customFormat="true" ht="33.75" hidden="true" customHeight="true" outlineLevel="0" collapsed="false">
      <c r="A3297" s="92" t="e">
        <f aca="false">NA()</f>
        <v>#N/A</v>
      </c>
      <c r="B3297" s="129" t="s">
        <v>29</v>
      </c>
      <c r="C3297" s="92" t="s">
        <v>5059</v>
      </c>
      <c r="D3297" s="33" t="s">
        <v>1844</v>
      </c>
      <c r="E3297" s="58" t="s">
        <v>5803</v>
      </c>
      <c r="F3297" s="88" t="n">
        <v>5355</v>
      </c>
      <c r="G3297" s="96" t="n">
        <v>43867</v>
      </c>
      <c r="H3297" s="84" t="s">
        <v>2061</v>
      </c>
      <c r="I3297" s="96" t="n">
        <v>45694</v>
      </c>
      <c r="J3297" s="84" t="s">
        <v>5804</v>
      </c>
      <c r="K3297" s="97" t="n">
        <v>212710263507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9</v>
      </c>
      <c r="D3298" s="33" t="s">
        <v>1844</v>
      </c>
      <c r="E3298" s="58" t="s">
        <v>5805</v>
      </c>
      <c r="F3298" s="88" t="n">
        <v>5356</v>
      </c>
      <c r="G3298" s="96" t="n">
        <v>43867</v>
      </c>
      <c r="H3298" s="84" t="s">
        <v>2061</v>
      </c>
      <c r="I3298" s="96" t="n">
        <v>45694</v>
      </c>
      <c r="J3298" s="84" t="s">
        <v>5563</v>
      </c>
      <c r="K3298" s="97" t="n">
        <v>212710263507</v>
      </c>
      <c r="L3298" s="58"/>
      <c r="M3298" s="58"/>
      <c r="N3298" s="58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18</v>
      </c>
      <c r="C3299" s="92" t="s">
        <v>4237</v>
      </c>
      <c r="D3299" s="58" t="s">
        <v>5806</v>
      </c>
      <c r="E3299" s="92" t="s">
        <v>5807</v>
      </c>
      <c r="F3299" s="88" t="n">
        <v>5357</v>
      </c>
      <c r="G3299" s="96" t="n">
        <v>43867</v>
      </c>
      <c r="H3299" s="84" t="s">
        <v>2061</v>
      </c>
      <c r="I3299" s="96" t="n">
        <v>45694</v>
      </c>
      <c r="J3299" s="84" t="s">
        <v>4522</v>
      </c>
      <c r="K3299" s="144" t="n">
        <v>2130109595</v>
      </c>
      <c r="L3299" s="7"/>
      <c r="M3299" s="8"/>
      <c r="N3299" s="9"/>
    </row>
    <row r="3300" s="143" customFormat="true" ht="40.5" hidden="true" customHeight="true" outlineLevel="0" collapsed="false">
      <c r="A3300" s="92" t="e">
        <f aca="false">NA()</f>
        <v>#N/A</v>
      </c>
      <c r="B3300" s="129" t="s">
        <v>29</v>
      </c>
      <c r="C3300" s="92" t="s">
        <v>5059</v>
      </c>
      <c r="D3300" s="33" t="s">
        <v>151</v>
      </c>
      <c r="E3300" s="58" t="s">
        <v>5808</v>
      </c>
      <c r="F3300" s="88" t="n">
        <v>5358</v>
      </c>
      <c r="G3300" s="96" t="n">
        <v>43867</v>
      </c>
      <c r="H3300" s="84" t="s">
        <v>2061</v>
      </c>
      <c r="I3300" s="96" t="n">
        <v>45694</v>
      </c>
      <c r="J3300" s="84" t="s">
        <v>5809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74" t="e">
        <f aca="false">NA()</f>
        <v>#N/A</v>
      </c>
      <c r="B3301" s="129" t="s">
        <v>29</v>
      </c>
      <c r="C3301" s="92" t="s">
        <v>4546</v>
      </c>
      <c r="D3301" s="58" t="s">
        <v>520</v>
      </c>
      <c r="E3301" s="92" t="s">
        <v>5810</v>
      </c>
      <c r="F3301" s="88" t="n">
        <v>5359</v>
      </c>
      <c r="G3301" s="96" t="n">
        <v>43887</v>
      </c>
      <c r="H3301" s="84" t="s">
        <v>2061</v>
      </c>
      <c r="I3301" s="96" t="n">
        <v>45714</v>
      </c>
      <c r="J3301" s="84" t="s">
        <v>5252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6</v>
      </c>
      <c r="D3302" s="58" t="s">
        <v>4255</v>
      </c>
      <c r="E3302" s="92" t="s">
        <v>5811</v>
      </c>
      <c r="F3302" s="88" t="n">
        <v>5360</v>
      </c>
      <c r="G3302" s="96" t="n">
        <v>43887</v>
      </c>
      <c r="H3302" s="84" t="s">
        <v>22</v>
      </c>
      <c r="I3302" s="96" t="n">
        <v>45714</v>
      </c>
      <c r="J3302" s="84" t="s">
        <v>3345</v>
      </c>
      <c r="K3302" s="97" t="n">
        <v>212912690614</v>
      </c>
      <c r="L3302" s="58"/>
      <c r="M3302" s="58"/>
      <c r="N3302" s="58"/>
    </row>
    <row r="3303" s="143" customFormat="true" ht="40.5" hidden="true" customHeight="true" outlineLevel="0" collapsed="false">
      <c r="A3303" s="92" t="e">
        <f aca="false">NA()</f>
        <v>#N/A</v>
      </c>
      <c r="B3303" s="129" t="s">
        <v>29</v>
      </c>
      <c r="C3303" s="92" t="s">
        <v>4546</v>
      </c>
      <c r="D3303" s="33" t="s">
        <v>987</v>
      </c>
      <c r="E3303" s="92" t="s">
        <v>5812</v>
      </c>
      <c r="F3303" s="88" t="n">
        <v>5361</v>
      </c>
      <c r="G3303" s="96" t="n">
        <v>43887</v>
      </c>
      <c r="H3303" s="84" t="s">
        <v>2061</v>
      </c>
      <c r="I3303" s="96" t="n">
        <v>45714</v>
      </c>
      <c r="J3303" s="109" t="s">
        <v>5005</v>
      </c>
      <c r="K3303" s="97" t="n">
        <v>212912690614</v>
      </c>
      <c r="L3303" s="58"/>
      <c r="M3303" s="58"/>
      <c r="N3303" s="58"/>
    </row>
    <row r="3304" s="143" customFormat="true" ht="40.5" hidden="false" customHeight="true" outlineLevel="0" collapsed="false">
      <c r="A3304" s="92" t="n">
        <v>2815</v>
      </c>
      <c r="B3304" s="129" t="s">
        <v>29</v>
      </c>
      <c r="C3304" s="92" t="s">
        <v>5813</v>
      </c>
      <c r="D3304" s="33" t="s">
        <v>680</v>
      </c>
      <c r="E3304" s="92" t="s">
        <v>5814</v>
      </c>
      <c r="F3304" s="88" t="n">
        <v>5362</v>
      </c>
      <c r="G3304" s="96" t="n">
        <v>43887</v>
      </c>
      <c r="H3304" s="146" t="s">
        <v>1775</v>
      </c>
      <c r="I3304" s="96" t="n">
        <v>45714</v>
      </c>
      <c r="J3304" s="5"/>
      <c r="K3304" s="97" t="n">
        <v>212810602866</v>
      </c>
      <c r="L3304" s="58"/>
      <c r="M3304" s="58"/>
      <c r="N3304" s="58"/>
    </row>
    <row r="3305" s="143" customFormat="true" ht="42" hidden="true" customHeight="true" outlineLevel="0" collapsed="false">
      <c r="A3305" s="92" t="e">
        <f aca="false">NA()</f>
        <v>#N/A</v>
      </c>
      <c r="B3305" s="129" t="s">
        <v>29</v>
      </c>
      <c r="C3305" s="92" t="s">
        <v>5813</v>
      </c>
      <c r="D3305" s="33" t="s">
        <v>625</v>
      </c>
      <c r="E3305" s="92" t="s">
        <v>3827</v>
      </c>
      <c r="F3305" s="88" t="n">
        <v>5363</v>
      </c>
      <c r="G3305" s="96" t="n">
        <v>43887</v>
      </c>
      <c r="H3305" s="84" t="s">
        <v>2061</v>
      </c>
      <c r="I3305" s="96" t="n">
        <v>45714</v>
      </c>
      <c r="J3305" s="84" t="s">
        <v>4845</v>
      </c>
      <c r="K3305" s="97" t="n">
        <v>212810602866</v>
      </c>
      <c r="L3305" s="58"/>
      <c r="M3305" s="58"/>
      <c r="N3305" s="58"/>
    </row>
    <row r="3306" s="143" customFormat="true" ht="33" hidden="true" customHeight="true" outlineLevel="0" collapsed="false">
      <c r="A3306" s="92" t="e">
        <f aca="false">NA()</f>
        <v>#N/A</v>
      </c>
      <c r="B3306" s="129" t="s">
        <v>29</v>
      </c>
      <c r="C3306" s="92" t="s">
        <v>5813</v>
      </c>
      <c r="D3306" s="33" t="s">
        <v>3417</v>
      </c>
      <c r="E3306" s="92" t="s">
        <v>4661</v>
      </c>
      <c r="F3306" s="88" t="n">
        <v>5364</v>
      </c>
      <c r="G3306" s="96" t="n">
        <v>43887</v>
      </c>
      <c r="H3306" s="84" t="s">
        <v>2061</v>
      </c>
      <c r="I3306" s="96" t="n">
        <v>45714</v>
      </c>
      <c r="J3306" s="84" t="s">
        <v>4845</v>
      </c>
      <c r="K3306" s="97" t="n">
        <v>212810602866</v>
      </c>
      <c r="L3306" s="58"/>
      <c r="M3306" s="58"/>
      <c r="N3306" s="58"/>
    </row>
    <row r="3307" s="143" customFormat="true" ht="44.45" hidden="true" customHeight="true" outlineLevel="0" collapsed="false">
      <c r="A3307" s="92" t="e">
        <f aca="false">NA()</f>
        <v>#N/A</v>
      </c>
      <c r="B3307" s="129" t="s">
        <v>18</v>
      </c>
      <c r="C3307" s="92" t="s">
        <v>4673</v>
      </c>
      <c r="D3307" s="33" t="s">
        <v>3172</v>
      </c>
      <c r="E3307" s="74" t="s">
        <v>5815</v>
      </c>
      <c r="F3307" s="176" t="n">
        <v>5365</v>
      </c>
      <c r="G3307" s="96" t="n">
        <v>43887</v>
      </c>
      <c r="H3307" s="84" t="s">
        <v>2061</v>
      </c>
      <c r="I3307" s="96" t="n">
        <v>45714</v>
      </c>
      <c r="J3307" s="84" t="s">
        <v>5816</v>
      </c>
      <c r="K3307" s="97" t="n">
        <v>2130201390</v>
      </c>
      <c r="L3307" s="74"/>
      <c r="M3307" s="74"/>
      <c r="N3307" s="74"/>
    </row>
    <row r="3308" s="143" customFormat="true" ht="31.7" hidden="true" customHeight="true" outlineLevel="0" collapsed="false">
      <c r="A3308" s="92" t="e">
        <f aca="false">NA()</f>
        <v>#N/A</v>
      </c>
      <c r="B3308" s="129" t="s">
        <v>18</v>
      </c>
      <c r="C3308" s="92" t="s">
        <v>4673</v>
      </c>
      <c r="D3308" s="33" t="s">
        <v>31</v>
      </c>
      <c r="E3308" s="74" t="s">
        <v>5817</v>
      </c>
      <c r="F3308" s="176" t="n">
        <v>5366</v>
      </c>
      <c r="G3308" s="96" t="n">
        <v>43887</v>
      </c>
      <c r="H3308" s="84" t="s">
        <v>2061</v>
      </c>
      <c r="I3308" s="96" t="n">
        <v>45714</v>
      </c>
      <c r="J3308" s="84" t="s">
        <v>5510</v>
      </c>
      <c r="K3308" s="97" t="n">
        <v>2130201390</v>
      </c>
      <c r="L3308" s="74"/>
      <c r="M3308" s="74"/>
      <c r="N3308" s="74"/>
    </row>
    <row r="3309" s="143" customFormat="true" ht="40.5" hidden="true" customHeight="true" outlineLevel="0" collapsed="false">
      <c r="A3309" s="92" t="e">
        <f aca="false">NA()</f>
        <v>#N/A</v>
      </c>
      <c r="B3309" s="129" t="s">
        <v>29</v>
      </c>
      <c r="C3309" s="92" t="s">
        <v>5818</v>
      </c>
      <c r="D3309" s="58" t="s">
        <v>1844</v>
      </c>
      <c r="E3309" s="92" t="s">
        <v>5819</v>
      </c>
      <c r="F3309" s="88" t="n">
        <v>5367</v>
      </c>
      <c r="G3309" s="96" t="n">
        <v>43887</v>
      </c>
      <c r="H3309" s="84" t="s">
        <v>2061</v>
      </c>
      <c r="I3309" s="96" t="n">
        <v>45714</v>
      </c>
      <c r="J3309" s="109" t="s">
        <v>5820</v>
      </c>
      <c r="K3309" s="97" t="n">
        <v>211903400395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6</v>
      </c>
      <c r="B3310" s="129" t="s">
        <v>29</v>
      </c>
      <c r="C3310" s="92" t="s">
        <v>5059</v>
      </c>
      <c r="D3310" s="33" t="s">
        <v>987</v>
      </c>
      <c r="E3310" s="58" t="s">
        <v>5821</v>
      </c>
      <c r="F3310" s="88" t="n">
        <v>5368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27" hidden="false" customHeight="true" outlineLevel="0" collapsed="false">
      <c r="A3311" s="92" t="n">
        <v>2817</v>
      </c>
      <c r="B3311" s="129" t="s">
        <v>29</v>
      </c>
      <c r="C3311" s="92" t="s">
        <v>5059</v>
      </c>
      <c r="D3311" s="58" t="s">
        <v>4297</v>
      </c>
      <c r="E3311" s="58" t="s">
        <v>5822</v>
      </c>
      <c r="F3311" s="88" t="n">
        <v>5369</v>
      </c>
      <c r="G3311" s="96" t="n">
        <v>43887</v>
      </c>
      <c r="H3311" s="146" t="s">
        <v>1775</v>
      </c>
      <c r="I3311" s="96" t="n">
        <v>45714</v>
      </c>
      <c r="J3311" s="58"/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9</v>
      </c>
      <c r="D3312" s="58" t="s">
        <v>3746</v>
      </c>
      <c r="E3312" s="58" t="s">
        <v>5823</v>
      </c>
      <c r="F3312" s="88" t="n">
        <v>5370</v>
      </c>
      <c r="G3312" s="96" t="n">
        <v>43887</v>
      </c>
      <c r="H3312" s="84" t="s">
        <v>2061</v>
      </c>
      <c r="I3312" s="96" t="n">
        <v>45714</v>
      </c>
      <c r="J3312" s="84" t="s">
        <v>5377</v>
      </c>
      <c r="K3312" s="97" t="n">
        <v>212710263507</v>
      </c>
      <c r="L3312" s="58"/>
      <c r="M3312" s="58"/>
      <c r="N3312" s="58"/>
    </row>
    <row r="3313" s="143" customFormat="true" ht="40.5" hidden="true" customHeight="true" outlineLevel="0" collapsed="false">
      <c r="A3313" s="92" t="e">
        <f aca="false">NA()</f>
        <v>#N/A</v>
      </c>
      <c r="B3313" s="129" t="s">
        <v>29</v>
      </c>
      <c r="C3313" s="92" t="s">
        <v>5059</v>
      </c>
      <c r="D3313" s="58" t="s">
        <v>974</v>
      </c>
      <c r="E3313" s="58" t="s">
        <v>5824</v>
      </c>
      <c r="F3313" s="88" t="n">
        <v>5371</v>
      </c>
      <c r="G3313" s="96" t="n">
        <v>43887</v>
      </c>
      <c r="H3313" s="84" t="s">
        <v>2061</v>
      </c>
      <c r="I3313" s="96" t="n">
        <v>45714</v>
      </c>
      <c r="J3313" s="58" t="s">
        <v>5825</v>
      </c>
      <c r="K3313" s="97" t="n">
        <v>212710263507</v>
      </c>
      <c r="L3313" s="58"/>
      <c r="M3313" s="58"/>
      <c r="N3313" s="58"/>
    </row>
    <row r="3314" s="143" customFormat="true" ht="40.5" hidden="false" customHeight="true" outlineLevel="0" collapsed="false">
      <c r="A3314" s="92" t="n">
        <v>2818</v>
      </c>
      <c r="B3314" s="129" t="s">
        <v>18</v>
      </c>
      <c r="C3314" s="92" t="s">
        <v>4971</v>
      </c>
      <c r="D3314" s="58" t="s">
        <v>5826</v>
      </c>
      <c r="E3314" s="74" t="s">
        <v>5827</v>
      </c>
      <c r="F3314" s="88" t="n">
        <v>5373</v>
      </c>
      <c r="G3314" s="96" t="n">
        <v>43887</v>
      </c>
      <c r="H3314" s="146" t="s">
        <v>1775</v>
      </c>
      <c r="I3314" s="96" t="n">
        <v>45714</v>
      </c>
      <c r="J3314" s="74"/>
      <c r="K3314" s="97" t="n">
        <v>2130185155</v>
      </c>
      <c r="L3314" s="74"/>
      <c r="M3314" s="74"/>
      <c r="N3314" s="74"/>
    </row>
    <row r="3315" s="143" customFormat="true" ht="59.25" hidden="true" customHeight="true" outlineLevel="0" collapsed="false">
      <c r="A3315" s="92" t="e">
        <f aca="false">NA()</f>
        <v>#N/A</v>
      </c>
      <c r="B3315" s="129" t="s">
        <v>18</v>
      </c>
      <c r="C3315" s="92" t="s">
        <v>4971</v>
      </c>
      <c r="D3315" s="33" t="s">
        <v>987</v>
      </c>
      <c r="E3315" s="74" t="s">
        <v>5828</v>
      </c>
      <c r="F3315" s="88" t="n">
        <v>5374</v>
      </c>
      <c r="G3315" s="96" t="n">
        <v>43887</v>
      </c>
      <c r="H3315" s="84" t="s">
        <v>2061</v>
      </c>
      <c r="I3315" s="96" t="n">
        <v>45714</v>
      </c>
      <c r="J3315" s="84" t="s">
        <v>5572</v>
      </c>
      <c r="K3315" s="97" t="n">
        <v>2130185155</v>
      </c>
      <c r="L3315" s="74"/>
      <c r="M3315" s="74"/>
      <c r="N3315" s="74"/>
    </row>
    <row r="3316" s="143" customFormat="true" ht="40.5" hidden="true" customHeight="true" outlineLevel="0" collapsed="false">
      <c r="A3316" s="92" t="e">
        <f aca="false">NA()</f>
        <v>#N/A</v>
      </c>
      <c r="B3316" s="129" t="s">
        <v>18</v>
      </c>
      <c r="C3316" s="92" t="s">
        <v>4971</v>
      </c>
      <c r="D3316" s="58" t="s">
        <v>680</v>
      </c>
      <c r="E3316" s="74" t="s">
        <v>5828</v>
      </c>
      <c r="F3316" s="88" t="n">
        <v>5375</v>
      </c>
      <c r="G3316" s="96" t="n">
        <v>43887</v>
      </c>
      <c r="H3316" s="84" t="s">
        <v>2061</v>
      </c>
      <c r="I3316" s="96" t="n">
        <v>45714</v>
      </c>
      <c r="J3316" s="84" t="s">
        <v>5572</v>
      </c>
      <c r="K3316" s="97" t="n">
        <v>2130185155</v>
      </c>
      <c r="L3316" s="74"/>
      <c r="M3316" s="74"/>
      <c r="N3316" s="74"/>
    </row>
    <row r="3317" s="143" customFormat="true" ht="42.75" hidden="true" customHeight="true" outlineLevel="0" collapsed="false">
      <c r="A3317" s="92" t="e">
        <f aca="false">NA()</f>
        <v>#N/A</v>
      </c>
      <c r="B3317" s="129" t="s">
        <v>18</v>
      </c>
      <c r="C3317" s="92" t="s">
        <v>4971</v>
      </c>
      <c r="D3317" s="33" t="s">
        <v>3746</v>
      </c>
      <c r="E3317" s="74" t="s">
        <v>5829</v>
      </c>
      <c r="F3317" s="88" t="n">
        <v>5376</v>
      </c>
      <c r="G3317" s="96" t="n">
        <v>43887</v>
      </c>
      <c r="H3317" s="84" t="s">
        <v>2061</v>
      </c>
      <c r="I3317" s="96" t="n">
        <v>45714</v>
      </c>
      <c r="J3317" s="84" t="s">
        <v>5572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71</v>
      </c>
      <c r="D3318" s="33" t="s">
        <v>3746</v>
      </c>
      <c r="E3318" s="74" t="s">
        <v>5830</v>
      </c>
      <c r="F3318" s="88" t="n">
        <v>5377</v>
      </c>
      <c r="G3318" s="96" t="n">
        <v>43887</v>
      </c>
      <c r="H3318" s="84" t="s">
        <v>2061</v>
      </c>
      <c r="I3318" s="96" t="n">
        <v>45714</v>
      </c>
      <c r="J3318" s="84" t="s">
        <v>5572</v>
      </c>
      <c r="K3318" s="97" t="n">
        <v>2130185155</v>
      </c>
      <c r="L3318" s="74"/>
      <c r="M3318" s="74"/>
      <c r="N3318" s="74"/>
    </row>
    <row r="3319" s="143" customFormat="true" ht="27" hidden="true" customHeight="true" outlineLevel="0" collapsed="false">
      <c r="A3319" s="92" t="e">
        <f aca="false">NA()</f>
        <v>#N/A</v>
      </c>
      <c r="B3319" s="129" t="s">
        <v>18</v>
      </c>
      <c r="C3319" s="92" t="s">
        <v>4971</v>
      </c>
      <c r="D3319" s="33" t="s">
        <v>3746</v>
      </c>
      <c r="E3319" s="74" t="s">
        <v>5831</v>
      </c>
      <c r="F3319" s="88" t="n">
        <v>5378</v>
      </c>
      <c r="G3319" s="96" t="n">
        <v>43887</v>
      </c>
      <c r="H3319" s="84" t="s">
        <v>2061</v>
      </c>
      <c r="I3319" s="96" t="n">
        <v>45714</v>
      </c>
      <c r="J3319" s="84" t="s">
        <v>5572</v>
      </c>
      <c r="K3319" s="97" t="n">
        <v>2130185155</v>
      </c>
      <c r="L3319" s="74"/>
      <c r="M3319" s="74"/>
      <c r="N3319" s="74"/>
    </row>
    <row r="3320" s="143" customFormat="true" ht="29.25" hidden="true" customHeight="true" outlineLevel="0" collapsed="false">
      <c r="A3320" s="92" t="e">
        <f aca="false">NA()</f>
        <v>#N/A</v>
      </c>
      <c r="B3320" s="129" t="s">
        <v>18</v>
      </c>
      <c r="C3320" s="92" t="s">
        <v>4971</v>
      </c>
      <c r="D3320" s="58" t="s">
        <v>680</v>
      </c>
      <c r="E3320" s="74" t="s">
        <v>5832</v>
      </c>
      <c r="F3320" s="88" t="n">
        <v>5379</v>
      </c>
      <c r="G3320" s="96" t="n">
        <v>43887</v>
      </c>
      <c r="H3320" s="84" t="s">
        <v>2061</v>
      </c>
      <c r="I3320" s="96" t="n">
        <v>45714</v>
      </c>
      <c r="J3320" s="84" t="s">
        <v>5572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971</v>
      </c>
      <c r="D3321" s="58" t="s">
        <v>5806</v>
      </c>
      <c r="E3321" s="74" t="s">
        <v>5833</v>
      </c>
      <c r="F3321" s="88" t="n">
        <v>5380</v>
      </c>
      <c r="G3321" s="96" t="n">
        <v>43887</v>
      </c>
      <c r="H3321" s="84" t="s">
        <v>2061</v>
      </c>
      <c r="I3321" s="96" t="n">
        <v>45714</v>
      </c>
      <c r="J3321" s="84" t="s">
        <v>5572</v>
      </c>
      <c r="K3321" s="97" t="n">
        <v>213018515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18</v>
      </c>
      <c r="C3322" s="92" t="s">
        <v>4237</v>
      </c>
      <c r="D3322" s="58" t="s">
        <v>5834</v>
      </c>
      <c r="E3322" s="92" t="s">
        <v>5835</v>
      </c>
      <c r="F3322" s="88" t="n">
        <v>5381</v>
      </c>
      <c r="G3322" s="96" t="n">
        <v>43887</v>
      </c>
      <c r="H3322" s="84" t="s">
        <v>2061</v>
      </c>
      <c r="I3322" s="96" t="n">
        <v>45714</v>
      </c>
      <c r="J3322" s="84" t="s">
        <v>4522</v>
      </c>
      <c r="K3322" s="144" t="n">
        <v>213010959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6</v>
      </c>
      <c r="D3323" s="58" t="s">
        <v>1403</v>
      </c>
      <c r="E3323" s="92" t="s">
        <v>5836</v>
      </c>
      <c r="F3323" s="88" t="n">
        <v>5382</v>
      </c>
      <c r="G3323" s="96" t="n">
        <v>43902</v>
      </c>
      <c r="H3323" s="84" t="s">
        <v>2061</v>
      </c>
      <c r="I3323" s="96" t="n">
        <v>45728</v>
      </c>
      <c r="J3323" s="109" t="s">
        <v>5005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6</v>
      </c>
      <c r="D3324" s="58" t="s">
        <v>293</v>
      </c>
      <c r="E3324" s="92" t="s">
        <v>5837</v>
      </c>
      <c r="F3324" s="88" t="n">
        <v>5383</v>
      </c>
      <c r="G3324" s="96" t="n">
        <v>43902</v>
      </c>
      <c r="H3324" s="84" t="s">
        <v>22</v>
      </c>
      <c r="I3324" s="96" t="n">
        <v>45728</v>
      </c>
      <c r="J3324" s="84" t="s">
        <v>3345</v>
      </c>
      <c r="K3324" s="97" t="n">
        <v>212912690614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6</v>
      </c>
      <c r="D3325" s="58" t="s">
        <v>3746</v>
      </c>
      <c r="E3325" s="92" t="s">
        <v>5838</v>
      </c>
      <c r="F3325" s="88" t="n">
        <v>5384</v>
      </c>
      <c r="G3325" s="96" t="n">
        <v>43902</v>
      </c>
      <c r="H3325" s="84" t="s">
        <v>2061</v>
      </c>
      <c r="I3325" s="96" t="n">
        <v>45728</v>
      </c>
      <c r="J3325" s="84" t="s">
        <v>5839</v>
      </c>
      <c r="K3325" s="97" t="n">
        <v>212912690614</v>
      </c>
      <c r="L3325" s="74"/>
      <c r="M3325" s="74"/>
      <c r="N3325" s="74"/>
    </row>
    <row r="3326" s="143" customFormat="true" ht="40.5" hidden="false" customHeight="true" outlineLevel="0" collapsed="false">
      <c r="A3326" s="92" t="n">
        <v>2819</v>
      </c>
      <c r="B3326" s="175" t="s">
        <v>29</v>
      </c>
      <c r="C3326" s="94" t="s">
        <v>45</v>
      </c>
      <c r="D3326" s="33" t="s">
        <v>987</v>
      </c>
      <c r="E3326" s="33" t="s">
        <v>5840</v>
      </c>
      <c r="F3326" s="34" t="n">
        <v>5385</v>
      </c>
      <c r="G3326" s="96" t="n">
        <v>43902</v>
      </c>
      <c r="H3326" s="146" t="s">
        <v>1775</v>
      </c>
      <c r="I3326" s="96" t="n">
        <v>45728</v>
      </c>
      <c r="J3326" s="44"/>
      <c r="K3326" s="47" t="s">
        <v>49</v>
      </c>
      <c r="L3326" s="35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5</v>
      </c>
      <c r="D3327" s="58" t="s">
        <v>5841</v>
      </c>
      <c r="E3327" s="92" t="s">
        <v>5591</v>
      </c>
      <c r="F3327" s="88" t="n">
        <v>5386</v>
      </c>
      <c r="G3327" s="96" t="n">
        <v>43902</v>
      </c>
      <c r="H3327" s="84" t="s">
        <v>2061</v>
      </c>
      <c r="I3327" s="96" t="n">
        <v>45728</v>
      </c>
      <c r="J3327" s="84" t="s">
        <v>5842</v>
      </c>
      <c r="K3327" s="97" t="n">
        <v>2130200004</v>
      </c>
      <c r="L3327" s="74"/>
      <c r="M3327" s="74"/>
      <c r="N3327" s="74"/>
    </row>
    <row r="3328" s="143" customFormat="true" ht="43.5" hidden="true" customHeight="true" outlineLevel="0" collapsed="false">
      <c r="A3328" s="92" t="e">
        <f aca="false">NA()</f>
        <v>#N/A</v>
      </c>
      <c r="B3328" s="129" t="s">
        <v>18</v>
      </c>
      <c r="C3328" s="92" t="s">
        <v>4605</v>
      </c>
      <c r="D3328" s="58" t="s">
        <v>1468</v>
      </c>
      <c r="E3328" s="92" t="s">
        <v>5843</v>
      </c>
      <c r="F3328" s="88" t="n">
        <v>5387</v>
      </c>
      <c r="G3328" s="96" t="n">
        <v>43902</v>
      </c>
      <c r="H3328" s="84" t="s">
        <v>2061</v>
      </c>
      <c r="I3328" s="96" t="n">
        <v>45728</v>
      </c>
      <c r="J3328" s="84" t="s">
        <v>4847</v>
      </c>
      <c r="K3328" s="97" t="n">
        <v>2130200004</v>
      </c>
      <c r="L3328" s="74"/>
      <c r="M3328" s="74"/>
      <c r="N3328" s="74"/>
    </row>
    <row r="3329" s="143" customFormat="true" ht="33" hidden="true" customHeight="true" outlineLevel="0" collapsed="false">
      <c r="A3329" s="92" t="e">
        <f aca="false">NA()</f>
        <v>#N/A</v>
      </c>
      <c r="B3329" s="129" t="s">
        <v>29</v>
      </c>
      <c r="C3329" s="92" t="s">
        <v>5059</v>
      </c>
      <c r="D3329" s="58" t="s">
        <v>918</v>
      </c>
      <c r="E3329" s="58" t="s">
        <v>5844</v>
      </c>
      <c r="F3329" s="88" t="n">
        <v>5388</v>
      </c>
      <c r="G3329" s="96" t="n">
        <v>43902</v>
      </c>
      <c r="H3329" s="84" t="s">
        <v>2061</v>
      </c>
      <c r="I3329" s="96" t="n">
        <v>45728</v>
      </c>
      <c r="J3329" s="84" t="s">
        <v>5845</v>
      </c>
      <c r="K3329" s="97" t="n">
        <v>212710263507</v>
      </c>
      <c r="L3329" s="74"/>
      <c r="M3329" s="74"/>
      <c r="N3329" s="74"/>
    </row>
    <row r="3330" s="143" customFormat="true" ht="38.25" hidden="true" customHeight="true" outlineLevel="0" collapsed="false">
      <c r="A3330" s="92" t="e">
        <f aca="false">NA()</f>
        <v>#N/A</v>
      </c>
      <c r="B3330" s="129" t="s">
        <v>29</v>
      </c>
      <c r="C3330" s="92" t="s">
        <v>5059</v>
      </c>
      <c r="D3330" s="58" t="s">
        <v>31</v>
      </c>
      <c r="E3330" s="58" t="s">
        <v>5846</v>
      </c>
      <c r="F3330" s="88" t="n">
        <v>5389</v>
      </c>
      <c r="G3330" s="96" t="n">
        <v>43902</v>
      </c>
      <c r="H3330" s="127" t="s">
        <v>3845</v>
      </c>
      <c r="I3330" s="96" t="n">
        <v>45728</v>
      </c>
      <c r="J3330" s="127" t="s">
        <v>5119</v>
      </c>
      <c r="K3330" s="97" t="n">
        <v>212710263507</v>
      </c>
      <c r="L3330" s="74"/>
      <c r="M3330" s="74"/>
      <c r="N3330" s="74"/>
    </row>
    <row r="3331" s="143" customFormat="true" ht="27.75" hidden="true" customHeight="true" outlineLevel="0" collapsed="false">
      <c r="A3331" s="92" t="e">
        <f aca="false">NA()</f>
        <v>#N/A</v>
      </c>
      <c r="B3331" s="129" t="s">
        <v>29</v>
      </c>
      <c r="C3331" s="92" t="s">
        <v>5059</v>
      </c>
      <c r="D3331" s="58" t="s">
        <v>659</v>
      </c>
      <c r="E3331" s="58" t="s">
        <v>5847</v>
      </c>
      <c r="F3331" s="88" t="n">
        <v>5390</v>
      </c>
      <c r="G3331" s="96" t="n">
        <v>43902</v>
      </c>
      <c r="H3331" s="84" t="s">
        <v>2061</v>
      </c>
      <c r="I3331" s="96" t="n">
        <v>45728</v>
      </c>
      <c r="J3331" s="84" t="s">
        <v>5413</v>
      </c>
      <c r="K3331" s="97" t="n">
        <v>212710263507</v>
      </c>
      <c r="L3331" s="74"/>
      <c r="M3331" s="74"/>
      <c r="N3331" s="74"/>
    </row>
    <row r="3332" s="143" customFormat="true" ht="35.45" hidden="true" customHeight="true" outlineLevel="0" collapsed="false">
      <c r="A3332" s="92" t="e">
        <f aca="false">NA()</f>
        <v>#N/A</v>
      </c>
      <c r="B3332" s="129" t="s">
        <v>29</v>
      </c>
      <c r="C3332" s="92" t="s">
        <v>5059</v>
      </c>
      <c r="D3332" s="58" t="s">
        <v>306</v>
      </c>
      <c r="E3332" s="58" t="s">
        <v>5848</v>
      </c>
      <c r="F3332" s="88" t="n">
        <v>5391</v>
      </c>
      <c r="G3332" s="96" t="n">
        <v>43902</v>
      </c>
      <c r="H3332" s="84" t="s">
        <v>2061</v>
      </c>
      <c r="I3332" s="96" t="n">
        <v>45728</v>
      </c>
      <c r="J3332" s="84" t="s">
        <v>5849</v>
      </c>
      <c r="K3332" s="97" t="n">
        <v>212710263507</v>
      </c>
      <c r="L3332" s="74"/>
      <c r="M3332" s="74"/>
      <c r="N3332" s="74"/>
    </row>
    <row r="3333" s="143" customFormat="true" ht="27" hidden="false" customHeight="true" outlineLevel="0" collapsed="false">
      <c r="A3333" s="92" t="n">
        <v>2820</v>
      </c>
      <c r="B3333" s="129" t="s">
        <v>29</v>
      </c>
      <c r="C3333" s="92" t="s">
        <v>5059</v>
      </c>
      <c r="D3333" s="58" t="s">
        <v>698</v>
      </c>
      <c r="E3333" s="58" t="s">
        <v>5850</v>
      </c>
      <c r="F3333" s="88" t="n">
        <v>5392</v>
      </c>
      <c r="G3333" s="96" t="n">
        <v>43902</v>
      </c>
      <c r="H3333" s="146" t="s">
        <v>1775</v>
      </c>
      <c r="I3333" s="96" t="n">
        <v>45728</v>
      </c>
      <c r="J3333" s="58"/>
      <c r="K3333" s="97" t="n">
        <v>212710263507</v>
      </c>
      <c r="L3333" s="74"/>
      <c r="M3333" s="74"/>
      <c r="N3333" s="74"/>
    </row>
    <row r="3334" s="143" customFormat="true" ht="48.75" hidden="true" customHeight="true" outlineLevel="0" collapsed="false">
      <c r="A3334" s="92" t="e">
        <f aca="false">NA()</f>
        <v>#N/A</v>
      </c>
      <c r="B3334" s="129" t="s">
        <v>29</v>
      </c>
      <c r="C3334" s="92" t="s">
        <v>5059</v>
      </c>
      <c r="D3334" s="58" t="s">
        <v>306</v>
      </c>
      <c r="E3334" s="58" t="s">
        <v>5851</v>
      </c>
      <c r="F3334" s="88" t="n">
        <v>5394</v>
      </c>
      <c r="G3334" s="96" t="n">
        <v>43902</v>
      </c>
      <c r="H3334" s="84" t="s">
        <v>2061</v>
      </c>
      <c r="I3334" s="96" t="n">
        <v>45728</v>
      </c>
      <c r="J3334" s="84" t="s">
        <v>5852</v>
      </c>
      <c r="K3334" s="97" t="n">
        <v>212710263507</v>
      </c>
      <c r="L3334" s="74"/>
      <c r="M3334" s="74"/>
      <c r="N3334" s="74"/>
    </row>
    <row r="3335" s="143" customFormat="true" ht="29.25" hidden="true" customHeight="true" outlineLevel="0" collapsed="false">
      <c r="A3335" s="92" t="e">
        <f aca="false">NA()</f>
        <v>#N/A</v>
      </c>
      <c r="B3335" s="129" t="s">
        <v>29</v>
      </c>
      <c r="C3335" s="92" t="s">
        <v>5059</v>
      </c>
      <c r="D3335" s="58" t="s">
        <v>5853</v>
      </c>
      <c r="E3335" s="58" t="s">
        <v>5854</v>
      </c>
      <c r="F3335" s="88" t="n">
        <v>5395</v>
      </c>
      <c r="G3335" s="96" t="n">
        <v>43902</v>
      </c>
      <c r="H3335" s="84" t="s">
        <v>22</v>
      </c>
      <c r="I3335" s="96" t="n">
        <v>45728</v>
      </c>
      <c r="J3335" s="84" t="s">
        <v>5855</v>
      </c>
      <c r="K3335" s="97" t="n">
        <v>212710263507</v>
      </c>
      <c r="L3335" s="74"/>
      <c r="M3335" s="74"/>
      <c r="N3335" s="74"/>
    </row>
    <row r="3336" s="143" customFormat="true" ht="36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9</v>
      </c>
      <c r="D3336" s="58" t="s">
        <v>31</v>
      </c>
      <c r="E3336" s="58" t="s">
        <v>5856</v>
      </c>
      <c r="F3336" s="88" t="n">
        <v>5396</v>
      </c>
      <c r="G3336" s="96" t="n">
        <v>43902</v>
      </c>
      <c r="H3336" s="84" t="s">
        <v>2061</v>
      </c>
      <c r="I3336" s="96" t="n">
        <v>45728</v>
      </c>
      <c r="J3336" s="84" t="s">
        <v>5857</v>
      </c>
      <c r="K3336" s="97" t="n">
        <v>212710263507</v>
      </c>
      <c r="L3336" s="74"/>
      <c r="M3336" s="74"/>
      <c r="N3336" s="74"/>
    </row>
    <row r="3337" s="143" customFormat="true" ht="39.2" hidden="true" customHeight="true" outlineLevel="0" collapsed="false">
      <c r="A3337" s="92" t="e">
        <f aca="false">NA()</f>
        <v>#N/A</v>
      </c>
      <c r="B3337" s="129" t="s">
        <v>29</v>
      </c>
      <c r="C3337" s="92" t="s">
        <v>5059</v>
      </c>
      <c r="D3337" s="58" t="s">
        <v>5841</v>
      </c>
      <c r="E3337" s="58" t="s">
        <v>5858</v>
      </c>
      <c r="F3337" s="88" t="n">
        <v>5397</v>
      </c>
      <c r="G3337" s="96" t="n">
        <v>43902</v>
      </c>
      <c r="H3337" s="84" t="s">
        <v>2061</v>
      </c>
      <c r="I3337" s="96" t="n">
        <v>45728</v>
      </c>
      <c r="J3337" s="84" t="s">
        <v>5763</v>
      </c>
      <c r="K3337" s="97" t="n">
        <v>212710263507</v>
      </c>
      <c r="L3337" s="74"/>
      <c r="M3337" s="74"/>
      <c r="N3337" s="74"/>
    </row>
    <row r="3338" s="143" customFormat="true" ht="40.7" hidden="false" customHeight="true" outlineLevel="0" collapsed="false">
      <c r="A3338" s="92" t="n">
        <v>2821</v>
      </c>
      <c r="B3338" s="129" t="s">
        <v>29</v>
      </c>
      <c r="C3338" s="92" t="s">
        <v>5059</v>
      </c>
      <c r="D3338" s="58" t="s">
        <v>575</v>
      </c>
      <c r="E3338" s="58" t="s">
        <v>5859</v>
      </c>
      <c r="F3338" s="88" t="n">
        <v>5398</v>
      </c>
      <c r="G3338" s="96" t="n">
        <v>43902</v>
      </c>
      <c r="H3338" s="146" t="s">
        <v>1775</v>
      </c>
      <c r="I3338" s="96" t="n">
        <v>45728</v>
      </c>
      <c r="J3338" s="58"/>
      <c r="K3338" s="97" t="n">
        <v>212710263507</v>
      </c>
      <c r="L3338" s="74"/>
      <c r="M3338" s="74"/>
      <c r="N3338" s="74"/>
    </row>
    <row r="3339" s="143" customFormat="true" ht="41.25" hidden="true" customHeight="true" outlineLevel="0" collapsed="false">
      <c r="A3339" s="92" t="e">
        <f aca="false">NA()</f>
        <v>#N/A</v>
      </c>
      <c r="B3339" s="129" t="s">
        <v>29</v>
      </c>
      <c r="C3339" s="92" t="s">
        <v>4546</v>
      </c>
      <c r="D3339" s="58" t="s">
        <v>306</v>
      </c>
      <c r="E3339" s="92" t="s">
        <v>4915</v>
      </c>
      <c r="F3339" s="88" t="n">
        <v>5399</v>
      </c>
      <c r="G3339" s="96" t="n">
        <v>43902</v>
      </c>
      <c r="H3339" s="84" t="s">
        <v>22</v>
      </c>
      <c r="I3339" s="96" t="n">
        <v>45728</v>
      </c>
      <c r="J3339" s="84" t="s">
        <v>3345</v>
      </c>
      <c r="K3339" s="97" t="n">
        <v>212912690614</v>
      </c>
      <c r="L3339" s="74"/>
      <c r="M3339" s="74"/>
      <c r="N3339" s="74"/>
    </row>
    <row r="3340" s="143" customFormat="true" ht="39.2" hidden="true" customHeight="true" outlineLevel="0" collapsed="false">
      <c r="A3340" s="92" t="e">
        <f aca="false">NA()</f>
        <v>#N/A</v>
      </c>
      <c r="B3340" s="129" t="s">
        <v>29</v>
      </c>
      <c r="C3340" s="92" t="s">
        <v>4546</v>
      </c>
      <c r="D3340" s="58" t="s">
        <v>520</v>
      </c>
      <c r="E3340" s="92" t="s">
        <v>5860</v>
      </c>
      <c r="F3340" s="88" t="n">
        <v>5400</v>
      </c>
      <c r="G3340" s="96" t="n">
        <v>43902</v>
      </c>
      <c r="H3340" s="84" t="s">
        <v>22</v>
      </c>
      <c r="I3340" s="96" t="n">
        <v>45728</v>
      </c>
      <c r="J3340" s="84" t="s">
        <v>5565</v>
      </c>
      <c r="K3340" s="97" t="n">
        <v>212912690614</v>
      </c>
      <c r="L3340" s="74"/>
      <c r="M3340" s="74"/>
      <c r="N3340" s="74"/>
    </row>
    <row r="3341" s="143" customFormat="true" ht="39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6</v>
      </c>
      <c r="D3341" s="58" t="s">
        <v>659</v>
      </c>
      <c r="E3341" s="92" t="s">
        <v>3185</v>
      </c>
      <c r="F3341" s="88" t="n">
        <v>5401</v>
      </c>
      <c r="G3341" s="96" t="n">
        <v>43909</v>
      </c>
      <c r="H3341" s="84" t="s">
        <v>22</v>
      </c>
      <c r="I3341" s="96" t="n">
        <v>45735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42.75" hidden="true" customHeight="true" outlineLevel="0" collapsed="false">
      <c r="A3342" s="92" t="e">
        <f aca="false">NA()</f>
        <v>#N/A</v>
      </c>
      <c r="B3342" s="129" t="s">
        <v>29</v>
      </c>
      <c r="C3342" s="92" t="s">
        <v>4546</v>
      </c>
      <c r="D3342" s="58" t="s">
        <v>5861</v>
      </c>
      <c r="E3342" s="92" t="s">
        <v>5862</v>
      </c>
      <c r="F3342" s="88" t="n">
        <v>5402</v>
      </c>
      <c r="G3342" s="96" t="n">
        <v>43909</v>
      </c>
      <c r="H3342" s="84" t="s">
        <v>22</v>
      </c>
      <c r="I3342" s="96" t="n">
        <v>45735</v>
      </c>
      <c r="J3342" s="109" t="s">
        <v>5863</v>
      </c>
      <c r="K3342" s="97" t="n">
        <v>212912690614</v>
      </c>
      <c r="L3342" s="74"/>
      <c r="M3342" s="74"/>
      <c r="N3342" s="74"/>
    </row>
    <row r="3343" s="143" customFormat="true" ht="28.5" hidden="false" customHeight="true" outlineLevel="0" collapsed="false">
      <c r="A3343" s="92" t="n">
        <v>2822</v>
      </c>
      <c r="B3343" s="129" t="s">
        <v>29</v>
      </c>
      <c r="C3343" s="92" t="s">
        <v>4588</v>
      </c>
      <c r="D3343" s="58" t="s">
        <v>5864</v>
      </c>
      <c r="E3343" s="92" t="s">
        <v>5865</v>
      </c>
      <c r="F3343" s="88" t="n">
        <v>5403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25.5" hidden="false" customHeight="true" outlineLevel="0" collapsed="false">
      <c r="A3344" s="92" t="n">
        <v>2823</v>
      </c>
      <c r="B3344" s="129" t="s">
        <v>29</v>
      </c>
      <c r="C3344" s="92" t="s">
        <v>4588</v>
      </c>
      <c r="D3344" s="58" t="s">
        <v>5665</v>
      </c>
      <c r="E3344" s="92" t="s">
        <v>5866</v>
      </c>
      <c r="F3344" s="88" t="n">
        <v>5404</v>
      </c>
      <c r="G3344" s="96" t="n">
        <v>43914</v>
      </c>
      <c r="H3344" s="146" t="s">
        <v>38</v>
      </c>
      <c r="I3344" s="96" t="n">
        <v>45740</v>
      </c>
      <c r="J3344" s="5"/>
      <c r="K3344" s="97" t="n">
        <v>211000164644</v>
      </c>
      <c r="L3344" s="100"/>
      <c r="M3344" s="104"/>
      <c r="N3344" s="43"/>
    </row>
    <row r="3345" s="143" customFormat="true" ht="40.7" hidden="true" customHeight="true" outlineLevel="0" collapsed="false">
      <c r="A3345" s="92" t="e">
        <f aca="false">NA()</f>
        <v>#N/A</v>
      </c>
      <c r="B3345" s="129" t="s">
        <v>18</v>
      </c>
      <c r="C3345" s="92" t="s">
        <v>5867</v>
      </c>
      <c r="D3345" s="58" t="s">
        <v>4297</v>
      </c>
      <c r="E3345" s="92" t="s">
        <v>5868</v>
      </c>
      <c r="F3345" s="88" t="n">
        <v>5405</v>
      </c>
      <c r="G3345" s="96" t="n">
        <v>43916</v>
      </c>
      <c r="H3345" s="84" t="s">
        <v>22</v>
      </c>
      <c r="I3345" s="96" t="n">
        <v>45742</v>
      </c>
      <c r="J3345" s="84" t="s">
        <v>4040</v>
      </c>
      <c r="K3345" s="97" t="n">
        <v>2124042984</v>
      </c>
      <c r="L3345" s="100"/>
      <c r="M3345" s="104"/>
      <c r="N3345" s="43"/>
    </row>
    <row r="3346" s="143" customFormat="true" ht="48.75" hidden="true" customHeight="true" outlineLevel="0" collapsed="false">
      <c r="A3346" s="92" t="e">
        <f aca="false">NA()</f>
        <v>#N/A</v>
      </c>
      <c r="B3346" s="129" t="s">
        <v>18</v>
      </c>
      <c r="C3346" s="92" t="s">
        <v>5869</v>
      </c>
      <c r="D3346" s="58" t="s">
        <v>4297</v>
      </c>
      <c r="E3346" s="92" t="s">
        <v>5870</v>
      </c>
      <c r="F3346" s="88" t="n">
        <v>5406</v>
      </c>
      <c r="G3346" s="96" t="n">
        <v>43916</v>
      </c>
      <c r="H3346" s="84" t="s">
        <v>22</v>
      </c>
      <c r="I3346" s="96" t="n">
        <v>45742</v>
      </c>
      <c r="J3346" s="84" t="s">
        <v>4040</v>
      </c>
      <c r="K3346" s="97" t="n">
        <v>2124042984</v>
      </c>
      <c r="L3346" s="100"/>
      <c r="M3346" s="104"/>
      <c r="N3346" s="43"/>
    </row>
    <row r="3347" s="143" customFormat="true" ht="55.5" hidden="true" customHeight="true" outlineLevel="0" collapsed="false">
      <c r="A3347" s="92" t="e">
        <f aca="false">NA()</f>
        <v>#N/A</v>
      </c>
      <c r="B3347" s="129" t="s">
        <v>18</v>
      </c>
      <c r="C3347" s="92" t="s">
        <v>5871</v>
      </c>
      <c r="D3347" s="58" t="s">
        <v>5872</v>
      </c>
      <c r="E3347" s="92" t="s">
        <v>5873</v>
      </c>
      <c r="F3347" s="88" t="n">
        <v>5409</v>
      </c>
      <c r="G3347" s="96" t="n">
        <v>43922</v>
      </c>
      <c r="H3347" s="84" t="s">
        <v>22</v>
      </c>
      <c r="I3347" s="96" t="n">
        <v>45748</v>
      </c>
      <c r="J3347" s="109" t="s">
        <v>5874</v>
      </c>
      <c r="K3347" s="97" t="n">
        <v>2130200004</v>
      </c>
      <c r="L3347" s="100"/>
      <c r="M3347" s="104"/>
      <c r="N3347" s="43"/>
    </row>
    <row r="3348" s="143" customFormat="true" ht="56.25" hidden="true" customHeight="true" outlineLevel="0" collapsed="false">
      <c r="A3348" s="92" t="e">
        <f aca="false">NA()</f>
        <v>#N/A</v>
      </c>
      <c r="B3348" s="129" t="s">
        <v>18</v>
      </c>
      <c r="C3348" s="92" t="s">
        <v>5871</v>
      </c>
      <c r="D3348" s="58" t="s">
        <v>5875</v>
      </c>
      <c r="E3348" s="92" t="s">
        <v>5876</v>
      </c>
      <c r="F3348" s="88" t="n">
        <v>5410</v>
      </c>
      <c r="G3348" s="96" t="n">
        <v>43922</v>
      </c>
      <c r="H3348" s="84" t="s">
        <v>22</v>
      </c>
      <c r="I3348" s="96" t="n">
        <v>45748</v>
      </c>
      <c r="J3348" s="84" t="s">
        <v>5326</v>
      </c>
      <c r="K3348" s="97" t="n">
        <v>2130200004</v>
      </c>
      <c r="L3348" s="100"/>
      <c r="M3348" s="104"/>
      <c r="N3348" s="43"/>
    </row>
    <row r="3349" s="143" customFormat="true" ht="46.5" hidden="true" customHeight="true" outlineLevel="0" collapsed="false">
      <c r="A3349" s="92" t="e">
        <f aca="false">NA()</f>
        <v>#N/A</v>
      </c>
      <c r="B3349" s="129" t="s">
        <v>29</v>
      </c>
      <c r="C3349" s="92" t="s">
        <v>5059</v>
      </c>
      <c r="D3349" s="58" t="s">
        <v>306</v>
      </c>
      <c r="E3349" s="92" t="s">
        <v>5877</v>
      </c>
      <c r="F3349" s="88" t="n">
        <v>5411</v>
      </c>
      <c r="G3349" s="96" t="n">
        <v>43921</v>
      </c>
      <c r="H3349" s="84" t="s">
        <v>22</v>
      </c>
      <c r="I3349" s="96" t="n">
        <v>45747</v>
      </c>
      <c r="J3349" s="109" t="s">
        <v>5878</v>
      </c>
      <c r="K3349" s="97" t="n">
        <v>212710263507</v>
      </c>
      <c r="L3349" s="100"/>
      <c r="M3349" s="104"/>
      <c r="N3349" s="43"/>
    </row>
    <row r="3350" s="143" customFormat="true" ht="54.75" hidden="false" customHeight="true" outlineLevel="0" collapsed="false">
      <c r="A3350" s="92" t="n">
        <v>2825</v>
      </c>
      <c r="B3350" s="129" t="s">
        <v>29</v>
      </c>
      <c r="C3350" s="92" t="s">
        <v>5059</v>
      </c>
      <c r="D3350" s="58" t="s">
        <v>659</v>
      </c>
      <c r="E3350" s="92" t="s">
        <v>5879</v>
      </c>
      <c r="F3350" s="88" t="n">
        <v>5412</v>
      </c>
      <c r="G3350" s="96" t="n">
        <v>43921</v>
      </c>
      <c r="H3350" s="146" t="s">
        <v>38</v>
      </c>
      <c r="I3350" s="96" t="n">
        <v>45747</v>
      </c>
      <c r="J3350" s="5"/>
      <c r="K3350" s="97" t="n">
        <v>212710263507</v>
      </c>
      <c r="L3350" s="100"/>
      <c r="M3350" s="104"/>
      <c r="N3350" s="43"/>
    </row>
    <row r="3351" s="143" customFormat="true" ht="45" hidden="true" customHeight="true" outlineLevel="0" collapsed="false">
      <c r="A3351" s="92" t="e">
        <f aca="false">NA()</f>
        <v>#N/A</v>
      </c>
      <c r="B3351" s="129" t="s">
        <v>29</v>
      </c>
      <c r="C3351" s="92" t="s">
        <v>5059</v>
      </c>
      <c r="D3351" s="58" t="s">
        <v>575</v>
      </c>
      <c r="E3351" s="92" t="s">
        <v>5880</v>
      </c>
      <c r="F3351" s="88" t="n">
        <v>5413</v>
      </c>
      <c r="G3351" s="96" t="n">
        <v>43921</v>
      </c>
      <c r="H3351" s="84" t="s">
        <v>22</v>
      </c>
      <c r="I3351" s="96" t="n">
        <v>45747</v>
      </c>
      <c r="J3351" s="84" t="s">
        <v>5612</v>
      </c>
      <c r="K3351" s="97" t="n">
        <v>212710263507</v>
      </c>
      <c r="L3351" s="100"/>
      <c r="M3351" s="104"/>
      <c r="N3351" s="43"/>
    </row>
    <row r="3352" s="143" customFormat="true" ht="27" hidden="true" customHeight="true" outlineLevel="0" collapsed="false">
      <c r="A3352" s="92" t="e">
        <f aca="false">NA()</f>
        <v>#N/A</v>
      </c>
      <c r="B3352" s="129" t="s">
        <v>29</v>
      </c>
      <c r="C3352" s="92" t="s">
        <v>5881</v>
      </c>
      <c r="D3352" s="58" t="s">
        <v>680</v>
      </c>
      <c r="E3352" s="92" t="s">
        <v>5882</v>
      </c>
      <c r="F3352" s="88" t="n">
        <v>5414</v>
      </c>
      <c r="G3352" s="96" t="n">
        <v>43922</v>
      </c>
      <c r="H3352" s="57" t="s">
        <v>5883</v>
      </c>
      <c r="I3352" s="96" t="n">
        <v>45748</v>
      </c>
      <c r="J3352" s="5" t="s">
        <v>5884</v>
      </c>
      <c r="K3352" s="97" t="n">
        <v>212803518469</v>
      </c>
      <c r="L3352" s="100"/>
      <c r="M3352" s="104"/>
      <c r="N3352" s="43"/>
    </row>
    <row r="3353" s="143" customFormat="true" ht="28.5" hidden="false" customHeight="true" outlineLevel="0" collapsed="false">
      <c r="A3353" s="92" t="n">
        <v>2826</v>
      </c>
      <c r="B3353" s="129" t="s">
        <v>29</v>
      </c>
      <c r="C3353" s="92" t="s">
        <v>911</v>
      </c>
      <c r="D3353" s="58" t="s">
        <v>76</v>
      </c>
      <c r="E3353" s="92" t="s">
        <v>5885</v>
      </c>
      <c r="F3353" s="88" t="n">
        <v>5415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912928641</v>
      </c>
      <c r="L3353" s="100"/>
      <c r="M3353" s="104"/>
      <c r="N3353" s="43"/>
    </row>
    <row r="3354" s="143" customFormat="true" ht="27.75" hidden="false" customHeight="true" outlineLevel="0" collapsed="false">
      <c r="A3354" s="92" t="n">
        <v>2827</v>
      </c>
      <c r="B3354" s="129" t="s">
        <v>29</v>
      </c>
      <c r="C3354" s="92" t="s">
        <v>5886</v>
      </c>
      <c r="D3354" s="58" t="s">
        <v>3746</v>
      </c>
      <c r="E3354" s="92" t="s">
        <v>5887</v>
      </c>
      <c r="F3354" s="88" t="n">
        <v>5416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7.5" hidden="false" customHeight="true" outlineLevel="0" collapsed="false">
      <c r="A3355" s="92" t="n">
        <v>2828</v>
      </c>
      <c r="B3355" s="129" t="s">
        <v>29</v>
      </c>
      <c r="C3355" s="92" t="s">
        <v>5337</v>
      </c>
      <c r="D3355" s="58" t="s">
        <v>575</v>
      </c>
      <c r="E3355" s="92" t="s">
        <v>5888</v>
      </c>
      <c r="F3355" s="88" t="n">
        <v>5417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410897157</v>
      </c>
      <c r="L3355" s="100"/>
      <c r="M3355" s="104"/>
      <c r="N3355" s="43"/>
    </row>
    <row r="3356" s="143" customFormat="true" ht="39.75" hidden="true" customHeight="true" outlineLevel="0" collapsed="false">
      <c r="A3356" s="92" t="e">
        <f aca="false">NA()</f>
        <v>#N/A</v>
      </c>
      <c r="B3356" s="129" t="s">
        <v>29</v>
      </c>
      <c r="C3356" s="92" t="s">
        <v>5889</v>
      </c>
      <c r="D3356" s="58" t="s">
        <v>3746</v>
      </c>
      <c r="E3356" s="92" t="s">
        <v>5831</v>
      </c>
      <c r="F3356" s="88" t="n">
        <v>5418</v>
      </c>
      <c r="G3356" s="96" t="n">
        <v>43922</v>
      </c>
      <c r="H3356" s="84" t="s">
        <v>22</v>
      </c>
      <c r="I3356" s="96" t="n">
        <v>45748</v>
      </c>
      <c r="J3356" s="84" t="s">
        <v>5890</v>
      </c>
      <c r="K3356" s="97" t="n">
        <v>211401250820</v>
      </c>
      <c r="L3356" s="100"/>
      <c r="M3356" s="104"/>
      <c r="N3356" s="43"/>
    </row>
    <row r="3357" s="143" customFormat="true" ht="35.45" hidden="true" customHeight="true" outlineLevel="0" collapsed="false">
      <c r="A3357" s="92" t="e">
        <f aca="false">NA()</f>
        <v>#N/A</v>
      </c>
      <c r="B3357" s="129" t="s">
        <v>29</v>
      </c>
      <c r="C3357" s="92" t="s">
        <v>5889</v>
      </c>
      <c r="D3357" s="58" t="s">
        <v>3746</v>
      </c>
      <c r="E3357" s="92" t="s">
        <v>5829</v>
      </c>
      <c r="F3357" s="88" t="n">
        <v>5419</v>
      </c>
      <c r="G3357" s="96" t="n">
        <v>43922</v>
      </c>
      <c r="H3357" s="84" t="s">
        <v>22</v>
      </c>
      <c r="I3357" s="96" t="n">
        <v>45748</v>
      </c>
      <c r="J3357" s="84" t="s">
        <v>5890</v>
      </c>
      <c r="K3357" s="97" t="n">
        <v>211401250820</v>
      </c>
      <c r="L3357" s="100"/>
      <c r="M3357" s="104"/>
      <c r="N3357" s="43"/>
    </row>
    <row r="3358" s="143" customFormat="true" ht="40.7" hidden="true" customHeight="true" outlineLevel="0" collapsed="false">
      <c r="A3358" s="92" t="e">
        <f aca="false">NA()</f>
        <v>#N/A</v>
      </c>
      <c r="B3358" s="129" t="s">
        <v>29</v>
      </c>
      <c r="C3358" s="92" t="s">
        <v>5889</v>
      </c>
      <c r="D3358" s="58" t="s">
        <v>680</v>
      </c>
      <c r="E3358" s="92" t="s">
        <v>5828</v>
      </c>
      <c r="F3358" s="88" t="n">
        <v>5421</v>
      </c>
      <c r="G3358" s="96" t="n">
        <v>43922</v>
      </c>
      <c r="H3358" s="84" t="s">
        <v>22</v>
      </c>
      <c r="I3358" s="96" t="n">
        <v>45748</v>
      </c>
      <c r="J3358" s="84" t="s">
        <v>5890</v>
      </c>
      <c r="K3358" s="97" t="n">
        <v>211401250820</v>
      </c>
      <c r="L3358" s="100"/>
      <c r="M3358" s="104"/>
      <c r="N3358" s="43"/>
    </row>
    <row r="3359" s="143" customFormat="true" ht="42.75" hidden="true" customHeight="true" outlineLevel="0" collapsed="false">
      <c r="A3359" s="92" t="e">
        <f aca="false">NA()</f>
        <v>#N/A</v>
      </c>
      <c r="B3359" s="129" t="s">
        <v>29</v>
      </c>
      <c r="C3359" s="92" t="s">
        <v>5889</v>
      </c>
      <c r="D3359" s="58" t="s">
        <v>5146</v>
      </c>
      <c r="E3359" s="92" t="s">
        <v>4975</v>
      </c>
      <c r="F3359" s="88" t="n">
        <v>5423</v>
      </c>
      <c r="G3359" s="96" t="n">
        <v>43922</v>
      </c>
      <c r="H3359" s="84" t="s">
        <v>22</v>
      </c>
      <c r="I3359" s="96" t="n">
        <v>45748</v>
      </c>
      <c r="J3359" s="84" t="s">
        <v>5890</v>
      </c>
      <c r="K3359" s="97" t="n">
        <v>211401250820</v>
      </c>
      <c r="L3359" s="100"/>
      <c r="M3359" s="104"/>
      <c r="N3359" s="43"/>
    </row>
    <row r="3360" s="143" customFormat="true" ht="28.5" hidden="true" customHeight="true" outlineLevel="0" collapsed="false">
      <c r="A3360" s="92" t="e">
        <f aca="false">NA()</f>
        <v>#N/A</v>
      </c>
      <c r="B3360" s="129" t="s">
        <v>29</v>
      </c>
      <c r="C3360" s="92" t="s">
        <v>5889</v>
      </c>
      <c r="D3360" s="58" t="s">
        <v>680</v>
      </c>
      <c r="E3360" s="92" t="s">
        <v>5346</v>
      </c>
      <c r="F3360" s="88" t="n">
        <v>5425</v>
      </c>
      <c r="G3360" s="96" t="n">
        <v>43922</v>
      </c>
      <c r="H3360" s="84" t="s">
        <v>22</v>
      </c>
      <c r="I3360" s="96" t="n">
        <v>45748</v>
      </c>
      <c r="J3360" s="84" t="s">
        <v>5890</v>
      </c>
      <c r="K3360" s="97" t="n">
        <v>211401250820</v>
      </c>
      <c r="L3360" s="100"/>
      <c r="M3360" s="104"/>
      <c r="N3360" s="43"/>
    </row>
    <row r="3361" s="143" customFormat="true" ht="45.75" hidden="true" customHeight="true" outlineLevel="0" collapsed="false">
      <c r="A3361" s="92" t="e">
        <f aca="false">NA()</f>
        <v>#N/A</v>
      </c>
      <c r="B3361" s="129" t="s">
        <v>18</v>
      </c>
      <c r="C3361" s="92" t="s">
        <v>4673</v>
      </c>
      <c r="D3361" s="33" t="s">
        <v>5783</v>
      </c>
      <c r="E3361" s="74" t="s">
        <v>5891</v>
      </c>
      <c r="F3361" s="176" t="n">
        <v>5427</v>
      </c>
      <c r="G3361" s="96" t="n">
        <v>43922</v>
      </c>
      <c r="H3361" s="84" t="s">
        <v>38</v>
      </c>
      <c r="I3361" s="96" t="n">
        <v>45748</v>
      </c>
      <c r="J3361" s="84" t="s">
        <v>5510</v>
      </c>
      <c r="K3361" s="97" t="n">
        <v>2130201390</v>
      </c>
      <c r="L3361" s="100"/>
      <c r="M3361" s="104"/>
      <c r="N3361" s="43"/>
    </row>
    <row r="3362" s="143" customFormat="true" ht="44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3</v>
      </c>
      <c r="D3362" s="58" t="s">
        <v>680</v>
      </c>
      <c r="E3362" s="74" t="s">
        <v>5892</v>
      </c>
      <c r="F3362" s="176" t="n">
        <v>5428</v>
      </c>
      <c r="G3362" s="96" t="n">
        <v>43922</v>
      </c>
      <c r="H3362" s="84" t="s">
        <v>2061</v>
      </c>
      <c r="I3362" s="96" t="n">
        <v>45748</v>
      </c>
      <c r="J3362" s="84" t="s">
        <v>4675</v>
      </c>
      <c r="K3362" s="97" t="n">
        <v>2130201390</v>
      </c>
      <c r="L3362" s="100"/>
      <c r="M3362" s="104"/>
      <c r="N3362" s="43"/>
    </row>
    <row r="3363" s="143" customFormat="true" ht="56.25" hidden="true" customHeight="true" outlineLevel="0" collapsed="false">
      <c r="A3363" s="92" t="e">
        <f aca="false">NA()</f>
        <v>#N/A</v>
      </c>
      <c r="B3363" s="129" t="s">
        <v>18</v>
      </c>
      <c r="C3363" s="92" t="s">
        <v>4673</v>
      </c>
      <c r="D3363" s="33" t="s">
        <v>306</v>
      </c>
      <c r="E3363" s="74" t="s">
        <v>5893</v>
      </c>
      <c r="F3363" s="176" t="n">
        <v>5429</v>
      </c>
      <c r="G3363" s="96" t="n">
        <v>43922</v>
      </c>
      <c r="H3363" s="84" t="s">
        <v>22</v>
      </c>
      <c r="I3363" s="96" t="n">
        <v>45748</v>
      </c>
      <c r="J3363" s="84" t="s">
        <v>5894</v>
      </c>
      <c r="K3363" s="97" t="n">
        <v>2130201390</v>
      </c>
      <c r="L3363" s="100"/>
      <c r="M3363" s="104"/>
      <c r="N3363" s="43"/>
    </row>
    <row r="3364" s="143" customFormat="true" ht="36" hidden="false" customHeight="true" outlineLevel="0" collapsed="false">
      <c r="A3364" s="92" t="n">
        <v>2833</v>
      </c>
      <c r="B3364" s="129" t="s">
        <v>29</v>
      </c>
      <c r="C3364" s="92" t="s">
        <v>5886</v>
      </c>
      <c r="D3364" s="58" t="s">
        <v>5895</v>
      </c>
      <c r="E3364" s="92" t="s">
        <v>5896</v>
      </c>
      <c r="F3364" s="88" t="n">
        <v>5430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39" hidden="false" customHeight="true" outlineLevel="0" collapsed="false">
      <c r="A3365" s="92" t="n">
        <v>2834</v>
      </c>
      <c r="B3365" s="129" t="s">
        <v>29</v>
      </c>
      <c r="C3365" s="92" t="s">
        <v>5886</v>
      </c>
      <c r="D3365" s="58" t="s">
        <v>3746</v>
      </c>
      <c r="E3365" s="92" t="s">
        <v>5897</v>
      </c>
      <c r="F3365" s="88" t="n">
        <v>5431</v>
      </c>
      <c r="G3365" s="96" t="n">
        <v>43922</v>
      </c>
      <c r="H3365" s="146" t="s">
        <v>38</v>
      </c>
      <c r="I3365" s="96" t="n">
        <v>45748</v>
      </c>
      <c r="J3365" s="5"/>
      <c r="K3365" s="97" t="n">
        <v>212410897157</v>
      </c>
      <c r="L3365" s="100"/>
      <c r="M3365" s="104"/>
      <c r="N3365" s="43"/>
    </row>
    <row r="3366" s="143" customFormat="true" ht="46.5" hidden="false" customHeight="true" outlineLevel="0" collapsed="false">
      <c r="A3366" s="92" t="n">
        <v>2838</v>
      </c>
      <c r="B3366" s="129" t="s">
        <v>29</v>
      </c>
      <c r="C3366" s="92" t="s">
        <v>5059</v>
      </c>
      <c r="D3366" s="33" t="s">
        <v>974</v>
      </c>
      <c r="E3366" s="74" t="s">
        <v>5898</v>
      </c>
      <c r="F3366" s="176" t="n">
        <v>5435</v>
      </c>
      <c r="G3366" s="96" t="n">
        <v>43934</v>
      </c>
      <c r="H3366" s="146" t="s">
        <v>38</v>
      </c>
      <c r="I3366" s="96" t="n">
        <v>45760</v>
      </c>
      <c r="J3366" s="74"/>
      <c r="K3366" s="97" t="n">
        <v>212710263</v>
      </c>
      <c r="L3366" s="100"/>
      <c r="M3366" s="104"/>
      <c r="N3366" s="43"/>
    </row>
    <row r="3367" s="143" customFormat="true" ht="41.25" hidden="true" customHeight="true" outlineLevel="0" collapsed="false">
      <c r="A3367" s="92" t="e">
        <f aca="false">NA()</f>
        <v>#N/A</v>
      </c>
      <c r="B3367" s="129" t="s">
        <v>29</v>
      </c>
      <c r="C3367" s="92" t="s">
        <v>5059</v>
      </c>
      <c r="D3367" s="33" t="s">
        <v>680</v>
      </c>
      <c r="E3367" s="74" t="s">
        <v>5899</v>
      </c>
      <c r="F3367" s="176" t="n">
        <v>5436</v>
      </c>
      <c r="G3367" s="96" t="n">
        <v>43934</v>
      </c>
      <c r="H3367" s="84" t="s">
        <v>22</v>
      </c>
      <c r="I3367" s="96" t="n">
        <v>45760</v>
      </c>
      <c r="J3367" s="59" t="s">
        <v>5900</v>
      </c>
      <c r="K3367" s="97" t="n">
        <v>212710263</v>
      </c>
      <c r="L3367" s="100"/>
      <c r="M3367" s="104"/>
      <c r="N3367" s="43"/>
    </row>
    <row r="3368" s="143" customFormat="true" ht="38.25" hidden="false" customHeight="true" outlineLevel="0" collapsed="false">
      <c r="A3368" s="92" t="n">
        <v>2839</v>
      </c>
      <c r="B3368" s="129" t="s">
        <v>29</v>
      </c>
      <c r="C3368" s="92" t="s">
        <v>3884</v>
      </c>
      <c r="D3368" s="33" t="s">
        <v>5901</v>
      </c>
      <c r="E3368" s="74" t="s">
        <v>5902</v>
      </c>
      <c r="F3368" s="176" t="n">
        <v>5437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0</v>
      </c>
      <c r="B3369" s="129" t="s">
        <v>29</v>
      </c>
      <c r="C3369" s="92" t="s">
        <v>3884</v>
      </c>
      <c r="D3369" s="33" t="s">
        <v>5903</v>
      </c>
      <c r="E3369" s="74" t="s">
        <v>5904</v>
      </c>
      <c r="F3369" s="176" t="n">
        <v>5438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37.5" hidden="false" customHeight="true" outlineLevel="0" collapsed="false">
      <c r="A3370" s="92" t="n">
        <v>2841</v>
      </c>
      <c r="B3370" s="129" t="s">
        <v>29</v>
      </c>
      <c r="C3370" s="92" t="s">
        <v>3884</v>
      </c>
      <c r="D3370" s="33" t="s">
        <v>5905</v>
      </c>
      <c r="E3370" s="74" t="s">
        <v>5906</v>
      </c>
      <c r="F3370" s="176" t="n">
        <v>5440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41.25" hidden="true" customHeight="true" outlineLevel="0" collapsed="false">
      <c r="A3371" s="92" t="e">
        <f aca="false">NA()</f>
        <v>#N/A</v>
      </c>
      <c r="B3371" s="129" t="s">
        <v>29</v>
      </c>
      <c r="C3371" s="92" t="s">
        <v>4546</v>
      </c>
      <c r="D3371" s="58" t="s">
        <v>3746</v>
      </c>
      <c r="E3371" s="74" t="s">
        <v>5907</v>
      </c>
      <c r="F3371" s="176" t="n">
        <v>5441</v>
      </c>
      <c r="G3371" s="96" t="n">
        <v>43935</v>
      </c>
      <c r="H3371" s="84" t="s">
        <v>22</v>
      </c>
      <c r="I3371" s="96" t="n">
        <v>45761</v>
      </c>
      <c r="J3371" s="169" t="s">
        <v>5908</v>
      </c>
      <c r="K3371" s="97" t="n">
        <v>212912690614</v>
      </c>
      <c r="L3371" s="100"/>
      <c r="M3371" s="104"/>
      <c r="N3371" s="43"/>
    </row>
    <row r="3372" customFormat="false" ht="39" hidden="true" customHeight="true" outlineLevel="0" collapsed="false">
      <c r="A3372" s="92" t="e">
        <f aca="false">NA()</f>
        <v>#N/A</v>
      </c>
      <c r="B3372" s="129" t="s">
        <v>29</v>
      </c>
      <c r="C3372" s="92" t="s">
        <v>5889</v>
      </c>
      <c r="D3372" s="58" t="s">
        <v>3746</v>
      </c>
      <c r="E3372" s="92" t="s">
        <v>5909</v>
      </c>
      <c r="F3372" s="88" t="n">
        <v>5443</v>
      </c>
      <c r="G3372" s="96" t="n">
        <v>43935</v>
      </c>
      <c r="H3372" s="84" t="s">
        <v>22</v>
      </c>
      <c r="I3372" s="96" t="n">
        <v>45761</v>
      </c>
      <c r="J3372" s="84" t="s">
        <v>5890</v>
      </c>
      <c r="K3372" s="97" t="n">
        <v>211401250820</v>
      </c>
      <c r="L3372" s="100"/>
      <c r="M3372" s="104"/>
      <c r="N3372" s="43"/>
    </row>
    <row r="3373" customFormat="false" ht="29.25" hidden="true" customHeight="true" outlineLevel="0" collapsed="false">
      <c r="A3373" s="92" t="e">
        <f aca="false">NA()</f>
        <v>#N/A</v>
      </c>
      <c r="B3373" s="129" t="s">
        <v>29</v>
      </c>
      <c r="C3373" s="92" t="s">
        <v>5910</v>
      </c>
      <c r="D3373" s="177" t="s">
        <v>5665</v>
      </c>
      <c r="E3373" s="92" t="s">
        <v>5911</v>
      </c>
      <c r="F3373" s="88" t="n">
        <v>5453</v>
      </c>
      <c r="G3373" s="96" t="n">
        <v>43936</v>
      </c>
      <c r="H3373" s="84" t="s">
        <v>22</v>
      </c>
      <c r="I3373" s="96" t="n">
        <v>45762</v>
      </c>
      <c r="J3373" s="84" t="s">
        <v>5912</v>
      </c>
      <c r="K3373" s="178" t="n">
        <v>212303604110</v>
      </c>
      <c r="L3373" s="100"/>
      <c r="M3373" s="104"/>
      <c r="N3373" s="43"/>
    </row>
    <row r="3374" customFormat="false" ht="49.5" hidden="true" customHeight="true" outlineLevel="0" collapsed="false">
      <c r="A3374" s="92" t="e">
        <f aca="false">NA()</f>
        <v>#N/A</v>
      </c>
      <c r="B3374" s="129" t="s">
        <v>18</v>
      </c>
      <c r="C3374" s="92" t="s">
        <v>4673</v>
      </c>
      <c r="D3374" s="177" t="s">
        <v>5913</v>
      </c>
      <c r="E3374" s="92" t="s">
        <v>5914</v>
      </c>
      <c r="F3374" s="88" t="n">
        <v>5454</v>
      </c>
      <c r="G3374" s="96" t="n">
        <v>43936</v>
      </c>
      <c r="H3374" s="84" t="s">
        <v>22</v>
      </c>
      <c r="I3374" s="96" t="n">
        <v>45762</v>
      </c>
      <c r="J3374" s="84" t="s">
        <v>5510</v>
      </c>
      <c r="K3374" s="178" t="n">
        <v>2130201390</v>
      </c>
      <c r="L3374" s="100"/>
      <c r="M3374" s="104"/>
      <c r="N3374" s="43"/>
    </row>
    <row r="3375" customFormat="false" ht="55.5" hidden="false" customHeight="true" outlineLevel="0" collapsed="false">
      <c r="A3375" s="92" t="n">
        <v>2847</v>
      </c>
      <c r="B3375" s="129" t="s">
        <v>29</v>
      </c>
      <c r="C3375" s="92" t="s">
        <v>5059</v>
      </c>
      <c r="D3375" s="177" t="s">
        <v>5915</v>
      </c>
      <c r="E3375" s="92" t="s">
        <v>5916</v>
      </c>
      <c r="F3375" s="88" t="n">
        <v>5455</v>
      </c>
      <c r="G3375" s="96" t="n">
        <v>43937</v>
      </c>
      <c r="H3375" s="146" t="s">
        <v>38</v>
      </c>
      <c r="I3375" s="96" t="n">
        <v>45763</v>
      </c>
      <c r="K3375" s="178" t="n">
        <v>2130201390</v>
      </c>
      <c r="L3375" s="100"/>
      <c r="M3375" s="104"/>
      <c r="N3375" s="43"/>
    </row>
    <row r="3376" customFormat="false" ht="39" hidden="true" customHeight="true" outlineLevel="0" collapsed="false">
      <c r="A3376" s="92" t="e">
        <f aca="false">NA()</f>
        <v>#N/A</v>
      </c>
      <c r="B3376" s="129" t="s">
        <v>29</v>
      </c>
      <c r="C3376" s="92" t="s">
        <v>5059</v>
      </c>
      <c r="D3376" s="177" t="s">
        <v>5915</v>
      </c>
      <c r="E3376" s="92" t="s">
        <v>5917</v>
      </c>
      <c r="F3376" s="88" t="n">
        <v>5456</v>
      </c>
      <c r="G3376" s="96" t="n">
        <v>43937</v>
      </c>
      <c r="H3376" s="84" t="s">
        <v>22</v>
      </c>
      <c r="I3376" s="96" t="n">
        <v>45763</v>
      </c>
      <c r="J3376" s="109" t="s">
        <v>5918</v>
      </c>
      <c r="K3376" s="178" t="n">
        <v>2130201390</v>
      </c>
      <c r="L3376" s="100"/>
      <c r="M3376" s="104"/>
      <c r="N3376" s="43"/>
    </row>
    <row r="3377" customFormat="false" ht="44.25" hidden="true" customHeight="true" outlineLevel="0" collapsed="false">
      <c r="A3377" s="92" t="e">
        <f aca="false">NA()</f>
        <v>#N/A</v>
      </c>
      <c r="B3377" s="129" t="s">
        <v>29</v>
      </c>
      <c r="C3377" s="92" t="s">
        <v>5059</v>
      </c>
      <c r="D3377" s="177" t="s">
        <v>5915</v>
      </c>
      <c r="E3377" s="92" t="s">
        <v>5919</v>
      </c>
      <c r="F3377" s="88" t="n">
        <v>5457</v>
      </c>
      <c r="G3377" s="96" t="n">
        <v>43937</v>
      </c>
      <c r="H3377" s="84" t="s">
        <v>22</v>
      </c>
      <c r="I3377" s="96" t="n">
        <v>45763</v>
      </c>
      <c r="J3377" s="109" t="s">
        <v>5565</v>
      </c>
      <c r="K3377" s="178" t="n">
        <v>2130201390</v>
      </c>
      <c r="L3377" s="100"/>
      <c r="M3377" s="104"/>
      <c r="N3377" s="43"/>
    </row>
    <row r="3378" customFormat="false" ht="33.75" hidden="false" customHeight="true" outlineLevel="0" collapsed="false">
      <c r="A3378" s="92" t="n">
        <v>2848</v>
      </c>
      <c r="B3378" s="129" t="s">
        <v>29</v>
      </c>
      <c r="C3378" s="92" t="s">
        <v>5059</v>
      </c>
      <c r="D3378" s="177" t="s">
        <v>5920</v>
      </c>
      <c r="E3378" s="92" t="s">
        <v>5921</v>
      </c>
      <c r="F3378" s="88" t="n">
        <v>5458</v>
      </c>
      <c r="G3378" s="96" t="n">
        <v>43937</v>
      </c>
      <c r="H3378" s="146" t="s">
        <v>38</v>
      </c>
      <c r="I3378" s="96" t="n">
        <v>45763</v>
      </c>
      <c r="K3378" s="178" t="n">
        <v>2130201390</v>
      </c>
      <c r="L3378" s="100"/>
      <c r="M3378" s="104"/>
      <c r="N3378" s="43"/>
    </row>
    <row r="3379" customFormat="false" ht="33" hidden="true" customHeight="true" outlineLevel="0" collapsed="false">
      <c r="A3379" s="92" t="e">
        <f aca="false">NA()</f>
        <v>#N/A</v>
      </c>
      <c r="B3379" s="129" t="s">
        <v>29</v>
      </c>
      <c r="C3379" s="92" t="s">
        <v>5059</v>
      </c>
      <c r="D3379" s="177" t="s">
        <v>5915</v>
      </c>
      <c r="E3379" s="92" t="s">
        <v>5922</v>
      </c>
      <c r="F3379" s="88" t="n">
        <v>5459</v>
      </c>
      <c r="G3379" s="96" t="n">
        <v>43937</v>
      </c>
      <c r="H3379" s="84" t="s">
        <v>22</v>
      </c>
      <c r="I3379" s="96" t="n">
        <v>45763</v>
      </c>
      <c r="J3379" s="109" t="s">
        <v>5923</v>
      </c>
      <c r="K3379" s="178" t="n">
        <v>2130201390</v>
      </c>
      <c r="L3379" s="100"/>
      <c r="M3379" s="104"/>
      <c r="N3379" s="43"/>
    </row>
    <row r="3380" customFormat="false" ht="35.25" hidden="true" customHeight="true" outlineLevel="0" collapsed="false">
      <c r="A3380" s="92" t="e">
        <f aca="false">NA()</f>
        <v>#N/A</v>
      </c>
      <c r="B3380" s="129" t="s">
        <v>29</v>
      </c>
      <c r="C3380" s="92" t="s">
        <v>5059</v>
      </c>
      <c r="D3380" s="177" t="s">
        <v>5924</v>
      </c>
      <c r="E3380" s="92" t="s">
        <v>5925</v>
      </c>
      <c r="F3380" s="88" t="n">
        <v>5460</v>
      </c>
      <c r="G3380" s="96" t="n">
        <v>43937</v>
      </c>
      <c r="H3380" s="84" t="s">
        <v>22</v>
      </c>
      <c r="I3380" s="96" t="n">
        <v>45763</v>
      </c>
      <c r="J3380" s="109" t="s">
        <v>5926</v>
      </c>
      <c r="K3380" s="178" t="n">
        <v>2130201390</v>
      </c>
      <c r="L3380" s="100"/>
      <c r="M3380" s="104"/>
      <c r="N3380" s="43"/>
    </row>
    <row r="3381" customFormat="false" ht="45.75" hidden="false" customHeight="true" outlineLevel="0" collapsed="false">
      <c r="A3381" s="92" t="n">
        <v>2849</v>
      </c>
      <c r="B3381" s="129" t="s">
        <v>18</v>
      </c>
      <c r="C3381" s="92" t="s">
        <v>4971</v>
      </c>
      <c r="D3381" s="58" t="s">
        <v>974</v>
      </c>
      <c r="E3381" s="74" t="s">
        <v>5927</v>
      </c>
      <c r="F3381" s="88" t="n">
        <v>5461</v>
      </c>
      <c r="G3381" s="96" t="n">
        <v>43941</v>
      </c>
      <c r="H3381" s="146" t="s">
        <v>38</v>
      </c>
      <c r="I3381" s="96" t="n">
        <v>45767</v>
      </c>
      <c r="J3381" s="58"/>
      <c r="K3381" s="97" t="n">
        <v>2130185155</v>
      </c>
      <c r="L3381" s="100"/>
      <c r="M3381" s="104"/>
      <c r="N3381" s="43"/>
    </row>
    <row r="3382" customFormat="false" ht="49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6</v>
      </c>
      <c r="D3382" s="177" t="s">
        <v>5915</v>
      </c>
      <c r="E3382" s="74" t="s">
        <v>5928</v>
      </c>
      <c r="F3382" s="88" t="n">
        <v>5463</v>
      </c>
      <c r="G3382" s="96" t="n">
        <v>43942</v>
      </c>
      <c r="H3382" s="84" t="s">
        <v>22</v>
      </c>
      <c r="I3382" s="96" t="n">
        <v>45768</v>
      </c>
      <c r="J3382" s="109" t="s">
        <v>5929</v>
      </c>
      <c r="K3382" s="97" t="n">
        <v>212912690614</v>
      </c>
      <c r="L3382" s="100"/>
      <c r="M3382" s="104"/>
      <c r="N3382" s="43"/>
    </row>
    <row r="3383" customFormat="false" ht="37.5" hidden="true" customHeight="true" outlineLevel="0" collapsed="false">
      <c r="A3383" s="92" t="e">
        <f aca="false">NA()</f>
        <v>#N/A</v>
      </c>
      <c r="B3383" s="129" t="s">
        <v>29</v>
      </c>
      <c r="C3383" s="92" t="s">
        <v>4546</v>
      </c>
      <c r="D3383" s="177" t="s">
        <v>1465</v>
      </c>
      <c r="E3383" s="74" t="s">
        <v>5930</v>
      </c>
      <c r="F3383" s="88" t="n">
        <v>5464</v>
      </c>
      <c r="G3383" s="96" t="n">
        <v>43942</v>
      </c>
      <c r="H3383" s="84" t="s">
        <v>22</v>
      </c>
      <c r="I3383" s="96" t="n">
        <v>45768</v>
      </c>
      <c r="J3383" s="84" t="s">
        <v>5005</v>
      </c>
      <c r="K3383" s="97" t="n">
        <v>2130185155</v>
      </c>
      <c r="L3383" s="100"/>
      <c r="M3383" s="104"/>
      <c r="N3383" s="43"/>
    </row>
    <row r="3384" customFormat="false" ht="65.25" hidden="true" customHeight="true" outlineLevel="0" collapsed="false">
      <c r="A3384" s="92" t="e">
        <f aca="false">NA()</f>
        <v>#N/A</v>
      </c>
      <c r="B3384" s="129" t="s">
        <v>18</v>
      </c>
      <c r="C3384" s="92" t="s">
        <v>58</v>
      </c>
      <c r="D3384" s="177" t="s">
        <v>5931</v>
      </c>
      <c r="E3384" s="74" t="s">
        <v>5932</v>
      </c>
      <c r="F3384" s="88" t="n">
        <v>5465</v>
      </c>
      <c r="G3384" s="96" t="n">
        <v>43942</v>
      </c>
      <c r="H3384" s="84" t="s">
        <v>22</v>
      </c>
      <c r="I3384" s="96" t="n">
        <v>45768</v>
      </c>
      <c r="J3384" s="84" t="s">
        <v>3345</v>
      </c>
      <c r="K3384" s="97" t="n">
        <v>2130139381</v>
      </c>
      <c r="L3384" s="100"/>
      <c r="M3384" s="104"/>
      <c r="N3384" s="43"/>
    </row>
    <row r="3385" customFormat="false" ht="65.25" hidden="false" customHeight="true" outlineLevel="0" collapsed="false">
      <c r="A3385" s="92" t="n">
        <v>2850</v>
      </c>
      <c r="B3385" s="129" t="s">
        <v>18</v>
      </c>
      <c r="C3385" s="92" t="s">
        <v>58</v>
      </c>
      <c r="D3385" s="177" t="s">
        <v>1281</v>
      </c>
      <c r="E3385" s="74" t="s">
        <v>5933</v>
      </c>
      <c r="F3385" s="88" t="n">
        <v>5466</v>
      </c>
      <c r="G3385" s="96" t="n">
        <v>43942</v>
      </c>
      <c r="H3385" s="146" t="s">
        <v>5498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65.25" hidden="false" customHeight="true" outlineLevel="0" collapsed="false">
      <c r="A3386" s="92" t="n">
        <v>2851</v>
      </c>
      <c r="B3386" s="129" t="s">
        <v>18</v>
      </c>
      <c r="C3386" s="92" t="s">
        <v>58</v>
      </c>
      <c r="D3386" s="177" t="s">
        <v>5934</v>
      </c>
      <c r="E3386" s="74" t="s">
        <v>5935</v>
      </c>
      <c r="F3386" s="88" t="n">
        <v>5467</v>
      </c>
      <c r="G3386" s="96" t="n">
        <v>43942</v>
      </c>
      <c r="H3386" s="146" t="s">
        <v>5498</v>
      </c>
      <c r="I3386" s="96" t="n">
        <v>45768</v>
      </c>
      <c r="J3386" s="58" t="s">
        <v>3904</v>
      </c>
      <c r="K3386" s="97" t="n">
        <v>2130139381</v>
      </c>
      <c r="L3386" s="100"/>
      <c r="M3386" s="104"/>
      <c r="N3386" s="43"/>
    </row>
    <row r="3387" customFormat="false" ht="52.5" hidden="false" customHeight="true" outlineLevel="0" collapsed="false">
      <c r="A3387" s="92" t="n">
        <v>2852</v>
      </c>
      <c r="B3387" s="129" t="s">
        <v>18</v>
      </c>
      <c r="C3387" s="92" t="s">
        <v>4971</v>
      </c>
      <c r="D3387" s="179" t="s">
        <v>5936</v>
      </c>
      <c r="E3387" s="92" t="s">
        <v>5937</v>
      </c>
      <c r="F3387" s="88" t="n">
        <v>5468</v>
      </c>
      <c r="G3387" s="96" t="n">
        <v>43942</v>
      </c>
      <c r="H3387" s="146" t="s">
        <v>3979</v>
      </c>
      <c r="I3387" s="96" t="n">
        <v>45768</v>
      </c>
      <c r="J3387" s="5" t="s">
        <v>5559</v>
      </c>
      <c r="K3387" s="178" t="n">
        <v>2130201390</v>
      </c>
      <c r="L3387" s="100"/>
      <c r="M3387" s="104"/>
      <c r="N3387" s="43"/>
    </row>
    <row r="3388" customFormat="fals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434</v>
      </c>
      <c r="D3388" s="177" t="s">
        <v>1281</v>
      </c>
      <c r="E3388" s="92" t="s">
        <v>5938</v>
      </c>
      <c r="F3388" s="88" t="n">
        <v>5469</v>
      </c>
      <c r="G3388" s="96" t="n">
        <v>43942</v>
      </c>
      <c r="H3388" s="84" t="s">
        <v>22</v>
      </c>
      <c r="I3388" s="96" t="n">
        <v>45768</v>
      </c>
      <c r="J3388" s="127" t="s">
        <v>4436</v>
      </c>
      <c r="K3388" s="178" t="n">
        <v>2130201390</v>
      </c>
      <c r="L3388" s="100"/>
      <c r="M3388" s="104"/>
      <c r="N3388" s="43"/>
    </row>
    <row r="3389" customFormat="false" ht="45.75" hidden="true" customHeight="true" outlineLevel="0" collapsed="false">
      <c r="A3389" s="92" t="e">
        <f aca="false">NA()</f>
        <v>#N/A</v>
      </c>
      <c r="B3389" s="129" t="s">
        <v>29</v>
      </c>
      <c r="C3389" s="92" t="s">
        <v>387</v>
      </c>
      <c r="D3389" s="177" t="s">
        <v>5939</v>
      </c>
      <c r="E3389" s="92" t="s">
        <v>5940</v>
      </c>
      <c r="F3389" s="88" t="n">
        <v>5470</v>
      </c>
      <c r="G3389" s="96" t="n">
        <v>43942</v>
      </c>
      <c r="H3389" s="84" t="s">
        <v>22</v>
      </c>
      <c r="I3389" s="96" t="n">
        <v>45768</v>
      </c>
      <c r="J3389" s="84" t="s">
        <v>5941</v>
      </c>
      <c r="K3389" s="178" t="n">
        <v>2130201390</v>
      </c>
      <c r="L3389" s="100"/>
      <c r="M3389" s="104"/>
      <c r="N3389" s="43"/>
    </row>
    <row r="3390" customFormat="false" ht="37.5" hidden="true" customHeight="true" outlineLevel="0" collapsed="false">
      <c r="A3390" s="92" t="e">
        <f aca="false">NA()</f>
        <v>#N/A</v>
      </c>
      <c r="B3390" s="129" t="s">
        <v>29</v>
      </c>
      <c r="C3390" s="92" t="s">
        <v>5059</v>
      </c>
      <c r="D3390" s="177" t="s">
        <v>69</v>
      </c>
      <c r="E3390" s="92" t="s">
        <v>5942</v>
      </c>
      <c r="F3390" s="88" t="n">
        <v>5472</v>
      </c>
      <c r="G3390" s="96" t="n">
        <v>43942</v>
      </c>
      <c r="H3390" s="84" t="s">
        <v>22</v>
      </c>
      <c r="I3390" s="96" t="n">
        <v>45768</v>
      </c>
      <c r="J3390" s="109" t="s">
        <v>5923</v>
      </c>
      <c r="K3390" s="178" t="n">
        <v>2130201390</v>
      </c>
      <c r="L3390" s="100"/>
      <c r="M3390" s="104"/>
      <c r="N3390" s="43"/>
    </row>
    <row r="3391" customFormat="false" ht="28.5" hidden="false" customHeight="true" outlineLevel="0" collapsed="false">
      <c r="A3391" s="92" t="n">
        <v>2853</v>
      </c>
      <c r="B3391" s="129" t="s">
        <v>29</v>
      </c>
      <c r="C3391" s="92" t="s">
        <v>3884</v>
      </c>
      <c r="D3391" s="177" t="s">
        <v>5905</v>
      </c>
      <c r="E3391" s="92" t="s">
        <v>5943</v>
      </c>
      <c r="F3391" s="88" t="n">
        <v>5474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23.25" hidden="false" customHeight="true" outlineLevel="0" collapsed="false">
      <c r="A3392" s="92" t="n">
        <v>2854</v>
      </c>
      <c r="B3392" s="129" t="s">
        <v>29</v>
      </c>
      <c r="C3392" s="92" t="s">
        <v>3884</v>
      </c>
      <c r="D3392" s="177" t="s">
        <v>5012</v>
      </c>
      <c r="E3392" s="92" t="s">
        <v>5944</v>
      </c>
      <c r="F3392" s="88" t="n">
        <v>5475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32.25" hidden="false" customHeight="true" outlineLevel="0" collapsed="false">
      <c r="A3393" s="92" t="n">
        <v>2855</v>
      </c>
      <c r="B3393" s="129" t="s">
        <v>29</v>
      </c>
      <c r="C3393" s="92" t="s">
        <v>3884</v>
      </c>
      <c r="D3393" s="177" t="s">
        <v>306</v>
      </c>
      <c r="E3393" s="92" t="s">
        <v>5945</v>
      </c>
      <c r="F3393" s="88" t="n">
        <v>5476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false" customHeight="false" outlineLevel="0" collapsed="false">
      <c r="A3394" s="92" t="n">
        <v>2856</v>
      </c>
      <c r="B3394" s="129" t="s">
        <v>29</v>
      </c>
      <c r="C3394" s="92" t="s">
        <v>3884</v>
      </c>
      <c r="D3394" s="177" t="s">
        <v>1313</v>
      </c>
      <c r="E3394" s="92" t="s">
        <v>5946</v>
      </c>
      <c r="F3394" s="88" t="n">
        <v>5477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25.5" hidden="true" customHeight="false" outlineLevel="0" collapsed="false">
      <c r="A3395" s="92" t="e">
        <f aca="false">NA()</f>
        <v>#N/A</v>
      </c>
      <c r="B3395" s="129" t="s">
        <v>29</v>
      </c>
      <c r="C3395" s="92" t="s">
        <v>3884</v>
      </c>
      <c r="D3395" s="177" t="s">
        <v>5947</v>
      </c>
      <c r="E3395" s="92" t="s">
        <v>5948</v>
      </c>
      <c r="F3395" s="88" t="n">
        <v>5478</v>
      </c>
      <c r="G3395" s="96" t="n">
        <v>43944</v>
      </c>
      <c r="H3395" s="84" t="s">
        <v>22</v>
      </c>
      <c r="I3395" s="96" t="n">
        <v>45770</v>
      </c>
      <c r="J3395" s="84" t="s">
        <v>5949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7</v>
      </c>
      <c r="B3396" s="129" t="s">
        <v>29</v>
      </c>
      <c r="C3396" s="92" t="s">
        <v>3884</v>
      </c>
      <c r="D3396" s="177" t="s">
        <v>133</v>
      </c>
      <c r="E3396" s="92" t="s">
        <v>5950</v>
      </c>
      <c r="F3396" s="88" t="n">
        <v>5479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8</v>
      </c>
      <c r="B3397" s="129" t="s">
        <v>29</v>
      </c>
      <c r="C3397" s="92" t="s">
        <v>3884</v>
      </c>
      <c r="D3397" s="177" t="s">
        <v>43</v>
      </c>
      <c r="E3397" s="92" t="s">
        <v>5951</v>
      </c>
      <c r="F3397" s="88" t="n">
        <v>5481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9</v>
      </c>
      <c r="B3398" s="129" t="s">
        <v>29</v>
      </c>
      <c r="C3398" s="92" t="s">
        <v>3884</v>
      </c>
      <c r="D3398" s="177" t="s">
        <v>69</v>
      </c>
      <c r="E3398" s="92" t="s">
        <v>5952</v>
      </c>
      <c r="F3398" s="88" t="n">
        <v>5482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0</v>
      </c>
      <c r="B3399" s="129" t="s">
        <v>29</v>
      </c>
      <c r="C3399" s="92" t="s">
        <v>3884</v>
      </c>
      <c r="D3399" s="177" t="s">
        <v>73</v>
      </c>
      <c r="E3399" s="92" t="s">
        <v>5953</v>
      </c>
      <c r="F3399" s="88" t="n">
        <v>5483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1</v>
      </c>
      <c r="B3400" s="129" t="s">
        <v>29</v>
      </c>
      <c r="C3400" s="92" t="s">
        <v>3884</v>
      </c>
      <c r="D3400" s="177" t="s">
        <v>5954</v>
      </c>
      <c r="E3400" s="92" t="s">
        <v>5955</v>
      </c>
      <c r="F3400" s="88" t="n">
        <v>5484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2</v>
      </c>
      <c r="B3401" s="129" t="s">
        <v>29</v>
      </c>
      <c r="C3401" s="92" t="s">
        <v>3884</v>
      </c>
      <c r="D3401" s="177" t="s">
        <v>151</v>
      </c>
      <c r="E3401" s="92" t="s">
        <v>5956</v>
      </c>
      <c r="F3401" s="88" t="n">
        <v>5485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3</v>
      </c>
      <c r="B3402" s="129" t="s">
        <v>29</v>
      </c>
      <c r="C3402" s="92" t="s">
        <v>3884</v>
      </c>
      <c r="D3402" s="177" t="s">
        <v>4255</v>
      </c>
      <c r="E3402" s="92" t="s">
        <v>5957</v>
      </c>
      <c r="F3402" s="88" t="n">
        <v>5486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4</v>
      </c>
      <c r="B3403" s="129" t="s">
        <v>29</v>
      </c>
      <c r="C3403" s="92" t="s">
        <v>3884</v>
      </c>
      <c r="D3403" s="177" t="s">
        <v>212</v>
      </c>
      <c r="E3403" s="92" t="s">
        <v>5958</v>
      </c>
      <c r="F3403" s="88" t="n">
        <v>5487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6.25" hidden="false" customHeight="true" outlineLevel="0" collapsed="false">
      <c r="A3404" s="92" t="n">
        <v>2865</v>
      </c>
      <c r="B3404" s="129" t="s">
        <v>29</v>
      </c>
      <c r="C3404" s="92" t="s">
        <v>3884</v>
      </c>
      <c r="D3404" s="177" t="s">
        <v>361</v>
      </c>
      <c r="E3404" s="92" t="s">
        <v>5959</v>
      </c>
      <c r="F3404" s="88" t="n">
        <v>5488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8.5" hidden="false" customHeight="true" outlineLevel="0" collapsed="false">
      <c r="A3405" s="92" t="n">
        <v>2866</v>
      </c>
      <c r="B3405" s="129" t="s">
        <v>29</v>
      </c>
      <c r="C3405" s="92" t="s">
        <v>3884</v>
      </c>
      <c r="D3405" s="177" t="s">
        <v>5960</v>
      </c>
      <c r="E3405" s="92" t="s">
        <v>5961</v>
      </c>
      <c r="F3405" s="88" t="n">
        <v>5489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41.25" hidden="true" customHeight="true" outlineLevel="0" collapsed="false">
      <c r="A3406" s="92" t="e">
        <f aca="false">NA()</f>
        <v>#N/A</v>
      </c>
      <c r="B3406" s="129" t="s">
        <v>18</v>
      </c>
      <c r="C3406" s="92" t="s">
        <v>58</v>
      </c>
      <c r="D3406" s="177" t="s">
        <v>5962</v>
      </c>
      <c r="E3406" s="92" t="s">
        <v>5963</v>
      </c>
      <c r="F3406" s="88" t="n">
        <v>5490</v>
      </c>
      <c r="G3406" s="96" t="n">
        <v>43948</v>
      </c>
      <c r="H3406" s="84" t="s">
        <v>22</v>
      </c>
      <c r="I3406" s="96" t="n">
        <v>45774</v>
      </c>
      <c r="J3406" s="109" t="s">
        <v>5964</v>
      </c>
      <c r="K3406" s="97" t="n">
        <v>2130139381</v>
      </c>
      <c r="L3406" s="100"/>
      <c r="M3406" s="104"/>
      <c r="N3406" s="43"/>
    </row>
    <row r="3407" customFormat="false" ht="37.5" hidden="false" customHeight="true" outlineLevel="0" collapsed="false">
      <c r="A3407" s="92" t="n">
        <v>2867</v>
      </c>
      <c r="B3407" s="129" t="s">
        <v>29</v>
      </c>
      <c r="C3407" s="92" t="s">
        <v>5059</v>
      </c>
      <c r="D3407" s="177" t="s">
        <v>5965</v>
      </c>
      <c r="E3407" s="92" t="s">
        <v>5966</v>
      </c>
      <c r="F3407" s="88" t="n">
        <v>5491</v>
      </c>
      <c r="G3407" s="96" t="n">
        <v>43948</v>
      </c>
      <c r="H3407" s="146" t="s">
        <v>38</v>
      </c>
      <c r="I3407" s="96" t="n">
        <v>45774</v>
      </c>
      <c r="K3407" s="178" t="n">
        <v>2130201390</v>
      </c>
      <c r="L3407" s="100"/>
      <c r="M3407" s="104"/>
      <c r="N3407" s="43"/>
    </row>
    <row r="3408" customFormat="false" ht="46.5" hidden="true" customHeight="true" outlineLevel="0" collapsed="false">
      <c r="A3408" s="92" t="e">
        <f aca="false">NA()</f>
        <v>#N/A</v>
      </c>
      <c r="B3408" s="129" t="s">
        <v>29</v>
      </c>
      <c r="C3408" s="92" t="s">
        <v>5889</v>
      </c>
      <c r="D3408" s="177" t="s">
        <v>5098</v>
      </c>
      <c r="E3408" s="92" t="s">
        <v>5967</v>
      </c>
      <c r="F3408" s="88" t="n">
        <v>5495</v>
      </c>
      <c r="G3408" s="96" t="n">
        <v>43948</v>
      </c>
      <c r="H3408" s="84" t="s">
        <v>22</v>
      </c>
      <c r="I3408" s="96" t="n">
        <v>45774</v>
      </c>
      <c r="J3408" s="84" t="s">
        <v>5968</v>
      </c>
      <c r="K3408" s="97" t="n">
        <v>211401250820</v>
      </c>
      <c r="L3408" s="100"/>
      <c r="M3408" s="104"/>
      <c r="N3408" s="43"/>
    </row>
    <row r="3409" customFormat="false" ht="44.25" hidden="false" customHeight="true" outlineLevel="0" collapsed="false">
      <c r="A3409" s="92" t="n">
        <v>2871</v>
      </c>
      <c r="B3409" s="129" t="s">
        <v>29</v>
      </c>
      <c r="C3409" s="92" t="s">
        <v>4985</v>
      </c>
      <c r="D3409" s="177" t="s">
        <v>5969</v>
      </c>
      <c r="E3409" s="92" t="s">
        <v>5970</v>
      </c>
      <c r="F3409" s="88" t="n">
        <v>5496</v>
      </c>
      <c r="G3409" s="96" t="n">
        <v>43948</v>
      </c>
      <c r="H3409" s="146" t="s">
        <v>38</v>
      </c>
      <c r="I3409" s="96" t="n">
        <v>45774</v>
      </c>
      <c r="K3409" s="97" t="n">
        <v>211901139354</v>
      </c>
      <c r="L3409" s="100"/>
      <c r="M3409" s="104"/>
      <c r="N3409" s="43"/>
    </row>
    <row r="3410" customFormat="false" ht="33.75" hidden="false" customHeight="true" outlineLevel="0" collapsed="false">
      <c r="A3410" s="92" t="n">
        <v>2872</v>
      </c>
      <c r="B3410" s="129" t="s">
        <v>29</v>
      </c>
      <c r="C3410" s="92" t="s">
        <v>5971</v>
      </c>
      <c r="D3410" s="177" t="s">
        <v>520</v>
      </c>
      <c r="E3410" s="92" t="s">
        <v>5972</v>
      </c>
      <c r="F3410" s="88" t="n">
        <v>5497</v>
      </c>
      <c r="G3410" s="96" t="n">
        <v>43948</v>
      </c>
      <c r="H3410" s="146" t="s">
        <v>38</v>
      </c>
      <c r="I3410" s="96" t="n">
        <v>45774</v>
      </c>
      <c r="K3410" s="97" t="n">
        <v>211401250820</v>
      </c>
      <c r="L3410" s="100"/>
      <c r="M3410" s="104"/>
      <c r="N3410" s="43"/>
    </row>
    <row r="3411" customFormat="false" ht="43.5" hidden="true" customHeight="true" outlineLevel="0" collapsed="false">
      <c r="A3411" s="92" t="e">
        <f aca="false">NA()</f>
        <v>#N/A</v>
      </c>
      <c r="B3411" s="129" t="s">
        <v>18</v>
      </c>
      <c r="C3411" s="92" t="s">
        <v>5973</v>
      </c>
      <c r="D3411" s="177" t="s">
        <v>1863</v>
      </c>
      <c r="E3411" s="92" t="s">
        <v>5974</v>
      </c>
      <c r="F3411" s="88" t="n">
        <v>5498</v>
      </c>
      <c r="G3411" s="96" t="n">
        <v>43950</v>
      </c>
      <c r="H3411" s="84" t="s">
        <v>22</v>
      </c>
      <c r="I3411" s="96" t="n">
        <v>45776</v>
      </c>
      <c r="J3411" s="109" t="s">
        <v>5975</v>
      </c>
      <c r="K3411" s="97" t="n">
        <v>211901139354</v>
      </c>
      <c r="L3411" s="100"/>
      <c r="M3411" s="104"/>
      <c r="N3411" s="43"/>
    </row>
    <row r="3412" customFormat="false" ht="45" hidden="true" customHeight="true" outlineLevel="0" collapsed="false">
      <c r="A3412" s="92" t="e">
        <f aca="false">NA()</f>
        <v>#N/A</v>
      </c>
      <c r="B3412" s="129" t="s">
        <v>18</v>
      </c>
      <c r="C3412" s="92" t="s">
        <v>5973</v>
      </c>
      <c r="D3412" s="177" t="s">
        <v>69</v>
      </c>
      <c r="E3412" s="92" t="s">
        <v>5976</v>
      </c>
      <c r="F3412" s="88" t="n">
        <v>5499</v>
      </c>
      <c r="G3412" s="96" t="n">
        <v>43950</v>
      </c>
      <c r="H3412" s="84" t="s">
        <v>22</v>
      </c>
      <c r="I3412" s="96" t="n">
        <v>45776</v>
      </c>
      <c r="J3412" s="109" t="s">
        <v>5977</v>
      </c>
      <c r="K3412" s="97" t="n">
        <v>211401250820</v>
      </c>
      <c r="L3412" s="100"/>
      <c r="M3412" s="104"/>
      <c r="N3412" s="43"/>
    </row>
    <row r="3413" customFormat="false" ht="44.25" hidden="true" customHeight="true" outlineLevel="0" collapsed="false">
      <c r="A3413" s="92" t="e">
        <f aca="false">NA()</f>
        <v>#N/A</v>
      </c>
      <c r="B3413" s="129" t="s">
        <v>18</v>
      </c>
      <c r="C3413" s="92" t="s">
        <v>5973</v>
      </c>
      <c r="D3413" s="177" t="s">
        <v>4255</v>
      </c>
      <c r="E3413" s="92" t="s">
        <v>5978</v>
      </c>
      <c r="F3413" s="88" t="n">
        <v>5500</v>
      </c>
      <c r="G3413" s="96" t="n">
        <v>43950</v>
      </c>
      <c r="H3413" s="84" t="s">
        <v>22</v>
      </c>
      <c r="I3413" s="96" t="n">
        <v>45776</v>
      </c>
      <c r="J3413" s="109" t="s">
        <v>5979</v>
      </c>
      <c r="K3413" s="97" t="n">
        <v>211401250820</v>
      </c>
      <c r="L3413" s="100"/>
      <c r="M3413" s="104"/>
      <c r="N3413" s="43"/>
    </row>
    <row r="3414" customFormat="false" ht="33" hidden="false" customHeight="true" outlineLevel="0" collapsed="false">
      <c r="A3414" s="92" t="n">
        <v>2873</v>
      </c>
      <c r="B3414" s="129" t="s">
        <v>29</v>
      </c>
      <c r="C3414" s="92" t="s">
        <v>5980</v>
      </c>
      <c r="D3414" s="177" t="s">
        <v>69</v>
      </c>
      <c r="E3414" s="92" t="s">
        <v>5981</v>
      </c>
      <c r="F3414" s="88" t="n">
        <v>5501</v>
      </c>
      <c r="G3414" s="96" t="n">
        <v>43950</v>
      </c>
      <c r="H3414" s="146" t="s">
        <v>38</v>
      </c>
      <c r="I3414" s="96" t="n">
        <v>45776</v>
      </c>
      <c r="K3414" s="97" t="n">
        <v>2101006322051</v>
      </c>
      <c r="L3414" s="100"/>
      <c r="M3414" s="104"/>
      <c r="N3414" s="43"/>
    </row>
    <row r="3415" customFormat="false" ht="37.5" hidden="true" customHeight="true" outlineLevel="0" collapsed="false">
      <c r="A3415" s="92" t="e">
        <f aca="false">NA()</f>
        <v>#N/A</v>
      </c>
      <c r="B3415" s="129" t="s">
        <v>29</v>
      </c>
      <c r="C3415" s="92" t="s">
        <v>5982</v>
      </c>
      <c r="D3415" s="177" t="s">
        <v>5983</v>
      </c>
      <c r="E3415" s="92" t="s">
        <v>5984</v>
      </c>
      <c r="F3415" s="88" t="n">
        <v>5502</v>
      </c>
      <c r="G3415" s="96" t="n">
        <v>43957</v>
      </c>
      <c r="H3415" s="84" t="s">
        <v>22</v>
      </c>
      <c r="I3415" s="96" t="n">
        <v>45783</v>
      </c>
      <c r="J3415" s="109" t="s">
        <v>5985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4</v>
      </c>
      <c r="B3416" s="129" t="s">
        <v>29</v>
      </c>
      <c r="C3416" s="92" t="s">
        <v>3796</v>
      </c>
      <c r="D3416" s="177" t="n">
        <v>225000</v>
      </c>
      <c r="E3416" s="92" t="s">
        <v>5986</v>
      </c>
      <c r="F3416" s="88" t="n">
        <v>5503</v>
      </c>
      <c r="G3416" s="96" t="n">
        <v>43957</v>
      </c>
      <c r="H3416" s="146" t="s">
        <v>38</v>
      </c>
      <c r="I3416" s="96" t="n">
        <v>45783</v>
      </c>
      <c r="K3416" s="97" t="n">
        <v>212704969870</v>
      </c>
      <c r="L3416" s="100"/>
      <c r="M3416" s="104"/>
      <c r="N3416" s="43"/>
    </row>
    <row r="3417" customFormat="false" ht="36.75" hidden="false" customHeight="true" outlineLevel="0" collapsed="false">
      <c r="A3417" s="92" t="n">
        <v>2875</v>
      </c>
      <c r="B3417" s="129" t="s">
        <v>29</v>
      </c>
      <c r="C3417" s="92" t="s">
        <v>5987</v>
      </c>
      <c r="D3417" s="177" t="s">
        <v>5988</v>
      </c>
      <c r="E3417" s="92" t="s">
        <v>5989</v>
      </c>
      <c r="F3417" s="88" t="n">
        <v>5504</v>
      </c>
      <c r="G3417" s="96" t="n">
        <v>43957</v>
      </c>
      <c r="H3417" s="146" t="s">
        <v>38</v>
      </c>
      <c r="I3417" s="96" t="n">
        <v>45783</v>
      </c>
      <c r="K3417" s="97" t="n">
        <v>211501880423</v>
      </c>
      <c r="L3417" s="100"/>
      <c r="M3417" s="104"/>
      <c r="N3417" s="43"/>
    </row>
    <row r="3418" customFormat="false" ht="36" hidden="true" customHeight="true" outlineLevel="0" collapsed="false">
      <c r="A3418" s="92" t="e">
        <f aca="false">NA()</f>
        <v>#N/A</v>
      </c>
      <c r="B3418" s="129" t="s">
        <v>29</v>
      </c>
      <c r="C3418" s="92" t="s">
        <v>4546</v>
      </c>
      <c r="D3418" s="58" t="s">
        <v>3746</v>
      </c>
      <c r="E3418" s="74" t="s">
        <v>5990</v>
      </c>
      <c r="F3418" s="176" t="n">
        <v>5505</v>
      </c>
      <c r="G3418" s="96" t="n">
        <v>43958</v>
      </c>
      <c r="H3418" s="84" t="s">
        <v>22</v>
      </c>
      <c r="I3418" s="96" t="n">
        <v>45784</v>
      </c>
      <c r="J3418" s="109" t="s">
        <v>5991</v>
      </c>
      <c r="K3418" s="97" t="n">
        <v>212912690614</v>
      </c>
      <c r="L3418" s="100"/>
      <c r="M3418" s="104"/>
      <c r="N3418" s="43"/>
    </row>
    <row r="3419" customFormat="false" ht="40.5" hidden="true" customHeight="true" outlineLevel="0" collapsed="false">
      <c r="A3419" s="92" t="e">
        <f aca="false">NA()</f>
        <v>#N/A</v>
      </c>
      <c r="B3419" s="129" t="s">
        <v>29</v>
      </c>
      <c r="C3419" s="92" t="s">
        <v>4546</v>
      </c>
      <c r="D3419" s="58" t="s">
        <v>5992</v>
      </c>
      <c r="E3419" s="74" t="s">
        <v>5993</v>
      </c>
      <c r="F3419" s="176" t="n">
        <v>5506</v>
      </c>
      <c r="G3419" s="96" t="n">
        <v>43958</v>
      </c>
      <c r="H3419" s="84" t="s">
        <v>22</v>
      </c>
      <c r="I3419" s="96" t="n">
        <v>45784</v>
      </c>
      <c r="J3419" s="169" t="s">
        <v>5005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6</v>
      </c>
      <c r="D3420" s="58" t="s">
        <v>1403</v>
      </c>
      <c r="E3420" s="74" t="s">
        <v>5994</v>
      </c>
      <c r="F3420" s="176" t="n">
        <v>5507</v>
      </c>
      <c r="G3420" s="96" t="n">
        <v>43958</v>
      </c>
      <c r="H3420" s="84" t="s">
        <v>22</v>
      </c>
      <c r="I3420" s="96" t="n">
        <v>45784</v>
      </c>
      <c r="J3420" s="169" t="s">
        <v>5005</v>
      </c>
      <c r="K3420" s="97" t="n">
        <v>212912690614</v>
      </c>
      <c r="L3420" s="100"/>
      <c r="M3420" s="104"/>
      <c r="N3420" s="43"/>
    </row>
    <row r="3421" customFormat="false" ht="39" hidden="true" customHeight="true" outlineLevel="0" collapsed="false">
      <c r="A3421" s="92" t="e">
        <f aca="false">NA()</f>
        <v>#N/A</v>
      </c>
      <c r="B3421" s="129" t="s">
        <v>29</v>
      </c>
      <c r="C3421" s="92" t="s">
        <v>4546</v>
      </c>
      <c r="D3421" s="58" t="s">
        <v>520</v>
      </c>
      <c r="E3421" s="74" t="s">
        <v>5995</v>
      </c>
      <c r="F3421" s="176" t="n">
        <v>5508</v>
      </c>
      <c r="G3421" s="96" t="n">
        <v>43963</v>
      </c>
      <c r="H3421" s="84" t="s">
        <v>2061</v>
      </c>
      <c r="I3421" s="96" t="n">
        <v>45789</v>
      </c>
      <c r="J3421" s="84" t="s">
        <v>5681</v>
      </c>
      <c r="K3421" s="97" t="n">
        <v>212912690614</v>
      </c>
      <c r="L3421" s="100"/>
      <c r="M3421" s="104"/>
      <c r="N3421" s="43"/>
    </row>
    <row r="3422" customFormat="false" ht="37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6</v>
      </c>
      <c r="D3422" s="58" t="s">
        <v>520</v>
      </c>
      <c r="E3422" s="74" t="s">
        <v>5996</v>
      </c>
      <c r="F3422" s="176" t="n">
        <v>5509</v>
      </c>
      <c r="G3422" s="96" t="n">
        <v>43963</v>
      </c>
      <c r="H3422" s="84" t="s">
        <v>2061</v>
      </c>
      <c r="I3422" s="96" t="n">
        <v>45789</v>
      </c>
      <c r="J3422" s="84" t="s">
        <v>5681</v>
      </c>
      <c r="K3422" s="97" t="n">
        <v>212912690614</v>
      </c>
      <c r="L3422" s="100"/>
      <c r="M3422" s="104"/>
      <c r="N3422" s="43"/>
    </row>
    <row r="3423" customFormat="false" ht="31.5" hidden="true" customHeight="true" outlineLevel="0" collapsed="false">
      <c r="A3423" s="92" t="e">
        <f aca="false">NA()</f>
        <v>#N/A</v>
      </c>
      <c r="B3423" s="129" t="s">
        <v>29</v>
      </c>
      <c r="C3423" s="92" t="s">
        <v>4546</v>
      </c>
      <c r="D3423" s="58" t="s">
        <v>5997</v>
      </c>
      <c r="E3423" s="74" t="s">
        <v>5998</v>
      </c>
      <c r="F3423" s="176" t="n">
        <v>5510</v>
      </c>
      <c r="G3423" s="96" t="n">
        <v>43963</v>
      </c>
      <c r="H3423" s="84" t="s">
        <v>22</v>
      </c>
      <c r="I3423" s="96" t="n">
        <v>45789</v>
      </c>
      <c r="J3423" s="84" t="s">
        <v>3345</v>
      </c>
      <c r="K3423" s="97" t="n">
        <v>212912690614</v>
      </c>
      <c r="L3423" s="100"/>
      <c r="M3423" s="104"/>
      <c r="N3423" s="43"/>
    </row>
    <row r="3424" customFormat="false" ht="42.75" hidden="true" customHeight="true" outlineLevel="0" collapsed="false">
      <c r="A3424" s="92" t="e">
        <f aca="false">NA()</f>
        <v>#N/A</v>
      </c>
      <c r="B3424" s="129" t="s">
        <v>29</v>
      </c>
      <c r="C3424" s="92" t="s">
        <v>4546</v>
      </c>
      <c r="D3424" s="58" t="s">
        <v>520</v>
      </c>
      <c r="E3424" s="74" t="s">
        <v>5999</v>
      </c>
      <c r="F3424" s="176" t="n">
        <v>5511</v>
      </c>
      <c r="G3424" s="96" t="n">
        <v>43963</v>
      </c>
      <c r="H3424" s="84" t="s">
        <v>22</v>
      </c>
      <c r="I3424" s="96" t="n">
        <v>45789</v>
      </c>
      <c r="J3424" s="109" t="s">
        <v>6000</v>
      </c>
      <c r="K3424" s="97" t="n">
        <v>212912690614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3</v>
      </c>
      <c r="D3425" s="58" t="s">
        <v>520</v>
      </c>
      <c r="E3425" s="74" t="s">
        <v>6001</v>
      </c>
      <c r="F3425" s="176" t="n">
        <v>5513</v>
      </c>
      <c r="G3425" s="96" t="n">
        <v>43965</v>
      </c>
      <c r="H3425" s="84" t="s">
        <v>22</v>
      </c>
      <c r="I3425" s="96" t="n">
        <v>45791</v>
      </c>
      <c r="J3425" s="109" t="s">
        <v>6002</v>
      </c>
      <c r="K3425" s="97" t="n">
        <v>2130201390</v>
      </c>
      <c r="L3425" s="100"/>
      <c r="M3425" s="104"/>
      <c r="N3425" s="43"/>
    </row>
    <row r="3426" customFormat="false" ht="54" hidden="true" customHeight="true" outlineLevel="0" collapsed="false">
      <c r="A3426" s="92" t="e">
        <f aca="false">NA()</f>
        <v>#N/A</v>
      </c>
      <c r="B3426" s="129" t="s">
        <v>18</v>
      </c>
      <c r="C3426" s="92" t="s">
        <v>4673</v>
      </c>
      <c r="D3426" s="58" t="s">
        <v>5969</v>
      </c>
      <c r="E3426" s="74" t="s">
        <v>6003</v>
      </c>
      <c r="F3426" s="176" t="n">
        <v>5514</v>
      </c>
      <c r="G3426" s="96" t="n">
        <v>43965</v>
      </c>
      <c r="H3426" s="84" t="s">
        <v>22</v>
      </c>
      <c r="I3426" s="96" t="n">
        <v>45791</v>
      </c>
      <c r="J3426" s="109" t="s">
        <v>6002</v>
      </c>
      <c r="K3426" s="97" t="n">
        <v>2130201390</v>
      </c>
      <c r="L3426" s="100"/>
      <c r="M3426" s="104"/>
      <c r="N3426" s="43"/>
    </row>
    <row r="3427" customFormat="false" ht="46.5" hidden="true" customHeight="true" outlineLevel="0" collapsed="false">
      <c r="A3427" s="92" t="e">
        <f aca="false">NA()</f>
        <v>#N/A</v>
      </c>
      <c r="B3427" s="129" t="s">
        <v>18</v>
      </c>
      <c r="C3427" s="92" t="s">
        <v>4673</v>
      </c>
      <c r="D3427" s="58" t="s">
        <v>6004</v>
      </c>
      <c r="E3427" s="74" t="s">
        <v>6005</v>
      </c>
      <c r="F3427" s="176" t="n">
        <v>5516</v>
      </c>
      <c r="G3427" s="96" t="n">
        <v>43965</v>
      </c>
      <c r="H3427" s="84" t="s">
        <v>22</v>
      </c>
      <c r="I3427" s="96" t="n">
        <v>45791</v>
      </c>
      <c r="J3427" s="109" t="s">
        <v>6002</v>
      </c>
      <c r="K3427" s="97" t="n">
        <v>2130201390</v>
      </c>
      <c r="L3427" s="100"/>
      <c r="M3427" s="104"/>
      <c r="N3427" s="43"/>
    </row>
    <row r="3428" customFormat="false" ht="50.25" hidden="true" customHeight="true" outlineLevel="0" collapsed="false">
      <c r="A3428" s="92" t="e">
        <f aca="false">NA()</f>
        <v>#N/A</v>
      </c>
      <c r="B3428" s="129" t="s">
        <v>29</v>
      </c>
      <c r="C3428" s="92" t="s">
        <v>215</v>
      </c>
      <c r="D3428" s="58" t="s">
        <v>216</v>
      </c>
      <c r="E3428" s="74" t="s">
        <v>6006</v>
      </c>
      <c r="F3428" s="176" t="n">
        <v>5517</v>
      </c>
      <c r="G3428" s="96" t="n">
        <v>43965</v>
      </c>
      <c r="H3428" s="84" t="s">
        <v>22</v>
      </c>
      <c r="I3428" s="96" t="n">
        <v>45791</v>
      </c>
      <c r="J3428" s="109" t="s">
        <v>6007</v>
      </c>
      <c r="K3428" s="97" t="n">
        <v>212906277335</v>
      </c>
      <c r="L3428" s="100"/>
      <c r="M3428" s="104"/>
      <c r="N3428" s="43"/>
    </row>
    <row r="3429" customFormat="false" ht="50.25" hidden="false" customHeight="true" outlineLevel="0" collapsed="false">
      <c r="A3429" s="92" t="n">
        <v>2877</v>
      </c>
      <c r="B3429" s="129" t="s">
        <v>18</v>
      </c>
      <c r="C3429" s="92" t="s">
        <v>4971</v>
      </c>
      <c r="D3429" s="58" t="s">
        <v>4255</v>
      </c>
      <c r="E3429" s="74" t="s">
        <v>6008</v>
      </c>
      <c r="F3429" s="176" t="n">
        <v>5521</v>
      </c>
      <c r="G3429" s="96" t="n">
        <v>43965</v>
      </c>
      <c r="H3429" s="146" t="s">
        <v>38</v>
      </c>
      <c r="I3429" s="96" t="n">
        <v>45791</v>
      </c>
      <c r="J3429" s="74"/>
      <c r="K3429" s="97" t="n">
        <v>2130185155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9</v>
      </c>
      <c r="D3430" s="58" t="s">
        <v>6009</v>
      </c>
      <c r="E3430" s="92" t="s">
        <v>6010</v>
      </c>
      <c r="F3430" s="88" t="n">
        <v>5523</v>
      </c>
      <c r="G3430" s="96" t="n">
        <v>43965</v>
      </c>
      <c r="H3430" s="84" t="s">
        <v>22</v>
      </c>
      <c r="I3430" s="96" t="n">
        <v>45791</v>
      </c>
      <c r="J3430" s="109" t="s">
        <v>6011</v>
      </c>
      <c r="K3430" s="178" t="n">
        <v>212710263507</v>
      </c>
      <c r="L3430" s="100"/>
      <c r="M3430" s="104"/>
      <c r="N3430" s="43"/>
    </row>
    <row r="3431" customFormat="false" ht="35.25" hidden="true" customHeight="true" outlineLevel="0" collapsed="false">
      <c r="A3431" s="92" t="e">
        <f aca="false">NA()</f>
        <v>#N/A</v>
      </c>
      <c r="B3431" s="129" t="s">
        <v>29</v>
      </c>
      <c r="C3431" s="92" t="s">
        <v>5059</v>
      </c>
      <c r="D3431" s="58" t="s">
        <v>6012</v>
      </c>
      <c r="E3431" s="92" t="s">
        <v>6013</v>
      </c>
      <c r="F3431" s="88" t="n">
        <v>5524</v>
      </c>
      <c r="G3431" s="96" t="n">
        <v>43965</v>
      </c>
      <c r="H3431" s="84" t="s">
        <v>22</v>
      </c>
      <c r="I3431" s="96" t="n">
        <v>45791</v>
      </c>
      <c r="J3431" s="109" t="s">
        <v>6014</v>
      </c>
      <c r="K3431" s="178" t="n">
        <v>212710263507</v>
      </c>
      <c r="L3431" s="100"/>
      <c r="M3431" s="104"/>
      <c r="N3431" s="43"/>
    </row>
    <row r="3432" customFormat="false" ht="43.5" hidden="true" customHeight="true" outlineLevel="0" collapsed="false">
      <c r="A3432" s="92" t="e">
        <f aca="false">NA()</f>
        <v>#N/A</v>
      </c>
      <c r="B3432" s="129" t="s">
        <v>29</v>
      </c>
      <c r="C3432" s="92" t="s">
        <v>5059</v>
      </c>
      <c r="D3432" s="58" t="s">
        <v>6015</v>
      </c>
      <c r="E3432" s="92" t="s">
        <v>6016</v>
      </c>
      <c r="F3432" s="88" t="n">
        <v>5525</v>
      </c>
      <c r="G3432" s="96" t="n">
        <v>43965</v>
      </c>
      <c r="H3432" s="84" t="s">
        <v>22</v>
      </c>
      <c r="I3432" s="96" t="n">
        <v>45791</v>
      </c>
      <c r="J3432" s="109" t="s">
        <v>5377</v>
      </c>
      <c r="K3432" s="178" t="n">
        <v>212710263507</v>
      </c>
      <c r="L3432" s="100"/>
      <c r="M3432" s="104"/>
      <c r="N3432" s="43"/>
    </row>
    <row r="3433" customFormat="false" ht="39" hidden="false" customHeight="true" outlineLevel="0" collapsed="false">
      <c r="A3433" s="92" t="n">
        <v>2878</v>
      </c>
      <c r="B3433" s="129" t="s">
        <v>29</v>
      </c>
      <c r="C3433" s="92" t="s">
        <v>6017</v>
      </c>
      <c r="D3433" s="177" t="s">
        <v>1838</v>
      </c>
      <c r="E3433" s="92" t="s">
        <v>6018</v>
      </c>
      <c r="F3433" s="88" t="n">
        <v>5526</v>
      </c>
      <c r="G3433" s="96" t="n">
        <v>43965</v>
      </c>
      <c r="H3433" s="146" t="s">
        <v>38</v>
      </c>
      <c r="I3433" s="96" t="n">
        <v>45791</v>
      </c>
      <c r="K3433" s="178" t="n">
        <v>212300659914</v>
      </c>
      <c r="L3433" s="100"/>
      <c r="M3433" s="104"/>
      <c r="N3433" s="43"/>
    </row>
    <row r="3434" customFormat="false" ht="47.25" hidden="true" customHeight="true" outlineLevel="0" collapsed="false">
      <c r="A3434" s="92" t="e">
        <f aca="false">NA()</f>
        <v>#N/A</v>
      </c>
      <c r="B3434" s="129" t="s">
        <v>29</v>
      </c>
      <c r="C3434" s="92" t="s">
        <v>4546</v>
      </c>
      <c r="D3434" s="58" t="s">
        <v>6019</v>
      </c>
      <c r="E3434" s="74" t="s">
        <v>6020</v>
      </c>
      <c r="F3434" s="176" t="n">
        <v>5527</v>
      </c>
      <c r="G3434" s="96" t="n">
        <v>43970</v>
      </c>
      <c r="H3434" s="84" t="s">
        <v>22</v>
      </c>
      <c r="I3434" s="96" t="n">
        <v>45796</v>
      </c>
      <c r="J3434" s="109" t="s">
        <v>5377</v>
      </c>
      <c r="K3434" s="97" t="n">
        <v>212912690614</v>
      </c>
      <c r="L3434" s="100"/>
      <c r="M3434" s="104"/>
      <c r="N3434" s="43"/>
    </row>
    <row r="3435" customFormat="false" ht="36.75" hidden="true" customHeight="true" outlineLevel="0" collapsed="false">
      <c r="A3435" s="92" t="e">
        <f aca="false">NA()</f>
        <v>#N/A</v>
      </c>
      <c r="B3435" s="129" t="s">
        <v>29</v>
      </c>
      <c r="C3435" s="92" t="s">
        <v>4546</v>
      </c>
      <c r="D3435" s="58" t="s">
        <v>6021</v>
      </c>
      <c r="E3435" s="74" t="s">
        <v>6022</v>
      </c>
      <c r="F3435" s="176" t="n">
        <v>5528</v>
      </c>
      <c r="G3435" s="96" t="n">
        <v>43970</v>
      </c>
      <c r="H3435" s="84" t="s">
        <v>22</v>
      </c>
      <c r="I3435" s="96" t="n">
        <v>45796</v>
      </c>
      <c r="J3435" s="109" t="s">
        <v>6023</v>
      </c>
      <c r="K3435" s="97" t="n">
        <v>212912690614</v>
      </c>
      <c r="L3435" s="100"/>
      <c r="M3435" s="104"/>
      <c r="N3435" s="43"/>
    </row>
    <row r="3436" customFormat="false" ht="45" hidden="true" customHeight="true" outlineLevel="0" collapsed="false">
      <c r="A3436" s="92" t="e">
        <f aca="false">NA()</f>
        <v>#N/A</v>
      </c>
      <c r="B3436" s="129" t="s">
        <v>29</v>
      </c>
      <c r="C3436" s="92" t="s">
        <v>5059</v>
      </c>
      <c r="D3436" s="58" t="s">
        <v>6019</v>
      </c>
      <c r="E3436" s="180" t="s">
        <v>6024</v>
      </c>
      <c r="F3436" s="88" t="n">
        <v>5531</v>
      </c>
      <c r="G3436" s="96" t="n">
        <v>43977</v>
      </c>
      <c r="H3436" s="181" t="s">
        <v>6025</v>
      </c>
      <c r="I3436" s="96" t="n">
        <v>45803</v>
      </c>
      <c r="J3436" s="182" t="s">
        <v>6026</v>
      </c>
      <c r="K3436" s="178" t="n">
        <v>212710263507</v>
      </c>
      <c r="L3436" s="100"/>
      <c r="M3436" s="104"/>
      <c r="N3436" s="43"/>
    </row>
    <row r="3437" customFormat="false" ht="43.5" hidden="true" customHeight="true" outlineLevel="0" collapsed="false">
      <c r="A3437" s="92" t="e">
        <f aca="false">NA()</f>
        <v>#N/A</v>
      </c>
      <c r="B3437" s="129" t="s">
        <v>29</v>
      </c>
      <c r="C3437" s="92" t="s">
        <v>5059</v>
      </c>
      <c r="D3437" s="58" t="s">
        <v>6027</v>
      </c>
      <c r="E3437" s="92" t="s">
        <v>6028</v>
      </c>
      <c r="F3437" s="88" t="n">
        <v>5532</v>
      </c>
      <c r="G3437" s="96" t="n">
        <v>43977</v>
      </c>
      <c r="H3437" s="84" t="s">
        <v>22</v>
      </c>
      <c r="I3437" s="96" t="n">
        <v>45803</v>
      </c>
      <c r="J3437" s="109" t="s">
        <v>5377</v>
      </c>
      <c r="K3437" s="178" t="n">
        <v>212710263507</v>
      </c>
      <c r="L3437" s="100"/>
      <c r="M3437" s="104"/>
      <c r="N3437" s="43"/>
    </row>
    <row r="3438" customFormat="false" ht="48" hidden="true" customHeight="true" outlineLevel="0" collapsed="false">
      <c r="A3438" s="92" t="e">
        <f aca="false">NA()</f>
        <v>#N/A</v>
      </c>
      <c r="B3438" s="129" t="s">
        <v>18</v>
      </c>
      <c r="C3438" s="92" t="s">
        <v>4971</v>
      </c>
      <c r="D3438" s="58" t="s">
        <v>1547</v>
      </c>
      <c r="E3438" s="74" t="s">
        <v>6029</v>
      </c>
      <c r="F3438" s="183" t="n">
        <v>5533</v>
      </c>
      <c r="G3438" s="96" t="n">
        <v>43977</v>
      </c>
      <c r="H3438" s="84" t="s">
        <v>22</v>
      </c>
      <c r="I3438" s="96" t="n">
        <v>45803</v>
      </c>
      <c r="J3438" s="109" t="s">
        <v>6030</v>
      </c>
      <c r="K3438" s="97" t="n">
        <v>2130185155</v>
      </c>
      <c r="L3438" s="100"/>
      <c r="M3438" s="104"/>
      <c r="N3438" s="43"/>
    </row>
    <row r="3439" customFormat="false" ht="48" hidden="false" customHeight="true" outlineLevel="0" collapsed="false">
      <c r="A3439" s="92" t="n">
        <v>2879</v>
      </c>
      <c r="B3439" s="129" t="s">
        <v>18</v>
      </c>
      <c r="C3439" s="92" t="s">
        <v>4971</v>
      </c>
      <c r="D3439" s="58" t="s">
        <v>6031</v>
      </c>
      <c r="E3439" s="74" t="s">
        <v>6032</v>
      </c>
      <c r="F3439" s="176" t="n">
        <v>5534</v>
      </c>
      <c r="G3439" s="96" t="n">
        <v>43977</v>
      </c>
      <c r="H3439" s="146" t="s">
        <v>38</v>
      </c>
      <c r="I3439" s="96" t="n">
        <v>45803</v>
      </c>
      <c r="J3439" s="74"/>
      <c r="K3439" s="97" t="n">
        <v>2130185155</v>
      </c>
      <c r="L3439" s="100"/>
      <c r="M3439" s="104"/>
      <c r="N3439" s="43"/>
    </row>
    <row r="3440" customFormat="false" ht="43.5" hidden="true" customHeight="true" outlineLevel="0" collapsed="false">
      <c r="A3440" s="92" t="e">
        <f aca="false">NA()</f>
        <v>#N/A</v>
      </c>
      <c r="B3440" s="129" t="s">
        <v>29</v>
      </c>
      <c r="C3440" s="92" t="s">
        <v>4434</v>
      </c>
      <c r="D3440" s="177" t="s">
        <v>931</v>
      </c>
      <c r="E3440" s="92" t="s">
        <v>6033</v>
      </c>
      <c r="F3440" s="88" t="n">
        <v>5535</v>
      </c>
      <c r="G3440" s="96" t="n">
        <v>43977</v>
      </c>
      <c r="H3440" s="84" t="s">
        <v>22</v>
      </c>
      <c r="I3440" s="96" t="n">
        <v>45803</v>
      </c>
      <c r="J3440" s="127" t="s">
        <v>4436</v>
      </c>
      <c r="K3440" s="184" t="n">
        <v>212102162334</v>
      </c>
      <c r="L3440" s="100"/>
      <c r="M3440" s="104"/>
      <c r="N3440" s="43"/>
    </row>
    <row r="3441" customFormat="false" ht="44.25" hidden="true" customHeight="true" outlineLevel="0" collapsed="false">
      <c r="A3441" s="92" t="e">
        <f aca="false">NA()</f>
        <v>#N/A</v>
      </c>
      <c r="B3441" s="129" t="s">
        <v>29</v>
      </c>
      <c r="C3441" s="92" t="s">
        <v>4910</v>
      </c>
      <c r="D3441" s="177" t="s">
        <v>6034</v>
      </c>
      <c r="E3441" s="92" t="s">
        <v>6035</v>
      </c>
      <c r="F3441" s="88" t="n">
        <v>5536</v>
      </c>
      <c r="G3441" s="96" t="n">
        <v>43977</v>
      </c>
      <c r="H3441" s="84" t="s">
        <v>22</v>
      </c>
      <c r="I3441" s="96" t="n">
        <v>45803</v>
      </c>
      <c r="J3441" s="109" t="s">
        <v>4921</v>
      </c>
      <c r="K3441" s="178" t="n">
        <v>2130033357895</v>
      </c>
      <c r="L3441" s="100"/>
      <c r="M3441" s="104"/>
      <c r="N3441" s="43"/>
    </row>
    <row r="3442" customFormat="false" ht="57" hidden="false" customHeight="true" outlineLevel="0" collapsed="false">
      <c r="A3442" s="92" t="n">
        <v>2880</v>
      </c>
      <c r="B3442" s="129" t="s">
        <v>18</v>
      </c>
      <c r="C3442" s="92" t="s">
        <v>5869</v>
      </c>
      <c r="D3442" s="177" t="s">
        <v>1468</v>
      </c>
      <c r="E3442" s="92" t="s">
        <v>6036</v>
      </c>
      <c r="F3442" s="88" t="n">
        <v>5537</v>
      </c>
      <c r="G3442" s="96" t="n">
        <v>43977</v>
      </c>
      <c r="H3442" s="146" t="s">
        <v>38</v>
      </c>
      <c r="I3442" s="96" t="n">
        <v>45803</v>
      </c>
      <c r="K3442" s="97" t="n">
        <v>2124042984</v>
      </c>
      <c r="L3442" s="100"/>
      <c r="M3442" s="104"/>
      <c r="N3442" s="43"/>
    </row>
    <row r="3443" customFormat="false" ht="41.25" hidden="false" customHeight="true" outlineLevel="0" collapsed="false">
      <c r="A3443" s="92" t="n">
        <v>2881</v>
      </c>
      <c r="B3443" s="129" t="s">
        <v>29</v>
      </c>
      <c r="C3443" s="150" t="s">
        <v>5813</v>
      </c>
      <c r="D3443" s="177" t="s">
        <v>1468</v>
      </c>
      <c r="E3443" s="92" t="s">
        <v>6037</v>
      </c>
      <c r="F3443" s="88" t="n">
        <v>5539</v>
      </c>
      <c r="G3443" s="96" t="n">
        <v>43977</v>
      </c>
      <c r="H3443" s="146" t="s">
        <v>38</v>
      </c>
      <c r="I3443" s="96" t="n">
        <v>45803</v>
      </c>
      <c r="K3443" s="97" t="n">
        <v>212708306312</v>
      </c>
      <c r="L3443" s="100"/>
      <c r="M3443" s="104"/>
      <c r="N3443" s="43"/>
    </row>
    <row r="3444" customFormat="false" ht="33" hidden="false" customHeight="true" outlineLevel="0" collapsed="false">
      <c r="A3444" s="92" t="n">
        <v>2882</v>
      </c>
      <c r="B3444" s="129" t="s">
        <v>29</v>
      </c>
      <c r="C3444" s="92" t="s">
        <v>5059</v>
      </c>
      <c r="D3444" s="58" t="s">
        <v>6038</v>
      </c>
      <c r="E3444" s="92" t="s">
        <v>6039</v>
      </c>
      <c r="F3444" s="88" t="n">
        <v>5540</v>
      </c>
      <c r="G3444" s="96" t="n">
        <v>43977</v>
      </c>
      <c r="H3444" s="146" t="s">
        <v>38</v>
      </c>
      <c r="I3444" s="96" t="n">
        <v>45803</v>
      </c>
      <c r="K3444" s="184" t="n">
        <v>212710263507</v>
      </c>
      <c r="L3444" s="100"/>
      <c r="M3444" s="104"/>
      <c r="N3444" s="43"/>
    </row>
    <row r="3445" customFormat="false" ht="36" hidden="true" customHeight="true" outlineLevel="0" collapsed="false">
      <c r="A3445" s="92" t="e">
        <f aca="false">NA()</f>
        <v>#N/A</v>
      </c>
      <c r="B3445" s="129" t="s">
        <v>29</v>
      </c>
      <c r="C3445" s="92" t="s">
        <v>5059</v>
      </c>
      <c r="D3445" s="58" t="s">
        <v>6040</v>
      </c>
      <c r="E3445" s="92" t="s">
        <v>6041</v>
      </c>
      <c r="F3445" s="88" t="n">
        <v>5541</v>
      </c>
      <c r="G3445" s="96" t="n">
        <v>43977</v>
      </c>
      <c r="H3445" s="84" t="s">
        <v>22</v>
      </c>
      <c r="I3445" s="96" t="n">
        <v>45803</v>
      </c>
      <c r="J3445" s="109" t="s">
        <v>5377</v>
      </c>
      <c r="K3445" s="178" t="n">
        <v>212710263507</v>
      </c>
      <c r="L3445" s="100"/>
      <c r="M3445" s="104"/>
      <c r="N3445" s="43"/>
    </row>
    <row r="3446" customFormat="false" ht="39" hidden="true" customHeight="true" outlineLevel="0" collapsed="false">
      <c r="A3446" s="92" t="e">
        <f aca="false">NA()</f>
        <v>#N/A</v>
      </c>
      <c r="B3446" s="129" t="s">
        <v>29</v>
      </c>
      <c r="C3446" s="92" t="s">
        <v>4434</v>
      </c>
      <c r="D3446" s="177" t="s">
        <v>1468</v>
      </c>
      <c r="E3446" s="92" t="s">
        <v>6042</v>
      </c>
      <c r="F3446" s="88" t="n">
        <v>5542</v>
      </c>
      <c r="G3446" s="96" t="n">
        <v>43983</v>
      </c>
      <c r="H3446" s="84" t="s">
        <v>22</v>
      </c>
      <c r="I3446" s="96" t="n">
        <v>45809</v>
      </c>
      <c r="J3446" s="127" t="s">
        <v>4436</v>
      </c>
      <c r="K3446" s="184" t="n">
        <v>212102162334</v>
      </c>
      <c r="L3446" s="100"/>
      <c r="M3446" s="104"/>
      <c r="N3446" s="43"/>
    </row>
    <row r="3447" customFormat="false" ht="28.5" hidden="true" customHeight="true" outlineLevel="0" collapsed="false">
      <c r="A3447" s="92" t="e">
        <f aca="false">NA()</f>
        <v>#N/A</v>
      </c>
      <c r="B3447" s="129" t="s">
        <v>29</v>
      </c>
      <c r="C3447" s="92" t="s">
        <v>4546</v>
      </c>
      <c r="D3447" s="185" t="s">
        <v>6043</v>
      </c>
      <c r="E3447" s="74" t="s">
        <v>6044</v>
      </c>
      <c r="F3447" s="176" t="n">
        <v>5543</v>
      </c>
      <c r="G3447" s="96" t="n">
        <v>43992</v>
      </c>
      <c r="H3447" s="84" t="s">
        <v>22</v>
      </c>
      <c r="I3447" s="96" t="n">
        <v>45818</v>
      </c>
      <c r="J3447" s="169" t="s">
        <v>4322</v>
      </c>
      <c r="K3447" s="97" t="n">
        <v>212912690614</v>
      </c>
      <c r="L3447" s="100"/>
      <c r="M3447" s="104"/>
      <c r="N3447" s="43"/>
    </row>
    <row r="3448" customFormat="false" ht="33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6</v>
      </c>
      <c r="D3448" s="58" t="s">
        <v>6045</v>
      </c>
      <c r="E3448" s="74" t="s">
        <v>6046</v>
      </c>
      <c r="F3448" s="176" t="n">
        <v>5544</v>
      </c>
      <c r="G3448" s="96" t="n">
        <v>43992</v>
      </c>
      <c r="H3448" s="84" t="s">
        <v>2061</v>
      </c>
      <c r="I3448" s="96" t="n">
        <v>45818</v>
      </c>
      <c r="J3448" s="84" t="s">
        <v>5681</v>
      </c>
      <c r="K3448" s="97" t="n">
        <v>212912690614</v>
      </c>
      <c r="L3448" s="100"/>
      <c r="M3448" s="104"/>
      <c r="N3448" s="43"/>
    </row>
    <row r="3449" customFormat="false" ht="30.75" hidden="true" customHeight="true" outlineLevel="0" collapsed="false">
      <c r="A3449" s="92" t="e">
        <f aca="false">NA()</f>
        <v>#N/A</v>
      </c>
      <c r="B3449" s="129" t="s">
        <v>29</v>
      </c>
      <c r="C3449" s="92" t="s">
        <v>4546</v>
      </c>
      <c r="D3449" s="58" t="s">
        <v>6047</v>
      </c>
      <c r="E3449" s="74" t="s">
        <v>6048</v>
      </c>
      <c r="F3449" s="176" t="n">
        <v>5545</v>
      </c>
      <c r="G3449" s="96" t="n">
        <v>43992</v>
      </c>
      <c r="H3449" s="84" t="s">
        <v>2061</v>
      </c>
      <c r="I3449" s="96" t="n">
        <v>45818</v>
      </c>
      <c r="J3449" s="84" t="s">
        <v>5681</v>
      </c>
      <c r="K3449" s="97" t="n">
        <v>212912690614</v>
      </c>
      <c r="L3449" s="100"/>
      <c r="M3449" s="104"/>
      <c r="N3449" s="43"/>
    </row>
    <row r="3450" customFormat="false" ht="44.25" hidden="true" customHeight="true" outlineLevel="0" collapsed="false">
      <c r="A3450" s="92" t="e">
        <f aca="false">NA()</f>
        <v>#N/A</v>
      </c>
      <c r="B3450" s="129" t="s">
        <v>18</v>
      </c>
      <c r="C3450" s="92" t="s">
        <v>5973</v>
      </c>
      <c r="D3450" s="177" t="s">
        <v>931</v>
      </c>
      <c r="E3450" s="92" t="s">
        <v>6049</v>
      </c>
      <c r="F3450" s="88" t="n">
        <v>5546</v>
      </c>
      <c r="G3450" s="96" t="n">
        <v>43997</v>
      </c>
      <c r="H3450" s="84" t="s">
        <v>22</v>
      </c>
      <c r="I3450" s="96" t="n">
        <v>45823</v>
      </c>
      <c r="J3450" s="84" t="s">
        <v>5326</v>
      </c>
      <c r="K3450" s="97" t="n">
        <v>211901139354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3</v>
      </c>
      <c r="D3451" s="177" t="s">
        <v>1468</v>
      </c>
      <c r="E3451" s="92" t="s">
        <v>6050</v>
      </c>
      <c r="F3451" s="88" t="n">
        <v>5547</v>
      </c>
      <c r="G3451" s="96" t="n">
        <v>43997</v>
      </c>
      <c r="H3451" s="84" t="s">
        <v>22</v>
      </c>
      <c r="I3451" s="96" t="n">
        <v>45823</v>
      </c>
      <c r="J3451" s="84" t="s">
        <v>4723</v>
      </c>
      <c r="K3451" s="97" t="n">
        <v>211401250820</v>
      </c>
      <c r="L3451" s="100"/>
      <c r="M3451" s="104"/>
      <c r="N3451" s="43"/>
    </row>
    <row r="3452" customFormat="false" ht="39" hidden="true" customHeight="true" outlineLevel="0" collapsed="false">
      <c r="A3452" s="92" t="e">
        <f aca="false">NA()</f>
        <v>#N/A</v>
      </c>
      <c r="B3452" s="129" t="s">
        <v>18</v>
      </c>
      <c r="C3452" s="92" t="s">
        <v>5973</v>
      </c>
      <c r="D3452" s="177" t="s">
        <v>931</v>
      </c>
      <c r="E3452" s="92" t="s">
        <v>6051</v>
      </c>
      <c r="F3452" s="88" t="n">
        <v>5548</v>
      </c>
      <c r="G3452" s="96" t="n">
        <v>43997</v>
      </c>
      <c r="H3452" s="84" t="s">
        <v>22</v>
      </c>
      <c r="I3452" s="96" t="n">
        <v>45823</v>
      </c>
      <c r="J3452" s="109" t="s">
        <v>5377</v>
      </c>
      <c r="K3452" s="97" t="n">
        <v>211401250820</v>
      </c>
      <c r="L3452" s="100"/>
      <c r="M3452" s="104"/>
      <c r="N3452" s="43"/>
    </row>
    <row r="3453" customFormat="false" ht="40.5" hidden="true" customHeight="true" outlineLevel="0" collapsed="false">
      <c r="A3453" s="92" t="e">
        <f aca="false">NA()</f>
        <v>#N/A</v>
      </c>
      <c r="B3453" s="129" t="s">
        <v>18</v>
      </c>
      <c r="C3453" s="92" t="s">
        <v>5973</v>
      </c>
      <c r="D3453" s="177" t="s">
        <v>6052</v>
      </c>
      <c r="E3453" s="92" t="s">
        <v>6053</v>
      </c>
      <c r="F3453" s="88" t="n">
        <v>5549</v>
      </c>
      <c r="G3453" s="96" t="n">
        <v>43997</v>
      </c>
      <c r="H3453" s="84" t="s">
        <v>22</v>
      </c>
      <c r="I3453" s="96" t="n">
        <v>45823</v>
      </c>
      <c r="K3453" s="97" t="n">
        <v>211401250820</v>
      </c>
      <c r="L3453" s="100"/>
      <c r="M3453" s="104"/>
      <c r="N3453" s="43"/>
    </row>
    <row r="3454" customFormat="false" ht="31.5" hidden="true" customHeight="true" outlineLevel="0" collapsed="false">
      <c r="A3454" s="92" t="e">
        <f aca="false">NA()</f>
        <v>#N/A</v>
      </c>
      <c r="B3454" s="129" t="s">
        <v>29</v>
      </c>
      <c r="C3454" s="92" t="s">
        <v>5059</v>
      </c>
      <c r="D3454" s="58" t="s">
        <v>1454</v>
      </c>
      <c r="E3454" s="92" t="s">
        <v>6054</v>
      </c>
      <c r="F3454" s="88" t="n">
        <v>5550</v>
      </c>
      <c r="G3454" s="96" t="n">
        <v>43998</v>
      </c>
      <c r="H3454" s="84" t="s">
        <v>22</v>
      </c>
      <c r="I3454" s="96" t="n">
        <v>45824</v>
      </c>
      <c r="J3454" s="109" t="s">
        <v>6055</v>
      </c>
      <c r="K3454" s="178" t="n">
        <v>212710263507</v>
      </c>
      <c r="L3454" s="100"/>
      <c r="M3454" s="104"/>
      <c r="N3454" s="43"/>
    </row>
    <row r="3455" customFormat="false" ht="32.25" hidden="true" customHeight="true" outlineLevel="0" collapsed="false">
      <c r="A3455" s="92" t="e">
        <f aca="false">NA()</f>
        <v>#N/A</v>
      </c>
      <c r="B3455" s="129" t="s">
        <v>29</v>
      </c>
      <c r="C3455" s="92" t="s">
        <v>4546</v>
      </c>
      <c r="D3455" s="58" t="s">
        <v>6056</v>
      </c>
      <c r="E3455" s="74" t="s">
        <v>6057</v>
      </c>
      <c r="F3455" s="176" t="n">
        <v>5551</v>
      </c>
      <c r="G3455" s="96" t="n">
        <v>44005</v>
      </c>
      <c r="H3455" s="84" t="s">
        <v>22</v>
      </c>
      <c r="I3455" s="96" t="n">
        <v>45831</v>
      </c>
      <c r="J3455" s="84" t="s">
        <v>3345</v>
      </c>
      <c r="K3455" s="97" t="n">
        <v>21291269061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3</v>
      </c>
      <c r="D3456" s="177" t="s">
        <v>6058</v>
      </c>
      <c r="E3456" s="92" t="s">
        <v>6059</v>
      </c>
      <c r="F3456" s="88" t="n">
        <v>5552</v>
      </c>
      <c r="G3456" s="96" t="n">
        <v>44007</v>
      </c>
      <c r="H3456" s="84" t="s">
        <v>22</v>
      </c>
      <c r="I3456" s="96" t="n">
        <v>45833</v>
      </c>
      <c r="J3456" s="109" t="s">
        <v>5975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3</v>
      </c>
      <c r="D3457" s="177" t="s">
        <v>6060</v>
      </c>
      <c r="E3457" s="92" t="s">
        <v>6061</v>
      </c>
      <c r="F3457" s="88" t="n">
        <v>5553</v>
      </c>
      <c r="G3457" s="96" t="n">
        <v>44007</v>
      </c>
      <c r="H3457" s="84" t="s">
        <v>22</v>
      </c>
      <c r="I3457" s="96" t="n">
        <v>45833</v>
      </c>
      <c r="J3457" s="109" t="s">
        <v>6062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3</v>
      </c>
      <c r="D3458" s="177" t="s">
        <v>141</v>
      </c>
      <c r="E3458" s="92" t="s">
        <v>6063</v>
      </c>
      <c r="F3458" s="88" t="n">
        <v>5554</v>
      </c>
      <c r="G3458" s="96" t="n">
        <v>44007</v>
      </c>
      <c r="H3458" s="84" t="s">
        <v>22</v>
      </c>
      <c r="I3458" s="96" t="n">
        <v>45833</v>
      </c>
      <c r="J3458" s="109" t="s">
        <v>6062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3</v>
      </c>
      <c r="D3459" s="177" t="s">
        <v>1281</v>
      </c>
      <c r="E3459" s="92" t="s">
        <v>6064</v>
      </c>
      <c r="F3459" s="88" t="n">
        <v>5555</v>
      </c>
      <c r="G3459" s="96" t="n">
        <v>44007</v>
      </c>
      <c r="H3459" s="84" t="s">
        <v>22</v>
      </c>
      <c r="I3459" s="96" t="n">
        <v>45833</v>
      </c>
      <c r="J3459" s="109" t="s">
        <v>6062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3</v>
      </c>
      <c r="D3460" s="177" t="s">
        <v>6065</v>
      </c>
      <c r="E3460" s="92" t="s">
        <v>6066</v>
      </c>
      <c r="F3460" s="88" t="n">
        <v>5556</v>
      </c>
      <c r="G3460" s="96" t="n">
        <v>44007</v>
      </c>
      <c r="H3460" s="84" t="s">
        <v>22</v>
      </c>
      <c r="I3460" s="96" t="n">
        <v>45833</v>
      </c>
      <c r="J3460" s="109" t="s">
        <v>6062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3</v>
      </c>
      <c r="D3461" s="177" t="s">
        <v>6067</v>
      </c>
      <c r="E3461" s="92" t="s">
        <v>6068</v>
      </c>
      <c r="F3461" s="88" t="n">
        <v>5557</v>
      </c>
      <c r="G3461" s="96" t="n">
        <v>44007</v>
      </c>
      <c r="H3461" s="84" t="s">
        <v>22</v>
      </c>
      <c r="I3461" s="96" t="n">
        <v>45833</v>
      </c>
      <c r="J3461" s="109" t="s">
        <v>6062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3</v>
      </c>
      <c r="D3462" s="177" t="s">
        <v>6069</v>
      </c>
      <c r="E3462" s="92" t="s">
        <v>6070</v>
      </c>
      <c r="F3462" s="88" t="n">
        <v>5558</v>
      </c>
      <c r="G3462" s="96" t="n">
        <v>44007</v>
      </c>
      <c r="H3462" s="84" t="s">
        <v>22</v>
      </c>
      <c r="I3462" s="96" t="n">
        <v>45833</v>
      </c>
      <c r="J3462" s="109" t="s">
        <v>6062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3</v>
      </c>
      <c r="D3463" s="177" t="s">
        <v>6071</v>
      </c>
      <c r="E3463" s="92" t="s">
        <v>6072</v>
      </c>
      <c r="F3463" s="88" t="n">
        <v>5559</v>
      </c>
      <c r="G3463" s="96" t="n">
        <v>44007</v>
      </c>
      <c r="H3463" s="84" t="s">
        <v>22</v>
      </c>
      <c r="I3463" s="96" t="n">
        <v>45833</v>
      </c>
      <c r="J3463" s="109" t="s">
        <v>6062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73</v>
      </c>
      <c r="D3464" s="177" t="s">
        <v>25</v>
      </c>
      <c r="E3464" s="92" t="s">
        <v>6073</v>
      </c>
      <c r="F3464" s="88" t="n">
        <v>5560</v>
      </c>
      <c r="G3464" s="96" t="n">
        <v>44007</v>
      </c>
      <c r="H3464" s="84" t="s">
        <v>22</v>
      </c>
      <c r="I3464" s="96" t="n">
        <v>45833</v>
      </c>
      <c r="J3464" s="109" t="s">
        <v>6062</v>
      </c>
      <c r="K3464" s="97" t="n">
        <v>2130200004</v>
      </c>
      <c r="L3464" s="100"/>
      <c r="M3464" s="104"/>
      <c r="N3464" s="43"/>
    </row>
    <row r="3465" customFormat="false" ht="40.5" hidden="true" customHeight="true" outlineLevel="0" collapsed="false">
      <c r="A3465" s="92" t="e">
        <f aca="false">NA()</f>
        <v>#N/A</v>
      </c>
      <c r="B3465" s="129" t="s">
        <v>18</v>
      </c>
      <c r="C3465" s="92" t="s">
        <v>5973</v>
      </c>
      <c r="D3465" s="177" t="s">
        <v>6074</v>
      </c>
      <c r="E3465" s="92" t="s">
        <v>6075</v>
      </c>
      <c r="F3465" s="88" t="n">
        <v>5561</v>
      </c>
      <c r="G3465" s="96" t="n">
        <v>44007</v>
      </c>
      <c r="H3465" s="84" t="s">
        <v>22</v>
      </c>
      <c r="I3465" s="96" t="n">
        <v>45833</v>
      </c>
      <c r="J3465" s="109" t="s">
        <v>6062</v>
      </c>
      <c r="K3465" s="97" t="n">
        <v>2130200004</v>
      </c>
      <c r="L3465" s="100"/>
      <c r="M3465" s="104"/>
      <c r="N3465" s="43"/>
    </row>
    <row r="3466" customFormat="false" ht="33.75" hidden="true" customHeight="true" outlineLevel="0" collapsed="false">
      <c r="A3466" s="92" t="e">
        <f aca="false">NA()</f>
        <v>#N/A</v>
      </c>
      <c r="B3466" s="129" t="s">
        <v>29</v>
      </c>
      <c r="C3466" s="92" t="s">
        <v>4546</v>
      </c>
      <c r="D3466" s="58" t="s">
        <v>6076</v>
      </c>
      <c r="E3466" s="74" t="s">
        <v>6077</v>
      </c>
      <c r="F3466" s="176" t="n">
        <v>5562</v>
      </c>
      <c r="G3466" s="96" t="n">
        <v>44007</v>
      </c>
      <c r="H3466" s="84" t="s">
        <v>22</v>
      </c>
      <c r="I3466" s="96" t="n">
        <v>45833</v>
      </c>
      <c r="J3466" s="84" t="s">
        <v>3345</v>
      </c>
      <c r="K3466" s="97" t="n">
        <v>212912690614</v>
      </c>
      <c r="L3466" s="100"/>
      <c r="M3466" s="104"/>
      <c r="N3466" s="43"/>
    </row>
    <row r="3467" customFormat="false" ht="48.75" hidden="false" customHeight="true" outlineLevel="0" collapsed="false">
      <c r="A3467" s="92" t="n">
        <v>2883</v>
      </c>
      <c r="B3467" s="129" t="s">
        <v>18</v>
      </c>
      <c r="C3467" s="92" t="s">
        <v>4971</v>
      </c>
      <c r="D3467" s="58" t="s">
        <v>6078</v>
      </c>
      <c r="E3467" s="74" t="s">
        <v>6079</v>
      </c>
      <c r="F3467" s="176" t="n">
        <v>5563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4.75" hidden="false" customHeight="true" outlineLevel="0" collapsed="false">
      <c r="A3468" s="92" t="n">
        <v>2884</v>
      </c>
      <c r="B3468" s="129" t="s">
        <v>18</v>
      </c>
      <c r="C3468" s="92" t="s">
        <v>4971</v>
      </c>
      <c r="D3468" s="58" t="s">
        <v>6080</v>
      </c>
      <c r="E3468" s="74" t="s">
        <v>6081</v>
      </c>
      <c r="F3468" s="176" t="n">
        <v>5565</v>
      </c>
      <c r="G3468" s="96" t="n">
        <v>44018</v>
      </c>
      <c r="H3468" s="146" t="s">
        <v>38</v>
      </c>
      <c r="I3468" s="96" t="n">
        <v>45844</v>
      </c>
      <c r="J3468" s="74"/>
      <c r="K3468" s="97" t="n">
        <v>2130185155</v>
      </c>
      <c r="L3468" s="100"/>
      <c r="M3468" s="104"/>
      <c r="N3468" s="43"/>
    </row>
    <row r="3469" customFormat="false" ht="51.75" hidden="true" customHeight="true" outlineLevel="0" collapsed="false">
      <c r="A3469" s="92" t="e">
        <f aca="false">NA()</f>
        <v>#N/A</v>
      </c>
      <c r="B3469" s="129" t="s">
        <v>29</v>
      </c>
      <c r="C3469" s="92" t="s">
        <v>6082</v>
      </c>
      <c r="D3469" s="58" t="s">
        <v>4216</v>
      </c>
      <c r="E3469" s="74" t="s">
        <v>6083</v>
      </c>
      <c r="F3469" s="169" t="n">
        <v>5566</v>
      </c>
      <c r="G3469" s="96" t="n">
        <v>44018</v>
      </c>
      <c r="H3469" s="84" t="s">
        <v>22</v>
      </c>
      <c r="I3469" s="96" t="n">
        <v>45844</v>
      </c>
      <c r="J3469" s="169" t="s">
        <v>6084</v>
      </c>
      <c r="K3469" s="97" t="n">
        <v>210604645620</v>
      </c>
      <c r="L3469" s="100"/>
      <c r="M3469" s="104"/>
      <c r="N3469" s="43"/>
    </row>
    <row r="3470" customFormat="false" ht="48" hidden="false" customHeight="true" outlineLevel="0" collapsed="false">
      <c r="A3470" s="92" t="n">
        <v>2885</v>
      </c>
      <c r="B3470" s="129" t="s">
        <v>18</v>
      </c>
      <c r="C3470" s="92" t="s">
        <v>6085</v>
      </c>
      <c r="D3470" s="58" t="s">
        <v>1260</v>
      </c>
      <c r="E3470" s="74" t="s">
        <v>2208</v>
      </c>
      <c r="F3470" s="176" t="n">
        <v>5567</v>
      </c>
      <c r="G3470" s="96" t="n">
        <v>44033</v>
      </c>
      <c r="H3470" s="146" t="s">
        <v>38</v>
      </c>
      <c r="I3470" s="96" t="n">
        <v>45859</v>
      </c>
      <c r="J3470" s="74"/>
      <c r="K3470" s="97" t="n">
        <v>2130200004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18</v>
      </c>
      <c r="C3471" s="92" t="s">
        <v>6085</v>
      </c>
      <c r="D3471" s="58" t="s">
        <v>6086</v>
      </c>
      <c r="E3471" s="74" t="s">
        <v>6087</v>
      </c>
      <c r="F3471" s="176" t="n">
        <v>5568</v>
      </c>
      <c r="G3471" s="96" t="n">
        <v>44033</v>
      </c>
      <c r="H3471" s="84" t="s">
        <v>22</v>
      </c>
      <c r="I3471" s="96" t="n">
        <v>45859</v>
      </c>
      <c r="J3471" s="109" t="s">
        <v>6088</v>
      </c>
      <c r="K3471" s="97" t="n">
        <v>2130200004</v>
      </c>
      <c r="L3471" s="100"/>
      <c r="M3471" s="104"/>
      <c r="N3471" s="43"/>
    </row>
    <row r="3472" customFormat="false" ht="47.25" hidden="true" customHeight="true" outlineLevel="0" collapsed="false">
      <c r="A3472" s="92" t="e">
        <f aca="false">NA()</f>
        <v>#N/A</v>
      </c>
      <c r="B3472" s="129" t="s">
        <v>18</v>
      </c>
      <c r="C3472" s="92" t="s">
        <v>6085</v>
      </c>
      <c r="D3472" s="58" t="s">
        <v>6089</v>
      </c>
      <c r="E3472" s="74" t="s">
        <v>6090</v>
      </c>
      <c r="F3472" s="176" t="n">
        <v>5569</v>
      </c>
      <c r="G3472" s="96" t="n">
        <v>44033</v>
      </c>
      <c r="H3472" s="84" t="s">
        <v>22</v>
      </c>
      <c r="I3472" s="96" t="n">
        <v>45859</v>
      </c>
      <c r="J3472" s="84" t="s">
        <v>4705</v>
      </c>
      <c r="K3472" s="97" t="n">
        <v>2130200004</v>
      </c>
      <c r="L3472" s="100"/>
      <c r="M3472" s="104"/>
      <c r="N3472" s="43"/>
    </row>
    <row r="3473" customFormat="false" ht="31.5" hidden="true" customHeight="true" outlineLevel="0" collapsed="false">
      <c r="A3473" s="92" t="e">
        <f aca="false">NA()</f>
        <v>#N/A</v>
      </c>
      <c r="B3473" s="129" t="s">
        <v>29</v>
      </c>
      <c r="C3473" s="92" t="s">
        <v>5059</v>
      </c>
      <c r="D3473" s="58" t="s">
        <v>6091</v>
      </c>
      <c r="E3473" s="92" t="s">
        <v>6092</v>
      </c>
      <c r="F3473" s="88" t="n">
        <v>5570</v>
      </c>
      <c r="G3473" s="96" t="n">
        <v>44033</v>
      </c>
      <c r="H3473" s="84" t="s">
        <v>22</v>
      </c>
      <c r="I3473" s="96" t="n">
        <v>45859</v>
      </c>
      <c r="J3473" s="109" t="s">
        <v>5565</v>
      </c>
      <c r="K3473" s="178" t="n">
        <v>212710263507</v>
      </c>
      <c r="L3473" s="100"/>
      <c r="M3473" s="104"/>
      <c r="N3473" s="43"/>
    </row>
    <row r="3474" customFormat="false" ht="40.5" hidden="true" customHeight="true" outlineLevel="0" collapsed="false">
      <c r="A3474" s="92" t="e">
        <f aca="false">NA()</f>
        <v>#N/A</v>
      </c>
      <c r="B3474" s="57" t="s">
        <v>18</v>
      </c>
      <c r="C3474" s="92" t="s">
        <v>6093</v>
      </c>
      <c r="D3474" s="58" t="s">
        <v>6094</v>
      </c>
      <c r="E3474" s="92" t="s">
        <v>6095</v>
      </c>
      <c r="F3474" s="88" t="n">
        <v>5571</v>
      </c>
      <c r="G3474" s="96" t="n">
        <v>44033</v>
      </c>
      <c r="H3474" s="84" t="s">
        <v>2061</v>
      </c>
      <c r="I3474" s="96" t="n">
        <v>45859</v>
      </c>
      <c r="J3474" s="84" t="s">
        <v>4675</v>
      </c>
      <c r="K3474" s="184" t="n">
        <v>2130201390</v>
      </c>
      <c r="L3474" s="100"/>
      <c r="M3474" s="104"/>
      <c r="N3474" s="43"/>
    </row>
    <row r="3475" customFormat="false" ht="42.75" hidden="true" customHeight="true" outlineLevel="0" collapsed="false">
      <c r="A3475" s="92" t="e">
        <f aca="false">NA()</f>
        <v>#N/A</v>
      </c>
      <c r="B3475" s="57" t="s">
        <v>18</v>
      </c>
      <c r="C3475" s="92" t="s">
        <v>6093</v>
      </c>
      <c r="D3475" s="58" t="s">
        <v>6094</v>
      </c>
      <c r="E3475" s="92" t="s">
        <v>6096</v>
      </c>
      <c r="F3475" s="88" t="n">
        <v>5572</v>
      </c>
      <c r="G3475" s="96" t="n">
        <v>44033</v>
      </c>
      <c r="H3475" s="84" t="s">
        <v>2061</v>
      </c>
      <c r="I3475" s="96" t="n">
        <v>45859</v>
      </c>
      <c r="J3475" s="84" t="s">
        <v>4675</v>
      </c>
      <c r="K3475" s="184" t="n">
        <v>2130201390</v>
      </c>
      <c r="L3475" s="100"/>
      <c r="M3475" s="104"/>
      <c r="N3475" s="43"/>
    </row>
    <row r="3476" customFormat="false" ht="48" hidden="true" customHeight="true" outlineLevel="0" collapsed="false">
      <c r="A3476" s="92" t="e">
        <f aca="false">NA()</f>
        <v>#N/A</v>
      </c>
      <c r="B3476" s="57" t="s">
        <v>18</v>
      </c>
      <c r="C3476" s="92" t="s">
        <v>6093</v>
      </c>
      <c r="D3476" s="58" t="s">
        <v>6094</v>
      </c>
      <c r="E3476" s="92" t="s">
        <v>6097</v>
      </c>
      <c r="F3476" s="88" t="n">
        <v>5573</v>
      </c>
      <c r="G3476" s="96" t="n">
        <v>44033</v>
      </c>
      <c r="H3476" s="84" t="s">
        <v>2061</v>
      </c>
      <c r="I3476" s="96" t="n">
        <v>45859</v>
      </c>
      <c r="J3476" s="84" t="s">
        <v>4675</v>
      </c>
      <c r="K3476" s="184" t="n">
        <v>2130201390</v>
      </c>
      <c r="L3476" s="100"/>
      <c r="M3476" s="104"/>
      <c r="N3476" s="43"/>
    </row>
    <row r="3477" customFormat="false" ht="48.75" hidden="true" customHeight="true" outlineLevel="0" collapsed="false">
      <c r="A3477" s="92" t="e">
        <f aca="false">NA()</f>
        <v>#N/A</v>
      </c>
      <c r="B3477" s="57" t="s">
        <v>18</v>
      </c>
      <c r="C3477" s="92" t="s">
        <v>6093</v>
      </c>
      <c r="D3477" s="58" t="s">
        <v>6094</v>
      </c>
      <c r="E3477" s="92" t="s">
        <v>6098</v>
      </c>
      <c r="F3477" s="88" t="n">
        <v>5574</v>
      </c>
      <c r="G3477" s="96" t="n">
        <v>44033</v>
      </c>
      <c r="H3477" s="84" t="s">
        <v>2061</v>
      </c>
      <c r="I3477" s="96" t="n">
        <v>45859</v>
      </c>
      <c r="J3477" s="84" t="s">
        <v>4675</v>
      </c>
      <c r="K3477" s="184" t="n">
        <v>2130201390</v>
      </c>
      <c r="L3477" s="100"/>
      <c r="M3477" s="104"/>
      <c r="N3477" s="43"/>
    </row>
    <row r="3478" customFormat="false" ht="50.25" hidden="false" customHeight="true" outlineLevel="0" collapsed="false">
      <c r="A3478" s="92" t="n">
        <v>2886</v>
      </c>
      <c r="B3478" s="129" t="s">
        <v>18</v>
      </c>
      <c r="C3478" s="92" t="s">
        <v>5869</v>
      </c>
      <c r="D3478" s="177" t="s">
        <v>1468</v>
      </c>
      <c r="E3478" s="92" t="s">
        <v>5843</v>
      </c>
      <c r="F3478" s="88" t="n">
        <v>5576</v>
      </c>
      <c r="G3478" s="96" t="n">
        <v>44035</v>
      </c>
      <c r="H3478" s="146" t="s">
        <v>38</v>
      </c>
      <c r="I3478" s="96" t="n">
        <v>45861</v>
      </c>
      <c r="K3478" s="97" t="n">
        <v>2124042984</v>
      </c>
      <c r="L3478" s="100"/>
      <c r="M3478" s="104"/>
      <c r="N3478" s="43"/>
    </row>
    <row r="3479" customFormat="false" ht="50.25" hidden="true" customHeight="true" outlineLevel="0" collapsed="false">
      <c r="A3479" s="92" t="e">
        <f aca="false">NA()</f>
        <v>#N/A</v>
      </c>
      <c r="B3479" s="129" t="s">
        <v>18</v>
      </c>
      <c r="C3479" s="92" t="s">
        <v>5869</v>
      </c>
      <c r="D3479" s="177" t="s">
        <v>6099</v>
      </c>
      <c r="E3479" s="92" t="s">
        <v>6100</v>
      </c>
      <c r="F3479" s="88" t="n">
        <v>5577</v>
      </c>
      <c r="G3479" s="96" t="n">
        <v>44035</v>
      </c>
      <c r="H3479" s="84" t="s">
        <v>22</v>
      </c>
      <c r="I3479" s="96" t="n">
        <v>45861</v>
      </c>
      <c r="J3479" s="109" t="s">
        <v>6101</v>
      </c>
      <c r="K3479" s="97" t="n">
        <v>2124042984</v>
      </c>
      <c r="L3479" s="100"/>
      <c r="M3479" s="104"/>
      <c r="N3479" s="43"/>
    </row>
    <row r="3480" customFormat="false" ht="59.25" hidden="true" customHeight="true" outlineLevel="0" collapsed="false">
      <c r="A3480" s="92" t="e">
        <f aca="false">NA()</f>
        <v>#N/A</v>
      </c>
      <c r="B3480" s="57" t="s">
        <v>18</v>
      </c>
      <c r="C3480" s="92" t="s">
        <v>6093</v>
      </c>
      <c r="D3480" s="58" t="s">
        <v>6094</v>
      </c>
      <c r="E3480" s="92" t="s">
        <v>6102</v>
      </c>
      <c r="F3480" s="88" t="n">
        <v>5578</v>
      </c>
      <c r="G3480" s="96" t="n">
        <v>44039</v>
      </c>
      <c r="H3480" s="84" t="s">
        <v>2061</v>
      </c>
      <c r="I3480" s="96" t="n">
        <v>45865</v>
      </c>
      <c r="J3480" s="84" t="s">
        <v>4675</v>
      </c>
      <c r="K3480" s="184" t="n">
        <v>2130301390</v>
      </c>
      <c r="L3480" s="100"/>
      <c r="M3480" s="104"/>
      <c r="N3480" s="43"/>
    </row>
    <row r="3481" customFormat="false" ht="51" hidden="true" customHeight="true" outlineLevel="0" collapsed="false">
      <c r="A3481" s="92" t="e">
        <f aca="false">NA()</f>
        <v>#N/A</v>
      </c>
      <c r="B3481" s="57" t="s">
        <v>18</v>
      </c>
      <c r="C3481" s="92" t="s">
        <v>4971</v>
      </c>
      <c r="D3481" s="58" t="s">
        <v>3746</v>
      </c>
      <c r="E3481" s="74" t="s">
        <v>6103</v>
      </c>
      <c r="F3481" s="176" t="n">
        <v>5579</v>
      </c>
      <c r="G3481" s="96" t="n">
        <v>44040</v>
      </c>
      <c r="H3481" s="84" t="s">
        <v>22</v>
      </c>
      <c r="I3481" s="96" t="n">
        <v>45866</v>
      </c>
      <c r="J3481" s="59" t="s">
        <v>6104</v>
      </c>
      <c r="K3481" s="97" t="n">
        <v>2130185155</v>
      </c>
      <c r="L3481" s="100"/>
      <c r="M3481" s="104"/>
      <c r="N3481" s="43"/>
    </row>
    <row r="3482" customFormat="false" ht="38.25" hidden="false" customHeight="false" outlineLevel="0" collapsed="false">
      <c r="A3482" s="92" t="n">
        <v>2887</v>
      </c>
      <c r="B3482" s="129" t="s">
        <v>18</v>
      </c>
      <c r="C3482" s="150" t="s">
        <v>4971</v>
      </c>
      <c r="D3482" s="58" t="s">
        <v>520</v>
      </c>
      <c r="E3482" s="74" t="s">
        <v>6105</v>
      </c>
      <c r="F3482" s="176" t="n">
        <v>5580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1.25" hidden="false" customHeight="true" outlineLevel="0" collapsed="false">
      <c r="A3483" s="92" t="n">
        <v>2888</v>
      </c>
      <c r="B3483" s="129" t="s">
        <v>18</v>
      </c>
      <c r="C3483" s="92" t="s">
        <v>4971</v>
      </c>
      <c r="D3483" s="58" t="s">
        <v>306</v>
      </c>
      <c r="E3483" s="74" t="s">
        <v>6106</v>
      </c>
      <c r="F3483" s="176" t="n">
        <v>5581</v>
      </c>
      <c r="G3483" s="96" t="n">
        <v>44050</v>
      </c>
      <c r="H3483" s="146" t="s">
        <v>38</v>
      </c>
      <c r="I3483" s="96" t="n">
        <v>45876</v>
      </c>
      <c r="J3483" s="74"/>
      <c r="K3483" s="97" t="n">
        <v>2130185155</v>
      </c>
      <c r="L3483" s="100"/>
      <c r="M3483" s="104"/>
      <c r="N3483" s="43"/>
    </row>
    <row r="3484" customFormat="false" ht="40.5" hidden="false" customHeight="true" outlineLevel="0" collapsed="false">
      <c r="A3484" s="92" t="n">
        <v>2889</v>
      </c>
      <c r="B3484" s="129" t="s">
        <v>29</v>
      </c>
      <c r="C3484" s="92" t="s">
        <v>5059</v>
      </c>
      <c r="D3484" s="58" t="s">
        <v>306</v>
      </c>
      <c r="E3484" s="92" t="s">
        <v>6107</v>
      </c>
      <c r="F3484" s="88" t="n">
        <v>5582</v>
      </c>
      <c r="G3484" s="96" t="n">
        <v>44050</v>
      </c>
      <c r="H3484" s="146" t="s">
        <v>38</v>
      </c>
      <c r="I3484" s="96" t="n">
        <v>45876</v>
      </c>
      <c r="K3484" s="178" t="n">
        <v>212710263507</v>
      </c>
      <c r="L3484" s="100"/>
      <c r="M3484" s="104"/>
      <c r="N3484" s="43"/>
    </row>
    <row r="3485" customFormat="false" ht="50.25" hidden="true" customHeight="true" outlineLevel="0" collapsed="false">
      <c r="A3485" s="92" t="e">
        <f aca="false">NA()</f>
        <v>#N/A</v>
      </c>
      <c r="B3485" s="57" t="s">
        <v>18</v>
      </c>
      <c r="C3485" s="92" t="s">
        <v>6093</v>
      </c>
      <c r="D3485" s="58" t="s">
        <v>6094</v>
      </c>
      <c r="E3485" s="92" t="s">
        <v>6108</v>
      </c>
      <c r="F3485" s="88" t="n">
        <v>5584</v>
      </c>
      <c r="G3485" s="96" t="n">
        <v>44061</v>
      </c>
      <c r="H3485" s="127" t="s">
        <v>3845</v>
      </c>
      <c r="I3485" s="96" t="n">
        <v>45887</v>
      </c>
      <c r="J3485" s="127" t="s">
        <v>4677</v>
      </c>
      <c r="K3485" s="178" t="n">
        <v>2130201390</v>
      </c>
      <c r="L3485" s="100"/>
      <c r="M3485" s="104"/>
      <c r="N3485" s="43"/>
    </row>
    <row r="3486" customFormat="false" ht="48.75" hidden="true" customHeight="true" outlineLevel="0" collapsed="false">
      <c r="A3486" s="92" t="e">
        <f aca="false">NA()</f>
        <v>#N/A</v>
      </c>
      <c r="B3486" s="129" t="s">
        <v>29</v>
      </c>
      <c r="C3486" s="92" t="s">
        <v>4971</v>
      </c>
      <c r="D3486" s="58" t="s">
        <v>520</v>
      </c>
      <c r="E3486" s="92" t="s">
        <v>6109</v>
      </c>
      <c r="F3486" s="88" t="n">
        <v>5585</v>
      </c>
      <c r="G3486" s="96" t="n">
        <v>44061</v>
      </c>
      <c r="H3486" s="84" t="s">
        <v>22</v>
      </c>
      <c r="I3486" s="96" t="n">
        <v>45887</v>
      </c>
      <c r="J3486" s="109" t="s">
        <v>6110</v>
      </c>
      <c r="K3486" s="178" t="n">
        <v>212710263507</v>
      </c>
      <c r="L3486" s="100"/>
      <c r="M3486" s="104"/>
      <c r="N3486" s="43"/>
    </row>
    <row r="3487" customFormat="false" ht="40.5" hidden="true" customHeight="true" outlineLevel="0" collapsed="false">
      <c r="A3487" s="92" t="e">
        <f aca="false">NA()</f>
        <v>#N/A</v>
      </c>
      <c r="B3487" s="129" t="s">
        <v>29</v>
      </c>
      <c r="C3487" s="92" t="s">
        <v>5059</v>
      </c>
      <c r="D3487" s="58" t="s">
        <v>6111</v>
      </c>
      <c r="E3487" s="92" t="s">
        <v>6112</v>
      </c>
      <c r="F3487" s="88" t="n">
        <v>5586</v>
      </c>
      <c r="G3487" s="96" t="n">
        <v>44061</v>
      </c>
      <c r="H3487" s="84" t="s">
        <v>22</v>
      </c>
      <c r="I3487" s="96" t="n">
        <v>45887</v>
      </c>
      <c r="J3487" s="84" t="s">
        <v>5855</v>
      </c>
      <c r="K3487" s="184" t="n">
        <v>212710263507</v>
      </c>
      <c r="L3487" s="100"/>
      <c r="M3487" s="104"/>
      <c r="N3487" s="43"/>
    </row>
    <row r="3488" customFormat="false" ht="42" hidden="true" customHeight="true" outlineLevel="0" collapsed="false">
      <c r="A3488" s="92" t="e">
        <f aca="false">NA()</f>
        <v>#N/A</v>
      </c>
      <c r="B3488" s="129" t="s">
        <v>18</v>
      </c>
      <c r="C3488" s="92" t="s">
        <v>6085</v>
      </c>
      <c r="D3488" s="58" t="s">
        <v>6058</v>
      </c>
      <c r="E3488" s="74" t="s">
        <v>6113</v>
      </c>
      <c r="F3488" s="176" t="n">
        <v>5587</v>
      </c>
      <c r="G3488" s="96" t="n">
        <v>44064</v>
      </c>
      <c r="H3488" s="84" t="s">
        <v>22</v>
      </c>
      <c r="I3488" s="96" t="n">
        <v>45890</v>
      </c>
      <c r="J3488" s="109" t="s">
        <v>6114</v>
      </c>
      <c r="K3488" s="97" t="n">
        <v>2130200004</v>
      </c>
      <c r="L3488" s="100"/>
      <c r="M3488" s="104"/>
      <c r="N3488" s="43"/>
    </row>
    <row r="3489" customFormat="false" ht="36.75" hidden="false" customHeight="true" outlineLevel="0" collapsed="false">
      <c r="A3489" s="92" t="n">
        <v>2890</v>
      </c>
      <c r="B3489" s="129" t="s">
        <v>29</v>
      </c>
      <c r="C3489" s="92" t="s">
        <v>6115</v>
      </c>
      <c r="D3489" s="58" t="s">
        <v>6116</v>
      </c>
      <c r="E3489" s="74" t="s">
        <v>6117</v>
      </c>
      <c r="F3489" s="176" t="n">
        <v>5588</v>
      </c>
      <c r="G3489" s="96" t="n">
        <v>44064</v>
      </c>
      <c r="H3489" s="146" t="s">
        <v>38</v>
      </c>
      <c r="I3489" s="96" t="n">
        <v>45890</v>
      </c>
      <c r="J3489" s="74"/>
      <c r="K3489" s="97" t="n">
        <v>212405537977</v>
      </c>
      <c r="L3489" s="100"/>
      <c r="M3489" s="104"/>
      <c r="N3489" s="43"/>
    </row>
    <row r="3490" customFormat="false" ht="37.5" hidden="false" customHeight="true" outlineLevel="0" collapsed="false">
      <c r="A3490" s="92" t="n">
        <v>2891</v>
      </c>
      <c r="B3490" s="129" t="s">
        <v>29</v>
      </c>
      <c r="C3490" s="92" t="s">
        <v>6118</v>
      </c>
      <c r="D3490" s="58" t="s">
        <v>4098</v>
      </c>
      <c r="E3490" s="74" t="s">
        <v>6119</v>
      </c>
      <c r="F3490" s="176" t="n">
        <v>5589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906698460</v>
      </c>
      <c r="L3490" s="100"/>
      <c r="M3490" s="104"/>
      <c r="N3490" s="43"/>
    </row>
    <row r="3491" customFormat="false" ht="53.25" hidden="false" customHeight="true" outlineLevel="0" collapsed="false">
      <c r="A3491" s="92" t="n">
        <v>2892</v>
      </c>
      <c r="B3491" s="129" t="s">
        <v>18</v>
      </c>
      <c r="C3491" s="92" t="s">
        <v>5869</v>
      </c>
      <c r="D3491" s="58" t="s">
        <v>6019</v>
      </c>
      <c r="E3491" s="74" t="s">
        <v>6120</v>
      </c>
      <c r="F3491" s="176" t="n">
        <v>5590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4042984</v>
      </c>
      <c r="L3491" s="100"/>
      <c r="M3491" s="104"/>
      <c r="N3491" s="43"/>
    </row>
    <row r="3492" customFormat="false" ht="45" hidden="false" customHeight="true" outlineLevel="0" collapsed="false">
      <c r="A3492" s="92" t="n">
        <v>2893</v>
      </c>
      <c r="B3492" s="129" t="s">
        <v>29</v>
      </c>
      <c r="C3492" s="92" t="s">
        <v>6121</v>
      </c>
      <c r="D3492" s="58" t="s">
        <v>6122</v>
      </c>
      <c r="E3492" s="74" t="s">
        <v>6123</v>
      </c>
      <c r="F3492" s="176" t="n">
        <v>5591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12700358</v>
      </c>
      <c r="L3492" s="100"/>
      <c r="M3492" s="104"/>
      <c r="N3492" s="43"/>
    </row>
    <row r="3493" customFormat="false" ht="40.5" hidden="false" customHeight="true" outlineLevel="0" collapsed="false">
      <c r="A3493" s="92" t="n">
        <v>2894</v>
      </c>
      <c r="B3493" s="129" t="s">
        <v>29</v>
      </c>
      <c r="C3493" s="92" t="s">
        <v>6124</v>
      </c>
      <c r="D3493" s="58" t="s">
        <v>1326</v>
      </c>
      <c r="E3493" s="74" t="s">
        <v>6125</v>
      </c>
      <c r="F3493" s="176" t="n">
        <v>5593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523802106701</v>
      </c>
      <c r="L3493" s="100"/>
      <c r="M3493" s="104"/>
      <c r="N3493" s="43"/>
    </row>
    <row r="3494" customFormat="false" ht="50.25" hidden="false" customHeight="true" outlineLevel="0" collapsed="false">
      <c r="A3494" s="92" t="n">
        <v>2895</v>
      </c>
      <c r="B3494" s="129" t="s">
        <v>18</v>
      </c>
      <c r="C3494" s="92" t="s">
        <v>4971</v>
      </c>
      <c r="D3494" s="58" t="s">
        <v>575</v>
      </c>
      <c r="E3494" s="74" t="s">
        <v>6126</v>
      </c>
      <c r="F3494" s="88" t="n">
        <v>5594</v>
      </c>
      <c r="G3494" s="96" t="n">
        <v>44080</v>
      </c>
      <c r="H3494" s="146" t="s">
        <v>38</v>
      </c>
      <c r="I3494" s="96" t="n">
        <v>45906</v>
      </c>
      <c r="J3494" s="58"/>
      <c r="K3494" s="97" t="n">
        <v>212710263507</v>
      </c>
      <c r="L3494" s="100"/>
      <c r="M3494" s="104"/>
      <c r="N3494" s="43"/>
    </row>
    <row r="3495" customFormat="false" ht="50.25" hidden="true" customHeight="true" outlineLevel="0" collapsed="false">
      <c r="A3495" s="92" t="e">
        <f aca="false">NA()</f>
        <v>#N/A</v>
      </c>
      <c r="B3495" s="57" t="s">
        <v>18</v>
      </c>
      <c r="C3495" s="92" t="s">
        <v>4673</v>
      </c>
      <c r="D3495" s="58" t="s">
        <v>510</v>
      </c>
      <c r="E3495" s="74" t="s">
        <v>6127</v>
      </c>
      <c r="F3495" s="88" t="n">
        <v>5595</v>
      </c>
      <c r="G3495" s="96" t="n">
        <v>44080</v>
      </c>
      <c r="H3495" s="84" t="s">
        <v>2061</v>
      </c>
      <c r="I3495" s="96" t="n">
        <v>45906</v>
      </c>
      <c r="J3495" s="84" t="s">
        <v>4675</v>
      </c>
      <c r="K3495" s="97" t="n">
        <v>213020139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9</v>
      </c>
      <c r="D3496" s="177" t="s">
        <v>1056</v>
      </c>
      <c r="E3496" s="92" t="s">
        <v>6128</v>
      </c>
      <c r="F3496" s="88" t="n">
        <v>5596</v>
      </c>
      <c r="G3496" s="96" t="n">
        <v>44080</v>
      </c>
      <c r="H3496" s="84" t="s">
        <v>22</v>
      </c>
      <c r="I3496" s="96" t="n">
        <v>45906</v>
      </c>
      <c r="J3496" s="84" t="s">
        <v>5849</v>
      </c>
      <c r="K3496" s="97" t="n">
        <v>211401250820</v>
      </c>
      <c r="L3496" s="100"/>
      <c r="M3496" s="104"/>
      <c r="N3496" s="43"/>
    </row>
    <row r="3497" customFormat="false" ht="33" hidden="true" customHeight="true" outlineLevel="0" collapsed="false">
      <c r="A3497" s="92" t="e">
        <f aca="false">NA()</f>
        <v>#N/A</v>
      </c>
      <c r="B3497" s="129" t="s">
        <v>29</v>
      </c>
      <c r="C3497" s="92" t="s">
        <v>5889</v>
      </c>
      <c r="D3497" s="177" t="s">
        <v>1056</v>
      </c>
      <c r="E3497" s="92" t="s">
        <v>6129</v>
      </c>
      <c r="F3497" s="88" t="n">
        <v>5597</v>
      </c>
      <c r="G3497" s="96" t="n">
        <v>44080</v>
      </c>
      <c r="H3497" s="84" t="s">
        <v>22</v>
      </c>
      <c r="I3497" s="96" t="n">
        <v>45906</v>
      </c>
      <c r="J3497" s="84" t="s">
        <v>5849</v>
      </c>
      <c r="K3497" s="97" t="n">
        <v>211401250820</v>
      </c>
      <c r="L3497" s="100"/>
      <c r="M3497" s="104"/>
      <c r="N3497" s="43"/>
    </row>
    <row r="3498" customFormat="false" ht="41.25" hidden="true" customHeight="true" outlineLevel="0" collapsed="false">
      <c r="A3498" s="92" t="e">
        <f aca="false">NA()</f>
        <v>#N/A</v>
      </c>
      <c r="B3498" s="129" t="s">
        <v>29</v>
      </c>
      <c r="C3498" s="92" t="s">
        <v>5889</v>
      </c>
      <c r="D3498" s="177" t="s">
        <v>1056</v>
      </c>
      <c r="E3498" s="92" t="s">
        <v>6130</v>
      </c>
      <c r="F3498" s="88" t="n">
        <v>5599</v>
      </c>
      <c r="G3498" s="96" t="n">
        <v>44080</v>
      </c>
      <c r="H3498" s="84" t="s">
        <v>22</v>
      </c>
      <c r="I3498" s="96" t="n">
        <v>45906</v>
      </c>
      <c r="J3498" s="84" t="s">
        <v>5849</v>
      </c>
      <c r="K3498" s="97" t="n">
        <v>211401250820</v>
      </c>
      <c r="L3498" s="100"/>
      <c r="M3498" s="104"/>
      <c r="N3498" s="43"/>
    </row>
    <row r="3499" customFormat="false" ht="48.75" hidden="true" customHeight="true" outlineLevel="0" collapsed="false">
      <c r="A3499" s="92" t="e">
        <f aca="false">NA()</f>
        <v>#N/A</v>
      </c>
      <c r="B3499" s="129" t="s">
        <v>29</v>
      </c>
      <c r="C3499" s="92" t="s">
        <v>4546</v>
      </c>
      <c r="D3499" s="58" t="s">
        <v>6040</v>
      </c>
      <c r="E3499" s="74" t="s">
        <v>6131</v>
      </c>
      <c r="F3499" s="176" t="n">
        <v>5600</v>
      </c>
      <c r="G3499" s="96" t="n">
        <v>44080</v>
      </c>
      <c r="H3499" s="84" t="s">
        <v>2061</v>
      </c>
      <c r="I3499" s="96" t="n">
        <v>45906</v>
      </c>
      <c r="J3499" s="84" t="s">
        <v>5681</v>
      </c>
      <c r="K3499" s="97" t="n">
        <v>212912690614</v>
      </c>
      <c r="L3499" s="100"/>
      <c r="M3499" s="104"/>
      <c r="N3499" s="43"/>
    </row>
    <row r="3500" customFormat="false" ht="42" hidden="true" customHeight="true" outlineLevel="0" collapsed="false">
      <c r="A3500" s="92" t="e">
        <f aca="false">NA()</f>
        <v>#N/A</v>
      </c>
      <c r="B3500" s="129" t="s">
        <v>18</v>
      </c>
      <c r="C3500" s="92" t="s">
        <v>58</v>
      </c>
      <c r="D3500" s="177" t="s">
        <v>6132</v>
      </c>
      <c r="E3500" s="74" t="s">
        <v>6133</v>
      </c>
      <c r="F3500" s="88" t="n">
        <v>5602</v>
      </c>
      <c r="G3500" s="96" t="n">
        <v>44084</v>
      </c>
      <c r="H3500" s="84" t="s">
        <v>22</v>
      </c>
      <c r="I3500" s="96" t="n">
        <v>45910</v>
      </c>
      <c r="J3500" s="84" t="s">
        <v>3345</v>
      </c>
      <c r="K3500" s="97" t="n">
        <v>2130139381</v>
      </c>
      <c r="L3500" s="100"/>
      <c r="M3500" s="104"/>
      <c r="N3500" s="43"/>
    </row>
    <row r="3501" customFormat="false" ht="39" hidden="false" customHeight="true" outlineLevel="0" collapsed="false">
      <c r="A3501" s="92" t="n">
        <v>2897</v>
      </c>
      <c r="B3501" s="129" t="s">
        <v>29</v>
      </c>
      <c r="C3501" s="92" t="s">
        <v>5059</v>
      </c>
      <c r="D3501" s="58" t="s">
        <v>575</v>
      </c>
      <c r="E3501" s="92" t="s">
        <v>6134</v>
      </c>
      <c r="F3501" s="88" t="n">
        <v>5603</v>
      </c>
      <c r="G3501" s="96" t="n">
        <v>44088</v>
      </c>
      <c r="H3501" s="146" t="s">
        <v>38</v>
      </c>
      <c r="I3501" s="96" t="n">
        <v>45914</v>
      </c>
      <c r="K3501" s="97" t="n">
        <v>212710263507</v>
      </c>
      <c r="L3501" s="100"/>
      <c r="M3501" s="104"/>
      <c r="N3501" s="43"/>
    </row>
    <row r="3502" customFormat="false" ht="36" hidden="false" customHeight="true" outlineLevel="0" collapsed="false">
      <c r="A3502" s="92" t="n">
        <v>2898</v>
      </c>
      <c r="B3502" s="129" t="s">
        <v>29</v>
      </c>
      <c r="C3502" s="92" t="s">
        <v>4434</v>
      </c>
      <c r="D3502" s="177" t="s">
        <v>5098</v>
      </c>
      <c r="E3502" s="92" t="s">
        <v>6135</v>
      </c>
      <c r="F3502" s="88" t="n">
        <v>5604</v>
      </c>
      <c r="G3502" s="96" t="n">
        <v>44092</v>
      </c>
      <c r="H3502" s="146" t="s">
        <v>38</v>
      </c>
      <c r="I3502" s="96" t="n">
        <v>45918</v>
      </c>
      <c r="K3502" s="178" t="n">
        <v>212102162334</v>
      </c>
      <c r="L3502" s="100"/>
      <c r="M3502" s="104"/>
      <c r="N3502" s="43"/>
    </row>
    <row r="3503" customFormat="false" ht="39.75" hidden="false" customHeight="true" outlineLevel="0" collapsed="false">
      <c r="A3503" s="92" t="n">
        <v>2899</v>
      </c>
      <c r="B3503" s="129" t="s">
        <v>29</v>
      </c>
      <c r="C3503" s="92" t="s">
        <v>4434</v>
      </c>
      <c r="D3503" s="177" t="s">
        <v>306</v>
      </c>
      <c r="E3503" s="92" t="s">
        <v>6136</v>
      </c>
      <c r="F3503" s="88" t="n">
        <v>5605</v>
      </c>
      <c r="G3503" s="96" t="n">
        <v>44103</v>
      </c>
      <c r="H3503" s="146" t="s">
        <v>38</v>
      </c>
      <c r="I3503" s="96" t="n">
        <v>45929</v>
      </c>
      <c r="K3503" s="178" t="n">
        <v>212102162334</v>
      </c>
      <c r="L3503" s="100"/>
      <c r="M3503" s="104"/>
      <c r="N3503" s="43"/>
    </row>
    <row r="3504" customFormat="false" ht="46.5" hidden="true" customHeight="true" outlineLevel="0" collapsed="false">
      <c r="A3504" s="92" t="e">
        <f aca="false">NA()</f>
        <v>#N/A</v>
      </c>
      <c r="B3504" s="129" t="s">
        <v>29</v>
      </c>
      <c r="C3504" s="92" t="s">
        <v>6137</v>
      </c>
      <c r="D3504" s="177" t="s">
        <v>69</v>
      </c>
      <c r="E3504" s="92" t="s">
        <v>6138</v>
      </c>
      <c r="F3504" s="88" t="n">
        <v>5607</v>
      </c>
      <c r="G3504" s="96" t="n">
        <v>44105</v>
      </c>
      <c r="H3504" s="127" t="s">
        <v>3845</v>
      </c>
      <c r="I3504" s="96" t="n">
        <v>45931</v>
      </c>
      <c r="J3504" s="127" t="s">
        <v>5119</v>
      </c>
      <c r="K3504" s="178" t="n">
        <v>212102162334</v>
      </c>
      <c r="L3504" s="100"/>
      <c r="M3504" s="104"/>
      <c r="N3504" s="43"/>
    </row>
    <row r="3505" customFormat="false" ht="48.75" hidden="true" customHeight="true" outlineLevel="0" collapsed="false">
      <c r="A3505" s="92" t="e">
        <f aca="false">NA()</f>
        <v>#N/A</v>
      </c>
      <c r="B3505" s="129" t="s">
        <v>18</v>
      </c>
      <c r="C3505" s="92" t="s">
        <v>5973</v>
      </c>
      <c r="D3505" s="58" t="s">
        <v>293</v>
      </c>
      <c r="E3505" s="92" t="s">
        <v>6139</v>
      </c>
      <c r="F3505" s="88" t="n">
        <v>5608</v>
      </c>
      <c r="G3505" s="96" t="n">
        <v>44106</v>
      </c>
      <c r="H3505" s="84" t="s">
        <v>22</v>
      </c>
      <c r="I3505" s="96" t="n">
        <v>45932</v>
      </c>
      <c r="J3505" s="109" t="s">
        <v>6140</v>
      </c>
      <c r="K3505" s="97" t="n">
        <v>2130200004</v>
      </c>
      <c r="L3505" s="100"/>
      <c r="M3505" s="104"/>
      <c r="N3505" s="43"/>
    </row>
    <row r="3506" customFormat="false" ht="51" hidden="true" customHeight="true" outlineLevel="0" collapsed="false">
      <c r="A3506" s="92" t="e">
        <f aca="false">NA()</f>
        <v>#N/A</v>
      </c>
      <c r="B3506" s="129" t="s">
        <v>29</v>
      </c>
      <c r="C3506" s="92" t="s">
        <v>5059</v>
      </c>
      <c r="D3506" s="58" t="s">
        <v>6141</v>
      </c>
      <c r="E3506" s="74" t="s">
        <v>6142</v>
      </c>
      <c r="F3506" s="88" t="n">
        <v>5610</v>
      </c>
      <c r="G3506" s="96" t="n">
        <v>44116</v>
      </c>
      <c r="H3506" s="84" t="s">
        <v>22</v>
      </c>
      <c r="I3506" s="96" t="n">
        <v>45942</v>
      </c>
      <c r="J3506" s="84" t="s">
        <v>6143</v>
      </c>
      <c r="K3506" s="97" t="n">
        <v>212710263507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0</v>
      </c>
      <c r="B3507" s="129" t="s">
        <v>18</v>
      </c>
      <c r="C3507" s="92" t="s">
        <v>6144</v>
      </c>
      <c r="D3507" s="58" t="s">
        <v>6145</v>
      </c>
      <c r="E3507" s="74" t="s">
        <v>6146</v>
      </c>
      <c r="F3507" s="88" t="n">
        <v>5611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8.25" hidden="false" customHeight="false" outlineLevel="0" collapsed="false">
      <c r="A3508" s="92" t="n">
        <v>2901</v>
      </c>
      <c r="B3508" s="129" t="s">
        <v>18</v>
      </c>
      <c r="C3508" s="92" t="s">
        <v>6144</v>
      </c>
      <c r="D3508" s="58" t="s">
        <v>6147</v>
      </c>
      <c r="E3508" s="74" t="s">
        <v>6148</v>
      </c>
      <c r="F3508" s="88" t="n">
        <v>5612</v>
      </c>
      <c r="G3508" s="96" t="n">
        <v>44116</v>
      </c>
      <c r="H3508" s="146" t="s">
        <v>38</v>
      </c>
      <c r="I3508" s="96" t="n">
        <v>45942</v>
      </c>
      <c r="J3508" s="58"/>
      <c r="K3508" s="97" t="n">
        <v>2114003721</v>
      </c>
      <c r="L3508" s="100"/>
      <c r="M3508" s="104"/>
      <c r="N3508" s="43"/>
    </row>
    <row r="3509" customFormat="false" ht="37.5" hidden="true" customHeight="true" outlineLevel="0" collapsed="false">
      <c r="A3509" s="92" t="e">
        <f aca="false">NA()</f>
        <v>#N/A</v>
      </c>
      <c r="B3509" s="129" t="s">
        <v>29</v>
      </c>
      <c r="C3509" s="92" t="s">
        <v>6149</v>
      </c>
      <c r="D3509" s="177" t="s">
        <v>5969</v>
      </c>
      <c r="E3509" s="92" t="s">
        <v>6150</v>
      </c>
      <c r="F3509" s="88" t="n">
        <v>5613</v>
      </c>
      <c r="G3509" s="96" t="n">
        <v>44116</v>
      </c>
      <c r="H3509" s="84" t="s">
        <v>6151</v>
      </c>
      <c r="I3509" s="96" t="n">
        <v>45942</v>
      </c>
      <c r="J3509" s="109" t="s">
        <v>6152</v>
      </c>
      <c r="K3509" s="178" t="n">
        <v>211500563037</v>
      </c>
      <c r="L3509" s="100"/>
      <c r="M3509" s="104"/>
      <c r="N3509" s="43"/>
    </row>
    <row r="3510" customFormat="false" ht="52.5" hidden="false" customHeight="true" outlineLevel="0" collapsed="false">
      <c r="A3510" s="92" t="n">
        <v>2902</v>
      </c>
      <c r="B3510" s="129" t="s">
        <v>18</v>
      </c>
      <c r="C3510" s="92" t="s">
        <v>58</v>
      </c>
      <c r="D3510" s="177" t="s">
        <v>6116</v>
      </c>
      <c r="E3510" s="74" t="s">
        <v>6153</v>
      </c>
      <c r="F3510" s="88" t="n">
        <v>5614</v>
      </c>
      <c r="G3510" s="96" t="n">
        <v>44116</v>
      </c>
      <c r="H3510" s="146" t="s">
        <v>5498</v>
      </c>
      <c r="I3510" s="96" t="n">
        <v>45942</v>
      </c>
      <c r="J3510" s="58" t="s">
        <v>3904</v>
      </c>
      <c r="K3510" s="97" t="n">
        <v>21330139381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3</v>
      </c>
      <c r="B3511" s="129" t="s">
        <v>18</v>
      </c>
      <c r="C3511" s="92" t="s">
        <v>4971</v>
      </c>
      <c r="D3511" s="58" t="s">
        <v>6154</v>
      </c>
      <c r="E3511" s="74" t="s">
        <v>6155</v>
      </c>
      <c r="F3511" s="88" t="n">
        <v>5617</v>
      </c>
      <c r="G3511" s="96" t="n">
        <v>44116</v>
      </c>
      <c r="H3511" s="146" t="s">
        <v>38</v>
      </c>
      <c r="I3511" s="96" t="n">
        <v>45942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4</v>
      </c>
      <c r="B3512" s="129" t="s">
        <v>18</v>
      </c>
      <c r="C3512" s="92" t="s">
        <v>4971</v>
      </c>
      <c r="D3512" s="177" t="s">
        <v>6116</v>
      </c>
      <c r="E3512" s="74" t="s">
        <v>6156</v>
      </c>
      <c r="F3512" s="88" t="n">
        <v>5618</v>
      </c>
      <c r="G3512" s="96" t="n">
        <v>44124</v>
      </c>
      <c r="H3512" s="146" t="s">
        <v>38</v>
      </c>
      <c r="I3512" s="96" t="n">
        <v>45950</v>
      </c>
      <c r="J3512" s="58"/>
      <c r="K3512" s="97" t="n">
        <v>212710263507</v>
      </c>
      <c r="L3512" s="100"/>
      <c r="M3512" s="104"/>
      <c r="N3512" s="43"/>
    </row>
    <row r="3513" customFormat="false" ht="38.25" hidden="false" customHeight="false" outlineLevel="0" collapsed="false">
      <c r="A3513" s="92" t="n">
        <v>2905</v>
      </c>
      <c r="B3513" s="129" t="s">
        <v>18</v>
      </c>
      <c r="C3513" s="92" t="s">
        <v>4971</v>
      </c>
      <c r="D3513" s="177" t="s">
        <v>69</v>
      </c>
      <c r="E3513" s="74" t="s">
        <v>6157</v>
      </c>
      <c r="F3513" s="88" t="n">
        <v>5619</v>
      </c>
      <c r="G3513" s="96" t="n">
        <v>44124</v>
      </c>
      <c r="H3513" s="146" t="s">
        <v>3979</v>
      </c>
      <c r="I3513" s="96" t="n">
        <v>45950</v>
      </c>
      <c r="J3513" s="5" t="s">
        <v>5559</v>
      </c>
      <c r="K3513" s="97" t="n">
        <v>212710263507</v>
      </c>
      <c r="L3513" s="100"/>
      <c r="M3513" s="104"/>
      <c r="N3513" s="43"/>
    </row>
    <row r="3514" customFormat="false" ht="28.5" hidden="true" customHeight="true" outlineLevel="0" collapsed="false">
      <c r="A3514" s="92" t="e">
        <f aca="false">NA()</f>
        <v>#N/A</v>
      </c>
      <c r="B3514" s="129" t="s">
        <v>29</v>
      </c>
      <c r="C3514" s="92" t="s">
        <v>5059</v>
      </c>
      <c r="D3514" s="58" t="s">
        <v>1056</v>
      </c>
      <c r="E3514" s="74" t="s">
        <v>6158</v>
      </c>
      <c r="F3514" s="88" t="n">
        <v>5621</v>
      </c>
      <c r="G3514" s="96" t="n">
        <v>44137</v>
      </c>
      <c r="H3514" s="84" t="s">
        <v>2061</v>
      </c>
      <c r="I3514" s="96" t="n">
        <v>45963</v>
      </c>
      <c r="J3514" s="84" t="s">
        <v>5563</v>
      </c>
      <c r="K3514" s="97" t="n">
        <v>212710263507</v>
      </c>
      <c r="L3514" s="100"/>
      <c r="M3514" s="104"/>
      <c r="N3514" s="43"/>
    </row>
    <row r="3515" customFormat="false" ht="33" hidden="false" customHeight="true" outlineLevel="0" collapsed="false">
      <c r="A3515" s="92" t="n">
        <v>2907</v>
      </c>
      <c r="B3515" s="129" t="s">
        <v>29</v>
      </c>
      <c r="C3515" s="150" t="s">
        <v>6159</v>
      </c>
      <c r="D3515" s="58" t="s">
        <v>73</v>
      </c>
      <c r="E3515" s="74" t="s">
        <v>6160</v>
      </c>
      <c r="F3515" s="88" t="n">
        <v>5622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33.75" hidden="false" customHeight="true" outlineLevel="0" collapsed="false">
      <c r="A3516" s="92" t="n">
        <v>2908</v>
      </c>
      <c r="B3516" s="129" t="s">
        <v>29</v>
      </c>
      <c r="C3516" s="92" t="s">
        <v>6159</v>
      </c>
      <c r="D3516" s="58" t="s">
        <v>216</v>
      </c>
      <c r="E3516" s="74" t="s">
        <v>6161</v>
      </c>
      <c r="F3516" s="88" t="n">
        <v>5623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1455402</v>
      </c>
      <c r="L3516" s="100"/>
      <c r="M3516" s="104"/>
      <c r="N3516" s="43"/>
    </row>
    <row r="3517" customFormat="false" ht="40.5" hidden="false" customHeight="true" outlineLevel="0" collapsed="false">
      <c r="A3517" s="92" t="n">
        <v>2909</v>
      </c>
      <c r="B3517" s="129" t="s">
        <v>29</v>
      </c>
      <c r="C3517" s="92" t="s">
        <v>5059</v>
      </c>
      <c r="D3517" s="58" t="s">
        <v>6162</v>
      </c>
      <c r="E3517" s="74" t="s">
        <v>6163</v>
      </c>
      <c r="F3517" s="88" t="n">
        <v>5625</v>
      </c>
      <c r="G3517" s="96" t="n">
        <v>44144</v>
      </c>
      <c r="H3517" s="146" t="s">
        <v>38</v>
      </c>
      <c r="I3517" s="96" t="n">
        <v>45970</v>
      </c>
      <c r="J3517" s="58"/>
      <c r="K3517" s="97" t="n">
        <v>212710263507</v>
      </c>
      <c r="L3517" s="100"/>
      <c r="M3517" s="104"/>
      <c r="N3517" s="43"/>
    </row>
    <row r="3518" customFormat="false" ht="48.75" hidden="true" customHeight="true" outlineLevel="0" collapsed="false">
      <c r="A3518" s="92" t="e">
        <f aca="false">NA()</f>
        <v>#N/A</v>
      </c>
      <c r="B3518" s="129" t="s">
        <v>18</v>
      </c>
      <c r="C3518" s="92" t="s">
        <v>5973</v>
      </c>
      <c r="D3518" s="58" t="s">
        <v>1104</v>
      </c>
      <c r="E3518" s="74" t="s">
        <v>6164</v>
      </c>
      <c r="F3518" s="88" t="n">
        <v>5627</v>
      </c>
      <c r="G3518" s="96" t="n">
        <v>44144</v>
      </c>
      <c r="H3518" s="84" t="s">
        <v>22</v>
      </c>
      <c r="I3518" s="96" t="n">
        <v>45970</v>
      </c>
      <c r="J3518" s="109" t="s">
        <v>6140</v>
      </c>
      <c r="K3518" s="97" t="n">
        <v>2130200004</v>
      </c>
      <c r="L3518" s="100"/>
      <c r="M3518" s="104"/>
      <c r="N3518" s="43"/>
    </row>
    <row r="3519" customFormat="false" ht="41.25" hidden="true" customHeight="true" outlineLevel="0" collapsed="false">
      <c r="A3519" s="92" t="e">
        <f aca="false">NA()</f>
        <v>#N/A</v>
      </c>
      <c r="B3519" s="129" t="s">
        <v>29</v>
      </c>
      <c r="C3519" s="92" t="s">
        <v>4546</v>
      </c>
      <c r="D3519" s="58" t="s">
        <v>6165</v>
      </c>
      <c r="E3519" s="74" t="s">
        <v>6166</v>
      </c>
      <c r="F3519" s="176" t="n">
        <v>5628</v>
      </c>
      <c r="G3519" s="96" t="n">
        <v>44144</v>
      </c>
      <c r="H3519" s="84" t="s">
        <v>2061</v>
      </c>
      <c r="I3519" s="96" t="n">
        <v>45970</v>
      </c>
      <c r="J3519" s="84" t="s">
        <v>5561</v>
      </c>
      <c r="K3519" s="97" t="n">
        <v>212912690614</v>
      </c>
      <c r="L3519" s="100"/>
      <c r="M3519" s="104"/>
      <c r="N3519" s="43"/>
    </row>
    <row r="3520" customFormat="false" ht="38.25" hidden="false" customHeight="false" outlineLevel="0" collapsed="false">
      <c r="A3520" s="92" t="n">
        <v>2910</v>
      </c>
      <c r="B3520" s="129" t="s">
        <v>18</v>
      </c>
      <c r="C3520" s="92" t="s">
        <v>5869</v>
      </c>
      <c r="D3520" s="58" t="s">
        <v>6167</v>
      </c>
      <c r="E3520" s="74" t="s">
        <v>6168</v>
      </c>
      <c r="F3520" s="176" t="n">
        <v>5629</v>
      </c>
      <c r="G3520" s="96" t="n">
        <v>44144</v>
      </c>
      <c r="H3520" s="146" t="s">
        <v>38</v>
      </c>
      <c r="I3520" s="96" t="n">
        <v>45970</v>
      </c>
      <c r="J3520" s="74"/>
      <c r="K3520" s="97" t="n">
        <v>2124042984</v>
      </c>
      <c r="L3520" s="100"/>
      <c r="M3520" s="104"/>
      <c r="N3520" s="43"/>
    </row>
    <row r="3521" customFormat="false" ht="38.25" hidden="true" customHeight="false" outlineLevel="0" collapsed="false">
      <c r="A3521" s="92" t="e">
        <f aca="false">NA()</f>
        <v>#N/A</v>
      </c>
      <c r="B3521" s="57" t="s">
        <v>18</v>
      </c>
      <c r="C3521" s="92" t="s">
        <v>5869</v>
      </c>
      <c r="D3521" s="58" t="s">
        <v>73</v>
      </c>
      <c r="E3521" s="74" t="s">
        <v>6169</v>
      </c>
      <c r="F3521" s="176" t="n">
        <v>5630</v>
      </c>
      <c r="G3521" s="96" t="n">
        <v>44144</v>
      </c>
      <c r="H3521" s="84" t="s">
        <v>22</v>
      </c>
      <c r="I3521" s="96" t="n">
        <v>45970</v>
      </c>
      <c r="J3521" s="84" t="s">
        <v>6170</v>
      </c>
      <c r="K3521" s="97" t="n">
        <v>2124042984</v>
      </c>
      <c r="L3521" s="100"/>
      <c r="M3521" s="104"/>
      <c r="N3521" s="43"/>
    </row>
    <row r="3522" customFormat="false" ht="35.25" hidden="true" customHeight="true" outlineLevel="0" collapsed="false">
      <c r="A3522" s="92" t="e">
        <f aca="false">NA()</f>
        <v>#N/A</v>
      </c>
      <c r="B3522" s="129" t="s">
        <v>29</v>
      </c>
      <c r="C3522" s="92" t="s">
        <v>5059</v>
      </c>
      <c r="D3522" s="58" t="s">
        <v>575</v>
      </c>
      <c r="E3522" s="74" t="s">
        <v>6171</v>
      </c>
      <c r="F3522" s="88" t="n">
        <v>5631</v>
      </c>
      <c r="G3522" s="96" t="n">
        <v>44152</v>
      </c>
      <c r="H3522" s="84" t="s">
        <v>22</v>
      </c>
      <c r="I3522" s="96" t="n">
        <v>45978</v>
      </c>
      <c r="J3522" s="84" t="s">
        <v>6172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9</v>
      </c>
      <c r="D3523" s="58" t="s">
        <v>5841</v>
      </c>
      <c r="E3523" s="74" t="s">
        <v>6173</v>
      </c>
      <c r="F3523" s="88" t="n">
        <v>5632</v>
      </c>
      <c r="G3523" s="96" t="n">
        <v>44152</v>
      </c>
      <c r="H3523" s="84" t="s">
        <v>22</v>
      </c>
      <c r="I3523" s="96" t="n">
        <v>45978</v>
      </c>
      <c r="J3523" s="84" t="s">
        <v>6174</v>
      </c>
      <c r="K3523" s="97" t="n">
        <v>212710263507</v>
      </c>
      <c r="L3523" s="100"/>
      <c r="M3523" s="104"/>
      <c r="N3523" s="43"/>
    </row>
    <row r="3524" customFormat="false" ht="25.5" hidden="true" customHeight="false" outlineLevel="0" collapsed="false">
      <c r="A3524" s="92" t="e">
        <f aca="false">NA()</f>
        <v>#N/A</v>
      </c>
      <c r="B3524" s="129" t="s">
        <v>29</v>
      </c>
      <c r="C3524" s="92" t="s">
        <v>5059</v>
      </c>
      <c r="D3524" s="58" t="s">
        <v>31</v>
      </c>
      <c r="E3524" s="74" t="s">
        <v>6175</v>
      </c>
      <c r="F3524" s="88" t="n">
        <v>5633</v>
      </c>
      <c r="G3524" s="96" t="n">
        <v>44152</v>
      </c>
      <c r="H3524" s="84" t="s">
        <v>22</v>
      </c>
      <c r="I3524" s="96" t="n">
        <v>45978</v>
      </c>
      <c r="J3524" s="84" t="s">
        <v>5326</v>
      </c>
      <c r="K3524" s="97" t="n">
        <v>212710263507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1</v>
      </c>
      <c r="B3525" s="129" t="s">
        <v>29</v>
      </c>
      <c r="C3525" s="92" t="s">
        <v>3884</v>
      </c>
      <c r="D3525" s="177" t="s">
        <v>4368</v>
      </c>
      <c r="E3525" s="92" t="s">
        <v>6176</v>
      </c>
      <c r="F3525" s="88" t="n">
        <v>5635</v>
      </c>
      <c r="G3525" s="96" t="n">
        <v>44152</v>
      </c>
      <c r="H3525" s="146" t="s">
        <v>38</v>
      </c>
      <c r="I3525" s="96" t="n">
        <v>45978</v>
      </c>
      <c r="K3525" s="97" t="n">
        <v>2123002939</v>
      </c>
      <c r="L3525" s="100"/>
      <c r="M3525" s="104"/>
      <c r="N3525" s="43"/>
    </row>
    <row r="3526" customFormat="false" ht="25.5" hidden="false" customHeight="false" outlineLevel="0" collapsed="false">
      <c r="A3526" s="92" t="n">
        <v>2912</v>
      </c>
      <c r="B3526" s="129" t="s">
        <v>29</v>
      </c>
      <c r="C3526" s="92" t="s">
        <v>6177</v>
      </c>
      <c r="D3526" s="177" t="s">
        <v>6178</v>
      </c>
      <c r="E3526" s="92" t="s">
        <v>6179</v>
      </c>
      <c r="F3526" s="88" t="n">
        <v>5636</v>
      </c>
      <c r="G3526" s="96" t="n">
        <v>44153</v>
      </c>
      <c r="H3526" s="146" t="s">
        <v>38</v>
      </c>
      <c r="I3526" s="96" t="n">
        <v>45979</v>
      </c>
      <c r="K3526" s="97" t="n">
        <v>212708228880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3</v>
      </c>
      <c r="D3527" s="58" t="s">
        <v>6180</v>
      </c>
      <c r="E3527" s="92" t="s">
        <v>6181</v>
      </c>
      <c r="F3527" s="88" t="n">
        <v>5637</v>
      </c>
      <c r="G3527" s="96" t="n">
        <v>44166</v>
      </c>
      <c r="H3527" s="84" t="s">
        <v>22</v>
      </c>
      <c r="I3527" s="96" t="n">
        <v>45992</v>
      </c>
      <c r="J3527" s="109" t="s">
        <v>6114</v>
      </c>
      <c r="K3527" s="97" t="n">
        <v>2130200004</v>
      </c>
      <c r="L3527" s="100"/>
      <c r="M3527" s="104"/>
      <c r="N3527" s="43"/>
    </row>
    <row r="3528" customFormat="false" ht="38.25" hidden="true" customHeight="false" outlineLevel="0" collapsed="false">
      <c r="A3528" s="92" t="e">
        <f aca="false">NA()</f>
        <v>#N/A</v>
      </c>
      <c r="B3528" s="129" t="s">
        <v>18</v>
      </c>
      <c r="C3528" s="92" t="s">
        <v>5973</v>
      </c>
      <c r="D3528" s="58" t="s">
        <v>987</v>
      </c>
      <c r="E3528" s="92" t="s">
        <v>6182</v>
      </c>
      <c r="F3528" s="88" t="n">
        <v>5638</v>
      </c>
      <c r="G3528" s="96" t="n">
        <v>44166</v>
      </c>
      <c r="H3528" s="84" t="s">
        <v>22</v>
      </c>
      <c r="I3528" s="96" t="n">
        <v>45992</v>
      </c>
      <c r="J3528" s="109" t="s">
        <v>6114</v>
      </c>
      <c r="K3528" s="97" t="n">
        <v>2130200004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3</v>
      </c>
      <c r="B3529" s="129" t="s">
        <v>29</v>
      </c>
      <c r="C3529" s="92" t="s">
        <v>6183</v>
      </c>
      <c r="D3529" s="58" t="s">
        <v>6184</v>
      </c>
      <c r="E3529" s="92" t="s">
        <v>6185</v>
      </c>
      <c r="F3529" s="88" t="n">
        <v>5639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25.5" hidden="false" customHeight="false" outlineLevel="0" collapsed="false">
      <c r="A3530" s="92" t="n">
        <v>2914</v>
      </c>
      <c r="B3530" s="129" t="s">
        <v>29</v>
      </c>
      <c r="C3530" s="92" t="s">
        <v>6183</v>
      </c>
      <c r="D3530" s="58" t="s">
        <v>6184</v>
      </c>
      <c r="E3530" s="92" t="s">
        <v>6186</v>
      </c>
      <c r="F3530" s="88" t="n">
        <v>5640</v>
      </c>
      <c r="G3530" s="96" t="n">
        <v>44166</v>
      </c>
      <c r="H3530" s="146" t="s">
        <v>38</v>
      </c>
      <c r="I3530" s="96" t="n">
        <v>45992</v>
      </c>
      <c r="K3530" s="97" t="n">
        <v>212901361181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57" t="s">
        <v>18</v>
      </c>
      <c r="C3531" s="92" t="s">
        <v>58</v>
      </c>
      <c r="D3531" s="177" t="s">
        <v>1468</v>
      </c>
      <c r="E3531" s="74" t="s">
        <v>6187</v>
      </c>
      <c r="F3531" s="88" t="n">
        <v>5643</v>
      </c>
      <c r="G3531" s="96" t="n">
        <v>44168</v>
      </c>
      <c r="H3531" s="84" t="s">
        <v>22</v>
      </c>
      <c r="I3531" s="96" t="n">
        <v>45994</v>
      </c>
      <c r="J3531" s="84" t="s">
        <v>6188</v>
      </c>
      <c r="K3531" s="97" t="n">
        <v>21330139381</v>
      </c>
      <c r="L3531" s="100"/>
      <c r="M3531" s="104"/>
      <c r="N3531" s="43"/>
    </row>
    <row r="3532" customFormat="false" ht="45" hidden="true" customHeight="true" outlineLevel="0" collapsed="false">
      <c r="A3532" s="92" t="e">
        <f aca="false">NA()</f>
        <v>#N/A</v>
      </c>
      <c r="B3532" s="57" t="s">
        <v>18</v>
      </c>
      <c r="C3532" s="92" t="s">
        <v>4673</v>
      </c>
      <c r="D3532" s="58" t="s">
        <v>5841</v>
      </c>
      <c r="E3532" s="92" t="s">
        <v>6189</v>
      </c>
      <c r="F3532" s="88" t="n">
        <v>5645</v>
      </c>
      <c r="G3532" s="152" t="n">
        <v>44168</v>
      </c>
      <c r="H3532" s="84" t="s">
        <v>22</v>
      </c>
      <c r="I3532" s="152" t="n">
        <v>45994</v>
      </c>
      <c r="J3532" s="84" t="s">
        <v>6190</v>
      </c>
      <c r="K3532" s="97" t="n">
        <v>2130301390</v>
      </c>
      <c r="L3532" s="100"/>
      <c r="M3532" s="104"/>
      <c r="N3532" s="43"/>
    </row>
    <row r="3533" customFormat="false" ht="51" hidden="true" customHeight="true" outlineLevel="0" collapsed="false">
      <c r="A3533" s="92" t="e">
        <f aca="false">NA()</f>
        <v>#N/A</v>
      </c>
      <c r="B3533" s="129" t="s">
        <v>18</v>
      </c>
      <c r="C3533" s="92" t="s">
        <v>5973</v>
      </c>
      <c r="D3533" s="58" t="s">
        <v>6015</v>
      </c>
      <c r="E3533" s="92" t="s">
        <v>6191</v>
      </c>
      <c r="F3533" s="88" t="n">
        <v>5646</v>
      </c>
      <c r="G3533" s="96" t="n">
        <v>44168</v>
      </c>
      <c r="H3533" s="84" t="s">
        <v>22</v>
      </c>
      <c r="I3533" s="96" t="n">
        <v>45994</v>
      </c>
      <c r="J3533" s="109" t="s">
        <v>6192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3</v>
      </c>
      <c r="D3534" s="58" t="s">
        <v>520</v>
      </c>
      <c r="E3534" s="92" t="s">
        <v>6193</v>
      </c>
      <c r="F3534" s="88" t="n">
        <v>5647</v>
      </c>
      <c r="G3534" s="96" t="n">
        <v>44168</v>
      </c>
      <c r="H3534" s="84" t="s">
        <v>22</v>
      </c>
      <c r="I3534" s="96" t="n">
        <v>45994</v>
      </c>
      <c r="J3534" s="84" t="s">
        <v>5557</v>
      </c>
      <c r="K3534" s="97" t="n">
        <v>2130200004</v>
      </c>
      <c r="L3534" s="100"/>
      <c r="M3534" s="104"/>
      <c r="N3534" s="43"/>
    </row>
    <row r="3535" customFormat="false" ht="38.25" hidden="true" customHeight="false" outlineLevel="0" collapsed="false">
      <c r="A3535" s="92" t="e">
        <f aca="false">NA()</f>
        <v>#N/A</v>
      </c>
      <c r="B3535" s="129" t="s">
        <v>18</v>
      </c>
      <c r="C3535" s="92" t="s">
        <v>5973</v>
      </c>
      <c r="D3535" s="58" t="s">
        <v>6194</v>
      </c>
      <c r="E3535" s="92" t="s">
        <v>6195</v>
      </c>
      <c r="F3535" s="88" t="n">
        <v>5648</v>
      </c>
      <c r="G3535" s="96" t="n">
        <v>44168</v>
      </c>
      <c r="H3535" s="84" t="s">
        <v>22</v>
      </c>
      <c r="I3535" s="96" t="n">
        <v>45994</v>
      </c>
      <c r="J3535" s="109" t="s">
        <v>6196</v>
      </c>
      <c r="K3535" s="97" t="n">
        <v>2130200004</v>
      </c>
      <c r="L3535" s="100"/>
      <c r="M3535" s="104"/>
      <c r="N3535" s="43"/>
    </row>
    <row r="3536" customFormat="false" ht="38.25" hidden="false" customHeight="false" outlineLevel="0" collapsed="false">
      <c r="A3536" s="92" t="n">
        <v>2915</v>
      </c>
      <c r="B3536" s="129" t="s">
        <v>18</v>
      </c>
      <c r="C3536" s="92" t="s">
        <v>58</v>
      </c>
      <c r="D3536" s="177" t="s">
        <v>6197</v>
      </c>
      <c r="E3536" s="74" t="s">
        <v>6198</v>
      </c>
      <c r="F3536" s="88" t="n">
        <v>5641</v>
      </c>
      <c r="G3536" s="96" t="n">
        <v>44168</v>
      </c>
      <c r="H3536" s="146" t="s">
        <v>5498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8.25" hidden="false" customHeight="false" outlineLevel="0" collapsed="false">
      <c r="A3537" s="92" t="n">
        <v>2916</v>
      </c>
      <c r="B3537" s="129" t="s">
        <v>18</v>
      </c>
      <c r="C3537" s="92" t="s">
        <v>58</v>
      </c>
      <c r="D3537" s="177" t="s">
        <v>931</v>
      </c>
      <c r="E3537" s="74" t="s">
        <v>6199</v>
      </c>
      <c r="F3537" s="88" t="n">
        <v>5642</v>
      </c>
      <c r="G3537" s="96" t="n">
        <v>44168</v>
      </c>
      <c r="H3537" s="146" t="s">
        <v>5498</v>
      </c>
      <c r="I3537" s="96" t="n">
        <v>45994</v>
      </c>
      <c r="J3537" s="58" t="s">
        <v>3904</v>
      </c>
      <c r="K3537" s="97" t="n">
        <v>21330139381</v>
      </c>
      <c r="L3537" s="100"/>
      <c r="M3537" s="104"/>
      <c r="N3537" s="43"/>
    </row>
    <row r="3538" customFormat="false" ht="35.25" hidden="false" customHeight="true" outlineLevel="0" collapsed="false">
      <c r="A3538" s="92" t="n">
        <v>2917</v>
      </c>
      <c r="B3538" s="129" t="s">
        <v>29</v>
      </c>
      <c r="C3538" s="92" t="s">
        <v>6200</v>
      </c>
      <c r="D3538" s="58" t="s">
        <v>6201</v>
      </c>
      <c r="E3538" s="74" t="s">
        <v>6202</v>
      </c>
      <c r="F3538" s="88" t="n">
        <v>5650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2711176247</v>
      </c>
      <c r="L3538" s="100"/>
      <c r="M3538" s="104"/>
      <c r="N3538" s="43"/>
    </row>
    <row r="3539" customFormat="false" ht="38.25" hidden="false" customHeight="true" outlineLevel="0" collapsed="false">
      <c r="A3539" s="92" t="n">
        <v>2918</v>
      </c>
      <c r="B3539" s="129" t="s">
        <v>18</v>
      </c>
      <c r="C3539" s="92" t="s">
        <v>6203</v>
      </c>
      <c r="D3539" s="58" t="s">
        <v>1284</v>
      </c>
      <c r="E3539" s="74" t="s">
        <v>6204</v>
      </c>
      <c r="F3539" s="88" t="n">
        <v>5651</v>
      </c>
      <c r="G3539" s="96" t="n">
        <v>44168</v>
      </c>
      <c r="H3539" s="146" t="s">
        <v>38</v>
      </c>
      <c r="I3539" s="96" t="n">
        <v>45994</v>
      </c>
      <c r="J3539" s="58"/>
      <c r="K3539" s="97" t="n">
        <v>2114003721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150" t="s">
        <v>5973</v>
      </c>
      <c r="D3540" s="58" t="s">
        <v>6205</v>
      </c>
      <c r="E3540" s="92" t="s">
        <v>6206</v>
      </c>
      <c r="F3540" s="88" t="n">
        <v>5652</v>
      </c>
      <c r="G3540" s="96" t="n">
        <v>44169</v>
      </c>
      <c r="H3540" s="84" t="s">
        <v>22</v>
      </c>
      <c r="I3540" s="96" t="n">
        <v>45995</v>
      </c>
      <c r="J3540" s="84" t="s">
        <v>6207</v>
      </c>
      <c r="K3540" s="97" t="n">
        <v>2130200004</v>
      </c>
      <c r="L3540" s="100"/>
      <c r="M3540" s="104"/>
      <c r="N3540" s="43"/>
    </row>
    <row r="3541" customFormat="false" ht="38.25" hidden="true" customHeight="false" outlineLevel="0" collapsed="false">
      <c r="A3541" s="92" t="e">
        <f aca="false">NA()</f>
        <v>#N/A</v>
      </c>
      <c r="B3541" s="57" t="s">
        <v>18</v>
      </c>
      <c r="C3541" s="92" t="s">
        <v>4673</v>
      </c>
      <c r="D3541" s="58" t="s">
        <v>6208</v>
      </c>
      <c r="E3541" s="74" t="s">
        <v>6209</v>
      </c>
      <c r="F3541" s="176" t="n">
        <v>5653</v>
      </c>
      <c r="G3541" s="96" t="n">
        <v>44169</v>
      </c>
      <c r="H3541" s="84" t="s">
        <v>22</v>
      </c>
      <c r="I3541" s="96" t="n">
        <v>45995</v>
      </c>
      <c r="J3541" s="84" t="s">
        <v>5474</v>
      </c>
      <c r="K3541" s="97" t="n">
        <v>2130201390</v>
      </c>
      <c r="L3541" s="100"/>
      <c r="M3541" s="104"/>
      <c r="N3541" s="43"/>
    </row>
    <row r="3542" customFormat="false" ht="53.25" hidden="false" customHeight="true" outlineLevel="0" collapsed="false">
      <c r="A3542" s="92" t="n">
        <v>2919</v>
      </c>
      <c r="B3542" s="129" t="s">
        <v>29</v>
      </c>
      <c r="C3542" s="92" t="s">
        <v>6210</v>
      </c>
      <c r="D3542" s="58" t="s">
        <v>6211</v>
      </c>
      <c r="E3542" s="92" t="s">
        <v>5812</v>
      </c>
      <c r="F3542" s="88" t="n">
        <v>5657</v>
      </c>
      <c r="G3542" s="96" t="n">
        <v>44180</v>
      </c>
      <c r="H3542" s="146" t="s">
        <v>38</v>
      </c>
      <c r="I3542" s="96" t="n">
        <v>46006</v>
      </c>
      <c r="K3542" s="97" t="n">
        <v>212801717300</v>
      </c>
      <c r="L3542" s="100"/>
      <c r="M3542" s="104"/>
      <c r="N3542" s="43"/>
    </row>
    <row r="3543" customFormat="false" ht="35.25" hidden="false" customHeight="true" outlineLevel="0" collapsed="false">
      <c r="A3543" s="92" t="n">
        <v>2920</v>
      </c>
      <c r="B3543" s="129" t="s">
        <v>29</v>
      </c>
      <c r="C3543" s="92" t="s">
        <v>5059</v>
      </c>
      <c r="D3543" s="58" t="s">
        <v>575</v>
      </c>
      <c r="E3543" s="74" t="s">
        <v>6212</v>
      </c>
      <c r="F3543" s="88" t="n">
        <v>5658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0263507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1</v>
      </c>
      <c r="B3544" s="129" t="s">
        <v>29</v>
      </c>
      <c r="C3544" s="92" t="s">
        <v>6159</v>
      </c>
      <c r="D3544" s="58" t="s">
        <v>6052</v>
      </c>
      <c r="E3544" s="74" t="s">
        <v>4104</v>
      </c>
      <c r="F3544" s="88" t="n">
        <v>5659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92" t="n">
        <v>2922</v>
      </c>
      <c r="B3545" s="129" t="s">
        <v>29</v>
      </c>
      <c r="C3545" s="92" t="s">
        <v>6159</v>
      </c>
      <c r="D3545" s="58" t="s">
        <v>6213</v>
      </c>
      <c r="E3545" s="74" t="s">
        <v>6214</v>
      </c>
      <c r="F3545" s="88" t="n">
        <v>5660</v>
      </c>
      <c r="G3545" s="96" t="n">
        <v>44187</v>
      </c>
      <c r="H3545" s="146" t="s">
        <v>38</v>
      </c>
      <c r="I3545" s="96" t="n">
        <v>46013</v>
      </c>
      <c r="J3545" s="58"/>
      <c r="K3545" s="97" t="n">
        <v>212711455402</v>
      </c>
      <c r="L3545" s="100"/>
      <c r="M3545" s="104"/>
      <c r="N3545" s="43"/>
    </row>
    <row r="3546" customFormat="false" ht="25.5" hidden="false" customHeight="false" outlineLevel="0" collapsed="false">
      <c r="A3546" s="74" t="n">
        <v>2923</v>
      </c>
      <c r="B3546" s="129" t="s">
        <v>29</v>
      </c>
      <c r="C3546" s="33" t="s">
        <v>2843</v>
      </c>
      <c r="D3546" s="33" t="s">
        <v>6215</v>
      </c>
      <c r="E3546" s="33" t="s">
        <v>6216</v>
      </c>
      <c r="F3546" s="34" t="n">
        <v>5661</v>
      </c>
      <c r="G3546" s="35" t="n">
        <v>44187</v>
      </c>
      <c r="H3546" s="146" t="s">
        <v>38</v>
      </c>
      <c r="I3546" s="35" t="n">
        <v>46013</v>
      </c>
      <c r="J3546" s="44"/>
      <c r="K3546" s="55" t="n">
        <v>211901493926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4</v>
      </c>
      <c r="B3547" s="129" t="s">
        <v>29</v>
      </c>
      <c r="C3547" s="33" t="s">
        <v>6217</v>
      </c>
      <c r="D3547" s="33" t="s">
        <v>1844</v>
      </c>
      <c r="E3547" s="33" t="s">
        <v>6218</v>
      </c>
      <c r="F3547" s="34" t="n">
        <v>5662</v>
      </c>
      <c r="G3547" s="35" t="n">
        <v>44188</v>
      </c>
      <c r="H3547" s="146" t="s">
        <v>38</v>
      </c>
      <c r="I3547" s="35" t="n">
        <v>46014</v>
      </c>
      <c r="J3547" s="44"/>
      <c r="K3547" s="55" t="n">
        <v>210801640068</v>
      </c>
      <c r="L3547" s="100"/>
      <c r="M3547" s="104"/>
      <c r="N3547" s="43"/>
    </row>
    <row r="3548" customFormat="false" ht="38.25" hidden="true" customHeight="false" outlineLevel="0" collapsed="false">
      <c r="A3548" s="92" t="e">
        <f aca="false">NA()</f>
        <v>#N/A</v>
      </c>
      <c r="B3548" s="129" t="s">
        <v>18</v>
      </c>
      <c r="C3548" s="33" t="s">
        <v>6219</v>
      </c>
      <c r="D3548" s="33" t="s">
        <v>6220</v>
      </c>
      <c r="E3548" s="33" t="s">
        <v>6221</v>
      </c>
      <c r="F3548" s="34" t="n">
        <v>5663</v>
      </c>
      <c r="G3548" s="35" t="n">
        <v>44188</v>
      </c>
      <c r="H3548" s="84" t="s">
        <v>22</v>
      </c>
      <c r="I3548" s="35" t="n">
        <v>46014</v>
      </c>
      <c r="J3548" s="84" t="s">
        <v>5557</v>
      </c>
      <c r="K3548" s="97" t="n">
        <v>2130200004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5</v>
      </c>
      <c r="B3549" s="129" t="s">
        <v>29</v>
      </c>
      <c r="C3549" s="33" t="s">
        <v>2596</v>
      </c>
      <c r="D3549" s="33" t="s">
        <v>306</v>
      </c>
      <c r="E3549" s="33" t="s">
        <v>6222</v>
      </c>
      <c r="F3549" s="34" t="n">
        <v>5664</v>
      </c>
      <c r="G3549" s="35" t="n">
        <v>44188</v>
      </c>
      <c r="H3549" s="146" t="s">
        <v>38</v>
      </c>
      <c r="I3549" s="35" t="n">
        <v>46014</v>
      </c>
      <c r="J3549" s="44"/>
      <c r="K3549" s="55" t="n">
        <v>212301293959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6</v>
      </c>
      <c r="B3550" s="129" t="s">
        <v>29</v>
      </c>
      <c r="C3550" s="92" t="s">
        <v>5059</v>
      </c>
      <c r="D3550" s="58" t="s">
        <v>6116</v>
      </c>
      <c r="E3550" s="74" t="s">
        <v>6223</v>
      </c>
      <c r="F3550" s="88" t="n">
        <v>5665</v>
      </c>
      <c r="G3550" s="96" t="n">
        <v>44188</v>
      </c>
      <c r="H3550" s="146" t="s">
        <v>38</v>
      </c>
      <c r="I3550" s="96" t="n">
        <v>46014</v>
      </c>
      <c r="J3550" s="58"/>
      <c r="K3550" s="97" t="n">
        <v>212710263507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92" t="s">
        <v>6224</v>
      </c>
      <c r="D3551" s="58" t="s">
        <v>6225</v>
      </c>
      <c r="E3551" s="74" t="s">
        <v>6226</v>
      </c>
      <c r="F3551" s="88" t="n">
        <v>5666</v>
      </c>
      <c r="G3551" s="96" t="n">
        <v>44193</v>
      </c>
      <c r="H3551" s="84" t="s">
        <v>22</v>
      </c>
      <c r="I3551" s="96" t="n">
        <v>46019</v>
      </c>
      <c r="J3551" s="84" t="s">
        <v>6227</v>
      </c>
      <c r="K3551" s="97" t="n">
        <v>21290407914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33" t="s">
        <v>6219</v>
      </c>
      <c r="D3552" s="58" t="s">
        <v>6228</v>
      </c>
      <c r="E3552" s="74" t="s">
        <v>6229</v>
      </c>
      <c r="F3552" s="88" t="n">
        <v>5667</v>
      </c>
      <c r="G3552" s="96" t="n">
        <v>44194</v>
      </c>
      <c r="H3552" s="84" t="s">
        <v>22</v>
      </c>
      <c r="I3552" s="96" t="n">
        <v>46020</v>
      </c>
      <c r="J3552" s="84" t="s">
        <v>5557</v>
      </c>
      <c r="K3552" s="97" t="n">
        <v>2130200004</v>
      </c>
      <c r="L3552" s="100"/>
      <c r="M3552" s="104"/>
      <c r="N3552" s="43"/>
    </row>
    <row r="3553" customFormat="false" ht="25.5" hidden="true" customHeight="false" outlineLevel="0" collapsed="false">
      <c r="A3553" s="92" t="e">
        <f aca="false">NA()</f>
        <v>#N/A</v>
      </c>
      <c r="B3553" s="129" t="s">
        <v>29</v>
      </c>
      <c r="C3553" s="92" t="s">
        <v>5059</v>
      </c>
      <c r="D3553" s="58" t="s">
        <v>1468</v>
      </c>
      <c r="E3553" s="74" t="s">
        <v>6230</v>
      </c>
      <c r="F3553" s="88" t="n">
        <v>5668</v>
      </c>
      <c r="G3553" s="96" t="n">
        <v>44207</v>
      </c>
      <c r="H3553" s="84" t="s">
        <v>22</v>
      </c>
      <c r="I3553" s="96" t="n">
        <v>46033</v>
      </c>
      <c r="J3553" s="109" t="s">
        <v>5565</v>
      </c>
      <c r="K3553" s="97" t="n">
        <v>212710263507</v>
      </c>
      <c r="L3553" s="100"/>
      <c r="M3553" s="104"/>
      <c r="N3553" s="43"/>
    </row>
    <row r="3554" customFormat="false" ht="38.25" hidden="false" customHeight="false" outlineLevel="0" collapsed="false">
      <c r="A3554" s="92" t="n">
        <v>2927</v>
      </c>
      <c r="B3554" s="129" t="s">
        <v>18</v>
      </c>
      <c r="C3554" s="92" t="s">
        <v>4971</v>
      </c>
      <c r="D3554" s="58" t="s">
        <v>931</v>
      </c>
      <c r="E3554" s="74" t="s">
        <v>6231</v>
      </c>
      <c r="F3554" s="88" t="n">
        <v>5669</v>
      </c>
      <c r="G3554" s="96" t="n">
        <v>44208</v>
      </c>
      <c r="H3554" s="146" t="s">
        <v>38</v>
      </c>
      <c r="I3554" s="96" t="n">
        <v>46034</v>
      </c>
      <c r="J3554" s="58"/>
      <c r="K3554" s="97" t="n">
        <v>2130185155</v>
      </c>
    </row>
    <row r="3555" customFormat="false" ht="38.25" hidden="false" customHeight="false" outlineLevel="0" collapsed="false">
      <c r="A3555" s="92" t="n">
        <v>2928</v>
      </c>
      <c r="B3555" s="129" t="s">
        <v>18</v>
      </c>
      <c r="C3555" s="92" t="s">
        <v>4971</v>
      </c>
      <c r="D3555" s="58" t="s">
        <v>974</v>
      </c>
      <c r="E3555" s="74" t="s">
        <v>6232</v>
      </c>
      <c r="F3555" s="88" t="n">
        <v>5670</v>
      </c>
      <c r="G3555" s="96" t="n">
        <v>44208</v>
      </c>
      <c r="H3555" s="146" t="s">
        <v>3979</v>
      </c>
      <c r="I3555" s="96" t="n">
        <v>46034</v>
      </c>
      <c r="J3555" s="58" t="s">
        <v>6233</v>
      </c>
      <c r="K3555" s="97" t="n">
        <v>2130185155</v>
      </c>
    </row>
    <row r="3556" customFormat="false" ht="38.25" hidden="false" customHeight="false" outlineLevel="0" collapsed="false">
      <c r="A3556" s="92" t="n">
        <v>2929</v>
      </c>
      <c r="B3556" s="129" t="s">
        <v>18</v>
      </c>
      <c r="C3556" s="92" t="s">
        <v>4971</v>
      </c>
      <c r="D3556" s="58" t="s">
        <v>1468</v>
      </c>
      <c r="E3556" s="74" t="s">
        <v>6234</v>
      </c>
      <c r="F3556" s="88" t="n">
        <v>5671</v>
      </c>
      <c r="G3556" s="96" t="n">
        <v>44208</v>
      </c>
      <c r="H3556" s="146" t="s">
        <v>38</v>
      </c>
      <c r="I3556" s="96" t="n">
        <v>46034</v>
      </c>
      <c r="J3556" s="58"/>
      <c r="K3556" s="97" t="n">
        <v>2130185155</v>
      </c>
    </row>
    <row r="3557" customFormat="false" ht="28.35" hidden="false" customHeight="true" outlineLevel="0" collapsed="false">
      <c r="A3557" s="92" t="n">
        <v>2930</v>
      </c>
      <c r="B3557" s="129" t="s">
        <v>29</v>
      </c>
      <c r="C3557" s="33" t="s">
        <v>6235</v>
      </c>
      <c r="D3557" s="58" t="s">
        <v>974</v>
      </c>
      <c r="E3557" s="74" t="s">
        <v>6236</v>
      </c>
      <c r="F3557" s="88" t="n">
        <v>5672</v>
      </c>
      <c r="G3557" s="96" t="n">
        <v>44217</v>
      </c>
      <c r="H3557" s="146" t="s">
        <v>38</v>
      </c>
      <c r="I3557" s="96" t="n">
        <v>46043</v>
      </c>
      <c r="J3557" s="58"/>
      <c r="K3557" s="97" t="n">
        <v>211579225050</v>
      </c>
      <c r="L3557" s="100"/>
      <c r="M3557" s="104"/>
      <c r="N3557" s="43"/>
    </row>
    <row r="3558" customFormat="false" ht="25.5" hidden="true" customHeight="false" outlineLevel="0" collapsed="false">
      <c r="A3558" s="92" t="e">
        <f aca="false">NA()</f>
        <v>#N/A</v>
      </c>
      <c r="B3558" s="129" t="s">
        <v>29</v>
      </c>
      <c r="C3558" s="33" t="s">
        <v>6235</v>
      </c>
      <c r="D3558" s="58" t="s">
        <v>1768</v>
      </c>
      <c r="E3558" s="74" t="s">
        <v>6237</v>
      </c>
      <c r="F3558" s="88" t="n">
        <v>5673</v>
      </c>
      <c r="G3558" s="96" t="n">
        <v>44217</v>
      </c>
      <c r="H3558" s="84" t="s">
        <v>22</v>
      </c>
      <c r="I3558" s="96" t="n">
        <v>46043</v>
      </c>
      <c r="J3558" s="84" t="s">
        <v>6238</v>
      </c>
      <c r="K3558" s="97" t="n">
        <v>211579225050</v>
      </c>
      <c r="L3558" s="100"/>
      <c r="M3558" s="104"/>
      <c r="N3558" s="43"/>
    </row>
    <row r="3559" customFormat="false" ht="51" hidden="true" customHeight="true" outlineLevel="0" collapsed="false">
      <c r="A3559" s="92" t="e">
        <f aca="false">NA()</f>
        <v>#N/A</v>
      </c>
      <c r="B3559" s="57" t="s">
        <v>18</v>
      </c>
      <c r="C3559" s="92" t="s">
        <v>4673</v>
      </c>
      <c r="D3559" s="58" t="s">
        <v>6116</v>
      </c>
      <c r="E3559" s="74" t="s">
        <v>6239</v>
      </c>
      <c r="F3559" s="176" t="n">
        <v>5674</v>
      </c>
      <c r="G3559" s="96" t="n">
        <v>44217</v>
      </c>
      <c r="H3559" s="84" t="s">
        <v>22</v>
      </c>
      <c r="I3559" s="96" t="n">
        <v>46043</v>
      </c>
      <c r="J3559" s="84" t="s">
        <v>5474</v>
      </c>
      <c r="K3559" s="97" t="n">
        <v>2130201390</v>
      </c>
      <c r="L3559" s="100"/>
      <c r="M3559" s="104"/>
      <c r="N3559" s="43"/>
    </row>
    <row r="3560" customFormat="false" ht="36" hidden="true" customHeight="true" outlineLevel="0" collapsed="false">
      <c r="A3560" s="92" t="e">
        <f aca="false">NA()</f>
        <v>#N/A</v>
      </c>
      <c r="B3560" s="129" t="s">
        <v>29</v>
      </c>
      <c r="C3560" s="33" t="s">
        <v>6219</v>
      </c>
      <c r="D3560" s="58" t="s">
        <v>6240</v>
      </c>
      <c r="E3560" s="74" t="s">
        <v>6241</v>
      </c>
      <c r="F3560" s="88" t="n">
        <v>5676</v>
      </c>
      <c r="G3560" s="96" t="n">
        <v>44217</v>
      </c>
      <c r="H3560" s="84" t="s">
        <v>22</v>
      </c>
      <c r="I3560" s="96" t="n">
        <v>46043</v>
      </c>
      <c r="J3560" s="84" t="s">
        <v>6242</v>
      </c>
      <c r="K3560" s="97" t="n">
        <v>2130200004</v>
      </c>
      <c r="L3560" s="100"/>
      <c r="M3560" s="104"/>
      <c r="N3560" s="43"/>
    </row>
    <row r="3561" customFormat="false" ht="36" hidden="false" customHeight="true" outlineLevel="0" collapsed="false">
      <c r="A3561" s="92" t="n">
        <v>2931</v>
      </c>
      <c r="B3561" s="129" t="s">
        <v>18</v>
      </c>
      <c r="C3561" s="92" t="s">
        <v>58</v>
      </c>
      <c r="D3561" s="177" t="s">
        <v>6243</v>
      </c>
      <c r="E3561" s="74" t="s">
        <v>6244</v>
      </c>
      <c r="F3561" s="88" t="n">
        <v>5675</v>
      </c>
      <c r="G3561" s="96" t="n">
        <v>44217</v>
      </c>
      <c r="H3561" s="146" t="s">
        <v>5498</v>
      </c>
      <c r="I3561" s="96" t="n">
        <v>46043</v>
      </c>
      <c r="J3561" s="58" t="s">
        <v>3904</v>
      </c>
      <c r="K3561" s="97" t="n">
        <v>21330139381</v>
      </c>
      <c r="L3561" s="100"/>
      <c r="M3561" s="104"/>
      <c r="N3561" s="43"/>
    </row>
    <row r="3562" customFormat="false" ht="33.75" hidden="false" customHeight="true" outlineLevel="0" collapsed="false">
      <c r="A3562" s="92" t="n">
        <v>2932</v>
      </c>
      <c r="B3562" s="129" t="s">
        <v>29</v>
      </c>
      <c r="C3562" s="92" t="s">
        <v>5059</v>
      </c>
      <c r="D3562" s="58" t="s">
        <v>3963</v>
      </c>
      <c r="E3562" s="74" t="s">
        <v>6245</v>
      </c>
      <c r="F3562" s="88" t="n">
        <v>5677</v>
      </c>
      <c r="G3562" s="96" t="n">
        <v>44217</v>
      </c>
      <c r="H3562" s="146" t="s">
        <v>38</v>
      </c>
      <c r="I3562" s="96" t="n">
        <v>46043</v>
      </c>
      <c r="J3562" s="58"/>
      <c r="K3562" s="97" t="n">
        <v>212710263507</v>
      </c>
      <c r="L3562" s="100"/>
      <c r="M3562" s="104"/>
      <c r="N3562" s="43"/>
    </row>
    <row r="3563" customFormat="false" ht="39.75" hidden="false" customHeight="true" outlineLevel="0" collapsed="false">
      <c r="A3563" s="92" t="n">
        <v>2933</v>
      </c>
      <c r="B3563" s="129" t="s">
        <v>29</v>
      </c>
      <c r="C3563" s="92" t="s">
        <v>6246</v>
      </c>
      <c r="D3563" s="58" t="s">
        <v>6247</v>
      </c>
      <c r="E3563" s="74" t="s">
        <v>6248</v>
      </c>
      <c r="F3563" s="88" t="n">
        <v>5678</v>
      </c>
      <c r="G3563" s="96" t="n">
        <v>44225</v>
      </c>
      <c r="H3563" s="146" t="s">
        <v>38</v>
      </c>
      <c r="I3563" s="96" t="n">
        <v>46051</v>
      </c>
      <c r="J3563" s="58"/>
      <c r="K3563" s="97" t="n">
        <v>212700567143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9</v>
      </c>
      <c r="D3564" s="58" t="s">
        <v>1468</v>
      </c>
      <c r="E3564" s="74" t="s">
        <v>6249</v>
      </c>
      <c r="F3564" s="88" t="n">
        <v>5679</v>
      </c>
      <c r="G3564" s="96" t="n">
        <v>44229</v>
      </c>
      <c r="H3564" s="84" t="s">
        <v>22</v>
      </c>
      <c r="I3564" s="96" t="n">
        <v>46055</v>
      </c>
      <c r="J3564" s="84" t="s">
        <v>6250</v>
      </c>
      <c r="K3564" s="97" t="n">
        <v>212710263507</v>
      </c>
      <c r="L3564" s="100"/>
      <c r="M3564" s="104"/>
      <c r="N3564" s="43"/>
    </row>
    <row r="3565" customFormat="false" ht="25.5" hidden="true" customHeight="false" outlineLevel="0" collapsed="false">
      <c r="A3565" s="92" t="e">
        <f aca="false">NA()</f>
        <v>#N/A</v>
      </c>
      <c r="B3565" s="129" t="s">
        <v>29</v>
      </c>
      <c r="C3565" s="92" t="s">
        <v>5059</v>
      </c>
      <c r="D3565" s="58" t="s">
        <v>987</v>
      </c>
      <c r="E3565" s="74" t="s">
        <v>6251</v>
      </c>
      <c r="F3565" s="88" t="n">
        <v>5680</v>
      </c>
      <c r="G3565" s="96" t="n">
        <v>44229</v>
      </c>
      <c r="H3565" s="159" t="s">
        <v>22</v>
      </c>
      <c r="I3565" s="96" t="n">
        <v>46055</v>
      </c>
      <c r="J3565" s="84" t="s">
        <v>6252</v>
      </c>
      <c r="K3565" s="97" t="n">
        <v>212710263507</v>
      </c>
      <c r="L3565" s="100"/>
      <c r="M3565" s="104"/>
      <c r="N3565" s="43"/>
    </row>
    <row r="3566" customFormat="false" ht="40.5" hidden="true" customHeight="true" outlineLevel="0" collapsed="false">
      <c r="A3566" s="92" t="e">
        <f aca="false">NA()</f>
        <v>#N/A</v>
      </c>
      <c r="B3566" s="129" t="s">
        <v>29</v>
      </c>
      <c r="C3566" s="33" t="s">
        <v>6219</v>
      </c>
      <c r="D3566" s="58" t="s">
        <v>6141</v>
      </c>
      <c r="E3566" s="74" t="s">
        <v>6253</v>
      </c>
      <c r="F3566" s="88" t="n">
        <v>5681</v>
      </c>
      <c r="G3566" s="96" t="n">
        <v>44231</v>
      </c>
      <c r="H3566" s="84" t="s">
        <v>22</v>
      </c>
      <c r="I3566" s="96" t="n">
        <v>46057</v>
      </c>
      <c r="J3566" s="84" t="s">
        <v>4705</v>
      </c>
      <c r="K3566" s="97" t="n">
        <v>2130200004</v>
      </c>
      <c r="L3566" s="100"/>
      <c r="M3566" s="104"/>
      <c r="N3566" s="43"/>
    </row>
    <row r="3567" customFormat="false" ht="35.25" hidden="true" customHeight="true" outlineLevel="0" collapsed="false">
      <c r="A3567" s="186" t="e">
        <f aca="false">NA()</f>
        <v>#N/A</v>
      </c>
      <c r="B3567" s="187" t="s">
        <v>29</v>
      </c>
      <c r="C3567" s="188" t="s">
        <v>6235</v>
      </c>
      <c r="D3567" s="189" t="s">
        <v>974</v>
      </c>
      <c r="E3567" s="74" t="s">
        <v>6254</v>
      </c>
      <c r="F3567" s="190" t="n">
        <v>5682</v>
      </c>
      <c r="G3567" s="191" t="n">
        <v>44232</v>
      </c>
      <c r="H3567" s="159" t="s">
        <v>22</v>
      </c>
      <c r="I3567" s="191" t="n">
        <v>46058</v>
      </c>
      <c r="J3567" s="159" t="s">
        <v>6190</v>
      </c>
      <c r="K3567" s="192" t="n">
        <v>211579225050</v>
      </c>
      <c r="L3567" s="193"/>
      <c r="M3567" s="194"/>
      <c r="N3567" s="195"/>
    </row>
    <row r="3568" s="40" customFormat="true" ht="26.2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9</v>
      </c>
      <c r="D3568" s="92" t="s">
        <v>4338</v>
      </c>
      <c r="E3568" s="196" t="s">
        <v>5192</v>
      </c>
      <c r="F3568" s="197" t="n">
        <v>5683</v>
      </c>
      <c r="G3568" s="198" t="n">
        <v>44243</v>
      </c>
      <c r="H3568" s="84" t="s">
        <v>22</v>
      </c>
      <c r="I3568" s="198" t="n">
        <v>46069</v>
      </c>
      <c r="J3568" s="109" t="s">
        <v>5565</v>
      </c>
      <c r="K3568" s="97" t="n">
        <v>212710263507</v>
      </c>
      <c r="L3568" s="100"/>
      <c r="M3568" s="104"/>
      <c r="N3568" s="43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92" t="s">
        <v>5059</v>
      </c>
      <c r="D3569" s="199" t="s">
        <v>31</v>
      </c>
      <c r="E3569" s="92" t="s">
        <v>6255</v>
      </c>
      <c r="F3569" s="197" t="n">
        <v>5684</v>
      </c>
      <c r="G3569" s="92"/>
      <c r="H3569" s="84" t="s">
        <v>22</v>
      </c>
      <c r="I3569" s="92"/>
      <c r="J3569" s="109" t="s">
        <v>5565</v>
      </c>
      <c r="K3569" s="97" t="n">
        <v>212710263507</v>
      </c>
      <c r="L3569" s="100"/>
      <c r="M3569" s="104"/>
      <c r="N3569" s="43"/>
      <c r="P3569" s="200"/>
      <c r="Q3569" s="200"/>
      <c r="R3569" s="200"/>
      <c r="S3569" s="200"/>
      <c r="T3569" s="200"/>
      <c r="U3569" s="200"/>
      <c r="V3569" s="200"/>
      <c r="W3569" s="200"/>
      <c r="X3569" s="200"/>
      <c r="Y3569" s="200"/>
      <c r="Z3569" s="200"/>
      <c r="AA3569" s="200"/>
      <c r="AB3569" s="200"/>
      <c r="AC3569" s="200"/>
      <c r="AD3569" s="200"/>
      <c r="AE3569" s="200"/>
      <c r="AF3569" s="200"/>
      <c r="AG3569" s="200"/>
      <c r="AH3569" s="200"/>
      <c r="AI3569" s="200"/>
      <c r="AJ3569" s="200"/>
      <c r="AK3569" s="200"/>
      <c r="AL3569" s="200"/>
      <c r="AM3569" s="200"/>
      <c r="AN3569" s="200"/>
      <c r="AO3569" s="200"/>
      <c r="AP3569" s="200"/>
      <c r="AQ3569" s="200"/>
    </row>
    <row r="3570" s="40" customFormat="true" ht="25.5" hidden="true" customHeight="false" outlineLevel="0" collapsed="false">
      <c r="A3570" s="92" t="e">
        <f aca="false">NA()</f>
        <v>#N/A</v>
      </c>
      <c r="B3570" s="187" t="s">
        <v>29</v>
      </c>
      <c r="C3570" s="150" t="s">
        <v>5059</v>
      </c>
      <c r="D3570" s="58" t="s">
        <v>4338</v>
      </c>
      <c r="E3570" s="92" t="s">
        <v>6256</v>
      </c>
      <c r="F3570" s="197" t="n">
        <v>5686</v>
      </c>
      <c r="G3570" s="96" t="n">
        <v>44256</v>
      </c>
      <c r="H3570" s="159" t="s">
        <v>22</v>
      </c>
      <c r="I3570" s="96" t="n">
        <v>46082</v>
      </c>
      <c r="J3570" s="84" t="s">
        <v>6252</v>
      </c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4</v>
      </c>
      <c r="B3571" s="187" t="s">
        <v>29</v>
      </c>
      <c r="C3571" s="92" t="s">
        <v>5059</v>
      </c>
      <c r="D3571" s="58" t="s">
        <v>6257</v>
      </c>
      <c r="E3571" s="92" t="s">
        <v>6258</v>
      </c>
      <c r="F3571" s="88" t="n">
        <v>5687</v>
      </c>
      <c r="G3571" s="96" t="n">
        <v>44256</v>
      </c>
      <c r="H3571" s="204" t="s">
        <v>38</v>
      </c>
      <c r="I3571" s="96" t="n">
        <v>46082</v>
      </c>
      <c r="J3571" s="5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5.5" hidden="false" customHeight="false" outlineLevel="0" collapsed="false">
      <c r="A3572" s="92" t="n">
        <v>2935</v>
      </c>
      <c r="B3572" s="187" t="s">
        <v>29</v>
      </c>
      <c r="C3572" s="92" t="s">
        <v>5059</v>
      </c>
      <c r="D3572" s="58" t="s">
        <v>6257</v>
      </c>
      <c r="E3572" s="92" t="s">
        <v>6259</v>
      </c>
      <c r="F3572" s="88" t="n">
        <v>5688</v>
      </c>
      <c r="G3572" s="96" t="n">
        <v>44256</v>
      </c>
      <c r="H3572" s="204" t="s">
        <v>38</v>
      </c>
      <c r="I3572" s="96" t="n">
        <v>46082</v>
      </c>
      <c r="J3572" s="58"/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9.25" hidden="true" customHeight="true" outlineLevel="0" collapsed="false">
      <c r="A3573" s="92" t="e">
        <f aca="false">NA()</f>
        <v>#N/A</v>
      </c>
      <c r="B3573" s="187" t="s">
        <v>29</v>
      </c>
      <c r="C3573" s="92" t="s">
        <v>5059</v>
      </c>
      <c r="D3573" s="58" t="s">
        <v>6260</v>
      </c>
      <c r="E3573" s="92" t="s">
        <v>6261</v>
      </c>
      <c r="F3573" s="197" t="n">
        <v>5689</v>
      </c>
      <c r="G3573" s="96" t="n">
        <v>44256</v>
      </c>
      <c r="H3573" s="159" t="s">
        <v>22</v>
      </c>
      <c r="I3573" s="96" t="n">
        <v>46082</v>
      </c>
      <c r="J3573" s="84" t="s">
        <v>6252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8.5" hidden="true" customHeight="true" outlineLevel="0" collapsed="false">
      <c r="A3574" s="92" t="e">
        <f aca="false">NA()</f>
        <v>#N/A</v>
      </c>
      <c r="B3574" s="187" t="s">
        <v>29</v>
      </c>
      <c r="C3574" s="186" t="s">
        <v>5059</v>
      </c>
      <c r="D3574" s="189" t="s">
        <v>6262</v>
      </c>
      <c r="E3574" s="186" t="s">
        <v>6263</v>
      </c>
      <c r="F3574" s="205" t="n">
        <v>5690</v>
      </c>
      <c r="G3574" s="191" t="n">
        <v>44256</v>
      </c>
      <c r="H3574" s="159" t="s">
        <v>22</v>
      </c>
      <c r="I3574" s="191" t="n">
        <v>46082</v>
      </c>
      <c r="J3574" s="84" t="s">
        <v>6252</v>
      </c>
      <c r="K3574" s="192" t="n">
        <v>212710263507</v>
      </c>
      <c r="L3574" s="193"/>
      <c r="M3574" s="19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customFormat="false" ht="26.45" hidden="true" customHeight="true" outlineLevel="0" collapsed="false">
      <c r="A3575" s="206" t="e">
        <f aca="false">NA()</f>
        <v>#N/A</v>
      </c>
      <c r="B3575" s="187"/>
      <c r="C3575" s="186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30.2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6.45" hidden="true" customHeight="true" outlineLevel="0" collapsed="false">
      <c r="A3577" s="92" t="e">
        <f aca="false">NA()</f>
        <v>#N/A</v>
      </c>
      <c r="B3577" s="58"/>
      <c r="C3577" s="92"/>
      <c r="D3577" s="58"/>
      <c r="E3577" s="92"/>
      <c r="F3577" s="92"/>
      <c r="G3577" s="92"/>
      <c r="H3577" s="57"/>
      <c r="I3577" s="92"/>
      <c r="K3577" s="97"/>
      <c r="L3577" s="100"/>
      <c r="M3577" s="104"/>
    </row>
    <row r="3578" customFormat="false" ht="28.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0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3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0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3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2.2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2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27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3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27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30.2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5.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9.25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2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3.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30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5.7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7.2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8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32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28.5" hidden="true" customHeight="tru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n">
        <v>3532</v>
      </c>
      <c r="B3734" s="3"/>
      <c r="F3734" s="1"/>
      <c r="J3734" s="207"/>
    </row>
    <row r="3735" customFormat="false" ht="15" hidden="true" customHeight="false" outlineLevel="0" collapsed="false">
      <c r="A3735" s="92" t="n">
        <v>3533</v>
      </c>
      <c r="B3735" s="3"/>
      <c r="F3735" s="1"/>
      <c r="J3735" s="207"/>
    </row>
    <row r="3736" customFormat="false" ht="15" hidden="true" customHeight="false" outlineLevel="0" collapsed="false">
      <c r="A3736" s="92" t="n">
        <v>3534</v>
      </c>
      <c r="B3736" s="3"/>
      <c r="F3736" s="1"/>
      <c r="J3736" s="207"/>
    </row>
    <row r="3737" customFormat="false" ht="15" hidden="true" customHeight="false" outlineLevel="0" collapsed="false">
      <c r="A3737" s="92" t="n">
        <v>3535</v>
      </c>
      <c r="B3737" s="3"/>
      <c r="F3737" s="1"/>
      <c r="J3737" s="207"/>
    </row>
    <row r="3738" customFormat="false" ht="15" hidden="true" customHeight="false" outlineLevel="0" collapsed="false">
      <c r="A3738" s="92" t="n">
        <v>3536</v>
      </c>
      <c r="B3738" s="3"/>
      <c r="F3738" s="1"/>
      <c r="J3738" s="207"/>
    </row>
    <row r="3739" customFormat="false" ht="15" hidden="true" customHeight="false" outlineLevel="0" collapsed="false">
      <c r="A3739" s="92" t="n">
        <v>3537</v>
      </c>
      <c r="B3739" s="3"/>
      <c r="F3739" s="1"/>
      <c r="J3739" s="207"/>
    </row>
    <row r="3740" customFormat="false" ht="15" hidden="true" customHeight="false" outlineLevel="0" collapsed="false">
      <c r="A3740" s="92" t="n">
        <v>3538</v>
      </c>
      <c r="B3740" s="3"/>
      <c r="F3740" s="1"/>
      <c r="J3740" s="207"/>
    </row>
    <row r="3741" customFormat="false" ht="15" hidden="true" customHeight="false" outlineLevel="0" collapsed="false">
      <c r="A3741" s="92" t="n">
        <v>3539</v>
      </c>
      <c r="B3741" s="3"/>
      <c r="F3741" s="1"/>
      <c r="J3741" s="207"/>
    </row>
    <row r="3742" customFormat="false" ht="15" hidden="true" customHeight="false" outlineLevel="0" collapsed="false">
      <c r="A3742" s="92" t="n">
        <v>3540</v>
      </c>
      <c r="B3742" s="3"/>
      <c r="F3742" s="1"/>
      <c r="J3742" s="207"/>
    </row>
    <row r="3743" customFormat="false" ht="15" hidden="true" customHeight="false" outlineLevel="0" collapsed="false">
      <c r="A3743" s="92" t="n">
        <v>3541</v>
      </c>
      <c r="B3743" s="3"/>
      <c r="F3743" s="1"/>
      <c r="J3743" s="207"/>
    </row>
    <row r="3744" customFormat="false" ht="15" hidden="true" customHeight="false" outlineLevel="0" collapsed="false">
      <c r="A3744" s="92" t="n">
        <v>3542</v>
      </c>
      <c r="B3744" s="3"/>
      <c r="F3744" s="1"/>
      <c r="J3744" s="207"/>
    </row>
    <row r="3745" customFormat="false" ht="15" hidden="true" customHeight="false" outlineLevel="0" collapsed="false">
      <c r="A3745" s="92" t="n">
        <v>3543</v>
      </c>
      <c r="B3745" s="3"/>
      <c r="F3745" s="1"/>
      <c r="J3745" s="207"/>
    </row>
    <row r="3746" customFormat="false" ht="15" hidden="true" customHeight="false" outlineLevel="0" collapsed="false">
      <c r="A3746" s="92" t="n">
        <v>3544</v>
      </c>
      <c r="B3746" s="3"/>
      <c r="F3746" s="1"/>
      <c r="J3746" s="207"/>
    </row>
    <row r="3747" customFormat="false" ht="15" hidden="true" customHeight="false" outlineLevel="0" collapsed="false">
      <c r="A3747" s="92" t="n">
        <v>3545</v>
      </c>
      <c r="B3747" s="3"/>
      <c r="F3747" s="1"/>
      <c r="J3747" s="207"/>
    </row>
    <row r="3748" customFormat="false" ht="15" hidden="true" customHeight="false" outlineLevel="0" collapsed="false">
      <c r="A3748" s="92" t="n">
        <v>3546</v>
      </c>
      <c r="B3748" s="3"/>
      <c r="F3748" s="1"/>
      <c r="J3748" s="207"/>
    </row>
    <row r="3749" customFormat="false" ht="15" hidden="true" customHeight="false" outlineLevel="0" collapsed="false">
      <c r="A3749" s="92" t="n">
        <v>3547</v>
      </c>
      <c r="B3749" s="3"/>
      <c r="F3749" s="1"/>
      <c r="J3749" s="207"/>
    </row>
    <row r="3750" customFormat="false" ht="15" hidden="true" customHeight="false" outlineLevel="0" collapsed="false">
      <c r="A3750" s="92" t="n">
        <v>3548</v>
      </c>
      <c r="B3750" s="3"/>
      <c r="F3750" s="1"/>
      <c r="J3750" s="207"/>
    </row>
    <row r="3751" customFormat="false" ht="15" hidden="true" customHeight="false" outlineLevel="0" collapsed="false">
      <c r="A3751" s="92" t="n">
        <v>3549</v>
      </c>
      <c r="B3751" s="3"/>
      <c r="F3751" s="1"/>
      <c r="J3751" s="207"/>
    </row>
    <row r="3752" customFormat="false" ht="15" hidden="true" customHeight="false" outlineLevel="0" collapsed="false">
      <c r="A3752" s="92" t="n">
        <v>3550</v>
      </c>
      <c r="B3752" s="3"/>
      <c r="F3752" s="1"/>
      <c r="J3752" s="207"/>
    </row>
    <row r="3753" customFormat="false" ht="15" hidden="true" customHeight="false" outlineLevel="0" collapsed="false">
      <c r="A3753" s="92" t="n">
        <v>3551</v>
      </c>
      <c r="B3753" s="3"/>
      <c r="F3753" s="1"/>
      <c r="J3753" s="207"/>
    </row>
    <row r="3754" customFormat="false" ht="15" hidden="true" customHeight="false" outlineLevel="0" collapsed="false">
      <c r="A3754" s="92" t="n">
        <v>3552</v>
      </c>
      <c r="B3754" s="3"/>
      <c r="F3754" s="1"/>
      <c r="J3754" s="207"/>
    </row>
    <row r="3755" customFormat="false" ht="15" hidden="true" customHeight="false" outlineLevel="0" collapsed="false">
      <c r="A3755" s="92" t="n">
        <v>3553</v>
      </c>
      <c r="B3755" s="3"/>
      <c r="F3755" s="1"/>
      <c r="J3755" s="207"/>
    </row>
    <row r="3756" customFormat="false" ht="15" hidden="true" customHeight="false" outlineLevel="0" collapsed="false">
      <c r="A3756" s="92" t="n">
        <v>3554</v>
      </c>
      <c r="B3756" s="3"/>
      <c r="F3756" s="1"/>
      <c r="J3756" s="207"/>
    </row>
    <row r="3757" customFormat="false" ht="15" hidden="true" customHeight="false" outlineLevel="0" collapsed="false">
      <c r="A3757" s="92" t="n">
        <v>3555</v>
      </c>
      <c r="B3757" s="3"/>
      <c r="F3757" s="1"/>
      <c r="J3757" s="207"/>
    </row>
    <row r="3758" customFormat="false" ht="15" hidden="true" customHeight="false" outlineLevel="0" collapsed="false">
      <c r="A3758" s="92" t="n">
        <v>3556</v>
      </c>
      <c r="B3758" s="3"/>
      <c r="F3758" s="1"/>
      <c r="J3758" s="207"/>
    </row>
    <row r="3759" customFormat="false" ht="15" hidden="true" customHeight="false" outlineLevel="0" collapsed="false">
      <c r="A3759" s="92" t="n">
        <v>3557</v>
      </c>
      <c r="B3759" s="3"/>
      <c r="F3759" s="1"/>
      <c r="J3759" s="207"/>
    </row>
    <row r="3760" customFormat="false" ht="15" hidden="true" customHeight="false" outlineLevel="0" collapsed="false">
      <c r="A3760" s="92" t="n">
        <v>3558</v>
      </c>
      <c r="B3760" s="3"/>
      <c r="F3760" s="1"/>
      <c r="J3760" s="207"/>
    </row>
    <row r="3761" customFormat="false" ht="15" hidden="true" customHeight="false" outlineLevel="0" collapsed="false">
      <c r="A3761" s="92" t="n">
        <v>3559</v>
      </c>
      <c r="B3761" s="3"/>
      <c r="F3761" s="1"/>
      <c r="J3761" s="207"/>
    </row>
    <row r="3762" customFormat="false" ht="15" hidden="true" customHeight="false" outlineLevel="0" collapsed="false">
      <c r="A3762" s="92" t="n">
        <v>3560</v>
      </c>
      <c r="B3762" s="3"/>
      <c r="F3762" s="1"/>
      <c r="J3762" s="207"/>
    </row>
    <row r="3763" customFormat="false" ht="15" hidden="true" customHeight="false" outlineLevel="0" collapsed="false">
      <c r="A3763" s="92" t="n">
        <v>3561</v>
      </c>
      <c r="B3763" s="3"/>
      <c r="F3763" s="1"/>
      <c r="J3763" s="207"/>
    </row>
    <row r="3764" customFormat="false" ht="15" hidden="true" customHeight="false" outlineLevel="0" collapsed="false">
      <c r="A3764" s="92" t="n">
        <v>3562</v>
      </c>
      <c r="B3764" s="3"/>
      <c r="F3764" s="1"/>
      <c r="J3764" s="207"/>
    </row>
    <row r="3765" customFormat="false" ht="15" hidden="true" customHeight="false" outlineLevel="0" collapsed="false">
      <c r="A3765" s="92" t="n">
        <v>3563</v>
      </c>
      <c r="B3765" s="3"/>
      <c r="F3765" s="1"/>
      <c r="J3765" s="207"/>
    </row>
    <row r="3766" customFormat="false" ht="15" hidden="true" customHeight="false" outlineLevel="0" collapsed="false">
      <c r="A3766" s="92" t="n">
        <v>3564</v>
      </c>
      <c r="B3766" s="3"/>
      <c r="F3766" s="1"/>
      <c r="J3766" s="207"/>
    </row>
    <row r="3767" customFormat="false" ht="15" hidden="true" customHeight="false" outlineLevel="0" collapsed="false">
      <c r="A3767" s="92" t="n">
        <v>3565</v>
      </c>
      <c r="B3767" s="3"/>
      <c r="F3767" s="1"/>
      <c r="J3767" s="207"/>
    </row>
    <row r="3768" customFormat="false" ht="15" hidden="true" customHeight="false" outlineLevel="0" collapsed="false">
      <c r="A3768" s="92" t="n">
        <v>3566</v>
      </c>
      <c r="B3768" s="3"/>
      <c r="F3768" s="1"/>
      <c r="J3768" s="207"/>
    </row>
    <row r="3769" customFormat="false" ht="15" hidden="true" customHeight="false" outlineLevel="0" collapsed="false">
      <c r="A3769" s="92" t="n">
        <v>3567</v>
      </c>
      <c r="B3769" s="3"/>
      <c r="F3769" s="1"/>
      <c r="J3769" s="207"/>
    </row>
    <row r="3770" customFormat="false" ht="15" hidden="true" customHeight="false" outlineLevel="0" collapsed="false">
      <c r="A3770" s="92" t="n">
        <v>3568</v>
      </c>
      <c r="B3770" s="3"/>
      <c r="F3770" s="1"/>
      <c r="J3770" s="207"/>
    </row>
    <row r="3771" customFormat="false" ht="15" hidden="true" customHeight="false" outlineLevel="0" collapsed="false">
      <c r="A3771" s="92" t="n">
        <v>3569</v>
      </c>
      <c r="B3771" s="3"/>
      <c r="F3771" s="1"/>
      <c r="J3771" s="207"/>
    </row>
    <row r="3772" customFormat="false" ht="15" hidden="true" customHeight="false" outlineLevel="0" collapsed="false">
      <c r="A3772" s="92" t="n">
        <v>3570</v>
      </c>
      <c r="B3772" s="3"/>
      <c r="F3772" s="1"/>
      <c r="J3772" s="207"/>
    </row>
    <row r="3773" customFormat="false" ht="15" hidden="true" customHeight="false" outlineLevel="0" collapsed="false">
      <c r="A3773" s="92" t="n">
        <v>3571</v>
      </c>
      <c r="B3773" s="3"/>
      <c r="F3773" s="1"/>
      <c r="J3773" s="207"/>
    </row>
    <row r="3774" customFormat="false" ht="15" hidden="true" customHeight="false" outlineLevel="0" collapsed="false">
      <c r="A3774" s="92" t="n">
        <v>3572</v>
      </c>
      <c r="B3774" s="3"/>
      <c r="F3774" s="1"/>
      <c r="J3774" s="207"/>
    </row>
    <row r="3775" customFormat="false" ht="15" hidden="true" customHeight="false" outlineLevel="0" collapsed="false">
      <c r="A3775" s="92" t="n">
        <v>3573</v>
      </c>
      <c r="B3775" s="3"/>
      <c r="F3775" s="1"/>
      <c r="J3775" s="207"/>
    </row>
    <row r="3776" customFormat="false" ht="15" hidden="true" customHeight="false" outlineLevel="0" collapsed="false">
      <c r="A3776" s="92" t="n">
        <v>3574</v>
      </c>
      <c r="B3776" s="3"/>
      <c r="F3776" s="1"/>
      <c r="J3776" s="207"/>
    </row>
    <row r="3777" customFormat="false" ht="15" hidden="true" customHeight="false" outlineLevel="0" collapsed="false">
      <c r="A3777" s="92" t="n">
        <v>3575</v>
      </c>
      <c r="B3777" s="3"/>
      <c r="F3777" s="1"/>
      <c r="J3777" s="207"/>
    </row>
    <row r="3778" customFormat="false" ht="15" hidden="true" customHeight="false" outlineLevel="0" collapsed="false">
      <c r="A3778" s="92" t="n">
        <v>3576</v>
      </c>
      <c r="B3778" s="3"/>
      <c r="F3778" s="1"/>
      <c r="J3778" s="207"/>
    </row>
    <row r="3779" customFormat="false" ht="15" hidden="true" customHeight="false" outlineLevel="0" collapsed="false">
      <c r="A3779" s="92" t="n">
        <v>3577</v>
      </c>
      <c r="B3779" s="3"/>
      <c r="F3779" s="1"/>
      <c r="J3779" s="207"/>
    </row>
    <row r="3780" customFormat="false" ht="15" hidden="true" customHeight="false" outlineLevel="0" collapsed="false">
      <c r="A3780" s="92" t="n">
        <v>3578</v>
      </c>
      <c r="B3780" s="3"/>
      <c r="F3780" s="1"/>
      <c r="J3780" s="207"/>
    </row>
    <row r="3781" customFormat="false" ht="15" hidden="true" customHeight="false" outlineLevel="0" collapsed="false">
      <c r="A3781" s="92" t="n">
        <v>3579</v>
      </c>
      <c r="B3781" s="3"/>
      <c r="F3781" s="1"/>
      <c r="J3781" s="207"/>
    </row>
    <row r="3782" customFormat="false" ht="15" hidden="true" customHeight="false" outlineLevel="0" collapsed="false">
      <c r="A3782" s="92" t="n">
        <v>3580</v>
      </c>
      <c r="B3782" s="3"/>
      <c r="F3782" s="1"/>
      <c r="J3782" s="207"/>
    </row>
    <row r="3783" customFormat="false" ht="15" hidden="true" customHeight="false" outlineLevel="0" collapsed="false">
      <c r="A3783" s="92" t="n">
        <v>3581</v>
      </c>
      <c r="B3783" s="3"/>
      <c r="F3783" s="1"/>
      <c r="J3783" s="207"/>
    </row>
    <row r="3784" customFormat="false" ht="15" hidden="true" customHeight="false" outlineLevel="0" collapsed="false">
      <c r="A3784" s="92" t="n">
        <v>3582</v>
      </c>
      <c r="B3784" s="3"/>
      <c r="F3784" s="1"/>
      <c r="J3784" s="207"/>
    </row>
    <row r="3785" customFormat="false" ht="15" hidden="true" customHeight="false" outlineLevel="0" collapsed="false">
      <c r="A3785" s="92" t="n">
        <v>3583</v>
      </c>
      <c r="B3785" s="3"/>
      <c r="F3785" s="1"/>
      <c r="J3785" s="207"/>
    </row>
    <row r="3786" customFormat="false" ht="15" hidden="true" customHeight="false" outlineLevel="0" collapsed="false">
      <c r="A3786" s="92" t="n">
        <v>3584</v>
      </c>
      <c r="B3786" s="3"/>
      <c r="F3786" s="1"/>
      <c r="J3786" s="207"/>
    </row>
    <row r="3787" customFormat="false" ht="15" hidden="true" customHeight="false" outlineLevel="0" collapsed="false">
      <c r="A3787" s="92" t="n">
        <v>3585</v>
      </c>
      <c r="B3787" s="3"/>
      <c r="F3787" s="1"/>
      <c r="J3787" s="207"/>
    </row>
    <row r="3788" customFormat="false" ht="15" hidden="true" customHeight="false" outlineLevel="0" collapsed="false">
      <c r="A3788" s="92" t="n">
        <v>3586</v>
      </c>
      <c r="B3788" s="3"/>
      <c r="F3788" s="1"/>
      <c r="J3788" s="207"/>
    </row>
    <row r="3789" customFormat="false" ht="15" hidden="true" customHeight="false" outlineLevel="0" collapsed="false">
      <c r="A3789" s="92" t="n">
        <v>3587</v>
      </c>
      <c r="B3789" s="3"/>
      <c r="F3789" s="1"/>
      <c r="J3789" s="207"/>
    </row>
    <row r="3790" customFormat="false" ht="15" hidden="true" customHeight="false" outlineLevel="0" collapsed="false">
      <c r="A3790" s="92" t="n">
        <v>3588</v>
      </c>
      <c r="B3790" s="3"/>
      <c r="F3790" s="1"/>
      <c r="J3790" s="207"/>
    </row>
    <row r="3791" customFormat="false" ht="15" hidden="true" customHeight="false" outlineLevel="0" collapsed="false">
      <c r="A3791" s="92" t="n">
        <v>3589</v>
      </c>
      <c r="B3791" s="3"/>
      <c r="F3791" s="1"/>
      <c r="J3791" s="207"/>
    </row>
    <row r="3792" customFormat="false" ht="15" hidden="true" customHeight="false" outlineLevel="0" collapsed="false">
      <c r="A3792" s="92" t="n">
        <v>3590</v>
      </c>
      <c r="B3792" s="3"/>
      <c r="F3792" s="1"/>
      <c r="J3792" s="207"/>
    </row>
    <row r="3793" customFormat="false" ht="15" hidden="true" customHeight="false" outlineLevel="0" collapsed="false">
      <c r="A3793" s="92" t="n">
        <v>3591</v>
      </c>
      <c r="B3793" s="3"/>
      <c r="F3793" s="1"/>
      <c r="J3793" s="207"/>
    </row>
    <row r="3794" customFormat="false" ht="15" hidden="true" customHeight="false" outlineLevel="0" collapsed="false">
      <c r="A3794" s="92" t="n">
        <v>3592</v>
      </c>
      <c r="B3794" s="3"/>
      <c r="F3794" s="1"/>
      <c r="J3794" s="207"/>
    </row>
    <row r="3795" customFormat="false" ht="15" hidden="true" customHeight="false" outlineLevel="0" collapsed="false">
      <c r="A3795" s="92" t="n">
        <v>3593</v>
      </c>
      <c r="B3795" s="3"/>
      <c r="F3795" s="1"/>
      <c r="J3795" s="207"/>
    </row>
    <row r="3796" customFormat="false" ht="15" hidden="true" customHeight="false" outlineLevel="0" collapsed="false">
      <c r="A3796" s="92" t="n">
        <v>3594</v>
      </c>
      <c r="B3796" s="3"/>
      <c r="F3796" s="1"/>
      <c r="J3796" s="207"/>
    </row>
    <row r="3797" customFormat="false" ht="15" hidden="true" customHeight="false" outlineLevel="0" collapsed="false">
      <c r="A3797" s="92" t="n">
        <v>3595</v>
      </c>
      <c r="B3797" s="3"/>
      <c r="F3797" s="1"/>
      <c r="J3797" s="207"/>
    </row>
    <row r="3798" customFormat="false" ht="15" hidden="true" customHeight="false" outlineLevel="0" collapsed="false">
      <c r="A3798" s="92" t="n">
        <v>3596</v>
      </c>
      <c r="B3798" s="3"/>
      <c r="F3798" s="1"/>
      <c r="J3798" s="207"/>
    </row>
    <row r="3799" customFormat="false" ht="15" hidden="true" customHeight="false" outlineLevel="0" collapsed="false">
      <c r="A3799" s="92" t="n">
        <v>3597</v>
      </c>
      <c r="B3799" s="3"/>
      <c r="F3799" s="1"/>
      <c r="J3799" s="207"/>
    </row>
    <row r="3800" customFormat="false" ht="15" hidden="true" customHeight="false" outlineLevel="0" collapsed="false">
      <c r="A3800" s="92" t="n">
        <v>3598</v>
      </c>
      <c r="B3800" s="3"/>
      <c r="F3800" s="1"/>
      <c r="J3800" s="207"/>
    </row>
    <row r="3801" customFormat="false" ht="15" hidden="true" customHeight="false" outlineLevel="0" collapsed="false">
      <c r="A3801" s="92" t="n">
        <v>3599</v>
      </c>
      <c r="B3801" s="3"/>
      <c r="F3801" s="1"/>
      <c r="J3801" s="207"/>
    </row>
    <row r="3802" customFormat="false" ht="15" hidden="true" customHeight="false" outlineLevel="0" collapsed="false">
      <c r="A3802" s="92" t="n">
        <v>3600</v>
      </c>
      <c r="B3802" s="3"/>
      <c r="F3802" s="1"/>
      <c r="J3802" s="207"/>
    </row>
    <row r="3803" customFormat="false" ht="15" hidden="true" customHeight="false" outlineLevel="0" collapsed="false">
      <c r="A3803" s="92" t="n">
        <v>3601</v>
      </c>
      <c r="B3803" s="3"/>
      <c r="F3803" s="1"/>
      <c r="J3803" s="207"/>
    </row>
    <row r="3804" customFormat="false" ht="15" hidden="true" customHeight="false" outlineLevel="0" collapsed="false">
      <c r="A3804" s="92" t="n">
        <v>3602</v>
      </c>
      <c r="B3804" s="3"/>
      <c r="F3804" s="1"/>
      <c r="J3804" s="207"/>
    </row>
    <row r="3805" customFormat="false" ht="15" hidden="true" customHeight="false" outlineLevel="0" collapsed="false">
      <c r="A3805" s="92" t="n">
        <v>3603</v>
      </c>
      <c r="B3805" s="3"/>
      <c r="F3805" s="1"/>
      <c r="J3805" s="207"/>
    </row>
    <row r="3806" customFormat="false" ht="15" hidden="true" customHeight="false" outlineLevel="0" collapsed="false">
      <c r="A3806" s="92" t="n">
        <v>3604</v>
      </c>
      <c r="B3806" s="3"/>
      <c r="F3806" s="1"/>
      <c r="J3806" s="207"/>
    </row>
    <row r="3807" customFormat="false" ht="15" hidden="true" customHeight="false" outlineLevel="0" collapsed="false">
      <c r="A3807" s="92" t="n">
        <v>3605</v>
      </c>
      <c r="B3807" s="3"/>
      <c r="F3807" s="1"/>
      <c r="J3807" s="207"/>
    </row>
    <row r="3808" customFormat="false" ht="15" hidden="true" customHeight="false" outlineLevel="0" collapsed="false">
      <c r="A3808" s="92" t="n">
        <v>3606</v>
      </c>
      <c r="B3808" s="3"/>
      <c r="F3808" s="1"/>
      <c r="J3808" s="207"/>
    </row>
    <row r="3809" customFormat="false" ht="15" hidden="true" customHeight="false" outlineLevel="0" collapsed="false">
      <c r="A3809" s="92" t="n">
        <v>3607</v>
      </c>
      <c r="B3809" s="3"/>
      <c r="F3809" s="1"/>
      <c r="J3809" s="207"/>
    </row>
    <row r="3810" customFormat="false" ht="15" hidden="true" customHeight="false" outlineLevel="0" collapsed="false">
      <c r="A3810" s="92" t="n">
        <v>3608</v>
      </c>
      <c r="B3810" s="3"/>
      <c r="F3810" s="1"/>
      <c r="J3810" s="207"/>
    </row>
    <row r="3811" customFormat="false" ht="15" hidden="true" customHeight="false" outlineLevel="0" collapsed="false">
      <c r="A3811" s="92" t="n">
        <v>3609</v>
      </c>
      <c r="B3811" s="3"/>
      <c r="F3811" s="1"/>
      <c r="J3811" s="207"/>
    </row>
    <row r="3812" customFormat="false" ht="25.5" hidden="true" customHeight="true" outlineLevel="0" collapsed="false">
      <c r="A3812" s="92" t="n">
        <v>3610</v>
      </c>
      <c r="B3812" s="3"/>
      <c r="F3812" s="1"/>
      <c r="J3812" s="207"/>
    </row>
    <row r="3813" customFormat="false" ht="15" hidden="true" customHeight="false" outlineLevel="0" collapsed="false">
      <c r="A3813" s="92" t="n">
        <v>3611</v>
      </c>
      <c r="B3813" s="3"/>
      <c r="F3813" s="1"/>
      <c r="J3813" s="207"/>
    </row>
    <row r="3814" customFormat="false" ht="32.25" hidden="true" customHeight="true" outlineLevel="0" collapsed="false">
      <c r="A3814" s="92" t="n">
        <v>3612</v>
      </c>
      <c r="B3814" s="3"/>
      <c r="F3814" s="1"/>
      <c r="J3814" s="207"/>
    </row>
    <row r="3815" customFormat="false" ht="15" hidden="true" customHeight="false" outlineLevel="0" collapsed="false">
      <c r="A3815" s="92" t="n">
        <v>3613</v>
      </c>
      <c r="B3815" s="3"/>
      <c r="F3815" s="1"/>
      <c r="J3815" s="207"/>
    </row>
    <row r="3816" customFormat="false" ht="15" hidden="true" customHeight="false" outlineLevel="0" collapsed="false">
      <c r="A3816" s="92" t="n">
        <v>3614</v>
      </c>
      <c r="B3816" s="3"/>
      <c r="F3816" s="1"/>
      <c r="J3816" s="207"/>
    </row>
    <row r="3817" customFormat="false" ht="15" hidden="true" customHeight="false" outlineLevel="0" collapsed="false">
      <c r="A3817" s="92" t="n">
        <v>3615</v>
      </c>
      <c r="B3817" s="3"/>
      <c r="F3817" s="1"/>
      <c r="J3817" s="207"/>
    </row>
    <row r="3818" customFormat="false" ht="15" hidden="true" customHeight="false" outlineLevel="0" collapsed="false">
      <c r="A3818" s="92" t="n">
        <v>3616</v>
      </c>
      <c r="B3818" s="3"/>
      <c r="F3818" s="1"/>
      <c r="J3818" s="207"/>
    </row>
    <row r="3819" customFormat="false" ht="15" hidden="true" customHeight="false" outlineLevel="0" collapsed="false">
      <c r="A3819" s="92" t="n">
        <v>3617</v>
      </c>
      <c r="B3819" s="3"/>
      <c r="F3819" s="1"/>
      <c r="J3819" s="207"/>
    </row>
    <row r="3820" customFormat="false" ht="15" hidden="true" customHeight="false" outlineLevel="0" collapsed="false">
      <c r="A3820" s="92" t="n">
        <v>3618</v>
      </c>
      <c r="B3820" s="3"/>
      <c r="F3820" s="1"/>
      <c r="J3820" s="207"/>
    </row>
    <row r="3821" customFormat="false" ht="15" hidden="true" customHeight="false" outlineLevel="0" collapsed="false">
      <c r="A3821" s="92" t="n">
        <v>3619</v>
      </c>
      <c r="B3821" s="3"/>
      <c r="F3821" s="1"/>
      <c r="J3821" s="207"/>
    </row>
    <row r="3822" customFormat="false" ht="15" hidden="true" customHeight="false" outlineLevel="0" collapsed="false">
      <c r="A3822" s="92" t="n">
        <v>3620</v>
      </c>
      <c r="B3822" s="3"/>
      <c r="F3822" s="1"/>
      <c r="J3822" s="207"/>
    </row>
    <row r="3823" customFormat="false" ht="15" hidden="true" customHeight="false" outlineLevel="0" collapsed="false">
      <c r="A3823" s="92" t="n">
        <v>3621</v>
      </c>
      <c r="B3823" s="3"/>
      <c r="F3823" s="1"/>
      <c r="J3823" s="207"/>
    </row>
    <row r="3824" customFormat="false" ht="15" hidden="true" customHeight="false" outlineLevel="0" collapsed="false">
      <c r="A3824" s="92" t="n">
        <v>3622</v>
      </c>
      <c r="B3824" s="3"/>
      <c r="F3824" s="1"/>
      <c r="J3824" s="207"/>
    </row>
    <row r="3825" customFormat="false" ht="15" hidden="true" customHeight="false" outlineLevel="0" collapsed="false">
      <c r="A3825" s="92" t="n">
        <v>3623</v>
      </c>
      <c r="B3825" s="3"/>
      <c r="F3825" s="1"/>
      <c r="J3825" s="207"/>
    </row>
    <row r="3826" customFormat="false" ht="15" hidden="true" customHeight="false" outlineLevel="0" collapsed="false">
      <c r="A3826" s="92" t="n">
        <v>3624</v>
      </c>
      <c r="B3826" s="3"/>
      <c r="F3826" s="1"/>
      <c r="J3826" s="207"/>
    </row>
    <row r="3827" customFormat="false" ht="15" hidden="true" customHeight="false" outlineLevel="0" collapsed="false">
      <c r="A3827" s="92" t="n">
        <v>3625</v>
      </c>
      <c r="B3827" s="3"/>
      <c r="F3827" s="1"/>
      <c r="J3827" s="207"/>
    </row>
    <row r="3828" customFormat="false" ht="15" hidden="true" customHeight="false" outlineLevel="0" collapsed="false">
      <c r="A3828" s="92" t="n">
        <v>3626</v>
      </c>
      <c r="B3828" s="3"/>
      <c r="F3828" s="1"/>
      <c r="J3828" s="207"/>
    </row>
    <row r="3829" customFormat="false" ht="15" hidden="true" customHeight="false" outlineLevel="0" collapsed="false">
      <c r="A3829" s="92" t="n">
        <v>3627</v>
      </c>
      <c r="B3829" s="3"/>
      <c r="F3829" s="1"/>
      <c r="J3829" s="207"/>
    </row>
    <row r="3830" customFormat="false" ht="15" hidden="true" customHeight="false" outlineLevel="0" collapsed="false">
      <c r="A3830" s="92" t="n">
        <v>3628</v>
      </c>
      <c r="B3830" s="3"/>
      <c r="F3830" s="1"/>
      <c r="J3830" s="207"/>
    </row>
    <row r="3831" customFormat="false" ht="15" hidden="true" customHeight="false" outlineLevel="0" collapsed="false">
      <c r="A3831" s="92" t="n">
        <v>3629</v>
      </c>
      <c r="B3831" s="3"/>
      <c r="F3831" s="1"/>
      <c r="J3831" s="207"/>
    </row>
    <row r="3832" customFormat="false" ht="15" hidden="true" customHeight="false" outlineLevel="0" collapsed="false">
      <c r="A3832" s="92" t="n">
        <v>3630</v>
      </c>
      <c r="B3832" s="3"/>
      <c r="F3832" s="1"/>
      <c r="J3832" s="207"/>
    </row>
    <row r="3833" customFormat="false" ht="15" hidden="true" customHeight="false" outlineLevel="0" collapsed="false">
      <c r="A3833" s="92" t="n">
        <v>3631</v>
      </c>
      <c r="B3833" s="3"/>
      <c r="F3833" s="1"/>
      <c r="J3833" s="207"/>
    </row>
    <row r="3834" customFormat="false" ht="15" hidden="true" customHeight="false" outlineLevel="0" collapsed="false">
      <c r="A3834" s="92" t="n">
        <v>3632</v>
      </c>
      <c r="B3834" s="3"/>
      <c r="F3834" s="1"/>
      <c r="J3834" s="207"/>
    </row>
    <row r="3835" customFormat="false" ht="15" hidden="true" customHeight="false" outlineLevel="0" collapsed="false">
      <c r="A3835" s="92" t="n">
        <v>3633</v>
      </c>
      <c r="B3835" s="3"/>
      <c r="F3835" s="1"/>
      <c r="J3835" s="207"/>
    </row>
    <row r="3836" customFormat="false" ht="15" hidden="true" customHeight="false" outlineLevel="0" collapsed="false">
      <c r="A3836" s="92" t="n">
        <v>3634</v>
      </c>
      <c r="B3836" s="3"/>
      <c r="F3836" s="1"/>
      <c r="J3836" s="207"/>
    </row>
    <row r="3837" customFormat="false" ht="15" hidden="true" customHeight="false" outlineLevel="0" collapsed="false">
      <c r="A3837" s="92" t="n">
        <v>3635</v>
      </c>
      <c r="B3837" s="3"/>
      <c r="F3837" s="1"/>
      <c r="J3837" s="207"/>
    </row>
    <row r="3838" customFormat="false" ht="15" hidden="true" customHeight="false" outlineLevel="0" collapsed="false">
      <c r="A3838" s="92" t="n">
        <v>3636</v>
      </c>
      <c r="B3838" s="3"/>
      <c r="F3838" s="1"/>
      <c r="J3838" s="207"/>
    </row>
    <row r="3839" customFormat="false" ht="15" hidden="true" customHeight="false" outlineLevel="0" collapsed="false">
      <c r="A3839" s="92" t="n">
        <v>3637</v>
      </c>
      <c r="B3839" s="3"/>
      <c r="F3839" s="1"/>
      <c r="J3839" s="207"/>
    </row>
    <row r="3840" customFormat="false" ht="15" hidden="true" customHeight="false" outlineLevel="0" collapsed="false">
      <c r="A3840" s="92" t="n">
        <v>3638</v>
      </c>
      <c r="B3840" s="3"/>
      <c r="F3840" s="1"/>
      <c r="J3840" s="207"/>
    </row>
    <row r="3841" customFormat="false" ht="15" hidden="true" customHeight="false" outlineLevel="0" collapsed="false">
      <c r="A3841" s="92" t="n">
        <v>3639</v>
      </c>
      <c r="B3841" s="3"/>
      <c r="F3841" s="1"/>
      <c r="J3841" s="207"/>
    </row>
    <row r="3842" customFormat="false" ht="15" hidden="true" customHeight="false" outlineLevel="0" collapsed="false">
      <c r="A3842" s="92" t="n">
        <v>3640</v>
      </c>
      <c r="B3842" s="3"/>
      <c r="F3842" s="1"/>
      <c r="J3842" s="207"/>
    </row>
    <row r="3843" customFormat="false" ht="15" hidden="true" customHeight="false" outlineLevel="0" collapsed="false">
      <c r="A3843" s="92" t="n">
        <v>3641</v>
      </c>
      <c r="B3843" s="3"/>
      <c r="F3843" s="1"/>
      <c r="J3843" s="207"/>
    </row>
    <row r="3844" customFormat="false" ht="30.2" hidden="true" customHeight="true" outlineLevel="0" collapsed="false">
      <c r="A3844" s="92" t="n">
        <v>3642</v>
      </c>
      <c r="B3844" s="3"/>
      <c r="F3844" s="1"/>
      <c r="J3844" s="207"/>
    </row>
    <row r="3845" customFormat="false" ht="15" hidden="true" customHeight="false" outlineLevel="0" collapsed="false">
      <c r="A3845" s="92" t="n">
        <v>3643</v>
      </c>
      <c r="B3845" s="3"/>
      <c r="F3845" s="1"/>
      <c r="J3845" s="207"/>
    </row>
    <row r="3846" customFormat="false" ht="15" hidden="true" customHeight="false" outlineLevel="0" collapsed="false">
      <c r="A3846" s="92" t="n">
        <v>3644</v>
      </c>
      <c r="B3846" s="3"/>
      <c r="F3846" s="1"/>
      <c r="J3846" s="207"/>
    </row>
    <row r="3847" customFormat="false" ht="15" hidden="true" customHeight="false" outlineLevel="0" collapsed="false">
      <c r="A3847" s="92" t="n">
        <v>3645</v>
      </c>
      <c r="B3847" s="3"/>
      <c r="F3847" s="1"/>
      <c r="J3847" s="207"/>
    </row>
    <row r="3848" customFormat="false" ht="15" hidden="true" customHeight="false" outlineLevel="0" collapsed="false">
      <c r="A3848" s="92" t="n">
        <v>3646</v>
      </c>
      <c r="B3848" s="3"/>
      <c r="F3848" s="1"/>
      <c r="J3848" s="207"/>
    </row>
    <row r="3849" customFormat="false" ht="15" hidden="true" customHeight="false" outlineLevel="0" collapsed="false">
      <c r="A3849" s="92" t="n">
        <v>3647</v>
      </c>
      <c r="B3849" s="3"/>
      <c r="F3849" s="1"/>
      <c r="J3849" s="207"/>
    </row>
    <row r="3850" customFormat="false" ht="15" hidden="true" customHeight="false" outlineLevel="0" collapsed="false">
      <c r="A3850" s="92" t="n">
        <v>3648</v>
      </c>
      <c r="B3850" s="3"/>
      <c r="F3850" s="1"/>
      <c r="J3850" s="207"/>
    </row>
    <row r="3851" customFormat="false" ht="15" hidden="true" customHeight="false" outlineLevel="0" collapsed="false">
      <c r="A3851" s="92" t="n">
        <v>3649</v>
      </c>
      <c r="B3851" s="3"/>
      <c r="F3851" s="1"/>
      <c r="J3851" s="207"/>
    </row>
    <row r="3852" customFormat="false" ht="15" hidden="true" customHeight="false" outlineLevel="0" collapsed="false">
      <c r="A3852" s="92" t="n">
        <v>3650</v>
      </c>
      <c r="B3852" s="3"/>
      <c r="F3852" s="1"/>
      <c r="J3852" s="207"/>
    </row>
    <row r="3853" customFormat="false" ht="15" hidden="true" customHeight="false" outlineLevel="0" collapsed="false">
      <c r="A3853" s="92" t="n">
        <v>3651</v>
      </c>
      <c r="B3853" s="3"/>
      <c r="F3853" s="1"/>
      <c r="J3853" s="207"/>
    </row>
    <row r="3854" customFormat="false" ht="15" hidden="true" customHeight="false" outlineLevel="0" collapsed="false">
      <c r="A3854" s="92" t="n">
        <v>3652</v>
      </c>
      <c r="B3854" s="3"/>
      <c r="F3854" s="1"/>
      <c r="J3854" s="207"/>
    </row>
    <row r="3855" customFormat="false" ht="15" hidden="true" customHeight="false" outlineLevel="0" collapsed="false">
      <c r="A3855" s="92" t="n">
        <v>3653</v>
      </c>
      <c r="B3855" s="3"/>
      <c r="F3855" s="1"/>
      <c r="J3855" s="207"/>
    </row>
    <row r="3856" customFormat="false" ht="15" hidden="true" customHeight="false" outlineLevel="0" collapsed="false">
      <c r="A3856" s="92" t="n">
        <v>3654</v>
      </c>
      <c r="B3856" s="3"/>
      <c r="F3856" s="1"/>
      <c r="J3856" s="207"/>
    </row>
    <row r="3857" customFormat="false" ht="15" hidden="true" customHeight="false" outlineLevel="0" collapsed="false">
      <c r="A3857" s="92" t="n">
        <v>3655</v>
      </c>
      <c r="B3857" s="3"/>
      <c r="F3857" s="1"/>
      <c r="J3857" s="207"/>
    </row>
    <row r="3858" customFormat="false" ht="51.75" hidden="true" customHeight="true" outlineLevel="0" collapsed="false">
      <c r="A3858" s="92" t="n">
        <v>3656</v>
      </c>
      <c r="B3858" s="3"/>
      <c r="F3858" s="1"/>
      <c r="J3858" s="207"/>
    </row>
    <row r="3859" customFormat="false" ht="15" hidden="true" customHeight="false" outlineLevel="0" collapsed="false">
      <c r="A3859" s="92" t="n">
        <v>3657</v>
      </c>
      <c r="B3859" s="3"/>
      <c r="F3859" s="1"/>
      <c r="J3859" s="207"/>
    </row>
    <row r="3860" customFormat="false" ht="15" hidden="true" customHeight="false" outlineLevel="0" collapsed="false">
      <c r="A3860" s="92" t="n">
        <v>3658</v>
      </c>
      <c r="B3860" s="3"/>
      <c r="F3860" s="1"/>
      <c r="J3860" s="207"/>
    </row>
    <row r="3861" customFormat="false" ht="15" hidden="true" customHeight="false" outlineLevel="0" collapsed="false">
      <c r="A3861" s="92" t="n">
        <v>3659</v>
      </c>
      <c r="B3861" s="3"/>
      <c r="F3861" s="1"/>
      <c r="J3861" s="207"/>
    </row>
    <row r="3862" customFormat="false" ht="15" hidden="true" customHeight="false" outlineLevel="0" collapsed="false">
      <c r="A3862" s="92" t="n">
        <v>3660</v>
      </c>
      <c r="B3862" s="3"/>
      <c r="F3862" s="1"/>
      <c r="J3862" s="207"/>
    </row>
    <row r="3863" customFormat="false" ht="15" hidden="true" customHeight="false" outlineLevel="0" collapsed="false">
      <c r="A3863" s="92" t="n">
        <v>3661</v>
      </c>
      <c r="B3863" s="3"/>
      <c r="F3863" s="1"/>
      <c r="J3863" s="207"/>
    </row>
    <row r="3864" customFormat="false" ht="15" hidden="true" customHeight="false" outlineLevel="0" collapsed="false">
      <c r="A3864" s="92" t="n">
        <v>3662</v>
      </c>
      <c r="B3864" s="3"/>
      <c r="F3864" s="1"/>
      <c r="J3864" s="207"/>
    </row>
    <row r="3865" customFormat="false" ht="15" hidden="true" customHeight="false" outlineLevel="0" collapsed="false">
      <c r="A3865" s="92" t="n">
        <v>3663</v>
      </c>
      <c r="B3865" s="3"/>
      <c r="F3865" s="1"/>
      <c r="J3865" s="207"/>
    </row>
    <row r="3866" customFormat="false" ht="15" hidden="true" customHeight="false" outlineLevel="0" collapsed="false">
      <c r="A3866" s="92" t="n">
        <v>3664</v>
      </c>
      <c r="B3866" s="3"/>
      <c r="F3866" s="1"/>
      <c r="J3866" s="207"/>
    </row>
    <row r="3867" customFormat="false" ht="15" hidden="true" customHeight="false" outlineLevel="0" collapsed="false">
      <c r="A3867" s="92" t="n">
        <v>3665</v>
      </c>
      <c r="B3867" s="3"/>
      <c r="F3867" s="1"/>
      <c r="J3867" s="207"/>
    </row>
    <row r="3868" customFormat="false" ht="15" hidden="true" customHeight="false" outlineLevel="0" collapsed="false">
      <c r="A3868" s="92" t="n">
        <v>3666</v>
      </c>
      <c r="B3868" s="3"/>
      <c r="F3868" s="1"/>
      <c r="J3868" s="207"/>
    </row>
    <row r="3869" customFormat="false" ht="15" hidden="true" customHeight="false" outlineLevel="0" collapsed="false">
      <c r="A3869" s="92" t="n">
        <v>3667</v>
      </c>
      <c r="B3869" s="3"/>
      <c r="F3869" s="1"/>
      <c r="J3869" s="207"/>
    </row>
    <row r="3870" customFormat="false" ht="15" hidden="true" customHeight="false" outlineLevel="0" collapsed="false">
      <c r="A3870" s="92" t="n">
        <v>3668</v>
      </c>
      <c r="B3870" s="3"/>
      <c r="F3870" s="1"/>
      <c r="J3870" s="207"/>
    </row>
    <row r="3871" customFormat="false" ht="15" hidden="true" customHeight="false" outlineLevel="0" collapsed="false">
      <c r="A3871" s="92" t="n">
        <v>3669</v>
      </c>
      <c r="B3871" s="3"/>
      <c r="F3871" s="1"/>
      <c r="J3871" s="207"/>
    </row>
    <row r="3872" customFormat="false" ht="15" hidden="true" customHeight="false" outlineLevel="0" collapsed="false">
      <c r="A3872" s="92" t="n">
        <v>3670</v>
      </c>
      <c r="B3872" s="3"/>
      <c r="F3872" s="1"/>
      <c r="J3872" s="207"/>
    </row>
    <row r="3873" customFormat="false" ht="15" hidden="true" customHeight="false" outlineLevel="0" collapsed="false">
      <c r="A3873" s="92" t="n">
        <v>3671</v>
      </c>
      <c r="B3873" s="3"/>
      <c r="F3873" s="1"/>
      <c r="J3873" s="207"/>
    </row>
    <row r="3874" customFormat="false" ht="15" hidden="true" customHeight="false" outlineLevel="0" collapsed="false">
      <c r="A3874" s="92" t="n">
        <v>3672</v>
      </c>
      <c r="B3874" s="3"/>
      <c r="F3874" s="1"/>
      <c r="J3874" s="207"/>
    </row>
    <row r="3875" customFormat="false" ht="15" hidden="true" customHeight="false" outlineLevel="0" collapsed="false">
      <c r="A3875" s="92" t="n">
        <v>3673</v>
      </c>
      <c r="B3875" s="3"/>
      <c r="F3875" s="1"/>
      <c r="J3875" s="207"/>
    </row>
    <row r="3876" customFormat="false" ht="15" hidden="true" customHeight="false" outlineLevel="0" collapsed="false">
      <c r="A3876" s="92" t="n">
        <v>3674</v>
      </c>
      <c r="B3876" s="3"/>
      <c r="F3876" s="1"/>
      <c r="J3876" s="207"/>
    </row>
    <row r="3877" customFormat="false" ht="15" hidden="true" customHeight="false" outlineLevel="0" collapsed="false">
      <c r="A3877" s="92" t="n">
        <v>3675</v>
      </c>
      <c r="B3877" s="3"/>
      <c r="F3877" s="1"/>
      <c r="J3877" s="207"/>
    </row>
    <row r="3878" customFormat="false" ht="15" hidden="true" customHeight="false" outlineLevel="0" collapsed="false">
      <c r="A3878" s="92" t="n">
        <v>3676</v>
      </c>
      <c r="B3878" s="3"/>
      <c r="F3878" s="1"/>
      <c r="J3878" s="207"/>
    </row>
    <row r="3879" customFormat="false" ht="15" hidden="true" customHeight="false" outlineLevel="0" collapsed="false">
      <c r="A3879" s="92" t="n">
        <v>3677</v>
      </c>
      <c r="B3879" s="3"/>
      <c r="F3879" s="1"/>
      <c r="J3879" s="207"/>
    </row>
    <row r="3880" customFormat="false" ht="15" hidden="true" customHeight="false" outlineLevel="0" collapsed="false">
      <c r="A3880" s="92" t="n">
        <v>3678</v>
      </c>
      <c r="B3880" s="3"/>
      <c r="F3880" s="1"/>
      <c r="J3880" s="207"/>
    </row>
    <row r="3881" customFormat="false" ht="15" hidden="true" customHeight="false" outlineLevel="0" collapsed="false">
      <c r="A3881" s="92" t="n">
        <v>3679</v>
      </c>
      <c r="B3881" s="3"/>
      <c r="F3881" s="1"/>
      <c r="J3881" s="207"/>
    </row>
    <row r="3882" customFormat="false" ht="15" hidden="true" customHeight="false" outlineLevel="0" collapsed="false">
      <c r="A3882" s="92" t="n">
        <v>3680</v>
      </c>
      <c r="B3882" s="3"/>
      <c r="F3882" s="1"/>
      <c r="J3882" s="207"/>
    </row>
    <row r="3883" customFormat="false" ht="15" hidden="true" customHeight="false" outlineLevel="0" collapsed="false">
      <c r="A3883" s="92" t="n">
        <v>3681</v>
      </c>
      <c r="B3883" s="3"/>
      <c r="F3883" s="1"/>
      <c r="J3883" s="207"/>
    </row>
    <row r="3884" customFormat="false" ht="15" hidden="true" customHeight="false" outlineLevel="0" collapsed="false">
      <c r="A3884" s="92" t="n">
        <v>3682</v>
      </c>
      <c r="B3884" s="3"/>
      <c r="F3884" s="1"/>
      <c r="J3884" s="207"/>
    </row>
    <row r="3885" customFormat="false" ht="15" hidden="true" customHeight="false" outlineLevel="0" collapsed="false">
      <c r="A3885" s="92" t="n">
        <v>3683</v>
      </c>
      <c r="B3885" s="3"/>
      <c r="F3885" s="1"/>
      <c r="J3885" s="207"/>
    </row>
    <row r="3886" customFormat="false" ht="15" hidden="true" customHeight="false" outlineLevel="0" collapsed="false">
      <c r="A3886" s="92" t="n">
        <v>3684</v>
      </c>
      <c r="B3886" s="3"/>
      <c r="F3886" s="1"/>
      <c r="J3886" s="207"/>
    </row>
    <row r="3887" customFormat="false" ht="15" hidden="true" customHeight="false" outlineLevel="0" collapsed="false">
      <c r="A3887" s="92" t="n">
        <v>3685</v>
      </c>
      <c r="B3887" s="3"/>
      <c r="F3887" s="1"/>
      <c r="J3887" s="207"/>
    </row>
    <row r="3888" customFormat="false" ht="15" hidden="true" customHeight="false" outlineLevel="0" collapsed="false">
      <c r="A3888" s="92" t="n">
        <v>3686</v>
      </c>
      <c r="B3888" s="3"/>
      <c r="F3888" s="1"/>
      <c r="J3888" s="207"/>
    </row>
    <row r="3889" customFormat="false" ht="15" hidden="true" customHeight="false" outlineLevel="0" collapsed="false">
      <c r="A3889" s="92" t="n">
        <v>3687</v>
      </c>
      <c r="B3889" s="3"/>
      <c r="F3889" s="1"/>
      <c r="J3889" s="207"/>
    </row>
    <row r="3890" customFormat="false" ht="15" hidden="true" customHeight="false" outlineLevel="0" collapsed="false">
      <c r="A3890" s="92" t="n">
        <v>3688</v>
      </c>
      <c r="B3890" s="3"/>
      <c r="F3890" s="1"/>
      <c r="J3890" s="207"/>
    </row>
    <row r="3891" customFormat="false" ht="15" hidden="true" customHeight="false" outlineLevel="0" collapsed="false">
      <c r="A3891" s="92" t="n">
        <v>3689</v>
      </c>
      <c r="B3891" s="3"/>
      <c r="F3891" s="1"/>
      <c r="J3891" s="207"/>
    </row>
    <row r="3892" customFormat="false" ht="15" hidden="true" customHeight="false" outlineLevel="0" collapsed="false">
      <c r="A3892" s="92" t="n">
        <v>3690</v>
      </c>
      <c r="B3892" s="3"/>
      <c r="F3892" s="1"/>
      <c r="J3892" s="207"/>
    </row>
    <row r="3893" customFormat="false" ht="15" hidden="true" customHeight="false" outlineLevel="0" collapsed="false">
      <c r="A3893" s="92" t="n">
        <v>3691</v>
      </c>
      <c r="B3893" s="3"/>
      <c r="F3893" s="1"/>
      <c r="J3893" s="207"/>
    </row>
    <row r="3894" customFormat="false" ht="15" hidden="true" customHeight="false" outlineLevel="0" collapsed="false">
      <c r="A3894" s="92" t="n">
        <v>3692</v>
      </c>
      <c r="B3894" s="3"/>
      <c r="F3894" s="1"/>
      <c r="J3894" s="207"/>
    </row>
    <row r="3895" customFormat="false" ht="15" hidden="true" customHeight="false" outlineLevel="0" collapsed="false">
      <c r="A3895" s="92" t="n">
        <v>3693</v>
      </c>
      <c r="B3895" s="3"/>
      <c r="F3895" s="1"/>
      <c r="J3895" s="207"/>
    </row>
    <row r="3896" customFormat="false" ht="15" hidden="true" customHeight="false" outlineLevel="0" collapsed="false">
      <c r="A3896" s="92" t="n">
        <v>3694</v>
      </c>
      <c r="B3896" s="3"/>
      <c r="F3896" s="1"/>
      <c r="J3896" s="207"/>
    </row>
    <row r="3897" customFormat="false" ht="15" hidden="true" customHeight="false" outlineLevel="0" collapsed="false">
      <c r="A3897" s="92" t="n">
        <v>3695</v>
      </c>
      <c r="B3897" s="3"/>
      <c r="F3897" s="1"/>
      <c r="J3897" s="207"/>
    </row>
    <row r="3898" customFormat="false" ht="15" hidden="true" customHeight="false" outlineLevel="0" collapsed="false">
      <c r="A3898" s="92" t="n">
        <v>3696</v>
      </c>
      <c r="B3898" s="3"/>
      <c r="F3898" s="1"/>
      <c r="J3898" s="207"/>
    </row>
    <row r="3899" customFormat="false" ht="15" hidden="true" customHeight="false" outlineLevel="0" collapsed="false">
      <c r="A3899" s="92" t="n">
        <v>3697</v>
      </c>
      <c r="B3899" s="3"/>
      <c r="F3899" s="1"/>
      <c r="J3899" s="207"/>
    </row>
    <row r="3900" customFormat="false" ht="15" hidden="true" customHeight="false" outlineLevel="0" collapsed="false">
      <c r="A3900" s="92" t="n">
        <v>3698</v>
      </c>
      <c r="B3900" s="3"/>
      <c r="F3900" s="1"/>
      <c r="J3900" s="207"/>
    </row>
    <row r="3901" customFormat="false" ht="15" hidden="true" customHeight="false" outlineLevel="0" collapsed="false">
      <c r="A3901" s="92" t="n">
        <v>3699</v>
      </c>
      <c r="B3901" s="3"/>
      <c r="F3901" s="1"/>
      <c r="J3901" s="207"/>
    </row>
    <row r="3902" customFormat="false" ht="15" hidden="true" customHeight="false" outlineLevel="0" collapsed="false">
      <c r="A3902" s="92" t="n">
        <v>3700</v>
      </c>
      <c r="B3902" s="3"/>
      <c r="F3902" s="1"/>
      <c r="J3902" s="207"/>
    </row>
    <row r="3903" customFormat="false" ht="15" hidden="true" customHeight="false" outlineLevel="0" collapsed="false">
      <c r="A3903" s="92" t="n">
        <v>3701</v>
      </c>
      <c r="B3903" s="3"/>
      <c r="F3903" s="1"/>
      <c r="J3903" s="207"/>
    </row>
    <row r="3904" customFormat="false" ht="15" hidden="true" customHeight="false" outlineLevel="0" collapsed="false">
      <c r="A3904" s="92" t="n">
        <v>3702</v>
      </c>
      <c r="B3904" s="3"/>
      <c r="F3904" s="1"/>
      <c r="J3904" s="207"/>
    </row>
    <row r="3905" customFormat="false" ht="15" hidden="true" customHeight="false" outlineLevel="0" collapsed="false">
      <c r="A3905" s="92" t="n">
        <v>3703</v>
      </c>
      <c r="B3905" s="3"/>
      <c r="F3905" s="1"/>
      <c r="J3905" s="207"/>
    </row>
    <row r="3906" customFormat="false" ht="15" hidden="true" customHeight="false" outlineLevel="0" collapsed="false">
      <c r="A3906" s="92" t="n">
        <v>3704</v>
      </c>
      <c r="B3906" s="3"/>
      <c r="F3906" s="1"/>
      <c r="J3906" s="207"/>
    </row>
    <row r="3907" customFormat="false" ht="15" hidden="true" customHeight="false" outlineLevel="0" collapsed="false">
      <c r="A3907" s="92" t="n">
        <v>3705</v>
      </c>
      <c r="B3907" s="3"/>
      <c r="F3907" s="1"/>
      <c r="J3907" s="207"/>
    </row>
    <row r="3908" customFormat="false" ht="15" hidden="true" customHeight="false" outlineLevel="0" collapsed="false">
      <c r="A3908" s="92" t="n">
        <v>3706</v>
      </c>
      <c r="B3908" s="3"/>
      <c r="F3908" s="1"/>
      <c r="J3908" s="207"/>
    </row>
    <row r="3909" customFormat="false" ht="15" hidden="true" customHeight="false" outlineLevel="0" collapsed="false">
      <c r="A3909" s="92" t="n">
        <v>3707</v>
      </c>
      <c r="B3909" s="3"/>
      <c r="F3909" s="1"/>
      <c r="J3909" s="207"/>
    </row>
    <row r="3910" customFormat="false" ht="15" hidden="true" customHeight="false" outlineLevel="0" collapsed="false">
      <c r="A3910" s="92" t="n">
        <v>3708</v>
      </c>
      <c r="B3910" s="3"/>
      <c r="F3910" s="1"/>
      <c r="J3910" s="207"/>
    </row>
    <row r="3911" customFormat="false" ht="15" hidden="true" customHeight="false" outlineLevel="0" collapsed="false">
      <c r="A3911" s="92" t="n">
        <v>3709</v>
      </c>
      <c r="B3911" s="3"/>
      <c r="F3911" s="1"/>
      <c r="J3911" s="207"/>
    </row>
    <row r="3912" customFormat="false" ht="15" hidden="true" customHeight="false" outlineLevel="0" collapsed="false">
      <c r="A3912" s="92" t="n">
        <v>3710</v>
      </c>
      <c r="B3912" s="3"/>
      <c r="F3912" s="1"/>
      <c r="J3912" s="207"/>
    </row>
    <row r="3913" customFormat="false" ht="15" hidden="true" customHeight="false" outlineLevel="0" collapsed="false">
      <c r="A3913" s="92" t="n">
        <v>3711</v>
      </c>
      <c r="B3913" s="3"/>
      <c r="F3913" s="1"/>
      <c r="J3913" s="207"/>
    </row>
    <row r="3914" customFormat="false" ht="15" hidden="true" customHeight="false" outlineLevel="0" collapsed="false">
      <c r="A3914" s="92" t="n">
        <v>3712</v>
      </c>
      <c r="B3914" s="3"/>
      <c r="F3914" s="1"/>
      <c r="J3914" s="207"/>
    </row>
    <row r="3915" customFormat="false" ht="15" hidden="true" customHeight="false" outlineLevel="0" collapsed="false">
      <c r="A3915" s="92" t="n">
        <v>3713</v>
      </c>
      <c r="B3915" s="3"/>
      <c r="F3915" s="1"/>
      <c r="J3915" s="207"/>
    </row>
    <row r="3916" customFormat="false" ht="15" hidden="true" customHeight="false" outlineLevel="0" collapsed="false">
      <c r="A3916" s="92" t="n">
        <v>3714</v>
      </c>
      <c r="B3916" s="3"/>
      <c r="F3916" s="1"/>
      <c r="J3916" s="207"/>
    </row>
    <row r="3917" customFormat="false" ht="15" hidden="true" customHeight="false" outlineLevel="0" collapsed="false">
      <c r="A3917" s="92" t="n">
        <v>3715</v>
      </c>
      <c r="B3917" s="3"/>
      <c r="F3917" s="1"/>
      <c r="J3917" s="207"/>
    </row>
    <row r="3918" customFormat="false" ht="15" hidden="true" customHeight="false" outlineLevel="0" collapsed="false">
      <c r="A3918" s="92" t="n">
        <v>3716</v>
      </c>
      <c r="B3918" s="3"/>
      <c r="F3918" s="1"/>
      <c r="J3918" s="207"/>
    </row>
    <row r="3919" customFormat="false" ht="15" hidden="true" customHeight="false" outlineLevel="0" collapsed="false">
      <c r="A3919" s="92" t="n">
        <v>3717</v>
      </c>
      <c r="B3919" s="3"/>
      <c r="F3919" s="1"/>
      <c r="J3919" s="207"/>
    </row>
    <row r="3920" customFormat="false" ht="15" hidden="true" customHeight="false" outlineLevel="0" collapsed="false">
      <c r="A3920" s="92" t="n">
        <v>3718</v>
      </c>
      <c r="B3920" s="3"/>
      <c r="F3920" s="1"/>
      <c r="J3920" s="207"/>
    </row>
    <row r="3921" customFormat="false" ht="15" hidden="true" customHeight="false" outlineLevel="0" collapsed="false">
      <c r="A3921" s="92" t="n">
        <v>3719</v>
      </c>
      <c r="B3921" s="3"/>
      <c r="F3921" s="1"/>
      <c r="J3921" s="207"/>
    </row>
    <row r="3922" customFormat="false" ht="15" hidden="true" customHeight="false" outlineLevel="0" collapsed="false">
      <c r="A3922" s="92" t="n">
        <v>3720</v>
      </c>
      <c r="B3922" s="3"/>
      <c r="F3922" s="1"/>
      <c r="J3922" s="207"/>
    </row>
    <row r="3923" customFormat="false" ht="15" hidden="true" customHeight="false" outlineLevel="0" collapsed="false">
      <c r="A3923" s="92" t="n">
        <v>3721</v>
      </c>
      <c r="B3923" s="3"/>
      <c r="F3923" s="1"/>
      <c r="J3923" s="207"/>
    </row>
    <row r="3924" customFormat="false" ht="15" hidden="true" customHeight="false" outlineLevel="0" collapsed="false">
      <c r="A3924" s="92" t="n">
        <v>3722</v>
      </c>
      <c r="B3924" s="3"/>
      <c r="F3924" s="1"/>
      <c r="J3924" s="207"/>
    </row>
    <row r="3925" customFormat="false" ht="15" hidden="true" customHeight="false" outlineLevel="0" collapsed="false">
      <c r="A3925" s="92" t="n">
        <v>3723</v>
      </c>
      <c r="B3925" s="3"/>
      <c r="F3925" s="1"/>
      <c r="J3925" s="207"/>
    </row>
    <row r="3926" customFormat="false" ht="15" hidden="true" customHeight="false" outlineLevel="0" collapsed="false">
      <c r="A3926" s="92" t="n">
        <v>3724</v>
      </c>
      <c r="B3926" s="3"/>
      <c r="F3926" s="1"/>
      <c r="J3926" s="207"/>
    </row>
    <row r="3927" customFormat="false" ht="15" hidden="true" customHeight="false" outlineLevel="0" collapsed="false">
      <c r="A3927" s="92" t="n">
        <v>3725</v>
      </c>
      <c r="B3927" s="3"/>
      <c r="F3927" s="1"/>
      <c r="J3927" s="207"/>
    </row>
    <row r="3928" customFormat="false" ht="15" hidden="true" customHeight="false" outlineLevel="0" collapsed="false">
      <c r="A3928" s="92" t="n">
        <v>3726</v>
      </c>
      <c r="B3928" s="3"/>
      <c r="F3928" s="1"/>
      <c r="J3928" s="207"/>
    </row>
    <row r="3929" customFormat="false" ht="15" hidden="true" customHeight="false" outlineLevel="0" collapsed="false">
      <c r="A3929" s="92" t="n">
        <v>3727</v>
      </c>
      <c r="B3929" s="3"/>
      <c r="F3929" s="1"/>
      <c r="J3929" s="207"/>
    </row>
    <row r="3930" customFormat="false" ht="15" hidden="true" customHeight="false" outlineLevel="0" collapsed="false">
      <c r="A3930" s="92" t="n">
        <v>3728</v>
      </c>
      <c r="B3930" s="3"/>
      <c r="F3930" s="1"/>
      <c r="J3930" s="207"/>
    </row>
    <row r="3931" customFormat="false" ht="15" hidden="true" customHeight="false" outlineLevel="0" collapsed="false">
      <c r="A3931" s="92" t="n">
        <v>3729</v>
      </c>
      <c r="B3931" s="3"/>
      <c r="F3931" s="1"/>
      <c r="J3931" s="207"/>
    </row>
    <row r="3932" customFormat="false" ht="15" hidden="true" customHeight="false" outlineLevel="0" collapsed="false">
      <c r="A3932" s="92" t="n">
        <v>3730</v>
      </c>
      <c r="B3932" s="3"/>
      <c r="F3932" s="1"/>
      <c r="J3932" s="207"/>
    </row>
    <row r="3933" customFormat="false" ht="15" hidden="true" customHeight="false" outlineLevel="0" collapsed="false">
      <c r="A3933" s="92" t="n">
        <v>3731</v>
      </c>
      <c r="B3933" s="3"/>
      <c r="F3933" s="1"/>
      <c r="J3933" s="207"/>
    </row>
    <row r="3934" customFormat="false" ht="15" hidden="true" customHeight="false" outlineLevel="0" collapsed="false">
      <c r="A3934" s="92" t="n">
        <v>3732</v>
      </c>
      <c r="B3934" s="3"/>
      <c r="F3934" s="1"/>
      <c r="J3934" s="207"/>
    </row>
    <row r="3935" customFormat="false" ht="15" hidden="true" customHeight="false" outlineLevel="0" collapsed="false">
      <c r="A3935" s="92" t="n">
        <v>3733</v>
      </c>
      <c r="B3935" s="3"/>
      <c r="F3935" s="1"/>
      <c r="J3935" s="207"/>
    </row>
    <row r="3936" customFormat="false" ht="15" hidden="true" customHeight="false" outlineLevel="0" collapsed="false">
      <c r="A3936" s="92" t="n">
        <v>3734</v>
      </c>
      <c r="B3936" s="3"/>
      <c r="F3936" s="1"/>
      <c r="J3936" s="207"/>
    </row>
    <row r="3937" customFormat="false" ht="15" hidden="true" customHeight="false" outlineLevel="0" collapsed="false">
      <c r="A3937" s="92" t="n">
        <v>3735</v>
      </c>
      <c r="B3937" s="3"/>
      <c r="F3937" s="1"/>
      <c r="J3937" s="207"/>
    </row>
    <row r="3938" customFormat="false" ht="15" hidden="true" customHeight="false" outlineLevel="0" collapsed="false">
      <c r="A3938" s="92" t="n">
        <v>3736</v>
      </c>
      <c r="B3938" s="3"/>
      <c r="F3938" s="1"/>
      <c r="J3938" s="207"/>
    </row>
    <row r="3939" customFormat="false" ht="15" hidden="true" customHeight="false" outlineLevel="0" collapsed="false">
      <c r="A3939" s="92" t="n">
        <v>3737</v>
      </c>
      <c r="B3939" s="3"/>
      <c r="F3939" s="1"/>
      <c r="J3939" s="207"/>
    </row>
    <row r="3940" customFormat="false" ht="15" hidden="true" customHeight="false" outlineLevel="0" collapsed="false">
      <c r="A3940" s="92" t="n">
        <v>3738</v>
      </c>
      <c r="B3940" s="3"/>
      <c r="F3940" s="1"/>
      <c r="J3940" s="207"/>
    </row>
    <row r="3941" customFormat="false" ht="15" hidden="true" customHeight="false" outlineLevel="0" collapsed="false">
      <c r="A3941" s="92" t="n">
        <v>3739</v>
      </c>
      <c r="B3941" s="3"/>
      <c r="F3941" s="1"/>
      <c r="J3941" s="207"/>
    </row>
    <row r="3942" customFormat="false" ht="38.25" hidden="true" customHeight="false" outlineLevel="0" collapsed="false">
      <c r="A3942" s="186"/>
      <c r="B3942" s="187" t="s">
        <v>6264</v>
      </c>
      <c r="C3942" s="186" t="s">
        <v>5973</v>
      </c>
      <c r="D3942" s="189" t="s">
        <v>6265</v>
      </c>
      <c r="E3942" s="186" t="s">
        <v>6266</v>
      </c>
      <c r="F3942" s="190" t="n">
        <v>5692</v>
      </c>
      <c r="G3942" s="191" t="n">
        <v>44264</v>
      </c>
      <c r="H3942" s="159" t="s">
        <v>22</v>
      </c>
      <c r="I3942" s="191" t="n">
        <v>46090</v>
      </c>
      <c r="J3942" s="208" t="s">
        <v>5975</v>
      </c>
      <c r="K3942" s="192" t="n">
        <v>2130200004</v>
      </c>
      <c r="L3942" s="100"/>
      <c r="M3942" s="104"/>
      <c r="N3942" s="43"/>
      <c r="O3942" s="40"/>
      <c r="P3942" s="209"/>
      <c r="Q3942" s="209"/>
    </row>
    <row r="3943" s="40" customFormat="true" ht="25.5" hidden="true" customHeight="false" outlineLevel="0" collapsed="false">
      <c r="A3943" s="92"/>
      <c r="B3943" s="129" t="s">
        <v>29</v>
      </c>
      <c r="C3943" s="92" t="s">
        <v>6159</v>
      </c>
      <c r="D3943" s="58" t="s">
        <v>6257</v>
      </c>
      <c r="E3943" s="92" t="s">
        <v>4964</v>
      </c>
      <c r="F3943" s="88" t="n">
        <v>5693</v>
      </c>
      <c r="G3943" s="96" t="n">
        <v>44267</v>
      </c>
      <c r="H3943" s="84" t="s">
        <v>22</v>
      </c>
      <c r="I3943" s="96" t="n">
        <v>46093</v>
      </c>
      <c r="J3943" s="84" t="s">
        <v>6267</v>
      </c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6</v>
      </c>
      <c r="B3944" s="129" t="s">
        <v>29</v>
      </c>
      <c r="C3944" s="92" t="s">
        <v>6159</v>
      </c>
      <c r="D3944" s="58" t="s">
        <v>6262</v>
      </c>
      <c r="E3944" s="92" t="s">
        <v>6268</v>
      </c>
      <c r="F3944" s="88" t="n">
        <v>5694</v>
      </c>
      <c r="G3944" s="96" t="n">
        <v>44267</v>
      </c>
      <c r="H3944" s="146" t="s">
        <v>38</v>
      </c>
      <c r="I3944" s="96" t="n">
        <v>46093</v>
      </c>
      <c r="J3944" s="5"/>
      <c r="K3944" s="97" t="n">
        <v>212711455402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8</v>
      </c>
      <c r="B3945" s="129" t="s">
        <v>29</v>
      </c>
      <c r="C3945" s="92" t="s">
        <v>3213</v>
      </c>
      <c r="D3945" s="58" t="s">
        <v>5166</v>
      </c>
      <c r="E3945" s="92" t="s">
        <v>6269</v>
      </c>
      <c r="F3945" s="88" t="n">
        <v>5700</v>
      </c>
      <c r="G3945" s="96" t="n">
        <v>44286</v>
      </c>
      <c r="H3945" s="146" t="s">
        <v>38</v>
      </c>
      <c r="I3945" s="96" t="n">
        <v>46112</v>
      </c>
      <c r="J3945" s="5"/>
      <c r="K3945" s="97" t="n">
        <v>210601255774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s="40" customFormat="true" ht="25.5" hidden="false" customHeight="false" outlineLevel="0" collapsed="false">
      <c r="A3946" s="92" t="n">
        <v>2939</v>
      </c>
      <c r="B3946" s="129" t="s">
        <v>29</v>
      </c>
      <c r="C3946" s="92" t="s">
        <v>6270</v>
      </c>
      <c r="D3946" s="58" t="s">
        <v>6271</v>
      </c>
      <c r="E3946" s="92" t="s">
        <v>6272</v>
      </c>
      <c r="F3946" s="88" t="n">
        <v>5702</v>
      </c>
      <c r="G3946" s="96" t="n">
        <v>44298</v>
      </c>
      <c r="H3946" s="146" t="s">
        <v>38</v>
      </c>
      <c r="I3946" s="96" t="n">
        <v>46124</v>
      </c>
      <c r="J3946" s="5"/>
      <c r="K3946" s="97" t="n">
        <v>211442431293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38.25" hidden="false" customHeight="false" outlineLevel="0" collapsed="false">
      <c r="A3947" s="210" t="n">
        <v>2940</v>
      </c>
      <c r="B3947" s="129" t="s">
        <v>18</v>
      </c>
      <c r="C3947" s="92" t="s">
        <v>6273</v>
      </c>
      <c r="D3947" s="58" t="s">
        <v>6257</v>
      </c>
      <c r="E3947" s="92" t="s">
        <v>6274</v>
      </c>
      <c r="F3947" s="88" t="n">
        <v>5703</v>
      </c>
      <c r="G3947" s="96" t="n">
        <v>44315</v>
      </c>
      <c r="H3947" s="146" t="s">
        <v>38</v>
      </c>
      <c r="I3947" s="96" t="n">
        <v>46141</v>
      </c>
      <c r="K3947" s="97" t="n">
        <v>2130185155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customFormat="false" ht="25.5" hidden="true" customHeight="false" outlineLevel="0" collapsed="false">
      <c r="A3948" s="211"/>
      <c r="B3948" s="129" t="s">
        <v>5505</v>
      </c>
      <c r="C3948" s="92" t="s">
        <v>6159</v>
      </c>
      <c r="D3948" s="58" t="s">
        <v>108</v>
      </c>
      <c r="E3948" s="92" t="s">
        <v>6275</v>
      </c>
      <c r="F3948" s="88" t="n">
        <v>5707</v>
      </c>
      <c r="G3948" s="96" t="n">
        <v>44333</v>
      </c>
      <c r="H3948" s="84" t="s">
        <v>22</v>
      </c>
      <c r="I3948" s="96" t="n">
        <v>46159</v>
      </c>
      <c r="J3948" s="84" t="s">
        <v>6267</v>
      </c>
      <c r="K3948" s="97" t="n">
        <v>212711455402</v>
      </c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</row>
    <row r="3949" customFormat="false" ht="15" hidden="true" customHeight="false" outlineLevel="0" collapsed="false">
      <c r="A3949" s="211"/>
      <c r="B3949" s="58"/>
      <c r="C3949" s="92"/>
      <c r="D3949" s="58"/>
      <c r="E3949" s="92"/>
      <c r="F3949" s="88"/>
      <c r="G3949" s="92" t="s">
        <v>1136</v>
      </c>
      <c r="H3949" s="57"/>
      <c r="I3949" s="92"/>
      <c r="K3949" s="97"/>
      <c r="P3949" s="209"/>
      <c r="Q3949" s="209"/>
      <c r="R3949" s="209"/>
      <c r="S3949" s="209"/>
      <c r="T3949" s="209"/>
    </row>
    <row r="3950" customFormat="false" ht="25.5" hidden="false" customHeight="false" outlineLevel="0" collapsed="false">
      <c r="A3950" s="211" t="n">
        <v>2941</v>
      </c>
      <c r="B3950" s="129" t="s">
        <v>29</v>
      </c>
      <c r="C3950" s="92" t="s">
        <v>476</v>
      </c>
      <c r="D3950" s="58" t="s">
        <v>372</v>
      </c>
      <c r="E3950" s="92" t="s">
        <v>6276</v>
      </c>
      <c r="F3950" s="88" t="n">
        <v>5709</v>
      </c>
      <c r="G3950" s="96" t="n">
        <v>44341</v>
      </c>
      <c r="H3950" s="146" t="s">
        <v>38</v>
      </c>
      <c r="I3950" s="96" t="n">
        <v>46167</v>
      </c>
      <c r="K3950" s="97" t="n">
        <v>212201025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25.5" hidden="false" customHeight="false" outlineLevel="0" collapsed="false">
      <c r="A3951" s="211" t="n">
        <v>2942</v>
      </c>
      <c r="B3951" s="129" t="s">
        <v>29</v>
      </c>
      <c r="C3951" s="92" t="s">
        <v>6277</v>
      </c>
      <c r="D3951" s="58" t="s">
        <v>5969</v>
      </c>
      <c r="E3951" s="92" t="s">
        <v>6278</v>
      </c>
      <c r="F3951" s="88" t="n">
        <v>5710</v>
      </c>
      <c r="G3951" s="96" t="n">
        <v>44347</v>
      </c>
      <c r="H3951" s="146" t="s">
        <v>38</v>
      </c>
      <c r="I3951" s="96" t="n">
        <v>46173</v>
      </c>
      <c r="K3951" s="97" t="n">
        <v>210801494709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38.25" hidden="false" customHeight="false" outlineLevel="0" collapsed="false">
      <c r="A3952" s="92" t="n">
        <v>2943</v>
      </c>
      <c r="B3952" s="129" t="s">
        <v>18</v>
      </c>
      <c r="C3952" s="92" t="s">
        <v>6279</v>
      </c>
      <c r="D3952" s="177" t="s">
        <v>6280</v>
      </c>
      <c r="E3952" s="92" t="s">
        <v>6281</v>
      </c>
      <c r="F3952" s="88" t="n">
        <v>5711</v>
      </c>
      <c r="G3952" s="96" t="n">
        <v>44349</v>
      </c>
      <c r="H3952" s="146" t="s">
        <v>38</v>
      </c>
      <c r="I3952" s="96" t="n">
        <v>46175</v>
      </c>
      <c r="K3952" s="97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customFormat="false" ht="42.75" hidden="false" customHeight="true" outlineLevel="0" collapsed="false">
      <c r="A3953" s="212" t="n">
        <v>2944</v>
      </c>
      <c r="B3953" s="129" t="s">
        <v>18</v>
      </c>
      <c r="C3953" s="186" t="s">
        <v>6282</v>
      </c>
      <c r="D3953" s="189" t="s">
        <v>520</v>
      </c>
      <c r="E3953" s="186" t="s">
        <v>6283</v>
      </c>
      <c r="F3953" s="190" t="n">
        <v>5712</v>
      </c>
      <c r="G3953" s="191" t="n">
        <v>44351</v>
      </c>
      <c r="H3953" s="204" t="s">
        <v>3979</v>
      </c>
      <c r="I3953" s="191" t="n">
        <v>46177</v>
      </c>
      <c r="J3953" s="58" t="s">
        <v>6284</v>
      </c>
      <c r="K3953" s="192" t="n">
        <v>2130185155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s="40" customFormat="true" ht="38.25" hidden="false" customHeight="false" outlineLevel="0" collapsed="false">
      <c r="A3954" s="92" t="n">
        <v>2945</v>
      </c>
      <c r="B3954" s="129" t="s">
        <v>18</v>
      </c>
      <c r="C3954" s="186" t="s">
        <v>6282</v>
      </c>
      <c r="D3954" s="58" t="s">
        <v>6257</v>
      </c>
      <c r="E3954" s="92" t="s">
        <v>6285</v>
      </c>
      <c r="F3954" s="88" t="n">
        <v>5713</v>
      </c>
      <c r="G3954" s="96" t="n">
        <v>44349</v>
      </c>
      <c r="H3954" s="204" t="s">
        <v>38</v>
      </c>
      <c r="I3954" s="96" t="n">
        <v>46175</v>
      </c>
      <c r="J3954" s="5"/>
      <c r="K3954" s="97" t="n">
        <v>2130185155</v>
      </c>
      <c r="L3954" s="7"/>
      <c r="M3954" s="8"/>
      <c r="N3954" s="9"/>
      <c r="O3954" s="10"/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  <c r="AR3954" s="203"/>
    </row>
    <row r="3955" s="202" customFormat="true" ht="25.5" hidden="false" customHeight="false" outlineLevel="0" collapsed="false">
      <c r="A3955" s="92" t="n">
        <v>2946</v>
      </c>
      <c r="B3955" s="129" t="s">
        <v>29</v>
      </c>
      <c r="C3955" s="92" t="s">
        <v>6286</v>
      </c>
      <c r="D3955" s="58" t="s">
        <v>1111</v>
      </c>
      <c r="E3955" s="92" t="s">
        <v>6287</v>
      </c>
      <c r="F3955" s="88" t="n">
        <v>5715</v>
      </c>
      <c r="G3955" s="96" t="n">
        <v>44357</v>
      </c>
      <c r="H3955" s="146" t="s">
        <v>38</v>
      </c>
      <c r="I3955" s="96" t="n">
        <v>46183</v>
      </c>
      <c r="J3955" s="5"/>
      <c r="K3955" s="97" t="n">
        <v>212302496077</v>
      </c>
      <c r="L3955" s="7"/>
      <c r="M3955" s="8"/>
      <c r="N3955" s="9"/>
      <c r="O3955" s="10"/>
    </row>
    <row r="3956" customFormat="false" ht="25.5" hidden="false" customHeight="false" outlineLevel="0" collapsed="false">
      <c r="A3956" s="92" t="n">
        <v>2947</v>
      </c>
      <c r="B3956" s="129" t="s">
        <v>29</v>
      </c>
      <c r="C3956" s="92" t="s">
        <v>6288</v>
      </c>
      <c r="D3956" s="58" t="s">
        <v>6289</v>
      </c>
      <c r="E3956" s="92" t="s">
        <v>6290</v>
      </c>
      <c r="F3956" s="88" t="n">
        <v>5716</v>
      </c>
      <c r="G3956" s="96" t="n">
        <v>44362</v>
      </c>
      <c r="H3956" s="146" t="s">
        <v>38</v>
      </c>
      <c r="I3956" s="96" t="n">
        <v>46188</v>
      </c>
      <c r="K3956" s="97" t="n">
        <v>21250012998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38.25" hidden="false" customHeight="false" outlineLevel="0" collapsed="false">
      <c r="A3957" s="92" t="n">
        <v>2948</v>
      </c>
      <c r="B3957" s="129" t="s">
        <v>18</v>
      </c>
      <c r="C3957" s="92" t="s">
        <v>5869</v>
      </c>
      <c r="D3957" s="58" t="s">
        <v>520</v>
      </c>
      <c r="E3957" s="92" t="s">
        <v>6291</v>
      </c>
      <c r="F3957" s="88" t="n">
        <v>5717</v>
      </c>
      <c r="G3957" s="96" t="n">
        <v>44362</v>
      </c>
      <c r="H3957" s="146" t="s">
        <v>38</v>
      </c>
      <c r="I3957" s="96" t="n">
        <v>46188</v>
      </c>
      <c r="K3957" s="97" t="n">
        <v>2124042984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25.5" hidden="false" customHeight="false" outlineLevel="0" collapsed="false">
      <c r="A3958" s="92" t="n">
        <v>2949</v>
      </c>
      <c r="B3958" s="129" t="s">
        <v>29</v>
      </c>
      <c r="C3958" s="92" t="s">
        <v>6292</v>
      </c>
      <c r="D3958" s="58" t="s">
        <v>520</v>
      </c>
      <c r="E3958" s="92" t="s">
        <v>6293</v>
      </c>
      <c r="F3958" s="88" t="n">
        <v>5718</v>
      </c>
      <c r="G3958" s="96" t="n">
        <v>44392</v>
      </c>
      <c r="H3958" s="146" t="s">
        <v>38</v>
      </c>
      <c r="I3958" s="96" t="n">
        <v>46218</v>
      </c>
      <c r="K3958" s="97" t="n">
        <v>211000479203</v>
      </c>
      <c r="P3958" s="202"/>
      <c r="Q3958" s="202"/>
      <c r="R3958" s="202"/>
      <c r="S3958" s="202"/>
      <c r="T3958" s="202"/>
      <c r="U3958" s="202"/>
      <c r="V3958" s="202"/>
      <c r="W3958" s="202"/>
      <c r="X3958" s="202"/>
      <c r="Y3958" s="202"/>
      <c r="Z3958" s="202"/>
      <c r="AA3958" s="202"/>
      <c r="AB3958" s="202"/>
      <c r="AC3958" s="202"/>
      <c r="AD3958" s="202"/>
      <c r="AE3958" s="202"/>
      <c r="AF3958" s="202"/>
      <c r="AG3958" s="202"/>
      <c r="AH3958" s="202"/>
      <c r="AI3958" s="202"/>
      <c r="AJ3958" s="202"/>
      <c r="AK3958" s="202"/>
      <c r="AL3958" s="202"/>
      <c r="AM3958" s="202"/>
      <c r="AN3958" s="202"/>
      <c r="AO3958" s="202"/>
      <c r="AP3958" s="202"/>
      <c r="AQ3958" s="202"/>
    </row>
    <row r="3959" customFormat="false" ht="38.25" hidden="true" customHeight="false" outlineLevel="0" collapsed="false">
      <c r="A3959" s="92"/>
      <c r="B3959" s="57" t="s">
        <v>6264</v>
      </c>
      <c r="C3959" s="92" t="s">
        <v>6294</v>
      </c>
      <c r="D3959" s="58"/>
      <c r="E3959" s="92"/>
      <c r="F3959" s="88" t="n">
        <v>5719</v>
      </c>
      <c r="G3959" s="92"/>
      <c r="H3959" s="57"/>
      <c r="I3959" s="92"/>
      <c r="K3959" s="97"/>
      <c r="P3959" s="213"/>
      <c r="Q3959" s="213"/>
      <c r="R3959" s="213"/>
      <c r="S3959" s="213"/>
      <c r="T3959" s="213"/>
    </row>
    <row r="3960" customFormat="false" ht="38.25" hidden="true" customHeight="false" outlineLevel="0" collapsed="false">
      <c r="A3960" s="186"/>
      <c r="B3960" s="214" t="s">
        <v>6264</v>
      </c>
      <c r="C3960" s="186" t="s">
        <v>6294</v>
      </c>
      <c r="D3960" s="189"/>
      <c r="E3960" s="186"/>
      <c r="F3960" s="190" t="n">
        <v>5720</v>
      </c>
      <c r="G3960" s="186"/>
      <c r="H3960" s="214"/>
      <c r="I3960" s="186"/>
      <c r="J3960" s="14"/>
      <c r="K3960" s="192"/>
      <c r="P3960" s="200"/>
      <c r="Q3960" s="200"/>
      <c r="R3960" s="200"/>
      <c r="S3960" s="200"/>
      <c r="T3960" s="200"/>
    </row>
    <row r="3961" customFormat="false" ht="38.25" hidden="true" customHeight="false" outlineLevel="0" collapsed="false">
      <c r="A3961" s="210"/>
      <c r="B3961" s="214" t="s">
        <v>6264</v>
      </c>
      <c r="C3961" s="186" t="s">
        <v>6294</v>
      </c>
      <c r="D3961" s="189" t="s">
        <v>6295</v>
      </c>
      <c r="E3961" s="186" t="s">
        <v>6296</v>
      </c>
      <c r="F3961" s="190" t="n">
        <v>5720</v>
      </c>
      <c r="G3961" s="191" t="n">
        <v>44393</v>
      </c>
      <c r="H3961" s="159" t="s">
        <v>22</v>
      </c>
      <c r="I3961" s="191" t="n">
        <v>46219</v>
      </c>
      <c r="J3961" s="159" t="s">
        <v>6297</v>
      </c>
      <c r="K3961" s="192" t="n">
        <v>2130185155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false" customHeight="false" outlineLevel="0" collapsed="false">
      <c r="A3962" s="211" t="n">
        <v>2950</v>
      </c>
      <c r="B3962" s="129" t="s">
        <v>18</v>
      </c>
      <c r="C3962" s="92" t="s">
        <v>6282</v>
      </c>
      <c r="D3962" s="189" t="s">
        <v>6295</v>
      </c>
      <c r="E3962" s="92" t="s">
        <v>6298</v>
      </c>
      <c r="F3962" s="88" t="n">
        <v>5721</v>
      </c>
      <c r="G3962" s="96" t="n">
        <v>44407</v>
      </c>
      <c r="H3962" s="204" t="s">
        <v>38</v>
      </c>
      <c r="I3962" s="96" t="n">
        <v>46233</v>
      </c>
      <c r="K3962" s="97" t="n">
        <v>2130185155</v>
      </c>
    </row>
    <row r="3963" customFormat="false" ht="38.25" hidden="false" customHeight="false" outlineLevel="0" collapsed="false">
      <c r="A3963" s="92" t="n">
        <v>2951</v>
      </c>
      <c r="B3963" s="129" t="s">
        <v>18</v>
      </c>
      <c r="C3963" s="186" t="s">
        <v>6282</v>
      </c>
      <c r="D3963" s="189" t="s">
        <v>6299</v>
      </c>
      <c r="E3963" s="186" t="s">
        <v>6300</v>
      </c>
      <c r="F3963" s="190" t="n">
        <v>5722</v>
      </c>
      <c r="G3963" s="191" t="n">
        <v>44407</v>
      </c>
      <c r="H3963" s="204" t="s">
        <v>38</v>
      </c>
      <c r="I3963" s="191" t="n">
        <v>46233</v>
      </c>
      <c r="J3963" s="14"/>
      <c r="K3963" s="192" t="n">
        <v>2130185155</v>
      </c>
    </row>
    <row r="3964" customFormat="false" ht="25.5" hidden="false" customHeight="false" outlineLevel="0" collapsed="false">
      <c r="A3964" s="92" t="n">
        <v>2953</v>
      </c>
      <c r="B3964" s="129" t="s">
        <v>29</v>
      </c>
      <c r="C3964" s="92" t="s">
        <v>6159</v>
      </c>
      <c r="D3964" s="189" t="s">
        <v>6301</v>
      </c>
      <c r="E3964" s="186" t="s">
        <v>6302</v>
      </c>
      <c r="F3964" s="190" t="n">
        <v>5724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25.5" hidden="false" customHeight="false" outlineLevel="0" collapsed="false">
      <c r="A3965" s="92" t="n">
        <v>2954</v>
      </c>
      <c r="B3965" s="129" t="s">
        <v>29</v>
      </c>
      <c r="C3965" s="92" t="s">
        <v>6159</v>
      </c>
      <c r="D3965" s="189" t="s">
        <v>6257</v>
      </c>
      <c r="E3965" s="186" t="s">
        <v>6303</v>
      </c>
      <c r="F3965" s="190" t="n">
        <v>5725</v>
      </c>
      <c r="G3965" s="191" t="n">
        <v>44414</v>
      </c>
      <c r="H3965" s="204" t="s">
        <v>38</v>
      </c>
      <c r="I3965" s="191" t="n">
        <v>46240</v>
      </c>
      <c r="J3965" s="14"/>
      <c r="K3965" s="192" t="n">
        <v>212711455402</v>
      </c>
    </row>
    <row r="3966" customFormat="false" ht="38.25" hidden="false" customHeight="false" outlineLevel="0" collapsed="false">
      <c r="A3966" s="92" t="n">
        <v>2955</v>
      </c>
      <c r="B3966" s="129" t="s">
        <v>18</v>
      </c>
      <c r="C3966" s="92" t="s">
        <v>6282</v>
      </c>
      <c r="D3966" s="58" t="s">
        <v>6304</v>
      </c>
      <c r="E3966" s="92" t="s">
        <v>5873</v>
      </c>
      <c r="F3966" s="88" t="n">
        <v>5726</v>
      </c>
      <c r="G3966" s="96" t="n">
        <v>44431</v>
      </c>
      <c r="H3966" s="146" t="s">
        <v>38</v>
      </c>
      <c r="I3966" s="96" t="n">
        <v>46257</v>
      </c>
      <c r="K3966" s="97" t="n">
        <v>2130185155</v>
      </c>
    </row>
    <row r="3967" customFormat="false" ht="38.25" hidden="false" customHeight="false" outlineLevel="0" collapsed="false">
      <c r="A3967" s="92" t="n">
        <v>2956</v>
      </c>
      <c r="B3967" s="129" t="s">
        <v>18</v>
      </c>
      <c r="C3967" s="92" t="s">
        <v>5869</v>
      </c>
      <c r="D3967" s="58" t="s">
        <v>4297</v>
      </c>
      <c r="E3967" s="92" t="s">
        <v>6305</v>
      </c>
      <c r="F3967" s="88" t="n">
        <v>5727</v>
      </c>
      <c r="G3967" s="96" t="n">
        <v>44435</v>
      </c>
      <c r="H3967" s="146" t="s">
        <v>38</v>
      </c>
      <c r="I3967" s="96" t="n">
        <v>46261</v>
      </c>
      <c r="K3967" s="97" t="n">
        <v>2124042984</v>
      </c>
    </row>
    <row r="3968" customFormat="false" ht="38.25" hidden="true" customHeight="false" outlineLevel="0" collapsed="false">
      <c r="A3968" s="92"/>
      <c r="B3968" s="58" t="s">
        <v>6264</v>
      </c>
      <c r="C3968" s="92" t="s">
        <v>5973</v>
      </c>
      <c r="D3968" s="58" t="s">
        <v>6306</v>
      </c>
      <c r="E3968" s="92" t="s">
        <v>6307</v>
      </c>
      <c r="F3968" s="88" t="n">
        <v>5728</v>
      </c>
      <c r="G3968" s="96" t="n">
        <v>44450</v>
      </c>
      <c r="H3968" s="84" t="s">
        <v>22</v>
      </c>
      <c r="I3968" s="96" t="n">
        <v>46276</v>
      </c>
      <c r="J3968" s="84" t="s">
        <v>6207</v>
      </c>
      <c r="K3968" s="97" t="n">
        <v>2130200004</v>
      </c>
    </row>
    <row r="3969" customFormat="false" ht="38.25" hidden="false" customHeight="false" outlineLevel="0" collapsed="false">
      <c r="A3969" s="92" t="n">
        <v>2957</v>
      </c>
      <c r="B3969" s="129" t="s">
        <v>18</v>
      </c>
      <c r="C3969" s="92" t="s">
        <v>6282</v>
      </c>
      <c r="D3969" s="58" t="s">
        <v>372</v>
      </c>
      <c r="E3969" s="92" t="s">
        <v>6308</v>
      </c>
      <c r="F3969" s="88" t="n">
        <v>5729</v>
      </c>
      <c r="G3969" s="96" t="n">
        <v>44454</v>
      </c>
      <c r="H3969" s="146" t="s">
        <v>38</v>
      </c>
      <c r="I3969" s="96" t="n">
        <v>46280</v>
      </c>
      <c r="K3969" s="97" t="n">
        <v>2130185155</v>
      </c>
    </row>
    <row r="3970" customFormat="false" ht="38.25" hidden="true" customHeight="false" outlineLevel="0" collapsed="false">
      <c r="A3970" s="92"/>
      <c r="B3970" s="58" t="s">
        <v>6264</v>
      </c>
      <c r="C3970" s="92" t="s">
        <v>6309</v>
      </c>
      <c r="D3970" s="58" t="s">
        <v>6116</v>
      </c>
      <c r="E3970" s="92" t="s">
        <v>6310</v>
      </c>
      <c r="F3970" s="88" t="n">
        <v>5730</v>
      </c>
      <c r="G3970" s="96" t="n">
        <v>44475</v>
      </c>
      <c r="H3970" s="146" t="s">
        <v>38</v>
      </c>
      <c r="I3970" s="96" t="n">
        <v>44475</v>
      </c>
      <c r="K3970" s="97" t="n">
        <v>2130201390</v>
      </c>
    </row>
    <row r="3971" customFormat="false" ht="25.5" hidden="false" customHeight="false" outlineLevel="0" collapsed="false">
      <c r="A3971" s="92" t="n">
        <v>2959</v>
      </c>
      <c r="B3971" s="129" t="s">
        <v>29</v>
      </c>
      <c r="C3971" s="92" t="s">
        <v>6311</v>
      </c>
      <c r="D3971" s="58" t="s">
        <v>6312</v>
      </c>
      <c r="E3971" s="92" t="s">
        <v>6313</v>
      </c>
      <c r="F3971" s="88" t="n">
        <v>5731</v>
      </c>
      <c r="G3971" s="96" t="n">
        <v>44490</v>
      </c>
      <c r="H3971" s="146" t="s">
        <v>38</v>
      </c>
      <c r="I3971" s="96" t="n">
        <v>46316</v>
      </c>
      <c r="K3971" s="97" t="n">
        <v>212906266100</v>
      </c>
    </row>
    <row r="3972" customFormat="false" ht="25.5" hidden="true" customHeight="false" outlineLevel="0" collapsed="false">
      <c r="A3972" s="206"/>
      <c r="B3972" s="58" t="s">
        <v>29</v>
      </c>
      <c r="C3972" s="92" t="s">
        <v>6314</v>
      </c>
      <c r="D3972" s="58" t="s">
        <v>6257</v>
      </c>
      <c r="E3972" s="92" t="s">
        <v>4355</v>
      </c>
      <c r="F3972" s="88" t="n">
        <v>5732</v>
      </c>
      <c r="G3972" s="96" t="n">
        <v>44490</v>
      </c>
      <c r="H3972" s="146" t="s">
        <v>38</v>
      </c>
      <c r="I3972" s="96" t="n">
        <v>44490</v>
      </c>
      <c r="K3972" s="97" t="n">
        <v>212701410924</v>
      </c>
    </row>
    <row r="3973" customFormat="false" ht="25.5" hidden="true" customHeight="false" outlineLevel="0" collapsed="false">
      <c r="A3973" s="92"/>
      <c r="B3973" s="58" t="s">
        <v>29</v>
      </c>
      <c r="C3973" s="92" t="s">
        <v>6315</v>
      </c>
      <c r="D3973" s="58" t="s">
        <v>6316</v>
      </c>
      <c r="E3973" s="92" t="s">
        <v>6317</v>
      </c>
      <c r="F3973" s="88" t="n">
        <v>5733</v>
      </c>
      <c r="G3973" s="96" t="n">
        <v>44491</v>
      </c>
      <c r="H3973" s="146" t="s">
        <v>38</v>
      </c>
      <c r="I3973" s="96" t="n">
        <v>44491</v>
      </c>
      <c r="K3973" s="97" t="n">
        <v>211400019151</v>
      </c>
    </row>
    <row r="3974" customFormat="false" ht="25.5" hidden="false" customHeight="false" outlineLevel="0" collapsed="false">
      <c r="A3974" s="92" t="n">
        <v>2960</v>
      </c>
      <c r="B3974" s="129" t="s">
        <v>29</v>
      </c>
      <c r="C3974" s="92" t="s">
        <v>6318</v>
      </c>
      <c r="D3974" s="58" t="s">
        <v>6257</v>
      </c>
      <c r="E3974" s="92" t="s">
        <v>6319</v>
      </c>
      <c r="F3974" s="88" t="n">
        <v>5732</v>
      </c>
      <c r="G3974" s="96" t="n">
        <v>44490</v>
      </c>
      <c r="H3974" s="146" t="s">
        <v>38</v>
      </c>
      <c r="I3974" s="96" t="n">
        <v>46316</v>
      </c>
      <c r="K3974" s="97" t="n">
        <v>212701410924</v>
      </c>
    </row>
    <row r="3975" customFormat="false" ht="25.5" hidden="false" customHeight="false" outlineLevel="0" collapsed="false">
      <c r="A3975" s="92" t="n">
        <v>2961</v>
      </c>
      <c r="B3975" s="129" t="s">
        <v>29</v>
      </c>
      <c r="C3975" s="92" t="s">
        <v>6315</v>
      </c>
      <c r="D3975" s="58" t="s">
        <v>6316</v>
      </c>
      <c r="E3975" s="92" t="s">
        <v>6317</v>
      </c>
      <c r="F3975" s="88" t="n">
        <v>5733</v>
      </c>
      <c r="G3975" s="96" t="n">
        <v>44491</v>
      </c>
      <c r="H3975" s="146" t="s">
        <v>38</v>
      </c>
      <c r="I3975" s="96" t="n">
        <v>46317</v>
      </c>
      <c r="K3975" s="97" t="n">
        <v>211400019151</v>
      </c>
    </row>
    <row r="3976" customFormat="false" ht="25.5" hidden="false" customHeight="false" outlineLevel="0" collapsed="false">
      <c r="A3976" s="92" t="n">
        <v>2962</v>
      </c>
      <c r="B3976" s="129" t="s">
        <v>29</v>
      </c>
      <c r="C3976" s="92" t="s">
        <v>6320</v>
      </c>
      <c r="D3976" s="58" t="s">
        <v>5965</v>
      </c>
      <c r="E3976" s="92" t="s">
        <v>6321</v>
      </c>
      <c r="F3976" s="88" t="n">
        <v>5734</v>
      </c>
      <c r="G3976" s="96" t="n">
        <v>44491</v>
      </c>
      <c r="H3976" s="146" t="s">
        <v>38</v>
      </c>
      <c r="I3976" s="96" t="n">
        <v>46317</v>
      </c>
      <c r="K3976" s="97" t="n">
        <v>870500382298</v>
      </c>
    </row>
    <row r="3977" customFormat="false" ht="25.5" hidden="false" customHeight="false" outlineLevel="0" collapsed="false">
      <c r="A3977" s="92" t="n">
        <v>2964</v>
      </c>
      <c r="B3977" s="129" t="s">
        <v>29</v>
      </c>
      <c r="C3977" s="92" t="s">
        <v>476</v>
      </c>
      <c r="D3977" s="58" t="s">
        <v>6257</v>
      </c>
      <c r="E3977" s="92" t="s">
        <v>6322</v>
      </c>
      <c r="F3977" s="88" t="n">
        <v>5736</v>
      </c>
      <c r="G3977" s="96" t="n">
        <v>44494</v>
      </c>
      <c r="H3977" s="146" t="s">
        <v>38</v>
      </c>
      <c r="I3977" s="96" t="n">
        <v>46320</v>
      </c>
      <c r="K3977" s="97" t="n">
        <v>212201025709</v>
      </c>
    </row>
    <row r="3978" customFormat="false" ht="25.5" hidden="true" customHeight="false" outlineLevel="0" collapsed="false">
      <c r="A3978" s="92"/>
      <c r="B3978" s="58" t="s">
        <v>29</v>
      </c>
      <c r="C3978" s="92" t="s">
        <v>476</v>
      </c>
      <c r="D3978" s="58" t="s">
        <v>6323</v>
      </c>
      <c r="E3978" s="92" t="s">
        <v>6324</v>
      </c>
      <c r="F3978" s="88" t="n">
        <v>5737</v>
      </c>
      <c r="G3978" s="96" t="n">
        <v>44494</v>
      </c>
      <c r="H3978" s="146" t="s">
        <v>38</v>
      </c>
      <c r="I3978" s="96" t="n">
        <v>44494</v>
      </c>
      <c r="K3978" s="97" t="n">
        <v>212201025709</v>
      </c>
    </row>
    <row r="3979" customFormat="false" ht="38.25" hidden="false" customHeight="false" outlineLevel="0" collapsed="false">
      <c r="A3979" s="92" t="n">
        <v>2966</v>
      </c>
      <c r="B3979" s="129" t="s">
        <v>18</v>
      </c>
      <c r="C3979" s="92" t="s">
        <v>5867</v>
      </c>
      <c r="D3979" s="58" t="s">
        <v>6325</v>
      </c>
      <c r="E3979" s="92" t="s">
        <v>6326</v>
      </c>
      <c r="F3979" s="88" t="n">
        <v>5738</v>
      </c>
      <c r="G3979" s="96" t="n">
        <v>44510</v>
      </c>
      <c r="H3979" s="146" t="s">
        <v>38</v>
      </c>
      <c r="I3979" s="96" t="n">
        <v>46336</v>
      </c>
      <c r="K3979" s="97" t="n">
        <v>2124042984</v>
      </c>
    </row>
    <row r="3980" customFormat="false" ht="38.25" hidden="false" customHeight="false" outlineLevel="0" collapsed="false">
      <c r="A3980" s="92" t="n">
        <v>2967</v>
      </c>
      <c r="B3980" s="129" t="s">
        <v>18</v>
      </c>
      <c r="C3980" s="58" t="s">
        <v>6327</v>
      </c>
      <c r="D3980" s="215" t="s">
        <v>6197</v>
      </c>
      <c r="E3980" s="92" t="s">
        <v>6328</v>
      </c>
      <c r="F3980" s="88" t="n">
        <v>5739</v>
      </c>
      <c r="G3980" s="96" t="n">
        <v>44515</v>
      </c>
      <c r="H3980" s="146" t="s">
        <v>5498</v>
      </c>
      <c r="I3980" s="96" t="n">
        <v>46341</v>
      </c>
      <c r="J3980" s="5" t="s">
        <v>3904</v>
      </c>
      <c r="K3980" s="97" t="n">
        <v>21330139381</v>
      </c>
    </row>
    <row r="3981" customFormat="false" ht="38.25" hidden="false" customHeight="false" outlineLevel="0" collapsed="false">
      <c r="A3981" s="206" t="n">
        <v>2968</v>
      </c>
      <c r="B3981" s="129" t="s">
        <v>18</v>
      </c>
      <c r="C3981" s="58" t="s">
        <v>5155</v>
      </c>
      <c r="D3981" s="58" t="s">
        <v>5965</v>
      </c>
      <c r="E3981" s="58" t="s">
        <v>6329</v>
      </c>
      <c r="F3981" s="88" t="n">
        <v>5740</v>
      </c>
      <c r="G3981" s="96" t="n">
        <v>44515</v>
      </c>
      <c r="H3981" s="146" t="s">
        <v>5498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38.25" hidden="false" customHeight="false" outlineLevel="0" collapsed="false">
      <c r="A3982" s="92" t="n">
        <v>2969</v>
      </c>
      <c r="B3982" s="129" t="s">
        <v>18</v>
      </c>
      <c r="C3982" s="58" t="s">
        <v>5155</v>
      </c>
      <c r="D3982" s="58" t="s">
        <v>3746</v>
      </c>
      <c r="E3982" s="58" t="s">
        <v>6330</v>
      </c>
      <c r="F3982" s="88" t="n">
        <v>5741</v>
      </c>
      <c r="G3982" s="96" t="n">
        <v>44515</v>
      </c>
      <c r="H3982" s="146" t="s">
        <v>5498</v>
      </c>
      <c r="I3982" s="96" t="n">
        <v>46341</v>
      </c>
      <c r="J3982" s="5" t="s">
        <v>3904</v>
      </c>
      <c r="K3982" s="97" t="n">
        <v>21330139381</v>
      </c>
      <c r="L3982" s="97"/>
    </row>
    <row r="3983" customFormat="false" ht="25.5" hidden="true" customHeight="false" outlineLevel="0" collapsed="false">
      <c r="A3983" s="92"/>
      <c r="B3983" s="58" t="s">
        <v>29</v>
      </c>
      <c r="C3983" s="92" t="s">
        <v>5059</v>
      </c>
      <c r="D3983" s="58" t="s">
        <v>6295</v>
      </c>
      <c r="E3983" s="92" t="s">
        <v>5628</v>
      </c>
      <c r="F3983" s="88" t="n">
        <v>5742</v>
      </c>
      <c r="G3983" s="92" t="s">
        <v>6331</v>
      </c>
      <c r="H3983" s="146" t="s">
        <v>38</v>
      </c>
      <c r="I3983" s="96" t="n">
        <v>44526</v>
      </c>
      <c r="K3983" s="97" t="n">
        <v>212710263507</v>
      </c>
    </row>
    <row r="3984" customFormat="false" ht="25.5" hidden="true" customHeight="false" outlineLevel="0" collapsed="false">
      <c r="A3984" s="206"/>
      <c r="B3984" s="58" t="s">
        <v>29</v>
      </c>
      <c r="C3984" s="92" t="s">
        <v>5059</v>
      </c>
      <c r="D3984" s="58" t="s">
        <v>306</v>
      </c>
      <c r="E3984" s="92" t="s">
        <v>5628</v>
      </c>
      <c r="F3984" s="88" t="n">
        <v>5742</v>
      </c>
      <c r="G3984" s="96" t="n">
        <v>44526</v>
      </c>
      <c r="H3984" s="146" t="s">
        <v>38</v>
      </c>
      <c r="I3984" s="96" t="n">
        <v>44526</v>
      </c>
      <c r="K3984" s="97" t="n">
        <v>212710203507</v>
      </c>
    </row>
    <row r="3985" customFormat="false" ht="25.5" hidden="false" customHeight="false" outlineLevel="0" collapsed="false">
      <c r="A3985" s="206" t="n">
        <v>2970</v>
      </c>
      <c r="B3985" s="129" t="s">
        <v>29</v>
      </c>
      <c r="C3985" s="92" t="s">
        <v>6159</v>
      </c>
      <c r="D3985" s="58" t="s">
        <v>3746</v>
      </c>
      <c r="E3985" s="92" t="s">
        <v>6332</v>
      </c>
      <c r="F3985" s="88" t="n">
        <v>5744</v>
      </c>
      <c r="G3985" s="96" t="n">
        <v>44539</v>
      </c>
      <c r="H3985" s="146" t="s">
        <v>38</v>
      </c>
      <c r="I3985" s="96" t="n">
        <v>46365</v>
      </c>
      <c r="K3985" s="97" t="n">
        <v>212711455402</v>
      </c>
    </row>
    <row r="3986" customFormat="false" ht="38.25" hidden="false" customHeight="false" outlineLevel="0" collapsed="false">
      <c r="A3986" s="92" t="n">
        <v>2971</v>
      </c>
      <c r="B3986" s="129" t="s">
        <v>6264</v>
      </c>
      <c r="C3986" s="58" t="s">
        <v>5155</v>
      </c>
      <c r="D3986" s="58" t="s">
        <v>6333</v>
      </c>
      <c r="E3986" s="92" t="s">
        <v>6334</v>
      </c>
      <c r="F3986" s="88" t="n">
        <v>5745</v>
      </c>
      <c r="G3986" s="96" t="n">
        <v>44550</v>
      </c>
      <c r="H3986" s="146" t="s">
        <v>5498</v>
      </c>
      <c r="I3986" s="96" t="n">
        <v>46376</v>
      </c>
      <c r="J3986" s="5" t="s">
        <v>3904</v>
      </c>
      <c r="K3986" s="97" t="n">
        <v>21330139381</v>
      </c>
    </row>
    <row r="3987" customFormat="false" ht="25.5" hidden="true" customHeight="false" outlineLevel="0" collapsed="false">
      <c r="A3987" s="92"/>
      <c r="B3987" s="58" t="s">
        <v>29</v>
      </c>
      <c r="C3987" s="92" t="s">
        <v>6335</v>
      </c>
      <c r="D3987" s="58" t="s">
        <v>216</v>
      </c>
      <c r="E3987" s="92" t="s">
        <v>6336</v>
      </c>
      <c r="F3987" s="88" t="n">
        <v>5746</v>
      </c>
      <c r="G3987" s="96" t="n">
        <v>44552</v>
      </c>
      <c r="H3987" s="146" t="s">
        <v>38</v>
      </c>
      <c r="I3987" s="96" t="n">
        <v>44552</v>
      </c>
      <c r="K3987" s="97" t="n">
        <v>210900643214</v>
      </c>
    </row>
    <row r="3988" customFormat="false" ht="38.25" hidden="true" customHeight="false" outlineLevel="0" collapsed="false">
      <c r="A3988" s="92"/>
      <c r="B3988" s="58" t="s">
        <v>6264</v>
      </c>
      <c r="C3988" s="92" t="s">
        <v>6337</v>
      </c>
      <c r="D3988" s="177" t="s">
        <v>43</v>
      </c>
      <c r="E3988" s="92" t="s">
        <v>6338</v>
      </c>
      <c r="F3988" s="88" t="n">
        <v>5747</v>
      </c>
      <c r="G3988" s="96" t="n">
        <v>44553</v>
      </c>
      <c r="H3988" s="146" t="s">
        <v>38</v>
      </c>
      <c r="I3988" s="96" t="n">
        <v>44553</v>
      </c>
      <c r="K3988" s="97" t="n">
        <v>2124042984</v>
      </c>
    </row>
    <row r="3989" customFormat="false" ht="25.5" hidden="true" customHeight="false" outlineLevel="0" collapsed="false">
      <c r="A3989" s="92"/>
      <c r="B3989" s="58" t="s">
        <v>29</v>
      </c>
      <c r="C3989" s="92" t="s">
        <v>6335</v>
      </c>
      <c r="D3989" s="58" t="s">
        <v>216</v>
      </c>
      <c r="E3989" s="92" t="s">
        <v>6336</v>
      </c>
      <c r="F3989" s="88" t="n">
        <v>5746</v>
      </c>
      <c r="G3989" s="96" t="n">
        <v>44552</v>
      </c>
      <c r="H3989" s="146" t="s">
        <v>38</v>
      </c>
      <c r="I3989" s="96" t="n">
        <v>44552</v>
      </c>
      <c r="K3989" s="97" t="n">
        <v>210900643214</v>
      </c>
    </row>
    <row r="3990" customFormat="false" ht="38.25" hidden="true" customHeight="false" outlineLevel="0" collapsed="false">
      <c r="A3990" s="92"/>
      <c r="B3990" s="58" t="s">
        <v>6264</v>
      </c>
      <c r="C3990" s="92" t="s">
        <v>6337</v>
      </c>
      <c r="D3990" s="177" t="s">
        <v>43</v>
      </c>
      <c r="E3990" s="92" t="s">
        <v>6338</v>
      </c>
      <c r="F3990" s="88" t="n">
        <v>5747</v>
      </c>
      <c r="G3990" s="96" t="n">
        <v>44553</v>
      </c>
      <c r="H3990" s="146" t="s">
        <v>38</v>
      </c>
      <c r="I3990" s="96" t="n">
        <v>44553</v>
      </c>
      <c r="K3990" s="97" t="n">
        <v>2124042984</v>
      </c>
    </row>
    <row r="3991" customFormat="false" ht="25.5" hidden="false" customHeight="false" outlineLevel="0" collapsed="false">
      <c r="A3991" s="92" t="n">
        <v>2972</v>
      </c>
      <c r="B3991" s="129" t="s">
        <v>29</v>
      </c>
      <c r="C3991" s="92" t="s">
        <v>6335</v>
      </c>
      <c r="D3991" s="58" t="s">
        <v>216</v>
      </c>
      <c r="E3991" s="92" t="s">
        <v>6336</v>
      </c>
      <c r="F3991" s="88" t="n">
        <v>5746</v>
      </c>
      <c r="G3991" s="96" t="n">
        <v>44552</v>
      </c>
      <c r="H3991" s="146" t="s">
        <v>38</v>
      </c>
      <c r="I3991" s="96" t="n">
        <v>46378</v>
      </c>
      <c r="K3991" s="97" t="n">
        <v>210900643214</v>
      </c>
    </row>
    <row r="3992" customFormat="false" ht="38.25" hidden="false" customHeight="false" outlineLevel="0" collapsed="false">
      <c r="A3992" s="92" t="n">
        <v>2973</v>
      </c>
      <c r="B3992" s="129" t="s">
        <v>6264</v>
      </c>
      <c r="C3992" s="92" t="s">
        <v>5869</v>
      </c>
      <c r="D3992" s="58" t="s">
        <v>4483</v>
      </c>
      <c r="E3992" s="92" t="s">
        <v>6339</v>
      </c>
      <c r="F3992" s="88" t="n">
        <v>5748</v>
      </c>
      <c r="G3992" s="96" t="n">
        <v>44554</v>
      </c>
      <c r="H3992" s="146" t="s">
        <v>38</v>
      </c>
      <c r="I3992" s="96" t="n">
        <v>46380</v>
      </c>
      <c r="K3992" s="97" t="n">
        <v>2124042984</v>
      </c>
    </row>
    <row r="3993" customFormat="false" ht="25.5" hidden="false" customHeight="false" outlineLevel="0" collapsed="false">
      <c r="A3993" s="92" t="n">
        <v>2974</v>
      </c>
      <c r="B3993" s="129" t="s">
        <v>29</v>
      </c>
      <c r="C3993" s="92" t="s">
        <v>5059</v>
      </c>
      <c r="D3993" s="58" t="s">
        <v>1468</v>
      </c>
      <c r="E3993" s="92" t="s">
        <v>4311</v>
      </c>
      <c r="F3993" s="88" t="n">
        <v>5749</v>
      </c>
      <c r="G3993" s="96" t="n">
        <v>44558</v>
      </c>
      <c r="H3993" s="146" t="s">
        <v>38</v>
      </c>
      <c r="I3993" s="96" t="n">
        <v>46384</v>
      </c>
      <c r="K3993" s="97" t="n">
        <v>212710263507</v>
      </c>
    </row>
    <row r="3994" customFormat="false" ht="25.5" hidden="false" customHeight="false" outlineLevel="0" collapsed="false">
      <c r="A3994" s="92" t="n">
        <v>2975</v>
      </c>
      <c r="B3994" s="129" t="s">
        <v>29</v>
      </c>
      <c r="C3994" s="92" t="s">
        <v>3523</v>
      </c>
      <c r="D3994" s="58" t="s">
        <v>2027</v>
      </c>
      <c r="E3994" s="92" t="s">
        <v>6340</v>
      </c>
      <c r="F3994" s="88" t="n">
        <v>5750</v>
      </c>
      <c r="G3994" s="96" t="n">
        <v>44560</v>
      </c>
      <c r="H3994" s="146" t="s">
        <v>38</v>
      </c>
      <c r="I3994" s="96" t="n">
        <v>46386</v>
      </c>
      <c r="K3994" s="97" t="n">
        <v>210802562006</v>
      </c>
    </row>
    <row r="3995" customFormat="false" ht="25.5" hidden="false" customHeight="false" outlineLevel="0" collapsed="false">
      <c r="A3995" s="92" t="n">
        <v>2976</v>
      </c>
      <c r="B3995" s="129" t="s">
        <v>29</v>
      </c>
      <c r="C3995" s="92" t="s">
        <v>6341</v>
      </c>
      <c r="D3995" s="58" t="s">
        <v>6257</v>
      </c>
      <c r="E3995" s="92" t="s">
        <v>6342</v>
      </c>
      <c r="F3995" s="88" t="n">
        <v>5751</v>
      </c>
      <c r="G3995" s="96" t="n">
        <v>44560</v>
      </c>
      <c r="H3995" s="146" t="s">
        <v>38</v>
      </c>
      <c r="I3995" s="96" t="n">
        <v>46386</v>
      </c>
      <c r="K3995" s="97" t="n">
        <v>212302755268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9</v>
      </c>
      <c r="D3996" s="58" t="s">
        <v>2310</v>
      </c>
      <c r="E3996" s="92" t="s">
        <v>6343</v>
      </c>
      <c r="F3996" s="88" t="n">
        <v>5752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9</v>
      </c>
      <c r="D3997" s="58" t="s">
        <v>3746</v>
      </c>
      <c r="E3997" s="92" t="s">
        <v>6344</v>
      </c>
      <c r="F3997" s="88" t="n">
        <v>5753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25.5" hidden="true" customHeight="false" outlineLevel="0" collapsed="false">
      <c r="A3998" s="92"/>
      <c r="B3998" s="58" t="s">
        <v>29</v>
      </c>
      <c r="C3998" s="92" t="s">
        <v>6159</v>
      </c>
      <c r="D3998" s="58" t="s">
        <v>520</v>
      </c>
      <c r="E3998" s="92" t="s">
        <v>6345</v>
      </c>
      <c r="F3998" s="88" t="n">
        <v>5754</v>
      </c>
      <c r="G3998" s="96" t="n">
        <v>44574</v>
      </c>
      <c r="H3998" s="146" t="s">
        <v>38</v>
      </c>
      <c r="I3998" s="96" t="n">
        <v>46400</v>
      </c>
      <c r="K3998" s="97" t="n">
        <v>212711455402</v>
      </c>
    </row>
    <row r="3999" customFormat="false" ht="38.25" hidden="true" customHeight="false" outlineLevel="0" collapsed="false">
      <c r="A3999" s="92"/>
      <c r="B3999" s="58" t="s">
        <v>6264</v>
      </c>
      <c r="C3999" s="92" t="s">
        <v>6337</v>
      </c>
      <c r="D3999" s="58" t="s">
        <v>4483</v>
      </c>
      <c r="E3999" s="92" t="s">
        <v>5870</v>
      </c>
      <c r="F3999" s="88" t="n">
        <v>5755</v>
      </c>
      <c r="G3999" s="96" t="n">
        <v>44579</v>
      </c>
      <c r="H3999" s="146" t="s">
        <v>38</v>
      </c>
      <c r="I3999" s="96" t="n">
        <v>46405</v>
      </c>
      <c r="K3999" s="97" t="n">
        <v>2124042984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9</v>
      </c>
      <c r="D4000" s="58" t="s">
        <v>2310</v>
      </c>
      <c r="E4000" s="92" t="s">
        <v>6343</v>
      </c>
      <c r="F4000" s="88" t="n">
        <v>5752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9</v>
      </c>
      <c r="D4001" s="58" t="s">
        <v>3746</v>
      </c>
      <c r="E4001" s="92" t="s">
        <v>6344</v>
      </c>
      <c r="F4001" s="88" t="n">
        <v>5753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25.5" hidden="true" customHeight="false" outlineLevel="0" collapsed="false">
      <c r="A4002" s="92"/>
      <c r="B4002" s="58" t="s">
        <v>29</v>
      </c>
      <c r="C4002" s="92" t="s">
        <v>6159</v>
      </c>
      <c r="D4002" s="58" t="s">
        <v>520</v>
      </c>
      <c r="E4002" s="92" t="s">
        <v>6345</v>
      </c>
      <c r="F4002" s="88" t="n">
        <v>5754</v>
      </c>
      <c r="G4002" s="96" t="n">
        <v>44574</v>
      </c>
      <c r="H4002" s="146" t="s">
        <v>38</v>
      </c>
      <c r="I4002" s="96" t="n">
        <v>46400</v>
      </c>
      <c r="K4002" s="97" t="n">
        <v>212711455402</v>
      </c>
    </row>
    <row r="4003" customFormat="false" ht="38.25" hidden="true" customHeight="false" outlineLevel="0" collapsed="false">
      <c r="A4003" s="92"/>
      <c r="B4003" s="58" t="s">
        <v>6264</v>
      </c>
      <c r="C4003" s="92" t="s">
        <v>6337</v>
      </c>
      <c r="D4003" s="58" t="s">
        <v>4483</v>
      </c>
      <c r="E4003" s="92" t="s">
        <v>5870</v>
      </c>
      <c r="F4003" s="88" t="n">
        <v>5755</v>
      </c>
      <c r="G4003" s="96" t="n">
        <v>44579</v>
      </c>
      <c r="H4003" s="146" t="s">
        <v>38</v>
      </c>
      <c r="I4003" s="96" t="n">
        <v>46405</v>
      </c>
      <c r="K4003" s="97" t="n">
        <v>2124042984</v>
      </c>
    </row>
    <row r="4004" customFormat="false" ht="25.5" hidden="false" customHeight="false" outlineLevel="0" collapsed="false">
      <c r="A4004" s="92" t="n">
        <v>2977</v>
      </c>
      <c r="B4004" s="129" t="s">
        <v>29</v>
      </c>
      <c r="C4004" s="92" t="s">
        <v>6159</v>
      </c>
      <c r="D4004" s="58" t="s">
        <v>2310</v>
      </c>
      <c r="E4004" s="92" t="s">
        <v>6343</v>
      </c>
      <c r="F4004" s="88" t="n">
        <v>5752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38.25" hidden="false" customHeight="false" outlineLevel="0" collapsed="false">
      <c r="A4005" s="92" t="n">
        <v>2980</v>
      </c>
      <c r="B4005" s="129" t="s">
        <v>6264</v>
      </c>
      <c r="C4005" s="92" t="s">
        <v>6282</v>
      </c>
      <c r="D4005" s="58" t="s">
        <v>1468</v>
      </c>
      <c r="E4005" s="92" t="s">
        <v>6346</v>
      </c>
      <c r="F4005" s="88" t="n">
        <v>5756</v>
      </c>
      <c r="G4005" s="96" t="n">
        <v>44594</v>
      </c>
      <c r="H4005" s="146" t="s">
        <v>38</v>
      </c>
      <c r="I4005" s="96" t="n">
        <v>46420</v>
      </c>
      <c r="K4005" s="97" t="n">
        <v>2130185155</v>
      </c>
    </row>
    <row r="4006" customFormat="false" ht="52.5" hidden="false" customHeight="true" outlineLevel="0" collapsed="false">
      <c r="A4006" s="92" t="n">
        <v>2981</v>
      </c>
      <c r="B4006" s="129" t="s">
        <v>6264</v>
      </c>
      <c r="C4006" s="92" t="s">
        <v>6282</v>
      </c>
      <c r="D4006" s="58" t="s">
        <v>575</v>
      </c>
      <c r="E4006" s="92" t="s">
        <v>6347</v>
      </c>
      <c r="F4006" s="88" t="n">
        <v>5757</v>
      </c>
      <c r="G4006" s="96" t="n">
        <v>44613</v>
      </c>
      <c r="H4006" s="146" t="s">
        <v>38</v>
      </c>
      <c r="I4006" s="96" t="n">
        <v>46439</v>
      </c>
      <c r="K4006" s="97" t="n">
        <v>2130185155</v>
      </c>
    </row>
    <row r="4007" customFormat="false" ht="25.5" hidden="false" customHeight="false" outlineLevel="0" collapsed="false">
      <c r="A4007" s="92" t="n">
        <v>2982</v>
      </c>
      <c r="B4007" s="129" t="s">
        <v>29</v>
      </c>
      <c r="C4007" s="92" t="s">
        <v>6348</v>
      </c>
      <c r="D4007" s="58" t="s">
        <v>6349</v>
      </c>
      <c r="E4007" s="92" t="s">
        <v>6350</v>
      </c>
      <c r="F4007" s="88" t="n">
        <v>5760</v>
      </c>
      <c r="G4007" s="96" t="n">
        <v>44625</v>
      </c>
      <c r="H4007" s="146" t="s">
        <v>38</v>
      </c>
      <c r="I4007" s="96" t="n">
        <v>46451</v>
      </c>
      <c r="K4007" s="97" t="n">
        <v>212807608498</v>
      </c>
    </row>
    <row r="4008" customFormat="false" ht="25.5" hidden="false" customHeight="false" outlineLevel="0" collapsed="false">
      <c r="A4008" s="92" t="n">
        <v>2983</v>
      </c>
      <c r="B4008" s="129" t="s">
        <v>29</v>
      </c>
      <c r="C4008" s="92" t="s">
        <v>6351</v>
      </c>
      <c r="D4008" s="58" t="s">
        <v>6257</v>
      </c>
      <c r="E4008" s="92" t="s">
        <v>6352</v>
      </c>
      <c r="F4008" s="88" t="n">
        <v>5761</v>
      </c>
      <c r="G4008" s="92" t="s">
        <v>6353</v>
      </c>
      <c r="H4008" s="146" t="s">
        <v>38</v>
      </c>
      <c r="I4008" s="96" t="n">
        <v>46457</v>
      </c>
      <c r="K4008" s="97" t="n">
        <v>211000361642</v>
      </c>
    </row>
    <row r="4009" customFormat="false" ht="25.5" hidden="false" customHeight="false" outlineLevel="0" collapsed="false">
      <c r="A4009" s="92" t="n">
        <v>2984</v>
      </c>
      <c r="B4009" s="129" t="s">
        <v>29</v>
      </c>
      <c r="C4009" s="92" t="s">
        <v>6354</v>
      </c>
      <c r="D4009" s="58" t="s">
        <v>6257</v>
      </c>
      <c r="E4009" s="92" t="s">
        <v>6355</v>
      </c>
      <c r="F4009" s="88" t="n">
        <v>5762</v>
      </c>
      <c r="G4009" s="96" t="n">
        <v>44648</v>
      </c>
      <c r="H4009" s="146" t="s">
        <v>38</v>
      </c>
      <c r="I4009" s="96" t="n">
        <v>46474</v>
      </c>
      <c r="K4009" s="97" t="n">
        <v>210101133680</v>
      </c>
    </row>
    <row r="4010" customFormat="false" ht="25.5" hidden="false" customHeight="false" outlineLevel="0" collapsed="false">
      <c r="A4010" s="92" t="n">
        <v>2985</v>
      </c>
      <c r="B4010" s="129" t="s">
        <v>29</v>
      </c>
      <c r="C4010" s="92" t="s">
        <v>6356</v>
      </c>
      <c r="D4010" s="58" t="s">
        <v>6357</v>
      </c>
      <c r="E4010" s="92" t="s">
        <v>6358</v>
      </c>
      <c r="F4010" s="88" t="n">
        <v>5763</v>
      </c>
      <c r="G4010" s="96" t="n">
        <v>44649</v>
      </c>
      <c r="H4010" s="146" t="s">
        <v>38</v>
      </c>
      <c r="I4010" s="96" t="n">
        <v>46475</v>
      </c>
      <c r="K4010" s="97" t="n">
        <v>210800465310</v>
      </c>
    </row>
    <row r="4011" customFormat="false" ht="25.5" hidden="false" customHeight="false" outlineLevel="0" collapsed="false">
      <c r="A4011" s="92" t="n">
        <v>2986</v>
      </c>
      <c r="B4011" s="129" t="s">
        <v>29</v>
      </c>
      <c r="C4011" s="92" t="s">
        <v>6159</v>
      </c>
      <c r="D4011" s="58" t="s">
        <v>372</v>
      </c>
      <c r="E4011" s="92" t="s">
        <v>6359</v>
      </c>
      <c r="F4011" s="88" t="n">
        <v>5764</v>
      </c>
      <c r="G4011" s="96" t="n">
        <v>44657</v>
      </c>
      <c r="H4011" s="146" t="s">
        <v>38</v>
      </c>
      <c r="I4011" s="96" t="n">
        <v>46483</v>
      </c>
      <c r="K4011" s="97" t="n">
        <v>212711455402</v>
      </c>
    </row>
    <row r="4012" customFormat="false" ht="25.5" hidden="false" customHeight="false" outlineLevel="0" collapsed="false">
      <c r="A4012" s="92" t="n">
        <v>2987</v>
      </c>
      <c r="B4012" s="129" t="s">
        <v>29</v>
      </c>
      <c r="C4012" s="92" t="s">
        <v>5059</v>
      </c>
      <c r="D4012" s="58" t="s">
        <v>6197</v>
      </c>
      <c r="E4012" s="92" t="s">
        <v>3574</v>
      </c>
      <c r="F4012" s="88" t="n">
        <v>5765</v>
      </c>
      <c r="G4012" s="96" t="n">
        <v>44658</v>
      </c>
      <c r="H4012" s="146" t="s">
        <v>38</v>
      </c>
      <c r="I4012" s="96" t="n">
        <v>46484</v>
      </c>
      <c r="K4012" s="97" t="n">
        <v>212710263507</v>
      </c>
    </row>
    <row r="4013" customFormat="false" ht="38.25" hidden="false" customHeight="false" outlineLevel="0" collapsed="false">
      <c r="A4013" s="92" t="n">
        <v>2988</v>
      </c>
      <c r="B4013" s="129" t="s">
        <v>6264</v>
      </c>
      <c r="C4013" s="92" t="s">
        <v>5869</v>
      </c>
      <c r="D4013" s="58" t="s">
        <v>4483</v>
      </c>
      <c r="E4013" s="92" t="s">
        <v>6360</v>
      </c>
      <c r="F4013" s="88" t="n">
        <v>5766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38.25" hidden="false" customHeight="false" outlineLevel="0" collapsed="false">
      <c r="A4014" s="92" t="n">
        <v>2989</v>
      </c>
      <c r="B4014" s="129" t="s">
        <v>6264</v>
      </c>
      <c r="C4014" s="92" t="s">
        <v>5869</v>
      </c>
      <c r="D4014" s="58" t="s">
        <v>4483</v>
      </c>
      <c r="E4014" s="92" t="s">
        <v>6361</v>
      </c>
      <c r="F4014" s="88" t="n">
        <v>5767</v>
      </c>
      <c r="G4014" s="96" t="n">
        <v>44658</v>
      </c>
      <c r="H4014" s="146" t="s">
        <v>38</v>
      </c>
      <c r="I4014" s="96" t="n">
        <v>46484</v>
      </c>
      <c r="K4014" s="97" t="n">
        <v>2124042984</v>
      </c>
    </row>
    <row r="4015" customFormat="false" ht="25.5" hidden="false" customHeight="false" outlineLevel="0" collapsed="false">
      <c r="A4015" s="92" t="n">
        <v>2990</v>
      </c>
      <c r="B4015" s="129" t="s">
        <v>29</v>
      </c>
      <c r="C4015" s="92" t="s">
        <v>6362</v>
      </c>
      <c r="D4015" s="58" t="s">
        <v>974</v>
      </c>
      <c r="E4015" s="92" t="s">
        <v>6363</v>
      </c>
      <c r="F4015" s="88" t="n">
        <v>5768</v>
      </c>
      <c r="G4015" s="96" t="n">
        <v>44663</v>
      </c>
      <c r="H4015" s="146" t="s">
        <v>38</v>
      </c>
      <c r="I4015" s="96" t="n">
        <v>46489</v>
      </c>
      <c r="K4015" s="97" t="n">
        <v>211903069448</v>
      </c>
    </row>
    <row r="4016" customFormat="false" ht="25.5" hidden="false" customHeight="false" outlineLevel="0" collapsed="false">
      <c r="A4016" s="92" t="n">
        <v>2991</v>
      </c>
      <c r="B4016" s="129" t="s">
        <v>29</v>
      </c>
      <c r="C4016" s="92" t="s">
        <v>5348</v>
      </c>
      <c r="D4016" s="58" t="s">
        <v>1468</v>
      </c>
      <c r="E4016" s="92" t="s">
        <v>6364</v>
      </c>
      <c r="F4016" s="88" t="n">
        <v>5769</v>
      </c>
      <c r="G4016" s="96" t="n">
        <v>44663</v>
      </c>
      <c r="H4016" s="146" t="s">
        <v>38</v>
      </c>
      <c r="I4016" s="96" t="n">
        <v>46489</v>
      </c>
      <c r="K4016" s="97" t="n">
        <v>212808041010</v>
      </c>
    </row>
    <row r="4017" customFormat="false" ht="25.5" hidden="false" customHeight="false" outlineLevel="0" collapsed="false">
      <c r="A4017" s="92" t="n">
        <v>2992</v>
      </c>
      <c r="B4017" s="129" t="s">
        <v>29</v>
      </c>
      <c r="C4017" s="92" t="s">
        <v>6159</v>
      </c>
      <c r="D4017" s="58" t="s">
        <v>6365</v>
      </c>
      <c r="E4017" s="92" t="s">
        <v>6366</v>
      </c>
      <c r="F4017" s="88" t="n">
        <v>5771</v>
      </c>
      <c r="G4017" s="96" t="n">
        <v>44666</v>
      </c>
      <c r="H4017" s="146" t="s">
        <v>38</v>
      </c>
      <c r="I4017" s="96" t="n">
        <v>46492</v>
      </c>
      <c r="K4017" s="97" t="n">
        <v>212711455402</v>
      </c>
    </row>
    <row r="4018" customFormat="false" ht="25.5" hidden="false" customHeight="false" outlineLevel="0" collapsed="false">
      <c r="A4018" s="92" t="n">
        <v>2993</v>
      </c>
      <c r="B4018" s="129" t="s">
        <v>29</v>
      </c>
      <c r="C4018" s="92" t="s">
        <v>5059</v>
      </c>
      <c r="D4018" s="58" t="s">
        <v>6197</v>
      </c>
      <c r="E4018" s="92" t="s">
        <v>5629</v>
      </c>
      <c r="F4018" s="88" t="n">
        <v>5772</v>
      </c>
      <c r="G4018" s="96" t="n">
        <v>44685</v>
      </c>
      <c r="H4018" s="146" t="s">
        <v>38</v>
      </c>
      <c r="I4018" s="96" t="n">
        <v>46511</v>
      </c>
      <c r="K4018" s="97" t="n">
        <v>212710263507</v>
      </c>
    </row>
    <row r="4019" customFormat="false" ht="38.25" hidden="false" customHeight="false" outlineLevel="0" collapsed="false">
      <c r="A4019" s="92" t="n">
        <v>2994</v>
      </c>
      <c r="B4019" s="129" t="s">
        <v>6264</v>
      </c>
      <c r="C4019" s="92" t="s">
        <v>5869</v>
      </c>
      <c r="D4019" s="58" t="s">
        <v>1468</v>
      </c>
      <c r="E4019" s="92" t="s">
        <v>6367</v>
      </c>
      <c r="F4019" s="88" t="n">
        <v>5773</v>
      </c>
      <c r="G4019" s="96" t="n">
        <v>44694</v>
      </c>
      <c r="H4019" s="146" t="s">
        <v>38</v>
      </c>
      <c r="I4019" s="96" t="n">
        <v>46520</v>
      </c>
      <c r="K4019" s="97" t="n">
        <v>2124042984</v>
      </c>
    </row>
    <row r="4020" customFormat="false" ht="38.25" hidden="false" customHeight="false" outlineLevel="0" collapsed="false">
      <c r="A4020" s="92" t="n">
        <v>2995</v>
      </c>
      <c r="B4020" s="129" t="s">
        <v>6264</v>
      </c>
      <c r="C4020" s="92" t="s">
        <v>6282</v>
      </c>
      <c r="D4020" s="177" t="s">
        <v>361</v>
      </c>
      <c r="E4020" s="92" t="s">
        <v>6368</v>
      </c>
      <c r="F4020" s="88" t="n">
        <v>5774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38.25" hidden="false" customHeight="false" outlineLevel="0" collapsed="false">
      <c r="A4021" s="92" t="n">
        <v>2996</v>
      </c>
      <c r="B4021" s="129" t="s">
        <v>6264</v>
      </c>
      <c r="C4021" s="92" t="s">
        <v>6282</v>
      </c>
      <c r="D4021" s="58" t="s">
        <v>1592</v>
      </c>
      <c r="E4021" s="92" t="s">
        <v>6369</v>
      </c>
      <c r="F4021" s="88" t="n">
        <v>5775</v>
      </c>
      <c r="G4021" s="96" t="n">
        <v>44697</v>
      </c>
      <c r="H4021" s="146" t="s">
        <v>38</v>
      </c>
      <c r="I4021" s="96" t="n">
        <v>46523</v>
      </c>
      <c r="K4021" s="97" t="n">
        <v>2130185155</v>
      </c>
    </row>
    <row r="4022" customFormat="false" ht="25.5" hidden="false" customHeight="false" outlineLevel="0" collapsed="false">
      <c r="A4022" s="92" t="n">
        <v>2997</v>
      </c>
      <c r="B4022" s="129" t="s">
        <v>29</v>
      </c>
      <c r="C4022" s="92" t="s">
        <v>6370</v>
      </c>
      <c r="D4022" s="58" t="s">
        <v>1468</v>
      </c>
      <c r="E4022" s="92" t="s">
        <v>6371</v>
      </c>
      <c r="F4022" s="88" t="n">
        <v>5776</v>
      </c>
      <c r="G4022" s="96" t="n">
        <v>44707</v>
      </c>
      <c r="H4022" s="146" t="s">
        <v>5498</v>
      </c>
      <c r="I4022" s="96" t="n">
        <v>46533</v>
      </c>
      <c r="J4022" s="5" t="s">
        <v>6372</v>
      </c>
      <c r="K4022" s="97" t="n">
        <v>210501445884</v>
      </c>
    </row>
    <row r="4023" customFormat="false" ht="25.5" hidden="false" customHeight="false" outlineLevel="0" collapsed="false">
      <c r="A4023" s="92" t="n">
        <v>2998</v>
      </c>
      <c r="B4023" s="129" t="s">
        <v>29</v>
      </c>
      <c r="C4023" s="92" t="s">
        <v>740</v>
      </c>
      <c r="D4023" s="58" t="s">
        <v>974</v>
      </c>
      <c r="E4023" s="92" t="s">
        <v>6373</v>
      </c>
      <c r="F4023" s="88" t="n">
        <v>5777</v>
      </c>
      <c r="G4023" s="92" t="s">
        <v>6374</v>
      </c>
      <c r="H4023" s="146" t="s">
        <v>38</v>
      </c>
      <c r="I4023" s="96" t="n">
        <v>46538</v>
      </c>
      <c r="K4023" s="97" t="n">
        <v>212910904733</v>
      </c>
    </row>
    <row r="4024" customFormat="false" ht="25.5" hidden="false" customHeight="false" outlineLevel="0" collapsed="false">
      <c r="A4024" s="92" t="n">
        <v>2999</v>
      </c>
      <c r="B4024" s="129" t="s">
        <v>29</v>
      </c>
      <c r="C4024" s="92" t="s">
        <v>6375</v>
      </c>
      <c r="D4024" s="58" t="s">
        <v>6376</v>
      </c>
      <c r="E4024" s="92" t="s">
        <v>6377</v>
      </c>
      <c r="F4024" s="88" t="n">
        <v>5779</v>
      </c>
      <c r="G4024" s="96" t="n">
        <v>44727</v>
      </c>
      <c r="H4024" s="146" t="s">
        <v>38</v>
      </c>
      <c r="I4024" s="96" t="n">
        <v>46553</v>
      </c>
      <c r="K4024" s="97" t="n">
        <v>212700642400</v>
      </c>
    </row>
    <row r="4025" customFormat="false" ht="24" hidden="false" customHeight="true" outlineLevel="0" collapsed="false">
      <c r="A4025" s="92" t="n">
        <v>3000</v>
      </c>
      <c r="B4025" s="129" t="s">
        <v>29</v>
      </c>
      <c r="C4025" s="92" t="s">
        <v>6159</v>
      </c>
      <c r="D4025" s="58" t="s">
        <v>6378</v>
      </c>
      <c r="E4025" s="92" t="s">
        <v>6379</v>
      </c>
      <c r="F4025" s="88" t="n">
        <v>5780</v>
      </c>
      <c r="G4025" s="96" t="n">
        <v>44741</v>
      </c>
      <c r="H4025" s="146" t="s">
        <v>38</v>
      </c>
      <c r="I4025" s="96" t="n">
        <v>44741</v>
      </c>
      <c r="K4025" s="97" t="n">
        <v>212711455402</v>
      </c>
    </row>
    <row r="4026" customFormat="false" ht="25.5" hidden="false" customHeight="false" outlineLevel="0" collapsed="false">
      <c r="A4026" s="92" t="n">
        <v>3001</v>
      </c>
      <c r="B4026" s="129" t="s">
        <v>29</v>
      </c>
      <c r="C4026" s="92" t="s">
        <v>6380</v>
      </c>
      <c r="D4026" s="177" t="s">
        <v>6381</v>
      </c>
      <c r="E4026" s="92" t="s">
        <v>6382</v>
      </c>
      <c r="F4026" s="88" t="n">
        <v>5781</v>
      </c>
      <c r="G4026" s="96" t="n">
        <v>44746</v>
      </c>
      <c r="H4026" s="146" t="s">
        <v>38</v>
      </c>
      <c r="I4026" s="96" t="n">
        <v>46572</v>
      </c>
      <c r="K4026" s="97" t="n">
        <v>212303431805</v>
      </c>
    </row>
    <row r="4027" customFormat="false" ht="25.5" hidden="false" customHeight="false" outlineLevel="0" collapsed="false">
      <c r="A4027" s="92" t="n">
        <v>3002</v>
      </c>
      <c r="B4027" s="129" t="s">
        <v>29</v>
      </c>
      <c r="C4027" s="92" t="s">
        <v>6159</v>
      </c>
      <c r="D4027" s="58" t="s">
        <v>2886</v>
      </c>
      <c r="E4027" s="92" t="s">
        <v>6383</v>
      </c>
      <c r="F4027" s="88" t="n">
        <v>5783</v>
      </c>
      <c r="G4027" s="96" t="n">
        <v>44785</v>
      </c>
      <c r="H4027" s="146" t="s">
        <v>38</v>
      </c>
      <c r="I4027" s="96" t="n">
        <v>46611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3</v>
      </c>
      <c r="B4028" s="129" t="s">
        <v>29</v>
      </c>
      <c r="C4028" s="92" t="s">
        <v>6159</v>
      </c>
      <c r="D4028" s="177" t="s">
        <v>190</v>
      </c>
      <c r="E4028" s="92" t="s">
        <v>3383</v>
      </c>
      <c r="F4028" s="216" t="n">
        <v>5784</v>
      </c>
      <c r="G4028" s="96" t="n">
        <v>44785</v>
      </c>
      <c r="H4028" s="146" t="s">
        <v>38</v>
      </c>
      <c r="I4028" s="96" t="n">
        <v>44785</v>
      </c>
      <c r="K4028" s="97" t="n">
        <v>212711455402</v>
      </c>
      <c r="L4028" s="10"/>
      <c r="M4028" s="10"/>
      <c r="N4028" s="10"/>
    </row>
    <row r="4029" customFormat="false" ht="25.5" hidden="false" customHeight="false" outlineLevel="0" collapsed="false">
      <c r="A4029" s="92" t="n">
        <v>3004</v>
      </c>
      <c r="B4029" s="129" t="s">
        <v>29</v>
      </c>
      <c r="C4029" s="92" t="s">
        <v>2415</v>
      </c>
      <c r="D4029" s="58" t="s">
        <v>1326</v>
      </c>
      <c r="E4029" s="92" t="s">
        <v>6384</v>
      </c>
      <c r="F4029" s="216" t="n">
        <v>5785</v>
      </c>
      <c r="G4029" s="96" t="n">
        <v>44803</v>
      </c>
      <c r="H4029" s="146" t="s">
        <v>38</v>
      </c>
      <c r="I4029" s="96" t="n">
        <v>46629</v>
      </c>
      <c r="K4029" s="97" t="n">
        <v>212705302687</v>
      </c>
      <c r="L4029" s="10"/>
      <c r="M4029" s="10"/>
      <c r="N4029" s="10"/>
    </row>
    <row r="4030" customFormat="false" ht="25.5" hidden="false" customHeight="false" outlineLevel="0" collapsed="false">
      <c r="A4030" s="92" t="n">
        <v>3005</v>
      </c>
      <c r="B4030" s="129" t="s">
        <v>29</v>
      </c>
      <c r="C4030" s="92" t="s">
        <v>5059</v>
      </c>
      <c r="D4030" s="58" t="s">
        <v>5044</v>
      </c>
      <c r="E4030" s="92" t="s">
        <v>6385</v>
      </c>
      <c r="F4030" s="216" t="n">
        <v>5786</v>
      </c>
      <c r="G4030" s="96" t="n">
        <v>44803</v>
      </c>
      <c r="H4030" s="146" t="s">
        <v>38</v>
      </c>
      <c r="I4030" s="96" t="n">
        <v>46629</v>
      </c>
      <c r="K4030" s="97" t="n">
        <v>212710263507</v>
      </c>
      <c r="L4030" s="10"/>
      <c r="M4030" s="10"/>
      <c r="N4030" s="10"/>
    </row>
    <row r="4031" customFormat="false" ht="25.5" hidden="false" customHeight="false" outlineLevel="0" collapsed="false">
      <c r="A4031" s="92" t="n">
        <v>3006</v>
      </c>
      <c r="B4031" s="129" t="s">
        <v>29</v>
      </c>
      <c r="C4031" s="92" t="s">
        <v>6159</v>
      </c>
      <c r="D4031" s="58" t="s">
        <v>5039</v>
      </c>
      <c r="E4031" s="92" t="s">
        <v>6386</v>
      </c>
      <c r="F4031" s="216" t="n">
        <v>5787</v>
      </c>
      <c r="G4031" s="96" t="n">
        <v>44810</v>
      </c>
      <c r="H4031" s="146" t="s">
        <v>38</v>
      </c>
      <c r="I4031" s="96" t="n">
        <v>46636</v>
      </c>
      <c r="K4031" s="97" t="n">
        <v>212711455402</v>
      </c>
      <c r="L4031" s="10"/>
      <c r="M4031" s="10"/>
      <c r="N4031" s="10"/>
    </row>
    <row r="4032" customFormat="false" ht="25.5" hidden="false" customHeight="false" outlineLevel="0" collapsed="false">
      <c r="A4032" s="92" t="n">
        <v>3007</v>
      </c>
      <c r="B4032" s="129" t="s">
        <v>29</v>
      </c>
      <c r="C4032" s="92" t="s">
        <v>6387</v>
      </c>
      <c r="D4032" s="58" t="s">
        <v>221</v>
      </c>
      <c r="E4032" s="92" t="s">
        <v>6388</v>
      </c>
      <c r="F4032" s="216" t="n">
        <v>5788</v>
      </c>
      <c r="G4032" s="96" t="n">
        <v>44820</v>
      </c>
      <c r="H4032" s="146" t="s">
        <v>38</v>
      </c>
      <c r="I4032" s="96" t="n">
        <v>46646</v>
      </c>
      <c r="K4032" s="97" t="n">
        <v>212303261783</v>
      </c>
      <c r="L4032" s="10"/>
      <c r="M4032" s="10"/>
      <c r="N4032" s="10"/>
    </row>
    <row r="4033" customFormat="false" ht="38.25" hidden="false" customHeight="false" outlineLevel="0" collapsed="false">
      <c r="A4033" s="92" t="n">
        <v>3008</v>
      </c>
      <c r="B4033" s="129" t="s">
        <v>6264</v>
      </c>
      <c r="C4033" s="92" t="s">
        <v>6282</v>
      </c>
      <c r="D4033" s="58" t="s">
        <v>520</v>
      </c>
      <c r="E4033" s="92" t="s">
        <v>6389</v>
      </c>
      <c r="F4033" s="216" t="n">
        <v>5789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false" customHeight="false" outlineLevel="0" collapsed="false">
      <c r="A4034" s="206" t="n">
        <v>3009</v>
      </c>
      <c r="B4034" s="129" t="s">
        <v>29</v>
      </c>
      <c r="C4034" s="92" t="s">
        <v>6159</v>
      </c>
      <c r="D4034" s="58" t="s">
        <v>4255</v>
      </c>
      <c r="E4034" s="92" t="s">
        <v>6344</v>
      </c>
      <c r="F4034" s="88" t="n">
        <v>5790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false" customHeight="false" outlineLevel="0" collapsed="false">
      <c r="A4035" s="92" t="n">
        <v>3010</v>
      </c>
      <c r="B4035" s="129" t="s">
        <v>29</v>
      </c>
      <c r="C4035" s="92" t="s">
        <v>6159</v>
      </c>
      <c r="D4035" s="58" t="s">
        <v>6390</v>
      </c>
      <c r="E4035" s="92" t="s">
        <v>6391</v>
      </c>
      <c r="F4035" s="88" t="n">
        <v>5791</v>
      </c>
      <c r="G4035" s="96" t="n">
        <v>44841</v>
      </c>
      <c r="H4035" s="146" t="s">
        <v>38</v>
      </c>
      <c r="I4035" s="96" t="n">
        <v>46667</v>
      </c>
      <c r="K4035" s="97" t="n">
        <v>2130185155</v>
      </c>
      <c r="L4035" s="10"/>
      <c r="M4035" s="10"/>
      <c r="N4035" s="10"/>
    </row>
    <row r="4036" customFormat="false" ht="25.5" hidden="false" customHeight="false" outlineLevel="0" collapsed="false">
      <c r="A4036" s="92" t="n">
        <v>3011</v>
      </c>
      <c r="B4036" s="129" t="s">
        <v>29</v>
      </c>
      <c r="C4036" s="92" t="s">
        <v>6392</v>
      </c>
      <c r="D4036" s="58" t="s">
        <v>6393</v>
      </c>
      <c r="E4036" s="92" t="s">
        <v>6394</v>
      </c>
      <c r="F4036" s="88" t="n">
        <v>5792</v>
      </c>
      <c r="G4036" s="96" t="n">
        <v>44882</v>
      </c>
      <c r="H4036" s="146" t="s">
        <v>38</v>
      </c>
      <c r="I4036" s="96" t="n">
        <v>46708</v>
      </c>
      <c r="K4036" s="97" t="n">
        <v>211700558517</v>
      </c>
      <c r="L4036" s="10"/>
      <c r="M4036" s="10"/>
      <c r="N4036" s="10"/>
    </row>
    <row r="4037" customFormat="false" ht="25.5" hidden="false" customHeight="false" outlineLevel="0" collapsed="false">
      <c r="A4037" s="92" t="n">
        <v>3012</v>
      </c>
      <c r="B4037" s="129" t="s">
        <v>29</v>
      </c>
      <c r="C4037" s="92" t="s">
        <v>6395</v>
      </c>
      <c r="D4037" s="58" t="s">
        <v>6058</v>
      </c>
      <c r="E4037" s="92" t="s">
        <v>4013</v>
      </c>
      <c r="F4037" s="88" t="n">
        <v>5793</v>
      </c>
      <c r="G4037" s="96" t="n">
        <v>44896</v>
      </c>
      <c r="H4037" s="146" t="s">
        <v>38</v>
      </c>
      <c r="I4037" s="96" t="n">
        <v>46722</v>
      </c>
      <c r="K4037" s="97" t="n">
        <v>211401469280</v>
      </c>
      <c r="L4037" s="10"/>
      <c r="M4037" s="10"/>
      <c r="N4037" s="10"/>
    </row>
    <row r="4038" customFormat="false" ht="25.5" hidden="false" customHeight="false" outlineLevel="0" collapsed="false">
      <c r="A4038" s="92" t="n">
        <v>3013</v>
      </c>
      <c r="B4038" s="129" t="s">
        <v>29</v>
      </c>
      <c r="C4038" s="92" t="s">
        <v>6159</v>
      </c>
      <c r="D4038" s="58" t="s">
        <v>3902</v>
      </c>
      <c r="E4038" s="92" t="s">
        <v>6396</v>
      </c>
      <c r="F4038" s="88" t="n">
        <v>5794</v>
      </c>
      <c r="G4038" s="96" t="n">
        <v>44900</v>
      </c>
      <c r="H4038" s="146" t="s">
        <v>38</v>
      </c>
      <c r="I4038" s="96" t="n">
        <v>46726</v>
      </c>
      <c r="K4038" s="97" t="n">
        <v>2130185155</v>
      </c>
      <c r="L4038" s="10"/>
      <c r="M4038" s="10"/>
      <c r="N4038" s="10"/>
    </row>
    <row r="4039" customFormat="false" ht="25.5" hidden="false" customHeight="false" outlineLevel="0" collapsed="false">
      <c r="A4039" s="92" t="n">
        <v>3014</v>
      </c>
      <c r="B4039" s="129" t="s">
        <v>29</v>
      </c>
      <c r="C4039" s="92" t="s">
        <v>6397</v>
      </c>
      <c r="D4039" s="177" t="s">
        <v>1281</v>
      </c>
      <c r="E4039" s="92" t="s">
        <v>6398</v>
      </c>
      <c r="F4039" s="88" t="n">
        <v>5795</v>
      </c>
      <c r="G4039" s="96" t="n">
        <v>44910</v>
      </c>
      <c r="H4039" s="146" t="s">
        <v>38</v>
      </c>
      <c r="I4039" s="96" t="n">
        <v>46736</v>
      </c>
      <c r="K4039" s="97" t="n">
        <v>211402040230</v>
      </c>
      <c r="L4039" s="10"/>
      <c r="M4039" s="10"/>
      <c r="N4039" s="10"/>
    </row>
    <row r="4040" customFormat="false" ht="25.5" hidden="false" customHeight="false" outlineLevel="0" collapsed="false">
      <c r="A4040" s="92" t="n">
        <v>3015</v>
      </c>
      <c r="B4040" s="129" t="s">
        <v>29</v>
      </c>
      <c r="C4040" s="92" t="s">
        <v>6399</v>
      </c>
      <c r="D4040" s="58" t="s">
        <v>1768</v>
      </c>
      <c r="E4040" s="92" t="s">
        <v>6400</v>
      </c>
      <c r="F4040" s="88" t="n">
        <v>5796</v>
      </c>
      <c r="G4040" s="96" t="n">
        <v>44915</v>
      </c>
      <c r="H4040" s="146" t="s">
        <v>38</v>
      </c>
      <c r="I4040" s="96" t="n">
        <v>46741</v>
      </c>
      <c r="K4040" s="97" t="n">
        <v>212911722214</v>
      </c>
      <c r="L4040" s="10"/>
      <c r="M4040" s="10"/>
      <c r="N4040" s="10"/>
    </row>
    <row r="4041" customFormat="false" ht="25.5" hidden="false" customHeight="false" outlineLevel="0" collapsed="false">
      <c r="A4041" s="92" t="n">
        <v>3016</v>
      </c>
      <c r="B4041" s="129" t="s">
        <v>29</v>
      </c>
      <c r="C4041" s="92" t="s">
        <v>6401</v>
      </c>
      <c r="D4041" s="58" t="s">
        <v>987</v>
      </c>
      <c r="E4041" s="92" t="s">
        <v>6402</v>
      </c>
      <c r="F4041" s="88" t="n">
        <v>5797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false" customHeight="false" outlineLevel="0" collapsed="false">
      <c r="A4042" s="92" t="n">
        <v>3017</v>
      </c>
      <c r="B4042" s="129" t="s">
        <v>29</v>
      </c>
      <c r="C4042" s="92" t="s">
        <v>6401</v>
      </c>
      <c r="D4042" s="58" t="s">
        <v>987</v>
      </c>
      <c r="E4042" s="92" t="s">
        <v>6403</v>
      </c>
      <c r="F4042" s="88" t="n">
        <v>5798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false" customHeight="false" outlineLevel="0" collapsed="false">
      <c r="A4043" s="92" t="n">
        <v>3018</v>
      </c>
      <c r="B4043" s="129" t="s">
        <v>29</v>
      </c>
      <c r="C4043" s="92" t="s">
        <v>6401</v>
      </c>
      <c r="D4043" s="58" t="s">
        <v>6257</v>
      </c>
      <c r="E4043" s="92" t="s">
        <v>6404</v>
      </c>
      <c r="F4043" s="88" t="n">
        <v>5799</v>
      </c>
      <c r="G4043" s="96" t="n">
        <v>44915</v>
      </c>
      <c r="H4043" s="146" t="s">
        <v>38</v>
      </c>
      <c r="I4043" s="96" t="n">
        <v>46741</v>
      </c>
      <c r="K4043" s="97" t="n">
        <v>213012542823</v>
      </c>
      <c r="L4043" s="10"/>
      <c r="M4043" s="10"/>
      <c r="N4043" s="10"/>
    </row>
    <row r="4044" customFormat="false" ht="25.5" hidden="false" customHeight="false" outlineLevel="0" collapsed="false">
      <c r="A4044" s="92" t="n">
        <v>3019</v>
      </c>
      <c r="B4044" s="129" t="s">
        <v>29</v>
      </c>
      <c r="C4044" s="92" t="s">
        <v>6159</v>
      </c>
      <c r="D4044" s="58" t="s">
        <v>6405</v>
      </c>
      <c r="E4044" s="92" t="s">
        <v>6406</v>
      </c>
      <c r="F4044" s="88" t="n">
        <v>5800</v>
      </c>
      <c r="G4044" s="96" t="n">
        <v>44918</v>
      </c>
      <c r="H4044" s="146" t="s">
        <v>38</v>
      </c>
      <c r="I4044" s="96" t="n">
        <v>46744</v>
      </c>
      <c r="K4044" s="97" t="n">
        <v>2130185155</v>
      </c>
      <c r="L4044" s="10"/>
      <c r="M4044" s="10"/>
      <c r="N4044" s="10"/>
    </row>
    <row r="4045" customFormat="false" ht="32.25" hidden="false" customHeight="true" outlineLevel="0" collapsed="false">
      <c r="A4045" s="92" t="n">
        <v>3020</v>
      </c>
      <c r="B4045" s="129" t="s">
        <v>29</v>
      </c>
      <c r="C4045" s="92" t="s">
        <v>6159</v>
      </c>
      <c r="D4045" s="58" t="s">
        <v>6407</v>
      </c>
      <c r="E4045" s="92" t="s">
        <v>6408</v>
      </c>
      <c r="F4045" s="88" t="n">
        <v>5801</v>
      </c>
      <c r="G4045" s="96" t="n">
        <v>44921</v>
      </c>
      <c r="H4045" s="146" t="s">
        <v>38</v>
      </c>
      <c r="I4045" s="96" t="n">
        <v>46747</v>
      </c>
      <c r="K4045" s="97" t="n">
        <v>2130185155</v>
      </c>
      <c r="L4045" s="10"/>
      <c r="M4045" s="10"/>
      <c r="N4045" s="10"/>
    </row>
    <row r="4046" customFormat="false" ht="28.5" hidden="false" customHeight="true" outlineLevel="0" collapsed="false">
      <c r="A4046" s="206" t="n">
        <v>3021</v>
      </c>
      <c r="B4046" s="129" t="s">
        <v>29</v>
      </c>
      <c r="C4046" s="92" t="s">
        <v>6159</v>
      </c>
      <c r="D4046" s="58" t="s">
        <v>2452</v>
      </c>
      <c r="E4046" s="92" t="s">
        <v>6409</v>
      </c>
      <c r="F4046" s="88" t="n">
        <v>5802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2.5" hidden="false" customHeight="true" outlineLevel="0" collapsed="false">
      <c r="A4047" s="92" t="n">
        <v>3022</v>
      </c>
      <c r="B4047" s="129" t="s">
        <v>29</v>
      </c>
      <c r="C4047" s="92" t="s">
        <v>6159</v>
      </c>
      <c r="D4047" s="58" t="s">
        <v>695</v>
      </c>
      <c r="E4047" s="92" t="s">
        <v>6410</v>
      </c>
      <c r="F4047" s="88" t="n">
        <v>5803</v>
      </c>
      <c r="G4047" s="96" t="n">
        <v>44922</v>
      </c>
      <c r="H4047" s="146" t="s">
        <v>38</v>
      </c>
      <c r="I4047" s="96" t="n">
        <v>44922</v>
      </c>
      <c r="K4047" s="97" t="n">
        <v>2130185155</v>
      </c>
      <c r="L4047" s="10"/>
      <c r="M4047" s="10"/>
      <c r="N4047" s="10"/>
    </row>
    <row r="4048" customFormat="false" ht="25.5" hidden="false" customHeight="false" outlineLevel="0" collapsed="false">
      <c r="A4048" s="92" t="n">
        <v>3023</v>
      </c>
      <c r="B4048" s="129" t="s">
        <v>29</v>
      </c>
      <c r="C4048" s="92" t="s">
        <v>6411</v>
      </c>
      <c r="D4048" s="58" t="s">
        <v>3618</v>
      </c>
      <c r="E4048" s="92" t="s">
        <v>6412</v>
      </c>
      <c r="F4048" s="88" t="n">
        <v>5804</v>
      </c>
      <c r="G4048" s="96" t="n">
        <v>44925</v>
      </c>
      <c r="H4048" s="146" t="s">
        <v>38</v>
      </c>
      <c r="I4048" s="96" t="n">
        <v>46751</v>
      </c>
      <c r="K4048" s="97" t="n">
        <v>212901653730</v>
      </c>
      <c r="L4048" s="10"/>
      <c r="M4048" s="10"/>
      <c r="N4048" s="10"/>
    </row>
    <row r="4049" customFormat="false" ht="25.5" hidden="false" customHeight="false" outlineLevel="0" collapsed="false">
      <c r="A4049" s="92" t="n">
        <v>3023</v>
      </c>
      <c r="B4049" s="129" t="s">
        <v>29</v>
      </c>
      <c r="C4049" s="92" t="s">
        <v>6413</v>
      </c>
      <c r="D4049" s="58" t="s">
        <v>6414</v>
      </c>
      <c r="E4049" s="92" t="s">
        <v>6415</v>
      </c>
      <c r="F4049" s="88" t="n">
        <v>5805</v>
      </c>
      <c r="G4049" s="96" t="n">
        <v>44944</v>
      </c>
      <c r="H4049" s="146" t="s">
        <v>38</v>
      </c>
      <c r="I4049" s="96" t="n">
        <v>46770</v>
      </c>
      <c r="K4049" s="97" t="n">
        <v>212914006473</v>
      </c>
      <c r="L4049" s="10"/>
      <c r="M4049" s="10"/>
      <c r="N4049" s="10"/>
    </row>
    <row r="4050" customFormat="false" ht="38.25" hidden="false" customHeight="false" outlineLevel="0" collapsed="false">
      <c r="A4050" s="92" t="n">
        <v>3024</v>
      </c>
      <c r="B4050" s="129" t="s">
        <v>18</v>
      </c>
      <c r="C4050" s="92" t="s">
        <v>6337</v>
      </c>
      <c r="D4050" s="58" t="s">
        <v>575</v>
      </c>
      <c r="E4050" s="92" t="s">
        <v>6416</v>
      </c>
      <c r="F4050" s="88" t="n">
        <v>5806</v>
      </c>
      <c r="G4050" s="96" t="n">
        <v>44950</v>
      </c>
      <c r="H4050" s="146" t="s">
        <v>38</v>
      </c>
      <c r="I4050" s="96" t="n">
        <v>46776</v>
      </c>
      <c r="K4050" s="97" t="n">
        <v>2124042984</v>
      </c>
      <c r="L4050" s="10"/>
      <c r="M4050" s="10"/>
      <c r="N4050" s="10"/>
    </row>
    <row r="4051" customFormat="false" ht="25.5" hidden="false" customHeight="false" outlineLevel="0" collapsed="false">
      <c r="A4051" s="92" t="n">
        <v>3025</v>
      </c>
      <c r="B4051" s="129" t="s">
        <v>29</v>
      </c>
      <c r="C4051" s="92" t="s">
        <v>6159</v>
      </c>
      <c r="D4051" s="58" t="s">
        <v>190</v>
      </c>
      <c r="E4051" s="92" t="s">
        <v>6417</v>
      </c>
      <c r="F4051" s="88" t="n">
        <v>5807</v>
      </c>
      <c r="G4051" s="96" t="n">
        <v>44998</v>
      </c>
      <c r="H4051" s="146" t="s">
        <v>38</v>
      </c>
      <c r="I4051" s="96" t="n">
        <v>46825</v>
      </c>
      <c r="K4051" s="97" t="n">
        <v>212711455402</v>
      </c>
      <c r="L4051" s="10"/>
      <c r="M4051" s="10"/>
      <c r="N4051" s="10"/>
    </row>
    <row r="4052" customFormat="false" ht="25.5" hidden="false" customHeight="false" outlineLevel="0" collapsed="false">
      <c r="A4052" s="206" t="n">
        <v>3026</v>
      </c>
      <c r="B4052" s="129" t="s">
        <v>29</v>
      </c>
      <c r="C4052" s="92" t="s">
        <v>6418</v>
      </c>
      <c r="D4052" s="58" t="s">
        <v>6365</v>
      </c>
      <c r="E4052" s="92" t="s">
        <v>6419</v>
      </c>
      <c r="F4052" s="88" t="n">
        <v>5808</v>
      </c>
      <c r="G4052" s="96" t="n">
        <v>45068</v>
      </c>
      <c r="H4052" s="146" t="s">
        <v>38</v>
      </c>
      <c r="I4052" s="96" t="n">
        <v>46895</v>
      </c>
      <c r="K4052" s="97" t="n">
        <v>212407815531</v>
      </c>
      <c r="L4052" s="10"/>
      <c r="M4052" s="10"/>
      <c r="N4052" s="10"/>
    </row>
    <row r="4053" customFormat="false" ht="25.5" hidden="false" customHeight="false" outlineLevel="0" collapsed="false">
      <c r="A4053" s="206" t="n">
        <v>3027</v>
      </c>
      <c r="B4053" s="129" t="s">
        <v>29</v>
      </c>
      <c r="C4053" s="92" t="s">
        <v>6420</v>
      </c>
      <c r="D4053" s="58" t="s">
        <v>31</v>
      </c>
      <c r="E4053" s="92" t="s">
        <v>6421</v>
      </c>
      <c r="F4053" s="88" t="n">
        <v>5809</v>
      </c>
      <c r="G4053" s="96" t="n">
        <v>45068</v>
      </c>
      <c r="H4053" s="146" t="s">
        <v>38</v>
      </c>
      <c r="I4053" s="96" t="n">
        <v>46895</v>
      </c>
      <c r="K4053" s="97" t="n">
        <v>210901131770</v>
      </c>
      <c r="L4053" s="10"/>
      <c r="M4053" s="10"/>
      <c r="N4053" s="10"/>
    </row>
    <row r="4054" customFormat="false" ht="25.5" hidden="false" customHeight="false" outlineLevel="0" collapsed="false">
      <c r="A4054" s="92" t="n">
        <v>3028</v>
      </c>
      <c r="B4054" s="129" t="s">
        <v>29</v>
      </c>
      <c r="C4054" s="92" t="s">
        <v>5296</v>
      </c>
      <c r="D4054" s="58" t="s">
        <v>1592</v>
      </c>
      <c r="E4054" s="92" t="s">
        <v>5297</v>
      </c>
      <c r="F4054" s="88" t="n">
        <v>5810</v>
      </c>
      <c r="G4054" s="96" t="n">
        <v>45125</v>
      </c>
      <c r="H4054" s="146" t="s">
        <v>38</v>
      </c>
      <c r="I4054" s="96" t="n">
        <v>46952</v>
      </c>
      <c r="K4054" s="97" t="n">
        <v>212807091516</v>
      </c>
      <c r="L4054" s="10"/>
      <c r="M4054" s="10"/>
      <c r="N4054" s="10"/>
    </row>
    <row r="4055" customFormat="false" ht="12.75" hidden="false" customHeight="false" outlineLevel="0" collapsed="false">
      <c r="A4055" s="206"/>
      <c r="J4055" s="207"/>
      <c r="K4055" s="10"/>
      <c r="L4055" s="10"/>
      <c r="M4055" s="10"/>
      <c r="N4055" s="10"/>
    </row>
    <row r="4056" customFormat="false" ht="12.75" hidden="false" customHeight="false" outlineLevel="0" collapsed="false">
      <c r="A4056" s="92"/>
      <c r="J4056" s="207"/>
      <c r="K4056" s="10"/>
      <c r="L4056" s="10"/>
      <c r="M4056" s="10"/>
      <c r="N4056" s="10"/>
    </row>
    <row r="4057" customFormat="false" ht="12.75" hidden="false" customHeight="false" outlineLevel="0" collapsed="false">
      <c r="A4057" s="92"/>
      <c r="J4057" s="207"/>
      <c r="K4057" s="10"/>
      <c r="L4057" s="10"/>
      <c r="M4057" s="10"/>
      <c r="N4057" s="10"/>
    </row>
    <row r="4058" customFormat="false" ht="12.75" hidden="false" customHeight="false" outlineLevel="0" collapsed="false">
      <c r="A4058" s="92"/>
      <c r="J4058" s="207"/>
      <c r="K4058" s="10"/>
      <c r="L4058" s="10"/>
      <c r="M4058" s="10"/>
      <c r="N4058" s="10"/>
    </row>
    <row r="4059" customFormat="false" ht="12.75" hidden="false" customHeight="false" outlineLevel="0" collapsed="false">
      <c r="A4059" s="92"/>
      <c r="J4059" s="207"/>
      <c r="K4059" s="10"/>
      <c r="L4059" s="10"/>
      <c r="M4059" s="10"/>
      <c r="N4059" s="10"/>
    </row>
    <row r="4060" customFormat="false" ht="12.75" hidden="false" customHeight="false" outlineLevel="0" collapsed="false">
      <c r="A4060" s="92"/>
      <c r="J4060" s="207"/>
      <c r="K4060" s="10"/>
      <c r="L4060" s="10"/>
      <c r="M4060" s="10"/>
      <c r="N4060" s="10"/>
    </row>
    <row r="4061" customFormat="false" ht="12.75" hidden="false" customHeight="false" outlineLevel="0" collapsed="false">
      <c r="A4061" s="92"/>
      <c r="J4061" s="207"/>
      <c r="K4061" s="10"/>
      <c r="L4061" s="10"/>
      <c r="M4061" s="10"/>
      <c r="N4061" s="10"/>
    </row>
    <row r="4062" customFormat="false" ht="12.75" hidden="false" customHeight="false" outlineLevel="0" collapsed="false">
      <c r="A4062" s="92"/>
      <c r="J4062" s="207"/>
      <c r="K4062" s="10"/>
      <c r="L4062" s="10"/>
      <c r="M4062" s="10"/>
      <c r="N4062" s="10"/>
    </row>
    <row r="4063" customFormat="false" ht="12.75" hidden="false" customHeight="false" outlineLevel="0" collapsed="false">
      <c r="A4063" s="92"/>
      <c r="J4063" s="207"/>
      <c r="K4063" s="10"/>
      <c r="L4063" s="10"/>
      <c r="M4063" s="10"/>
      <c r="N4063" s="10"/>
    </row>
    <row r="4064" customFormat="false" ht="12.75" hidden="false" customHeight="false" outlineLevel="0" collapsed="false">
      <c r="A4064" s="92"/>
      <c r="J4064" s="207"/>
      <c r="K4064" s="10"/>
      <c r="L4064" s="10"/>
      <c r="M4064" s="10"/>
      <c r="N4064" s="10"/>
    </row>
    <row r="4065" customFormat="false" ht="12.75" hidden="false" customHeight="false" outlineLevel="0" collapsed="false">
      <c r="A4065" s="92"/>
      <c r="J4065" s="207"/>
      <c r="K4065" s="10"/>
      <c r="L4065" s="10"/>
      <c r="M4065" s="10"/>
      <c r="N4065" s="10"/>
    </row>
    <row r="4066" customFormat="false" ht="12.75" hidden="false" customHeight="false" outlineLevel="0" collapsed="false">
      <c r="A4066" s="92"/>
      <c r="J4066" s="207"/>
      <c r="K4066" s="10"/>
      <c r="L4066" s="10"/>
      <c r="M4066" s="10"/>
      <c r="N4066" s="10"/>
    </row>
    <row r="4067" customFormat="false" ht="12.75" hidden="false" customHeight="false" outlineLevel="0" collapsed="false">
      <c r="A4067" s="92"/>
      <c r="J4067" s="207"/>
      <c r="K4067" s="10"/>
      <c r="L4067" s="10"/>
      <c r="M4067" s="10"/>
      <c r="N4067" s="10"/>
    </row>
    <row r="4068" customFormat="false" ht="12.75" hidden="false" customHeight="false" outlineLevel="0" collapsed="false">
      <c r="A4068" s="92"/>
      <c r="J4068" s="207"/>
      <c r="K4068" s="10"/>
      <c r="L4068" s="10"/>
      <c r="M4068" s="10"/>
      <c r="N4068" s="10"/>
    </row>
    <row r="4069" customFormat="false" ht="12.75" hidden="false" customHeight="false" outlineLevel="0" collapsed="false">
      <c r="A4069" s="92"/>
      <c r="J4069" s="207"/>
      <c r="K4069" s="10"/>
      <c r="L4069" s="10"/>
      <c r="M4069" s="10"/>
      <c r="N4069" s="10"/>
    </row>
    <row r="4070" customFormat="false" ht="12.75" hidden="false" customHeight="false" outlineLevel="0" collapsed="false">
      <c r="A4070" s="92"/>
      <c r="J4070" s="207"/>
      <c r="K4070" s="10"/>
      <c r="L4070" s="10"/>
      <c r="M4070" s="10"/>
      <c r="N4070" s="10"/>
    </row>
    <row r="4071" customFormat="false" ht="12.75" hidden="false" customHeight="false" outlineLevel="0" collapsed="false">
      <c r="A4071" s="92"/>
      <c r="J4071" s="207"/>
      <c r="K4071" s="10"/>
      <c r="L4071" s="10"/>
      <c r="M4071" s="10"/>
      <c r="N4071" s="10"/>
    </row>
    <row r="4072" customFormat="false" ht="12.75" hidden="false" customHeight="false" outlineLevel="0" collapsed="false">
      <c r="A4072" s="92"/>
      <c r="J4072" s="207"/>
      <c r="K4072" s="10"/>
      <c r="L4072" s="10"/>
      <c r="M4072" s="10"/>
      <c r="N4072" s="10"/>
    </row>
    <row r="4073" customFormat="false" ht="12.75" hidden="false" customHeight="false" outlineLevel="0" collapsed="false">
      <c r="A4073" s="92"/>
      <c r="J4073" s="207"/>
      <c r="K4073" s="10"/>
      <c r="L4073" s="10"/>
      <c r="M4073" s="10"/>
      <c r="N4073" s="10"/>
    </row>
    <row r="4074" customFormat="false" ht="12.75" hidden="false" customHeight="false" outlineLevel="0" collapsed="false">
      <c r="A4074" s="92"/>
      <c r="J4074" s="207"/>
      <c r="K4074" s="10"/>
      <c r="L4074" s="10"/>
      <c r="M4074" s="10"/>
      <c r="N4074" s="10"/>
    </row>
    <row r="4075" customFormat="false" ht="12.75" hidden="false" customHeight="false" outlineLevel="0" collapsed="false">
      <c r="A4075" s="92"/>
      <c r="J4075" s="207"/>
      <c r="K4075" s="10"/>
      <c r="L4075" s="10"/>
      <c r="M4075" s="10"/>
      <c r="N4075" s="10"/>
    </row>
    <row r="4076" customFormat="false" ht="12.75" hidden="false" customHeight="false" outlineLevel="0" collapsed="false">
      <c r="A4076" s="92"/>
      <c r="J4076" s="207"/>
      <c r="K4076" s="10"/>
      <c r="L4076" s="10"/>
      <c r="M4076" s="10"/>
      <c r="N4076" s="10"/>
    </row>
    <row r="4077" customFormat="false" ht="12.75" hidden="false" customHeight="false" outlineLevel="0" collapsed="false">
      <c r="A4077" s="92"/>
      <c r="J4077" s="207"/>
      <c r="K4077" s="10"/>
      <c r="L4077" s="10"/>
      <c r="M4077" s="10"/>
      <c r="N4077" s="10"/>
    </row>
    <row r="4078" customFormat="false" ht="12.75" hidden="false" customHeight="false" outlineLevel="0" collapsed="false">
      <c r="A4078" s="92"/>
      <c r="J4078" s="207"/>
      <c r="K4078" s="10"/>
      <c r="L4078" s="10"/>
      <c r="M4078" s="10"/>
      <c r="N4078" s="10"/>
    </row>
    <row r="4079" customFormat="false" ht="12.75" hidden="false" customHeight="false" outlineLevel="0" collapsed="false">
      <c r="A4079" s="92"/>
      <c r="J4079" s="207"/>
      <c r="K4079" s="10"/>
      <c r="L4079" s="10"/>
      <c r="M4079" s="10"/>
      <c r="N4079" s="10"/>
    </row>
    <row r="4080" customFormat="false" ht="12.75" hidden="false" customHeight="false" outlineLevel="0" collapsed="false">
      <c r="A4080" s="92"/>
      <c r="J4080" s="207"/>
      <c r="K4080" s="10"/>
      <c r="L4080" s="10"/>
      <c r="M4080" s="10"/>
      <c r="N4080" s="10"/>
    </row>
    <row r="4081" customFormat="false" ht="12.75" hidden="false" customHeight="false" outlineLevel="0" collapsed="false">
      <c r="A4081" s="92"/>
      <c r="J4081" s="207"/>
      <c r="K4081" s="10"/>
      <c r="L4081" s="10"/>
      <c r="M4081" s="10"/>
      <c r="N4081" s="10"/>
    </row>
    <row r="4082" customFormat="false" ht="12.75" hidden="false" customHeight="false" outlineLevel="0" collapsed="false">
      <c r="A4082" s="92"/>
      <c r="J4082" s="207"/>
      <c r="K4082" s="10"/>
      <c r="L4082" s="10"/>
      <c r="M4082" s="10"/>
      <c r="N4082" s="10"/>
    </row>
    <row r="4083" customFormat="false" ht="12.75" hidden="false" customHeight="false" outlineLevel="0" collapsed="false">
      <c r="A4083" s="92"/>
      <c r="J4083" s="207"/>
      <c r="K4083" s="10"/>
      <c r="L4083" s="10"/>
      <c r="M4083" s="10"/>
      <c r="N4083" s="10"/>
    </row>
    <row r="4084" customFormat="false" ht="12.75" hidden="false" customHeight="false" outlineLevel="0" collapsed="false">
      <c r="A4084" s="92"/>
      <c r="J4084" s="207"/>
      <c r="K4084" s="10"/>
      <c r="L4084" s="10"/>
      <c r="M4084" s="10"/>
      <c r="N4084" s="10"/>
    </row>
    <row r="4085" customFormat="false" ht="12.75" hidden="false" customHeight="false" outlineLevel="0" collapsed="false">
      <c r="A4085" s="92"/>
      <c r="J4085" s="207"/>
      <c r="K4085" s="10"/>
      <c r="L4085" s="10"/>
      <c r="M4085" s="10"/>
      <c r="N4085" s="10"/>
    </row>
    <row r="4086" customFormat="false" ht="12.75" hidden="false" customHeight="false" outlineLevel="0" collapsed="false">
      <c r="A4086" s="92"/>
      <c r="J4086" s="207"/>
      <c r="K4086" s="10"/>
      <c r="L4086" s="10"/>
      <c r="M4086" s="10"/>
      <c r="N4086" s="10"/>
    </row>
    <row r="4087" customFormat="false" ht="12.75" hidden="false" customHeight="false" outlineLevel="0" collapsed="false">
      <c r="A4087" s="92"/>
      <c r="J4087" s="207"/>
      <c r="K4087" s="10"/>
      <c r="L4087" s="10"/>
      <c r="M4087" s="10"/>
      <c r="N4087" s="10"/>
    </row>
    <row r="4088" customFormat="false" ht="12.75" hidden="false" customHeight="false" outlineLevel="0" collapsed="false">
      <c r="A4088" s="92"/>
      <c r="J4088" s="207"/>
      <c r="K4088" s="10"/>
      <c r="L4088" s="10"/>
      <c r="M4088" s="10"/>
      <c r="N4088" s="10"/>
    </row>
    <row r="4089" customFormat="false" ht="12.75" hidden="false" customHeight="false" outlineLevel="0" collapsed="false">
      <c r="A4089" s="92"/>
      <c r="J4089" s="207"/>
      <c r="K4089" s="10"/>
      <c r="L4089" s="10"/>
      <c r="M4089" s="10"/>
      <c r="N4089" s="10"/>
    </row>
    <row r="4090" customFormat="false" ht="12.75" hidden="false" customHeight="false" outlineLevel="0" collapsed="false">
      <c r="A4090" s="92"/>
      <c r="J4090" s="207"/>
      <c r="K4090" s="10"/>
      <c r="L4090" s="10"/>
      <c r="M4090" s="10"/>
      <c r="N4090" s="10"/>
    </row>
    <row r="4091" customFormat="false" ht="12.75" hidden="false" customHeight="false" outlineLevel="0" collapsed="false">
      <c r="A4091" s="92"/>
      <c r="J4091" s="207"/>
      <c r="K4091" s="10"/>
      <c r="L4091" s="10"/>
      <c r="M4091" s="10"/>
      <c r="N4091" s="10"/>
    </row>
    <row r="4092" customFormat="false" ht="12.75" hidden="false" customHeight="false" outlineLevel="0" collapsed="false">
      <c r="A4092" s="92"/>
      <c r="J4092" s="207"/>
      <c r="K4092" s="10"/>
      <c r="L4092" s="10"/>
      <c r="M4092" s="10"/>
      <c r="N4092" s="10"/>
    </row>
    <row r="4093" customFormat="false" ht="12.75" hidden="false" customHeight="false" outlineLevel="0" collapsed="false">
      <c r="A4093" s="92"/>
      <c r="J4093" s="207"/>
      <c r="K4093" s="10"/>
      <c r="L4093" s="10"/>
      <c r="M4093" s="10"/>
      <c r="N4093" s="10"/>
    </row>
    <row r="4094" customFormat="false" ht="12.75" hidden="false" customHeight="false" outlineLevel="0" collapsed="false">
      <c r="A4094" s="92"/>
      <c r="J4094" s="207"/>
      <c r="K4094" s="10"/>
      <c r="L4094" s="10"/>
      <c r="M4094" s="10"/>
      <c r="N4094" s="10"/>
    </row>
    <row r="4095" customFormat="false" ht="12.75" hidden="false" customHeight="false" outlineLevel="0" collapsed="false">
      <c r="A4095" s="92"/>
      <c r="J4095" s="207"/>
      <c r="K4095" s="10"/>
      <c r="L4095" s="10"/>
      <c r="M4095" s="10"/>
      <c r="N4095" s="10"/>
    </row>
    <row r="4096" customFormat="false" ht="12.75" hidden="false" customHeight="false" outlineLevel="0" collapsed="false">
      <c r="A4096" s="92"/>
      <c r="J4096" s="207"/>
      <c r="K4096" s="10"/>
      <c r="L4096" s="10"/>
      <c r="M4096" s="10"/>
      <c r="N4096" s="10"/>
    </row>
    <row r="4097" customFormat="false" ht="12.75" hidden="false" customHeight="false" outlineLevel="0" collapsed="false">
      <c r="A4097" s="92"/>
      <c r="J4097" s="207"/>
      <c r="K4097" s="10"/>
      <c r="L4097" s="10"/>
      <c r="M4097" s="10"/>
      <c r="N4097" s="10"/>
    </row>
    <row r="4098" customFormat="false" ht="12.75" hidden="false" customHeight="false" outlineLevel="0" collapsed="false">
      <c r="A4098" s="92"/>
      <c r="J4098" s="207"/>
      <c r="K4098" s="10"/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28.5" hidden="false" customHeight="tru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12.75" hidden="false" customHeight="fals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28.5" hidden="false" customHeight="true" outlineLevel="0" collapsed="false">
      <c r="A4159" s="92"/>
      <c r="J4159" s="207"/>
      <c r="K4159" s="10"/>
      <c r="L4159" s="10"/>
      <c r="M4159" s="10"/>
      <c r="N4159" s="10"/>
    </row>
    <row r="4160" customFormat="false" ht="30.75" hidden="false" customHeight="true" outlineLevel="0" collapsed="false">
      <c r="A4160" s="92"/>
      <c r="J4160" s="207"/>
      <c r="K4160" s="10"/>
      <c r="L4160" s="10"/>
      <c r="M4160" s="10"/>
      <c r="N4160" s="10"/>
    </row>
    <row r="4161" customFormat="false" ht="30.75" hidden="false" customHeight="true" outlineLevel="0" collapsed="false">
      <c r="A4161" s="92"/>
      <c r="J4161" s="207"/>
      <c r="K4161" s="10"/>
      <c r="L4161" s="10"/>
      <c r="M4161" s="10"/>
      <c r="N4161" s="10"/>
    </row>
    <row r="4162" customFormat="false" ht="30.2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29.2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27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75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12.75" hidden="false" customHeight="false" outlineLevel="0" collapsed="false">
      <c r="A4166" s="92"/>
      <c r="J4166" s="207"/>
      <c r="K4166" s="10"/>
      <c r="L4166" s="10"/>
      <c r="M4166" s="10"/>
      <c r="N4166" s="10"/>
    </row>
    <row r="4167" customFormat="false" ht="30.2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30.75" hidden="false" customHeight="true" outlineLevel="0" collapsed="false">
      <c r="A4169" s="92"/>
      <c r="J4169" s="207"/>
      <c r="K4169" s="10"/>
      <c r="L4169" s="10"/>
      <c r="M4169" s="10"/>
      <c r="N4169" s="10"/>
    </row>
    <row r="4170" customFormat="false" ht="30.75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28.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29.2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29.2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12.75" hidden="false" customHeight="false" outlineLevel="0" collapsed="false">
      <c r="A4174" s="92"/>
      <c r="J4174" s="207"/>
      <c r="K4174" s="10"/>
      <c r="L4174" s="10"/>
      <c r="M4174" s="10"/>
      <c r="N4174" s="10"/>
    </row>
    <row r="4175" customFormat="false" ht="12.75" hidden="false" customHeight="false" outlineLevel="0" collapsed="false">
      <c r="A4175" s="92"/>
      <c r="J4175" s="207"/>
      <c r="K4175" s="10"/>
      <c r="L4175" s="10"/>
      <c r="M4175" s="10"/>
      <c r="N4175" s="10"/>
    </row>
    <row r="4176" customFormat="false" ht="12.75" hidden="false" customHeight="fals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41.2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5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44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43.5" hidden="false" customHeight="tru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1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</sheetData>
  <autoFilter ref="A8:P4005">
    <filterColumn colId="9">
      <filters>
        <filter val="&quot;ú÷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атолий Егорович Софронов</cp:lastModifiedBy>
  <cp:lastPrinted>2023-02-03T15:28:05Z</cp:lastPrinted>
  <dcterms:modified xsi:type="dcterms:W3CDTF">2023-07-18T07:28:07Z</dcterms:modified>
  <cp:revision>0</cp:revision>
  <dc:subject/>
  <dc:title/>
</cp:coreProperties>
</file>