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19.09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BQ14" activePane="bottomRight" state="frozen"/>
      <selection pane="topLeft" activeCell="A1" activeCellId="0" sqref="A1"/>
      <selection pane="topRight" activeCell="BQ1" activeCellId="0" sqref="BQ1"/>
      <selection pane="bottomLeft" activeCell="A14" activeCellId="0" sqref="A14"/>
      <selection pane="bottomRight" activeCell="CA52" activeCellId="0" sqref="CA5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08</v>
      </c>
      <c r="BD5" s="32" t="n">
        <v>1600</v>
      </c>
      <c r="BE5" s="34" t="n">
        <f aca="false">BD5/BC5*100</f>
        <v>72.463768115942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v>1150</v>
      </c>
      <c r="CF5" s="32" t="n">
        <f aca="false">CE5/CD5*100</f>
        <v>104.545454545455</v>
      </c>
      <c r="CG5" s="32" t="n">
        <v>735</v>
      </c>
      <c r="CH5" s="32" t="n">
        <v>415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845.1</v>
      </c>
      <c r="AJ6" s="32"/>
      <c r="AK6" s="32" t="n">
        <v>9459</v>
      </c>
      <c r="AL6" s="32" t="n">
        <v>8618.6</v>
      </c>
      <c r="AM6" s="32" t="n">
        <v>7932</v>
      </c>
      <c r="AN6" s="32"/>
      <c r="AO6" s="32" t="n">
        <v>1835.5</v>
      </c>
      <c r="AP6" s="32"/>
      <c r="AQ6" s="32"/>
      <c r="AR6" s="32"/>
      <c r="AS6" s="37" t="n">
        <f aca="false">AI6/X6</f>
        <v>36.1624675324675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6.0545454545455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835</v>
      </c>
      <c r="BD6" s="32" t="n">
        <v>400</v>
      </c>
      <c r="BE6" s="34" t="n">
        <f aca="false">BD6/BC6*100</f>
        <v>47.9041916167665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100</v>
      </c>
      <c r="BJ6" s="39" t="n">
        <f aca="false">BI6/BG6</f>
        <v>21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 t="n">
        <v>30</v>
      </c>
      <c r="CB6" s="32" t="n">
        <f aca="false">CA6/BZ6*100</f>
        <v>23.0769230769231</v>
      </c>
      <c r="CC6" s="32" t="n">
        <v>500</v>
      </c>
      <c r="CD6" s="34" t="n">
        <v>400</v>
      </c>
      <c r="CE6" s="32" t="n">
        <v>220</v>
      </c>
      <c r="CF6" s="32" t="n">
        <f aca="false">CE6/CD6*100</f>
        <v>55</v>
      </c>
      <c r="CG6" s="32"/>
      <c r="CH6" s="32" t="n">
        <v>220</v>
      </c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223</v>
      </c>
      <c r="BE7" s="34" t="n">
        <f aca="false">BD7/BC7*100</f>
        <v>23.9013933547696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 t="n">
        <v>100</v>
      </c>
      <c r="CB7" s="32" t="n">
        <f aca="false">CA7/BZ7*100</f>
        <v>100</v>
      </c>
      <c r="CC7" s="32" t="n">
        <v>2000</v>
      </c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105</v>
      </c>
      <c r="N8" s="34" t="n">
        <f aca="false">M8/L8*100</f>
        <v>100</v>
      </c>
      <c r="O8" s="38"/>
      <c r="P8" s="38" t="n">
        <v>55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1105</v>
      </c>
      <c r="Y8" s="34" t="n">
        <f aca="false">X8/M8*100</f>
        <v>100</v>
      </c>
      <c r="Z8" s="32"/>
      <c r="AA8" s="32" t="n">
        <v>55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32100</v>
      </c>
      <c r="AJ8" s="32"/>
      <c r="AK8" s="32" t="n">
        <v>1540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29.0497737556561</v>
      </c>
      <c r="AT8" s="37" t="e">
        <f aca="false">AJ8/Z8</f>
        <v>#DIV/0!</v>
      </c>
      <c r="AU8" s="37" t="n">
        <f aca="false">AK8/AA8</f>
        <v>28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550</v>
      </c>
      <c r="BE8" s="34" t="n">
        <f aca="false">BD8/BC8*100</f>
        <v>52.9355149181906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 t="n">
        <v>30</v>
      </c>
      <c r="CB8" s="32" t="n">
        <f aca="false">CA8/BZ8*100</f>
        <v>30</v>
      </c>
      <c r="CC8" s="32" t="n">
        <v>750</v>
      </c>
      <c r="CD8" s="45" t="n">
        <v>400</v>
      </c>
      <c r="CE8" s="32" t="n">
        <v>400</v>
      </c>
      <c r="CF8" s="32" t="n">
        <f aca="false">CE8/CD8*100</f>
        <v>100</v>
      </c>
      <c r="CG8" s="32"/>
      <c r="CH8" s="32" t="n">
        <v>4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51346</v>
      </c>
      <c r="AJ9" s="47"/>
      <c r="AK9" s="47" t="n">
        <v>24382</v>
      </c>
      <c r="AL9" s="47" t="n">
        <v>3861</v>
      </c>
      <c r="AM9" s="47" t="n">
        <v>15694</v>
      </c>
      <c r="AN9" s="47" t="n">
        <v>1424</v>
      </c>
      <c r="AO9" s="47" t="n">
        <v>4018</v>
      </c>
      <c r="AP9" s="47"/>
      <c r="AQ9" s="47"/>
      <c r="AR9" s="47" t="n">
        <v>1967</v>
      </c>
      <c r="AS9" s="37" t="n">
        <f aca="false">AI9/X9</f>
        <v>29.0582908885116</v>
      </c>
      <c r="AT9" s="37" t="e">
        <f aca="false">AJ9/Z9</f>
        <v>#DIV/0!</v>
      </c>
      <c r="AU9" s="37" t="n">
        <f aca="false">AK9/AA9</f>
        <v>32.596256684492</v>
      </c>
      <c r="AV9" s="37" t="n">
        <f aca="false">AL9/AB9</f>
        <v>18.3857142857143</v>
      </c>
      <c r="AW9" s="37" t="n">
        <f aca="false">AM9/AC9</f>
        <v>30.8330058939096</v>
      </c>
      <c r="AX9" s="37" t="n">
        <f aca="false">AN9/AD9</f>
        <v>28.48</v>
      </c>
      <c r="AY9" s="37" t="n">
        <f aca="false">AO9/AE9</f>
        <v>26.7866666666667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680</v>
      </c>
      <c r="BD9" s="47" t="n">
        <v>700</v>
      </c>
      <c r="BE9" s="51" t="n">
        <f aca="false">BD9/BC9*100</f>
        <v>41.6666666666667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 t="n">
        <v>30</v>
      </c>
      <c r="CB9" s="32" t="n">
        <f aca="false">CA9/BZ9*100</f>
        <v>25.8620689655172</v>
      </c>
      <c r="CC9" s="32" t="n">
        <v>450</v>
      </c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945</v>
      </c>
      <c r="BE10" s="34" t="n">
        <f aca="false">BD10/BC10*100</f>
        <v>100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 t="n">
        <v>80</v>
      </c>
      <c r="CB10" s="32" t="n">
        <f aca="false">CA10/BZ10*100</f>
        <v>100</v>
      </c>
      <c r="CC10" s="32" t="n">
        <v>2520</v>
      </c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500</v>
      </c>
      <c r="BE11" s="34" t="n">
        <f aca="false">BD11/BC11*100</f>
        <v>52.6315789473684</v>
      </c>
      <c r="BF11" s="32" t="n">
        <v>250</v>
      </c>
      <c r="BG11" s="32" t="n">
        <v>80</v>
      </c>
      <c r="BH11" s="32" t="n">
        <f aca="false">BG11/BF11*100</f>
        <v>32</v>
      </c>
      <c r="BI11" s="32" t="n">
        <v>1200</v>
      </c>
      <c r="BJ11" s="39" t="n">
        <f aca="false">BI11/BG11</f>
        <v>15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8500</v>
      </c>
      <c r="AJ12" s="32"/>
      <c r="AK12" s="32" t="n">
        <v>18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6.4916773367478</v>
      </c>
      <c r="AT12" s="37" t="e">
        <f aca="false">AJ12/Z12</f>
        <v>#DIV/0!</v>
      </c>
      <c r="AU12" s="37" t="n">
        <f aca="false">AK12/AA12</f>
        <v>41.834451901566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60</v>
      </c>
      <c r="BH12" s="32" t="n">
        <f aca="false">BG12/BF12*100</f>
        <v>84.2105263157895</v>
      </c>
      <c r="BI12" s="32" t="n">
        <v>2800</v>
      </c>
      <c r="BJ12" s="39" t="n">
        <f aca="false">BI12/BG12</f>
        <v>17.5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819</v>
      </c>
      <c r="BD13" s="32" t="n">
        <v>700</v>
      </c>
      <c r="BE13" s="34" t="n">
        <f aca="false">BD13/BC13*100</f>
        <v>85.4700854700855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185</v>
      </c>
      <c r="CF13" s="32" t="n">
        <f aca="false">CE13/CD13*100</f>
        <v>74</v>
      </c>
      <c r="CG13" s="32"/>
      <c r="CH13" s="32" t="n">
        <v>18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875</v>
      </c>
      <c r="BE14" s="34" t="n">
        <f aca="false">BD14/BC14*100</f>
        <v>67.6720804331013</v>
      </c>
      <c r="BF14" s="32" t="n">
        <v>238</v>
      </c>
      <c r="BG14" s="32"/>
      <c r="BH14" s="32" t="n">
        <f aca="false">BG14/BF14*100</f>
        <v>0</v>
      </c>
      <c r="BI14" s="32"/>
      <c r="BJ14" s="39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 t="n">
        <v>45</v>
      </c>
      <c r="CB14" s="32" t="n">
        <f aca="false">CA14/BZ14*100</f>
        <v>33.0882352941176</v>
      </c>
      <c r="CC14" s="32" t="n">
        <v>1200</v>
      </c>
      <c r="CD14" s="34" t="n">
        <v>500</v>
      </c>
      <c r="CE14" s="32" t="n">
        <f aca="false">CG14+CH14</f>
        <v>500</v>
      </c>
      <c r="CF14" s="32" t="n">
        <f aca="false">CE14/CD14*100</f>
        <v>100</v>
      </c>
      <c r="CG14" s="32"/>
      <c r="CH14" s="32" t="n">
        <v>5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842</v>
      </c>
      <c r="BD15" s="32" t="n">
        <v>650</v>
      </c>
      <c r="BE15" s="34" t="n">
        <f aca="false">BD15/BC15*100</f>
        <v>77.1971496437055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167</v>
      </c>
      <c r="CB15" s="32" t="n">
        <f aca="false">CA15/BZ15*100</f>
        <v>83.5</v>
      </c>
      <c r="CC15" s="53" t="n">
        <v>6300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651</v>
      </c>
      <c r="BD16" s="32" t="n">
        <v>651</v>
      </c>
      <c r="BE16" s="34" t="n">
        <f aca="false">BD16/BC16*100</f>
        <v>100</v>
      </c>
      <c r="BF16" s="32" t="n">
        <v>205</v>
      </c>
      <c r="BG16" s="32" t="n">
        <v>205</v>
      </c>
      <c r="BH16" s="32" t="n">
        <f aca="false">BG16/BF16*100</f>
        <v>100</v>
      </c>
      <c r="BI16" s="32" t="n">
        <v>2448</v>
      </c>
      <c r="BJ16" s="39" t="n">
        <f aca="false">BI16/BG16</f>
        <v>11.9414634146341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250</v>
      </c>
      <c r="CF16" s="32" t="n">
        <f aca="false">CE16/CD16*100</f>
        <v>125</v>
      </c>
      <c r="CG16" s="32"/>
      <c r="CH16" s="32" t="n">
        <v>25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1022</v>
      </c>
      <c r="BD17" s="32" t="n">
        <v>715</v>
      </c>
      <c r="BE17" s="34" t="n">
        <f aca="false">BD17/BC17*100</f>
        <v>69.9608610567515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103</v>
      </c>
      <c r="CL17" s="32" t="n">
        <f aca="false">CK17/CJ17*100</f>
        <v>46.8181818181818</v>
      </c>
      <c r="CM17" s="32" t="n">
        <v>30900</v>
      </c>
      <c r="CN17" s="32" t="n">
        <f aca="false">CM17/CK17</f>
        <v>300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55</v>
      </c>
      <c r="N18" s="34" t="n">
        <f aca="false">M18/L18*100</f>
        <v>100</v>
      </c>
      <c r="O18" s="32" t="n">
        <v>400</v>
      </c>
      <c r="P18" s="32" t="n">
        <v>2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55</v>
      </c>
      <c r="Y18" s="34" t="n">
        <f aca="false">X18/M18*100</f>
        <v>100</v>
      </c>
      <c r="Z18" s="32" t="n">
        <v>400</v>
      </c>
      <c r="AA18" s="32" t="n">
        <v>2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42255</v>
      </c>
      <c r="AJ18" s="32" t="n">
        <v>14000</v>
      </c>
      <c r="AK18" s="32" t="n">
        <v>100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0.0521327014218</v>
      </c>
      <c r="AT18" s="37" t="n">
        <f aca="false">AJ18/Z18</f>
        <v>35</v>
      </c>
      <c r="AU18" s="37" t="n">
        <f aca="false">AK18/AA18</f>
        <v>43.4782608695652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1005</v>
      </c>
      <c r="BD18" s="32" t="n">
        <v>300</v>
      </c>
      <c r="BE18" s="34" t="n">
        <f aca="false">BD18/BC18*100</f>
        <v>29.8507462686567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20</v>
      </c>
      <c r="CF18" s="32" t="n">
        <f aca="false">CE18/CD18*100</f>
        <v>5</v>
      </c>
      <c r="CG18" s="32" t="n">
        <v>20</v>
      </c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637</v>
      </c>
      <c r="BD19" s="32" t="n">
        <v>507</v>
      </c>
      <c r="BE19" s="34" t="n">
        <f aca="false">BD19/BC19*100</f>
        <v>79.5918367346939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4243</v>
      </c>
      <c r="N20" s="35" t="n">
        <f aca="false">M20/L20*100</f>
        <v>100</v>
      </c>
      <c r="O20" s="36" t="n">
        <f aca="false">SUM(O5:O19)</f>
        <v>1225</v>
      </c>
      <c r="P20" s="36" t="n">
        <f aca="false">SUM(P5:P19)</f>
        <v>4649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4243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649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79385.1</v>
      </c>
      <c r="AJ20" s="36" t="n">
        <f aca="false">SUM(AJ5:AJ19)</f>
        <v>35077</v>
      </c>
      <c r="AK20" s="36" t="n">
        <f aca="false">SUM(AK5:AK19)</f>
        <v>175310</v>
      </c>
      <c r="AL20" s="36" t="n">
        <f aca="false">SUM(AL5:AL19)</f>
        <v>67643.6</v>
      </c>
      <c r="AM20" s="36" t="n">
        <f aca="false">SUM(AM5:AM19)</f>
        <v>148152</v>
      </c>
      <c r="AN20" s="36" t="n">
        <f aca="false">SUM(AN5:AN19)</f>
        <v>11252</v>
      </c>
      <c r="AO20" s="36" t="n">
        <f aca="false">SUM(AO5:AO19)</f>
        <v>30549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657593203679</v>
      </c>
      <c r="AT20" s="63" t="n">
        <f aca="false">AJ20/Z20</f>
        <v>28.6342857142857</v>
      </c>
      <c r="AU20" s="63" t="n">
        <f aca="false">AK20/AA20</f>
        <v>37.7091847709185</v>
      </c>
      <c r="AV20" s="63" t="n">
        <f aca="false">AL20/AB20</f>
        <v>29.4102608695652</v>
      </c>
      <c r="AW20" s="63" t="n">
        <f aca="false">AM20/AC20</f>
        <v>37.1494483450351</v>
      </c>
      <c r="AX20" s="63" t="n">
        <f aca="false">AN20/AD20</f>
        <v>32.7093023255814</v>
      </c>
      <c r="AY20" s="63" t="n">
        <f aca="false">AO20/AE20</f>
        <v>26.0883859948762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5201</v>
      </c>
      <c r="BD20" s="36" t="n">
        <f aca="false">SUM(BD5:BD19)</f>
        <v>9658</v>
      </c>
      <c r="BE20" s="35" t="n">
        <f aca="false">BD20/BC20*100</f>
        <v>63.5352937306756</v>
      </c>
      <c r="BF20" s="36" t="n">
        <f aca="false">SUM(BF5:BF19)</f>
        <v>983</v>
      </c>
      <c r="BG20" s="36" t="n">
        <f aca="false">SUM(BG5:BG19)</f>
        <v>545</v>
      </c>
      <c r="BH20" s="36" t="n">
        <f aca="false">BG20/BF20*100</f>
        <v>55.442522889115</v>
      </c>
      <c r="BI20" s="36" t="n">
        <f aca="false">SUM(BI5:BI19)</f>
        <v>8548</v>
      </c>
      <c r="BJ20" s="39" t="n">
        <f aca="false">BI20/BG20</f>
        <v>15.6844036697248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482</v>
      </c>
      <c r="CB20" s="32" t="n">
        <f aca="false">CA20/BZ20*100</f>
        <v>40.9168081494058</v>
      </c>
      <c r="CC20" s="36" t="n">
        <f aca="false">SUM(CC5:CC19)</f>
        <v>13720</v>
      </c>
      <c r="CD20" s="36" t="n">
        <f aca="false">SUM(CD5:CD19)</f>
        <v>4342</v>
      </c>
      <c r="CE20" s="36" t="n">
        <f aca="false">SUM(CE5:CE19)</f>
        <v>3896</v>
      </c>
      <c r="CF20" s="63" t="n">
        <f aca="false">CE20/CD20*100</f>
        <v>89.7282358360203</v>
      </c>
      <c r="CG20" s="36" t="n">
        <f aca="false">SUM(CG5:CG19)</f>
        <v>755</v>
      </c>
      <c r="CH20" s="36" t="n">
        <f aca="false">SUM(CH5:CH19)</f>
        <v>3141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103</v>
      </c>
      <c r="CL20" s="32" t="n">
        <f aca="false">CK20/CJ20*100</f>
        <v>46.8181818181818</v>
      </c>
      <c r="CM20" s="36" t="n">
        <f aca="false">SUM(CM17:CM19)</f>
        <v>30900</v>
      </c>
      <c r="CN20" s="32" t="n">
        <f aca="false">CM20/CK20</f>
        <v>300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550</v>
      </c>
      <c r="BE21" s="35" t="n">
        <f aca="false">BD21/BC21*100</f>
        <v>92.9054054054054</v>
      </c>
      <c r="BF21" s="32" t="n">
        <v>100</v>
      </c>
      <c r="BG21" s="32" t="n">
        <v>100</v>
      </c>
      <c r="BH21" s="36" t="n">
        <f aca="false">BG21/BF21*100</f>
        <v>100</v>
      </c>
      <c r="BI21" s="32" t="n">
        <v>1500</v>
      </c>
      <c r="BJ21" s="39" t="n">
        <f aca="false">BI21/BG21</f>
        <v>15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200</v>
      </c>
      <c r="CF21" s="37" t="n">
        <f aca="false">CE21/CD21*100</f>
        <v>100</v>
      </c>
      <c r="CG21" s="32"/>
      <c r="CH21" s="32" t="n">
        <v>200</v>
      </c>
      <c r="CI21" s="43"/>
      <c r="CJ21" s="32" t="n">
        <v>30</v>
      </c>
      <c r="CK21" s="32" t="n">
        <v>2</v>
      </c>
      <c r="CL21" s="32" t="n">
        <f aca="false">CK21/CJ21*100</f>
        <v>6.66666666666667</v>
      </c>
      <c r="CM21" s="32" t="n">
        <v>500</v>
      </c>
      <c r="CN21" s="32" t="n">
        <f aca="false">CM21/CK21</f>
        <v>250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510</v>
      </c>
      <c r="M22" s="32" t="n">
        <f aca="false">O22+P22+Q22+R22+S22+T22+U22+V22+W22</f>
        <v>510</v>
      </c>
      <c r="N22" s="34" t="n">
        <f aca="false">M22/L22*100</f>
        <v>100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610</v>
      </c>
      <c r="BD22" s="32" t="n">
        <v>610</v>
      </c>
      <c r="BE22" s="35" t="n">
        <f aca="false">BD22/BC22*100</f>
        <v>100</v>
      </c>
      <c r="BF22" s="32" t="n">
        <v>100</v>
      </c>
      <c r="BG22" s="32" t="n">
        <v>100</v>
      </c>
      <c r="BH22" s="36" t="n">
        <f aca="false">BG22/BF22*100</f>
        <v>100</v>
      </c>
      <c r="BI22" s="32" t="n">
        <v>300</v>
      </c>
      <c r="BJ22" s="39" t="n">
        <f aca="false">BI22/BG22</f>
        <v>3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200</v>
      </c>
      <c r="CE22" s="32" t="n">
        <f aca="false">CG22+CH22+CI22</f>
        <v>200</v>
      </c>
      <c r="CF22" s="37" t="n">
        <f aca="false">CE22/CD22*100</f>
        <v>100</v>
      </c>
      <c r="CG22" s="32"/>
      <c r="CH22" s="32" t="n">
        <v>200</v>
      </c>
      <c r="CI22" s="43"/>
      <c r="CJ22" s="32" t="n">
        <v>10</v>
      </c>
      <c r="CK22" s="32"/>
      <c r="CL22" s="32" t="n">
        <v>0</v>
      </c>
      <c r="CM22" s="32"/>
      <c r="CN22" s="32" t="e">
        <f aca="false">CM22/CK22</f>
        <v>#DIV/0!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4</v>
      </c>
      <c r="BD23" s="32" t="n">
        <v>394</v>
      </c>
      <c r="BE23" s="35" t="n">
        <f aca="false">BD23/BC23*100</f>
        <v>100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102</v>
      </c>
      <c r="CF23" s="37" t="n">
        <f aca="false">CE23/CD23*100</f>
        <v>102</v>
      </c>
      <c r="CG23" s="32"/>
      <c r="CH23" s="32" t="n">
        <v>102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870</v>
      </c>
      <c r="N24" s="34" t="n">
        <f aca="false">M24/L24*100</f>
        <v>100</v>
      </c>
      <c r="O24" s="32" t="n">
        <v>100</v>
      </c>
      <c r="P24" s="32" t="n">
        <v>40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870</v>
      </c>
      <c r="Y24" s="34" t="n">
        <f aca="false">X24/M24*100</f>
        <v>100</v>
      </c>
      <c r="Z24" s="59" t="n">
        <v>100</v>
      </c>
      <c r="AA24" s="32" t="n">
        <v>40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7200</v>
      </c>
      <c r="AJ24" s="32" t="n">
        <v>4000</v>
      </c>
      <c r="AK24" s="32" t="n">
        <v>1200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1.264367816092</v>
      </c>
      <c r="AT24" s="63" t="n">
        <f aca="false">AJ24/Z24</f>
        <v>40</v>
      </c>
      <c r="AU24" s="63" t="n">
        <f aca="false">AK24/AA24</f>
        <v>30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350</v>
      </c>
      <c r="BE24" s="35" t="n">
        <f aca="false">BD24/BC24*100</f>
        <v>50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25</v>
      </c>
      <c r="BD25" s="32" t="n">
        <v>400</v>
      </c>
      <c r="BE25" s="35" t="n">
        <f aca="false">BD25/BC25*100</f>
        <v>94.1176470588235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214</v>
      </c>
      <c r="CF25" s="37" t="n">
        <f aca="false">CE25/CD25*100</f>
        <v>118.888888888889</v>
      </c>
      <c r="CG25" s="32"/>
      <c r="CH25" s="32" t="n">
        <v>214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9515</v>
      </c>
      <c r="AJ26" s="36"/>
      <c r="AK26" s="32" t="n">
        <v>65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5792988313856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350</v>
      </c>
      <c r="BE26" s="35" t="n">
        <f aca="false">BD26/BC26*100</f>
        <v>75.9219088937093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200</v>
      </c>
      <c r="CF26" s="37" t="n">
        <f aca="false">CE26/CD26*100</f>
        <v>66.6666666666667</v>
      </c>
      <c r="CG26" s="32"/>
      <c r="CH26" s="32" t="n">
        <v>20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318</v>
      </c>
      <c r="BE27" s="35" t="n">
        <f aca="false">BD27/BC27*100</f>
        <v>51.4563106796117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 t="n">
        <v>10.1</v>
      </c>
      <c r="CL29" s="32" t="n">
        <v>100</v>
      </c>
      <c r="CM29" s="32" t="n">
        <v>1515</v>
      </c>
      <c r="CN29" s="32" t="n">
        <f aca="false">CM29/CK29</f>
        <v>150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40</v>
      </c>
      <c r="BE31" s="35" t="n">
        <f aca="false">BD31/BC31*100</f>
        <v>78.4313725490196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 t="n">
        <v>5</v>
      </c>
      <c r="CL31" s="32" t="n">
        <v>100</v>
      </c>
      <c r="CM31" s="32" t="n">
        <v>1000</v>
      </c>
      <c r="CN31" s="32" t="n">
        <f aca="false">CM31/CK31</f>
        <v>200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22</v>
      </c>
      <c r="BD32" s="32" t="n">
        <v>122</v>
      </c>
      <c r="BE32" s="35" t="n">
        <f aca="false">BD32/BC32*100</f>
        <v>100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80</v>
      </c>
      <c r="BE33" s="35" t="n">
        <f aca="false">BD33/BC33*100</f>
        <v>97.2972972972973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 t="n">
        <v>6</v>
      </c>
      <c r="CL33" s="32" t="n">
        <v>60</v>
      </c>
      <c r="CM33" s="32" t="n">
        <v>1500</v>
      </c>
      <c r="CN33" s="32" t="n">
        <f aca="false">CM33/CK33</f>
        <v>250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/>
      <c r="CE34" s="32" t="n">
        <f aca="false">CG34+CH34+CI34</f>
        <v>0</v>
      </c>
      <c r="CF34" s="37"/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78</v>
      </c>
      <c r="BE35" s="35" t="n">
        <f aca="false">BD35/BC35*100</f>
        <v>72.2222222222222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 t="n">
        <v>2</v>
      </c>
      <c r="CL35" s="32" t="n">
        <v>100</v>
      </c>
      <c r="CM35" s="32" t="n">
        <v>300</v>
      </c>
      <c r="CN35" s="32" t="n">
        <f aca="false">CM35/CK35</f>
        <v>150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200</v>
      </c>
      <c r="BE36" s="35" t="n">
        <f aca="false">BD36/BC36*100</f>
        <v>88.8888888888889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28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 t="n">
        <v>2.9</v>
      </c>
      <c r="CL38" s="32" t="n">
        <v>100</v>
      </c>
      <c r="CM38" s="32" t="n">
        <v>435</v>
      </c>
      <c r="CN38" s="32" t="n">
        <f aca="false">CM38/CK38</f>
        <v>150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 t="n">
        <v>2</v>
      </c>
      <c r="CL39" s="32" t="n">
        <v>100</v>
      </c>
      <c r="CM39" s="32" t="n">
        <v>300</v>
      </c>
      <c r="CN39" s="32" t="n">
        <f aca="false">CM39/CK39</f>
        <v>150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 t="n">
        <v>1</v>
      </c>
      <c r="CL41" s="32" t="n">
        <v>100</v>
      </c>
      <c r="CM41" s="32" t="n">
        <v>150</v>
      </c>
      <c r="CN41" s="32" t="n">
        <f aca="false">CM41/CK41</f>
        <v>150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28</v>
      </c>
      <c r="BE42" s="35" t="n">
        <f aca="false">BD42/BC42*100</f>
        <v>84.8484848484848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 t="n">
        <v>1</v>
      </c>
      <c r="CL42" s="32" t="n">
        <v>100</v>
      </c>
      <c r="CM42" s="32" t="n">
        <v>150</v>
      </c>
      <c r="CN42" s="32" t="n">
        <f aca="false">CM42/CK42</f>
        <v>150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5</v>
      </c>
      <c r="N43" s="34" t="n">
        <f aca="false">M43/L43*100</f>
        <v>100</v>
      </c>
      <c r="O43" s="32"/>
      <c r="P43" s="32"/>
      <c r="Q43" s="32"/>
      <c r="R43" s="32" t="n">
        <v>5</v>
      </c>
      <c r="S43" s="32"/>
      <c r="T43" s="32"/>
      <c r="U43" s="32"/>
      <c r="V43" s="32"/>
      <c r="W43" s="32"/>
      <c r="X43" s="36" t="n">
        <f aca="false">Z43+AA43+AB43+AC43+AD43+AE43+AF43+AH43+AG43</f>
        <v>5</v>
      </c>
      <c r="Y43" s="34" t="n">
        <f aca="false">X43/M43*100</f>
        <v>100</v>
      </c>
      <c r="Z43" s="32"/>
      <c r="AA43" s="32"/>
      <c r="AB43" s="32"/>
      <c r="AC43" s="32" t="n">
        <v>5</v>
      </c>
      <c r="AD43" s="32"/>
      <c r="AE43" s="32"/>
      <c r="AF43" s="32"/>
      <c r="AG43" s="32"/>
      <c r="AH43" s="32"/>
      <c r="AI43" s="36" t="n">
        <f aca="false">AJ43+AK43+AL43+AM43+AN43+AO43+AP43+AQ43+AR43</f>
        <v>125</v>
      </c>
      <c r="AJ43" s="32"/>
      <c r="AK43" s="32"/>
      <c r="AL43" s="32"/>
      <c r="AM43" s="32" t="n">
        <v>125</v>
      </c>
      <c r="AN43" s="32"/>
      <c r="AO43" s="32"/>
      <c r="AP43" s="32"/>
      <c r="AQ43" s="32"/>
      <c r="AR43" s="32"/>
      <c r="AS43" s="63" t="n">
        <f aca="false">AI43/X43</f>
        <v>25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n">
        <f aca="false">AM43/AC43</f>
        <v>25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20</v>
      </c>
      <c r="BE43" s="35" t="n">
        <f aca="false">BD43/BC43*100</f>
        <v>8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 t="n">
        <v>1</v>
      </c>
      <c r="CL43" s="32" t="n">
        <v>100</v>
      </c>
      <c r="CM43" s="32" t="n">
        <v>150</v>
      </c>
      <c r="CN43" s="32" t="n">
        <f aca="false">CM43/CK43</f>
        <v>150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137</v>
      </c>
      <c r="BD44" s="32" t="n">
        <v>137</v>
      </c>
      <c r="BE44" s="35" t="n">
        <f aca="false">BD44/BC44*100</f>
        <v>10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100</v>
      </c>
      <c r="CF44" s="37" t="n">
        <f aca="false">CE44/CD44*100</f>
        <v>200</v>
      </c>
      <c r="CG44" s="32" t="n">
        <v>50</v>
      </c>
      <c r="CH44" s="32" t="n">
        <v>50</v>
      </c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62.12</v>
      </c>
      <c r="N45" s="34" t="n">
        <f aca="false">M45/L45*100</f>
        <v>100</v>
      </c>
      <c r="O45" s="32"/>
      <c r="P45" s="32" t="n">
        <v>47.12</v>
      </c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62.12</v>
      </c>
      <c r="Y45" s="34" t="n">
        <f aca="false">X45/M45*100</f>
        <v>100</v>
      </c>
      <c r="Z45" s="32"/>
      <c r="AA45" s="32" t="n">
        <v>47.12</v>
      </c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1553</v>
      </c>
      <c r="AJ45" s="32"/>
      <c r="AK45" s="32"/>
      <c r="AL45" s="32" t="n">
        <v>1178</v>
      </c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n">
        <f aca="false">AK45/AA45</f>
        <v>0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53</v>
      </c>
      <c r="BE45" s="35" t="n">
        <f aca="false">BD45/BC45*100</f>
        <v>84.1269841269841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 t="n">
        <v>2</v>
      </c>
      <c r="CL45" s="32" t="n">
        <v>100</v>
      </c>
      <c r="CM45" s="32" t="n">
        <v>300</v>
      </c>
      <c r="CN45" s="32" t="n">
        <f aca="false">CM45/CK45</f>
        <v>150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 t="n">
        <v>4</v>
      </c>
      <c r="CL47" s="47" t="n">
        <v>100</v>
      </c>
      <c r="CM47" s="47" t="n">
        <v>600</v>
      </c>
      <c r="CN47" s="32" t="n">
        <f aca="false">CM47/CK47</f>
        <v>150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50</v>
      </c>
      <c r="BD48" s="32" t="n">
        <v>10</v>
      </c>
      <c r="BE48" s="35" t="n">
        <f aca="false">BD48/BC48*100</f>
        <v>2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23</v>
      </c>
      <c r="CL48" s="32" t="n">
        <v>30</v>
      </c>
      <c r="CM48" s="32" t="n">
        <v>46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423</v>
      </c>
      <c r="BE50" s="35" t="n">
        <f aca="false">BD50/BC50*100</f>
        <v>100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27</v>
      </c>
      <c r="BE51" s="35" t="n">
        <f aca="false">BD51/BC51*100</f>
        <v>76.0479041916168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375</v>
      </c>
      <c r="BE52" s="35" t="n">
        <f aca="false">BD52/BC52*100</f>
        <v>73.6738703339882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8" t="n">
        <f aca="false">CA52/BZ52*100</f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 t="e">
        <f aca="false">CM52/CK52</f>
        <v>#DIV/0!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6096</v>
      </c>
      <c r="AJ53" s="32"/>
      <c r="AK53" s="32" t="n">
        <v>372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9.3076923076923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155</v>
      </c>
      <c r="BE53" s="35" t="n">
        <f aca="false">BD53/BC53*100</f>
        <v>81.5789473684211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 t="n">
        <v>3</v>
      </c>
      <c r="CL54" s="32" t="n">
        <v>100</v>
      </c>
      <c r="CM54" s="32" t="n">
        <v>350</v>
      </c>
      <c r="CN54" s="32" t="n">
        <f aca="false">CM54/CK54</f>
        <v>116.666666666667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 t="n">
        <v>1</v>
      </c>
      <c r="CL57" s="32" t="n">
        <v>100</v>
      </c>
      <c r="CM57" s="32" t="n">
        <v>150</v>
      </c>
      <c r="CN57" s="32" t="n">
        <f aca="false">CM57/CK57</f>
        <v>150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98</v>
      </c>
      <c r="BE58" s="35" t="n">
        <f aca="false">BD58/BC58*100</f>
        <v>100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 t="n">
        <v>7</v>
      </c>
      <c r="CB59" s="8" t="n">
        <f aca="false">CA59/BZ59*100</f>
        <v>100</v>
      </c>
      <c r="CC59" s="32" t="n">
        <v>140</v>
      </c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 t="n">
        <v>30</v>
      </c>
      <c r="CB60" s="8" t="n">
        <f aca="false">CA60/BZ60*100</f>
        <v>100</v>
      </c>
      <c r="CC60" s="32" t="n">
        <v>600</v>
      </c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8" t="n">
        <f aca="false">CA61/BZ61*100</f>
        <v>0</v>
      </c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 t="n">
        <v>9</v>
      </c>
      <c r="CL65" s="32" t="n">
        <v>100</v>
      </c>
      <c r="CM65" s="32" t="n">
        <v>1350</v>
      </c>
      <c r="CN65" s="32" t="n">
        <f aca="false">CM65/CK65</f>
        <v>150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145</v>
      </c>
      <c r="Y67" s="34" t="n">
        <f aca="false">X67/M67*100</f>
        <v>100</v>
      </c>
      <c r="Z67" s="32"/>
      <c r="AA67" s="32"/>
      <c r="AB67" s="32"/>
      <c r="AC67" s="32" t="n">
        <v>95</v>
      </c>
      <c r="AD67" s="32" t="n">
        <v>50</v>
      </c>
      <c r="AE67" s="32"/>
      <c r="AF67" s="32"/>
      <c r="AG67" s="32"/>
      <c r="AH67" s="32"/>
      <c r="AI67" s="36" t="n">
        <f aca="false">AJ67+AK67+AL67+AM67+AN67+AO67+AP67+AQ67+AR67</f>
        <v>6750</v>
      </c>
      <c r="AJ67" s="32"/>
      <c r="AK67" s="32"/>
      <c r="AL67" s="32"/>
      <c r="AM67" s="32" t="n">
        <v>4750</v>
      </c>
      <c r="AN67" s="32" t="n">
        <v>2000</v>
      </c>
      <c r="AO67" s="32"/>
      <c r="AP67" s="32"/>
      <c r="AQ67" s="32"/>
      <c r="AR67" s="32"/>
      <c r="AS67" s="63" t="n">
        <f aca="false">AI67/X67</f>
        <v>46.551724137931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n">
        <f aca="false">AM67/AC67</f>
        <v>50</v>
      </c>
      <c r="AX67" s="63" t="n">
        <f aca="false">AN67/AD67</f>
        <v>40</v>
      </c>
      <c r="AY67" s="63" t="n">
        <f aca="false">AO67/AD67</f>
        <v>0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145</v>
      </c>
      <c r="BE67" s="35" t="n">
        <f aca="false">BD67/BC67*100</f>
        <v>100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#NAME?</f>
        <v>#NAME?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 t="n">
        <v>30</v>
      </c>
      <c r="BE68" s="35" t="n">
        <f aca="false">BD68/BC68*100</f>
        <v>100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773.48</v>
      </c>
      <c r="M70" s="70" t="n">
        <f aca="false">SUM(M21:M69)</f>
        <v>7773.48</v>
      </c>
      <c r="N70" s="35" t="n">
        <f aca="false">M70/L70*100</f>
        <v>100</v>
      </c>
      <c r="O70" s="71" t="n">
        <f aca="false">SUM(O21:O69)</f>
        <v>203</v>
      </c>
      <c r="P70" s="71" t="n">
        <f aca="false">SUM(P21:P69)</f>
        <v>2889.12</v>
      </c>
      <c r="Q70" s="71" t="n">
        <f aca="false">SUM(Q21:Q69)</f>
        <v>732</v>
      </c>
      <c r="R70" s="71" t="n">
        <f aca="false">SUM(R21:R69)</f>
        <v>2561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773.48</v>
      </c>
      <c r="Y70" s="35" t="n">
        <f aca="false">X70/M70*100</f>
        <v>100</v>
      </c>
      <c r="Z70" s="71" t="n">
        <f aca="false">SUM(Z21:Z69)</f>
        <v>203</v>
      </c>
      <c r="AA70" s="71" t="n">
        <f aca="false">SUM(AA21:AA69)</f>
        <v>2889.12</v>
      </c>
      <c r="AB70" s="71" t="n">
        <f aca="false">SUM(AB21:AB69)</f>
        <v>732</v>
      </c>
      <c r="AC70" s="71" t="n">
        <f aca="false">SUM(AC21:AC69)</f>
        <v>2561.86</v>
      </c>
      <c r="AD70" s="71" t="n">
        <f aca="false">SUM(AD21:AD69)</f>
        <v>26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6867.8</v>
      </c>
      <c r="AJ70" s="71" t="n">
        <f aca="false">SUM(AJ21:AJ69)</f>
        <v>6666</v>
      </c>
      <c r="AK70" s="71" t="n">
        <f aca="false">SUM(AK21:AK69)</f>
        <v>89718</v>
      </c>
      <c r="AL70" s="71" t="n">
        <f aca="false">SUM(AL21:AL69)</f>
        <v>24988</v>
      </c>
      <c r="AM70" s="71" t="n">
        <f aca="false">SUM(AM21:AM69)</f>
        <v>84733.8</v>
      </c>
      <c r="AN70" s="71" t="n">
        <f aca="false">SUM(AN21:AN69)</f>
        <v>9295</v>
      </c>
      <c r="AO70" s="71" t="n">
        <f aca="false">SUM(AO21:AO69)</f>
        <v>15817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30</v>
      </c>
      <c r="AS70" s="63" t="n">
        <f aca="false">AI70/X70</f>
        <v>30.4712689812028</v>
      </c>
      <c r="AT70" s="63" t="n">
        <f aca="false">AJ70/Z70</f>
        <v>32.8374384236453</v>
      </c>
      <c r="AU70" s="63" t="n">
        <f aca="false">AK70/AA70</f>
        <v>31.0537464695132</v>
      </c>
      <c r="AV70" s="63" t="n">
        <f aca="false">AL70/AB70</f>
        <v>34.1366120218579</v>
      </c>
      <c r="AW70" s="63" t="n">
        <f aca="false">AM70/AC70</f>
        <v>33.0751094907606</v>
      </c>
      <c r="AX70" s="63" t="n">
        <f aca="false">AN70/AD70</f>
        <v>35.4095238095238</v>
      </c>
      <c r="AY70" s="63" t="n">
        <f aca="false">AO70/AE70</f>
        <v>20.784494086728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6556291390728</v>
      </c>
      <c r="BC70" s="8" t="n">
        <f aca="false">SUM(BC21:BC69)</f>
        <v>7921.89</v>
      </c>
      <c r="BD70" s="8" t="n">
        <f aca="false">SUM(BD21:BD69)</f>
        <v>6753.89</v>
      </c>
      <c r="BE70" s="35" t="n">
        <f aca="false">BD70/BC70*100</f>
        <v>85.2560436966431</v>
      </c>
      <c r="BF70" s="8" t="n">
        <f aca="false">SUM(BF21:BF69)</f>
        <v>625</v>
      </c>
      <c r="BG70" s="8" t="n">
        <f aca="false">SUM(BG21:BG69)</f>
        <v>625</v>
      </c>
      <c r="BH70" s="36" t="n">
        <f aca="false">BG70/BF70*100</f>
        <v>100</v>
      </c>
      <c r="BI70" s="8" t="n">
        <f aca="false">SUM(BI21:BI69)</f>
        <v>10300</v>
      </c>
      <c r="BJ70" s="39" t="n">
        <f aca="false">BI70/BG70</f>
        <v>16.48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0</v>
      </c>
      <c r="BV70" s="8" t="n">
        <f aca="false">SUM(BV21:BV69)</f>
        <v>0</v>
      </c>
      <c r="BW70" s="38" t="e">
        <f aca="false">BV70/BU70*100</f>
        <v>#DIV/0!</v>
      </c>
      <c r="BX70" s="8" t="n">
        <f aca="false">SUM(BX21:BX69)</f>
        <v>0</v>
      </c>
      <c r="BY70" s="38" t="e">
        <f aca="false">BX70/BV70</f>
        <v>#DIV/0!</v>
      </c>
      <c r="BZ70" s="8" t="n">
        <f aca="false">SUM(BZ21:BZ69)</f>
        <v>147</v>
      </c>
      <c r="CA70" s="8" t="n">
        <f aca="false">SUM(CA21:CA69)</f>
        <v>37</v>
      </c>
      <c r="CB70" s="8" t="n">
        <f aca="false">CA70/BZ70*100</f>
        <v>25.1700680272109</v>
      </c>
      <c r="CC70" s="8" t="n">
        <f aca="false">SUM(CC21:CC69)</f>
        <v>740</v>
      </c>
      <c r="CD70" s="8" t="n">
        <f aca="false">SUM(CD21:CD69)</f>
        <v>1258</v>
      </c>
      <c r="CE70" s="8" t="n">
        <f aca="false">SUM(CE21:CE69)</f>
        <v>1016</v>
      </c>
      <c r="CF70" s="39" t="n">
        <f aca="false">CE70/CD70*100</f>
        <v>80.7631160572337</v>
      </c>
      <c r="CG70" s="8" t="n">
        <f aca="false">SUM(CG21:CG69)</f>
        <v>50</v>
      </c>
      <c r="CH70" s="8" t="n">
        <f aca="false">SUM(CH21:CH69)</f>
        <v>966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77</v>
      </c>
      <c r="CL70" s="8" t="n">
        <f aca="false">CK70/CJ70*100</f>
        <v>52.027027027027</v>
      </c>
      <c r="CM70" s="8" t="n">
        <f aca="false">SUM(CM21:CM69)</f>
        <v>13750</v>
      </c>
      <c r="CN70" s="32" t="n">
        <f aca="false">CM70/CK70</f>
        <v>178.571428571429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016.48</v>
      </c>
      <c r="M71" s="36" t="n">
        <f aca="false">O71+P71+Q71+R71+S71+T71+U71+V71+W71</f>
        <v>22016.48</v>
      </c>
      <c r="N71" s="35" t="n">
        <f aca="false">M71/L71*100</f>
        <v>100</v>
      </c>
      <c r="O71" s="8" t="n">
        <f aca="false">O70+O20</f>
        <v>1428</v>
      </c>
      <c r="P71" s="8" t="n">
        <f aca="false">P70+P20</f>
        <v>7538.12</v>
      </c>
      <c r="Q71" s="8" t="n">
        <f aca="false">Q70+Q20</f>
        <v>3032</v>
      </c>
      <c r="R71" s="8" t="n">
        <f aca="false">R70+R20</f>
        <v>6549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2016.48</v>
      </c>
      <c r="Y71" s="35" t="n">
        <f aca="false">X71/M71*100</f>
        <v>100</v>
      </c>
      <c r="Z71" s="8" t="n">
        <f aca="false">Z70+Z20</f>
        <v>1428</v>
      </c>
      <c r="AA71" s="8" t="n">
        <f aca="false">AA70+AA20</f>
        <v>7538.12</v>
      </c>
      <c r="AB71" s="8" t="n">
        <f aca="false">AB70+AB20</f>
        <v>3032</v>
      </c>
      <c r="AC71" s="8" t="n">
        <f aca="false">AC70+AC20</f>
        <v>6549.86</v>
      </c>
      <c r="AD71" s="8" t="n">
        <f aca="false">AD70+AD20</f>
        <v>60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716252.9</v>
      </c>
      <c r="AJ71" s="8" t="n">
        <f aca="false">AJ70+AJ20</f>
        <v>41743</v>
      </c>
      <c r="AK71" s="8" t="n">
        <f aca="false">AK70+AK20</f>
        <v>265028</v>
      </c>
      <c r="AL71" s="8" t="n">
        <f aca="false">AL70+AL20</f>
        <v>92631.6</v>
      </c>
      <c r="AM71" s="8" t="n">
        <f aca="false">AM70+AM20</f>
        <v>232885.8</v>
      </c>
      <c r="AN71" s="8" t="n">
        <f aca="false">AN70+AN20</f>
        <v>20547</v>
      </c>
      <c r="AO71" s="8" t="n">
        <f aca="false">AO70+AO20</f>
        <v>46366.5</v>
      </c>
      <c r="AP71" s="8" t="n">
        <f aca="false">AP70+AP20</f>
        <v>0</v>
      </c>
      <c r="AQ71" s="8" t="n">
        <f aca="false">AQ70+AQ20</f>
        <v>3595</v>
      </c>
      <c r="AR71" s="8" t="n">
        <f aca="false">AR70+AR20</f>
        <v>13456</v>
      </c>
      <c r="AS71" s="63" t="n">
        <f aca="false">AI71/X71</f>
        <v>32.5325801399679</v>
      </c>
      <c r="AT71" s="63" t="n">
        <f aca="false">AJ71/Z71</f>
        <v>29.2317927170868</v>
      </c>
      <c r="AU71" s="63" t="n">
        <f aca="false">AK71/AA71</f>
        <v>35.1583683995479</v>
      </c>
      <c r="AV71" s="63" t="n">
        <f aca="false">AL71/AB71</f>
        <v>30.5513192612137</v>
      </c>
      <c r="AW71" s="63" t="n">
        <f aca="false">AM71/AC71</f>
        <v>35.5558439417026</v>
      </c>
      <c r="AX71" s="63" t="n">
        <f aca="false">AN71/AD71</f>
        <v>33.8779884583677</v>
      </c>
      <c r="AY71" s="63" t="n">
        <f aca="false">AO71/AE71</f>
        <v>23.9992236024845</v>
      </c>
      <c r="AZ71" s="63" t="e">
        <f aca="false">AP71/AF71</f>
        <v>#DIV/0!</v>
      </c>
      <c r="BA71" s="63" t="n">
        <f aca="false">AQ71/AG71</f>
        <v>15.4956896551724</v>
      </c>
      <c r="BB71" s="64" t="n">
        <f aca="false">AR71/AH71</f>
        <v>19.2779369627507</v>
      </c>
      <c r="BC71" s="8" t="n">
        <f aca="false">BC70+BC20</f>
        <v>23122.89</v>
      </c>
      <c r="BD71" s="8" t="n">
        <f aca="false">BD70+BD20</f>
        <v>16411.89</v>
      </c>
      <c r="BE71" s="35" t="n">
        <f aca="false">BD71/BC71*100</f>
        <v>70.9768112895923</v>
      </c>
      <c r="BF71" s="8" t="n">
        <f aca="false">BF70+BF20</f>
        <v>1608</v>
      </c>
      <c r="BG71" s="8" t="n">
        <f aca="false">BG70+BG20</f>
        <v>1170</v>
      </c>
      <c r="BH71" s="36" t="n">
        <f aca="false">BG71/BF71*100</f>
        <v>72.7611940298508</v>
      </c>
      <c r="BI71" s="8" t="n">
        <f aca="false">BI70+BI20</f>
        <v>18848</v>
      </c>
      <c r="BJ71" s="39" t="n">
        <f aca="false">BI71/BG71</f>
        <v>16.1094017094017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0</v>
      </c>
      <c r="BQ71" s="8" t="n">
        <f aca="false">BQ70+BQ20</f>
        <v>0</v>
      </c>
      <c r="BR71" s="38" t="e">
        <f aca="false">BQ71/BP71*100</f>
        <v>#DIV/0!</v>
      </c>
      <c r="BS71" s="8" t="n">
        <f aca="false">BS70+BS20</f>
        <v>0</v>
      </c>
      <c r="BT71" s="38" t="e">
        <f aca="false">BS71/BQ71</f>
        <v>#DIV/0!</v>
      </c>
      <c r="BU71" s="8" t="n">
        <f aca="false">BU70+BU20</f>
        <v>0</v>
      </c>
      <c r="BV71" s="8" t="n">
        <f aca="false">BV70+BV20</f>
        <v>0</v>
      </c>
      <c r="BW71" s="38" t="e">
        <f aca="false">BV71/BU71*100</f>
        <v>#DIV/0!</v>
      </c>
      <c r="BX71" s="8" t="n">
        <f aca="false">BX70+BX20</f>
        <v>0</v>
      </c>
      <c r="BY71" s="38" t="e">
        <f aca="false">BX71/BV71</f>
        <v>#DIV/0!</v>
      </c>
      <c r="BZ71" s="8" t="n">
        <v>1325</v>
      </c>
      <c r="CA71" s="8" t="n">
        <f aca="false">CA70+CA20</f>
        <v>519</v>
      </c>
      <c r="CB71" s="8" t="n">
        <f aca="false">CA71/BZ71*100</f>
        <v>39.1698113207547</v>
      </c>
      <c r="CC71" s="8" t="n">
        <f aca="false">CC70+CC20</f>
        <v>14460</v>
      </c>
      <c r="CD71" s="8" t="n">
        <f aca="false">CD70+CD20</f>
        <v>5600</v>
      </c>
      <c r="CE71" s="8" t="n">
        <f aca="false">CE70+CE20</f>
        <v>4912</v>
      </c>
      <c r="CF71" s="39" t="n">
        <f aca="false">CE71/CD71*100</f>
        <v>87.7142857142857</v>
      </c>
      <c r="CG71" s="8" t="n">
        <f aca="false">CG70+CG20</f>
        <v>805</v>
      </c>
      <c r="CH71" s="8" t="n">
        <f aca="false">CH70+CH20</f>
        <v>4107</v>
      </c>
      <c r="CI71" s="8" t="n">
        <f aca="false">CI70+CI20</f>
        <v>0</v>
      </c>
      <c r="CJ71" s="8" t="n">
        <v>368</v>
      </c>
      <c r="CK71" s="8" t="n">
        <f aca="false">CK70+CK20</f>
        <v>180</v>
      </c>
      <c r="CL71" s="69" t="n">
        <f aca="false">CK71/CJ71*100</f>
        <v>48.9130434782609</v>
      </c>
      <c r="CM71" s="71" t="n">
        <f aca="false">CM70+CM20</f>
        <v>44650</v>
      </c>
      <c r="CN71" s="32" t="n">
        <f aca="false">CM71/CK71</f>
        <v>248.055555555556</v>
      </c>
    </row>
    <row r="72" customFormat="false" ht="16.5" hidden="false" customHeight="false" outlineLevel="0" collapsed="false">
      <c r="B72" s="1"/>
      <c r="M72" s="1" t="n">
        <f aca="false">SUM(M21:M66)</f>
        <v>7563.48</v>
      </c>
    </row>
    <row r="73" customFormat="false" ht="30.75" hidden="false" customHeight="false" outlineLevel="0" collapsed="false">
      <c r="B73" s="1"/>
      <c r="P73" s="73" t="n">
        <f aca="false">P71+Q71</f>
        <v>10570.12</v>
      </c>
      <c r="AA73" s="74" t="n">
        <f aca="false">AA71+AB71</f>
        <v>10570.12</v>
      </c>
      <c r="AK73" s="73" t="n">
        <f aca="false">AK71+AL71</f>
        <v>357659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34" man="true" max="65535" min="0"/>
    <brk id="5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9-09T03:59:46Z</cp:lastPrinted>
  <dcterms:modified xsi:type="dcterms:W3CDTF">2024-09-19T05:00:36Z</dcterms:modified>
  <cp:revision>0</cp:revision>
  <dc:subject/>
  <dc:title/>
</cp:coreProperties>
</file>