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</t>
  </si>
  <si>
    <t xml:space="preserve">муниципального округа Чувашской Республики</t>
  </si>
  <si>
    <t xml:space="preserve">"Об исполнении бюджета Анастасо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Анастасовс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Анастасо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2" t="s">
        <v>2</v>
      </c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32457.0999999996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6134733.23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6167190.33</v>
      </c>
    </row>
  </sheetData>
  <mergeCells count="12">
    <mergeCell ref="A1:D1"/>
    <mergeCell ref="A2:D2"/>
    <mergeCell ref="C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08:30:33Z</dcterms:modified>
  <cp:revision>0</cp:revision>
  <dc:subject/>
  <dc:title/>
</cp:coreProperties>
</file>