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externalReferences>
    <externalReference r:id="rId11"/>
  </externalReferences>
  <definedNames>
    <definedName function="false" hidden="false" localSheetId="3" name="_xlnm.Print_Area" vbProcedure="false">АЗС!$A$1:$I$81</definedName>
    <definedName function="false" hidden="false" localSheetId="2" name="_xlnm.Print_Area" vbProcedure="false">бытовка!$A$1:$H$1158</definedName>
    <definedName function="false" hidden="false" localSheetId="7" name="_xlnm.Print_Area" vbProcedure="false">НТО!$A$1:$H$420</definedName>
    <definedName function="false" hidden="false" localSheetId="1" name="_xlnm.Print_Area" vbProcedure="false">'обществ.питание'!$A$1:$H$533</definedName>
    <definedName function="false" hidden="false" localSheetId="6" name="_xlnm.Print_Area" vbProcedure="false">'оптовые предприятия'!$A$1:$G$83</definedName>
    <definedName function="false" hidden="false" localSheetId="0" name="_xlnm.Print_Area" vbProcedure="false">'розничная торговля'!$A$1:$J$2001</definedName>
    <definedName function="false" hidden="false" localSheetId="8" name="_xlnm.Print_Area" vbProcedure="false">'ТО местных производителей'!$A$1:$I$262</definedName>
    <definedName function="false" hidden="false" localSheetId="4" name="_xlnm.Print_Area" vbProcedure="false">ярмарки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8" uniqueCount="12355">
  <si>
    <t xml:space="preserve">приложение 1</t>
  </si>
  <si>
    <t xml:space="preserve">Список предприятий розничной торговли 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Магазин "Раздолье"</t>
  </si>
  <si>
    <t xml:space="preserve">ИП Ягуткин</t>
  </si>
  <si>
    <t xml:space="preserve">ул. Сплавная,1 тел:89278628092</t>
  </si>
  <si>
    <t xml:space="preserve">с 8-00 до 20-00</t>
  </si>
  <si>
    <t xml:space="preserve">Ягуткина Татьяна Борисовна</t>
  </si>
  <si>
    <t xml:space="preserve">продо.товары</t>
  </si>
  <si>
    <t xml:space="preserve">Магазин "Сосновский"</t>
  </si>
  <si>
    <t xml:space="preserve">ИП Рогов В.А.</t>
  </si>
  <si>
    <t xml:space="preserve">ул. Сосновская,49 тел:40-51-40</t>
  </si>
  <si>
    <t xml:space="preserve">с 7-30 до 21-00</t>
  </si>
  <si>
    <t xml:space="preserve">Рогов Валентин </t>
  </si>
  <si>
    <t xml:space="preserve">Магазин "Улыбка"</t>
  </si>
  <si>
    <t xml:space="preserve">ООО "Пегас"</t>
  </si>
  <si>
    <t xml:space="preserve">ул. Песчаная, 8 тел: 89051992657</t>
  </si>
  <si>
    <t xml:space="preserve">Федоров Гордей Гаврилович</t>
  </si>
  <si>
    <t xml:space="preserve">Магазин "Березка"</t>
  </si>
  <si>
    <t xml:space="preserve">ул. Соссновская, 28 тел: 89051992657</t>
  </si>
  <si>
    <t xml:space="preserve">с 8-00 до 20-00 </t>
  </si>
  <si>
    <t xml:space="preserve">Магазин "Родничок"</t>
  </si>
  <si>
    <t xml:space="preserve">ООО "Привилегия"</t>
  </si>
  <si>
    <t xml:space="preserve">ул. Родниковая, 16А тел:89520251900</t>
  </si>
  <si>
    <t xml:space="preserve">Прокаева Галина Николаевна</t>
  </si>
  <si>
    <t xml:space="preserve">Магазин "Санаторий Чувашия"</t>
  </si>
  <si>
    <t xml:space="preserve">ИП Явкина Н.В.</t>
  </si>
  <si>
    <t xml:space="preserve">ул. Санаторная, 5А  тел:89603120381</t>
  </si>
  <si>
    <t xml:space="preserve">Явкина Наталья Владимирован</t>
  </si>
  <si>
    <t xml:space="preserve">Магазин "Северный"</t>
  </si>
  <si>
    <t xml:space="preserve">ИП Рогова Е.М.</t>
  </si>
  <si>
    <t xml:space="preserve">ул. Боровая, 2б тел:40-52-35</t>
  </si>
  <si>
    <t xml:space="preserve">Рогова Елена Михайловна</t>
  </si>
  <si>
    <t xml:space="preserve">Магазин "Стройхозтовары"</t>
  </si>
  <si>
    <t xml:space="preserve">ИП Васильев М.А.</t>
  </si>
  <si>
    <t xml:space="preserve">ул. Песчаная, 6 тел:89278438607</t>
  </si>
  <si>
    <t xml:space="preserve">с 8-00 до 17-00</t>
  </si>
  <si>
    <t xml:space="preserve">Васильев Михаил Андреевич</t>
  </si>
  <si>
    <t xml:space="preserve">непрод.товары</t>
  </si>
  <si>
    <t xml:space="preserve">Авокадо</t>
  </si>
  <si>
    <t xml:space="preserve"> ОООАреал"</t>
  </si>
  <si>
    <t xml:space="preserve">ул. Николаева ,15</t>
  </si>
  <si>
    <t xml:space="preserve">8.00-21.00</t>
  </si>
  <si>
    <t xml:space="preserve">Семенов Герольд Герасимович; зав.Семенов Андрей Гера-симович; дир. по рознице  Шмелева Вера Алексеевна      52-36-89</t>
  </si>
  <si>
    <t xml:space="preserve"> 3</t>
  </si>
  <si>
    <t xml:space="preserve">Аспект-СВ</t>
  </si>
  <si>
    <t xml:space="preserve">ООО " Аспект-СВ"</t>
  </si>
  <si>
    <t xml:space="preserve">пр.Мира, 102 пом,№1</t>
  </si>
  <si>
    <t xml:space="preserve">Звонков Сергей Викторович 8-987-577-40-44</t>
  </si>
  <si>
    <t xml:space="preserve">Акконд</t>
  </si>
  <si>
    <t xml:space="preserve">ООО "Акконд-Торг"</t>
  </si>
  <si>
    <t xml:space="preserve">ул.Ленинградская,28 пом.№1 </t>
  </si>
  <si>
    <t xml:space="preserve"> 08.00-20-00</t>
  </si>
  <si>
    <t xml:space="preserve">Васильева Е.В.</t>
  </si>
  <si>
    <t xml:space="preserve">ООО "Акконд торг"</t>
  </si>
  <si>
    <t xml:space="preserve">ул. Ярославская,42</t>
  </si>
  <si>
    <t xml:space="preserve">Горшкова Людмила Васильевна -нач-к</t>
  </si>
  <si>
    <t xml:space="preserve">Акконд №6</t>
  </si>
  <si>
    <t xml:space="preserve">ООО "Акконд-торг" </t>
  </si>
  <si>
    <t xml:space="preserve">пр.Ленина, 49 пом,№2</t>
  </si>
  <si>
    <t xml:space="preserve">Акконд №14</t>
  </si>
  <si>
    <t xml:space="preserve">ООО "АККонд-торг"</t>
  </si>
  <si>
    <t xml:space="preserve">ул.Ленинградская, 16</t>
  </si>
  <si>
    <t xml:space="preserve">Акконд №20</t>
  </si>
  <si>
    <t xml:space="preserve">пр.Ленина, 4 пом,№1</t>
  </si>
  <si>
    <t xml:space="preserve">Эгерский бульвар,59</t>
  </si>
  <si>
    <t xml:space="preserve">Акконд №21</t>
  </si>
  <si>
    <t xml:space="preserve">ул.Гагарина, 6 корп 1</t>
  </si>
  <si>
    <t xml:space="preserve">Акконд №24</t>
  </si>
  <si>
    <t xml:space="preserve">пр.И.Яковлева, 3 неж.пом,3</t>
  </si>
  <si>
    <t xml:space="preserve">Акконд №52</t>
  </si>
  <si>
    <t xml:space="preserve">пр.9-ой Пятилетки, 19/37</t>
  </si>
  <si>
    <t xml:space="preserve">Акконд №25</t>
  </si>
  <si>
    <t xml:space="preserve">пр.9-ой Пятилетки, 16/1</t>
  </si>
  <si>
    <t xml:space="preserve">Акконд №29</t>
  </si>
  <si>
    <t xml:space="preserve">ул.Гладкова, 26 пом №7 комн1-7</t>
  </si>
  <si>
    <t xml:space="preserve">Акконд № 34</t>
  </si>
  <si>
    <t xml:space="preserve">пр. Ленина,7 пом,№1</t>
  </si>
  <si>
    <t xml:space="preserve">Акконд № 46</t>
  </si>
  <si>
    <t xml:space="preserve">пр.Мира,98</t>
  </si>
  <si>
    <t xml:space="preserve">Акконд № 35</t>
  </si>
  <si>
    <t xml:space="preserve">пр.Мира,84 ком1,2,3</t>
  </si>
  <si>
    <t xml:space="preserve">ул.Г.Айги,10</t>
  </si>
  <si>
    <t xml:space="preserve">ул. Тукташа,5/12</t>
  </si>
  <si>
    <t xml:space="preserve">Андиго</t>
  </si>
  <si>
    <t xml:space="preserve">ООО "Андиго"</t>
  </si>
  <si>
    <t xml:space="preserve">ул.Пристанционная,3</t>
  </si>
  <si>
    <t xml:space="preserve">8.00-20.00</t>
  </si>
  <si>
    <t xml:space="preserve">Будаков Игорь Николаевич</t>
  </si>
  <si>
    <t xml:space="preserve"> 9</t>
  </si>
  <si>
    <t xml:space="preserve">Малинка</t>
  </si>
  <si>
    <t xml:space="preserve">ЗАО "ГК Агроинвест"</t>
  </si>
  <si>
    <t xml:space="preserve">пр.Мира, 35</t>
  </si>
  <si>
    <t xml:space="preserve">8.00-22.00</t>
  </si>
  <si>
    <t xml:space="preserve">Порядин Алексей Николаевич</t>
  </si>
  <si>
    <t xml:space="preserve">Аэлита</t>
  </si>
  <si>
    <t xml:space="preserve">ИП Яруткин А. В.</t>
  </si>
  <si>
    <t xml:space="preserve">ул. Совхозная, 6</t>
  </si>
  <si>
    <t xml:space="preserve">Яруткин Александр Вениаминович</t>
  </si>
  <si>
    <t xml:space="preserve">Аппетит</t>
  </si>
  <si>
    <t xml:space="preserve">  ИП Вершинина Л.Т.</t>
  </si>
  <si>
    <t xml:space="preserve">ул. Гладкова,10</t>
  </si>
  <si>
    <t xml:space="preserve">9.00-16.00</t>
  </si>
  <si>
    <t xml:space="preserve">Вершинина Людмила Тимофеевна</t>
  </si>
  <si>
    <t xml:space="preserve">Анна</t>
  </si>
  <si>
    <t xml:space="preserve">ИП Балятина В.Н</t>
  </si>
  <si>
    <t xml:space="preserve">ул.б.Хмельницкого,113/1</t>
  </si>
  <si>
    <t xml:space="preserve">7.30-21.00</t>
  </si>
  <si>
    <t xml:space="preserve">Балятина Валентина Николаевна</t>
  </si>
  <si>
    <t xml:space="preserve"> 4</t>
  </si>
  <si>
    <t xml:space="preserve">Авоська</t>
  </si>
  <si>
    <t xml:space="preserve">ИП Константинов Н.Н.</t>
  </si>
  <si>
    <t xml:space="preserve">ул.Чапаева,28</t>
  </si>
  <si>
    <t xml:space="preserve">Константинова Нина Николаевна</t>
  </si>
  <si>
    <t xml:space="preserve"> 2</t>
  </si>
  <si>
    <t xml:space="preserve">Арман</t>
  </si>
  <si>
    <t xml:space="preserve">ИП Якимова И.С</t>
  </si>
  <si>
    <t xml:space="preserve">пр.Мира,76</t>
  </si>
  <si>
    <t xml:space="preserve">Иванов Виталий Станиславович 21-20-93</t>
  </si>
  <si>
    <t xml:space="preserve">Халяль</t>
  </si>
  <si>
    <t xml:space="preserve">ИП Ефремова И.В.</t>
  </si>
  <si>
    <t xml:space="preserve">ул. Гладкова,18к.1</t>
  </si>
  <si>
    <t xml:space="preserve">9.00-21.00</t>
  </si>
  <si>
    <t xml:space="preserve">Ефремова Ирина Васильевна</t>
  </si>
  <si>
    <t xml:space="preserve">Конфетки от Акконда</t>
  </si>
  <si>
    <t xml:space="preserve">ИП Дмитриева О.А</t>
  </si>
  <si>
    <t xml:space="preserve">Привокзальная,6</t>
  </si>
  <si>
    <t xml:space="preserve">8.00-19.00</t>
  </si>
  <si>
    <t xml:space="preserve">Дмитриева Ольга Алексеевна</t>
  </si>
  <si>
    <t xml:space="preserve">ГрафинЪия</t>
  </si>
  <si>
    <t xml:space="preserve">ООО "Долина Плюс"</t>
  </si>
  <si>
    <t xml:space="preserve">Ишлейский проезд, 13</t>
  </si>
  <si>
    <t xml:space="preserve">7.00-18.00</t>
  </si>
  <si>
    <t xml:space="preserve">Жимков Андрей Николаевич</t>
  </si>
  <si>
    <t xml:space="preserve">Ю.Гагарина,1</t>
  </si>
  <si>
    <t xml:space="preserve">Удобный</t>
  </si>
  <si>
    <t xml:space="preserve">ООО "Лидер"</t>
  </si>
  <si>
    <t xml:space="preserve">ул. Гладкого,28</t>
  </si>
  <si>
    <t xml:space="preserve">7.00-21.00</t>
  </si>
  <si>
    <t xml:space="preserve">Павлова Людмила Гавриловна</t>
  </si>
  <si>
    <t xml:space="preserve">Байкал</t>
  </si>
  <si>
    <t xml:space="preserve">ООО "Байкал-сервис"</t>
  </si>
  <si>
    <t xml:space="preserve">ул.Чапаева, 26</t>
  </si>
  <si>
    <t xml:space="preserve">8.00-16.00</t>
  </si>
  <si>
    <t xml:space="preserve">Гаврилова Люмила Мироновна</t>
  </si>
  <si>
    <t xml:space="preserve">Бристоль</t>
  </si>
  <si>
    <t xml:space="preserve">ООО "Альбион-202"</t>
  </si>
  <si>
    <t xml:space="preserve">ул. Б.Хмельницкого, 53/28</t>
  </si>
  <si>
    <t xml:space="preserve">8.00-23.00</t>
  </si>
  <si>
    <t xml:space="preserve">супервайзер Сергей Витальевич </t>
  </si>
  <si>
    <t xml:space="preserve">ул. Л. Комсомола,6</t>
  </si>
  <si>
    <t xml:space="preserve">пр,9-ой Пятилетки,16/15</t>
  </si>
  <si>
    <t xml:space="preserve">пр,9-ой Пятилетки,22</t>
  </si>
  <si>
    <t xml:space="preserve">пр. И. Яковлева,3</t>
  </si>
  <si>
    <t xml:space="preserve">пр. И. Яковлева,6</t>
  </si>
  <si>
    <t xml:space="preserve">ул. Ильбекова,7/2</t>
  </si>
  <si>
    <t xml:space="preserve">ул.Тукташа,д.5/12</t>
  </si>
  <si>
    <t xml:space="preserve">ул.Ленинградская,27           </t>
  </si>
  <si>
    <t xml:space="preserve">ул. Ярмарочная,12</t>
  </si>
  <si>
    <t xml:space="preserve">ул. Гладкого,15а</t>
  </si>
  <si>
    <t xml:space="preserve">Вятка</t>
  </si>
  <si>
    <t xml:space="preserve">ООО "Скат-В"</t>
  </si>
  <si>
    <t xml:space="preserve">ул.Хевешская,3</t>
  </si>
  <si>
    <t xml:space="preserve">Чуракова Нина Ивановна</t>
  </si>
  <si>
    <t xml:space="preserve">Василек</t>
  </si>
  <si>
    <t xml:space="preserve">ИП Порфирьева М.А.</t>
  </si>
  <si>
    <t xml:space="preserve">ул. Гладкова,27а</t>
  </si>
  <si>
    <t xml:space="preserve">Порфирьева Марина Анатольевна </t>
  </si>
  <si>
    <t xml:space="preserve">Восток-3</t>
  </si>
  <si>
    <t xml:space="preserve">ООО "На сквере"</t>
  </si>
  <si>
    <t xml:space="preserve">пр.Ленина,59 Фомин Олег Дмитриевич 67-64-09</t>
  </si>
  <si>
    <t xml:space="preserve">Захарова Ангелина Николаевна </t>
  </si>
  <si>
    <t xml:space="preserve">Вино-водка</t>
  </si>
  <si>
    <t xml:space="preserve">ООО "Продтовары-М"</t>
  </si>
  <si>
    <t xml:space="preserve">ул.Чапаева,30</t>
  </si>
  <si>
    <t xml:space="preserve">8.00-18.00</t>
  </si>
  <si>
    <t xml:space="preserve">Виссарионова евгения Львовна</t>
  </si>
  <si>
    <t xml:space="preserve">Гастрономчик</t>
  </si>
  <si>
    <t xml:space="preserve">ООО "ТриумфЧ"</t>
  </si>
  <si>
    <t xml:space="preserve">ул. Энгельса,1/1</t>
  </si>
  <si>
    <t xml:space="preserve">Григорьева Валентина Анатольевна </t>
  </si>
  <si>
    <t xml:space="preserve">Геркулес магазин спортивного питания</t>
  </si>
  <si>
    <t xml:space="preserve">ИП Кожевников Д.В.</t>
  </si>
  <si>
    <t xml:space="preserve">ул.Энгельса,   14</t>
  </si>
  <si>
    <t xml:space="preserve">09.00-19-00</t>
  </si>
  <si>
    <t xml:space="preserve">Кожевников Дмитрий Валерианович</t>
  </si>
  <si>
    <t xml:space="preserve">Дюжина-1</t>
  </si>
  <si>
    <t xml:space="preserve">ИП Баранов Олег Вячеславович " </t>
  </si>
  <si>
    <t xml:space="preserve">Эгерский бульвар, 21</t>
  </si>
  <si>
    <t xml:space="preserve">Курочкин Сергей Викторович 48-29-17 </t>
  </si>
  <si>
    <t xml:space="preserve">Дюжина-2</t>
  </si>
  <si>
    <t xml:space="preserve">ИП Тимофеев И.С</t>
  </si>
  <si>
    <t xml:space="preserve">Эгерский бульвар, 59</t>
  </si>
  <si>
    <t xml:space="preserve">Тимофеев Игорь Степанович 48-90-20</t>
  </si>
  <si>
    <t xml:space="preserve">Дикий лось</t>
  </si>
  <si>
    <t xml:space="preserve">ООО "ЧЛВЗ"</t>
  </si>
  <si>
    <t xml:space="preserve">бульвар Волкова,5</t>
  </si>
  <si>
    <t xml:space="preserve">супервайзер Малышева Ольга Александровна</t>
  </si>
  <si>
    <t xml:space="preserve">Дикий лось </t>
  </si>
  <si>
    <t xml:space="preserve">ООО " ЧЛВЗ "</t>
  </si>
  <si>
    <t xml:space="preserve">К.Маркса ,22</t>
  </si>
  <si>
    <t xml:space="preserve">Мостова Т.Н.</t>
  </si>
  <si>
    <t xml:space="preserve">ул. Привокзальная,3</t>
  </si>
  <si>
    <t xml:space="preserve">Михайлова Г.Б.</t>
  </si>
  <si>
    <t xml:space="preserve">пр.Айги,10</t>
  </si>
  <si>
    <t xml:space="preserve">Васильева Н.Н.</t>
  </si>
  <si>
    <t xml:space="preserve">пр.Ленина,57</t>
  </si>
  <si>
    <t xml:space="preserve">Корнилова А.Я.</t>
  </si>
  <si>
    <t xml:space="preserve">ул. Хевешская, 31а</t>
  </si>
  <si>
    <t xml:space="preserve">Жилина Екатерина Петровна</t>
  </si>
  <si>
    <t xml:space="preserve">ул.Эгерский б-р,51а</t>
  </si>
  <si>
    <t xml:space="preserve">Смиронва Р.Д.</t>
  </si>
  <si>
    <t xml:space="preserve">Заходи</t>
  </si>
  <si>
    <t xml:space="preserve">ООО "ТД "Заходи"</t>
  </si>
  <si>
    <t xml:space="preserve">ул.Хузангая, 32</t>
  </si>
  <si>
    <t xml:space="preserve">7.00-23.00</t>
  </si>
  <si>
    <t xml:space="preserve">Самакин  Александр Иванович</t>
  </si>
  <si>
    <t xml:space="preserve">Из Атлашева</t>
  </si>
  <si>
    <t xml:space="preserve">ООО "Агрофирма Атлашевская"</t>
  </si>
  <si>
    <t xml:space="preserve">ул. К.Маркса,52</t>
  </si>
  <si>
    <t xml:space="preserve">Орлова Татьяна Владимировна</t>
  </si>
  <si>
    <t xml:space="preserve">Изба</t>
  </si>
  <si>
    <t xml:space="preserve">ООО "Синергия"</t>
  </si>
  <si>
    <t xml:space="preserve">пр.Яковлева, 6</t>
  </si>
  <si>
    <t xml:space="preserve">Курочкин Сергей Викторович </t>
  </si>
  <si>
    <t xml:space="preserve">Йола фирменный магазин </t>
  </si>
  <si>
    <t xml:space="preserve">ЗАО "Йошкар-Олинский мясокомбинат"</t>
  </si>
  <si>
    <t xml:space="preserve">ул. 9 Пятилетки,2/3</t>
  </si>
  <si>
    <t xml:space="preserve"> 8.00-20.00 </t>
  </si>
  <si>
    <t xml:space="preserve">Генеральный директор. Никмодянов Р.З. </t>
  </si>
  <si>
    <t xml:space="preserve">ЗАО "Йошкар-Олинский м/к"</t>
  </si>
  <si>
    <t xml:space="preserve">ул. 9 Пятилетки,16/1</t>
  </si>
  <si>
    <t xml:space="preserve">пр.Ленина,24А</t>
  </si>
  <si>
    <t xml:space="preserve">ул. Б.Хмельницкого, 109</t>
  </si>
  <si>
    <t xml:space="preserve">ул. Эгерский 37/19</t>
  </si>
  <si>
    <t xml:space="preserve">ул. Шумилова, 12а</t>
  </si>
  <si>
    <t xml:space="preserve">ул.Хузангая, 22к</t>
  </si>
  <si>
    <t xml:space="preserve">ул.Эгерский б-р,47</t>
  </si>
  <si>
    <t xml:space="preserve">ул. Гладкова,24</t>
  </si>
  <si>
    <t xml:space="preserve">пр.Ленина,21А</t>
  </si>
  <si>
    <t xml:space="preserve">ул. Дементьева,2</t>
  </si>
  <si>
    <t xml:space="preserve">ул. Короленко,12</t>
  </si>
  <si>
    <t xml:space="preserve">Каравай -2 </t>
  </si>
  <si>
    <t xml:space="preserve">АО"ЧХЗ№2"</t>
  </si>
  <si>
    <t xml:space="preserve">ул.Шумилова, 12а</t>
  </si>
  <si>
    <t xml:space="preserve">07.00-22.00</t>
  </si>
  <si>
    <t xml:space="preserve">Артемьева Светлана Вячеславовна</t>
  </si>
  <si>
    <t xml:space="preserve">Победа</t>
  </si>
  <si>
    <t xml:space="preserve">ООО ТК Лето</t>
  </si>
  <si>
    <t xml:space="preserve">ул. 9 Пятилетки,4б</t>
  </si>
  <si>
    <t xml:space="preserve">08.00-21.00</t>
  </si>
  <si>
    <t xml:space="preserve">Семенова Юлия Александровна</t>
  </si>
  <si>
    <t xml:space="preserve">Магазин "Красное-Белое"</t>
  </si>
  <si>
    <t xml:space="preserve">ООО "Лабиринт-Волга"</t>
  </si>
  <si>
    <t xml:space="preserve">ул.Л.Комсомола,16       </t>
  </si>
  <si>
    <t xml:space="preserve">09.00-22.05</t>
  </si>
  <si>
    <t xml:space="preserve">Лестюхина Ирина Леонидовна</t>
  </si>
  <si>
    <t xml:space="preserve">ул.Энгельса,32</t>
  </si>
  <si>
    <t xml:space="preserve">пр.Ленина, 19</t>
  </si>
  <si>
    <t xml:space="preserve">ул. Ленинградская, 26</t>
  </si>
  <si>
    <t xml:space="preserve">ул. Н.Смирнова, 7</t>
  </si>
  <si>
    <t xml:space="preserve">ул. Петрова, 2</t>
  </si>
  <si>
    <t xml:space="preserve">ул. Привокзальная, 8</t>
  </si>
  <si>
    <t xml:space="preserve">ул. Гладкова, 34</t>
  </si>
  <si>
    <t xml:space="preserve">ул. Хевешская, 31</t>
  </si>
  <si>
    <t xml:space="preserve">ул.Дементьева,1</t>
  </si>
  <si>
    <t xml:space="preserve"> 5</t>
  </si>
  <si>
    <t xml:space="preserve">ул. 9 Пятилетки,12</t>
  </si>
  <si>
    <t xml:space="preserve">ул.К.Маркса,47</t>
  </si>
  <si>
    <t xml:space="preserve">ул. Байдула,8</t>
  </si>
  <si>
    <t xml:space="preserve">ул. Президентский б-р,1/15</t>
  </si>
  <si>
    <t xml:space="preserve">ул. пр-кт Ленина,29</t>
  </si>
  <si>
    <t xml:space="preserve">ул.пр-кт Мира,7а </t>
  </si>
  <si>
    <t xml:space="preserve">ул. Ленинского Комсомола,3</t>
  </si>
  <si>
    <t xml:space="preserve">Санар Вурнарский мясокомбинат</t>
  </si>
  <si>
    <t xml:space="preserve">ООО "Оптималь"</t>
  </si>
  <si>
    <t xml:space="preserve">пр.9-Пятилетки,16/15</t>
  </si>
  <si>
    <t xml:space="preserve">Алексеева Ирина Альбертовна</t>
  </si>
  <si>
    <t xml:space="preserve">пр.Ленина,59</t>
  </si>
  <si>
    <t xml:space="preserve">Кондитерские изделия </t>
  </si>
  <si>
    <t xml:space="preserve">ИП Угольникова С.Д.</t>
  </si>
  <si>
    <t xml:space="preserve">ул.Энгельса, 3</t>
  </si>
  <si>
    <t xml:space="preserve">Угольникова Светлана Дмитриевна</t>
  </si>
  <si>
    <t xml:space="preserve">Кондитерские изделия "Смак"</t>
  </si>
  <si>
    <t xml:space="preserve">ИП Ксенофонтов Е.А.</t>
  </si>
  <si>
    <t xml:space="preserve">ул. Гагарина, 11</t>
  </si>
  <si>
    <t xml:space="preserve">9.00-20.00</t>
  </si>
  <si>
    <t xml:space="preserve">Ксенофонтов Евгений Александрович</t>
  </si>
  <si>
    <t xml:space="preserve">Кондит.изделия от Акконда</t>
  </si>
  <si>
    <t xml:space="preserve">ИП Ларионова С.А.</t>
  </si>
  <si>
    <t xml:space="preserve">ул.Энгельса, 12</t>
  </si>
  <si>
    <t xml:space="preserve">Ларионова С.А.</t>
  </si>
  <si>
    <t xml:space="preserve">Конфетки-бараночки</t>
  </si>
  <si>
    <t xml:space="preserve">ИП Александрова Е.В.</t>
  </si>
  <si>
    <t xml:space="preserve">Эгерский бульвар, 49а</t>
  </si>
  <si>
    <t xml:space="preserve">Алексаандрова Елена Валериановна</t>
  </si>
  <si>
    <t xml:space="preserve">Казачок</t>
  </si>
  <si>
    <t xml:space="preserve">ООО Роси</t>
  </si>
  <si>
    <t xml:space="preserve">пр.Мира,72</t>
  </si>
  <si>
    <t xml:space="preserve">Плаксина Ирина Ивановна</t>
  </si>
  <si>
    <t xml:space="preserve">Лоза</t>
  </si>
  <si>
    <t xml:space="preserve">ООО "Лоза"</t>
  </si>
  <si>
    <t xml:space="preserve">ул.Маршака,8В</t>
  </si>
  <si>
    <t xml:space="preserve">Виноградов Александр Всеволодович</t>
  </si>
  <si>
    <t xml:space="preserve">Магдалина</t>
  </si>
  <si>
    <t xml:space="preserve">ООО "Магдалина"</t>
  </si>
  <si>
    <t xml:space="preserve">пр.Мира,58</t>
  </si>
  <si>
    <t xml:space="preserve">Алексеева Инесса Геннадьевна </t>
  </si>
  <si>
    <t xml:space="preserve">Магнит</t>
  </si>
  <si>
    <t xml:space="preserve">АО "Тандер"</t>
  </si>
  <si>
    <t xml:space="preserve">Эгерский б-р, 47</t>
  </si>
  <si>
    <t xml:space="preserve">8.30-22.00</t>
  </si>
  <si>
    <t xml:space="preserve">Кочубей Игорь Николаевич 34-39-01</t>
  </si>
  <si>
    <t xml:space="preserve">пр. Ленина, 46</t>
  </si>
  <si>
    <t xml:space="preserve">ул. Короленко, 14</t>
  </si>
  <si>
    <t xml:space="preserve">9.00-22.00</t>
  </si>
  <si>
    <t xml:space="preserve">ул. Л.Комсомола, 8а</t>
  </si>
  <si>
    <t xml:space="preserve">Магнит-Притягательный</t>
  </si>
  <si>
    <t xml:space="preserve">АО "Тандер" дир.Бронникова АБ</t>
  </si>
  <si>
    <t xml:space="preserve">пр.9Пятилетки,16/1</t>
  </si>
  <si>
    <t xml:space="preserve">Магнит-Аяччо</t>
  </si>
  <si>
    <t xml:space="preserve">Эгерский бульвар,47</t>
  </si>
  <si>
    <t xml:space="preserve">Кочубей Игорь Николаевич</t>
  </si>
  <si>
    <t xml:space="preserve">Магнит-Арника</t>
  </si>
  <si>
    <t xml:space="preserve">пр.Мира, 15</t>
  </si>
  <si>
    <t xml:space="preserve">Магнит-Лапсарский</t>
  </si>
  <si>
    <t xml:space="preserve">ул.Совхозная, 15</t>
  </si>
  <si>
    <t xml:space="preserve">Магнит-Боровик</t>
  </si>
  <si>
    <t xml:space="preserve">ул.Гладкова, 20</t>
  </si>
  <si>
    <t xml:space="preserve">8.30-21.30</t>
  </si>
  <si>
    <t xml:space="preserve">Магнит-Хузангайский</t>
  </si>
  <si>
    <t xml:space="preserve">ул.Хузангая,   14</t>
  </si>
  <si>
    <t xml:space="preserve">9.00-21.30</t>
  </si>
  <si>
    <t xml:space="preserve">Магнит-Семейный</t>
  </si>
  <si>
    <t xml:space="preserve">ул.Энгельса, 3/1</t>
  </si>
  <si>
    <t xml:space="preserve">09.30-22.00</t>
  </si>
  <si>
    <t xml:space="preserve">Гипермаркет Магнит-Семейный</t>
  </si>
  <si>
    <t xml:space="preserve">ул.Энгельса, 7б</t>
  </si>
  <si>
    <t xml:space="preserve">7.30-01.00</t>
  </si>
  <si>
    <t xml:space="preserve">Магнит-Рудник</t>
  </si>
  <si>
    <t xml:space="preserve">ул.Гагарина, 19</t>
  </si>
  <si>
    <t xml:space="preserve">9.30-21.30</t>
  </si>
  <si>
    <t xml:space="preserve">Магнит-Альбаран</t>
  </si>
  <si>
    <t xml:space="preserve">пр.9 Пятилетки, 2/3</t>
  </si>
  <si>
    <t xml:space="preserve">8.30-22.30</t>
  </si>
  <si>
    <t xml:space="preserve">Магнит-Структура</t>
  </si>
  <si>
    <t xml:space="preserve">ул. Б.Хмельницкого,57</t>
  </si>
  <si>
    <t xml:space="preserve">Магнит-Камакура</t>
  </si>
  <si>
    <t xml:space="preserve">Эгерский б-р,17а</t>
  </si>
  <si>
    <t xml:space="preserve">9.30-22.00</t>
  </si>
  <si>
    <t xml:space="preserve">Магнит-Бурсида</t>
  </si>
  <si>
    <t xml:space="preserve">ул. Б. Хмельницкого,109  </t>
  </si>
  <si>
    <t xml:space="preserve">08.30-21.30</t>
  </si>
  <si>
    <t xml:space="preserve">ул.Привокзальная,3а</t>
  </si>
  <si>
    <t xml:space="preserve">ул. Б. Хмельницкого,111</t>
  </si>
  <si>
    <t xml:space="preserve">ул. Б. Хмельницкого,97</t>
  </si>
  <si>
    <t xml:space="preserve">ул. И.Тукташа,5/12</t>
  </si>
  <si>
    <t xml:space="preserve">ул. пр.Мира,72</t>
  </si>
  <si>
    <t xml:space="preserve">ул.Шумилова,11а</t>
  </si>
  <si>
    <t xml:space="preserve">ул. К.Маркса,52/1</t>
  </si>
  <si>
    <t xml:space="preserve">ул. Дементьева,1</t>
  </si>
  <si>
    <t xml:space="preserve">Магазин "Магнит"</t>
  </si>
  <si>
    <t xml:space="preserve">ул.Привокзальная,6</t>
  </si>
  <si>
    <t xml:space="preserve">пр. 9 Пятилетки, 32а</t>
  </si>
  <si>
    <t xml:space="preserve">Мармеладка</t>
  </si>
  <si>
    <t xml:space="preserve">Ип Сергеева Н.Н.</t>
  </si>
  <si>
    <t xml:space="preserve">Сергеева Наталья Николаевна</t>
  </si>
  <si>
    <t xml:space="preserve">Мираж</t>
  </si>
  <si>
    <t xml:space="preserve"> ИП Кислов И.П.</t>
  </si>
  <si>
    <t xml:space="preserve">пр.Мира,23а</t>
  </si>
  <si>
    <t xml:space="preserve">Кислов Игорь Петрович </t>
  </si>
  <si>
    <t xml:space="preserve">Монолит</t>
  </si>
  <si>
    <t xml:space="preserve">ООО "Магазин "Монолит"</t>
  </si>
  <si>
    <t xml:space="preserve">Ишлейское шоссе, 8</t>
  </si>
  <si>
    <t xml:space="preserve">7.00-19-00</t>
  </si>
  <si>
    <t xml:space="preserve">Прокопьева Людмила Ивановна</t>
  </si>
  <si>
    <t xml:space="preserve">Макарошка</t>
  </si>
  <si>
    <t xml:space="preserve">ИП Игнатьева В.В.</t>
  </si>
  <si>
    <t xml:space="preserve">Лаврентьева Валентина Петровна </t>
  </si>
  <si>
    <t xml:space="preserve">Мясная лавка</t>
  </si>
  <si>
    <t xml:space="preserve">ООО "Новочебоксарский мясокомбинат"</t>
  </si>
  <si>
    <t xml:space="preserve">ул. Николаева,14</t>
  </si>
  <si>
    <t xml:space="preserve">Козлова Людмила Леонидовна</t>
  </si>
  <si>
    <t xml:space="preserve">Мясокомбинат Звениговский</t>
  </si>
  <si>
    <t xml:space="preserve">ООО "Мясокомбинат Звениговский"</t>
  </si>
  <si>
    <t xml:space="preserve">пр. Мира, 72</t>
  </si>
  <si>
    <t xml:space="preserve">ул. Совхозная, 8</t>
  </si>
  <si>
    <t xml:space="preserve">ул.Энгельса, 23</t>
  </si>
  <si>
    <t xml:space="preserve">пр.9 Пятилетки, 3</t>
  </si>
  <si>
    <t xml:space="preserve">пр. Айги, 10</t>
  </si>
  <si>
    <t xml:space="preserve">пр.Ленина, 3</t>
  </si>
  <si>
    <t xml:space="preserve">ул.Гладкова, 22</t>
  </si>
  <si>
    <t xml:space="preserve">пр. Мира, 90/1</t>
  </si>
  <si>
    <t xml:space="preserve">пр.Мира,21</t>
  </si>
  <si>
    <t xml:space="preserve">ул.Привокзальная,12</t>
  </si>
  <si>
    <t xml:space="preserve">ул. Энгельса,14</t>
  </si>
  <si>
    <t xml:space="preserve">Иванов Виталий Станиславович21-20-93</t>
  </si>
  <si>
    <t xml:space="preserve">пр. Ленина,36</t>
  </si>
  <si>
    <t xml:space="preserve">ул.Хевешская,31А</t>
  </si>
  <si>
    <t xml:space="preserve">пр.9-й пятил.,28/39</t>
  </si>
  <si>
    <t xml:space="preserve">ул.Петрова, 2</t>
  </si>
  <si>
    <t xml:space="preserve">Мясник</t>
  </si>
  <si>
    <t xml:space="preserve">ИП Петров П.Н</t>
  </si>
  <si>
    <t xml:space="preserve">ул. Б. Хмельницкого,113/1</t>
  </si>
  <si>
    <t xml:space="preserve">Петр Николаевич</t>
  </si>
  <si>
    <t xml:space="preserve">Нектар</t>
  </si>
  <si>
    <t xml:space="preserve"> ООО ПКФ "Нектар" ИП Столяров В.А.</t>
  </si>
  <si>
    <t xml:space="preserve">ул. Б. Хмельницкого,68</t>
  </si>
  <si>
    <t xml:space="preserve">Столяров Василий Аркадьевич; </t>
  </si>
  <si>
    <t xml:space="preserve">Овощи и фрукты </t>
  </si>
  <si>
    <t xml:space="preserve">ИП Сергеев Д.В.</t>
  </si>
  <si>
    <t xml:space="preserve">Сергеев дмитрий Владимирович 39-80-02</t>
  </si>
  <si>
    <t xml:space="preserve">ИП Владимирова О.Б.</t>
  </si>
  <si>
    <t xml:space="preserve">пр.9 Пятилетки, 4</t>
  </si>
  <si>
    <t xml:space="preserve">Владимирова Ольга Борисовна</t>
  </si>
  <si>
    <t xml:space="preserve">Петровский</t>
  </si>
  <si>
    <t xml:space="preserve">ООО "Татьяна"</t>
  </si>
  <si>
    <t xml:space="preserve">Петрова Татьяна Васильевна</t>
  </si>
  <si>
    <t xml:space="preserve">Перекресток№14</t>
  </si>
  <si>
    <t xml:space="preserve">АО "ТД Перекресток"</t>
  </si>
  <si>
    <t xml:space="preserve">пр.Мира, 82 в</t>
  </si>
  <si>
    <t xml:space="preserve">круглосуточно</t>
  </si>
  <si>
    <t xml:space="preserve">Елеванова Инна Вениаминовна</t>
  </si>
  <si>
    <t xml:space="preserve">Перекресток</t>
  </si>
  <si>
    <t xml:space="preserve">пр.И.Яковлева, 4Б</t>
  </si>
  <si>
    <t xml:space="preserve"> 09-00-23-00</t>
  </si>
  <si>
    <t xml:space="preserve">Юрченко Артем Леонидович</t>
  </si>
  <si>
    <t xml:space="preserve">Перекресток №21</t>
  </si>
  <si>
    <t xml:space="preserve">ул.Ленинградская, 22</t>
  </si>
  <si>
    <t xml:space="preserve">Сосипатрова Татьяна Александровна</t>
  </si>
  <si>
    <t xml:space="preserve">ООО"ТК Лето"</t>
  </si>
  <si>
    <t xml:space="preserve">ул. К. Маркса,47а</t>
  </si>
  <si>
    <t xml:space="preserve">дир.маг. Елена Александровна-</t>
  </si>
  <si>
    <t xml:space="preserve">Продукты </t>
  </si>
  <si>
    <t xml:space="preserve">ООО "Стандарт"</t>
  </si>
  <si>
    <t xml:space="preserve">ул.Энгельса, 15</t>
  </si>
  <si>
    <t xml:space="preserve">Белкина Анна Вячеславовна</t>
  </si>
  <si>
    <t xml:space="preserve">ООО "Медовый"</t>
  </si>
  <si>
    <t xml:space="preserve">ул.Короленко,18А</t>
  </si>
  <si>
    <t xml:space="preserve">Сергеева Елена Геннадьевна</t>
  </si>
  <si>
    <t xml:space="preserve">ИП Андреев Николай Владимирович</t>
  </si>
  <si>
    <t xml:space="preserve">пр.9ой Пятилетки, 19/37</t>
  </si>
  <si>
    <t xml:space="preserve">Андреев Андрей Николаевич</t>
  </si>
  <si>
    <t xml:space="preserve">ООО "Арниво"</t>
  </si>
  <si>
    <t xml:space="preserve">ул.Хевешская,15/1</t>
  </si>
  <si>
    <t xml:space="preserve">Меметов Владимир Аркадьевич</t>
  </si>
  <si>
    <t xml:space="preserve">Продукты</t>
  </si>
  <si>
    <t xml:space="preserve">ИП Данилова Н.Ю.</t>
  </si>
  <si>
    <t xml:space="preserve">пр. Мира,21</t>
  </si>
  <si>
    <t xml:space="preserve">Данилова Наталья Юрьевна</t>
  </si>
  <si>
    <t xml:space="preserve">ИП Иванова Татьяна Георгиевна</t>
  </si>
  <si>
    <t xml:space="preserve">пр. Мира, 90</t>
  </si>
  <si>
    <t xml:space="preserve">Иванова Татьяна Георгиевна</t>
  </si>
  <si>
    <t xml:space="preserve">Пятерочка</t>
  </si>
  <si>
    <t xml:space="preserve">ООО "Агроторг"</t>
  </si>
  <si>
    <t xml:space="preserve">ул.Чапаева,8/2</t>
  </si>
  <si>
    <t xml:space="preserve">супервайзер 8906-385-09-92 Татьяна Николаевна Иконникова</t>
  </si>
  <si>
    <t xml:space="preserve">пр.9 Пятилетки, 2а</t>
  </si>
  <si>
    <t xml:space="preserve">пр.Мира,17</t>
  </si>
  <si>
    <t xml:space="preserve">ул.Совхозная,4</t>
  </si>
  <si>
    <t xml:space="preserve">ул. Л.Комсомола, 24а</t>
  </si>
  <si>
    <t xml:space="preserve">ул.Н.Смирнова,7</t>
  </si>
  <si>
    <t xml:space="preserve">ул. Дементьева, 2</t>
  </si>
  <si>
    <t xml:space="preserve">супервайзер Наталия Михайловна</t>
  </si>
  <si>
    <t xml:space="preserve">ул. Гладкого,24</t>
  </si>
  <si>
    <t xml:space="preserve">зам. Петрова Татьяна Юрьевна</t>
  </si>
  <si>
    <t xml:space="preserve">пр.Ленина, 26</t>
  </si>
  <si>
    <t xml:space="preserve">Николаева Анна Юрьевна; Виктор 8831220-0420</t>
  </si>
  <si>
    <t xml:space="preserve">ул.Хузангая, д.3/2</t>
  </si>
  <si>
    <t xml:space="preserve">Нач отд продаж Олейник Ирина Алексеевна</t>
  </si>
  <si>
    <t xml:space="preserve">ул.Хузангая, 22</t>
  </si>
  <si>
    <t xml:space="preserve">супервайзер Данилов Дмитрий Валерьевич 8937-395-88-89</t>
  </si>
  <si>
    <t xml:space="preserve">ул. Кукшумская, 5</t>
  </si>
  <si>
    <t xml:space="preserve">ул. Хузангая, 23а</t>
  </si>
  <si>
    <t xml:space="preserve">ул. Чапаева, 4</t>
  </si>
  <si>
    <t xml:space="preserve">ул. Б.Хмельницкого,53</t>
  </si>
  <si>
    <t xml:space="preserve">пр.9 Пятилетки ,5</t>
  </si>
  <si>
    <t xml:space="preserve">ООО "Агроторг </t>
  </si>
  <si>
    <t xml:space="preserve">ул.Гагарина,    17</t>
  </si>
  <si>
    <t xml:space="preserve">ООО "Агроторг" </t>
  </si>
  <si>
    <t xml:space="preserve">ул.Гагарина, 23</t>
  </si>
  <si>
    <t xml:space="preserve">Пивной магазин "Double Triple</t>
  </si>
  <si>
    <t xml:space="preserve">ИП Шонов М.К.</t>
  </si>
  <si>
    <t xml:space="preserve">ул.Ленинградская ,28</t>
  </si>
  <si>
    <t xml:space="preserve">11.00-23.00</t>
  </si>
  <si>
    <t xml:space="preserve">Шонов Михаил Константинович</t>
  </si>
  <si>
    <t xml:space="preserve">Пикник</t>
  </si>
  <si>
    <t xml:space="preserve">ООО "Гравитон"</t>
  </si>
  <si>
    <t xml:space="preserve">ул.Дубравная,4</t>
  </si>
  <si>
    <t xml:space="preserve">Иванова Мария Васильевна</t>
  </si>
  <si>
    <t xml:space="preserve">ТД Проспект Ч</t>
  </si>
  <si>
    <t xml:space="preserve">ООО ПКФ "Три Я"</t>
  </si>
  <si>
    <t xml:space="preserve">пр.9-ой Пятилетки, 2/3</t>
  </si>
  <si>
    <t xml:space="preserve">Якушкин Леонид Александрович; Татьяна Леонидовна</t>
  </si>
  <si>
    <t xml:space="preserve">Руслан</t>
  </si>
  <si>
    <t xml:space="preserve">ИП Яковлева С.В.</t>
  </si>
  <si>
    <t xml:space="preserve">пр.9Пятилетки, 18</t>
  </si>
  <si>
    <t xml:space="preserve">Яковлева Светлана Валерьевна</t>
  </si>
  <si>
    <t xml:space="preserve">Рябинушка</t>
  </si>
  <si>
    <t xml:space="preserve">ООО "Лина"</t>
  </si>
  <si>
    <t xml:space="preserve">пр.И.Яковлева, 18/1</t>
  </si>
  <si>
    <t xml:space="preserve">Фомина Ирина Николаевна</t>
  </si>
  <si>
    <t xml:space="preserve">Русьимпорт</t>
  </si>
  <si>
    <t xml:space="preserve">ООО "Русьимпорт-Чебоксары"</t>
  </si>
  <si>
    <t xml:space="preserve">Ягодный переулок, 4</t>
  </si>
  <si>
    <t xml:space="preserve">Николаев Юрий Викторович</t>
  </si>
  <si>
    <t xml:space="preserve">Пышка</t>
  </si>
  <si>
    <t xml:space="preserve">ИП Михайлова Л.В.</t>
  </si>
  <si>
    <t xml:space="preserve">пр.Б.Хмельницкого,109/1</t>
  </si>
  <si>
    <t xml:space="preserve">Михайлова Ирина Владимировна</t>
  </si>
  <si>
    <t xml:space="preserve">ТД Натали</t>
  </si>
  <si>
    <t xml:space="preserve">ИП Мильниченко Н.В</t>
  </si>
  <si>
    <t xml:space="preserve">пр.9Пятилетки, 16Б</t>
  </si>
  <si>
    <t xml:space="preserve">Иванова Вера Вениаминовна</t>
  </si>
  <si>
    <t xml:space="preserve">Ягодный</t>
  </si>
  <si>
    <t xml:space="preserve">ООО "Ягодка"</t>
  </si>
  <si>
    <t xml:space="preserve">пр.Б.Хмельницкого, 76</t>
  </si>
  <si>
    <t xml:space="preserve">Лапин Петр Леонидович </t>
  </si>
  <si>
    <t xml:space="preserve">Санар</t>
  </si>
  <si>
    <t xml:space="preserve">ООО "ТК Вурнарский мясокомбинат"</t>
  </si>
  <si>
    <t xml:space="preserve">пр.Ленина, 59</t>
  </si>
  <si>
    <t xml:space="preserve">Директор ТК Мемикова Елена Петровна; дир. маг.</t>
  </si>
  <si>
    <t xml:space="preserve">ОАО "Вурнарский мясокомбинат"</t>
  </si>
  <si>
    <t xml:space="preserve">ул.Николаева, 14а</t>
  </si>
  <si>
    <t xml:space="preserve"> Мимикова Елена Петровназав. Андреева Надежда Вячеславовна</t>
  </si>
  <si>
    <t xml:space="preserve">пр.И.Яковлева, 8д</t>
  </si>
  <si>
    <t xml:space="preserve">Игнатьева Светлана Алексеевна</t>
  </si>
  <si>
    <t xml:space="preserve">Санар-21</t>
  </si>
  <si>
    <t xml:space="preserve">Доброва Дарья Ивановна</t>
  </si>
  <si>
    <t xml:space="preserve">Санар-23</t>
  </si>
  <si>
    <t xml:space="preserve">ОАО " ТД "Вурнарский м/к"</t>
  </si>
  <si>
    <t xml:space="preserve">пр.9Пятилетки, 16/15</t>
  </si>
  <si>
    <t xml:space="preserve">Лидия Федоровна - рук.фирм.розницы</t>
  </si>
  <si>
    <t xml:space="preserve">Сахарок</t>
  </si>
  <si>
    <t xml:space="preserve">ООО "Продмаркет"</t>
  </si>
  <si>
    <t xml:space="preserve">ул.Николаева,18</t>
  </si>
  <si>
    <t xml:space="preserve">Редькова Алина Леонидовна</t>
  </si>
  <si>
    <t xml:space="preserve">ул.Совхозная, 23а</t>
  </si>
  <si>
    <t xml:space="preserve">Качанова Татьяна Николаевна</t>
  </si>
  <si>
    <t xml:space="preserve">ООО "Сахарок"</t>
  </si>
  <si>
    <t xml:space="preserve">ул.пр.9Пятилетки, 18/2</t>
  </si>
  <si>
    <t xml:space="preserve">Грибова Людмила Геннадьевна</t>
  </si>
  <si>
    <t xml:space="preserve">Сахарок-Кувшинка</t>
  </si>
  <si>
    <t xml:space="preserve">ул. Хузангая,1</t>
  </si>
  <si>
    <t xml:space="preserve">Шайкина Ольга Николаевна</t>
  </si>
  <si>
    <t xml:space="preserve">Эгерский бульвар,51а</t>
  </si>
  <si>
    <t xml:space="preserve">Ижеева Ирина Георгиевна</t>
  </si>
  <si>
    <t xml:space="preserve">ул. Дементьева,       18д</t>
  </si>
  <si>
    <t xml:space="preserve">Сидорова Ирина Николаевна</t>
  </si>
  <si>
    <t xml:space="preserve">Фасоль</t>
  </si>
  <si>
    <t xml:space="preserve">пр.9Пятилетки, 26б</t>
  </si>
  <si>
    <t xml:space="preserve">Леонтьева Ирина Михайловна</t>
  </si>
  <si>
    <t xml:space="preserve">Вкус Вилл</t>
  </si>
  <si>
    <t xml:space="preserve">пр.Ленина, 21</t>
  </si>
  <si>
    <t xml:space="preserve">дир. Храмова Надежда Вадимовна; </t>
  </si>
  <si>
    <t xml:space="preserve">Эгерский бульвар,21</t>
  </si>
  <si>
    <t xml:space="preserve">Малышева Ольга Константиновна</t>
  </si>
  <si>
    <t xml:space="preserve">Хлеб</t>
  </si>
  <si>
    <t xml:space="preserve">ИП Афанасьева В.И.</t>
  </si>
  <si>
    <t xml:space="preserve">пр. Мира, 78</t>
  </si>
  <si>
    <t xml:space="preserve">06.00-19.00</t>
  </si>
  <si>
    <t xml:space="preserve">Афанасьева Венера Ивановна</t>
  </si>
  <si>
    <t xml:space="preserve">Слобода</t>
  </si>
  <si>
    <t xml:space="preserve">ООО "Продукты питания" или ООО "Слобода"</t>
  </si>
  <si>
    <t xml:space="preserve">ул.Коммунальная слобода,40</t>
  </si>
  <si>
    <t xml:space="preserve">Мерескин Алексей Владиславович 34-67-23</t>
  </si>
  <si>
    <t xml:space="preserve">Светофор</t>
  </si>
  <si>
    <t xml:space="preserve">ООО "Торгсервис16" г.Казань</t>
  </si>
  <si>
    <t xml:space="preserve">ул.К.Маркса,52</t>
  </si>
  <si>
    <t xml:space="preserve">8,30-20,00</t>
  </si>
  <si>
    <t xml:space="preserve">Семенова Екатерина Валерьевна</t>
  </si>
  <si>
    <t xml:space="preserve">ул. пер.Ягодный,2а</t>
  </si>
  <si>
    <t xml:space="preserve">пр. И.Яковлева, 39А</t>
  </si>
  <si>
    <t xml:space="preserve">8,00-20,00</t>
  </si>
  <si>
    <t xml:space="preserve">Владимирова Александра Николаевна</t>
  </si>
  <si>
    <t xml:space="preserve">Спар</t>
  </si>
  <si>
    <t xml:space="preserve">ООО "Спар мидл волга"</t>
  </si>
  <si>
    <t xml:space="preserve">пр.Ленина, 49</t>
  </si>
  <si>
    <t xml:space="preserve">Спар </t>
  </si>
  <si>
    <t xml:space="preserve">ул. Кочубея,1</t>
  </si>
  <si>
    <t xml:space="preserve">Подлесов Анатолий Алексеевич</t>
  </si>
  <si>
    <t xml:space="preserve">Смак</t>
  </si>
  <si>
    <t xml:space="preserve">ООО "Смак-Гурмэ"</t>
  </si>
  <si>
    <t xml:space="preserve">пр.9-Пятилетки, 5</t>
  </si>
  <si>
    <t xml:space="preserve">дир.маг. Ластухина Ирина Анатольевна</t>
  </si>
  <si>
    <t xml:space="preserve">ул. Волкова,6</t>
  </si>
  <si>
    <t xml:space="preserve">Павлова Л.Н.</t>
  </si>
  <si>
    <t xml:space="preserve">Сорока</t>
  </si>
  <si>
    <t xml:space="preserve">ООО "Дуэт-М"</t>
  </si>
  <si>
    <t xml:space="preserve">Иванова Елена Федоровна-эав.маг</t>
  </si>
  <si>
    <t xml:space="preserve">Снежинка</t>
  </si>
  <si>
    <t xml:space="preserve">ИП Иванов М.А.</t>
  </si>
  <si>
    <t xml:space="preserve">ООТ ул. Совхозная,12</t>
  </si>
  <si>
    <t xml:space="preserve">7.00-20.00</t>
  </si>
  <si>
    <t xml:space="preserve">Иванов Михаил Анатольевич</t>
  </si>
  <si>
    <t xml:space="preserve">Сокол</t>
  </si>
  <si>
    <t xml:space="preserve">ООО "НЕС"</t>
  </si>
  <si>
    <t xml:space="preserve">ул.Б.Хмельницкого,65</t>
  </si>
  <si>
    <t xml:space="preserve">Айрапетян Рубен Геворгович </t>
  </si>
  <si>
    <t xml:space="preserve">Сестрица</t>
  </si>
  <si>
    <t xml:space="preserve">ИП Марушко А.Е</t>
  </si>
  <si>
    <t xml:space="preserve">пр.Мира,84 </t>
  </si>
  <si>
    <t xml:space="preserve">Марушко А.Е</t>
  </si>
  <si>
    <t xml:space="preserve">.</t>
  </si>
  <si>
    <t xml:space="preserve">ООО ПКФ "Смак "</t>
  </si>
  <si>
    <t xml:space="preserve">Эгерский б-р, 37/19</t>
  </si>
  <si>
    <t xml:space="preserve">Смак-тортик</t>
  </si>
  <si>
    <t xml:space="preserve">Дементьева,2</t>
  </si>
  <si>
    <t xml:space="preserve">Энгельса36 </t>
  </si>
  <si>
    <t xml:space="preserve">Эгерский б-р,5 к4</t>
  </si>
  <si>
    <t xml:space="preserve">И.Яковлева 12г</t>
  </si>
  <si>
    <t xml:space="preserve">Гладкова 24</t>
  </si>
  <si>
    <t xml:space="preserve">Хузангая,22 к1</t>
  </si>
  <si>
    <t xml:space="preserve">Пчелка</t>
  </si>
  <si>
    <t xml:space="preserve">ИП Кузьмина И.В</t>
  </si>
  <si>
    <t xml:space="preserve">Привокзальная,12</t>
  </si>
  <si>
    <t xml:space="preserve">9.00-19.00</t>
  </si>
  <si>
    <t xml:space="preserve">Простая еда</t>
  </si>
  <si>
    <t xml:space="preserve">ООО Простая еда</t>
  </si>
  <si>
    <t xml:space="preserve">И.Яковлева,3</t>
  </si>
  <si>
    <t xml:space="preserve">7.30-20.00</t>
  </si>
  <si>
    <t xml:space="preserve">Миронова А.Н</t>
  </si>
  <si>
    <t xml:space="preserve">ул.Карла Маркса,52/1</t>
  </si>
  <si>
    <t xml:space="preserve">Семенова И.В.</t>
  </si>
  <si>
    <t xml:space="preserve">ул.Карла Маркса,22</t>
  </si>
  <si>
    <t xml:space="preserve">Смирнова М.М.</t>
  </si>
  <si>
    <t xml:space="preserve"> «Хлеб»</t>
  </si>
  <si>
    <t xml:space="preserve">ИП Волков Евгений Витальевич</t>
  </si>
  <si>
    <t xml:space="preserve">пр.Ленина,25</t>
  </si>
  <si>
    <t xml:space="preserve">Волков Евгений Витальевич</t>
  </si>
  <si>
    <t xml:space="preserve">Хевел</t>
  </si>
  <si>
    <t xml:space="preserve">аренда ООО "Иштар"</t>
  </si>
  <si>
    <t xml:space="preserve">Павлова Н.Н.</t>
  </si>
  <si>
    <t xml:space="preserve">Терминал</t>
  </si>
  <si>
    <t xml:space="preserve">ИП Никишин А. Ю.</t>
  </si>
  <si>
    <t xml:space="preserve">8.00-17.00</t>
  </si>
  <si>
    <t xml:space="preserve">Никишин Александр Юрьевич</t>
  </si>
  <si>
    <t xml:space="preserve">ул.Гладкова, 28 пом№2</t>
  </si>
  <si>
    <t xml:space="preserve">7.00-22.00</t>
  </si>
  <si>
    <t xml:space="preserve">Фрегат</t>
  </si>
  <si>
    <t xml:space="preserve"> ИП Терентьева Н.Л.	</t>
  </si>
  <si>
    <t xml:space="preserve">пр.Мира,15в</t>
  </si>
  <si>
    <t xml:space="preserve">Терентьева Н.Л.</t>
  </si>
  <si>
    <t xml:space="preserve">Фрегат 2</t>
  </si>
  <si>
    <t xml:space="preserve">ИП Терентьева Н.Л</t>
  </si>
  <si>
    <t xml:space="preserve">ул.Хевешская,35а</t>
  </si>
  <si>
    <t xml:space="preserve">Юрма </t>
  </si>
  <si>
    <t xml:space="preserve">ООО  "Агрохолдинг " Юрма</t>
  </si>
  <si>
    <t xml:space="preserve">ул. Гагарина, 1/2</t>
  </si>
  <si>
    <t xml:space="preserve">нач.фирменной розницы Фомкин И.В.</t>
  </si>
  <si>
    <t xml:space="preserve">ул. Энгельса, 1/1</t>
  </si>
  <si>
    <t xml:space="preserve">пр. 9 Пятилетки, 2/3</t>
  </si>
  <si>
    <t xml:space="preserve">ул. Совхозная, 23а</t>
  </si>
  <si>
    <t xml:space="preserve">ул. Николаева,14/6</t>
  </si>
  <si>
    <t xml:space="preserve">ИП Васильев М.В</t>
  </si>
  <si>
    <t xml:space="preserve">ул.И. Тукташа ,5/12</t>
  </si>
  <si>
    <t xml:space="preserve">Островок </t>
  </si>
  <si>
    <t xml:space="preserve">ИП Васильева В.Н</t>
  </si>
  <si>
    <t xml:space="preserve">Белорусские продукты</t>
  </si>
  <si>
    <t xml:space="preserve">ИП Беляева Д.А</t>
  </si>
  <si>
    <t xml:space="preserve">Чебоксарская универбаза</t>
  </si>
  <si>
    <t xml:space="preserve">ООО "Чебоксарская универбаза"</t>
  </si>
  <si>
    <t xml:space="preserve">Семенова Альбина Ивановна</t>
  </si>
  <si>
    <t xml:space="preserve">Чувашский бройлер</t>
  </si>
  <si>
    <t xml:space="preserve">ООО "Чувашский бройлер"</t>
  </si>
  <si>
    <t xml:space="preserve">ул. 9 пятилетки 16/1</t>
  </si>
  <si>
    <t xml:space="preserve">Прохорова А.В.</t>
  </si>
  <si>
    <t xml:space="preserve">Чебоксарский мясокомбинат</t>
  </si>
  <si>
    <t xml:space="preserve">ИП Канжелев Сергей Владимирович</t>
  </si>
  <si>
    <t xml:space="preserve">ул. Привокзальная,д.3к4</t>
  </si>
  <si>
    <t xml:space="preserve">Канжелев Сергей Владимирович</t>
  </si>
  <si>
    <t xml:space="preserve">Канашское ш.,27</t>
  </si>
  <si>
    <t xml:space="preserve">пр. Ленина,57</t>
  </si>
  <si>
    <t xml:space="preserve">ИП Григорьева Н.А</t>
  </si>
  <si>
    <t xml:space="preserve">ул. Эгерский,21</t>
  </si>
  <si>
    <t xml:space="preserve">Афанасьева П.Г.</t>
  </si>
  <si>
    <t xml:space="preserve">ИП Андреев Н.В.</t>
  </si>
  <si>
    <t xml:space="preserve">ул. 9 пятилетки 19/37</t>
  </si>
  <si>
    <t xml:space="preserve">Андреева Т.В.</t>
  </si>
  <si>
    <t xml:space="preserve">Кондитерский</t>
  </si>
  <si>
    <t xml:space="preserve">ИП Антонова Т.В</t>
  </si>
  <si>
    <t xml:space="preserve">Антонова Т.В.</t>
  </si>
  <si>
    <t xml:space="preserve">Алкоголь </t>
  </si>
  <si>
    <t xml:space="preserve">ООО Синергия</t>
  </si>
  <si>
    <t xml:space="preserve">Краснова Вера Ивановна</t>
  </si>
  <si>
    <t xml:space="preserve">Белоусовы</t>
  </si>
  <si>
    <t xml:space="preserve">ИП Белова Т.В</t>
  </si>
  <si>
    <t xml:space="preserve">Белова Татьяна Владимировна</t>
  </si>
  <si>
    <t xml:space="preserve">Антонова Татьяна Васильевна</t>
  </si>
  <si>
    <t xml:space="preserve">Мамин Хлеб</t>
  </si>
  <si>
    <t xml:space="preserve">ИП Ильин Алексей Валерьевич</t>
  </si>
  <si>
    <t xml:space="preserve">Ильина И.В.</t>
  </si>
  <si>
    <t xml:space="preserve">Бакалея</t>
  </si>
  <si>
    <t xml:space="preserve">Григорьева Н.А.</t>
  </si>
  <si>
    <t xml:space="preserve">Пивовар</t>
  </si>
  <si>
    <t xml:space="preserve">ИП Лукина Т.Н</t>
  </si>
  <si>
    <t xml:space="preserve">ул. ЛенКомсомола 24а</t>
  </si>
  <si>
    <t xml:space="preserve">Лебедева Г.В.</t>
  </si>
  <si>
    <t xml:space="preserve">ИП Медяков Н.Ю</t>
  </si>
  <si>
    <t xml:space="preserve">Медяков Николай Юрьевич</t>
  </si>
  <si>
    <t xml:space="preserve">Вода- напитки</t>
  </si>
  <si>
    <t xml:space="preserve">ИП Баранова Н.Г</t>
  </si>
  <si>
    <t xml:space="preserve">Баранова Нина Григорьевна</t>
  </si>
  <si>
    <t xml:space="preserve">ООО "Агроторг"  37-77-38</t>
  </si>
  <si>
    <t xml:space="preserve">ул. Совхозная,18/1</t>
  </si>
  <si>
    <t xml:space="preserve">Иванова И.А.</t>
  </si>
  <si>
    <t xml:space="preserve">Бобр-Биир</t>
  </si>
  <si>
    <t xml:space="preserve">ИП Павлов Ю.Г.</t>
  </si>
  <si>
    <t xml:space="preserve">ул. Николаева, 15</t>
  </si>
  <si>
    <t xml:space="preserve">Павлов Юрий Геннадьевич</t>
  </si>
  <si>
    <t xml:space="preserve">Штофф</t>
  </si>
  <si>
    <t xml:space="preserve">ООО "Традиция Чебоксары-1"</t>
  </si>
  <si>
    <t xml:space="preserve">пр.Мира, 72</t>
  </si>
  <si>
    <t xml:space="preserve">Зорина Тамара Николаевна</t>
  </si>
  <si>
    <t xml:space="preserve">Хлебница</t>
  </si>
  <si>
    <t xml:space="preserve">ООО "Корпорация "Хлебница"</t>
  </si>
  <si>
    <t xml:space="preserve">пр. 9 Пятилетки, 16/1</t>
  </si>
  <si>
    <t xml:space="preserve">Гейко Андрей Владимирович</t>
  </si>
  <si>
    <t xml:space="preserve">Пенная гильдия</t>
  </si>
  <si>
    <t xml:space="preserve"> ИП Романов Константин Вит.</t>
  </si>
  <si>
    <t xml:space="preserve">пр. Ленина, 59</t>
  </si>
  <si>
    <t xml:space="preserve">Романова Ксения Витальевна</t>
  </si>
  <si>
    <t xml:space="preserve">Каравай</t>
  </si>
  <si>
    <t xml:space="preserve">ИП Иващенко Р.А.</t>
  </si>
  <si>
    <t xml:space="preserve">Иващенко Раиса Анатольевна</t>
  </si>
  <si>
    <t xml:space="preserve">пр. Ленина, 28</t>
  </si>
  <si>
    <t xml:space="preserve">ул. Николаева, 2</t>
  </si>
  <si>
    <t xml:space="preserve">ул. Гагарина,7</t>
  </si>
  <si>
    <t xml:space="preserve">Йола-маркет</t>
  </si>
  <si>
    <t xml:space="preserve">ул. Б.Хмлеьницкого,53/28</t>
  </si>
  <si>
    <t xml:space="preserve">"Чижик"</t>
  </si>
  <si>
    <t xml:space="preserve">ООО "Сладкая жизнь"</t>
  </si>
  <si>
    <t xml:space="preserve">Ермолаева З.Н.</t>
  </si>
  <si>
    <t xml:space="preserve">ООО "Альбион-202" </t>
  </si>
  <si>
    <t xml:space="preserve">ул. Дементьева, 1/1</t>
  </si>
  <si>
    <t xml:space="preserve">ООО "ТК Лето21"</t>
  </si>
  <si>
    <t xml:space="preserve">Репина М.В.</t>
  </si>
  <si>
    <t xml:space="preserve">Овощи-Фрукты</t>
  </si>
  <si>
    <t xml:space="preserve">пр. 9 Пятилетки, 4</t>
  </si>
  <si>
    <t xml:space="preserve">ИП Гладков А.А.</t>
  </si>
  <si>
    <t xml:space="preserve">Антонова ТВ</t>
  </si>
  <si>
    <t xml:space="preserve">м-н "Продукты"</t>
  </si>
  <si>
    <t xml:space="preserve">Иванова П.П.</t>
  </si>
  <si>
    <t xml:space="preserve">СМАК-тортик</t>
  </si>
  <si>
    <t xml:space="preserve">Эгерский б-р, 5а</t>
  </si>
  <si>
    <t xml:space="preserve">ПКФ "Смак"</t>
  </si>
  <si>
    <t xml:space="preserve">Ермолаева М.Н.</t>
  </si>
  <si>
    <t xml:space="preserve">м-н "Фрукты-овощи"</t>
  </si>
  <si>
    <t xml:space="preserve">пр.9-й пятилетки, 4</t>
  </si>
  <si>
    <t xml:space="preserve">ИП Андреев А.А.</t>
  </si>
  <si>
    <t xml:space="preserve">Андреев А.А.</t>
  </si>
  <si>
    <t xml:space="preserve">м-н "Пивоман"</t>
  </si>
  <si>
    <t xml:space="preserve">ТД "Пивоман»</t>
  </si>
  <si>
    <t xml:space="preserve">8.00-22.30</t>
  </si>
  <si>
    <t xml:space="preserve">Павлов Ю.Г.</t>
  </si>
  <si>
    <t xml:space="preserve">м-н "Медвецкое"</t>
  </si>
  <si>
    <t xml:space="preserve">пр.9ой Пятилетки, 4а</t>
  </si>
  <si>
    <t xml:space="preserve">ИП Насекина Н.С.</t>
  </si>
  <si>
    <t xml:space="preserve">Насекина Н.С.</t>
  </si>
  <si>
    <t xml:space="preserve">Прима Студио</t>
  </si>
  <si>
    <t xml:space="preserve">ИП  Изванова М.М.</t>
  </si>
  <si>
    <t xml:space="preserve">Президентский   б-р,1/15</t>
  </si>
  <si>
    <t xml:space="preserve">Изванова Манана Михайловна</t>
  </si>
  <si>
    <t xml:space="preserve">м-н "Антей Сервис"</t>
  </si>
  <si>
    <t xml:space="preserve">ООО "Инфолайн"</t>
  </si>
  <si>
    <t xml:space="preserve">Президентский   б-р,11</t>
  </si>
  <si>
    <t xml:space="preserve">9.00-18.00</t>
  </si>
  <si>
    <t xml:space="preserve">Скворцова Ольга Владимировна </t>
  </si>
  <si>
    <t xml:space="preserve">ТРК "Каскад-Сити"</t>
  </si>
  <si>
    <t xml:space="preserve">ООО "СпецФинПроектКаскад"</t>
  </si>
  <si>
    <t xml:space="preserve">Президентский   б-р,20</t>
  </si>
  <si>
    <t xml:space="preserve">10.00-22.00</t>
  </si>
  <si>
    <t xml:space="preserve">И. О.ген.дир. Васильев Андрей Владиславович</t>
  </si>
  <si>
    <t xml:space="preserve">Ломбард</t>
  </si>
  <si>
    <t xml:space="preserve">ООО "Лавка старины-ЛомбардЪ"</t>
  </si>
  <si>
    <t xml:space="preserve">   К.Маркса,21.</t>
  </si>
  <si>
    <t xml:space="preserve">75 квм.</t>
  </si>
  <si>
    <t xml:space="preserve">Барышов Виталий Васильевич 29.09.1957</t>
  </si>
  <si>
    <t xml:space="preserve">Дом мод</t>
  </si>
  <si>
    <t xml:space="preserve">ОАО "Дом мод" ; ООО "Мода", УК "Гамма"</t>
  </si>
  <si>
    <t xml:space="preserve">ул. К.Воробьевых,20</t>
  </si>
  <si>
    <t xml:space="preserve">10.00-20.00</t>
  </si>
  <si>
    <t xml:space="preserve">дир.Ильин Юрий Николаевич </t>
  </si>
  <si>
    <t xml:space="preserve">ювелирн. салон"Сапфир"</t>
  </si>
  <si>
    <t xml:space="preserve">ИП Шалтайкина А.А. </t>
  </si>
  <si>
    <t xml:space="preserve">ул. Кооперативная,6</t>
  </si>
  <si>
    <t xml:space="preserve">Шалтайкина Алевтина Аркадьевна</t>
  </si>
  <si>
    <t xml:space="preserve">магазин "Информатика"</t>
  </si>
  <si>
    <t xml:space="preserve">ООО “Информатика”</t>
  </si>
  <si>
    <t xml:space="preserve">ул. Ярославская,30</t>
  </si>
  <si>
    <t xml:space="preserve">8.45-17.30</t>
  </si>
  <si>
    <t xml:space="preserve">дир. Подойницын Сергей Евгеньевич , зам. дир. Гордиенко Вадим Васильевич;Иванов Владимир Иванович</t>
  </si>
  <si>
    <t xml:space="preserve">Детские коляски</t>
  </si>
  <si>
    <t xml:space="preserve">ИП Степанова И.А.</t>
  </si>
  <si>
    <t xml:space="preserve">ул. Ярославская,34/8</t>
  </si>
  <si>
    <t xml:space="preserve">10.00-19.00</t>
  </si>
  <si>
    <t xml:space="preserve">Степанова Ирина Анатольевна </t>
  </si>
  <si>
    <t xml:space="preserve">магазин "Карекс"</t>
  </si>
  <si>
    <t xml:space="preserve">ООО "Карекс Поволжья"</t>
  </si>
  <si>
    <t xml:space="preserve">ул.Ярославская,62</t>
  </si>
  <si>
    <t xml:space="preserve">220 кв.м</t>
  </si>
  <si>
    <t xml:space="preserve">Чаликов Петр Николаевич</t>
  </si>
  <si>
    <t xml:space="preserve">Магазин "Все для дома"</t>
  </si>
  <si>
    <t xml:space="preserve">ИП Столбов Алексей Гергиевич</t>
  </si>
  <si>
    <t xml:space="preserve">ул. Ярославская,64</t>
  </si>
  <si>
    <t xml:space="preserve">9.00-19.00,</t>
  </si>
  <si>
    <t xml:space="preserve">Столбов Алексей Георгиевич</t>
  </si>
  <si>
    <t xml:space="preserve">Салон-магазин "One fashion"</t>
  </si>
  <si>
    <t xml:space="preserve">ООО "Медицинские технологии"</t>
  </si>
  <si>
    <t xml:space="preserve">ул. Дзержинского, 20</t>
  </si>
  <si>
    <t xml:space="preserve">Никитина Луиза Ивановна</t>
  </si>
  <si>
    <t xml:space="preserve">Компьютер +</t>
  </si>
  <si>
    <t xml:space="preserve">ИП Мигушов А.В.</t>
  </si>
  <si>
    <t xml:space="preserve">ул. Дзержинского, 31</t>
  </si>
  <si>
    <t xml:space="preserve">11.00-19.00</t>
  </si>
  <si>
    <t xml:space="preserve">101.2</t>
  </si>
  <si>
    <t xml:space="preserve">Мигушов Александр Владимирович</t>
  </si>
  <si>
    <t xml:space="preserve">ТД "Перекресток"</t>
  </si>
  <si>
    <t xml:space="preserve">ИП Кригер Л.В.</t>
  </si>
  <si>
    <t xml:space="preserve">Кригер Лидия Викторовна</t>
  </si>
  <si>
    <t xml:space="preserve">The Gold</t>
  </si>
  <si>
    <t xml:space="preserve">ИП Кутасов М.А.</t>
  </si>
  <si>
    <t xml:space="preserve">ул. Ленинградская, 27</t>
  </si>
  <si>
    <t xml:space="preserve"> маг. управл. Михайлова Елена Филипповна</t>
  </si>
  <si>
    <t xml:space="preserve">Листок</t>
  </si>
  <si>
    <t xml:space="preserve">ООО "Листок"</t>
  </si>
  <si>
    <t xml:space="preserve">ул.Ленинградская, 28</t>
  </si>
  <si>
    <t xml:space="preserve">Шипилевский Александр Семенович</t>
  </si>
  <si>
    <t xml:space="preserve">Альфа - Коннект</t>
  </si>
  <si>
    <t xml:space="preserve">ООО "Альфа-коннект"</t>
  </si>
  <si>
    <t xml:space="preserve">ул.К.Маркса, 17</t>
  </si>
  <si>
    <t xml:space="preserve">Васильев А.И.</t>
  </si>
  <si>
    <t xml:space="preserve">Салон- мастерская "Народные промыслы"</t>
  </si>
  <si>
    <t xml:space="preserve">ООО "Народные промылсы"</t>
  </si>
  <si>
    <t xml:space="preserve">ул.К.Маркса, 19/7</t>
  </si>
  <si>
    <t xml:space="preserve">Кустарина Наталия Мефодиевна</t>
  </si>
  <si>
    <t xml:space="preserve">фотоателье "Ракурс"</t>
  </si>
  <si>
    <t xml:space="preserve">ООО "Ракурс"</t>
  </si>
  <si>
    <t xml:space="preserve">ул. К. Маркса,19</t>
  </si>
  <si>
    <t xml:space="preserve"> Алексеева Ольга Александровна 06.01.1960</t>
  </si>
  <si>
    <t xml:space="preserve">Живые цветы</t>
  </si>
  <si>
    <t xml:space="preserve">ИП Степанова И.Н.</t>
  </si>
  <si>
    <t xml:space="preserve">ул. К. Маркса,21</t>
  </si>
  <si>
    <t xml:space="preserve">Степанова Ирина Николаевна</t>
  </si>
  <si>
    <t xml:space="preserve">маг-н  "Александр"</t>
  </si>
  <si>
    <t xml:space="preserve">ООО "Милегрина"</t>
  </si>
  <si>
    <t xml:space="preserve">ул. К. Маркса,31</t>
  </si>
  <si>
    <t xml:space="preserve">дир.  Яковлева Наталья Николаевна 01.07.1972        </t>
  </si>
  <si>
    <t xml:space="preserve">Алмаз Холдинг </t>
  </si>
  <si>
    <t xml:space="preserve">Ип Фахреева Луиза Рафаиловна </t>
  </si>
  <si>
    <t xml:space="preserve">И.о Карсакова Анна Владимировна</t>
  </si>
  <si>
    <t xml:space="preserve">Мануфактура Традиции Трикотажа</t>
  </si>
  <si>
    <t xml:space="preserve">ООО "Мануфактура Традиции Трикотажа"</t>
  </si>
  <si>
    <t xml:space="preserve">ул. К. Маркса,33</t>
  </si>
  <si>
    <t xml:space="preserve">ген. дирЕрмолаев Владмир Федорович;</t>
  </si>
  <si>
    <t xml:space="preserve">м-н "Dress for Success"</t>
  </si>
  <si>
    <t xml:space="preserve">ИП Одерякова Т.А.</t>
  </si>
  <si>
    <t xml:space="preserve">Одерякова Татьяна Анатольевна 18.05.19</t>
  </si>
  <si>
    <t xml:space="preserve">“Золотая рыбка”</t>
  </si>
  <si>
    <t xml:space="preserve">ЧП Петрянкин С.Г.</t>
  </si>
  <si>
    <t xml:space="preserve">ул. К. Маркса,35</t>
  </si>
  <si>
    <t xml:space="preserve">Петрянкин Сергей Гранитович </t>
  </si>
  <si>
    <t xml:space="preserve">Серебряная волна</t>
  </si>
  <si>
    <t xml:space="preserve">10.00-18.30</t>
  </si>
  <si>
    <t xml:space="preserve">интернет доставка</t>
  </si>
  <si>
    <t xml:space="preserve">ООО "Вайлдберриз"</t>
  </si>
  <si>
    <t xml:space="preserve">10.00-21.00</t>
  </si>
  <si>
    <t xml:space="preserve">Всеволодов Александр Н</t>
  </si>
  <si>
    <t xml:space="preserve">Обувной магазин «Лель»</t>
  </si>
  <si>
    <t xml:space="preserve">ИП Комаровских Н.Г.</t>
  </si>
  <si>
    <t xml:space="preserve">К.Маркса, 26</t>
  </si>
  <si>
    <t xml:space="preserve">Логодина Светлана Федоровна</t>
  </si>
  <si>
    <t xml:space="preserve">inформат</t>
  </si>
  <si>
    <t xml:space="preserve">ЗАО "Фарм"</t>
  </si>
  <si>
    <t xml:space="preserve">К.Маркса, 36</t>
  </si>
  <si>
    <t xml:space="preserve">директор чебок-ского пред-ства Дубровин ЮВ</t>
  </si>
  <si>
    <t xml:space="preserve">Центральный универмаг</t>
  </si>
  <si>
    <t xml:space="preserve">ОАО "ЦУМ"</t>
  </si>
  <si>
    <t xml:space="preserve">ул.К.Маркса, 47</t>
  </si>
  <si>
    <t xml:space="preserve">ген. дир. Васильева Наталья Геннадьевна </t>
  </si>
  <si>
    <t xml:space="preserve">Сеть компьютерных клиник</t>
  </si>
  <si>
    <t xml:space="preserve">ИП Буханцев С.А.</t>
  </si>
  <si>
    <t xml:space="preserve">ул. К. Маркса,51</t>
  </si>
  <si>
    <t xml:space="preserve">Буханцев Степан Александрович</t>
  </si>
  <si>
    <t xml:space="preserve">Магазин косметики и парфюмерии "Лэтуаль"</t>
  </si>
  <si>
    <t xml:space="preserve">ООО "Алькор и Ко"</t>
  </si>
  <si>
    <t xml:space="preserve">ул. К. Маркса,52</t>
  </si>
  <si>
    <t xml:space="preserve">, зав. Пельцих Ольга Федоровна</t>
  </si>
  <si>
    <t xml:space="preserve">Багетная мастерская"Галерея рам"</t>
  </si>
  <si>
    <t xml:space="preserve">ИП Бахтин Виталий Юрьевич</t>
  </si>
  <si>
    <t xml:space="preserve"> Бахтин Виталий Юрьевич</t>
  </si>
  <si>
    <t xml:space="preserve">м-г "Серебряный ручей"охота рыбалка</t>
  </si>
  <si>
    <t xml:space="preserve">ИП Петров А.Н.</t>
  </si>
  <si>
    <t xml:space="preserve">Петров Андрей Николаевич</t>
  </si>
  <si>
    <t xml:space="preserve">Фиалка</t>
  </si>
  <si>
    <t xml:space="preserve">ИП Арсентьев Артем Андреевич</t>
  </si>
  <si>
    <t xml:space="preserve">ул. К. Маркса,47</t>
  </si>
  <si>
    <t xml:space="preserve">Арсентьев Артем Андреевич</t>
  </si>
  <si>
    <t xml:space="preserve">Макс Мара</t>
  </si>
  <si>
    <t xml:space="preserve">ИП Царева М.Е.</t>
  </si>
  <si>
    <t xml:space="preserve">пр. Ленина,1</t>
  </si>
  <si>
    <t xml:space="preserve">Царева Марина Евгеньевна 02.08.1972</t>
  </si>
  <si>
    <t xml:space="preserve">Магазин “ФитоЛайн”</t>
  </si>
  <si>
    <t xml:space="preserve">ИП Беликова В.В.</t>
  </si>
  <si>
    <t xml:space="preserve">ген. дир. Беликова Вероника Викторовна </t>
  </si>
  <si>
    <t xml:space="preserve">“Деловая книга”</t>
  </si>
  <si>
    <t xml:space="preserve">ИП Медведев Р.Ю.</t>
  </si>
  <si>
    <t xml:space="preserve">пр. Ленина,11</t>
  </si>
  <si>
    <t xml:space="preserve">10.00-18.00</t>
  </si>
  <si>
    <t xml:space="preserve">Медведев Руслан Юрьевич</t>
  </si>
  <si>
    <t xml:space="preserve">салон оптики "Очи черные"</t>
  </si>
  <si>
    <t xml:space="preserve">АО "Первая оптическая компания"</t>
  </si>
  <si>
    <t xml:space="preserve">пр. Ленина, 11</t>
  </si>
  <si>
    <t xml:space="preserve"> ген .дир. Глухова Оксана Юрьевна </t>
  </si>
  <si>
    <t xml:space="preserve">Офис "Орифлейм"</t>
  </si>
  <si>
    <t xml:space="preserve">ИП Лисина С.Ю.</t>
  </si>
  <si>
    <t xml:space="preserve">пр. Ленина, 13</t>
  </si>
  <si>
    <t xml:space="preserve">12.00-19.00</t>
  </si>
  <si>
    <t xml:space="preserve">Лисин Олег Алексеевич</t>
  </si>
  <si>
    <t xml:space="preserve">ООО "Окна Поволжья"</t>
  </si>
  <si>
    <t xml:space="preserve">пр. Ленина,14</t>
  </si>
  <si>
    <t xml:space="preserve">Гольнев Евгений Юрьевич</t>
  </si>
  <si>
    <t xml:space="preserve">маг. обуви “Вестфалика”</t>
  </si>
  <si>
    <t xml:space="preserve">ООО "Обувь России"</t>
  </si>
  <si>
    <t xml:space="preserve">пр.Ленина,14 </t>
  </si>
  <si>
    <t xml:space="preserve">Дир.  Сиротова Татьяна Садофьевна; </t>
  </si>
  <si>
    <t xml:space="preserve">салон кухонной мебели"Giulia Novars"</t>
  </si>
  <si>
    <t xml:space="preserve">ИП Плотников А.А.</t>
  </si>
  <si>
    <t xml:space="preserve">Плотников Александр Анатольевич </t>
  </si>
  <si>
    <t xml:space="preserve">Люкс оптика</t>
  </si>
  <si>
    <t xml:space="preserve">ИП Егоров Ю.В.</t>
  </si>
  <si>
    <t xml:space="preserve">пр. Ленина, 21</t>
  </si>
  <si>
    <t xml:space="preserve">Егоров Юрий Владимирович</t>
  </si>
  <si>
    <t xml:space="preserve">центр красоты "Ив Роше"</t>
  </si>
  <si>
    <t xml:space="preserve">ИП Угодина Н.В. </t>
  </si>
  <si>
    <t xml:space="preserve">пр. Ленина,21</t>
  </si>
  <si>
    <t xml:space="preserve"> дир. Илларионова Светлана Николаевна</t>
  </si>
  <si>
    <t xml:space="preserve">м-н "Канцлер"</t>
  </si>
  <si>
    <t xml:space="preserve">ООО «Канц-Ч»</t>
  </si>
  <si>
    <t xml:space="preserve">адм-р Сидорова Татьяна Леонидовна </t>
  </si>
  <si>
    <t xml:space="preserve">Фотосалон "Fujifilm”</t>
  </si>
  <si>
    <t xml:space="preserve">ИП Данилова О.Г.</t>
  </si>
  <si>
    <t xml:space="preserve">пр. Ленина,24</t>
  </si>
  <si>
    <t xml:space="preserve">Львова Луиза Макаровна 28.09.1960</t>
  </si>
  <si>
    <t xml:space="preserve">Имидж-Оптика</t>
  </si>
  <si>
    <t xml:space="preserve">пр. Ленина,25</t>
  </si>
  <si>
    <t xml:space="preserve">09.00-20.00</t>
  </si>
  <si>
    <t xml:space="preserve">Михайлова Лариса Вадимовна 20.12.1974</t>
  </si>
  <si>
    <t xml:space="preserve">оптика "Кронос"</t>
  </si>
  <si>
    <t xml:space="preserve">ООО "Вега"</t>
  </si>
  <si>
    <t xml:space="preserve">ген.дир. Шагалова С.А.</t>
  </si>
  <si>
    <t xml:space="preserve">маг. “Детский ”</t>
  </si>
  <si>
    <t xml:space="preserve">ООО “Фирма ДМ”</t>
  </si>
  <si>
    <t xml:space="preserve">пр. Ленина,26</t>
  </si>
  <si>
    <t xml:space="preserve">ген.дир.Семенова Наталья Николаевна </t>
  </si>
  <si>
    <t xml:space="preserve">Бахус</t>
  </si>
  <si>
    <t xml:space="preserve">ООО "Бахус"</t>
  </si>
  <si>
    <t xml:space="preserve">пр. Ленина,26а</t>
  </si>
  <si>
    <t xml:space="preserve">Боканов Игорь Николаевич</t>
  </si>
  <si>
    <t xml:space="preserve">маг. "Книжные новинки"</t>
  </si>
  <si>
    <t xml:space="preserve">АО "Чувашское книжное издательство"  </t>
  </si>
  <si>
    <t xml:space="preserve">пр.Ленина,27</t>
  </si>
  <si>
    <t xml:space="preserve">Ген.директор Калликова Светлана Анатольевна</t>
  </si>
  <si>
    <t xml:space="preserve">Джинсовая одежда "Madoc"</t>
  </si>
  <si>
    <t xml:space="preserve"> ИП Константинова Н. Н.</t>
  </si>
  <si>
    <t xml:space="preserve">пр. Ленина,27</t>
  </si>
  <si>
    <t xml:space="preserve">дир.Константинова Наталья Николаевна </t>
  </si>
  <si>
    <t xml:space="preserve">Салон-выставка “Мир аквариумов”</t>
  </si>
  <si>
    <t xml:space="preserve">ИП Васильева А. А.</t>
  </si>
  <si>
    <t xml:space="preserve">дир.Васильева Альбина Анатольевна 11.10.1958г</t>
  </si>
  <si>
    <t xml:space="preserve">магазин "Белвест"</t>
  </si>
  <si>
    <t xml:space="preserve">ЗАО "Белвест Ритейл Поволжья-Север"</t>
  </si>
  <si>
    <t xml:space="preserve">пр.Ленина,29</t>
  </si>
  <si>
    <t xml:space="preserve"> 10.00-20.00</t>
  </si>
  <si>
    <t xml:space="preserve">дир. Кузьмина Екатерина Николаевна</t>
  </si>
  <si>
    <t xml:space="preserve">Ортопедический салон "Юлианна"</t>
  </si>
  <si>
    <t xml:space="preserve">Ип Маркова Дорей Ю.В.</t>
  </si>
  <si>
    <t xml:space="preserve">пр.Ленина,31</t>
  </si>
  <si>
    <t xml:space="preserve">Маркова-Дорей Юлия Владимировна</t>
  </si>
  <si>
    <t xml:space="preserve">салон-магазин "Дуэт"</t>
  </si>
  <si>
    <t xml:space="preserve">ИП Дринева Гулия Рустамовна</t>
  </si>
  <si>
    <t xml:space="preserve">пр. Ленина, 32</t>
  </si>
  <si>
    <t xml:space="preserve"> дир.Дринева Гулия Рустамовна 04.09.1964</t>
  </si>
  <si>
    <t xml:space="preserve">Мир цветов</t>
  </si>
  <si>
    <t xml:space="preserve">ИП Сергеев Андрей Михайлович</t>
  </si>
  <si>
    <t xml:space="preserve">пр. Ленина,33</t>
  </si>
  <si>
    <t xml:space="preserve">Цветков Дмитрий Валерьевич </t>
  </si>
  <si>
    <t xml:space="preserve">Мир окон и дверей</t>
  </si>
  <si>
    <t xml:space="preserve">ИП Иванов Виталий Рудольфович 26.02.1967</t>
  </si>
  <si>
    <t xml:space="preserve">пр.Ленина,35</t>
  </si>
  <si>
    <t xml:space="preserve">Владимиров Игорь Валерьевич 15.08.1985</t>
  </si>
  <si>
    <t xml:space="preserve">Магазин "А-приори"</t>
  </si>
  <si>
    <t xml:space="preserve">ИП Кутекина Оксана Витальевна</t>
  </si>
  <si>
    <t xml:space="preserve">Кутекина Оксана Витальевна 12.07.1973</t>
  </si>
  <si>
    <t xml:space="preserve">маг-н детс"СЕЛА кидс"</t>
  </si>
  <si>
    <t xml:space="preserve">ИП Прокопьева Елена Мифодьевна</t>
  </si>
  <si>
    <t xml:space="preserve">пр. Ленина,38</t>
  </si>
  <si>
    <t xml:space="preserve">Прокопьева Елена Мифодьевна 09.01.1967 </t>
  </si>
  <si>
    <t xml:space="preserve">маг-н "Читай-город"</t>
  </si>
  <si>
    <t xml:space="preserve">ООО "Дом книги"</t>
  </si>
  <si>
    <t xml:space="preserve">зав. маг.  Изоркина Ирина Геннадьевна </t>
  </si>
  <si>
    <t xml:space="preserve">Карго Логистикс</t>
  </si>
  <si>
    <t xml:space="preserve">ООО "СВ Карго Логистикс"</t>
  </si>
  <si>
    <t xml:space="preserve">пр. Ленина,39</t>
  </si>
  <si>
    <t xml:space="preserve">Смоляков Вячеслав Анатольевич</t>
  </si>
  <si>
    <t xml:space="preserve">Ортолайф</t>
  </si>
  <si>
    <t xml:space="preserve">ООО "Ортолайф"</t>
  </si>
  <si>
    <t xml:space="preserve">пр. Ленина,42</t>
  </si>
  <si>
    <t xml:space="preserve">Романова Анастасия Николаевна</t>
  </si>
  <si>
    <t xml:space="preserve">Планета шопинга</t>
  </si>
  <si>
    <t xml:space="preserve">ИП Воротникова Ольга Андреевна</t>
  </si>
  <si>
    <t xml:space="preserve">пр. Ленина,44</t>
  </si>
  <si>
    <t xml:space="preserve">адм-р Валиев Руслан Шаликович</t>
  </si>
  <si>
    <t xml:space="preserve"> магазин "Спутник"</t>
  </si>
  <si>
    <t xml:space="preserve">ИП Александров А.В.</t>
  </si>
  <si>
    <t xml:space="preserve">пр.Ленина,46</t>
  </si>
  <si>
    <t xml:space="preserve"> Александров Андрей Витальевич </t>
  </si>
  <si>
    <t xml:space="preserve">Все на ГАЗ</t>
  </si>
  <si>
    <t xml:space="preserve">ООО "Инвал"</t>
  </si>
  <si>
    <t xml:space="preserve">пр. Ленина,48</t>
  </si>
  <si>
    <t xml:space="preserve">зав. Краснова Наталья Николаевна</t>
  </si>
  <si>
    <t xml:space="preserve">ювелирный салон "Ларец"</t>
  </si>
  <si>
    <t xml:space="preserve">ИП Степанов Владимир Николаевич</t>
  </si>
  <si>
    <t xml:space="preserve">пр.Ленина, 51/2</t>
  </si>
  <si>
    <t xml:space="preserve">Степанов Владимир Николаевич</t>
  </si>
  <si>
    <t xml:space="preserve">Цветы</t>
  </si>
  <si>
    <t xml:space="preserve">ИП Арсентьева А.Ю.</t>
  </si>
  <si>
    <t xml:space="preserve">пр. Ленина,51/1</t>
  </si>
  <si>
    <t xml:space="preserve">Арсентьева Анна Юрьевна</t>
  </si>
  <si>
    <t xml:space="preserve">Память</t>
  </si>
  <si>
    <t xml:space="preserve">ИП Лущинский Д.В.</t>
  </si>
  <si>
    <t xml:space="preserve">пр. Ленина,51</t>
  </si>
  <si>
    <t xml:space="preserve">Лущинский Дмитрий Валерьевич</t>
  </si>
  <si>
    <t xml:space="preserve">Новая оптика</t>
  </si>
  <si>
    <t xml:space="preserve">пр. Ленина,59</t>
  </si>
  <si>
    <t xml:space="preserve"> 9.00-19.00,</t>
  </si>
  <si>
    <t xml:space="preserve">Глухова Оксана Юрьевна</t>
  </si>
  <si>
    <t xml:space="preserve">Магазин "Форвард"</t>
  </si>
  <si>
    <t xml:space="preserve">ИП Аниченков Игорь Юрьевич</t>
  </si>
  <si>
    <t xml:space="preserve">пр. Ленина, 52</t>
  </si>
  <si>
    <t xml:space="preserve"> 09.00-18.00</t>
  </si>
  <si>
    <t xml:space="preserve">Аниченков Игорь Юрьевич</t>
  </si>
  <si>
    <t xml:space="preserve">пр.Ленина,53 </t>
  </si>
  <si>
    <t xml:space="preserve">Толстова Марина Васильевна</t>
  </si>
  <si>
    <t xml:space="preserve">Тайдекс</t>
  </si>
  <si>
    <t xml:space="preserve">ООО "Контент"</t>
  </si>
  <si>
    <t xml:space="preserve">пр. Ленина,54</t>
  </si>
  <si>
    <t xml:space="preserve">Дерезина Елена Сергеевна</t>
  </si>
  <si>
    <t xml:space="preserve">Швейный мир</t>
  </si>
  <si>
    <t xml:space="preserve">ИП Краснов Михаил Валерьевич</t>
  </si>
  <si>
    <t xml:space="preserve">Краснов Михаил Валерьевич</t>
  </si>
  <si>
    <t xml:space="preserve">Интим-магазин "Эролав"</t>
  </si>
  <si>
    <t xml:space="preserve">ИП Антонова И.А.</t>
  </si>
  <si>
    <t xml:space="preserve">пр. Ленина,56</t>
  </si>
  <si>
    <t xml:space="preserve"> 9.00-20.30</t>
  </si>
  <si>
    <t xml:space="preserve">Антонова Ирина Андреевна</t>
  </si>
  <si>
    <t xml:space="preserve">Трикотаж для всей семьи</t>
  </si>
  <si>
    <t xml:space="preserve">ООО "Дельта"</t>
  </si>
  <si>
    <t xml:space="preserve">Трофимова Татьяна Станиславовна 26.06.1980</t>
  </si>
  <si>
    <t xml:space="preserve">Сапожок</t>
  </si>
  <si>
    <t xml:space="preserve">ИП Козлов Г.В.</t>
  </si>
  <si>
    <t xml:space="preserve">пр. Ленина,58</t>
  </si>
  <si>
    <t xml:space="preserve">Козлов Г.В.</t>
  </si>
  <si>
    <t xml:space="preserve">Интим</t>
  </si>
  <si>
    <t xml:space="preserve">ИП Шакирова Радмила Алексеевна</t>
  </si>
  <si>
    <t xml:space="preserve">ул. Петрова,5</t>
  </si>
  <si>
    <t xml:space="preserve">Шакирова Радмила Алексеевна</t>
  </si>
  <si>
    <t xml:space="preserve">Бибколлектор</t>
  </si>
  <si>
    <t xml:space="preserve">ООО "Чувашский бибколлектор"</t>
  </si>
  <si>
    <t xml:space="preserve">ул. Петрова,7</t>
  </si>
  <si>
    <t xml:space="preserve">ген. дир. Яковлев Александр Анатольевич</t>
  </si>
  <si>
    <t xml:space="preserve">Магазин "Цельсий"</t>
  </si>
  <si>
    <t xml:space="preserve">ООО "Волгогазкомплект"</t>
  </si>
  <si>
    <t xml:space="preserve">ул.Гагарина,4</t>
  </si>
  <si>
    <t xml:space="preserve">дир. Петров Константин Витальевич</t>
  </si>
  <si>
    <t xml:space="preserve">Евроокна</t>
  </si>
  <si>
    <t xml:space="preserve">Ип Паутов О.В.</t>
  </si>
  <si>
    <t xml:space="preserve">ул. Гагарина,5</t>
  </si>
  <si>
    <t xml:space="preserve">Паутов Олег Владимирович</t>
  </si>
  <si>
    <t xml:space="preserve">Пике</t>
  </si>
  <si>
    <t xml:space="preserve">ООО "Трикотаж Молл"</t>
  </si>
  <si>
    <t xml:space="preserve">директор Николаева Екатерина Владимировна</t>
  </si>
  <si>
    <t xml:space="preserve">Магазин "Vester"</t>
  </si>
  <si>
    <t xml:space="preserve">ООО "Элита Ч"</t>
  </si>
  <si>
    <t xml:space="preserve">дир.Карезина Ольга Юрьевна</t>
  </si>
  <si>
    <t xml:space="preserve">Пуговица</t>
  </si>
  <si>
    <t xml:space="preserve">ООО "Пуговица"</t>
  </si>
  <si>
    <t xml:space="preserve">ул. Гагарина,8</t>
  </si>
  <si>
    <t xml:space="preserve">Марченко Ирина Анатольевна </t>
  </si>
  <si>
    <t xml:space="preserve">Изумруд</t>
  </si>
  <si>
    <t xml:space="preserve">ИП Петрянкин И. П.</t>
  </si>
  <si>
    <t xml:space="preserve">ул. Гагарина,10</t>
  </si>
  <si>
    <t xml:space="preserve">Петрянкин Игорь Политович</t>
  </si>
  <si>
    <t xml:space="preserve">салон "Балахнинская мебель"</t>
  </si>
  <si>
    <t xml:space="preserve">ИП Зарева И. С.</t>
  </si>
  <si>
    <t xml:space="preserve">ул. Гагарина,11</t>
  </si>
  <si>
    <t xml:space="preserve">Зарева Ираида Сергеевна</t>
  </si>
  <si>
    <t xml:space="preserve">“Спорт Сити”</t>
  </si>
  <si>
    <t xml:space="preserve">ИП Мартьянов Д.О.</t>
  </si>
  <si>
    <t xml:space="preserve">Мартьянов Даниил Олегович </t>
  </si>
  <si>
    <t xml:space="preserve">маг-н “Ткани-Любава”</t>
  </si>
  <si>
    <t xml:space="preserve">ИП Гордеева Л.П.</t>
  </si>
  <si>
    <t xml:space="preserve">Гордеева Любовь Петровна</t>
  </si>
  <si>
    <t xml:space="preserve">магазин "Посуда. Подарки"</t>
  </si>
  <si>
    <t xml:space="preserve">ИП Васкинеева А.В.</t>
  </si>
  <si>
    <t xml:space="preserve">Васкинеева Ана Владимировна</t>
  </si>
  <si>
    <t xml:space="preserve">ООО "Первый ломбард"</t>
  </si>
  <si>
    <t xml:space="preserve"> ул. Гагарина 12 </t>
  </si>
  <si>
    <t xml:space="preserve">Магазин "Avtodoc.ru"</t>
  </si>
  <si>
    <t xml:space="preserve">ООО "Автолавка"</t>
  </si>
  <si>
    <t xml:space="preserve">09.00-21.00</t>
  </si>
  <si>
    <t xml:space="preserve">Алексеев Олег Николаевич</t>
  </si>
  <si>
    <t xml:space="preserve">магазин "NorthBLOOM"</t>
  </si>
  <si>
    <t xml:space="preserve">ИП Берендеева Лидия Ивановна</t>
  </si>
  <si>
    <t xml:space="preserve">ул.Гагарина,13</t>
  </si>
  <si>
    <t xml:space="preserve">Берендеева Лидия Ивановна</t>
  </si>
  <si>
    <t xml:space="preserve">магазин "Лавина"</t>
  </si>
  <si>
    <t xml:space="preserve">маг-н  "Виртуальный мир"</t>
  </si>
  <si>
    <t xml:space="preserve">ООО "Виртуальный мир"</t>
  </si>
  <si>
    <t xml:space="preserve">9.00-19.000</t>
  </si>
  <si>
    <t xml:space="preserve">дир.Тимошенко Алексей Васильевич</t>
  </si>
  <si>
    <t xml:space="preserve">салон оптики "Люкс Оптика"</t>
  </si>
  <si>
    <t xml:space="preserve">дир. Егоров Юрий Владимирович</t>
  </si>
  <si>
    <t xml:space="preserve">Оптика №1</t>
  </si>
  <si>
    <t xml:space="preserve">ул. Гагарина,15</t>
  </si>
  <si>
    <t xml:space="preserve"> зав.Шутягина Татьяна Борхановна</t>
  </si>
  <si>
    <t xml:space="preserve">Салон дверей "Бастион"</t>
  </si>
  <si>
    <t xml:space="preserve">Ип Смалайкина И.М.</t>
  </si>
  <si>
    <t xml:space="preserve">Смалайкина Ирина Михайловна</t>
  </si>
  <si>
    <t xml:space="preserve">Магнит Косметик</t>
  </si>
  <si>
    <t xml:space="preserve">ул. Гагарина, 19</t>
  </si>
  <si>
    <t xml:space="preserve">супервайзер Васильева Инна Владимировна</t>
  </si>
  <si>
    <t xml:space="preserve">Будайка</t>
  </si>
  <si>
    <t xml:space="preserve">ИП Васильева Н. А.</t>
  </si>
  <si>
    <t xml:space="preserve">ул. Гагарина,22</t>
  </si>
  <si>
    <t xml:space="preserve">Васильева Нина Аркадьевна 89196731668</t>
  </si>
  <si>
    <t xml:space="preserve">Апельсин</t>
  </si>
  <si>
    <t xml:space="preserve">ИП Исмаилова Д.В.</t>
  </si>
  <si>
    <t xml:space="preserve">ул. Чапаева,26</t>
  </si>
  <si>
    <t xml:space="preserve">Исмаилова Диана Викторовна</t>
  </si>
  <si>
    <t xml:space="preserve">Мотосалон</t>
  </si>
  <si>
    <t xml:space="preserve">ИП Ахмедов С.А.</t>
  </si>
  <si>
    <t xml:space="preserve">ул. Чапаева,24</t>
  </si>
  <si>
    <t xml:space="preserve">Ахмедов Сабир Алладинович</t>
  </si>
  <si>
    <t xml:space="preserve">Спорттовары</t>
  </si>
  <si>
    <t xml:space="preserve">ООО "Забава"</t>
  </si>
  <si>
    <t xml:space="preserve">ул. Чапаева,16</t>
  </si>
  <si>
    <t xml:space="preserve">дир. Аниченкова Марина Николаевна</t>
  </si>
  <si>
    <t xml:space="preserve">Лыжник</t>
  </si>
  <si>
    <t xml:space="preserve">Ип Сапожникова Н.П.</t>
  </si>
  <si>
    <t xml:space="preserve">ул. Ильбекова, 4</t>
  </si>
  <si>
    <t xml:space="preserve">Сапожникова Надежда Петровна</t>
  </si>
  <si>
    <t xml:space="preserve">Парики, платки и шляпки</t>
  </si>
  <si>
    <t xml:space="preserve">ИП Егоров А.Г.</t>
  </si>
  <si>
    <t xml:space="preserve">ул.Николаева, 5</t>
  </si>
  <si>
    <t xml:space="preserve">0.00-19.00</t>
  </si>
  <si>
    <t xml:space="preserve">Егоров Андрей Генрихович 44-75-02</t>
  </si>
  <si>
    <t xml:space="preserve">Полет</t>
  </si>
  <si>
    <t xml:space="preserve">ООО "Полет"</t>
  </si>
  <si>
    <t xml:space="preserve">ул. Николаева, 5</t>
  </si>
  <si>
    <t xml:space="preserve">Тимофеева Елена Валентиновна</t>
  </si>
  <si>
    <t xml:space="preserve">м-н автозапчастей "Иж Лада"</t>
  </si>
  <si>
    <t xml:space="preserve">Ип Кириллова Н.И.</t>
  </si>
  <si>
    <t xml:space="preserve">ул. Николаева, 12</t>
  </si>
  <si>
    <t xml:space="preserve">Кириллова Наталия Ивановна</t>
  </si>
  <si>
    <t xml:space="preserve">Стройландия</t>
  </si>
  <si>
    <t xml:space="preserve">ООО "СтройСетиРитейл"</t>
  </si>
  <si>
    <t xml:space="preserve">ул. Николаева, 14а/2</t>
  </si>
  <si>
    <t xml:space="preserve">,Семенова Людмила Вениаминовна- дир.</t>
  </si>
  <si>
    <t xml:space="preserve">«Семена»</t>
  </si>
  <si>
    <t xml:space="preserve">РГУП  "Сортсемовощ Канашский"</t>
  </si>
  <si>
    <t xml:space="preserve">9.00-17.00</t>
  </si>
  <si>
    <t xml:space="preserve">Краснова Людмила Петровна</t>
  </si>
  <si>
    <t xml:space="preserve"> «ЦСК Крепеж инструмент»</t>
  </si>
  <si>
    <t xml:space="preserve">ООО "ЦСК Чебоксары"</t>
  </si>
  <si>
    <t xml:space="preserve">ул. Николаева, 19</t>
  </si>
  <si>
    <t xml:space="preserve"> Новгородов Вадим Владимирович</t>
  </si>
  <si>
    <t xml:space="preserve">Магазин "Семена"</t>
  </si>
  <si>
    <t xml:space="preserve">ИП Чебенов Марат Хасиятулович</t>
  </si>
  <si>
    <t xml:space="preserve">08.00-18.00</t>
  </si>
  <si>
    <t xml:space="preserve">Чебенов Марат Хасиятулович</t>
  </si>
  <si>
    <t xml:space="preserve">м-н " Садовод"</t>
  </si>
  <si>
    <t xml:space="preserve">ИП Иракин А.В.</t>
  </si>
  <si>
    <t xml:space="preserve">Иракин Алексей Викторович</t>
  </si>
  <si>
    <t xml:space="preserve">Дом текстиля</t>
  </si>
  <si>
    <t xml:space="preserve">ИП Коннова Е. В.</t>
  </si>
  <si>
    <t xml:space="preserve">ул. Энгельса,2</t>
  </si>
  <si>
    <t xml:space="preserve">Коннова Елена Васильевна</t>
  </si>
  <si>
    <t xml:space="preserve">Обувь сити</t>
  </si>
  <si>
    <t xml:space="preserve">ИП Ахметшина Э.С.</t>
  </si>
  <si>
    <t xml:space="preserve">ул. Энгельса,3</t>
  </si>
  <si>
    <t xml:space="preserve">Ахметшина Эльза Сульфатовна</t>
  </si>
  <si>
    <t xml:space="preserve">Восход-Волга</t>
  </si>
  <si>
    <t xml:space="preserve">Чувашский филиал ОО "ТД Восход-Мари</t>
  </si>
  <si>
    <t xml:space="preserve">ул. Энгельса,4</t>
  </si>
  <si>
    <t xml:space="preserve">Филатова Елена Васильевна 16.02.1970</t>
  </si>
  <si>
    <t xml:space="preserve">Мир кофе</t>
  </si>
  <si>
    <t xml:space="preserve">ИП Пигидин Э.А.</t>
  </si>
  <si>
    <t xml:space="preserve">Базарная,10, </t>
  </si>
  <si>
    <t xml:space="preserve">Пигидин Э.А.</t>
  </si>
  <si>
    <t xml:space="preserve">Автоспектр</t>
  </si>
  <si>
    <t xml:space="preserve">ИП Антонов Г.В.</t>
  </si>
  <si>
    <t xml:space="preserve">ул. Энгельса,13</t>
  </si>
  <si>
    <t xml:space="preserve">Антонов Григорий Владимирович </t>
  </si>
  <si>
    <t xml:space="preserve">Пятый элемент. Автозапчасти</t>
  </si>
  <si>
    <t xml:space="preserve">ИП Щеголев И.И.</t>
  </si>
  <si>
    <t xml:space="preserve">ул. Энгельса,15</t>
  </si>
  <si>
    <t xml:space="preserve">Щеголев Игорь Иванович</t>
  </si>
  <si>
    <t xml:space="preserve">Автозвук</t>
  </si>
  <si>
    <t xml:space="preserve">ИП Михайлов Д.Б.</t>
  </si>
  <si>
    <t xml:space="preserve">8.00-18.30</t>
  </si>
  <si>
    <t xml:space="preserve">Михайлов Дмитрий Борисович</t>
  </si>
  <si>
    <t xml:space="preserve">Суперавто</t>
  </si>
  <si>
    <t xml:space="preserve">ИП Казаков С.А.</t>
  </si>
  <si>
    <t xml:space="preserve">8.00-19.30</t>
  </si>
  <si>
    <t xml:space="preserve">Казаков Сергей Александрович</t>
  </si>
  <si>
    <t xml:space="preserve">маг-н "Трикотаж"</t>
  </si>
  <si>
    <t xml:space="preserve">ИП Яковлев Е.В.</t>
  </si>
  <si>
    <t xml:space="preserve">ул.Энгельса,16</t>
  </si>
  <si>
    <t xml:space="preserve">9.00-19.30</t>
  </si>
  <si>
    <t xml:space="preserve">Яковлев Евгений Владимирович</t>
  </si>
  <si>
    <t xml:space="preserve">маг. "Попутчик"</t>
  </si>
  <si>
    <t xml:space="preserve">ИП Богданов С.Н.</t>
  </si>
  <si>
    <t xml:space="preserve">ул. Энгельса,18</t>
  </si>
  <si>
    <t xml:space="preserve">Богданов Сергей Николаевич</t>
  </si>
  <si>
    <t xml:space="preserve">Магазин "Для всех"</t>
  </si>
  <si>
    <t xml:space="preserve">ИП Логунова М.В.</t>
  </si>
  <si>
    <t xml:space="preserve">ул.Энгельса,18</t>
  </si>
  <si>
    <t xml:space="preserve">Логунова Марина Владмириовна </t>
  </si>
  <si>
    <t xml:space="preserve">Магазин “Авто-Люкс”</t>
  </si>
  <si>
    <t xml:space="preserve">ИП Хабибулова Г.А.</t>
  </si>
  <si>
    <t xml:space="preserve">Хабибулова Гузель Арифулловна 13.07.1970</t>
  </si>
  <si>
    <t xml:space="preserve">Магазин "Электромаркет"</t>
  </si>
  <si>
    <t xml:space="preserve">ул. Энгельса,23</t>
  </si>
  <si>
    <t xml:space="preserve">Андреев Николай Васильевич</t>
  </si>
  <si>
    <t xml:space="preserve">Рулевой</t>
  </si>
  <si>
    <t xml:space="preserve">ИП Капитонов А.В.</t>
  </si>
  <si>
    <t xml:space="preserve">ул. Энгельса,26</t>
  </si>
  <si>
    <t xml:space="preserve">Капитонов Андрей Витальевич</t>
  </si>
  <si>
    <t xml:space="preserve">Металлид</t>
  </si>
  <si>
    <t xml:space="preserve">ООО "Металлид"</t>
  </si>
  <si>
    <t xml:space="preserve">Васильев Сергей Николаевич</t>
  </si>
  <si>
    <t xml:space="preserve">Альфа Офис</t>
  </si>
  <si>
    <t xml:space="preserve">ООО "Альфа-Офис"</t>
  </si>
  <si>
    <t xml:space="preserve">ул. Чапаева ,30,ком.4</t>
  </si>
  <si>
    <t xml:space="preserve">8.30-17.00</t>
  </si>
  <si>
    <t xml:space="preserve">Пешкумовна Лидия Александровна</t>
  </si>
  <si>
    <t xml:space="preserve">Водомир</t>
  </si>
  <si>
    <t xml:space="preserve">ИП Зеленко В. В.</t>
  </si>
  <si>
    <t xml:space="preserve">ул. Энгельса, 31А</t>
  </si>
  <si>
    <t xml:space="preserve"> дир. Селина Светлана Алексеевна</t>
  </si>
  <si>
    <t xml:space="preserve">ТПК "Инкомцентр"</t>
  </si>
  <si>
    <t xml:space="preserve">ООО "Фирма "Хозторг"</t>
  </si>
  <si>
    <t xml:space="preserve">ул. Энгельса, 31</t>
  </si>
  <si>
    <t xml:space="preserve">ген.дир. Андреев Алексей Михайлович</t>
  </si>
  <si>
    <t xml:space="preserve">м-н канцел. Товаров "Маркер"</t>
  </si>
  <si>
    <t xml:space="preserve">ООО "Компания-маркер"</t>
  </si>
  <si>
    <t xml:space="preserve">ул. Энгельса,42</t>
  </si>
  <si>
    <t xml:space="preserve">ИП Луцков Алексей Николаевич</t>
  </si>
  <si>
    <t xml:space="preserve">Вика-двина</t>
  </si>
  <si>
    <t xml:space="preserve">ООО "Вика Двина"</t>
  </si>
  <si>
    <t xml:space="preserve">ул.Энгельса,42</t>
  </si>
  <si>
    <t xml:space="preserve">8.30-17.30</t>
  </si>
  <si>
    <t xml:space="preserve">Иванов Владимир Алексеевич</t>
  </si>
  <si>
    <t xml:space="preserve"> павильон Цветы "Фиалка"</t>
  </si>
  <si>
    <t xml:space="preserve">ИП Арсентьев Андрей Петрович</t>
  </si>
  <si>
    <t xml:space="preserve">ул. Привокзальная, 1 Ж</t>
  </si>
  <si>
    <t xml:space="preserve">Ефимова Елена Христофоровна</t>
  </si>
  <si>
    <t xml:space="preserve"> "Магнит Косметик" </t>
  </si>
  <si>
    <t xml:space="preserve">ул. Привокзальная,3а</t>
  </si>
  <si>
    <t xml:space="preserve">директор Абакумова Алиса Ивановна</t>
  </si>
  <si>
    <t xml:space="preserve">Магазин "Галактика"</t>
  </si>
  <si>
    <t xml:space="preserve">ИП Пулодов О.М.</t>
  </si>
  <si>
    <t xml:space="preserve">Пулодов Окилджон Муллоджонович</t>
  </si>
  <si>
    <t xml:space="preserve">Экспресс</t>
  </si>
  <si>
    <t xml:space="preserve">ООО универмаг"Экспресс"</t>
  </si>
  <si>
    <t xml:space="preserve">ул. Привокзальная 6</t>
  </si>
  <si>
    <t xml:space="preserve">исполн.дир. Николаева Эльвира Георгиевна  </t>
  </si>
  <si>
    <t xml:space="preserve">ул. Привокзальная 8</t>
  </si>
  <si>
    <t xml:space="preserve">;дир. фил. в Поволжье Иванова В А </t>
  </si>
  <si>
    <t xml:space="preserve">Ип Кузьмина И.В.</t>
  </si>
  <si>
    <t xml:space="preserve">ул. Привокзальная,8</t>
  </si>
  <si>
    <t xml:space="preserve">Кузьмина Ирина Валентиновна</t>
  </si>
  <si>
    <t xml:space="preserve">Трикотаж</t>
  </si>
  <si>
    <t xml:space="preserve">ул.Привокзальная,   10 </t>
  </si>
  <si>
    <t xml:space="preserve"> 9.00-19.30,сб.</t>
  </si>
  <si>
    <t xml:space="preserve">Яковлев Евгений Владимирович 20.12.1985</t>
  </si>
  <si>
    <t xml:space="preserve">Универсальный магазин “Центрум”</t>
  </si>
  <si>
    <t xml:space="preserve">ООО “Инкрит”</t>
  </si>
  <si>
    <t xml:space="preserve">пр.И.Яковлева, 3</t>
  </si>
  <si>
    <t xml:space="preserve">Овечкин Сергей Александрович </t>
  </si>
  <si>
    <t xml:space="preserve">Пешеход</t>
  </si>
  <si>
    <t xml:space="preserve">Сиротова Татьяна Садофьевна</t>
  </si>
  <si>
    <t xml:space="preserve">маг-н "Офис-премьер"</t>
  </si>
  <si>
    <t xml:space="preserve">пр. И.Яковлева, 3/10</t>
  </si>
  <si>
    <t xml:space="preserve">9.00-.18.00</t>
  </si>
  <si>
    <t xml:space="preserve">Ильин Алексей Валерьевич</t>
  </si>
  <si>
    <t xml:space="preserve">МТВ-21</t>
  </si>
  <si>
    <t xml:space="preserve">ООО  "МТВ-21"</t>
  </si>
  <si>
    <t xml:space="preserve">пр. И.Яковлева,4Б</t>
  </si>
  <si>
    <t xml:space="preserve">ген.директор Андреева Татьяна Леонидовна</t>
  </si>
  <si>
    <t xml:space="preserve">м-н "Все для автозвука" </t>
  </si>
  <si>
    <t xml:space="preserve">ИП Иванов Александр Вячеславович</t>
  </si>
  <si>
    <t xml:space="preserve">пр. И.Яковлева,6</t>
  </si>
  <si>
    <t xml:space="preserve">Иванов Александр Вячеславович</t>
  </si>
  <si>
    <t xml:space="preserve">м-н " Мир бумаги"</t>
  </si>
  <si>
    <t xml:space="preserve">ИП Иванов Анатолий Геннадьевич</t>
  </si>
  <si>
    <t xml:space="preserve">Вурнарское ш.10</t>
  </si>
  <si>
    <t xml:space="preserve">Иванов Анатолий Геннадьевич</t>
  </si>
  <si>
    <t xml:space="preserve">торговый комплекс "Хевел"</t>
  </si>
  <si>
    <t xml:space="preserve">ООО "Хевел"</t>
  </si>
  <si>
    <t xml:space="preserve">пр. И.Яковлева,39б</t>
  </si>
  <si>
    <t xml:space="preserve">Федотов Виктор Михайлович</t>
  </si>
  <si>
    <t xml:space="preserve">ТД  "Кадр"</t>
  </si>
  <si>
    <t xml:space="preserve">ООО "Кадр"</t>
  </si>
  <si>
    <t xml:space="preserve">пр. Мира,9</t>
  </si>
  <si>
    <t xml:space="preserve">08.00-17.00</t>
  </si>
  <si>
    <t xml:space="preserve">дир. Мойсе Евгений Иванович </t>
  </si>
  <si>
    <t xml:space="preserve">пр. Мира, 13</t>
  </si>
  <si>
    <t xml:space="preserve">Викторова Марина Юрьевна</t>
  </si>
  <si>
    <t xml:space="preserve">м-н "DimArk"</t>
  </si>
  <si>
    <t xml:space="preserve">ИП Петров Ю.В.</t>
  </si>
  <si>
    <t xml:space="preserve">пр. Мира, 19</t>
  </si>
  <si>
    <t xml:space="preserve">Петров Юрий Валентинович</t>
  </si>
  <si>
    <t xml:space="preserve">меховой маркет "Фалинда"</t>
  </si>
  <si>
    <t xml:space="preserve">ИП Фадеев Г.Ю.</t>
  </si>
  <si>
    <t xml:space="preserve">пр.Мира, 21</t>
  </si>
  <si>
    <t xml:space="preserve">Фадеев Геннадий Юрьевич 25.05.1978</t>
  </si>
  <si>
    <t xml:space="preserve">Магазин "Антенны, радиодетали, пульты"</t>
  </si>
  <si>
    <t xml:space="preserve">ИП Поздин А.А</t>
  </si>
  <si>
    <t xml:space="preserve">пр.Мира, 23</t>
  </si>
  <si>
    <t xml:space="preserve">Поздин Антон Андреевич</t>
  </si>
  <si>
    <t xml:space="preserve">салон природного камня "Каменный мир"</t>
  </si>
  <si>
    <t xml:space="preserve">ИП Романова Олеся Анатольевна</t>
  </si>
  <si>
    <t xml:space="preserve">пр. Мира,52 а</t>
  </si>
  <si>
    <t xml:space="preserve">Романова Олеся Анатольевна</t>
  </si>
  <si>
    <t xml:space="preserve">Салон оптики Первая оптическая компания</t>
  </si>
  <si>
    <t xml:space="preserve">ОАО "Первая оптическая компания"</t>
  </si>
  <si>
    <t xml:space="preserve">пр. Мира,66</t>
  </si>
  <si>
    <t xml:space="preserve"> 9.00-19.00</t>
  </si>
  <si>
    <t xml:space="preserve">Автозапчасти</t>
  </si>
  <si>
    <t xml:space="preserve">ООО "Мотор -Авто"</t>
  </si>
  <si>
    <t xml:space="preserve">пр. Мир,70</t>
  </si>
  <si>
    <t xml:space="preserve">Алексеев Валерий Михайлович</t>
  </si>
  <si>
    <t xml:space="preserve">Автомагазин “Универсал”</t>
  </si>
  <si>
    <t xml:space="preserve">ИП Павлов Николай Иванович</t>
  </si>
  <si>
    <t xml:space="preserve">пр. Мира,72</t>
  </si>
  <si>
    <t xml:space="preserve">Павлов Николай Иванович</t>
  </si>
  <si>
    <t xml:space="preserve">Салон кафельной плитки "Kerama Marazzi"</t>
  </si>
  <si>
    <t xml:space="preserve">ИП Арефьева Галина Витальевна</t>
  </si>
  <si>
    <t xml:space="preserve">Арефьева Галина Витальевна</t>
  </si>
  <si>
    <t xml:space="preserve">ТД «Квинта»</t>
  </si>
  <si>
    <t xml:space="preserve">ООО «Квинта плюс»</t>
  </si>
  <si>
    <t xml:space="preserve">пр. Мира,76б</t>
  </si>
  <si>
    <t xml:space="preserve">Сорокин Геннадий Николаевич</t>
  </si>
  <si>
    <t xml:space="preserve">Надежда Трикотаж</t>
  </si>
  <si>
    <t xml:space="preserve">Форт - диалог</t>
  </si>
  <si>
    <t xml:space="preserve">АО "Форт - диалог"</t>
  </si>
  <si>
    <t xml:space="preserve">пр. Мира,98</t>
  </si>
  <si>
    <t xml:space="preserve">дир.Дубровин Юрий Витальевич</t>
  </si>
  <si>
    <t xml:space="preserve">м-н "Автозапчасти"</t>
  </si>
  <si>
    <t xml:space="preserve">ИП Захарова Н.А.</t>
  </si>
  <si>
    <t xml:space="preserve">Захарова Наталья Аркадьевна</t>
  </si>
  <si>
    <t xml:space="preserve">Магазин "Обувь"</t>
  </si>
  <si>
    <t xml:space="preserve">ИП Герасимова Раиса Федоровна</t>
  </si>
  <si>
    <t xml:space="preserve">09.00-19.00</t>
  </si>
  <si>
    <t xml:space="preserve"> ген. Ильина Ирина Витальевна-78-66-58</t>
  </si>
  <si>
    <t xml:space="preserve">маг-н  "Охотник"</t>
  </si>
  <si>
    <t xml:space="preserve">ООО СТП Магазин "Охотник"</t>
  </si>
  <si>
    <t xml:space="preserve">ул. Хевешская,1а</t>
  </si>
  <si>
    <t xml:space="preserve">Новиков Алексей Александрович</t>
  </si>
  <si>
    <t xml:space="preserve">Магазин “Юникс”</t>
  </si>
  <si>
    <t xml:space="preserve">ООО "Заряд"</t>
  </si>
  <si>
    <t xml:space="preserve">ул. Хевешская,5а</t>
  </si>
  <si>
    <t xml:space="preserve">Яковлев Сергей Кузьмич</t>
  </si>
  <si>
    <t xml:space="preserve">Мир инструментов </t>
  </si>
  <si>
    <t xml:space="preserve">ИП Захаров И.А., ООО "Дровосек</t>
  </si>
  <si>
    <t xml:space="preserve">ул. Хевешская,5</t>
  </si>
  <si>
    <t xml:space="preserve">Захаров Игорь Анатольевич</t>
  </si>
  <si>
    <t xml:space="preserve">Дар-инструмент</t>
  </si>
  <si>
    <t xml:space="preserve">ИП Маилов А.Н.</t>
  </si>
  <si>
    <t xml:space="preserve">Маилов А.Н</t>
  </si>
  <si>
    <t xml:space="preserve">маг-н  "Стройхозтовары"</t>
  </si>
  <si>
    <t xml:space="preserve">ООО "Стройхозтовары Ч"</t>
  </si>
  <si>
    <t xml:space="preserve">ул. Хевешская,15-1</t>
  </si>
  <si>
    <t xml:space="preserve">дир.Меметов Владимир Аркадьевич 26.03.1966</t>
  </si>
  <si>
    <t xml:space="preserve">маг. "Авто24"</t>
  </si>
  <si>
    <t xml:space="preserve">ИП Анисимов С.В.</t>
  </si>
  <si>
    <t xml:space="preserve">ул. Хевешская,15</t>
  </si>
  <si>
    <t xml:space="preserve">Анисимов Сергей Васильевич</t>
  </si>
  <si>
    <t xml:space="preserve">Автофильтр</t>
  </si>
  <si>
    <t xml:space="preserve">ИП Бачурихин М.В.</t>
  </si>
  <si>
    <t xml:space="preserve">ул. Хевешская,16А</t>
  </si>
  <si>
    <t xml:space="preserve">Бачурихин М.В.</t>
  </si>
  <si>
    <t xml:space="preserve">Ваш сад</t>
  </si>
  <si>
    <t xml:space="preserve">ООО "Экспедиция"</t>
  </si>
  <si>
    <t xml:space="preserve">ул. Хевешская,31 а</t>
  </si>
  <si>
    <t xml:space="preserve">.9.00-19.00</t>
  </si>
  <si>
    <t xml:space="preserve">Игнатьев Николай Николаевич</t>
  </si>
  <si>
    <t xml:space="preserve">ИП Ершов К.С.</t>
  </si>
  <si>
    <t xml:space="preserve">Ершов Константин Станиславович</t>
  </si>
  <si>
    <t xml:space="preserve">м-н "Ромашка"</t>
  </si>
  <si>
    <t xml:space="preserve">ООО "Ромашка"</t>
  </si>
  <si>
    <t xml:space="preserve">пр. 9-ой Пятилетки,1</t>
  </si>
  <si>
    <t xml:space="preserve">Иванова Елена Николаевна</t>
  </si>
  <si>
    <t xml:space="preserve">ТД "Проспект Ч"</t>
  </si>
  <si>
    <t xml:space="preserve">ООО "Торговый Дом Проспект Ч"</t>
  </si>
  <si>
    <t xml:space="preserve">пр. 9-ой Пятилетки,2/3</t>
  </si>
  <si>
    <t xml:space="preserve">Адикина Татьяна Леонидовна</t>
  </si>
  <si>
    <t xml:space="preserve">салон "Люкс оптика"</t>
  </si>
  <si>
    <t xml:space="preserve">пр.9-ой Пятилетки, д.3</t>
  </si>
  <si>
    <t xml:space="preserve">Мир стекла и зеркал</t>
  </si>
  <si>
    <t xml:space="preserve">ООО "Стройгласс"</t>
  </si>
  <si>
    <t xml:space="preserve">пр. 9-ой Пятилетки,5</t>
  </si>
  <si>
    <t xml:space="preserve">Петров Роман Геннадьевич</t>
  </si>
  <si>
    <t xml:space="preserve">Ровесник</t>
  </si>
  <si>
    <t xml:space="preserve">ООО "Ровесник"</t>
  </si>
  <si>
    <t xml:space="preserve">Алексей Сергеевич 8917-653-25-62</t>
  </si>
  <si>
    <t xml:space="preserve">Цветы-торг</t>
  </si>
  <si>
    <t xml:space="preserve">ООО "Фитолайн"</t>
  </si>
  <si>
    <t xml:space="preserve">пр. 9-ой Пятилетки,5/12</t>
  </si>
  <si>
    <t xml:space="preserve">Беликова Вероника Викторовна</t>
  </si>
  <si>
    <t xml:space="preserve">ТД "Натали"</t>
  </si>
  <si>
    <t xml:space="preserve"> ООО "Здоровый век"</t>
  </si>
  <si>
    <t xml:space="preserve">пр. 9-ой Пятилетки,16Б</t>
  </si>
  <si>
    <t xml:space="preserve">Мельниченко Наталья Васильевна</t>
  </si>
  <si>
    <t xml:space="preserve">Рубль Бум</t>
  </si>
  <si>
    <t xml:space="preserve">ИП Таранцева Татьяна Анатольевна </t>
  </si>
  <si>
    <t xml:space="preserve">пр. 9-ой пятилетки.16/1</t>
  </si>
  <si>
    <t xml:space="preserve">зав. Маг. Григорьева светлана Федоровна</t>
  </si>
  <si>
    <t xml:space="preserve">м-н "Вестфалика"</t>
  </si>
  <si>
    <t xml:space="preserve">ООО "Обувь России" </t>
  </si>
  <si>
    <t xml:space="preserve">9:00-19:00</t>
  </si>
  <si>
    <t xml:space="preserve">Алексеева Ольга Вячеславовна </t>
  </si>
  <si>
    <t xml:space="preserve">м-н "Магнит-косметик"</t>
  </si>
  <si>
    <t xml:space="preserve">Соловьева Вера Васильевна</t>
  </si>
  <si>
    <t xml:space="preserve">Магазин "Кроха"</t>
  </si>
  <si>
    <t xml:space="preserve">ИП Гордеев Д.С</t>
  </si>
  <si>
    <t xml:space="preserve">Гордеев Дмитрий Сергеевич </t>
  </si>
  <si>
    <t xml:space="preserve"> дом обуви“Форум”</t>
  </si>
  <si>
    <t xml:space="preserve">ИП Козлова Светлана Ивановна</t>
  </si>
  <si>
    <t xml:space="preserve">пр. 9-ой Пятилетки,17б</t>
  </si>
  <si>
    <t xml:space="preserve">Козлова Светлана Ивановна</t>
  </si>
  <si>
    <t xml:space="preserve">ТД  "Ирбис"</t>
  </si>
  <si>
    <t xml:space="preserve">ООО "Конкорд Плюс"</t>
  </si>
  <si>
    <t xml:space="preserve">пр. 9-ой Пятилетки. д.16/1</t>
  </si>
  <si>
    <t xml:space="preserve">Зеленова Таисия Александровна;адм-р Надежда Павловна</t>
  </si>
  <si>
    <t xml:space="preserve">АвтоЛюкс</t>
  </si>
  <si>
    <t xml:space="preserve">ИП Константинова Н.Н.</t>
  </si>
  <si>
    <t xml:space="preserve">пр.9-ой Пятилетки, д.18</t>
  </si>
  <si>
    <t xml:space="preserve">08.00-20.00</t>
  </si>
  <si>
    <t xml:space="preserve">Константинова Наталья Николаевна</t>
  </si>
  <si>
    <t xml:space="preserve">Евросвет поволжье </t>
  </si>
  <si>
    <t xml:space="preserve">ИП Чернов Руслан Николаевич</t>
  </si>
  <si>
    <t xml:space="preserve">пр.9-ой Пятилетки, д.18/2</t>
  </si>
  <si>
    <t xml:space="preserve">Семейный бутик</t>
  </si>
  <si>
    <t xml:space="preserve">ИП Ефремова Н.А.</t>
  </si>
  <si>
    <t xml:space="preserve"> 9.00-20.00</t>
  </si>
  <si>
    <t xml:space="preserve">Ефремова Надежда Александровна</t>
  </si>
  <si>
    <t xml:space="preserve">Лия</t>
  </si>
  <si>
    <t xml:space="preserve">ИП Григорьева О.А.</t>
  </si>
  <si>
    <t xml:space="preserve">Григорьева Ольга Алексеевна</t>
  </si>
  <si>
    <t xml:space="preserve">Магазин "Комфортель"</t>
  </si>
  <si>
    <t xml:space="preserve">ИП Лукина О.В.</t>
  </si>
  <si>
    <t xml:space="preserve">Лукина Ольга Васильевна</t>
  </si>
  <si>
    <t xml:space="preserve">ГУП ЧР "Чув.книжное издательство" </t>
  </si>
  <si>
    <t xml:space="preserve">пр. 9-ой Пятилетки,19/37</t>
  </si>
  <si>
    <t xml:space="preserve">зав.маг.Филиппова Оксана Валерьевна </t>
  </si>
  <si>
    <t xml:space="preserve">Магазин "Магусс"</t>
  </si>
  <si>
    <t xml:space="preserve">ИП Моисеев Г.В.</t>
  </si>
  <si>
    <t xml:space="preserve">Моисеев Григорий Владимирович</t>
  </si>
  <si>
    <t xml:space="preserve">ТД "Звезда"</t>
  </si>
  <si>
    <t xml:space="preserve">ООО "Золотая звезда"</t>
  </si>
  <si>
    <t xml:space="preserve">ул.Хузангая ,22</t>
  </si>
  <si>
    <t xml:space="preserve">Спирина  Дарья Вадимовна</t>
  </si>
  <si>
    <t xml:space="preserve">ТЦ "Панорама"</t>
  </si>
  <si>
    <t xml:space="preserve">ИП Сидорова Ирина Владиславовна </t>
  </si>
  <si>
    <t xml:space="preserve">08.00-22.00</t>
  </si>
  <si>
    <t xml:space="preserve">Сидорова Ирина Владиславовна          </t>
  </si>
  <si>
    <t xml:space="preserve">Мега Ивушка</t>
  </si>
  <si>
    <t xml:space="preserve">ООО "ТимТех"</t>
  </si>
  <si>
    <t xml:space="preserve">ген.дир Галазина Ирина Анатольевна</t>
  </si>
  <si>
    <t xml:space="preserve">Среди семян</t>
  </si>
  <si>
    <t xml:space="preserve">ИП Семенов Алексей Николаевич</t>
  </si>
  <si>
    <t xml:space="preserve">Петрова Алина Вячеславовна</t>
  </si>
  <si>
    <t xml:space="preserve">Рубль бум</t>
  </si>
  <si>
    <t xml:space="preserve">ИП Овчинникова В.В.</t>
  </si>
  <si>
    <t xml:space="preserve">Павлова Вероника  8-903-064-44-99</t>
  </si>
  <si>
    <t xml:space="preserve">Магазин низких цен </t>
  </si>
  <si>
    <t xml:space="preserve">ИП Думанян Лиза Оганесовна</t>
  </si>
  <si>
    <t xml:space="preserve">Думанян Лиза Оганесовна</t>
  </si>
  <si>
    <t xml:space="preserve">маг. "BieLita"</t>
  </si>
  <si>
    <t xml:space="preserve">ИП Максимов Александр Михайлович</t>
  </si>
  <si>
    <t xml:space="preserve">Максимов Александр Михайлович</t>
  </si>
  <si>
    <t xml:space="preserve">За рулем </t>
  </si>
  <si>
    <t xml:space="preserve">ИП Николаев Д.А.</t>
  </si>
  <si>
    <t xml:space="preserve">Вурнарское ш.,11</t>
  </si>
  <si>
    <t xml:space="preserve">Николаев Дмитрий Альбертович</t>
  </si>
  <si>
    <t xml:space="preserve">шинный центр "Vianor"</t>
  </si>
  <si>
    <t xml:space="preserve">ИП Кондратьев И.В.</t>
  </si>
  <si>
    <t xml:space="preserve">Кондратьев Игорь Витальевич</t>
  </si>
  <si>
    <t xml:space="preserve">Магазин автозапчастей</t>
  </si>
  <si>
    <t xml:space="preserve">ИП Яковлев Иван Эдуардович</t>
  </si>
  <si>
    <t xml:space="preserve">07.30-20.00</t>
  </si>
  <si>
    <t xml:space="preserve">Яковлев Иван Эдуардович</t>
  </si>
  <si>
    <t xml:space="preserve">Автосфера</t>
  </si>
  <si>
    <t xml:space="preserve">ИП Илларионов И.Г.</t>
  </si>
  <si>
    <t xml:space="preserve">Вурнарское ш.,17</t>
  </si>
  <si>
    <t xml:space="preserve">Илларионов Игорь Геннадьевич</t>
  </si>
  <si>
    <t xml:space="preserve">Лав-Авто</t>
  </si>
  <si>
    <t xml:space="preserve">ИП Лазинский А.В.</t>
  </si>
  <si>
    <t xml:space="preserve">Лазинский Анатолий Викторович</t>
  </si>
  <si>
    <t xml:space="preserve">Автоград 21</t>
  </si>
  <si>
    <t xml:space="preserve">ИП Волкова В.Ф.</t>
  </si>
  <si>
    <t xml:space="preserve">Волкова Валентина Федоровна</t>
  </si>
  <si>
    <t xml:space="preserve">Эра Профи опт склад</t>
  </si>
  <si>
    <t xml:space="preserve">ООО ТК "Эра Профи "</t>
  </si>
  <si>
    <t xml:space="preserve">ул. Б. Хмельницкого,7</t>
  </si>
  <si>
    <t xml:space="preserve">Федоров Альберт Виссарионович</t>
  </si>
  <si>
    <t xml:space="preserve">ООО ПКФ "Нектар"</t>
  </si>
  <si>
    <t xml:space="preserve">ул. Б.Хмельницкого,68</t>
  </si>
  <si>
    <t xml:space="preserve">Столяров Василий Аркадьевич-сот. 22-83-22; </t>
  </si>
  <si>
    <t xml:space="preserve">Ефимовская слобода</t>
  </si>
  <si>
    <t xml:space="preserve">ИП Ефимов И.Ю.</t>
  </si>
  <si>
    <t xml:space="preserve">ул. Б.Хмельницкого, 109/2</t>
  </si>
  <si>
    <t xml:space="preserve">Ефимов Игорь Юрьевич</t>
  </si>
  <si>
    <t xml:space="preserve"> "РОМЕК"</t>
  </si>
  <si>
    <t xml:space="preserve">ООО "Ромек"</t>
  </si>
  <si>
    <t xml:space="preserve">Альпари</t>
  </si>
  <si>
    <t xml:space="preserve">ООО "21век"</t>
  </si>
  <si>
    <t xml:space="preserve">ул. Б.Хмельницкого, 109/3</t>
  </si>
  <si>
    <t xml:space="preserve">Региональный менеджер Трофимова  Г А</t>
  </si>
  <si>
    <t xml:space="preserve">Р-авто</t>
  </si>
  <si>
    <t xml:space="preserve">ИП Шукюров Рашид Шахмарыч</t>
  </si>
  <si>
    <t xml:space="preserve">Шукюров Рашид Шахмарыч</t>
  </si>
  <si>
    <t xml:space="preserve">Маркони</t>
  </si>
  <si>
    <t xml:space="preserve">ООО "Кэп-Маркони"</t>
  </si>
  <si>
    <t xml:space="preserve">ул. Б.Хмельницкого,113</t>
  </si>
  <si>
    <t xml:space="preserve">Шачков Юрий Исаевич </t>
  </si>
  <si>
    <t xml:space="preserve">Стройхозтовары</t>
  </si>
  <si>
    <t xml:space="preserve">ИП Алексеева Л.Н.</t>
  </si>
  <si>
    <t xml:space="preserve">Алексеева Лидия Николаевна</t>
  </si>
  <si>
    <t xml:space="preserve">ИП Иванова В.В.</t>
  </si>
  <si>
    <t xml:space="preserve">ул.Айги 10</t>
  </si>
  <si>
    <t xml:space="preserve">Дом стекла </t>
  </si>
  <si>
    <t xml:space="preserve">ООО "Дом стекла 21",ИП Ведерников В.В.</t>
  </si>
  <si>
    <t xml:space="preserve">Базовый пр.,3</t>
  </si>
  <si>
    <t xml:space="preserve">Ведерников Вячеслав Васильевич</t>
  </si>
  <si>
    <t xml:space="preserve">Метрика</t>
  </si>
  <si>
    <t xml:space="preserve">ИП Костерина Л.А.</t>
  </si>
  <si>
    <t xml:space="preserve"> 8.00-19.00</t>
  </si>
  <si>
    <t xml:space="preserve">Костерина Людмила Агафоновна</t>
  </si>
  <si>
    <t xml:space="preserve">ТАВ</t>
  </si>
  <si>
    <t xml:space="preserve">ИП Антонов И.М.</t>
  </si>
  <si>
    <t xml:space="preserve">Базовый пр.,4 Е</t>
  </si>
  <si>
    <t xml:space="preserve">Антонов Иван Михайлович</t>
  </si>
  <si>
    <t xml:space="preserve">Элба магазин автошин</t>
  </si>
  <si>
    <t xml:space="preserve">ООО "Элба"</t>
  </si>
  <si>
    <t xml:space="preserve">Базовый пр.,4</t>
  </si>
  <si>
    <t xml:space="preserve">Козлов Владимир Николаевич  42-10-18</t>
  </si>
  <si>
    <t xml:space="preserve">Титан</t>
  </si>
  <si>
    <t xml:space="preserve">ИП Лукин Игорь Виссарионович</t>
  </si>
  <si>
    <t xml:space="preserve">Базовый пр.,4/1</t>
  </si>
  <si>
    <t xml:space="preserve">Лукин Игорь Виссарионович</t>
  </si>
  <si>
    <t xml:space="preserve">Камаз Центр</t>
  </si>
  <si>
    <t xml:space="preserve">ЗАО "Чебоксарский автоцентр КамАЗ"</t>
  </si>
  <si>
    <t xml:space="preserve">Базовый проезд,4 Б</t>
  </si>
  <si>
    <t xml:space="preserve">7.00-1900</t>
  </si>
  <si>
    <t xml:space="preserve"> Ген.директор Васильев Геннадий Григорьевич</t>
  </si>
  <si>
    <t xml:space="preserve">Колориум</t>
  </si>
  <si>
    <t xml:space="preserve">ООО "Колориум"</t>
  </si>
  <si>
    <t xml:space="preserve">Гарифолин Ильшат Фаворисович</t>
  </si>
  <si>
    <t xml:space="preserve">ТД "Гарант"</t>
  </si>
  <si>
    <t xml:space="preserve">ИП Сафиянов Ильгизар Минсафинович</t>
  </si>
  <si>
    <t xml:space="preserve">Базовый проезд,4 З</t>
  </si>
  <si>
    <t xml:space="preserve">Сафиянов Ильгизар Минсафинович</t>
  </si>
  <si>
    <t xml:space="preserve">Визит Волга автозпачасти</t>
  </si>
  <si>
    <t xml:space="preserve">ООО "Визит-Волга"</t>
  </si>
  <si>
    <t xml:space="preserve">Базовый пр, 6а</t>
  </si>
  <si>
    <t xml:space="preserve">Исаев Сергей Анатольевич</t>
  </si>
  <si>
    <t xml:space="preserve">Базовый пр.,6а</t>
  </si>
  <si>
    <t xml:space="preserve">Лодки поволжья</t>
  </si>
  <si>
    <t xml:space="preserve">ИП Хрулев А. А.</t>
  </si>
  <si>
    <t xml:space="preserve">Базовый пр, 6а/1</t>
  </si>
  <si>
    <t xml:space="preserve">Хрулев Андрей Анатольевич</t>
  </si>
  <si>
    <t xml:space="preserve">ТК "Технодекор" </t>
  </si>
  <si>
    <t xml:space="preserve">ООО "Технодекор"</t>
  </si>
  <si>
    <t xml:space="preserve">Диомидов Николай Васильевич</t>
  </si>
  <si>
    <t xml:space="preserve">Автотовары </t>
  </si>
  <si>
    <t xml:space="preserve">ИП Львов А.А.</t>
  </si>
  <si>
    <t xml:space="preserve">Пристанционная ,3</t>
  </si>
  <si>
    <t xml:space="preserve">Львов Александр Алексеевич</t>
  </si>
  <si>
    <t xml:space="preserve">Магазин Улыбки</t>
  </si>
  <si>
    <t xml:space="preserve">ИП Яковлев С.С</t>
  </si>
  <si>
    <t xml:space="preserve">Базовый пр, 8</t>
  </si>
  <si>
    <t xml:space="preserve">Яковлев Семен Сергеевич</t>
  </si>
  <si>
    <t xml:space="preserve">ТК "Декопласт" герметики,клей</t>
  </si>
  <si>
    <t xml:space="preserve">ИП Григорьева В.А.</t>
  </si>
  <si>
    <t xml:space="preserve">Григорьева Вера Алексеевна</t>
  </si>
  <si>
    <t xml:space="preserve">Евросвет</t>
  </si>
  <si>
    <t xml:space="preserve">ООО "Евросвет Поволжья"</t>
  </si>
  <si>
    <t xml:space="preserve">Базовый пр, 8 Б</t>
  </si>
  <si>
    <t xml:space="preserve">Чернов Алксандр Николаевич</t>
  </si>
  <si>
    <t xml:space="preserve">Электросила плюс</t>
  </si>
  <si>
    <t xml:space="preserve">ООО "Электросила Поволжья"</t>
  </si>
  <si>
    <t xml:space="preserve">Васильев Алексей Юрьевич</t>
  </si>
  <si>
    <t xml:space="preserve">Магазин</t>
  </si>
  <si>
    <t xml:space="preserve">ООО "Чув.Учколлектор"</t>
  </si>
  <si>
    <t xml:space="preserve">Школьный пр.,6а</t>
  </si>
  <si>
    <t xml:space="preserve">08.30-17.00</t>
  </si>
  <si>
    <t xml:space="preserve">Бельдеков Владимир Иванович</t>
  </si>
  <si>
    <t xml:space="preserve">ТД "Влад"</t>
  </si>
  <si>
    <t xml:space="preserve">ИП Ванюшин Владимир Вячеславович</t>
  </si>
  <si>
    <t xml:space="preserve">ул. Гладкова,1а</t>
  </si>
  <si>
    <t xml:space="preserve">Ванюшин Владимир Вячеславович</t>
  </si>
  <si>
    <t xml:space="preserve">Дизель-торг</t>
  </si>
  <si>
    <t xml:space="preserve">ООО "Дизель-торг"</t>
  </si>
  <si>
    <t xml:space="preserve">Ишлейский проезд,8</t>
  </si>
  <si>
    <t xml:space="preserve">08.00-17.30</t>
  </si>
  <si>
    <t xml:space="preserve">Анисимов Владислав Павлович</t>
  </si>
  <si>
    <t xml:space="preserve">Прессмарк</t>
  </si>
  <si>
    <t xml:space="preserve">ООО "Прессмарк"</t>
  </si>
  <si>
    <t xml:space="preserve">Пристанционная, 7/5</t>
  </si>
  <si>
    <t xml:space="preserve">09.00-18.00</t>
  </si>
  <si>
    <t xml:space="preserve">Выговский Игорь Алексеевич</t>
  </si>
  <si>
    <t xml:space="preserve">ТК "Ярмарка"</t>
  </si>
  <si>
    <t xml:space="preserve">ООО "Агрохолдинг Юрма"</t>
  </si>
  <si>
    <t xml:space="preserve"> директор Ермолаева  Алена Федоровна  </t>
  </si>
  <si>
    <t xml:space="preserve">Автокраски</t>
  </si>
  <si>
    <t xml:space="preserve">ИП Мельников В.Г.</t>
  </si>
  <si>
    <t xml:space="preserve">ул.Гладкова, 2</t>
  </si>
  <si>
    <t xml:space="preserve">Мельников Вячеслав Гольдович</t>
  </si>
  <si>
    <t xml:space="preserve">маг-н "Тэко" запчасти на бытовую тех-ку</t>
  </si>
  <si>
    <t xml:space="preserve">ООО "Теко", ИП Самаркин В.В.</t>
  </si>
  <si>
    <t xml:space="preserve">ул.Гладкова,7</t>
  </si>
  <si>
    <t xml:space="preserve">пн-птн 08.00-17,сб. 08.00-14.00</t>
  </si>
  <si>
    <t xml:space="preserve">Самаркин Владимир Васильевич</t>
  </si>
  <si>
    <t xml:space="preserve">ТК "Домашний мастер"</t>
  </si>
  <si>
    <t xml:space="preserve">ООО "Домашний мастер"</t>
  </si>
  <si>
    <t xml:space="preserve">ул.Гладкова, 3</t>
  </si>
  <si>
    <t xml:space="preserve">Ванюшин Вениамин Владиславович</t>
  </si>
  <si>
    <t xml:space="preserve">Рубь бум</t>
  </si>
  <si>
    <t xml:space="preserve">ИП Бахтин Борис Аркадьевич                  </t>
  </si>
  <si>
    <t xml:space="preserve">супервайзер Рябова Ольга Сергеевна</t>
  </si>
  <si>
    <t xml:space="preserve">Техника Здоровья</t>
  </si>
  <si>
    <t xml:space="preserve">ИП Живаева Н. В.</t>
  </si>
  <si>
    <t xml:space="preserve">ул.Гладкова, 26</t>
  </si>
  <si>
    <t xml:space="preserve">Михайлова Ольга Валерьевна; </t>
  </si>
  <si>
    <t xml:space="preserve">Цветочный бутик "ГринАрт"</t>
  </si>
  <si>
    <t xml:space="preserve">ООО "Империя цветов"</t>
  </si>
  <si>
    <t xml:space="preserve">пн-сб. 08.00-21.00,вск. 08.00-20.00</t>
  </si>
  <si>
    <t xml:space="preserve">Егорова Лилия Васильевна</t>
  </si>
  <si>
    <t xml:space="preserve">Техника здоровья</t>
  </si>
  <si>
    <t xml:space="preserve">ул.Гладкова ,33</t>
  </si>
  <si>
    <t xml:space="preserve">пн-птн 08.00-19.00,сб. 08.00-15.00</t>
  </si>
  <si>
    <t xml:space="preserve">ТД "Батыр"</t>
  </si>
  <si>
    <t xml:space="preserve">ИП Семенова Л.В.</t>
  </si>
  <si>
    <t xml:space="preserve">пер.Бабушкин,9</t>
  </si>
  <si>
    <t xml:space="preserve">Семенова Людмила Валер</t>
  </si>
  <si>
    <t xml:space="preserve">маг-н "Форвард" автозапчасти</t>
  </si>
  <si>
    <t xml:space="preserve">ИП Аниченков И.Ю.</t>
  </si>
  <si>
    <t xml:space="preserve">пер.Бабушкин, 2г</t>
  </si>
  <si>
    <t xml:space="preserve">"Магнит Косметик" </t>
  </si>
  <si>
    <t xml:space="preserve">ул. Привокзальная, 3а</t>
  </si>
  <si>
    <t xml:space="preserve"> Васильева Инна Влад-вна</t>
  </si>
  <si>
    <t xml:space="preserve">м-н "ГенСтар"</t>
  </si>
  <si>
    <t xml:space="preserve">ИП Прохоров Д.В.</t>
  </si>
  <si>
    <t xml:space="preserve">Базовый проезд,4с 89170782712</t>
  </si>
  <si>
    <t xml:space="preserve">Прохоров ДмитрВлад-вич</t>
  </si>
  <si>
    <t xml:space="preserve">м-н "РубльБум"</t>
  </si>
  <si>
    <t xml:space="preserve">ул. Ярославская, 39</t>
  </si>
  <si>
    <t xml:space="preserve">Овчиникова Вера Владим</t>
  </si>
  <si>
    <t xml:space="preserve">Шоурум</t>
  </si>
  <si>
    <t xml:space="preserve">ИП Алякина Е.А</t>
  </si>
  <si>
    <t xml:space="preserve">Алякина Е.А</t>
  </si>
  <si>
    <t xml:space="preserve">Шоурум "Enji stori"</t>
  </si>
  <si>
    <t xml:space="preserve">ИП Пичкова Д.И</t>
  </si>
  <si>
    <t xml:space="preserve">Пичкова Диана Иллар</t>
  </si>
  <si>
    <t xml:space="preserve">Цветочный рай</t>
  </si>
  <si>
    <t xml:space="preserve">ИП Исаева ОА</t>
  </si>
  <si>
    <t xml:space="preserve">Исаева Ольга Александр</t>
  </si>
  <si>
    <t xml:space="preserve">"Маркони"</t>
  </si>
  <si>
    <t xml:space="preserve">"Стройхозтовары"</t>
  </si>
  <si>
    <t xml:space="preserve">"Дом стекла" </t>
  </si>
  <si>
    <t xml:space="preserve">"Метрика"</t>
  </si>
  <si>
    <t xml:space="preserve">пон-птн 8.00-19.00, сб.,вск 08.00-16.00</t>
  </si>
  <si>
    <t xml:space="preserve">"ТАВ"</t>
  </si>
  <si>
    <t xml:space="preserve">пон-птн 8.00-19.00, сб.,вск 08.00-18.00</t>
  </si>
  <si>
    <t xml:space="preserve">"Камаз Центр"</t>
  </si>
  <si>
    <t xml:space="preserve">"Колориум"</t>
  </si>
  <si>
    <t xml:space="preserve">9.00-18.00,сб 10-16, вск вых</t>
  </si>
  <si>
    <t xml:space="preserve">8.00-18.00,сб-вск-вых</t>
  </si>
  <si>
    <t xml:space="preserve">"Визит Волга" автозпачасти</t>
  </si>
  <si>
    <t xml:space="preserve">"Лодки поволжья"</t>
  </si>
  <si>
    <t xml:space="preserve">ТК "Технодекор" лакокрасочные  материалы</t>
  </si>
  <si>
    <t xml:space="preserve">"Автотовары "</t>
  </si>
  <si>
    <t xml:space="preserve">9.00-17.00,сб 09-15, вск -вых</t>
  </si>
  <si>
    <t xml:space="preserve">"Евросвет"</t>
  </si>
  <si>
    <t xml:space="preserve">"Электросила плюс"</t>
  </si>
  <si>
    <t xml:space="preserve">ООО "ЧувашскийУчколлектор"</t>
  </si>
  <si>
    <t xml:space="preserve">пон-птн 08.30-17.00,сб. 09.00-16.00</t>
  </si>
  <si>
    <t xml:space="preserve">"Прессмарк"</t>
  </si>
  <si>
    <t xml:space="preserve">собст. Ермолаев Владимир Федорович;  директор Ермолаева  Алена Федоровна  </t>
  </si>
  <si>
    <t xml:space="preserve">ИП Бахтин Борис Аркадьевич                  ИНН 645000251750</t>
  </si>
  <si>
    <t xml:space="preserve">Михайлова Ольга Валерьевна; Арендодатель Казанкова Ирина Валерьевна </t>
  </si>
  <si>
    <t xml:space="preserve">Семенова Людмила Валерьевна</t>
  </si>
  <si>
    <t xml:space="preserve">пон-птн 09.00-18, сб.09.00-15.00,вск-вых</t>
  </si>
  <si>
    <t xml:space="preserve">Салон  тех-ки д/ актив. отдыха "Скороход"</t>
  </si>
  <si>
    <t xml:space="preserve">ООО "Вик-Яхтс"</t>
  </si>
  <si>
    <t xml:space="preserve">ул. Ярославская, 74</t>
  </si>
  <si>
    <t xml:space="preserve">Иванов ВитРудольф</t>
  </si>
  <si>
    <t xml:space="preserve">м-н «Здоровье»</t>
  </si>
  <si>
    <t xml:space="preserve">ООО "Вита"</t>
  </si>
  <si>
    <t xml:space="preserve">пр. Ленина, 51</t>
  </si>
  <si>
    <t xml:space="preserve">Фомина Викт Сергеевна</t>
  </si>
  <si>
    <t xml:space="preserve">м-н «Тик-Так»</t>
  </si>
  <si>
    <t xml:space="preserve">ИП Сергеев В.Н.</t>
  </si>
  <si>
    <t xml:space="preserve">Сергеев Вячес Никола</t>
  </si>
  <si>
    <t xml:space="preserve">м-н «Радуга звуков»</t>
  </si>
  <si>
    <t xml:space="preserve">ООО "АвтоЛюкс"</t>
  </si>
  <si>
    <t xml:space="preserve">пр. Ленина, 53</t>
  </si>
  <si>
    <t xml:space="preserve">Сивкин П.В.</t>
  </si>
  <si>
    <t xml:space="preserve">м-н «Vapemagaz»</t>
  </si>
  <si>
    <t xml:space="preserve">ИП Хорин С.С.</t>
  </si>
  <si>
    <t xml:space="preserve">пр. 9 Пятилетки, 28</t>
  </si>
  <si>
    <t xml:space="preserve">Хорин Сергей Сергеев</t>
  </si>
  <si>
    <t xml:space="preserve">ул. Карла Маркса, 47</t>
  </si>
  <si>
    <t xml:space="preserve">Семенова Р.В.</t>
  </si>
  <si>
    <t xml:space="preserve">ТРЦ "МТВ центр"</t>
  </si>
  <si>
    <t xml:space="preserve">пр. И.Яковлева, 4Б</t>
  </si>
  <si>
    <t xml:space="preserve">"Fix Price"</t>
  </si>
  <si>
    <t xml:space="preserve">пр. 9 Пятилетки, 5</t>
  </si>
  <si>
    <t xml:space="preserve">ООО "Бест Прайс"</t>
  </si>
  <si>
    <t xml:space="preserve">Владимирова Д.В..</t>
  </si>
  <si>
    <t xml:space="preserve">"Warhawk"</t>
  </si>
  <si>
    <t xml:space="preserve">ИП Михайлов О.Г.</t>
  </si>
  <si>
    <t xml:space="preserve">Михайлов Олег Георгиевич</t>
  </si>
  <si>
    <t xml:space="preserve">"Joye Shop"</t>
  </si>
  <si>
    <t xml:space="preserve">ул. К.Воробьевых, 7</t>
  </si>
  <si>
    <t xml:space="preserve">ИП Петрова К.Ю.</t>
  </si>
  <si>
    <t xml:space="preserve">Петрова К.Ю.</t>
  </si>
  <si>
    <t xml:space="preserve">Кулинарный магазин</t>
  </si>
  <si>
    <t xml:space="preserve">ООО "Кулинар"</t>
  </si>
  <si>
    <t xml:space="preserve">324 стр.див.,3</t>
  </si>
  <si>
    <t xml:space="preserve">с 8-00 до 21-00</t>
  </si>
  <si>
    <t xml:space="preserve">Бенда Лилия Михайловна</t>
  </si>
  <si>
    <t xml:space="preserve">продовольственные товары</t>
  </si>
  <si>
    <t xml:space="preserve">"Ювелирный комиссионный"</t>
  </si>
  <si>
    <t xml:space="preserve">ИП Дмитриев А.Г.</t>
  </si>
  <si>
    <t xml:space="preserve">324 стр. див., 21</t>
  </si>
  <si>
    <t xml:space="preserve">Дмитриев Александр Геннадьевич-дир.</t>
  </si>
  <si>
    <t xml:space="preserve">непродовольственные товары</t>
  </si>
  <si>
    <t xml:space="preserve">Магазин  "Магнит"</t>
  </si>
  <si>
    <t xml:space="preserve">324 стр. див.,28, magnit-info.ru</t>
  </si>
  <si>
    <t xml:space="preserve">с 7-300 до 21-30</t>
  </si>
  <si>
    <t xml:space="preserve">Кочубей Игорь Николаевич- дир.розн.сети,Львова Екатерина Витальевна-дир.маг.</t>
  </si>
  <si>
    <t xml:space="preserve">ТЦ «Хозяин»</t>
  </si>
  <si>
    <t xml:space="preserve">ООО «Автопрофи»</t>
  </si>
  <si>
    <t xml:space="preserve">324 стр. див.,28</t>
  </si>
  <si>
    <t xml:space="preserve">С 9-00 до 19-00</t>
  </si>
  <si>
    <t xml:space="preserve">Андреева Игорь Валерьянович</t>
  </si>
  <si>
    <t xml:space="preserve">Магазин «ЦВЕТЫ-торг»</t>
  </si>
  <si>
    <t xml:space="preserve"> ИП Беликова Вероника Викторовна</t>
  </si>
  <si>
    <t xml:space="preserve">50 лет Октября, 1,fito-line4@mail.ru</t>
  </si>
  <si>
    <t xml:space="preserve">Ген.директор Беликова Вероника Викторовна</t>
  </si>
  <si>
    <t xml:space="preserve">цветы</t>
  </si>
  <si>
    <t xml:space="preserve">Магазин  «Магнит»</t>
  </si>
  <si>
    <t xml:space="preserve">ул. 50 лет Октября, 1,</t>
  </si>
  <si>
    <t xml:space="preserve">с 09-00 до 21-30</t>
  </si>
  <si>
    <t xml:space="preserve"> Чумакова Анастасия Сергеевна - дир. маг., Александр Николаевич-нач.отдела продаж,Ольга Геннадьевна - по персоналу, товаров. Марина Владимировна</t>
  </si>
  <si>
    <t xml:space="preserve">Магазин "Красное и белое"</t>
  </si>
  <si>
    <t xml:space="preserve">ООО "Альфа-Пенза"</t>
  </si>
  <si>
    <t xml:space="preserve">ул. 50 лет Октября, 1, </t>
  </si>
  <si>
    <t xml:space="preserve">с 9-00 до 23-00</t>
  </si>
  <si>
    <t xml:space="preserve">Андреева Светлана Александровна супервайзер, Прохожаева Алина Сергеевна- админ.</t>
  </si>
  <si>
    <t xml:space="preserve">Магазин "Акконд"</t>
  </si>
  <si>
    <t xml:space="preserve">ООО "Акконд-торг"</t>
  </si>
  <si>
    <t xml:space="preserve">50 лет Октября,1, office@akkond.com</t>
  </si>
  <si>
    <t xml:space="preserve">Васильева Елена Владимировна-директор сети, Можаева Оксана Анатольевна.Лядащева Мирия Геннадиевна</t>
  </si>
  <si>
    <t xml:space="preserve">магазин "Товары по карману"</t>
  </si>
  <si>
    <t xml:space="preserve">ИП Агатеева И.В.</t>
  </si>
  <si>
    <t xml:space="preserve">50 лет Октября,1</t>
  </si>
  <si>
    <t xml:space="preserve">с 9-00 до 19-00</t>
  </si>
  <si>
    <t xml:space="preserve">Агатеева Инга Владимировна</t>
  </si>
  <si>
    <t xml:space="preserve">Магазин "Бристоль"</t>
  </si>
  <si>
    <t xml:space="preserve">ООО "Альбион 2002"</t>
  </si>
  <si>
    <t xml:space="preserve">50 лет Октября,8а</t>
  </si>
  <si>
    <t xml:space="preserve">с 8-00 до 23-00</t>
  </si>
  <si>
    <t xml:space="preserve">Бондарев Евгений Петрович-тер.менеджер, Смирнова Екатерина Сергеевна-адм.,Сергей Вит.супервайзер</t>
  </si>
  <si>
    <t xml:space="preserve">Магазин "Фейерверки.Воздушные шары""</t>
  </si>
  <si>
    <t xml:space="preserve">ООО "Седьмой день" </t>
  </si>
  <si>
    <t xml:space="preserve">50 лет Октября,10</t>
  </si>
  <si>
    <t xml:space="preserve">с 9-00 до 20-00</t>
  </si>
  <si>
    <t xml:space="preserve">Алексеев Денис Панкратьевич-дир.</t>
  </si>
  <si>
    <t xml:space="preserve">Магазин «Мясокомбинат "Звениговский"</t>
  </si>
  <si>
    <t xml:space="preserve">ООО "Мясокомбинат Звениговский "</t>
  </si>
  <si>
    <t xml:space="preserve">50 лет Октября, 15</t>
  </si>
  <si>
    <t xml:space="preserve">Иванов Виталий Станиславович</t>
  </si>
  <si>
    <t xml:space="preserve">50 лет Октября,16</t>
  </si>
  <si>
    <t xml:space="preserve">с 9-30 до 21-30</t>
  </si>
  <si>
    <t xml:space="preserve">Терентьева Валентина Николаевна</t>
  </si>
  <si>
    <t xml:space="preserve">Магазин "Рубль бум"</t>
  </si>
  <si>
    <t xml:space="preserve">ИП Мальцев Р.В.</t>
  </si>
  <si>
    <t xml:space="preserve">50 лет Октября,16,Татьяна зав.,  info@1b.ru
</t>
  </si>
  <si>
    <t xml:space="preserve">Репина Нина Александровна,Степанова Марина Александровна</t>
  </si>
  <si>
    <t xml:space="preserve">Пункт выдачи "OZON" и "WILDBERRIES"</t>
  </si>
  <si>
    <t xml:space="preserve">ИП Курбатов М.В.</t>
  </si>
  <si>
    <t xml:space="preserve">50 лет Октября, 16</t>
  </si>
  <si>
    <t xml:space="preserve">с 9-00 до 21-00</t>
  </si>
  <si>
    <t xml:space="preserve">Курбатов Максим Вячеславович</t>
  </si>
  <si>
    <t xml:space="preserve">магазин "Брстоль"</t>
  </si>
  <si>
    <t xml:space="preserve">ООО "Альбион-2002"</t>
  </si>
  <si>
    <t xml:space="preserve">ул. 50 лет Октября, 18 </t>
  </si>
  <si>
    <t xml:space="preserve">Магазин "Красное Белое"</t>
  </si>
  <si>
    <t xml:space="preserve"> Герасимов Михаил Сергеевич-адм., Андреева Светлана Александровна супервайзер</t>
  </si>
  <si>
    <t xml:space="preserve">Кондитерские изделия"</t>
  </si>
  <si>
    <t xml:space="preserve">ИП Офишкина Е.А.</t>
  </si>
  <si>
    <t xml:space="preserve">ул. 50 лет Октября, 18, eofishkina@mail.ru</t>
  </si>
  <si>
    <t xml:space="preserve">Офишкина Елена Александровна</t>
  </si>
  <si>
    <t xml:space="preserve">магазин "Продукты"</t>
  </si>
  <si>
    <t xml:space="preserve">Магазин "Санар 59", ИП Попов Владислав Юрьевич-дир.</t>
  </si>
  <si>
    <t xml:space="preserve">ул. 50 лет Октября, 18 , зав. маг. Галина Викторовна</t>
  </si>
  <si>
    <t xml:space="preserve">ТД "Арарат"</t>
  </si>
  <si>
    <t xml:space="preserve">Овсепян Хачик Владимирович,Валентина Владимировна-адм.</t>
  </si>
  <si>
    <t xml:space="preserve">50 лет Октября, 20 а</t>
  </si>
  <si>
    <t xml:space="preserve">магазин "Fix price" в ТД "Арарат"</t>
  </si>
  <si>
    <t xml:space="preserve">ООО "Бэст Прайс"</t>
  </si>
  <si>
    <t xml:space="preserve"> с 09:00 до 20:00 (пон-суб), с 09:00 до 19:00 (воск)</t>
  </si>
  <si>
    <t xml:space="preserve">Пшенов Максим Дмитриевич-зав.</t>
  </si>
  <si>
    <t xml:space="preserve">продовольственные и непродовольственные товары</t>
  </si>
  <si>
    <t xml:space="preserve">Магазин "Пятерочка" в ТД "Арарат"</t>
  </si>
  <si>
    <t xml:space="preserve">50 лет Октября, 20 а
</t>
  </si>
  <si>
    <t xml:space="preserve">Груданов Д.А., рег.дир., супервайзер Суттинен Аза, Ирина, зам.дир.</t>
  </si>
  <si>
    <t xml:space="preserve">Магазин "Магнит косметик"</t>
  </si>
  <si>
    <t xml:space="preserve">50 лет Октября, 26/24</t>
  </si>
  <si>
    <t xml:space="preserve">С 9-30 до 21-30</t>
  </si>
  <si>
    <t xml:space="preserve">ст.прод.маг. Дина Анатольевна</t>
  </si>
  <si>
    <t xml:space="preserve"> дир. маг. Екатерина Владимировна</t>
  </si>
  <si>
    <t xml:space="preserve"> "Группа компании "Альянс-Авто"</t>
  </si>
  <si>
    <t xml:space="preserve">ООО "Автомобили с пробегом"</t>
  </si>
  <si>
    <t xml:space="preserve">Автомобилистов, 1, s.bakalov@alyans-auto.ru</t>
  </si>
  <si>
    <t xml:space="preserve">Добровольская Яна Анатольевна, Бакалов Станислав Вячеславович</t>
  </si>
  <si>
    <t xml:space="preserve">Автосалон "KIA"   </t>
  </si>
  <si>
    <t xml:space="preserve">ООО "Альянс-Моторс"</t>
  </si>
  <si>
    <t xml:space="preserve">ул.Автомобилистов, д.1</t>
  </si>
  <si>
    <t xml:space="preserve">Сычев Евгений Владимсирович -ген.дир.,пом.дир.Чернушкина Татьяна Леонидовна</t>
  </si>
  <si>
    <t xml:space="preserve">автосалон</t>
  </si>
  <si>
    <t xml:space="preserve">Дилерский центр "Лада"</t>
  </si>
  <si>
    <t xml:space="preserve">ООО "Диал-Авто"</t>
  </si>
  <si>
    <t xml:space="preserve">Автомобилистов, 2</t>
  </si>
  <si>
    <t xml:space="preserve">упр. Родионова Анастасия Валерьевна</t>
  </si>
  <si>
    <t xml:space="preserve">Айзмана,1</t>
  </si>
  <si>
    <t xml:space="preserve">С 8-00 до 22-00</t>
  </si>
  <si>
    <t xml:space="preserve">Артемова Татьяна Николаевна-розн.торговля, дир. Закутько Ольга Александровна</t>
  </si>
  <si>
    <t xml:space="preserve">Магазин  «Магнит у дома»</t>
  </si>
  <si>
    <t xml:space="preserve">Айзмана, 45</t>
  </si>
  <si>
    <t xml:space="preserve">С 8-30 до 22-00</t>
  </si>
  <si>
    <t xml:space="preserve">Солодовникова Екатерина Владимировна, Алексей супервайзер </t>
  </si>
  <si>
    <t xml:space="preserve">Магазин «Яблонька»</t>
  </si>
  <si>
    <t xml:space="preserve">ООО "Альтаир"</t>
  </si>
  <si>
    <t xml:space="preserve">Айзмана, 49а</t>
  </si>
  <si>
    <t xml:space="preserve">Иванов Михаил Николаевич, Андреева Наталья Михайловна-менеджер по прод.</t>
  </si>
  <si>
    <t xml:space="preserve">Магазин "Семейный"</t>
  </si>
  <si>
    <t xml:space="preserve">ИП Иванова Анна Николаевна, ООО "Долина Плюс"-алкоголь, магазин "Авокадо"</t>
  </si>
  <si>
    <t xml:space="preserve">Асламаса, 6 </t>
  </si>
  <si>
    <t xml:space="preserve">с 10-30 до 19-00, с 11-00 до 18-00 сб, вск</t>
  </si>
  <si>
    <t xml:space="preserve">магазин "Возле дома"</t>
  </si>
  <si>
    <t xml:space="preserve">ИП Мальков Дмитрий Олегович</t>
  </si>
  <si>
    <t xml:space="preserve">Асламаса, 12</t>
  </si>
  <si>
    <t xml:space="preserve">ИП Мальков Дмитрий Олегович, магазин "Фрукты и овощи"</t>
  </si>
  <si>
    <t xml:space="preserve">Магазин "Малинка"</t>
  </si>
  <si>
    <t xml:space="preserve">ООО "Яльчикский край"</t>
  </si>
  <si>
    <t xml:space="preserve">Асламаса, 18</t>
  </si>
  <si>
    <t xml:space="preserve">Семенова Елена Юрьевна-зам. дир. Магазина, дир. Якимов Алексей Васильевич </t>
  </si>
  <si>
    <t xml:space="preserve">продоволльственные товары</t>
  </si>
  <si>
    <t xml:space="preserve">Магазин "Продукты"</t>
  </si>
  <si>
    <t xml:space="preserve">ИП Павлов А.В.</t>
  </si>
  <si>
    <t xml:space="preserve">Асламаса, 24</t>
  </si>
  <si>
    <t xml:space="preserve">С 8-00 до 23-00</t>
  </si>
  <si>
    <t xml:space="preserve">Павлов Александр Владимирович, Оксана-упр.</t>
  </si>
  <si>
    <t xml:space="preserve">ООО "Традиция Чебоксары 1"</t>
  </si>
  <si>
    <t xml:space="preserve">продовольственные товары  </t>
  </si>
  <si>
    <t xml:space="preserve">Магазин «Кристина»</t>
  </si>
  <si>
    <t xml:space="preserve">ООО "Захир и КО" ИП Бабанлы</t>
  </si>
  <si>
    <t xml:space="preserve">Ашмарина, 1а</t>
  </si>
  <si>
    <t xml:space="preserve">С 8-00 до 21-00</t>
  </si>
  <si>
    <t xml:space="preserve">Бабанлы Руслан Закирович,Петрова Евдокия Константиновна,Татьяна Ивановна</t>
  </si>
  <si>
    <t xml:space="preserve">Магазин "Магнит " У дома"</t>
  </si>
  <si>
    <t xml:space="preserve">Ашмарина, 14</t>
  </si>
  <si>
    <t xml:space="preserve">Пчеломагазин - Чебоксарский торгово-заготовительный пункт"</t>
  </si>
  <si>
    <t xml:space="preserve">ГУП ЧР «Агентство по пчеловодству Минсельхоза ЧР"»</t>
  </si>
  <si>
    <t xml:space="preserve">Ашмарина,18</t>
  </si>
  <si>
    <t xml:space="preserve">С 8-00 до 17-00</t>
  </si>
  <si>
    <t xml:space="preserve">Максимов Геннадий Антонович
Бух. Наталья Леонидовна</t>
  </si>
  <si>
    <t xml:space="preserve">продукция пчеловодства</t>
  </si>
  <si>
    <t xml:space="preserve">магазин "Сахарок" (вздании Пчеломагазин - Чебоксарский торгово-заготовительный пункт) </t>
  </si>
  <si>
    <t xml:space="preserve">ООО "Продмаркет", ИП Мешкова Ирина Олеговна</t>
  </si>
  <si>
    <t xml:space="preserve">с 8-00 до 22-00</t>
  </si>
  <si>
    <t xml:space="preserve">Федорова Наталия Ивановна</t>
  </si>
  <si>
    <t xml:space="preserve">Магазин "Звениговский"</t>
  </si>
  <si>
    <t xml:space="preserve">Ашмарина, 19</t>
  </si>
  <si>
    <t xml:space="preserve">Магазин «Калач-9»</t>
  </si>
  <si>
    <t xml:space="preserve">ООО «ЧХЗ  № 1»</t>
  </si>
  <si>
    <t xml:space="preserve">Ашмарина, 34д</t>
  </si>
  <si>
    <t xml:space="preserve">С 7-00 до 20-00</t>
  </si>
  <si>
    <t xml:space="preserve">Гаврилова Ирина Валерьевна</t>
  </si>
  <si>
    <t xml:space="preserve">Ашмарина,36, директор Алина Владимировна Крыльцова</t>
  </si>
  <si>
    <t xml:space="preserve">с 9 до 21.00</t>
  </si>
  <si>
    <t xml:space="preserve">Кочубей Игорь Николаевич- дир.розн.сети</t>
  </si>
  <si>
    <t xml:space="preserve">АО «Тандер»</t>
  </si>
  <si>
    <t xml:space="preserve">Ашмарина, 42</t>
  </si>
  <si>
    <t xml:space="preserve">Кристина Юрьевна - дир.</t>
  </si>
  <si>
    <t xml:space="preserve">Магазин "Пивоман" </t>
  </si>
  <si>
    <t xml:space="preserve">ИП Гурьев М. В.</t>
  </si>
  <si>
    <t xml:space="preserve">Ашмарина, 48</t>
  </si>
  <si>
    <t xml:space="preserve">с 11-00 до 23-00</t>
  </si>
  <si>
    <t xml:space="preserve">Гурьев Максим Владимирович Надежда-упр., собств. пом. Евгений </t>
  </si>
  <si>
    <t xml:space="preserve">ТД "Диапазон"</t>
  </si>
  <si>
    <t xml:space="preserve">ИП Степанова И.Ю., ООО "Радуга"-алк.</t>
  </si>
  <si>
    <t xml:space="preserve">Ашмарина,59в</t>
  </si>
  <si>
    <t xml:space="preserve">Степанова Валентина Петровна,Ирина  Юрьевна-собств.</t>
  </si>
  <si>
    <t xml:space="preserve">"Пятерочка"</t>
  </si>
  <si>
    <t xml:space="preserve">ул. Ашмарина 76</t>
  </si>
  <si>
    <t xml:space="preserve">продовольственные товары и непродовольственные товары</t>
  </si>
  <si>
    <t xml:space="preserve">Магазин "Магнит у дома"</t>
  </si>
  <si>
    <t xml:space="preserve">Ашмарина, 111</t>
  </si>
  <si>
    <t xml:space="preserve">продовольственные  товары</t>
  </si>
  <si>
    <t xml:space="preserve">Магазин "Сахарок"</t>
  </si>
  <si>
    <t xml:space="preserve">ООО "Ракурс-Инвест"</t>
  </si>
  <si>
    <t xml:space="preserve">Болгарстроя,5</t>
  </si>
  <si>
    <t xml:space="preserve">Петрова Надежда Михайловна-управляющая</t>
  </si>
  <si>
    <t xml:space="preserve">ООО "Лабиринт - Волга"</t>
  </si>
  <si>
    <t xml:space="preserve">Болгарстроя ул, дом № 7</t>
  </si>
  <si>
    <t xml:space="preserve">с 9-00 до 22-05</t>
  </si>
  <si>
    <t xml:space="preserve">Лестюхина Ирина Леонидовна </t>
  </si>
  <si>
    <t xml:space="preserve">Магазин "Тюльпан"</t>
  </si>
  <si>
    <t xml:space="preserve">ИП Николаева Г.В.</t>
  </si>
  <si>
    <t xml:space="preserve">Болгарстроя ул.,9/11, e-mail.tulpan.magazin@yandex.ru</t>
  </si>
  <si>
    <t xml:space="preserve">Николаева Галина Васильевна</t>
  </si>
  <si>
    <t xml:space="preserve">Магазин "Автозапчасти"</t>
  </si>
  <si>
    <t xml:space="preserve">ИП Федоров Василий Викторович</t>
  </si>
  <si>
    <t xml:space="preserve">Болгарстроя,9/11</t>
  </si>
  <si>
    <t xml:space="preserve">с 8-00 до 19-00</t>
  </si>
  <si>
    <t xml:space="preserve">Федоров Василий Викторович</t>
  </si>
  <si>
    <t xml:space="preserve">магазин "Хлопоквый край"</t>
  </si>
  <si>
    <t xml:space="preserve">Болгарстроя,9/11, </t>
  </si>
  <si>
    <t xml:space="preserve">с 10-00 до 19-00</t>
  </si>
  <si>
    <t xml:space="preserve">с 8-30 до 19-00</t>
  </si>
  <si>
    <t xml:space="preserve">Магазин  "Продукция  мясокомбината "Звениговский"</t>
  </si>
  <si>
    <t xml:space="preserve">Болгарстроя ул.,9/11; 21-20-93</t>
  </si>
  <si>
    <t xml:space="preserve">Акулова Елена Петровна-продавец, Иванов Виталий Станиславович, Иванов Виталий Станиславович</t>
  </si>
  <si>
    <t xml:space="preserve">Магазин "Комфорт"</t>
  </si>
  <si>
    <t xml:space="preserve">Иванова Ольга Петровна - директор</t>
  </si>
  <si>
    <t xml:space="preserve">непродовольственные товары </t>
  </si>
  <si>
    <t xml:space="preserve">Магазин "Сантехстройхозтовары""</t>
  </si>
  <si>
    <t xml:space="preserve">Болгарстроя ул.,9/11 </t>
  </si>
  <si>
    <t xml:space="preserve">с 9-00  до 19-00</t>
  </si>
  <si>
    <t xml:space="preserve">непродоволственные товары</t>
  </si>
  <si>
    <t xml:space="preserve">Магазин «Пятерочка»</t>
  </si>
  <si>
    <t xml:space="preserve">ул.Волкова, 6</t>
  </si>
  <si>
    <t xml:space="preserve">С 8-00 до 20-00</t>
  </si>
  <si>
    <t xml:space="preserve">Магазин"Продукты"</t>
  </si>
  <si>
    <t xml:space="preserve">ООО "Толиман", ООО "Альтаир"-алк.</t>
  </si>
  <si>
    <t xml:space="preserve">Восточный п.,4</t>
  </si>
  <si>
    <t xml:space="preserve">Столярова Елена Юрьевна,Оксана Николаевна</t>
  </si>
  <si>
    <t xml:space="preserve">продовольсьвенные товары</t>
  </si>
  <si>
    <t xml:space="preserve">магазин "Все для сада и огорода"</t>
  </si>
  <si>
    <t xml:space="preserve">ИП Тимков Сергей Владимирович</t>
  </si>
  <si>
    <t xml:space="preserve">Восточный пос., д. 6</t>
  </si>
  <si>
    <t xml:space="preserve">Тимков Сергей Владимирович </t>
  </si>
  <si>
    <t xml:space="preserve">магазин "Удача"</t>
  </si>
  <si>
    <t xml:space="preserve">Магазин "Магнит моя цена"</t>
  </si>
  <si>
    <t xml:space="preserve">Восточный п.,10</t>
  </si>
  <si>
    <t xml:space="preserve">Магазин «Автолюбитель»</t>
  </si>
  <si>
    <t xml:space="preserve">ООО «Автолюбитель»</t>
  </si>
  <si>
    <t xml:space="preserve">Гагарина, 26, Кригер Владислав Валерьевич-собственник, Галькевич Лилия Александровна,Молодова Светлана Геннадьевна     </t>
  </si>
  <si>
    <t xml:space="preserve">С 9-00 до 20-00</t>
  </si>
  <si>
    <t xml:space="preserve"> ИП Бокалова Татьяна Александровна (автозапчасти для китайских автомобилей)</t>
  </si>
  <si>
    <t xml:space="preserve">автозапчасти</t>
  </si>
  <si>
    <t xml:space="preserve">ИП Петрова Н.А.</t>
  </si>
  <si>
    <t xml:space="preserve">Гагарина,26</t>
  </si>
  <si>
    <t xml:space="preserve">с 7-00 до 21-00 с 8-00 до 21-00 вск</t>
  </si>
  <si>
    <t xml:space="preserve">Петрова Наталия Александровна</t>
  </si>
  <si>
    <t xml:space="preserve">Магазин "Пятерочка"</t>
  </si>
  <si>
    <t xml:space="preserve">Иванова Оксана Владимировна-адм., Чебукова Анжелика Валерьевна-дир.</t>
  </si>
  <si>
    <t xml:space="preserve">Магазин стройхозтоваров</t>
  </si>
  <si>
    <t xml:space="preserve">Гагарина,27</t>
  </si>
  <si>
    <t xml:space="preserve">с 10-00 до 19-00 </t>
  </si>
  <si>
    <t xml:space="preserve">Магазин игрушек</t>
  </si>
  <si>
    <t xml:space="preserve">Магазин "Melado"</t>
  </si>
  <si>
    <t xml:space="preserve">с 10-00 до 16-00</t>
  </si>
  <si>
    <t xml:space="preserve">Магазин  «Рубль-бум»</t>
  </si>
  <si>
    <t xml:space="preserve">Гагарина, 27</t>
  </si>
  <si>
    <t xml:space="preserve">Мальцев Роман Вячеславович, Анастасия Ивановна зав., Степанова Марина супервайзер</t>
  </si>
  <si>
    <t xml:space="preserve">товары бытовой химии</t>
  </si>
  <si>
    <t xml:space="preserve">ТК "МАЯК"</t>
  </si>
  <si>
    <t xml:space="preserve">ООО "Лидер Шанс"</t>
  </si>
  <si>
    <t xml:space="preserve">Гагарина,29а, lidershans@yandex.ru</t>
  </si>
  <si>
    <t xml:space="preserve">с 10-00 до 20-00</t>
  </si>
  <si>
    <t xml:space="preserve">Григорьев Александр Николаевич-дир,Елена Ивановна Григорьева-бухг., Екатерина</t>
  </si>
  <si>
    <t xml:space="preserve">Универмаг «Лидер»</t>
  </si>
  <si>
    <t xml:space="preserve">ООО «Аура»</t>
  </si>
  <si>
    <t xml:space="preserve"> Гагарина,29</t>
  </si>
  <si>
    <t xml:space="preserve">С 10-00 до 20-00</t>
  </si>
  <si>
    <t xml:space="preserve">Беляев Олег Викторович-президент ООО "Аура"
Дир. Мартынова 
Ирина Вячеславовна</t>
  </si>
  <si>
    <t xml:space="preserve">Магазин «Золото России» </t>
  </si>
  <si>
    <t xml:space="preserve">ИП Калашникова Н.Н.</t>
  </si>
  <si>
    <t xml:space="preserve">Гагарина, 31</t>
  </si>
  <si>
    <t xml:space="preserve">Калашникова Наталья Николаевна-дир.,Андрей Иванович</t>
  </si>
  <si>
    <t xml:space="preserve">Магазин "Пятерочка" </t>
  </si>
  <si>
    <t xml:space="preserve">ООО "Агроторг"арендодатель-ООО "А99"</t>
  </si>
  <si>
    <t xml:space="preserve">Гагарина,33, арендодатель помещения Иванов Сергей Кириллович</t>
  </si>
  <si>
    <t xml:space="preserve">Васильева Ольга Вячеславовна</t>
  </si>
  <si>
    <t xml:space="preserve">Цветочная база  "Клумба"</t>
  </si>
  <si>
    <t xml:space="preserve">ИП Шумилова Л.С.</t>
  </si>
  <si>
    <t xml:space="preserve">Гагарина, 33</t>
  </si>
  <si>
    <t xml:space="preserve">Шумилова Лариса Степановна-дир., Ольга Валентиновна, адм.</t>
  </si>
  <si>
    <t xml:space="preserve">Гагарина,36</t>
  </si>
  <si>
    <t xml:space="preserve">с   8-00 до 21-00</t>
  </si>
  <si>
    <t xml:space="preserve">дир. Маг. Васильева Альбина Михайловна </t>
  </si>
  <si>
    <t xml:space="preserve">Магазин "НOOKAN MASTER"</t>
  </si>
  <si>
    <t xml:space="preserve">ИП Березин Ф.А.</t>
  </si>
  <si>
    <t xml:space="preserve">с 12-00 до 23-00</t>
  </si>
  <si>
    <t xml:space="preserve">Березин Фадей Андреевич</t>
  </si>
  <si>
    <t xml:space="preserve">Магазин "Белый кит"</t>
  </si>
  <si>
    <t xml:space="preserve"> ИП Лотарев И.И.</t>
  </si>
  <si>
    <t xml:space="preserve">Гагарина, 37, volgasun2012@mail.ru:alphasan@mail.ru</t>
  </si>
  <si>
    <t xml:space="preserve">с 10-00 до 19-00, воскр. с 10-00 до 18-00</t>
  </si>
  <si>
    <t xml:space="preserve">Лотарев Игорь Иосифович </t>
  </si>
  <si>
    <t xml:space="preserve">сантехника </t>
  </si>
  <si>
    <t xml:space="preserve">Магазин "100 колясок"</t>
  </si>
  <si>
    <t xml:space="preserve">ИП Виноградова С.Ю.</t>
  </si>
  <si>
    <t xml:space="preserve">Гагарина, 37</t>
  </si>
  <si>
    <t xml:space="preserve">Виноградова Светлана Юрьевна-дир.</t>
  </si>
  <si>
    <t xml:space="preserve">Отдел "Кондитерские изделия"</t>
  </si>
  <si>
    <t xml:space="preserve">ИП Налейкина С.Г.</t>
  </si>
  <si>
    <t xml:space="preserve">Гагарина,39</t>
  </si>
  <si>
    <t xml:space="preserve">Налейкина Светлана Геннадьевна</t>
  </si>
  <si>
    <t xml:space="preserve">Магазин для животных "Баловень"</t>
  </si>
  <si>
    <t xml:space="preserve">ИП Никитина К.С.</t>
  </si>
  <si>
    <t xml:space="preserve">с 09:00 до 20:00</t>
  </si>
  <si>
    <t xml:space="preserve">Никитина Каринэ Сергеевна</t>
  </si>
  <si>
    <t xml:space="preserve">зоотовары</t>
  </si>
  <si>
    <t xml:space="preserve">Магазин "12 стульев"</t>
  </si>
  <si>
    <t xml:space="preserve">ИП Кузнецов Д.С.</t>
  </si>
  <si>
    <t xml:space="preserve"> с 09:00 до 18:00</t>
  </si>
  <si>
    <t xml:space="preserve">Кузнецов Дмитрий Сергеевич</t>
  </si>
  <si>
    <t xml:space="preserve">Магазин "Мебель плюс"</t>
  </si>
  <si>
    <t xml:space="preserve">ИП Сергеев Н. И.</t>
  </si>
  <si>
    <t xml:space="preserve">Гагарина,39, mebelplus09@mail.ru</t>
  </si>
  <si>
    <t xml:space="preserve"> Сергеев Николай Иванович-дир.</t>
  </si>
  <si>
    <t xml:space="preserve">мебель</t>
  </si>
  <si>
    <t xml:space="preserve">Гагарина,41</t>
  </si>
  <si>
    <t xml:space="preserve">адм.Ольга Валерьевна,Смирнов Сергей,Антонов Евгений Петрович,Игорь Николаевич-юрист,собст.пом.Бубнов Андрей Николаевич</t>
  </si>
  <si>
    <t xml:space="preserve">Магазин "Межкомнатные двери "Geona"</t>
  </si>
  <si>
    <t xml:space="preserve">ИП Геворгян В.А.</t>
  </si>
  <si>
    <t xml:space="preserve">Гагарина,41, эл. почта: geona-dveri.ru</t>
  </si>
  <si>
    <t xml:space="preserve">с 9 -00 до 20-00</t>
  </si>
  <si>
    <t xml:space="preserve">Управляющий Марина, Геворгян Епрем Оганесович</t>
  </si>
  <si>
    <t xml:space="preserve">ТК "Хевешский"</t>
  </si>
  <si>
    <t xml:space="preserve">ООО "Бренд" сдали в аренду ООО «Дорстрой21» </t>
  </si>
  <si>
    <t xml:space="preserve">Гаражный пр-д,7, heveshskiy-arenda@mail.ru</t>
  </si>
  <si>
    <t xml:space="preserve">Ермолаев Олег Фёдорович,адм.- Ольга Сергеевна,ген.дир.Петров Алексей Владисловович,Иванов Сергей-гл.инж.</t>
  </si>
  <si>
    <t xml:space="preserve">Магазин "Победа"</t>
  </si>
  <si>
    <t xml:space="preserve">ООО "ТК Лето"</t>
  </si>
  <si>
    <t xml:space="preserve"> Гаражный проезд,  7</t>
  </si>
  <si>
    <t xml:space="preserve">Данилова Наталья Витальевна </t>
  </si>
  <si>
    <t xml:space="preserve">ООО "Альбион 2002" г. Нижний Новгород, ул. Комсомольская, д.2 помещение П1б 7 эт.оф.10</t>
  </si>
  <si>
    <t xml:space="preserve">Гаражный пр-д,7</t>
  </si>
  <si>
    <t xml:space="preserve">с 8-00 до 23-00 </t>
  </si>
  <si>
    <t xml:space="preserve">Супервайзер-Сергей</t>
  </si>
  <si>
    <t xml:space="preserve">ул.Гайдара, 2а, 06021979@mail.ru</t>
  </si>
  <si>
    <t xml:space="preserve">адм. Инна,Антонов Евгений-супервайзер </t>
  </si>
  <si>
    <t xml:space="preserve">Гастелло, 3</t>
  </si>
  <si>
    <t xml:space="preserve">Елена Юрьевна, собств, Евгений Николаевич, т. 89373825794, Хабарова Светлана Сергеевна-дир.</t>
  </si>
  <si>
    <t xml:space="preserve">Магазин "Сладкие сны"</t>
  </si>
  <si>
    <t xml:space="preserve">ИП Погосян А.В.</t>
  </si>
  <si>
    <t xml:space="preserve">Гастелло, 3а</t>
  </si>
  <si>
    <t xml:space="preserve">Погосян Акопик Володяевич</t>
  </si>
  <si>
    <t xml:space="preserve">Магазин «Три поросенка»</t>
  </si>
  <si>
    <t xml:space="preserve">ООО «Статус» , аренд.ООО "Синергия"-алк.</t>
  </si>
  <si>
    <t xml:space="preserve">Гастелло, 5</t>
  </si>
  <si>
    <t xml:space="preserve">Суркин Владимир Николаевич, Суркин Денис Владимирович, Комарова Ирина Николаевна, Артем, зам.</t>
  </si>
  <si>
    <t xml:space="preserve">Пекарня "Каравай"</t>
  </si>
  <si>
    <t xml:space="preserve">ИП Семенова Е.А.</t>
  </si>
  <si>
    <t xml:space="preserve">Семенова Екатерина Алесандровна</t>
  </si>
  <si>
    <t xml:space="preserve">В магазине «Таир»</t>
  </si>
  <si>
    <t xml:space="preserve">арендаторы</t>
  </si>
  <si>
    <t xml:space="preserve">Гастелло, 7</t>
  </si>
  <si>
    <t xml:space="preserve">Шерхалов Сергей Петрович, Михаил Владимирович</t>
  </si>
  <si>
    <t xml:space="preserve">Магазин «Таир»</t>
  </si>
  <si>
    <t xml:space="preserve">ООО МП «Таир», ООО "Пантера"-алк.</t>
  </si>
  <si>
    <t xml:space="preserve">Шерхалов Сергей Петрович,Зав. Щукина Светлана Валерьевна</t>
  </si>
  <si>
    <t xml:space="preserve">Магазин «Авокадо у дома»</t>
  </si>
  <si>
    <t xml:space="preserve">ИП Заиров Р.В., алк- ООО "Чебоксарская традиция" </t>
  </si>
  <si>
    <t xml:space="preserve">Гастелло, 9</t>
  </si>
  <si>
    <t xml:space="preserve">Новичков Евгений Михайлович, Иванова Евгения Леонидовна</t>
  </si>
  <si>
    <t xml:space="preserve">ИП Алексеева А.А.</t>
  </si>
  <si>
    <t xml:space="preserve">Гоголя,3,</t>
  </si>
  <si>
    <t xml:space="preserve">Алексеева Алевтина Анатольевна</t>
  </si>
  <si>
    <t xml:space="preserve">Гоголя,3</t>
  </si>
  <si>
    <t xml:space="preserve">Петрова Надежда Михайловна </t>
  </si>
  <si>
    <t xml:space="preserve">Магазин "Одежда"</t>
  </si>
  <si>
    <t xml:space="preserve">ИП Ким Е.В.</t>
  </si>
  <si>
    <t xml:space="preserve">Гоголя, 3</t>
  </si>
  <si>
    <t xml:space="preserve">с 9-00 до 18-00</t>
  </si>
  <si>
    <t xml:space="preserve">Ким Евгения Валерьевна</t>
  </si>
  <si>
    <t xml:space="preserve">ООО "Беркут", алк.ООО "Традиция Чебоксары"</t>
  </si>
  <si>
    <t xml:space="preserve">Гоголя,5 корп.1</t>
  </si>
  <si>
    <t xml:space="preserve">Михайлова Татьяна Геннадьевна-зав.</t>
  </si>
  <si>
    <t xml:space="preserve">Магазин "Арина"</t>
  </si>
  <si>
    <t xml:space="preserve">ИП Яковлев Ю.С.</t>
  </si>
  <si>
    <t xml:space="preserve">Гремячевский пер.,12а</t>
  </si>
  <si>
    <t xml:space="preserve">Яковлев Юрий Сергеевич</t>
  </si>
  <si>
    <t xml:space="preserve">Магазин "Гремячево"</t>
  </si>
  <si>
    <t xml:space="preserve">ИП Капранов В.В.</t>
  </si>
  <si>
    <t xml:space="preserve">Гремячевская ул., 1А</t>
  </si>
  <si>
    <t xml:space="preserve">с 7-00 до 22-00</t>
  </si>
  <si>
    <t xml:space="preserve">Капранов Вячеслав Васильевич, Капранова Татьяна Вячеславовна-зав.</t>
  </si>
  <si>
    <t xml:space="preserve">Магазин "Магнит- косметик"</t>
  </si>
  <si>
    <t xml:space="preserve">Декабристов, 14</t>
  </si>
  <si>
    <t xml:space="preserve">С 8-30 до 21-00</t>
  </si>
  <si>
    <t xml:space="preserve">татьяна Юрьевна-дир.маг.</t>
  </si>
  <si>
    <t xml:space="preserve">С 8-30-00 до 21-30</t>
  </si>
  <si>
    <t xml:space="preserve">КореньковаТатьяна Иосифовна-дир. маг.</t>
  </si>
  <si>
    <t xml:space="preserve">Магазин "Надежда"</t>
  </si>
  <si>
    <t xml:space="preserve">Декабристов, 16 
</t>
  </si>
  <si>
    <t xml:space="preserve"> с 08:30 до 19:00 (пон-суб), с 09:00 до 18:00 (воск)</t>
  </si>
  <si>
    <t xml:space="preserve">Яковлев Евгений Владимирович-дир.</t>
  </si>
  <si>
    <t xml:space="preserve">Магазин"Алена"</t>
  </si>
  <si>
    <t xml:space="preserve">ИП Софронов Н.В.</t>
  </si>
  <si>
    <t xml:space="preserve">Декабристов, 16</t>
  </si>
  <si>
    <t xml:space="preserve">с 09:00 до 19:00 (пон-пят), с 10:00 до 18:00 (суб), с 10:00 до 17:00 (воск)</t>
  </si>
  <si>
    <t xml:space="preserve">Софронов Николай Владимирович-дир.</t>
  </si>
  <si>
    <t xml:space="preserve">Магазин «Добротный</t>
  </si>
  <si>
    <t xml:space="preserve">ООО «Кворум»</t>
  </si>
  <si>
    <t xml:space="preserve">Декабристов, 20/1, почта: glafira261076@rambler.ru</t>
  </si>
  <si>
    <t xml:space="preserve">С 8-00 до 22-45</t>
  </si>
  <si>
    <t xml:space="preserve">Директор Ивантаева Евгения Анатольевна, Савченко Владимир Викторович,зав.Надежда Петровна</t>
  </si>
  <si>
    <t xml:space="preserve">Пункт выдачи "Wildberries"</t>
  </si>
  <si>
    <t xml:space="preserve">Декабристов, 20/1</t>
  </si>
  <si>
    <t xml:space="preserve">С 10-00 до 21-00</t>
  </si>
  <si>
    <t xml:space="preserve">Магазин "Валентина"</t>
  </si>
  <si>
    <t xml:space="preserve">ИП Николаева В.Р.</t>
  </si>
  <si>
    <t xml:space="preserve">Декабристов,25</t>
  </si>
  <si>
    <t xml:space="preserve">Николаева Валентина Романовна-дир.</t>
  </si>
  <si>
    <t xml:space="preserve">Магазин "Трикотаж"</t>
  </si>
  <si>
    <t xml:space="preserve">Магазин табачных изделий "VAPEMAGAZ"</t>
  </si>
  <si>
    <t xml:space="preserve">ИП Шардин М.В.</t>
  </si>
  <si>
    <t xml:space="preserve">Шардин Михаил Вячеславович</t>
  </si>
  <si>
    <t xml:space="preserve">Магазин "Рада"</t>
  </si>
  <si>
    <t xml:space="preserve">ООО "Рада"</t>
  </si>
  <si>
    <t xml:space="preserve">Чернов Сергей Михайлович, Ольга Аверьяновна -дир.</t>
  </si>
  <si>
    <t xml:space="preserve">Пекарня</t>
  </si>
  <si>
    <t xml:space="preserve">ИП Григорьева И.Н.</t>
  </si>
  <si>
    <t xml:space="preserve">Декабристов,37</t>
  </si>
  <si>
    <t xml:space="preserve"> с 08-00 до 20:00</t>
  </si>
  <si>
    <t xml:space="preserve">Григорьева Ирина Николаевна-дир.</t>
  </si>
  <si>
    <t xml:space="preserve">Пункт выдачи заказов "Wildberies", "Яндекс маркет"</t>
  </si>
  <si>
    <t xml:space="preserve">ИП Нарожная Е.П.</t>
  </si>
  <si>
    <t xml:space="preserve">Декабристов, д. 37</t>
  </si>
  <si>
    <t xml:space="preserve">Нарожная Евгения Павловна</t>
  </si>
  <si>
    <t xml:space="preserve">Магазин "Маленький ежик"</t>
  </si>
  <si>
    <t xml:space="preserve">ООО "Румми"</t>
  </si>
  <si>
    <t xml:space="preserve">Декабристов,41
</t>
  </si>
  <si>
    <t xml:space="preserve">Толстова Надежда Геннадьевна-дир.,Анисимова Светлана Вениаминовна-бухг.</t>
  </si>
  <si>
    <t xml:space="preserve">Магазин "Чебоксарский мясокомбинат"</t>
  </si>
  <si>
    <t xml:space="preserve">ООО "Океан Фиш"</t>
  </si>
  <si>
    <t xml:space="preserve">Декабристов, 43</t>
  </si>
  <si>
    <t xml:space="preserve">с 8-00 дот 20-00</t>
  </si>
  <si>
    <t xml:space="preserve">Елена Ивановна-прод., Мешков Алексей Владимирович-дир.</t>
  </si>
  <si>
    <t xml:space="preserve">Магазин «Красное и белое»</t>
  </si>
  <si>
    <t xml:space="preserve">Декабристов, 43, dekabristov43.cheboksary@krasnoe-beloe.ru</t>
  </si>
  <si>
    <t xml:space="preserve"> Иванов Дмитрий Сергеевич-адм., Андреева Светлана Александровна супервайзер</t>
  </si>
  <si>
    <t xml:space="preserve">Магазин "Сытый ёжик"</t>
  </si>
  <si>
    <t xml:space="preserve">ИП Воробьева Т.В.</t>
  </si>
  <si>
    <t xml:space="preserve">ул. поэта Г.А. Ефимова, 2</t>
  </si>
  <si>
    <t xml:space="preserve">с 8-30 до 21-30</t>
  </si>
  <si>
    <t xml:space="preserve">Воробьева Татьяна Васильевна</t>
  </si>
  <si>
    <t xml:space="preserve">прод</t>
  </si>
  <si>
    <t xml:space="preserve">Салон "Цветочный рай"</t>
  </si>
  <si>
    <t xml:space="preserve">ИП Максимова Н.А.</t>
  </si>
  <si>
    <t xml:space="preserve">И.Франко,3</t>
  </si>
  <si>
    <t xml:space="preserve">с 07:00 до 20:00</t>
  </si>
  <si>
    <t xml:space="preserve">Максимова Надежда  Анатольевна</t>
  </si>
  <si>
    <t xml:space="preserve">Магазин "Фруто-теремок"</t>
  </si>
  <si>
    <t xml:space="preserve">ИП Данилова Н.Г.</t>
  </si>
  <si>
    <t xml:space="preserve">Данилова Надежда Германовна</t>
  </si>
  <si>
    <t xml:space="preserve">Магазин "Рыба плюс"</t>
  </si>
  <si>
    <t xml:space="preserve">ИП Григорьев М.А.</t>
  </si>
  <si>
    <t xml:space="preserve">Григорьев Максим Александрович</t>
  </si>
  <si>
    <t xml:space="preserve">Магазин "Йола-маркет"</t>
  </si>
  <si>
    <t xml:space="preserve">с 08:00 до 20:00 (пон-суб), с 08:00 до 19:00 (воск)</t>
  </si>
  <si>
    <t xml:space="preserve">Магазин "Сливочно-молочное"</t>
  </si>
  <si>
    <t xml:space="preserve">ИП Акимова Н.П.</t>
  </si>
  <si>
    <t xml:space="preserve">Акимова Надежда Петровна</t>
  </si>
  <si>
    <t xml:space="preserve">Булочная "Изюминка"</t>
  </si>
  <si>
    <t xml:space="preserve">ИП Никитин А.В.</t>
  </si>
  <si>
    <t xml:space="preserve">с 07:00 до 21:00 (пон-пят), с 08:00 до 20:00 (суб-воск)</t>
  </si>
  <si>
    <t xml:space="preserve">Никитин Алексей Вячеславович</t>
  </si>
  <si>
    <t xml:space="preserve">выпечка</t>
  </si>
  <si>
    <t xml:space="preserve">Магазин "Штакетники 21"</t>
  </si>
  <si>
    <t xml:space="preserve">ИП Александров Д.В.</t>
  </si>
  <si>
    <t xml:space="preserve">И.Франко, 3</t>
  </si>
  <si>
    <t xml:space="preserve">Александров Дмитрий Валерьевич</t>
  </si>
  <si>
    <t xml:space="preserve">И.Франко,10</t>
  </si>
  <si>
    <t xml:space="preserve">с  8-30 до 21-30</t>
  </si>
  <si>
    <t xml:space="preserve">Томбачева Елена Васильевна, Ирина Сергеевна</t>
  </si>
  <si>
    <t xml:space="preserve">Своя пекарня</t>
  </si>
  <si>
    <t xml:space="preserve">ООО "ГК Своя Пекарня ЧБ"</t>
  </si>
  <si>
    <t xml:space="preserve">Васильева Марина Александровна</t>
  </si>
  <si>
    <t xml:space="preserve">Магазин "Овощи и фрукты"</t>
  </si>
  <si>
    <t xml:space="preserve">ИП Плеханов А.А.</t>
  </si>
  <si>
    <t xml:space="preserve">Плеханов Андрей Александрович</t>
  </si>
  <si>
    <t xml:space="preserve">Магазин "Домашний"</t>
  </si>
  <si>
    <t xml:space="preserve">ИП Федоров С. А.</t>
  </si>
  <si>
    <t xml:space="preserve">Федоров Сергей Андреевич</t>
  </si>
  <si>
    <t xml:space="preserve">Магазин "Тортуга"</t>
  </si>
  <si>
    <t xml:space="preserve">ИП Харитонов Д.В.</t>
  </si>
  <si>
    <t xml:space="preserve">И. Франко, д. 10</t>
  </si>
  <si>
    <t xml:space="preserve">Харитонов Дмитрий Владимирович</t>
  </si>
  <si>
    <t xml:space="preserve">непрод</t>
  </si>
  <si>
    <t xml:space="preserve">Магазин "Мясной маркет"</t>
  </si>
  <si>
    <t xml:space="preserve">ИП Александрова О. А.</t>
  </si>
  <si>
    <t xml:space="preserve">И.Франко,10,тел.</t>
  </si>
  <si>
    <t xml:space="preserve">Александрова Ольга Анатольевна</t>
  </si>
  <si>
    <t xml:space="preserve">Магазин "Продуктовый магазин № 1"</t>
  </si>
  <si>
    <t xml:space="preserve">ИП Данилова И.А.</t>
  </si>
  <si>
    <t xml:space="preserve">И.Франко,14</t>
  </si>
  <si>
    <t xml:space="preserve">с 7-00 до 20-00</t>
  </si>
  <si>
    <t xml:space="preserve">Данилова Ирина Анатольевна</t>
  </si>
  <si>
    <t xml:space="preserve">Скрябин Евгений Юрьевич</t>
  </si>
  <si>
    <t xml:space="preserve">Магазин "Акконд-торг"   </t>
  </si>
  <si>
    <t xml:space="preserve">И.Франко, 14</t>
  </si>
  <si>
    <t xml:space="preserve"> зав. Каравашкина Светлана Юрьевна</t>
  </si>
  <si>
    <t xml:space="preserve">ЗАО "Йошкар-Олинский мясокомбинат" , магазин "Йола-маркет"</t>
  </si>
  <si>
    <t xml:space="preserve">Магазин "Любимый текстиль"</t>
  </si>
  <si>
    <t xml:space="preserve">ИП Иванова Т.Н.</t>
  </si>
  <si>
    <t xml:space="preserve">с 09-00 до 19-00</t>
  </si>
  <si>
    <t xml:space="preserve">Иванова Татьяна Николаевна-собств.</t>
  </si>
  <si>
    <t xml:space="preserve">магазин "Зоомагазин "Любимчик"</t>
  </si>
  <si>
    <t xml:space="preserve"> И.Франко, 14</t>
  </si>
  <si>
    <t xml:space="preserve">9-30 до 19-00</t>
  </si>
  <si>
    <t xml:space="preserve">Магазин"Пятерочка"</t>
  </si>
  <si>
    <t xml:space="preserve">И.Франко, 20</t>
  </si>
  <si>
    <t xml:space="preserve">Александрова Илемпи Николаевна</t>
  </si>
  <si>
    <t xml:space="preserve">ТД "Автосезон"</t>
  </si>
  <si>
    <t xml:space="preserve">ИП Зуйкова О И.</t>
  </si>
  <si>
    <t xml:space="preserve">Кабельный пр.,1а</t>
  </si>
  <si>
    <t xml:space="preserve">с  8-00  до 19-00</t>
  </si>
  <si>
    <t xml:space="preserve">Зуйков Михаил Викторович</t>
  </si>
  <si>
    <t xml:space="preserve">Кадыкова ул, дом № 2 «а»</t>
  </si>
  <si>
    <t xml:space="preserve">админ. Анна Геннадьевна </t>
  </si>
  <si>
    <t xml:space="preserve">Пекарня "Пышка"</t>
  </si>
  <si>
    <t xml:space="preserve">ИП Баева М.С.</t>
  </si>
  <si>
    <t xml:space="preserve">Кадыкова, 2а</t>
  </si>
  <si>
    <t xml:space="preserve">Баева Марина Сергеевна</t>
  </si>
  <si>
    <t xml:space="preserve">магазин Пятерочка"</t>
  </si>
  <si>
    <t xml:space="preserve">Кадыкова, 10</t>
  </si>
  <si>
    <t xml:space="preserve">дир. Трофимова Наталья Анатольевна </t>
  </si>
  <si>
    <t xml:space="preserve">В ТД "Сфера" Магазин "Магнит"</t>
  </si>
  <si>
    <t xml:space="preserve">Кадыкова,11/1</t>
  </si>
  <si>
    <t xml:space="preserve">с 10-00 до 21-30</t>
  </si>
  <si>
    <t xml:space="preserve">дир. Ильина Алена Валерьевна</t>
  </si>
  <si>
    <t xml:space="preserve">ТД "Сфера" -2этаж вход сбоку</t>
  </si>
  <si>
    <t xml:space="preserve">ООО "Прохлада"</t>
  </si>
  <si>
    <t xml:space="preserve">Кадыкова,11/1,sindikat-s@mail.ru, prohlada21@mail.ru</t>
  </si>
  <si>
    <t xml:space="preserve">Вязова Наталия Александровна -дир  (Собст: Авдеев Олег Владимирович, АО "Тандер", аптеки Поволжья, Куторкина, Хитрова Н.)</t>
  </si>
  <si>
    <t xml:space="preserve">Магазин "Маленькая страна"</t>
  </si>
  <si>
    <t xml:space="preserve">ИП Мезина С.А.</t>
  </si>
  <si>
    <t xml:space="preserve">Мезина Светлана Алексеевна т. 89030668739</t>
  </si>
  <si>
    <t xml:space="preserve">Зоомаркет</t>
  </si>
  <si>
    <t xml:space="preserve">ИП Сагателян Д.А.</t>
  </si>
  <si>
    <t xml:space="preserve">Кадыкова, 11к.1</t>
  </si>
  <si>
    <t xml:space="preserve">Сагателян Дереник Арестович</t>
  </si>
  <si>
    <t xml:space="preserve">ТД "На Кадыкова"</t>
  </si>
  <si>
    <t xml:space="preserve">Кадыкова, 11а  </t>
  </si>
  <si>
    <t xml:space="preserve">c 8-00 до 22-00</t>
  </si>
  <si>
    <t xml:space="preserve">Курочкин Сергей Викторович, Альбина Аристарховна зав., собств.пом.Одокиенко Александр Сергеевич, Баранов Олег Вячеславович, парикмахерская_ Алексеева Наталия Сергеевна собст.</t>
  </si>
  <si>
    <t xml:space="preserve">Магазин "Пакет подарков"</t>
  </si>
  <si>
    <t xml:space="preserve">ИП Лаврентьева С.Б.</t>
  </si>
  <si>
    <t xml:space="preserve">Кадыкова, 11а</t>
  </si>
  <si>
    <t xml:space="preserve">Лаврентьева Светлана Борисовна</t>
  </si>
  <si>
    <t xml:space="preserve">Магазин "Магнит-косметик"</t>
  </si>
  <si>
    <t xml:space="preserve">Кадыкова, 11а </t>
  </si>
  <si>
    <t xml:space="preserve">с 09-00 до 21-00</t>
  </si>
  <si>
    <t xml:space="preserve">Платонова Надежда Александровна-дир. маг</t>
  </si>
  <si>
    <t xml:space="preserve">Магазин "Дикий лось"</t>
  </si>
  <si>
    <t xml:space="preserve">ООО "Радиотехнологии"</t>
  </si>
  <si>
    <t xml:space="preserve">с 9-00 до 22-00</t>
  </si>
  <si>
    <t xml:space="preserve">дир. маг. Карпов Ефим Юрьевич</t>
  </si>
  <si>
    <t xml:space="preserve">Кадыкова,18/1</t>
  </si>
  <si>
    <t xml:space="preserve">с 8-30- до 21-30</t>
  </si>
  <si>
    <t xml:space="preserve">Кошкина Надежда Николаевна</t>
  </si>
  <si>
    <t xml:space="preserve">ТД "Аист"</t>
  </si>
  <si>
    <t xml:space="preserve">АО "Группа компаний "Регионжилстрой" </t>
  </si>
  <si>
    <t xml:space="preserve">Борисов Олег Валерьевич- 686789, Наталья Михайловна - отдел продаж</t>
  </si>
  <si>
    <t xml:space="preserve">Кадыкова, 20/13</t>
  </si>
  <si>
    <t xml:space="preserve">Сергеева Александра Викторовна-дир., Наталья- зам.дир.</t>
  </si>
  <si>
    <t xml:space="preserve">"Студия декора и праздника"</t>
  </si>
  <si>
    <t xml:space="preserve">Кадыкова,20/13</t>
  </si>
  <si>
    <t xml:space="preserve">Магазин "Все для вас"</t>
  </si>
  <si>
    <t xml:space="preserve">Ларионова Светлана Анатольевна</t>
  </si>
  <si>
    <t xml:space="preserve">Кадыкова, 23/6</t>
  </si>
  <si>
    <t xml:space="preserve">адм. Инна, адм. Лукина Елена Александровна, Антонов Евгений Владимирович-супервайзер 89176500132</t>
  </si>
  <si>
    <t xml:space="preserve">Кадыкова, 34/8</t>
  </si>
  <si>
    <t xml:space="preserve">Васильева Надежда Николаевна-дир.;супервайзер Казандаев Алексей Петрович</t>
  </si>
  <si>
    <t xml:space="preserve">ТЦ "Домино"</t>
  </si>
  <si>
    <t xml:space="preserve">ООО "Элегант"     </t>
  </si>
  <si>
    <t xml:space="preserve">Скрипилины: Александр Юрьевич, Екатерина Владимировна</t>
  </si>
  <si>
    <t xml:space="preserve">Магазин "Мир диванов"</t>
  </si>
  <si>
    <t xml:space="preserve">ИП Седова Е.Ю.</t>
  </si>
  <si>
    <t xml:space="preserve">Калинина, 68</t>
  </si>
  <si>
    <t xml:space="preserve">Седова Елена Юрьевна</t>
  </si>
  <si>
    <t xml:space="preserve">Фирменный магазин "MELADO"</t>
  </si>
  <si>
    <t xml:space="preserve">ООО " Меладо"</t>
  </si>
  <si>
    <t xml:space="preserve">С 9-00 до 18-00</t>
  </si>
  <si>
    <t xml:space="preserve">Николаев Сергей Вячеславович-ген.дир., зам. Мария Петровна, Наталия</t>
  </si>
  <si>
    <t xml:space="preserve">Магазин «Лента»</t>
  </si>
  <si>
    <t xml:space="preserve">ООО "Галантерея"</t>
  </si>
  <si>
    <t xml:space="preserve">Калинина, 68, lenta@chtts.ru</t>
  </si>
  <si>
    <t xml:space="preserve">С 8-00 до 17-00, вых.-суб. и воскр.</t>
  </si>
  <si>
    <t xml:space="preserve">Николаева Мария Петровна, Сергей Вячеславович</t>
  </si>
  <si>
    <t xml:space="preserve">Магазин "Русский фейерверк"</t>
  </si>
  <si>
    <t xml:space="preserve">ИП Кузнецова А.С.</t>
  </si>
  <si>
    <t xml:space="preserve">Калинина,70</t>
  </si>
  <si>
    <t xml:space="preserve">с 11-00 до 19-00</t>
  </si>
  <si>
    <t xml:space="preserve">Кузнецова Анна Сергеевна</t>
  </si>
  <si>
    <t xml:space="preserve">Калинина,80 в</t>
  </si>
  <si>
    <t xml:space="preserve">Росина Ирина Вячеславовна</t>
  </si>
  <si>
    <t xml:space="preserve">Магазин "Пивторг"</t>
  </si>
  <si>
    <t xml:space="preserve">ИП Ширша Е.Е.</t>
  </si>
  <si>
    <t xml:space="preserve">с 10-00 до 23-00</t>
  </si>
  <si>
    <t xml:space="preserve">Ширша Елена Евгеньевна-дир, собств.пом.Федоров Святослав Яковлевич</t>
  </si>
  <si>
    <t xml:space="preserve">Кондитерская "Tortterry"</t>
  </si>
  <si>
    <t xml:space="preserve">ИП Калугина О.А.</t>
  </si>
  <si>
    <t xml:space="preserve">Калинина, 80,</t>
  </si>
  <si>
    <t xml:space="preserve">Калугина Ольга Алексеевна</t>
  </si>
  <si>
    <t xml:space="preserve">Багетные изделия "Гараж"</t>
  </si>
  <si>
    <t xml:space="preserve">ИП Давалова Е.А.</t>
  </si>
  <si>
    <t xml:space="preserve">Калинина, 80г</t>
  </si>
  <si>
    <t xml:space="preserve">Давалова Екатерина Анатольевна</t>
  </si>
  <si>
    <t xml:space="preserve">магазин "Клумба"</t>
  </si>
  <si>
    <t xml:space="preserve">Калинина, 87</t>
  </si>
  <si>
    <t xml:space="preserve">Магазин "Улицы Лондона"-секонд хенд</t>
  </si>
  <si>
    <t xml:space="preserve">ООО "Нерия"</t>
  </si>
  <si>
    <t xml:space="preserve">Калинина,89/1</t>
  </si>
  <si>
    <t xml:space="preserve">с 10-00 до 19-00, в воск. до 18-00</t>
  </si>
  <si>
    <t xml:space="preserve">Чернова Маргарита Владимировна-дир.,адм. Лариса Валерьевна,бухг. Надежда Робинзоновна</t>
  </si>
  <si>
    <t xml:space="preserve">Магазин "Во!Ва!" Секонд хэнд</t>
  </si>
  <si>
    <t xml:space="preserve">ИП Бабичев А.Н.</t>
  </si>
  <si>
    <t xml:space="preserve">Бабичев Андрей Николаевич, Аблишева Татьяна Алексеевна-адм.</t>
  </si>
  <si>
    <t xml:space="preserve">Магазин "Мегахенд" -секонд хенд</t>
  </si>
  <si>
    <t xml:space="preserve">ИП Иванов А.И.</t>
  </si>
  <si>
    <t xml:space="preserve">Калинина, 89/1</t>
  </si>
  <si>
    <t xml:space="preserve">Иванов Александр Ильич-дир., Иванова Татьяна Владимировна-упр.</t>
  </si>
  <si>
    <t xml:space="preserve">Салон обоев "Rich Art"</t>
  </si>
  <si>
    <t xml:space="preserve">ИП Колесова Л.А.</t>
  </si>
  <si>
    <t xml:space="preserve">Калинина, 91</t>
  </si>
  <si>
    <t xml:space="preserve">Колесова Людмила Александровна</t>
  </si>
  <si>
    <t xml:space="preserve">Салон "Estetica"</t>
  </si>
  <si>
    <t xml:space="preserve">ИП Изванова М.М.</t>
  </si>
  <si>
    <t xml:space="preserve">Салон дверей "ЮККА"</t>
  </si>
  <si>
    <t xml:space="preserve">ИП Краснов Ю.В.</t>
  </si>
  <si>
    <t xml:space="preserve">Краснов Юрий Васильевич</t>
  </si>
  <si>
    <t xml:space="preserve">Магазин "Сфера света"</t>
  </si>
  <si>
    <t xml:space="preserve">ИП Алексеев А.В.</t>
  </si>
  <si>
    <t xml:space="preserve">с 09 до 20-00</t>
  </si>
  <si>
    <t xml:space="preserve">Алексеев Алексей Вячеславович</t>
  </si>
  <si>
    <t xml:space="preserve">Магазин "Светоцентр"</t>
  </si>
  <si>
    <t xml:space="preserve">ИП Арипова К. С.</t>
  </si>
  <si>
    <t xml:space="preserve">Калинина, 91/1</t>
  </si>
  <si>
    <t xml:space="preserve">с 09-00 до 20-00</t>
  </si>
  <si>
    <t xml:space="preserve">Арипова Ксения Сергеевна-дир.,Никитина Анастасия Геннадьевна-исп.дир.</t>
  </si>
  <si>
    <t xml:space="preserve">Зоомагазин "Любимчик"</t>
  </si>
  <si>
    <t xml:space="preserve">ИП Ермакова О.В.</t>
  </si>
  <si>
    <t xml:space="preserve">с 9-30 до 19-00</t>
  </si>
  <si>
    <t xml:space="preserve">Ермакова Ольга Васильевна </t>
  </si>
  <si>
    <t xml:space="preserve">Магазин "Автомания"</t>
  </si>
  <si>
    <t xml:space="preserve">ИП Кузнецов О.В.</t>
  </si>
  <si>
    <t xml:space="preserve">с 9-00 до 19-30</t>
  </si>
  <si>
    <t xml:space="preserve">Кузнецов Олег Вячеславович</t>
  </si>
  <si>
    <t xml:space="preserve">Магазин "Фрукты-ТеремОК"</t>
  </si>
  <si>
    <t xml:space="preserve">ИП Данилова Н. Г.</t>
  </si>
  <si>
    <t xml:space="preserve">Калинина, 93</t>
  </si>
  <si>
    <t xml:space="preserve">с 09 до 21-00</t>
  </si>
  <si>
    <t xml:space="preserve">Данилова Надежда Германовна-дир.</t>
  </si>
  <si>
    <t xml:space="preserve">Магазин "Сернурский сырзавод"</t>
  </si>
  <si>
    <t xml:space="preserve">ООО "Сырная лавка Сернурского сырзавода регионы"</t>
  </si>
  <si>
    <t xml:space="preserve"> зав. Екатерина Сергевна</t>
  </si>
  <si>
    <t xml:space="preserve">Магазин все для кальянов "Aristocrat smoke"</t>
  </si>
  <si>
    <t xml:space="preserve">ИП Вазиков Д.С.</t>
  </si>
  <si>
    <t xml:space="preserve">с 12-00 до 22-00</t>
  </si>
  <si>
    <t xml:space="preserve">Вазиков Дмитрий Станиславович</t>
  </si>
  <si>
    <t xml:space="preserve">Магазин "Колба"</t>
  </si>
  <si>
    <t xml:space="preserve">ИП Петров В.В.</t>
  </si>
  <si>
    <t xml:space="preserve">Петров Владимир Венекдитович</t>
  </si>
  <si>
    <t xml:space="preserve">Магазин цветов "Вместо Слова"</t>
  </si>
  <si>
    <t xml:space="preserve">ИП Васильева Ю.А.</t>
  </si>
  <si>
    <t xml:space="preserve">Васильева Юлия Алексеевна</t>
  </si>
  <si>
    <t xml:space="preserve">Пункт выдачи "Сима-ленд"</t>
  </si>
  <si>
    <t xml:space="preserve">ИП Сергеева П.Н.</t>
  </si>
  <si>
    <t xml:space="preserve">Сергеева Полина Николаевна</t>
  </si>
  <si>
    <t xml:space="preserve">пункт выдачи</t>
  </si>
  <si>
    <t xml:space="preserve">ИП Фиалкова Е.И.</t>
  </si>
  <si>
    <t xml:space="preserve">Фиалкова Екатерина Игоревна </t>
  </si>
  <si>
    <t xml:space="preserve">Магазин женской одежды "Gerri Weber"</t>
  </si>
  <si>
    <t xml:space="preserve">ИП Аюкова Э.В.</t>
  </si>
  <si>
    <t xml:space="preserve">с 10-00 до 20-00 буд, с 10-00 до 18-00 вых</t>
  </si>
  <si>
    <t xml:space="preserve">Аюкова Эмилия Владимировна-дир.</t>
  </si>
  <si>
    <t xml:space="preserve">Магазин "Фиалка"</t>
  </si>
  <si>
    <t xml:space="preserve">ИП Арсентьев Д.А.</t>
  </si>
  <si>
    <t xml:space="preserve">Калинина, 98/23</t>
  </si>
  <si>
    <t xml:space="preserve">Арсентьев Дмитрий Андреевич,Анна Анатольевна-зав.</t>
  </si>
  <si>
    <t xml:space="preserve">Центр кибер спорта "Strike Arena"</t>
  </si>
  <si>
    <t xml:space="preserve">ИП Николаев Д,Н.</t>
  </si>
  <si>
    <t xml:space="preserve">Николаев Дмирий Николаевич</t>
  </si>
  <si>
    <t xml:space="preserve">Калинина, 100</t>
  </si>
  <si>
    <t xml:space="preserve">зав.Михайлова Валентина Николаевна</t>
  </si>
  <si>
    <t xml:space="preserve">Калинина,100</t>
  </si>
  <si>
    <t xml:space="preserve">Магазин "Трикотажный"</t>
  </si>
  <si>
    <t xml:space="preserve">ИП Якимова М.В.</t>
  </si>
  <si>
    <t xml:space="preserve">Якимова Марина Владимировна </t>
  </si>
  <si>
    <t xml:space="preserve">Магазин "АККонд "</t>
  </si>
  <si>
    <t xml:space="preserve">ОАО "АККонд- торг"</t>
  </si>
  <si>
    <t xml:space="preserve">Калинина,101</t>
  </si>
  <si>
    <t xml:space="preserve">Васильева Елена Владимировна и.о.дир. ООО Акконд торг",  Михайлова Валентина Николаевна</t>
  </si>
  <si>
    <t xml:space="preserve">Пекарня "Булка"</t>
  </si>
  <si>
    <t xml:space="preserve">ИП Данилов Д.В.</t>
  </si>
  <si>
    <t xml:space="preserve">Калинина,102</t>
  </si>
  <si>
    <t xml:space="preserve">с 07-30 до 21-30</t>
  </si>
  <si>
    <t xml:space="preserve">Данилов Дмитрий Валерьевич</t>
  </si>
  <si>
    <t xml:space="preserve">Калинина,102а</t>
  </si>
  <si>
    <t xml:space="preserve">ТК "Мега Молл"</t>
  </si>
  <si>
    <t xml:space="preserve">ЗАО "Эверест"</t>
  </si>
  <si>
    <t xml:space="preserve">Калинина, 105 а</t>
  </si>
  <si>
    <t xml:space="preserve">Иванов Александр Владиславович-ген.дир.,зам.ген.дир.Соколова Лариса Николаевна,Эльвира Валерьевна</t>
  </si>
  <si>
    <t xml:space="preserve">Гипермаркет  "Магнит" в ТК "Мега-молл"</t>
  </si>
  <si>
    <t xml:space="preserve">Владимирова Алена Николаневна-дир.</t>
  </si>
  <si>
    <t xml:space="preserve">В ООО "Элит-центр" магазин "МЕГА-ИВУШКА"</t>
  </si>
  <si>
    <t xml:space="preserve">ООО "Торговая сеть "МЕГА-ИВУШКА"</t>
  </si>
  <si>
    <t xml:space="preserve">Калинина,105/2</t>
  </si>
  <si>
    <t xml:space="preserve">Галазина Ирина Анатольевна-ген.дир., Галкина Диана Георгиевна-зам.дир., Кадеев Рудольф Геннадьевич, Сидорова Ирина Владиславовна-нач.юр.отдела </t>
  </si>
  <si>
    <t xml:space="preserve">Магазин "Чих-Пых"</t>
  </si>
  <si>
    <t xml:space="preserve">ИП Яковлев С.А.</t>
  </si>
  <si>
    <t xml:space="preserve">Калинина,106</t>
  </si>
  <si>
    <t xml:space="preserve">с 13-00 до 23-59</t>
  </si>
  <si>
    <t xml:space="preserve">Яковлев Сергей Александрович</t>
  </si>
  <si>
    <t xml:space="preserve">Магазин "Пивоман"</t>
  </si>
  <si>
    <t xml:space="preserve">Гурьев Максим Владимирович Надежда-упр.Собств. Пом. Евгений </t>
  </si>
  <si>
    <t xml:space="preserve">Магазин "Праздник всем"товары для праздника</t>
  </si>
  <si>
    <t xml:space="preserve">ИП Наприенко В.Г.</t>
  </si>
  <si>
    <t xml:space="preserve">Наприенко Вячеслав Геннадьевич</t>
  </si>
  <si>
    <t xml:space="preserve">ИП Пожеданов Юрий Владимирович, отдел "Мясо и рыба"</t>
  </si>
  <si>
    <t xml:space="preserve">Калинина, 106</t>
  </si>
  <si>
    <t xml:space="preserve">Отдел Магазин "Продукты"</t>
  </si>
  <si>
    <t xml:space="preserve">ИП Кузнецова Надежда Васильевна, отдел "Продукты"</t>
  </si>
  <si>
    <t xml:space="preserve">Фирменный магазин «Чулочно- трикотажной фабрики»</t>
  </si>
  <si>
    <t xml:space="preserve">ООО "Мануфактура" "Традиции трикотажа"</t>
  </si>
  <si>
    <t xml:space="preserve">Калинина, 107</t>
  </si>
  <si>
    <t xml:space="preserve">Школьникова Анастасия Дмитриевна</t>
  </si>
  <si>
    <t xml:space="preserve">Магазин "KON-AVTO"</t>
  </si>
  <si>
    <t xml:space="preserve">ИП Коновалов П.Л.</t>
  </si>
  <si>
    <t xml:space="preserve">Калинина, 109</t>
  </si>
  <si>
    <t xml:space="preserve">Коновалов Павел Леонидович</t>
  </si>
  <si>
    <t xml:space="preserve">Магазин одежды "Дарья"</t>
  </si>
  <si>
    <t xml:space="preserve">ООО "Золотое руно"</t>
  </si>
  <si>
    <t xml:space="preserve">Калинина, 111</t>
  </si>
  <si>
    <t xml:space="preserve">Чернова Светлана Николаевна</t>
  </si>
  <si>
    <t xml:space="preserve">Производство детской одежды</t>
  </si>
  <si>
    <t xml:space="preserve">ИП Кучкаскова Т.В.</t>
  </si>
  <si>
    <t xml:space="preserve">Кучкаскова Татьяна Владимировна </t>
  </si>
  <si>
    <t xml:space="preserve">бытовые услуги</t>
  </si>
  <si>
    <t xml:space="preserve">ИП Киндулина Г.И.</t>
  </si>
  <si>
    <t xml:space="preserve">Калинина,111/1</t>
  </si>
  <si>
    <t xml:space="preserve">с 9-00 до 17-00</t>
  </si>
  <si>
    <t xml:space="preserve">Киндулина Галина Ивановна-дир.</t>
  </si>
  <si>
    <t xml:space="preserve">Магазин "Водоприбор 21"</t>
  </si>
  <si>
    <t xml:space="preserve">ООО "Водоприбор 21"</t>
  </si>
  <si>
    <t xml:space="preserve">Калинина, 111/1</t>
  </si>
  <si>
    <t xml:space="preserve">Тюмеров Сергей Валерьевич дир.</t>
  </si>
  <si>
    <t xml:space="preserve">Магазин "Еврострой"</t>
  </si>
  <si>
    <t xml:space="preserve">ООО "Еврострой"</t>
  </si>
  <si>
    <t xml:space="preserve">Калинина, 111/1, почта esg-cheb.ru</t>
  </si>
  <si>
    <t xml:space="preserve">Волкова Наталия Валерьевна дир.</t>
  </si>
  <si>
    <t xml:space="preserve">Кухни "Perfekt"</t>
  </si>
  <si>
    <t xml:space="preserve">ООО "Мебель-АСС"</t>
  </si>
  <si>
    <t xml:space="preserve">с 8-00 до 16-30</t>
  </si>
  <si>
    <t xml:space="preserve">Сергеев Сергей Львович дир. </t>
  </si>
  <si>
    <t xml:space="preserve">Калинина, 113</t>
  </si>
  <si>
    <t xml:space="preserve">с 7-00 до 20-00,в выходные с 8-00 до 19-00</t>
  </si>
  <si>
    <t xml:space="preserve">Живаева Лидия Петровна,Анжелика Сергеевна</t>
  </si>
  <si>
    <t xml:space="preserve">Магазин «Стройхозтовары»</t>
  </si>
  <si>
    <t xml:space="preserve">ИП Борисов А.П.</t>
  </si>
  <si>
    <t xml:space="preserve">Кременского, 7а</t>
  </si>
  <si>
    <t xml:space="preserve">С 8-00 до 19-00</t>
  </si>
  <si>
    <t xml:space="preserve">Борисов Анатолий Порфирьевич</t>
  </si>
  <si>
    <t xml:space="preserve">ТРЦ "МАДАГАСКАР"</t>
  </si>
  <si>
    <t xml:space="preserve">ООО "ТКП"  "Трейд Кэпитал Партнерс"</t>
  </si>
  <si>
    <t xml:space="preserve">Л.Комсомола,21а, 2011 madagaskar@mail.ru</t>
  </si>
  <si>
    <t xml:space="preserve">c 10-00 до 22-00</t>
  </si>
  <si>
    <t xml:space="preserve">Ворожцова Елена Александровна- ген.директор</t>
  </si>
  <si>
    <t xml:space="preserve">Магазин табака "Best Market"</t>
  </si>
  <si>
    <t xml:space="preserve">ИП Иванов И.И.</t>
  </si>
  <si>
    <t xml:space="preserve">Л. Комсомола, 21а к.1</t>
  </si>
  <si>
    <t xml:space="preserve">Иванов Иван Иванович</t>
  </si>
  <si>
    <t xml:space="preserve">Магазин цветов "Лови букет"</t>
  </si>
  <si>
    <t xml:space="preserve">Магазин "Улыбки"</t>
  </si>
  <si>
    <t xml:space="preserve">ООО Седьмой день"</t>
  </si>
  <si>
    <t xml:space="preserve">Магазин цветов "Flora lab 21"</t>
  </si>
  <si>
    <t xml:space="preserve">ИП Старостина Т.Г.</t>
  </si>
  <si>
    <t xml:space="preserve">Старостина Татьяна Гарафутдиновна</t>
  </si>
  <si>
    <t xml:space="preserve">Магазин "Магнит" в ТРЦ "МАДАГАСКАР"</t>
  </si>
  <si>
    <t xml:space="preserve">Л.Комсомола,21а</t>
  </si>
  <si>
    <t xml:space="preserve">Светлов Александр Владимирович - дир., Карсаков Анатолий Николаевич</t>
  </si>
  <si>
    <t xml:space="preserve">Магазин "Удобная обувь"</t>
  </si>
  <si>
    <t xml:space="preserve">ИП Афонина Н.В.</t>
  </si>
  <si>
    <t xml:space="preserve">Л. Комсомола, 23/1, эл. почта shoes.order@mail.ru</t>
  </si>
  <si>
    <t xml:space="preserve">Афонина Наталья Вячеславовна-дир.</t>
  </si>
  <si>
    <t xml:space="preserve">Магазин "Уютная мебель", "Двери тут дешевле"</t>
  </si>
  <si>
    <t xml:space="preserve">Л. Комсомола, 23/2</t>
  </si>
  <si>
    <t xml:space="preserve">ИП Иванова Ирина Анатольевна, магазин "Двери тут дешевле"</t>
  </si>
  <si>
    <t xml:space="preserve">Магазин "Лофт мебель"</t>
  </si>
  <si>
    <t xml:space="preserve">ИП Романов Р.В.</t>
  </si>
  <si>
    <t xml:space="preserve">Романов Роман Владимирович</t>
  </si>
  <si>
    <t xml:space="preserve">Магазин "Геркулес" (спортивное питание), магазин "Цветы, шары"</t>
  </si>
  <si>
    <t xml:space="preserve">ИП Кожевников Дмитрий Валерианович</t>
  </si>
  <si>
    <t xml:space="preserve">спортивное питание</t>
  </si>
  <si>
    <t xml:space="preserve">магазин "Эролайф"</t>
  </si>
  <si>
    <t xml:space="preserve">ИП Сунгатуллин М.М</t>
  </si>
  <si>
    <t xml:space="preserve">с 09-00 до 22-00</t>
  </si>
  <si>
    <t xml:space="preserve">Л.Комсомола,23/2</t>
  </si>
  <si>
    <t xml:space="preserve">Л.Комсомола, 23/2</t>
  </si>
  <si>
    <t xml:space="preserve">Редькова Алина Леонидовна-ст. прод.</t>
  </si>
  <si>
    <t xml:space="preserve">"Солнцепек больше чем пекарня"</t>
  </si>
  <si>
    <t xml:space="preserve">ИП Суворкин К.И.</t>
  </si>
  <si>
    <t xml:space="preserve">л. Комсомола, д. 23 к.3</t>
  </si>
  <si>
    <t xml:space="preserve">Суворкин Константин Игоревич</t>
  </si>
  <si>
    <t xml:space="preserve">магазин "Йола-Маркет"</t>
  </si>
  <si>
    <t xml:space="preserve">Л.Комсомола, 23/3</t>
  </si>
  <si>
    <t xml:space="preserve">Пекарня "Пекарь"</t>
  </si>
  <si>
    <t xml:space="preserve">ИП Пилкин А.А.</t>
  </si>
  <si>
    <t xml:space="preserve">Пилкин Артем Андреевич</t>
  </si>
  <si>
    <t xml:space="preserve">ИП Владимиров С.В.</t>
  </si>
  <si>
    <t xml:space="preserve">Л. Комсомола, 23/3</t>
  </si>
  <si>
    <t xml:space="preserve">Владимиров Станислав Владимирович</t>
  </si>
  <si>
    <t xml:space="preserve">Зоомагазин "Кот и пес"</t>
  </si>
  <si>
    <t xml:space="preserve">ИП Григорьев А.С.</t>
  </si>
  <si>
    <t xml:space="preserve">Л.Комсомола,25</t>
  </si>
  <si>
    <t xml:space="preserve"> Григорьев Александр Сергеевич</t>
  </si>
  <si>
    <t xml:space="preserve">Социальные суши</t>
  </si>
  <si>
    <t xml:space="preserve">ИП Терентьева М.С.</t>
  </si>
  <si>
    <t xml:space="preserve">Терентьева Марина Сергеевна</t>
  </si>
  <si>
    <t xml:space="preserve">Магазин "Школьник"</t>
  </si>
  <si>
    <t xml:space="preserve">ИП Сайдашева Л.А.</t>
  </si>
  <si>
    <t xml:space="preserve">Л.Комсомола, 25</t>
  </si>
  <si>
    <t xml:space="preserve">Сайдашева Людмила Анатольевна</t>
  </si>
  <si>
    <t xml:space="preserve">ТД "Аврора"</t>
  </si>
  <si>
    <t xml:space="preserve">ООО "ПШФ Швейзер"</t>
  </si>
  <si>
    <t xml:space="preserve">Л.Комсомола,25, почта: talanova@mail.ru</t>
  </si>
  <si>
    <t xml:space="preserve">Козлов Александр Борисович, Таланова Елена Юрьевна-упр.</t>
  </si>
  <si>
    <t xml:space="preserve">Л.Комсомола,25, корп.1</t>
  </si>
  <si>
    <t xml:space="preserve">Белоброва Наталья Михайловна</t>
  </si>
  <si>
    <t xml:space="preserve">Магазин "Сантехника М"</t>
  </si>
  <si>
    <t xml:space="preserve">ИП Петрова М.В.</t>
  </si>
  <si>
    <t xml:space="preserve">Л.Комсомола,25, кор. 1 </t>
  </si>
  <si>
    <t xml:space="preserve">с  9-00 до 20-00</t>
  </si>
  <si>
    <t xml:space="preserve">Петрова Марина Владимировна</t>
  </si>
  <si>
    <t xml:space="preserve">магазин "Спрут сервис инструменты"</t>
  </si>
  <si>
    <t xml:space="preserve">ИП Иванова С.В.</t>
  </si>
  <si>
    <t xml:space="preserve">Л.Комсомола,25/1</t>
  </si>
  <si>
    <t xml:space="preserve">Иванова Светлана Валентиновна, Александров Евгений Владимирович-гл.менеджер</t>
  </si>
  <si>
    <t xml:space="preserve">Мебельный салон "Mayoroff"</t>
  </si>
  <si>
    <t xml:space="preserve">ИП Александровна Е.А.</t>
  </si>
  <si>
    <t xml:space="preserve">Л.Комсомола, 25/1</t>
  </si>
  <si>
    <t xml:space="preserve">с 10-00 до 18-00</t>
  </si>
  <si>
    <t xml:space="preserve">Александрова Елена Анатольевна</t>
  </si>
  <si>
    <t xml:space="preserve">магазин "ЭлектроТема
Светотехника"</t>
  </si>
  <si>
    <t xml:space="preserve">с 10:00 до 19:00</t>
  </si>
  <si>
    <t xml:space="preserve">ИП Гурьев Илья Максимович</t>
  </si>
  <si>
    <t xml:space="preserve">Гурьев Илья Максимович, Станислав</t>
  </si>
  <si>
    <t xml:space="preserve">магазин "Огни Невы"</t>
  </si>
  <si>
    <t xml:space="preserve">магазин "Детали машин ГАЗ"</t>
  </si>
  <si>
    <t xml:space="preserve">09:00 до 18:00</t>
  </si>
  <si>
    <t xml:space="preserve">Галерея дверей "ESTET"</t>
  </si>
  <si>
    <t xml:space="preserve">ИП Романова Т.В.</t>
  </si>
  <si>
    <t xml:space="preserve">Л.Комсомола, 25 к.2</t>
  </si>
  <si>
    <t xml:space="preserve">Романова Татьяна Витальевна</t>
  </si>
  <si>
    <t xml:space="preserve">магазин "Sk &amp; lab"
(Табачные изделия / Товары для курения)</t>
  </si>
  <si>
    <t xml:space="preserve">Л. Комсомола, 25 к.2</t>
  </si>
  <si>
    <t xml:space="preserve">11:00 до 23:00</t>
  </si>
  <si>
    <t xml:space="preserve">Магазин "Сезонник"</t>
  </si>
  <si>
    <t xml:space="preserve">ИП Николаев С.В.</t>
  </si>
  <si>
    <t xml:space="preserve">Л.Комсомола,25/2</t>
  </si>
  <si>
    <t xml:space="preserve">Николаев Сергей Валерианович-дир.</t>
  </si>
  <si>
    <t xml:space="preserve">магазин "Санар"</t>
  </si>
  <si>
    <t xml:space="preserve">08:00 – 20:00</t>
  </si>
  <si>
    <t xml:space="preserve">магазин "Модные окна"
салон штор</t>
  </si>
  <si>
    <t xml:space="preserve">11:00 до 19:00</t>
  </si>
  <si>
    <t xml:space="preserve">магазин "Авто-кореец"</t>
  </si>
  <si>
    <t xml:space="preserve">Л. Комсомола, 27 к.1</t>
  </si>
  <si>
    <t xml:space="preserve">08:00 до 20:00</t>
  </si>
  <si>
    <t xml:space="preserve">Магазин "Зоосервис"</t>
  </si>
  <si>
    <t xml:space="preserve">ИП Егорова А.В.</t>
  </si>
  <si>
    <t xml:space="preserve">Л.Комсомола,27 к.1</t>
  </si>
  <si>
    <t xml:space="preserve">с 9-00 до 20-00 </t>
  </si>
  <si>
    <t xml:space="preserve">Егорова Алина Валкентиновна</t>
  </si>
  <si>
    <t xml:space="preserve">магазин "Бристоль"</t>
  </si>
  <si>
    <t xml:space="preserve">08:00 до 23:00</t>
  </si>
  <si>
    <t xml:space="preserve"> </t>
  </si>
  <si>
    <t xml:space="preserve">продовольственные товары </t>
  </si>
  <si>
    <t xml:space="preserve">Л.Комсомола,27 корп.1</t>
  </si>
  <si>
    <t xml:space="preserve">магазин "Звениговский"</t>
  </si>
  <si>
    <t xml:space="preserve">Магазин "У Валеры"</t>
  </si>
  <si>
    <t xml:space="preserve">ООО "Представитель-Сервис"</t>
  </si>
  <si>
    <t xml:space="preserve">Л.Комсомола,29</t>
  </si>
  <si>
    <t xml:space="preserve">Михайлов Игорь Иванович;Михайлов Михаил Игоревич; Захаров Валерий Иванович</t>
  </si>
  <si>
    <t xml:space="preserve">"Арт букет"</t>
  </si>
  <si>
    <t xml:space="preserve">ИП Сидорова И.М.</t>
  </si>
  <si>
    <t xml:space="preserve">Л. Комсомола, 34/8 к.1</t>
  </si>
  <si>
    <t xml:space="preserve">Сидорова Инга Михайловна</t>
  </si>
  <si>
    <t xml:space="preserve">Магазин крепежных изделий "Костинстрой"</t>
  </si>
  <si>
    <t xml:space="preserve">ООО "КостИнСтрой"</t>
  </si>
  <si>
    <t xml:space="preserve">Л.Комсомола, 37 а, собст. Егор</t>
  </si>
  <si>
    <t xml:space="preserve">с 08-00 до 19-00, вых. С 8-00 до 16-00</t>
  </si>
  <si>
    <t xml:space="preserve">Бахарев Николай Николаевич-заведующий, дир. Угасин Сергей Петрович</t>
  </si>
  <si>
    <t xml:space="preserve">крепеж</t>
  </si>
  <si>
    <t xml:space="preserve">Магазин "Энергия Авто"</t>
  </si>
  <si>
    <t xml:space="preserve">ИП Баранов Е.Н.</t>
  </si>
  <si>
    <t xml:space="preserve">Л.Комсомола, 37 а</t>
  </si>
  <si>
    <t xml:space="preserve">с 08-00 до 20-00 буд., с 9-00 до 16-00 вых.</t>
  </si>
  <si>
    <t xml:space="preserve">Баранов Евгений Николаевич-дир. маг.</t>
  </si>
  <si>
    <t xml:space="preserve">Магазин "Мир сантехники"</t>
  </si>
  <si>
    <t xml:space="preserve">ООО ТД "Регионснаб"</t>
  </si>
  <si>
    <t xml:space="preserve">Л. Комсомола, 37б</t>
  </si>
  <si>
    <t xml:space="preserve">Осипов Михаил Николаевич дир.</t>
  </si>
  <si>
    <t xml:space="preserve">Меховой салон "Gold oven"</t>
  </si>
  <si>
    <t xml:space="preserve">ИП Ковалев Ю.В.</t>
  </si>
  <si>
    <t xml:space="preserve">Л. Комсомола, 39 </t>
  </si>
  <si>
    <t xml:space="preserve">с 10-00 до 19-00, вых. вск. и пн.</t>
  </si>
  <si>
    <t xml:space="preserve">Ковалев Юрий Викторович-дир. 44-21-33</t>
  </si>
  <si>
    <t xml:space="preserve">меховый салон</t>
  </si>
  <si>
    <t xml:space="preserve">Магазин "Стройклимат"</t>
  </si>
  <si>
    <t xml:space="preserve">ИП Афанасьев Л.Г.</t>
  </si>
  <si>
    <t xml:space="preserve">Л. Комсомола, 39 Е, 562030 stroiklim@mail.ru</t>
  </si>
  <si>
    <t xml:space="preserve">с 08:30 до 18:00</t>
  </si>
  <si>
    <t xml:space="preserve">Афанасьев Леонид Геннадьевич</t>
  </si>
  <si>
    <t xml:space="preserve">ТД «Звездный»</t>
  </si>
  <si>
    <t xml:space="preserve"> ООО  " Торговый дом "Звёздный", аренд.ООО "Синергия"-алк.</t>
  </si>
  <si>
    <t xml:space="preserve">Л.Комсомола, 42/1, 581538@mail.ru</t>
  </si>
  <si>
    <t xml:space="preserve">Тихонова Татьяна Федеровна, адм.Людмила Петровна Комиссарова, инженер Александр</t>
  </si>
  <si>
    <t xml:space="preserve">Магазин "Пятерочка" в  ТД «Звездный»</t>
  </si>
  <si>
    <t xml:space="preserve">Л.Комсомола, 42</t>
  </si>
  <si>
    <t xml:space="preserve">Тихоненко Екатерина  Олеговна</t>
  </si>
  <si>
    <t xml:space="preserve">Магазин «Магнит»</t>
  </si>
  <si>
    <t xml:space="preserve">Л.Комсомола,44б</t>
  </si>
  <si>
    <t xml:space="preserve">Татьяна -дир.т., собст.помещения- Евгений Валентинович, товаровед Альбина </t>
  </si>
  <si>
    <t xml:space="preserve">Магазин "Вино Град"</t>
  </si>
  <si>
    <t xml:space="preserve">ООО "Фирма Чувашмясопром"</t>
  </si>
  <si>
    <t xml:space="preserve">Л.Комсомола, 50</t>
  </si>
  <si>
    <t xml:space="preserve">Кузьмина Евгения </t>
  </si>
  <si>
    <t xml:space="preserve">Магазин "БИ-БИ"</t>
  </si>
  <si>
    <t xml:space="preserve">ООО "Атлант"</t>
  </si>
  <si>
    <t xml:space="preserve">Л. Комсомола, 50, shop282@auto49.ru</t>
  </si>
  <si>
    <t xml:space="preserve">Михайлов Евгений Нинолаевич</t>
  </si>
  <si>
    <t xml:space="preserve">Магазин ТД"Любимый"-подвал</t>
  </si>
  <si>
    <t xml:space="preserve">ИП Лаванов Ф.С.</t>
  </si>
  <si>
    <t xml:space="preserve">Л. Комсомола, 50</t>
  </si>
  <si>
    <t xml:space="preserve">Лаванов Федор Степанович,Павлова Ирина Вячеславовна -упр.,Григорьев Владимир Николаевич-т</t>
  </si>
  <si>
    <t xml:space="preserve">Сергеева Ирина Валерьевна</t>
  </si>
  <si>
    <t xml:space="preserve">Магазин «Дикий лось» </t>
  </si>
  <si>
    <t xml:space="preserve">Л.Комсомола, 52/1</t>
  </si>
  <si>
    <t xml:space="preserve"> "Канцтовары"</t>
  </si>
  <si>
    <t xml:space="preserve">ИП Ковальчук М.В.</t>
  </si>
  <si>
    <t xml:space="preserve">Л.Комсомола,</t>
  </si>
  <si>
    <t xml:space="preserve">Ковальчук Марина Владимировна</t>
  </si>
  <si>
    <t xml:space="preserve">"Мир сыров"</t>
  </si>
  <si>
    <t xml:space="preserve">ИП Кислякова В.Н.</t>
  </si>
  <si>
    <t xml:space="preserve">Кислякова Вера Николаевна</t>
  </si>
  <si>
    <t xml:space="preserve"> "Кондитерские изделия"</t>
  </si>
  <si>
    <t xml:space="preserve">ИП Итальева О.В.</t>
  </si>
  <si>
    <t xml:space="preserve">Итальева Ольга Валерьевна</t>
  </si>
  <si>
    <t xml:space="preserve">"Продукция Зеленодольского молочного комбината"</t>
  </si>
  <si>
    <t xml:space="preserve">ИП Нестягин И.В.</t>
  </si>
  <si>
    <t xml:space="preserve">Нестягин Игорь Владимирович</t>
  </si>
  <si>
    <t xml:space="preserve">Зоотовары "Мокрый нос"</t>
  </si>
  <si>
    <t xml:space="preserve">ИП Острякова И.В.</t>
  </si>
  <si>
    <t xml:space="preserve">Острякова Ирина Владимировна</t>
  </si>
  <si>
    <t xml:space="preserve">"Овощи и фрукты"</t>
  </si>
  <si>
    <t xml:space="preserve">ИП Шафиев Э.А.О.</t>
  </si>
  <si>
    <t xml:space="preserve">Шафиев Эльшан Ариф Оглы</t>
  </si>
  <si>
    <t xml:space="preserve">Пункт выдачи "Ozon"</t>
  </si>
  <si>
    <t xml:space="preserve">ООО "Презент"</t>
  </si>
  <si>
    <t xml:space="preserve">Морозов Евгений Владимирович-дир.</t>
  </si>
  <si>
    <t xml:space="preserve">ТЦ  «Кумашка"</t>
  </si>
  <si>
    <t xml:space="preserve">ООО «Адер»</t>
  </si>
  <si>
    <t xml:space="preserve">Л.Комсомола, 58а</t>
  </si>
  <si>
    <t xml:space="preserve">Адер Николай Михайлович, Альбина Лазаревна
</t>
  </si>
  <si>
    <t xml:space="preserve">Магазин "Акконд"   </t>
  </si>
  <si>
    <t xml:space="preserve">ООО «Акконд-торг»</t>
  </si>
  <si>
    <t xml:space="preserve">Л.Комсомола, 68/1</t>
  </si>
  <si>
    <t xml:space="preserve">зав. Васильева Ольга СергеевнаГоршкова Людмила Васильевна</t>
  </si>
  <si>
    <t xml:space="preserve">Л.Комсомола,  84 "б"</t>
  </si>
  <si>
    <t xml:space="preserve">Крайнова Ирина Николаевна-упр.</t>
  </si>
  <si>
    <t xml:space="preserve">Автосалон ГАЗ "Луидор" Чебоксары</t>
  </si>
  <si>
    <t xml:space="preserve">Чутченко Александр Анатольевич</t>
  </si>
  <si>
    <t xml:space="preserve">Марпосадское шоссе, 1</t>
  </si>
  <si>
    <t xml:space="preserve">с    8-00 до 20-00 </t>
  </si>
  <si>
    <t xml:space="preserve">ТЦ "Мегаполис"</t>
  </si>
  <si>
    <t xml:space="preserve">Голубцов Николай Сергеевич,Степанов Игорь  Михайлович</t>
  </si>
  <si>
    <t xml:space="preserve">Марпосадское шоссе, 1б</t>
  </si>
  <si>
    <t xml:space="preserve">С 7-00 до 19-00</t>
  </si>
  <si>
    <t xml:space="preserve">Минимаркет </t>
  </si>
  <si>
    <t xml:space="preserve">ООО "Чувашский  филиал  "Лукойл Волганефтепродукт"</t>
  </si>
  <si>
    <t xml:space="preserve">Марпосадское шоссе, 2, 62-58-69 luknef@lukoil.com</t>
  </si>
  <si>
    <t xml:space="preserve">круглосуточно-нет алкоголя</t>
  </si>
  <si>
    <t xml:space="preserve">Автоманова Светлана Борисовна</t>
  </si>
  <si>
    <t xml:space="preserve">Автоцентр "Автон"</t>
  </si>
  <si>
    <t xml:space="preserve">Официальный дилер Haval </t>
  </si>
  <si>
    <t xml:space="preserve">Марпосадское шоссе, 3а</t>
  </si>
  <si>
    <t xml:space="preserve">Автоцентр "VOLKSWAGEN"</t>
  </si>
  <si>
    <t xml:space="preserve">ООО  "Фердинанд-Моторс"</t>
  </si>
  <si>
    <t xml:space="preserve">Марпосадское шоссе,3д</t>
  </si>
  <si>
    <t xml:space="preserve">Казадаев Владимир Валерьевич ген. Дир. пом. дир. Чернушкина Татьяна Леонидовна</t>
  </si>
  <si>
    <t xml:space="preserve">автомобили</t>
  </si>
  <si>
    <t xml:space="preserve">Магазин "ВАЛ Авто"</t>
  </si>
  <si>
    <t xml:space="preserve">ИП Захаров В.В.</t>
  </si>
  <si>
    <t xml:space="preserve">Марпосадское шоссе,6а</t>
  </si>
  <si>
    <t xml:space="preserve">Захаров Владимир Викентьевич</t>
  </si>
  <si>
    <t xml:space="preserve">Магазин "Шинный центр"</t>
  </si>
  <si>
    <t xml:space="preserve">ИП Магазеев А.М.</t>
  </si>
  <si>
    <t xml:space="preserve">Марпосадское ш.,6а стр.1</t>
  </si>
  <si>
    <t xml:space="preserve">Магазеев Алексей Михайлович</t>
  </si>
  <si>
    <t xml:space="preserve">шины</t>
  </si>
  <si>
    <t xml:space="preserve">ООО "ТК "Лето"</t>
  </si>
  <si>
    <t xml:space="preserve">Марпосадское ш,6в</t>
  </si>
  <si>
    <t xml:space="preserve">Ильина Елена Аркадьевна</t>
  </si>
  <si>
    <t xml:space="preserve">Магазин «Автозапчасти» </t>
  </si>
  <si>
    <t xml:space="preserve">ИП Важоров Е.В.</t>
  </si>
  <si>
    <t xml:space="preserve">Марпосадское шоссе,7а
</t>
  </si>
  <si>
    <t xml:space="preserve">Важоров Евгений Владимирович</t>
  </si>
  <si>
    <t xml:space="preserve">Магазин "Восток-сервис"</t>
  </si>
  <si>
    <t xml:space="preserve">ЗАО "Восток-сервис-Чебоксары"</t>
  </si>
  <si>
    <t xml:space="preserve">Марпосадское шоссе,7 в</t>
  </si>
  <si>
    <t xml:space="preserve"> 8-30-00 до 17-30</t>
  </si>
  <si>
    <t xml:space="preserve">Марков Марк Анатольевич,Татьяна-бухг.</t>
  </si>
  <si>
    <t xml:space="preserve">Магазин "Kolesa darom"</t>
  </si>
  <si>
    <t xml:space="preserve">ИП Фомин О.Д.</t>
  </si>
  <si>
    <t xml:space="preserve">Марпосадское шоссе,7 в, marinaXomina-cheb@yandex.ru</t>
  </si>
  <si>
    <t xml:space="preserve">Троицкий Григорий Анатольевич - дир. Магазина, Фомин Олег Дмитриевич - 89876643731</t>
  </si>
  <si>
    <t xml:space="preserve">Магазин "Юрат"</t>
  </si>
  <si>
    <t xml:space="preserve">ООО "Юрат"</t>
  </si>
  <si>
    <t xml:space="preserve">Марпосадское шоссе,9, officce@urat.ru</t>
  </si>
  <si>
    <t xml:space="preserve">Андреев Александр Васильевич, Луиза Васильевна</t>
  </si>
  <si>
    <t xml:space="preserve">Торговый павильон</t>
  </si>
  <si>
    <t xml:space="preserve">ООО "Феникс" Чебнефть</t>
  </si>
  <si>
    <t xml:space="preserve">Марпосадское шоссе,10</t>
  </si>
  <si>
    <t xml:space="preserve">Здорнов Константин Александрович </t>
  </si>
  <si>
    <t xml:space="preserve">Магазин "Авто-краски"</t>
  </si>
  <si>
    <t xml:space="preserve">ИП Лебедев Д.В.</t>
  </si>
  <si>
    <t xml:space="preserve">Марпосадское шоссе, 11, avtokraski21@cbx.ru</t>
  </si>
  <si>
    <t xml:space="preserve">Лебедев Дмитрий Викторович</t>
  </si>
  <si>
    <t xml:space="preserve">ТЦ "Золотая миля" </t>
  </si>
  <si>
    <t xml:space="preserve">И П Андреев Н.В.</t>
  </si>
  <si>
    <t xml:space="preserve">Марпосадское шоссе,14</t>
  </si>
  <si>
    <t xml:space="preserve">Магазин "Белый сервис"</t>
  </si>
  <si>
    <t xml:space="preserve">ООО "АвтоРивэ"</t>
  </si>
  <si>
    <t xml:space="preserve">Пигалев Андрей Витальевич</t>
  </si>
  <si>
    <t xml:space="preserve">автошины</t>
  </si>
  <si>
    <t xml:space="preserve">ТЦ "МЕТРО"</t>
  </si>
  <si>
    <t xml:space="preserve">ООО " МЕТРО Кэш энд Керри"</t>
  </si>
  <si>
    <t xml:space="preserve">Марпосадское шоссе,15/2, sawanart@mail.ru</t>
  </si>
  <si>
    <t xml:space="preserve">Загорулько Дмитрий Владимирович управляющий торговым центром, зам. Упр.Александр Георгиевич</t>
  </si>
  <si>
    <t xml:space="preserve">Гипермаркет "МЕГАСТРОЙ"</t>
  </si>
  <si>
    <t xml:space="preserve">ООО "АГАВА"</t>
  </si>
  <si>
    <t xml:space="preserve">Марпосадское шоссе, д.17, office@megastroy-3.ru</t>
  </si>
  <si>
    <t xml:space="preserve">Степанов Андрей Владимирович-управл., Золова Елена Александровна-зам. упр., зам. упр.Видин Дмитрий Юрьевич</t>
  </si>
  <si>
    <t xml:space="preserve">строительные товары</t>
  </si>
  <si>
    <t xml:space="preserve">Автосалон "TOYOTA"</t>
  </si>
  <si>
    <t xml:space="preserve">ООО "ТрансТехСервис- 21"</t>
  </si>
  <si>
    <t xml:space="preserve">Марпосадское шоссе,19, sekretar@tts.ru, pyrkin.a@tts.ru</t>
  </si>
  <si>
    <t xml:space="preserve">Ибрагимов Тагир Мунирович  директор;     Кузьмин Михаил Игоревич- гл.инженер, Алексей Витальевич - зам. гл. инженера,дир. Салона Сергей Валерьевич</t>
  </si>
  <si>
    <t xml:space="preserve">Автосалон"Рено"</t>
  </si>
  <si>
    <t xml:space="preserve">ООО "ТрансТехСервис-27"</t>
  </si>
  <si>
    <t xml:space="preserve">Марпосадское ш,19/1,kurskov.i@tts.ru</t>
  </si>
  <si>
    <t xml:space="preserve">Васильев Тимур Филиппович -начальник автосалона,Светлана Николаевна</t>
  </si>
  <si>
    <t xml:space="preserve">Автосалон "Форд Мицубиси"  салон "Форд"</t>
  </si>
  <si>
    <t xml:space="preserve">ООО "ТрансТехСервис-29"</t>
  </si>
  <si>
    <t xml:space="preserve">Марпосадское ш,19/2</t>
  </si>
  <si>
    <t xml:space="preserve">Кошенков Сергей Валерьевич </t>
  </si>
  <si>
    <t xml:space="preserve">Дилерский центр "HYINDAI"</t>
  </si>
  <si>
    <t xml:space="preserve">ООО "ТрансТехСервис"</t>
  </si>
  <si>
    <t xml:space="preserve">Марпосадское ш, 29</t>
  </si>
  <si>
    <t xml:space="preserve">Ахманова Людмила Васильевна-начальник автосалона,ген.директор Ибрагимов Тагир Мунирович,Александр Олегович</t>
  </si>
  <si>
    <t xml:space="preserve">Автосалон "SKODA"</t>
  </si>
  <si>
    <t xml:space="preserve">Марпосадское ш, 29, ст.1, 24-06-70, 24-06-71, Sergey.Koshenkov@skoda-ttscheb.ru</t>
  </si>
  <si>
    <t xml:space="preserve">Кошенков Сергей Валерьевич - директор,нач.автосалона </t>
  </si>
  <si>
    <t xml:space="preserve">Салон "Ostium" (Двери)</t>
  </si>
  <si>
    <t xml:space="preserve">Марпосадское ш,31,т. 372128</t>
  </si>
  <si>
    <t xml:space="preserve">10:00 до 19:00</t>
  </si>
  <si>
    <t xml:space="preserve">двери</t>
  </si>
  <si>
    <t xml:space="preserve"> магазин Ирбис</t>
  </si>
  <si>
    <t xml:space="preserve">ИРБИС </t>
  </si>
  <si>
    <t xml:space="preserve">Марпосадское шоссе,30Б</t>
  </si>
  <si>
    <t xml:space="preserve">Карина Сергеевна</t>
  </si>
  <si>
    <t xml:space="preserve">АЗС</t>
  </si>
  <si>
    <t xml:space="preserve">ИП Тувалкина М.Н. и ООО ТП "Мария"</t>
  </si>
  <si>
    <t xml:space="preserve">Машиностроителей,11</t>
  </si>
  <si>
    <t xml:space="preserve">с 8-00 до 18-00</t>
  </si>
  <si>
    <t xml:space="preserve">Тувалкина Мария  Николаевна</t>
  </si>
  <si>
    <t xml:space="preserve">Магазин "Дом маляров"</t>
  </si>
  <si>
    <t xml:space="preserve">ИП Самохвал Д.Ю.</t>
  </si>
  <si>
    <t xml:space="preserve">Мира, 1а</t>
  </si>
  <si>
    <t xml:space="preserve">Самохвал Даниил Юрьевич</t>
  </si>
  <si>
    <t xml:space="preserve">Автомаркет "Титан"</t>
  </si>
  <si>
    <t xml:space="preserve">ИП Лукин И.В.</t>
  </si>
  <si>
    <t xml:space="preserve">ТД "Авто Олимп"</t>
  </si>
  <si>
    <t xml:space="preserve">проспект Мира, 1Е</t>
  </si>
  <si>
    <t xml:space="preserve">Магазин «Народный»</t>
  </si>
  <si>
    <t xml:space="preserve">Мира пр., 3</t>
  </si>
  <si>
    <t xml:space="preserve">С 7-00 до 21-00</t>
  </si>
  <si>
    <t xml:space="preserve">Мерескин Алексей Владиславович</t>
  </si>
  <si>
    <t xml:space="preserve">В  Торгово-офисном комплексе  "Восточный" магазин "Магнит"</t>
  </si>
  <si>
    <t xml:space="preserve">Мира,4</t>
  </si>
  <si>
    <t xml:space="preserve">с 8-00 до 21-30</t>
  </si>
  <si>
    <t xml:space="preserve">Каптуганова Марина Георгиевна </t>
  </si>
  <si>
    <t xml:space="preserve">с  9-00 до 21-00</t>
  </si>
  <si>
    <t xml:space="preserve">Федорова Наталья Борисовна</t>
  </si>
  <si>
    <t xml:space="preserve">Магазин напольных покрытий "Управдом"</t>
  </si>
  <si>
    <t xml:space="preserve">Мира, 4</t>
  </si>
  <si>
    <t xml:space="preserve">с 09:00 до 19:00</t>
  </si>
  <si>
    <t xml:space="preserve">непродовольственныые товары</t>
  </si>
  <si>
    <t xml:space="preserve"> магазин "Fix Price"</t>
  </si>
  <si>
    <t xml:space="preserve"> зав. Викторова Оксана Рудольфовна </t>
  </si>
  <si>
    <t xml:space="preserve">непродовольственные товары и продоволственные товары</t>
  </si>
  <si>
    <t xml:space="preserve">Торгово-офисный комплекс "Восточный"</t>
  </si>
  <si>
    <t xml:space="preserve">УК "Базис-Волга"</t>
  </si>
  <si>
    <t xml:space="preserve">с  8-00 до 19-00</t>
  </si>
  <si>
    <t xml:space="preserve">Архипов Максим Владимирович,адм. Дмитрий</t>
  </si>
  <si>
    <t xml:space="preserve">Магазин «Продукты»</t>
  </si>
  <si>
    <t xml:space="preserve">ИП Алексеев С.В.</t>
  </si>
  <si>
    <t xml:space="preserve">Мира пр., 8</t>
  </si>
  <si>
    <t xml:space="preserve">Алексеева Реня Константиновна, Алексеев Сергей Витальевич, Уткина Надежда Николаевна</t>
  </si>
  <si>
    <t xml:space="preserve">Свадебный салон "Marry ME"</t>
  </si>
  <si>
    <t xml:space="preserve">ИП Иванова А. В.</t>
  </si>
  <si>
    <t xml:space="preserve">Мира,20</t>
  </si>
  <si>
    <t xml:space="preserve">Иванова Александра Владиславовна</t>
  </si>
  <si>
    <t xml:space="preserve">свадебные платья</t>
  </si>
  <si>
    <t xml:space="preserve">Магазин «Юничел»</t>
  </si>
  <si>
    <t xml:space="preserve">ООО "Фирма "Промтранс Чебоксары" и ИП Придон В.В.</t>
  </si>
  <si>
    <t xml:space="preserve">Мира пр., 20</t>
  </si>
  <si>
    <t xml:space="preserve">Придон  Татьяна Владимировна и Валентин Викторович</t>
  </si>
  <si>
    <t xml:space="preserve">ООО  "АККонд торг"</t>
  </si>
  <si>
    <t xml:space="preserve">Мира,26</t>
  </si>
  <si>
    <t xml:space="preserve"> Михайлова Татьяна Сергеевна-зав.</t>
  </si>
  <si>
    <t xml:space="preserve">Магазин "Мясной "РАЗРУБ"</t>
  </si>
  <si>
    <t xml:space="preserve">ИП Савин А. А.</t>
  </si>
  <si>
    <t xml:space="preserve">пн-сб с  8-00   до 20-00, вск с 9-00 до 18-00</t>
  </si>
  <si>
    <t xml:space="preserve">ИП Савин Алексей Александрович, Вязов Александр Анатольевич</t>
  </si>
  <si>
    <t xml:space="preserve">ИП Ахмаджонов Фарход Тошпулодович (овощи, фрукты, сухофрукты)</t>
  </si>
  <si>
    <t xml:space="preserve">Мира пр., 26, zanov@cheblvz.ru- эл. почта</t>
  </si>
  <si>
    <t xml:space="preserve">Карпов Ефим Юрьевич-дир.</t>
  </si>
  <si>
    <t xml:space="preserve">Магазин "Рыба"</t>
  </si>
  <si>
    <t xml:space="preserve">ИП Майков В.А.</t>
  </si>
  <si>
    <t xml:space="preserve">Мира пр., 26</t>
  </si>
  <si>
    <t xml:space="preserve">Майков Василий Алексеевич</t>
  </si>
  <si>
    <t xml:space="preserve">Своя Пекарня</t>
  </si>
  <si>
    <t xml:space="preserve"> с 08-00 до 20-00</t>
  </si>
  <si>
    <t xml:space="preserve">Фотография</t>
  </si>
  <si>
    <t xml:space="preserve">ИП Павлов В.Н.</t>
  </si>
  <si>
    <t xml:space="preserve">пн-вт с 9-00 до 18-00, сб с 10-00 до 16-00, вск вых.</t>
  </si>
  <si>
    <t xml:space="preserve">Павлов Владислав Николаевич (самозанятый)</t>
  </si>
  <si>
    <t xml:space="preserve">магазин "Прокат"</t>
  </si>
  <si>
    <t xml:space="preserve">ИП Вадимова Роза Васильевна (трикотаж, посуда)</t>
  </si>
  <si>
    <t xml:space="preserve">ИП Шаронова Валентина Юрьевна (косметика)</t>
  </si>
  <si>
    <t xml:space="preserve">пон-пят с 10-00 до 18-00, суб вс с 11-00 до 17-00</t>
  </si>
  <si>
    <t xml:space="preserve">ИП Любимова Наталья Васильевна (телефонные аксессуары, салон связи)</t>
  </si>
  <si>
    <t xml:space="preserve">ИП Васильев Эдуард Григорьевич, отдел "Рыбак"</t>
  </si>
  <si>
    <t xml:space="preserve">ИП Гурьев М.В.</t>
  </si>
  <si>
    <t xml:space="preserve">ИП Гурьев Максим Владимирович</t>
  </si>
  <si>
    <t xml:space="preserve">Магазин"Пятерочка""</t>
  </si>
  <si>
    <t xml:space="preserve">Мира пр., 28 </t>
  </si>
  <si>
    <t xml:space="preserve">Гурьева Инга Александровна</t>
  </si>
  <si>
    <t xml:space="preserve"> Молодежный пер, дом № 1 А</t>
  </si>
  <si>
    <t xml:space="preserve">Андреева Светлана Александровна супервайзер</t>
  </si>
  <si>
    <t xml:space="preserve">Магазин "Центр ванн"</t>
  </si>
  <si>
    <t xml:space="preserve">ИП Шафигуллина Р.З.</t>
  </si>
  <si>
    <t xml:space="preserve">Молодежный пер,1/1</t>
  </si>
  <si>
    <t xml:space="preserve">Шафигуллина Рамзия Зуфаровна, дир.маг.Васильев Игорь Витальевич,собст.Марат
</t>
  </si>
  <si>
    <t xml:space="preserve">Автосалон Авто-Дизель</t>
  </si>
  <si>
    <t xml:space="preserve">ООО " Авто-Дизель"</t>
  </si>
  <si>
    <t xml:space="preserve">Монтажный пр,6</t>
  </si>
  <si>
    <t xml:space="preserve">Царегородцева Марина Валентиновна-ген.дир.</t>
  </si>
  <si>
    <t xml:space="preserve">Магазин "Сахарок-19"</t>
  </si>
  <si>
    <t xml:space="preserve">Николаева, 18</t>
  </si>
  <si>
    <t xml:space="preserve">Семенова Наталья Юрьевна-адм., секр. Фирмы ООО "Торговая сеть"Марина,юрист Тихомиров Анатолий Николаевич</t>
  </si>
  <si>
    <t xml:space="preserve">ИП Прокопьева Т.И </t>
  </si>
  <si>
    <t xml:space="preserve">Николаева,25/15</t>
  </si>
  <si>
    <t xml:space="preserve">Прокопьева Татьяна Ивановна </t>
  </si>
  <si>
    <t xml:space="preserve">Николаева, 27</t>
  </si>
  <si>
    <t xml:space="preserve">Атманова Кристина Юрьевна</t>
  </si>
  <si>
    <t xml:space="preserve">продовольственные товары и непродовольственные</t>
  </si>
  <si>
    <t xml:space="preserve">Магазин "Магнит Косметик" </t>
  </si>
  <si>
    <t xml:space="preserve">Николаева,27</t>
  </si>
  <si>
    <t xml:space="preserve">Пукланова Татьяна Владимировна</t>
  </si>
  <si>
    <t xml:space="preserve">Магазин "Автозапчасти на инормарки"</t>
  </si>
  <si>
    <t xml:space="preserve">ИП Патшин Игорь Васильевич</t>
  </si>
  <si>
    <t xml:space="preserve">Николаева, 29</t>
  </si>
  <si>
    <t xml:space="preserve">Магазин "Удача"</t>
  </si>
  <si>
    <t xml:space="preserve">Николаева,42</t>
  </si>
  <si>
    <t xml:space="preserve">директор Мерескина Светлана Михайловна, Мерескин Алексей Владимирович </t>
  </si>
  <si>
    <t xml:space="preserve">Магазин «Сигма»</t>
  </si>
  <si>
    <t xml:space="preserve">ООО "Перстиж"</t>
  </si>
  <si>
    <t xml:space="preserve">Николаева, 46,т.  53-54-87</t>
  </si>
  <si>
    <t xml:space="preserve"> Канцтовары, бытовая химия -ООО "Престиж" </t>
  </si>
  <si>
    <t xml:space="preserve">Отделы Магазин «Сигма»</t>
  </si>
  <si>
    <t xml:space="preserve">Хозтовары, бижутерия - ИП Тузова Елизавета Львовна</t>
  </si>
  <si>
    <t xml:space="preserve">Ремонт одежды - ИП Григорьева Зоя Владимировна</t>
  </si>
  <si>
    <t xml:space="preserve">Магазин мужской и женской одежды-ИП Агатеева Инга Владимировна</t>
  </si>
  <si>
    <t xml:space="preserve">Николаева, 46,   
</t>
  </si>
  <si>
    <t xml:space="preserve">зав. Поленова Ирина Павловна </t>
  </si>
  <si>
    <t xml:space="preserve">Магазин "Лайах"</t>
  </si>
  <si>
    <t xml:space="preserve">ИП Васильев Василий Валерьевич,  </t>
  </si>
  <si>
    <t xml:space="preserve">Николаева, 57</t>
  </si>
  <si>
    <t xml:space="preserve">ООО "Ломбард Рифор"</t>
  </si>
  <si>
    <t xml:space="preserve">Николаева, 59</t>
  </si>
  <si>
    <t xml:space="preserve">ИП Петрова А.Ю.</t>
  </si>
  <si>
    <t xml:space="preserve">Новогородская, 10</t>
  </si>
  <si>
    <t xml:space="preserve">с 9-00 до 20-0</t>
  </si>
  <si>
    <t xml:space="preserve">Петрова Алиса Юрьевна</t>
  </si>
  <si>
    <t xml:space="preserve">Пункт выдачи заказов "Озон"</t>
  </si>
  <si>
    <t xml:space="preserve">ИП Иванова М.О.</t>
  </si>
  <si>
    <t xml:space="preserve">Иванова Мария Олеговна</t>
  </si>
  <si>
    <t xml:space="preserve">ИП Герасимова С.В.</t>
  </si>
  <si>
    <t xml:space="preserve">Герасимова Светлана Валерьевна</t>
  </si>
  <si>
    <t xml:space="preserve">Магазин "Санар"</t>
  </si>
  <si>
    <t xml:space="preserve">ИП Мемикова Е.П.</t>
  </si>
  <si>
    <t xml:space="preserve">Мемикова Елена Петровна</t>
  </si>
  <si>
    <t xml:space="preserve">Магазин "Авокадо"</t>
  </si>
  <si>
    <t xml:space="preserve">ИП Блажко О.И.</t>
  </si>
  <si>
    <t xml:space="preserve">Новогородская, 14</t>
  </si>
  <si>
    <t xml:space="preserve">Блажко Оксана Ильинична</t>
  </si>
  <si>
    <t xml:space="preserve">Алкомагазин "SLAVNY GRADUS"</t>
  </si>
  <si>
    <t xml:space="preserve">ООО "Ролло"</t>
  </si>
  <si>
    <t xml:space="preserve">с 8-00 до 22-50</t>
  </si>
  <si>
    <t xml:space="preserve">Магазин "Красное и Белое"</t>
  </si>
  <si>
    <t xml:space="preserve">ООО "Альфа"</t>
  </si>
  <si>
    <t xml:space="preserve">Новогородская, 15</t>
  </si>
  <si>
    <t xml:space="preserve">Гастроном 21</t>
  </si>
  <si>
    <t xml:space="preserve">ИП Калашникова М.А.</t>
  </si>
  <si>
    <t xml:space="preserve">Новогородская, 21/5</t>
  </si>
  <si>
    <t xml:space="preserve">Калашникова Марина Александровна</t>
  </si>
  <si>
    <t xml:space="preserve">Пекарня "Багет"</t>
  </si>
  <si>
    <t xml:space="preserve">Магазин "Шалунишка"</t>
  </si>
  <si>
    <t xml:space="preserve">Магазин " Мебельная фабрика "Ульяна"</t>
  </si>
  <si>
    <t xml:space="preserve">ООО "Алга"</t>
  </si>
  <si>
    <t xml:space="preserve">Новогородская, 22/3</t>
  </si>
  <si>
    <t xml:space="preserve">Аралбаев Роберт Тагирович-дир.</t>
  </si>
  <si>
    <t xml:space="preserve"> Шторы "Людмила"</t>
  </si>
  <si>
    <t xml:space="preserve">ООО "Людмила21"</t>
  </si>
  <si>
    <t xml:space="preserve">с 10-00 20-00</t>
  </si>
  <si>
    <t xml:space="preserve">Кашин Александр Вячеславович</t>
  </si>
  <si>
    <t xml:space="preserve">Магазин "Ваша пара"</t>
  </si>
  <si>
    <t xml:space="preserve">ИП Смирнова Д.П.</t>
  </si>
  <si>
    <t xml:space="preserve">Смирнова Диана Пантелеймоновна</t>
  </si>
  <si>
    <t xml:space="preserve">магазин "АВАКАДО"</t>
  </si>
  <si>
    <t xml:space="preserve">ООО "Традиция Чебоксары 1" и ИП Блажко О.Ю.</t>
  </si>
  <si>
    <t xml:space="preserve">Новогородская ул., 24</t>
  </si>
  <si>
    <t xml:space="preserve">Блажко Оксана Юрьевна аренда у Головинской Т.А.</t>
  </si>
  <si>
    <t xml:space="preserve">Магаин "Стройхозтовары"</t>
  </si>
  <si>
    <t xml:space="preserve">ИП Головинская Т.А. собст помещения</t>
  </si>
  <si>
    <t xml:space="preserve">Матвеева Наталья Николаевна</t>
  </si>
  <si>
    <t xml:space="preserve">Новогородская ул., 28, т</t>
  </si>
  <si>
    <t xml:space="preserve">Филин Максим Геннадьевич-супервайзер,  дир.маг.  Ананьева Альбина Валерьевна</t>
  </si>
  <si>
    <t xml:space="preserve">ТД "Городок"</t>
  </si>
  <si>
    <t xml:space="preserve">ООО ПКФ "Конкорд-2"</t>
  </si>
  <si>
    <t xml:space="preserve">Новогородская ул., 28</t>
  </si>
  <si>
    <t xml:space="preserve">с  8-00 22-00 прод., с 10-00 до 20-00 непрод.</t>
  </si>
  <si>
    <t xml:space="preserve">Васюкова Елена Владимировна,Наташа</t>
  </si>
  <si>
    <t xml:space="preserve">Магазин "КНИЖНЫЕ НОВИНКИ"</t>
  </si>
  <si>
    <t xml:space="preserve">АО Чувашское Книжное издательство"</t>
  </si>
  <si>
    <t xml:space="preserve">Новогородская ул. 34</t>
  </si>
  <si>
    <t xml:space="preserve">пн-пт  с 9 до 19-00 сб-вс с 9 до 18-00</t>
  </si>
  <si>
    <t xml:space="preserve">непродовольственны товары</t>
  </si>
  <si>
    <t xml:space="preserve">Магазин "ДРУГОЙ DESIGN" </t>
  </si>
  <si>
    <t xml:space="preserve">ИП Камагин П.В</t>
  </si>
  <si>
    <t xml:space="preserve">Новогородская ул., 40</t>
  </si>
  <si>
    <t xml:space="preserve">ИП Макарова Т.В.</t>
  </si>
  <si>
    <t xml:space="preserve">Макарова Татьяна Валентиновна</t>
  </si>
  <si>
    <t xml:space="preserve">Магазин "Моя деревенька"</t>
  </si>
  <si>
    <t xml:space="preserve">ИП Яичников С.М.</t>
  </si>
  <si>
    <t xml:space="preserve">ул. Новгородская , д. 40</t>
  </si>
  <si>
    <t xml:space="preserve">Яичников Сергей Михайлович</t>
  </si>
  <si>
    <t xml:space="preserve">"Новая пекарня""</t>
  </si>
  <si>
    <t xml:space="preserve">ул. Волкова, 8а</t>
  </si>
  <si>
    <t xml:space="preserve">Стройхозмаркет "Ярус"</t>
  </si>
  <si>
    <t xml:space="preserve">ИП Измайлова З.Н.</t>
  </si>
  <si>
    <t xml:space="preserve">ул. Орлова, 23</t>
  </si>
  <si>
    <t xml:space="preserve">с 08-00 до 18-00</t>
  </si>
  <si>
    <t xml:space="preserve">Измайлова Зульфира Нябиулловна</t>
  </si>
  <si>
    <t xml:space="preserve">Магазин "Купец"</t>
  </si>
  <si>
    <t xml:space="preserve">ООО "Градус"</t>
  </si>
  <si>
    <t xml:space="preserve">ул. Орлова, 29</t>
  </si>
  <si>
    <t xml:space="preserve">Разина Татьяна Евгеньевна, зав.Кондратьева Ирина Владимировна</t>
  </si>
  <si>
    <t xml:space="preserve">Магазин "Продуктовый"</t>
  </si>
  <si>
    <t xml:space="preserve">ИП Данилова П.И.</t>
  </si>
  <si>
    <t xml:space="preserve">П.Лумумбы,2</t>
  </si>
  <si>
    <t xml:space="preserve">с  8-00 до 20-00</t>
  </si>
  <si>
    <t xml:space="preserve">Данилова Полина Ивановна</t>
  </si>
  <si>
    <t xml:space="preserve">Магазин  "Пятёрочка"</t>
  </si>
  <si>
    <t xml:space="preserve">П.Лумумбы, 6</t>
  </si>
  <si>
    <t xml:space="preserve">Авдеев Алексей Владимирович</t>
  </si>
  <si>
    <t xml:space="preserve">Дом мебели "Мебель Вам"</t>
  </si>
  <si>
    <t xml:space="preserve">ИП Джангоян А.М.</t>
  </si>
  <si>
    <t xml:space="preserve">Джангоян Асмик Милазмовна</t>
  </si>
  <si>
    <t xml:space="preserve">Фирменный магазин разливных напитков "Медведское"</t>
  </si>
  <si>
    <t xml:space="preserve">П. Лумумбы, 6</t>
  </si>
  <si>
    <t xml:space="preserve">Насекина Наталья Сергеевна-дир., Гусаров Алексей-представитель магазина</t>
  </si>
  <si>
    <t xml:space="preserve">Магазин "Автоковрики"</t>
  </si>
  <si>
    <t xml:space="preserve">ИП Падеров А.Г.</t>
  </si>
  <si>
    <t xml:space="preserve">П. Лумумбы, 8</t>
  </si>
  <si>
    <t xml:space="preserve">с 9-30 до 19-30</t>
  </si>
  <si>
    <t xml:space="preserve">Падеров Андрей Геннадьевич </t>
  </si>
  <si>
    <t xml:space="preserve">Магазин "Зениговский"</t>
  </si>
  <si>
    <t xml:space="preserve">ул. П. Лумумбы, 10</t>
  </si>
  <si>
    <t xml:space="preserve">Иванов Виталий Станиславович </t>
  </si>
  <si>
    <t xml:space="preserve">Магазин "Мебель на Лумумба"</t>
  </si>
  <si>
    <t xml:space="preserve">ИП Наливайко Н.Н.</t>
  </si>
  <si>
    <t xml:space="preserve">П.Лумумбы,13</t>
  </si>
  <si>
    <t xml:space="preserve">Наливайко Наталья Николаевна, Гришин Алексей Михайлович собственник </t>
  </si>
  <si>
    <t xml:space="preserve">Магазин "Детское питание" </t>
  </si>
  <si>
    <t xml:space="preserve">ИП Егоров В.Г.</t>
  </si>
  <si>
    <t xml:space="preserve">П.Лумумбы,14,т.</t>
  </si>
  <si>
    <t xml:space="preserve">с 9-00 до 19-00 сб,вс с 10-00 до 18-00</t>
  </si>
  <si>
    <t xml:space="preserve">Егоров Владимир Геннадьевич</t>
  </si>
  <si>
    <t xml:space="preserve">Магазин "Юмах"</t>
  </si>
  <si>
    <t xml:space="preserve">ООО "Графин"-алк., ИП Вошняков А.</t>
  </si>
  <si>
    <t xml:space="preserve">П.Лумумбы,19</t>
  </si>
  <si>
    <t xml:space="preserve">с 8-00 до  21-00</t>
  </si>
  <si>
    <t xml:space="preserve">Вошняков Александр Викторович, зав.маг.</t>
  </si>
  <si>
    <t xml:space="preserve">Магазин "Славный"</t>
  </si>
  <si>
    <t xml:space="preserve">ООО"РОЛЛО", ИП Шайкина Л.Ю.</t>
  </si>
  <si>
    <t xml:space="preserve">ул. Прокопьева, д.2</t>
  </si>
  <si>
    <t xml:space="preserve">Шайкина Лира Юрьевна</t>
  </si>
  <si>
    <t xml:space="preserve">Пекарня,Продукты</t>
  </si>
  <si>
    <t xml:space="preserve">ИП Крылова А.В.</t>
  </si>
  <si>
    <t xml:space="preserve">ул. Прокопьева, д.3</t>
  </si>
  <si>
    <t xml:space="preserve"> Крылова Алиса Валериевна</t>
  </si>
  <si>
    <t xml:space="preserve">Магазин "Строймаг"</t>
  </si>
  <si>
    <t xml:space="preserve">ООО "Теремок"</t>
  </si>
  <si>
    <t xml:space="preserve">Никифорова Ольга Александровна собст</t>
  </si>
  <si>
    <t xml:space="preserve">ТД "Кристалл" Мебель</t>
  </si>
  <si>
    <t xml:space="preserve">ИП Андреев Р.С.</t>
  </si>
  <si>
    <t xml:space="preserve">ул. Прокопьева, д.4</t>
  </si>
  <si>
    <t xml:space="preserve">Андреев Роман Сергеевич, Петров Сергей Александрович</t>
  </si>
  <si>
    <t xml:space="preserve">ул.Прокопьева, 20</t>
  </si>
  <si>
    <t xml:space="preserve">с 08-00 до 22-00</t>
  </si>
  <si>
    <t xml:space="preserve">Чиндяйкин Вячеслав Александрович</t>
  </si>
  <si>
    <t xml:space="preserve">Магазин "Мясной дом"</t>
  </si>
  <si>
    <t xml:space="preserve">ИП Митрофанов Е.Ю.</t>
  </si>
  <si>
    <t xml:space="preserve"> Прокопьева, 20</t>
  </si>
  <si>
    <t xml:space="preserve">Митрофанов Евгений Юрьевич</t>
  </si>
  <si>
    <t xml:space="preserve">Пролетарская,6а</t>
  </si>
  <si>
    <t xml:space="preserve">Лыченкова Людмила Петровна</t>
  </si>
  <si>
    <t xml:space="preserve">Магазин "Рубль-бум"</t>
  </si>
  <si>
    <t xml:space="preserve">ИП Овчиннникова В.В.</t>
  </si>
  <si>
    <t xml:space="preserve">Пролетарская,9</t>
  </si>
  <si>
    <t xml:space="preserve">Наталья Сергеевна-зав. маг.</t>
  </si>
  <si>
    <t xml:space="preserve">Магазин «Валентина»</t>
  </si>
  <si>
    <t xml:space="preserve">ООО "СанЛайт"</t>
  </si>
  <si>
    <t xml:space="preserve">Пролетарская, 9</t>
  </si>
  <si>
    <t xml:space="preserve">директор Нилов Валерий Александрович </t>
  </si>
  <si>
    <t xml:space="preserve">Магазин "АКконд"</t>
  </si>
  <si>
    <t xml:space="preserve">с 8-00 до 20-00, в суб.воскр. С 9-00</t>
  </si>
  <si>
    <t xml:space="preserve">Анжелика Сергеевна-ст. прод.</t>
  </si>
  <si>
    <t xml:space="preserve">ИП Игнатенко А.И.</t>
  </si>
  <si>
    <t xml:space="preserve">Игнатенко Александр Иванович</t>
  </si>
  <si>
    <t xml:space="preserve">Магазин «Купец»</t>
  </si>
  <si>
    <t xml:space="preserve">ООО "Градус" </t>
  </si>
  <si>
    <t xml:space="preserve">Пролетарская, 9
 53-60-60</t>
  </si>
  <si>
    <t xml:space="preserve">Магазин "Чистый дом"</t>
  </si>
  <si>
    <t xml:space="preserve">ИП Целовальников Алексей Вячеславович (канцтовары и игрушки)</t>
  </si>
  <si>
    <t xml:space="preserve">Пролетарская,9  </t>
  </si>
  <si>
    <t xml:space="preserve">Отделы Магазин "Чистый дом"</t>
  </si>
  <si>
    <t xml:space="preserve">ИП Целовальникова Татьяна Дмитриевна (детский трикотаж и пряжа)</t>
  </si>
  <si>
    <t xml:space="preserve">ИП Обожгеев Антон Александрович (бытовая химия)</t>
  </si>
  <si>
    <t xml:space="preserve">Пролетарская,13/1</t>
  </si>
  <si>
    <t xml:space="preserve">Димитриева Любовь Николаевна,адм.Елена,дир.Белоброва Наталья Михайловна, Мамаев Степан Дмитриевич-админ. </t>
  </si>
  <si>
    <t xml:space="preserve">Пролетарская,16</t>
  </si>
  <si>
    <t xml:space="preserve">Некрасова Татьяна Владимировна- админ.</t>
  </si>
  <si>
    <t xml:space="preserve">ИП Аливанов Н.В.</t>
  </si>
  <si>
    <t xml:space="preserve">Пролетарская, 16</t>
  </si>
  <si>
    <t xml:space="preserve">Михайлова Алевтина Алексеевна-зав. маг.</t>
  </si>
  <si>
    <t xml:space="preserve">Медтехника и химические приборы "НУГА БЕСТ"</t>
  </si>
  <si>
    <t xml:space="preserve">ИП Франчук Н.В.</t>
  </si>
  <si>
    <t xml:space="preserve">Пролетарская, 16/1</t>
  </si>
  <si>
    <t xml:space="preserve">с 11-00 до 18-00</t>
  </si>
  <si>
    <t xml:space="preserve">Франчук Надежда Васильевна</t>
  </si>
  <si>
    <t xml:space="preserve">Магазин "HOOKAN JOV"</t>
  </si>
  <si>
    <t xml:space="preserve">ИП Шехата А.М.Х.</t>
  </si>
  <si>
    <t xml:space="preserve">с 12-00 до 24-00</t>
  </si>
  <si>
    <t xml:space="preserve">Шехата Абдалла Емиахат Мохамед</t>
  </si>
  <si>
    <t xml:space="preserve">Пункт выдачи заказов "WILDBERRIES"</t>
  </si>
  <si>
    <t xml:space="preserve">ООО "Вайлдберриз</t>
  </si>
  <si>
    <t xml:space="preserve">с 10-00 до 21-00</t>
  </si>
  <si>
    <t xml:space="preserve">Электрические товары</t>
  </si>
  <si>
    <t xml:space="preserve">ООО "Омега"</t>
  </si>
  <si>
    <t xml:space="preserve">Сарыгина Людмила Геннадьевна</t>
  </si>
  <si>
    <t xml:space="preserve">Пролетарская,16/1</t>
  </si>
  <si>
    <t xml:space="preserve">Васильева Анастасия Александровна-админ. </t>
  </si>
  <si>
    <t xml:space="preserve">Магазин "Автомир"</t>
  </si>
  <si>
    <t xml:space="preserve">ИП Кривошеин Д.Н.</t>
  </si>
  <si>
    <t xml:space="preserve">Пролетарская, 21/22, 809944@mail.ru
</t>
  </si>
  <si>
    <t xml:space="preserve"> Зуйков Владимир Викторович, Кривошеин Дмитрий Николаевич</t>
  </si>
  <si>
    <t xml:space="preserve">Магазин "Пакеты"</t>
  </si>
  <si>
    <t xml:space="preserve">ООО "Пакет-сервис"</t>
  </si>
  <si>
    <t xml:space="preserve">Пролетарская, 21/22</t>
  </si>
  <si>
    <t xml:space="preserve">с 9-00 до 19-00 </t>
  </si>
  <si>
    <t xml:space="preserve">Толстов Роберт Альбертович-дир, Майорова Диана Николаевна</t>
  </si>
  <si>
    <t xml:space="preserve">Воротникова Светлана Петровна дир. </t>
  </si>
  <si>
    <t xml:space="preserve">ТД "Авантаж"</t>
  </si>
  <si>
    <t xml:space="preserve">ООО "Деметра", ООО "Ардем"-алк.</t>
  </si>
  <si>
    <t xml:space="preserve">Пролетарская, 21/22, 670498@mail.ru</t>
  </si>
  <si>
    <t xml:space="preserve">с 8 -00 до 22-00</t>
  </si>
  <si>
    <t xml:space="preserve">собствен. Федоров Сергей Григорьевич</t>
  </si>
  <si>
    <t xml:space="preserve">Магазин «Ковровый настил»</t>
  </si>
  <si>
    <t xml:space="preserve">ИП Максимушкина Г. Г.</t>
  </si>
  <si>
    <t xml:space="preserve">Пролетарская, 21/22, gertex@yandex.ru</t>
  </si>
  <si>
    <t xml:space="preserve">С 10-00 до 19-00</t>
  </si>
  <si>
    <t xml:space="preserve">Максимушкина Галина Геннадьевна, Медведев 
Владимир Пантелеймонович </t>
  </si>
  <si>
    <t xml:space="preserve">Магазин «Хазар»</t>
  </si>
  <si>
    <t xml:space="preserve">08:00 до 21:00</t>
  </si>
  <si>
    <t xml:space="preserve">Верхунова Светлана Юрьевна</t>
  </si>
  <si>
    <t xml:space="preserve">ООО "Мясокомбинат "Звениговский "</t>
  </si>
  <si>
    <t xml:space="preserve">Пролетарская 21/22</t>
  </si>
  <si>
    <t xml:space="preserve">Давыдова Ирина Витальевна,Стас,Юра Ларионов, Виталий Станиславович управл., Сорокина Людмила Петровна- ст. продавец</t>
  </si>
  <si>
    <t xml:space="preserve">Магазин «Сахарок" </t>
  </si>
  <si>
    <t xml:space="preserve">ИП Мешкова И.О. и ООО "Продмаркет"</t>
  </si>
  <si>
    <t xml:space="preserve">Пролетарская, 21/22, elena.p@sacharok21.ru, </t>
  </si>
  <si>
    <t xml:space="preserve">Александрова Надежда Геннадьевна дир.</t>
  </si>
  <si>
    <t xml:space="preserve">Пекарня "Столичная пекарня"</t>
  </si>
  <si>
    <t xml:space="preserve">ИП Хаиридинов А.А.</t>
  </si>
  <si>
    <t xml:space="preserve">Пролетарская , 21/22</t>
  </si>
  <si>
    <t xml:space="preserve">Хаиридинов Айрат Арифуллович</t>
  </si>
  <si>
    <t xml:space="preserve">Фотоуслуги "Фотомастер"</t>
  </si>
  <si>
    <t xml:space="preserve">ИП Степанов И.М.</t>
  </si>
  <si>
    <t xml:space="preserve">Степанов Илья Михайлович</t>
  </si>
  <si>
    <t xml:space="preserve">Р.Зорге, 6</t>
  </si>
  <si>
    <t xml:space="preserve">ИП Иванова О.П.</t>
  </si>
  <si>
    <t xml:space="preserve">Иванова Ольга Петровна</t>
  </si>
  <si>
    <t xml:space="preserve">ООО "ФГРУПП"</t>
  </si>
  <si>
    <t xml:space="preserve">Магазин «Авокадо» </t>
  </si>
  <si>
    <t xml:space="preserve">ИП Кувшинов В.Н., ООО "Крепость"</t>
  </si>
  <si>
    <t xml:space="preserve">Р.Зорге, 10
</t>
  </si>
  <si>
    <t xml:space="preserve">Кувшинов Владимир Николаевич,Обручкова Альбина Ивановна-зав.магазином</t>
  </si>
  <si>
    <t xml:space="preserve">Магазин "Все для семьи и для дома"</t>
  </si>
  <si>
    <t xml:space="preserve">ИП Сергеева В.В.</t>
  </si>
  <si>
    <t xml:space="preserve">Р.Зорге, 19</t>
  </si>
  <si>
    <t xml:space="preserve">Сергеева Валентина Владимировна</t>
  </si>
  <si>
    <t xml:space="preserve">Магазин «Магнит-косметик"</t>
  </si>
  <si>
    <t xml:space="preserve">Р. Зорге, 19</t>
  </si>
  <si>
    <t xml:space="preserve">Гришина Наталья Сергеевна-дир.</t>
  </si>
  <si>
    <t xml:space="preserve">Магазин «Магнит"</t>
  </si>
  <si>
    <t xml:space="preserve">Ольга Николаевна-дир., Евгений Геннадьевич-супервайзер</t>
  </si>
  <si>
    <t xml:space="preserve">Р.Люксембург,1а</t>
  </si>
  <si>
    <t xml:space="preserve">Назаров Иван Александрович-дир., Кашина Наталия Николаевна-ст.продавец</t>
  </si>
  <si>
    <t xml:space="preserve">Алексей Александрович -супервайзер; директор </t>
  </si>
  <si>
    <t xml:space="preserve">Р.Люксембург,2</t>
  </si>
  <si>
    <t xml:space="preserve">Осипова Елена-дир.;Сидорова Елена Владимировна -супервайзер 89876718144</t>
  </si>
  <si>
    <t xml:space="preserve">Р. Люксембург,2</t>
  </si>
  <si>
    <t xml:space="preserve">Игнатенко Александр Иванович-дир.,  Надежда-упр.,Собств. Пом. Евгений </t>
  </si>
  <si>
    <t xml:space="preserve">Егорова Алина Валентиновна, бухг. Елена </t>
  </si>
  <si>
    <t xml:space="preserve">Интернет Магазин "Еврозапчасти"</t>
  </si>
  <si>
    <t xml:space="preserve">ИП Романов В.А.</t>
  </si>
  <si>
    <t xml:space="preserve">Р.Люксембург,2,пом.1</t>
  </si>
  <si>
    <t xml:space="preserve">Романов Валерий Аркадьевич </t>
  </si>
  <si>
    <t xml:space="preserve">Р.Люксембург,4</t>
  </si>
  <si>
    <t xml:space="preserve">Ильина Татьяна Николаевна</t>
  </si>
  <si>
    <t xml:space="preserve">ООО "Рыба плюс"</t>
  </si>
  <si>
    <t xml:space="preserve">Григорьев Валерий Германович
</t>
  </si>
  <si>
    <t xml:space="preserve">Магазин "Йола"</t>
  </si>
  <si>
    <t xml:space="preserve">Генеральный директор. Ирина Васильевна Косырева </t>
  </si>
  <si>
    <t xml:space="preserve">Пекарня "Жар свежар"</t>
  </si>
  <si>
    <t xml:space="preserve">ИП Ждамарова Ю.А.</t>
  </si>
  <si>
    <t xml:space="preserve">Р.Люксембург,4, </t>
  </si>
  <si>
    <t xml:space="preserve">с 7-30 до 20-30</t>
  </si>
  <si>
    <t xml:space="preserve">Ждамарова Юлия Александровна</t>
  </si>
  <si>
    <t xml:space="preserve">Степанова Анна Ивановна</t>
  </si>
  <si>
    <t xml:space="preserve">Сапожникова,8</t>
  </si>
  <si>
    <t xml:space="preserve">Чиркова Екатерина Александровна</t>
  </si>
  <si>
    <t xml:space="preserve">Магнит у дома</t>
  </si>
  <si>
    <t xml:space="preserve">Скворцова пл.4</t>
  </si>
  <si>
    <t xml:space="preserve">Автозапчасти "АвтоРеал"</t>
  </si>
  <si>
    <t xml:space="preserve">ИП Архипова И.М.</t>
  </si>
  <si>
    <t xml:space="preserve">Складской пр-д, 4 к.1</t>
  </si>
  <si>
    <t xml:space="preserve">с 7-00 до 19-00</t>
  </si>
  <si>
    <t xml:space="preserve">Архипова Ираида Марковна-дир.</t>
  </si>
  <si>
    <t xml:space="preserve">Склад все для сварки</t>
  </si>
  <si>
    <t xml:space="preserve">ООО "Земля сварки"</t>
  </si>
  <si>
    <t xml:space="preserve">ООО "Чувашгосснаб" </t>
  </si>
  <si>
    <t xml:space="preserve">ООО "Евростройторг", Кудряшов Иван Петрович-дир., отдел строительных материалов</t>
  </si>
  <si>
    <t xml:space="preserve">Складской пр-д, 6</t>
  </si>
  <si>
    <t xml:space="preserve">Торговый дом ПромРегион</t>
  </si>
  <si>
    <t xml:space="preserve">Складской пр-д, 8</t>
  </si>
  <si>
    <t xml:space="preserve">с 8-30 до 17-00</t>
  </si>
  <si>
    <t xml:space="preserve">Магазин «Мельница»</t>
  </si>
  <si>
    <t xml:space="preserve">ООО «Яппи»</t>
  </si>
  <si>
    <t xml:space="preserve">Складской пр-д, 8а</t>
  </si>
  <si>
    <t xml:space="preserve">Семенова Ирина Александровна-зав. маг.</t>
  </si>
  <si>
    <t xml:space="preserve">Магазин «Акконд»</t>
  </si>
  <si>
    <t xml:space="preserve"> ОАО «Акконд»</t>
  </si>
  <si>
    <t xml:space="preserve">Складской пр-д, 17</t>
  </si>
  <si>
    <t xml:space="preserve">с 7-30 до 18-30</t>
  </si>
  <si>
    <t xml:space="preserve">Павлова Вера Станиславовна-ст. прод.</t>
  </si>
  <si>
    <t xml:space="preserve">Солнечный б-р, 4а</t>
  </si>
  <si>
    <t xml:space="preserve">Михайлова Анастасия Игоревна-дир.маг.</t>
  </si>
  <si>
    <t xml:space="preserve">продовольственные и непродоволственные товары</t>
  </si>
  <si>
    <t xml:space="preserve">Магазин "Магнит Косметик"</t>
  </si>
  <si>
    <t xml:space="preserve">Смирнова Анна Владмировна-дир.маг.</t>
  </si>
  <si>
    <t xml:space="preserve">Отдел пекарня "Солнечный"</t>
  </si>
  <si>
    <t xml:space="preserve">ИП Авоян М.Р.</t>
  </si>
  <si>
    <t xml:space="preserve">с 8-30 до 22-00</t>
  </si>
  <si>
    <t xml:space="preserve">Авоян Марат Рафикович</t>
  </si>
  <si>
    <t xml:space="preserve">ИП Антонов К.В.</t>
  </si>
  <si>
    <t xml:space="preserve">Антонов Кирилл Викторович</t>
  </si>
  <si>
    <t xml:space="preserve">Солнечный б-р, 4а/1</t>
  </si>
  <si>
    <t xml:space="preserve">Григорьев Максим Александрович-дир., </t>
  </si>
  <si>
    <t xml:space="preserve">ИП Данилова К.Н.</t>
  </si>
  <si>
    <t xml:space="preserve">Данилова Кристина Николаевна</t>
  </si>
  <si>
    <t xml:space="preserve">Акимова Надежда Петровна-дир., зав. Михайлова светлана Владимировна </t>
  </si>
  <si>
    <t xml:space="preserve">ИП Романов Александр Викторович</t>
  </si>
  <si>
    <t xml:space="preserve">Романов Александр Викторович</t>
  </si>
  <si>
    <t xml:space="preserve">Магазин "Сантехмаркет""</t>
  </si>
  <si>
    <t xml:space="preserve">ИП Васильев В.А.</t>
  </si>
  <si>
    <t xml:space="preserve">Солнечный б-р, 4б</t>
  </si>
  <si>
    <t xml:space="preserve">Васильев Владимир Алексеевич </t>
  </si>
  <si>
    <t xml:space="preserve">"THE ROCK BEER"</t>
  </si>
  <si>
    <t xml:space="preserve">ИП Гаврилова А.А.</t>
  </si>
  <si>
    <t xml:space="preserve">Солнечный бульвар, 4б</t>
  </si>
  <si>
    <t xml:space="preserve">Гаврилова Анастасия Андреевна</t>
  </si>
  <si>
    <t xml:space="preserve">"Продукция Вурнарского мясокомбината"</t>
  </si>
  <si>
    <t xml:space="preserve">ИП Викторова А.П.</t>
  </si>
  <si>
    <t xml:space="preserve">Викторова Альбина Петровна </t>
  </si>
  <si>
    <t xml:space="preserve">"Смак торты"</t>
  </si>
  <si>
    <t xml:space="preserve">"Darth Vapes"</t>
  </si>
  <si>
    <t xml:space="preserve">ИП Васин М.В.</t>
  </si>
  <si>
    <t xml:space="preserve">Васин Михаил Васильевич</t>
  </si>
  <si>
    <t xml:space="preserve">Солнечный б-р, 8а</t>
  </si>
  <si>
    <t xml:space="preserve">Макарова Светлана</t>
  </si>
  <si>
    <t xml:space="preserve">Магазин "Ваша мебель"</t>
  </si>
  <si>
    <t xml:space="preserve">ИП Павлова Н.Н.</t>
  </si>
  <si>
    <t xml:space="preserve">с 10-00 до 19-30</t>
  </si>
  <si>
    <t xml:space="preserve">Павлова Наталия Николаевна </t>
  </si>
  <si>
    <t xml:space="preserve">Канцтовары "Лапландия"</t>
  </si>
  <si>
    <t xml:space="preserve">ИП Моисеева О.Н.</t>
  </si>
  <si>
    <t xml:space="preserve">Моисеева Олеся Николаевна</t>
  </si>
  <si>
    <t xml:space="preserve">Зоомагазин "Друг"</t>
  </si>
  <si>
    <t xml:space="preserve">ИП Молгачева Г.М.</t>
  </si>
  <si>
    <t xml:space="preserve">с 10-00 до 201-00</t>
  </si>
  <si>
    <t xml:space="preserve">Молгачева Галина Михайловна</t>
  </si>
  <si>
    <t xml:space="preserve">Отдел "Хозтовары"</t>
  </si>
  <si>
    <t xml:space="preserve">ИП Уряднов И.Ю</t>
  </si>
  <si>
    <t xml:space="preserve">Уряднов Иван Юрьевич</t>
  </si>
  <si>
    <t xml:space="preserve">Отдел "Женская одежда"</t>
  </si>
  <si>
    <t xml:space="preserve">ИП Арисова Е.В.</t>
  </si>
  <si>
    <t xml:space="preserve">Арисова Елена Владимировна</t>
  </si>
  <si>
    <t xml:space="preserve">Отдел "Электротовары и акссесуары"</t>
  </si>
  <si>
    <t xml:space="preserve">ИП Вахин М.А.</t>
  </si>
  <si>
    <t xml:space="preserve">Вахин Михаил Анатольевич</t>
  </si>
  <si>
    <t xml:space="preserve">"Look.day"</t>
  </si>
  <si>
    <t xml:space="preserve">ИП Исанайкина А.В.</t>
  </si>
  <si>
    <t xml:space="preserve">Исанайкина Анастасия Витальевна</t>
  </si>
  <si>
    <t xml:space="preserve">"Smoke hub"</t>
  </si>
  <si>
    <t xml:space="preserve">Ип Кольцов А.Ю.</t>
  </si>
  <si>
    <t xml:space="preserve">Кольцов Александр Юрьевич</t>
  </si>
  <si>
    <t xml:space="preserve">ООО «АККонд-торг»</t>
  </si>
  <si>
    <t xml:space="preserve">Солнечный бульвар,14</t>
  </si>
  <si>
    <t xml:space="preserve">Краснова Марина Андреевна-ст. прод.</t>
  </si>
  <si>
    <t xml:space="preserve">Магазин "41 градус"</t>
  </si>
  <si>
    <t xml:space="preserve">ООО "Сияние"</t>
  </si>
  <si>
    <t xml:space="preserve">Солнечный б-р, 14</t>
  </si>
  <si>
    <t xml:space="preserve">Панкова Анна-админ., Хлюпин Валерий Юрьевич-дир. </t>
  </si>
  <si>
    <t xml:space="preserve">ИП Кувшинов О.С.</t>
  </si>
  <si>
    <t xml:space="preserve">Кувшинов Олег Сергеевич</t>
  </si>
  <si>
    <t xml:space="preserve">Магазин стройматериалов "Омега"</t>
  </si>
  <si>
    <t xml:space="preserve">Егорова Оксана Витальевна-дир.</t>
  </si>
  <si>
    <t xml:space="preserve">Магазин  "Last Light"</t>
  </si>
  <si>
    <t xml:space="preserve">ИП Устимов А.В.</t>
  </si>
  <si>
    <t xml:space="preserve">Устимов Артем Валерьевич</t>
  </si>
  <si>
    <t xml:space="preserve">АО "Йошкар-Олинский мясокомбинат"</t>
  </si>
  <si>
    <t xml:space="preserve">Отдел "Детская одежда"</t>
  </si>
  <si>
    <t xml:space="preserve">ИП Соловьева Н.М.</t>
  </si>
  <si>
    <t xml:space="preserve">Соловьева Нина Михайловна</t>
  </si>
  <si>
    <t xml:space="preserve">Отдел "Трикотаж"</t>
  </si>
  <si>
    <t xml:space="preserve">ИП Захарова А.С.</t>
  </si>
  <si>
    <t xml:space="preserve">Захарова Алина Станиславовна т. 89063805801</t>
  </si>
  <si>
    <t xml:space="preserve">Магазин "Строй Электро"</t>
  </si>
  <si>
    <t xml:space="preserve">ИП Павлова А.В.</t>
  </si>
  <si>
    <t xml:space="preserve">Солнечный б-р, 16</t>
  </si>
  <si>
    <t xml:space="preserve">Павлова Анна Витальевна, т. 89170654649</t>
  </si>
  <si>
    <t xml:space="preserve">Магазин "BeerKa"</t>
  </si>
  <si>
    <t xml:space="preserve">ИП Насырова Г.Р.</t>
  </si>
  <si>
    <t xml:space="preserve">Насырова Гузяль Ранисовна, руководитель Артем Павлович т. 37-70-09</t>
  </si>
  <si>
    <t xml:space="preserve">Отдел "Рыба"</t>
  </si>
  <si>
    <t xml:space="preserve">ИП Егоров А.В.</t>
  </si>
  <si>
    <t xml:space="preserve">Егоров Анатолий Васильевич</t>
  </si>
  <si>
    <t xml:space="preserve">Отдел "Продукты"</t>
  </si>
  <si>
    <t xml:space="preserve">ИП Ширяева Т.В.</t>
  </si>
  <si>
    <t xml:space="preserve">Ширяева Татьяна Владимировна</t>
  </si>
  <si>
    <t xml:space="preserve">Отдел "Кондитерские изделия, овощи и фрукты"</t>
  </si>
  <si>
    <t xml:space="preserve">ИП Весновская Л.В.</t>
  </si>
  <si>
    <t xml:space="preserve">с 8-0 до 21-00</t>
  </si>
  <si>
    <t xml:space="preserve">Весновская Лилия Валериевна</t>
  </si>
  <si>
    <t xml:space="preserve">пекарня "Булка"</t>
  </si>
  <si>
    <t xml:space="preserve">с 07:30 до 20:30</t>
  </si>
  <si>
    <t xml:space="preserve">"Цветы"</t>
  </si>
  <si>
    <t xml:space="preserve">Пункт выдачи "WILDBERRIES"</t>
  </si>
  <si>
    <t xml:space="preserve">Пункт выдачи "OZON"</t>
  </si>
  <si>
    <t xml:space="preserve">ИП Максимов Е.В.</t>
  </si>
  <si>
    <t xml:space="preserve">ИП Вострякова С.И.</t>
  </si>
  <si>
    <t xml:space="preserve">Стартовая,1</t>
  </si>
  <si>
    <t xml:space="preserve">с 6-00 до 23-00</t>
  </si>
  <si>
    <t xml:space="preserve">Вострякова Светлана Ивановна</t>
  </si>
  <si>
    <t xml:space="preserve">ТД "Новый город"</t>
  </si>
  <si>
    <t xml:space="preserve">ООО "Парадиз"</t>
  </si>
  <si>
    <t xml:space="preserve">Стартовая, 1 </t>
  </si>
  <si>
    <t xml:space="preserve">Петянин Александр Николаевич,Лидия Александровна Горбатова</t>
  </si>
  <si>
    <t xml:space="preserve">ООО Мясокомбинат"Звениговский"</t>
  </si>
  <si>
    <t xml:space="preserve">Стартовая, 1</t>
  </si>
  <si>
    <t xml:space="preserve">Магазин "Фиеста"</t>
  </si>
  <si>
    <t xml:space="preserve">ООО "Фиеста"</t>
  </si>
  <si>
    <t xml:space="preserve">Стартовая, 2</t>
  </si>
  <si>
    <t xml:space="preserve">Магазин "Цветы"</t>
  </si>
  <si>
    <t xml:space="preserve">ИП Смирнова В.Н.</t>
  </si>
  <si>
    <t xml:space="preserve">с-9-00 до 20-00</t>
  </si>
  <si>
    <t xml:space="preserve">Смирнова Вера Николаевна</t>
  </si>
  <si>
    <t xml:space="preserve">м-н"На Стартовой"</t>
  </si>
  <si>
    <t xml:space="preserve">ИП Иванов М. А.</t>
  </si>
  <si>
    <t xml:space="preserve">с-8-00 до 21-00</t>
  </si>
  <si>
    <t xml:space="preserve">Иванов Михаил Анатольевич т. 89176609617, реализуют алкогольную продукцию ооо "Традиция Чебоксары2" отдел "Штофф"</t>
  </si>
  <si>
    <t xml:space="preserve">непродовольственные продовольственные товары алкогольная продукция</t>
  </si>
  <si>
    <t xml:space="preserve">Магазин "Милашка"</t>
  </si>
  <si>
    <t xml:space="preserve">ИП Петрова И.Л.</t>
  </si>
  <si>
    <t xml:space="preserve">Петрова Ирина Леонидовна</t>
  </si>
  <si>
    <t xml:space="preserve">Учебная литература "Абарис"</t>
  </si>
  <si>
    <t xml:space="preserve">ООО "Абарис"</t>
  </si>
  <si>
    <t xml:space="preserve">с 8-00 до 17-00, с 12-00 до 13-00 обед</t>
  </si>
  <si>
    <t xml:space="preserve">Магазин "Smoky Land"</t>
  </si>
  <si>
    <t xml:space="preserve">ИП Иванов Р.С.</t>
  </si>
  <si>
    <t xml:space="preserve">Иванов Руслан Станиславович </t>
  </si>
  <si>
    <t xml:space="preserve">Стартовая, 2,</t>
  </si>
  <si>
    <t xml:space="preserve">ювелирный магазин "Волга ломбард"</t>
  </si>
  <si>
    <t xml:space="preserve">ООО "Ломбард Лад"</t>
  </si>
  <si>
    <t xml:space="preserve">Стартовая, 3/1</t>
  </si>
  <si>
    <t xml:space="preserve">с 9-00 до 19-30 пн.-чт, с 10-00 до 18 пят., сб., с 10-00 до 16-00 вск.</t>
  </si>
  <si>
    <t xml:space="preserve">Петрова Наталья Николаевна-дир.</t>
  </si>
  <si>
    <t xml:space="preserve">ИП Никифорова О.А.</t>
  </si>
  <si>
    <t xml:space="preserve">Стартовая,4</t>
  </si>
  <si>
    <t xml:space="preserve">с 8-30  до  19-00</t>
  </si>
  <si>
    <t xml:space="preserve">Никифорова Ольга Александровна собст.</t>
  </si>
  <si>
    <t xml:space="preserve">Магазин "Мастер спорта"</t>
  </si>
  <si>
    <t xml:space="preserve">ИП Марунов Е.Б.</t>
  </si>
  <si>
    <t xml:space="preserve">Стартовая, 4</t>
  </si>
  <si>
    <t xml:space="preserve">Марунов Евгений Борисович</t>
  </si>
  <si>
    <t xml:space="preserve">Магазин "Дока мебель"</t>
  </si>
  <si>
    <t xml:space="preserve">ООО "Дока-мебель"</t>
  </si>
  <si>
    <t xml:space="preserve">Магазин "Мебель премиум"</t>
  </si>
  <si>
    <t xml:space="preserve">ИП Зайцев В.С.</t>
  </si>
  <si>
    <t xml:space="preserve">Стартовая, 6</t>
  </si>
  <si>
    <t xml:space="preserve">Зайцев Валерий Сергеевич</t>
  </si>
  <si>
    <t xml:space="preserve">Магазин женской одежды "RO DRESS"</t>
  </si>
  <si>
    <t xml:space="preserve">ИП Гордеева А.В.</t>
  </si>
  <si>
    <t xml:space="preserve">Стартовая, 8</t>
  </si>
  <si>
    <t xml:space="preserve">Гордеева Анна Викторвна</t>
  </si>
  <si>
    <t xml:space="preserve">Магазин "Детки"</t>
  </si>
  <si>
    <t xml:space="preserve">ИП Сорокин А.А.</t>
  </si>
  <si>
    <t xml:space="preserve">Стартовая, 8 к.1</t>
  </si>
  <si>
    <t xml:space="preserve">Сорокин Анатолий Анатольевич</t>
  </si>
  <si>
    <t xml:space="preserve">ООО "Алевтина"</t>
  </si>
  <si>
    <t xml:space="preserve">Соляное пр.,1 </t>
  </si>
  <si>
    <t xml:space="preserve">Павлова Марина Георгиевна </t>
  </si>
  <si>
    <t xml:space="preserve">Магазин "Пенная коллекция"</t>
  </si>
  <si>
    <t xml:space="preserve">ООО "Бриз"</t>
  </si>
  <si>
    <t xml:space="preserve">Соляное,7</t>
  </si>
  <si>
    <t xml:space="preserve">Владимирова Татьяна Владимировна-дир., адм. Карчевская Екатерина Витальевна</t>
  </si>
  <si>
    <t xml:space="preserve">Магазин "Овощи фрукты"</t>
  </si>
  <si>
    <t xml:space="preserve">ИП Анисимов Д.А.</t>
  </si>
  <si>
    <t xml:space="preserve">Соляное,10,пом.16</t>
  </si>
  <si>
    <t xml:space="preserve">Анисимов Дмитрий Робертович</t>
  </si>
  <si>
    <t xml:space="preserve">Оптово-розничный магазин детской обуви Триумф"</t>
  </si>
  <si>
    <t xml:space="preserve">ООО ПФ "Триумф"</t>
  </si>
  <si>
    <t xml:space="preserve">Текстильщиков, 8</t>
  </si>
  <si>
    <t xml:space="preserve">с 8-30 до 17-30</t>
  </si>
  <si>
    <t xml:space="preserve">Утриванов Петр Юрьевич</t>
  </si>
  <si>
    <t xml:space="preserve">Текстильщиков, 10 </t>
  </si>
  <si>
    <t xml:space="preserve">Администратор Анисимова Светлана Юрьевна,собст.пом.              т.89033223838-Владимир</t>
  </si>
  <si>
    <t xml:space="preserve">Магазин «Авокадо»</t>
  </si>
  <si>
    <t xml:space="preserve">Текстильщиков, 11, </t>
  </si>
  <si>
    <t xml:space="preserve">Магазин «Волна»</t>
  </si>
  <si>
    <t xml:space="preserve">ООО "Волна"</t>
  </si>
  <si>
    <t xml:space="preserve">Текстильщиков, 13А, magvolna@yandex.ru</t>
  </si>
  <si>
    <t xml:space="preserve">Уткина Зоя Леонидовна</t>
  </si>
  <si>
    <t xml:space="preserve">ИП Кудряшова М.Н.</t>
  </si>
  <si>
    <t xml:space="preserve">Текстильщиков, 13А</t>
  </si>
  <si>
    <t xml:space="preserve">Кудряшова Марина Николаевна</t>
  </si>
  <si>
    <t xml:space="preserve">Универмаг «Шупашкар»</t>
  </si>
  <si>
    <t xml:space="preserve">ЗАО «Универмаг «Шупашкар»</t>
  </si>
  <si>
    <t xml:space="preserve">Тракторостоителей пр., 1/34</t>
  </si>
  <si>
    <t xml:space="preserve">Данилова Марина Георгиевна-директор, 
Зам. Афонина Людмила Вениаминовна-89176506242,
Николаева Людмила Владимировна, Наталья Александровна-охрана труда, </t>
  </si>
  <si>
    <t xml:space="preserve">Супермаркет "EVROSPAR"</t>
  </si>
  <si>
    <t xml:space="preserve">ООО «СПАР Миддл Волга»</t>
  </si>
  <si>
    <t xml:space="preserve">Тракторостроителей пр., 1/34</t>
  </si>
  <si>
    <t xml:space="preserve">Рег.дир.сети Гусеева Жанна Владимировна;Савельева Елена Васильевна, дир. Симакова Елена Владимировна</t>
  </si>
  <si>
    <t xml:space="preserve">Магазин "Медтехника плюс"</t>
  </si>
  <si>
    <t xml:space="preserve">ООО "Юнивер"</t>
  </si>
  <si>
    <t xml:space="preserve">Тракторостроителей пр., 3</t>
  </si>
  <si>
    <t xml:space="preserve">Зотиков Роман Львович</t>
  </si>
  <si>
    <t xml:space="preserve">Тракторостроителей пр.,3</t>
  </si>
  <si>
    <t xml:space="preserve">Трофимова Ольга Александровна</t>
  </si>
  <si>
    <t xml:space="preserve">Магазин "Мясокомбинат "Звениговский"</t>
  </si>
  <si>
    <t xml:space="preserve">ООО "Звениговский мясокомбинат"</t>
  </si>
  <si>
    <t xml:space="preserve">Тракторостроителей пр.,5</t>
  </si>
  <si>
    <t xml:space="preserve">Петрова Лариса Константиновна-бригадир магазина</t>
  </si>
  <si>
    <t xml:space="preserve">Магазин "Дымократия"</t>
  </si>
  <si>
    <t xml:space="preserve">ИП Антонов Е.С.</t>
  </si>
  <si>
    <t xml:space="preserve">Тракторостроителей пр., 5</t>
  </si>
  <si>
    <t xml:space="preserve">с 12:00 до 23:59</t>
  </si>
  <si>
    <t xml:space="preserve">Антонов Евгений Сергеевич, управляющая Любовь </t>
  </si>
  <si>
    <t xml:space="preserve">магазин "Авокадо"</t>
  </si>
  <si>
    <t xml:space="preserve">08:00 – 22:00</t>
  </si>
  <si>
    <t xml:space="preserve">Магазин "100000 мелочей"</t>
  </si>
  <si>
    <t xml:space="preserve">ИП Васильев А.Н.</t>
  </si>
  <si>
    <t xml:space="preserve">Тракторостроителей пр.,7</t>
  </si>
  <si>
    <t xml:space="preserve">Васильев Анатолий Николаевич</t>
  </si>
  <si>
    <t xml:space="preserve">Магазин "КанцМаркет"</t>
  </si>
  <si>
    <t xml:space="preserve">ИП Борисова Г.В.</t>
  </si>
  <si>
    <t xml:space="preserve">Тракторостроителей пр., 7</t>
  </si>
  <si>
    <t xml:space="preserve">Борисова Галина Валентиновна</t>
  </si>
  <si>
    <t xml:space="preserve">отдел "Диабетические товары"</t>
  </si>
  <si>
    <t xml:space="preserve">ИП Красильникова Людмила Борисовна</t>
  </si>
  <si>
    <t xml:space="preserve">с 9-00 до 19-00-буд., с 10-00 до 17-00-вых.</t>
  </si>
  <si>
    <t xml:space="preserve">ИП Красильникова Людмила Борисовна, отдел "Диабетические товары"</t>
  </si>
  <si>
    <t xml:space="preserve">"Ломбард"</t>
  </si>
  <si>
    <t xml:space="preserve">ИП Габибуллаев Ш.А.</t>
  </si>
  <si>
    <t xml:space="preserve">Габибуллаев Шахмагомед Алимерданович</t>
  </si>
  <si>
    <t xml:space="preserve">Багетная мастерская "Караван"</t>
  </si>
  <si>
    <t xml:space="preserve">ИП Ульянов А.И.</t>
  </si>
  <si>
    <t xml:space="preserve">Ульянов Анатолий Иванович</t>
  </si>
  <si>
    <t xml:space="preserve">Тракторостроителей пр.,9 </t>
  </si>
  <si>
    <t xml:space="preserve">Васильева Алина Валентиновна</t>
  </si>
  <si>
    <t xml:space="preserve">В ООО "Люкс" -арендаторы</t>
  </si>
  <si>
    <t xml:space="preserve">ООО "Люкс"-дир.Рыкова Ольга Вячеславовна,Марина Михайловна,Наталья Михайловна- супервайзер</t>
  </si>
  <si>
    <t xml:space="preserve">Тракторостроителей пр.,9</t>
  </si>
  <si>
    <t xml:space="preserve">ТД "ОВАС"</t>
  </si>
  <si>
    <t xml:space="preserve">ООО "Мебельстрой"</t>
  </si>
  <si>
    <t xml:space="preserve">Тракторостроителей пр.,ovas-ch@mail.ru, ovasn@bk.ru,  igor.efimov21@gmail.ru
</t>
  </si>
  <si>
    <t xml:space="preserve">Ефимов Игорь Юрьевич,директор, Ирина Ивановна пом.дир.</t>
  </si>
  <si>
    <t xml:space="preserve">"Фото на документы"</t>
  </si>
  <si>
    <t xml:space="preserve">ООО "Панорама"</t>
  </si>
  <si>
    <t xml:space="preserve">Тракторостроителей пр., 11</t>
  </si>
  <si>
    <t xml:space="preserve">Емельянова Ольга Борисовна-дир.</t>
  </si>
  <si>
    <t xml:space="preserve">Тракторостроителей пр.,11</t>
  </si>
  <si>
    <t xml:space="preserve">Исаева Ольга Николаевна</t>
  </si>
  <si>
    <t xml:space="preserve">ТД "Азамат"</t>
  </si>
  <si>
    <t xml:space="preserve">ООО "Оптово-розничная торговля",  собств. ООО "Интехсервис"</t>
  </si>
  <si>
    <t xml:space="preserve">Тракторостроителей пр.,14 б</t>
  </si>
  <si>
    <t xml:space="preserve">Аджимиров Радж Зивриевич-собств.,Шамукова Екатерина Эдуардовна -продмаг.,Матвеева Лиля Геннадьевна, Андреев Дмитрий Владимирович-предст.собственника</t>
  </si>
  <si>
    <t xml:space="preserve">смешанные товары</t>
  </si>
  <si>
    <t xml:space="preserve">трикотажный магазин "Алена"</t>
  </si>
  <si>
    <t xml:space="preserve">Тракторостроителей пр.22а</t>
  </si>
  <si>
    <t xml:space="preserve">собств. Помещения Мочалов Алексей Арсеньевич</t>
  </si>
  <si>
    <t xml:space="preserve">Тракторостроителей пр., 29а</t>
  </si>
  <si>
    <t xml:space="preserve">Андреев Сергей Ильич -аренд., собств.Сереброва Марина Анатольевна, зав.  Андрей Николаевич,Ирина Алекс.-зав.</t>
  </si>
  <si>
    <t xml:space="preserve">Магазин «Авокадо"</t>
  </si>
  <si>
    <t xml:space="preserve">ООО ТПД "Сударь"</t>
  </si>
  <si>
    <t xml:space="preserve">Тракторостроителей пр., 30а</t>
  </si>
  <si>
    <t xml:space="preserve">Матросов Василий Петрович</t>
  </si>
  <si>
    <t xml:space="preserve">Магазин "Продукты у дома"</t>
  </si>
  <si>
    <t xml:space="preserve">ИП Чураков А.В.,аренд.ООО "Традиция Чебоксары 2"-алк.</t>
  </si>
  <si>
    <t xml:space="preserve">Тракторостроителей пр., 34 а, on_2004@bk.ru</t>
  </si>
  <si>
    <t xml:space="preserve">Чураков Александр Владимирович, собств. Алексей </t>
  </si>
  <si>
    <t xml:space="preserve">ТД "Диапазон"Супермаркет "Перекресток №22"</t>
  </si>
  <si>
    <t xml:space="preserve">АО "ТД  "Перекресток"</t>
  </si>
  <si>
    <t xml:space="preserve">Тракторостроителей пр.,36/1</t>
  </si>
  <si>
    <t xml:space="preserve">с 7-00 до 23-00</t>
  </si>
  <si>
    <t xml:space="preserve">Еремеева Ксения Юрьевна -дир.</t>
  </si>
  <si>
    <t xml:space="preserve">магазин "Магнит" в ТД "Диапазон"</t>
  </si>
  <si>
    <t xml:space="preserve">дир.Майа Владимировна Картвиашвилли</t>
  </si>
  <si>
    <t xml:space="preserve">магазин "Магнит-косметик" в ТД "Диапазон"</t>
  </si>
  <si>
    <t xml:space="preserve">ТД "Диапазон  сдано в аренду</t>
  </si>
  <si>
    <t xml:space="preserve">арендаторы  ООО  "Стиль"</t>
  </si>
  <si>
    <t xml:space="preserve">Дмитренко Алексей Викторович , Надежда Алексеевна-адм.</t>
  </si>
  <si>
    <t xml:space="preserve">Пункт обмена и продажи воды "Сестрица")</t>
  </si>
  <si>
    <t xml:space="preserve">ИП Марушко Анна Евгеньевна (пункт обмена и продажи воды "Сестрица")</t>
  </si>
  <si>
    <t xml:space="preserve"> с 09:00 до 21:00 (пон-пят), с 09:00 до 20:00 (суб-воск)</t>
  </si>
  <si>
    <t xml:space="preserve">служба доставки</t>
  </si>
  <si>
    <t xml:space="preserve">Строительный мир</t>
  </si>
  <si>
    <t xml:space="preserve">ИП Кольцова Альбина Владимировна, отдел "Сантехника"</t>
  </si>
  <si>
    <t xml:space="preserve">Тракторостроителей, 36/1</t>
  </si>
  <si>
    <t xml:space="preserve">с 10-00 до 20-00, с 10-00 до 19-00 вск</t>
  </si>
  <si>
    <t xml:space="preserve">Ломбард "Мир ломбардов"</t>
  </si>
  <si>
    <t xml:space="preserve">ООО "Ломбард"</t>
  </si>
  <si>
    <t xml:space="preserve">Тракторостроителей, 39</t>
  </si>
  <si>
    <t xml:space="preserve">ТД «X market»</t>
  </si>
  <si>
    <t xml:space="preserve">ИП Алексеева Эльзита Николаевна, магазин "Цветы"</t>
  </si>
  <si>
    <t xml:space="preserve">Тракторостроителей пр., 39 б</t>
  </si>
  <si>
    <t xml:space="preserve">В ТД «X market» магазин "Магнит"</t>
  </si>
  <si>
    <t xml:space="preserve">с 9-00 до 21-30</t>
  </si>
  <si>
    <t xml:space="preserve">Балятина Людмила Лаврентьевна - дир.</t>
  </si>
  <si>
    <t xml:space="preserve">Тракторостроителей пр., 43</t>
  </si>
  <si>
    <t xml:space="preserve">с 8-00  до 20-00</t>
  </si>
  <si>
    <t xml:space="preserve">Радаева Елена Владимировна</t>
  </si>
  <si>
    <t xml:space="preserve">Магазин "Пятерка"</t>
  </si>
  <si>
    <t xml:space="preserve">ООО «Лакомка" и ИП Антюхин А.Г.</t>
  </si>
  <si>
    <t xml:space="preserve">Тракторостроителей пр., 45</t>
  </si>
  <si>
    <t xml:space="preserve">С 7-00 до 23-00</t>
  </si>
  <si>
    <t xml:space="preserve">Толстова Майа Николаевна-дир., Светлана Леонидовна пр-во</t>
  </si>
  <si>
    <t xml:space="preserve">ООО "Продмаркет",ИП Мешкова И.О.</t>
  </si>
  <si>
    <t xml:space="preserve">Тракторостроителей пр.,48Г</t>
  </si>
  <si>
    <t xml:space="preserve">Кузьмина  Алена Станиславовна</t>
  </si>
  <si>
    <t xml:space="preserve">ТЦ "Ваш дом"</t>
  </si>
  <si>
    <t xml:space="preserve">ИП Васянин О.Ю.</t>
  </si>
  <si>
    <t xml:space="preserve">Тракторостроителей пр.,54/1</t>
  </si>
  <si>
    <t xml:space="preserve">Васянин Олег Юрьевич собст., Дмитрий-админ.., Ольга Михайловна-бухг.</t>
  </si>
  <si>
    <t xml:space="preserve">Тракторорстроителей пр.54/1</t>
  </si>
  <si>
    <t xml:space="preserve">Абрамова Наталья Владимировна</t>
  </si>
  <si>
    <t xml:space="preserve">Салон штор "Идиллия"</t>
  </si>
  <si>
    <t xml:space="preserve">ИП Матвеева Е.И.</t>
  </si>
  <si>
    <t xml:space="preserve">Тракторостроителей пр., 60</t>
  </si>
  <si>
    <t xml:space="preserve">Матвеева Екатерина Игоревна</t>
  </si>
  <si>
    <t xml:space="preserve">Магазин "Максимум"</t>
  </si>
  <si>
    <t xml:space="preserve">ИП Белов В.П.</t>
  </si>
  <si>
    <t xml:space="preserve">Вбелов валерий Петрович</t>
  </si>
  <si>
    <t xml:space="preserve">Тракторостроителей пр., 60,тел.23-80-56,89176500132</t>
  </si>
  <si>
    <t xml:space="preserve">Антонов Евгений Владимирович-супервайзер,юрист Игорь Николаевич</t>
  </si>
  <si>
    <t xml:space="preserve">ТЦ "Акварель"</t>
  </si>
  <si>
    <t xml:space="preserve">ООО "МаксШоуГрупп"</t>
  </si>
  <si>
    <t xml:space="preserve">Тракторостроителей пр.,63а,т. 89278481038, 60-01-20,60-01-24</t>
  </si>
  <si>
    <t xml:space="preserve">Кириллова Оксана Михайловна, Максимов Андрей Валентинович-дир.</t>
  </si>
  <si>
    <t xml:space="preserve">Тракторостроителей пр.,63/21</t>
  </si>
  <si>
    <t xml:space="preserve">"Любимая Оптика"</t>
  </si>
  <si>
    <t xml:space="preserve">ИП Максимов Э.В.</t>
  </si>
  <si>
    <t xml:space="preserve">Тракторостроителей пр., 63/21</t>
  </si>
  <si>
    <t xml:space="preserve">Максимов Эдуард Владимирович</t>
  </si>
  <si>
    <t xml:space="preserve">Магазин "Йола Маркет"</t>
  </si>
  <si>
    <t xml:space="preserve">Магазин "Улыбка Радуги"</t>
  </si>
  <si>
    <t xml:space="preserve">ООО "Адель"</t>
  </si>
  <si>
    <t xml:space="preserve">Тракторостроителей пр.63/21, </t>
  </si>
  <si>
    <t xml:space="preserve">Рег.упр.Трофимова Галина Анатольевна, Никифорова Екатерина Николаевна</t>
  </si>
  <si>
    <t xml:space="preserve">ИП Овчинникова Вера Владимировна</t>
  </si>
  <si>
    <t xml:space="preserve">зав. Ильина Маргарита Валерьевна </t>
  </si>
  <si>
    <t xml:space="preserve">отдел "Одежда" в помещении магазина "Рубль-Бум"</t>
  </si>
  <si>
    <t xml:space="preserve">ИП Матвеева Светлана Германовна</t>
  </si>
  <si>
    <t xml:space="preserve">пекарня "Каравай"</t>
  </si>
  <si>
    <t xml:space="preserve">с 8-00 до 21-00 сб, вс с 9-00 до 21-00</t>
  </si>
  <si>
    <t xml:space="preserve">Семенова Екатерина Александровна</t>
  </si>
  <si>
    <t xml:space="preserve">магазин "Детки"</t>
  </si>
  <si>
    <t xml:space="preserve">ИП Галышева Алина Владимировна</t>
  </si>
  <si>
    <t xml:space="preserve">ИП Орлова М.В.</t>
  </si>
  <si>
    <t xml:space="preserve">Орлова Мария Викторовна</t>
  </si>
  <si>
    <t xml:space="preserve">Тракторостроителей пр.,67/1</t>
  </si>
  <si>
    <t xml:space="preserve">с 08-00 до 20-00</t>
  </si>
  <si>
    <t xml:space="preserve">Магазин «Виктория», отдел "Хозтовары, канцтовары, оджда"</t>
  </si>
  <si>
    <t xml:space="preserve">ИП Макарова Нина Николаевна nina-makarova-1966@mail.ru</t>
  </si>
  <si>
    <t xml:space="preserve">Тракторостроителей пр.,67а</t>
  </si>
  <si>
    <t xml:space="preserve">Собст Макарова Нина Николаевна</t>
  </si>
  <si>
    <t xml:space="preserve">ТД «Сахарок»</t>
  </si>
  <si>
    <t xml:space="preserve">ООО «Сахарок-плюс»</t>
  </si>
  <si>
    <t xml:space="preserve">Тракторостроителей пр., 71</t>
  </si>
  <si>
    <t xml:space="preserve">Супермаркет "Спар"</t>
  </si>
  <si>
    <t xml:space="preserve">ООО "Амбар"</t>
  </si>
  <si>
    <t xml:space="preserve">Тракторостроителей пр., 71
</t>
  </si>
  <si>
    <t xml:space="preserve">директор Лескова Ираида Дмитриевна</t>
  </si>
  <si>
    <t xml:space="preserve">Пекарня "Домашняя"</t>
  </si>
  <si>
    <t xml:space="preserve">ИП Лапаев Д.Н.</t>
  </si>
  <si>
    <t xml:space="preserve">Трактростроителей пр., 71</t>
  </si>
  <si>
    <t xml:space="preserve">с 8-00 до 20-30</t>
  </si>
  <si>
    <t xml:space="preserve">Лапаев Денис Николаевич</t>
  </si>
  <si>
    <t xml:space="preserve">ИП Иосифов С.Н.</t>
  </si>
  <si>
    <t xml:space="preserve">Тракторостроителей пр.,72, эл.почта: s220684@mail.ru</t>
  </si>
  <si>
    <t xml:space="preserve">Иосифов Сергей Николаевич-дир.</t>
  </si>
  <si>
    <t xml:space="preserve">Тракторостроителей пр.,72</t>
  </si>
  <si>
    <t xml:space="preserve">Лестюхина Ирина Леонидовна-супервайзер </t>
  </si>
  <si>
    <t xml:space="preserve">Магазин "Кухни мебель"</t>
  </si>
  <si>
    <t xml:space="preserve">Кармишина Юлия Викторовна-собств.пом.</t>
  </si>
  <si>
    <t xml:space="preserve">Магазин "Строй Мир"</t>
  </si>
  <si>
    <t xml:space="preserve">ИП Ковригин А.А.</t>
  </si>
  <si>
    <t xml:space="preserve">Тракторостроителей пр., 72</t>
  </si>
  <si>
    <t xml:space="preserve">с 10-30 до 18-00</t>
  </si>
  <si>
    <t xml:space="preserve">Ковригин Алексей Александрович</t>
  </si>
  <si>
    <t xml:space="preserve">магазин "Компьютерная техника"</t>
  </si>
  <si>
    <t xml:space="preserve">ИП Карасев А.И.</t>
  </si>
  <si>
    <t xml:space="preserve">Карасев Александр Иванович</t>
  </si>
  <si>
    <t xml:space="preserve"> магазин "Светиком"</t>
  </si>
  <si>
    <t xml:space="preserve">ИП Герасимов В.М.</t>
  </si>
  <si>
    <t xml:space="preserve">Герасимов Владимир Михайлович</t>
  </si>
  <si>
    <t xml:space="preserve">магазины  Авокадо,  салон цветов, ремонт одежды, продукты</t>
  </si>
  <si>
    <t xml:space="preserve">ИП Кувшинов Олег Сергеевич, магазин "Авокадо"</t>
  </si>
  <si>
    <t xml:space="preserve">ИП Захарова Виктория Вадимовна, салон цветов "Custoriya"</t>
  </si>
  <si>
    <t xml:space="preserve">ИП Димитриева Екатерина Михайловна-самозанятость, "Ремонт одежды"</t>
  </si>
  <si>
    <t xml:space="preserve">ИП Мокеева Ирина Юрьевна, салон цветов "La Rosa"</t>
  </si>
  <si>
    <t xml:space="preserve">ИП Семенова Татьяна Николаевна, магазин "Продукты"</t>
  </si>
  <si>
    <t xml:space="preserve">ИП Саперов Андрей Геннадьевич, мебельная компания "Веста"</t>
  </si>
  <si>
    <t xml:space="preserve">с 9-00 до 18-30</t>
  </si>
  <si>
    <t xml:space="preserve">Магазин "BEERKA"</t>
  </si>
  <si>
    <t xml:space="preserve">ИП Куторкин А.П.</t>
  </si>
  <si>
    <t xml:space="preserve">Куторкин Артем Павлович</t>
  </si>
  <si>
    <t xml:space="preserve">Магазин "Сити мод"</t>
  </si>
  <si>
    <t xml:space="preserve">ИП Егоров В.В.</t>
  </si>
  <si>
    <t xml:space="preserve">Егоров Вениамин Васильевич</t>
  </si>
  <si>
    <t xml:space="preserve">Тракторостроителей пр., 73</t>
  </si>
  <si>
    <t xml:space="preserve">С 9-00 до 21-30</t>
  </si>
  <si>
    <t xml:space="preserve">Пырков Александр Евгеньевич </t>
  </si>
  <si>
    <t xml:space="preserve">Магазин «Магнит-косметик»</t>
  </si>
  <si>
    <t xml:space="preserve">Тракторостроителей пр.,74</t>
  </si>
  <si>
    <t xml:space="preserve">С 9-00 до 21-00</t>
  </si>
  <si>
    <t xml:space="preserve">Иванова Елена Викторовна</t>
  </si>
  <si>
    <t xml:space="preserve">магазин "Магнит"</t>
  </si>
  <si>
    <t xml:space="preserve">Тракторостроителей пр., 74</t>
  </si>
  <si>
    <t xml:space="preserve">АО "Тандер", Шейкин Степан Геннадьевич-дир., магазин "Магнит"</t>
  </si>
  <si>
    <t xml:space="preserve">магазин "Магнит косметик"</t>
  </si>
  <si>
    <t xml:space="preserve">АО "Тандер", Александрова Наталия Михайловна-дир., магазин "Магнит-косметик"</t>
  </si>
  <si>
    <t xml:space="preserve">Магазин "BEERBURG"</t>
  </si>
  <si>
    <t xml:space="preserve">ИП Ильеров А.Л.</t>
  </si>
  <si>
    <t xml:space="preserve">Тракторостроителей пр., 74б</t>
  </si>
  <si>
    <t xml:space="preserve">Ильеров Александр Леонидович</t>
  </si>
  <si>
    <t xml:space="preserve">Магазин "Биб Авто"</t>
  </si>
  <si>
    <t xml:space="preserve">ИП Кудряшов Ю.А.</t>
  </si>
  <si>
    <t xml:space="preserve">Кудряшов Юрий Андреевич</t>
  </si>
  <si>
    <t xml:space="preserve">ТК "ЛЕНТА"</t>
  </si>
  <si>
    <t xml:space="preserve">ООО "ЛЕНТА"</t>
  </si>
  <si>
    <t xml:space="preserve">Трактростроителей,76, ekaterina.pritchta@lenta.com</t>
  </si>
  <si>
    <t xml:space="preserve">Леонтьев Сергей Николаевич - дир.,Анжела-отдел по работе с клиентами, гл.инженер-Емельянов Сергей, Елена (по ценам), Потянова Татьяна - помощник директора</t>
  </si>
  <si>
    <t xml:space="preserve">Магазин "Органика"</t>
  </si>
  <si>
    <t xml:space="preserve">Тракторостроителей пр.,81 б</t>
  </si>
  <si>
    <t xml:space="preserve">Упр.Алексеева Вероника Николаевна, зав.Евгения Александровна,Иванов Андрей Владимирович-дир.ООО "Сахарок",Николай Сергеевич</t>
  </si>
  <si>
    <t xml:space="preserve">Магазин "Макс"</t>
  </si>
  <si>
    <t xml:space="preserve">ИП Баймулкина М.И</t>
  </si>
  <si>
    <t xml:space="preserve">Тракторостроителей пр.,101 в</t>
  </si>
  <si>
    <t xml:space="preserve">с 6-00 до 22-00</t>
  </si>
  <si>
    <t xml:space="preserve">Баймулкин Максим Иванович</t>
  </si>
  <si>
    <t xml:space="preserve">Магазин автозапчасти на иномарки</t>
  </si>
  <si>
    <t xml:space="preserve">ИП Анисимов А.В.</t>
  </si>
  <si>
    <t xml:space="preserve">Тракторостроителей, 101в</t>
  </si>
  <si>
    <t xml:space="preserve">Анисимов Александр Вячеславович </t>
  </si>
  <si>
    <t xml:space="preserve">Магазин "Светофор"</t>
  </si>
  <si>
    <t xml:space="preserve">Тракторостроителей,105</t>
  </si>
  <si>
    <t xml:space="preserve">Магазин "ВИАНОР" сеть шинных центров "Колесо"</t>
  </si>
  <si>
    <t xml:space="preserve">ИП Павлов О.А.</t>
  </si>
  <si>
    <t xml:space="preserve">Хевешская ул.36 г</t>
  </si>
  <si>
    <t xml:space="preserve">Земсков Александр Николаевич,Игорь Витальевич</t>
  </si>
  <si>
    <t xml:space="preserve">Магазин автозапчасти "Восток Авто"</t>
  </si>
  <si>
    <t xml:space="preserve">Хевешская ул., 36г</t>
  </si>
  <si>
    <t xml:space="preserve">с 9-00 до 19, с 10-00 до 16-00 вых.</t>
  </si>
  <si>
    <t xml:space="preserve">Андреев Алексей Анатольевич</t>
  </si>
  <si>
    <t xml:space="preserve">магазин "КДМ-Фурнитура"</t>
  </si>
  <si>
    <t xml:space="preserve">Хозяйственный пр, 11</t>
  </si>
  <si>
    <t xml:space="preserve">08:30 – 17:30</t>
  </si>
  <si>
    <t xml:space="preserve">Измайлов Алексей Викторович</t>
  </si>
  <si>
    <t xml:space="preserve">фурнитура</t>
  </si>
  <si>
    <t xml:space="preserve">Хозяйственный пр, 21</t>
  </si>
  <si>
    <t xml:space="preserve">Земсков Александр Николаевич, Кондратьев Игорь Витальевич,Павлов Олег Алексеевич</t>
  </si>
  <si>
    <t xml:space="preserve">ИП Васильева И. В.</t>
  </si>
  <si>
    <t xml:space="preserve">Цветочная,58</t>
  </si>
  <si>
    <t xml:space="preserve">Васильева Ираида Владимировна,  Анатолий Иванович</t>
  </si>
  <si>
    <t xml:space="preserve">ИП Гришина Е.Н., ООО "Пантера"</t>
  </si>
  <si>
    <t xml:space="preserve">Цивильская,7, k210174@mail.ru</t>
  </si>
  <si>
    <t xml:space="preserve">с 08-00 до 21-00</t>
  </si>
  <si>
    <t xml:space="preserve">Гришина Екатерина Николаевна</t>
  </si>
  <si>
    <t xml:space="preserve">Салон-магазин «Торгинвентарь»</t>
  </si>
  <si>
    <t xml:space="preserve">ООО ЦТО «Чувашторгтехника»</t>
  </si>
  <si>
    <t xml:space="preserve">Цивильская, 17</t>
  </si>
  <si>
    <t xml:space="preserve">Дир. Николаев Михаил Александрович, Абукина Ирина Васильевна-зав.</t>
  </si>
  <si>
    <t xml:space="preserve">Магазин «Все на УАЗ»»</t>
  </si>
  <si>
    <t xml:space="preserve">ООО «Инвал»</t>
  </si>
  <si>
    <t xml:space="preserve">С 8-00 до 18-00</t>
  </si>
  <si>
    <t xml:space="preserve">Федотова  Ангелина Юрьевна-ген.дир., зав. Алексей Геннадьевич Ильин-дир.</t>
  </si>
  <si>
    <t xml:space="preserve">ИП Насыров Г.Р.</t>
  </si>
  <si>
    <t xml:space="preserve">Чебоксарский пр-т, 11</t>
  </si>
  <si>
    <t xml:space="preserve">Насырова Гузяль Ранисовна</t>
  </si>
  <si>
    <t xml:space="preserve">Магазин "Магнит у дома" </t>
  </si>
  <si>
    <t xml:space="preserve">Чебоксарский проспект,15</t>
  </si>
  <si>
    <t xml:space="preserve">Гаврилова Алена Вячесллавовна т. 89603130111</t>
  </si>
  <si>
    <t xml:space="preserve">Магазин "Красное и белое" </t>
  </si>
  <si>
    <t xml:space="preserve">адм. Назаров Дмитрий Дмитриевич, супервайзер   Мамаева Наталья Александровна</t>
  </si>
  <si>
    <t xml:space="preserve">ТД "Лея"</t>
  </si>
  <si>
    <t xml:space="preserve">ИП Родак Вадим Александрович, отдел "Все для ремонта"</t>
  </si>
  <si>
    <t xml:space="preserve">Чебоксарский пр-т,23</t>
  </si>
  <si>
    <t xml:space="preserve">Стаценко Галина Васильевна</t>
  </si>
  <si>
    <t xml:space="preserve">Магазин "Улыбка радуги"</t>
  </si>
  <si>
    <t xml:space="preserve">Чебоксарский пр-т, 27</t>
  </si>
  <si>
    <t xml:space="preserve">"Женская одежда"</t>
  </si>
  <si>
    <t xml:space="preserve">ИП Елисеев А.Н.</t>
  </si>
  <si>
    <t xml:space="preserve">Елисеев Андрей Николаевич</t>
  </si>
  <si>
    <t xml:space="preserve">"Твои цветы"</t>
  </si>
  <si>
    <t xml:space="preserve">ИП Манешева А.Я.</t>
  </si>
  <si>
    <t xml:space="preserve">Манешева Алина Яковлевна</t>
  </si>
  <si>
    <t xml:space="preserve">Магазин стройхозтоваров "Римейк"</t>
  </si>
  <si>
    <t xml:space="preserve">ИП Петров Р.В.</t>
  </si>
  <si>
    <t xml:space="preserve">Петров Роман Валерьевич</t>
  </si>
  <si>
    <t xml:space="preserve">Лавка серебра</t>
  </si>
  <si>
    <t xml:space="preserve">ИП Михайлова Л.З.</t>
  </si>
  <si>
    <t xml:space="preserve">Михайлова Людмила Зиновьевна</t>
  </si>
  <si>
    <t xml:space="preserve">Игрушки</t>
  </si>
  <si>
    <t xml:space="preserve">ИП Крышитов А.Л.</t>
  </si>
  <si>
    <t xml:space="preserve">Крышитов Алексей Леонидович</t>
  </si>
  <si>
    <t xml:space="preserve">Отдел "Буратино"</t>
  </si>
  <si>
    <t xml:space="preserve">ИП Соловьева К.В.</t>
  </si>
  <si>
    <t xml:space="preserve">Соловьева Ксения Владимировна</t>
  </si>
  <si>
    <t xml:space="preserve">"DOC-X" (фотопечать)</t>
  </si>
  <si>
    <t xml:space="preserve">самозанятость Громозов И.О.</t>
  </si>
  <si>
    <t xml:space="preserve">Громозов Илья Олегович</t>
  </si>
  <si>
    <t xml:space="preserve">Альбион-2002</t>
  </si>
  <si>
    <t xml:space="preserve">В ТД "Армада" Магазин "Магнит косметикс</t>
  </si>
  <si>
    <t xml:space="preserve">Чебоксарский пр-т, д.33</t>
  </si>
  <si>
    <t xml:space="preserve">Матвеева Екатерина Юрьевна</t>
  </si>
  <si>
    <t xml:space="preserve">в ТД "Армада" Магазин "Магнит у дома" </t>
  </si>
  <si>
    <t xml:space="preserve">Иванова Ольга Владимировна т. 89379537794</t>
  </si>
  <si>
    <t xml:space="preserve">ТЦ "Армада"</t>
  </si>
  <si>
    <t xml:space="preserve">Магазин "ЦВЕТЫ ТОРГ"</t>
  </si>
  <si>
    <t xml:space="preserve">Магазин "Мayoroff мебель"</t>
  </si>
  <si>
    <t xml:space="preserve">ИП Александрова Е.А.</t>
  </si>
  <si>
    <t xml:space="preserve">Шумилова, 16</t>
  </si>
  <si>
    <t xml:space="preserve">Александрова Елена Александровна, Алексей-дир.</t>
  </si>
  <si>
    <t xml:space="preserve">Магазин «Пятёрочка»</t>
  </si>
  <si>
    <t xml:space="preserve">Казанбаев Алексей Петрович, Потапова Татьяна Владимировна, Афанасьев Андрей Юрьевич - дир.,  Лапин Олег Александрович-собств.здания</t>
  </si>
  <si>
    <t xml:space="preserve">Эгерский бульвар,8а</t>
  </si>
  <si>
    <t xml:space="preserve">Дир. маг. Галина Вячеславовна</t>
  </si>
  <si>
    <t xml:space="preserve">ТЦ "Покупилла"</t>
  </si>
  <si>
    <t xml:space="preserve">ИП Борисов Ю.Л.</t>
  </si>
  <si>
    <t xml:space="preserve">Эгерский бульвар., 20 в</t>
  </si>
  <si>
    <t xml:space="preserve">ТД "По пути!"</t>
  </si>
  <si>
    <t xml:space="preserve">ООО "Планета"</t>
  </si>
  <si>
    <t xml:space="preserve">Эгерский б., 20б</t>
  </si>
  <si>
    <t xml:space="preserve">Александров Александр Анатольевич_арендатор</t>
  </si>
  <si>
    <t xml:space="preserve">Магазин розливного пива "Beerka"</t>
  </si>
  <si>
    <t xml:space="preserve">ИП Насыров Л.Р.</t>
  </si>
  <si>
    <t xml:space="preserve">Эгерский б.,22</t>
  </si>
  <si>
    <t xml:space="preserve">Насыров Ленар Рафаэлевич</t>
  </si>
  <si>
    <t xml:space="preserve">ТД «Тройка»</t>
  </si>
  <si>
    <t xml:space="preserve">Автондилов Геннадий Александрович</t>
  </si>
  <si>
    <t xml:space="preserve">Эгерский б., 26</t>
  </si>
  <si>
    <t xml:space="preserve">В ТД «Тройка» Магазин "Магнит"</t>
  </si>
  <si>
    <t xml:space="preserve">Соловьева Инна Вениаминовна, Хундякова Вера Владимировна</t>
  </si>
  <si>
    <t xml:space="preserve">Эгерский б.,28</t>
  </si>
  <si>
    <t xml:space="preserve">Бондарев Евгений Петрович, адм.Ильина Марина Николаевна</t>
  </si>
  <si>
    <t xml:space="preserve">продовольственныне товары</t>
  </si>
  <si>
    <t xml:space="preserve">Магазин мобильных аксессуаров"SMART/Сеть"</t>
  </si>
  <si>
    <t xml:space="preserve">ИП Павлов С.В.</t>
  </si>
  <si>
    <t xml:space="preserve">Эгерский б., 30</t>
  </si>
  <si>
    <t xml:space="preserve">Павлов Станислав Владимирович</t>
  </si>
  <si>
    <t xml:space="preserve">Трикотажный магазин </t>
  </si>
  <si>
    <t xml:space="preserve">ИП Федорова Т.Ю.</t>
  </si>
  <si>
    <t xml:space="preserve">Эгерский б., 32</t>
  </si>
  <si>
    <t xml:space="preserve">Федорова Татьяна Юрьевна-дир. маг.</t>
  </si>
  <si>
    <t xml:space="preserve">ТЦ "Фиалка"</t>
  </si>
  <si>
    <t xml:space="preserve">ИП  Арсентьев А.П.</t>
  </si>
  <si>
    <t xml:space="preserve">Эгерский б.,40</t>
  </si>
  <si>
    <t xml:space="preserve">Андрей Петрович, Дмитрий Андреевич,Наталья Юрьевна-зав.</t>
  </si>
  <si>
    <t xml:space="preserve">В ТЦ "Фиалка" Магазин "Победа"</t>
  </si>
  <si>
    <t xml:space="preserve">ООО "Торгова компания Лето 21"</t>
  </si>
  <si>
    <t xml:space="preserve">Эгерский б., 40</t>
  </si>
  <si>
    <t xml:space="preserve">Долгорукова Надежда Николаевна-дир.</t>
  </si>
  <si>
    <t xml:space="preserve">Магазин "Автомода21"</t>
  </si>
  <si>
    <t xml:space="preserve">ИП Павлова Т.С.</t>
  </si>
  <si>
    <t xml:space="preserve">Эгерский б.,42</t>
  </si>
  <si>
    <t xml:space="preserve">Павлова Татьяна Сергеевна</t>
  </si>
  <si>
    <t xml:space="preserve">Магазин "Мир трикотажа"</t>
  </si>
  <si>
    <t xml:space="preserve">ИП Лебедев В.В.</t>
  </si>
  <si>
    <t xml:space="preserve">Лебедев Владимир  Васильевич</t>
  </si>
  <si>
    <t xml:space="preserve">трикотаж</t>
  </si>
  <si>
    <t xml:space="preserve">Иванова Людмила Ильинична -адм. Супервайзер Константин </t>
  </si>
  <si>
    <t xml:space="preserve">Магазин "Минимаркет"</t>
  </si>
  <si>
    <t xml:space="preserve"> Аниченкова  Марина Николаевна-директор,Наталья Егоровна</t>
  </si>
  <si>
    <t xml:space="preserve">продовольственные товарыв</t>
  </si>
  <si>
    <t xml:space="preserve">ТЦ "Рябинка"</t>
  </si>
  <si>
    <t xml:space="preserve">Эгерский бульвар, 44 б, почта: tcryabinka@gmail.com</t>
  </si>
  <si>
    <t xml:space="preserve">Аниченкова  Марина Николаевна-собственник дир.marisha109@rambler.ru, Марина Владимировна-ст.адм.</t>
  </si>
  <si>
    <t xml:space="preserve">В ТЦ "Рябинка" Магазин "Пятёрочка"</t>
  </si>
  <si>
    <t xml:space="preserve">ООО «Агроторг»</t>
  </si>
  <si>
    <t xml:space="preserve">Эгерский бульвар, 44 б, vv-6123-dir@x5.ru</t>
  </si>
  <si>
    <t xml:space="preserve">Сидорова Елена Владимировна-супервайзер, дир. Исаева Надежда Юрьевна</t>
  </si>
  <si>
    <t xml:space="preserve">Эгерский бульвар,48</t>
  </si>
  <si>
    <t xml:space="preserve">с 8-00 до 20-000</t>
  </si>
  <si>
    <t xml:space="preserve">продовольс твенные товары</t>
  </si>
  <si>
    <t xml:space="preserve">Магазин «Энерго»</t>
  </si>
  <si>
    <t xml:space="preserve">ООО «Алэик»</t>
  </si>
  <si>
    <t xml:space="preserve">Энергетиков,17а</t>
  </si>
  <si>
    <t xml:space="preserve">Кожевников Вениамин Иванович,Антонина Николаевна-зав.</t>
  </si>
  <si>
    <t xml:space="preserve">магазин "Вилан"</t>
  </si>
  <si>
    <t xml:space="preserve">Якимовская, 2
22‒37‒08</t>
  </si>
  <si>
    <t xml:space="preserve">08:00–19:00</t>
  </si>
  <si>
    <t xml:space="preserve">Магазин "Улицы Лондона"</t>
  </si>
  <si>
    <t xml:space="preserve">Якимовская, 2а</t>
  </si>
  <si>
    <t xml:space="preserve">Чернова Маргарита Владимировна-дир., Яжикова Светлана Анатольевна-менеджер</t>
  </si>
  <si>
    <t xml:space="preserve">ТЦ "Скала" -цокольная часть</t>
  </si>
  <si>
    <t xml:space="preserve">ИП  Кригер В.В.</t>
  </si>
  <si>
    <t xml:space="preserve">Ярмарочная, 1/25</t>
  </si>
  <si>
    <t xml:space="preserve">ИП Никитина Марьяна Владимировна (мужская одежда)</t>
  </si>
  <si>
    <t xml:space="preserve">В ТЦ "Скала" маг."Пятёрочка"</t>
  </si>
  <si>
    <t xml:space="preserve">Мамайкина Диана Витальевна</t>
  </si>
  <si>
    <t xml:space="preserve">Магазин "Наша ярмарка"</t>
  </si>
  <si>
    <t xml:space="preserve">ООО "Аир"</t>
  </si>
  <si>
    <t xml:space="preserve">Ярмарочная,7, AIRORIONET@RAMBLER.RU</t>
  </si>
  <si>
    <t xml:space="preserve">с 10-00 до 22-00</t>
  </si>
  <si>
    <t xml:space="preserve">Русакова Ирина Юрьевна,Андрей Юрьевич</t>
  </si>
  <si>
    <t xml:space="preserve">Ярмарочная,7 к.2 </t>
  </si>
  <si>
    <t xml:space="preserve">Иванов Виталий Станиславович, зав.Николаева Татьяна Герасимовна </t>
  </si>
  <si>
    <t xml:space="preserve">ООО "Энергия"</t>
  </si>
  <si>
    <t xml:space="preserve">Ярмарочная,7 к.2</t>
  </si>
  <si>
    <t xml:space="preserve">Магазин "Малина"</t>
  </si>
  <si>
    <t xml:space="preserve">ООО "Малина"</t>
  </si>
  <si>
    <t xml:space="preserve">Ярмарочная, 15 к.1</t>
  </si>
  <si>
    <t xml:space="preserve">Королев Андрей Владимирович-дир.</t>
  </si>
  <si>
    <t xml:space="preserve">Магазин "Универсал"</t>
  </si>
  <si>
    <t xml:space="preserve">ИП Рафанова М.А.</t>
  </si>
  <si>
    <t xml:space="preserve">Ярмарочная,17</t>
  </si>
  <si>
    <t xml:space="preserve">Рафанова Марина Алексеевна</t>
  </si>
  <si>
    <t xml:space="preserve">Магазин винзавода "Мильстрим" </t>
  </si>
  <si>
    <t xml:space="preserve">ООО "Виура"</t>
  </si>
  <si>
    <t xml:space="preserve">ул.Калинина, д. 107, т. 89033894850, 89278464883</t>
  </si>
  <si>
    <t xml:space="preserve">Артемьева Светлана Вячеславовна-дир. маг</t>
  </si>
  <si>
    <t xml:space="preserve">Магазин "Магнит моя цена" </t>
  </si>
  <si>
    <t xml:space="preserve">Канашское шоссе, д. 2 Б, т. 8-800-200-90-02</t>
  </si>
  <si>
    <t xml:space="preserve">Артемьева Юлия Михайловна-дир. маг.</t>
  </si>
  <si>
    <t xml:space="preserve">продовольственные и не продовольственные товары</t>
  </si>
  <si>
    <t xml:space="preserve">Магазин "Красное Белое" </t>
  </si>
  <si>
    <t xml:space="preserve">ООО "Альфа-м"</t>
  </si>
  <si>
    <t xml:space="preserve">ул. Кадыкова, д. 4, т. 89227033003</t>
  </si>
  <si>
    <t xml:space="preserve">с 09-00 до 23-00</t>
  </si>
  <si>
    <t xml:space="preserve">Семенова Виктория Сергеевна-админ.</t>
  </si>
  <si>
    <t xml:space="preserve">магазин "Победа" </t>
  </si>
  <si>
    <t xml:space="preserve">ООО "Торговая компания "Лето"</t>
  </si>
  <si>
    <t xml:space="preserve">ул. Шумилова, д. 20, т. 8-800-333-16-31</t>
  </si>
  <si>
    <t xml:space="preserve">Федоров Константин Борисович-дир. маг</t>
  </si>
  <si>
    <t xml:space="preserve">магазин "Санар Вурнарский мясокомбинат" </t>
  </si>
  <si>
    <t xml:space="preserve">ООО "Вурторг"</t>
  </si>
  <si>
    <t xml:space="preserve">ул. Энергетиков, д. 17 корп. 1, т. 49-11-11</t>
  </si>
  <si>
    <t xml:space="preserve">Андреева Надежда Ивановна-дир. маг.</t>
  </si>
  <si>
    <t xml:space="preserve">магазин "Пятерочка" </t>
  </si>
  <si>
    <t xml:space="preserve">ул. Энергетиков, д. 17 корп. 1, т. 89176536572</t>
  </si>
  <si>
    <t xml:space="preserve">Пинерова Анастасия Валерьевна-дир. маг</t>
  </si>
  <si>
    <t xml:space="preserve">Магазин «Звениговский» </t>
  </si>
  <si>
    <t xml:space="preserve">ул.Пролетарская, 9, т. 8-800-707-88-88</t>
  </si>
  <si>
    <t xml:space="preserve">Кайсаров Андрей Валерьевич-рег.дир.</t>
  </si>
  <si>
    <t xml:space="preserve">"Цветочная студия"</t>
  </si>
  <si>
    <t xml:space="preserve">ИП Алексеева О.А.</t>
  </si>
  <si>
    <t xml:space="preserve">ул. Калинина, д. 86</t>
  </si>
  <si>
    <t xml:space="preserve">Алексеева Ольга Александровна</t>
  </si>
  <si>
    <t xml:space="preserve">"Все инструменты.ру"</t>
  </si>
  <si>
    <t xml:space="preserve">ООО "Всеинструменты.ру"</t>
  </si>
  <si>
    <t xml:space="preserve">территориальный управляющий  Худинов Руслан</t>
  </si>
  <si>
    <t xml:space="preserve">"Пекарня"</t>
  </si>
  <si>
    <t xml:space="preserve">ИП Данилова Г.М.</t>
  </si>
  <si>
    <t xml:space="preserve">ул. Р. Люксембург, д. 4</t>
  </si>
  <si>
    <t xml:space="preserve">с 07-00 до 22-00</t>
  </si>
  <si>
    <t xml:space="preserve">Данилова Галина Михайловна</t>
  </si>
  <si>
    <t xml:space="preserve">Магазин "Мебель и точка"</t>
  </si>
  <si>
    <t xml:space="preserve">ИП Майорова К.Н.</t>
  </si>
  <si>
    <t xml:space="preserve">пр. Тракторостроителей, д. 7</t>
  </si>
  <si>
    <t xml:space="preserve">Майорова Кристина Николаевна</t>
  </si>
  <si>
    <t xml:space="preserve">ул. Гагарина, д. 40 г</t>
  </si>
  <si>
    <t xml:space="preserve">с 08-00 до 21-30</t>
  </si>
  <si>
    <t xml:space="preserve">дир. Пересунько Мария Викторовна </t>
  </si>
  <si>
    <t xml:space="preserve">продовольственные и непродовльственные товары</t>
  </si>
  <si>
    <t xml:space="preserve">Ярмолинская Валентина Николаевна </t>
  </si>
  <si>
    <t xml:space="preserve">Чебоксарский проспект, д. 21</t>
  </si>
  <si>
    <t xml:space="preserve">Волкова Анастасия Ивановна-дир.маг</t>
  </si>
  <si>
    <t xml:space="preserve">Степанова Анна Евгеньевна-дир.маг</t>
  </si>
  <si>
    <t xml:space="preserve">Магазин "Чижик"</t>
  </si>
  <si>
    <t xml:space="preserve">АО "Продторг"</t>
  </si>
  <si>
    <t xml:space="preserve">П. Лумумбы, д. 5</t>
  </si>
  <si>
    <t xml:space="preserve">территориальный менеджер Иванов Максим Николаевич</t>
  </si>
  <si>
    <t xml:space="preserve">ул. Пролетарская д.21/22</t>
  </si>
  <si>
    <t xml:space="preserve">Салон "Камины"</t>
  </si>
  <si>
    <t xml:space="preserve">ул.Эгерский б-р,6/1</t>
  </si>
  <si>
    <t xml:space="preserve">магазин "Свой гастрономчик"</t>
  </si>
  <si>
    <t xml:space="preserve">ООО "Милка",                                         ИП Чекушкина Наталия Алексеевна</t>
  </si>
  <si>
    <t xml:space="preserve">139 Стрелковой Дивизии ул., д. 20; 43-29-10; 34-09-29</t>
  </si>
  <si>
    <t xml:space="preserve">08-22</t>
  </si>
  <si>
    <t xml:space="preserve">85,6</t>
  </si>
  <si>
    <t xml:space="preserve">40</t>
  </si>
  <si>
    <t xml:space="preserve">Чекушкина Наталия Алексеевна, Дина Дмитриевна-заведующий            </t>
  </si>
  <si>
    <t xml:space="preserve">продовольственные</t>
  </si>
  <si>
    <t xml:space="preserve">5</t>
  </si>
  <si>
    <t xml:space="preserve">магазин "Пятерочка"</t>
  </si>
  <si>
    <t xml:space="preserve">139 Стрелковой Дивизии ул., д. 22; 41-81-01, 8-905-502-16-29</t>
  </si>
  <si>
    <t xml:space="preserve">08-23</t>
  </si>
  <si>
    <t xml:space="preserve">623</t>
  </si>
  <si>
    <t xml:space="preserve">462</t>
  </si>
  <si>
    <t xml:space="preserve">Заболоцкая Елена Алексеевна              </t>
  </si>
  <si>
    <t xml:space="preserve">14</t>
  </si>
  <si>
    <t xml:space="preserve">магазин "Дикий лось"</t>
  </si>
  <si>
    <t xml:space="preserve">139 Стрелковой Дивизии ул., д. 22;</t>
  </si>
  <si>
    <t xml:space="preserve">09-22</t>
  </si>
  <si>
    <t xml:space="preserve">58</t>
  </si>
  <si>
    <t xml:space="preserve">41</t>
  </si>
  <si>
    <t xml:space="preserve">Карпов Ефим Юрьевич</t>
  </si>
  <si>
    <t xml:space="preserve">2</t>
  </si>
  <si>
    <t xml:space="preserve">магазин "Компьюнит"</t>
  </si>
  <si>
    <t xml:space="preserve">ИП Димитриева Ульяна Николаевна</t>
  </si>
  <si>
    <t xml:space="preserve">139 Стрелковой дивизии ул., д. 22; 41-82-02, 41-57-22</t>
  </si>
  <si>
    <t xml:space="preserve">10-19</t>
  </si>
  <si>
    <t xml:space="preserve">70</t>
  </si>
  <si>
    <t xml:space="preserve">33</t>
  </si>
  <si>
    <t xml:space="preserve">Димитриева Ульяна Николаевна</t>
  </si>
  <si>
    <t xml:space="preserve">непродовольственные</t>
  </si>
  <si>
    <t xml:space="preserve">0</t>
  </si>
  <si>
    <t xml:space="preserve">ООО "Мясокомбинат "Звениговский"</t>
  </si>
  <si>
    <t xml:space="preserve">139 Стрелковой дивизии ул., д. 22; 8-937-942-18-95</t>
  </si>
  <si>
    <t xml:space="preserve">08-20</t>
  </si>
  <si>
    <t xml:space="preserve">80</t>
  </si>
  <si>
    <t xml:space="preserve">57</t>
  </si>
  <si>
    <t xml:space="preserve">Васильева Мария Николаевна</t>
  </si>
  <si>
    <t xml:space="preserve">пекарня "Печка"</t>
  </si>
  <si>
    <t xml:space="preserve">ИП Пиняева Пинерби Витальевна</t>
  </si>
  <si>
    <t xml:space="preserve">139 Стрелковой дивизии ул., д. 22; 89023289339</t>
  </si>
  <si>
    <t xml:space="preserve">08-21</t>
  </si>
  <si>
    <t xml:space="preserve">90</t>
  </si>
  <si>
    <t xml:space="preserve">15</t>
  </si>
  <si>
    <t xml:space="preserve">Пиняева Пинерби Витальевна</t>
  </si>
  <si>
    <t xml:space="preserve">3</t>
  </si>
  <si>
    <t xml:space="preserve">магазин "Магнит у дома"</t>
  </si>
  <si>
    <t xml:space="preserve">А. Крылова ул. , д. 9</t>
  </si>
  <si>
    <t xml:space="preserve">09-21:30</t>
  </si>
  <si>
    <t xml:space="preserve">7</t>
  </si>
  <si>
    <t xml:space="preserve">магазин "Красное и белое"</t>
  </si>
  <si>
    <t xml:space="preserve">А. Крылова ул., д. 1</t>
  </si>
  <si>
    <t xml:space="preserve">09-23</t>
  </si>
  <si>
    <t xml:space="preserve">6</t>
  </si>
  <si>
    <t xml:space="preserve">магазин "Мяснов"</t>
  </si>
  <si>
    <t xml:space="preserve">ИП Коньякова Наталия Васильевна</t>
  </si>
  <si>
    <t xml:space="preserve">А. Крылова ул., д. 1; 89061364508</t>
  </si>
  <si>
    <t xml:space="preserve">11-19</t>
  </si>
  <si>
    <t xml:space="preserve">200</t>
  </si>
  <si>
    <t xml:space="preserve">190</t>
  </si>
  <si>
    <t xml:space="preserve">Коньякова Наталия Васильевна</t>
  </si>
  <si>
    <t xml:space="preserve">магазин "Автозапчасти на ВАЗ и иномарки"</t>
  </si>
  <si>
    <t xml:space="preserve">ИП Павлов Николай Вениаминович</t>
  </si>
  <si>
    <t xml:space="preserve">Ак. Королева ул., д.  4                   31-41-11; 48-34-77</t>
  </si>
  <si>
    <t xml:space="preserve">08-09</t>
  </si>
  <si>
    <t xml:space="preserve">170</t>
  </si>
  <si>
    <t xml:space="preserve">11</t>
  </si>
  <si>
    <t xml:space="preserve">Павлов Николай Вениаминович</t>
  </si>
  <si>
    <t xml:space="preserve">ТД "Байконур"</t>
  </si>
  <si>
    <t xml:space="preserve">общедолевая</t>
  </si>
  <si>
    <t xml:space="preserve">Ак. Королева ул., д. 2;                          8-903-345-71-56</t>
  </si>
  <si>
    <t xml:space="preserve">2247</t>
  </si>
  <si>
    <t xml:space="preserve">1760</t>
  </si>
  <si>
    <t xml:space="preserve">Шетяев           </t>
  </si>
  <si>
    <t xml:space="preserve">магазин "Гранд авто"</t>
  </si>
  <si>
    <t xml:space="preserve">ИП Комарова Т.А.</t>
  </si>
  <si>
    <t xml:space="preserve">Ак. Королева ул., д. 2;                         8-927-854-94-74</t>
  </si>
  <si>
    <t xml:space="preserve">09-19</t>
  </si>
  <si>
    <t xml:space="preserve">86</t>
  </si>
  <si>
    <t xml:space="preserve">74</t>
  </si>
  <si>
    <t xml:space="preserve">Комарова Татьяна Александровна</t>
  </si>
  <si>
    <t xml:space="preserve">1</t>
  </si>
  <si>
    <t xml:space="preserve">магазин "Радиодеталь"</t>
  </si>
  <si>
    <t xml:space="preserve">ИП Поздтн Андрей Иванович</t>
  </si>
  <si>
    <t xml:space="preserve">Ак. Королева ул., д. 2;                    48-35-87</t>
  </si>
  <si>
    <t xml:space="preserve">25</t>
  </si>
  <si>
    <t xml:space="preserve">Поздтн Андрей Иванович</t>
  </si>
  <si>
    <t xml:space="preserve">Ак. Королева ул., д. 2;                  8-800-200-90-02</t>
  </si>
  <si>
    <t xml:space="preserve">09:30-22</t>
  </si>
  <si>
    <t xml:space="preserve">120</t>
  </si>
  <si>
    <t xml:space="preserve">100</t>
  </si>
  <si>
    <t xml:space="preserve">8</t>
  </si>
  <si>
    <t xml:space="preserve">магазин "Цветы-торг"</t>
  </si>
  <si>
    <t xml:space="preserve">Ак. Королева ул., д. 2;                  8-917-078-98-06</t>
  </si>
  <si>
    <t xml:space="preserve">07-20</t>
  </si>
  <si>
    <t xml:space="preserve">Беликова Вероника Викторовна            </t>
  </si>
  <si>
    <t xml:space="preserve">Ак. Королева ул., д. 2;                 23-80-16</t>
  </si>
  <si>
    <t xml:space="preserve">66</t>
  </si>
  <si>
    <t xml:space="preserve">42</t>
  </si>
  <si>
    <t xml:space="preserve">                            </t>
  </si>
  <si>
    <t xml:space="preserve">4</t>
  </si>
  <si>
    <t xml:space="preserve">магазин "Смак"</t>
  </si>
  <si>
    <t xml:space="preserve">Ак. Королева ул., д. 2;                22-96-90</t>
  </si>
  <si>
    <t xml:space="preserve">09-20</t>
  </si>
  <si>
    <t xml:space="preserve">49</t>
  </si>
  <si>
    <t xml:space="preserve">34</t>
  </si>
  <si>
    <t xml:space="preserve">магазин "Collin-авто"</t>
  </si>
  <si>
    <t xml:space="preserve">Ак. Королева ул., д. 4;                         49-30-00</t>
  </si>
  <si>
    <t xml:space="preserve">98</t>
  </si>
  <si>
    <t xml:space="preserve">ИП Таламанов А.В.</t>
  </si>
  <si>
    <t xml:space="preserve">Ак. Королева ул., д. 5;                        8-906-301-98-33</t>
  </si>
  <si>
    <t xml:space="preserve">150</t>
  </si>
  <si>
    <t xml:space="preserve">Димитриева Светлана Юрьевна </t>
  </si>
  <si>
    <t xml:space="preserve">магазин "Красное&amp;белое"</t>
  </si>
  <si>
    <t xml:space="preserve">Ак. Крылова ул., д. 1, 8-927-840-28-99</t>
  </si>
  <si>
    <t xml:space="preserve">09-22:05</t>
  </si>
  <si>
    <t xml:space="preserve">60</t>
  </si>
  <si>
    <t xml:space="preserve">45</t>
  </si>
  <si>
    <t xml:space="preserve">Мурашова Олеся Юрьевна</t>
  </si>
  <si>
    <t xml:space="preserve">магазин кондиционеров</t>
  </si>
  <si>
    <t xml:space="preserve">ИП Булыгин Максим Александрович</t>
  </si>
  <si>
    <t xml:space="preserve">Ак. Крылова ул., д. 1</t>
  </si>
  <si>
    <t xml:space="preserve">09-18</t>
  </si>
  <si>
    <t xml:space="preserve">Булыгин Максим Александрович</t>
  </si>
  <si>
    <t xml:space="preserve">магазин "Все для дома"</t>
  </si>
  <si>
    <t xml:space="preserve">ИП Лукина Наталья Владимировна</t>
  </si>
  <si>
    <t xml:space="preserve">Ак. Крылова ул., д. 1, 8-927-995-35-00</t>
  </si>
  <si>
    <t xml:space="preserve">Лукина Наталья Владимировна</t>
  </si>
  <si>
    <t xml:space="preserve">элитная климатическая техника "Дом Климата"</t>
  </si>
  <si>
    <t xml:space="preserve">ООО "ПКФ "Дом климата"</t>
  </si>
  <si>
    <t xml:space="preserve">Ак. Крылова ул., д. 1; 28-87-77, 80984-175-85-81</t>
  </si>
  <si>
    <t xml:space="preserve">95</t>
  </si>
  <si>
    <t xml:space="preserve">Самсанкова Елена Леонидовна</t>
  </si>
  <si>
    <t xml:space="preserve">20</t>
  </si>
  <si>
    <t xml:space="preserve">аптека "Ваша аптека"</t>
  </si>
  <si>
    <t xml:space="preserve">ООО "Ваша аптека"</t>
  </si>
  <si>
    <t xml:space="preserve">Ак. Крылова ул., д. 1; 58-40-88</t>
  </si>
  <si>
    <t xml:space="preserve">магазин "Чебоксарские семена"</t>
  </si>
  <si>
    <t xml:space="preserve">ООО "Чебоксарские семена"</t>
  </si>
  <si>
    <t xml:space="preserve">Ак. Крылова ул., д. 1; 58-41-51</t>
  </si>
  <si>
    <t xml:space="preserve">08-18</t>
  </si>
  <si>
    <t xml:space="preserve">Нягина Ирида Михайловна           </t>
  </si>
  <si>
    <t xml:space="preserve">магазин выпечки</t>
  </si>
  <si>
    <t xml:space="preserve">ИП Суворкин Константиин Игоревич</t>
  </si>
  <si>
    <t xml:space="preserve">Ак. Крылова ул., д. 9</t>
  </si>
  <si>
    <t xml:space="preserve">10-20</t>
  </si>
  <si>
    <t xml:space="preserve">27</t>
  </si>
  <si>
    <t xml:space="preserve">23</t>
  </si>
  <si>
    <t xml:space="preserve">Суворкин Константиин Игоревич</t>
  </si>
  <si>
    <t xml:space="preserve">Ак. Крылова ул., д. 9;                        8-927-851-30-93</t>
  </si>
  <si>
    <t xml:space="preserve">08-17</t>
  </si>
  <si>
    <t xml:space="preserve">АО "Тандер"      </t>
  </si>
  <si>
    <t xml:space="preserve">Ак. Крылова ул., д. 9;                     48-44-68</t>
  </si>
  <si>
    <t xml:space="preserve">9:30-21:30</t>
  </si>
  <si>
    <t xml:space="preserve">189</t>
  </si>
  <si>
    <t xml:space="preserve">118.2</t>
  </si>
  <si>
    <t xml:space="preserve">9</t>
  </si>
  <si>
    <t xml:space="preserve">магазин "Bianco butique" </t>
  </si>
  <si>
    <t xml:space="preserve">ИП Спиридонова Елена Федоровна</t>
  </si>
  <si>
    <t xml:space="preserve">Ак. Крылова ул., д. 9;                     89196573939</t>
  </si>
  <si>
    <t xml:space="preserve">13-19</t>
  </si>
  <si>
    <t xml:space="preserve">Спиридонова Елена Федоровна</t>
  </si>
  <si>
    <t xml:space="preserve">магаин "Цветы"</t>
  </si>
  <si>
    <t xml:space="preserve">ИП Харитонова Елена Валерьевна</t>
  </si>
  <si>
    <t xml:space="preserve">Афанасаьева ул., д. 1А</t>
  </si>
  <si>
    <t xml:space="preserve"> Харитонова Елена Валерьевна</t>
  </si>
  <si>
    <t xml:space="preserve">магазин "Калач"</t>
  </si>
  <si>
    <t xml:space="preserve">ООО "ЧХЗ №1"</t>
  </si>
  <si>
    <t xml:space="preserve">Афанасьева ул., д. 1А;                   58-34-00</t>
  </si>
  <si>
    <t xml:space="preserve">07-22</t>
  </si>
  <si>
    <t xml:space="preserve">300</t>
  </si>
  <si>
    <t xml:space="preserve">275</t>
  </si>
  <si>
    <t xml:space="preserve">Ерезеева Елена Володиевна       </t>
  </si>
  <si>
    <t xml:space="preserve">18</t>
  </si>
  <si>
    <t xml:space="preserve">магазин "Моргаушское яйцо"</t>
  </si>
  <si>
    <t xml:space="preserve">ОАО "Птицефабрика "Моргаушская"</t>
  </si>
  <si>
    <t xml:space="preserve">Афанасьева ул., д. 1А;                   </t>
  </si>
  <si>
    <t xml:space="preserve">пекарня "Пышка"</t>
  </si>
  <si>
    <t xml:space="preserve">ИП Баева Марина Сергеевна</t>
  </si>
  <si>
    <t xml:space="preserve">Афанасьева ул., д. 4; 89023272744</t>
  </si>
  <si>
    <t xml:space="preserve">07:30-21</t>
  </si>
  <si>
    <t xml:space="preserve">50</t>
  </si>
  <si>
    <t xml:space="preserve">магазин "Хозмаркет"</t>
  </si>
  <si>
    <t xml:space="preserve">ИП Галкина Наталия Геннадьевна</t>
  </si>
  <si>
    <t xml:space="preserve">Афанасьева ул., д. 4; 89370168916, 89278517836</t>
  </si>
  <si>
    <t xml:space="preserve">136</t>
  </si>
  <si>
    <t xml:space="preserve">99</t>
  </si>
  <si>
    <t xml:space="preserve">Галкина Наталия Геннадьевна</t>
  </si>
  <si>
    <t xml:space="preserve">Афанасьева ул., д. 8</t>
  </si>
  <si>
    <t xml:space="preserve">400</t>
  </si>
  <si>
    <t xml:space="preserve">360</t>
  </si>
  <si>
    <t xml:space="preserve">магазин "Домбаза"</t>
  </si>
  <si>
    <t xml:space="preserve">ООО "Дом БазаКоМ"</t>
  </si>
  <si>
    <t xml:space="preserve">Афанасьева ул., д. 9к2;                      8-903-345-73-13</t>
  </si>
  <si>
    <t xml:space="preserve">35</t>
  </si>
  <si>
    <t xml:space="preserve">Иванова Екатерина Владимировна       </t>
  </si>
  <si>
    <t xml:space="preserve">магазин "Sweet home"</t>
  </si>
  <si>
    <t xml:space="preserve">ИП Иванова Марина Николаевна</t>
  </si>
  <si>
    <t xml:space="preserve">Афанасьева ул., д. 9к4;                 8-965-687-95-31,                             927-854-55-75</t>
  </si>
  <si>
    <t xml:space="preserve">10-18</t>
  </si>
  <si>
    <t xml:space="preserve">75</t>
  </si>
  <si>
    <t xml:space="preserve">Иванова Марина Николаевна</t>
  </si>
  <si>
    <t xml:space="preserve">магазин "Сантехника"</t>
  </si>
  <si>
    <t xml:space="preserve">ИП Мордвинов Е.А.</t>
  </si>
  <si>
    <t xml:space="preserve">Ахазова ул., д. 1</t>
  </si>
  <si>
    <t xml:space="preserve">26</t>
  </si>
  <si>
    <t xml:space="preserve">Мордвинов Е.А.</t>
  </si>
  <si>
    <t xml:space="preserve">-</t>
  </si>
  <si>
    <t xml:space="preserve">магазин "Гаира"</t>
  </si>
  <si>
    <t xml:space="preserve">ООО "Гаира"</t>
  </si>
  <si>
    <t xml:space="preserve">Ахазова ул., д. 1;                         40-06-99; 40-95-11</t>
  </si>
  <si>
    <t xml:space="preserve">922,3</t>
  </si>
  <si>
    <t xml:space="preserve">279,4</t>
  </si>
  <si>
    <t xml:space="preserve">Митюкова Галина Витальевна            </t>
  </si>
  <si>
    <t xml:space="preserve">12</t>
  </si>
  <si>
    <t xml:space="preserve">магазин "Фито-лайн "Садовый"</t>
  </si>
  <si>
    <t xml:space="preserve">ИП Емешева Дарья Сергеевна</t>
  </si>
  <si>
    <t xml:space="preserve">Ахазова ул., д. 1б; 22-81-49, 22-24-20</t>
  </si>
  <si>
    <t xml:space="preserve">146</t>
  </si>
  <si>
    <t xml:space="preserve">138</t>
  </si>
  <si>
    <t xml:space="preserve">Емешева Дарья Сергеевна</t>
  </si>
  <si>
    <t xml:space="preserve">магазин "Цветы торг"</t>
  </si>
  <si>
    <t xml:space="preserve">ИП Беликова Вероника Викторовна</t>
  </si>
  <si>
    <t xml:space="preserve">Ахазова ул., д. 1б; 8-917-078-83-78; 89877350087-розн.</t>
  </si>
  <si>
    <t xml:space="preserve">24</t>
  </si>
  <si>
    <t xml:space="preserve">123</t>
  </si>
  <si>
    <t xml:space="preserve">Беликова Вероника Викторовна, Татьяна Анатольевна-дир.розн.</t>
  </si>
  <si>
    <t xml:space="preserve">магазин "Мир сыров"</t>
  </si>
  <si>
    <t xml:space="preserve">ИП Гареев Тимур Александрович</t>
  </si>
  <si>
    <t xml:space="preserve">Ахазова ул., д. 6А;                                8-951-998-03-04</t>
  </si>
  <si>
    <t xml:space="preserve">13</t>
  </si>
  <si>
    <t xml:space="preserve">Гареев Тимур Александрович</t>
  </si>
  <si>
    <t xml:space="preserve">ООО "Каравай"</t>
  </si>
  <si>
    <t xml:space="preserve">Ахазова ул., д. 6А; +7 (8352) 75‒55‒13
единый номер - пн-пт 8:00-17:00
+7‒919‒972‒45‒13
единый номер - пн-пт 8:00-17:00
+7‒919‒138‒89‒18, 75-50-10</t>
  </si>
  <si>
    <t xml:space="preserve">37</t>
  </si>
  <si>
    <t xml:space="preserve">Кудрявцова Надежда Владимировна</t>
  </si>
  <si>
    <t xml:space="preserve">магазин "Улицы Лондона"</t>
  </si>
  <si>
    <t xml:space="preserve">Ахазова ул., д. 6А; 29-03-04</t>
  </si>
  <si>
    <t xml:space="preserve">250</t>
  </si>
  <si>
    <t xml:space="preserve">180</t>
  </si>
  <si>
    <t xml:space="preserve">Чернова Маргарита Владимировна       </t>
  </si>
  <si>
    <t xml:space="preserve">магазин секонд-хенд "Улицы Лондона"</t>
  </si>
  <si>
    <t xml:space="preserve">96</t>
  </si>
  <si>
    <t xml:space="preserve">магазин "ТД "Аврора"</t>
  </si>
  <si>
    <t xml:space="preserve">ООО "ПКЦ "Одежда"</t>
  </si>
  <si>
    <t xml:space="preserve">Ахазова ул., д. 8; 40-94-70, 40-95-21; avrora-school@mail.ru</t>
  </si>
  <si>
    <t xml:space="preserve">624</t>
  </si>
  <si>
    <t xml:space="preserve">Козлов Александр Борисович               </t>
  </si>
  <si>
    <t xml:space="preserve">16</t>
  </si>
  <si>
    <t xml:space="preserve">магазин "Зоосервис"</t>
  </si>
  <si>
    <t xml:space="preserve">ИП Сорокин С.В.</t>
  </si>
  <si>
    <t xml:space="preserve">Ахазова ул., д. 8; 40-94-80 </t>
  </si>
  <si>
    <t xml:space="preserve">Сорокин Станислав Валерьевич             </t>
  </si>
  <si>
    <t xml:space="preserve">магазин  "Трикотаж для всей семьи"</t>
  </si>
  <si>
    <t xml:space="preserve">ИП Афанасьева О.Ю.</t>
  </si>
  <si>
    <t xml:space="preserve">Ахазова ул., д. 8; 44-65-80</t>
  </si>
  <si>
    <t xml:space="preserve">26,3</t>
  </si>
  <si>
    <t xml:space="preserve">22</t>
  </si>
  <si>
    <t xml:space="preserve">Афанасьев Антон Валерьевич            </t>
  </si>
  <si>
    <t xml:space="preserve">магазин "Цветочный домик"</t>
  </si>
  <si>
    <t xml:space="preserve">ИП Фролова Екатерина Сергеевна</t>
  </si>
  <si>
    <t xml:space="preserve">Водопроводная ул., д. 22;               8-906-385-13-37</t>
  </si>
  <si>
    <t xml:space="preserve">23,4</t>
  </si>
  <si>
    <t xml:space="preserve">Фролова Екатерина Сергеевна</t>
  </si>
  <si>
    <t xml:space="preserve">магазин "Мир спорта"</t>
  </si>
  <si>
    <t xml:space="preserve">ИП Мартьянова З. Е.</t>
  </si>
  <si>
    <t xml:space="preserve">Водопроводная ул., д. 22;            58-12-68</t>
  </si>
  <si>
    <t xml:space="preserve">Мартьянова Зинаида Егоровна  </t>
  </si>
  <si>
    <t xml:space="preserve">слуховые аппараты "Отосфера"</t>
  </si>
  <si>
    <t xml:space="preserve">ООО "САТ. МЕДСЕРВИС"</t>
  </si>
  <si>
    <t xml:space="preserve">Водопроводная ул., д. 22;           58-63-63</t>
  </si>
  <si>
    <t xml:space="preserve">09-17</t>
  </si>
  <si>
    <t xml:space="preserve">43</t>
  </si>
  <si>
    <t xml:space="preserve">39</t>
  </si>
  <si>
    <t xml:space="preserve">Славин Леонид Михайлович </t>
  </si>
  <si>
    <t xml:space="preserve">магазин "Дом книги"</t>
  </si>
  <si>
    <t xml:space="preserve">ИП Чирков Иван Владимирович</t>
  </si>
  <si>
    <t xml:space="preserve">Водопроводная ул., д. 22;           58-68-68</t>
  </si>
  <si>
    <t xml:space="preserve">52</t>
  </si>
  <si>
    <t xml:space="preserve">Чирков Иван Владимирович</t>
  </si>
  <si>
    <t xml:space="preserve">магазин "Ловчий"</t>
  </si>
  <si>
    <t xml:space="preserve">ООО "Ловчий"</t>
  </si>
  <si>
    <t xml:space="preserve">Водопроводная ул., д. 22к1;             22-41-00; 22-41-01</t>
  </si>
  <si>
    <t xml:space="preserve">350</t>
  </si>
  <si>
    <t xml:space="preserve">Михайлов Артем Сергеевич, Николаев Николай Германович-собственник 2 этажа (Ловчий); Эдуард-дир. магазина Ловчий 89033456800; 89196619991-собсвтенник 3 этажа            </t>
  </si>
  <si>
    <t xml:space="preserve">ООО «Альбион 2002»</t>
  </si>
  <si>
    <t xml:space="preserve">Водопроводная ул., д. 9/77</t>
  </si>
  <si>
    <t xml:space="preserve">30</t>
  </si>
  <si>
    <t xml:space="preserve">магазин "Метрика"</t>
  </si>
  <si>
    <t xml:space="preserve">ИП Костерина Людмила Агафоновна</t>
  </si>
  <si>
    <t xml:space="preserve">Водопроводная ул., д. 9/77;              57-07-31</t>
  </si>
  <si>
    <t xml:space="preserve">магазин "Компания Июнь"</t>
  </si>
  <si>
    <t xml:space="preserve">ИП Каяков Владимир Петрович</t>
  </si>
  <si>
    <t xml:space="preserve">Водопроводная ул., д. 9/77;             22-06-31</t>
  </si>
  <si>
    <t xml:space="preserve">122</t>
  </si>
  <si>
    <t xml:space="preserve">Каяков Владимир Петрович</t>
  </si>
  <si>
    <t xml:space="preserve">магазин "Акконд"</t>
  </si>
  <si>
    <t xml:space="preserve">Водопроводная ул., д. 9/77;             58-63-81</t>
  </si>
  <si>
    <t xml:space="preserve">62</t>
  </si>
  <si>
    <t xml:space="preserve">ИП Андреева Екатерина Владимировна</t>
  </si>
  <si>
    <t xml:space="preserve">Герцена ул., д. 12/3; </t>
  </si>
  <si>
    <t xml:space="preserve">09-21</t>
  </si>
  <si>
    <t xml:space="preserve">55</t>
  </si>
  <si>
    <t xml:space="preserve">Андреева Екатерина Владимировна</t>
  </si>
  <si>
    <t xml:space="preserve">магазин "Стройхозтовары"</t>
  </si>
  <si>
    <t xml:space="preserve">ИП Горчаков Александр Григорьевич</t>
  </si>
  <si>
    <t xml:space="preserve">Гражданская ул., д. 105; 34-18-64</t>
  </si>
  <si>
    <t xml:space="preserve">Горчаков Александр Григорьевич</t>
  </si>
  <si>
    <t xml:space="preserve">Гражданская ул., д. 105;                89196763562</t>
  </si>
  <si>
    <t xml:space="preserve">08:30-22</t>
  </si>
  <si>
    <t xml:space="preserve">340</t>
  </si>
  <si>
    <t xml:space="preserve">280</t>
  </si>
  <si>
    <t xml:space="preserve">Хундякова Вера Владимировна</t>
  </si>
  <si>
    <t xml:space="preserve">магазин "Йола маркет"</t>
  </si>
  <si>
    <t xml:space="preserve">Гражданская ул., д. 105к1;            8-917-065-03-36</t>
  </si>
  <si>
    <t xml:space="preserve">Палагина Наталья Николаевна</t>
  </si>
  <si>
    <t xml:space="preserve">магазин "Канцтовары"</t>
  </si>
  <si>
    <t xml:space="preserve">ИП Леонтьев Владимир Александрович</t>
  </si>
  <si>
    <t xml:space="preserve">Гражданская ул., д. 109А; 8-987-576-51-55 (жена Наталья), 8-903-357-40-33</t>
  </si>
  <si>
    <t xml:space="preserve">Леонтьев Владимир Александрович</t>
  </si>
  <si>
    <t xml:space="preserve">магазин "Удобная обувь"</t>
  </si>
  <si>
    <t xml:space="preserve">ИП Афонина Наталья Вячеславовна</t>
  </si>
  <si>
    <t xml:space="preserve">Гражданская ул., д. 109А</t>
  </si>
  <si>
    <t xml:space="preserve">Афонина Наталья Вячеславовна</t>
  </si>
  <si>
    <t xml:space="preserve">Торговый дом</t>
  </si>
  <si>
    <t xml:space="preserve">Гражданская ул., д. 109А;                         34-70-03</t>
  </si>
  <si>
    <t xml:space="preserve">510</t>
  </si>
  <si>
    <t xml:space="preserve">380</t>
  </si>
  <si>
    <t xml:space="preserve">Баева Марина Сергеевна              </t>
  </si>
  <si>
    <t xml:space="preserve">магазин "Башмачок"</t>
  </si>
  <si>
    <t xml:space="preserve">ИП Николаева Елена Александровна</t>
  </si>
  <si>
    <t xml:space="preserve">Гражданская ул., д. 109А;                      8-927-668-97-17</t>
  </si>
  <si>
    <t xml:space="preserve">Николаева Елена Александровна</t>
  </si>
  <si>
    <t xml:space="preserve">Гражданская ул., д. 109А;             34-70-76</t>
  </si>
  <si>
    <t xml:space="preserve">116</t>
  </si>
  <si>
    <t xml:space="preserve">Иванова мария Степановна              </t>
  </si>
  <si>
    <t xml:space="preserve">магазин "Рубль бум"</t>
  </si>
  <si>
    <t xml:space="preserve">ИП Бахтин Борис Аркадьевич</t>
  </si>
  <si>
    <t xml:space="preserve">Гражданская ул., д. 109А;             8-962-619-69-61, 8-964-849-07-08, 8-962-621-63-94</t>
  </si>
  <si>
    <t xml:space="preserve">Бахтин Борис Аркадьевич</t>
  </si>
  <si>
    <t xml:space="preserve">Гражданская ул., д. 117;               34-00-09</t>
  </si>
  <si>
    <t xml:space="preserve">320</t>
  </si>
  <si>
    <t xml:space="preserve">Иванова Марина Сергеевна                    </t>
  </si>
  <si>
    <t xml:space="preserve">Гражданская ул., д. 133/1;            34-17-52</t>
  </si>
  <si>
    <t xml:space="preserve">38</t>
  </si>
  <si>
    <t xml:space="preserve">26,1</t>
  </si>
  <si>
    <t xml:space="preserve">Богатырева Ольга Михайловна</t>
  </si>
  <si>
    <t xml:space="preserve">ООО "Дарина"</t>
  </si>
  <si>
    <t xml:space="preserve">Гражданская ул., д. 7/2; 317525</t>
  </si>
  <si>
    <t xml:space="preserve">07-23</t>
  </si>
  <si>
    <t xml:space="preserve">Шмигельская Наталья Вячеславовна</t>
  </si>
  <si>
    <t xml:space="preserve">Гражданская ул., д. 48;                       40-06-50, 89033581002-дир.</t>
  </si>
  <si>
    <t xml:space="preserve">Ефимова Ольга Витальевна</t>
  </si>
  <si>
    <t xml:space="preserve">магазин "4 точки" (пункт выдачи инренет магазин. тайр плюс чебоксары )" 5 колесо"</t>
  </si>
  <si>
    <t xml:space="preserve">ИП Никитин Алексей Васильевич</t>
  </si>
  <si>
    <t xml:space="preserve">Гражданская ул., д. 51;                        34-65-05</t>
  </si>
  <si>
    <t xml:space="preserve">Никитин Алексей Васильевич</t>
  </si>
  <si>
    <t xml:space="preserve">магазин "Купец"</t>
  </si>
  <si>
    <t xml:space="preserve">ИП Разин Е.В.</t>
  </si>
  <si>
    <t xml:space="preserve">Гражданская ул., д. 58А;             33-21-45</t>
  </si>
  <si>
    <t xml:space="preserve">Разин Евгений Витальевич               </t>
  </si>
  <si>
    <t xml:space="preserve">магазин "Слобода"</t>
  </si>
  <si>
    <t xml:space="preserve">Гражданская ул., д. 63;                  34-67-23 </t>
  </si>
  <si>
    <t xml:space="preserve">07-21:30</t>
  </si>
  <si>
    <t xml:space="preserve">129,4</t>
  </si>
  <si>
    <t xml:space="preserve">магазин "Новый стиль"</t>
  </si>
  <si>
    <t xml:space="preserve">ИП Ахмедов Замиг Алюсиф Оглы</t>
  </si>
  <si>
    <t xml:space="preserve">Гражданская ул., д. 72А;             89120070907</t>
  </si>
  <si>
    <t xml:space="preserve">Ахмедов Замиг Алюсиф Оглы</t>
  </si>
  <si>
    <t xml:space="preserve">Гражданская ул., д. 72А;             8-965-685-81-81</t>
  </si>
  <si>
    <t xml:space="preserve">07-21</t>
  </si>
  <si>
    <t xml:space="preserve">283</t>
  </si>
  <si>
    <t xml:space="preserve">244</t>
  </si>
  <si>
    <t xml:space="preserve">Петухова Валентина Николаевна</t>
  </si>
  <si>
    <t xml:space="preserve">Гражданская ул., д. 77;                       34-68-04; 34-67-76;                    34-68-00 </t>
  </si>
  <si>
    <t xml:space="preserve">500</t>
  </si>
  <si>
    <t xml:space="preserve">348</t>
  </si>
  <si>
    <t xml:space="preserve">Королев Алексей Юрьевич                    </t>
  </si>
  <si>
    <t xml:space="preserve">17</t>
  </si>
  <si>
    <t xml:space="preserve">магазин "МалышОК"</t>
  </si>
  <si>
    <t xml:space="preserve">ООО "Пресмаркет"</t>
  </si>
  <si>
    <t xml:space="preserve">Гражданская ул., д. 77;                      34-47-00 </t>
  </si>
  <si>
    <t xml:space="preserve">160</t>
  </si>
  <si>
    <t xml:space="preserve">Иванова Лидия Павловна                </t>
  </si>
  <si>
    <t xml:space="preserve">магазин "ТАВ-2"</t>
  </si>
  <si>
    <t xml:space="preserve">Гражданская ул., д. 77;                34-25-01 </t>
  </si>
  <si>
    <t xml:space="preserve">277</t>
  </si>
  <si>
    <t xml:space="preserve">230</t>
  </si>
  <si>
    <t xml:space="preserve">Филиппова Лилия Николаевна          </t>
  </si>
  <si>
    <t xml:space="preserve">10</t>
  </si>
  <si>
    <t xml:space="preserve">Гражданская ул., д. 92к2</t>
  </si>
  <si>
    <t xml:space="preserve">48</t>
  </si>
  <si>
    <t xml:space="preserve">31</t>
  </si>
  <si>
    <t xml:space="preserve">магазин "Крепкое слово"</t>
  </si>
  <si>
    <t xml:space="preserve">ИП Новгородов Вадим Владимирович</t>
  </si>
  <si>
    <t xml:space="preserve">Гражданская ул., д. 97; 596595</t>
  </si>
  <si>
    <t xml:space="preserve">08-19</t>
  </si>
  <si>
    <t xml:space="preserve">107</t>
  </si>
  <si>
    <t xml:space="preserve">92</t>
  </si>
  <si>
    <t xml:space="preserve">Новгородов Вадим Владимирович</t>
  </si>
  <si>
    <t xml:space="preserve">Гражданская ул., д. 97; 89093025775</t>
  </si>
  <si>
    <t xml:space="preserve">410</t>
  </si>
  <si>
    <t xml:space="preserve">302</t>
  </si>
  <si>
    <t xml:space="preserve">Крылова Оксана Андреевна</t>
  </si>
  <si>
    <t xml:space="preserve">Гражданская ул., д. 97; 89176500132</t>
  </si>
  <si>
    <t xml:space="preserve">Антонов Евгений Владимирович</t>
  </si>
  <si>
    <t xml:space="preserve">магазин "Lada Dеталь"</t>
  </si>
  <si>
    <t xml:space="preserve">ИП Павлов Алексей Агафонович</t>
  </si>
  <si>
    <t xml:space="preserve">Гражданская ул., д. 133/1;            8-927-863-23-91</t>
  </si>
  <si>
    <t xml:space="preserve">105</t>
  </si>
  <si>
    <t xml:space="preserve">Павлов Алексей Агафонович</t>
  </si>
  <si>
    <t xml:space="preserve">магазин "Звениговский мясокомбинат"</t>
  </si>
  <si>
    <t xml:space="preserve">Гузовского ул., д. 14;                         </t>
  </si>
  <si>
    <t xml:space="preserve">магазин "Мебельный"</t>
  </si>
  <si>
    <t xml:space="preserve">ИП Тимофеев Юрий Петрович</t>
  </si>
  <si>
    <t xml:space="preserve">Гузовского ул., д. 14; 8-960-301-21-86     </t>
  </si>
  <si>
    <t xml:space="preserve">89</t>
  </si>
  <si>
    <t xml:space="preserve"> Тимофеев Юрий Петрович</t>
  </si>
  <si>
    <t xml:space="preserve">магазин "Кварцевые обогреватели "Теплэко"</t>
  </si>
  <si>
    <t xml:space="preserve">ООО "Юпитер"</t>
  </si>
  <si>
    <t xml:space="preserve">Гузовского ул., д. 14;     </t>
  </si>
  <si>
    <t xml:space="preserve">магазин "Мясная лавка" Покупай Чувашское"</t>
  </si>
  <si>
    <t xml:space="preserve">ИП Павлова Ольга Владимировна</t>
  </si>
  <si>
    <t xml:space="preserve">магазин "Оптика "Люкс оптика"</t>
  </si>
  <si>
    <t xml:space="preserve">ИП Данилова Любовь Николаевна</t>
  </si>
  <si>
    <t xml:space="preserve">Гузовского ул., д. 16</t>
  </si>
  <si>
    <t xml:space="preserve">Данилова Любовь Николаевна</t>
  </si>
  <si>
    <t xml:space="preserve">магазин "Оптика "Глазиусъ"</t>
  </si>
  <si>
    <t xml:space="preserve">магазин "Пивоман"</t>
  </si>
  <si>
    <t xml:space="preserve">ИП Глазанов Андрей Анатольевич</t>
  </si>
  <si>
    <t xml:space="preserve">Гузовского ул., д. 17; 89176538517</t>
  </si>
  <si>
    <t xml:space="preserve">11-23</t>
  </si>
  <si>
    <t xml:space="preserve">65</t>
  </si>
  <si>
    <t xml:space="preserve">Глазанов Андрей Анатольевич</t>
  </si>
  <si>
    <t xml:space="preserve">Гузовского ул., д. 17; 89373703383</t>
  </si>
  <si>
    <t xml:space="preserve">2040</t>
  </si>
  <si>
    <t xml:space="preserve">1000</t>
  </si>
  <si>
    <t xml:space="preserve">Львова Любовь Сергеевна</t>
  </si>
  <si>
    <t xml:space="preserve">ТД "Анюта"</t>
  </si>
  <si>
    <t xml:space="preserve">Гузовского ул., д. 17; 8-906-388-80-06, 8-905-341-30-55 (уборщица)</t>
  </si>
  <si>
    <t xml:space="preserve">284</t>
  </si>
  <si>
    <t xml:space="preserve">241</t>
  </si>
  <si>
    <t xml:space="preserve">магазин "Природа"</t>
  </si>
  <si>
    <t xml:space="preserve">ООО "Природа"</t>
  </si>
  <si>
    <t xml:space="preserve">Гузовского ул., д. 28; 45-34-58</t>
  </si>
  <si>
    <t xml:space="preserve">155,9</t>
  </si>
  <si>
    <t xml:space="preserve">Гузовского ул., д. 30;                        8-917-078-74-86</t>
  </si>
  <si>
    <t xml:space="preserve">60,8</t>
  </si>
  <si>
    <t xml:space="preserve">37,1</t>
  </si>
  <si>
    <t xml:space="preserve">ТД "Дюймовочка"</t>
  </si>
  <si>
    <t xml:space="preserve">ООО "Элтон"</t>
  </si>
  <si>
    <t xml:space="preserve">Гузовского ул., д. 30;                   45-23-25, 66-45-42 (бухгалтерия)</t>
  </si>
  <si>
    <t xml:space="preserve">840</t>
  </si>
  <si>
    <t xml:space="preserve">508</t>
  </si>
  <si>
    <t xml:space="preserve">Дрезин Игорь Германович      </t>
  </si>
  <si>
    <t xml:space="preserve">магазин "Андреевские полуфабрикаты"</t>
  </si>
  <si>
    <t xml:space="preserve">ИП Харитонов Дмитрий Владимирович</t>
  </si>
  <si>
    <t xml:space="preserve">Гузовского ул., д. 30; 48-28-52</t>
  </si>
  <si>
    <t xml:space="preserve">магазин "Рыба плюс"</t>
  </si>
  <si>
    <t xml:space="preserve">Гузовского ул., д. 30; 64-13-89</t>
  </si>
  <si>
    <t xml:space="preserve">41,3</t>
  </si>
  <si>
    <t xml:space="preserve">35,6</t>
  </si>
  <si>
    <t xml:space="preserve">магазин "Планета компьютеров"</t>
  </si>
  <si>
    <t xml:space="preserve">ИП Петров Сергей Васильевич</t>
  </si>
  <si>
    <t xml:space="preserve">Гузовского ул., д. 40</t>
  </si>
  <si>
    <t xml:space="preserve"> Петров Сергей Васильевич</t>
  </si>
  <si>
    <t xml:space="preserve">магазин "Автозапчасти для иномарки "121avto"</t>
  </si>
  <si>
    <t xml:space="preserve">ООО "Авто"(арендодатели)арендный бизнес ИП Тимофеев Александр Сергеевич</t>
  </si>
  <si>
    <t xml:space="preserve">Гузовского ул., д. 40;                  49-06-90</t>
  </si>
  <si>
    <t xml:space="preserve">32,5</t>
  </si>
  <si>
    <t xml:space="preserve">Тимофеев Александр Сергеевич</t>
  </si>
  <si>
    <t xml:space="preserve">магазин "Комбинат Сервис"</t>
  </si>
  <si>
    <t xml:space="preserve">ИП Савельев Константин Юрьевич</t>
  </si>
  <si>
    <t xml:space="preserve">Савельев Константин Юрьевич</t>
  </si>
  <si>
    <t xml:space="preserve">Гузовского ул., д. 4А</t>
  </si>
  <si>
    <t xml:space="preserve">550</t>
  </si>
  <si>
    <t xml:space="preserve">магазин "Комиссионка"</t>
  </si>
  <si>
    <t xml:space="preserve">ИП Ирейкина Наталия Николаевна</t>
  </si>
  <si>
    <t xml:space="preserve">Гузовского ул., д. 4Б;</t>
  </si>
  <si>
    <t xml:space="preserve">Ирейкина Наталия Николаевна</t>
  </si>
  <si>
    <t xml:space="preserve">магазин "Радиодетали"</t>
  </si>
  <si>
    <t xml:space="preserve">ИП Поздин А.И.</t>
  </si>
  <si>
    <t xml:space="preserve">Гузовского ул., д. 6;                            8-903-357-11-63</t>
  </si>
  <si>
    <t xml:space="preserve">Поздин А.И.</t>
  </si>
  <si>
    <t xml:space="preserve">магазин "Бытовая химия"</t>
  </si>
  <si>
    <t xml:space="preserve">ООО "ТП Фиалка"</t>
  </si>
  <si>
    <t xml:space="preserve">Гузовского ул., д. 6; 45-65-12; 45-14-27</t>
  </si>
  <si>
    <t xml:space="preserve">Кашаева Галина Вячеславовна         </t>
  </si>
  <si>
    <t xml:space="preserve">ООО "Мясокомбинат звениговский"</t>
  </si>
  <si>
    <t xml:space="preserve">Ермолаева ул., д. 1;                             8-800-707-88-88</t>
  </si>
  <si>
    <t xml:space="preserve">магазин "MaxMode"</t>
  </si>
  <si>
    <t xml:space="preserve">ИП Исаков В.М.</t>
  </si>
  <si>
    <t xml:space="preserve">Ермолаева ул., д. 1; 43-79-25</t>
  </si>
  <si>
    <t xml:space="preserve">430</t>
  </si>
  <si>
    <t xml:space="preserve">330</t>
  </si>
  <si>
    <t xml:space="preserve">Малькова Евгения Борисовна               </t>
  </si>
  <si>
    <t xml:space="preserve">Ермолаева ул., д. 1; 89278535677</t>
  </si>
  <si>
    <t xml:space="preserve">8-22</t>
  </si>
  <si>
    <t xml:space="preserve">600</t>
  </si>
  <si>
    <t xml:space="preserve">413</t>
  </si>
  <si>
    <t xml:space="preserve">Кораблева Елена Юрьевна, Лаврентьева Екатерина Николаевна-супервайзер СЗР                     </t>
  </si>
  <si>
    <t xml:space="preserve">магазин "Мир обуви"</t>
  </si>
  <si>
    <t xml:space="preserve">ИП Лавицкая Н.Н.</t>
  </si>
  <si>
    <t xml:space="preserve">Ермолаева ул., д. 1; 43-80-08</t>
  </si>
  <si>
    <t xml:space="preserve">Лавицкая Надежда Николаевна         </t>
  </si>
  <si>
    <t xml:space="preserve">магазин "Буржуа"</t>
  </si>
  <si>
    <t xml:space="preserve">ИП Петрова А.С.</t>
  </si>
  <si>
    <t xml:space="preserve">Ермолаева ул., д. 1; 43-81-01</t>
  </si>
  <si>
    <t xml:space="preserve">Петрова Анфиса Сергеевна                 </t>
  </si>
  <si>
    <t xml:space="preserve">магазин "Df-home"</t>
  </si>
  <si>
    <t xml:space="preserve">ИП Александрова Лидия Сергеевна</t>
  </si>
  <si>
    <t xml:space="preserve">Ермолаева ул., д. 3к2;                           8-967-470-55-50</t>
  </si>
  <si>
    <t xml:space="preserve">85</t>
  </si>
  <si>
    <t xml:space="preserve"> Александрова Лидия Сергеевна</t>
  </si>
  <si>
    <t xml:space="preserve">магазин "Цветы "Лиана"</t>
  </si>
  <si>
    <t xml:space="preserve">ИП Краснова Эльвира Васильевна</t>
  </si>
  <si>
    <t xml:space="preserve">Ермолаева ул., д. 3к2;                         8-960-304-08-36</t>
  </si>
  <si>
    <t xml:space="preserve">08:30-20</t>
  </si>
  <si>
    <t xml:space="preserve">Краснова Эльвира Васильевна</t>
  </si>
  <si>
    <t xml:space="preserve">магазин "Скоро на ТО"</t>
  </si>
  <si>
    <t xml:space="preserve">ИП Гордеев А.В.</t>
  </si>
  <si>
    <t xml:space="preserve">Ермолаева ул., д. 3к2;                   8-927-855-17-17</t>
  </si>
  <si>
    <t xml:space="preserve"> Гордеев А.В.</t>
  </si>
  <si>
    <t xml:space="preserve">магазин "Выходной"</t>
  </si>
  <si>
    <t xml:space="preserve">ИП Макарова О.В.</t>
  </si>
  <si>
    <t xml:space="preserve">Ильенко ул., д. 6;                              8-952-759-77-99</t>
  </si>
  <si>
    <t xml:space="preserve">10-21</t>
  </si>
  <si>
    <t xml:space="preserve">Макарова О.В.</t>
  </si>
  <si>
    <t xml:space="preserve">магазин "Р-tech"</t>
  </si>
  <si>
    <t xml:space="preserve">ООО "Промтехкомплект"</t>
  </si>
  <si>
    <t xml:space="preserve">Ильенко ул., д. 6; 68-06-61</t>
  </si>
  <si>
    <t xml:space="preserve">130</t>
  </si>
  <si>
    <t xml:space="preserve">Ефимов Андрей Юрьевич               </t>
  </si>
  <si>
    <t xml:space="preserve">К. Иванова ул., д. 77;                        23-79-36</t>
  </si>
  <si>
    <t xml:space="preserve">39,7</t>
  </si>
  <si>
    <t xml:space="preserve">28,4</t>
  </si>
  <si>
    <t xml:space="preserve">К. Иванова ул., д. 80а;                     58-48-59</t>
  </si>
  <si>
    <t xml:space="preserve"> магазин "Разруб"</t>
  </si>
  <si>
    <t xml:space="preserve">ИП Савин Алексей Александрович</t>
  </si>
  <si>
    <t xml:space="preserve">К. Иванова ул., д. 81/1;                      89220663300</t>
  </si>
  <si>
    <t xml:space="preserve">266</t>
  </si>
  <si>
    <t xml:space="preserve">Савин Алексей Александрович</t>
  </si>
  <si>
    <t xml:space="preserve">К. Иванова ул., д. 83</t>
  </si>
  <si>
    <t xml:space="preserve">магазин "Хозтовары"</t>
  </si>
  <si>
    <t xml:space="preserve">ИП Алексеева Н.Ю.</t>
  </si>
  <si>
    <t xml:space="preserve">К. Иванова ул., д. 91;                         8-927-842-89-49</t>
  </si>
  <si>
    <t xml:space="preserve">61</t>
  </si>
  <si>
    <t xml:space="preserve">Алексеева Н.Ю.</t>
  </si>
  <si>
    <t xml:space="preserve">магазин "Раз, два!"</t>
  </si>
  <si>
    <t xml:space="preserve">ИП Иванов В.А.</t>
  </si>
  <si>
    <t xml:space="preserve">К. Иванова ул., д. 91; 29-33-38</t>
  </si>
  <si>
    <t xml:space="preserve">72</t>
  </si>
  <si>
    <t xml:space="preserve">Иванов В.А.</t>
  </si>
  <si>
    <t xml:space="preserve">ТД "Монолит 1"</t>
  </si>
  <si>
    <t xml:space="preserve">ИП Палькина В. П.</t>
  </si>
  <si>
    <t xml:space="preserve">К. Иванова ул., д. 91; 41-39-29</t>
  </si>
  <si>
    <t xml:space="preserve">1066</t>
  </si>
  <si>
    <t xml:space="preserve">903</t>
  </si>
  <si>
    <t xml:space="preserve">Палькина Валентина Петровна                </t>
  </si>
  <si>
    <t xml:space="preserve">магазин "Мир паркета"</t>
  </si>
  <si>
    <t xml:space="preserve">ИП Вишневский Валентин Геннадьевич  </t>
  </si>
  <si>
    <t xml:space="preserve">К. Иванова ул., д. 91; 58-10-33</t>
  </si>
  <si>
    <t xml:space="preserve">Вишневский Валентин Геннадьевич         </t>
  </si>
  <si>
    <t xml:space="preserve">магазин "Пивковъ"</t>
  </si>
  <si>
    <t xml:space="preserve">ИП Мусихин Дмитрий Анатольевич</t>
  </si>
  <si>
    <t xml:space="preserve">К. Иванова ул., д. 98; 8-937-015-11-46, 89176777989</t>
  </si>
  <si>
    <t xml:space="preserve">10-22</t>
  </si>
  <si>
    <t xml:space="preserve">Мусихин Дмитрий Анатольевич</t>
  </si>
  <si>
    <t xml:space="preserve">магазин "Дом текстиля"</t>
  </si>
  <si>
    <t xml:space="preserve">ИП Дмитриева Екатерина Геннадьевна</t>
  </si>
  <si>
    <t xml:space="preserve">К. Иванова ул., д. 98; 89030665532, 89278428200</t>
  </si>
  <si>
    <t xml:space="preserve">183</t>
  </si>
  <si>
    <t xml:space="preserve"> Дмитриева Екатерина Геннадьевна, Дмитриев Александр Сергеевич</t>
  </si>
  <si>
    <t xml:space="preserve">Коллективная ул., д. 2; 89373835905</t>
  </si>
  <si>
    <t xml:space="preserve">49,5</t>
  </si>
  <si>
    <t xml:space="preserve">35,4</t>
  </si>
  <si>
    <t xml:space="preserve">Константин-администратор</t>
  </si>
  <si>
    <t xml:space="preserve">магазин "Все для дома и сада"</t>
  </si>
  <si>
    <t xml:space="preserve">ИП Чеблукова Ирина Константиновна</t>
  </si>
  <si>
    <t xml:space="preserve">Коллективная ул., д. 5; 8-905-199-45-45</t>
  </si>
  <si>
    <t xml:space="preserve">Чеблукова Ирина Константиновна</t>
  </si>
  <si>
    <t xml:space="preserve">Коллективная ул., д. 5; 8-937-957-84-06, 8-960-310-14-27</t>
  </si>
  <si>
    <t xml:space="preserve">359</t>
  </si>
  <si>
    <t xml:space="preserve">290</t>
  </si>
  <si>
    <t xml:space="preserve">Николаева Елена Николаевна</t>
  </si>
  <si>
    <t xml:space="preserve">ТД "Лоза"</t>
  </si>
  <si>
    <t xml:space="preserve">ООО "Лоза" арендаторы </t>
  </si>
  <si>
    <t xml:space="preserve">Коллективная ул., д. 8;                      67-29-74, 8-917-666-45-81</t>
  </si>
  <si>
    <t xml:space="preserve">260</t>
  </si>
  <si>
    <t xml:space="preserve">Иванова Нина Серафимовна - собственник помещений; Директор ООО "Лоза" - Виноградов Александр Всеволодович; Лукина Алина Юрьевна-директор продовольсвенного  отдела              </t>
  </si>
  <si>
    <t xml:space="preserve">непродовольственные, продовольственные</t>
  </si>
  <si>
    <t xml:space="preserve">ТЦ "Будайка"</t>
  </si>
  <si>
    <t xml:space="preserve">ИП Васильева Нина Аркадьевна</t>
  </si>
  <si>
    <t xml:space="preserve">Л. Толстого ул., д. 3;                    8-919-673-16-68</t>
  </si>
  <si>
    <t xml:space="preserve">1800</t>
  </si>
  <si>
    <t xml:space="preserve">800</t>
  </si>
  <si>
    <t xml:space="preserve">Васильева Нина Аркадьевна</t>
  </si>
  <si>
    <t xml:space="preserve">магазин "Малинка"</t>
  </si>
  <si>
    <t xml:space="preserve">Лебедева ул., д. 25А                  </t>
  </si>
  <si>
    <t xml:space="preserve">830</t>
  </si>
  <si>
    <t xml:space="preserve">Антонова Наталья Витальевна-дир., 89033587918,89033585023</t>
  </si>
  <si>
    <t xml:space="preserve">ТД "Респект"</t>
  </si>
  <si>
    <t xml:space="preserve">ООО "Респект"</t>
  </si>
  <si>
    <t xml:space="preserve">М. Горького пр-т,  д. 26;               41-75-55; 43-40-43</t>
  </si>
  <si>
    <t xml:space="preserve">Харитонов Александр Борисович            </t>
  </si>
  <si>
    <t xml:space="preserve">магазин "ЭлектроСтиль"</t>
  </si>
  <si>
    <t xml:space="preserve">ИП Елахова Н.В.</t>
  </si>
  <si>
    <t xml:space="preserve">М. Горького пр-т,  д. 49;                41-42-48</t>
  </si>
  <si>
    <t xml:space="preserve">102</t>
  </si>
  <si>
    <t xml:space="preserve">Елахова Нина Владимировна, Иванов Игорь Григорьевич-собственник       </t>
  </si>
  <si>
    <t xml:space="preserve">ТРК "Волжский"</t>
  </si>
  <si>
    <t xml:space="preserve">ИП Вавилетко Валерий Павлович </t>
  </si>
  <si>
    <t xml:space="preserve">М. Горького пр-т, д. 10, стр. 1; 23-80-26; 23-79-95, 8-909-301-78-90, 49-11-99; 237995@mail.ru</t>
  </si>
  <si>
    <t xml:space="preserve">11318</t>
  </si>
  <si>
    <t xml:space="preserve">9842</t>
  </si>
  <si>
    <t xml:space="preserve">Анна Петровна упр.</t>
  </si>
  <si>
    <t xml:space="preserve">магазин "Биомебель"</t>
  </si>
  <si>
    <t xml:space="preserve">ИП Токарев Игорь Сергеевич</t>
  </si>
  <si>
    <t xml:space="preserve">М. Горького пр-т, д. 10;                  23-06-00</t>
  </si>
  <si>
    <t xml:space="preserve">Токарев Игорь Сергеевич</t>
  </si>
  <si>
    <t xml:space="preserve">магазин "Л'Этуаль"</t>
  </si>
  <si>
    <t xml:space="preserve">М. Горького пр-т, д. 10; 8‒800‒200‒23‒45
горячая линия - пн-вс 9:00-20:00
8‒800‒333‒77‒11
доп. 34406, многоканальный
8‒800‒333‒77‒11
доп. 34407, многоканальный</t>
  </si>
  <si>
    <t xml:space="preserve">112</t>
  </si>
  <si>
    <t xml:space="preserve">93</t>
  </si>
  <si>
    <t xml:space="preserve">магазин "Кондитерская брауни"</t>
  </si>
  <si>
    <t xml:space="preserve">ИП Николаева Е.И. </t>
  </si>
  <si>
    <t xml:space="preserve">М. Горького пр-т, д. 10к1;          8-960-312-09-69</t>
  </si>
  <si>
    <t xml:space="preserve">магазин "Пакеты"</t>
  </si>
  <si>
    <t xml:space="preserve">ИП Тимофеева Г.А.</t>
  </si>
  <si>
    <t xml:space="preserve">М. Горького пр-т, д. 11;                   57-07-97; 57-29-92</t>
  </si>
  <si>
    <t xml:space="preserve">Тимофеева Галина Аркадьевна            </t>
  </si>
  <si>
    <t xml:space="preserve">магазин "Посуда"</t>
  </si>
  <si>
    <t xml:space="preserve">ИП Рылеев Константин Николаевич</t>
  </si>
  <si>
    <t xml:space="preserve">М. Горького пр-т, д. 11;                45-43-17</t>
  </si>
  <si>
    <t xml:space="preserve">36</t>
  </si>
  <si>
    <t xml:space="preserve">Рылеев Константин Николаевич</t>
  </si>
  <si>
    <t xml:space="preserve">магазин "ВкусВилл"</t>
  </si>
  <si>
    <t xml:space="preserve">ООО "Вкусвилл"</t>
  </si>
  <si>
    <t xml:space="preserve">М. Горького пр-т, д. 12;                  8-800-550-86-02</t>
  </si>
  <si>
    <t xml:space="preserve"> 09:00 - 22:00</t>
  </si>
  <si>
    <t xml:space="preserve">М. Горького пр-т, д. 12; 89520203093               </t>
  </si>
  <si>
    <t xml:space="preserve">08:30-21:30</t>
  </si>
  <si>
    <t xml:space="preserve">395</t>
  </si>
  <si>
    <t xml:space="preserve">270</t>
  </si>
  <si>
    <t xml:space="preserve">Носкова Ольга Викторовна</t>
  </si>
  <si>
    <t xml:space="preserve">магазин "Данко"</t>
  </si>
  <si>
    <t xml:space="preserve">ИП Ефимова Татьяна Анатольевна</t>
  </si>
  <si>
    <t xml:space="preserve">М. Горького пр-т, д. 12;                45-86-08</t>
  </si>
  <si>
    <t xml:space="preserve">84</t>
  </si>
  <si>
    <t xml:space="preserve">Ефимова Татьяна Анатольевна</t>
  </si>
  <si>
    <t xml:space="preserve">магазин "Art Big"</t>
  </si>
  <si>
    <t xml:space="preserve">ИП Яранов Леонид Николаевич</t>
  </si>
  <si>
    <t xml:space="preserve">М. Горького пр-т, д. 13/22;               45-55-22</t>
  </si>
  <si>
    <t xml:space="preserve">Яранов Леонид Николаевич</t>
  </si>
  <si>
    <t xml:space="preserve">магазин "Vianor"</t>
  </si>
  <si>
    <t xml:space="preserve">ИП Павлова Людмила Витальевна</t>
  </si>
  <si>
    <t xml:space="preserve">М. Горького пр-т, д. 13/22;            45-75-75</t>
  </si>
  <si>
    <t xml:space="preserve">Павлова Людмила Витальевна      </t>
  </si>
  <si>
    <t xml:space="preserve">М. Горького пр-т, д. 13к1;              43-79-24</t>
  </si>
  <si>
    <t xml:space="preserve">пекаря "Мамин хлеб"</t>
  </si>
  <si>
    <t xml:space="preserve">М. Горького пр-т, д. 15</t>
  </si>
  <si>
    <t xml:space="preserve">114,9</t>
  </si>
  <si>
    <t xml:space="preserve">М. Горького пр-т, д. 15;              45-71-51; 45-17-98</t>
  </si>
  <si>
    <t xml:space="preserve">1200</t>
  </si>
  <si>
    <t xml:space="preserve">Ольга Валерьевна-дир., 89603111181</t>
  </si>
  <si>
    <t xml:space="preserve">магазин "Мебель"</t>
  </si>
  <si>
    <t xml:space="preserve">ИП Герасимов Алексей Иванович</t>
  </si>
  <si>
    <t xml:space="preserve">М. Горького пр-т, д. 15; 37-47-10</t>
  </si>
  <si>
    <t xml:space="preserve">Герасимов Алексей Иванович</t>
  </si>
  <si>
    <t xml:space="preserve">магазин "Сухофрукты, орехи, специи "Дары Востока"</t>
  </si>
  <si>
    <t xml:space="preserve">ИП Исмаилов Сирожиддин Сабохидинович</t>
  </si>
  <si>
    <t xml:space="preserve">М. Горького пр-т, д. 15; 8-908-307-89-24</t>
  </si>
  <si>
    <t xml:space="preserve">Исмаилов Сирожиддин Сабохидинович</t>
  </si>
  <si>
    <t xml:space="preserve">магазин "Теплокабель"</t>
  </si>
  <si>
    <t xml:space="preserve">ИП Чернов Василий Юрьевич, ООО "Теплокабель"</t>
  </si>
  <si>
    <t xml:space="preserve">Чернов Василий Юрьевич</t>
  </si>
  <si>
    <t xml:space="preserve">ООО "КАНЦ-Ч"</t>
  </si>
  <si>
    <t xml:space="preserve">М. Горького пр-т, д. 16;                  22-27-26</t>
  </si>
  <si>
    <t xml:space="preserve">Иванова Татьяна Викторовна </t>
  </si>
  <si>
    <t xml:space="preserve">ТД "Монолит"</t>
  </si>
  <si>
    <t xml:space="preserve">ИП Палькина В.П.</t>
  </si>
  <si>
    <t xml:space="preserve">М. Горького пр-т, д. 19;                  41-39-29; elena.130171@mail.ru</t>
  </si>
  <si>
    <t xml:space="preserve">Палькина Валентина Петровна                 </t>
  </si>
  <si>
    <t xml:space="preserve">магазин "Златарь21"</t>
  </si>
  <si>
    <t xml:space="preserve">ИП Константинов А.В.</t>
  </si>
  <si>
    <t xml:space="preserve">М. Горького пр-т, д. 19;                 38-06-37</t>
  </si>
  <si>
    <t xml:space="preserve">Константинов А.В.</t>
  </si>
  <si>
    <t xml:space="preserve"> магазин "Швейная фурнитура"</t>
  </si>
  <si>
    <t xml:space="preserve">ИП Бойкова М.А.</t>
  </si>
  <si>
    <t xml:space="preserve">М. Горького пр-т, д. 19;                8-917-651-03-34</t>
  </si>
  <si>
    <t xml:space="preserve">Бойкова М.А.</t>
  </si>
  <si>
    <t xml:space="preserve">магазин "АвтоЕвразия"</t>
  </si>
  <si>
    <t xml:space="preserve">ИП Обожев А.Н.</t>
  </si>
  <si>
    <t xml:space="preserve">М. Горького пр-т, д. 19;             45-94-08; 68-19-08</t>
  </si>
  <si>
    <t xml:space="preserve">210</t>
  </si>
  <si>
    <t xml:space="preserve">Обождеев Александр Николаевич       </t>
  </si>
  <si>
    <t xml:space="preserve">магазин "Мегаклимат"</t>
  </si>
  <si>
    <t xml:space="preserve">ООО "Мегаклимат21"</t>
  </si>
  <si>
    <t xml:space="preserve">М. Горького пр-т, д. 26;                 36-53-77</t>
  </si>
  <si>
    <t xml:space="preserve">10-19:30</t>
  </si>
  <si>
    <t xml:space="preserve">Иванов Николай Иванович</t>
  </si>
  <si>
    <t xml:space="preserve">магазин "Европрестиж.Салон мебели "Верона"</t>
  </si>
  <si>
    <t xml:space="preserve">ИП Максимов С.С.</t>
  </si>
  <si>
    <t xml:space="preserve">М. Горького пр-т, д. 26;                 41-03-14</t>
  </si>
  <si>
    <t xml:space="preserve">Максимов Сергей Станиславович      </t>
  </si>
  <si>
    <t xml:space="preserve">магазин "Романс"</t>
  </si>
  <si>
    <t xml:space="preserve">ИП Родионова Ольга Владимировна</t>
  </si>
  <si>
    <t xml:space="preserve">М. Горького пр-т, д. 26;                 41-75-55</t>
  </si>
  <si>
    <t xml:space="preserve">125</t>
  </si>
  <si>
    <t xml:space="preserve">Родионова Ольга Владимировна</t>
  </si>
  <si>
    <t xml:space="preserve">магазин "Автоимпорт"</t>
  </si>
  <si>
    <t xml:space="preserve">ИП Козлов В.А.</t>
  </si>
  <si>
    <t xml:space="preserve">М. Горького пр-т, д. 26;                89626001015</t>
  </si>
  <si>
    <t xml:space="preserve">Козлов Валерий А.</t>
  </si>
  <si>
    <t xml:space="preserve">магазин "Рыбка моя"</t>
  </si>
  <si>
    <t xml:space="preserve">ИП Моткина Лариса Леонидовна</t>
  </si>
  <si>
    <t xml:space="preserve">М. Горького пр-т, д. 26; 89196795959             </t>
  </si>
  <si>
    <t xml:space="preserve">94</t>
  </si>
  <si>
    <t xml:space="preserve">Моткина Лариса Леонидовна</t>
  </si>
  <si>
    <t xml:space="preserve">магазин "Шинный центр"</t>
  </si>
  <si>
    <t xml:space="preserve">ИП Суржко Михаил Николаевич</t>
  </si>
  <si>
    <t xml:space="preserve">М. Горького пр-т, д. 3;                         8-800-250-98-60</t>
  </si>
  <si>
    <t xml:space="preserve">110</t>
  </si>
  <si>
    <t xml:space="preserve">Суржко Михаил Николаевич</t>
  </si>
  <si>
    <t xml:space="preserve">магазин "Oil club"</t>
  </si>
  <si>
    <t xml:space="preserve">ИП Петров Дмитрий Валерьевич</t>
  </si>
  <si>
    <t xml:space="preserve">М. Горького пр-т, д. 3;                     60-63-46</t>
  </si>
  <si>
    <t xml:space="preserve">68</t>
  </si>
  <si>
    <t xml:space="preserve">Петров Дмитрий Валерьевич</t>
  </si>
  <si>
    <t xml:space="preserve">магазин "Автомастер"</t>
  </si>
  <si>
    <t xml:space="preserve">ООО "Автомастер-1"</t>
  </si>
  <si>
    <t xml:space="preserve">М. Горького пр-т, д. 3;                45-80-39</t>
  </si>
  <si>
    <t xml:space="preserve">780</t>
  </si>
  <si>
    <t xml:space="preserve">Иванов Александр Владимирович  </t>
  </si>
  <si>
    <t xml:space="preserve">магазин "Клубничка"</t>
  </si>
  <si>
    <t xml:space="preserve">ИП Иванов М.В.</t>
  </si>
  <si>
    <t xml:space="preserve">М. Горького пр-т, д. 32/25</t>
  </si>
  <si>
    <t xml:space="preserve">Иванов Михаил Валерьевич             </t>
  </si>
  <si>
    <t xml:space="preserve">магазин "Цветочный рай"</t>
  </si>
  <si>
    <t xml:space="preserve">ИП Ивашкин В.Ф</t>
  </si>
  <si>
    <t xml:space="preserve">М. Горького пр-т, д. 32/25;             38-00-28</t>
  </si>
  <si>
    <t xml:space="preserve">56</t>
  </si>
  <si>
    <t xml:space="preserve">Ивашкин В.Ф</t>
  </si>
  <si>
    <t xml:space="preserve">магазин "Теплолюкс"</t>
  </si>
  <si>
    <t xml:space="preserve">ИП Степанов Олег Константинович</t>
  </si>
  <si>
    <t xml:space="preserve">М. Горького пр-т, д. 33;                43-03-03</t>
  </si>
  <si>
    <t xml:space="preserve">344,1</t>
  </si>
  <si>
    <t xml:space="preserve">Луцик Светлана Владимировна     </t>
  </si>
  <si>
    <t xml:space="preserve">магазин "Rieker"</t>
  </si>
  <si>
    <t xml:space="preserve">ИП Аметшина Эльза Зульфатовна </t>
  </si>
  <si>
    <t xml:space="preserve">М. Горького пр-т, д. 33;              8-903-389-63-79</t>
  </si>
  <si>
    <t xml:space="preserve">Аметшина Эльза Зульфатовна     </t>
  </si>
  <si>
    <t xml:space="preserve">магазин "Имидж-Оптика"</t>
  </si>
  <si>
    <t xml:space="preserve">ИП Михайлов Андрей Владимирович</t>
  </si>
  <si>
    <t xml:space="preserve">М. Горького пр-т, д. 33;            43-00-82; 43-00-80; 43-00-84</t>
  </si>
  <si>
    <t xml:space="preserve">150,87</t>
  </si>
  <si>
    <t xml:space="preserve">43,3</t>
  </si>
  <si>
    <t xml:space="preserve">Матвеева Лариса Равмильевна         </t>
  </si>
  <si>
    <t xml:space="preserve">зоомагазин "Баловень"</t>
  </si>
  <si>
    <t xml:space="preserve">ИП Никитина Каринэ Сергеевна</t>
  </si>
  <si>
    <t xml:space="preserve">М. Горького пр-т, д. 33; 65-59-25</t>
  </si>
  <si>
    <t xml:space="preserve">76</t>
  </si>
  <si>
    <t xml:space="preserve">магазин "Мясной"</t>
  </si>
  <si>
    <t xml:space="preserve">ИП Петров Владимир Васильевич</t>
  </si>
  <si>
    <t xml:space="preserve">М. Горького пр-т, д. 33; </t>
  </si>
  <si>
    <t xml:space="preserve">Петров Владимир Васильевич</t>
  </si>
  <si>
    <t xml:space="preserve">М. Горького пр-т, д. 34а; 89656867799</t>
  </si>
  <si>
    <t xml:space="preserve">220</t>
  </si>
  <si>
    <t xml:space="preserve">Филиппова Анастасия Владимировна</t>
  </si>
  <si>
    <t xml:space="preserve">магазин "Кот и Пес"</t>
  </si>
  <si>
    <t xml:space="preserve">ИП Григорьев А. С.</t>
  </si>
  <si>
    <t xml:space="preserve">М. Горького пр-т, д. 34/2;            43-43-60</t>
  </si>
  <si>
    <t xml:space="preserve">Григорьев Александр Сергеевич                </t>
  </si>
  <si>
    <t xml:space="preserve">магазин "Салон штор "Идеал" </t>
  </si>
  <si>
    <t xml:space="preserve">М. Горького пр-т, д. 36/1;                 8-927-665-54-40</t>
  </si>
  <si>
    <t xml:space="preserve">магазин "Vester"</t>
  </si>
  <si>
    <t xml:space="preserve">OOO "Элита-Ч"</t>
  </si>
  <si>
    <t xml:space="preserve">М. Горького пр-т, д. 36/1;              41-18-45; 62-76-07(офис)</t>
  </si>
  <si>
    <t xml:space="preserve">70,2</t>
  </si>
  <si>
    <t xml:space="preserve">Карезина Ольга Юрьевна                 </t>
  </si>
  <si>
    <t xml:space="preserve">магазин "Салон цветов "Айва" </t>
  </si>
  <si>
    <t xml:space="preserve">ИП Жильчикова Ирина Владимировна</t>
  </si>
  <si>
    <t xml:space="preserve">М. Горького пр-т, д. 36/1;              8-919-668-23-81;                            8-962-321-84-54</t>
  </si>
  <si>
    <t xml:space="preserve">Жильчикова Ирина Владимировна</t>
  </si>
  <si>
    <t xml:space="preserve">магазин "Ника"</t>
  </si>
  <si>
    <t xml:space="preserve">ИП Матвеев С.И.</t>
  </si>
  <si>
    <t xml:space="preserve">М. Горького пр-т, д. 36/1;           8-906-136-73-48</t>
  </si>
  <si>
    <t xml:space="preserve"> Матвеев С.И.</t>
  </si>
  <si>
    <t xml:space="preserve">М. Горького пр-т, д. 38              23-79-45</t>
  </si>
  <si>
    <t xml:space="preserve">Михайлова Мария Васильевна - упр. </t>
  </si>
  <si>
    <t xml:space="preserve">М. Горького пр-т, д. 38/2</t>
  </si>
  <si>
    <t xml:space="preserve">612</t>
  </si>
  <si>
    <t xml:space="preserve">382</t>
  </si>
  <si>
    <t xml:space="preserve">Михайлова Елена Петровна, (8-905-344-77-33 - Евгений, инженер по эксплуатации; 8-961-343-33-63 - Николаев Евгений, старший инженер по эксплуатации)</t>
  </si>
  <si>
    <t xml:space="preserve">М. Горького пр-т, д. 38/2;                   89170780514</t>
  </si>
  <si>
    <t xml:space="preserve">Петров Алексей Владиславович</t>
  </si>
  <si>
    <t xml:space="preserve">магазин "Спортсити"</t>
  </si>
  <si>
    <t xml:space="preserve">ИП Мартьянов Олег Борисович</t>
  </si>
  <si>
    <t xml:space="preserve">М. Горького пр-т, д. 38/2;             43-11-22</t>
  </si>
  <si>
    <t xml:space="preserve">Мартьянов Олег Борисович                 </t>
  </si>
  <si>
    <t xml:space="preserve">магазин "Новая оптика"</t>
  </si>
  <si>
    <t xml:space="preserve">АО "Первая оптическая"</t>
  </si>
  <si>
    <t xml:space="preserve">М. Горького пр-т, д. 38/2;          41-49-82. 40-94-94</t>
  </si>
  <si>
    <t xml:space="preserve">Фадеева Светлана Евгеньевна</t>
  </si>
  <si>
    <t xml:space="preserve">магазин "Перекресток"</t>
  </si>
  <si>
    <t xml:space="preserve">АО "Торговый дом "Перекресток"</t>
  </si>
  <si>
    <t xml:space="preserve">М. Горького пр-т, д. 4</t>
  </si>
  <si>
    <t xml:space="preserve">379</t>
  </si>
  <si>
    <t xml:space="preserve">364</t>
  </si>
  <si>
    <t xml:space="preserve">Наталья Ивановна-дир., 89871292762</t>
  </si>
  <si>
    <t xml:space="preserve">ТД "Крона Парк"</t>
  </si>
  <si>
    <t xml:space="preserve">ИП Дмитриев Лев Юрьевич</t>
  </si>
  <si>
    <t xml:space="preserve">М. Горького пр-т, д. 4;                 8-937-371-76-69. 8-903-379-13-27; mfzkronapark@yandex.ru</t>
  </si>
  <si>
    <t xml:space="preserve">3190</t>
  </si>
  <si>
    <t xml:space="preserve">2960</t>
  </si>
  <si>
    <t xml:space="preserve">Питеркин Денис Николаевич           </t>
  </si>
  <si>
    <t xml:space="preserve">магазин "Меладо"</t>
  </si>
  <si>
    <t xml:space="preserve">ООО "Мелада"</t>
  </si>
  <si>
    <t xml:space="preserve">М. Горького пр-т, д. 40к1;                 8-937-382-41-74</t>
  </si>
  <si>
    <t xml:space="preserve">63</t>
  </si>
  <si>
    <t xml:space="preserve">Дербенева Надежда Александровна</t>
  </si>
  <si>
    <t xml:space="preserve">магазин "ТВОЁ"</t>
  </si>
  <si>
    <t xml:space="preserve">ИП Никифорова Татьяна Евгеньевна </t>
  </si>
  <si>
    <t xml:space="preserve">М. Горького пр-т, д. 40к1;           43-15-14</t>
  </si>
  <si>
    <t xml:space="preserve">140</t>
  </si>
  <si>
    <t xml:space="preserve">Никифорова Татьяна Евгеньевна             </t>
  </si>
  <si>
    <t xml:space="preserve">магазин "Рубль Бум"</t>
  </si>
  <si>
    <t xml:space="preserve">М. Горького пр-т, д. 40к1;          43-18-17</t>
  </si>
  <si>
    <t xml:space="preserve">Овчинникова Вера Владимировна        </t>
  </si>
  <si>
    <t xml:space="preserve">М. Горького пр-т, д. 47б; Собственник здания Васильев Олег Николаевич 8-927-665-24-41</t>
  </si>
  <si>
    <t xml:space="preserve">ЗАО "Тандер"</t>
  </si>
  <si>
    <t xml:space="preserve">М. Горького пр-т, д. 49</t>
  </si>
  <si>
    <t xml:space="preserve">560</t>
  </si>
  <si>
    <t xml:space="preserve">420</t>
  </si>
  <si>
    <t xml:space="preserve">Королев Алексей Юрьевич</t>
  </si>
  <si>
    <t xml:space="preserve">магазин "Магнит  косметик"</t>
  </si>
  <si>
    <t xml:space="preserve">09:30-21:30</t>
  </si>
  <si>
    <t xml:space="preserve">167</t>
  </si>
  <si>
    <t xml:space="preserve">М. Горького пр-т, д. 49;                    40-07-92</t>
  </si>
  <si>
    <t xml:space="preserve">119</t>
  </si>
  <si>
    <t xml:space="preserve">ТД "Люкс"</t>
  </si>
  <si>
    <t xml:space="preserve">ООО ЦНТТ "Импульс"</t>
  </si>
  <si>
    <t xml:space="preserve">М. Горького пр-т, д. 49;                41-20-93, 41-26-84; luxim8352@yandex.ru</t>
  </si>
  <si>
    <t xml:space="preserve">876</t>
  </si>
  <si>
    <t xml:space="preserve">595</t>
  </si>
  <si>
    <t xml:space="preserve">Панина Марина Анатольевна         </t>
  </si>
  <si>
    <t xml:space="preserve">магазин "Дом Паркета"</t>
  </si>
  <si>
    <t xml:space="preserve">ИП Юдинцов С.А.</t>
  </si>
  <si>
    <t xml:space="preserve">М. Горького пр-т, д. 49;                41-40-84; 43-01-31</t>
  </si>
  <si>
    <t xml:space="preserve">154</t>
  </si>
  <si>
    <t xml:space="preserve">Юдинцов Сергей Анатольевич          </t>
  </si>
  <si>
    <t xml:space="preserve">ТД "МаксиДом"</t>
  </si>
  <si>
    <t xml:space="preserve">ИП Шипунов С.Н.</t>
  </si>
  <si>
    <t xml:space="preserve">М. Горького пр-т, д. 49;                41-93-33</t>
  </si>
  <si>
    <t xml:space="preserve">2020</t>
  </si>
  <si>
    <t xml:space="preserve">1806</t>
  </si>
  <si>
    <t xml:space="preserve">Карелин Сергей Витальевич          </t>
  </si>
  <si>
    <t xml:space="preserve">М. Горького пр-т, д. 51; 89276680202-собственник</t>
  </si>
  <si>
    <t xml:space="preserve">216</t>
  </si>
  <si>
    <t xml:space="preserve">161,4</t>
  </si>
  <si>
    <t xml:space="preserve">Лимонова Любовь Дмитриевна-собственник (Чингиз)</t>
  </si>
  <si>
    <t xml:space="preserve">магазин "Кids"</t>
  </si>
  <si>
    <t xml:space="preserve">ИП Лавицкая Татьяна Николаевна</t>
  </si>
  <si>
    <t xml:space="preserve">М. Горького пр-т, д. 51;                    41-41-42</t>
  </si>
  <si>
    <t xml:space="preserve">142</t>
  </si>
  <si>
    <t xml:space="preserve">Лавицкая Татьяна Николаевна</t>
  </si>
  <si>
    <t xml:space="preserve">магазин "Автоспутник"</t>
  </si>
  <si>
    <t xml:space="preserve">ИП Филиппов С.М.</t>
  </si>
  <si>
    <t xml:space="preserve">М. Горького пр-т, д. 51;                   60-36-03</t>
  </si>
  <si>
    <t xml:space="preserve">Филиппов С.М.</t>
  </si>
  <si>
    <t xml:space="preserve">магазин "Лада Авто"</t>
  </si>
  <si>
    <t xml:space="preserve">Викторов Евгений Владимирович</t>
  </si>
  <si>
    <t xml:space="preserve">М. Горького пр-т, д. 51;               66-07-82</t>
  </si>
  <si>
    <t xml:space="preserve">99,2</t>
  </si>
  <si>
    <t xml:space="preserve">Викторова Наталья Витальевна            </t>
  </si>
  <si>
    <t xml:space="preserve">Серов Михаил Николаевич</t>
  </si>
  <si>
    <t xml:space="preserve">М. Горького пр-т, д. 51;              41-99-49; 41-02-49</t>
  </si>
  <si>
    <t xml:space="preserve">213</t>
  </si>
  <si>
    <t xml:space="preserve">Серов Михаил Николаевич      </t>
  </si>
  <si>
    <t xml:space="preserve">пекарня "Жар Свежар"</t>
  </si>
  <si>
    <t xml:space="preserve">ИП Данилова Екатерина Александровна</t>
  </si>
  <si>
    <t xml:space="preserve">М. Горького пр-т, д. 51;              8-967-770-25-65</t>
  </si>
  <si>
    <t xml:space="preserve">65,4</t>
  </si>
  <si>
    <t xml:space="preserve">35,5</t>
  </si>
  <si>
    <t xml:space="preserve">Данилова Екатерина Александровна</t>
  </si>
  <si>
    <t xml:space="preserve">магазин "Allbero"</t>
  </si>
  <si>
    <t xml:space="preserve">ИП Спиридонов В.В.</t>
  </si>
  <si>
    <t xml:space="preserve">М. Горького пр-т, д. 6;                43-97-77; 63-57-77(бух.)</t>
  </si>
  <si>
    <t xml:space="preserve">Спиридонов Валерий Вячеславович           </t>
  </si>
  <si>
    <t xml:space="preserve">М. Горького пр-т, д. 7а</t>
  </si>
  <si>
    <t xml:space="preserve">219</t>
  </si>
  <si>
    <t xml:space="preserve">174,5</t>
  </si>
  <si>
    <t xml:space="preserve">магазин "Центр шин"</t>
  </si>
  <si>
    <t xml:space="preserve">М. Горького пр-т, д. 1Б; 38-16-16</t>
  </si>
  <si>
    <t xml:space="preserve">900</t>
  </si>
  <si>
    <t xml:space="preserve">700</t>
  </si>
  <si>
    <t xml:space="preserve">М. Залка  ул., д. 1А </t>
  </si>
  <si>
    <t xml:space="preserve">магазин "Все для кальяна "Чих-Пых"</t>
  </si>
  <si>
    <t xml:space="preserve">ИП Кошкин Александр Петрович</t>
  </si>
  <si>
    <t xml:space="preserve">М. Залка ул., д. 7; 8-937-395-07-03</t>
  </si>
  <si>
    <t xml:space="preserve">13-23:59</t>
  </si>
  <si>
    <t xml:space="preserve"> Кошкин Александр Петрович</t>
  </si>
  <si>
    <t xml:space="preserve">ИП Луцков Николай Николаевич</t>
  </si>
  <si>
    <t xml:space="preserve">М. Залка ул., д. 7; 8-902-663-03-69</t>
  </si>
  <si>
    <t xml:space="preserve">09:30-19:30</t>
  </si>
  <si>
    <t xml:space="preserve">32</t>
  </si>
  <si>
    <t xml:space="preserve"> Луцков Николай Николаевич</t>
  </si>
  <si>
    <t xml:space="preserve">М. Залка ул., д. 7а; 8-937-397-70-99</t>
  </si>
  <si>
    <t xml:space="preserve">магазин мебельный "Грация"</t>
  </si>
  <si>
    <t xml:space="preserve">ИП Петрова Галина Генадьевна</t>
  </si>
  <si>
    <t xml:space="preserve">М. Залка ул., д. 7а; 8-937-958-26-16</t>
  </si>
  <si>
    <t xml:space="preserve">Петрова Галина Генадьевна</t>
  </si>
  <si>
    <t xml:space="preserve">магазин "Пивторг"</t>
  </si>
  <si>
    <t xml:space="preserve">ООО "Традиция Чебоксары"  ИП Ширша Реназ Рестемович</t>
  </si>
  <si>
    <t xml:space="preserve">М. Залка ул., д. 10к2;                             8-987-122-22-26</t>
  </si>
  <si>
    <t xml:space="preserve">10-23</t>
  </si>
  <si>
    <t xml:space="preserve">Ширша Реназ Рестемович</t>
  </si>
  <si>
    <t xml:space="preserve">магазин "Арко"</t>
  </si>
  <si>
    <t xml:space="preserve">ООО "Мария"</t>
  </si>
  <si>
    <t xml:space="preserve">М. Залка ул., д. 10к2; 34-08-48</t>
  </si>
  <si>
    <t xml:space="preserve">115</t>
  </si>
  <si>
    <t xml:space="preserve">Хайрутдинова Алсу Мензибетовна        </t>
  </si>
  <si>
    <t xml:space="preserve">ТД Вурнарский МясоКомбинат</t>
  </si>
  <si>
    <t xml:space="preserve">М. Залка ул., д. 11; 33-27-10;               34-60-63</t>
  </si>
  <si>
    <t xml:space="preserve">386</t>
  </si>
  <si>
    <t xml:space="preserve">Евграфова Алена Сергеевна              </t>
  </si>
  <si>
    <t xml:space="preserve">магазин "Мануфактура традиций трикотажа"</t>
  </si>
  <si>
    <t xml:space="preserve">ООО "Волжский трикотаж"</t>
  </si>
  <si>
    <t xml:space="preserve">М. Залка ул., д. 11; 44-15-20</t>
  </si>
  <si>
    <t xml:space="preserve">Федорова Марина </t>
  </si>
  <si>
    <t xml:space="preserve">магазин "Разруб"</t>
  </si>
  <si>
    <t xml:space="preserve">М. Залка ул., д. 11; 8-922-063-33-00</t>
  </si>
  <si>
    <t xml:space="preserve">М. Залка ул., д. 13; 89623212093</t>
  </si>
  <si>
    <t xml:space="preserve">Евгений Вениаминович</t>
  </si>
  <si>
    <t xml:space="preserve">М. Залка ул., д. 13</t>
  </si>
  <si>
    <t xml:space="preserve">9:30-22</t>
  </si>
  <si>
    <t xml:space="preserve">238</t>
  </si>
  <si>
    <t xml:space="preserve">184,6</t>
  </si>
  <si>
    <t xml:space="preserve">М. Залка ул., д. 13;89877359767; 89680512010, 89373913499-адм.</t>
  </si>
  <si>
    <t xml:space="preserve">745</t>
  </si>
  <si>
    <t xml:space="preserve">286,1</t>
  </si>
  <si>
    <t xml:space="preserve">Валентина</t>
  </si>
  <si>
    <t xml:space="preserve">магазин "Стройхозтовары" (ТД "Дар")</t>
  </si>
  <si>
    <t xml:space="preserve">ИП Ефимова Анна Петровна</t>
  </si>
  <si>
    <t xml:space="preserve">М. Залка ул., д. 13;                              8-937-389-61-89</t>
  </si>
  <si>
    <t xml:space="preserve"> Ефимова Анна Петровна</t>
  </si>
  <si>
    <t xml:space="preserve">магазин "ЮГ Маркет"</t>
  </si>
  <si>
    <t xml:space="preserve"> ИП Спиридонова Галина Алексеевна </t>
  </si>
  <si>
    <t xml:space="preserve">М. Залка ул., д. 13; 34-54-55</t>
  </si>
  <si>
    <t xml:space="preserve">177,9</t>
  </si>
  <si>
    <t xml:space="preserve">144</t>
  </si>
  <si>
    <t xml:space="preserve">Спиридонова Галина Алексеевна           </t>
  </si>
  <si>
    <t xml:space="preserve">магазин "Дар"</t>
  </si>
  <si>
    <t xml:space="preserve">ООО "Дар"</t>
  </si>
  <si>
    <t xml:space="preserve">М. Залка ул., д. 13; 34-67-48</t>
  </si>
  <si>
    <t xml:space="preserve">281</t>
  </si>
  <si>
    <t xml:space="preserve">212</t>
  </si>
  <si>
    <t xml:space="preserve">Дорофеев Игорь Павлович             </t>
  </si>
  <si>
    <t xml:space="preserve">магазин "Продуктовый"</t>
  </si>
  <si>
    <t xml:space="preserve">ИП Дементьева Алина Владиславовна</t>
  </si>
  <si>
    <t xml:space="preserve">М. Залка ул., д. 7А; 21-58-38</t>
  </si>
  <si>
    <t xml:space="preserve">Скрябин Евгений Юрьевич  - директор</t>
  </si>
  <si>
    <t xml:space="preserve">М. Павлова пр-т, д. 12;               45-15-28</t>
  </si>
  <si>
    <t xml:space="preserve">Егорова Елена Ивановна               </t>
  </si>
  <si>
    <t xml:space="preserve">ИП Борова Е.А.</t>
  </si>
  <si>
    <t xml:space="preserve">М. Павлова ул. , 38А</t>
  </si>
  <si>
    <t xml:space="preserve">Борова Е.А.</t>
  </si>
  <si>
    <t xml:space="preserve">М. Павлова ул., д. 12</t>
  </si>
  <si>
    <t xml:space="preserve">115,4</t>
  </si>
  <si>
    <t xml:space="preserve">магазин "Мясная лавка"</t>
  </si>
  <si>
    <t xml:space="preserve">ИП Тихонова Любовь Владмимировна</t>
  </si>
  <si>
    <t xml:space="preserve">М. Павлова ул., д. 2</t>
  </si>
  <si>
    <t xml:space="preserve">09 - 20</t>
  </si>
  <si>
    <t xml:space="preserve">29</t>
  </si>
  <si>
    <t xml:space="preserve">Тихонова Любовь Владмимировна</t>
  </si>
  <si>
    <t xml:space="preserve">М. Павлова ул., д. 2; 58-06-95</t>
  </si>
  <si>
    <t xml:space="preserve">197,6</t>
  </si>
  <si>
    <t xml:space="preserve">Алексеева Ирина Геннадьевна            </t>
  </si>
  <si>
    <t xml:space="preserve">ТД "Чебоксарец"</t>
  </si>
  <si>
    <t xml:space="preserve">ООО «Чебоксарец»</t>
  </si>
  <si>
    <t xml:space="preserve">М. Павлова ул., д. 22;                       45-02-34; 45-77-77, 67-46-73, 8-902-327-46-73, 45-99-00 (юрист, много учредителей) ИНН 2129013049; karkar72@mail.ru</t>
  </si>
  <si>
    <t xml:space="preserve">1608</t>
  </si>
  <si>
    <t xml:space="preserve">810</t>
  </si>
  <si>
    <t xml:space="preserve">Михайлов Владимир Семенович           </t>
  </si>
  <si>
    <t xml:space="preserve">М. Павлова ул., д. 22;                      56-63-06</t>
  </si>
  <si>
    <t xml:space="preserve">Ядринцева Татьяна Владимировна - адм. </t>
  </si>
  <si>
    <t xml:space="preserve">магазин "FIXPrice"</t>
  </si>
  <si>
    <t xml:space="preserve">ООО "Бэстпрайс"</t>
  </si>
  <si>
    <t xml:space="preserve">М. Павлова ул., д. 22;                      89603148822</t>
  </si>
  <si>
    <t xml:space="preserve">195</t>
  </si>
  <si>
    <t xml:space="preserve">Королева Татьяна Викторовна</t>
  </si>
  <si>
    <t xml:space="preserve">магазин "Акатуй"</t>
  </si>
  <si>
    <t xml:space="preserve">ООО "ТД "Акатуй"</t>
  </si>
  <si>
    <t xml:space="preserve">М. Павлова ул., д. 24А; 65-57-91, 65-57-92</t>
  </si>
  <si>
    <t xml:space="preserve">Цветков Роман Олегович</t>
  </si>
  <si>
    <t xml:space="preserve">магазин "Йола"</t>
  </si>
  <si>
    <t xml:space="preserve">АО  "Йошкар-Олинский мясокомбинат"</t>
  </si>
  <si>
    <t xml:space="preserve">М. Павлова ул., д. 24А;                 89170788220</t>
  </si>
  <si>
    <t xml:space="preserve">М. Павлова ул., д. 33;                  41-38-92</t>
  </si>
  <si>
    <t xml:space="preserve">Самаков Евгений Викентьевич        </t>
  </si>
  <si>
    <t xml:space="preserve">магазин "The bolt"</t>
  </si>
  <si>
    <t xml:space="preserve">ИП Иванов Алексей Петрович</t>
  </si>
  <si>
    <t xml:space="preserve">М. Павлова ул., д. 33;    8-965-689-30-00  </t>
  </si>
  <si>
    <t xml:space="preserve">Иванов Алексей Петрович</t>
  </si>
  <si>
    <t xml:space="preserve">магазин "Семена"</t>
  </si>
  <si>
    <t xml:space="preserve">ИП Перепелкин А.П.</t>
  </si>
  <si>
    <t xml:space="preserve">М. Павлова ул., д. 35;                   8-919-666-68-28</t>
  </si>
  <si>
    <t xml:space="preserve">Перепелкин А.П.</t>
  </si>
  <si>
    <t xml:space="preserve">М. Павлова ул., д. 35;                  41-00-35</t>
  </si>
  <si>
    <t xml:space="preserve">магазин "Алкогольная продукция"</t>
  </si>
  <si>
    <t xml:space="preserve">М. Павлова ул., д. 38А</t>
  </si>
  <si>
    <t xml:space="preserve">Сабитова Фирузя Саматовна</t>
  </si>
  <si>
    <t xml:space="preserve">магазин "Молочная продукция"</t>
  </si>
  <si>
    <t xml:space="preserve">ИП Бычков Иван Сергеевич</t>
  </si>
  <si>
    <t xml:space="preserve"> Бычков Иван Сергеевич</t>
  </si>
  <si>
    <t xml:space="preserve">магазин "Рыбный магазин"</t>
  </si>
  <si>
    <t xml:space="preserve">ИП Селиванов А.В.</t>
  </si>
  <si>
    <t xml:space="preserve">Селиванов А.В.</t>
  </si>
  <si>
    <t xml:space="preserve">магазин "Амбарчик"</t>
  </si>
  <si>
    <t xml:space="preserve">ООО "ЛАБАЗ"</t>
  </si>
  <si>
    <t xml:space="preserve">М. Павлова ул., д. 38А;                    8-903-063-76-88</t>
  </si>
  <si>
    <t xml:space="preserve">Мясова Светлана Алексеевна            </t>
  </si>
  <si>
    <t xml:space="preserve">кондитерские изделия</t>
  </si>
  <si>
    <t xml:space="preserve">ИП Федотов С.И.</t>
  </si>
  <si>
    <t xml:space="preserve">М. Павлова ул., д. 38А;                  8-927-990-52-00</t>
  </si>
  <si>
    <t xml:space="preserve">Федотов С.И.</t>
  </si>
  <si>
    <t xml:space="preserve">магазин "Юничел"</t>
  </si>
  <si>
    <t xml:space="preserve">ООО "Фирма "Промтранс"</t>
  </si>
  <si>
    <t xml:space="preserve">М. Павлова ул., д. 39</t>
  </si>
  <si>
    <t xml:space="preserve">148</t>
  </si>
  <si>
    <t xml:space="preserve">Краснова Наталья Валерьевна</t>
  </si>
  <si>
    <t xml:space="preserve">магазин "Рыболовные принадлежности"</t>
  </si>
  <si>
    <t xml:space="preserve">ИП Шашкин Юрий Григорьевич</t>
  </si>
  <si>
    <t xml:space="preserve">М. Павлова ул., д. 39;                          8-903-322-49-00</t>
  </si>
  <si>
    <t xml:space="preserve">Шашкин Юрий Григорьевич</t>
  </si>
  <si>
    <t xml:space="preserve">М. Павлова ул., д. 40А</t>
  </si>
  <si>
    <t xml:space="preserve">магазин  "Гармония"</t>
  </si>
  <si>
    <t xml:space="preserve">ООО "Гармония"</t>
  </si>
  <si>
    <t xml:space="preserve">270,5</t>
  </si>
  <si>
    <t xml:space="preserve">магазин "Мясной маркет"</t>
  </si>
  <si>
    <t xml:space="preserve">М. Павлова ул., д. 41</t>
  </si>
  <si>
    <t xml:space="preserve">ИП Александрова Ольга Анатольевна</t>
  </si>
  <si>
    <t xml:space="preserve">М. Павлова ул., д. 41;                       8-953-017-72-79</t>
  </si>
  <si>
    <t xml:space="preserve">51</t>
  </si>
  <si>
    <t xml:space="preserve">ИП Макаров Андрей Николаевич</t>
  </si>
  <si>
    <t xml:space="preserve">М. Павлова ул., д. 64;                              8-967-770-25-65, 8-937-388-93-73</t>
  </si>
  <si>
    <t xml:space="preserve">130,9</t>
  </si>
  <si>
    <t xml:space="preserve">42,5</t>
  </si>
  <si>
    <t xml:space="preserve">Макаров Андрей Николаевич, Филимонова Елена Владимировна</t>
  </si>
  <si>
    <t xml:space="preserve">магазин "Для Вас"</t>
  </si>
  <si>
    <t xml:space="preserve">ИП Лешенкова С.В.</t>
  </si>
  <si>
    <t xml:space="preserve">М. Павлова ул., д. 64;                           8-952-023-81-82</t>
  </si>
  <si>
    <t xml:space="preserve">Лешенкова Светлана Витальевна</t>
  </si>
  <si>
    <t xml:space="preserve">М. Павлова ул., д.38А</t>
  </si>
  <si>
    <t xml:space="preserve">Выгузова Ольга Юрьевна</t>
  </si>
  <si>
    <t xml:space="preserve">М. Павлова ул., д. 39;                          8-800-200-90-02</t>
  </si>
  <si>
    <t xml:space="preserve">Максимова ул., д. 13</t>
  </si>
  <si>
    <t xml:space="preserve">197</t>
  </si>
  <si>
    <t xml:space="preserve">164</t>
  </si>
  <si>
    <t xml:space="preserve">Максимова ул., д. 13;                   8-917-078-17-28 </t>
  </si>
  <si>
    <t xml:space="preserve">Наталья Николаевна</t>
  </si>
  <si>
    <t xml:space="preserve">Максимова ул., д. 5</t>
  </si>
  <si>
    <t xml:space="preserve">1015,9</t>
  </si>
  <si>
    <t xml:space="preserve">551</t>
  </si>
  <si>
    <t xml:space="preserve">Воробьева Маргарита Игоревна</t>
  </si>
  <si>
    <t xml:space="preserve">магазин "Сернурский сырзавод"</t>
  </si>
  <si>
    <t xml:space="preserve">ООО "Сырная лавка Сернурского сырзавода Регионы"</t>
  </si>
  <si>
    <t xml:space="preserve">Максимова ул., д. 8; 89876645894</t>
  </si>
  <si>
    <t xml:space="preserve">Кожанов Тарас Владимирович</t>
  </si>
  <si>
    <t xml:space="preserve">Маркова ул., д. 16/15</t>
  </si>
  <si>
    <t xml:space="preserve">магазин цветов "БукетБутик"</t>
  </si>
  <si>
    <t xml:space="preserve">ООО "Букетбутик"</t>
  </si>
  <si>
    <t xml:space="preserve">Миттова  б-р, д. 4; 89603003098     </t>
  </si>
  <si>
    <t xml:space="preserve">402</t>
  </si>
  <si>
    <t xml:space="preserve">298</t>
  </si>
  <si>
    <t xml:space="preserve">Кудакова Ираида Геннадьевна, Ефимов Радженальд Геннадьевич-собственник, 89674704620    </t>
  </si>
  <si>
    <t xml:space="preserve">Миттова б-р, д. 7к1; 8-962-321-20-93</t>
  </si>
  <si>
    <t xml:space="preserve">Иванов Виталий Станиславович (менеджер отделов магазинов)</t>
  </si>
  <si>
    <t xml:space="preserve">магазин "На бульваре"</t>
  </si>
  <si>
    <t xml:space="preserve">ИП Егорова Гаалина Алексеевна</t>
  </si>
  <si>
    <t xml:space="preserve">Миттова б-р, 18к1</t>
  </si>
  <si>
    <t xml:space="preserve">310</t>
  </si>
  <si>
    <t xml:space="preserve">Егорова Гаалина Алексеевна</t>
  </si>
  <si>
    <t xml:space="preserve">магазин "Автомир"</t>
  </si>
  <si>
    <t xml:space="preserve">ИП Зуйков Владимир Викторович</t>
  </si>
  <si>
    <t xml:space="preserve">Миттова б-р, д. 12; 34-17-77 </t>
  </si>
  <si>
    <t xml:space="preserve">83,2</t>
  </si>
  <si>
    <t xml:space="preserve">77,3</t>
  </si>
  <si>
    <t xml:space="preserve">Зуйков Владимир Викторович          </t>
  </si>
  <si>
    <t xml:space="preserve">пекарня "Добрая пекарня"</t>
  </si>
  <si>
    <t xml:space="preserve">ИП Иванов Иван Иванович</t>
  </si>
  <si>
    <t xml:space="preserve">Миттова б-р, д. 12; 89033599595</t>
  </si>
  <si>
    <t xml:space="preserve">Миттова б-р, д. 12; 89170788220</t>
  </si>
  <si>
    <t xml:space="preserve">магазин "Кулинарный "El Porteno"</t>
  </si>
  <si>
    <t xml:space="preserve">ООО "Амаранта"</t>
  </si>
  <si>
    <t xml:space="preserve">Миттова б-р, д. 14к1;                           8-965-686-71-34</t>
  </si>
  <si>
    <t xml:space="preserve">Михайловская Татьяна Викторовна               </t>
  </si>
  <si>
    <t xml:space="preserve">Миттова б-р, д. 14к1;                         8-800-555-55-05</t>
  </si>
  <si>
    <t xml:space="preserve">546</t>
  </si>
  <si>
    <t xml:space="preserve">354</t>
  </si>
  <si>
    <t xml:space="preserve">Миттова б-р, д. 18к1;                     33-40-43</t>
  </si>
  <si>
    <t xml:space="preserve">10-21:30</t>
  </si>
  <si>
    <t xml:space="preserve">247</t>
  </si>
  <si>
    <t xml:space="preserve">Королев Алексей Юрьевич                     </t>
  </si>
  <si>
    <t xml:space="preserve">Миттова б-р, д. 20А;                           8-905-197-47-65</t>
  </si>
  <si>
    <t xml:space="preserve">магазин "Чижик"</t>
  </si>
  <si>
    <t xml:space="preserve">ИП Никонов Алексей Александрович</t>
  </si>
  <si>
    <t xml:space="preserve">Миттова б-р, д. 24А;                           8-908-847-07-79</t>
  </si>
  <si>
    <t xml:space="preserve">Никонов Алексей Александрович</t>
  </si>
  <si>
    <t xml:space="preserve">Миттова б-р, д. 24А;                           89050287278</t>
  </si>
  <si>
    <t xml:space="preserve">Храмкина Светлана Семеновна</t>
  </si>
  <si>
    <t xml:space="preserve">магазин "Ассорти"</t>
  </si>
  <si>
    <t xml:space="preserve">ИП Иванова О.В</t>
  </si>
  <si>
    <t xml:space="preserve">Миттова б-р, д. 33к1</t>
  </si>
  <si>
    <t xml:space="preserve">52,4</t>
  </si>
  <si>
    <t xml:space="preserve">Иванова О.В</t>
  </si>
  <si>
    <t xml:space="preserve">Миттова б-р, д. 45а; 8-937-397-70-79, 8-966-249-02-06, 8-937-397-70-99, 8-966-249-06-09</t>
  </si>
  <si>
    <t xml:space="preserve">магазин "Оптика"</t>
  </si>
  <si>
    <t xml:space="preserve">ИП Алексеева Олеся Геннадьевна</t>
  </si>
  <si>
    <t xml:space="preserve">Московский пр-т, 16</t>
  </si>
  <si>
    <t xml:space="preserve">113</t>
  </si>
  <si>
    <t xml:space="preserve">67</t>
  </si>
  <si>
    <t xml:space="preserve">Алексеева Олеся Геннадьевна</t>
  </si>
  <si>
    <t xml:space="preserve">Московский пр-т, д. 10;                23-79-76, 89170651203</t>
  </si>
  <si>
    <t xml:space="preserve">Николаева Анна Олеговна - директор; Сергей-супервайзер</t>
  </si>
  <si>
    <t xml:space="preserve">ИП Мальцев Роман Вячеславович</t>
  </si>
  <si>
    <t xml:space="preserve">Московский пр-т, д. 10;                  8-962-619-69-61</t>
  </si>
  <si>
    <t xml:space="preserve">Мальцев Роман Вячеславович</t>
  </si>
  <si>
    <t xml:space="preserve">магазин "Кот и пес"</t>
  </si>
  <si>
    <t xml:space="preserve">ИП Григорьев Александр Сергеевич</t>
  </si>
  <si>
    <t xml:space="preserve">Московский пр-т, д. 10;                29-43-60</t>
  </si>
  <si>
    <t xml:space="preserve">магазин больших размеров</t>
  </si>
  <si>
    <t xml:space="preserve">ИП Данилов Вячеслав Вячеславович</t>
  </si>
  <si>
    <t xml:space="preserve">Московский пр-т, д. 10;               58-62-11</t>
  </si>
  <si>
    <t xml:space="preserve">61,6</t>
  </si>
  <si>
    <t xml:space="preserve">54</t>
  </si>
  <si>
    <t xml:space="preserve">Данилов Вячеслав Вячеславович</t>
  </si>
  <si>
    <t xml:space="preserve">магазин "Яблочко"</t>
  </si>
  <si>
    <t xml:space="preserve">ИП Николаева Ирина Валерьевна</t>
  </si>
  <si>
    <t xml:space="preserve">Московский пр-т, д. 10;               8-903-357-46-34</t>
  </si>
  <si>
    <t xml:space="preserve">зимой 07.00-21.00, летом 07.00-22.00</t>
  </si>
  <si>
    <t xml:space="preserve">155</t>
  </si>
  <si>
    <t xml:space="preserve">83</t>
  </si>
  <si>
    <t xml:space="preserve">Николаева Ирина Валерьевна                </t>
  </si>
  <si>
    <t xml:space="preserve">магазин "Fanno Fatti"</t>
  </si>
  <si>
    <t xml:space="preserve">Московский пр-т, д. 10;              58-23-27</t>
  </si>
  <si>
    <t xml:space="preserve">259</t>
  </si>
  <si>
    <t xml:space="preserve">Ванюшин Владимир Вячеславович        </t>
  </si>
  <si>
    <t xml:space="preserve">магазин " Инструменты "ТМК"</t>
  </si>
  <si>
    <t xml:space="preserve">ИП Дубкова Наталья Владимировна</t>
  </si>
  <si>
    <t xml:space="preserve">Московский пр-т, д. 10;              58-46-48</t>
  </si>
  <si>
    <t xml:space="preserve">Дубкова Наталья Владимировна</t>
  </si>
  <si>
    <t xml:space="preserve">магазин кофе "Coffee like"</t>
  </si>
  <si>
    <t xml:space="preserve">ИП Моисеев О.Б.</t>
  </si>
  <si>
    <t xml:space="preserve">Московский пр-т, д. 10;               </t>
  </si>
  <si>
    <t xml:space="preserve">08.30-19.30</t>
  </si>
  <si>
    <t xml:space="preserve">Алевтина</t>
  </si>
  <si>
    <t xml:space="preserve">Московский пр-т, д. 12</t>
  </si>
  <si>
    <t xml:space="preserve">09:30-21</t>
  </si>
  <si>
    <t xml:space="preserve">114</t>
  </si>
  <si>
    <t xml:space="preserve">магазин "Канцлер"</t>
  </si>
  <si>
    <t xml:space="preserve">ООО "Канц-Ч"</t>
  </si>
  <si>
    <t xml:space="preserve">Московский пр-т, д. 12;                58-29-30</t>
  </si>
  <si>
    <t xml:space="preserve">Чураков Дмитрий Александрович-региональный директор, Байрамова Анна Валерьевна-администратор</t>
  </si>
  <si>
    <t xml:space="preserve">магазин "Компьютер LAND"</t>
  </si>
  <si>
    <t xml:space="preserve">ИП Егоров Иван Александрович</t>
  </si>
  <si>
    <t xml:space="preserve">Московский пр-т, д. 12;              58-63-45</t>
  </si>
  <si>
    <t xml:space="preserve">10-19, 10-18</t>
  </si>
  <si>
    <t xml:space="preserve">Егоров Иван Александрович </t>
  </si>
  <si>
    <t xml:space="preserve">магазин  "Селл-бьюти"</t>
  </si>
  <si>
    <t xml:space="preserve">ООО "СеллБьюти"</t>
  </si>
  <si>
    <t xml:space="preserve">Московский пр-т, д. 14;                     58-27-90</t>
  </si>
  <si>
    <t xml:space="preserve">Лукина Любовь Анатольевна            </t>
  </si>
  <si>
    <t xml:space="preserve">магазин "Медведково"</t>
  </si>
  <si>
    <t xml:space="preserve">ЗАО "Медведково"</t>
  </si>
  <si>
    <t xml:space="preserve">Московский пр-т, д. 16;                 58-13-36; 58-22-51</t>
  </si>
  <si>
    <t xml:space="preserve">318,4</t>
  </si>
  <si>
    <t xml:space="preserve">229,7</t>
  </si>
  <si>
    <t xml:space="preserve">Мирошникова Елена Петровна </t>
  </si>
  <si>
    <t xml:space="preserve">магазин "Вестфалика"</t>
  </si>
  <si>
    <t xml:space="preserve">Московский пр-т, д. 16;                 58-25-80</t>
  </si>
  <si>
    <t xml:space="preserve">Филимонова Ольга Валерьевна</t>
  </si>
  <si>
    <t xml:space="preserve">магазин  "MilaVitsa"</t>
  </si>
  <si>
    <t xml:space="preserve">ИП Павлова Анна Владимировна</t>
  </si>
  <si>
    <t xml:space="preserve">Московский пр-т, д. 16;                58-30-30; 58-25-80</t>
  </si>
  <si>
    <t xml:space="preserve">Павлова Анна Владимировна    </t>
  </si>
  <si>
    <t xml:space="preserve">магазин "Ортопедический "Техника здоровья"</t>
  </si>
  <si>
    <t xml:space="preserve">ИП Живаева Наталья Васильевна</t>
  </si>
  <si>
    <t xml:space="preserve">Московский пр-т, д. 16;                75-51-39</t>
  </si>
  <si>
    <t xml:space="preserve">Живаева Наталья Васильевна        </t>
  </si>
  <si>
    <t xml:space="preserve">Московский пр-т, д. 16;               58-56-50; 50-16-26(офис)</t>
  </si>
  <si>
    <t xml:space="preserve">89,4</t>
  </si>
  <si>
    <t xml:space="preserve">39,3</t>
  </si>
  <si>
    <t xml:space="preserve">Афонина Наталья Вячеславовна             </t>
  </si>
  <si>
    <t xml:space="preserve">магазин "Kerama Marazzi"</t>
  </si>
  <si>
    <t xml:space="preserve">ИП Арефьева Галина Витальевна             ИП Чеблукова Галина Григорьевна </t>
  </si>
  <si>
    <t xml:space="preserve">Московский пр-т, д. 16;              58-71-43; 45-75-02</t>
  </si>
  <si>
    <t xml:space="preserve">Арефьева Галина Витальевна, Чеблукова Галина Григорьевна          </t>
  </si>
  <si>
    <t xml:space="preserve">магазин "Берлин"</t>
  </si>
  <si>
    <t xml:space="preserve">ИП Ахметшина Эльза Зульфатовна</t>
  </si>
  <si>
    <t xml:space="preserve">Московский пр-т, д. 16;             23-05-05</t>
  </si>
  <si>
    <t xml:space="preserve">Ахметшина Эльза Зульфатовна</t>
  </si>
  <si>
    <t xml:space="preserve">магазин "Elixir Vape Bar"</t>
  </si>
  <si>
    <t xml:space="preserve">ИП Гришагин Илья Валерьевич</t>
  </si>
  <si>
    <t xml:space="preserve">Московский пр-т, д. 19к10;            8-962-321-04-40</t>
  </si>
  <si>
    <t xml:space="preserve">Гришагин Илья Валерьевич</t>
  </si>
  <si>
    <t xml:space="preserve">Московский пр-т, д. 19к10;            8-962-321-20-94</t>
  </si>
  <si>
    <t xml:space="preserve">Куликова Нина Михайловна            </t>
  </si>
  <si>
    <t xml:space="preserve">Московский пр-т, д. 23к2;            45-47-17</t>
  </si>
  <si>
    <t xml:space="preserve">304,4</t>
  </si>
  <si>
    <t xml:space="preserve">196</t>
  </si>
  <si>
    <t xml:space="preserve">магазин "Star shop"</t>
  </si>
  <si>
    <t xml:space="preserve">ИП Хайталиев Хуреджон Бахтёрович</t>
  </si>
  <si>
    <t xml:space="preserve">Московский пр-т, д. 23к2;            89003330125</t>
  </si>
  <si>
    <t xml:space="preserve">Хайталиев Хуреджон Бахтёрович</t>
  </si>
  <si>
    <t xml:space="preserve">ТД "Новинка"</t>
  </si>
  <si>
    <t xml:space="preserve">ООО "ТД Новинка"</t>
  </si>
  <si>
    <t xml:space="preserve">Московский пр-т, д. 31В;                58-48-44; 66-25-79 (офис); Kit.21@mail.ru, 89278528270-адм.</t>
  </si>
  <si>
    <t xml:space="preserve">1991,7</t>
  </si>
  <si>
    <t xml:space="preserve">1425</t>
  </si>
  <si>
    <t xml:space="preserve">Александра Сергеевна-администратор</t>
  </si>
  <si>
    <t xml:space="preserve">магазин "Вурнарский мясокомбинат"</t>
  </si>
  <si>
    <t xml:space="preserve">ООО "ТД "Санар"</t>
  </si>
  <si>
    <t xml:space="preserve">Московский пр-т, д. 36;                      58-11-91. 58-01-91</t>
  </si>
  <si>
    <t xml:space="preserve">630</t>
  </si>
  <si>
    <t xml:space="preserve">450</t>
  </si>
  <si>
    <t xml:space="preserve">Ильина Светлана Михайловна</t>
  </si>
  <si>
    <t xml:space="preserve">Московский пр-т, д. 38/2;              58-81-14</t>
  </si>
  <si>
    <t xml:space="preserve">8:30-22</t>
  </si>
  <si>
    <t xml:space="preserve">Синицина Оксана Леонидовна</t>
  </si>
  <si>
    <t xml:space="preserve">универсам "Березка"</t>
  </si>
  <si>
    <t xml:space="preserve">Московский пр-т, д. 38/2;            58-81-14</t>
  </si>
  <si>
    <t xml:space="preserve">1120</t>
  </si>
  <si>
    <t xml:space="preserve">980</t>
  </si>
  <si>
    <t xml:space="preserve">Ермолаев Владимир Федорович               </t>
  </si>
  <si>
    <t xml:space="preserve">магазин  "Магнит косметик"</t>
  </si>
  <si>
    <t xml:space="preserve">Московский пр-т, д. 38/2; 8-960-300-79-97</t>
  </si>
  <si>
    <t xml:space="preserve">196,4</t>
  </si>
  <si>
    <t xml:space="preserve">Михайлова Светлана Владимировна</t>
  </si>
  <si>
    <t xml:space="preserve">магазин "Цветы без повода"</t>
  </si>
  <si>
    <t xml:space="preserve">ИП Иванов Иван Анатольевич</t>
  </si>
  <si>
    <t xml:space="preserve">Московский пр-т, д. 38;              8-903-063-33-83. 60-40-04</t>
  </si>
  <si>
    <t xml:space="preserve">468</t>
  </si>
  <si>
    <t xml:space="preserve"> Иванов Иван Анатольевич        </t>
  </si>
  <si>
    <t xml:space="preserve">Московский пр-т, д. 38к3;                    8-919-660-44-10</t>
  </si>
  <si>
    <t xml:space="preserve">480</t>
  </si>
  <si>
    <t xml:space="preserve">Илларионова Анастасия Витальевна-дир., 89196604410</t>
  </si>
  <si>
    <t xml:space="preserve">ТЦ "7 холмов"</t>
  </si>
  <si>
    <t xml:space="preserve">ООО "Фор-Капитал"</t>
  </si>
  <si>
    <t xml:space="preserve">Московский пр-т, д. 38к3;           58-25-72, 580465</t>
  </si>
  <si>
    <t xml:space="preserve">4894.8</t>
  </si>
  <si>
    <t xml:space="preserve">3652</t>
  </si>
  <si>
    <t xml:space="preserve">Гожев Юрий Павлович, Елена Александровна-адм. 89176641768; Ирина Владимировна-нач. отдела аренды 89877505209               </t>
  </si>
  <si>
    <t xml:space="preserve">магазин "Воздушный мир"</t>
  </si>
  <si>
    <t xml:space="preserve">ИП </t>
  </si>
  <si>
    <t xml:space="preserve">Московский пр-т, д. 39к1;                  8-927-996-99-99, 8-927-844-77-00</t>
  </si>
  <si>
    <t xml:space="preserve">131</t>
  </si>
  <si>
    <t xml:space="preserve">37,2</t>
  </si>
  <si>
    <t xml:space="preserve">ТК "Северная"</t>
  </si>
  <si>
    <t xml:space="preserve">ООО "ТК"Северная"</t>
  </si>
  <si>
    <t xml:space="preserve">Московский пр-т, д. 40А; 8-903-065-33-93; info@tksеver.ru</t>
  </si>
  <si>
    <t xml:space="preserve">ТЦ "Меридиан"</t>
  </si>
  <si>
    <t xml:space="preserve">ООО "Автоматстром"</t>
  </si>
  <si>
    <t xml:space="preserve">Московский пр-т, д. 40к1;             68-05-15;
24-05-11, meridian.2010inbox.ru</t>
  </si>
  <si>
    <t xml:space="preserve">12000</t>
  </si>
  <si>
    <t xml:space="preserve">6000</t>
  </si>
  <si>
    <t xml:space="preserve">Иванов Сергей Кириллович            </t>
  </si>
  <si>
    <t xml:space="preserve">магазин "Spar"</t>
  </si>
  <si>
    <t xml:space="preserve">Московский пр-т, д. 40к1;             
678367</t>
  </si>
  <si>
    <t xml:space="preserve">магазин "Электрика"</t>
  </si>
  <si>
    <t xml:space="preserve">ООО "Электрика"</t>
  </si>
  <si>
    <t xml:space="preserve">Московский пр-т, д. 42; 43-81-10; 7‒927‒667‒80‒81
+7 (8352) 37‒80‒81</t>
  </si>
  <si>
    <t xml:space="preserve">пекарня "Хлебные истории"</t>
  </si>
  <si>
    <t xml:space="preserve">ООО "Хлебные истории"</t>
  </si>
  <si>
    <t xml:space="preserve">Московский пр-т, д. 42/1; 48-20-62</t>
  </si>
  <si>
    <t xml:space="preserve">Московский пр-т, д. 5;               58-06-08; 58-01-20</t>
  </si>
  <si>
    <t xml:space="preserve">1240</t>
  </si>
  <si>
    <t xml:space="preserve">Соколова Елена Юрьевна                      </t>
  </si>
  <si>
    <t xml:space="preserve">Московский пр-т, д. 50</t>
  </si>
  <si>
    <t xml:space="preserve">Московский пр-т, д. 50;                43-78-91</t>
  </si>
  <si>
    <t xml:space="preserve">46</t>
  </si>
  <si>
    <t xml:space="preserve">Егоров Роман Владимирович -директор</t>
  </si>
  <si>
    <t xml:space="preserve">магазин "Садовый Центр"</t>
  </si>
  <si>
    <t xml:space="preserve">ООО "Сетнер"</t>
  </si>
  <si>
    <t xml:space="preserve">Московский пр-т, д. 7;                    58-02-03</t>
  </si>
  <si>
    <t xml:space="preserve">310,35</t>
  </si>
  <si>
    <t xml:space="preserve">Цветков Дмитрий Валерьевич          </t>
  </si>
  <si>
    <t xml:space="preserve">магазин  "СhebEXTRIME"</t>
  </si>
  <si>
    <t xml:space="preserve">ИП Васильев А.С.</t>
  </si>
  <si>
    <t xml:space="preserve">Московский пр-т, д. 7;                   58-37-00</t>
  </si>
  <si>
    <t xml:space="preserve">11-20</t>
  </si>
  <si>
    <t xml:space="preserve">66,5</t>
  </si>
  <si>
    <t xml:space="preserve">Васильев Александр Сергеевич                   </t>
  </si>
  <si>
    <t xml:space="preserve">обувь "Камива"</t>
  </si>
  <si>
    <t xml:space="preserve">ИП Тереньтева Надежда Николаевна</t>
  </si>
  <si>
    <t xml:space="preserve">Нижегородская ул., д. 4;                  40-66-65</t>
  </si>
  <si>
    <t xml:space="preserve">Тереньтева Надежда Николаевна</t>
  </si>
  <si>
    <t xml:space="preserve">магазин "Элитные напитки"</t>
  </si>
  <si>
    <t xml:space="preserve">ООО "Русьимпорт-Киров"</t>
  </si>
  <si>
    <t xml:space="preserve">Нижегородская ул., д. 6;                    8-919-655-83-08</t>
  </si>
  <si>
    <t xml:space="preserve">Кандикова Оксана Анатольевна              </t>
  </si>
  <si>
    <t xml:space="preserve">магазин "Bike4you.ru"</t>
  </si>
  <si>
    <t xml:space="preserve">ИП Борисова Надежда Викторовна</t>
  </si>
  <si>
    <t xml:space="preserve">Нижегородская ул., д. 6;                    355235</t>
  </si>
  <si>
    <t xml:space="preserve">Кубасов Алексей Андреевич</t>
  </si>
  <si>
    <t xml:space="preserve">магазин "Re:Bro"</t>
  </si>
  <si>
    <t xml:space="preserve">ИП Абдуллазянов Ленар Дамирович</t>
  </si>
  <si>
    <t xml:space="preserve">Нижегородская ул., д. 6;                    377376, 89279870887</t>
  </si>
  <si>
    <t xml:space="preserve">Абдуллазянов Ленар Дамирович</t>
  </si>
  <si>
    <t xml:space="preserve">магазин "Тамбовский волк"</t>
  </si>
  <si>
    <t xml:space="preserve">ИП Першин Сергей Константинович</t>
  </si>
  <si>
    <t xml:space="preserve">Новоилларионовская ул., д. 43А; 8-903-322-39-74</t>
  </si>
  <si>
    <t xml:space="preserve">Першин Сергей Константинович</t>
  </si>
  <si>
    <t xml:space="preserve">магазин "Мосяша"</t>
  </si>
  <si>
    <t xml:space="preserve">ИП Воробьева Ирина Эдуардовна</t>
  </si>
  <si>
    <t xml:space="preserve">Пирогова ул, д. 1/2; 89603070555</t>
  </si>
  <si>
    <t xml:space="preserve">Воробьева Ирина Эдуардовна</t>
  </si>
  <si>
    <t xml:space="preserve">магазин "Салон сантехники, плитики и света "Антураж"</t>
  </si>
  <si>
    <t xml:space="preserve">ООО "Антураж"</t>
  </si>
  <si>
    <t xml:space="preserve">Пирогова ул, д. 2/2;                       8-927-864-26-41, 27-53-38</t>
  </si>
  <si>
    <t xml:space="preserve">ТД "Киф"</t>
  </si>
  <si>
    <t xml:space="preserve">ООО "Компания инвестирования и финансирования"</t>
  </si>
  <si>
    <t xml:space="preserve">Пирогова ул., 1/5; 29-12-86 Светлана риэлтор</t>
  </si>
  <si>
    <t xml:space="preserve">Антипов Эдуард Владимирович              </t>
  </si>
  <si>
    <t xml:space="preserve">магазин "Vibe clothes"</t>
  </si>
  <si>
    <t xml:space="preserve">ИП Зеленцов Иван Сергеевич</t>
  </si>
  <si>
    <t xml:space="preserve">Пирогова ул., д. 1/1; 89176703911</t>
  </si>
  <si>
    <t xml:space="preserve">12-21</t>
  </si>
  <si>
    <t xml:space="preserve">Зеленцов Иван Сергеевич</t>
  </si>
  <si>
    <t xml:space="preserve">магазин "Алкодьюти" </t>
  </si>
  <si>
    <t xml:space="preserve">ООО "Алкодьюти Ч"</t>
  </si>
  <si>
    <t xml:space="preserve">Пирогова ул., д. 1/1</t>
  </si>
  <si>
    <t xml:space="preserve">магазин "Грация"</t>
  </si>
  <si>
    <t xml:space="preserve">ИП Казакова Наталья Геннадьевна </t>
  </si>
  <si>
    <t xml:space="preserve">Пирогова ул., д. 1/1 тд тиф             8-927-850-93-42 </t>
  </si>
  <si>
    <t xml:space="preserve">41,5</t>
  </si>
  <si>
    <t xml:space="preserve">Казакова Наталья Геннадьевна </t>
  </si>
  <si>
    <t xml:space="preserve">Пирогова ул., д. 1/1; 89176601156</t>
  </si>
  <si>
    <t xml:space="preserve">магазин "FLORенция"</t>
  </si>
  <si>
    <t xml:space="preserve">ИП Зайламова Анна Геннадьевна</t>
  </si>
  <si>
    <t xml:space="preserve">Пирогова ул., д. 1к2; 89276686365;371300</t>
  </si>
  <si>
    <t xml:space="preserve">Зайламова Анна Геннадьевна</t>
  </si>
  <si>
    <t xml:space="preserve">Пирогова ул., д. 1/2;89656867488</t>
  </si>
  <si>
    <t xml:space="preserve">Морозова Надежда Юрьевна-дир.</t>
  </si>
  <si>
    <t xml:space="preserve">Пирогова ул., д. 1/3</t>
  </si>
  <si>
    <t xml:space="preserve">180,4</t>
  </si>
  <si>
    <t xml:space="preserve">Пирогова ул., д. 1/3; 89196614314</t>
  </si>
  <si>
    <t xml:space="preserve">163</t>
  </si>
  <si>
    <t xml:space="preserve">145</t>
  </si>
  <si>
    <t xml:space="preserve">Овчинникова Вера Владимировна</t>
  </si>
  <si>
    <t xml:space="preserve">Пирогова ул., д. 1/4; 64-19-93</t>
  </si>
  <si>
    <t xml:space="preserve">магазин "Комета"</t>
  </si>
  <si>
    <t xml:space="preserve">ООО "Комета-Чеб"</t>
  </si>
  <si>
    <t xml:space="preserve">Пирогова ул., д. 1/1; 37-66-77, 8-919-671-41-97 (исп. директор)</t>
  </si>
  <si>
    <t xml:space="preserve">Васильев Антон Васильевич (ген. директор), Крылов Николай Германович (исп. директор)</t>
  </si>
  <si>
    <t xml:space="preserve">Пирогова ул., д. 1/5; 89176515929</t>
  </si>
  <si>
    <t xml:space="preserve">Федорова Надежда Федоровна</t>
  </si>
  <si>
    <t xml:space="preserve">магазин "Сладко полезно"</t>
  </si>
  <si>
    <t xml:space="preserve">ИП Ласточкина Дарья Владимировна</t>
  </si>
  <si>
    <t xml:space="preserve">Пирогова ул., д. 1/5; 89270456332</t>
  </si>
  <si>
    <t xml:space="preserve">Ласточкина Дарья Владимировна</t>
  </si>
  <si>
    <t xml:space="preserve">магазин "Кайсаров"</t>
  </si>
  <si>
    <t xml:space="preserve">ИП Кайсаров Сергей Станиславович</t>
  </si>
  <si>
    <t xml:space="preserve">Пирогова ул., д. 10; 45-17-08</t>
  </si>
  <si>
    <t xml:space="preserve">135</t>
  </si>
  <si>
    <t xml:space="preserve">Кайсаров Сергей Станиславович</t>
  </si>
  <si>
    <t xml:space="preserve">магазин "Юникс"</t>
  </si>
  <si>
    <t xml:space="preserve">Пирогова ул., д. 10Г;                            45-37-36;                                                  67-31-86 (директор);                   70-97-50 (магазин)</t>
  </si>
  <si>
    <t xml:space="preserve">Яковлев Сергей Кузьмич           </t>
  </si>
  <si>
    <t xml:space="preserve">магазин "Корма семена"</t>
  </si>
  <si>
    <t xml:space="preserve">ООО "Рацион"</t>
  </si>
  <si>
    <t xml:space="preserve">Пирогова ул., д. 16; 45-07-80</t>
  </si>
  <si>
    <t xml:space="preserve">09-14</t>
  </si>
  <si>
    <t xml:space="preserve">Николаев Олег Иванович              </t>
  </si>
  <si>
    <t xml:space="preserve">ООО "ПФ Сервис"</t>
  </si>
  <si>
    <t xml:space="preserve">Пирогова ул., д. 16А; 43-81-22</t>
  </si>
  <si>
    <t xml:space="preserve">08-17:30</t>
  </si>
  <si>
    <t xml:space="preserve">Петров Александр Георгиевич          </t>
  </si>
  <si>
    <t xml:space="preserve">магазин "Нива"</t>
  </si>
  <si>
    <t xml:space="preserve">ИП Долинская Ольга Юрьевна</t>
  </si>
  <si>
    <t xml:space="preserve">Пирогова ул., д. 18/1;                         8-927-667-99-85</t>
  </si>
  <si>
    <t xml:space="preserve">Долинская Ольга Юрьевна</t>
  </si>
  <si>
    <t xml:space="preserve">Пирогова ул., д. 2/2</t>
  </si>
  <si>
    <t xml:space="preserve">Тандер</t>
  </si>
  <si>
    <t xml:space="preserve">Пирогова ул., д. 30</t>
  </si>
  <si>
    <t xml:space="preserve">504</t>
  </si>
  <si>
    <t xml:space="preserve">267,3</t>
  </si>
  <si>
    <t xml:space="preserve">магазин "Кулинария"</t>
  </si>
  <si>
    <t xml:space="preserve">ИП Александров Евгений Владимирович</t>
  </si>
  <si>
    <t xml:space="preserve">Победы пл., д. 6; 89176583905</t>
  </si>
  <si>
    <t xml:space="preserve">Александров Евгений Владимирович</t>
  </si>
  <si>
    <t xml:space="preserve">магазин «Бристоль»</t>
  </si>
  <si>
    <t xml:space="preserve">Победы пл., д. 6; 40-40-99</t>
  </si>
  <si>
    <t xml:space="preserve">Сергеева Елена Олеговна</t>
  </si>
  <si>
    <t xml:space="preserve">магазин "Зоотовары"</t>
  </si>
  <si>
    <t xml:space="preserve">ИП Егоров Андрей Евгеньевич</t>
  </si>
  <si>
    <t xml:space="preserve">Победы пл., д. 6; 8-960-310-15-04</t>
  </si>
  <si>
    <t xml:space="preserve"> Егоров Андрей Евгеньевич</t>
  </si>
  <si>
    <t xml:space="preserve">магазин "У дома"</t>
  </si>
  <si>
    <t xml:space="preserve">ИП Чураков Александр Владимирович</t>
  </si>
  <si>
    <t xml:space="preserve">Приволжский б-р, д. 3;                  8-917-677-13-14</t>
  </si>
  <si>
    <t xml:space="preserve">Чураков Александр Владимирович</t>
  </si>
  <si>
    <t xml:space="preserve">Приволжский б-р, д. 1; 45-21-40</t>
  </si>
  <si>
    <t xml:space="preserve">магазин "Богачо"</t>
  </si>
  <si>
    <t xml:space="preserve">ООО "Бутик интерьерных решений"</t>
  </si>
  <si>
    <t xml:space="preserve">Приволжский б-р, д. 2/1;            45-21-41</t>
  </si>
  <si>
    <t xml:space="preserve">Субботина Мария Леонидовна         </t>
  </si>
  <si>
    <t xml:space="preserve">магазин "Умные пособия"</t>
  </si>
  <si>
    <t xml:space="preserve">ООО "Учинфо"</t>
  </si>
  <si>
    <t xml:space="preserve">Приволжский б-р, д. 2/1;           43-83-62</t>
  </si>
  <si>
    <t xml:space="preserve">104</t>
  </si>
  <si>
    <t xml:space="preserve">81</t>
  </si>
  <si>
    <t xml:space="preserve">Калябина Елена Васильевна         </t>
  </si>
  <si>
    <t xml:space="preserve">магазин "Умные книги"</t>
  </si>
  <si>
    <t xml:space="preserve">Приволжский б-р, д. 2;                        45-31-31; 45-45-02</t>
  </si>
  <si>
    <t xml:space="preserve">97</t>
  </si>
  <si>
    <t xml:space="preserve">Калябина Елена Васильевна            </t>
  </si>
  <si>
    <t xml:space="preserve">магазин "Зеленый дом"</t>
  </si>
  <si>
    <t xml:space="preserve">ООО "Зеленый дом"</t>
  </si>
  <si>
    <t xml:space="preserve">Приволжский б-р, д. 2;                       21-05-01</t>
  </si>
  <si>
    <t xml:space="preserve">Петрова Ольга Евгеньевна             </t>
  </si>
  <si>
    <t xml:space="preserve">магазин "Евгения"</t>
  </si>
  <si>
    <t xml:space="preserve">ИП Легкая Евгения Романовна</t>
  </si>
  <si>
    <t xml:space="preserve">Приволжский б-р, д. 2;               64-17-77</t>
  </si>
  <si>
    <t xml:space="preserve"> Легкая Евгения Романовна</t>
  </si>
  <si>
    <t xml:space="preserve">магазин детской одежды "Acoola"</t>
  </si>
  <si>
    <t xml:space="preserve">Приволжский б-р, д. 2;               89033456098, 89033583440</t>
  </si>
  <si>
    <t xml:space="preserve">Ирина Борисовна</t>
  </si>
  <si>
    <t xml:space="preserve">магазин "Trend team"</t>
  </si>
  <si>
    <t xml:space="preserve">ИП Новиков Андрей Владимирович</t>
  </si>
  <si>
    <t xml:space="preserve">Приволжский б-р, д. 2;               89153528173</t>
  </si>
  <si>
    <t xml:space="preserve">Новиков Андрей Владимирович</t>
  </si>
  <si>
    <t xml:space="preserve">магазин "Йети дети"</t>
  </si>
  <si>
    <t xml:space="preserve">ИП Патеева Ксения Николаевна</t>
  </si>
  <si>
    <t xml:space="preserve">Приволжский б-р, д. 2;               89373830566</t>
  </si>
  <si>
    <t xml:space="preserve">Патеева Ксения Николаевна</t>
  </si>
  <si>
    <t xml:space="preserve">магазин "Спутник"</t>
  </si>
  <si>
    <t xml:space="preserve">ООО "Сетевые коммуникации"</t>
  </si>
  <si>
    <t xml:space="preserve">Приволжский б-р, д. 4/1;                   20-22-30</t>
  </si>
  <si>
    <t xml:space="preserve">Бегинин Сергей Михайлович              </t>
  </si>
  <si>
    <t xml:space="preserve">магазин "NoLimitElectronics"</t>
  </si>
  <si>
    <t xml:space="preserve">ООО "ПСК-Волго-Вятсский</t>
  </si>
  <si>
    <t xml:space="preserve">Приволжский б-р, д. 4;                     45-25-38; 45-25-98</t>
  </si>
  <si>
    <t xml:space="preserve">152</t>
  </si>
  <si>
    <t xml:space="preserve">Сироткин Владимир Сергеевич              </t>
  </si>
  <si>
    <t xml:space="preserve">Приволжский б-р, д. 4;               23-79-18</t>
  </si>
  <si>
    <t xml:space="preserve">Саляев Игорь Батрович       </t>
  </si>
  <si>
    <t xml:space="preserve">магазин мясной продукции</t>
  </si>
  <si>
    <t xml:space="preserve">ИП Игнатьева Вера Витальевна</t>
  </si>
  <si>
    <t xml:space="preserve">Радужная ул., д. 5</t>
  </si>
  <si>
    <t xml:space="preserve">Игнатьева Вера Витальевна</t>
  </si>
  <si>
    <t xml:space="preserve">магазин "Радужный"</t>
  </si>
  <si>
    <t xml:space="preserve">ИП Шоркин Андрей Васильевич</t>
  </si>
  <si>
    <t xml:space="preserve">Радужная ул., д. 7;                         8-987-737-79-66 </t>
  </si>
  <si>
    <t xml:space="preserve">07:30-23</t>
  </si>
  <si>
    <t xml:space="preserve">Шоркин Андрей Васильевич</t>
  </si>
  <si>
    <t xml:space="preserve">Радужная ул., д. 14;                         89623212093 </t>
  </si>
  <si>
    <t xml:space="preserve">28</t>
  </si>
  <si>
    <t xml:space="preserve">Казанкова Нталия Ивановна, Иванов Виталий Станиславович-рег. Менеджер</t>
  </si>
  <si>
    <t xml:space="preserve">магазин "Никс"</t>
  </si>
  <si>
    <t xml:space="preserve">ООО "Никс Маркет"</t>
  </si>
  <si>
    <t xml:space="preserve">С. Ислюкова ул., д. 10;                           8-906-389-00-50</t>
  </si>
  <si>
    <t xml:space="preserve">52,8</t>
  </si>
  <si>
    <t xml:space="preserve">Павлов Андрей Владимирович         </t>
  </si>
  <si>
    <t xml:space="preserve">С. Михайлова ул., д. 1;                </t>
  </si>
  <si>
    <t xml:space="preserve">187</t>
  </si>
  <si>
    <t xml:space="preserve">магазин "МиртаСервис"</t>
  </si>
  <si>
    <t xml:space="preserve">ООО "Мирта"</t>
  </si>
  <si>
    <t xml:space="preserve">С. Михайлова ул., д. 1;                24-00-92</t>
  </si>
  <si>
    <t xml:space="preserve">Сприжитский Игорь Александрович </t>
  </si>
  <si>
    <t xml:space="preserve">Сверчкова ул., д. 15</t>
  </si>
  <si>
    <t xml:space="preserve">магазин "Камины"</t>
  </si>
  <si>
    <t xml:space="preserve">ООО "Камины21"</t>
  </si>
  <si>
    <t xml:space="preserve">Сверчкова ул., д. 15;                               45-33-75; 45-11-16</t>
  </si>
  <si>
    <t xml:space="preserve">Егорова Лилия Модестовна          </t>
  </si>
  <si>
    <t xml:space="preserve">Сверчкова ул., д. 15;                           8-800-555-55-05</t>
  </si>
  <si>
    <t xml:space="preserve">378</t>
  </si>
  <si>
    <t xml:space="preserve">295</t>
  </si>
  <si>
    <t xml:space="preserve">магазин "Сестрица"</t>
  </si>
  <si>
    <t xml:space="preserve">ИП Марушко Анна Евгеньевна</t>
  </si>
  <si>
    <t xml:space="preserve">Сверчкова ул., д. 15;                     25-77-00</t>
  </si>
  <si>
    <t xml:space="preserve">Марушко Анна Евгеньевна</t>
  </si>
  <si>
    <t xml:space="preserve">магазин "Салика"</t>
  </si>
  <si>
    <t xml:space="preserve">ИП Варламов Владимир Максимович</t>
  </si>
  <si>
    <t xml:space="preserve">Сверчкова ул., д. 6Б</t>
  </si>
  <si>
    <t xml:space="preserve">08-16:30</t>
  </si>
  <si>
    <t xml:space="preserve">Варламов Владимир Максимович</t>
  </si>
  <si>
    <t xml:space="preserve">Сверчкова ул., д. 8</t>
  </si>
  <si>
    <t xml:space="preserve">ООО "АККонд-Торг"</t>
  </si>
  <si>
    <t xml:space="preserve">Сверчкова ул., д. 8; 41-00-82</t>
  </si>
  <si>
    <t xml:space="preserve">Сверчкова ул., д. 8; 43-12-73</t>
  </si>
  <si>
    <t xml:space="preserve">460</t>
  </si>
  <si>
    <t xml:space="preserve">магазин "Выгода"</t>
  </si>
  <si>
    <t xml:space="preserve">ИП Алексеева И.П.</t>
  </si>
  <si>
    <t xml:space="preserve">Сельская ул., д. 39к1</t>
  </si>
  <si>
    <t xml:space="preserve">Алексеева И.П.</t>
  </si>
  <si>
    <t xml:space="preserve">магазин "Калач-19"</t>
  </si>
  <si>
    <t xml:space="preserve">ОАО "Хлеб"</t>
  </si>
  <si>
    <t xml:space="preserve">Социалистическая ул., д. 19;           39-03-33 </t>
  </si>
  <si>
    <t xml:space="preserve">Ерезеева Елена Володьевна             </t>
  </si>
  <si>
    <t xml:space="preserve">магазин "Кондитерские изделия"</t>
  </si>
  <si>
    <t xml:space="preserve">ИП Спиридонова Ольга Леонидовна</t>
  </si>
  <si>
    <t xml:space="preserve">Социалистическая ул., д. 2; 8-960-309-01-46</t>
  </si>
  <si>
    <t xml:space="preserve">Спиридонова Ольга Леонидовна</t>
  </si>
  <si>
    <t xml:space="preserve">магазин "Продукты плюс"</t>
  </si>
  <si>
    <t xml:space="preserve">ООО "Бастр"</t>
  </si>
  <si>
    <t xml:space="preserve">Социалистическая ул., д. 5</t>
  </si>
  <si>
    <t xml:space="preserve">53</t>
  </si>
  <si>
    <t xml:space="preserve">магазин "Продуктовый дворик" (отдел "Рыба, куры, яйца")</t>
  </si>
  <si>
    <t xml:space="preserve">ИП Пестова Маргарита Павловна</t>
  </si>
  <si>
    <t xml:space="preserve">Социалистическая ул., д. 7к1; 8(8352)38-17-79</t>
  </si>
  <si>
    <t xml:space="preserve">19</t>
  </si>
  <si>
    <t xml:space="preserve">Пестова Маргарита Павловна</t>
  </si>
  <si>
    <t xml:space="preserve">магазин "Цветы"</t>
  </si>
  <si>
    <t xml:space="preserve">ИП Новошинова Анна Владимировна</t>
  </si>
  <si>
    <t xml:space="preserve">Социалистическая ул., д. 7к1; 8-906-384-03-25</t>
  </si>
  <si>
    <t xml:space="preserve">Новошинова Анна Владимировна</t>
  </si>
  <si>
    <t xml:space="preserve">магазин "Продуктовый дворик" (отдел "Овощи, фрукты")</t>
  </si>
  <si>
    <t xml:space="preserve">ИП Зорин Александр Сергеевич</t>
  </si>
  <si>
    <t xml:space="preserve">Социалистическая ул., д. 7к1; 8-937-379-11-85 (Ильина Нина-продавец)</t>
  </si>
  <si>
    <t xml:space="preserve">Зорин Александр Сергеевич</t>
  </si>
  <si>
    <t xml:space="preserve">Социалистическая ул., д. 7к1; 8-962-321-20-94</t>
  </si>
  <si>
    <t xml:space="preserve">Моисеева Альбина Федоровна</t>
  </si>
  <si>
    <t xml:space="preserve">магазин "Japancars"</t>
  </si>
  <si>
    <t xml:space="preserve">ИП Васильев С.Г.</t>
  </si>
  <si>
    <t xml:space="preserve">Т. Кривова ул., д. 12;                   45-34-24</t>
  </si>
  <si>
    <t xml:space="preserve">9-18:30</t>
  </si>
  <si>
    <t xml:space="preserve">Васильев Сергей Геннадьевич            </t>
  </si>
  <si>
    <t xml:space="preserve">магазин "Сухофрукты"</t>
  </si>
  <si>
    <t xml:space="preserve">ИП Раджабов Алим Саидович</t>
  </si>
  <si>
    <t xml:space="preserve">Т. Кривова ул., д. 3;                          8-927-996-58-88 </t>
  </si>
  <si>
    <t xml:space="preserve">Раджабов Алим Саидович</t>
  </si>
  <si>
    <t xml:space="preserve">ИП Максимова Надежда Анатольевна</t>
  </si>
  <si>
    <t xml:space="preserve">Т. Кривова ул., д. 3;                       8-927-667-03-05, 8-962-321-17-08</t>
  </si>
  <si>
    <t xml:space="preserve">Максимова Надежда Анатольевна</t>
  </si>
  <si>
    <t xml:space="preserve">магазин "Мебельная фурнитура"</t>
  </si>
  <si>
    <t xml:space="preserve">ИП Григорьева Е.Л.</t>
  </si>
  <si>
    <t xml:space="preserve">Т. Кривова ул., д. 3; 45-34-89;                8-906-386-50-00 </t>
  </si>
  <si>
    <t xml:space="preserve">263</t>
  </si>
  <si>
    <t xml:space="preserve">88</t>
  </si>
  <si>
    <t xml:space="preserve">Григорьева Е.Л.</t>
  </si>
  <si>
    <t xml:space="preserve">ТД "Нарспи"</t>
  </si>
  <si>
    <t xml:space="preserve">Т. Кривова ул., д. 4; 8-906-134-66-40, 45‒50‒67, 45‒51‒50; tbnarspy@mail.ru</t>
  </si>
  <si>
    <t xml:space="preserve">07:30-20</t>
  </si>
  <si>
    <t xml:space="preserve">Администратор Волков Е.В.</t>
  </si>
  <si>
    <t xml:space="preserve">магазин "Магазин шашлыка"</t>
  </si>
  <si>
    <t xml:space="preserve">ООО "Легас"</t>
  </si>
  <si>
    <t xml:space="preserve">Т. Кривова ул., д. 4</t>
  </si>
  <si>
    <t xml:space="preserve">Авитисян Арифшат Альбертович          </t>
  </si>
  <si>
    <t xml:space="preserve">пекарня "Мамин хлеб"</t>
  </si>
  <si>
    <t xml:space="preserve">8:30-20:30</t>
  </si>
  <si>
    <t xml:space="preserve">магазин "Бегемот"</t>
  </si>
  <si>
    <t xml:space="preserve">ООО "БЕГЕМОТ-Чебоксары""</t>
  </si>
  <si>
    <t xml:space="preserve">Т. Кривова ул., д. 4; 43-82-83;         43-82-84</t>
  </si>
  <si>
    <t xml:space="preserve">918</t>
  </si>
  <si>
    <t xml:space="preserve">860</t>
  </si>
  <si>
    <t xml:space="preserve">Гридасова Ирина Михайловна          </t>
  </si>
  <si>
    <t xml:space="preserve">Т. Кривова ул., д. 4; 45-34-07</t>
  </si>
  <si>
    <t xml:space="preserve">8-20</t>
  </si>
  <si>
    <t xml:space="preserve">370</t>
  </si>
  <si>
    <t xml:space="preserve">Т. Кривова ул., д. 4; 45-40-06</t>
  </si>
  <si>
    <t xml:space="preserve">магазин "Победа"</t>
  </si>
  <si>
    <t xml:space="preserve">Т. Кривова ул., д. 6;                              89061355507</t>
  </si>
  <si>
    <t xml:space="preserve">570</t>
  </si>
  <si>
    <t xml:space="preserve">Григорьев Эдуард Львович-дир., Сергей Вячеславович-собственник, тел. 89033220480</t>
  </si>
  <si>
    <t xml:space="preserve">магазин "Свежее мясо"</t>
  </si>
  <si>
    <t xml:space="preserve">ИП Трофимова Ольга Васильевна</t>
  </si>
  <si>
    <t xml:space="preserve">ул. Социалистическая, д. 7к1; 8-900-330-25-29</t>
  </si>
  <si>
    <t xml:space="preserve"> Трофимова Ольга Васильевна</t>
  </si>
  <si>
    <t xml:space="preserve">магазин "Все для рыбалки"</t>
  </si>
  <si>
    <t xml:space="preserve">ИП Муравьёва Ольга Олеговна</t>
  </si>
  <si>
    <t xml:space="preserve">ул. Социалистическая, д. 7к1; 8-900-332-69-63</t>
  </si>
  <si>
    <t xml:space="preserve"> Муравьёва Ольга Олеговна</t>
  </si>
  <si>
    <t xml:space="preserve">магазин "Восторг"</t>
  </si>
  <si>
    <t xml:space="preserve">ИП Круглова Людмила Владиславовна</t>
  </si>
  <si>
    <t xml:space="preserve">Университетская ул. , д. 38к2, 8-919-651-38-11; ludochkaly@mail.ru</t>
  </si>
  <si>
    <t xml:space="preserve">08:30-19:30</t>
  </si>
  <si>
    <t xml:space="preserve">Круглова Людмила Владиславовна</t>
  </si>
  <si>
    <t xml:space="preserve">магазин "Пятерочка" (ТД "Европа")</t>
  </si>
  <si>
    <t xml:space="preserve">Университетская ул., д. 2к1;               </t>
  </si>
  <si>
    <t xml:space="preserve">магазин "Экватор ЭТФ"</t>
  </si>
  <si>
    <t xml:space="preserve">ООО "Экватор-эТФ"</t>
  </si>
  <si>
    <t xml:space="preserve">Университетская ул., д. 10;                 41-93-39; 41-94-14</t>
  </si>
  <si>
    <t xml:space="preserve">Афанасенкова Тамара Николаевна          </t>
  </si>
  <si>
    <t xml:space="preserve">магазин "Каскад"</t>
  </si>
  <si>
    <t xml:space="preserve">ИП Сапожников В.А.</t>
  </si>
  <si>
    <t xml:space="preserve">Университетская ул., д. 10;              41-59-83</t>
  </si>
  <si>
    <t xml:space="preserve">Сапожников Владимир Аркадьевич         </t>
  </si>
  <si>
    <t xml:space="preserve">Университетская ул., д. 10;            41-32-76</t>
  </si>
  <si>
    <t xml:space="preserve">48,2</t>
  </si>
  <si>
    <t xml:space="preserve">31,8</t>
  </si>
  <si>
    <t xml:space="preserve">магазин "Трикотаж "Мы вас любим"</t>
  </si>
  <si>
    <t xml:space="preserve">ИП Каликин Павел Викторович</t>
  </si>
  <si>
    <t xml:space="preserve">Университетская ул., д. 10;          8-906-387-49-41</t>
  </si>
  <si>
    <t xml:space="preserve">Каликин Павел Викторович</t>
  </si>
  <si>
    <t xml:space="preserve">магазин "Рыболов маркет"</t>
  </si>
  <si>
    <t xml:space="preserve">ИП Петров Андрей Николаевич</t>
  </si>
  <si>
    <t xml:space="preserve">Университетская ул., д. 10;         38-75-18</t>
  </si>
  <si>
    <t xml:space="preserve">06-20</t>
  </si>
  <si>
    <t xml:space="preserve">Университетская ул., д. 10;         89279974393</t>
  </si>
  <si>
    <t xml:space="preserve">128</t>
  </si>
  <si>
    <t xml:space="preserve">магазин "Чистюля"</t>
  </si>
  <si>
    <t xml:space="preserve">ИП Димиткина Анастасия Олеговна</t>
  </si>
  <si>
    <t xml:space="preserve">Университетская ул., д. 10; 89876714868         </t>
  </si>
  <si>
    <t xml:space="preserve">47</t>
  </si>
  <si>
    <t xml:space="preserve">Димиткина Анастасия Олеговна</t>
  </si>
  <si>
    <t xml:space="preserve">магазин "Фруто-теремок"</t>
  </si>
  <si>
    <t xml:space="preserve">ИП Данилова Надежда Германовна</t>
  </si>
  <si>
    <t xml:space="preserve">Университетская ул., д. 11</t>
  </si>
  <si>
    <t xml:space="preserve">магазин "Точки Молочки"</t>
  </si>
  <si>
    <t xml:space="preserve">ИП Акаимова Надежда Петровна</t>
  </si>
  <si>
    <t xml:space="preserve">Университетская ул., д. 11;                     23-90-90, 8-927-996-00-20</t>
  </si>
  <si>
    <t xml:space="preserve">Акаимова Надежда Петровна</t>
  </si>
  <si>
    <t xml:space="preserve">магазин "Лысковский пивоварный завод "Макарий"</t>
  </si>
  <si>
    <t xml:space="preserve">ИП Лукина Наталия Владимировна</t>
  </si>
  <si>
    <t xml:space="preserve">Университетская ул., д. 11;         8-961-339-79-75</t>
  </si>
  <si>
    <t xml:space="preserve">Лукина Наталия Владимировна</t>
  </si>
  <si>
    <t xml:space="preserve">магазин "Мясо&amp;молоко"</t>
  </si>
  <si>
    <t xml:space="preserve">Университетская ул., д. 2 </t>
  </si>
  <si>
    <t xml:space="preserve">магазин "Аквафор"</t>
  </si>
  <si>
    <t xml:space="preserve">ИП Андреева Ирина Александровна</t>
  </si>
  <si>
    <t xml:space="preserve">Андреева Ирина Александровна</t>
  </si>
  <si>
    <t xml:space="preserve">магазин "Мясной союз"</t>
  </si>
  <si>
    <t xml:space="preserve">ИП Евтух Андрей Дмитриевич</t>
  </si>
  <si>
    <t xml:space="preserve">Университетская ул., д. 2/1;           8-927-848-59-89</t>
  </si>
  <si>
    <t xml:space="preserve">Евтух Андрей Дмитриевич</t>
  </si>
  <si>
    <t xml:space="preserve">магазин "Саха ювелир"</t>
  </si>
  <si>
    <t xml:space="preserve">ООО "СахаЮвелир"</t>
  </si>
  <si>
    <t xml:space="preserve">Университетская ул., д. 2;                   41-63-03</t>
  </si>
  <si>
    <t xml:space="preserve">магазин "Рада"</t>
  </si>
  <si>
    <t xml:space="preserve">Университетская ул., д. 2;                 8-906-384-92-12 </t>
  </si>
  <si>
    <t xml:space="preserve">ТД "Европа" </t>
  </si>
  <si>
    <t xml:space="preserve">ИП Чернов В.Ю.</t>
  </si>
  <si>
    <t xml:space="preserve">Университетская ул., д. 2;           66-31-43, 8-903-358-20-58; 21evropa@mail.ru</t>
  </si>
  <si>
    <t xml:space="preserve">1037</t>
  </si>
  <si>
    <t xml:space="preserve">852</t>
  </si>
  <si>
    <t xml:space="preserve">Чернов Василий Юрьевич                </t>
  </si>
  <si>
    <t xml:space="preserve">Университетская ул., д. 20/1</t>
  </si>
  <si>
    <t xml:space="preserve"> 08:30-20:30</t>
  </si>
  <si>
    <t xml:space="preserve"> магазин "Зенит-Яхтинг"</t>
  </si>
  <si>
    <t xml:space="preserve">ИП Ярунова Валентина Сергеевна</t>
  </si>
  <si>
    <t xml:space="preserve">Ярунова Валентина Сергеевна</t>
  </si>
  <si>
    <t xml:space="preserve">ТД "Олимп"</t>
  </si>
  <si>
    <t xml:space="preserve">ИП Белянина Л.А.</t>
  </si>
  <si>
    <t xml:space="preserve">Университетская ул., д. 20/1;            40-27-78, 46‒09‒50</t>
  </si>
  <si>
    <t xml:space="preserve">Белянина Лиза Алексеевна         </t>
  </si>
  <si>
    <t xml:space="preserve">магазин "Улыбка радуги"</t>
  </si>
  <si>
    <t xml:space="preserve">ИП Яркова Валентина Александровна</t>
  </si>
  <si>
    <t xml:space="preserve">Университетская ул., д. 20/1;      8-800-333-66-00</t>
  </si>
  <si>
    <t xml:space="preserve">Яркова Валентина Александровна</t>
  </si>
  <si>
    <t xml:space="preserve">магазин "Линзбург"</t>
  </si>
  <si>
    <t xml:space="preserve">ИП Гаврилов Павел Николаевич </t>
  </si>
  <si>
    <t xml:space="preserve">Университетская ул., д. 20/1;    41-07-07</t>
  </si>
  <si>
    <t xml:space="preserve">Гаврилов Павел Николаевич </t>
  </si>
  <si>
    <t xml:space="preserve">магазин "Фиалка"</t>
  </si>
  <si>
    <t xml:space="preserve">ИП Арсентьев А.П.</t>
  </si>
  <si>
    <t xml:space="preserve">Университетская ул., д. 20Б;           41-79-79; 38-34-30; 43-13-79 (факс)</t>
  </si>
  <si>
    <t xml:space="preserve">99,5</t>
  </si>
  <si>
    <t xml:space="preserve">62,6</t>
  </si>
  <si>
    <t xml:space="preserve">Арсентьев Андрей Петрович </t>
  </si>
  <si>
    <t xml:space="preserve">Университетская ул., д. 22</t>
  </si>
  <si>
    <t xml:space="preserve">08:30-21</t>
  </si>
  <si>
    <t xml:space="preserve">158</t>
  </si>
  <si>
    <t xml:space="preserve">Университетская ул., д. 22;                41-63-93; 41-63-53, 65-57-93,48-40-00, 89033224000</t>
  </si>
  <si>
    <t xml:space="preserve">1324</t>
  </si>
  <si>
    <t xml:space="preserve">861</t>
  </si>
  <si>
    <t xml:space="preserve">Островская Татьяна Анатольевна, Роман Олегович           </t>
  </si>
  <si>
    <t xml:space="preserve">магазин "Калач-6"</t>
  </si>
  <si>
    <t xml:space="preserve">Университетская ул., д. 23а;                41-83-70</t>
  </si>
  <si>
    <t xml:space="preserve">Иванова Анна Валерьевна            </t>
  </si>
  <si>
    <t xml:space="preserve">Университетская ул., д. 25; 8-903-224-67-51</t>
  </si>
  <si>
    <t xml:space="preserve">545</t>
  </si>
  <si>
    <t xml:space="preserve">Иванов Евгений Николаевич</t>
  </si>
  <si>
    <t xml:space="preserve">Университетская ул., д. 25; 8-903-359-95-95</t>
  </si>
  <si>
    <t xml:space="preserve">магазин "Чувашский бройлер"</t>
  </si>
  <si>
    <t xml:space="preserve">ИП Александров Сергей Николаевич</t>
  </si>
  <si>
    <t xml:space="preserve">Университетская ул., д. 27; 8-906-389-39-33</t>
  </si>
  <si>
    <t xml:space="preserve">21</t>
  </si>
  <si>
    <t xml:space="preserve">Александров Сергей Николаевич</t>
  </si>
  <si>
    <t xml:space="preserve">Университетская ул., д. 2к1;               40-08-99</t>
  </si>
  <si>
    <t xml:space="preserve">870</t>
  </si>
  <si>
    <t xml:space="preserve">Королев Алексей Юрьевич                  </t>
  </si>
  <si>
    <t xml:space="preserve">ТД "Питер"</t>
  </si>
  <si>
    <t xml:space="preserve">ООО «Аспект-Девелопмент»</t>
  </si>
  <si>
    <t xml:space="preserve">Университетская ул., д. 32/70; 21-85-40</t>
  </si>
  <si>
    <t xml:space="preserve">7400</t>
  </si>
  <si>
    <t xml:space="preserve">5200</t>
  </si>
  <si>
    <t xml:space="preserve">Палагин Алексей Владимирович    </t>
  </si>
  <si>
    <t xml:space="preserve">смешанные</t>
  </si>
  <si>
    <t xml:space="preserve">ООО "Спар Мидл Волга"</t>
  </si>
  <si>
    <t xml:space="preserve">Университетская ул., д. 32к70</t>
  </si>
  <si>
    <t xml:space="preserve">438</t>
  </si>
  <si>
    <t xml:space="preserve">429</t>
  </si>
  <si>
    <t xml:space="preserve">Клементьева Наталия Алексеевна-ассистент директора, 89278652387</t>
  </si>
  <si>
    <t xml:space="preserve">магазин "Ореол здоровья"</t>
  </si>
  <si>
    <t xml:space="preserve">Университетская ул., д. 34;                  43-43-74</t>
  </si>
  <si>
    <t xml:space="preserve">Университетская ул., д. 34А; 89196547340               </t>
  </si>
  <si>
    <t xml:space="preserve">Михайлов Иван Валерьевич</t>
  </si>
  <si>
    <t xml:space="preserve">магазин "Цвет"OK"</t>
  </si>
  <si>
    <t xml:space="preserve">ИП Воробьева Ольга Валерьевна </t>
  </si>
  <si>
    <t xml:space="preserve">Университетская ул., д. 38/2;            37-54-04
8-927-667-54-04</t>
  </si>
  <si>
    <t xml:space="preserve">Воробьева Ольга Валерьевна </t>
  </si>
  <si>
    <t xml:space="preserve">магазин "Kinder"</t>
  </si>
  <si>
    <t xml:space="preserve">ИП Капитонова Кристина Алексеевна</t>
  </si>
  <si>
    <t xml:space="preserve">Университетская ул., д. 38/2;            8-908-303-83-83, 8-951-999-39-29 (Михаил)</t>
  </si>
  <si>
    <t xml:space="preserve"> Капитонова Кристина Алексеевна</t>
  </si>
  <si>
    <t xml:space="preserve">магазин "Lumen"</t>
  </si>
  <si>
    <t xml:space="preserve">Университетская ул., д. 38/2;     37-78-00</t>
  </si>
  <si>
    <t xml:space="preserve">магазин "Мясо"</t>
  </si>
  <si>
    <t xml:space="preserve">ИП Волкова Вера Михайловна</t>
  </si>
  <si>
    <t xml:space="preserve">Университетская ул., д. 38к2</t>
  </si>
  <si>
    <t xml:space="preserve">Волкова Вера Михайловна</t>
  </si>
  <si>
    <t xml:space="preserve">ИП Итальева Ольга Валерьевна</t>
  </si>
  <si>
    <t xml:space="preserve">магазин "Фрукты, овощи"</t>
  </si>
  <si>
    <t xml:space="preserve">ИП Захарова Наталья Ивановна</t>
  </si>
  <si>
    <t xml:space="preserve">Захарова Наталья Ивановна</t>
  </si>
  <si>
    <t xml:space="preserve">ИП Колчин Игорь Александрович</t>
  </si>
  <si>
    <t xml:space="preserve">Колчин Игорь Александрович</t>
  </si>
  <si>
    <t xml:space="preserve">Университетская ул., д. 38к2;            8-987-670-07-15</t>
  </si>
  <si>
    <t xml:space="preserve">8-21</t>
  </si>
  <si>
    <t xml:space="preserve">магазин "Цветок"</t>
  </si>
  <si>
    <t xml:space="preserve">ИП Воробьева О.В.</t>
  </si>
  <si>
    <t xml:space="preserve">Университетская ул., д. 38к2;           37-54-04</t>
  </si>
  <si>
    <t xml:space="preserve">Воробьева О.В.</t>
  </si>
  <si>
    <t xml:space="preserve">магазин "Фасоль"</t>
  </si>
  <si>
    <t xml:space="preserve">ИП Дмитрова Е.Н.</t>
  </si>
  <si>
    <t xml:space="preserve">Университетская ул., д. 38к2;       40-21-00</t>
  </si>
  <si>
    <t xml:space="preserve">79</t>
  </si>
  <si>
    <t xml:space="preserve">Дмитрова Е.Н.</t>
  </si>
  <si>
    <t xml:space="preserve">Университетская ул., д. 38к3</t>
  </si>
  <si>
    <t xml:space="preserve">24,2</t>
  </si>
  <si>
    <t xml:space="preserve">Университетская ул., д. 38к3, 8-919-658-80-43 (админ), 8-937-953-03-23 (директор)</t>
  </si>
  <si>
    <t xml:space="preserve">115,5</t>
  </si>
  <si>
    <t xml:space="preserve">Андреева Надежда Владимировна</t>
  </si>
  <si>
    <t xml:space="preserve">магазин "Наши игрушки"</t>
  </si>
  <si>
    <t xml:space="preserve">ООО "Сувар-21"</t>
  </si>
  <si>
    <t xml:space="preserve">Университетская ул., д. 38к3;            64-15-87</t>
  </si>
  <si>
    <t xml:space="preserve">36,2</t>
  </si>
  <si>
    <t xml:space="preserve">13,8</t>
  </si>
  <si>
    <t xml:space="preserve">магазин "CARDAN"</t>
  </si>
  <si>
    <t xml:space="preserve">ИП Журавлев Николай Васильевич</t>
  </si>
  <si>
    <t xml:space="preserve">Университетская ул., д. 38к3;           37-44-22</t>
  </si>
  <si>
    <t xml:space="preserve">31,2</t>
  </si>
  <si>
    <t xml:space="preserve">Журавлев Николай Васильевич</t>
  </si>
  <si>
    <t xml:space="preserve">магазин строительных матералов </t>
  </si>
  <si>
    <t xml:space="preserve">ИП Жарков Антон Владимирович</t>
  </si>
  <si>
    <t xml:space="preserve">Университетская ул., д. 38к3;    48-65-75, 48-33-55</t>
  </si>
  <si>
    <t xml:space="preserve">Жарков Антон Владимирович</t>
  </si>
  <si>
    <t xml:space="preserve">магазин "Амеса декор"</t>
  </si>
  <si>
    <t xml:space="preserve">ООО "Амеса"</t>
  </si>
  <si>
    <t xml:space="preserve">Университетская ул., д. 38к3;   40-20-27</t>
  </si>
  <si>
    <t xml:space="preserve">64</t>
  </si>
  <si>
    <t xml:space="preserve">Наумова Антонина Михайловна</t>
  </si>
  <si>
    <t xml:space="preserve">магазин "Камчатка 21"</t>
  </si>
  <si>
    <t xml:space="preserve">ИП Кнышова Алевтина Валерьевна</t>
  </si>
  <si>
    <t xml:space="preserve">Университетская ул., д. 38к3; 48-77-44, 8-927-863-87-31</t>
  </si>
  <si>
    <t xml:space="preserve">Кнышова Алевтина Валерьевна</t>
  </si>
  <si>
    <t xml:space="preserve">Университетская ул., д. 38к3; 8-905-027-35-46</t>
  </si>
  <si>
    <t xml:space="preserve">32,8</t>
  </si>
  <si>
    <t xml:space="preserve">17,3</t>
  </si>
  <si>
    <t xml:space="preserve">Игорь Станиславович</t>
  </si>
  <si>
    <t xml:space="preserve">магазин "Wild hookah"</t>
  </si>
  <si>
    <t xml:space="preserve">ИП Шехата Абдалла Елшахата Мухамед</t>
  </si>
  <si>
    <t xml:space="preserve">Университетская ул., д. 38к3; 89379565636</t>
  </si>
  <si>
    <t xml:space="preserve">12-23</t>
  </si>
  <si>
    <t xml:space="preserve">Александр Владимирович</t>
  </si>
  <si>
    <t xml:space="preserve">Университетская ул., д. 38к3; 89152404949</t>
  </si>
  <si>
    <t xml:space="preserve">магазин "Автоаптека"</t>
  </si>
  <si>
    <t xml:space="preserve">ИП Самарин Юрий Алексеевич</t>
  </si>
  <si>
    <t xml:space="preserve">Университетская ул., д. 38к4;           8-960-311-44-44</t>
  </si>
  <si>
    <t xml:space="preserve">47,2</t>
  </si>
  <si>
    <t xml:space="preserve">26,7</t>
  </si>
  <si>
    <t xml:space="preserve">Самарин Юрий Алексеевич</t>
  </si>
  <si>
    <t xml:space="preserve">магазин "Ателье мебели "Mr.Doors"</t>
  </si>
  <si>
    <t xml:space="preserve">ИП Дмитренко Евгений Владимирович</t>
  </si>
  <si>
    <t xml:space="preserve">Университетская ул., д. 7а;               43-10-21; 48-16-67 </t>
  </si>
  <si>
    <t xml:space="preserve">Дмитренко Евгений Владимирович </t>
  </si>
  <si>
    <t xml:space="preserve">магазин "Ну, погоди!"</t>
  </si>
  <si>
    <t xml:space="preserve">ИП Спиридонова Наталия Николаевна</t>
  </si>
  <si>
    <t xml:space="preserve">Университетская ул., д. 7к1;            40-27-50, 8-987-129-93-75</t>
  </si>
  <si>
    <t xml:space="preserve">228,5</t>
  </si>
  <si>
    <t xml:space="preserve"> Спиридонова Наталия Николаевна</t>
  </si>
  <si>
    <t xml:space="preserve">магазин "Музыкант"</t>
  </si>
  <si>
    <t xml:space="preserve">ИП Зобов Сергей Николаевич,              ООО "Музыка-Че", ООО "Музыкант"</t>
  </si>
  <si>
    <t xml:space="preserve">Университетская ул., д. 7к2;             43-19-45; 43-00-45 </t>
  </si>
  <si>
    <t xml:space="preserve">161, 5</t>
  </si>
  <si>
    <t xml:space="preserve">147</t>
  </si>
  <si>
    <t xml:space="preserve">Зобов Сергей Николаевич          </t>
  </si>
  <si>
    <t xml:space="preserve">ИП Дмитриева Татьяна Григорьевна</t>
  </si>
  <si>
    <t xml:space="preserve">Университетская ул., д. 8</t>
  </si>
  <si>
    <t xml:space="preserve">Дмитриева Татьяна Григорьевна</t>
  </si>
  <si>
    <t xml:space="preserve">магазин "Стильная обувь"</t>
  </si>
  <si>
    <t xml:space="preserve">ИП Иванов Евгений Владимирович</t>
  </si>
  <si>
    <t xml:space="preserve">Университетская ул., д. 8;                    8-909-300-89-33</t>
  </si>
  <si>
    <t xml:space="preserve">Иванов Евгений Владимирович</t>
  </si>
  <si>
    <t xml:space="preserve">Университетская ул., д. 8;               41-17-16</t>
  </si>
  <si>
    <t xml:space="preserve">Дмитрова Екатарина Николаевна                 </t>
  </si>
  <si>
    <t xml:space="preserve">ИП Колесов Д.С.</t>
  </si>
  <si>
    <t xml:space="preserve">Университетская ул., д. 8;             40-25-16</t>
  </si>
  <si>
    <t xml:space="preserve">Колесов Дмитрий Сергеевич                 </t>
  </si>
  <si>
    <t xml:space="preserve">Университетская ул., д. 8;           41-21-40</t>
  </si>
  <si>
    <t xml:space="preserve">ТД "Триумф"</t>
  </si>
  <si>
    <t xml:space="preserve">ООО "Честр-риэлти"</t>
  </si>
  <si>
    <t xml:space="preserve">Университетская ул., д. 9к1;                41-66-54</t>
  </si>
  <si>
    <t xml:space="preserve">Черных Ирина Александровна </t>
  </si>
  <si>
    <t xml:space="preserve">ИП Антонов Андрей Сергеевич</t>
  </si>
  <si>
    <t xml:space="preserve">Университетская ул., д. 9к1;               8-917-657-92-96</t>
  </si>
  <si>
    <t xml:space="preserve">Антонов Андрей Сергеевич</t>
  </si>
  <si>
    <t xml:space="preserve">магазин "Сладкий рай"</t>
  </si>
  <si>
    <t xml:space="preserve">ИП Кузнецова Лидия Геннадьевна</t>
  </si>
  <si>
    <t xml:space="preserve">Университетская ул., д. 9к1;               8-927-850-55-10</t>
  </si>
  <si>
    <t xml:space="preserve">Кузнецова Лидия Геннадьевна</t>
  </si>
  <si>
    <t xml:space="preserve">магазин "Арина балерина"</t>
  </si>
  <si>
    <t xml:space="preserve">ИП Евдокимова Ольга Владимировна</t>
  </si>
  <si>
    <t xml:space="preserve">Университетская ул., д. 9к1;        8-906-385-23-96</t>
  </si>
  <si>
    <t xml:space="preserve">Евдокимова Ольга Владимировна</t>
  </si>
  <si>
    <t xml:space="preserve">магазин "Ортопедический центр "Юлианна"</t>
  </si>
  <si>
    <t xml:space="preserve">ИП Макарова-Дорей Юлия Владимировна</t>
  </si>
  <si>
    <t xml:space="preserve">Университетская ул., д. 9к1;    22-84-02</t>
  </si>
  <si>
    <t xml:space="preserve">73</t>
  </si>
  <si>
    <t xml:space="preserve">Макарова-Дорей Юлия Владимировна</t>
  </si>
  <si>
    <t xml:space="preserve">магазин "Сахарок"</t>
  </si>
  <si>
    <t xml:space="preserve">Университетская ул., д.10;                41-66-08; 41-27-78</t>
  </si>
  <si>
    <t xml:space="preserve">Иванов Андрей Владимирович       </t>
  </si>
  <si>
    <t xml:space="preserve">ТД "Микс"</t>
  </si>
  <si>
    <t xml:space="preserve">Университтская ул., д. 2; 46-46-19</t>
  </si>
  <si>
    <t xml:space="preserve">ТД "Университетский"</t>
  </si>
  <si>
    <t xml:space="preserve">Университетская ул., д. 38к2; 8-909-300-31-20 (администратор), 8-917-067-27-63 (продавец Мясникова)</t>
  </si>
  <si>
    <t xml:space="preserve">магазин "Вавилон"</t>
  </si>
  <si>
    <t xml:space="preserve">ООО "ЧМКФ "Вавилон"</t>
  </si>
  <si>
    <t xml:space="preserve">Урукова ул., д. 17; 45-39-91</t>
  </si>
  <si>
    <t xml:space="preserve">Макеева Елена             </t>
  </si>
  <si>
    <t xml:space="preserve">Урукова ул., д. 1а;                          89373972392</t>
  </si>
  <si>
    <t xml:space="preserve">Александрова Юлия Владимировна</t>
  </si>
  <si>
    <t xml:space="preserve">Урукова ул., д. 7; Вера Владимировна 8-919-676-35-62, 89278506186</t>
  </si>
  <si>
    <t xml:space="preserve">998</t>
  </si>
  <si>
    <t xml:space="preserve"> Вера Владимировна, Ольга Александровна-дир.                </t>
  </si>
  <si>
    <t xml:space="preserve">магазин "Хозтовары. Посуда.Подарки"</t>
  </si>
  <si>
    <t xml:space="preserve">ИП Васкинеева Анна Владимировна</t>
  </si>
  <si>
    <t xml:space="preserve">Ф. Лукина ул., д. 1; 89034769085</t>
  </si>
  <si>
    <t xml:space="preserve">121</t>
  </si>
  <si>
    <t xml:space="preserve">Васкинеева Анна Владимировна</t>
  </si>
  <si>
    <t xml:space="preserve">Ф. Лукина ул., д. 1</t>
  </si>
  <si>
    <t xml:space="preserve">147,5</t>
  </si>
  <si>
    <t xml:space="preserve">127</t>
  </si>
  <si>
    <t xml:space="preserve">Васильева Елена Владимировна</t>
  </si>
  <si>
    <t xml:space="preserve">ИП Егоров С.В.</t>
  </si>
  <si>
    <t xml:space="preserve">Ф. Лукина ул., д. 1;                         8-927-842-17-72</t>
  </si>
  <si>
    <t xml:space="preserve">Егоров С.В.</t>
  </si>
  <si>
    <t xml:space="preserve">магазин "Фруто маркет"</t>
  </si>
  <si>
    <t xml:space="preserve">ИП Иванов Константин Анатольевич</t>
  </si>
  <si>
    <t xml:space="preserve">Ф. Лукина ул., д. 1;                        8-987-670-90-36</t>
  </si>
  <si>
    <t xml:space="preserve">Иванов Константин Анатольевич</t>
  </si>
  <si>
    <t xml:space="preserve">Ф. Лукина ул., д. 1; 70-07-05, 44-65-60</t>
  </si>
  <si>
    <t xml:space="preserve">82,1</t>
  </si>
  <si>
    <t xml:space="preserve">56,4</t>
  </si>
  <si>
    <t xml:space="preserve">Сапарова Татьяна Алексеевна</t>
  </si>
  <si>
    <t xml:space="preserve">магазин "Чай, кофе "Black&amp;White"</t>
  </si>
  <si>
    <t xml:space="preserve">ИП Соколова Анна Сергеевна</t>
  </si>
  <si>
    <t xml:space="preserve">Ф. Лукина ул., д. 1; 8-919-652-12-34</t>
  </si>
  <si>
    <t xml:space="preserve"> Соколова Анна Сергеевна</t>
  </si>
  <si>
    <t xml:space="preserve">Ф. Лукина ул., д. 1; 8-927-843-14-39; 8-922-703-30-00 (общий номер), Александр-супервайзер, 89876628744</t>
  </si>
  <si>
    <t xml:space="preserve">Гаявая Дарья Александровна</t>
  </si>
  <si>
    <t xml:space="preserve">ИП Ковалевский Николай Геннадьевич</t>
  </si>
  <si>
    <t xml:space="preserve">Ф. Лукина ул., д. 1; 8-927-857-54-37</t>
  </si>
  <si>
    <t xml:space="preserve"> Ковалевский Николай Геннадьевич</t>
  </si>
  <si>
    <t xml:space="preserve">магазин "Мебельная фабрика "Ульяна"</t>
  </si>
  <si>
    <t xml:space="preserve">ООО "Арривер"</t>
  </si>
  <si>
    <t xml:space="preserve">Ф. Лукина ул., д. 1; 8-953-013-18-18</t>
  </si>
  <si>
    <t xml:space="preserve">Аралбаев Тимур </t>
  </si>
  <si>
    <t xml:space="preserve">ИП Иконникова Светлана Александровна</t>
  </si>
  <si>
    <t xml:space="preserve">Ф. Лукина ул., д. 1; 8-960-305-74-08</t>
  </si>
  <si>
    <t xml:space="preserve">Иконникова Светлана Александровна</t>
  </si>
  <si>
    <t xml:space="preserve">магазин "Дары моря"</t>
  </si>
  <si>
    <t xml:space="preserve">ИП Захарова Татьяна Федоровна</t>
  </si>
  <si>
    <t xml:space="preserve">Ф. Лукина ул., д. 1; 8-960-310-12-02</t>
  </si>
  <si>
    <t xml:space="preserve"> Захарова Татьяна Федоровна</t>
  </si>
  <si>
    <t xml:space="preserve">Ф. Лукина ул., д. 1; 8-960-383-09-09</t>
  </si>
  <si>
    <t xml:space="preserve">Мохова Наталья Николаевна</t>
  </si>
  <si>
    <t xml:space="preserve">магазин "Хвостик"</t>
  </si>
  <si>
    <t xml:space="preserve">ООО "Ботейн"</t>
  </si>
  <si>
    <t xml:space="preserve">Ф. Лукина ул., д. 4; 38-90-08</t>
  </si>
  <si>
    <t xml:space="preserve">Максимова Надежда Юрьевна </t>
  </si>
  <si>
    <t xml:space="preserve">магазин "Фрукты, овощи, сухофрукты"</t>
  </si>
  <si>
    <t xml:space="preserve">Ф. Лукина ул., д. 5;                          8-987-670-61-11</t>
  </si>
  <si>
    <t xml:space="preserve"> Данилова Надежда Германовна</t>
  </si>
  <si>
    <t xml:space="preserve">магазин "Аллея цветов"</t>
  </si>
  <si>
    <t xml:space="preserve">ИП Башкирова Дина Вячеславовна</t>
  </si>
  <si>
    <t xml:space="preserve">Ф. Лукина ул., д. 5;                        8-927-991-95-98</t>
  </si>
  <si>
    <t xml:space="preserve">Башкирова Дина Вячеславовна</t>
  </si>
  <si>
    <t xml:space="preserve">магазин "Из Атлашево"</t>
  </si>
  <si>
    <t xml:space="preserve">ООО "Агрофирма "Атлашевская"</t>
  </si>
  <si>
    <t xml:space="preserve">Ф. Лукина ул., д. 5;                       8-953-014-88-60</t>
  </si>
  <si>
    <t xml:space="preserve">магазин "Сантехника, стройхозтовары"</t>
  </si>
  <si>
    <t xml:space="preserve">ИП Егоров Сергей Васильевич</t>
  </si>
  <si>
    <t xml:space="preserve">Ф. Лукина ул., д. 5;                     8-927-842-17-72, 8-937-397-17-17</t>
  </si>
  <si>
    <t xml:space="preserve">Егоров Сергей Васильевич</t>
  </si>
  <si>
    <t xml:space="preserve">Ф. Лукина ул., д. 5; 8-929-673-43-01; 8-987-667-50-71</t>
  </si>
  <si>
    <t xml:space="preserve">Уртемеева Таисия Юрьевна</t>
  </si>
  <si>
    <t xml:space="preserve">ТД "Успех"</t>
  </si>
  <si>
    <t xml:space="preserve">ИП Анатолий</t>
  </si>
  <si>
    <t xml:space="preserve">Ф. Лукина ул., д. 5; 8-937-389-12-36, 8-937-389-12-36 (Анатолий)</t>
  </si>
  <si>
    <t xml:space="preserve">168</t>
  </si>
  <si>
    <t xml:space="preserve">114,7</t>
  </si>
  <si>
    <t xml:space="preserve">Анатолий</t>
  </si>
  <si>
    <t xml:space="preserve">магазин "Говорящие цветы"</t>
  </si>
  <si>
    <t xml:space="preserve">ИП Спиридонова Марианна Радимовна</t>
  </si>
  <si>
    <t xml:space="preserve">Ф. Лукина ул., д. 6;                     8-960-306-87-13</t>
  </si>
  <si>
    <t xml:space="preserve">49,7</t>
  </si>
  <si>
    <t xml:space="preserve">Спиридонова Марианна Радимовна</t>
  </si>
  <si>
    <t xml:space="preserve">магазин "Мой дом"</t>
  </si>
  <si>
    <t xml:space="preserve">ИП Титова Татьяна Юрьевна</t>
  </si>
  <si>
    <t xml:space="preserve">Ф. Лукина ул., д. 6; 8-927-844-30-00</t>
  </si>
  <si>
    <t xml:space="preserve">Титова Татьяна Юрьевна</t>
  </si>
  <si>
    <t xml:space="preserve">Фруктовая ул., д. 12; 34-18-43;               33-41-19</t>
  </si>
  <si>
    <t xml:space="preserve">186</t>
  </si>
  <si>
    <t xml:space="preserve">Чернышевского ул., д. 17к2</t>
  </si>
  <si>
    <t xml:space="preserve">Чернышевского ул., д. 17к2;        8-836-268-56-31</t>
  </si>
  <si>
    <t xml:space="preserve">Чернышевского ул., д. 17к2; 8-903-307-05-19</t>
  </si>
  <si>
    <t xml:space="preserve">Гурьев Илья Максимович</t>
  </si>
  <si>
    <t xml:space="preserve">ИП Бобров Евгений Викторович</t>
  </si>
  <si>
    <t xml:space="preserve">Чернышевского ул., д. 3; 8-987-670-87-38</t>
  </si>
  <si>
    <t xml:space="preserve">9:30-19</t>
  </si>
  <si>
    <t xml:space="preserve"> Бобров Евгений Викторович</t>
  </si>
  <si>
    <t xml:space="preserve">магазин "Лю-микс"</t>
  </si>
  <si>
    <t xml:space="preserve">ИП Голева Людмила Владимировна</t>
  </si>
  <si>
    <t xml:space="preserve">Чернышевского ул., д. 3; 8-937-380-90-07 (ИП Никитина Светлана Николаевна), 8-903-346-62-02 (ИП Алексеева Ольга Григорьевна). 8-919-653-75-67 (ИП Белова Наталья Владимировна)</t>
  </si>
  <si>
    <t xml:space="preserve">Голева Людмила Владимировна</t>
  </si>
  <si>
    <t xml:space="preserve">ИП Леонтьева Виктория Юрьевна</t>
  </si>
  <si>
    <t xml:space="preserve">Чернышевского ул., д. 3; 8-987-124-02-98</t>
  </si>
  <si>
    <t xml:space="preserve">Леонтьева Виктория Юрьевна</t>
  </si>
  <si>
    <t xml:space="preserve">Чернышевского ул., д. 36А</t>
  </si>
  <si>
    <t xml:space="preserve">Чернышевского ул., д. 5а; 8-987-738-30-76</t>
  </si>
  <si>
    <t xml:space="preserve">Степанова Анна Сергеевна</t>
  </si>
  <si>
    <t xml:space="preserve">Чернышевского ул., д. 5а;           8-800-555-55-05, 8-903-224-68-09, 8-937-387-75-25</t>
  </si>
  <si>
    <t xml:space="preserve">272</t>
  </si>
  <si>
    <t xml:space="preserve">Соколова Ольга Геннадьевна</t>
  </si>
  <si>
    <t xml:space="preserve">ТД "Тагрис"</t>
  </si>
  <si>
    <t xml:space="preserve">ИП Ледров А.Г.</t>
  </si>
  <si>
    <t xml:space="preserve">Чернышевского ул., д. 5А;         8-903-379-76-50; 31-27-59</t>
  </si>
  <si>
    <t xml:space="preserve">1092</t>
  </si>
  <si>
    <t xml:space="preserve">720</t>
  </si>
  <si>
    <t xml:space="preserve">Ледров  Анатолий Владимирович          </t>
  </si>
  <si>
    <t xml:space="preserve">Эльгера ул., д. 11</t>
  </si>
  <si>
    <t xml:space="preserve">магазин одежды "Дарё"</t>
  </si>
  <si>
    <t xml:space="preserve">ИП Шомахмадов Эмомали Боймухамадович</t>
  </si>
  <si>
    <t xml:space="preserve"> Шомахмадов Эмомали Боймухамадович</t>
  </si>
  <si>
    <t xml:space="preserve">магазин хозяйственных товаров</t>
  </si>
  <si>
    <t xml:space="preserve">ИП Масленникова Галина Аркадьевна</t>
  </si>
  <si>
    <t xml:space="preserve">Масленникова Галина Аркадьевна</t>
  </si>
  <si>
    <t xml:space="preserve">комиссионный магазин "Аврора"</t>
  </si>
  <si>
    <t xml:space="preserve">ООО "Аврора 52"</t>
  </si>
  <si>
    <t xml:space="preserve">Эльгера ул., д. 11;                        8-927-667-44-64,
37-44-64, 8-937-370-56-69(петр)</t>
  </si>
  <si>
    <t xml:space="preserve">ИП  Ируков Петр Николаевич </t>
  </si>
  <si>
    <t xml:space="preserve">ООО "Магнит косметик"</t>
  </si>
  <si>
    <t xml:space="preserve">Эльгера ул., д. 11;                      8-800-200-90-02</t>
  </si>
  <si>
    <t xml:space="preserve">09-20:30</t>
  </si>
  <si>
    <t xml:space="preserve">магазин "Продукты. Кулинария"</t>
  </si>
  <si>
    <t xml:space="preserve">ООО "Версаль"</t>
  </si>
  <si>
    <t xml:space="preserve">Эльгера ул., д. 11; 40-94-69</t>
  </si>
  <si>
    <t xml:space="preserve">Гладышева Мария Алексеевна             </t>
  </si>
  <si>
    <t xml:space="preserve">магазин "Москвичка"</t>
  </si>
  <si>
    <t xml:space="preserve">ООО "ТД Москвичка-Ресурс"</t>
  </si>
  <si>
    <t xml:space="preserve">Эльгера ул., д. 11; 57-17-77; 44-54-51</t>
  </si>
  <si>
    <t xml:space="preserve">753,6</t>
  </si>
  <si>
    <t xml:space="preserve">Маркова Ирина Петровна               </t>
  </si>
  <si>
    <t xml:space="preserve">Эльгера ул., д. 11; 8-919-976-54-96, 8-987-670-00-62</t>
  </si>
  <si>
    <t xml:space="preserve">57,3</t>
  </si>
  <si>
    <t xml:space="preserve">пекарня "Хлебница"</t>
  </si>
  <si>
    <t xml:space="preserve">ООО "Буфет Чебоксары"</t>
  </si>
  <si>
    <t xml:space="preserve">Эльгера ул., д. 11А</t>
  </si>
  <si>
    <t xml:space="preserve">магазин цветов "Цветы"</t>
  </si>
  <si>
    <t xml:space="preserve">ИП Землянова Марина Аркадьевна</t>
  </si>
  <si>
    <t xml:space="preserve">Эльгера ул., д. 11Б</t>
  </si>
  <si>
    <t xml:space="preserve">Землянова Марина Аркадьевна</t>
  </si>
  <si>
    <t xml:space="preserve">магазин "Евросервис"</t>
  </si>
  <si>
    <t xml:space="preserve">ИП Мазанова Евгения Александровна</t>
  </si>
  <si>
    <t xml:space="preserve">Эльгера ул., д. 13;  36-10-50</t>
  </si>
  <si>
    <t xml:space="preserve">Мазанова Евгения Александровна</t>
  </si>
  <si>
    <t xml:space="preserve">Эльгера ул., д. 20</t>
  </si>
  <si>
    <t xml:space="preserve">ИП Фридман Евгений Сергеевич</t>
  </si>
  <si>
    <t xml:space="preserve">08-20:30</t>
  </si>
  <si>
    <t xml:space="preserve">Фридман Евгений Сергеевич</t>
  </si>
  <si>
    <t xml:space="preserve">Распакова Наталья Станиславовна</t>
  </si>
  <si>
    <t xml:space="preserve">магазин "Мир одежды и обуви"</t>
  </si>
  <si>
    <t xml:space="preserve">ИП Дуйар Эйюп</t>
  </si>
  <si>
    <t xml:space="preserve">Дуйар Эйюп</t>
  </si>
  <si>
    <t xml:space="preserve">Эльгера ул., д. 20; 40-90-38</t>
  </si>
  <si>
    <t xml:space="preserve">Овчинникова Вера Владимировна                         </t>
  </si>
  <si>
    <t xml:space="preserve">магазин "Туслах"</t>
  </si>
  <si>
    <t xml:space="preserve">ООО "Ёлочка-сервис"</t>
  </si>
  <si>
    <t xml:space="preserve">Эльгера ул., д. 20; 40-95-05, 8-927-848-85-09; elochka-service@yandex.ru</t>
  </si>
  <si>
    <t xml:space="preserve">1572,6</t>
  </si>
  <si>
    <t xml:space="preserve">660</t>
  </si>
  <si>
    <t xml:space="preserve">Аверьянова Нина Ивановна                   </t>
  </si>
  <si>
    <t xml:space="preserve">магазин товаров для дома "Хозяюшка"</t>
  </si>
  <si>
    <t xml:space="preserve">ИП Рыльев Константин Николаевич</t>
  </si>
  <si>
    <t xml:space="preserve">Эльгера ул., д. 20; 41-43-17</t>
  </si>
  <si>
    <t xml:space="preserve">Рыльев Константин Николаевич</t>
  </si>
  <si>
    <t xml:space="preserve">магазин сотовой связи "Мегафон"</t>
  </si>
  <si>
    <t xml:space="preserve">ИП Филиппов Эдуард Николаевич</t>
  </si>
  <si>
    <t xml:space="preserve">Эльгера ул., д. д. 11Б</t>
  </si>
  <si>
    <t xml:space="preserve">Филиппов Эдуард Николаевич</t>
  </si>
  <si>
    <t xml:space="preserve">магазин "Одежда из Европы "Second hand"</t>
  </si>
  <si>
    <t xml:space="preserve">ИП Николаева Татьяна Леонидовна </t>
  </si>
  <si>
    <t xml:space="preserve">Эльменя ул., д. 12; 8-960-302-27-97</t>
  </si>
  <si>
    <t xml:space="preserve">175</t>
  </si>
  <si>
    <t xml:space="preserve">Николаева Татьяна Леонидовна </t>
  </si>
  <si>
    <t xml:space="preserve">Эльменя ул., д. 17</t>
  </si>
  <si>
    <t xml:space="preserve">ОАО "ЧХЗ №1"</t>
  </si>
  <si>
    <t xml:space="preserve">Эльменя ул., д. 34</t>
  </si>
  <si>
    <t xml:space="preserve">магазин "Колос"</t>
  </si>
  <si>
    <t xml:space="preserve">Эльменя ул., д. 3А; 51-43-95</t>
  </si>
  <si>
    <t xml:space="preserve">Рыжакова Людмила Владимировна        </t>
  </si>
  <si>
    <t xml:space="preserve">магазин "Интерфлэш"</t>
  </si>
  <si>
    <t xml:space="preserve">ООО "Интерфлеш"</t>
  </si>
  <si>
    <t xml:space="preserve">Эльменя ул., д. 7;                        8-927-667-45-07</t>
  </si>
  <si>
    <t xml:space="preserve">магазин "Книжный"</t>
  </si>
  <si>
    <t xml:space="preserve">ООО "Чувашский библиотечный коллектор" </t>
  </si>
  <si>
    <t xml:space="preserve">Энтузиастов ул., д. 7к21; 31-47-95</t>
  </si>
  <si>
    <t xml:space="preserve">Шипилевская М.В.</t>
  </si>
  <si>
    <t xml:space="preserve">магазин "Товары для дома и дачи "Хозяюшка"</t>
  </si>
  <si>
    <t xml:space="preserve">Энтузиастов ул., д. 19;                  31-11-36</t>
  </si>
  <si>
    <t xml:space="preserve">магазин "Мебель "Уютный дом"</t>
  </si>
  <si>
    <t xml:space="preserve">ООО "Майя"; ИП Козырев Алексей Юрьевич</t>
  </si>
  <si>
    <t xml:space="preserve">Энтузиастов ул., д. 19;               31-19-08</t>
  </si>
  <si>
    <t xml:space="preserve">591</t>
  </si>
  <si>
    <t xml:space="preserve">297</t>
  </si>
  <si>
    <t xml:space="preserve">Тимченко Нина Андреевна; Козырев Алексей Юрьевич            </t>
  </si>
  <si>
    <t xml:space="preserve">ИП Степанова Мария Сергеевна</t>
  </si>
  <si>
    <t xml:space="preserve">Энтузиастов ул., д. 19; 8-937-957-45-67</t>
  </si>
  <si>
    <t xml:space="preserve">Степанова Мария Сергеевна</t>
  </si>
  <si>
    <t xml:space="preserve">магазин "Трикотаж"</t>
  </si>
  <si>
    <t xml:space="preserve">ИП Аукшткальнене Надежда Александровна </t>
  </si>
  <si>
    <t xml:space="preserve">Энтузиастов ул., 19; 8-962-599-05-48</t>
  </si>
  <si>
    <t xml:space="preserve"> Аукшткальнене Надежда Александровна </t>
  </si>
  <si>
    <t xml:space="preserve">магазин "Кондитерская"</t>
  </si>
  <si>
    <t xml:space="preserve">ИП Осипова Людмила Алексеевна</t>
  </si>
  <si>
    <t xml:space="preserve">Энтузиастов ул., д. 19; 8-967-470-16-54</t>
  </si>
  <si>
    <t xml:space="preserve">Осипова Людмила Алексеевна</t>
  </si>
  <si>
    <t xml:space="preserve">магазин "Колбасный дворик"</t>
  </si>
  <si>
    <t xml:space="preserve">ИП Мамедова Людмила Сергеевна</t>
  </si>
  <si>
    <t xml:space="preserve">Энтузиастов ул., д. 19; 8-903-066-78-28</t>
  </si>
  <si>
    <t xml:space="preserve"> Мамедова Людмила Сергеевна</t>
  </si>
  <si>
    <t xml:space="preserve">магазин "2 лимона"</t>
  </si>
  <si>
    <t xml:space="preserve">ИП Калугина Марина Николаевна</t>
  </si>
  <si>
    <t xml:space="preserve">Энтузиастов ул., д. 23</t>
  </si>
  <si>
    <t xml:space="preserve"> Калугина Марина Николаевна</t>
  </si>
  <si>
    <t xml:space="preserve">магазин "Пеппи"</t>
  </si>
  <si>
    <t xml:space="preserve">ИП Григорьева Елена Юрьевна   </t>
  </si>
  <si>
    <t xml:space="preserve">Энтузиастов ул., д. 23;                    48-11-19</t>
  </si>
  <si>
    <t xml:space="preserve">Григорьева Елена Юрьевна             </t>
  </si>
  <si>
    <t xml:space="preserve">магазин  "Авто 24"</t>
  </si>
  <si>
    <t xml:space="preserve">ИП Анисимов Сергей Васильевич</t>
  </si>
  <si>
    <t xml:space="preserve">Энтузиастов ул., д. 23;                   8-903-476-74-75</t>
  </si>
  <si>
    <t xml:space="preserve"> Анисимов С.В.</t>
  </si>
  <si>
    <t xml:space="preserve">магазин "Джинсы из Турции"</t>
  </si>
  <si>
    <t xml:space="preserve">ИП Шабаева Майя Геннадьевна  </t>
  </si>
  <si>
    <t xml:space="preserve">Энтузиастов ул., д. 23;                 44-14-79</t>
  </si>
  <si>
    <t xml:space="preserve">Шабаева Майя Геннадьевна           </t>
  </si>
  <si>
    <t xml:space="preserve">магазин "Белье и колготки"</t>
  </si>
  <si>
    <t xml:space="preserve">ИП Чехова Ирина Владимировна </t>
  </si>
  <si>
    <t xml:space="preserve">Энтузиастов ул., д. 23;                 8-908-300-57-17</t>
  </si>
  <si>
    <t xml:space="preserve">Чехова Ирина Владимировна         </t>
  </si>
  <si>
    <t xml:space="preserve">магазин "Малина"</t>
  </si>
  <si>
    <t xml:space="preserve">ООО "Продмаг"</t>
  </si>
  <si>
    <t xml:space="preserve">Энтузиастов ул., д. 23; 34-69-06</t>
  </si>
  <si>
    <t xml:space="preserve">ТД "Антошка"</t>
  </si>
  <si>
    <t xml:space="preserve">ИП Важенин Олег Вениаминович </t>
  </si>
  <si>
    <t xml:space="preserve">Энтузиастов ул., д. 23;               31-53-51, 8-927-853-76-08, 60-32-23, 89276678505</t>
  </si>
  <si>
    <t xml:space="preserve">1026</t>
  </si>
  <si>
    <t xml:space="preserve">850</t>
  </si>
  <si>
    <t xml:space="preserve">Важенин Олег Вениаминович    </t>
  </si>
  <si>
    <t xml:space="preserve">магазин "Шторы-Декор"</t>
  </si>
  <si>
    <t xml:space="preserve">ООО "Шторы-декор"</t>
  </si>
  <si>
    <t xml:space="preserve">Энтузиастов ул., д. 23;               34-66-64</t>
  </si>
  <si>
    <t xml:space="preserve">Алексеев Алексей Владимирович     </t>
  </si>
  <si>
    <t xml:space="preserve">магазин "Твоя одежда"</t>
  </si>
  <si>
    <t xml:space="preserve">ИП Серянин Сергей Анатольевич </t>
  </si>
  <si>
    <t xml:space="preserve">Энтузиастов ул., д. 23;               8-927-860-63-19;                                8-919-651-07-49</t>
  </si>
  <si>
    <t xml:space="preserve">Серянин Сергей Анатольевич    </t>
  </si>
  <si>
    <t xml:space="preserve">магазин "Пуговица"</t>
  </si>
  <si>
    <t xml:space="preserve">ИП Марченко Ирина Анатольевна</t>
  </si>
  <si>
    <t xml:space="preserve"> Марченко Ирина Анатольевна</t>
  </si>
  <si>
    <t xml:space="preserve">магазин "Центр рыбака"</t>
  </si>
  <si>
    <t xml:space="preserve">ИП Музяков Александр Юрьевич</t>
  </si>
  <si>
    <t xml:space="preserve">Энтузиастов ул., д. 23 </t>
  </si>
  <si>
    <t xml:space="preserve"> Музяков Александр Юрьевич</t>
  </si>
  <si>
    <t xml:space="preserve">магазин "Все для малыша"</t>
  </si>
  <si>
    <t xml:space="preserve">ИП Григорьева Елена Юрьевна  </t>
  </si>
  <si>
    <t xml:space="preserve">Энтузиастов ул., д. 23;             48-11-19</t>
  </si>
  <si>
    <t xml:space="preserve">Григорьева Елена Юрьевна                   </t>
  </si>
  <si>
    <t xml:space="preserve">Энтузиастов ул., д. 24; 89603137735</t>
  </si>
  <si>
    <t xml:space="preserve">104,8</t>
  </si>
  <si>
    <t xml:space="preserve">Алена Алексеевна</t>
  </si>
  <si>
    <t xml:space="preserve">ООО "Торговый дом "Акатуй"</t>
  </si>
  <si>
    <t xml:space="preserve">Энтузиастов ул., д. 24;                    34-46-54</t>
  </si>
  <si>
    <t xml:space="preserve">Островская  Татьяна Анатольевна          </t>
  </si>
  <si>
    <t xml:space="preserve">Энтузиастов ул., д. 24;                34-50-50, 89061363056</t>
  </si>
  <si>
    <t xml:space="preserve">705</t>
  </si>
  <si>
    <t xml:space="preserve">305</t>
  </si>
  <si>
    <t xml:space="preserve">Денис Валерьевич</t>
  </si>
  <si>
    <t xml:space="preserve">магазин  "Белая роза"</t>
  </si>
  <si>
    <t xml:space="preserve">ИП Бэкки Виктория Геннадьевна</t>
  </si>
  <si>
    <t xml:space="preserve">Энтузиастов ул., д. 24;               21-23-81</t>
  </si>
  <si>
    <t xml:space="preserve">Бэкки Виктория Геннадьевна</t>
  </si>
  <si>
    <t xml:space="preserve">магазин "Калач-5"</t>
  </si>
  <si>
    <t xml:space="preserve">Энтузиастов ул., д. 24;              33-05-44, 89876694928-зав.</t>
  </si>
  <si>
    <t xml:space="preserve">285,4</t>
  </si>
  <si>
    <t xml:space="preserve">227</t>
  </si>
  <si>
    <t xml:space="preserve">Ольга Николаевна</t>
  </si>
  <si>
    <t xml:space="preserve">магазин "Школьник"</t>
  </si>
  <si>
    <t xml:space="preserve">ИП Сайдашева Людмила Анатольевна</t>
  </si>
  <si>
    <t xml:space="preserve">Энтузиастов ул., д. 24к1;           8-927-857-60-69</t>
  </si>
  <si>
    <t xml:space="preserve">214</t>
  </si>
  <si>
    <t xml:space="preserve">магазин "Спорттовары"</t>
  </si>
  <si>
    <t xml:space="preserve">ИП Матвеев Г.Н.</t>
  </si>
  <si>
    <t xml:space="preserve">Энтузиастов ул., д. 25</t>
  </si>
  <si>
    <t xml:space="preserve">Матвеев Г.Н.</t>
  </si>
  <si>
    <t xml:space="preserve">ИП Думанская О.Н.</t>
  </si>
  <si>
    <t xml:space="preserve">Думанская О.Н.</t>
  </si>
  <si>
    <t xml:space="preserve">магазин "Лабаз"</t>
  </si>
  <si>
    <t xml:space="preserve">ООО "Лабаз"</t>
  </si>
  <si>
    <t xml:space="preserve">Энтузиастов ул., д. 25;                  34-33-96</t>
  </si>
  <si>
    <t xml:space="preserve">Петров Михаил Владимирович          </t>
  </si>
  <si>
    <t xml:space="preserve">ТД "Сундук"</t>
  </si>
  <si>
    <t xml:space="preserve">ООО "Ациосс"</t>
  </si>
  <si>
    <t xml:space="preserve">Энтузиастов ул., д. 25;                34-64-64</t>
  </si>
  <si>
    <t xml:space="preserve">Иванова Александра Олеговна               </t>
  </si>
  <si>
    <t xml:space="preserve">ТК "Юго-Запад"</t>
  </si>
  <si>
    <t xml:space="preserve">ИП Наместникова Л.Г.</t>
  </si>
  <si>
    <t xml:space="preserve">Энтузиастов ул., д. 30; 502400</t>
  </si>
  <si>
    <t xml:space="preserve">2210,5</t>
  </si>
  <si>
    <t xml:space="preserve">2000</t>
  </si>
  <si>
    <t xml:space="preserve">Наместникова Л.Г.</t>
  </si>
  <si>
    <t xml:space="preserve">магазин "Антей"</t>
  </si>
  <si>
    <t xml:space="preserve">ООО "АнтейСервис"</t>
  </si>
  <si>
    <t xml:space="preserve">Энтузиастов ул., д. 31;               </t>
  </si>
  <si>
    <t xml:space="preserve">Энтузиастов ул., д. 31;                   34-30-70</t>
  </si>
  <si>
    <t xml:space="preserve">118</t>
  </si>
  <si>
    <t xml:space="preserve">магазин "Костро"</t>
  </si>
  <si>
    <t xml:space="preserve">ООО "Костро"</t>
  </si>
  <si>
    <t xml:space="preserve">Энтузиастов ул., д. 31;               31-55-28,89176687306 - гл. бухгалер</t>
  </si>
  <si>
    <t xml:space="preserve">921</t>
  </si>
  <si>
    <t xml:space="preserve">650</t>
  </si>
  <si>
    <t xml:space="preserve">Афанасьев Николай Юрьевич, Наталья - гл. бухгалтер                  </t>
  </si>
  <si>
    <t xml:space="preserve">Энтузиастов ул., д. 31;               63-50-57, 31-65-57; 89370113170</t>
  </si>
  <si>
    <t xml:space="preserve">475</t>
  </si>
  <si>
    <t xml:space="preserve">Королев Алексей Юрьевич, ООО "Фирма ЛИИР"-собств.,          Лаванов Ф.С.-директор; Ирина Николаевна                       </t>
  </si>
  <si>
    <t xml:space="preserve">Энтузиастов ул., д. 31; 89961381312</t>
  </si>
  <si>
    <t xml:space="preserve">Светлана Васильевна</t>
  </si>
  <si>
    <t xml:space="preserve">магазин "Детская одежда, питание"</t>
  </si>
  <si>
    <t xml:space="preserve">ИП Радикова Надежда Петровна</t>
  </si>
  <si>
    <t xml:space="preserve">Энтузиастов ул., д. 31; </t>
  </si>
  <si>
    <t xml:space="preserve">Радикова Надежда Петровна</t>
  </si>
  <si>
    <t xml:space="preserve">магазин детских игрушек "iTOYS24" </t>
  </si>
  <si>
    <t xml:space="preserve">ИП Игнатьев Александр Иванович</t>
  </si>
  <si>
    <t xml:space="preserve">Энтузиастов ул., д. 31</t>
  </si>
  <si>
    <t xml:space="preserve"> Игнатьев Александр Иванович</t>
  </si>
  <si>
    <t xml:space="preserve">магазин "Нижнее белье "Кокетка"</t>
  </si>
  <si>
    <t xml:space="preserve">ИП Жорова Елена Геннадьевна</t>
  </si>
  <si>
    <t xml:space="preserve"> Жорова Елена Геннадьевна</t>
  </si>
  <si>
    <t xml:space="preserve">ТД "Лайнер"</t>
  </si>
  <si>
    <t xml:space="preserve">ИП Сорокин Станислав Валерьевич</t>
  </si>
  <si>
    <t xml:space="preserve">Энтузиастов ул., д. 32а; 40-94-80; 8-906-130-53-22 </t>
  </si>
  <si>
    <t xml:space="preserve">607,6</t>
  </si>
  <si>
    <t xml:space="preserve"> Сорокин Станислав Валерьевич; представитель Елена (бухгалтер)                </t>
  </si>
  <si>
    <t xml:space="preserve">ТД "Москва"</t>
  </si>
  <si>
    <t xml:space="preserve">ООО "Аркада"</t>
  </si>
  <si>
    <t xml:space="preserve">Энтузиастов ул., д. 34;                  34-04-92, 8-909-300-12-75, 562410-приемная</t>
  </si>
  <si>
    <t xml:space="preserve">4670</t>
  </si>
  <si>
    <t xml:space="preserve">3100</t>
  </si>
  <si>
    <t xml:space="preserve">Палагин Алексей Владимирович, 89030633296    </t>
  </si>
  <si>
    <t xml:space="preserve">Энтузиастов ул., д. 35</t>
  </si>
  <si>
    <t xml:space="preserve">236</t>
  </si>
  <si>
    <t xml:space="preserve">пекарня "Своя пекарня"</t>
  </si>
  <si>
    <t xml:space="preserve">ООО "ГК Своя пекарня ЧБ"</t>
  </si>
  <si>
    <t xml:space="preserve">Энтузиастов ул., д. 36д;           8-953-018-86-13</t>
  </si>
  <si>
    <t xml:space="preserve">магазин "Тутлах"</t>
  </si>
  <si>
    <t xml:space="preserve">ОАО «Хлеб»</t>
  </si>
  <si>
    <t xml:space="preserve">Энтузиастов ул., д. 40</t>
  </si>
  <si>
    <t xml:space="preserve">Захарова Луиза Григорьевна            </t>
  </si>
  <si>
    <t xml:space="preserve">Энтузиастов ул., д. 5; 89603054180</t>
  </si>
  <si>
    <t xml:space="preserve">Углёва Наталья Валерьевна</t>
  </si>
  <si>
    <t xml:space="preserve">Юго-Западный б-р, д. 5А;           31-40-02; 56-11-00 (отд.кадров); 8-903-358-92-06  (Марина секретарь) </t>
  </si>
  <si>
    <t xml:space="preserve">Иванов Андрей Владимирович         </t>
  </si>
  <si>
    <t xml:space="preserve">магазин "Лабиринт"</t>
  </si>
  <si>
    <t xml:space="preserve">ИП Измайлова Ольга Григорьевна</t>
  </si>
  <si>
    <t xml:space="preserve">Энтузиастов ул., д. 7к1;              8-937-377-36-88</t>
  </si>
  <si>
    <t xml:space="preserve"> Измайлова Ольга Григорьевна</t>
  </si>
  <si>
    <t xml:space="preserve">магазин "Пивко"</t>
  </si>
  <si>
    <t xml:space="preserve">ИП Волков Игорь Олегович</t>
  </si>
  <si>
    <t xml:space="preserve">Юго-Западный б-р, д. 16; 89613449934            </t>
  </si>
  <si>
    <t xml:space="preserve">Волков Игорь Олегович</t>
  </si>
  <si>
    <t xml:space="preserve">магазин "Каравай"</t>
  </si>
  <si>
    <t xml:space="preserve">ОАО "Чебоксарский хлебзавод №2"</t>
  </si>
  <si>
    <t xml:space="preserve">Юго-Западный б-р, д. 16;            8-987-129-87-20</t>
  </si>
  <si>
    <t xml:space="preserve">магазин "Эко двери"</t>
  </si>
  <si>
    <t xml:space="preserve">ИП Мясников Ю.А.</t>
  </si>
  <si>
    <t xml:space="preserve">Юго-Западный б-р, д. 18А;         8-937-374-85-84</t>
  </si>
  <si>
    <t xml:space="preserve">Мясников Ю.А.</t>
  </si>
  <si>
    <t xml:space="preserve">магазин "Стройматериалы"</t>
  </si>
  <si>
    <t xml:space="preserve"> ООО «Магазин «Стройматериалы»</t>
  </si>
  <si>
    <t xml:space="preserve">Юго-Западный б-р, д. 18А; 31-48-86</t>
  </si>
  <si>
    <t xml:space="preserve">Воскресенский Андрей Валерьевич         </t>
  </si>
  <si>
    <t xml:space="preserve">пекарня "Tags"</t>
  </si>
  <si>
    <t xml:space="preserve">Юго-Западный б-р, д. 5А;           </t>
  </si>
  <si>
    <t xml:space="preserve">        </t>
  </si>
  <si>
    <t xml:space="preserve">пекарня "Плюшково"</t>
  </si>
  <si>
    <t xml:space="preserve">ИП Маркитанова О.Ю.</t>
  </si>
  <si>
    <t xml:space="preserve">Юности б-р, д. 2</t>
  </si>
  <si>
    <t xml:space="preserve"> Маркитанова О.Ю.</t>
  </si>
  <si>
    <t xml:space="preserve">ИП Каликин Виктор Борисович</t>
  </si>
  <si>
    <t xml:space="preserve">Юности б-р, д. 2;                           8-905-198-81-21</t>
  </si>
  <si>
    <t xml:space="preserve">Каликин Виктор Борисович</t>
  </si>
  <si>
    <t xml:space="preserve">магазин "Атлас"</t>
  </si>
  <si>
    <t xml:space="preserve">ИП Клементьев А.В.</t>
  </si>
  <si>
    <t xml:space="preserve">Юности б-р, д. 2; 41-12-12</t>
  </si>
  <si>
    <t xml:space="preserve">Клементьев Алексей Вячеславович        </t>
  </si>
  <si>
    <t xml:space="preserve">магазин "Татьяна"</t>
  </si>
  <si>
    <t xml:space="preserve">ИП Валеев И.Ф.</t>
  </si>
  <si>
    <t xml:space="preserve">Юности б-р, д. 2; 41-41-37</t>
  </si>
  <si>
    <t xml:space="preserve">Валеева Татьяна Эдуардовна           </t>
  </si>
  <si>
    <t xml:space="preserve">Юности б-р, д. 3;                         8-800-200-90-02</t>
  </si>
  <si>
    <t xml:space="preserve">магазин "Дом мебели"</t>
  </si>
  <si>
    <t xml:space="preserve">ИП Жиклаев Михаил Николаевич    </t>
  </si>
  <si>
    <t xml:space="preserve">Юности б-р, д. 3;  41-93-73</t>
  </si>
  <si>
    <t xml:space="preserve">Жиклаев Михаил Николаевич       </t>
  </si>
  <si>
    <t xml:space="preserve">магазин  "Обувь "Камива"</t>
  </si>
  <si>
    <t xml:space="preserve">ИП Терентьев В.Н.</t>
  </si>
  <si>
    <t xml:space="preserve">Юности б-р, д. 3; 41-09-25</t>
  </si>
  <si>
    <t xml:space="preserve">Теретьев Владимир Николаевич            </t>
  </si>
  <si>
    <t xml:space="preserve">магазин "Мастер House"</t>
  </si>
  <si>
    <t xml:space="preserve">ИП Степанова М.В.</t>
  </si>
  <si>
    <t xml:space="preserve">Юности б-р, д. 3; 41-82-80</t>
  </si>
  <si>
    <t xml:space="preserve">Степанова Марина Владимировна       </t>
  </si>
  <si>
    <t xml:space="preserve">Юности б-р, д. 4; 41-57-19</t>
  </si>
  <si>
    <t xml:space="preserve">Константинова Надежда Васильевна                 </t>
  </si>
  <si>
    <t xml:space="preserve">Юности б-р., д. 2</t>
  </si>
  <si>
    <t xml:space="preserve">магазин "Beerka"</t>
  </si>
  <si>
    <t xml:space="preserve">ИП Куторкин Артем Павлович</t>
  </si>
  <si>
    <t xml:space="preserve">Юности б-р., д. 2;                         8-927-667-58-59</t>
  </si>
  <si>
    <t xml:space="preserve">Юности б-р., д. 2; 89152404949; 89170780514</t>
  </si>
  <si>
    <t xml:space="preserve">Юности б-р., д. 3; 23-80-16</t>
  </si>
  <si>
    <t xml:space="preserve">Юрьева ул., д. 1; 23-79-62</t>
  </si>
  <si>
    <t xml:space="preserve">магазин "Авантаж"</t>
  </si>
  <si>
    <t xml:space="preserve">ИП Кухаренко Анастасия Андреевна</t>
  </si>
  <si>
    <t xml:space="preserve">Юрьева ул., д. 3; 41-21-39, 89871217191</t>
  </si>
  <si>
    <t xml:space="preserve">Кухаренко Анастасия Андреевна</t>
  </si>
  <si>
    <t xml:space="preserve">магазин "Маяк"</t>
  </si>
  <si>
    <t xml:space="preserve">Ядринское ш., д. 3; 23-07-12           </t>
  </si>
  <si>
    <t xml:space="preserve">Максим Александрович-дир., 89824582856</t>
  </si>
  <si>
    <t xml:space="preserve">магазин "Август рашт"</t>
  </si>
  <si>
    <t xml:space="preserve">ИП Фарозов Ватани Айниддинович</t>
  </si>
  <si>
    <t xml:space="preserve">Ядринское ш., д. 3;                    8-960-069-34-13 (администратор помещений Контур 8-917-657-27-93 Андреева; приемная 55-08-94 Ермолаева А.Ф. (Московский пр-т, д.35 (Березка)</t>
  </si>
  <si>
    <t xml:space="preserve"> Фарозов Ватани Айниддинович</t>
  </si>
  <si>
    <t xml:space="preserve">магазин "Цветочный"</t>
  </si>
  <si>
    <t xml:space="preserve">ИП Осипов Дмитрий Вениаминович</t>
  </si>
  <si>
    <t xml:space="preserve">А. Крылова ул., д. 1; 89196652222</t>
  </si>
  <si>
    <t xml:space="preserve">Осипов Дмитрий Вениаминович</t>
  </si>
  <si>
    <t xml:space="preserve">ООО "Альфа-М"</t>
  </si>
  <si>
    <t xml:space="preserve">Ахазова ул., д. 6А; 89022887160</t>
  </si>
  <si>
    <t xml:space="preserve">Столярова Елена Александровна</t>
  </si>
  <si>
    <t xml:space="preserve">магазин "Кухонная студия"</t>
  </si>
  <si>
    <t xml:space="preserve">ИП Деонисов Анатолий Михайлович</t>
  </si>
  <si>
    <t xml:space="preserve">Водопроводная ул., д. 9/77;           89176611996</t>
  </si>
  <si>
    <t xml:space="preserve">Деонисов Анатолий Михайлович, Фирсов Юрий Валерьевич-зам. рук.</t>
  </si>
  <si>
    <t xml:space="preserve">Гражданская ул., д. 5; 89083013173</t>
  </si>
  <si>
    <t xml:space="preserve">Грачева Олеся Николаевна</t>
  </si>
  <si>
    <t xml:space="preserve">Гражданская ул., д. 48/1; 89876632960                       </t>
  </si>
  <si>
    <t xml:space="preserve">Шарапов Владислав Вениаминович</t>
  </si>
  <si>
    <t xml:space="preserve">магазин "Smoke one"</t>
  </si>
  <si>
    <t xml:space="preserve">ИП Сугачев Сергей Дмитриевич</t>
  </si>
  <si>
    <t xml:space="preserve">Гражданская ул., д. 72А; 89876736999         </t>
  </si>
  <si>
    <t xml:space="preserve">11-22</t>
  </si>
  <si>
    <t xml:space="preserve">Сугачев Сергей Дмитриевич</t>
  </si>
  <si>
    <t xml:space="preserve">служба доставки еды "Сушибокс"</t>
  </si>
  <si>
    <t xml:space="preserve">ИП Ким Любовь Леонидовна</t>
  </si>
  <si>
    <t xml:space="preserve">Гражданская ул., д. 72А;             </t>
  </si>
  <si>
    <t xml:space="preserve">10-22:45</t>
  </si>
  <si>
    <t xml:space="preserve">Ким Любовь Леонидовна</t>
  </si>
  <si>
    <t xml:space="preserve">ИП Данилова Галина Михайловна</t>
  </si>
  <si>
    <t xml:space="preserve">Гузовского ул., д. 1;                          89083004506</t>
  </si>
  <si>
    <t xml:space="preserve">Семенова Наталия Вячеславовна</t>
  </si>
  <si>
    <t xml:space="preserve">Гузовского ул., д. 23А; 89170788220</t>
  </si>
  <si>
    <t xml:space="preserve">магазин "Магнит" </t>
  </si>
  <si>
    <t xml:space="preserve">Гузовского ул., д. 30;                        89199741319</t>
  </si>
  <si>
    <t xml:space="preserve">Лаврентьева Олеся Николаевна</t>
  </si>
  <si>
    <t xml:space="preserve">магазин "ДезХозСемена"</t>
  </si>
  <si>
    <t xml:space="preserve">ИП Казаков Алексей Анатольевич</t>
  </si>
  <si>
    <t xml:space="preserve">Гузовского ул., д. 40; 89674700575</t>
  </si>
  <si>
    <t xml:space="preserve">Казаков Алексей Анатольевич</t>
  </si>
  <si>
    <t xml:space="preserve">К. Иванова ул., д. 81/1;                      89613468335</t>
  </si>
  <si>
    <t xml:space="preserve">08-21:30</t>
  </si>
  <si>
    <t xml:space="preserve">Николаева Маргарита Сергеевна</t>
  </si>
  <si>
    <t xml:space="preserve">магазин "Buket amore"</t>
  </si>
  <si>
    <t xml:space="preserve">ИП Синицина Мария Александровна</t>
  </si>
  <si>
    <t xml:space="preserve">К. Иванова ул., д. 91; 89276679355</t>
  </si>
  <si>
    <t xml:space="preserve">Синицина Мария Александровна</t>
  </si>
  <si>
    <t xml:space="preserve">К. Иванова ул., д. 91; 89196660265</t>
  </si>
  <si>
    <t xml:space="preserve">Малова Анастасия Николаевна</t>
  </si>
  <si>
    <t xml:space="preserve">магазин-кондитерская "Лисичкины сладости"</t>
  </si>
  <si>
    <t xml:space="preserve">ИП Семенова Ирина Андреевна</t>
  </si>
  <si>
    <t xml:space="preserve">Лебедева ул., д. 3А; 89276667276</t>
  </si>
  <si>
    <t xml:space="preserve">Петрова Татьяна Витальевна</t>
  </si>
  <si>
    <t xml:space="preserve">магазин "Медведевское"</t>
  </si>
  <si>
    <t xml:space="preserve">ИП Насекина Надежда Сергеевна</t>
  </si>
  <si>
    <t xml:space="preserve">М. Горького пр-т, д. 12;                89024664937</t>
  </si>
  <si>
    <t xml:space="preserve">Насекина Надежда Сергеевна</t>
  </si>
  <si>
    <t xml:space="preserve">магазин "Плёс"</t>
  </si>
  <si>
    <t xml:space="preserve">ООО "Чоткар-12"</t>
  </si>
  <si>
    <t xml:space="preserve">М. Горького пр-т, д. 14;              89177008020</t>
  </si>
  <si>
    <t xml:space="preserve">Вырыпаева Надежда Видинеевна</t>
  </si>
  <si>
    <t xml:space="preserve">магазин "Специнструмент"</t>
  </si>
  <si>
    <t xml:space="preserve">М. Горького пр-т, д. 19;             89276664222</t>
  </si>
  <si>
    <t xml:space="preserve">М. Горького пр-т, д. 19;             89003341060</t>
  </si>
  <si>
    <t xml:space="preserve">166</t>
  </si>
  <si>
    <t xml:space="preserve">Захарова Екатерина</t>
  </si>
  <si>
    <t xml:space="preserve">ИП Павлова Ольга Валерьевна</t>
  </si>
  <si>
    <t xml:space="preserve">М. Горького пр-т, д. 26; 89373753334        </t>
  </si>
  <si>
    <t xml:space="preserve">Павлова Ольга Валерьевна</t>
  </si>
  <si>
    <t xml:space="preserve">М. Горького пр-т, д. 32/25;            89050287336</t>
  </si>
  <si>
    <t xml:space="preserve">78</t>
  </si>
  <si>
    <t xml:space="preserve">Храмкин Сергей Александрович</t>
  </si>
  <si>
    <t xml:space="preserve">М. Горького пр-т, д. 32/25; 89050267348; 89063009730        </t>
  </si>
  <si>
    <t xml:space="preserve">71</t>
  </si>
  <si>
    <t xml:space="preserve">Трофимова Галина Анатольевна-территориальный менеджер; Лебедев Александр Константинович-дир.</t>
  </si>
  <si>
    <t xml:space="preserve">магазин "Exist"</t>
  </si>
  <si>
    <t xml:space="preserve">ИП Мухамедов Собир Джонович</t>
  </si>
  <si>
    <t xml:space="preserve">М. Горького пр-т, д. 33; 223148</t>
  </si>
  <si>
    <t xml:space="preserve">Мухамедов Собир Джонович</t>
  </si>
  <si>
    <t xml:space="preserve">ИП Глушенкова Людмила Александровна</t>
  </si>
  <si>
    <t xml:space="preserve">М. Горького пр-т, д. 33; 89278435150</t>
  </si>
  <si>
    <t xml:space="preserve">Глушенкова Людмила Александровна</t>
  </si>
  <si>
    <t xml:space="preserve">магазин "Мясо. Рыба"</t>
  </si>
  <si>
    <t xml:space="preserve">ИП Шачкова Юлия Вениаминовна</t>
  </si>
  <si>
    <t xml:space="preserve">М. Горького пр-т, д. 33; 89196777055</t>
  </si>
  <si>
    <t xml:space="preserve">Шачкова Юлия Вениаминовна</t>
  </si>
  <si>
    <t xml:space="preserve">магазин "Бутик соблазна "Штучки"</t>
  </si>
  <si>
    <t xml:space="preserve">ИП Хохлова Гузель Равилевна</t>
  </si>
  <si>
    <t xml:space="preserve">М. Горького пр-т, д. 33; 400774</t>
  </si>
  <si>
    <t xml:space="preserve">Хохлова Гузель Равилевна</t>
  </si>
  <si>
    <t xml:space="preserve">М. Горького пр-т, д. 33; 89196646188</t>
  </si>
  <si>
    <t xml:space="preserve">магазин "Тортуга"</t>
  </si>
  <si>
    <t xml:space="preserve">ИП Юлин Дмитрий Игоревич</t>
  </si>
  <si>
    <t xml:space="preserve">М. Горького пр-т, д. 33; 89674723027</t>
  </si>
  <si>
    <t xml:space="preserve">Юлин Дмитрий Игоревич</t>
  </si>
  <si>
    <t xml:space="preserve">магазин "Шторы"</t>
  </si>
  <si>
    <t xml:space="preserve">ИП Филиппова Венера Валерьевна</t>
  </si>
  <si>
    <t xml:space="preserve">М. Горького пр-т, д. 33; 89176554110</t>
  </si>
  <si>
    <t xml:space="preserve">Филиппова Венера Валерьевна</t>
  </si>
  <si>
    <t xml:space="preserve">магазин "Green Art"</t>
  </si>
  <si>
    <t xml:space="preserve">М. Горького пр-т, д. 38/2; 89876734852</t>
  </si>
  <si>
    <t xml:space="preserve">магазин "Скупка 21"</t>
  </si>
  <si>
    <t xml:space="preserve">ИП Яковлева Анастасия Владимировна</t>
  </si>
  <si>
    <t xml:space="preserve">М. Горького пр-т, д. 51; 89255730309</t>
  </si>
  <si>
    <t xml:space="preserve">Яковлева Анастасия Владимировна</t>
  </si>
  <si>
    <t xml:space="preserve">магазин "Smoky mo"</t>
  </si>
  <si>
    <t xml:space="preserve">ООО "Алмаз"</t>
  </si>
  <si>
    <t xml:space="preserve">М. Залка ул., д. 10к2; 89373700630                             </t>
  </si>
  <si>
    <t xml:space="preserve">Алик Олегович</t>
  </si>
  <si>
    <t xml:space="preserve">магазин "Мое белье"</t>
  </si>
  <si>
    <t xml:space="preserve">ИП Петрушкин Алексей Васильевич</t>
  </si>
  <si>
    <t xml:space="preserve">М. Залка ул., д. 10к2; 89278521501                            </t>
  </si>
  <si>
    <t xml:space="preserve">Петрушкин Алексей Васильевич</t>
  </si>
  <si>
    <t xml:space="preserve">М. Залка ул., д. 13; 89278432072</t>
  </si>
  <si>
    <t xml:space="preserve">Степанова Ольга Аркадьевна</t>
  </si>
  <si>
    <t xml:space="preserve">Миттова  б-р, д. 1Б; 89196600392</t>
  </si>
  <si>
    <t xml:space="preserve">Манилова Наталья Александровна</t>
  </si>
  <si>
    <t xml:space="preserve">Московский пр-т, д. 8; 89379510001            </t>
  </si>
  <si>
    <t xml:space="preserve">пекарня "Домашняя"</t>
  </si>
  <si>
    <t xml:space="preserve">ИП Лапаева Ольга Владимировна</t>
  </si>
  <si>
    <t xml:space="preserve">Московский пр-т, д. 10; 89373903243</t>
  </si>
  <si>
    <t xml:space="preserve">Лапаева Ольга Владимировна, Любовь Акбаровна-адм.</t>
  </si>
  <si>
    <t xml:space="preserve">магазин "Шарм"</t>
  </si>
  <si>
    <t xml:space="preserve">ИП Викторова Наталия Петровна</t>
  </si>
  <si>
    <t xml:space="preserve">Московский пр-т, д. 10; 89674751625              </t>
  </si>
  <si>
    <t xml:space="preserve">Викторова Наталия Петровна</t>
  </si>
  <si>
    <t xml:space="preserve">магазин "Micutti imuse"</t>
  </si>
  <si>
    <t xml:space="preserve">Московский пр-т, д. 16;             89051971101</t>
  </si>
  <si>
    <t xml:space="preserve">пекарня "Минипекарня"</t>
  </si>
  <si>
    <t xml:space="preserve">ИП Попова Дарья Юрьевна</t>
  </si>
  <si>
    <t xml:space="preserve">Московский пр-т, д. 36;                      89176677193</t>
  </si>
  <si>
    <t xml:space="preserve">Попова Дарья Юрьевна</t>
  </si>
  <si>
    <t xml:space="preserve">Пирогова ул., д. 1/1; 89093020237</t>
  </si>
  <si>
    <t xml:space="preserve">Карпов Евгений Юрьевич</t>
  </si>
  <si>
    <t xml:space="preserve">пекарня "Семейная"</t>
  </si>
  <si>
    <t xml:space="preserve">ИП Фомкин Игорь Владимирович</t>
  </si>
  <si>
    <t xml:space="preserve">Пирогова ул., д. 1/2; </t>
  </si>
  <si>
    <t xml:space="preserve">Фомкин Игорь Владимирович</t>
  </si>
  <si>
    <t xml:space="preserve">Пирогова ул., д. 1/4;                         8-927-667-58-59</t>
  </si>
  <si>
    <t xml:space="preserve">служба доставки еды "Чё, суши?"</t>
  </si>
  <si>
    <t xml:space="preserve">ИП Арсентьев Денис Владимирович</t>
  </si>
  <si>
    <t xml:space="preserve">Пирогова ул., д. 4/2; 89196767421</t>
  </si>
  <si>
    <t xml:space="preserve">Арсентьев Денис Владимирович</t>
  </si>
  <si>
    <t xml:space="preserve">Победы пл., д. 5; 89373846050</t>
  </si>
  <si>
    <t xml:space="preserve">Бондарева Екатерина Алексеевна-адм.</t>
  </si>
  <si>
    <t xml:space="preserve">магазин "Детская одежда"</t>
  </si>
  <si>
    <t xml:space="preserve">ИП Моисейкина Мария Владиславовна</t>
  </si>
  <si>
    <t xml:space="preserve">Социалистическая ул., д. 7к1; 89279903717</t>
  </si>
  <si>
    <t xml:space="preserve">Моисейкина Мария Владиславовна</t>
  </si>
  <si>
    <t xml:space="preserve">Т. Кривова ул., д. 10;                              89046771041, 89276650311</t>
  </si>
  <si>
    <t xml:space="preserve">Мулеева Ксения Андреевна</t>
  </si>
  <si>
    <t xml:space="preserve">магазин "Hookah master"</t>
  </si>
  <si>
    <t xml:space="preserve">ИП Титова Татьяна Эдуардовна</t>
  </si>
  <si>
    <t xml:space="preserve">Титова Татьяна Эдуардовна</t>
  </si>
  <si>
    <t xml:space="preserve">магазин "Beer One"</t>
  </si>
  <si>
    <t xml:space="preserve">ИП Фомин Андриян Николаевич</t>
  </si>
  <si>
    <t xml:space="preserve">Университетская ул., д. 10; 89022885866      </t>
  </si>
  <si>
    <t xml:space="preserve">Фомин Андриян Николаевич</t>
  </si>
  <si>
    <t xml:space="preserve">магазин "Рыба есть"</t>
  </si>
  <si>
    <t xml:space="preserve">ИП Николаева Екатерина Владимировна</t>
  </si>
  <si>
    <t xml:space="preserve">Университетская ул., д. 11;           89876753495</t>
  </si>
  <si>
    <t xml:space="preserve">09-19:30</t>
  </si>
  <si>
    <t xml:space="preserve">Николаева Екатерина Владимировна</t>
  </si>
  <si>
    <t xml:space="preserve">магазин "Твой мясной"</t>
  </si>
  <si>
    <t xml:space="preserve">Университетская ул., д. 11; 362052, 89373773537    </t>
  </si>
  <si>
    <t xml:space="preserve">Павлова Ольга Владимировна</t>
  </si>
  <si>
    <t xml:space="preserve">Университетская ул., д. 8; 588090; 582930          </t>
  </si>
  <si>
    <t xml:space="preserve">Университетская ул., д. 8; 89196690573</t>
  </si>
  <si>
    <t xml:space="preserve">Раиса Александровна</t>
  </si>
  <si>
    <t xml:space="preserve">магазин "Любимый текстиль"</t>
  </si>
  <si>
    <t xml:space="preserve">ИП Иванова Татьяна Николаевна</t>
  </si>
  <si>
    <t xml:space="preserve">Университетская ул., д. 8; 89053427061</t>
  </si>
  <si>
    <t xml:space="preserve">Иванова Татьяна Николаевна</t>
  </si>
  <si>
    <t xml:space="preserve">Университетская ул., д. 8; 89373743474</t>
  </si>
  <si>
    <t xml:space="preserve">333</t>
  </si>
  <si>
    <t xml:space="preserve">Архипов Алексей Петрович</t>
  </si>
  <si>
    <t xml:space="preserve">магазин "Овощи-фрукты"</t>
  </si>
  <si>
    <t xml:space="preserve">ИП Михайлов Дмитрий Вячеславович</t>
  </si>
  <si>
    <t xml:space="preserve">Университетская ул., д. 8; 89876600696</t>
  </si>
  <si>
    <t xml:space="preserve">Михайлов Дмитрий Вячеславович</t>
  </si>
  <si>
    <t xml:space="preserve">ИП Дмитриев Александр Васильевич</t>
  </si>
  <si>
    <t xml:space="preserve">Университетская ул., д. 8; 89033450437</t>
  </si>
  <si>
    <t xml:space="preserve">Дмитриев Александр Васильевич</t>
  </si>
  <si>
    <t xml:space="preserve">магазин "Продукция вурнарского мясокомбината"</t>
  </si>
  <si>
    <t xml:space="preserve">ИП Севастьянова Любовь Николаевна</t>
  </si>
  <si>
    <t xml:space="preserve">Урукова ул., д. 9; 89176557580</t>
  </si>
  <si>
    <t xml:space="preserve">ОАО "Чувашский Бибколлектор"-собств. Помещ.; Ефремова Луиза Владимировна, 45-06-30; Севастьянова Любовь Николаевна  </t>
  </si>
  <si>
    <t xml:space="preserve">ИП Ширша Ринас Рестемович</t>
  </si>
  <si>
    <t xml:space="preserve">Х. Миначева ул., д. 25; 8-987-122-22-26</t>
  </si>
  <si>
    <t xml:space="preserve"> Ширша Ринас Рестемович</t>
  </si>
  <si>
    <t xml:space="preserve">Чернышевского ул., д. 29; 89278509911</t>
  </si>
  <si>
    <t xml:space="preserve">540</t>
  </si>
  <si>
    <t xml:space="preserve">Герасимов Михаил Сергеевич</t>
  </si>
  <si>
    <t xml:space="preserve">ИП Сергеев Сергей Евгеньевич</t>
  </si>
  <si>
    <t xml:space="preserve">Эльгера ул., д. 11; 89051993539</t>
  </si>
  <si>
    <t xml:space="preserve">28,5</t>
  </si>
  <si>
    <t xml:space="preserve">Сергеев Сергей Евгеньевич</t>
  </si>
  <si>
    <t xml:space="preserve">магазин "Букетная"</t>
  </si>
  <si>
    <t xml:space="preserve">ИП Николаева Любовь Валерьевна</t>
  </si>
  <si>
    <t xml:space="preserve">Эльменя ул., д. 15; 89196799603</t>
  </si>
  <si>
    <t xml:space="preserve">Николаева Любовь Валерьевна</t>
  </si>
  <si>
    <t xml:space="preserve">ИП Смирнова Надежда Константиновна</t>
  </si>
  <si>
    <t xml:space="preserve">Эльменя ул., д. 24</t>
  </si>
  <si>
    <t xml:space="preserve">Смирнова Надежда Константиновна</t>
  </si>
  <si>
    <t xml:space="preserve">магазин "Child like"</t>
  </si>
  <si>
    <t xml:space="preserve">Эльменя ул., д. 24; 89279903717</t>
  </si>
  <si>
    <t xml:space="preserve">Эльменя ул., д. 36; 89278668071</t>
  </si>
  <si>
    <t xml:space="preserve">Бакарева Елена Анатольевна</t>
  </si>
  <si>
    <t xml:space="preserve">магазин "Хозяин"</t>
  </si>
  <si>
    <t xml:space="preserve">ИП Измайлов Андрей Валерьевич</t>
  </si>
  <si>
    <t xml:space="preserve">Энтузиастов ул., д. 13;                  89176618687, 89373773688</t>
  </si>
  <si>
    <t xml:space="preserve">Измайлов Андрей Валерьевич, Измайлова Людмила Сергеевна</t>
  </si>
  <si>
    <t xml:space="preserve">Энтузиастов ул., д. 23; 89023289339</t>
  </si>
  <si>
    <t xml:space="preserve">Энтузиастов ул., д. 34; 89033587918                  </t>
  </si>
  <si>
    <t xml:space="preserve">Антонова Наталия Витальевна</t>
  </si>
  <si>
    <t xml:space="preserve">магазин "Брют Nature"</t>
  </si>
  <si>
    <t xml:space="preserve">ООО "Пантера"</t>
  </si>
  <si>
    <t xml:space="preserve">Юности б-р., д. 2; 89033584864, 89093019441</t>
  </si>
  <si>
    <t xml:space="preserve">Павлова Лилия Николаевна; Алексей - упр.</t>
  </si>
  <si>
    <t xml:space="preserve">магазин "Попутчик"</t>
  </si>
  <si>
    <t xml:space="preserve">ИП Богданова Ирина Климовна</t>
  </si>
  <si>
    <t xml:space="preserve">Ядринское ш., д. 3; 217779</t>
  </si>
  <si>
    <t xml:space="preserve">Богданова Ирина Климовна</t>
  </si>
  <si>
    <t xml:space="preserve">магазин "Шина плюс"</t>
  </si>
  <si>
    <t xml:space="preserve">ИП Кошмаров Сергей Сергеевич</t>
  </si>
  <si>
    <t xml:space="preserve">Ядринское ш., д. 3; 89033589484</t>
  </si>
  <si>
    <t xml:space="preserve">Кошмаров Сергей Сергеевич</t>
  </si>
  <si>
    <t xml:space="preserve">магазин "Bassecurity"</t>
  </si>
  <si>
    <t xml:space="preserve">ИП Чекмарев Александр Алексеевич</t>
  </si>
  <si>
    <t xml:space="preserve">Ядринское ш., д. 3; 89278494808</t>
  </si>
  <si>
    <t xml:space="preserve">Чекмарев Александр Алексеевич</t>
  </si>
  <si>
    <t xml:space="preserve">магазин "Кроссовки как кроссовки"</t>
  </si>
  <si>
    <t xml:space="preserve">ИП Поляшов Владислав Сергеевич</t>
  </si>
  <si>
    <t xml:space="preserve">500-летия Чебоксар ул., д. 16; 89373795436</t>
  </si>
  <si>
    <t xml:space="preserve">Поляшов Владислав Сергеевич</t>
  </si>
  <si>
    <t xml:space="preserve">Ахазова ул., д. 8; 89030634854</t>
  </si>
  <si>
    <t xml:space="preserve">Ахазова ул., д. 8; 89276695929</t>
  </si>
  <si>
    <t xml:space="preserve">Яндушкина Елена Владиславовна</t>
  </si>
  <si>
    <t xml:space="preserve">Ахазова ул., д. 8; 89023289339</t>
  </si>
  <si>
    <t xml:space="preserve">ООО "Вурмаркет"</t>
  </si>
  <si>
    <t xml:space="preserve">Василия Алендея ул., д. 7; 89520280138</t>
  </si>
  <si>
    <t xml:space="preserve">Оксана Дмимтриевна </t>
  </si>
  <si>
    <t xml:space="preserve">магазин "Горка"</t>
  </si>
  <si>
    <t xml:space="preserve">ИП Чемоданов Евгений Юрьевич</t>
  </si>
  <si>
    <t xml:space="preserve">Гузовского ул., д. 14; 8-917-677-27-18                        </t>
  </si>
  <si>
    <t xml:space="preserve">Чемоданов Евгений Юрьевич</t>
  </si>
  <si>
    <t xml:space="preserve">магазин "ПивБуль"</t>
  </si>
  <si>
    <t xml:space="preserve">ИП Розин Роман Яковлевич</t>
  </si>
  <si>
    <t xml:space="preserve">Гузовского ул., д. 14; 89199769823                         </t>
  </si>
  <si>
    <t xml:space="preserve">Розин Роман Яковлевич</t>
  </si>
  <si>
    <t xml:space="preserve">Гузовского ул., д. 40; 89176706063</t>
  </si>
  <si>
    <t xml:space="preserve">Петров Валерий Витальевич</t>
  </si>
  <si>
    <t xml:space="preserve">М. Горького пр-т, д. 13/1;                89373700630</t>
  </si>
  <si>
    <t xml:space="preserve">Суракин Алик Олегович</t>
  </si>
  <si>
    <t xml:space="preserve">ООО "Авилон"</t>
  </si>
  <si>
    <t xml:space="preserve">М. Горького пр-т, д. 32/25; 89278488822     </t>
  </si>
  <si>
    <t xml:space="preserve">Семен Александрович</t>
  </si>
  <si>
    <t xml:space="preserve">АО "Йошкар-Олинский мясокомбинат" </t>
  </si>
  <si>
    <t xml:space="preserve">М. Горького пр-т, д. 32/25; 89170788220     </t>
  </si>
  <si>
    <t xml:space="preserve">Радаева Елена Владимировна - менеджер</t>
  </si>
  <si>
    <t xml:space="preserve">М. Павлова ул., д. 34;                 8-967-794-23-10          </t>
  </si>
  <si>
    <t xml:space="preserve">Владимиров Дмитрий Владимирович</t>
  </si>
  <si>
    <t xml:space="preserve">магазин детской обуви "ВасЯна"</t>
  </si>
  <si>
    <t xml:space="preserve">ИП Иванов Петр Александрович</t>
  </si>
  <si>
    <t xml:space="preserve">Московский пр-т, д. 10; 89196667442              </t>
  </si>
  <si>
    <t xml:space="preserve">Татьяна Петровна</t>
  </si>
  <si>
    <t xml:space="preserve">магазин "Ок! Smoke"</t>
  </si>
  <si>
    <t xml:space="preserve">ИП Костюк Елена Валерьевна</t>
  </si>
  <si>
    <t xml:space="preserve">Московский пр-т, д. 10; 89033588886          </t>
  </si>
  <si>
    <t xml:space="preserve">Костюк Елена Валерьевна</t>
  </si>
  <si>
    <t xml:space="preserve">магазин "Бегемотик"</t>
  </si>
  <si>
    <t xml:space="preserve">ООО "Журавлик"</t>
  </si>
  <si>
    <t xml:space="preserve">Пирогова ул., д. 1/5; 89063880706</t>
  </si>
  <si>
    <t xml:space="preserve">Александр</t>
  </si>
  <si>
    <t xml:space="preserve">магазин "Cheb Smoke"</t>
  </si>
  <si>
    <t xml:space="preserve">ИП Петров Николай Владиславович</t>
  </si>
  <si>
    <t xml:space="preserve">Пирогова ул., 1/6; 89196569798</t>
  </si>
  <si>
    <t xml:space="preserve">13-23</t>
  </si>
  <si>
    <t xml:space="preserve">Петров Николай Владиславович</t>
  </si>
  <si>
    <t xml:space="preserve">ИП Михайлов Сергей Владимирович</t>
  </si>
  <si>
    <t xml:space="preserve">Т. Кривова ул., д. 6; 89370153030</t>
  </si>
  <si>
    <t xml:space="preserve">Татьяна Витальевна</t>
  </si>
  <si>
    <t xml:space="preserve">Ф. Лукина ул., д. 9; 89279948411</t>
  </si>
  <si>
    <t xml:space="preserve"> Творогова Марина Анатольевна</t>
  </si>
  <si>
    <t xml:space="preserve">Юности б-р., д. 7;                         8-996-854-38-89</t>
  </si>
  <si>
    <t xml:space="preserve">209</t>
  </si>
  <si>
    <t xml:space="preserve">Воробьёва Инесса Юрьевна</t>
  </si>
  <si>
    <t xml:space="preserve">Юности б-р., д. 7;                         8-903-359-05-29</t>
  </si>
  <si>
    <t xml:space="preserve">Малова Марина Юрьевна</t>
  </si>
  <si>
    <t xml:space="preserve">Радужная ул., д. 5; 89033455679</t>
  </si>
  <si>
    <t xml:space="preserve">Виталий Станиславович</t>
  </si>
  <si>
    <t xml:space="preserve">Юности б-р., д. 4;</t>
  </si>
  <si>
    <t xml:space="preserve">Григорьев Эдуард Львович-дир., 547002</t>
  </si>
  <si>
    <t xml:space="preserve">Пирогова ул., д. 1/1; </t>
  </si>
  <si>
    <t xml:space="preserve">магазин "Кировская обувь"</t>
  </si>
  <si>
    <t xml:space="preserve">ИП Ивашкина Н.Л. </t>
  </si>
  <si>
    <t xml:space="preserve">пр. Ленина, 57</t>
  </si>
  <si>
    <t xml:space="preserve">Ивашкина Наталья Леонидовна</t>
  </si>
  <si>
    <t xml:space="preserve">магазин "Бьюти Мания"</t>
  </si>
  <si>
    <t xml:space="preserve">ИП Здорнова Т.М. </t>
  </si>
  <si>
    <t xml:space="preserve">пр. Ленина, 35</t>
  </si>
  <si>
    <t xml:space="preserve">Здорнова Татьяна Михайловна</t>
  </si>
  <si>
    <t xml:space="preserve">магазин "ОфисМаг"</t>
  </si>
  <si>
    <t xml:space="preserve">ООО "ОфисМаг-РТ"</t>
  </si>
  <si>
    <t xml:space="preserve">Смелова Ирина Ивановна</t>
  </si>
  <si>
    <t xml:space="preserve">магазин "Шок цены"</t>
  </si>
  <si>
    <t xml:space="preserve">ИП Мехтиев Т. А. О.</t>
  </si>
  <si>
    <t xml:space="preserve">Мехтиев Турхан Али Оглы</t>
  </si>
  <si>
    <t xml:space="preserve">магазин "Ф-Декор"</t>
  </si>
  <si>
    <t xml:space="preserve">ИП Яжутова К. О. </t>
  </si>
  <si>
    <t xml:space="preserve">пр. Ленина, 38</t>
  </si>
  <si>
    <t xml:space="preserve">Яжутова Ксения Олеговна</t>
  </si>
  <si>
    <t xml:space="preserve">магазин "Мир удивительных товаров"</t>
  </si>
  <si>
    <t xml:space="preserve">ИП. Николаев Р. Н.</t>
  </si>
  <si>
    <t xml:space="preserve">Николаев Роман Николаевич</t>
  </si>
  <si>
    <t xml:space="preserve">магазин "Рыба Камчатки"</t>
  </si>
  <si>
    <t xml:space="preserve">ООО "Fish21"</t>
  </si>
  <si>
    <t xml:space="preserve">Ольга Владимировна</t>
  </si>
  <si>
    <t xml:space="preserve">Магазин "Фортуна"</t>
  </si>
  <si>
    <t xml:space="preserve">ИП Думанская О. Н. </t>
  </si>
  <si>
    <t xml:space="preserve">ул. Пр. наб. р. Сугутка, 7</t>
  </si>
  <si>
    <t xml:space="preserve">Думанская Ольга Николаева</t>
  </si>
  <si>
    <t xml:space="preserve">ул. Короленко, 6а</t>
  </si>
  <si>
    <t xml:space="preserve">Грирогьева Н. Г. </t>
  </si>
  <si>
    <t xml:space="preserve">ИП Скопина К. А. </t>
  </si>
  <si>
    <t xml:space="preserve">пр. Айги, 20</t>
  </si>
  <si>
    <t xml:space="preserve">Скопина Калесия Алексеевна</t>
  </si>
  <si>
    <t xml:space="preserve">ИП Яркова В. А. </t>
  </si>
  <si>
    <t xml:space="preserve">Яркова Галина Анатольевна</t>
  </si>
  <si>
    <t xml:space="preserve">магазин "Все инструменты"</t>
  </si>
  <si>
    <t xml:space="preserve">Марпосадское ш., 6/1</t>
  </si>
  <si>
    <t xml:space="preserve">Никоноров Пётр Александрович </t>
  </si>
  <si>
    <t xml:space="preserve">магазин "Китай-моторс"</t>
  </si>
  <si>
    <t xml:space="preserve">ИП Пекренев П. О. </t>
  </si>
  <si>
    <t xml:space="preserve">ул. 50 лет Октября, 1</t>
  </si>
  <si>
    <t xml:space="preserve">Пекренев Павел Олегович</t>
  </si>
  <si>
    <t xml:space="preserve">магазин "Водомир" </t>
  </si>
  <si>
    <t xml:space="preserve">ИП Кузнецов А. Л. </t>
  </si>
  <si>
    <t xml:space="preserve">ул. Мичмана Павлова, 39</t>
  </si>
  <si>
    <t xml:space="preserve">Кузнецов Алексей Леонидович</t>
  </si>
  <si>
    <t xml:space="preserve">магазин "Гамма" </t>
  </si>
  <si>
    <t xml:space="preserve">ИП Седлова Т. А. </t>
  </si>
  <si>
    <t xml:space="preserve">ул. Ахазова, 1А</t>
  </si>
  <si>
    <t xml:space="preserve">07-21.30</t>
  </si>
  <si>
    <t xml:space="preserve">Седлова Татьяна Аркадьевна</t>
  </si>
  <si>
    <t xml:space="preserve">магазин "Цветы-семена" </t>
  </si>
  <si>
    <t xml:space="preserve">ИП Таляева О. Н. </t>
  </si>
  <si>
    <t xml:space="preserve">Таляева Оксана Николаевна</t>
  </si>
  <si>
    <t xml:space="preserve">ООО «Агроторг» </t>
  </si>
  <si>
    <t xml:space="preserve">ул.Асламаса,22              8-905-199-51-05</t>
  </si>
  <si>
    <t xml:space="preserve">Олейник Ирина Алексеевна</t>
  </si>
  <si>
    <t xml:space="preserve">Smart</t>
  </si>
  <si>
    <t xml:space="preserve">ООО "Сладкая жизнь плюс"</t>
  </si>
  <si>
    <t xml:space="preserve">ул. 50 лет Октября,13     89060981978</t>
  </si>
  <si>
    <t xml:space="preserve">Драгунова Эльвира Валерьевна</t>
  </si>
  <si>
    <t xml:space="preserve">Детский мир</t>
  </si>
  <si>
    <t xml:space="preserve">ГК "Детский мир"</t>
  </si>
  <si>
    <t xml:space="preserve">ул.Асламаса,22          8-985-595-73-16</t>
  </si>
  <si>
    <t xml:space="preserve">Косьянов Владимир Анатольевич             </t>
  </si>
  <si>
    <t xml:space="preserve">Торговый центр "Территория у дома"</t>
  </si>
  <si>
    <t xml:space="preserve">ООО "УК "Новый ресурс"</t>
  </si>
  <si>
    <t xml:space="preserve">ул.Асламаса,22          20-38-70</t>
  </si>
  <si>
    <t xml:space="preserve"> Егоров В.М.</t>
  </si>
  <si>
    <t xml:space="preserve">"Авокадо"</t>
  </si>
  <si>
    <t xml:space="preserve">ИП Скопина О.А.</t>
  </si>
  <si>
    <t xml:space="preserve">Скопина Олеся Алексеевна</t>
  </si>
  <si>
    <t xml:space="preserve">"Медведевское"</t>
  </si>
  <si>
    <t xml:space="preserve">ИП Ведерников А.Е.</t>
  </si>
  <si>
    <t xml:space="preserve">пр. Мира, 84</t>
  </si>
  <si>
    <t xml:space="preserve">Ведерников АЕ</t>
  </si>
  <si>
    <t xml:space="preserve">"Красное-Белое"</t>
  </si>
  <si>
    <t xml:space="preserve">пр. Мира, 92</t>
  </si>
  <si>
    <t xml:space="preserve">Смирнов Алексей Иванович</t>
  </si>
  <si>
    <t xml:space="preserve">"Леора Оптик"</t>
  </si>
  <si>
    <t xml:space="preserve">ИП Матвеева В.Н.</t>
  </si>
  <si>
    <t xml:space="preserve">пр. Ленина, 5</t>
  </si>
  <si>
    <t xml:space="preserve">Матвеева ВН</t>
  </si>
  <si>
    <t xml:space="preserve">"ЛюксОптик"</t>
  </si>
  <si>
    <t xml:space="preserve">ИП Маврычева Н.П.</t>
  </si>
  <si>
    <t xml:space="preserve">Маврычева Наталья Петровна</t>
  </si>
  <si>
    <t xml:space="preserve">ИП Матвеева А.Л.</t>
  </si>
  <si>
    <t xml:space="preserve">ул. Привокзальная, 1Г</t>
  </si>
  <si>
    <t xml:space="preserve">Матвеева АЛ</t>
  </si>
  <si>
    <t xml:space="preserve">"Фототочка"</t>
  </si>
  <si>
    <t xml:space="preserve">ИП Петров В.А.</t>
  </si>
  <si>
    <t xml:space="preserve">Петров Валерий Акилович</t>
  </si>
  <si>
    <t xml:space="preserve">магазин "Красное/Белое"</t>
  </si>
  <si>
    <t xml:space="preserve">Афанасьева ул., д. 14</t>
  </si>
  <si>
    <t xml:space="preserve">Михайленко К.В.</t>
  </si>
  <si>
    <t xml:space="preserve">"Инструменты тут"</t>
  </si>
  <si>
    <t xml:space="preserve">ИП Молов Е.К.</t>
  </si>
  <si>
    <t xml:space="preserve">К. Иванова ул., д. 91; </t>
  </si>
  <si>
    <t xml:space="preserve">Молов Е.К.</t>
  </si>
  <si>
    <t xml:space="preserve">ИП Павлова Надежда Георгиевна</t>
  </si>
  <si>
    <t xml:space="preserve">Пирогова ул., д. 1/6; 89656868045</t>
  </si>
  <si>
    <t xml:space="preserve">Павлова Надежда Георгиевна</t>
  </si>
  <si>
    <t xml:space="preserve">"Нижнее белье"</t>
  </si>
  <si>
    <t xml:space="preserve">ИП Романова В.Н.</t>
  </si>
  <si>
    <t xml:space="preserve">Университетская ул., д. 10</t>
  </si>
  <si>
    <t xml:space="preserve">12-19</t>
  </si>
  <si>
    <t xml:space="preserve">Приложение 2</t>
  </si>
  <si>
    <t xml:space="preserve">Список предприятий общественного питания </t>
  </si>
  <si>
    <t xml:space="preserve">Наименование предприятия общественного питания</t>
  </si>
  <si>
    <t xml:space="preserve">Число посадочных мест</t>
  </si>
  <si>
    <t xml:space="preserve">Закусочная "Уралочка"</t>
  </si>
  <si>
    <t xml:space="preserve">ООО "Алэик"</t>
  </si>
  <si>
    <t xml:space="preserve">ул. Санаторная, 1а, корп.1  тел:89053432720</t>
  </si>
  <si>
    <t xml:space="preserve">Кожевников Вениамин Иванович</t>
  </si>
  <si>
    <t xml:space="preserve">Кафе "Лесок"</t>
  </si>
  <si>
    <t xml:space="preserve">ООО "АртВижион"</t>
  </si>
  <si>
    <t xml:space="preserve">ул. Санаторная, 7  89276683095</t>
  </si>
  <si>
    <t xml:space="preserve">Пояндаев Александр Георгиевич</t>
  </si>
  <si>
    <t xml:space="preserve">Учебно-производств-ый комплекс (Сарпике)</t>
  </si>
  <si>
    <t xml:space="preserve">УБК ФГБОУ ВПО ЧГПУ им. И.Я.Яковлева</t>
  </si>
  <si>
    <t xml:space="preserve">ул. Кооперативная, 10</t>
  </si>
  <si>
    <t xml:space="preserve">Заведующий Юстус Дмитрий Валерьевич</t>
  </si>
  <si>
    <t xml:space="preserve">Кафе "Фортуна"</t>
  </si>
  <si>
    <t xml:space="preserve">ИП Погосян  А В</t>
  </si>
  <si>
    <t xml:space="preserve">Президетский бульвар,1а</t>
  </si>
  <si>
    <t xml:space="preserve">11.00-2.00</t>
  </si>
  <si>
    <t xml:space="preserve">Погосян  Акопик Володиевич</t>
  </si>
  <si>
    <t xml:space="preserve">Кафе "Терраса"</t>
  </si>
  <si>
    <t xml:space="preserve">ИП Николаев Е.И.</t>
  </si>
  <si>
    <t xml:space="preserve">Красная площадь,1а</t>
  </si>
  <si>
    <t xml:space="preserve">10.00-23.00</t>
  </si>
  <si>
    <t xml:space="preserve">Николаев Евгений Иванович</t>
  </si>
  <si>
    <t xml:space="preserve">Кафе "Лимани"</t>
  </si>
  <si>
    <t xml:space="preserve">ИП Арсентьева О.М.</t>
  </si>
  <si>
    <t xml:space="preserve">Арсентьева Ольга Михайловна</t>
  </si>
  <si>
    <t xml:space="preserve">Кафе "Мило"</t>
  </si>
  <si>
    <t xml:space="preserve">ООО "Арман"</t>
  </si>
  <si>
    <t xml:space="preserve">ул. Плеханова, 11/16</t>
  </si>
  <si>
    <t xml:space="preserve">Павловский Андрей Анатольевич</t>
  </si>
  <si>
    <t xml:space="preserve">Кафе "DeKolte"</t>
  </si>
  <si>
    <t xml:space="preserve">ООО "Глянец"</t>
  </si>
  <si>
    <t xml:space="preserve">бульвар К.Ефремова, 5</t>
  </si>
  <si>
    <t xml:space="preserve">21.00-6.00</t>
  </si>
  <si>
    <t xml:space="preserve">Васильев Александр Петрович</t>
  </si>
  <si>
    <t xml:space="preserve">Ресторан "Музей пива"</t>
  </si>
  <si>
    <t xml:space="preserve">ООО "Старый город"</t>
  </si>
  <si>
    <t xml:space="preserve">бульвар К.Ефремова, 6а</t>
  </si>
  <si>
    <t xml:space="preserve">Дельман Александр Ильич ;Дельман Инна Владимировна ; зам Екатерина Михайловна</t>
  </si>
  <si>
    <t xml:space="preserve">ресторан "Ехрем Хуса"</t>
  </si>
  <si>
    <t xml:space="preserve">ООО"Александр"</t>
  </si>
  <si>
    <t xml:space="preserve">б-р Купца Ефремова,10</t>
  </si>
  <si>
    <t xml:space="preserve">дир.Изотова Людмила Николаевна  </t>
  </si>
  <si>
    <t xml:space="preserve">кафе "БутикХолл"</t>
  </si>
  <si>
    <t xml:space="preserve">ООО "Хорека"</t>
  </si>
  <si>
    <t xml:space="preserve">б-р Купца Ефремова,3</t>
  </si>
  <si>
    <t xml:space="preserve">12.00-24.00</t>
  </si>
  <si>
    <t xml:space="preserve">Бар "Борода"</t>
  </si>
  <si>
    <t xml:space="preserve">ООО "Периметр-ММ" </t>
  </si>
  <si>
    <t xml:space="preserve">б-р Купца Ефремова,16, </t>
  </si>
  <si>
    <t xml:space="preserve">11.00-24.00</t>
  </si>
  <si>
    <t xml:space="preserve">Рыбаков Петр Сергеевич</t>
  </si>
  <si>
    <t xml:space="preserve">Бар "Vilkobar"</t>
  </si>
  <si>
    <t xml:space="preserve">ООО "Ландыш"</t>
  </si>
  <si>
    <t xml:space="preserve">ул.К. Воробьевых,5</t>
  </si>
  <si>
    <t xml:space="preserve">24 часа</t>
  </si>
  <si>
    <t xml:space="preserve">НикитинАртем Михайлович</t>
  </si>
  <si>
    <t xml:space="preserve">кафе “Салкус”</t>
  </si>
  <si>
    <t xml:space="preserve">ООО “Родник”</t>
  </si>
  <si>
    <t xml:space="preserve">Ул. К. Воробьевых,10</t>
  </si>
  <si>
    <t xml:space="preserve">09.00-23.00</t>
  </si>
  <si>
    <t xml:space="preserve">Пчелкина Ирина Валентиновна;  </t>
  </si>
  <si>
    <t xml:space="preserve">кафе "Тишинкофф"</t>
  </si>
  <si>
    <t xml:space="preserve">ООО "Кира"</t>
  </si>
  <si>
    <t xml:space="preserve">ул.К.Воробьевых, 16 </t>
  </si>
  <si>
    <t xml:space="preserve">12.00-8.00</t>
  </si>
  <si>
    <t xml:space="preserve">Григорьев Антон Павлович </t>
  </si>
  <si>
    <t xml:space="preserve">гастробар "Невинные шалости"</t>
  </si>
  <si>
    <t xml:space="preserve">ООО "Сомелье"</t>
  </si>
  <si>
    <t xml:space="preserve">ул. К. Воробьевых,16</t>
  </si>
  <si>
    <t xml:space="preserve">бар "Хмель и шишки"</t>
  </si>
  <si>
    <t xml:space="preserve">ул. К. Воробьевых,20 </t>
  </si>
  <si>
    <t xml:space="preserve">караоке бар "Нежный город"</t>
  </si>
  <si>
    <t xml:space="preserve">ООО "Новый звук"</t>
  </si>
  <si>
    <t xml:space="preserve">ул. К. Воробьевых,16 комн 201</t>
  </si>
  <si>
    <t xml:space="preserve">17.00-6.00</t>
  </si>
  <si>
    <t xml:space="preserve">Кобылин Александр Валерьевич </t>
  </si>
  <si>
    <t xml:space="preserve">кафе "БургерКинг"</t>
  </si>
  <si>
    <t xml:space="preserve">ООО "БургерКинг"</t>
  </si>
  <si>
    <t xml:space="preserve">Лизогуб Никита Григорьевич</t>
  </si>
  <si>
    <t xml:space="preserve">Бильярдное местечко №21</t>
  </si>
  <si>
    <t xml:space="preserve">ООО "Фав"</t>
  </si>
  <si>
    <t xml:space="preserve">ул.К.Воробьевых, 20 цоколь</t>
  </si>
  <si>
    <t xml:space="preserve">12.00-5.00</t>
  </si>
  <si>
    <t xml:space="preserve">Филиппов Андрей Владимирович</t>
  </si>
  <si>
    <t xml:space="preserve">кафе "Колба"</t>
  </si>
  <si>
    <t xml:space="preserve">ул. Ярославская, 36</t>
  </si>
  <si>
    <t xml:space="preserve">Кафе "Пицца-Ник"</t>
  </si>
  <si>
    <t xml:space="preserve">  ИП Прокошенков Д.Н.</t>
  </si>
  <si>
    <t xml:space="preserve">Президентский б-р, 9</t>
  </si>
  <si>
    <t xml:space="preserve">Прокашенков Дмитрий Николаевич</t>
  </si>
  <si>
    <t xml:space="preserve">кафе "OkNoodle"</t>
  </si>
  <si>
    <t xml:space="preserve">ООО "Ресторан Сервис"</t>
  </si>
  <si>
    <t xml:space="preserve">ул. К.Воробьевых, 20</t>
  </si>
  <si>
    <t xml:space="preserve">10.00-24.00</t>
  </si>
  <si>
    <t xml:space="preserve">Воронков Алексей Валентинович</t>
  </si>
  <si>
    <t xml:space="preserve">Ресторан быст.обс “Вкусно и точка”</t>
  </si>
  <si>
    <t xml:space="preserve">Президентский б-р, 5</t>
  </si>
  <si>
    <t xml:space="preserve">7.00-24.00</t>
  </si>
  <si>
    <t xml:space="preserve">дир. Аверкиева Марина Вячеславовна </t>
  </si>
  <si>
    <t xml:space="preserve">Кафе "Атал"</t>
  </si>
  <si>
    <t xml:space="preserve">БУ ЧР "Атал" Администрации Главы ЧР</t>
  </si>
  <si>
    <t xml:space="preserve">Президентский б-р, 13</t>
  </si>
  <si>
    <t xml:space="preserve">6.00-23.30</t>
  </si>
  <si>
    <t xml:space="preserve">Филлипов Евгений Петрович</t>
  </si>
  <si>
    <t xml:space="preserve">Столовая  "Подсолнушек"</t>
  </si>
  <si>
    <t xml:space="preserve">Президентский б-р, 14</t>
  </si>
  <si>
    <t xml:space="preserve">Людмила Вениаминовна</t>
  </si>
  <si>
    <t xml:space="preserve">кафе "Встреча"</t>
  </si>
  <si>
    <t xml:space="preserve">ГУП ЧР "Комбинат питания Администрации Главы ЧР</t>
  </si>
  <si>
    <t xml:space="preserve">Президентский б-р,17</t>
  </si>
  <si>
    <t xml:space="preserve">дир. Егорова Ольга Александровна</t>
  </si>
  <si>
    <t xml:space="preserve">Бар "Киноэксперт"</t>
  </si>
  <si>
    <t xml:space="preserve">ООО "Киноэксперт"</t>
  </si>
  <si>
    <t xml:space="preserve">Президентский бульвар,20 </t>
  </si>
  <si>
    <t xml:space="preserve">Чурсанов Кирилл Сергеевич</t>
  </si>
  <si>
    <t xml:space="preserve">кафе "Кофе на двоих"</t>
  </si>
  <si>
    <t xml:space="preserve">ООО "Кофе на двоих"</t>
  </si>
  <si>
    <t xml:space="preserve">Иваницкая Марина Владимировна</t>
  </si>
  <si>
    <t xml:space="preserve">BowlHouse</t>
  </si>
  <si>
    <t xml:space="preserve">ООО "Республика 21"</t>
  </si>
  <si>
    <t xml:space="preserve">Фегензон Сергей Анатольевич</t>
  </si>
  <si>
    <t xml:space="preserve">Ресторан быстрого питания "KFC"</t>
  </si>
  <si>
    <t xml:space="preserve">ООО "АМРЕСТ"</t>
  </si>
  <si>
    <t xml:space="preserve">Белокопытова Анна Дмитриевна</t>
  </si>
  <si>
    <t xml:space="preserve">Ресторан "Ибис kinchen" </t>
  </si>
  <si>
    <t xml:space="preserve">ООО "ПГК"</t>
  </si>
  <si>
    <t xml:space="preserve">Президентский бульвар,27Б</t>
  </si>
  <si>
    <t xml:space="preserve">6.30-22.00</t>
  </si>
  <si>
    <t xml:space="preserve">Павлов Михаил Иванович</t>
  </si>
  <si>
    <t xml:space="preserve">Кафе "Арсенал"</t>
  </si>
  <si>
    <t xml:space="preserve">ООО "Адам"</t>
  </si>
  <si>
    <t xml:space="preserve">Президентский бульвар,31, </t>
  </si>
  <si>
    <t xml:space="preserve">10.00-2.00</t>
  </si>
  <si>
    <t xml:space="preserve">Маркарян Сурен Айказович</t>
  </si>
  <si>
    <t xml:space="preserve">Клуб "The Оne"</t>
  </si>
  <si>
    <t xml:space="preserve">ООО "С-Групп"</t>
  </si>
  <si>
    <t xml:space="preserve">Президентский бульвар,20</t>
  </si>
  <si>
    <t xml:space="preserve">Спиридонов Евгений Алексеевич</t>
  </si>
  <si>
    <t xml:space="preserve">Ресторан "Волга"</t>
  </si>
  <si>
    <t xml:space="preserve">ООО "Волга Премиум Отель"</t>
  </si>
  <si>
    <t xml:space="preserve">ул. Ярославская, 23/1</t>
  </si>
  <si>
    <t xml:space="preserve">Павлов Михаил Иванович36-10-01; </t>
  </si>
  <si>
    <t xml:space="preserve">кафе "Benjamin"</t>
  </si>
  <si>
    <t xml:space="preserve">ООО "Ника плюс"</t>
  </si>
  <si>
    <t xml:space="preserve">ул. Ярославская, 29 1эт </t>
  </si>
  <si>
    <t xml:space="preserve">10.00-1.00</t>
  </si>
  <si>
    <t xml:space="preserve">Шанава Габедова Илона Грантовна</t>
  </si>
  <si>
    <t xml:space="preserve">кафе-бар "Жожо-бар"</t>
  </si>
  <si>
    <t xml:space="preserve">ул. Ярославская, 29 </t>
  </si>
  <si>
    <t xml:space="preserve">кафе "Мелодия"</t>
  </si>
  <si>
    <t xml:space="preserve">ООО "КДС"</t>
  </si>
  <si>
    <t xml:space="preserve">ул. Ярославская, 42, 1эт</t>
  </si>
  <si>
    <t xml:space="preserve">Суменков Денис Владимирович </t>
  </si>
  <si>
    <t xml:space="preserve">кафе "То&amp;Это"</t>
  </si>
  <si>
    <t xml:space="preserve">ООО "СушиПлюс"</t>
  </si>
  <si>
    <t xml:space="preserve">10.00-02.00</t>
  </si>
  <si>
    <t xml:space="preserve">Надеждин Артем Алексеевич</t>
  </si>
  <si>
    <t xml:space="preserve">ресторан "Карлссон"</t>
  </si>
  <si>
    <t xml:space="preserve">ООО "КАРЛССОН"</t>
  </si>
  <si>
    <t xml:space="preserve">ул. Ярославская, 27</t>
  </si>
  <si>
    <t xml:space="preserve">9.00-02.00</t>
  </si>
  <si>
    <t xml:space="preserve">Хайбуллина Руфия Рамилловна</t>
  </si>
  <si>
    <t xml:space="preserve">бар "ТОТЕМ"</t>
  </si>
  <si>
    <t xml:space="preserve">ООО "ОЛД Республик"</t>
  </si>
  <si>
    <t xml:space="preserve">ул. К.Воробьевых,5</t>
  </si>
  <si>
    <t xml:space="preserve">16.00-24.00</t>
  </si>
  <si>
    <t xml:space="preserve">Краснов Олег Владимирович</t>
  </si>
  <si>
    <t xml:space="preserve">кафе "РиверРум"</t>
  </si>
  <si>
    <t xml:space="preserve">ООО "ГК "Своя пекарня ЧБ"</t>
  </si>
  <si>
    <t xml:space="preserve">ул. Ленинградская, 22</t>
  </si>
  <si>
    <t xml:space="preserve">"Автопицца"</t>
  </si>
  <si>
    <t xml:space="preserve">ИП Бессметная С.Ю.</t>
  </si>
  <si>
    <t xml:space="preserve">ул.Ленинградская, 22 цоколь</t>
  </si>
  <si>
    <t xml:space="preserve">Бессметная Светлана  Юрьевна</t>
  </si>
  <si>
    <t xml:space="preserve">Кафе "Хочу и буду"</t>
  </si>
  <si>
    <t xml:space="preserve">ООО "Биллион"</t>
  </si>
  <si>
    <t xml:space="preserve">ул.Ленинградская, 22 3этаж</t>
  </si>
  <si>
    <t xml:space="preserve">Сапожникова Лидия Александров</t>
  </si>
  <si>
    <t xml:space="preserve">Клуб "Смокинг"</t>
  </si>
  <si>
    <t xml:space="preserve">ИП Смирнов Д.С.</t>
  </si>
  <si>
    <t xml:space="preserve">Смирнов Денис Сергеевич</t>
  </si>
  <si>
    <t xml:space="preserve">Бар "Staff"</t>
  </si>
  <si>
    <t xml:space="preserve">ООО "Хорс"</t>
  </si>
  <si>
    <t xml:space="preserve">11.00-4.00</t>
  </si>
  <si>
    <t xml:space="preserve">Прохоров Илья Александрович</t>
  </si>
  <si>
    <t xml:space="preserve">Яху суши</t>
  </si>
  <si>
    <t xml:space="preserve">ИП Караванов А.В.</t>
  </si>
  <si>
    <t xml:space="preserve">ул. Ленинградская,22</t>
  </si>
  <si>
    <t xml:space="preserve">9.00-23.00</t>
  </si>
  <si>
    <t xml:space="preserve">Караванов Андрей Владимирович</t>
  </si>
  <si>
    <t xml:space="preserve">Кафе "Обедовъ"</t>
  </si>
  <si>
    <t xml:space="preserve">ИП Праулова У.П.</t>
  </si>
  <si>
    <t xml:space="preserve">ул.Ленинградская, 32</t>
  </si>
  <si>
    <t xml:space="preserve">Праулова Ульяна Петровна</t>
  </si>
  <si>
    <t xml:space="preserve">Булочная пекарня "Bonape"</t>
  </si>
  <si>
    <t xml:space="preserve">ООО "Булочная пекарня </t>
  </si>
  <si>
    <t xml:space="preserve">ул. К.Маркса,19</t>
  </si>
  <si>
    <t xml:space="preserve">Шушковский Алексей Васильевич</t>
  </si>
  <si>
    <t xml:space="preserve">Кафе "Маркс"</t>
  </si>
  <si>
    <t xml:space="preserve">ООО "Панулми"</t>
  </si>
  <si>
    <t xml:space="preserve">ул. К.маркса, 24</t>
  </si>
  <si>
    <t xml:space="preserve">Останевич татьяна Станиславовна</t>
  </si>
  <si>
    <t xml:space="preserve">Кафе  "Шальная императрица"</t>
  </si>
  <si>
    <t xml:space="preserve">ООО "Орион"</t>
  </si>
  <si>
    <t xml:space="preserve">ул. К. Маркса, 21а 2 этаж </t>
  </si>
  <si>
    <t xml:space="preserve">Прохоров Олег Евгеньевич</t>
  </si>
  <si>
    <t xml:space="preserve">Суши-бар </t>
  </si>
  <si>
    <t xml:space="preserve">ИП Надеждин А.А.</t>
  </si>
  <si>
    <t xml:space="preserve">ул. К. Маркса, 21а 1 этаж</t>
  </si>
  <si>
    <t xml:space="preserve">12.00-1.00</t>
  </si>
  <si>
    <t xml:space="preserve">Кондитерская "Планета"</t>
  </si>
  <si>
    <t xml:space="preserve">ИП Дроздова Л.А.</t>
  </si>
  <si>
    <t xml:space="preserve">ул. К. Маркса, 33 </t>
  </si>
  <si>
    <t xml:space="preserve">Дроздова Луиза Андреевна</t>
  </si>
  <si>
    <t xml:space="preserve">Кафе  “Центр” </t>
  </si>
  <si>
    <t xml:space="preserve">  ООО "Центр"</t>
  </si>
  <si>
    <t xml:space="preserve">ул. К. Маркса, 47</t>
  </si>
  <si>
    <t xml:space="preserve">Гладкова Любовь Николаевна</t>
  </si>
  <si>
    <t xml:space="preserve">Кафе "Еспрессо"</t>
  </si>
  <si>
    <t xml:space="preserve">ООО "Эспрессо-Бар"</t>
  </si>
  <si>
    <t xml:space="preserve">Мирнова Л.А.</t>
  </si>
  <si>
    <t xml:space="preserve">кафе в ДТ</t>
  </si>
  <si>
    <t xml:space="preserve">ООО "Колос плюс"</t>
  </si>
  <si>
    <t xml:space="preserve">ул. К. Маркса, 47 пом1</t>
  </si>
  <si>
    <t xml:space="preserve">Баева Елена Анатольевна</t>
  </si>
  <si>
    <t xml:space="preserve">Бар "Самовар"</t>
  </si>
  <si>
    <t xml:space="preserve">ООО "Крафт Фанат"</t>
  </si>
  <si>
    <t xml:space="preserve">ул. К. Маркса, 52</t>
  </si>
  <si>
    <t xml:space="preserve">12.00-2.00</t>
  </si>
  <si>
    <t xml:space="preserve">Пушкова Ольга Олеговна</t>
  </si>
  <si>
    <t xml:space="preserve">Бар "Labaratory"</t>
  </si>
  <si>
    <t xml:space="preserve">ООО "Абсолют"</t>
  </si>
  <si>
    <t xml:space="preserve">ул. К. Маркса, 51а</t>
  </si>
  <si>
    <t xml:space="preserve">11.00-1.00</t>
  </si>
  <si>
    <t xml:space="preserve">Краснова Полина Владимировна</t>
  </si>
  <si>
    <t xml:space="preserve">Бар "ШашлыкоФФ"</t>
  </si>
  <si>
    <t xml:space="preserve">ООО "Тандем"</t>
  </si>
  <si>
    <t xml:space="preserve">ул. К. Маркса, 52/1</t>
  </si>
  <si>
    <t xml:space="preserve">Никишин Андрей Николаевич</t>
  </si>
  <si>
    <t xml:space="preserve">Бар Паб "Уильям и Кейт"</t>
  </si>
  <si>
    <t xml:space="preserve">ООО "Дрим Тим 2"</t>
  </si>
  <si>
    <t xml:space="preserve">ул. К. Маркса, 52 стр.№1; п</t>
  </si>
  <si>
    <t xml:space="preserve">11.00-24.00; </t>
  </si>
  <si>
    <t xml:space="preserve">Новикова Ирина Александровна</t>
  </si>
  <si>
    <t xml:space="preserve">Бар "Приват клуб"</t>
  </si>
  <si>
    <t xml:space="preserve">ул. К. Маркса, 52 Б, н.пом№1</t>
  </si>
  <si>
    <t xml:space="preserve">Кузнецов В.М.</t>
  </si>
  <si>
    <t xml:space="preserve">кафе "Эльбрус"</t>
  </si>
  <si>
    <t xml:space="preserve">ООО "Дары села"</t>
  </si>
  <si>
    <t xml:space="preserve">ул.К.Маркса, 58, 1 эт </t>
  </si>
  <si>
    <t xml:space="preserve">Лапшин Алексей Юриевич</t>
  </si>
  <si>
    <t xml:space="preserve"> ресторан "Аль денте"</t>
  </si>
  <si>
    <t xml:space="preserve">пр. Ленина, 2</t>
  </si>
  <si>
    <t xml:space="preserve">7.00-2.00</t>
  </si>
  <si>
    <t xml:space="preserve">Григорьев Антон Павлович 3</t>
  </si>
  <si>
    <t xml:space="preserve">Столовая "Не горюй"</t>
  </si>
  <si>
    <t xml:space="preserve">ИП Джабишвили А М</t>
  </si>
  <si>
    <t xml:space="preserve">пр. Ленина, 6</t>
  </si>
  <si>
    <t xml:space="preserve">Джабишвили Анзор Михайлович</t>
  </si>
  <si>
    <t xml:space="preserve">кафе "ПИР"</t>
  </si>
  <si>
    <t xml:space="preserve">ООО "Акула"</t>
  </si>
  <si>
    <t xml:space="preserve">пр. Ленина,7</t>
  </si>
  <si>
    <t xml:space="preserve">Лещева Марина Ильинична</t>
  </si>
  <si>
    <t xml:space="preserve">кафе "El Pizza"</t>
  </si>
  <si>
    <t xml:space="preserve">ООО "Яркис"</t>
  </si>
  <si>
    <t xml:space="preserve">пр.Ленина,7 неж.пом. №2</t>
  </si>
  <si>
    <t xml:space="preserve">Моисеева Нина Николаевна </t>
  </si>
  <si>
    <t xml:space="preserve">кафе "Ёбидаёби""</t>
  </si>
  <si>
    <t xml:space="preserve">пр.Ленина,7 пом 11</t>
  </si>
  <si>
    <t xml:space="preserve">ООО "Пышка"</t>
  </si>
  <si>
    <t xml:space="preserve">08.30-19.00</t>
  </si>
  <si>
    <t xml:space="preserve">Нестерина Татьяна Геннадьевна</t>
  </si>
  <si>
    <t xml:space="preserve">"Кофейня"</t>
  </si>
  <si>
    <t xml:space="preserve">Ип Алексеева Т.Ю.</t>
  </si>
  <si>
    <t xml:space="preserve">пр.Ленина,19 </t>
  </si>
  <si>
    <t xml:space="preserve">Алексеева Татьяна Юрьевна</t>
  </si>
  <si>
    <t xml:space="preserve">бар "Немо"</t>
  </si>
  <si>
    <t xml:space="preserve">ООО "Сервис плюс"</t>
  </si>
  <si>
    <t xml:space="preserve">пр. Ленина,23</t>
  </si>
  <si>
    <t xml:space="preserve">Смирнова Надежда Степановна</t>
  </si>
  <si>
    <t xml:space="preserve">Кафе “Кают компания”</t>
  </si>
  <si>
    <t xml:space="preserve">ООО "Гермес"  </t>
  </si>
  <si>
    <t xml:space="preserve">пр. Ленина,24 кв №1-21 </t>
  </si>
  <si>
    <t xml:space="preserve">Зайцева Надежда Александровна </t>
  </si>
  <si>
    <t xml:space="preserve">Кафе "Парус"</t>
  </si>
  <si>
    <t xml:space="preserve">ООО "Алькор"</t>
  </si>
  <si>
    <t xml:space="preserve">пр. Ленина, 24</t>
  </si>
  <si>
    <t xml:space="preserve">Столовая "Хуняма"</t>
  </si>
  <si>
    <t xml:space="preserve">ИП Ершов М.И.</t>
  </si>
  <si>
    <t xml:space="preserve">пр. Ленина,26/1</t>
  </si>
  <si>
    <t xml:space="preserve">Ершов Михаил Иванович</t>
  </si>
  <si>
    <t xml:space="preserve">Кафе "Пельменная"</t>
  </si>
  <si>
    <t xml:space="preserve">ООО "Ресторан"</t>
  </si>
  <si>
    <t xml:space="preserve">пр. Ленина,29</t>
  </si>
  <si>
    <t xml:space="preserve">Уездный Николай Тимофеевич</t>
  </si>
  <si>
    <t xml:space="preserve">Кафетерий "Коржик"</t>
  </si>
  <si>
    <t xml:space="preserve">ИП Савинова Н.В.</t>
  </si>
  <si>
    <t xml:space="preserve">пр.Ленина,44</t>
  </si>
  <si>
    <t xml:space="preserve">Савинова Нинель Вячеславовна</t>
  </si>
  <si>
    <t xml:space="preserve">Закусочная "Ханара"</t>
  </si>
  <si>
    <t xml:space="preserve">ООО "У Галины"</t>
  </si>
  <si>
    <t xml:space="preserve">дир.Федорова Галина Семеновна</t>
  </si>
  <si>
    <t xml:space="preserve">кафе "Кофейня"</t>
  </si>
  <si>
    <t xml:space="preserve">ГОУ СПО ЧЭТК</t>
  </si>
  <si>
    <t xml:space="preserve">пр. Ленина,61</t>
  </si>
  <si>
    <t xml:space="preserve">Яробаев Илья Яковлевич</t>
  </si>
  <si>
    <t xml:space="preserve">бар-клуб "Камелот"</t>
  </si>
  <si>
    <t xml:space="preserve">ООО "Давид"</t>
  </si>
  <si>
    <t xml:space="preserve">ул.Шевченко, 27</t>
  </si>
  <si>
    <t xml:space="preserve">Кирия Нугзари Адамурович</t>
  </si>
  <si>
    <t xml:space="preserve">кафе "Дубрава"</t>
  </si>
  <si>
    <t xml:space="preserve">ООО "Гостиница "Дубрава"</t>
  </si>
  <si>
    <t xml:space="preserve">ул.Николаева,2</t>
  </si>
  <si>
    <t xml:space="preserve">7.00-23.00; 09.00-23.00</t>
  </si>
  <si>
    <t xml:space="preserve">Кольцова Лариса Евгеньевна</t>
  </si>
  <si>
    <t xml:space="preserve">,ЧП Дроздова Л.А.</t>
  </si>
  <si>
    <t xml:space="preserve">ул. Николаева,6</t>
  </si>
  <si>
    <t xml:space="preserve">ген.дир.Дроздова Луиза Андреевна</t>
  </si>
  <si>
    <t xml:space="preserve">Кафе "Планета"</t>
  </si>
  <si>
    <t xml:space="preserve">ООО "Кондитерская "Планета"</t>
  </si>
  <si>
    <t xml:space="preserve">ул. Николаева,6В</t>
  </si>
  <si>
    <t xml:space="preserve">Кафе и бар "Эллада"</t>
  </si>
  <si>
    <t xml:space="preserve">ГУП ЧР "СОК"Спорт"Минспорта Чувашии"</t>
  </si>
  <si>
    <t xml:space="preserve">ул. Николаева, 21</t>
  </si>
  <si>
    <t xml:space="preserve">Гарькавая Ольга Юрьевна,   зав. произв-ом Рускова Зинаида Алексеевна</t>
  </si>
  <si>
    <t xml:space="preserve">Кафе "Арена"</t>
  </si>
  <si>
    <t xml:space="preserve">ИП Маркова Н.В.</t>
  </si>
  <si>
    <t xml:space="preserve">ул.Чапаева,17</t>
  </si>
  <si>
    <t xml:space="preserve">Маркова Нина Васильевна</t>
  </si>
  <si>
    <t xml:space="preserve">кафе "Тачанка"</t>
  </si>
  <si>
    <t xml:space="preserve">ИП Кондратьева В.Н.</t>
  </si>
  <si>
    <t xml:space="preserve">ул.Чапаева,20</t>
  </si>
  <si>
    <t xml:space="preserve">Кондратьева Вера Николаевна</t>
  </si>
  <si>
    <t xml:space="preserve">Кафе "Изумруд"</t>
  </si>
  <si>
    <t xml:space="preserve">ИП Назаров В.Н.</t>
  </si>
  <si>
    <t xml:space="preserve">Назаров Владимир Николаевич</t>
  </si>
  <si>
    <t xml:space="preserve">Кафе "У Алины"</t>
  </si>
  <si>
    <t xml:space="preserve">ООО "ОСИПОВ"</t>
  </si>
  <si>
    <t xml:space="preserve">ул. Гагарина,1 пом 19</t>
  </si>
  <si>
    <t xml:space="preserve">08.00-19.00</t>
  </si>
  <si>
    <t xml:space="preserve">Осипов Виталий Валерьевич</t>
  </si>
  <si>
    <t xml:space="preserve">Кафе "Колос"</t>
  </si>
  <si>
    <t xml:space="preserve">ООО " Успех плюс"</t>
  </si>
  <si>
    <t xml:space="preserve">ул. Гагарина,1 а</t>
  </si>
  <si>
    <t xml:space="preserve">Нурсултанов Вахит Минтабаевич</t>
  </si>
  <si>
    <t xml:space="preserve">Кафе "Центр"</t>
  </si>
  <si>
    <t xml:space="preserve">ООО "ЭльВиС"</t>
  </si>
  <si>
    <t xml:space="preserve">ул. Гагарина,1/1, </t>
  </si>
  <si>
    <t xml:space="preserve">07.00-19.00</t>
  </si>
  <si>
    <t xml:space="preserve">Земскова Э.Л.</t>
  </si>
  <si>
    <t xml:space="preserve">закусочная "Волгарь"</t>
  </si>
  <si>
    <t xml:space="preserve">ООО "Калина"</t>
  </si>
  <si>
    <t xml:space="preserve">ул.Гагарина, 6/1</t>
  </si>
  <si>
    <t xml:space="preserve">Максимова Зоя Михайловна</t>
  </si>
  <si>
    <t xml:space="preserve">ул. Гагарина. 11</t>
  </si>
  <si>
    <t xml:space="preserve">Кондратьева Вера Николаевна </t>
  </si>
  <si>
    <t xml:space="preserve">кафетерий "Тортик"</t>
  </si>
  <si>
    <t xml:space="preserve">ООО "КФ"Смак"</t>
  </si>
  <si>
    <t xml:space="preserve">Кузин Владимир Михайлович</t>
  </si>
  <si>
    <t xml:space="preserve">Кафе "Буфет 24"</t>
  </si>
  <si>
    <t xml:space="preserve">ООО "Кофеюшка"</t>
  </si>
  <si>
    <t xml:space="preserve">ул.Гагрина,16 "А"</t>
  </si>
  <si>
    <t xml:space="preserve">Вычегжанина Мария Павловна</t>
  </si>
  <si>
    <t xml:space="preserve">Кафе "Евразия"</t>
  </si>
  <si>
    <t xml:space="preserve">ООО«Автокредит-Москва»</t>
  </si>
  <si>
    <t xml:space="preserve">ул. Гагрина,17 пом№1</t>
  </si>
  <si>
    <t xml:space="preserve">Варнакова Наталья Львовна</t>
  </si>
  <si>
    <t xml:space="preserve">Кафе "Юлташ"</t>
  </si>
  <si>
    <t xml:space="preserve">ООО «Центр XXI»</t>
  </si>
  <si>
    <t xml:space="preserve">ул. Гагарина,21 пом №1</t>
  </si>
  <si>
    <t xml:space="preserve">Шлепнев Юрий Чонгарович   </t>
  </si>
  <si>
    <t xml:space="preserve">Кафе "Наше"</t>
  </si>
  <si>
    <t xml:space="preserve">ООО "ТриО"</t>
  </si>
  <si>
    <t xml:space="preserve">ул. Гагарина,22 а</t>
  </si>
  <si>
    <t xml:space="preserve">Ивантаев </t>
  </si>
  <si>
    <t xml:space="preserve">ресторан "Бегемот"</t>
  </si>
  <si>
    <t xml:space="preserve">ул. Гагарина,23, пом.№1</t>
  </si>
  <si>
    <t xml:space="preserve">08.00-23.00</t>
  </si>
  <si>
    <t xml:space="preserve">кафе "Чи-Чи-Га-Га"</t>
  </si>
  <si>
    <t xml:space="preserve">ООО "КАВИАР"</t>
  </si>
  <si>
    <t xml:space="preserve">Президентский б-р,20</t>
  </si>
  <si>
    <t xml:space="preserve">Кузнецов максим Анатольевич</t>
  </si>
  <si>
    <t xml:space="preserve">кафе</t>
  </si>
  <si>
    <t xml:space="preserve">ООО "Чувашия-Сервис"</t>
  </si>
  <si>
    <t xml:space="preserve">Президентский б-р, 10</t>
  </si>
  <si>
    <t xml:space="preserve">Трофимова Светлана Анатольевна</t>
  </si>
  <si>
    <t xml:space="preserve">Кафе "Караван"</t>
  </si>
  <si>
    <t xml:space="preserve">ИП Мурадов Ш.С.</t>
  </si>
  <si>
    <t xml:space="preserve">ул. Энгельса,11/1</t>
  </si>
  <si>
    <t xml:space="preserve">Мурадов Шокиржон Содикович</t>
  </si>
  <si>
    <t xml:space="preserve">"Лакоморье"</t>
  </si>
  <si>
    <t xml:space="preserve">ООО "ПКФ"Смак"</t>
  </si>
  <si>
    <t xml:space="preserve">ул. Энгельса,36</t>
  </si>
  <si>
    <t xml:space="preserve">Ксенофонтов Евгений Александр</t>
  </si>
  <si>
    <t xml:space="preserve">закусочная "Ухтун"</t>
  </si>
  <si>
    <t xml:space="preserve">ПКФ "Нектар"</t>
  </si>
  <si>
    <t xml:space="preserve">ул. Привокзальная, 3д</t>
  </si>
  <si>
    <t xml:space="preserve">Столяров В.А.</t>
  </si>
  <si>
    <t xml:space="preserve">Кафе "Пирожковая"</t>
  </si>
  <si>
    <t xml:space="preserve">ул. Привокзальная,1е</t>
  </si>
  <si>
    <t xml:space="preserve">6.00-22.00</t>
  </si>
  <si>
    <t xml:space="preserve">Кафе "Мир 24ч"</t>
  </si>
  <si>
    <t xml:space="preserve">ООО "Ричи" </t>
  </si>
  <si>
    <t xml:space="preserve">ул. Привокзальная,1д, 1эт</t>
  </si>
  <si>
    <t xml:space="preserve">Кузнецова Людмила Вис-вна</t>
  </si>
  <si>
    <t xml:space="preserve">Кафе "Удача"</t>
  </si>
  <si>
    <t xml:space="preserve">ИП Просветова Н.В.</t>
  </si>
  <si>
    <t xml:space="preserve">ул. Привокзальная,1д</t>
  </si>
  <si>
    <t xml:space="preserve">Петрова Татьяна Владимировна</t>
  </si>
  <si>
    <t xml:space="preserve">кафе "Хуторок"</t>
  </si>
  <si>
    <t xml:space="preserve">ООО "Дионис"</t>
  </si>
  <si>
    <t xml:space="preserve">пр. И. Яковлева, 3, пом.№10</t>
  </si>
  <si>
    <t xml:space="preserve">Ленгесова Галина Николаевна</t>
  </si>
  <si>
    <t xml:space="preserve">кафе "Харбин"</t>
  </si>
  <si>
    <t xml:space="preserve">ООО "Хелен-Дрим"</t>
  </si>
  <si>
    <t xml:space="preserve">пр. И. Яковлева, 1а</t>
  </si>
  <si>
    <t xml:space="preserve">Торопова Наталия Гарьевна</t>
  </si>
  <si>
    <t xml:space="preserve">Суши тайм</t>
  </si>
  <si>
    <t xml:space="preserve">ИП Ильин П.Н.</t>
  </si>
  <si>
    <t xml:space="preserve">пр. И. Яковлева, 2а</t>
  </si>
  <si>
    <t xml:space="preserve">Ильин Павел Николаевич</t>
  </si>
  <si>
    <t xml:space="preserve">Кафе "Пицца Ник"</t>
  </si>
  <si>
    <t xml:space="preserve">ИП Прокошенова СВ</t>
  </si>
  <si>
    <t xml:space="preserve">пр.И. Яковлева,4</t>
  </si>
  <si>
    <t xml:space="preserve">Прокошенова Снежана Валерьевна</t>
  </si>
  <si>
    <t xml:space="preserve">кафе "Лагуна"</t>
  </si>
  <si>
    <t xml:space="preserve">ООО "Галактика"</t>
  </si>
  <si>
    <t xml:space="preserve">пр. И. Яковлева, 4б пом№1 пом 5.1</t>
  </si>
  <si>
    <t xml:space="preserve">10.00-20.00; 10.00-19.00</t>
  </si>
  <si>
    <t xml:space="preserve">Руссков Сергей Николаевич</t>
  </si>
  <si>
    <t xml:space="preserve">спорт-бар "Галактика"</t>
  </si>
  <si>
    <t xml:space="preserve">пр. И. Яковлева, 4б  5этаж</t>
  </si>
  <si>
    <t xml:space="preserve">кафе "Sweet Dreams"</t>
  </si>
  <si>
    <t xml:space="preserve">ИП Сесли М.В.</t>
  </si>
  <si>
    <t xml:space="preserve">Сесли Марина Владимировна</t>
  </si>
  <si>
    <t xml:space="preserve">Кафе "Мартини"</t>
  </si>
  <si>
    <t xml:space="preserve">ИП Счетчикова Н.В.</t>
  </si>
  <si>
    <t xml:space="preserve">Счетчикова Нина Вячеславовна</t>
  </si>
  <si>
    <t xml:space="preserve">Бар "Изба"</t>
  </si>
  <si>
    <t xml:space="preserve">ООО "Изба"21" </t>
  </si>
  <si>
    <t xml:space="preserve">пр. И. Яковлева, 6 пом8</t>
  </si>
  <si>
    <t xml:space="preserve">09.00-22.00</t>
  </si>
  <si>
    <t xml:space="preserve">Белевцев Виктор Анатольевич </t>
  </si>
  <si>
    <t xml:space="preserve">Столовая в Дом печати</t>
  </si>
  <si>
    <t xml:space="preserve">АО "ИПК Чувашия"</t>
  </si>
  <si>
    <t xml:space="preserve">пр. И. Яковлева, 13</t>
  </si>
  <si>
    <t xml:space="preserve">11.00-15.00</t>
  </si>
  <si>
    <t xml:space="preserve">Ефимов Вадим Петрович</t>
  </si>
  <si>
    <t xml:space="preserve">кафе  и бар "Эдельвейс"</t>
  </si>
  <si>
    <t xml:space="preserve">ООО "Торговля и питание"</t>
  </si>
  <si>
    <t xml:space="preserve">пр. И. Яковлева, 5 пом.1-41</t>
  </si>
  <si>
    <t xml:space="preserve">Карякина Елена Павловна</t>
  </si>
  <si>
    <t xml:space="preserve">кафе "Елена"</t>
  </si>
  <si>
    <t xml:space="preserve">ОАО "Газпром газораспределение Чебоксары"</t>
  </si>
  <si>
    <t xml:space="preserve">пр. И. Яковлева, 19а</t>
  </si>
  <si>
    <t xml:space="preserve">дир.Серенеева Румия Рахимивна</t>
  </si>
  <si>
    <t xml:space="preserve">закусочная "Голубой огонек"</t>
  </si>
  <si>
    <t xml:space="preserve">ООО "СМторг"</t>
  </si>
  <si>
    <t xml:space="preserve">пр. И. Яковлева, 25</t>
  </si>
  <si>
    <t xml:space="preserve">07.00-21.00</t>
  </si>
  <si>
    <t xml:space="preserve">Маракова Ольга Львовна </t>
  </si>
  <si>
    <t xml:space="preserve">кафе "Винотека"</t>
  </si>
  <si>
    <t xml:space="preserve">пр. И. Яковлева,4/2</t>
  </si>
  <si>
    <t xml:space="preserve">16.00-23.00</t>
  </si>
  <si>
    <t xml:space="preserve">кафе "Запасное колесо"</t>
  </si>
  <si>
    <t xml:space="preserve">ИП Антонова В.М.</t>
  </si>
  <si>
    <t xml:space="preserve">пр. И. Яковлева, 37</t>
  </si>
  <si>
    <t xml:space="preserve">6.00-17.00</t>
  </si>
  <si>
    <t xml:space="preserve">Антонова Валентина Михайловна</t>
  </si>
  <si>
    <t xml:space="preserve">кафетерий "ВиЛена"</t>
  </si>
  <si>
    <t xml:space="preserve">ИП Виноградова Е. О.</t>
  </si>
  <si>
    <t xml:space="preserve">пр. И. Яковлева, 39</t>
  </si>
  <si>
    <t xml:space="preserve">Виноградова Елена Октябриновна</t>
  </si>
  <si>
    <t xml:space="preserve">столовая "Арссоф-Продукт"</t>
  </si>
  <si>
    <t xml:space="preserve">ООО "Арссоф-Продукт"</t>
  </si>
  <si>
    <t xml:space="preserve">7.00-16.00</t>
  </si>
  <si>
    <t xml:space="preserve">закусочная "Лакомка"</t>
  </si>
  <si>
    <t xml:space="preserve">ООО "Эверест- питание"</t>
  </si>
  <si>
    <t xml:space="preserve">пр. Мира, 7</t>
  </si>
  <si>
    <t xml:space="preserve">Герасимов Николай Михайлович</t>
  </si>
  <si>
    <t xml:space="preserve">кафе "Метелица"</t>
  </si>
  <si>
    <t xml:space="preserve">ООО "Мир"</t>
  </si>
  <si>
    <t xml:space="preserve">пр.Мира, 33</t>
  </si>
  <si>
    <t xml:space="preserve">11.00-23.00; </t>
  </si>
  <si>
    <t xml:space="preserve">кафе "Телей"</t>
  </si>
  <si>
    <t xml:space="preserve">пр. Мира, 72;  н.пом№7</t>
  </si>
  <si>
    <t xml:space="preserve">Инесса Геннадьевна Алексеева</t>
  </si>
  <si>
    <t xml:space="preserve">кафе "Азимут" </t>
  </si>
  <si>
    <t xml:space="preserve">ООО "Транзит - Сервис"</t>
  </si>
  <si>
    <t xml:space="preserve">Бодрова Татьяна Михайловна</t>
  </si>
  <si>
    <t xml:space="preserve">Бар 24</t>
  </si>
  <si>
    <t xml:space="preserve">ООО "ТМК"</t>
  </si>
  <si>
    <t xml:space="preserve">пр. Мира, 78Е, ком. 3-15</t>
  </si>
  <si>
    <t xml:space="preserve">Шуралева Анна Викторовна</t>
  </si>
  <si>
    <t xml:space="preserve">бар "Разгуляй"</t>
  </si>
  <si>
    <t xml:space="preserve">ООО "Дельфин"</t>
  </si>
  <si>
    <t xml:space="preserve">пр. Мира, 82Г</t>
  </si>
  <si>
    <t xml:space="preserve">Блинова Марина Геннадьевна;</t>
  </si>
  <si>
    <t xml:space="preserve">м-н разл.пива"Пивоман"</t>
  </si>
  <si>
    <t xml:space="preserve">ООО "Ваш вкус"</t>
  </si>
  <si>
    <t xml:space="preserve">пр. Мира,82</t>
  </si>
  <si>
    <t xml:space="preserve">Бырканов Андрей Николаевич </t>
  </si>
  <si>
    <t xml:space="preserve">бар "Дуэт"</t>
  </si>
  <si>
    <t xml:space="preserve">ООО "Хамар-ял" </t>
  </si>
  <si>
    <t xml:space="preserve">пр. Мира, 90/1 ком. 9,</t>
  </si>
  <si>
    <t xml:space="preserve">Федоров Евгений Игоревич</t>
  </si>
  <si>
    <t xml:space="preserve">кафе "Арго"</t>
  </si>
  <si>
    <t xml:space="preserve">ООО "Арго"</t>
  </si>
  <si>
    <t xml:space="preserve">пр. Мира, 94 пом№1</t>
  </si>
  <si>
    <t xml:space="preserve">Чаава Эко Амарьевна</t>
  </si>
  <si>
    <t xml:space="preserve">бар "Why not?"</t>
  </si>
  <si>
    <t xml:space="preserve">ООО "КРАСУЛА"</t>
  </si>
  <si>
    <t xml:space="preserve">ул.Хевешская,34а</t>
  </si>
  <si>
    <t xml:space="preserve">10.00-6.00</t>
  </si>
  <si>
    <t xml:space="preserve">Пак Александр Феликсович</t>
  </si>
  <si>
    <t xml:space="preserve">Чайхана "Инжир"</t>
  </si>
  <si>
    <t xml:space="preserve">ООО "Сирень"</t>
  </si>
  <si>
    <t xml:space="preserve">16.00-02.00</t>
  </si>
  <si>
    <t xml:space="preserve">Брижатый Сергей Михайлович</t>
  </si>
  <si>
    <t xml:space="preserve">кафе "Чайхана Караван"</t>
  </si>
  <si>
    <t xml:space="preserve">ООО "Национальная кухня"</t>
  </si>
  <si>
    <t xml:space="preserve">ул.Тукташа, 7/8</t>
  </si>
  <si>
    <t xml:space="preserve">12.00-23.00</t>
  </si>
  <si>
    <t xml:space="preserve">Никулин Евгений Николаевич</t>
  </si>
  <si>
    <t xml:space="preserve">ул. Тукташа, 5/12 пом 9</t>
  </si>
  <si>
    <t xml:space="preserve">зав. Федорова Татьяна Викторовна</t>
  </si>
  <si>
    <t xml:space="preserve">Бар “Для ВАС”</t>
  </si>
  <si>
    <t xml:space="preserve">ООО "ТД "Проспект-Ч"</t>
  </si>
  <si>
    <t xml:space="preserve">пр. 9-й Пятилетки,2/3</t>
  </si>
  <si>
    <t xml:space="preserve">Якушкина Наталья Леонидовна</t>
  </si>
  <si>
    <t xml:space="preserve">Кафе "Бунгало"</t>
  </si>
  <si>
    <t xml:space="preserve">ООО "Прайм"</t>
  </si>
  <si>
    <t xml:space="preserve">пр. 9-й Пятилетки,12 пом,1</t>
  </si>
  <si>
    <t xml:space="preserve">дир.Шмелев Дмитрий Алексеевич</t>
  </si>
  <si>
    <t xml:space="preserve">Кафе "Талисман"</t>
  </si>
  <si>
    <t xml:space="preserve">ООО "Маяк"</t>
  </si>
  <si>
    <t xml:space="preserve">пр. 9-й Пятилетки,4 В пом№1</t>
  </si>
  <si>
    <t xml:space="preserve">Храмова Светлана Анатольевна</t>
  </si>
  <si>
    <t xml:space="preserve">Закусочная "Кружка"</t>
  </si>
  <si>
    <t xml:space="preserve">ООО "Михеев"</t>
  </si>
  <si>
    <t xml:space="preserve">пр. 9-й Пятилетки,5 пом1</t>
  </si>
  <si>
    <t xml:space="preserve">Михеев Юрий Алексеевич</t>
  </si>
  <si>
    <t xml:space="preserve">"Изгара"</t>
  </si>
  <si>
    <t xml:space="preserve">ООО "Вектор"</t>
  </si>
  <si>
    <t xml:space="preserve">ул.Пристанционная,1</t>
  </si>
  <si>
    <t xml:space="preserve">Васкинеев Марат Аркадьевич</t>
  </si>
  <si>
    <t xml:space="preserve">кафетерий "Своя пекарня"</t>
  </si>
  <si>
    <t xml:space="preserve">пр. 9-й Пятилетки, 18/2, </t>
  </si>
  <si>
    <t xml:space="preserve">Петров Егор Витальевич</t>
  </si>
  <si>
    <t xml:space="preserve">Кафе "FOOD STUDIO"</t>
  </si>
  <si>
    <t xml:space="preserve">ООО "Шейх"</t>
  </si>
  <si>
    <t xml:space="preserve">пр. 9-й Пятилетки, 18/2, н.пом№3</t>
  </si>
  <si>
    <t xml:space="preserve">11.00-01.00</t>
  </si>
  <si>
    <t xml:space="preserve">Юнис Абрагимов дир.Осипов Валерий Ильич</t>
  </si>
  <si>
    <t xml:space="preserve">Бар "Take IT Easy"</t>
  </si>
  <si>
    <t xml:space="preserve">ООО "Заря"</t>
  </si>
  <si>
    <t xml:space="preserve">ул. Лен. Комсомола,8 "А"</t>
  </si>
  <si>
    <t xml:space="preserve">14.00-5.00</t>
  </si>
  <si>
    <t xml:space="preserve">229</t>
  </si>
  <si>
    <t xml:space="preserve">дир.Спиридонова Лариса Юрьевна, управляющая -Алла Лукьяновна</t>
  </si>
  <si>
    <t xml:space="preserve">Бар "Полный бак"</t>
  </si>
  <si>
    <t xml:space="preserve">ООО "Авто-Прачка"</t>
  </si>
  <si>
    <t xml:space="preserve">ул. Хузангая, 14 пом11-14</t>
  </si>
  <si>
    <t xml:space="preserve">дир. Васильева Людмила Афанасьевна</t>
  </si>
  <si>
    <t xml:space="preserve">Кафе "Аврора"</t>
  </si>
  <si>
    <t xml:space="preserve">ООО " Алевтина"</t>
  </si>
  <si>
    <t xml:space="preserve">ул. Хузангая, 14</t>
  </si>
  <si>
    <t xml:space="preserve">Гужева Алефтина Ивановна</t>
  </si>
  <si>
    <t xml:space="preserve">закусочная "Мираж"</t>
  </si>
  <si>
    <t xml:space="preserve">ООО "Мираж"</t>
  </si>
  <si>
    <t xml:space="preserve">ул. Хузангая,14 пом 7</t>
  </si>
  <si>
    <t xml:space="preserve">Песин Леонид Иванович</t>
  </si>
  <si>
    <t xml:space="preserve">Кафе "Рябинка"</t>
  </si>
  <si>
    <t xml:space="preserve">кафе "Караван"</t>
  </si>
  <si>
    <t xml:space="preserve">ООО "ТемБор" </t>
  </si>
  <si>
    <t xml:space="preserve">Базовый проезд,5</t>
  </si>
  <si>
    <t xml:space="preserve"> Мурадов Шакир Джон</t>
  </si>
  <si>
    <t xml:space="preserve">Кафе "Как у мамы"</t>
  </si>
  <si>
    <t xml:space="preserve">ООО "Леан"</t>
  </si>
  <si>
    <t xml:space="preserve">Базовый проезд, 6а </t>
  </si>
  <si>
    <t xml:space="preserve">Иванова Анастасия Ивановна</t>
  </si>
  <si>
    <t xml:space="preserve">Кафе "Азия"</t>
  </si>
  <si>
    <t xml:space="preserve">ИП Гафуров А.Х.</t>
  </si>
  <si>
    <t xml:space="preserve">Базовый проезд,8</t>
  </si>
  <si>
    <t xml:space="preserve">8.00-1.30</t>
  </si>
  <si>
    <t xml:space="preserve">Гафуров Абдулмаджил Хакимович</t>
  </si>
  <si>
    <t xml:space="preserve">VIP столовая </t>
  </si>
  <si>
    <t xml:space="preserve">ИП Казарян Э.А. </t>
  </si>
  <si>
    <t xml:space="preserve">Базовый проезд,9</t>
  </si>
  <si>
    <t xml:space="preserve">Казарян Эдик Акопович</t>
  </si>
  <si>
    <t xml:space="preserve">Закусочная "Визит"</t>
  </si>
  <si>
    <t xml:space="preserve">ООО "ГРАНИТ-АГРО"</t>
  </si>
  <si>
    <t xml:space="preserve">Кафе "Хуторок"</t>
  </si>
  <si>
    <t xml:space="preserve">ООО "Лен-ка"</t>
  </si>
  <si>
    <t xml:space="preserve">пер. Бабушкина, 8 пом7</t>
  </si>
  <si>
    <t xml:space="preserve">Спиридонова Лина Кирилловна</t>
  </si>
  <si>
    <t xml:space="preserve">Кафе-бар "Батыр" </t>
  </si>
  <si>
    <t xml:space="preserve">ИП Кярунц Д. В.</t>
  </si>
  <si>
    <t xml:space="preserve">пер. Бабушкина, 9</t>
  </si>
  <si>
    <t xml:space="preserve">Кярунц Диана Владиковна</t>
  </si>
  <si>
    <t xml:space="preserve">ООО "Вертикаль" </t>
  </si>
  <si>
    <t xml:space="preserve">Вурнарское шоссе,17</t>
  </si>
  <si>
    <t xml:space="preserve">Кривошеев Игрь Владимирович;</t>
  </si>
  <si>
    <t xml:space="preserve">кафе "Вектор"</t>
  </si>
  <si>
    <t xml:space="preserve">ЗАО Чебоксары "Газавтосервис"</t>
  </si>
  <si>
    <t xml:space="preserve">Архипова Татьяна Васильевна</t>
  </si>
  <si>
    <t xml:space="preserve">Кафе "Золотой колос"</t>
  </si>
  <si>
    <t xml:space="preserve">ул. Хузангая, 14 </t>
  </si>
  <si>
    <t xml:space="preserve">Петров Юрий Валентинвич</t>
  </si>
  <si>
    <t xml:space="preserve">Кафе "Арзу"</t>
  </si>
  <si>
    <t xml:space="preserve">ООО "Кавказкая кухня "Арзу"</t>
  </si>
  <si>
    <t xml:space="preserve">Вурнарское шоссе,11/1</t>
  </si>
  <si>
    <t xml:space="preserve">Филиппова Татьяна Ивановна    </t>
  </si>
  <si>
    <t xml:space="preserve">Кафе-бар "Монолит"</t>
  </si>
  <si>
    <t xml:space="preserve">Ишлейское ш.,8</t>
  </si>
  <si>
    <t xml:space="preserve">7.00-20.00; 7.00-18.00</t>
  </si>
  <si>
    <t xml:space="preserve">Бар </t>
  </si>
  <si>
    <t xml:space="preserve">Ишлейский пр-д,11</t>
  </si>
  <si>
    <t xml:space="preserve">Бар</t>
  </si>
  <si>
    <t xml:space="preserve">ФГУП "Почта России"</t>
  </si>
  <si>
    <t xml:space="preserve">Ишлейский пр-д,34</t>
  </si>
  <si>
    <t xml:space="preserve">Кириллова Ирина Ивановна</t>
  </si>
  <si>
    <t xml:space="preserve">Столовая</t>
  </si>
  <si>
    <t xml:space="preserve">пр. И.Яковлева, 39в</t>
  </si>
  <si>
    <t xml:space="preserve">07.00-20.00</t>
  </si>
  <si>
    <t xml:space="preserve">кафе "Тыква"</t>
  </si>
  <si>
    <t xml:space="preserve">Суринова В.А.</t>
  </si>
  <si>
    <t xml:space="preserve">пр. И.Яковлева, 3</t>
  </si>
  <si>
    <t xml:space="preserve">Суринова Вера Александровна</t>
  </si>
  <si>
    <t xml:space="preserve">столовая ЧТУ</t>
  </si>
  <si>
    <t xml:space="preserve">ООО "АлексГрупп"</t>
  </si>
  <si>
    <t xml:space="preserve">ул. Энгельса, 27</t>
  </si>
  <si>
    <t xml:space="preserve">Свешников Александр Рюрьевич</t>
  </si>
  <si>
    <t xml:space="preserve">Шашлычный двор</t>
  </si>
  <si>
    <t xml:space="preserve">ИП Акопян А.Б.</t>
  </si>
  <si>
    <t xml:space="preserve">ул.Гладкова,2а</t>
  </si>
  <si>
    <t xml:space="preserve">240</t>
  </si>
  <si>
    <t xml:space="preserve">Акопян Аветис Бигларович</t>
  </si>
  <si>
    <t xml:space="preserve">Кафе"Копеечка"</t>
  </si>
  <si>
    <t xml:space="preserve">ул. Гладкова, 15/1</t>
  </si>
  <si>
    <t xml:space="preserve">Гришагина Людмила Николаевна</t>
  </si>
  <si>
    <t xml:space="preserve">Плов-центр "Халяль"</t>
  </si>
  <si>
    <t xml:space="preserve">ИП Усмонбоев Ш.М.</t>
  </si>
  <si>
    <t xml:space="preserve">Усмонбоев Шухрат Нишонбоевич</t>
  </si>
  <si>
    <t xml:space="preserve">бар "Рюмка"</t>
  </si>
  <si>
    <t xml:space="preserve">ООО "Медведь"</t>
  </si>
  <si>
    <t xml:space="preserve">ул. Хузангая, 17Б</t>
  </si>
  <si>
    <t xml:space="preserve">Федоров Олег Алексеевич</t>
  </si>
  <si>
    <t xml:space="preserve">кафе,бар“Приятного аппетита”</t>
  </si>
  <si>
    <t xml:space="preserve">ООО “Панорама”</t>
  </si>
  <si>
    <t xml:space="preserve">пер. Ягодный,2а</t>
  </si>
  <si>
    <t xml:space="preserve">06.00-01.00</t>
  </si>
  <si>
    <t xml:space="preserve">Кузнецов Игорь Александрович 24.11.1962</t>
  </si>
  <si>
    <t xml:space="preserve">Кафе "Сезоны"</t>
  </si>
  <si>
    <t xml:space="preserve">ООО "ТПФ "ВГК"</t>
  </si>
  <si>
    <t xml:space="preserve">Картузов В.Г.</t>
  </si>
  <si>
    <t xml:space="preserve">кафе "Мир вкусов"</t>
  </si>
  <si>
    <t xml:space="preserve">ООО "Линия-СП"</t>
  </si>
  <si>
    <t xml:space="preserve">ул. Гладкова, 26 пом8</t>
  </si>
  <si>
    <t xml:space="preserve">Лукина Надежда Петровна</t>
  </si>
  <si>
    <t xml:space="preserve">Кафе "Сушилка"</t>
  </si>
  <si>
    <t xml:space="preserve">ИП Лосин ДВ</t>
  </si>
  <si>
    <t xml:space="preserve">ул. Гладкого,30</t>
  </si>
  <si>
    <t xml:space="preserve">Лосин Денис Викторович</t>
  </si>
  <si>
    <t xml:space="preserve">Кафе "Восток"</t>
  </si>
  <si>
    <t xml:space="preserve">ИП Холиков А.А.</t>
  </si>
  <si>
    <t xml:space="preserve">ул. Гладкого,10</t>
  </si>
  <si>
    <t xml:space="preserve">Холиков Абдулхафиз Абдулвахид</t>
  </si>
  <si>
    <t xml:space="preserve">пекарня "Изба"</t>
  </si>
  <si>
    <t xml:space="preserve">ИП Семенов Д. В.</t>
  </si>
  <si>
    <t xml:space="preserve">ул. Гладкого,36 "А"</t>
  </si>
  <si>
    <t xml:space="preserve">Семенов Дмитрий Владимирович</t>
  </si>
  <si>
    <t xml:space="preserve">суши-бар"Японо Матреша"" </t>
  </si>
  <si>
    <t xml:space="preserve">Ип Надеждин А.А.</t>
  </si>
  <si>
    <t xml:space="preserve">ул. Строителей, 6</t>
  </si>
  <si>
    <t xml:space="preserve">пекарня "Тагс"</t>
  </si>
  <si>
    <t xml:space="preserve">ООО "Таг-Сервис"</t>
  </si>
  <si>
    <t xml:space="preserve">ул. Б. Хмельницкого, 76</t>
  </si>
  <si>
    <t xml:space="preserve">Петров Георгий Станиславович</t>
  </si>
  <si>
    <t xml:space="preserve">Шашлык-машлык</t>
  </si>
  <si>
    <t xml:space="preserve">ИП Тамразян С.Н.</t>
  </si>
  <si>
    <t xml:space="preserve">ул. Б. Хмельницкого, 3</t>
  </si>
  <si>
    <t xml:space="preserve">Тамразян светлана Нориковна</t>
  </si>
  <si>
    <t xml:space="preserve">Мини-кафе “Фея”</t>
  </si>
  <si>
    <t xml:space="preserve">ООО "Фея" ЧП Иванова В.И.</t>
  </si>
  <si>
    <t xml:space="preserve">ул. Б. Хмельницкого, 38</t>
  </si>
  <si>
    <t xml:space="preserve">Иванова Валентина Ивановна</t>
  </si>
  <si>
    <t xml:space="preserve">кафе "Хмель"</t>
  </si>
  <si>
    <t xml:space="preserve">ИП Парейчук М.И.</t>
  </si>
  <si>
    <t xml:space="preserve">ул. Б. Хмельницкого, 57а, пом1/2</t>
  </si>
  <si>
    <t xml:space="preserve">ИП Парейчук Максим  Иванович</t>
  </si>
  <si>
    <t xml:space="preserve">кафе "Сушистик"</t>
  </si>
  <si>
    <t xml:space="preserve">ИП Грачев Ю.Н.</t>
  </si>
  <si>
    <t xml:space="preserve">ул. Б.Хмельницкого, 97</t>
  </si>
  <si>
    <t xml:space="preserve">Грачев Юрий Николаевич</t>
  </si>
  <si>
    <t xml:space="preserve">бар "Депо"</t>
  </si>
  <si>
    <t xml:space="preserve">ООО "Депо21"</t>
  </si>
  <si>
    <t xml:space="preserve">Нетребин Дмитрий Геннадьевич</t>
  </si>
  <si>
    <t xml:space="preserve">Кафе-Пельменная</t>
  </si>
  <si>
    <t xml:space="preserve">Лапсарский проезд,63а </t>
  </si>
  <si>
    <t xml:space="preserve">10.00-16.00</t>
  </si>
  <si>
    <t xml:space="preserve">Столовая ССК,бар "Лана"</t>
  </si>
  <si>
    <t xml:space="preserve">ООО "Лана"</t>
  </si>
  <si>
    <t xml:space="preserve">Лапсарский проезд,63</t>
  </si>
  <si>
    <t xml:space="preserve">Алексеев Дмитрий Валентинович</t>
  </si>
  <si>
    <t xml:space="preserve">"Aloha Coofe"</t>
  </si>
  <si>
    <t xml:space="preserve">ИП Сергеев Н.П</t>
  </si>
  <si>
    <t xml:space="preserve">ул. Гагарина, 5</t>
  </si>
  <si>
    <t xml:space="preserve">Сергеев Николай Петрович</t>
  </si>
  <si>
    <t xml:space="preserve">"Бургер Бар"</t>
  </si>
  <si>
    <t xml:space="preserve">ИП Костин М.А</t>
  </si>
  <si>
    <t xml:space="preserve">ул. Дзержинского, 16</t>
  </si>
  <si>
    <t xml:space="preserve">Костин Максим Александрович</t>
  </si>
  <si>
    <t xml:space="preserve">"Pokemania"</t>
  </si>
  <si>
    <t xml:space="preserve">ИП Андреева О.Ю</t>
  </si>
  <si>
    <t xml:space="preserve">ул. К.Маркса, 33</t>
  </si>
  <si>
    <t xml:space="preserve">Андреева Ольга Юрьевна</t>
  </si>
  <si>
    <t xml:space="preserve">"Товарищ"</t>
  </si>
  <si>
    <t xml:space="preserve">ООО "Разгуляй"</t>
  </si>
  <si>
    <t xml:space="preserve">Эгерский б-р, 17а</t>
  </si>
  <si>
    <t xml:space="preserve">Семенов А.А.</t>
  </si>
  <si>
    <t xml:space="preserve">"Бар-буфет"</t>
  </si>
  <si>
    <t xml:space="preserve">ул. Гагарина, 1</t>
  </si>
  <si>
    <t xml:space="preserve">Холиков А А</t>
  </si>
  <si>
    <t xml:space="preserve">"Клуб 4 коней"</t>
  </si>
  <si>
    <t xml:space="preserve">ООО "Александр" </t>
  </si>
  <si>
    <t xml:space="preserve">б-р К.Ефремова, 10</t>
  </si>
  <si>
    <t xml:space="preserve">Александров Ал-др Ал-рович</t>
  </si>
  <si>
    <t xml:space="preserve">"Старый дворик"</t>
  </si>
  <si>
    <t xml:space="preserve">б-р К.Ефремова, 12а</t>
  </si>
  <si>
    <t xml:space="preserve">Дельман И.В.</t>
  </si>
  <si>
    <t xml:space="preserve">"Добрыня доброход"</t>
  </si>
  <si>
    <t xml:space="preserve">ИП Садкова Е.А</t>
  </si>
  <si>
    <t xml:space="preserve">Ишлейский пр, 11к.1</t>
  </si>
  <si>
    <t xml:space="preserve">Садкова Екатерина Александровна  </t>
  </si>
  <si>
    <t xml:space="preserve">"Яппи"</t>
  </si>
  <si>
    <t xml:space="preserve">ООО "Яппи"</t>
  </si>
  <si>
    <t xml:space="preserve">ул. К.Маркса, 29</t>
  </si>
  <si>
    <t xml:space="preserve">Антонов Алишер Боходурович</t>
  </si>
  <si>
    <t xml:space="preserve">"Угли"</t>
  </si>
  <si>
    <t xml:space="preserve">ИП Петров А.С</t>
  </si>
  <si>
    <t xml:space="preserve">Лапсарский проезд, 63к.2</t>
  </si>
  <si>
    <t xml:space="preserve">Петров Александр Сергеевич</t>
  </si>
  <si>
    <t xml:space="preserve">"Изюминка"</t>
  </si>
  <si>
    <t xml:space="preserve">ООО "Изюминка"</t>
  </si>
  <si>
    <t xml:space="preserve">Волобуева Л.А.</t>
  </si>
  <si>
    <t xml:space="preserve">"Каравай"</t>
  </si>
  <si>
    <t xml:space="preserve">ИП Булавкина Е.В</t>
  </si>
  <si>
    <t xml:space="preserve">Булавкина Екатерина Валерьевна</t>
  </si>
  <si>
    <t xml:space="preserve">пр.9Пятилетки, 19/37</t>
  </si>
  <si>
    <t xml:space="preserve">"Любимая пекарня"</t>
  </si>
  <si>
    <t xml:space="preserve">ИП Чунтомова Н.Г.</t>
  </si>
  <si>
    <t xml:space="preserve">ул. Хузангая, 22</t>
  </si>
  <si>
    <t xml:space="preserve">Сергеева Л.И.</t>
  </si>
  <si>
    <t xml:space="preserve">"Мамин хлеб"</t>
  </si>
  <si>
    <t xml:space="preserve">ИП Ильин А.В</t>
  </si>
  <si>
    <t xml:space="preserve">Эгерский б-р, 21</t>
  </si>
  <si>
    <t xml:space="preserve">Ильин Александр Валерьевич</t>
  </si>
  <si>
    <t xml:space="preserve">Эгерский б-р,59</t>
  </si>
  <si>
    <t xml:space="preserve">"Папин хлеб"</t>
  </si>
  <si>
    <t xml:space="preserve">ООО "Компания Папин хлеб"</t>
  </si>
  <si>
    <t xml:space="preserve">ул. К.Воробьевых, 14</t>
  </si>
  <si>
    <t xml:space="preserve">Попов Владимир Игоревич</t>
  </si>
  <si>
    <t xml:space="preserve">"КоКо"</t>
  </si>
  <si>
    <t xml:space="preserve">ИП Ванькова Н.М</t>
  </si>
  <si>
    <t xml:space="preserve">Ванькова Н.М</t>
  </si>
  <si>
    <t xml:space="preserve">"Луиджи"</t>
  </si>
  <si>
    <t xml:space="preserve">ООО "Luijji"</t>
  </si>
  <si>
    <t xml:space="preserve">ул. Л.Комсомола, 1в</t>
  </si>
  <si>
    <t xml:space="preserve">"R Cafe"</t>
  </si>
  <si>
    <t xml:space="preserve">ООО "Отель"</t>
  </si>
  <si>
    <t xml:space="preserve">Петров Николай Юрьевич</t>
  </si>
  <si>
    <t xml:space="preserve">"Bottega"</t>
  </si>
  <si>
    <t xml:space="preserve">ООО "ЧебФуд"</t>
  </si>
  <si>
    <t xml:space="preserve">ул. Ярославская, 42</t>
  </si>
  <si>
    <t xml:space="preserve">Щелконогова Е.А.</t>
  </si>
  <si>
    <t xml:space="preserve">пекарня "Жар-свежар"</t>
  </si>
  <si>
    <t xml:space="preserve">ИП Данилова Е.А</t>
  </si>
  <si>
    <t xml:space="preserve">ул.Привокзальная, 1д</t>
  </si>
  <si>
    <t xml:space="preserve">06.00-21.00</t>
  </si>
  <si>
    <t xml:space="preserve">Данилова Е.А</t>
  </si>
  <si>
    <t xml:space="preserve">"Закусочная"</t>
  </si>
  <si>
    <t xml:space="preserve">ул. Хузангая, 14в</t>
  </si>
  <si>
    <t xml:space="preserve">Петров Ю.В.</t>
  </si>
  <si>
    <t xml:space="preserve">"MrGrill"</t>
  </si>
  <si>
    <t xml:space="preserve">ИП Шахбазян А.М</t>
  </si>
  <si>
    <t xml:space="preserve">ул.Привокзальная, 3/1</t>
  </si>
  <si>
    <t xml:space="preserve">Шахбазян А.М</t>
  </si>
  <si>
    <t xml:space="preserve">"ЗакуСочная"</t>
  </si>
  <si>
    <t xml:space="preserve">ИП Логинова Т.Ф</t>
  </si>
  <si>
    <t xml:space="preserve">ул. Привокзальная, 3</t>
  </si>
  <si>
    <t xml:space="preserve">Логинова Т.Ф</t>
  </si>
  <si>
    <t xml:space="preserve">"DonerKebab"</t>
  </si>
  <si>
    <t xml:space="preserve">ИП Ефремов  И.И</t>
  </si>
  <si>
    <t xml:space="preserve">ул.Привокзальная, 3в</t>
  </si>
  <si>
    <t xml:space="preserve">Ефремов Илья Игоревич</t>
  </si>
  <si>
    <t xml:space="preserve">"Шаурматик"</t>
  </si>
  <si>
    <t xml:space="preserve">ООО "Шаурмикия"</t>
  </si>
  <si>
    <t xml:space="preserve">Президентский б-р,1/15</t>
  </si>
  <si>
    <t xml:space="preserve">Валеев Георгий М.</t>
  </si>
  <si>
    <t xml:space="preserve">"Суши-маркет"</t>
  </si>
  <si>
    <t xml:space="preserve">ИП Кетов И.А</t>
  </si>
  <si>
    <t xml:space="preserve">Президентский б-р, 23</t>
  </si>
  <si>
    <t xml:space="preserve">Кетов И.А</t>
  </si>
  <si>
    <t xml:space="preserve">"Очаг"</t>
  </si>
  <si>
    <t xml:space="preserve">ИП Гусейнов Ф.Д.О</t>
  </si>
  <si>
    <t xml:space="preserve">ул. Николаева, 14/7</t>
  </si>
  <si>
    <t xml:space="preserve">Гусейнов Фадаил Джахангир Оглы</t>
  </si>
  <si>
    <t xml:space="preserve">"Gyros Kebab"</t>
  </si>
  <si>
    <t xml:space="preserve">ООО "Инкрит"</t>
  </si>
  <si>
    <t xml:space="preserve">Баймушев Амиджон Мурадович</t>
  </si>
  <si>
    <t xml:space="preserve">"Kebab King"</t>
  </si>
  <si>
    <t xml:space="preserve">ИП Ефремов И.И</t>
  </si>
  <si>
    <t xml:space="preserve">пр.Мира, 78в</t>
  </si>
  <si>
    <t xml:space="preserve">"Добрый пекарь"</t>
  </si>
  <si>
    <t xml:space="preserve">ИП Кириллова Д.В</t>
  </si>
  <si>
    <t xml:space="preserve">пр. Мира, 90к.1</t>
  </si>
  <si>
    <t xml:space="preserve">Кириллова Д.В</t>
  </si>
  <si>
    <t xml:space="preserve">"Жар Свежар"</t>
  </si>
  <si>
    <t xml:space="preserve">ИП Ждамарова Ю.А</t>
  </si>
  <si>
    <t xml:space="preserve">ул. К.Маркса, 19</t>
  </si>
  <si>
    <t xml:space="preserve">Ждамарова Ю.А</t>
  </si>
  <si>
    <t xml:space="preserve">"Кулинар"</t>
  </si>
  <si>
    <t xml:space="preserve">ул. К.Маркса, 36</t>
  </si>
  <si>
    <t xml:space="preserve">Бэнда Л.М.</t>
  </si>
  <si>
    <t xml:space="preserve">"Столовая"</t>
  </si>
  <si>
    <t xml:space="preserve">ИП Герасимова В.В</t>
  </si>
  <si>
    <t xml:space="preserve">Герасимова В.В</t>
  </si>
  <si>
    <t xml:space="preserve">"На Ярмарке"</t>
  </si>
  <si>
    <t xml:space="preserve">ИП Морозова И.К</t>
  </si>
  <si>
    <t xml:space="preserve">ул. Гладкова, 10к.22</t>
  </si>
  <si>
    <t xml:space="preserve">Морозова И.К</t>
  </si>
  <si>
    <t xml:space="preserve">"Рябинка"</t>
  </si>
  <si>
    <t xml:space="preserve">ООО Стандарт</t>
  </si>
  <si>
    <t xml:space="preserve">ул. Хузангая, 22/1</t>
  </si>
  <si>
    <t xml:space="preserve">"MIX"</t>
  </si>
  <si>
    <t xml:space="preserve">ИП Ильичева А.А</t>
  </si>
  <si>
    <t xml:space="preserve">ул. Гладкова, 10а/1</t>
  </si>
  <si>
    <t xml:space="preserve">Ильичева А.А</t>
  </si>
  <si>
    <t xml:space="preserve">"Эврика"</t>
  </si>
  <si>
    <t xml:space="preserve">ул. Б.Хмельницкого, 76</t>
  </si>
  <si>
    <t xml:space="preserve">"Шерхан"</t>
  </si>
  <si>
    <t xml:space="preserve">ООО "Багира"</t>
  </si>
  <si>
    <t xml:space="preserve">ул. Хевешская, 34а</t>
  </si>
  <si>
    <t xml:space="preserve">ИП Войнов А.С</t>
  </si>
  <si>
    <t xml:space="preserve">пр. Ленина, 44</t>
  </si>
  <si>
    <t xml:space="preserve">Войнов Александр Сергеевич</t>
  </si>
  <si>
    <t xml:space="preserve">пекарня "Суши&amp;Плюши"</t>
  </si>
  <si>
    <t xml:space="preserve">ИП Кизеева М.Н</t>
  </si>
  <si>
    <t xml:space="preserve">пр. Мира, 17</t>
  </si>
  <si>
    <t xml:space="preserve">Кизеева М.Н</t>
  </si>
  <si>
    <t xml:space="preserve">"Суши Work"</t>
  </si>
  <si>
    <t xml:space="preserve">ООО "Век"</t>
  </si>
  <si>
    <t xml:space="preserve">Президентский б-р, 1/15</t>
  </si>
  <si>
    <t xml:space="preserve">"Культовый"</t>
  </si>
  <si>
    <t xml:space="preserve">ООО "КЗС"</t>
  </si>
  <si>
    <t xml:space="preserve">"Место вкуса"</t>
  </si>
  <si>
    <t xml:space="preserve">ООО "Заимка"</t>
  </si>
  <si>
    <t xml:space="preserve">"Пышка"</t>
  </si>
  <si>
    <t xml:space="preserve">ул. Ярмарочная, 12</t>
  </si>
  <si>
    <t xml:space="preserve">пеккарня "Семейная"</t>
  </si>
  <si>
    <t xml:space="preserve">ул. Гагарина, 3</t>
  </si>
  <si>
    <t xml:space="preserve">"Просто еда"</t>
  </si>
  <si>
    <t xml:space="preserve">ООО "Простая еда"</t>
  </si>
  <si>
    <t xml:space="preserve">пр. Ленина, 14</t>
  </si>
  <si>
    <t xml:space="preserve">Смирнова Р.П.</t>
  </si>
  <si>
    <t xml:space="preserve">бар "Хайзбургер"</t>
  </si>
  <si>
    <t xml:space="preserve">ИП Герасимов С.Н.</t>
  </si>
  <si>
    <t xml:space="preserve">Герасимов Сергей Николаевич</t>
  </si>
  <si>
    <t xml:space="preserve">бар "Аптека"</t>
  </si>
  <si>
    <t xml:space="preserve">ИП Миронов Ю.Н.</t>
  </si>
  <si>
    <t xml:space="preserve">ул.К.Воробьевых,20</t>
  </si>
  <si>
    <t xml:space="preserve">Миронов Юрий Николаевич</t>
  </si>
  <si>
    <t xml:space="preserve">бар "Lounge"</t>
  </si>
  <si>
    <t xml:space="preserve">ООО "Конфети"</t>
  </si>
  <si>
    <t xml:space="preserve">12.00-02.00</t>
  </si>
  <si>
    <t xml:space="preserve">Сакова Ирина Борисовна</t>
  </si>
  <si>
    <t xml:space="preserve">пекарня "Мельница"</t>
  </si>
  <si>
    <t xml:space="preserve">пр. 9 Пятилетки, 3б</t>
  </si>
  <si>
    <t xml:space="preserve">Кафе "Шашлычная"</t>
  </si>
  <si>
    <t xml:space="preserve">324 стрелковой  дивизии, 20а,55-22-95, эл. почта: live.jupiter2012@yandex.ru</t>
  </si>
  <si>
    <t xml:space="preserve">Краснов Петр Яковлевич-дир. </t>
  </si>
  <si>
    <t xml:space="preserve">бар-кальян "Pride Lovrgetime"</t>
  </si>
  <si>
    <t xml:space="preserve">324 стрелковой  дивизии, 21б, 59-59-49</t>
  </si>
  <si>
    <t xml:space="preserve">с 16-00 до 02-00</t>
  </si>
  <si>
    <t xml:space="preserve"> Бар  "Заходи"</t>
  </si>
  <si>
    <t xml:space="preserve">ООО "Е-СТАР"</t>
  </si>
  <si>
    <t xml:space="preserve">324 стрелковой  дивизии, 22,корп.1</t>
  </si>
  <si>
    <t xml:space="preserve">Михайлов Алексей Геннадьевич-ген.дир.</t>
  </si>
  <si>
    <t xml:space="preserve">Столовая внутри рынка Шупашкар</t>
  </si>
  <si>
    <t xml:space="preserve">ИП Бабанлы Р.З.</t>
  </si>
  <si>
    <t xml:space="preserve">324 стрелковой  дивизии, 22</t>
  </si>
  <si>
    <t xml:space="preserve">Бабанлы Роман Захирович-дир., админ. Денис </t>
  </si>
  <si>
    <t xml:space="preserve">Кафе "Микс-макс"</t>
  </si>
  <si>
    <t xml:space="preserve">324 стрелковой  дивизии. д.28 б</t>
  </si>
  <si>
    <t xml:space="preserve">Белкина Анна Вячеславовна-дир</t>
  </si>
  <si>
    <t xml:space="preserve">Столовая ООО "Кулинар"</t>
  </si>
  <si>
    <t xml:space="preserve"> ООО "Кулинар", в здании Калининской администрации</t>
  </si>
  <si>
    <t xml:space="preserve">50 лет Октября ул, 10а </t>
  </si>
  <si>
    <t xml:space="preserve">с 8-30 до 16-00</t>
  </si>
  <si>
    <t xml:space="preserve">Бар "Вечерний город"</t>
  </si>
  <si>
    <t xml:space="preserve">ООО "Шанти"</t>
  </si>
  <si>
    <t xml:space="preserve">ул. Ашмарина, 48</t>
  </si>
  <si>
    <t xml:space="preserve">с 6-00 до 01-00</t>
  </si>
  <si>
    <t xml:space="preserve">Шуралева Анна Викторовна- директор</t>
  </si>
  <si>
    <t xml:space="preserve">Кафе "Луч"</t>
  </si>
  <si>
    <t xml:space="preserve">ООО "Феликс"</t>
  </si>
  <si>
    <t xml:space="preserve">Ашмарина, 54, т. 490019</t>
  </si>
  <si>
    <t xml:space="preserve">с 10-00 до 24-00 </t>
  </si>
  <si>
    <t xml:space="preserve">Михайлов Александр Юрьевич -дир.</t>
  </si>
  <si>
    <t xml:space="preserve">Кафе «Хавас"</t>
  </si>
  <si>
    <t xml:space="preserve">ООО "Хавас" и ИП Долгов К.Г.</t>
  </si>
  <si>
    <t xml:space="preserve">Ашмарина, 54а,
т. 68-88-38</t>
  </si>
  <si>
    <t xml:space="preserve">Долгов Константин Геннадьевич-дир.</t>
  </si>
  <si>
    <t xml:space="preserve">Кафе "Такеши"</t>
  </si>
  <si>
    <t xml:space="preserve">Болгарстроя, 9/11, т.21-45-40</t>
  </si>
  <si>
    <t xml:space="preserve">Кафе "Толиман"</t>
  </si>
  <si>
    <t xml:space="preserve">Восточный пос.4, 63-55-70,ooo.toliman@mail.ru</t>
  </si>
  <si>
    <t xml:space="preserve">Мереськина Светлана Михайловна-дир., арендодатель -Столярова Елена Юрьевна, Пудова Екатерина Вл.зав.Быкова Оксана Николаевна-зав.</t>
  </si>
  <si>
    <t xml:space="preserve">Ресторан "Рица"</t>
  </si>
  <si>
    <t xml:space="preserve">ООО "Новый Восток"</t>
  </si>
  <si>
    <t xml:space="preserve">Восточный пос.,5,корп.1. Тел.67-77-66, 68-88-85
</t>
  </si>
  <si>
    <t xml:space="preserve">Габелия Татьяна Васильевна-дир.</t>
  </si>
  <si>
    <t xml:space="preserve">Кафе "Чарка"</t>
  </si>
  <si>
    <t xml:space="preserve">Гагарина, 29а, т. 37-32-43</t>
  </si>
  <si>
    <t xml:space="preserve">Белкина Анна Вячеславовна-дир.</t>
  </si>
  <si>
    <t xml:space="preserve">Ресторан «Россия»</t>
  </si>
  <si>
    <t xml:space="preserve">ООО "Лето"</t>
  </si>
  <si>
    <t xml:space="preserve">Гагарина,34/2,тел.пр.63-00-30, 62-27-36,62-50-38-пр.,63-05-25-гост.Россия, 624577, banket360151@mail.ru             36-01-51 - банкетная служба
</t>
  </si>
  <si>
    <t xml:space="preserve">c 11-00 до 02-00</t>
  </si>
  <si>
    <t xml:space="preserve">администратор Константинова Олеся Геннадьевна</t>
  </si>
  <si>
    <t xml:space="preserve">Ресторан  "Стейк" "Toro Rosso"</t>
  </si>
  <si>
    <t xml:space="preserve">Гагарина,34/2, тел. 63-33-33, bar.dac@mail.ru</t>
  </si>
  <si>
    <t xml:space="preserve">Григорьев Антон Павлович-дир.</t>
  </si>
  <si>
    <t xml:space="preserve"> Кафе "Парус"  </t>
  </si>
  <si>
    <t xml:space="preserve">ООО  "Гермес", ИП Антюхина Н.Е.</t>
  </si>
  <si>
    <t xml:space="preserve">Гагарина,35б, тел. 28-29-63,пр.50-24-00,sekr@smak.orionet.ru</t>
  </si>
  <si>
    <t xml:space="preserve">Антюхина Наталья Евгеньевна-дир.кафе, Наместникова  Лариса Геннадьевна-собст.пом., Раймова Надежда Петровна-зав.произв., Алексеева Светлана Александровна, Горбачев Дмитрий Владимирович</t>
  </si>
  <si>
    <t xml:space="preserve">Кафе «Спорт»</t>
  </si>
  <si>
    <t xml:space="preserve">ООО «Спорт»</t>
  </si>
  <si>
    <t xml:space="preserve">Гагарина, 40а, т. 63-34-68 кухня</t>
  </si>
  <si>
    <t xml:space="preserve">С 09-00 до 22-00</t>
  </si>
  <si>
    <t xml:space="preserve">Овсепян Наталия Николаевна-дир., гл.бух. Елена Анатольевна, Хачик Владимирович</t>
  </si>
  <si>
    <t xml:space="preserve">Ресторан "FLORENCIA"</t>
  </si>
  <si>
    <t xml:space="preserve">Гагарина, 40б, т. 28-03-80, эл. почта: ararat-21@yandex.ru</t>
  </si>
  <si>
    <t xml:space="preserve">Овсепян Наталия Николаевна-дир., Хачик Владимирович</t>
  </si>
  <si>
    <t xml:space="preserve">Кафе "Паркофка"</t>
  </si>
  <si>
    <t xml:space="preserve">ООО "ХОФФ"</t>
  </si>
  <si>
    <t xml:space="preserve">Гагарина,55; т. 36-34-32, 36-38-40</t>
  </si>
  <si>
    <t xml:space="preserve">Насыров Ленар Рафаэлевич-ген.дир, Куторкин Артем Павлович-упр., Августина -админ.</t>
  </si>
  <si>
    <t xml:space="preserve">Кафе "Тепловик"</t>
  </si>
  <si>
    <t xml:space="preserve">ИП Зайцев А.А.</t>
  </si>
  <si>
    <t xml:space="preserve">Гаражный пр-д, 6/40</t>
  </si>
  <si>
    <t xml:space="preserve">с 9-00 до 16-00</t>
  </si>
  <si>
    <t xml:space="preserve">Зайцев Андрей Александрович</t>
  </si>
  <si>
    <t xml:space="preserve">Буфет, в здании ТК "X Park</t>
  </si>
  <si>
    <t xml:space="preserve">ИП Галкин В.А.</t>
  </si>
  <si>
    <t xml:space="preserve">Гаражный пр-д, 7</t>
  </si>
  <si>
    <t xml:space="preserve">Галкин Виктор Александрович-дир.</t>
  </si>
  <si>
    <t xml:space="preserve">Буфет "Сели поели, кафе "Хевешский"</t>
  </si>
  <si>
    <t xml:space="preserve">ИП Кишмирян Л.В.</t>
  </si>
  <si>
    <t xml:space="preserve">Кишмирян Лусине Вахтанговна</t>
  </si>
  <si>
    <t xml:space="preserve">Гастелло,3а,т. 37-32-43</t>
  </si>
  <si>
    <t xml:space="preserve">Белкин Артем Николаевич-арендатор, собст. Погосян Акопик Володяевич</t>
  </si>
  <si>
    <t xml:space="preserve">ООО "Мир азарта"</t>
  </si>
  <si>
    <t xml:space="preserve">Алексеева Наталья Сергеевна-дир.</t>
  </si>
  <si>
    <t xml:space="preserve">Бар "Горилка"</t>
  </si>
  <si>
    <t xml:space="preserve">ООО "Хамар Ял"</t>
  </si>
  <si>
    <t xml:space="preserve">Декабристов,33, op.tts21@qmail.com</t>
  </si>
  <si>
    <t xml:space="preserve">с 06-00 до 01-00</t>
  </si>
  <si>
    <t xml:space="preserve">Анисимов Владимир Алексеевич - исп. Директор</t>
  </si>
  <si>
    <t xml:space="preserve">Кафе "Виктория"</t>
  </si>
  <si>
    <t xml:space="preserve">ООО "Серв"</t>
  </si>
  <si>
    <t xml:space="preserve">Дорожный проезд , д. 12 к.2</t>
  </si>
  <si>
    <t xml:space="preserve">с 7-00 до 15-00</t>
  </si>
  <si>
    <t xml:space="preserve">Григорьев Владимир Витальевич-дир., Соколова Инна Валентиновна-зав.</t>
  </si>
  <si>
    <t xml:space="preserve">Кафе "Таван Шаурма"</t>
  </si>
  <si>
    <t xml:space="preserve">ООО "Лакреевский лес"</t>
  </si>
  <si>
    <t xml:space="preserve">И.Франко,12а,т.38-05-80,48-99-10 arissache@mail.ru</t>
  </si>
  <si>
    <t xml:space="preserve">Добрынин Андрей Геннадьевич, зам.дир. Чернова Юлия Владимировна, Чернова Лариса Валерьевна </t>
  </si>
  <si>
    <t xml:space="preserve">Кафе "Ханара"</t>
  </si>
  <si>
    <t xml:space="preserve">ИП Андреева Н.В., ООО "Ханара"</t>
  </si>
  <si>
    <t xml:space="preserve">Кадыкова,5 А</t>
  </si>
  <si>
    <t xml:space="preserve">с 10-00  до 22-00</t>
  </si>
  <si>
    <t xml:space="preserve">Андреева Наталия  Валерьевна, Федорова Галина Семеновна, Виталий</t>
  </si>
  <si>
    <t xml:space="preserve">Кафе "Империя"</t>
  </si>
  <si>
    <t xml:space="preserve">ООО "Клюква"</t>
  </si>
  <si>
    <t xml:space="preserve">Кадыкова,5, 22-22-28, 22-22-27</t>
  </si>
  <si>
    <t xml:space="preserve">с 11-00 до 21-00</t>
  </si>
  <si>
    <t xml:space="preserve">Макаров Андрей Владимирович-собств.пом, Терентьев Сергей Витальевич- дир.</t>
  </si>
  <si>
    <t xml:space="preserve">Кафе "Клюква"</t>
  </si>
  <si>
    <t xml:space="preserve">Ресторан "Менуа"</t>
  </si>
  <si>
    <t xml:space="preserve">ООО "Менуа"</t>
  </si>
  <si>
    <t xml:space="preserve">Кадыкова,7а, menua2004@mail.ru</t>
  </si>
  <si>
    <t xml:space="preserve">Мамиконян Светлана Оганесовна- дир.</t>
  </si>
  <si>
    <t xml:space="preserve">Кафе "Петрович"</t>
  </si>
  <si>
    <t xml:space="preserve">Шмелев Дмитрий Валерьевич,Володя </t>
  </si>
  <si>
    <t xml:space="preserve">Кафе "Кормилец"</t>
  </si>
  <si>
    <t xml:space="preserve">ООО "Квартет"</t>
  </si>
  <si>
    <t xml:space="preserve">Калинина, 66, тел. 63-23-03,44-02-92</t>
  </si>
  <si>
    <t xml:space="preserve">Вискова Ольга Владимировна,дир.Татьяна Васильевна Яковлева
</t>
  </si>
  <si>
    <t xml:space="preserve">Кафе "Гурман"</t>
  </si>
  <si>
    <t xml:space="preserve">ООО "Гурман"</t>
  </si>
  <si>
    <t xml:space="preserve">Аржанова Наталья  Владимировна-дир., Большакова Светлана Александровна-бух.</t>
  </si>
  <si>
    <t xml:space="preserve">Кафе "Радуга вкуса" (работают на вынос)</t>
  </si>
  <si>
    <t xml:space="preserve">ИП Кан И.В.</t>
  </si>
  <si>
    <t xml:space="preserve">Калинина, 80, 20-55-99</t>
  </si>
  <si>
    <t xml:space="preserve">10:00 – 23:00</t>
  </si>
  <si>
    <t xml:space="preserve">Кан Игорь Валерьевич</t>
  </si>
  <si>
    <t xml:space="preserve">Кафе "Artplay"</t>
  </si>
  <si>
    <t xml:space="preserve">ООО "ИсаевКорп"</t>
  </si>
  <si>
    <t xml:space="preserve">с 10-00 до 03-00</t>
  </si>
  <si>
    <t xml:space="preserve">Исаев Александр Юрьевич-дир., Повеликин Евгений Сергеевич, адм. Мария</t>
  </si>
  <si>
    <t xml:space="preserve">Кафе "Unity Place"</t>
  </si>
  <si>
    <t xml:space="preserve">ИП Краснов О.В.</t>
  </si>
  <si>
    <t xml:space="preserve">Калинина, 98/23, т. 23-74-47</t>
  </si>
  <si>
    <t xml:space="preserve">Краснов Олег Владимирович-дир.,  Максим и Оля админ.</t>
  </si>
  <si>
    <t xml:space="preserve">Кафе "BAZAR" в ТК "Мега Молл"</t>
  </si>
  <si>
    <t xml:space="preserve">ИП Васильева Е.Н.</t>
  </si>
  <si>
    <t xml:space="preserve">Калинина, 105а, т. 68-00-38</t>
  </si>
  <si>
    <t xml:space="preserve">Васильева Елена Николаевна-дир.</t>
  </si>
  <si>
    <t xml:space="preserve">Caffe moll в ТК "Мега Молл"</t>
  </si>
  <si>
    <t xml:space="preserve">ИП Старогородцева Д.О.</t>
  </si>
  <si>
    <t xml:space="preserve">Калинина, 105а</t>
  </si>
  <si>
    <t xml:space="preserve">Светлана Ивановна-зав.производством</t>
  </si>
  <si>
    <t xml:space="preserve">Восточные сладости в ТК "Мега Молл"</t>
  </si>
  <si>
    <t xml:space="preserve">ИП Юнер Йылмаз</t>
  </si>
  <si>
    <t xml:space="preserve">Юнер Йылмаз-дир.</t>
  </si>
  <si>
    <t xml:space="preserve">Кафе "KANNAM CHICKEN"</t>
  </si>
  <si>
    <t xml:space="preserve">Калинина, 105а, 22-84-00</t>
  </si>
  <si>
    <t xml:space="preserve">Свежевыжатые соки в ТК "Мега Молл"</t>
  </si>
  <si>
    <t xml:space="preserve">ИП Васильев А.Г.</t>
  </si>
  <si>
    <t xml:space="preserve">Васильев Андрей Геннадьевич-дир.</t>
  </si>
  <si>
    <t xml:space="preserve">Свежесваренный кофе в ТК "Мега Молл"</t>
  </si>
  <si>
    <t xml:space="preserve">ИП Сергеев Н.П.</t>
  </si>
  <si>
    <t xml:space="preserve">Сергеев Николай Петрович </t>
  </si>
  <si>
    <t xml:space="preserve">Яхусуши в ТК "Мегамолл"</t>
  </si>
  <si>
    <t xml:space="preserve">Калинина, 105а, т. 229-335</t>
  </si>
  <si>
    <t xml:space="preserve">Суши панда</t>
  </si>
  <si>
    <t xml:space="preserve">ИП Маринов В.В.</t>
  </si>
  <si>
    <t xml:space="preserve">Калинина, 105а, т. 388-285</t>
  </si>
  <si>
    <t xml:space="preserve">Маринов Вячеслав Владимирович</t>
  </si>
  <si>
    <t xml:space="preserve">BRAVOS кофе, чай</t>
  </si>
  <si>
    <t xml:space="preserve">ИП Ильина В.М.</t>
  </si>
  <si>
    <t xml:space="preserve">Ильина Венера Михайловна</t>
  </si>
  <si>
    <t xml:space="preserve">Браво пиццерия</t>
  </si>
  <si>
    <t xml:space="preserve">ИП Колодюк А.А.</t>
  </si>
  <si>
    <t xml:space="preserve">Колодюк Андрей Анатольевич</t>
  </si>
  <si>
    <t xml:space="preserve">Бургер Кинг в ТК "Мегамолл"</t>
  </si>
  <si>
    <t xml:space="preserve">ООО "Бургер Рус"</t>
  </si>
  <si>
    <t xml:space="preserve">Калинина, д. 105а, т. 88005504545 доб. 4995</t>
  </si>
  <si>
    <t xml:space="preserve"> "ESMA COFFEE" кофейня возле лестницы 2 этаж в ТК "Мегамолл"</t>
  </si>
  <si>
    <t xml:space="preserve">ИП Корягин Е.Е.</t>
  </si>
  <si>
    <t xml:space="preserve">Корягин  Егор Евгеньевич</t>
  </si>
  <si>
    <t xml:space="preserve">Столовая "Энергозапчасть"</t>
  </si>
  <si>
    <t xml:space="preserve">ООО "Центр XXI"</t>
  </si>
  <si>
    <t xml:space="preserve">Калинина, 111, т. 63-62-67</t>
  </si>
  <si>
    <t xml:space="preserve">с 7-00 до 16-00</t>
  </si>
  <si>
    <t xml:space="preserve">Шлепнев Юрий Чончаровир-дир., зав. Абрамова Ирина Вячеславовна </t>
  </si>
  <si>
    <t xml:space="preserve">Кафе  "Иль Сушка"</t>
  </si>
  <si>
    <t xml:space="preserve"> ООО "Ресторан"</t>
  </si>
  <si>
    <t xml:space="preserve">Л. Комсомола, 21 А (4 этаж ТК "Мадагаскар"),т.77-71-11</t>
  </si>
  <si>
    <t xml:space="preserve">с 11-00 до 22-00</t>
  </si>
  <si>
    <t xml:space="preserve">Майер  Юлия Александровна -упр.</t>
  </si>
  <si>
    <t xml:space="preserve">Кафе "Вареник"</t>
  </si>
  <si>
    <t xml:space="preserve">  Л. Комсомола, д. 21А, (1 этаж ТК "Мадагаскар"), т.31-13-11</t>
  </si>
  <si>
    <t xml:space="preserve">Майер  Юлия Александровна -упр., Светлана Вениаминовна управ. </t>
  </si>
  <si>
    <t xml:space="preserve">Суши-бар "Че суши"</t>
  </si>
  <si>
    <t xml:space="preserve">ИП Арсентьев Д.В.</t>
  </si>
  <si>
    <t xml:space="preserve">Л. Комсомола, 21 А к. 2, т. 36-64-36</t>
  </si>
  <si>
    <t xml:space="preserve">Кафе "Ragu GastroHause"</t>
  </si>
  <si>
    <t xml:space="preserve">ИП Ильин Е.Г.</t>
  </si>
  <si>
    <t xml:space="preserve">Л.Комсомола, 23/2, т.кафе: 60-22-02</t>
  </si>
  <si>
    <t xml:space="preserve">С 12-00 до 24-00 </t>
  </si>
  <si>
    <t xml:space="preserve">Ильин Евгений Геннадьевич-дир.</t>
  </si>
  <si>
    <t xml:space="preserve">лаундж-бар "КиноRooms"</t>
  </si>
  <si>
    <t xml:space="preserve">Л.Комсомола,37а, 60‒66‒76</t>
  </si>
  <si>
    <t xml:space="preserve">с 14:00 до 02:00</t>
  </si>
  <si>
    <t xml:space="preserve">Кафе-Пиццерия "Pizza club"</t>
  </si>
  <si>
    <t xml:space="preserve">ИП Орлова Ирина Ревовна</t>
  </si>
  <si>
    <t xml:space="preserve">Л.Комсомола,37б</t>
  </si>
  <si>
    <t xml:space="preserve">Орлова Ирина Ревовна-дир.</t>
  </si>
  <si>
    <t xml:space="preserve">Кафе "Пожарка"</t>
  </si>
  <si>
    <t xml:space="preserve">ООО "Райцентр"</t>
  </si>
  <si>
    <t xml:space="preserve">Л. Комсомола, 42, т. 22-86-78,50-00-82 офис</t>
  </si>
  <si>
    <t xml:space="preserve">с 17-00 до 01-00</t>
  </si>
  <si>
    <t xml:space="preserve">Спиридонова Лариса Юрьевна-дир., Евгений Александрович -ген.дир.;Ольга-упр.</t>
  </si>
  <si>
    <t xml:space="preserve">Кафе «Честр»</t>
  </si>
  <si>
    <t xml:space="preserve">Л. Комсомола, 50 (пом.6)</t>
  </si>
  <si>
    <t xml:space="preserve">Михеев Юрий Алексеевич-дир.</t>
  </si>
  <si>
    <t xml:space="preserve">Столовая в ТЦ "Кумашка"</t>
  </si>
  <si>
    <t xml:space="preserve">ИП Кириллова И.Н.</t>
  </si>
  <si>
    <t xml:space="preserve">Л. Комсомола, 58а</t>
  </si>
  <si>
    <t xml:space="preserve">Кириллова Инна Николаевна</t>
  </si>
  <si>
    <t xml:space="preserve">Кафе "HUNTER CLUB"</t>
  </si>
  <si>
    <t xml:space="preserve">ООО "Хантер"</t>
  </si>
  <si>
    <t xml:space="preserve">Кувшинский пер,24а,  т. 50-90-09</t>
  </si>
  <si>
    <t xml:space="preserve">Арсентьев Димитрий Андреевич-дир.,адм.Вадим</t>
  </si>
  <si>
    <t xml:space="preserve">Буфет на ОАО "Дорекс"</t>
  </si>
  <si>
    <t xml:space="preserve">Марпосадское шоссе,13/1</t>
  </si>
  <si>
    <t xml:space="preserve">с 10-30 до 14-00</t>
  </si>
  <si>
    <t xml:space="preserve">Смирнов Станислав Константинович-дир.</t>
  </si>
  <si>
    <t xml:space="preserve">Буфет 24</t>
  </si>
  <si>
    <t xml:space="preserve">Мира, 1Б</t>
  </si>
  <si>
    <t xml:space="preserve">Бабанлы Роман Захирович, Александров Александр Анатольевич</t>
  </si>
  <si>
    <t xml:space="preserve">Кафе "Три пескаря"</t>
  </si>
  <si>
    <t xml:space="preserve">Мира,1 Е</t>
  </si>
  <si>
    <t xml:space="preserve">с 06-00 до 23-00</t>
  </si>
  <si>
    <t xml:space="preserve">Мерескина Светлана Михайловна-дир., арендодатель -Столярова Елена Юрьевна</t>
  </si>
  <si>
    <t xml:space="preserve">Кафе "Олимп"</t>
  </si>
  <si>
    <t xml:space="preserve">с 8-00 до 15-00</t>
  </si>
  <si>
    <t xml:space="preserve">Мерескина Светлана Михайловна-дир.,Алексей Владиславович</t>
  </si>
  <si>
    <t xml:space="preserve">Кафе "Чердак"</t>
  </si>
  <si>
    <t xml:space="preserve">ООО "Русский характер"</t>
  </si>
  <si>
    <t xml:space="preserve">Мира,26, т. 31-31-05</t>
  </si>
  <si>
    <t xml:space="preserve">Макаров Антон Петрович-ген. Дир</t>
  </si>
  <si>
    <t xml:space="preserve">Кафе "Мельница"</t>
  </si>
  <si>
    <t xml:space="preserve">Мира,28,т.28-20-30, melnicafe@mail.ru</t>
  </si>
  <si>
    <t xml:space="preserve">с 08-00 до 13-00</t>
  </si>
  <si>
    <t xml:space="preserve">Павловский Андрей Анатольевич-дир.</t>
  </si>
  <si>
    <t xml:space="preserve">Кафе "Дом" </t>
  </si>
  <si>
    <t xml:space="preserve">ООО "Управляющая компания "Коллегиум"</t>
  </si>
  <si>
    <t xml:space="preserve">Монтажный пр.6,тел.36-05-55, disel5301@mail.ru</t>
  </si>
  <si>
    <t xml:space="preserve">с 07-00 до 16-00</t>
  </si>
  <si>
    <t xml:space="preserve">Царегородцева Марина Валентиновна-дир.</t>
  </si>
  <si>
    <t xml:space="preserve">Кафе "Теремок"</t>
  </si>
  <si>
    <t xml:space="preserve">ООО "Раут"</t>
  </si>
  <si>
    <t xml:space="preserve">Монтажный пр.10,т. 24-00-80</t>
  </si>
  <si>
    <t xml:space="preserve">Муравьева Ирина Алексеевна-дир.</t>
  </si>
  <si>
    <t xml:space="preserve">Кафе "Wilko bar"</t>
  </si>
  <si>
    <t xml:space="preserve">ИП Паликов Дмитрий Андреевич</t>
  </si>
  <si>
    <t xml:space="preserve">Николаева,29, т. 22-85-60, 22-80-61</t>
  </si>
  <si>
    <t xml:space="preserve">ИП Гогина Ксения Александровна-дир.</t>
  </si>
  <si>
    <t xml:space="preserve">Кафетерий Евдокия Пирогова</t>
  </si>
  <si>
    <t xml:space="preserve">ИП Бикмулин Р.Р.</t>
  </si>
  <si>
    <t xml:space="preserve">П.Лумумбы,8 (фойе1 этажа) </t>
  </si>
  <si>
    <t xml:space="preserve">с 8-00 до 17-00  сб,вс - выходной</t>
  </si>
  <si>
    <t xml:space="preserve">Бикмулин Роман Рустамович</t>
  </si>
  <si>
    <t xml:space="preserve">Суши-бар "Суши мастер"</t>
  </si>
  <si>
    <t xml:space="preserve">ООО "Франчайзи 26"</t>
  </si>
  <si>
    <t xml:space="preserve">Яковлева Ольга Андреевна-управ.</t>
  </si>
  <si>
    <t xml:space="preserve">Кафе "Керосинка"</t>
  </si>
  <si>
    <t xml:space="preserve">ООО "Керосинка"</t>
  </si>
  <si>
    <t xml:space="preserve">Речников пл.,1</t>
  </si>
  <si>
    <t xml:space="preserve">Науменко Евгений Борисович -арендодотель, Ильина Любовь Вячеславовна-дир.</t>
  </si>
  <si>
    <t xml:space="preserve">Кафе  "Лимонад"</t>
  </si>
  <si>
    <t xml:space="preserve"> ООО "Речников Групп"</t>
  </si>
  <si>
    <t xml:space="preserve">Речников пл.,1,тел.49-49-49, 36-65-56,36-65-05, kerosinka828@mail.ru</t>
  </si>
  <si>
    <t xml:space="preserve">с  11-00 до 23-00</t>
  </si>
  <si>
    <t xml:space="preserve">Кокин Павел Андреевич-дир.,Новиков Станислав Викторович-упр.</t>
  </si>
  <si>
    <t xml:space="preserve">Ресторан "Чапай"</t>
  </si>
  <si>
    <t xml:space="preserve">ООО "ДДС- маркет"</t>
  </si>
  <si>
    <t xml:space="preserve">Речников пл.,1,тел.37-09-09</t>
  </si>
  <si>
    <t xml:space="preserve">с 11-00 до 02-00</t>
  </si>
  <si>
    <t xml:space="preserve">Кокин Павел Андреевич</t>
  </si>
  <si>
    <t xml:space="preserve">Карамболь-бильярдный клуб</t>
  </si>
  <si>
    <t xml:space="preserve">ООО "ДДС Маркет"</t>
  </si>
  <si>
    <t xml:space="preserve">Речников,5</t>
  </si>
  <si>
    <t xml:space="preserve">с 12-00 до 2-00</t>
  </si>
  <si>
    <t xml:space="preserve">Афандеров Дмитрий Викторович</t>
  </si>
  <si>
    <t xml:space="preserve">Буфет "Гала"</t>
  </si>
  <si>
    <t xml:space="preserve">ИП Галиев Агиль Лузаффар Оглы</t>
  </si>
  <si>
    <t xml:space="preserve">пл. Речников возле д.№1</t>
  </si>
  <si>
    <t xml:space="preserve">Галиев Агиль Лузаффар Оглы</t>
  </si>
  <si>
    <t xml:space="preserve">Ресторан "Идзуми"</t>
  </si>
  <si>
    <t xml:space="preserve">ООО "Велес"</t>
  </si>
  <si>
    <t xml:space="preserve">Речников,3, тел. 58-78-77,58-71-07-факс;allsll@mail.ru, 626116-бухг.</t>
  </si>
  <si>
    <t xml:space="preserve">с 11-00 до 24-00</t>
  </si>
  <si>
    <t xml:space="preserve">Ефремова Татьяна Юрьевна-дир.</t>
  </si>
  <si>
    <t xml:space="preserve">Ресторан "Варвара"</t>
  </si>
  <si>
    <t xml:space="preserve">Речников,3, тел. 58-71-10, 58-78-76,58-71-07-бухг.</t>
  </si>
  <si>
    <t xml:space="preserve">с 11-00 до 24-00, в вывходные до 01-00</t>
  </si>
  <si>
    <t xml:space="preserve">Ресторан "Зажигалка"</t>
  </si>
  <si>
    <t xml:space="preserve">ООО "Сириус"</t>
  </si>
  <si>
    <t xml:space="preserve">Речников,5, тел. 58-53-09,58-56-39</t>
  </si>
  <si>
    <t xml:space="preserve">с 22-00 до 06-00</t>
  </si>
  <si>
    <t xml:space="preserve">Ханин Виталий Викторович-дир.</t>
  </si>
  <si>
    <t xml:space="preserve">Столовая "Соловушка"</t>
  </si>
  <si>
    <t xml:space="preserve">ИП Иванова Л.Г.</t>
  </si>
  <si>
    <t xml:space="preserve">Складской пр-д, 4/1</t>
  </si>
  <si>
    <t xml:space="preserve">Иванова Людмила Георгиевна-дир.</t>
  </si>
  <si>
    <t xml:space="preserve">Столовая при ООО "Госснаб"№- в бар "Трактир" У армана"-алк.</t>
  </si>
  <si>
    <t xml:space="preserve">ИП Антонов В.М. ООО "Яппи"</t>
  </si>
  <si>
    <t xml:space="preserve">Складской  пр-д, 6,т.  23-93-33,23-93-83,23-93-23 пр.</t>
  </si>
  <si>
    <t xml:space="preserve">Антонов Валерий Михайлович,Григорьева Татьяна Васильевна</t>
  </si>
  <si>
    <t xml:space="preserve">ООО "Алевтина", где ГУП "Чебоксарский элеватор"</t>
  </si>
  <si>
    <t xml:space="preserve">Соляное пр.,1
</t>
  </si>
  <si>
    <t xml:space="preserve">с 9-00 до 15-00</t>
  </si>
  <si>
    <t xml:space="preserve">Гужева Алевтина Ивановна</t>
  </si>
  <si>
    <t xml:space="preserve">Кафе "Perfomance вкуса"</t>
  </si>
  <si>
    <t xml:space="preserve">ИП Евсеев В.В.</t>
  </si>
  <si>
    <t xml:space="preserve">Стартовая, 2, 37-41-24</t>
  </si>
  <si>
    <t xml:space="preserve">Евсеев Василий Васильевич-дир.</t>
  </si>
  <si>
    <t xml:space="preserve">Кафе "Файз"</t>
  </si>
  <si>
    <t xml:space="preserve">ИП Григорьева И.А.</t>
  </si>
  <si>
    <t xml:space="preserve">Текстильщиков, 10</t>
  </si>
  <si>
    <t xml:space="preserve">Григорьева Ирина Аркадьевна</t>
  </si>
  <si>
    <t xml:space="preserve">Кафе "Sharden" </t>
  </si>
  <si>
    <t xml:space="preserve">ООО "Вкусный дом"</t>
  </si>
  <si>
    <t xml:space="preserve">Текстильщиков,10,пом.2, т.38-09-80</t>
  </si>
  <si>
    <t xml:space="preserve">с 11-00 до 23-00 </t>
  </si>
  <si>
    <t xml:space="preserve">Шанава-Габедава  Илона Грантовна-дир.</t>
  </si>
  <si>
    <t xml:space="preserve">Кофейня "TISHINCOFF"</t>
  </si>
  <si>
    <t xml:space="preserve">Текстильщиков,13 а</t>
  </si>
  <si>
    <t xml:space="preserve">с 8-00  до 21-00</t>
  </si>
  <si>
    <t xml:space="preserve">Тишин Сергей Владимирович-дир.</t>
  </si>
  <si>
    <t xml:space="preserve">Ресторан "Вкусно и точка"</t>
  </si>
  <si>
    <t xml:space="preserve"> ООО"Региональная сеть предприятий питания"</t>
  </si>
  <si>
    <t xml:space="preserve">Тракторостроителей,1/34, корп.1, тел.23-86-85, эл. почта: 25302@ru-com</t>
  </si>
  <si>
    <t xml:space="preserve">с 7-00 до 24-00, услуга Макавто  круглосуточно, перерыв с 04-00 до 06-00</t>
  </si>
  <si>
    <t xml:space="preserve"> адм. Оля, Катя, директор Ведина Наталья Александровна</t>
  </si>
  <si>
    <t xml:space="preserve">Кафе «Семь пятниц»</t>
  </si>
  <si>
    <t xml:space="preserve">ООО "7 пятниц"</t>
  </si>
  <si>
    <t xml:space="preserve">Тракторостроителей пр.,1/34,т.54-13-37, эл. почта: seven7friday@yandex.ru</t>
  </si>
  <si>
    <t xml:space="preserve">Шуряков Александр Владимирович-дир.</t>
  </si>
  <si>
    <t xml:space="preserve">Кафе - "Паркоффка"</t>
  </si>
  <si>
    <t xml:space="preserve">ООО "Хофф"</t>
  </si>
  <si>
    <t xml:space="preserve">Тракторостроителей пр.,1/34, т. 36-34-32</t>
  </si>
  <si>
    <t xml:space="preserve">С 11-00 до24-00; пят.11-00 до 2-00, суб. С 14-00 до 2-00; воскр.  С 14-00 до 24-00</t>
  </si>
  <si>
    <t xml:space="preserve">Насыров Ленар-ген.дир, Дарья-адм.</t>
  </si>
  <si>
    <t xml:space="preserve">Кафе "Kentucky Fried Chicken"</t>
  </si>
  <si>
    <t xml:space="preserve">ООО "Амрест"</t>
  </si>
  <si>
    <t xml:space="preserve">Тракторостроителей пр., 3, тел. раб. 89274576478, эл. почта: 403313@amrest.eu</t>
  </si>
  <si>
    <t xml:space="preserve">с 9-00 до 00-00</t>
  </si>
  <si>
    <t xml:space="preserve">зам. дир. Охтяркин Константин Сергеевич </t>
  </si>
  <si>
    <t xml:space="preserve">Пиццерия "Додо Пицца"</t>
  </si>
  <si>
    <t xml:space="preserve">Донер 24</t>
  </si>
  <si>
    <t xml:space="preserve">ИП Лазорин Ю.А.</t>
  </si>
  <si>
    <t xml:space="preserve">пр. Тракторостроителей, 9</t>
  </si>
  <si>
    <t xml:space="preserve">Лазорин Юрий Александрович</t>
  </si>
  <si>
    <t xml:space="preserve">Буфет "Рандеву"</t>
  </si>
  <si>
    <t xml:space="preserve">Тракторостроителей, 11</t>
  </si>
  <si>
    <t xml:space="preserve">06-00 до 01-00</t>
  </si>
  <si>
    <t xml:space="preserve">Алексеева Наталия Сергеева</t>
  </si>
  <si>
    <t xml:space="preserve">Кафе "GAZIROVKA"</t>
  </si>
  <si>
    <t xml:space="preserve">ООО"С-Групп"</t>
  </si>
  <si>
    <t xml:space="preserve">Тракторостроителей,11а</t>
  </si>
  <si>
    <t xml:space="preserve">с 12-00 до 00-00</t>
  </si>
  <si>
    <t xml:space="preserve">Спиридонова Анна Александровна, Евгений , Елена Вячеславаовна -бухг., Семенов И лья Андреевич</t>
  </si>
  <si>
    <t xml:space="preserve">Буфет в ТД "Азамат"</t>
  </si>
  <si>
    <t xml:space="preserve">ООО "Адаман"</t>
  </si>
  <si>
    <t xml:space="preserve">Тракторостроителей, 14 "Б"</t>
  </si>
  <si>
    <t xml:space="preserve">с 16-00 до 01-00</t>
  </si>
  <si>
    <t xml:space="preserve">Константин</t>
  </si>
  <si>
    <t xml:space="preserve">Кафетерий "Изюм"</t>
  </si>
  <si>
    <t xml:space="preserve">пр. Тракторостроителей, 14в</t>
  </si>
  <si>
    <t xml:space="preserve">с 7-00 до 21-00</t>
  </si>
  <si>
    <t xml:space="preserve">Никитин Алексей Вячеславович, Эльнас </t>
  </si>
  <si>
    <t xml:space="preserve">Кафе "Сушистик"</t>
  </si>
  <si>
    <t xml:space="preserve">ИП Иванов А.В.</t>
  </si>
  <si>
    <t xml:space="preserve">Тракторостроителей, 39Б</t>
  </si>
  <si>
    <t xml:space="preserve">Иванов Александр Владимирович</t>
  </si>
  <si>
    <t xml:space="preserve">ООО "Автокредит-Москва"</t>
  </si>
  <si>
    <t xml:space="preserve">Тракторостроителей,45, т.53-00-47</t>
  </si>
  <si>
    <t xml:space="preserve">Степанова Людмила Рольбертовна-дир.</t>
  </si>
  <si>
    <t xml:space="preserve">Кафе "Чаплин"</t>
  </si>
  <si>
    <t xml:space="preserve">ИП Атаманов И.В., ООО "Проект"</t>
  </si>
  <si>
    <t xml:space="preserve">Тракторостроителей,54/1</t>
  </si>
  <si>
    <t xml:space="preserve">Атаманов Игорь Валерьевич</t>
  </si>
  <si>
    <t xml:space="preserve">Столовая "Приятного аппетита"</t>
  </si>
  <si>
    <t xml:space="preserve">ИП Кормишина Ю.В.</t>
  </si>
  <si>
    <t xml:space="preserve">Тракторостроителей, 72, 65-50-91</t>
  </si>
  <si>
    <t xml:space="preserve">Кормишина Юлия Викторовна-дир.</t>
  </si>
  <si>
    <t xml:space="preserve">Кафе "Performance вкуса"</t>
  </si>
  <si>
    <t xml:space="preserve">пр.Тракторостроителей, 74б, т. 59-60-70</t>
  </si>
  <si>
    <t xml:space="preserve">Суши бар "Chef-SamuРАЙ"</t>
  </si>
  <si>
    <t xml:space="preserve">ООО "Самурай 21", ИП Чернышев П.В.</t>
  </si>
  <si>
    <t xml:space="preserve">пр. Тракторостроителей, 74</t>
  </si>
  <si>
    <t xml:space="preserve">Чернышев Павел Валерьевич</t>
  </si>
  <si>
    <t xml:space="preserve">Кафе "Славянка"</t>
  </si>
  <si>
    <t xml:space="preserve">Тракторостроителей,89,т.53-85-30</t>
  </si>
  <si>
    <t xml:space="preserve">Алина Петровна Галкина-зам.директора</t>
  </si>
  <si>
    <t xml:space="preserve">Кафе "Макс"</t>
  </si>
  <si>
    <t xml:space="preserve">ИП Баймулкин М.И.</t>
  </si>
  <si>
    <t xml:space="preserve">Тракторостроителей пр.,101в</t>
  </si>
  <si>
    <t xml:space="preserve">Кафе "Беркут", ресторан "Беркут"</t>
  </si>
  <si>
    <t xml:space="preserve"> ООО "Торговый Дом "Беркут"</t>
  </si>
  <si>
    <t xml:space="preserve">Тракторостроителей пр.,101б,  почта: td-berkut2017@mail.ru
т. 30-70-62,30-46-15,44-07-00, 30-45-69, 89034768301</t>
  </si>
  <si>
    <t xml:space="preserve">кафе с 8-00 до 20-00, ресторан  с 11-00 до 23-00</t>
  </si>
  <si>
    <t xml:space="preserve">Айкян Вардан Гайкович-ген. дир., Айкян Гарик Варданович</t>
  </si>
  <si>
    <t xml:space="preserve">Столовая "МАНЭ"</t>
  </si>
  <si>
    <t xml:space="preserve">ИП Казарян В.А.</t>
  </si>
  <si>
    <t xml:space="preserve">Хозяйственный проезд,д.11в,т.67-31-13,факс 51-15-25</t>
  </si>
  <si>
    <t xml:space="preserve">Казарян Вардан Акопович,Ануш Бегларовна-зам.дир</t>
  </si>
  <si>
    <t xml:space="preserve">Бар "Молли"</t>
  </si>
  <si>
    <t xml:space="preserve">ООО "Парадис"</t>
  </si>
  <si>
    <t xml:space="preserve">Цивильская,11, т. 21-91-31</t>
  </si>
  <si>
    <t xml:space="preserve">Виноградова Любовь Валентиновна-дир.</t>
  </si>
  <si>
    <t xml:space="preserve">Кафе "Тачанка"</t>
  </si>
  <si>
    <t xml:space="preserve">Чебоксарский проспект,15,38-00-53,  68-44-03</t>
  </si>
  <si>
    <t xml:space="preserve">с 10-00  до 21-00</t>
  </si>
  <si>
    <t xml:space="preserve">Кондратьева Вера Николаевна-дир.,  Давыдова Татьяна Геориевна </t>
  </si>
  <si>
    <t xml:space="preserve">пицерия "Тукмак"</t>
  </si>
  <si>
    <t xml:space="preserve">ИП Руновский А.Н.</t>
  </si>
  <si>
    <t xml:space="preserve">Руновский Андриан Николаевич</t>
  </si>
  <si>
    <t xml:space="preserve">Суши-бар "RICE FISH"</t>
  </si>
  <si>
    <t xml:space="preserve">ИП Кириллова Н.А.</t>
  </si>
  <si>
    <t xml:space="preserve">Чебоксарский пр-т, 33</t>
  </si>
  <si>
    <t xml:space="preserve">Кириллова Наталья Анатольевна</t>
  </si>
  <si>
    <t xml:space="preserve">Буфет "СпортБар  24 "</t>
  </si>
  <si>
    <t xml:space="preserve">Эгерский,20 б</t>
  </si>
  <si>
    <t xml:space="preserve">Белкина Анна Вячеславовнач-дир.</t>
  </si>
  <si>
    <t xml:space="preserve">пицерия "Додо пицца"</t>
  </si>
  <si>
    <t xml:space="preserve">Эгерский,20 в</t>
  </si>
  <si>
    <t xml:space="preserve">с 09:00 до 24:00</t>
  </si>
  <si>
    <t xml:space="preserve">Якимова Мария Васильевна</t>
  </si>
  <si>
    <t xml:space="preserve">Кафе "Каролина"</t>
  </si>
  <si>
    <t xml:space="preserve">ООО "ТД Георгий"</t>
  </si>
  <si>
    <t xml:space="preserve">Эгерский бульвар,44 "б", 24-05-04, 44-62-26</t>
  </si>
  <si>
    <t xml:space="preserve">Погосян Камо Георгиевич-дир., Погосян Королина  Камоевна-зам.дир., анастасия-админ.</t>
  </si>
  <si>
    <t xml:space="preserve">Бар в ДК тракторостроителей</t>
  </si>
  <si>
    <t xml:space="preserve">ИП Павловская Г.Л.</t>
  </si>
  <si>
    <t xml:space="preserve">Эгерский бульвар,36, тел.</t>
  </si>
  <si>
    <t xml:space="preserve">по заказу</t>
  </si>
  <si>
    <t xml:space="preserve">Павловская Галина Леонидовна,Марина-бухг.</t>
  </si>
  <si>
    <t xml:space="preserve">Буфет "Как у мамы"</t>
  </si>
  <si>
    <t xml:space="preserve">ул. Тектильщиков, 8</t>
  </si>
  <si>
    <t xml:space="preserve">с 8-00 до 16-00</t>
  </si>
  <si>
    <t xml:space="preserve">Иванов Лев Николаевич</t>
  </si>
  <si>
    <t xml:space="preserve">Ресторан "Pech"</t>
  </si>
  <si>
    <t xml:space="preserve">ООО "Печь"</t>
  </si>
  <si>
    <t xml:space="preserve">пр. Тракторостроителей, 78 к. 2, </t>
  </si>
  <si>
    <t xml:space="preserve">Григорьева Анна Ивановна</t>
  </si>
  <si>
    <t xml:space="preserve">Кафетерий "Планета"</t>
  </si>
  <si>
    <t xml:space="preserve">Эгерский б-р, д. 32 в</t>
  </si>
  <si>
    <t xml:space="preserve">кафе "Автосуши автопицца"</t>
  </si>
  <si>
    <t xml:space="preserve">Ип Овчинников Н.А.</t>
  </si>
  <si>
    <t xml:space="preserve">Овчинников Николай Анатольевич</t>
  </si>
  <si>
    <t xml:space="preserve">буфет</t>
  </si>
  <si>
    <t xml:space="preserve">ООО "Дива-Д"</t>
  </si>
  <si>
    <t xml:space="preserve">Эгерский бульвар, д. 6</t>
  </si>
  <si>
    <t xml:space="preserve">Геденидзе Мария Анатольевна</t>
  </si>
  <si>
    <t xml:space="preserve">Пиццерия "Пицца Белла"</t>
  </si>
  <si>
    <t xml:space="preserve">ИП Кроян М.Г.</t>
  </si>
  <si>
    <t xml:space="preserve">ул. Л. Комсомола, д 23 к. 2</t>
  </si>
  <si>
    <t xml:space="preserve">Кроян Мелик Гегамович</t>
  </si>
  <si>
    <t xml:space="preserve">Пиццерия "Тукмак"</t>
  </si>
  <si>
    <t xml:space="preserve">ИП Рыжкова С.Н.</t>
  </si>
  <si>
    <t xml:space="preserve">ул. Л. Комсомола, д. 23 к. 3</t>
  </si>
  <si>
    <t xml:space="preserve">Рыжкова Светлана Николаевна</t>
  </si>
  <si>
    <t xml:space="preserve">Пиццерия "ZOTMAN PIZZA"</t>
  </si>
  <si>
    <t xml:space="preserve">ИП Гапейкина О.В.</t>
  </si>
  <si>
    <t xml:space="preserve">ул. Л. Комсомола, д. 21А к. 1</t>
  </si>
  <si>
    <t xml:space="preserve">Гапейкина Ольга Викторовна</t>
  </si>
  <si>
    <t xml:space="preserve">Ресторан "Saga"</t>
  </si>
  <si>
    <t xml:space="preserve">ООО "Данж"</t>
  </si>
  <si>
    <t xml:space="preserve">пл. Речников, д. 5,</t>
  </si>
  <si>
    <t xml:space="preserve">с 8-00 до 00-00</t>
  </si>
  <si>
    <t xml:space="preserve">Тимофеева Валерия Владимировна</t>
  </si>
  <si>
    <t xml:space="preserve">Кафе "Остров" (ул. Кадыкова, д. 11 а)</t>
  </si>
  <si>
    <t xml:space="preserve">Свешников Юрий Акендинович</t>
  </si>
  <si>
    <t xml:space="preserve"> ул. Кадыкова, д. 11 а</t>
  </si>
  <si>
    <t xml:space="preserve">06:00-21:00</t>
  </si>
  <si>
    <t xml:space="preserve">кафе "Компот" (Хевешская ул., д. 41/9)</t>
  </si>
  <si>
    <t xml:space="preserve">Хевешская ул., д. 41/9</t>
  </si>
  <si>
    <t xml:space="preserve">08:00-19:00</t>
  </si>
  <si>
    <t xml:space="preserve">Бабанлы Руслан Захир Оглы</t>
  </si>
  <si>
    <t xml:space="preserve">кафе кальянная Lounge zone  "Time out"</t>
  </si>
  <si>
    <t xml:space="preserve">ИП Смирнова Екатерина Андреевна</t>
  </si>
  <si>
    <t xml:space="preserve">Ак. Крылова ул., д. 11; 89034769555</t>
  </si>
  <si>
    <t xml:space="preserve">18-23</t>
  </si>
  <si>
    <t xml:space="preserve">Смирнова Екатерина Андреевна</t>
  </si>
  <si>
    <t xml:space="preserve">кафе "Ханами"</t>
  </si>
  <si>
    <t xml:space="preserve">ИП Степанов Дмитрий Юрьевич</t>
  </si>
  <si>
    <t xml:space="preserve">Ак. Королева ул., д. 2; 36-45-45</t>
  </si>
  <si>
    <t xml:space="preserve"> Степанов Дмитрий Юрьевич</t>
  </si>
  <si>
    <t xml:space="preserve">кафе "Пицца фабрика"</t>
  </si>
  <si>
    <t xml:space="preserve">ООО "Пицца Восток"</t>
  </si>
  <si>
    <t xml:space="preserve">Афанасьева ул., д. 8; 60-69-77</t>
  </si>
  <si>
    <t xml:space="preserve">Пономарев Андрей Витальевич                  </t>
  </si>
  <si>
    <t xml:space="preserve">кафе-бар "Гамма"</t>
  </si>
  <si>
    <t xml:space="preserve">ООО "Гамма"</t>
  </si>
  <si>
    <t xml:space="preserve">Ахазова ул., д. 1А;                                    8-962-600-28-07</t>
  </si>
  <si>
    <t xml:space="preserve">ночной мужской клуб "Burlesque"</t>
  </si>
  <si>
    <t xml:space="preserve">ООО "Ария"</t>
  </si>
  <si>
    <t xml:space="preserve">Водопроводная ул., д. 22/1;              38-89-90 </t>
  </si>
  <si>
    <t xml:space="preserve">Александров Александр Вячеславович                             </t>
  </si>
  <si>
    <t xml:space="preserve">лаундж-клуб  "Choice"</t>
  </si>
  <si>
    <t xml:space="preserve">ИП Сергеев Станислав Юрьевич</t>
  </si>
  <si>
    <t xml:space="preserve">Водопроводная ул., д. 22/1;             8-960-301-90-00; 22-31-00 </t>
  </si>
  <si>
    <t xml:space="preserve">Сергеев Станислав Юрьевич               </t>
  </si>
  <si>
    <t xml:space="preserve">кафе кальянная "Panda club"</t>
  </si>
  <si>
    <t xml:space="preserve">ООО "Анит"</t>
  </si>
  <si>
    <t xml:space="preserve">Водопроводная ул., д. 22;                  8-969-759-01-13 </t>
  </si>
  <si>
    <t xml:space="preserve">кафе "Парус"</t>
  </si>
  <si>
    <t xml:space="preserve">ИП Наместников Александр Дмитриевич</t>
  </si>
  <si>
    <t xml:space="preserve">Гражданская ул., д. 127; 33-03-36</t>
  </si>
  <si>
    <t xml:space="preserve">зав. пр. Лампасова Луиза Ильинина                                          </t>
  </si>
  <si>
    <t xml:space="preserve">кафе "Грубиян"</t>
  </si>
  <si>
    <t xml:space="preserve">ООО "ЦУБ"</t>
  </si>
  <si>
    <t xml:space="preserve">Гражданская ул., д. 133/1;                 
89023271776</t>
  </si>
  <si>
    <t xml:space="preserve">Агафеева Инга Владимировна</t>
  </si>
  <si>
    <t xml:space="preserve">кафе "Solo"</t>
  </si>
  <si>
    <t xml:space="preserve">Гражданская ул., д. 32; 62-41-14; 22-88-28</t>
  </si>
  <si>
    <t xml:space="preserve">Спиридонова Лариса Юрьевна                                   </t>
  </si>
  <si>
    <t xml:space="preserve">кафе "Мелана"</t>
  </si>
  <si>
    <t xml:space="preserve">ИП Салмина Лариса Владиславовна</t>
  </si>
  <si>
    <t xml:space="preserve">Гражданская ул., д. 34; 34-47-05    </t>
  </si>
  <si>
    <t xml:space="preserve">Салмина Лариса Владиславовна</t>
  </si>
  <si>
    <t xml:space="preserve">ресторан "Граждане отдыхающие"</t>
  </si>
  <si>
    <t xml:space="preserve">ООО «Граждане»</t>
  </si>
  <si>
    <t xml:space="preserve">Гражданская ул., д. 53;                     8-927-668-02-48 
</t>
  </si>
  <si>
    <t xml:space="preserve">Краснова Оксана Владимировна                 </t>
  </si>
  <si>
    <t xml:space="preserve">кафе "Додо пицца"</t>
  </si>
  <si>
    <t xml:space="preserve">ООО "Юрал"</t>
  </si>
  <si>
    <t xml:space="preserve">Гузовского ул., д. 42; 8-937-016-55-59; 8-800-333-00-60 </t>
  </si>
  <si>
    <t xml:space="preserve">Лазорин Юрий Александрович               </t>
  </si>
  <si>
    <t xml:space="preserve">ресторан семейный "Бонджорно Bambini"</t>
  </si>
  <si>
    <t xml:space="preserve">ООО "Небо"</t>
  </si>
  <si>
    <t xml:space="preserve">Гузовского ул., д. 8А;                              49-62-93, 8-917-658-88-77</t>
  </si>
  <si>
    <t xml:space="preserve">Гончаров Николай Александрович</t>
  </si>
  <si>
    <t xml:space="preserve">кафе "Gold"</t>
  </si>
  <si>
    <t xml:space="preserve">ИП Леонтьева Людмила Алесеевна</t>
  </si>
  <si>
    <t xml:space="preserve">Ильенко ул., д. 7/5; 89278490066</t>
  </si>
  <si>
    <t xml:space="preserve">Леонтьева Людмила Алесеевна</t>
  </si>
  <si>
    <t xml:space="preserve">ресторан "Роланд"</t>
  </si>
  <si>
    <t xml:space="preserve">ООО "Роланд"</t>
  </si>
  <si>
    <t xml:space="preserve">К. Иванова ул., д. 1 Г; 60‒50‒05, 60‒69‒60</t>
  </si>
  <si>
    <t xml:space="preserve">Чаава Эмири Омарьевич</t>
  </si>
  <si>
    <t xml:space="preserve">ресторан "Чайка"</t>
  </si>
  <si>
    <t xml:space="preserve">ИП Овсепян Володя Хачатурович</t>
  </si>
  <si>
    <t xml:space="preserve">К. Иванова ул., д. 28А; 48-38-83 </t>
  </si>
  <si>
    <t xml:space="preserve">Овсепян Володя Хачатурович</t>
  </si>
  <si>
    <t xml:space="preserve">ресторан "Багратиони"</t>
  </si>
  <si>
    <t xml:space="preserve">К. Иванова ул., д. 55А; 58-80-80; 89613407707-дир.</t>
  </si>
  <si>
    <t xml:space="preserve">Кутелия Мераби Домикоевич                      </t>
  </si>
  <si>
    <t xml:space="preserve">кафе "Евразия"</t>
  </si>
  <si>
    <t xml:space="preserve">К. Иванова ул., д. 91; 58-22-76, 89176502312</t>
  </si>
  <si>
    <t xml:space="preserve">Степанова Людмила Рольбертовна                   </t>
  </si>
  <si>
    <t xml:space="preserve">кафе "Выставочный зал"</t>
  </si>
  <si>
    <t xml:space="preserve">ИП Михеев Андрей Леонидович</t>
  </si>
  <si>
    <t xml:space="preserve">М. Горького пр., д. 2; 599878</t>
  </si>
  <si>
    <t xml:space="preserve">Михеев Андрей Леонидович-дир., Скворцова Екатерина Станиславовна</t>
  </si>
  <si>
    <t xml:space="preserve">кафе "Grill bar"</t>
  </si>
  <si>
    <t xml:space="preserve">М. Горького пр., д. 2л; 89674702324</t>
  </si>
  <si>
    <t xml:space="preserve">Скворцова Екатерина Станиславовна</t>
  </si>
  <si>
    <t xml:space="preserve">ресторан "Волжане"</t>
  </si>
  <si>
    <t xml:space="preserve">ООО "Граждане"</t>
  </si>
  <si>
    <t xml:space="preserve">М. Горького пр., д. 6; 8-927-668-02-48-дир.; 89520213936-адм.</t>
  </si>
  <si>
    <t xml:space="preserve">Краснова Оксана Владимировна , Кристина-адм.                </t>
  </si>
  <si>
    <t xml:space="preserve">кафе "Хочу Пельмени"</t>
  </si>
  <si>
    <t xml:space="preserve">ООО "Арена"</t>
  </si>
  <si>
    <t xml:space="preserve">М. Горького пр-т, д. 10; 60‒85‒80, 8-961-343-20-66, 8-987-579-37-39 (Елена, управляющая) </t>
  </si>
  <si>
    <t xml:space="preserve">Новиков Игорь</t>
  </si>
  <si>
    <t xml:space="preserve">кафе "ЖАР-Pizza"</t>
  </si>
  <si>
    <t xml:space="preserve">М. Горького пр-т, д. 10 стр. 1;               23-78-30, 89053407646</t>
  </si>
  <si>
    <t xml:space="preserve">Иванова Татьяна Вячеславовна</t>
  </si>
  <si>
    <t xml:space="preserve">кафе-бар "V-Lounge"</t>
  </si>
  <si>
    <t xml:space="preserve">ИП Шулаев Олег Александрович</t>
  </si>
  <si>
    <t xml:space="preserve">М. Горького пр-т, д. 10 стр. 1;               38-73-85 </t>
  </si>
  <si>
    <t xml:space="preserve"> Шулаев Олег Александрович</t>
  </si>
  <si>
    <t xml:space="preserve">ресторан "Кавказия"</t>
  </si>
  <si>
    <t xml:space="preserve">ООО "Вкусфуд"</t>
  </si>
  <si>
    <t xml:space="preserve">М. Горького пр-т, д. 10 стр. 1; 755057            </t>
  </si>
  <si>
    <t xml:space="preserve">Степанова Светлана Алексеевна, 89068640186 </t>
  </si>
  <si>
    <t xml:space="preserve">кафе "Artichoke"</t>
  </si>
  <si>
    <t xml:space="preserve">ИП Кириллов Андрей Владимирович</t>
  </si>
  <si>
    <t xml:space="preserve">М. Горького пр-т, д. 10; 38-13-86, 89199758643 </t>
  </si>
  <si>
    <t xml:space="preserve">12-00</t>
  </si>
  <si>
    <t xml:space="preserve">Кириллов Андрей Владимирович, Гульнара, Екатерина-адм.</t>
  </si>
  <si>
    <t xml:space="preserve">гастропаб "Тот самый"</t>
  </si>
  <si>
    <t xml:space="preserve">ООО "Тот Самый"</t>
  </si>
  <si>
    <t xml:space="preserve">М. Горького пр-т, д. 12; 447044</t>
  </si>
  <si>
    <t xml:space="preserve">Просветова </t>
  </si>
  <si>
    <t xml:space="preserve">кафе "Весна"</t>
  </si>
  <si>
    <t xml:space="preserve">ИП Джаббаров Мадаминжон Арифбаевич</t>
  </si>
  <si>
    <t xml:space="preserve">М. Горького пр-т, д. 13/22;                    8-961-346-73-36, 8-967-472-22-29 </t>
  </si>
  <si>
    <t xml:space="preserve">Яраханова Равия Зарифзяновна, Юсуф                       </t>
  </si>
  <si>
    <t xml:space="preserve">кафе "Ели-пели"</t>
  </si>
  <si>
    <t xml:space="preserve">ИП Шагинян Ваган Артакович</t>
  </si>
  <si>
    <t xml:space="preserve">М. Горького пр-т, д. 18а; 89662491331</t>
  </si>
  <si>
    <t xml:space="preserve">Шагинян Ваган Артакович, Кирилл-адм.</t>
  </si>
  <si>
    <t xml:space="preserve">кафе "Браво"</t>
  </si>
  <si>
    <t xml:space="preserve">ООО «Брависсимо»</t>
  </si>
  <si>
    <t xml:space="preserve">М. Горького пр-т, д. 19; 45‒65‒43</t>
  </si>
  <si>
    <t xml:space="preserve">Тубанов Николай Иванович                           </t>
  </si>
  <si>
    <t xml:space="preserve">кафе-кальянная "Dark side"</t>
  </si>
  <si>
    <t xml:space="preserve">Токмаков Дмитрий Рудольфович</t>
  </si>
  <si>
    <t xml:space="preserve">М. Горького пр-т., д. 26; 89625659269</t>
  </si>
  <si>
    <t xml:space="preserve">бар "social bar "Scotch"</t>
  </si>
  <si>
    <t xml:space="preserve">ИП Павлов Станислав Александрович</t>
  </si>
  <si>
    <t xml:space="preserve">М. Горького пр-т, д. 33;                         8-937-940-51-19</t>
  </si>
  <si>
    <t xml:space="preserve">Павлов Станислав Александрович       </t>
  </si>
  <si>
    <t xml:space="preserve">бар-магазин "24 градуса"</t>
  </si>
  <si>
    <t xml:space="preserve">ООО «24 ГРАДУСА Чебоксары»</t>
  </si>
  <si>
    <t xml:space="preserve">М. Горького пр-т, д. 33;                      8-903-345-62-48</t>
  </si>
  <si>
    <t xml:space="preserve">Алексеев Олег Николаевич                         </t>
  </si>
  <si>
    <t xml:space="preserve">ИП Потеряева Светлана Анатольевна</t>
  </si>
  <si>
    <t xml:space="preserve">М. Горького пр-т, д. 34а; 43-21-91, 89176520351 - Людмила Николаевна</t>
  </si>
  <si>
    <t xml:space="preserve">Потеряева Светлана Анатольевна</t>
  </si>
  <si>
    <t xml:space="preserve">кафе "Дом культуры"</t>
  </si>
  <si>
    <t xml:space="preserve">ООО «Ресторан-Сервис»</t>
  </si>
  <si>
    <t xml:space="preserve">М. Горького пр-т, д. 36б; 29‒10‒19</t>
  </si>
  <si>
    <t xml:space="preserve">Воронков Александр Валентинович      </t>
  </si>
  <si>
    <t xml:space="preserve">кафе "Forrest club"</t>
  </si>
  <si>
    <t xml:space="preserve">М. Горького пр-т, д. 36б</t>
  </si>
  <si>
    <t xml:space="preserve">ресторан "Розмарин"</t>
  </si>
  <si>
    <t xml:space="preserve">ООО «Розмарин»</t>
  </si>
  <si>
    <t xml:space="preserve">М. Горького пр-т, д. 38/2; 43-34-04 </t>
  </si>
  <si>
    <t xml:space="preserve">Михеева Лариса Владимировна                 </t>
  </si>
  <si>
    <t xml:space="preserve">ресторан доставки японской кухни "Суши мастер"</t>
  </si>
  <si>
    <t xml:space="preserve">М. Горького пр-т, д. 38/2; 89877363173</t>
  </si>
  <si>
    <t xml:space="preserve">Яковлева Ольга Андреевна</t>
  </si>
  <si>
    <t xml:space="preserve">ресторан- лаунж "Малевич"</t>
  </si>
  <si>
    <t xml:space="preserve">М. Горького пр-т, д. 4; 37-81-37 </t>
  </si>
  <si>
    <t xml:space="preserve">Иванов Алексей Петрович    </t>
  </si>
  <si>
    <t xml:space="preserve">кафе с доставкой японской кухни "Яхусуши"</t>
  </si>
  <si>
    <t xml:space="preserve">ООО "Яхусан"</t>
  </si>
  <si>
    <t xml:space="preserve">М. Горького пр-т, д. 5/2; 8-902-663-29-60
единый номер - пн-вс 10:00-23:00
+7 (8352) 29‒29‒60</t>
  </si>
  <si>
    <t xml:space="preserve">Сирейкин Виктор Александрович </t>
  </si>
  <si>
    <t xml:space="preserve">кафе "Чайный клуб "Заварка"  </t>
  </si>
  <si>
    <t xml:space="preserve">ИП Олонов Василий Борисович         </t>
  </si>
  <si>
    <t xml:space="preserve">М. Горького пр-т, д. 5к2;                     8-903-389-79-00, 37-49-11</t>
  </si>
  <si>
    <t xml:space="preserve">14-23</t>
  </si>
  <si>
    <t xml:space="preserve">Олонов Василий Борисович                  </t>
  </si>
  <si>
    <t xml:space="preserve">ресторан "People FM"</t>
  </si>
  <si>
    <t xml:space="preserve">ООО "Ресторан "Букет Чувашии"</t>
  </si>
  <si>
    <t xml:space="preserve">М. Горького пр-т, д. 7А;                          8-967-470-00-30, 89033457677, Пегай А.А. -89051980979</t>
  </si>
  <si>
    <t xml:space="preserve">Мешков Михаил Владимирович, Пегай Александр Анатольевич           </t>
  </si>
  <si>
    <t xml:space="preserve"> кафе "Major"</t>
  </si>
  <si>
    <t xml:space="preserve">ИП Андреева Марина Васильевна</t>
  </si>
  <si>
    <t xml:space="preserve">М. Горького пр-т, д. 8; 89170641233, 89083059499</t>
  </si>
  <si>
    <t xml:space="preserve">Волков Владислав</t>
  </si>
  <si>
    <t xml:space="preserve">кафе "Арт кафе"</t>
  </si>
  <si>
    <t xml:space="preserve">ООО «Традиция Чебоксары-1"</t>
  </si>
  <si>
    <t xml:space="preserve">М. Горького пр-т, д. 8; 64-17-17 </t>
  </si>
  <si>
    <t xml:space="preserve">10-00 24-00</t>
  </si>
  <si>
    <t xml:space="preserve">Бардасова Л.Л.                                    </t>
  </si>
  <si>
    <t xml:space="preserve">кафе "Del Corso"</t>
  </si>
  <si>
    <t xml:space="preserve">ООО "2-С"</t>
  </si>
  <si>
    <t xml:space="preserve">М. Горького пр-т, д. 16; 56-55-56 </t>
  </si>
  <si>
    <t xml:space="preserve">Григорьев Александр Юрьевич</t>
  </si>
  <si>
    <t xml:space="preserve">кафе "Loft bar Mars"</t>
  </si>
  <si>
    <t xml:space="preserve">ИП Шарыпкин Юрий Иванович</t>
  </si>
  <si>
    <t xml:space="preserve">М. Залка ул., д. 14; 216999</t>
  </si>
  <si>
    <t xml:space="preserve">Шарыпкин Юрий Иванович</t>
  </si>
  <si>
    <t xml:space="preserve">кафе "The Nod"</t>
  </si>
  <si>
    <t xml:space="preserve">М. Залка ул., д. 19а; 60-20-50, 89520262158</t>
  </si>
  <si>
    <t xml:space="preserve">Никита</t>
  </si>
  <si>
    <t xml:space="preserve">развлекательный центр "Неон"</t>
  </si>
  <si>
    <t xml:space="preserve">ООО «Неон»</t>
  </si>
  <si>
    <t xml:space="preserve">Васильев Эдуард Аркадьевич</t>
  </si>
  <si>
    <t xml:space="preserve">ООО «Автокредит Москва»</t>
  </si>
  <si>
    <t xml:space="preserve">М. Павлова ул., д. 39; 41-51-03</t>
  </si>
  <si>
    <t xml:space="preserve">7-00 - 23-00</t>
  </si>
  <si>
    <t xml:space="preserve">Степанова Людмила                                       </t>
  </si>
  <si>
    <t xml:space="preserve">ресторан "Квели"</t>
  </si>
  <si>
    <t xml:space="preserve">ООО "Первый"</t>
  </si>
  <si>
    <t xml:space="preserve">М. Сеспеля ул., д. 11; 22-80-78, 8-919-972-47-35, 89093047809</t>
  </si>
  <si>
    <t xml:space="preserve">Леонов Илья Андреевич, Марина-администратор</t>
  </si>
  <si>
    <t xml:space="preserve">ресторан "Манор хаус"</t>
  </si>
  <si>
    <t xml:space="preserve">ООО «Автоматстром-Рента»</t>
  </si>
  <si>
    <t xml:space="preserve">М. Сеспеля ул., д. 17;                            8-919-668-30-00, 38‒52‒02</t>
  </si>
  <si>
    <t xml:space="preserve">Иванов Михаил Сергеевич                       </t>
  </si>
  <si>
    <t xml:space="preserve">кафе "Эль-Пассо"</t>
  </si>
  <si>
    <t xml:space="preserve">ООО "Топаз"</t>
  </si>
  <si>
    <t xml:space="preserve">М.Залка ул., д. 12А; 34‒65‒54
+7‒962‒599‒07‒07</t>
  </si>
  <si>
    <t xml:space="preserve">Ермолаев Олег Федорович                             </t>
  </si>
  <si>
    <t xml:space="preserve">кафе "Подворье"</t>
  </si>
  <si>
    <t xml:space="preserve">Миттова б-р., д. 14к1; 33-21-36, 602131</t>
  </si>
  <si>
    <t xml:space="preserve">Маркарян Сурен Айказович   </t>
  </si>
  <si>
    <t xml:space="preserve">кафе "Лаваш"</t>
  </si>
  <si>
    <t xml:space="preserve">ООО "Юго-Запад"</t>
  </si>
  <si>
    <t xml:space="preserve">Миттова б-р., д. 1Б; 37-06-50</t>
  </si>
  <si>
    <t xml:space="preserve">Воронков Александр Валентинович       </t>
  </si>
  <si>
    <t xml:space="preserve">кафе "Арсенал"</t>
  </si>
  <si>
    <t xml:space="preserve">Миттова б-р., д. 24А; 33-01-36</t>
  </si>
  <si>
    <t xml:space="preserve">кафе-бильярд "Мафия"</t>
  </si>
  <si>
    <t xml:space="preserve">ООО "Золотой шар"</t>
  </si>
  <si>
    <t xml:space="preserve">Миттова бр., д. 7к1;  34-63-52</t>
  </si>
  <si>
    <t xml:space="preserve">Плеханов Андрей Александрович </t>
  </si>
  <si>
    <t xml:space="preserve">лофт - бар "Архив"</t>
  </si>
  <si>
    <t xml:space="preserve">Московский пр., д. 3; 21-10-31</t>
  </si>
  <si>
    <t xml:space="preserve">12-23:59</t>
  </si>
  <si>
    <t xml:space="preserve">кафе "MOLOKO bar"</t>
  </si>
  <si>
    <t xml:space="preserve">Московский пр., д. 3; 37-04-63 </t>
  </si>
  <si>
    <t xml:space="preserve">служба доставки еды "СУШИкРОЛЛИк"</t>
  </si>
  <si>
    <t xml:space="preserve">ИП Шахлов Илья Владимирович</t>
  </si>
  <si>
    <t xml:space="preserve">Московский пр-т, д. 12;                  360015, 89373708542</t>
  </si>
  <si>
    <t xml:space="preserve">кафе "Пицца Ник"</t>
  </si>
  <si>
    <t xml:space="preserve">ИП Прокошенков Дмимтрий Николаевич</t>
  </si>
  <si>
    <t xml:space="preserve">Московский пр-т, д. 12;                  58-74-13; 58-77-13</t>
  </si>
  <si>
    <t xml:space="preserve">Прокошенков Дмимтрий Николаевич</t>
  </si>
  <si>
    <t xml:space="preserve">кафе "Университетское"</t>
  </si>
  <si>
    <t xml:space="preserve">ООО КШП "Комбинат питания № 1"</t>
  </si>
  <si>
    <t xml:space="preserve">Московский пр-т, д. 17; 58-52-48; 58-31-76; 43-79-25</t>
  </si>
  <si>
    <t xml:space="preserve">Павлов Иван Михайлович                     </t>
  </si>
  <si>
    <t xml:space="preserve">кафе "Бургер-бар"</t>
  </si>
  <si>
    <t xml:space="preserve">ИП Кустин Максим Александрович</t>
  </si>
  <si>
    <t xml:space="preserve">Московский пр-т, д. 19к9;                     60-66-01; 89278588887</t>
  </si>
  <si>
    <t xml:space="preserve">Кустин Максим Александрович                   </t>
  </si>
  <si>
    <t xml:space="preserve">ресторан-бар "Люди как люди"</t>
  </si>
  <si>
    <t xml:space="preserve">Московский пр-т, д. 31В;                   8-919-656-66-98</t>
  </si>
  <si>
    <t xml:space="preserve">Воронков Александр Валентинович           </t>
  </si>
  <si>
    <t xml:space="preserve">кафе "Вечернее"</t>
  </si>
  <si>
    <t xml:space="preserve">ООО "Вкус"</t>
  </si>
  <si>
    <t xml:space="preserve">Московский пр-т, д. 34; 58-43-27</t>
  </si>
  <si>
    <t xml:space="preserve">Чернова Татьяна Николаевна </t>
  </si>
  <si>
    <t xml:space="preserve">кафе "Фудзияма суши"</t>
  </si>
  <si>
    <t xml:space="preserve">ИП Осборн Анна Авенировна</t>
  </si>
  <si>
    <t xml:space="preserve">Московский пр-т, д. 37/1; 89196770993</t>
  </si>
  <si>
    <t xml:space="preserve">Лютина Анжелика Витальевна</t>
  </si>
  <si>
    <t xml:space="preserve">кафе "Ванильное небо"</t>
  </si>
  <si>
    <t xml:space="preserve">ООО "Ванильное небо"</t>
  </si>
  <si>
    <t xml:space="preserve">Московский пр-т, д. 38к3; 21-00-23, 8-965-681-28-88</t>
  </si>
  <si>
    <t xml:space="preserve">Данилова Татьяна Юрьевна (директор)</t>
  </si>
  <si>
    <t xml:space="preserve">кафе "Первое, второе и компот"</t>
  </si>
  <si>
    <t xml:space="preserve">ООО "Самолет"</t>
  </si>
  <si>
    <t xml:space="preserve">Московский пр-т, д. 38к3; 8-909-301-58-88 (директор)</t>
  </si>
  <si>
    <t xml:space="preserve">кафе "Казан мангал"</t>
  </si>
  <si>
    <t xml:space="preserve">ИП Павлов Михаил Тимофеевич</t>
  </si>
  <si>
    <t xml:space="preserve">Московский пр-т, д. 40; Павлов М.Т.-89176578118; 89083080826-упр., 22‒10‒81</t>
  </si>
  <si>
    <t xml:space="preserve">Кузнецова Алина Михайловна-упр.</t>
  </si>
  <si>
    <t xml:space="preserve">кафе "Шашлычная" (ТК "Северный")</t>
  </si>
  <si>
    <t xml:space="preserve">Московский пр-т, д. 40</t>
  </si>
  <si>
    <t xml:space="preserve">Павлов Михаил Тимофеевич</t>
  </si>
  <si>
    <t xml:space="preserve">караоке-бар "Dizzy"</t>
  </si>
  <si>
    <t xml:space="preserve">ООО "Приборка"</t>
  </si>
  <si>
    <t xml:space="preserve">Московский пр-т. д. 40к1; 22-21-15</t>
  </si>
  <si>
    <t xml:space="preserve">Шерементьев Алексей Юрьевич</t>
  </si>
  <si>
    <t xml:space="preserve">кафе "Товарищ"</t>
  </si>
  <si>
    <t xml:space="preserve">ООО "Товарищ"</t>
  </si>
  <si>
    <t xml:space="preserve">Московский пр-т, д. 50; 45-93-21</t>
  </si>
  <si>
    <t xml:space="preserve">Миронова Евгения Александровна                                    </t>
  </si>
  <si>
    <t xml:space="preserve">ресторан "Луиджи"</t>
  </si>
  <si>
    <t xml:space="preserve">ООО "Турин"</t>
  </si>
  <si>
    <t xml:space="preserve">Нижегородская ул., д. 4; 59-52-52</t>
  </si>
  <si>
    <t xml:space="preserve">Павлов Максим Евгеньевич-дир., Константин-адм., 89876610573</t>
  </si>
  <si>
    <t xml:space="preserve">кафе "Балкон"</t>
  </si>
  <si>
    <t xml:space="preserve">ООО "Балкон"</t>
  </si>
  <si>
    <t xml:space="preserve">Нижегородская ул., д. 6;                  8-961-344-32-02 </t>
  </si>
  <si>
    <t xml:space="preserve">Кондратьев Александр Валерьевич , Рейда Владислав Сергеевич 89613461955                                      </t>
  </si>
  <si>
    <t xml:space="preserve">кафе "Queen 46"</t>
  </si>
  <si>
    <t xml:space="preserve">ООО «Энигма клаб»</t>
  </si>
  <si>
    <t xml:space="preserve">Нижегородская ул., д. 6; 56-60-76 </t>
  </si>
  <si>
    <t xml:space="preserve">Матвеева Елена Александровна   89093002051                      </t>
  </si>
  <si>
    <t xml:space="preserve">бильярдная "Бильярдный дворик"</t>
  </si>
  <si>
    <t xml:space="preserve">ИП Филиппов Андрей Валерьевич</t>
  </si>
  <si>
    <t xml:space="preserve">Новоилларионовская ул., д. 41;         43-96-16</t>
  </si>
  <si>
    <t xml:space="preserve">Филиппов Андрей Валерьевич</t>
  </si>
  <si>
    <t xml:space="preserve">бар "Амбар"</t>
  </si>
  <si>
    <t xml:space="preserve">ООО "ФАВ"</t>
  </si>
  <si>
    <t xml:space="preserve">​Новоилларионовская ул., д. 41"Б"; 43-96-16</t>
  </si>
  <si>
    <t xml:space="preserve">столовая "Чапаевец"</t>
  </si>
  <si>
    <t xml:space="preserve">АО "ЧПО завод имени В.И. Чапаева"</t>
  </si>
  <si>
    <t xml:space="preserve">О. Беспалова ул., д. 1; 39-62-93, 39-66-10 руководитель</t>
  </si>
  <si>
    <t xml:space="preserve">Морозова Наталья Борисовна - администратор начальник</t>
  </si>
  <si>
    <t xml:space="preserve">кафе - бар "Sezam"</t>
  </si>
  <si>
    <t xml:space="preserve">ИП Шарп Наталия Александровна</t>
  </si>
  <si>
    <t xml:space="preserve">П. Ермолаева ул., д. 1Б;                    89875773310</t>
  </si>
  <si>
    <t xml:space="preserve">столовая "Нива"</t>
  </si>
  <si>
    <t xml:space="preserve">АУ ЧР ДПО "УЦ "Нива" минсельхоз Чувашии"</t>
  </si>
  <si>
    <t xml:space="preserve">Пирогова ул., д. 16; 45-50-09, +7‒906‒381‒63‒57</t>
  </si>
  <si>
    <t xml:space="preserve">Якимов Николай Петрович                         </t>
  </si>
  <si>
    <t xml:space="preserve">кафе "Победа"</t>
  </si>
  <si>
    <t xml:space="preserve">ООО "Победа"</t>
  </si>
  <si>
    <t xml:space="preserve">Победы пл., д. 6; 39-80-80, 8-905-346-30-26, 89626015747</t>
  </si>
  <si>
    <t xml:space="preserve">Волков Алексей Вениаминович          </t>
  </si>
  <si>
    <t xml:space="preserve">бар "Гараж"</t>
  </si>
  <si>
    <t xml:space="preserve">Победы пл., д. 6; 8-927-669-13-99</t>
  </si>
  <si>
    <t xml:space="preserve">Григорьев Артем Иванович</t>
  </si>
  <si>
    <t xml:space="preserve">кофейня "Aloha"</t>
  </si>
  <si>
    <t xml:space="preserve">Приволжский б-р, д. 2; </t>
  </si>
  <si>
    <t xml:space="preserve">столовая "001"</t>
  </si>
  <si>
    <t xml:space="preserve">ИП Капимов  Тоджидин Абдулловиич</t>
  </si>
  <si>
    <t xml:space="preserve">С. Михайлова ул., д. 1; 8-999-790-75-09</t>
  </si>
  <si>
    <t xml:space="preserve">Капимов  Тоджидин Абдулловиич</t>
  </si>
  <si>
    <t xml:space="preserve">кафе "Time Оut"</t>
  </si>
  <si>
    <t xml:space="preserve"> ИП Абдуллах Джордж</t>
  </si>
  <si>
    <t xml:space="preserve">С. Михайлова ул., д. 1; 36-01-46. 8-919-669-07-97 </t>
  </si>
  <si>
    <t xml:space="preserve">10:30-23</t>
  </si>
  <si>
    <t xml:space="preserve">Абдуллах Джордж</t>
  </si>
  <si>
    <t xml:space="preserve">кафе "The Lamp"</t>
  </si>
  <si>
    <t xml:space="preserve">ООО "Риол"</t>
  </si>
  <si>
    <t xml:space="preserve">С. Михайлова ул., д. 1; 45-04-04; 45-30-65; 89373926633</t>
  </si>
  <si>
    <t xml:space="preserve">Тихонов Артем Семенович                    </t>
  </si>
  <si>
    <t xml:space="preserve">фастфуд "Лавашин"</t>
  </si>
  <si>
    <t xml:space="preserve">ИП Кириллов Константин Борисович</t>
  </si>
  <si>
    <t xml:space="preserve">Сверчкова ул., д. 15; +7‒953‒018‒23‒88</t>
  </si>
  <si>
    <t xml:space="preserve">Кириллов Константин Борисович</t>
  </si>
  <si>
    <t xml:space="preserve">кафетерий "Кулинария"</t>
  </si>
  <si>
    <t xml:space="preserve">ВО «ЧГПУ им. И.Я. Яковлева»</t>
  </si>
  <si>
    <t xml:space="preserve">Т. Кривова ул., д. 21</t>
  </si>
  <si>
    <t xml:space="preserve">кафе "Шашлычок"</t>
  </si>
  <si>
    <t xml:space="preserve">ИП Ахмаджонов Фарход Тошпулодович</t>
  </si>
  <si>
    <t xml:space="preserve">Ахмаджонов Фарход Тошпулодович</t>
  </si>
  <si>
    <t xml:space="preserve">кафе "Шавермаркет"</t>
  </si>
  <si>
    <t xml:space="preserve">ИП Шин Иван Александрович</t>
  </si>
  <si>
    <t xml:space="preserve">Университетская ул., д. 8; 89176748180           </t>
  </si>
  <si>
    <t xml:space="preserve">Шин Иван Александрович</t>
  </si>
  <si>
    <t xml:space="preserve">кафе "Яху суши" (ТД "Питер")</t>
  </si>
  <si>
    <t xml:space="preserve">ИП Караванов Андрей Владимирович</t>
  </si>
  <si>
    <t xml:space="preserve"> Караванов Андрей Владимирович</t>
  </si>
  <si>
    <t xml:space="preserve">кафе "Underground"</t>
  </si>
  <si>
    <t xml:space="preserve">ИП Ашанин Владимир Игоревич</t>
  </si>
  <si>
    <t xml:space="preserve">Университетская ул., д. 34А;             67-96-66; 89523101905</t>
  </si>
  <si>
    <t xml:space="preserve">16-23</t>
  </si>
  <si>
    <t xml:space="preserve">Ашанин Владимир Игоревич</t>
  </si>
  <si>
    <t xml:space="preserve">кафе "Наше"</t>
  </si>
  <si>
    <t xml:space="preserve">ООО "Трио"</t>
  </si>
  <si>
    <t xml:space="preserve">Университетская ул., д. 35;              43-43-42; 44-88-76</t>
  </si>
  <si>
    <t xml:space="preserve">Ивантаев Алексей Петрович    </t>
  </si>
  <si>
    <t xml:space="preserve">кафе "Повар дня"</t>
  </si>
  <si>
    <t xml:space="preserve">ИП Фомин Сергей Владимирович</t>
  </si>
  <si>
    <t xml:space="preserve">Университетская ул., д. 36;                  36-03-67; 36-03-65, 89674700367</t>
  </si>
  <si>
    <t xml:space="preserve">Фомин Сергей Владимирович</t>
  </si>
  <si>
    <t xml:space="preserve">кафе "Pirogova"</t>
  </si>
  <si>
    <t xml:space="preserve">ИП Рогова Анастасия Витальевна</t>
  </si>
  <si>
    <t xml:space="preserve">Университетская ул., д. 38/3; 89527236266</t>
  </si>
  <si>
    <t xml:space="preserve">Рогова Анастасия Витальевна</t>
  </si>
  <si>
    <t xml:space="preserve">ИП Прокошенков Дмитрий Николаевич</t>
  </si>
  <si>
    <t xml:space="preserve">Университетская ул., д. 38А;             38-86-50, 89276689217-Ирина менеджер, 89276684270-Наталья Валерьевна-бухгалетр</t>
  </si>
  <si>
    <t xml:space="preserve">Прокошенков Дмитрий Николаевич</t>
  </si>
  <si>
    <t xml:space="preserve">кафе "Дача"</t>
  </si>
  <si>
    <t xml:space="preserve">ООО "Гарден Бар"</t>
  </si>
  <si>
    <t xml:space="preserve">Университетская ул., д. 52;                23-78-98, 23-78-58(бухгалтерия), 89093025951 </t>
  </si>
  <si>
    <t xml:space="preserve">Мадиков Юрий Сергеевич</t>
  </si>
  <si>
    <t xml:space="preserve">кафе "Гарден хол"</t>
  </si>
  <si>
    <t xml:space="preserve">Университетская ул., д. 52;              36-03-88 </t>
  </si>
  <si>
    <t xml:space="preserve">Ильина Наталья Викторовна</t>
  </si>
  <si>
    <t xml:space="preserve">кафе "Паприка"</t>
  </si>
  <si>
    <t xml:space="preserve">ООО "Паприка"</t>
  </si>
  <si>
    <t xml:space="preserve">Университетская ул., д. 7а;                  8-962-321-04-75; 21-04-75</t>
  </si>
  <si>
    <t xml:space="preserve">Денисова Светлана Николаевна</t>
  </si>
  <si>
    <t xml:space="preserve">столовая "Кувшинка"</t>
  </si>
  <si>
    <t xml:space="preserve">ООО "Пропитание"</t>
  </si>
  <si>
    <t xml:space="preserve">Урукова ул., д. 2; 580021, 89176696245</t>
  </si>
  <si>
    <t xml:space="preserve">Емельянова Татьяна Николаевна</t>
  </si>
  <si>
    <t xml:space="preserve">ресторан "Московский"</t>
  </si>
  <si>
    <t xml:space="preserve">Эльгера ул, д. 11; 40-94-85;           40-94-67, 8-905-343-52-15</t>
  </si>
  <si>
    <t xml:space="preserve">Масленникова Галина Аркадьевна                    </t>
  </si>
  <si>
    <t xml:space="preserve">бар-дисконт "Старый лес" </t>
  </si>
  <si>
    <t xml:space="preserve">ООО "Чайка"</t>
  </si>
  <si>
    <t xml:space="preserve">Эльгера ул., д. 11; 8033467342</t>
  </si>
  <si>
    <t xml:space="preserve">Васильев Алексей Александрович</t>
  </si>
  <si>
    <t xml:space="preserve">кафе "Каролина"</t>
  </si>
  <si>
    <t xml:space="preserve">ООО "Дорисс-Сервис Плюс"</t>
  </si>
  <si>
    <t xml:space="preserve">Эльгера ул., д. 20; 
20‒31‒32, 89053452529</t>
  </si>
  <si>
    <t xml:space="preserve">кафе "Пицца-Ник"</t>
  </si>
  <si>
    <t xml:space="preserve">ИП Прокошенкова Снежана Валерьевна</t>
  </si>
  <si>
    <t xml:space="preserve">Эльменя ул., д. 12; 31-17-50, 37-23-17</t>
  </si>
  <si>
    <t xml:space="preserve">Прокошенкова Снежана Валерьевна</t>
  </si>
  <si>
    <t xml:space="preserve">закусочная "Удача"</t>
  </si>
  <si>
    <t xml:space="preserve">ИП Безрукова Елизавета Александровна</t>
  </si>
  <si>
    <t xml:space="preserve">Эльменя ул., д. 3Б</t>
  </si>
  <si>
    <t xml:space="preserve">Безрукова Елизавета Александровна</t>
  </si>
  <si>
    <t xml:space="preserve">кафе "Золотая мельница"</t>
  </si>
  <si>
    <t xml:space="preserve">ООО "Золотая мельница"</t>
  </si>
  <si>
    <t xml:space="preserve">Эльменя ул., д. 3Б;                         21-81-44; 34-70-67</t>
  </si>
  <si>
    <t xml:space="preserve">Собин Егор Вячеславович    </t>
  </si>
  <si>
    <t xml:space="preserve">закусочная  "Золотой хмель"</t>
  </si>
  <si>
    <t xml:space="preserve">ИП Асташенкова Екатерина Владимировна</t>
  </si>
  <si>
    <t xml:space="preserve">Эльменя ул., д. 3Вк1</t>
  </si>
  <si>
    <t xml:space="preserve">Асташенкова Екатерина Владимировна</t>
  </si>
  <si>
    <t xml:space="preserve">Энтузиастов ул., д. 23; 8-902-663-29-60, 29-29-95</t>
  </si>
  <si>
    <t xml:space="preserve">кафе "Фуксия"</t>
  </si>
  <si>
    <t xml:space="preserve">ИП Анисимова Ирина Витальевна</t>
  </si>
  <si>
    <t xml:space="preserve">Энтузиастов ул., д. 26; 89053440314</t>
  </si>
  <si>
    <t xml:space="preserve">Анисимова Ирина Витальевна</t>
  </si>
  <si>
    <t xml:space="preserve">кафе "Чердак"</t>
  </si>
  <si>
    <t xml:space="preserve">Энтузиастов ул., д. 31;                       8-927-868-10-01 </t>
  </si>
  <si>
    <t xml:space="preserve">Макаров Антон Петрович                      </t>
  </si>
  <si>
    <t xml:space="preserve">кафе "Японский дворик"</t>
  </si>
  <si>
    <t xml:space="preserve">ИП Васильева Дарья Сергеевна</t>
  </si>
  <si>
    <t xml:space="preserve">Энтузиастов ул., д. 34; 364232</t>
  </si>
  <si>
    <t xml:space="preserve">Васильева Дарья Сергеевна</t>
  </si>
  <si>
    <t xml:space="preserve">кафе "Грибоедов hall"</t>
  </si>
  <si>
    <t xml:space="preserve">ООО "Виктория"</t>
  </si>
  <si>
    <t xml:space="preserve">Энтузиастов ул., д. 35А;                   8-937-959-73-59 </t>
  </si>
  <si>
    <t xml:space="preserve">Федосеева Дарья Евгеньевна, Михайлов Дмитрий Вячеславович-ген.дир.</t>
  </si>
  <si>
    <t xml:space="preserve">кафе "Шашлычный двор №1"</t>
  </si>
  <si>
    <t xml:space="preserve">ИП Акопян Аветис Бегларович</t>
  </si>
  <si>
    <t xml:space="preserve">Юности б-р., д. 10а;                        41-02-20; 41-44-04; 57-27-07 (бухгалтерия)-Хилькина Светлана-бухг., 89626000939-дир.</t>
  </si>
  <si>
    <t xml:space="preserve">Давид, Акопян Аветис Бегларович    </t>
  </si>
  <si>
    <t xml:space="preserve">шашлычный двор "Райский дворик"</t>
  </si>
  <si>
    <t xml:space="preserve">Ядринское ш., д. 3В; 59-02-04, 89033222588</t>
  </si>
  <si>
    <t xml:space="preserve">Овик Лазгиевич</t>
  </si>
  <si>
    <t xml:space="preserve">лаунж-бар "Moon magic" (ТД "Будайка")</t>
  </si>
  <si>
    <t xml:space="preserve">ИП Гурьева Марина Сергеевна</t>
  </si>
  <si>
    <t xml:space="preserve">Л. Толстого ул., д. 3;  60-20-02, 8-903-346-22-11</t>
  </si>
  <si>
    <t xml:space="preserve">12-1:33</t>
  </si>
  <si>
    <t xml:space="preserve">Гурьева Марина Сергеевна</t>
  </si>
  <si>
    <t xml:space="preserve">кафе "Royal"</t>
  </si>
  <si>
    <t xml:space="preserve">ИП Наим Мухаммад Асад</t>
  </si>
  <si>
    <t xml:space="preserve">Ермолаева ул., д. 1;                            89170669119</t>
  </si>
  <si>
    <t xml:space="preserve">12-22</t>
  </si>
  <si>
    <t xml:space="preserve">Наим Мухаммад Асад</t>
  </si>
  <si>
    <t xml:space="preserve">кафе-кондитерская "Сытый лис"</t>
  </si>
  <si>
    <t xml:space="preserve">Лукина ул., д. 1; 202470, 89276667276</t>
  </si>
  <si>
    <t xml:space="preserve">Семенова Ирина Андреевна</t>
  </si>
  <si>
    <t xml:space="preserve">кофейня "Coffee fans"</t>
  </si>
  <si>
    <t xml:space="preserve">ООО "Кофе фанат"</t>
  </si>
  <si>
    <t xml:space="preserve">М. Горького пр-т, д. 10; 89196755471</t>
  </si>
  <si>
    <t xml:space="preserve">Пушков Иван Юрьевич</t>
  </si>
  <si>
    <t xml:space="preserve">кафе "Rice&amp;Fish"</t>
  </si>
  <si>
    <t xml:space="preserve">кафе "Wilco food"</t>
  </si>
  <si>
    <t xml:space="preserve">ИП Вастеров Сергей Игоревич</t>
  </si>
  <si>
    <t xml:space="preserve">М. Горького пр-т, д. 47б;  89030661355</t>
  </si>
  <si>
    <t xml:space="preserve">Вастеров Сергей Игоревич, Ирина Витальевна-гл.бухг.</t>
  </si>
  <si>
    <t xml:space="preserve">М. Горького пр-т, д. 47б;  89276667276</t>
  </si>
  <si>
    <t xml:space="preserve">кафе "Eva"</t>
  </si>
  <si>
    <t xml:space="preserve">ООО "Вурнарский мясокомбинат"</t>
  </si>
  <si>
    <t xml:space="preserve">Московский пр-т, д. 36;89278487706</t>
  </si>
  <si>
    <t xml:space="preserve">Ярцун Татьяна Леонидовна</t>
  </si>
  <si>
    <t xml:space="preserve">кафе "Высокий градус"</t>
  </si>
  <si>
    <t xml:space="preserve">ООО "Хайград"</t>
  </si>
  <si>
    <t xml:space="preserve">Пирогова ул., д. 1/5; 89661315555</t>
  </si>
  <si>
    <t xml:space="preserve">Панин Денис Александрович</t>
  </si>
  <si>
    <t xml:space="preserve">кофейня "Coffee club"</t>
  </si>
  <si>
    <t xml:space="preserve">ИП Васильева Елена Николаевна</t>
  </si>
  <si>
    <t xml:space="preserve">Пирогова ул., д. 1/4; 89196625060</t>
  </si>
  <si>
    <t xml:space="preserve">Васильева Елена Николаевна</t>
  </si>
  <si>
    <t xml:space="preserve">кафе "Баракат"</t>
  </si>
  <si>
    <t xml:space="preserve">ИП Эргашев Зулайхо Хасановна</t>
  </si>
  <si>
    <t xml:space="preserve">Пирогова ул., д. 10г; 89060407129</t>
  </si>
  <si>
    <t xml:space="preserve">Эргашев Зулайхо Хасановна</t>
  </si>
  <si>
    <t xml:space="preserve">ИП Каримов Тоджидин Абдуллоевич</t>
  </si>
  <si>
    <t xml:space="preserve">С. Михайлова ул., д. 1; 89997907509</t>
  </si>
  <si>
    <t xml:space="preserve">Каримов Тоджидин Абдуллоевич</t>
  </si>
  <si>
    <t xml:space="preserve">кафе "Маркет бар"</t>
  </si>
  <si>
    <t xml:space="preserve">Т. Кривова ул., д. 6/1;                               8-937-393-33-29, 8-961-339-54-24  </t>
  </si>
  <si>
    <t xml:space="preserve">Ялтаев Иван Александрович                     </t>
  </si>
  <si>
    <t xml:space="preserve">Университетская ул., д. 22;              89083033333</t>
  </si>
  <si>
    <t xml:space="preserve">12-24</t>
  </si>
  <si>
    <t xml:space="preserve">Надеждин Артем Алексеевич </t>
  </si>
  <si>
    <t xml:space="preserve">кафе "Вишневый пирог"</t>
  </si>
  <si>
    <t xml:space="preserve">ИП Мещанинова Маргарита Дмитриевна</t>
  </si>
  <si>
    <t xml:space="preserve">Эльменя ул., д. 17; 89026600037</t>
  </si>
  <si>
    <t xml:space="preserve">Мещанинова Маргарита Дмитриевна</t>
  </si>
  <si>
    <t xml:space="preserve">ИП Жаббаров Юсуфбек Мадаминжон Угли</t>
  </si>
  <si>
    <t xml:space="preserve">Т. Кривова ул., д. 6; 89094367386</t>
  </si>
  <si>
    <t xml:space="preserve">Жаббаров Юсуфбек Мадаминжон Угли</t>
  </si>
  <si>
    <t xml:space="preserve">кафе "Time out"</t>
  </si>
  <si>
    <t xml:space="preserve">ИП Иссак Васим</t>
  </si>
  <si>
    <t xml:space="preserve">Т. Кривова ул., д. 6б; 8-919-669-07-97 </t>
  </si>
  <si>
    <t xml:space="preserve">столовая "Весна"</t>
  </si>
  <si>
    <t xml:space="preserve">Т. Кривова ул., д. 6/1; 89094367386                              </t>
  </si>
  <si>
    <t xml:space="preserve">ИП Лазорина Елена Владимировна</t>
  </si>
  <si>
    <t xml:space="preserve">Энтузиастов ул., д. 23; 89370165599-рег.менеджер</t>
  </si>
  <si>
    <t xml:space="preserve">09-11</t>
  </si>
  <si>
    <t xml:space="preserve">Якимова Мария Васильевна-рег.менеджер</t>
  </si>
  <si>
    <t xml:space="preserve">кофейня "Sreda"</t>
  </si>
  <si>
    <t xml:space="preserve">ИП Герасимова Анна Васильевна</t>
  </si>
  <si>
    <t xml:space="preserve">Ермолаева ул., д. 3;                            89003305339</t>
  </si>
  <si>
    <t xml:space="preserve">Герасимова Анна Васильевна</t>
  </si>
  <si>
    <t xml:space="preserve">столовая "Топ столовая"</t>
  </si>
  <si>
    <t xml:space="preserve">ИП Казарян Элга Эдиковна</t>
  </si>
  <si>
    <t xml:space="preserve">М. Горького пр-т, д. 11; 89020185186</t>
  </si>
  <si>
    <t xml:space="preserve">Казарян Элга Эдиковна</t>
  </si>
  <si>
    <t xml:space="preserve">кафе "Кляр"</t>
  </si>
  <si>
    <t xml:space="preserve">ИП Владимиров Антон Владимирович</t>
  </si>
  <si>
    <t xml:space="preserve">М. Залка ул., д. 11; 89196532711</t>
  </si>
  <si>
    <t xml:space="preserve">Владимиров Антон Владимирович</t>
  </si>
  <si>
    <t xml:space="preserve">кофейня "Coffee teen"</t>
  </si>
  <si>
    <t xml:space="preserve">Энтузиастов ул., д. 24/1</t>
  </si>
  <si>
    <t xml:space="preserve">бар "24 градуса" </t>
  </si>
  <si>
    <t xml:space="preserve">ООО "ВолгаРитейл"</t>
  </si>
  <si>
    <t xml:space="preserve">ул. Гагарина, 17Б</t>
  </si>
  <si>
    <t xml:space="preserve">21-09</t>
  </si>
  <si>
    <t xml:space="preserve">Гайдабас С. А. </t>
  </si>
  <si>
    <t xml:space="preserve">кафе "Тутла" </t>
  </si>
  <si>
    <t xml:space="preserve">ООО "Сувары" </t>
  </si>
  <si>
    <t xml:space="preserve">Президентский б-р, 4</t>
  </si>
  <si>
    <t xml:space="preserve">Евгения Александровна</t>
  </si>
  <si>
    <t xml:space="preserve">кофейня "Кейк"</t>
  </si>
  <si>
    <t xml:space="preserve">ИП Сапаркин Г. Н. </t>
  </si>
  <si>
    <t xml:space="preserve">ул. К. Маркса, 24</t>
  </si>
  <si>
    <t xml:space="preserve">Сапаркин Григорий Николаевич</t>
  </si>
  <si>
    <t xml:space="preserve">кафе "Chef-SamuРАЙ" </t>
  </si>
  <si>
    <t xml:space="preserve">ИП Блинова А. П. </t>
  </si>
  <si>
    <t xml:space="preserve">Блинова Анастасия Петровна</t>
  </si>
  <si>
    <t xml:space="preserve">шаурма "Street"</t>
  </si>
  <si>
    <t xml:space="preserve">ИП Кузнецова Ю. А. </t>
  </si>
  <si>
    <t xml:space="preserve">ул. 324-й Стрелковой дивизии, 3Б</t>
  </si>
  <si>
    <t xml:space="preserve">Кузнецова Юлия Алексеевна </t>
  </si>
  <si>
    <t xml:space="preserve">кафе "Хочу вкусненького"</t>
  </si>
  <si>
    <t xml:space="preserve">Ип Степанов И. А</t>
  </si>
  <si>
    <t xml:space="preserve">ул. Текстильщиков, 12</t>
  </si>
  <si>
    <t xml:space="preserve">11-17</t>
  </si>
  <si>
    <t xml:space="preserve">Степанов Иван Алексеевич</t>
  </si>
  <si>
    <t xml:space="preserve">столовая при хостеле "Родина"</t>
  </si>
  <si>
    <t xml:space="preserve">ООО "Упрвляющая компания "Новый ресурс"</t>
  </si>
  <si>
    <t xml:space="preserve">ул. Шумилова, 26</t>
  </si>
  <si>
    <t xml:space="preserve">Егоров Евгений Михайлович</t>
  </si>
  <si>
    <t xml:space="preserve">пиццерия "La Famiglia"</t>
  </si>
  <si>
    <t xml:space="preserve">ИП Петров А. С. </t>
  </si>
  <si>
    <t xml:space="preserve">ул. Гражданская, 127</t>
  </si>
  <si>
    <t xml:space="preserve">служба доставки еды "Каратэ Суши"</t>
  </si>
  <si>
    <t xml:space="preserve">ИП Кулкин Денис Сергеевич</t>
  </si>
  <si>
    <t xml:space="preserve">Университетская ул., д. 10;                                    8-987-743-64-05 </t>
  </si>
  <si>
    <t xml:space="preserve">пн-чт 09:30-22:10  пт-сб 09:30-23:30</t>
  </si>
  <si>
    <t xml:space="preserve">Кулкин Денис Сергеевич</t>
  </si>
  <si>
    <t xml:space="preserve">кафе "Вместе вкуснее"</t>
  </si>
  <si>
    <t xml:space="preserve">ООО "Автотехнологии"</t>
  </si>
  <si>
    <t xml:space="preserve">Пирогова ул., д. 1т; </t>
  </si>
  <si>
    <t xml:space="preserve">Филиппов Денис Николаевич</t>
  </si>
  <si>
    <t xml:space="preserve">кафе "Moon Чандрово"</t>
  </si>
  <si>
    <t xml:space="preserve">ООО "Мун групп"</t>
  </si>
  <si>
    <t xml:space="preserve">Чандрово д., ул. Весенняя, д. 82; 8-903-346-22-11      </t>
  </si>
  <si>
    <t xml:space="preserve">12.00-00.00</t>
  </si>
  <si>
    <t xml:space="preserve">ИП Трофимов И.В.</t>
  </si>
  <si>
    <t xml:space="preserve">Эгерский б-р, 33</t>
  </si>
  <si>
    <t xml:space="preserve">8:00-21:00</t>
  </si>
  <si>
    <t xml:space="preserve">Трофимов И.В.</t>
  </si>
  <si>
    <t xml:space="preserve">пиццерия "ТукМак"</t>
  </si>
  <si>
    <t xml:space="preserve">ИП Рыжова С.Н.</t>
  </si>
  <si>
    <t xml:space="preserve">9:00-23:00</t>
  </si>
  <si>
    <t xml:space="preserve">Рыжова Светлана Николаевна</t>
  </si>
  <si>
    <t xml:space="preserve">ИП Лапаев Денис Николаевич</t>
  </si>
  <si>
    <t xml:space="preserve">М. Горького пр-т, д. 33; 490436</t>
  </si>
  <si>
    <t xml:space="preserve">В список включаются предприятия общественного питания только открытой сети (не включаются объекты общепита в школах, больницах, предприятиях для ограниченного  посещения)</t>
  </si>
  <si>
    <t xml:space="preserve">Приложение 3</t>
  </si>
  <si>
    <t xml:space="preserve">Список предприятий бытового обслуживания населения </t>
  </si>
  <si>
    <t xml:space="preserve">Наименование предприятия бытового обслуживания</t>
  </si>
  <si>
    <t xml:space="preserve">Вид оказываемых услуг</t>
  </si>
  <si>
    <t xml:space="preserve">АО "Сывлах" баня №11</t>
  </si>
  <si>
    <t xml:space="preserve">Акционерное общество</t>
  </si>
  <si>
    <t xml:space="preserve">ул.Травяная,10</t>
  </si>
  <si>
    <t xml:space="preserve">суб. С 11-00 до 21-00 воск. С 11-00 до 21-00</t>
  </si>
  <si>
    <t xml:space="preserve">помывка</t>
  </si>
  <si>
    <t xml:space="preserve">Долгов Олег Анатольевич</t>
  </si>
  <si>
    <t xml:space="preserve">Солярий "Сан-Сити"</t>
  </si>
  <si>
    <t xml:space="preserve">ИП Москова Ольга 89871265801</t>
  </si>
  <si>
    <t xml:space="preserve">пр.Тракторостроителей,11</t>
  </si>
  <si>
    <t xml:space="preserve">10:00-20:00</t>
  </si>
  <si>
    <t xml:space="preserve">услуга солярий</t>
  </si>
  <si>
    <t xml:space="preserve">Солярий "Стиль"</t>
  </si>
  <si>
    <t xml:space="preserve">ИП Иванов Дмитрий Вячеславович 89196790749</t>
  </si>
  <si>
    <t xml:space="preserve">ул.Ленинградская,24</t>
  </si>
  <si>
    <t xml:space="preserve">Студия загара и красоты "Brazilia</t>
  </si>
  <si>
    <t xml:space="preserve">Осипова Ксения Николаевна</t>
  </si>
  <si>
    <t xml:space="preserve">пр. М.Горького, 51 </t>
  </si>
  <si>
    <t xml:space="preserve">Студия загара "Ксения"</t>
  </si>
  <si>
    <t xml:space="preserve">Имукова Ксения Анатольевна</t>
  </si>
  <si>
    <t xml:space="preserve">ул. Университетская, 9-1 </t>
  </si>
  <si>
    <t xml:space="preserve">Студия загара "SunShine</t>
  </si>
  <si>
    <t xml:space="preserve">самозан Кузьмина Анна Игоревна</t>
  </si>
  <si>
    <t xml:space="preserve">бульвар Юности, 3 </t>
  </si>
  <si>
    <t xml:space="preserve">Студия загара "Color me black"</t>
  </si>
  <si>
    <t xml:space="preserve">Петрова А.В.</t>
  </si>
  <si>
    <t xml:space="preserve">ул. Л.Комсомола, 21А </t>
  </si>
  <si>
    <t xml:space="preserve">Студия загара "Hot Sol"</t>
  </si>
  <si>
    <t xml:space="preserve">ООО "СЦ ТДО24" Трофимов Александр Владимирович 89623217666</t>
  </si>
  <si>
    <t xml:space="preserve">ул.К.Воробьевых, 5а</t>
  </si>
  <si>
    <t xml:space="preserve">солярий Sunvision</t>
  </si>
  <si>
    <t xml:space="preserve">ИП Моисеев Данииил Анатольевич</t>
  </si>
  <si>
    <t xml:space="preserve">ул.Гражданская,109а</t>
  </si>
  <si>
    <t xml:space="preserve">ремонт часов</t>
  </si>
  <si>
    <t xml:space="preserve">ИП Маврычев Анатолий Николаевич </t>
  </si>
  <si>
    <t xml:space="preserve">ул.Привокзальная, 6</t>
  </si>
  <si>
    <t xml:space="preserve">09:00-19:00</t>
  </si>
  <si>
    <t xml:space="preserve">ОАО «Быт-сервис» Баринова Лидия Сергеевна</t>
  </si>
  <si>
    <t xml:space="preserve">ИП Храмов Анатолий Васильевич </t>
  </si>
  <si>
    <t xml:space="preserve">пр. 9-ой Пятилетки, 5</t>
  </si>
  <si>
    <t xml:space="preserve">ИП Семенова Людмила Меркурьевна</t>
  </si>
  <si>
    <t xml:space="preserve">пр.Тракторостроителей, 11</t>
  </si>
  <si>
    <t xml:space="preserve">ИП Комиссарова Роза Александровна</t>
  </si>
  <si>
    <t xml:space="preserve">пр.М.Горького, 19 </t>
  </si>
  <si>
    <t xml:space="preserve">ИП Паторкин Алексей Владимирович</t>
  </si>
  <si>
    <t xml:space="preserve">пр.Московский, 40а</t>
  </si>
  <si>
    <t xml:space="preserve">ИП Совкин Андрей Петрович</t>
  </si>
  <si>
    <t xml:space="preserve">пр.Тракторостроителей,1/34  </t>
  </si>
  <si>
    <t xml:space="preserve">ИП Паторкин Алексей Вадимович</t>
  </si>
  <si>
    <t xml:space="preserve">ул. Л.Комсомола, 42 </t>
  </si>
  <si>
    <t xml:space="preserve">ИП Беть Анна Георгиевна</t>
  </si>
  <si>
    <t xml:space="preserve">пр.Московский, 38к 3</t>
  </si>
  <si>
    <t xml:space="preserve">ИП Ашплатов Владимир Константинович </t>
  </si>
  <si>
    <t xml:space="preserve">ул.324 стр дивизии,22 к1</t>
  </si>
  <si>
    <t xml:space="preserve">ремонт часов </t>
  </si>
  <si>
    <t xml:space="preserve">ИП Игнатьев Андрей Валерьевич</t>
  </si>
  <si>
    <t xml:space="preserve">ул.К.Воробьевых,20 </t>
  </si>
  <si>
    <t xml:space="preserve">ИП Ксенофонтов Вячеслав Валерианович</t>
  </si>
  <si>
    <t xml:space="preserve">пр.Ленина,26</t>
  </si>
  <si>
    <t xml:space="preserve">ИП Павлова Элла Валентиновна</t>
  </si>
  <si>
    <t xml:space="preserve">Президентский бульвар, 20 </t>
  </si>
  <si>
    <t xml:space="preserve">ИП Степанов Александр Владимирович</t>
  </si>
  <si>
    <t xml:space="preserve">ул. Университетская, 2 </t>
  </si>
  <si>
    <t xml:space="preserve">ИП Романов Евгений Александрович </t>
  </si>
  <si>
    <t xml:space="preserve">ул.К.Маркса,19</t>
  </si>
  <si>
    <t xml:space="preserve">ул.Калинина,105 а</t>
  </si>
  <si>
    <t xml:space="preserve">ИП Трифонов Сергей Семенович </t>
  </si>
  <si>
    <t xml:space="preserve">ул.Калинина, 80</t>
  </si>
  <si>
    <t xml:space="preserve">отдел "Часы, ремонт часов"</t>
  </si>
  <si>
    <t xml:space="preserve">ИП Белков Андрей Варсонофьевич</t>
  </si>
  <si>
    <t xml:space="preserve">пр.Московскаий,31в</t>
  </si>
  <si>
    <t xml:space="preserve">Прокат спортинвентаря</t>
  </si>
  <si>
    <t xml:space="preserve">АУ ФСК "Восток"</t>
  </si>
  <si>
    <t xml:space="preserve">Машиностроителей,1а</t>
  </si>
  <si>
    <t xml:space="preserve">прокат</t>
  </si>
  <si>
    <t xml:space="preserve">"Свадебная imperia"</t>
  </si>
  <si>
    <t xml:space="preserve">ИП Кириллов Павел Геннадьевич</t>
  </si>
  <si>
    <t xml:space="preserve">ул.Привокзальная,8</t>
  </si>
  <si>
    <t xml:space="preserve">Прокат свадебных товаров "Natal Wedding Style Dress"</t>
  </si>
  <si>
    <t xml:space="preserve">ул.Гладкова,10</t>
  </si>
  <si>
    <t xml:space="preserve">Свадебный салон "Novia"</t>
  </si>
  <si>
    <t xml:space="preserve">ИП Крылова Людмила Ивановна</t>
  </si>
  <si>
    <t xml:space="preserve">Свадебный салон "Marry me" </t>
  </si>
  <si>
    <t xml:space="preserve">ИП Иванова Александра Владиславовна</t>
  </si>
  <si>
    <t xml:space="preserve">пр. Мира, 20 </t>
  </si>
  <si>
    <t xml:space="preserve">Прокат коньков</t>
  </si>
  <si>
    <t xml:space="preserve">ул.И.Франко,16</t>
  </si>
  <si>
    <t xml:space="preserve">Прокат электроинструментов</t>
  </si>
  <si>
    <t xml:space="preserve">ООО "Дар-инструмент"</t>
  </si>
  <si>
    <t xml:space="preserve">ул.Хевешская,5А</t>
  </si>
  <si>
    <t xml:space="preserve">"Спрут-сервис" Прокат электроинструментов </t>
  </si>
  <si>
    <t xml:space="preserve">ИП Иванова Светлана Валентиновна</t>
  </si>
  <si>
    <t xml:space="preserve">ул.Л.Комсомола, 25 к1</t>
  </si>
  <si>
    <t xml:space="preserve">ул.Хевешская,1А</t>
  </si>
  <si>
    <t xml:space="preserve">Прокат свадебных платьев и аксессуаров "Wedding Dress"</t>
  </si>
  <si>
    <t xml:space="preserve">ИП Смиронов Николай Иванович</t>
  </si>
  <si>
    <t xml:space="preserve">пр.И.Яковлева,13</t>
  </si>
  <si>
    <t xml:space="preserve">прокат Шоу-рум "One Room" Вечерние и коктейльные платья</t>
  </si>
  <si>
    <t xml:space="preserve">ИП Салмина Алина Васильевна</t>
  </si>
  <si>
    <t xml:space="preserve">Магазин "Праздники" Прокат аксессуаров для декора, украшений на авто, карнавальных костюмов.</t>
  </si>
  <si>
    <t xml:space="preserve">ИП Кручинкина Ирина Сергеевна</t>
  </si>
  <si>
    <t xml:space="preserve">Московский пр., 39-1 </t>
  </si>
  <si>
    <t xml:space="preserve">"Детский патруль" (Детские клубы) Прокат электромашинок и костюмов </t>
  </si>
  <si>
    <t xml:space="preserve">ИП Ефимова Оксана Валерьевна</t>
  </si>
  <si>
    <t xml:space="preserve">ул. Л.Комсомола, 21А (ТРЦ "Мадагаскар", 4 этаж) </t>
  </si>
  <si>
    <t xml:space="preserve">ООО "Кетес"  Прокат строительного инструмента, аренда электроинструментов</t>
  </si>
  <si>
    <t xml:space="preserve">Апполонов Евгений вячеславович</t>
  </si>
  <si>
    <t xml:space="preserve">ул. Пролетарская, 18 </t>
  </si>
  <si>
    <t xml:space="preserve">Прокат "Ялмад-Чебоксары" Инструменты, детские товары, туристическое снаряжение</t>
  </si>
  <si>
    <t xml:space="preserve">ИП Маков Дмитрий Николаевич</t>
  </si>
  <si>
    <t xml:space="preserve">пр. М.Горького, 3 </t>
  </si>
  <si>
    <t xml:space="preserve">"ChebExtreme"  Прокат велосипедов и палаток, сноубордов. </t>
  </si>
  <si>
    <t xml:space="preserve">ИП Григорьев Александр Александрович</t>
  </si>
  <si>
    <t xml:space="preserve">Московский пр., 7 </t>
  </si>
  <si>
    <t xml:space="preserve">Велопрокат "7я и я" Прокат велосипедов и спортинвентаря</t>
  </si>
  <si>
    <t xml:space="preserve">ИП Капитонов Данил Иванович</t>
  </si>
  <si>
    <t xml:space="preserve">Московский пр., 38-3</t>
  </si>
  <si>
    <t xml:space="preserve">"Свадебные штучки" </t>
  </si>
  <si>
    <t xml:space="preserve">ИП Никишева Татьяна Геннадьевна</t>
  </si>
  <si>
    <t xml:space="preserve">Московский пр., 38-3 </t>
  </si>
  <si>
    <t xml:space="preserve"> "Гранат"  Прокат детских карнавальных костюмов</t>
  </si>
  <si>
    <t xml:space="preserve">Самозанятая Корсакова Ольга Владиславовна</t>
  </si>
  <si>
    <t xml:space="preserve">Шоурум "Lotos" Прокат платьев</t>
  </si>
  <si>
    <t xml:space="preserve">ИП Петрова Дарья Юрьевна</t>
  </si>
  <si>
    <t xml:space="preserve">ул. Гагарина, 31Б</t>
  </si>
  <si>
    <t xml:space="preserve">Велопрокат "На Роще"</t>
  </si>
  <si>
    <t xml:space="preserve">ИП Бибиков Никита Сергеевич</t>
  </si>
  <si>
    <t xml:space="preserve">Ядринское шоссе, 2А </t>
  </si>
  <si>
    <t xml:space="preserve">"Уютный дом"</t>
  </si>
  <si>
    <t xml:space="preserve">ИП Игнатьев Владислав Аркадьевич</t>
  </si>
  <si>
    <t xml:space="preserve">ул. Урукова,5</t>
  </si>
  <si>
    <t xml:space="preserve">08:00-18:00</t>
  </si>
  <si>
    <t xml:space="preserve">услуга по уборке помещений</t>
  </si>
  <si>
    <t xml:space="preserve">ООО «Чебоксарская клининговая компания» </t>
  </si>
  <si>
    <t xml:space="preserve">Трифонова Екатерина Геннадьевна</t>
  </si>
  <si>
    <t xml:space="preserve">ул. Урукова,5 </t>
  </si>
  <si>
    <t xml:space="preserve">ООО «Чебоксарская клининговая компания»</t>
  </si>
  <si>
    <t xml:space="preserve">Александрова Марина Николаевна</t>
  </si>
  <si>
    <t xml:space="preserve">ул.Ярославсксая,27</t>
  </si>
  <si>
    <t xml:space="preserve">ООО "Астра-А"</t>
  </si>
  <si>
    <t xml:space="preserve">Степанова Татьяна Анатольевна</t>
  </si>
  <si>
    <t xml:space="preserve">пр И.Яковлева, 8д</t>
  </si>
  <si>
    <t xml:space="preserve">ООО "Дар-клининг"</t>
  </si>
  <si>
    <t xml:space="preserve">Алексеева Светлана Владимировна</t>
  </si>
  <si>
    <t xml:space="preserve">ул. 50 лет Октября, 26/24  </t>
  </si>
  <si>
    <t xml:space="preserve">Леонтьев Максим Леонидович</t>
  </si>
  <si>
    <t xml:space="preserve">Складской проезд, 8</t>
  </si>
  <si>
    <t xml:space="preserve">ООО "Золушка"</t>
  </si>
  <si>
    <t xml:space="preserve">Апасейкин Борис Михайлович</t>
  </si>
  <si>
    <t xml:space="preserve">ул. К.Воробьевых, 5 (офис 101)</t>
  </si>
  <si>
    <t xml:space="preserve">"Cleanhouse" </t>
  </si>
  <si>
    <t xml:space="preserve">ИП Горбунов Евгений Геннадьевич</t>
  </si>
  <si>
    <t xml:space="preserve">ул. К.Маркса, 52  корп.2</t>
  </si>
  <si>
    <t xml:space="preserve">«Азбука чистоты»</t>
  </si>
  <si>
    <t xml:space="preserve">ул.Комбинатская,5</t>
  </si>
  <si>
    <t xml:space="preserve">ИП Соленова Е.А</t>
  </si>
  <si>
    <t xml:space="preserve">Соленова Елена Александровна</t>
  </si>
  <si>
    <t xml:space="preserve">пр.Мира,3Д </t>
  </si>
  <si>
    <t xml:space="preserve">ООО «Гулливер» </t>
  </si>
  <si>
    <t xml:space="preserve">Попов Анатолий Олегович</t>
  </si>
  <si>
    <t xml:space="preserve">ул.Николаева, 46 к 1 </t>
  </si>
  <si>
    <t xml:space="preserve">ООО "Империя чистоты"</t>
  </si>
  <si>
    <t xml:space="preserve">Егорова Галина Васильевна</t>
  </si>
  <si>
    <t xml:space="preserve">ул. Л.Комсомола, 24а оф 201</t>
  </si>
  <si>
    <t xml:space="preserve">ООО "БисКлининг"</t>
  </si>
  <si>
    <t xml:space="preserve">Асин Сергей Михайлович 89051978999</t>
  </si>
  <si>
    <t xml:space="preserve">ул. Эльгера, 15А</t>
  </si>
  <si>
    <t xml:space="preserve">Асин Сергей Михайлович </t>
  </si>
  <si>
    <t xml:space="preserve">"PRO-клининг" </t>
  </si>
  <si>
    <t xml:space="preserve">Галкин Роман Валерьевич</t>
  </si>
  <si>
    <t xml:space="preserve">ул. Правая набережная Сугутки, 7</t>
  </si>
  <si>
    <t xml:space="preserve">Группа компаний "Блеск сервис"</t>
  </si>
  <si>
    <t xml:space="preserve">Яциненко Мария Викторовна</t>
  </si>
  <si>
    <t xml:space="preserve">пр. М.Горького, 6</t>
  </si>
  <si>
    <t xml:space="preserve">ООО "Первая клининговая компания"</t>
  </si>
  <si>
    <t xml:space="preserve">Царегородцев Александр Олегович</t>
  </si>
  <si>
    <t xml:space="preserve">пр. М.Горького, 12</t>
  </si>
  <si>
    <t xml:space="preserve">«Посейдон21»</t>
  </si>
  <si>
    <t xml:space="preserve">Сунцова Анастасия Сергеевна</t>
  </si>
  <si>
    <t xml:space="preserve">ул.Волкова,3</t>
  </si>
  <si>
    <t xml:space="preserve">ООО «Чистый город21»</t>
  </si>
  <si>
    <t xml:space="preserve">Ибрагимова Марина Владиславовна</t>
  </si>
  <si>
    <t xml:space="preserve">ул.Нижегородская, 4</t>
  </si>
  <si>
    <t xml:space="preserve">«Уборка21»</t>
  </si>
  <si>
    <t xml:space="preserve">ИП Смирнов Никита Сергеевич</t>
  </si>
  <si>
    <t xml:space="preserve">ул. Магницкого,1В</t>
  </si>
  <si>
    <t xml:space="preserve">"Чистота 21"</t>
  </si>
  <si>
    <t xml:space="preserve">Самозанятый Орехов Владимир Константинович</t>
  </si>
  <si>
    <t xml:space="preserve">ул. Строителей, 12</t>
  </si>
  <si>
    <t xml:space="preserve">"Профклининг"</t>
  </si>
  <si>
    <t xml:space="preserve">Баранцева Жанна Робертовна</t>
  </si>
  <si>
    <t xml:space="preserve">ул.Дзержинского, 31</t>
  </si>
  <si>
    <t xml:space="preserve">ООО "Дом сервис"</t>
  </si>
  <si>
    <t xml:space="preserve">Лобода Мария Олеговна</t>
  </si>
  <si>
    <t xml:space="preserve">ул.Крылова,5</t>
  </si>
  <si>
    <t xml:space="preserve">ООО "Браво клининг"</t>
  </si>
  <si>
    <t xml:space="preserve">Тимофеев Андрей Владиславович</t>
  </si>
  <si>
    <t xml:space="preserve">ул.К.Маркса, 24</t>
  </si>
  <si>
    <t xml:space="preserve">"KhasyanovaA nails studio"</t>
  </si>
  <si>
    <t xml:space="preserve">ИП Хасянова Аделя Наильевна</t>
  </si>
  <si>
    <t xml:space="preserve">ул. Гагарина, 29</t>
  </si>
  <si>
    <t xml:space="preserve">услуга маникюра</t>
  </si>
  <si>
    <t xml:space="preserve">YeaNails</t>
  </si>
  <si>
    <t xml:space="preserve">самозанятая Орлова Екатерина Васильевна</t>
  </si>
  <si>
    <t xml:space="preserve">Приволжский бульвар, 2</t>
  </si>
  <si>
    <t xml:space="preserve">Маникюр</t>
  </si>
  <si>
    <t xml:space="preserve">ИП Морозкина Ирина Петровна</t>
  </si>
  <si>
    <t xml:space="preserve">Ул.Энгельса,3 к 1</t>
  </si>
  <si>
    <t xml:space="preserve">Маникюрный салон</t>
  </si>
  <si>
    <t xml:space="preserve">Самозанятая Семенова Алена</t>
  </si>
  <si>
    <t xml:space="preserve">Ул.Энгельса, 15</t>
  </si>
  <si>
    <t xml:space="preserve">Lucky маникюр</t>
  </si>
  <si>
    <t xml:space="preserve">ИП Умрюхина Елена Петровна</t>
  </si>
  <si>
    <t xml:space="preserve">пр.М.Горького,33</t>
  </si>
  <si>
    <t xml:space="preserve">L.A.K</t>
  </si>
  <si>
    <t xml:space="preserve">ИП Мосина Маргарита Анатольевна</t>
  </si>
  <si>
    <t xml:space="preserve">​Университетская, 9</t>
  </si>
  <si>
    <t xml:space="preserve">Студия маникюра «Manik»</t>
  </si>
  <si>
    <t xml:space="preserve">ИП Теплякова Яна Александровна</t>
  </si>
  <si>
    <t xml:space="preserve">Ул. Сверчкова,8</t>
  </si>
  <si>
    <t xml:space="preserve">Дива нейлс</t>
  </si>
  <si>
    <t xml:space="preserve">ИП Михайлова Анна Андреевна</t>
  </si>
  <si>
    <t xml:space="preserve">ул.Ленина, 7 к 1</t>
  </si>
  <si>
    <t xml:space="preserve">Queen Beauty studio</t>
  </si>
  <si>
    <t xml:space="preserve">ИП Белякова Лидия Петровна</t>
  </si>
  <si>
    <t xml:space="preserve">ул.Калинина, 89</t>
  </si>
  <si>
    <t xml:space="preserve">Vi.A.Studio ресниц</t>
  </si>
  <si>
    <t xml:space="preserve">ИП Иванов Илья Владимирович </t>
  </si>
  <si>
    <t xml:space="preserve">пр.9 Пятилетки, 18/2</t>
  </si>
  <si>
    <t xml:space="preserve">Lucky Club</t>
  </si>
  <si>
    <t xml:space="preserve">самозанятая Курбатова Елена Андреевна  самозанятыеМихайлова Татьяна Андреевна</t>
  </si>
  <si>
    <t xml:space="preserve">Ленинградская, 23 каб 6 89051981176 </t>
  </si>
  <si>
    <t xml:space="preserve">Wow.lady</t>
  </si>
  <si>
    <t xml:space="preserve">ИП Капарова Кристина Андреевна</t>
  </si>
  <si>
    <t xml:space="preserve">Ленинградская, 23 каб 1</t>
  </si>
  <si>
    <t xml:space="preserve">LashROOM</t>
  </si>
  <si>
    <t xml:space="preserve">самоз Филиппова Надежда Сергеевна 89196743699                  самоз Виктория</t>
  </si>
  <si>
    <t xml:space="preserve">Ленинградская, 23 каб 9</t>
  </si>
  <si>
    <t xml:space="preserve">ИП Белова Наталья Юрьевна</t>
  </si>
  <si>
    <t xml:space="preserve">пр. Тракторостроителей, д. 54 к.1</t>
  </si>
  <si>
    <t xml:space="preserve">Сливки</t>
  </si>
  <si>
    <t xml:space="preserve">ИП  Нестерук Павел   самозанятая Нестерук Наталья Анатольевна                         </t>
  </si>
  <si>
    <t xml:space="preserve">пр.Ленина, 7</t>
  </si>
  <si>
    <t xml:space="preserve">Студия красоты "Hello Darling"</t>
  </si>
  <si>
    <t xml:space="preserve">ИП Денисова Надежда Константиновна-89051972970</t>
  </si>
  <si>
    <t xml:space="preserve"> ул. Л.Комсомола, 23 корп. 1</t>
  </si>
  <si>
    <t xml:space="preserve">Ногтевой сервис "Familia"</t>
  </si>
  <si>
    <t xml:space="preserve">самозанятая Филиппова Марина Михайловна</t>
  </si>
  <si>
    <t xml:space="preserve">ул.Ашмарина,59</t>
  </si>
  <si>
    <t xml:space="preserve">"Sofya Guesss"</t>
  </si>
  <si>
    <t xml:space="preserve">ИП Егорова Ольга Николаевна</t>
  </si>
  <si>
    <t xml:space="preserve">ул. Новоилларионовская, 47</t>
  </si>
  <si>
    <t xml:space="preserve">"YeaNails"</t>
  </si>
  <si>
    <t xml:space="preserve">ИП Курбанов Александр Михайлович</t>
  </si>
  <si>
    <t xml:space="preserve"> ул. К.Воробьевых, 20</t>
  </si>
  <si>
    <t xml:space="preserve">"Wow nails21"</t>
  </si>
  <si>
    <t xml:space="preserve">ИП Ракитина Олеся Алипиевна</t>
  </si>
  <si>
    <t xml:space="preserve">Студия Ногтевого Сервиса 'Ingarden"</t>
  </si>
  <si>
    <t xml:space="preserve">самозанятая Осипова Ирина Игоревна</t>
  </si>
  <si>
    <t xml:space="preserve">пр.Московский,12</t>
  </si>
  <si>
    <t xml:space="preserve">MOHITÕ</t>
  </si>
  <si>
    <t xml:space="preserve">ИП Антонов Николай Николаевич</t>
  </si>
  <si>
    <t xml:space="preserve">бул. Президентский, 1, </t>
  </si>
  <si>
    <t xml:space="preserve">"Giò"                               ​салон красоты </t>
  </si>
  <si>
    <t xml:space="preserve">ООО "Целестина"</t>
  </si>
  <si>
    <t xml:space="preserve">​Улица Герцена, 2</t>
  </si>
  <si>
    <t xml:space="preserve">Центр маникюра и педикюра</t>
  </si>
  <si>
    <t xml:space="preserve">ИП Ноздрикова Наталья Владимировна</t>
  </si>
  <si>
    <t xml:space="preserve">​ул. Маркова, 12</t>
  </si>
  <si>
    <t xml:space="preserve">"Лотос"маникюр и педикюр</t>
  </si>
  <si>
    <t xml:space="preserve">ИП Храмов Сергей Юрьевич</t>
  </si>
  <si>
    <t xml:space="preserve">Филиппа Лукина, 1</t>
  </si>
  <si>
    <t xml:space="preserve">"Lichi Beauty Bar"        студия красоты </t>
  </si>
  <si>
    <t xml:space="preserve">самозанятая Берет Ольга Олеговна</t>
  </si>
  <si>
    <t xml:space="preserve">​Гражданская улица, 95</t>
  </si>
  <si>
    <t xml:space="preserve">"Beauty Space"                   салон красоты</t>
  </si>
  <si>
    <t xml:space="preserve">ИП Гаврилова В.И. </t>
  </si>
  <si>
    <t xml:space="preserve">ул. Ленинского Комсомола, 23</t>
  </si>
  <si>
    <t xml:space="preserve">"Я люблю…"                   Студия красоты</t>
  </si>
  <si>
    <t xml:space="preserve">ИП Жирнов Юрий Александрович</t>
  </si>
  <si>
    <t xml:space="preserve">​Улица Чернышевского, 20</t>
  </si>
  <si>
    <t xml:space="preserve">"Podospecific" Педикюр</t>
  </si>
  <si>
    <t xml:space="preserve">ИП Журавлева Ирина Петровна</t>
  </si>
  <si>
    <t xml:space="preserve">​Улица Юрия Гагарина, 39</t>
  </si>
  <si>
    <t xml:space="preserve">"Beauty Loft" Салон красоты</t>
  </si>
  <si>
    <t xml:space="preserve">ИП Волкова Юлия Сергеевна</t>
  </si>
  <si>
    <t xml:space="preserve">улица Цивильская, 11</t>
  </si>
  <si>
    <t xml:space="preserve">"Твой подолог"            ногтевая студия</t>
  </si>
  <si>
    <t xml:space="preserve">Московский проспект, 38 к4,</t>
  </si>
  <si>
    <t xml:space="preserve">"Элит" территория стрижек и красоты</t>
  </si>
  <si>
    <t xml:space="preserve">самозанятая Тихонова Аэлита Николаевна</t>
  </si>
  <si>
    <t xml:space="preserve">​Московский проспект, 21 к1</t>
  </si>
  <si>
    <t xml:space="preserve">"Rococo"                       студия красоты</t>
  </si>
  <si>
    <t xml:space="preserve">ИП Трифонова Елена Михайловна</t>
  </si>
  <si>
    <t xml:space="preserve">​Улица Афанасьева, 9 к6,</t>
  </si>
  <si>
    <t xml:space="preserve">"Malkina nails"                  студия маникюра </t>
  </si>
  <si>
    <t xml:space="preserve">​Улица Спиридона Михайлова, 1</t>
  </si>
  <si>
    <t xml:space="preserve">"Забава"                         Студия маникюра </t>
  </si>
  <si>
    <t xml:space="preserve">ИП Федорова Ирина Александровна</t>
  </si>
  <si>
    <t xml:space="preserve">​Улица Афанасьева, 9 к6</t>
  </si>
  <si>
    <t xml:space="preserve">"La Nua"                       Салон красоты</t>
  </si>
  <si>
    <t xml:space="preserve">самозанятая Авдонина Анастасия Сергеевна</t>
  </si>
  <si>
    <t xml:space="preserve">​Улица Пирогова, 1 к4</t>
  </si>
  <si>
    <t xml:space="preserve">"Slivki" Салон красоты</t>
  </si>
  <si>
    <t xml:space="preserve">ИП Нестерок Наталья Анатольевна</t>
  </si>
  <si>
    <t xml:space="preserve">​Улица Пирогова, 1 к1</t>
  </si>
  <si>
    <t xml:space="preserve">"СПА-Центр Здоровья Кожи" </t>
  </si>
  <si>
    <t xml:space="preserve">ИП Большебродова Марина Петровна</t>
  </si>
  <si>
    <t xml:space="preserve">Московский проспект, 14</t>
  </si>
  <si>
    <t xml:space="preserve">"LiAnna"                         Салон красоты</t>
  </si>
  <si>
    <t xml:space="preserve">ИП Данилова Анна Геннадьевна</t>
  </si>
  <si>
    <t xml:space="preserve">​Улица Афанасьева, 14</t>
  </si>
  <si>
    <t xml:space="preserve">"Семицвет" Парикмахерская</t>
  </si>
  <si>
    <t xml:space="preserve">ИП Кислицкая Юлия Николаевна</t>
  </si>
  <si>
    <t xml:space="preserve">​Улица Радужная, 11,</t>
  </si>
  <si>
    <t xml:space="preserve">"Cheb_hair"                      Салон красоты</t>
  </si>
  <si>
    <t xml:space="preserve">ИП Иванов Игорь Вячеславович</t>
  </si>
  <si>
    <t xml:space="preserve">​Проспект Максима Горького, 12</t>
  </si>
  <si>
    <t xml:space="preserve">"Love beauty"                   Студия красоты</t>
  </si>
  <si>
    <t xml:space="preserve">ИП Чучакова Валерия Владимировна</t>
  </si>
  <si>
    <t xml:space="preserve">​Улица Юрия Гагарина, 13</t>
  </si>
  <si>
    <t xml:space="preserve">"Diva Nail"                        Студия маникюра</t>
  </si>
  <si>
    <t xml:space="preserve">ИП Павлова Анна Михайловна</t>
  </si>
  <si>
    <t xml:space="preserve">​Проспект Ленина, 7 к1</t>
  </si>
  <si>
    <t xml:space="preserve">"Студия красоты"            Услуги косметолога</t>
  </si>
  <si>
    <t xml:space="preserve">ИП Симушкина Дина Васильевна</t>
  </si>
  <si>
    <t xml:space="preserve">​Улица Радужная, 6</t>
  </si>
  <si>
    <t xml:space="preserve">"Monaco"  Парикмахерская</t>
  </si>
  <si>
    <t xml:space="preserve">самозанятый Урешов Иван Александрович</t>
  </si>
  <si>
    <t xml:space="preserve">​Улица Пирогова, 30</t>
  </si>
  <si>
    <t xml:space="preserve">Мастер и Маргарита</t>
  </si>
  <si>
    <t xml:space="preserve">пр. Университетская, 9</t>
  </si>
  <si>
    <t xml:space="preserve">08:00-20:00</t>
  </si>
  <si>
    <t xml:space="preserve">Ювелирная мастерская</t>
  </si>
  <si>
    <t xml:space="preserve">ИП Гусев Дмитрий Анатольевич, ИП Васильева Елена Владимировна</t>
  </si>
  <si>
    <t xml:space="preserve">с 09:00 до 18:00 (пон-пят), с 09:00 до 14:00 (суб)</t>
  </si>
  <si>
    <t xml:space="preserve">ремонт ювелирных изделий</t>
  </si>
  <si>
    <t xml:space="preserve">ИП Гусев Дмитрий Анатольевич, ИП Васильева Елена Владимировна, (ювелирная мастерская)</t>
  </si>
  <si>
    <t xml:space="preserve">мастерская "Топаз"</t>
  </si>
  <si>
    <t xml:space="preserve">ИП Агафонов Михаил Иванович</t>
  </si>
  <si>
    <t xml:space="preserve">ул.Гражданская,72</t>
  </si>
  <si>
    <t xml:space="preserve">мастерская</t>
  </si>
  <si>
    <t xml:space="preserve">ИП Васильев Вадим Лаймисович</t>
  </si>
  <si>
    <t xml:space="preserve">Московский пр-т, 38/3</t>
  </si>
  <si>
    <t xml:space="preserve">ИП Ларин Владимир Анатольевич</t>
  </si>
  <si>
    <t xml:space="preserve">ул.Гагарина,3/1</t>
  </si>
  <si>
    <t xml:space="preserve">мастерская "Златарь21"    </t>
  </si>
  <si>
    <t xml:space="preserve">ИП Константинов Алексей Владимирович</t>
  </si>
  <si>
    <t xml:space="preserve">пр.Горького,19</t>
  </si>
  <si>
    <t xml:space="preserve">ИП Справцев Александр Владимирович</t>
  </si>
  <si>
    <t xml:space="preserve">ул.Комп Воробьевых,20</t>
  </si>
  <si>
    <t xml:space="preserve">мастерская "Злато"</t>
  </si>
  <si>
    <t xml:space="preserve">ИП Борисова Мария Михайловна  </t>
  </si>
  <si>
    <t xml:space="preserve">мастерская в салоне "Ларец"</t>
  </si>
  <si>
    <t xml:space="preserve">ИП Демянская Эльвира Николаевна</t>
  </si>
  <si>
    <t xml:space="preserve">пр.Ленина,51/1</t>
  </si>
  <si>
    <t xml:space="preserve">мастерская в отделе "Ювелир" </t>
  </si>
  <si>
    <t xml:space="preserve">ИП Гуларян Давид Альбертович</t>
  </si>
  <si>
    <t xml:space="preserve">пр.Тракторостроителей,36А</t>
  </si>
  <si>
    <t xml:space="preserve">мастерская "Лазурит"</t>
  </si>
  <si>
    <t xml:space="preserve">ИП Романов Евгений Александрович</t>
  </si>
  <si>
    <t xml:space="preserve">ул.К.Маркса,21</t>
  </si>
  <si>
    <t xml:space="preserve">"Чебоксарский ювелир"   </t>
  </si>
  <si>
    <t xml:space="preserve">ул.50 лет Октября, 1</t>
  </si>
  <si>
    <t xml:space="preserve">мастерская "Ювелир -сервис"</t>
  </si>
  <si>
    <t xml:space="preserve">ИП Чудовский Олег Николаевич    </t>
  </si>
  <si>
    <t xml:space="preserve">Эгерский бульвар, 20Б</t>
  </si>
  <si>
    <t xml:space="preserve">ИП Иванов Олег Всеволодович</t>
  </si>
  <si>
    <t xml:space="preserve">ул.Эльгера,18</t>
  </si>
  <si>
    <t xml:space="preserve">ИП Кудзошвили Георгий Роландович</t>
  </si>
  <si>
    <t xml:space="preserve">ул. К.Маркса, 47</t>
  </si>
  <si>
    <t xml:space="preserve">мастерская "Рубин"</t>
  </si>
  <si>
    <t xml:space="preserve">ИП Булаян Ашот Рубенович</t>
  </si>
  <si>
    <t xml:space="preserve">ИП Новоселов Андрей Валерьевич</t>
  </si>
  <si>
    <t xml:space="preserve">пр. Ленина, 32 </t>
  </si>
  <si>
    <t xml:space="preserve">ИП Балаян Ашот Рубенович</t>
  </si>
  <si>
    <t xml:space="preserve">ул.Гагарина,1 </t>
  </si>
  <si>
    <t xml:space="preserve">ул. Привокзальная, 6 </t>
  </si>
  <si>
    <t xml:space="preserve"> мастерская "Райское золото" </t>
  </si>
  <si>
    <t xml:space="preserve">ИП Джелялов Вахтанг Аркадьевич</t>
  </si>
  <si>
    <t xml:space="preserve">ул.Стартовая,1 ТД "Новый город"</t>
  </si>
  <si>
    <t xml:space="preserve">мастерская "Райское золото" </t>
  </si>
  <si>
    <t xml:space="preserve">пр. Мира, 82 </t>
  </si>
  <si>
    <t xml:space="preserve">мастерская в отделе "Цитрин" </t>
  </si>
  <si>
    <t xml:space="preserve">ИП Семенов Дмитрий Сергеевич </t>
  </si>
  <si>
    <t xml:space="preserve">пр. Тракторостроителей, 71 </t>
  </si>
  <si>
    <t xml:space="preserve">ИП Староверов Роман Николаевич</t>
  </si>
  <si>
    <t xml:space="preserve">пр. И.Яковлева, 4Б </t>
  </si>
  <si>
    <t xml:space="preserve">Пр. Мира, д. 26</t>
  </si>
  <si>
    <t xml:space="preserve">ИП Семенов Дмитрий Сергеевич</t>
  </si>
  <si>
    <t xml:space="preserve">Пр. Тракторостроителей, д. 71</t>
  </si>
  <si>
    <t xml:space="preserve">Химчистка «Латурн»</t>
  </si>
  <si>
    <t xml:space="preserve">ОАО «Латурн» Валеева Ксения Владимировна </t>
  </si>
  <si>
    <t xml:space="preserve">ул.Кривова, 4а</t>
  </si>
  <si>
    <t xml:space="preserve">услуга хим.чистки</t>
  </si>
  <si>
    <t xml:space="preserve">«Латурн» приемный пункт</t>
  </si>
  <si>
    <t xml:space="preserve">ИП Валеев Артур </t>
  </si>
  <si>
    <t xml:space="preserve">ул.Энтузиастов, 34</t>
  </si>
  <si>
    <t xml:space="preserve"> «Латурн» приемный пункт </t>
  </si>
  <si>
    <t xml:space="preserve">ИП Владимирова </t>
  </si>
  <si>
    <t xml:space="preserve">Бульвар Юности,2</t>
  </si>
  <si>
    <t xml:space="preserve">пр. 9 Пятилетки, 18 к 2</t>
  </si>
  <si>
    <t xml:space="preserve">«Немецкая химчистка»</t>
  </si>
  <si>
    <t xml:space="preserve">ООО «ПК «Рубикон» Ермаков Олег Иванович</t>
  </si>
  <si>
    <t xml:space="preserve">ул.Ильбекова, 5а</t>
  </si>
  <si>
    <t xml:space="preserve">Прачечная ООО "ПКП "Рубикон"</t>
  </si>
  <si>
    <t xml:space="preserve">ул.Ильбекова,5</t>
  </si>
  <si>
    <t xml:space="preserve">«Итальянская химчистка»</t>
  </si>
  <si>
    <t xml:space="preserve">ООО «Волга-люкс» Дроздов Алексей Вячеславович</t>
  </si>
  <si>
    <t xml:space="preserve">пр.Тракторостроителей, 12В</t>
  </si>
  <si>
    <t xml:space="preserve">Приемный пункт «Итальянской химчистки»</t>
  </si>
  <si>
    <t xml:space="preserve">ул.Энтузиастов, 31</t>
  </si>
  <si>
    <t xml:space="preserve">пр.М.Горького, 19</t>
  </si>
  <si>
    <t xml:space="preserve">Химчистка «CleanHouse»</t>
  </si>
  <si>
    <t xml:space="preserve">ул.К.Маркса,52 к 2 </t>
  </si>
  <si>
    <t xml:space="preserve">Салон реставрации пухо-перьевых изделий «Чистая подушка»</t>
  </si>
  <si>
    <t xml:space="preserve">самозанятая  Зайцева Маргарита Павловна</t>
  </si>
  <si>
    <t xml:space="preserve">ул.Эльменя, 3в</t>
  </si>
  <si>
    <t xml:space="preserve">Химчистка-прачечная «Белый лотос» </t>
  </si>
  <si>
    <t xml:space="preserve">ИП Ибрагимова Марина Владиславовна</t>
  </si>
  <si>
    <t xml:space="preserve">ул. 324 стр.дивизии, 20 </t>
  </si>
  <si>
    <t xml:space="preserve">приемный пункт химчистки "Белый лотос"</t>
  </si>
  <si>
    <t xml:space="preserve">ул.Университетская, 20-1</t>
  </si>
  <si>
    <t xml:space="preserve">Чебоксарский пр.,33 </t>
  </si>
  <si>
    <t xml:space="preserve">Мобильная х/ч «Дар-клининг»</t>
  </si>
  <si>
    <t xml:space="preserve">ООО «Дар- клининг»</t>
  </si>
  <si>
    <t xml:space="preserve">Складской пр,8</t>
  </si>
  <si>
    <t xml:space="preserve">ул. 50 лет Октября, 26/24</t>
  </si>
  <si>
    <t xml:space="preserve">Экспресс-прачечная «Стирка Lait»</t>
  </si>
  <si>
    <t xml:space="preserve">ИП Боскалев Николай Павлович</t>
  </si>
  <si>
    <t xml:space="preserve">ул.Университетская, 2</t>
  </si>
  <si>
    <t xml:space="preserve">Приемный пункт Экспресс-прачечная «Стирка Lait»</t>
  </si>
  <si>
    <t xml:space="preserve">ул.М.Залка,12</t>
  </si>
  <si>
    <t xml:space="preserve">Прачечная быстрого обслуживания «Проспект»</t>
  </si>
  <si>
    <t xml:space="preserve">ИП Александрычев Антон Михайлович</t>
  </si>
  <si>
    <t xml:space="preserve">пр.Московский, 52а</t>
  </si>
  <si>
    <r>
      <rPr>
        <sz val="10"/>
        <rFont val="Times New Roman"/>
        <family val="1"/>
        <charset val="204"/>
      </rPr>
      <t xml:space="preserve">"Проспект"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емный пункт</t>
    </r>
  </si>
  <si>
    <t xml:space="preserve">ул.Ленина, 59</t>
  </si>
  <si>
    <t xml:space="preserve">Химчистка «Евролюкс»</t>
  </si>
  <si>
    <t xml:space="preserve">ООО «Евролюкс» </t>
  </si>
  <si>
    <t xml:space="preserve">Чистка подушек "Чистая подушка"</t>
  </si>
  <si>
    <t xml:space="preserve">ИП Сидоров Андрей</t>
  </si>
  <si>
    <t xml:space="preserve">Сухая чистка подушек </t>
  </si>
  <si>
    <t xml:space="preserve">ИП Карамаликов Юрий Петрович </t>
  </si>
  <si>
    <t xml:space="preserve">ул.Чапаева,5</t>
  </si>
  <si>
    <t xml:space="preserve">Прачечная «Река»</t>
  </si>
  <si>
    <t xml:space="preserve">ИП Заворзаев Кирилл Васильевич</t>
  </si>
  <si>
    <t xml:space="preserve">ул.Текстильщиков,8 пом 4А</t>
  </si>
  <si>
    <t xml:space="preserve">Химчистка «Азбука чистоты»</t>
  </si>
  <si>
    <t xml:space="preserve">химчистка "Фабрика чистоты" "Коврик"</t>
  </si>
  <si>
    <t xml:space="preserve">самозанятый Кондратьев Николай Леонидович</t>
  </si>
  <si>
    <t xml:space="preserve">ул. Б. Хмельницкого, 53</t>
  </si>
  <si>
    <t xml:space="preserve">изготовление и установка памятников</t>
  </si>
  <si>
    <t xml:space="preserve">ИП Васильева Галина Николаевна</t>
  </si>
  <si>
    <t xml:space="preserve">пр. Мясокомбинатский,4</t>
  </si>
  <si>
    <t xml:space="preserve">ритуальные услуги</t>
  </si>
  <si>
    <t xml:space="preserve">АО "Базальт"</t>
  </si>
  <si>
    <t xml:space="preserve">Гранадский Александр Михайлович</t>
  </si>
  <si>
    <t xml:space="preserve">«Память»</t>
  </si>
  <si>
    <t xml:space="preserve">ИП Лущинский Дмитрий Вальеревич</t>
  </si>
  <si>
    <t xml:space="preserve">пр.Ленина,51 пом 2</t>
  </si>
  <si>
    <t xml:space="preserve">ИП Лущинский Дмитрий Вальеревич,  Краснов Константин Вячеславович 380655</t>
  </si>
  <si>
    <t xml:space="preserve">пр.Тракторостроителей,7</t>
  </si>
  <si>
    <t xml:space="preserve">ул.Гражданская,7</t>
  </si>
  <si>
    <t xml:space="preserve">ООО «Городская ритуальная служба»</t>
  </si>
  <si>
    <t xml:space="preserve">Ручина Ольга Николаевна </t>
  </si>
  <si>
    <t xml:space="preserve">пр. Тракторостроителей, 46</t>
  </si>
  <si>
    <t xml:space="preserve">пр.Московский, 9кВ</t>
  </si>
  <si>
    <t xml:space="preserve">пр.Московский, 47Б склад </t>
  </si>
  <si>
    <t xml:space="preserve">«Православная ритуальная служба»</t>
  </si>
  <si>
    <t xml:space="preserve">ИП Медведева Татьяна Дмитриевна</t>
  </si>
  <si>
    <t xml:space="preserve">ул.Коммунальная слобода, 28а работают по звонку</t>
  </si>
  <si>
    <t xml:space="preserve">ул.Калинина,70</t>
  </si>
  <si>
    <t xml:space="preserve">НТО на Кладбище №5 только летом </t>
  </si>
  <si>
    <t xml:space="preserve">«Обелиск» </t>
  </si>
  <si>
    <t xml:space="preserve">ИП Белова Ольга Кузьминична</t>
  </si>
  <si>
    <t xml:space="preserve">Обелиск</t>
  </si>
  <si>
    <t xml:space="preserve">пр. Максима Горького, 33</t>
  </si>
  <si>
    <t xml:space="preserve">Обряд</t>
  </si>
  <si>
    <t xml:space="preserve">ООО "Обряд"</t>
  </si>
  <si>
    <t xml:space="preserve">Романов Николай Кириллович</t>
  </si>
  <si>
    <t xml:space="preserve">Ритуальные услуги</t>
  </si>
  <si>
    <t xml:space="preserve">ИП Копылова Наталья Валерьевна   89530183484</t>
  </si>
  <si>
    <t xml:space="preserve">пр. Тракторостроителей, 11</t>
  </si>
  <si>
    <t xml:space="preserve">КрылО АнгелА</t>
  </si>
  <si>
    <t xml:space="preserve">ИП Копылова Наталья Валерьевна   </t>
  </si>
  <si>
    <t xml:space="preserve"> Эгерский бульвар, 32</t>
  </si>
  <si>
    <t xml:space="preserve">Ритуальные услуги «Памятники 21»</t>
  </si>
  <si>
    <t xml:space="preserve">ИП Кузьмин Эдуард Кузьмич</t>
  </si>
  <si>
    <t xml:space="preserve">пр.Мира,9</t>
  </si>
  <si>
    <t xml:space="preserve">Салон «Каменный мир»</t>
  </si>
  <si>
    <t xml:space="preserve">ИП Романова Олеса Анатольевна 89033881042</t>
  </si>
  <si>
    <t xml:space="preserve">пр. Мира, 52А</t>
  </si>
  <si>
    <t xml:space="preserve">самозанятый Козырев Тимон Владимирович</t>
  </si>
  <si>
    <t xml:space="preserve">ул.1-ая Южная,12</t>
  </si>
  <si>
    <t xml:space="preserve">ООО «Республиканская ритуальная служба»</t>
  </si>
  <si>
    <t xml:space="preserve">Воронкова Татьяна Витальевна </t>
  </si>
  <si>
    <t xml:space="preserve">ул.Пирогова,1Б</t>
  </si>
  <si>
    <t xml:space="preserve">Марпосадское ш,4</t>
  </si>
  <si>
    <t xml:space="preserve">Аллея Памяти</t>
  </si>
  <si>
    <t xml:space="preserve">ИП Антипов Дмитрий Борисович</t>
  </si>
  <si>
    <t xml:space="preserve">ул. Калинина, 102</t>
  </si>
  <si>
    <t xml:space="preserve">«Аметист»</t>
  </si>
  <si>
    <t xml:space="preserve">ИП Костина Светлана Валентиновна</t>
  </si>
  <si>
    <t xml:space="preserve">ул.Гражданская,30</t>
  </si>
  <si>
    <t xml:space="preserve">«Ангел»</t>
  </si>
  <si>
    <t xml:space="preserve">ИП Стациренко Дмитрий Васильевич</t>
  </si>
  <si>
    <t xml:space="preserve">АО «Городские ритуальные услуги»</t>
  </si>
  <si>
    <t xml:space="preserve">Виноградов Евгений Юрьевич</t>
  </si>
  <si>
    <t xml:space="preserve">ул.Гражданская,19</t>
  </si>
  <si>
    <t xml:space="preserve">Пункт приема заказов ООО "Обряд"</t>
  </si>
  <si>
    <t xml:space="preserve"> Наталья Вячеславовна </t>
  </si>
  <si>
    <t xml:space="preserve">ул. Б.Хмельницкого, 109 корп. 3</t>
  </si>
  <si>
    <t xml:space="preserve">Городская ритуальная компания</t>
  </si>
  <si>
    <t xml:space="preserve">ИП Мочалова Наталия Владимировна 89196657877</t>
  </si>
  <si>
    <t xml:space="preserve">"Скала"</t>
  </si>
  <si>
    <t xml:space="preserve">ИП Мифтахова Радмила Раисовна</t>
  </si>
  <si>
    <t xml:space="preserve"> пер. Бабушкина, 9</t>
  </si>
  <si>
    <t xml:space="preserve">"Погост"</t>
  </si>
  <si>
    <t xml:space="preserve">ИП Никоноров Евгений Владиславович </t>
  </si>
  <si>
    <t xml:space="preserve">ул.Николаева,12</t>
  </si>
  <si>
    <t xml:space="preserve">Релакс Тайм</t>
  </si>
  <si>
    <t xml:space="preserve">самозанятая Лира</t>
  </si>
  <si>
    <t xml:space="preserve">бульвар Юности, 3</t>
  </si>
  <si>
    <t xml:space="preserve">косметические и спа услуги</t>
  </si>
  <si>
    <t xml:space="preserve">Территория фитнеса - СПА</t>
  </si>
  <si>
    <t xml:space="preserve">ООО "Мегаспорт" Работаева Марина Александровна   </t>
  </si>
  <si>
    <t xml:space="preserve">Усадьба Жемчужная спа и сауна</t>
  </si>
  <si>
    <t xml:space="preserve">Кувшинская, 1</t>
  </si>
  <si>
    <t xml:space="preserve">АРОМАТАЙ</t>
  </si>
  <si>
    <t xml:space="preserve">ИП Шептий Марина Павловна    Комарева Наталья Геннадьевна </t>
  </si>
  <si>
    <t xml:space="preserve">проспект Ленина, 2</t>
  </si>
  <si>
    <t xml:space="preserve">ERMAKOV SPA</t>
  </si>
  <si>
    <t xml:space="preserve">ИП Кириллова Наталья Ивановна</t>
  </si>
  <si>
    <t xml:space="preserve">Николая Ильбекова, 5а</t>
  </si>
  <si>
    <t xml:space="preserve">Cat*Rina</t>
  </si>
  <si>
    <t xml:space="preserve">ИП Алексеева Надежда Юрьевна</t>
  </si>
  <si>
    <t xml:space="preserve">проспект Максима Горького, 12</t>
  </si>
  <si>
    <t xml:space="preserve">Белый лотос</t>
  </si>
  <si>
    <t xml:space="preserve">ООО "Центр красоты "Афродита" Дринева Гулия Рустамовна</t>
  </si>
  <si>
    <t xml:space="preserve">Дзержинского, 31</t>
  </si>
  <si>
    <t xml:space="preserve">Garden by Thalasso Bretagne</t>
  </si>
  <si>
    <t xml:space="preserve">Татьяна </t>
  </si>
  <si>
    <t xml:space="preserve">Университетская, 52</t>
  </si>
  <si>
    <t xml:space="preserve">СПА-Центр Здоровья Кожи</t>
  </si>
  <si>
    <t xml:space="preserve">ИП Кубарев Алексей Эдуардович</t>
  </si>
  <si>
    <t xml:space="preserve">бульвар Олега Волкова, 6</t>
  </si>
  <si>
    <t xml:space="preserve">пр Московский 14 оф 10</t>
  </si>
  <si>
    <t xml:space="preserve">AURA</t>
  </si>
  <si>
    <t xml:space="preserve">самозанятая  Евлешкина Анастасия Владимировна   самозанятая Домикова Ирина Вячеславовна</t>
  </si>
  <si>
    <t xml:space="preserve">Цивильская, 7</t>
  </si>
  <si>
    <t xml:space="preserve">Mstar</t>
  </si>
  <si>
    <t xml:space="preserve">Михайлова Ирина Васильевна </t>
  </si>
  <si>
    <t xml:space="preserve">Нижегородская, 4</t>
  </si>
  <si>
    <t xml:space="preserve">Клевер</t>
  </si>
  <si>
    <t xml:space="preserve">ИП Головина Татьяна Андреевна </t>
  </si>
  <si>
    <t xml:space="preserve">Гагарина, 35Б</t>
  </si>
  <si>
    <t xml:space="preserve">Siesta</t>
  </si>
  <si>
    <t xml:space="preserve">Долгова Наталья Сергеевна</t>
  </si>
  <si>
    <t xml:space="preserve">Аква-лайф</t>
  </si>
  <si>
    <t xml:space="preserve">ИП Ильина Светлана Вениаминовна</t>
  </si>
  <si>
    <t xml:space="preserve">ул.Лен. Комсомола, 39а</t>
  </si>
  <si>
    <t xml:space="preserve">ЭстЭ</t>
  </si>
  <si>
    <t xml:space="preserve">ИП Страхова Марина Николаевна</t>
  </si>
  <si>
    <t xml:space="preserve">ул.Гагарина,31</t>
  </si>
  <si>
    <t xml:space="preserve">ИВ РОШЕ</t>
  </si>
  <si>
    <t xml:space="preserve">ИП Угодина Наталья Валерьевна </t>
  </si>
  <si>
    <t xml:space="preserve">Сан бали</t>
  </si>
  <si>
    <t xml:space="preserve">ИП Сандлер Алина Витальевна</t>
  </si>
  <si>
    <t xml:space="preserve">пр.М.Горького, 13/22</t>
  </si>
  <si>
    <t xml:space="preserve">Центр эстетики лица и тела Body Line</t>
  </si>
  <si>
    <t xml:space="preserve">ИП Прохоров Евгений Александрович  89196799043</t>
  </si>
  <si>
    <t xml:space="preserve">Эгерский бульвар, 5</t>
  </si>
  <si>
    <t xml:space="preserve">Dpsp Epilier studio</t>
  </si>
  <si>
    <t xml:space="preserve">ИП Карпычева Мария Геннадьевна</t>
  </si>
  <si>
    <t xml:space="preserve">пр.М.Горького, 26</t>
  </si>
  <si>
    <t xml:space="preserve">Ангел косметология</t>
  </si>
  <si>
    <t xml:space="preserve">ИП Жучкова Елена Петровна</t>
  </si>
  <si>
    <t xml:space="preserve">ул. Лен.Комсомола, 23 к 1 </t>
  </si>
  <si>
    <t xml:space="preserve">спа-салон "Катрина"</t>
  </si>
  <si>
    <t xml:space="preserve">ООО "Катрина",Алексеева Надежда Юрьевна</t>
  </si>
  <si>
    <t xml:space="preserve">пр. М. Горького, д. 12</t>
  </si>
  <si>
    <t xml:space="preserve">Косметический салон "Ника"</t>
  </si>
  <si>
    <t xml:space="preserve">ИП Cуслова Инна Сергеевна</t>
  </si>
  <si>
    <t xml:space="preserve">ул. Энгельса, 4</t>
  </si>
  <si>
    <t xml:space="preserve">Студия косметологии "Your.Laser"</t>
  </si>
  <si>
    <t xml:space="preserve">ИП Неврозова Анастасия Владимировна </t>
  </si>
  <si>
    <t xml:space="preserve">ООО "Мир ломбардов"</t>
  </si>
  <si>
    <t xml:space="preserve">Осипов Артур Мануилович</t>
  </si>
  <si>
    <t xml:space="preserve">пр. Мира, 82 </t>
  </si>
  <si>
    <t xml:space="preserve">услуги ломбарда</t>
  </si>
  <si>
    <t xml:space="preserve">пр. Тракторостроителей, 39 </t>
  </si>
  <si>
    <t xml:space="preserve">ООО "Первый-ЛомбардЪ"</t>
  </si>
  <si>
    <t xml:space="preserve">Толстова Мария Васильевна 419464</t>
  </si>
  <si>
    <t xml:space="preserve">ул. Гагарина, 12 </t>
  </si>
  <si>
    <t xml:space="preserve">пр. Ленина, 53 </t>
  </si>
  <si>
    <t xml:space="preserve">пр. М.Горького, 49 </t>
  </si>
  <si>
    <t xml:space="preserve">ООО "Волга Ломбард"</t>
  </si>
  <si>
    <t xml:space="preserve">Генералова Елена Валерьевна 89373700061 363630</t>
  </si>
  <si>
    <t xml:space="preserve">ул. Университетская, 10 </t>
  </si>
  <si>
    <t xml:space="preserve">ул. Гражданская, 119Б </t>
  </si>
  <si>
    <t xml:space="preserve">ул. Энтузиастов, 34 </t>
  </si>
  <si>
    <t xml:space="preserve">пр. 9 Пятилетки, 5 </t>
  </si>
  <si>
    <t xml:space="preserve">пр. Ленина, 32 </t>
  </si>
  <si>
    <t xml:space="preserve">ул. Л.Комсомола, 34 </t>
  </si>
  <si>
    <t xml:space="preserve">ООО "Ломбард+"</t>
  </si>
  <si>
    <t xml:space="preserve">Ковалев Алексей Валерьевич  89034760033</t>
  </si>
  <si>
    <t xml:space="preserve">ул. Эльгера, 18 </t>
  </si>
  <si>
    <t xml:space="preserve">пр. Тракторостроителей, 7 </t>
  </si>
  <si>
    <t xml:space="preserve">ООО "Арбат Ломбард"</t>
  </si>
  <si>
    <t xml:space="preserve">Семенова Диана Геннадьевна  </t>
  </si>
  <si>
    <t xml:space="preserve">ул. К.Маркса, 17 </t>
  </si>
  <si>
    <t xml:space="preserve">ул. Гузовского, 16 </t>
  </si>
  <si>
    <t xml:space="preserve">​пр. 9 Пятилетки, 16Б</t>
  </si>
  <si>
    <t xml:space="preserve">​пр.Тракторостроителей, 63а</t>
  </si>
  <si>
    <t xml:space="preserve">​ул. Гагарина, 29а</t>
  </si>
  <si>
    <t xml:space="preserve">ООО "Золотой ломбард" </t>
  </si>
  <si>
    <t xml:space="preserve">Якимов Александр Юрьевич 89176541615</t>
  </si>
  <si>
    <t xml:space="preserve">пр. Ленина, 27 </t>
  </si>
  <si>
    <t xml:space="preserve">пр. Мира, 72 </t>
  </si>
  <si>
    <t xml:space="preserve">ул. К.Маркса, 19 </t>
  </si>
  <si>
    <t xml:space="preserve">пр. 9 Пятилетки, 19/37</t>
  </si>
  <si>
    <t xml:space="preserve">ОАО "Рифор"</t>
  </si>
  <si>
    <t xml:space="preserve">Бабин Олег Вячеславович</t>
  </si>
  <si>
    <t xml:space="preserve">ул. Т.Кривова, 17 </t>
  </si>
  <si>
    <t xml:space="preserve">ул. Ильбекова, 2 </t>
  </si>
  <si>
    <t xml:space="preserve">пр. Московский, 19-5 </t>
  </si>
  <si>
    <t xml:space="preserve">Эгерский бульвар, 33 </t>
  </si>
  <si>
    <t xml:space="preserve">ул. Николаева, 59 </t>
  </si>
  <si>
    <t xml:space="preserve">​ул. Гражданская, 86</t>
  </si>
  <si>
    <t xml:space="preserve">​пр. М. Горького, 33</t>
  </si>
  <si>
    <t xml:space="preserve">ул. Кадыкова, 11а</t>
  </si>
  <si>
    <t xml:space="preserve">"Союз ломбардов"</t>
  </si>
  <si>
    <t xml:space="preserve">Лазченко Олег </t>
  </si>
  <si>
    <t xml:space="preserve">ул. Энтузиастов, 34</t>
  </si>
  <si>
    <t xml:space="preserve">"Аврора"</t>
  </si>
  <si>
    <t xml:space="preserve">Яруков Петр Николаевич-управл по г.Чебоксары 89373705669</t>
  </si>
  <si>
    <t xml:space="preserve">​Эгерский б-р, 33</t>
  </si>
  <si>
    <t xml:space="preserve">​ул.Энтузиастов, 29</t>
  </si>
  <si>
    <t xml:space="preserve">​ул. Эльгера, 11</t>
  </si>
  <si>
    <t xml:space="preserve">ООО "Ломбард "Лад"</t>
  </si>
  <si>
    <t xml:space="preserve">Петрова Наталия Николаевна</t>
  </si>
  <si>
    <t xml:space="preserve"> ул. Гоголя, 3 </t>
  </si>
  <si>
    <t xml:space="preserve">ул. Новогородская,34</t>
  </si>
  <si>
    <t xml:space="preserve">"Ювелирный комиссионный магазин"</t>
  </si>
  <si>
    <t xml:space="preserve">Дмитриев Александр Геннадьевич</t>
  </si>
  <si>
    <t xml:space="preserve">ул. 324 С.Дивизии, 21 </t>
  </si>
  <si>
    <t xml:space="preserve">Ломбард "Золотой"</t>
  </si>
  <si>
    <t xml:space="preserve">ул. Гагарина, 1 </t>
  </si>
  <si>
    <t xml:space="preserve">Ломбард "Злата"</t>
  </si>
  <si>
    <t xml:space="preserve">Андреева Светлана Юрьевна</t>
  </si>
  <si>
    <t xml:space="preserve">ул. Университетская, 2</t>
  </si>
  <si>
    <t xml:space="preserve">Автомойка "Cristall" </t>
  </si>
  <si>
    <t xml:space="preserve">ИП Капустин Алексей Юрьевич </t>
  </si>
  <si>
    <t xml:space="preserve">Школьный проезд, 1 </t>
  </si>
  <si>
    <t xml:space="preserve">08:00-22:00</t>
  </si>
  <si>
    <t xml:space="preserve"> помывка автотранспортных средств</t>
  </si>
  <si>
    <t xml:space="preserve">Автомойка "Dakar"</t>
  </si>
  <si>
    <t xml:space="preserve">ИП Макасина Марина Ярославовна</t>
  </si>
  <si>
    <t xml:space="preserve">ул. Соколова, 1 </t>
  </si>
  <si>
    <t xml:space="preserve">Автомойка "Центр"</t>
  </si>
  <si>
    <t xml:space="preserve">ИП Асадов Малхаз Камалович</t>
  </si>
  <si>
    <t xml:space="preserve">ул. Лесная, 7 </t>
  </si>
  <si>
    <t xml:space="preserve">Автомоечный центр "Grass" </t>
  </si>
  <si>
    <t xml:space="preserve">ИП Шмелев Александр Валерьевич </t>
  </si>
  <si>
    <t xml:space="preserve">пр. Мира, 54 </t>
  </si>
  <si>
    <t xml:space="preserve">ИП Есаулков Дмитрий Иванович</t>
  </si>
  <si>
    <t xml:space="preserve">ул. Новоилларионовская, 41Б </t>
  </si>
  <si>
    <t xml:space="preserve">Автомоечный комплекс "Aqua"</t>
  </si>
  <si>
    <t xml:space="preserve">ИП Юрий Юрьевич Ефимов </t>
  </si>
  <si>
    <t xml:space="preserve">ул. Гладкова, 9 </t>
  </si>
  <si>
    <t xml:space="preserve">Автомойка </t>
  </si>
  <si>
    <t xml:space="preserve">ИП Антонов Василий Адександрович </t>
  </si>
  <si>
    <t xml:space="preserve">пр. М.Горького, 28А </t>
  </si>
  <si>
    <t xml:space="preserve">Автомойка</t>
  </si>
  <si>
    <t xml:space="preserve">ИП Ефимова Татьяна Анатольевна </t>
  </si>
  <si>
    <t xml:space="preserve">ул. Энтузиастов, 10Б </t>
  </si>
  <si>
    <t xml:space="preserve">Автомойка самообслуживания "Эрле" </t>
  </si>
  <si>
    <t xml:space="preserve">ИП  Протопович Алексей Владимирович</t>
  </si>
  <si>
    <t xml:space="preserve">Президентский бульвар, 23</t>
  </si>
  <si>
    <t xml:space="preserve">Автомойка "Мой авто" </t>
  </si>
  <si>
    <t xml:space="preserve">ИП Давыдов Дмитрий Владимирович </t>
  </si>
  <si>
    <t xml:space="preserve">проезд Машиностроителей, 11 </t>
  </si>
  <si>
    <t xml:space="preserve">Автомойка "Tsunami" </t>
  </si>
  <si>
    <t xml:space="preserve">ИП Захарова Светлана Вячеславовна </t>
  </si>
  <si>
    <t xml:space="preserve">ул. Лесная-АЛГ, 8А </t>
  </si>
  <si>
    <t xml:space="preserve">Автомойка "Сам" </t>
  </si>
  <si>
    <t xml:space="preserve">ИП Удалов Николай Александрович </t>
  </si>
  <si>
    <t xml:space="preserve">ул. Пирогова, 1Д</t>
  </si>
  <si>
    <t xml:space="preserve">Автомойка "Автоумывальник" </t>
  </si>
  <si>
    <t xml:space="preserve">ул. Университетская, 38Б</t>
  </si>
  <si>
    <t xml:space="preserve">Автомойка "Чистосила" </t>
  </si>
  <si>
    <t xml:space="preserve">ИП Кузьмин Дмитрий Юрьевич  </t>
  </si>
  <si>
    <t xml:space="preserve">ул. Гражданская, 4 </t>
  </si>
  <si>
    <t xml:space="preserve">Автомойка "Водолей" </t>
  </si>
  <si>
    <t xml:space="preserve">ИП Васильев Михаил Валерьевич </t>
  </si>
  <si>
    <t xml:space="preserve">ул. Пристанционная, 7 (на территории АЗС "BestOil") </t>
  </si>
  <si>
    <t xml:space="preserve">Автомойка самообслуживания "Luxe"</t>
  </si>
  <si>
    <t xml:space="preserve">ИП Терентьев Артем Юрьевич</t>
  </si>
  <si>
    <t xml:space="preserve">Эгерский бульвар, 38 </t>
  </si>
  <si>
    <t xml:space="preserve">Автомойка "Акватория"</t>
  </si>
  <si>
    <t xml:space="preserve">ИП Одокиенко  Александр Сергеевич</t>
  </si>
  <si>
    <t xml:space="preserve">Вурнарское шоссе, 11 </t>
  </si>
  <si>
    <t xml:space="preserve">Автомойка "У бункера" </t>
  </si>
  <si>
    <t xml:space="preserve">ИП Глотова Ольга Александровна</t>
  </si>
  <si>
    <t xml:space="preserve">ул. Пристанционная, 7 </t>
  </si>
  <si>
    <t xml:space="preserve">Автомойка самообслуживания "Наша" </t>
  </si>
  <si>
    <t xml:space="preserve">ИП Кртин Андрей Станиславич</t>
  </si>
  <si>
    <t xml:space="preserve">пр.И.Яковлева, 11</t>
  </si>
  <si>
    <t xml:space="preserve">Автомойка самообслуживания "OSMA" </t>
  </si>
  <si>
    <t xml:space="preserve">ИП Орлов Сергей Александрович</t>
  </si>
  <si>
    <t xml:space="preserve">ул. Л.Комсомола, 29А  </t>
  </si>
  <si>
    <t xml:space="preserve">ул. Гражданская, 53А </t>
  </si>
  <si>
    <t xml:space="preserve">ул. Л.Комсомола, 37Б  </t>
  </si>
  <si>
    <t xml:space="preserve">Автомойка "AutoHouse" </t>
  </si>
  <si>
    <t xml:space="preserve">ИП Николаев Александр Герольдович </t>
  </si>
  <si>
    <t xml:space="preserve">ул. Эльменя, 22 стр. 1</t>
  </si>
  <si>
    <t xml:space="preserve">Автомойка самообслуживания "Автокомплекс" </t>
  </si>
  <si>
    <t xml:space="preserve">ИП Павлов Александр Анатольевич</t>
  </si>
  <si>
    <t xml:space="preserve">ул. Чапаева, 8В стр. 1 </t>
  </si>
  <si>
    <t xml:space="preserve">Автомойка "Aqua" </t>
  </si>
  <si>
    <t xml:space="preserve">ИП Ефимов Игорь Юрьевич </t>
  </si>
  <si>
    <t xml:space="preserve">пр. Мира, 56А </t>
  </si>
  <si>
    <t xml:space="preserve">Автомойка "CarWash 121"</t>
  </si>
  <si>
    <t xml:space="preserve">ИП Седойкин  Владимир Павлович</t>
  </si>
  <si>
    <t xml:space="preserve">ул. 139 С.Дивизии, 9Б</t>
  </si>
  <si>
    <t xml:space="preserve">Автомойка "Cleanol"</t>
  </si>
  <si>
    <t xml:space="preserve">ИП Матвеев Станислав Геннадьевич</t>
  </si>
  <si>
    <t xml:space="preserve">Ядринское шоссе, 3   </t>
  </si>
  <si>
    <t xml:space="preserve">Автомойка ООО "Депо" </t>
  </si>
  <si>
    <t xml:space="preserve">Никишина Наталья Владимировна </t>
  </si>
  <si>
    <t xml:space="preserve">ул. Гладкова, 3 </t>
  </si>
  <si>
    <t xml:space="preserve">Автомойка-робот "Smart wash" </t>
  </si>
  <si>
    <t xml:space="preserve">ИП Романов Юрий Александрович  Вячеслан Николаевич Ларев </t>
  </si>
  <si>
    <t xml:space="preserve">пр. М.Горького, 20Б  </t>
  </si>
  <si>
    <t xml:space="preserve">Автомойка "Блеск Авто" </t>
  </si>
  <si>
    <t xml:space="preserve">ИП Полетаева Марина Николаевна </t>
  </si>
  <si>
    <t xml:space="preserve">пр. Мира, 44А     </t>
  </si>
  <si>
    <t xml:space="preserve">Автомойка "Мустанг" </t>
  </si>
  <si>
    <t xml:space="preserve">ИП Григорьев Владислав Алексеевич </t>
  </si>
  <si>
    <t xml:space="preserve"> Вурнарское шоссе, 17   </t>
  </si>
  <si>
    <t xml:space="preserve">Автосервис "Dr.Car"</t>
  </si>
  <si>
    <t xml:space="preserve">ИП Родионова Ольга Аркадьевна</t>
  </si>
  <si>
    <t xml:space="preserve">пр. Тракторостроителей, 20/32Б  </t>
  </si>
  <si>
    <t xml:space="preserve">Автосервис "Автолидер" </t>
  </si>
  <si>
    <t xml:space="preserve">ООО "Автолидер" Шлепнев Юрий Чонгарович </t>
  </si>
  <si>
    <t xml:space="preserve">ул. Водопроводная, 2А                </t>
  </si>
  <si>
    <t xml:space="preserve">Автомойка станции кузовного ремонта "Южный" </t>
  </si>
  <si>
    <t xml:space="preserve">ИП Чамжаев Юрий Викторович </t>
  </si>
  <si>
    <t xml:space="preserve">ул. Пристанционная, 3К  </t>
  </si>
  <si>
    <t xml:space="preserve">Автомойка "Автосезон" </t>
  </si>
  <si>
    <t xml:space="preserve">ИП Ольга Ивановна Зуйкова</t>
  </si>
  <si>
    <t xml:space="preserve">ул. Университетская, 49  </t>
  </si>
  <si>
    <t xml:space="preserve">"Автокомплекс на Чернышевского" </t>
  </si>
  <si>
    <t xml:space="preserve">ИП Скворцов Эдуард Николаевич</t>
  </si>
  <si>
    <t xml:space="preserve">ул. Чернышевского, 11А </t>
  </si>
  <si>
    <t xml:space="preserve">Автомоечный центр "Лидер" </t>
  </si>
  <si>
    <t xml:space="preserve">ИП Сорокин Евгений Геннадьевич </t>
  </si>
  <si>
    <t xml:space="preserve">ул. Пролетарская, 5А    </t>
  </si>
  <si>
    <t xml:space="preserve">автомойка</t>
  </si>
  <si>
    <t xml:space="preserve">ул. Гражданская, 133-1  1 бокс</t>
  </si>
  <si>
    <t xml:space="preserve">автокомплекс "Coch Chemie" </t>
  </si>
  <si>
    <t xml:space="preserve">ИП Нягин Александр  Николаевич </t>
  </si>
  <si>
    <t xml:space="preserve">Марпосадское шоссе, 32Б            </t>
  </si>
  <si>
    <t xml:space="preserve">Автомойка "Лента" </t>
  </si>
  <si>
    <t xml:space="preserve">ИП Ильвиров Алексей Леонидович </t>
  </si>
  <si>
    <t xml:space="preserve">пр. Тракторостроителей, 74Б      </t>
  </si>
  <si>
    <t xml:space="preserve">ООО ВолгаПромЭлектроСнаб" Николаев Игорь валерьевич</t>
  </si>
  <si>
    <t xml:space="preserve">Президентский б-р, д.20 пом.1</t>
  </si>
  <si>
    <t xml:space="preserve">ИП Николаев Александр  Геральдович </t>
  </si>
  <si>
    <t xml:space="preserve">ул. Афанасьева, 8    </t>
  </si>
  <si>
    <t xml:space="preserve">автомойка самообслуживания   АЗС №225 "Татнефть"</t>
  </si>
  <si>
    <t xml:space="preserve">ООО "Татнефть-АЗС Центр " Симунов Лев Николаевич</t>
  </si>
  <si>
    <t xml:space="preserve">ул. Б.Хмельницкого, 135       </t>
  </si>
  <si>
    <t xml:space="preserve">автомойка самообслуживания    АЗС №470 "Татнефть"</t>
  </si>
  <si>
    <t xml:space="preserve">пр. И.Яковлева, 11        </t>
  </si>
  <si>
    <t xml:space="preserve">автомойка самообслуживания    АЗС №472 "Татнефть" </t>
  </si>
  <si>
    <t xml:space="preserve">Вурнарское шоссе, 13А      </t>
  </si>
  <si>
    <t xml:space="preserve">автомойка "Южанка"</t>
  </si>
  <si>
    <t xml:space="preserve">ИП Алексеев Николай иванович</t>
  </si>
  <si>
    <t xml:space="preserve">пр.И.Яковлева, 35В</t>
  </si>
  <si>
    <t xml:space="preserve">Срочное фото</t>
  </si>
  <si>
    <t xml:space="preserve">ИП Герасимова Альбина Анатольевна</t>
  </si>
  <si>
    <t xml:space="preserve">ул.Лен.Комсомола,42</t>
  </si>
  <si>
    <t xml:space="preserve">фотоуслуги</t>
  </si>
  <si>
    <t xml:space="preserve">«Антей-Сервис»</t>
  </si>
  <si>
    <t xml:space="preserve">ИП Иванова Анна Николаевна</t>
  </si>
  <si>
    <t xml:space="preserve">б-р Президентский,11</t>
  </si>
  <si>
    <t xml:space="preserve">Фотоотдел «Антей сервис»</t>
  </si>
  <si>
    <t xml:space="preserve">пр.М.Горького, 32/25</t>
  </si>
  <si>
    <t xml:space="preserve">ул.Гагарина, 10</t>
  </si>
  <si>
    <t xml:space="preserve">пр.Тракторостроителей,1/34</t>
  </si>
  <si>
    <t xml:space="preserve">б-р Юности,3</t>
  </si>
  <si>
    <t xml:space="preserve">пр.Чебоксарский, 23</t>
  </si>
  <si>
    <t xml:space="preserve">ул.Калинина, 105 а</t>
  </si>
  <si>
    <t xml:space="preserve">пр.И. Яковлева, 4б</t>
  </si>
  <si>
    <t xml:space="preserve">ул.Лен.Комсомола, 21</t>
  </si>
  <si>
    <t xml:space="preserve">"Цифровой фотосалон"</t>
  </si>
  <si>
    <t xml:space="preserve">ИП Степанова Татьяна Никандровна</t>
  </si>
  <si>
    <t xml:space="preserve">Московский пр., 38</t>
  </si>
  <si>
    <t xml:space="preserve">«Кадр»</t>
  </si>
  <si>
    <t xml:space="preserve">ИП Мойсе Евгений Иванович</t>
  </si>
  <si>
    <t xml:space="preserve">"Grafi art photo"</t>
  </si>
  <si>
    <t xml:space="preserve">ИП Гаврилов Вадим Геннадьевич </t>
  </si>
  <si>
    <t xml:space="preserve">пр. Мира, 9</t>
  </si>
  <si>
    <t xml:space="preserve">Фотостудия "Home studio"</t>
  </si>
  <si>
    <t xml:space="preserve">самозанятая Кудряшова Оксана Юрьевна</t>
  </si>
  <si>
    <t xml:space="preserve">Фотоцентр "Фото Лента"</t>
  </si>
  <si>
    <t xml:space="preserve">ИП Алексеева Людмила Юрьевна</t>
  </si>
  <si>
    <t xml:space="preserve">ул.Асламаса,22</t>
  </si>
  <si>
    <t xml:space="preserve">Алексеева Людмила Юрьевна</t>
  </si>
  <si>
    <t xml:space="preserve">Мастерская фотокерамики </t>
  </si>
  <si>
    <t xml:space="preserve">ИП Максимова Зоя Васильевна</t>
  </si>
  <si>
    <t xml:space="preserve">пр. Мира, 9 3 этаж</t>
  </si>
  <si>
    <t xml:space="preserve">«Ник и К»</t>
  </si>
  <si>
    <t xml:space="preserve">ООО «Ник и К» Никитин Вячеслав Аркадьевич</t>
  </si>
  <si>
    <t xml:space="preserve">ул.Гузовского,40</t>
  </si>
  <si>
    <t xml:space="preserve">Оцифровка в Чебоксарах</t>
  </si>
  <si>
    <t xml:space="preserve">самоз Ильин Альберт Геннадьевич</t>
  </si>
  <si>
    <t xml:space="preserve">«Ностальжи»</t>
  </si>
  <si>
    <t xml:space="preserve">патент  Шумакова  Ольга Владимировна</t>
  </si>
  <si>
    <t xml:space="preserve">«Панорама»</t>
  </si>
  <si>
    <t xml:space="preserve">ООО «Панорама» Емельянова Ольга Борисовна</t>
  </si>
  <si>
    <t xml:space="preserve">«Print Luxe»</t>
  </si>
  <si>
    <t xml:space="preserve">ИП Кутепов Михаил Юрьевич</t>
  </si>
  <si>
    <t xml:space="preserve">пр.М.Горького, 30корп1</t>
  </si>
  <si>
    <t xml:space="preserve">Интерфлеш</t>
  </si>
  <si>
    <t xml:space="preserve">ООО «Интерфлеш» Казакова Юлия Андреевна </t>
  </si>
  <si>
    <t xml:space="preserve">​Декабристов, 41</t>
  </si>
  <si>
    <t xml:space="preserve">Фото салон «Экспресс фото»</t>
  </si>
  <si>
    <t xml:space="preserve">ул.Энтузиастов, 21</t>
  </si>
  <si>
    <t xml:space="preserve">«Стиль - центр» срочное фото</t>
  </si>
  <si>
    <t xml:space="preserve">самозанятый Борисов Сергей Юрьевич</t>
  </si>
  <si>
    <t xml:space="preserve">Андреев Александр Геннадьевич самозанятый</t>
  </si>
  <si>
    <t xml:space="preserve">ул.Гагарина,11</t>
  </si>
  <si>
    <t xml:space="preserve">«3DX»</t>
  </si>
  <si>
    <t xml:space="preserve">самозанятый  Хатин Сергей Владимирович</t>
  </si>
  <si>
    <t xml:space="preserve">пр.Тракторостроителей,73</t>
  </si>
  <si>
    <t xml:space="preserve">Фотостудия «Artфото»</t>
  </si>
  <si>
    <t xml:space="preserve">самоз Казакова Екатерина Анатольевна</t>
  </si>
  <si>
    <t xml:space="preserve">пр.Тракторострителей, 34/2</t>
  </si>
  <si>
    <t xml:space="preserve">Салон "Fujifilm"</t>
  </si>
  <si>
    <t xml:space="preserve">ИП Данилова Оксана Геннадьевна</t>
  </si>
  <si>
    <t xml:space="preserve">пр.Ленина,24</t>
  </si>
  <si>
    <t xml:space="preserve">Фотоуслуги</t>
  </si>
  <si>
    <t xml:space="preserve">самозанятый Галкин Вадим Анатольевич</t>
  </si>
  <si>
    <t xml:space="preserve">ул.И.Франко,3</t>
  </si>
  <si>
    <t xml:space="preserve">самозанятая Мрзукова Татьяна Геннадьевна</t>
  </si>
  <si>
    <t xml:space="preserve">ул.Хузангая,22</t>
  </si>
  <si>
    <t xml:space="preserve">Срочная фотография</t>
  </si>
  <si>
    <t xml:space="preserve">самозанятый Исаев Андрей Витальевич </t>
  </si>
  <si>
    <t xml:space="preserve">ул.Привокзальная,3А</t>
  </si>
  <si>
    <t xml:space="preserve">Фотоцентр "Арт стиль" </t>
  </si>
  <si>
    <t xml:space="preserve">самозанятый Иванов Илья Валерьевич</t>
  </si>
  <si>
    <t xml:space="preserve">ул.Университетская, 34/1</t>
  </si>
  <si>
    <t xml:space="preserve">фотография «Алла» </t>
  </si>
  <si>
    <t xml:space="preserve">самозанятый Хатина Инна Викторовна</t>
  </si>
  <si>
    <t xml:space="preserve">пр.9-ой пятилетки, 16/1</t>
  </si>
  <si>
    <t xml:space="preserve">Фотосалон «Спектр»</t>
  </si>
  <si>
    <t xml:space="preserve">ИП Иванова Светлана Евгеньевна</t>
  </si>
  <si>
    <t xml:space="preserve">пр.Московский,10</t>
  </si>
  <si>
    <t xml:space="preserve">Фотостудия «Дитис»</t>
  </si>
  <si>
    <t xml:space="preserve">ИП Григорьев Дмитрий Андрианович</t>
  </si>
  <si>
    <t xml:space="preserve">пр.М.Горького,27</t>
  </si>
  <si>
    <t xml:space="preserve">пр.Тракторостроителей, 63 а </t>
  </si>
  <si>
    <t xml:space="preserve">Фото-видео студия «Creative21»</t>
  </si>
  <si>
    <t xml:space="preserve">самозанятый Назаров Евгений Николаевич</t>
  </si>
  <si>
    <t xml:space="preserve">ул. Привокзальная, 6</t>
  </si>
  <si>
    <t xml:space="preserve">Фотосалон "Finefoto"</t>
  </si>
  <si>
    <t xml:space="preserve">ИП Миронов Андрей Алексеевич</t>
  </si>
  <si>
    <t xml:space="preserve">ул. Б.Хмельницкого, 65</t>
  </si>
  <si>
    <t xml:space="preserve">"Фотокопицентр"</t>
  </si>
  <si>
    <t xml:space="preserve">ИП Матвеева Елена Владимировна</t>
  </si>
  <si>
    <t xml:space="preserve">ул. Анисимова, 2</t>
  </si>
  <si>
    <t xml:space="preserve">ул. Пирогова,30</t>
  </si>
  <si>
    <t xml:space="preserve">Фотостудия Андрея Воронова</t>
  </si>
  <si>
    <t xml:space="preserve">ИП Воронов Андрей Петрович</t>
  </si>
  <si>
    <t xml:space="preserve">ул.К.Иванова,91</t>
  </si>
  <si>
    <t xml:space="preserve">Срочное фото на документы</t>
  </si>
  <si>
    <t xml:space="preserve">ИП Каримова Камилла Салимовна</t>
  </si>
  <si>
    <t xml:space="preserve">ул. К.Маркса, 47  3 эт</t>
  </si>
  <si>
    <t xml:space="preserve">Срочное фото  "Фокус"</t>
  </si>
  <si>
    <t xml:space="preserve">ИП Бормина Любовь Владимирновна </t>
  </si>
  <si>
    <t xml:space="preserve">ул. Николаева, 57</t>
  </si>
  <si>
    <t xml:space="preserve">Фотосалон "Диапазон"</t>
  </si>
  <si>
    <t xml:space="preserve">самозанятый Хатин Егор Сергеевич </t>
  </si>
  <si>
    <t xml:space="preserve">ул. Ашмарина, 59В</t>
  </si>
  <si>
    <t xml:space="preserve">Фотосалон "Зебра"</t>
  </si>
  <si>
    <t xml:space="preserve">самозанятая Кабуркина Юлия Анатольевна</t>
  </si>
  <si>
    <t xml:space="preserve">ул. 500-летия Чебоксар,16</t>
  </si>
  <si>
    <t xml:space="preserve">Фотоцентр "Москва"</t>
  </si>
  <si>
    <t xml:space="preserve">ИП Шкурла Сергей Иосифович </t>
  </si>
  <si>
    <t xml:space="preserve">Фотосалон "ФотоМастер"</t>
  </si>
  <si>
    <t xml:space="preserve">ИП Кузьмин Александр Владимирович </t>
  </si>
  <si>
    <t xml:space="preserve">ул. Гагарина, 10</t>
  </si>
  <si>
    <t xml:space="preserve">Фотосалон "Смайл"</t>
  </si>
  <si>
    <t xml:space="preserve">ИП Махоркина Олеся Аркадьевна  </t>
  </si>
  <si>
    <t xml:space="preserve">пр. 9 Пятилетки, 16Б</t>
  </si>
  <si>
    <t xml:space="preserve">Фотоотдел "Аврора"</t>
  </si>
  <si>
    <t xml:space="preserve">ИП Семари Наталья Леонидовна </t>
  </si>
  <si>
    <t xml:space="preserve">ул. Ахазова, 8</t>
  </si>
  <si>
    <t xml:space="preserve">Фотосалон "Все для документов"</t>
  </si>
  <si>
    <t xml:space="preserve">ИП Мамаев Александр Евгеньевич </t>
  </si>
  <si>
    <t xml:space="preserve">ул. Гражданская, 72</t>
  </si>
  <si>
    <t xml:space="preserve">Фотоцентр </t>
  </si>
  <si>
    <t xml:space="preserve">самозанятый Сергей Валентинович Косолапов  </t>
  </si>
  <si>
    <t xml:space="preserve">Б. Юности, 3</t>
  </si>
  <si>
    <t xml:space="preserve">самозанятый Кабаев Алексей Геннадьевич</t>
  </si>
  <si>
    <t xml:space="preserve">Декабристов,43</t>
  </si>
  <si>
    <t xml:space="preserve">IMAGINE photostudio</t>
  </si>
  <si>
    <t xml:space="preserve">самозанятый Яковлев Евгений Георгиевич</t>
  </si>
  <si>
    <t xml:space="preserve">ул. Гладкова, 9</t>
  </si>
  <si>
    <t xml:space="preserve">Фотостудия "The Mint" </t>
  </si>
  <si>
    <t xml:space="preserve">ИП Бурашников Александр Евгеньевич 89603033633</t>
  </si>
  <si>
    <t xml:space="preserve">ул. Л.Комсомола, 37А</t>
  </si>
  <si>
    <t xml:space="preserve">Цифровой центр «Фотомастер»</t>
  </si>
  <si>
    <t xml:space="preserve">ИП Степанов Илья Михайлович</t>
  </si>
  <si>
    <t xml:space="preserve">ул.Пролетарская,21/22</t>
  </si>
  <si>
    <t xml:space="preserve">самозанятый Павлов Владислав Николаевич</t>
  </si>
  <si>
    <t xml:space="preserve">пр.Мира,26</t>
  </si>
  <si>
    <t xml:space="preserve">"Оцифровка в Чебоксарах"</t>
  </si>
  <si>
    <t xml:space="preserve">ИП Ильин Альберт Владимирович</t>
  </si>
  <si>
    <t xml:space="preserve">Save the moment foto</t>
  </si>
  <si>
    <t xml:space="preserve">Маргарита Агвановна 89033457668</t>
  </si>
  <si>
    <t xml:space="preserve">ул.Тукташа,5</t>
  </si>
  <si>
    <t xml:space="preserve">Фотосалон "Принт люкс"</t>
  </si>
  <si>
    <t xml:space="preserve">Фотосалон "Граф"</t>
  </si>
  <si>
    <t xml:space="preserve">ИП Золотов Максим Николаевич </t>
  </si>
  <si>
    <t xml:space="preserve">"Фотокопилар"</t>
  </si>
  <si>
    <t xml:space="preserve">ИП Шамсутдинов Эльдар Рафаилович</t>
  </si>
  <si>
    <t xml:space="preserve">ул. Б.Хмельницкого, 81</t>
  </si>
  <si>
    <t xml:space="preserve">Фото на документы</t>
  </si>
  <si>
    <t xml:space="preserve">ИП Михайлов Константин Дмитриевич </t>
  </si>
  <si>
    <t xml:space="preserve">Фотоцентр «МастерФото»</t>
  </si>
  <si>
    <t xml:space="preserve">ИП Михайлов Дмитрий Владимирович </t>
  </si>
  <si>
    <t xml:space="preserve">ул. Университетская, 10</t>
  </si>
  <si>
    <t xml:space="preserve">"Фотоуслуги"</t>
  </si>
  <si>
    <t xml:space="preserve">Бабаев Алексей Геннадьевич</t>
  </si>
  <si>
    <t xml:space="preserve">Декабристов, 43, foto5video21@mail.ru</t>
  </si>
  <si>
    <t xml:space="preserve">Фотостудия </t>
  </si>
  <si>
    <t xml:space="preserve">ИП Андреев А. Г.</t>
  </si>
  <si>
    <t xml:space="preserve">копицентр "Holland"</t>
  </si>
  <si>
    <t xml:space="preserve">ИП Шадрин А. Н.</t>
  </si>
  <si>
    <t xml:space="preserve">ул. Карла Маркса, 22</t>
  </si>
  <si>
    <t xml:space="preserve">ИП Шадрин Алексей Николаевич</t>
  </si>
  <si>
    <t xml:space="preserve">«ВТИ-сервис» ремонт бытовой техники</t>
  </si>
  <si>
    <t xml:space="preserve">ООО «ВТИ-сервис» Шипунова Елена Валерьевна</t>
  </si>
  <si>
    <t xml:space="preserve">пр. И.Яковлева, 4/2</t>
  </si>
  <si>
    <t xml:space="preserve">ремонт бытовой техники</t>
  </si>
  <si>
    <t xml:space="preserve">пр. М.Горького, 32/25</t>
  </si>
  <si>
    <t xml:space="preserve">"ВТИ-Сервис» ремонт бытовой техники</t>
  </si>
  <si>
    <t xml:space="preserve">пр.Тракторостроителей,36/1</t>
  </si>
  <si>
    <t xml:space="preserve">«Телерадиосервис» ремонт бытовой техники</t>
  </si>
  <si>
    <t xml:space="preserve">ЗАО «Телерадио-сервис» Баринов Николай Васильевич</t>
  </si>
  <si>
    <t xml:space="preserve">ул. Гагарина, 1 корп. 1</t>
  </si>
  <si>
    <t xml:space="preserve">ЗАО «Телерадиосервис», Баринов Николай Васильевич</t>
  </si>
  <si>
    <t xml:space="preserve">Марпосадское ш., 9 </t>
  </si>
  <si>
    <t xml:space="preserve">ЗИП-Сервис ремонт бытовой техники</t>
  </si>
  <si>
    <t xml:space="preserve">ООО «ЗИП-Сервис» Николаев Сергей Николаевич</t>
  </si>
  <si>
    <t xml:space="preserve">пр. Московский, 50</t>
  </si>
  <si>
    <t xml:space="preserve">"Новая жизнь" ремонт бытовой техники</t>
  </si>
  <si>
    <t xml:space="preserve">ИП Кураков Анатолий Адамович</t>
  </si>
  <si>
    <t xml:space="preserve">Пирогова,4</t>
  </si>
  <si>
    <t xml:space="preserve">«Статус» ремонт бытовой техники </t>
  </si>
  <si>
    <t xml:space="preserve">ИП Иванов Владимир Вячеславович</t>
  </si>
  <si>
    <t xml:space="preserve">ул. Хевешская, 1 «а»</t>
  </si>
  <si>
    <t xml:space="preserve">«Статус» ремонт бытовой техники</t>
  </si>
  <si>
    <t xml:space="preserve">ул. Стартовая, 5/1</t>
  </si>
  <si>
    <t xml:space="preserve">«Техноремонт» ремонт бытовой техники</t>
  </si>
  <si>
    <t xml:space="preserve">ООО «АСЦ Техноремонт» Андреев Дмитрий Анатольевич</t>
  </si>
  <si>
    <t xml:space="preserve">ул. Игнатьева,4</t>
  </si>
  <si>
    <t xml:space="preserve">«Универсал» ремонт бытовой техники</t>
  </si>
  <si>
    <t xml:space="preserve">пр. И.Яковлева, 6</t>
  </si>
  <si>
    <t xml:space="preserve">«Антей» ремонт сотовых телефонов </t>
  </si>
  <si>
    <t xml:space="preserve">ООО «Инфолайн» Скворцова Ольга Владимировна</t>
  </si>
  <si>
    <t xml:space="preserve">Президентский б-р,11</t>
  </si>
  <si>
    <t xml:space="preserve">"GSM-мастер" ремонт сотовых телефонов</t>
  </si>
  <si>
    <t xml:space="preserve">ИП Имелеев  Евгений Владимирович </t>
  </si>
  <si>
    <t xml:space="preserve">ул. К.Воробьевых, 20 </t>
  </si>
  <si>
    <t xml:space="preserve">Itech ремонт сотовых телефонов</t>
  </si>
  <si>
    <t xml:space="preserve">ИП Иванова Зоя Николаевна</t>
  </si>
  <si>
    <t xml:space="preserve">пр. М.Горького, 19</t>
  </si>
  <si>
    <t xml:space="preserve">«Мобильный сервис» ремонт сотовых тел </t>
  </si>
  <si>
    <t xml:space="preserve">ИП Евтихеев Дмитрий Вячеславович</t>
  </si>
  <si>
    <t xml:space="preserve">пр. Мира, 26</t>
  </si>
  <si>
    <t xml:space="preserve">Ремонт бытовой техники</t>
  </si>
  <si>
    <t xml:space="preserve">ИП Васильев Анатолий Леонидович </t>
  </si>
  <si>
    <t xml:space="preserve">ИП Паторкин Алексей Владимирович </t>
  </si>
  <si>
    <t xml:space="preserve">ул. Лен. Комсомола, 42</t>
  </si>
  <si>
    <t xml:space="preserve">Ремонт сотовых телефонов</t>
  </si>
  <si>
    <t xml:space="preserve">ИП Кужарин  Владимир Павлович  </t>
  </si>
  <si>
    <t xml:space="preserve">ИП Петров Анатолий Анатольевич</t>
  </si>
  <si>
    <t xml:space="preserve">пр. Тракторостителей, 11 </t>
  </si>
  <si>
    <t xml:space="preserve">Ремонт сотовых телефонов </t>
  </si>
  <si>
    <t xml:space="preserve">ИП Кузиков Валерий Васильевич</t>
  </si>
  <si>
    <t xml:space="preserve">ИП Лаврентьев Александр Владиславович</t>
  </si>
  <si>
    <t xml:space="preserve">пр. 9-й Пятилетки, 16/1</t>
  </si>
  <si>
    <t xml:space="preserve">ИП Константинов Александр Михайлович</t>
  </si>
  <si>
    <t xml:space="preserve">пр. Тракторостроителей, 71</t>
  </si>
  <si>
    <t xml:space="preserve">пр. Тракторостроителей,36/1</t>
  </si>
  <si>
    <t xml:space="preserve">ИП Архипова Ольга Сергеевна</t>
  </si>
  <si>
    <t xml:space="preserve">пр. Тракторостроителей, 36/1</t>
  </si>
  <si>
    <t xml:space="preserve">ИП Попов Виктор Валерьевич</t>
  </si>
  <si>
    <t xml:space="preserve">пр. Московский, 38-3</t>
  </si>
  <si>
    <t xml:space="preserve">ИП Кабуркин Андрей Николаевич</t>
  </si>
  <si>
    <t xml:space="preserve">ул. Хузангая,32</t>
  </si>
  <si>
    <t xml:space="preserve">«Информатика» ремонт оргтехники </t>
  </si>
  <si>
    <t xml:space="preserve">ООО «Информатика» Иванов Владимир Иванович</t>
  </si>
  <si>
    <t xml:space="preserve">ул. Ярославская, 30</t>
  </si>
  <si>
    <t xml:space="preserve">"CompCentr" ремонт оргтехники</t>
  </si>
  <si>
    <t xml:space="preserve">ИП Александр Владимирович</t>
  </si>
  <si>
    <t xml:space="preserve">"ТехноДоктор" ремонт телевизоров и оргтехники</t>
  </si>
  <si>
    <t xml:space="preserve">ИП Петров Артем Сергеевич</t>
  </si>
  <si>
    <t xml:space="preserve"> «Легион»  ремонт оргтехники</t>
  </si>
  <si>
    <t xml:space="preserve">ИП Борзова Оксана Николаевна</t>
  </si>
  <si>
    <t xml:space="preserve">ул. Ярморочная, 1/25</t>
  </si>
  <si>
    <t xml:space="preserve">ул. М.Павлова,22</t>
  </si>
  <si>
    <t xml:space="preserve">"Мастер+" ремонт оргтехники </t>
  </si>
  <si>
    <t xml:space="preserve">ИП Семенов Николай Германович 89968514439</t>
  </si>
  <si>
    <t xml:space="preserve">ул.Хевешская,31а</t>
  </si>
  <si>
    <t xml:space="preserve">«Мобильная помощь» ремонт оргтехники</t>
  </si>
  <si>
    <t xml:space="preserve">ИП Старыгин Павел Алексеевич </t>
  </si>
  <si>
    <t xml:space="preserve">ул.Ленинградская,16</t>
  </si>
  <si>
    <t xml:space="preserve">Ноутбук сервис ремонт оргтехники</t>
  </si>
  <si>
    <t xml:space="preserve">ИП Егоров Маркел Владимирович</t>
  </si>
  <si>
    <t xml:space="preserve">пр. Московский, 19 корп 9</t>
  </si>
  <si>
    <t xml:space="preserve">Свой сервис ремонт оргтехники</t>
  </si>
  <si>
    <t xml:space="preserve">ИП Фест Наталья Владимировна</t>
  </si>
  <si>
    <t xml:space="preserve">ул. К.Маркса, 24</t>
  </si>
  <si>
    <t xml:space="preserve">«Сфера» ремонт оргтехники</t>
  </si>
  <si>
    <t xml:space="preserve">ИП Павлов Алексей Леонидович</t>
  </si>
  <si>
    <t xml:space="preserve">Электрон" ремонт оргтехники</t>
  </si>
  <si>
    <t xml:space="preserve">ИП Егоров Александр Петрович</t>
  </si>
  <si>
    <t xml:space="preserve">б-р Эгерский, 26</t>
  </si>
  <si>
    <t xml:space="preserve">Ремонт электроинструментов</t>
  </si>
  <si>
    <t xml:space="preserve">самозанятая  Лакомкина Ольга Николаевна</t>
  </si>
  <si>
    <t xml:space="preserve">б-р Эгерский, 49</t>
  </si>
  <si>
    <t xml:space="preserve">Ремонт оргтехники</t>
  </si>
  <si>
    <t xml:space="preserve">ул. Эльгера,11</t>
  </si>
  <si>
    <t xml:space="preserve">пр.Мира,23</t>
  </si>
  <si>
    <t xml:space="preserve">«Белая техника» ремонт стиральных машин и холодильников </t>
  </si>
  <si>
    <t xml:space="preserve">ООО «Белая техника»  Мельник Владимир Максимович</t>
  </si>
  <si>
    <t xml:space="preserve">вызов мастера по телефону</t>
  </si>
  <si>
    <t xml:space="preserve">"СтирПрофи" ремонт стиральных машин</t>
  </si>
  <si>
    <t xml:space="preserve">ИП Крупинов Роман Владиславович</t>
  </si>
  <si>
    <t xml:space="preserve">пр. 9-й Пятилетки, 5</t>
  </si>
  <si>
    <t xml:space="preserve">Ремонт стиральных машин и холодильников </t>
  </si>
  <si>
    <t xml:space="preserve">ООО "Ресурс-быт" Кириллов Алексей Геннадьевич</t>
  </si>
  <si>
    <t xml:space="preserve">ул. Эльгера,20</t>
  </si>
  <si>
    <t xml:space="preserve">Ремонт стиральных машин</t>
  </si>
  <si>
    <t xml:space="preserve">ООО "Дело - С" Степанов Эдуард Леонидович</t>
  </si>
  <si>
    <t xml:space="preserve">вызов на дом</t>
  </si>
  <si>
    <t xml:space="preserve">Белая техника ремонт холодильников </t>
  </si>
  <si>
    <t xml:space="preserve">ИП Имакин Малик Сергеевич</t>
  </si>
  <si>
    <t xml:space="preserve">Ремонт холодильников</t>
  </si>
  <si>
    <t xml:space="preserve">ИП Андреев Валерий Васильевич</t>
  </si>
  <si>
    <t xml:space="preserve">ул. Кирова,17б</t>
  </si>
  <si>
    <t xml:space="preserve">ООО «ЦентрХолод» Петухов Дмитрий Владиславович</t>
  </si>
  <si>
    <t xml:space="preserve">пр. М.Горького, 21Б</t>
  </si>
  <si>
    <t xml:space="preserve">«Дар-инструмент» ремонт электроинструментов </t>
  </si>
  <si>
    <t xml:space="preserve">ООО «Дар инструмент» Николаев Дмитрий Анатольевич </t>
  </si>
  <si>
    <t xml:space="preserve">ул.50 лет Октября, 18/45</t>
  </si>
  <si>
    <t xml:space="preserve">«Швейные машины сервис» ремонт швейных машин</t>
  </si>
  <si>
    <t xml:space="preserve">ИП Яковлев Владимирович Анатолий </t>
  </si>
  <si>
    <t xml:space="preserve">Сеть сервисных центров Center</t>
  </si>
  <si>
    <t xml:space="preserve">самозанятый Саманов Александр Авенирович </t>
  </si>
  <si>
    <t xml:space="preserve">Сервисный центр «ANT-сервис»</t>
  </si>
  <si>
    <t xml:space="preserve">ИП Тихонов Евгений Алексеевич</t>
  </si>
  <si>
    <t xml:space="preserve">ул.Ф.Лукина, д.1</t>
  </si>
  <si>
    <t xml:space="preserve">«Интер-флеш» ремонт компьютеров</t>
  </si>
  <si>
    <t xml:space="preserve">ИП Казакова Юлия Андреевна</t>
  </si>
  <si>
    <t xml:space="preserve">ул. Декабристов, 41</t>
  </si>
  <si>
    <t xml:space="preserve">Ремонт бытовой техники, зонтов, гравировка</t>
  </si>
  <si>
    <t xml:space="preserve">ИП Ворожейкин Александр Иванович</t>
  </si>
  <si>
    <t xml:space="preserve">ИП Патшин Алексей Юрьевич</t>
  </si>
  <si>
    <t xml:space="preserve">"Чеб - сервис" ремонт телевизоров</t>
  </si>
  <si>
    <t xml:space="preserve">ИП Гаврилов Антон Артурович</t>
  </si>
  <si>
    <t xml:space="preserve">пр. М.Горького, 13/22</t>
  </si>
  <si>
    <t xml:space="preserve">Патент Смирнов Валерий Анатольевич</t>
  </si>
  <si>
    <t xml:space="preserve">ООО «Оргтехника» Сугутский Станислав Александрович</t>
  </si>
  <si>
    <t xml:space="preserve">пр. Мира, 76б</t>
  </si>
  <si>
    <t xml:space="preserve">Ремонт оргтехники «Принт плюс»</t>
  </si>
  <si>
    <t xml:space="preserve">ООО "Принт плюс" Мокеев Сергей Геннадьевич</t>
  </si>
  <si>
    <t xml:space="preserve">ул. Текстильщиков, д. 10</t>
  </si>
  <si>
    <t xml:space="preserve">"ChebProg" ремонт оргтехники </t>
  </si>
  <si>
    <t xml:space="preserve">ИП Сергей Александ Васильев </t>
  </si>
  <si>
    <t xml:space="preserve">пр. 9 Пятилетки, 16 корп. 1</t>
  </si>
  <si>
    <t xml:space="preserve">"DROID_21" ремонт компьютеров</t>
  </si>
  <si>
    <t xml:space="preserve">Миронова Маргарита Леонидовна</t>
  </si>
  <si>
    <t xml:space="preserve">"Pedant.ru" ремонт оргтехники </t>
  </si>
  <si>
    <t xml:space="preserve">ИП Мешков Андрей Николаевич</t>
  </si>
  <si>
    <t xml:space="preserve">ул.Лен.Комсомола, 21а</t>
  </si>
  <si>
    <t xml:space="preserve">ИП Филиппов Антон Сергеевич</t>
  </si>
  <si>
    <t xml:space="preserve">Ремонт цифровой техники</t>
  </si>
  <si>
    <t xml:space="preserve">ИП Путяков Сергей Алексеевич</t>
  </si>
  <si>
    <t xml:space="preserve">пр. 9 Пятилетки, 16б</t>
  </si>
  <si>
    <t xml:space="preserve">ИП  Ильдер Артур Сергеевич </t>
  </si>
  <si>
    <t xml:space="preserve">Ремонт компьютерной техники</t>
  </si>
  <si>
    <t xml:space="preserve">ИП Александров Артур Юрьевич</t>
  </si>
  <si>
    <t xml:space="preserve">Ремонт телевизоров</t>
  </si>
  <si>
    <t xml:space="preserve">ИП Лебедев Сергей</t>
  </si>
  <si>
    <t xml:space="preserve">ремонт телефонов </t>
  </si>
  <si>
    <t xml:space="preserve">ул.Гузовского,17</t>
  </si>
  <si>
    <t xml:space="preserve">ИП Сарбаева Ирина Николаевна</t>
  </si>
  <si>
    <t xml:space="preserve">ул.Кадыкова,11а </t>
  </si>
  <si>
    <t xml:space="preserve">Прием на рем. сотовых</t>
  </si>
  <si>
    <t xml:space="preserve">ИП Иванов Юрий Николаевич </t>
  </si>
  <si>
    <t xml:space="preserve">пр.Мира,82 А</t>
  </si>
  <si>
    <t xml:space="preserve">Ремонт электронной техники "Mobiletell"</t>
  </si>
  <si>
    <t xml:space="preserve">ИП Анатов Евгений Валерьевич </t>
  </si>
  <si>
    <t xml:space="preserve">пр. Ленина, 26</t>
  </si>
  <si>
    <t xml:space="preserve">Мастерская  СЦ «Рембыттех»</t>
  </si>
  <si>
    <t xml:space="preserve">ИП Панюров Валентин Валерьевич</t>
  </si>
  <si>
    <t xml:space="preserve">ул.Декабристов, 18А</t>
  </si>
  <si>
    <t xml:space="preserve">ООО «Компания ЭКА», Профи-сервис</t>
  </si>
  <si>
    <t xml:space="preserve">Илларионова Татьяна Юрьевна</t>
  </si>
  <si>
    <t xml:space="preserve">ул.К.Маркса, 19</t>
  </si>
  <si>
    <t xml:space="preserve">Ремонт комьютеров</t>
  </si>
  <si>
    <t xml:space="preserve">ООО "Интер-флеш"</t>
  </si>
  <si>
    <t xml:space="preserve">Декабристов,41</t>
  </si>
  <si>
    <t xml:space="preserve">с 08:00 до 18:00 (пон-пят)</t>
  </si>
  <si>
    <t xml:space="preserve">Казакова Юлия Андреевна-дир.</t>
  </si>
  <si>
    <t xml:space="preserve">ремонт сотовых телефонов)</t>
  </si>
  <si>
    <t xml:space="preserve">ИП Етихеев Дмитрий Вячеславович (</t>
  </si>
  <si>
    <t xml:space="preserve">с 11-30 до 19-00</t>
  </si>
  <si>
    <t xml:space="preserve">ИП Етихеев Дмитрий Вячеславович (ремонт сотовых телефонов)</t>
  </si>
  <si>
    <t xml:space="preserve">Салон "Мой город"</t>
  </si>
  <si>
    <t xml:space="preserve">ООО "Компания мой город"</t>
  </si>
  <si>
    <t xml:space="preserve">Ркт-сервис</t>
  </si>
  <si>
    <t xml:space="preserve">с 10-00 до 19-00 (пон-пят), сб вск вых.</t>
  </si>
  <si>
    <t xml:space="preserve">ИП Александров Артур Юрьевич (ремонт компьютерной техники "РКТ сервис")</t>
  </si>
  <si>
    <t xml:space="preserve">"Аквалайф"</t>
  </si>
  <si>
    <t xml:space="preserve">ИП Ильина Светлана Вениаминовна, управ Соколова Дарья 89603136622</t>
  </si>
  <si>
    <t xml:space="preserve">ул. Л. Комсомола, 39а</t>
  </si>
  <si>
    <t xml:space="preserve">услуга сауны</t>
  </si>
  <si>
    <t xml:space="preserve">"Аква ласки"</t>
  </si>
  <si>
    <t xml:space="preserve">ИП Ялков Анатолий Федорович,  ИП Младшев Александр Вячеславович</t>
  </si>
  <si>
    <t xml:space="preserve">ул.Афанасьева,8</t>
  </si>
  <si>
    <t xml:space="preserve">"Aqva Arina"</t>
  </si>
  <si>
    <t xml:space="preserve">ИП Аносов Тимур Викторович</t>
  </si>
  <si>
    <t xml:space="preserve">ул.А.Игнатьева,9</t>
  </si>
  <si>
    <t xml:space="preserve">"Альбатрос"</t>
  </si>
  <si>
    <t xml:space="preserve">ООО «Альбатрос» Баринов Александр Васильевич, админ  89674717111 Ирина Михайловна</t>
  </si>
  <si>
    <t xml:space="preserve">ул. Кривова,10</t>
  </si>
  <si>
    <t xml:space="preserve">"Апельсин"</t>
  </si>
  <si>
    <t xml:space="preserve">ИП Якимов Александр Васильевич</t>
  </si>
  <si>
    <t xml:space="preserve">ул.Лебедева,7б</t>
  </si>
  <si>
    <t xml:space="preserve">"Атлантида"</t>
  </si>
  <si>
    <t xml:space="preserve">ИП Галямин Роман Михайлович</t>
  </si>
  <si>
    <t xml:space="preserve">ул.Лебедева, 1А</t>
  </si>
  <si>
    <t xml:space="preserve">"Винтаж"</t>
  </si>
  <si>
    <t xml:space="preserve">ООО "Старт-строй" Петухова Галина Артемьевна</t>
  </si>
  <si>
    <t xml:space="preserve">ш.Ишлейское,8</t>
  </si>
  <si>
    <t xml:space="preserve">07:00-00:00</t>
  </si>
  <si>
    <t xml:space="preserve">"Аквамарин"</t>
  </si>
  <si>
    <t xml:space="preserve">ИП Наумов  Валерий Анатольевич</t>
  </si>
  <si>
    <t xml:space="preserve">ш. Вурнарское, 10</t>
  </si>
  <si>
    <t xml:space="preserve">«Атал»</t>
  </si>
  <si>
    <t xml:space="preserve">ООО "Гостиница "Атал" врио Кудряшов Игорь Александрович 623109</t>
  </si>
  <si>
    <t xml:space="preserve">б-р. Президентский,13</t>
  </si>
  <si>
    <t xml:space="preserve">"Банька на дровах"</t>
  </si>
  <si>
    <t xml:space="preserve">ИП Тужилкин Денис Николаевич</t>
  </si>
  <si>
    <t xml:space="preserve">пер. Совхозный,6</t>
  </si>
  <si>
    <t xml:space="preserve">10:00-22:00</t>
  </si>
  <si>
    <t xml:space="preserve">"Банный эталон" </t>
  </si>
  <si>
    <t xml:space="preserve">ООО "НЕС" Антонян Карен Мкртичевич, админ 89033896199 Марина Федоровна</t>
  </si>
  <si>
    <t xml:space="preserve">ул.Хмельницкого,65</t>
  </si>
  <si>
    <t xml:space="preserve">"Богатырь"</t>
  </si>
  <si>
    <t xml:space="preserve">ИП Яковлева Наталья Сергеевна</t>
  </si>
  <si>
    <t xml:space="preserve">ш. Канашское, д.7 корп1</t>
  </si>
  <si>
    <t xml:space="preserve">"Бухта"</t>
  </si>
  <si>
    <t xml:space="preserve">ИП Урмакова Елена Петровна</t>
  </si>
  <si>
    <t xml:space="preserve">ул. Гоголя,3</t>
  </si>
  <si>
    <t xml:space="preserve">"Веселый веник"</t>
  </si>
  <si>
    <t xml:space="preserve">ИП Михайлов Константин Олегович</t>
  </si>
  <si>
    <t xml:space="preserve">"Версаль"</t>
  </si>
  <si>
    <t xml:space="preserve">ИП Иванова Татьяна Геннадьевна</t>
  </si>
  <si>
    <t xml:space="preserve">Хозяйственный проезд, 3</t>
  </si>
  <si>
    <t xml:space="preserve">"Вокруг света"</t>
  </si>
  <si>
    <t xml:space="preserve">ИП Сапожникова Лидия Александровна 494994</t>
  </si>
  <si>
    <t xml:space="preserve">ул.Цивильская, 11</t>
  </si>
  <si>
    <t xml:space="preserve">"Gold oven"</t>
  </si>
  <si>
    <t xml:space="preserve">ООО "Gold oven" Остороумова Елена Николаевна-442123</t>
  </si>
  <si>
    <t xml:space="preserve">ул.Лен.Комсомола, 39</t>
  </si>
  <si>
    <t xml:space="preserve">"Дельф-IN"</t>
  </si>
  <si>
    <t xml:space="preserve">ИП Ильина Светлана Вениаминовна 89023288894</t>
  </si>
  <si>
    <t xml:space="preserve">пр. Горького,9 а</t>
  </si>
  <si>
    <t xml:space="preserve">"Дубаи"</t>
  </si>
  <si>
    <t xml:space="preserve">ИП Жирнов Юрий Александрович-89196766606</t>
  </si>
  <si>
    <t xml:space="preserve">ул.Пирогова, 4а</t>
  </si>
  <si>
    <t xml:space="preserve">"Дубрава"</t>
  </si>
  <si>
    <t xml:space="preserve">ООО «Гостиница «Дубрава»</t>
  </si>
  <si>
    <t xml:space="preserve">ул.Николаева,2 стр1</t>
  </si>
  <si>
    <t xml:space="preserve">"Жара"</t>
  </si>
  <si>
    <t xml:space="preserve">ИП Егоров Николай Витальевич-222125</t>
  </si>
  <si>
    <t xml:space="preserve">ул.Л.Комсомола,50</t>
  </si>
  <si>
    <t xml:space="preserve">"Звезда"</t>
  </si>
  <si>
    <t xml:space="preserve">ИП Шуркина Марина Вячеславовна</t>
  </si>
  <si>
    <t xml:space="preserve">ул. Хузангая,22</t>
  </si>
  <si>
    <t xml:space="preserve">"Звездный"</t>
  </si>
  <si>
    <t xml:space="preserve">ИП Павлова Наталья Геннадьевна</t>
  </si>
  <si>
    <t xml:space="preserve">ул. Лен. Комсомола,42</t>
  </si>
  <si>
    <t xml:space="preserve">ИБИЦА</t>
  </si>
  <si>
    <t xml:space="preserve">ИПАлексанян Аракся Размиковна 8-908-840-44-44
</t>
  </si>
  <si>
    <t xml:space="preserve">бульвар Миттова, 14 корп. 1 </t>
  </si>
  <si>
    <t xml:space="preserve">"Изба"</t>
  </si>
  <si>
    <t xml:space="preserve">пр.М.Горького,7а</t>
  </si>
  <si>
    <t xml:space="preserve">10:00-23:00</t>
  </si>
  <si>
    <t xml:space="preserve">"Империя"</t>
  </si>
  <si>
    <t xml:space="preserve">ИП Порохин Евгений Александрович-89276665162</t>
  </si>
  <si>
    <t xml:space="preserve">ул.Королева, 3</t>
  </si>
  <si>
    <t xml:space="preserve">"Комплекс"</t>
  </si>
  <si>
    <t xml:space="preserve">ул. Пролетарская, 16А</t>
  </si>
  <si>
    <t xml:space="preserve">"Финская сауна Комфорт"</t>
  </si>
  <si>
    <t xml:space="preserve">ИП Скворцов Эдуард Николаевич 89033893852</t>
  </si>
  <si>
    <t xml:space="preserve">ул.Чернышевского,20</t>
  </si>
  <si>
    <t xml:space="preserve">"Клеопатра"</t>
  </si>
  <si>
    <t xml:space="preserve">ИП Акопян Аветис Бигларович</t>
  </si>
  <si>
    <t xml:space="preserve">б-р Юности, 10а</t>
  </si>
  <si>
    <t xml:space="preserve">"Краб"</t>
  </si>
  <si>
    <t xml:space="preserve">ИП Ипатьева Эльмина Владимировна</t>
  </si>
  <si>
    <t xml:space="preserve">ул.Б.Хмельницкого,119 б</t>
  </si>
  <si>
    <t xml:space="preserve">15:00-08:00</t>
  </si>
  <si>
    <t xml:space="preserve">"Кристалл"</t>
  </si>
  <si>
    <t xml:space="preserve">ИП Ярцева Елена Ивановна</t>
  </si>
  <si>
    <t xml:space="preserve">ул. Эльменя,7</t>
  </si>
  <si>
    <t xml:space="preserve">"Купец"</t>
  </si>
  <si>
    <t xml:space="preserve">сауна продается</t>
  </si>
  <si>
    <t xml:space="preserve">Хозяйственный пр,3 </t>
  </si>
  <si>
    <t xml:space="preserve">"Лапсарские бани на дровах"</t>
  </si>
  <si>
    <t xml:space="preserve">ИП Виноградов Владимир </t>
  </si>
  <si>
    <t xml:space="preserve">ул. Совхозная, 16 к.2</t>
  </si>
  <si>
    <t xml:space="preserve">"Лидер"</t>
  </si>
  <si>
    <t xml:space="preserve">ИП Рудман Ольга Сергеевна</t>
  </si>
  <si>
    <t xml:space="preserve">ш. Ишлейское, 28</t>
  </si>
  <si>
    <t xml:space="preserve">"Лотос"</t>
  </si>
  <si>
    <t xml:space="preserve">ИП Алексеева Татьяна Юрьевна</t>
  </si>
  <si>
    <t xml:space="preserve">​Восточный посёлок, 23</t>
  </si>
  <si>
    <t xml:space="preserve">"Мария"</t>
  </si>
  <si>
    <t xml:space="preserve">пр.Машиностроителей,11  361451 Ольга Владиславовна</t>
  </si>
  <si>
    <t xml:space="preserve">"Метрополь"</t>
  </si>
  <si>
    <t xml:space="preserve">ООО "Империал" Макаров Андрей Владимирович</t>
  </si>
  <si>
    <t xml:space="preserve">ул.Чкалова,1</t>
  </si>
  <si>
    <t xml:space="preserve">"Меркурий"</t>
  </si>
  <si>
    <t xml:space="preserve">ИП Ильин Сергей Ильич</t>
  </si>
  <si>
    <t xml:space="preserve">ул. Пристанционная,10а</t>
  </si>
  <si>
    <t xml:space="preserve">"Мираж"</t>
  </si>
  <si>
    <t xml:space="preserve">ИП Герасимов Сергей Николаевич</t>
  </si>
  <si>
    <t xml:space="preserve">ул. Хузангая, 14а    </t>
  </si>
  <si>
    <t xml:space="preserve">"Модус"</t>
  </si>
  <si>
    <t xml:space="preserve">ИП Рубцова Светлана Николаевна</t>
  </si>
  <si>
    <t xml:space="preserve">ул. Гражданская, 131а</t>
  </si>
  <si>
    <t xml:space="preserve">"Мыльня на Лунной" </t>
  </si>
  <si>
    <t xml:space="preserve">ИП Реунова Лариса Геннадьевна</t>
  </si>
  <si>
    <t xml:space="preserve">ул. Лунная, 30 б</t>
  </si>
  <si>
    <t xml:space="preserve">"На Усадской"</t>
  </si>
  <si>
    <t xml:space="preserve">ИП Васильев Андрей Робертович</t>
  </si>
  <si>
    <t xml:space="preserve">ул. Усадская,76</t>
  </si>
  <si>
    <t xml:space="preserve">"Пар house"</t>
  </si>
  <si>
    <t xml:space="preserve">ИП Урмаков Елена Петровна  89279979592   Сергей Александрович 89278527180   </t>
  </si>
  <si>
    <t xml:space="preserve">"Парадиз"</t>
  </si>
  <si>
    <t xml:space="preserve">ИП Панченков Николай Сергеевич</t>
  </si>
  <si>
    <t xml:space="preserve">ул.П.Коммуны, 7</t>
  </si>
  <si>
    <t xml:space="preserve">"Полет"</t>
  </si>
  <si>
    <t xml:space="preserve">ООО «Русский дух» Преображенский Роман Сергеевич- 89196556926</t>
  </si>
  <si>
    <t xml:space="preserve">пл.Скворцова,3</t>
  </si>
  <si>
    <t xml:space="preserve">"Премиум"</t>
  </si>
  <si>
    <t xml:space="preserve">ИП Никифоров Сергей Валерьевич</t>
  </si>
  <si>
    <t xml:space="preserve">ул. Кукшумская, 21 к 1</t>
  </si>
  <si>
    <t xml:space="preserve">"Ратибор"</t>
  </si>
  <si>
    <t xml:space="preserve">ИП Михайлова Марианна Геннадьевна</t>
  </si>
  <si>
    <t xml:space="preserve">ул.Пролетарская,9</t>
  </si>
  <si>
    <t xml:space="preserve">"Рио"</t>
  </si>
  <si>
    <t xml:space="preserve">ООО «Энергосервис» Кудрявцев Юрий Валентинович</t>
  </si>
  <si>
    <t xml:space="preserve">ул. 324 С.Дивизии, 3Б</t>
  </si>
  <si>
    <t xml:space="preserve">"Родник"</t>
  </si>
  <si>
    <t xml:space="preserve">ИП Суворова Наталия  Сергеевна - 89603110760</t>
  </si>
  <si>
    <t xml:space="preserve">б-р Миттова,17а</t>
  </si>
  <si>
    <t xml:space="preserve">"Рыбка"</t>
  </si>
  <si>
    <t xml:space="preserve">ИП Алексева Ирина Юрьевна-собственник помещения, Романова Алена Владимировна, 89196703242</t>
  </si>
  <si>
    <t xml:space="preserve">ул. Шумилова, 20а</t>
  </si>
  <si>
    <t xml:space="preserve">"777"</t>
  </si>
  <si>
    <t xml:space="preserve">ИП Васильев Андрей Робертович </t>
  </si>
  <si>
    <t xml:space="preserve">ул.Энтузиастов,1</t>
  </si>
  <si>
    <t xml:space="preserve">Сауна</t>
  </si>
  <si>
    <t xml:space="preserve">ИП Батраков Денис Владимирович</t>
  </si>
  <si>
    <t xml:space="preserve">ул.Короленко, 4а</t>
  </si>
  <si>
    <t xml:space="preserve">"Ступень к здоровью"</t>
  </si>
  <si>
    <t xml:space="preserve"> ИП Артемьева Наталья Павловна 89033577104ИП Артемьев Александр Анатольевич - 89276680609</t>
  </si>
  <si>
    <t xml:space="preserve">ул.Хевешская,5</t>
  </si>
  <si>
    <t xml:space="preserve">"Tazuk и Ко"</t>
  </si>
  <si>
    <t xml:space="preserve">ИП Баюков Владимир Анатольевич</t>
  </si>
  <si>
    <t xml:space="preserve">ул.Кукшумская,9</t>
  </si>
  <si>
    <t xml:space="preserve">"Тройка"</t>
  </si>
  <si>
    <t xml:space="preserve">ИП Преображенский Роман Сергеевич 89196556926</t>
  </si>
  <si>
    <t xml:space="preserve">б-р Эгерский, 24</t>
  </si>
  <si>
    <t xml:space="preserve">"Русская баня"</t>
  </si>
  <si>
    <t xml:space="preserve">ул.Надежды,19</t>
  </si>
  <si>
    <t xml:space="preserve">оздоровительный центр "Россия"</t>
  </si>
  <si>
    <t xml:space="preserve">ИП Косырева Наталия Геннадьевна 89053439085</t>
  </si>
  <si>
    <t xml:space="preserve">ул.Гагарина,34</t>
  </si>
  <si>
    <t xml:space="preserve">оздоровительный центр "Чувашия"</t>
  </si>
  <si>
    <t xml:space="preserve">"Кайф"</t>
  </si>
  <si>
    <t xml:space="preserve">ИП Григорьев Александр Николаевич 89093007799</t>
  </si>
  <si>
    <t xml:space="preserve">"Тихий угол"</t>
  </si>
  <si>
    <t xml:space="preserve">ИП Копылова Екатерина Александровна</t>
  </si>
  <si>
    <t xml:space="preserve">ш. Канашское, д.12</t>
  </si>
  <si>
    <t xml:space="preserve">08:00-23:00</t>
  </si>
  <si>
    <t xml:space="preserve">"Уралочка"</t>
  </si>
  <si>
    <t xml:space="preserve">ООО "АЛЭИК" Кожевников Вениамин Иванович</t>
  </si>
  <si>
    <t xml:space="preserve">сан.Чувашия</t>
  </si>
  <si>
    <t xml:space="preserve">"У Михалыча"</t>
  </si>
  <si>
    <t xml:space="preserve">ИП Базикова Ольга Вячеславовна 89023270541 ,Виталий Михайлович 89379417728</t>
  </si>
  <si>
    <t xml:space="preserve">п.Восточный,15</t>
  </si>
  <si>
    <t xml:space="preserve">"У Марата"</t>
  </si>
  <si>
    <t xml:space="preserve">ЗАО «Дуслык» Пахалов Киам Зелеевич</t>
  </si>
  <si>
    <t xml:space="preserve">пр. Базовый, 26</t>
  </si>
  <si>
    <t xml:space="preserve">"Ундина"</t>
  </si>
  <si>
    <t xml:space="preserve">ИП Поляков Сергей Николаевич 89278511341</t>
  </si>
  <si>
    <t xml:space="preserve">ул.Кукшумская, 9</t>
  </si>
  <si>
    <t xml:space="preserve">"Фараон"</t>
  </si>
  <si>
    <t xml:space="preserve">ИП Андреев Роман Сергеевич</t>
  </si>
  <si>
    <t xml:space="preserve">"Финляндия"</t>
  </si>
  <si>
    <t xml:space="preserve">ИП Анисимова Наталия Юрьевна</t>
  </si>
  <si>
    <t xml:space="preserve">"Чаны на дровах"</t>
  </si>
  <si>
    <t xml:space="preserve">ИП Петров Валерий Арсеньевич</t>
  </si>
  <si>
    <t xml:space="preserve">ул.Лазурная,115 а</t>
  </si>
  <si>
    <t xml:space="preserve">при спорт клубе "Четра"</t>
  </si>
  <si>
    <t xml:space="preserve">ООО "Четра"  бух Ольга Юрьевна  52-35-02</t>
  </si>
  <si>
    <t xml:space="preserve">ул.Хузангая, 26</t>
  </si>
  <si>
    <t xml:space="preserve">"Шанхай"</t>
  </si>
  <si>
    <t xml:space="preserve">ООО «Анит» Яковлева Нина Ивановна 89276672348</t>
  </si>
  <si>
    <t xml:space="preserve">пр.Мясокомбинатский,4</t>
  </si>
  <si>
    <t xml:space="preserve">"Эльбрус</t>
  </si>
  <si>
    <t xml:space="preserve">ООО «Эльбрус» Лапшин Александр Юрьевич</t>
  </si>
  <si>
    <t xml:space="preserve">ул. К.Маркса, 58</t>
  </si>
  <si>
    <t xml:space="preserve">"Берлога"</t>
  </si>
  <si>
    <t xml:space="preserve">ИП Григорьев Александр Николаевич </t>
  </si>
  <si>
    <t xml:space="preserve">ул. К. Либкнехта, 40 а</t>
  </si>
  <si>
    <t xml:space="preserve">​Баня №8</t>
  </si>
  <si>
    <t xml:space="preserve">ОАО Сывлах 45-33-61</t>
  </si>
  <si>
    <t xml:space="preserve">​Проспект Максима Горького, 1</t>
  </si>
  <si>
    <t xml:space="preserve">13:00-21:00</t>
  </si>
  <si>
    <t xml:space="preserve">ОАО Сывлах</t>
  </si>
  <si>
    <t xml:space="preserve">​Баня №10</t>
  </si>
  <si>
    <t xml:space="preserve">ОАО Сывлах на ремонте 34-18-35</t>
  </si>
  <si>
    <t xml:space="preserve">​Улица Олега Кошевого, 5</t>
  </si>
  <si>
    <t xml:space="preserve">​Баня №5</t>
  </si>
  <si>
    <t xml:space="preserve">ОАО Сывлах 39-67-24</t>
  </si>
  <si>
    <t xml:space="preserve">​Тенистая улица, 1</t>
  </si>
  <si>
    <t xml:space="preserve">​Баня №3</t>
  </si>
  <si>
    <t xml:space="preserve">ОАО Сывлах 62-13-93</t>
  </si>
  <si>
    <t xml:space="preserve">ул. Николая Ильбекова, 5
</t>
  </si>
  <si>
    <t xml:space="preserve">​Баня №7</t>
  </si>
  <si>
    <t xml:space="preserve">ОАО Сывлах 62-43-29</t>
  </si>
  <si>
    <t xml:space="preserve">ул. Богдана Хмельницкого, 40</t>
  </si>
  <si>
    <t xml:space="preserve">Siesta </t>
  </si>
  <si>
    <t xml:space="preserve">ООО «Сольвейг»  (927)858-06-70</t>
  </si>
  <si>
    <t xml:space="preserve">​Улица Юрьева, 1а</t>
  </si>
  <si>
    <t xml:space="preserve">ООО «Сольвейг» </t>
  </si>
  <si>
    <t xml:space="preserve">Диапазон </t>
  </si>
  <si>
    <t xml:space="preserve">ИП Захарова Инна Владимировна</t>
  </si>
  <si>
    <t xml:space="preserve">ул. Ашмарина,59</t>
  </si>
  <si>
    <t xml:space="preserve">ремонт обуви</t>
  </si>
  <si>
    <t xml:space="preserve">ИП Егоров Игорь Николаевич</t>
  </si>
  <si>
    <t xml:space="preserve">ул. Чернышевского, 5А </t>
  </si>
  <si>
    <t xml:space="preserve">Лапоть</t>
  </si>
  <si>
    <t xml:space="preserve">ИП Павлов Александр Владимирович</t>
  </si>
  <si>
    <t xml:space="preserve">ул.Чернышевского,6</t>
  </si>
  <si>
    <t xml:space="preserve">Палан-комплект</t>
  </si>
  <si>
    <t xml:space="preserve">ИП Дмитриев Александр Петрович</t>
  </si>
  <si>
    <t xml:space="preserve">ул. Хузангая, 40</t>
  </si>
  <si>
    <t xml:space="preserve">Палан</t>
  </si>
  <si>
    <t xml:space="preserve">ИП Кочкин Владимир Валерьевич </t>
  </si>
  <si>
    <t xml:space="preserve">ул. Хузангая,3/2</t>
  </si>
  <si>
    <t xml:space="preserve">мастерская </t>
  </si>
  <si>
    <t xml:space="preserve">ИП  Егоров Игорь Николаевич</t>
  </si>
  <si>
    <t xml:space="preserve">ИП Баяндурян Патрос Патваканович</t>
  </si>
  <si>
    <t xml:space="preserve">пр. Мира, 17 </t>
  </si>
  <si>
    <t xml:space="preserve">ИП Беляева Людмила Валентиновна</t>
  </si>
  <si>
    <t xml:space="preserve">пр. Мира, 21 </t>
  </si>
  <si>
    <t xml:space="preserve">Супинатор</t>
  </si>
  <si>
    <t xml:space="preserve">ИП Бурдов Николай Васильевич</t>
  </si>
  <si>
    <t xml:space="preserve">ул. Энгельса, 26</t>
  </si>
  <si>
    <t xml:space="preserve">Центр</t>
  </si>
  <si>
    <t xml:space="preserve">ИП Шумов Алексей Евгеньевич</t>
  </si>
  <si>
    <t xml:space="preserve">Парус</t>
  </si>
  <si>
    <t xml:space="preserve">ИП Осипов Николай Васильевич</t>
  </si>
  <si>
    <t xml:space="preserve">пр.Тракторостроителей, 7</t>
  </si>
  <si>
    <t xml:space="preserve">ИП Акопян Гегам Овсепович</t>
  </si>
  <si>
    <t xml:space="preserve">Московский пр., 40А </t>
  </si>
  <si>
    <t xml:space="preserve">ул. Кадыкова, 16</t>
  </si>
  <si>
    <t xml:space="preserve">ИП Коротаев Вадим Павлович </t>
  </si>
  <si>
    <t xml:space="preserve">ул. Калинина, 105 а </t>
  </si>
  <si>
    <t xml:space="preserve">Стиль</t>
  </si>
  <si>
    <t xml:space="preserve">ООО «Стиль» Петрова Надежда Викторовна</t>
  </si>
  <si>
    <t xml:space="preserve">пр. Мира, 21</t>
  </si>
  <si>
    <t xml:space="preserve">ИП Петров Владимир Александрович</t>
  </si>
  <si>
    <t xml:space="preserve">пр. Мира, 26 </t>
  </si>
  <si>
    <t xml:space="preserve">Мастерская "Левша" </t>
  </si>
  <si>
    <t xml:space="preserve">ИП Бурдова Татьяна Кирилловна</t>
  </si>
  <si>
    <t xml:space="preserve">ул. Университетская, 20/1</t>
  </si>
  <si>
    <t xml:space="preserve">Мастерская "Ремонт обуви"</t>
  </si>
  <si>
    <t xml:space="preserve">ИП Карпулин Владислав Гурьевич</t>
  </si>
  <si>
    <t xml:space="preserve">ул. Университетская, 25 </t>
  </si>
  <si>
    <t xml:space="preserve"> Иванов Олег Борисович самозанятый</t>
  </si>
  <si>
    <t xml:space="preserve">б-р Юности, 3</t>
  </si>
  <si>
    <t xml:space="preserve">Мастерская «Палан»</t>
  </si>
  <si>
    <t xml:space="preserve">ИП Осипова Наталья Вячеславовна</t>
  </si>
  <si>
    <t xml:space="preserve">пр. Тракторостроителей, 36 к1</t>
  </si>
  <si>
    <t xml:space="preserve">ИП Сминов Радий Иванович</t>
  </si>
  <si>
    <t xml:space="preserve">пр. Тракторострителей, 3</t>
  </si>
  <si>
    <t xml:space="preserve">самозанятый  Згонник Василий Николаевич</t>
  </si>
  <si>
    <t xml:space="preserve">ул.  50лет Октября, 20а</t>
  </si>
  <si>
    <t xml:space="preserve">Грачев Дмитрий Геннадьевич</t>
  </si>
  <si>
    <t xml:space="preserve">Эгерский бульвар, 33 </t>
  </si>
  <si>
    <t xml:space="preserve">ИП Тимакова Галина Леонидовна</t>
  </si>
  <si>
    <t xml:space="preserve">ул. Энгельса,16</t>
  </si>
  <si>
    <t xml:space="preserve">ООО «Башмачок – сервис» Сухов Максим Николаевич</t>
  </si>
  <si>
    <t xml:space="preserve">ул. Текстильщиков,12</t>
  </si>
  <si>
    <t xml:space="preserve">самоз Якимов Рафаэль Эдуардович</t>
  </si>
  <si>
    <t xml:space="preserve">пр. Ленина,46 </t>
  </si>
  <si>
    <t xml:space="preserve">Ремонт обуви "Туфелька"</t>
  </si>
  <si>
    <t xml:space="preserve">ИП Паносян Акоп Гарникович </t>
  </si>
  <si>
    <t xml:space="preserve">Пр. И.Яковлева,3</t>
  </si>
  <si>
    <t xml:space="preserve">ИП Журавлев Сергей Калентьевич</t>
  </si>
  <si>
    <t xml:space="preserve">ул. Гражданская, 78</t>
  </si>
  <si>
    <t xml:space="preserve">киоск</t>
  </si>
  <si>
    <t xml:space="preserve">ИП Трофимов Алексей Иванович. ИП Тиранян Рубен П.89603027025</t>
  </si>
  <si>
    <t xml:space="preserve">ул. К.Маркса,47</t>
  </si>
  <si>
    <t xml:space="preserve">ИП Токарева Екатерина Петровна</t>
  </si>
  <si>
    <t xml:space="preserve">ул.П.Ермолаева,1</t>
  </si>
  <si>
    <t xml:space="preserve">ИП Курасов Андрей Михайлович</t>
  </si>
  <si>
    <t xml:space="preserve">пр.М. Горького,11</t>
  </si>
  <si>
    <t xml:space="preserve">ИП Шаулов Вачеслав Шабатаевич</t>
  </si>
  <si>
    <t xml:space="preserve">п.Сосновка</t>
  </si>
  <si>
    <t xml:space="preserve">ИП Павлов Сергей Николаевич</t>
  </si>
  <si>
    <t xml:space="preserve">ул. Гагарина,1</t>
  </si>
  <si>
    <t xml:space="preserve">ИП Комзаков Евгений Геннадьевич.</t>
  </si>
  <si>
    <t xml:space="preserve">пр. Мира, 98</t>
  </si>
  <si>
    <t xml:space="preserve">мастерская 1</t>
  </si>
  <si>
    <t xml:space="preserve">ИП Игушкина Елена Николаевна </t>
  </si>
  <si>
    <t xml:space="preserve">мастерская 2</t>
  </si>
  <si>
    <t xml:space="preserve">ул.Гагарина,1</t>
  </si>
  <si>
    <t xml:space="preserve">киоск  отдельно стящий</t>
  </si>
  <si>
    <t xml:space="preserve">ИП Игнатьев Николай Софронович</t>
  </si>
  <si>
    <t xml:space="preserve">ул.М.Залка, 8</t>
  </si>
  <si>
    <t xml:space="preserve">ИП Железнов Владимир Геннадьевич</t>
  </si>
  <si>
    <t xml:space="preserve">пр. Тракторостроителей, 67А </t>
  </si>
  <si>
    <t xml:space="preserve">"Сапожок" </t>
  </si>
  <si>
    <t xml:space="preserve">ИП Левицкий Вячеслав Анатольевич</t>
  </si>
  <si>
    <t xml:space="preserve">ул. Университетская, 38/2</t>
  </si>
  <si>
    <t xml:space="preserve">Мастерская «Подошва» </t>
  </si>
  <si>
    <t xml:space="preserve">ИП Никитин Федор Николаевич</t>
  </si>
  <si>
    <t xml:space="preserve">ул. Декабристов, 39</t>
  </si>
  <si>
    <t xml:space="preserve">ИП Максимов Андрей Вячеславович</t>
  </si>
  <si>
    <t xml:space="preserve">Эгерский бульвар, 40 </t>
  </si>
  <si>
    <t xml:space="preserve">ИП Орлов Юрий Витальевич</t>
  </si>
  <si>
    <t xml:space="preserve">ул. Т.Кривова, 4а</t>
  </si>
  <si>
    <t xml:space="preserve">ИП Павлов Александр Витальевич</t>
  </si>
  <si>
    <t xml:space="preserve">ул. Дзержинского, 20/29</t>
  </si>
  <si>
    <t xml:space="preserve">ИП Перминов Олег Игоревич</t>
  </si>
  <si>
    <t xml:space="preserve">ул. Фруктовая, 12</t>
  </si>
  <si>
    <t xml:space="preserve">ИП Перхин Сергей Юрьевич</t>
  </si>
  <si>
    <t xml:space="preserve">пр. Московский, 38</t>
  </si>
  <si>
    <t xml:space="preserve">ИП Полунин Владимир Николаевич</t>
  </si>
  <si>
    <t xml:space="preserve">Тракторостроителей, 39б </t>
  </si>
  <si>
    <t xml:space="preserve">ИП Романова Виктория Сергеевна</t>
  </si>
  <si>
    <t xml:space="preserve">пр. 9-ой Пятилетки, 26а</t>
  </si>
  <si>
    <t xml:space="preserve">самозанятый  Семенов Александр Витальевич</t>
  </si>
  <si>
    <t xml:space="preserve">ул. Энтузиастов, 13</t>
  </si>
  <si>
    <t xml:space="preserve">ИП Латкина Надежда Николаевна</t>
  </si>
  <si>
    <t xml:space="preserve">пр. М.Горького, 15</t>
  </si>
  <si>
    <t xml:space="preserve">ИП Солохин Анатолий Олегович</t>
  </si>
  <si>
    <t xml:space="preserve">пос.Лапсары, ул.Совхозная, 3</t>
  </si>
  <si>
    <t xml:space="preserve">ИП Федоров Владислав Валерианович</t>
  </si>
  <si>
    <t xml:space="preserve">пр. 9-ой Пятилетки, 5 </t>
  </si>
  <si>
    <t xml:space="preserve">ИП Филиппова Наталия Петровна</t>
  </si>
  <si>
    <t xml:space="preserve">ул. Гузовского, 1</t>
  </si>
  <si>
    <t xml:space="preserve">ИП Шмерук Нина Константиновна</t>
  </si>
  <si>
    <t xml:space="preserve">ул. Энтузиастов, 5</t>
  </si>
  <si>
    <t xml:space="preserve">ИП Шумиков Олег Михайлович</t>
  </si>
  <si>
    <t xml:space="preserve">ул. Л.Комсомола, 58а</t>
  </si>
  <si>
    <t xml:space="preserve">ИП Шумилов Федор Юрьевич.</t>
  </si>
  <si>
    <t xml:space="preserve">ИП Васильев А.А</t>
  </si>
  <si>
    <t xml:space="preserve">пр. 9-ой пятилетки, 3</t>
  </si>
  <si>
    <t xml:space="preserve">ИП Геннадий Семенович</t>
  </si>
  <si>
    <t xml:space="preserve">Московский пр.,27 а </t>
  </si>
  <si>
    <t xml:space="preserve">ИП Косырев Евгений Юрьевич </t>
  </si>
  <si>
    <t xml:space="preserve">ул.Пирогова,1-2</t>
  </si>
  <si>
    <t xml:space="preserve">ИП Иванов С.</t>
  </si>
  <si>
    <t xml:space="preserve">ул. Пирогова, 30 </t>
  </si>
  <si>
    <t xml:space="preserve">ИП Едоров Владимир </t>
  </si>
  <si>
    <t xml:space="preserve">ИП Спирневский Павел Иннокентьевич </t>
  </si>
  <si>
    <t xml:space="preserve">ул. Гагарина,39</t>
  </si>
  <si>
    <t xml:space="preserve">пр. М.Горького,19</t>
  </si>
  <si>
    <t xml:space="preserve">ИП Александрова Людмила Григорьевна</t>
  </si>
  <si>
    <t xml:space="preserve">ул. 324 С.Дивизии, 22 </t>
  </si>
  <si>
    <t xml:space="preserve">ИП Федоров В.А.</t>
  </si>
  <si>
    <t xml:space="preserve">ул. 324 С.Дивизии, 22 /1</t>
  </si>
  <si>
    <t xml:space="preserve">ИП Мамиконян Александр Сергеевич</t>
  </si>
  <si>
    <t xml:space="preserve">ул. 324 С.Дивизии,28 </t>
  </si>
  <si>
    <t xml:space="preserve">ИП Брусов Сергей Вячеславович</t>
  </si>
  <si>
    <t xml:space="preserve">пр. Яковлева,4б</t>
  </si>
  <si>
    <t xml:space="preserve">ИП Петров Андрей Александрович</t>
  </si>
  <si>
    <t xml:space="preserve">пр. Мира,90</t>
  </si>
  <si>
    <t xml:space="preserve">Срочный ремонт обуви</t>
  </si>
  <si>
    <t xml:space="preserve">ИП Яковлев Евгений Николаевич</t>
  </si>
  <si>
    <t xml:space="preserve">ул. Ярмарочная,1/25 </t>
  </si>
  <si>
    <t xml:space="preserve">ИП  Федоров Валерий Николаевич</t>
  </si>
  <si>
    <t xml:space="preserve">Пр. Московский,40</t>
  </si>
  <si>
    <t xml:space="preserve">ИП Петров А.А.</t>
  </si>
  <si>
    <t xml:space="preserve">ул.  Гладкова, 34 </t>
  </si>
  <si>
    <t xml:space="preserve">Эгерский б-р,21</t>
  </si>
  <si>
    <t xml:space="preserve">ИП Перминов С.О.</t>
  </si>
  <si>
    <t xml:space="preserve">б-р Миттова, 4</t>
  </si>
  <si>
    <t xml:space="preserve">ИП Васильев Александр Сергеевич</t>
  </si>
  <si>
    <t xml:space="preserve">ИП Ермаков Юрий Леонидович</t>
  </si>
  <si>
    <t xml:space="preserve">ул. Ленинского Комсомола,34к8</t>
  </si>
  <si>
    <t xml:space="preserve">ИП Константинов Сергей Николаевич </t>
  </si>
  <si>
    <t xml:space="preserve">пр. Московский, 10</t>
  </si>
  <si>
    <t xml:space="preserve">Васильев Михаил Юрьевич (самозанятый)</t>
  </si>
  <si>
    <t xml:space="preserve">пр. Московский, д. 12</t>
  </si>
  <si>
    <t xml:space="preserve">ИП Мальцев Валерий Геннадьевич</t>
  </si>
  <si>
    <t xml:space="preserve">ул. Лен.Комсомола,42</t>
  </si>
  <si>
    <t xml:space="preserve">ИП Ильин Дмитрий Александрович</t>
  </si>
  <si>
    <t xml:space="preserve">9-ой Пятилетки, 16б</t>
  </si>
  <si>
    <t xml:space="preserve">Ремонт обуви "Юмах" </t>
  </si>
  <si>
    <t xml:space="preserve">ул. Николаева,46</t>
  </si>
  <si>
    <t xml:space="preserve">ИП Калюкова Ксения Юрьевна</t>
  </si>
  <si>
    <t xml:space="preserve">ул. Короленко, 12</t>
  </si>
  <si>
    <t xml:space="preserve">ИП Амбарцумян Нагаш Васканович </t>
  </si>
  <si>
    <t xml:space="preserve">рядом с д.5 по ул.Гастелло</t>
  </si>
  <si>
    <t xml:space="preserve">павильон</t>
  </si>
  <si>
    <t xml:space="preserve">ИП Ахвердян Алик Айвазович</t>
  </si>
  <si>
    <t xml:space="preserve">пр. Тракторостроителей,39 </t>
  </si>
  <si>
    <t xml:space="preserve">ИП Акопян Кнарик Паргеновна</t>
  </si>
  <si>
    <t xml:space="preserve">ул.Эльгера,11</t>
  </si>
  <si>
    <t xml:space="preserve">ИП Майоркин Геннадий Аркадьевич</t>
  </si>
  <si>
    <t xml:space="preserve">перекресток ул.Ахазова и ул.Эльгера</t>
  </si>
  <si>
    <t xml:space="preserve">ИП Смирнов Алексей Николаевич</t>
  </si>
  <si>
    <t xml:space="preserve">Эгерский б-р,26</t>
  </si>
  <si>
    <t xml:space="preserve">ИП Филиппова Н.П.</t>
  </si>
  <si>
    <t xml:space="preserve">ул. Гузовского, 28 </t>
  </si>
  <si>
    <t xml:space="preserve">ул. Гладкова, 24</t>
  </si>
  <si>
    <t xml:space="preserve">ИП Васильева Т.В.</t>
  </si>
  <si>
    <t xml:space="preserve">ул.Университетская, 38к3</t>
  </si>
  <si>
    <t xml:space="preserve">ИП Семенова Е.Н.</t>
  </si>
  <si>
    <t xml:space="preserve">пр.Тракторостроителей, 14в</t>
  </si>
  <si>
    <t xml:space="preserve">ИП Максимов Сергей Борисович</t>
  </si>
  <si>
    <t xml:space="preserve">ул. Сверчкова,8</t>
  </si>
  <si>
    <t xml:space="preserve">ИП Юманов Сергей Иванович</t>
  </si>
  <si>
    <t xml:space="preserve">ул. Кадыкова, 11/1</t>
  </si>
  <si>
    <t xml:space="preserve">ИП Алексеев Алексей Геннадьевич</t>
  </si>
  <si>
    <t xml:space="preserve">ул. Р.Зорге,12</t>
  </si>
  <si>
    <t xml:space="preserve">Мастерская «Не пьющий сапожник»</t>
  </si>
  <si>
    <t xml:space="preserve">ИП Колчин Леонид Алексеевич</t>
  </si>
  <si>
    <t xml:space="preserve">ул. Энтузиастов,25</t>
  </si>
  <si>
    <t xml:space="preserve">Ремонт обуви </t>
  </si>
  <si>
    <t xml:space="preserve">ИП Ермохин Анатолий Ильич</t>
  </si>
  <si>
    <t xml:space="preserve">ул. Л.Комсомола, 25 </t>
  </si>
  <si>
    <t xml:space="preserve">Мастерская "Туфелька"</t>
  </si>
  <si>
    <t xml:space="preserve">ИП Игнатьев Эдуард Владимирович </t>
  </si>
  <si>
    <t xml:space="preserve">ул. Энтузиастов,31</t>
  </si>
  <si>
    <t xml:space="preserve">ИП Кириллов Сергей Владимирович</t>
  </si>
  <si>
    <t xml:space="preserve">ул. Р.Люксембург,9</t>
  </si>
  <si>
    <t xml:space="preserve">ИП Иванов Николай Викентьевич</t>
  </si>
  <si>
    <t xml:space="preserve">ул. Красина,2</t>
  </si>
  <si>
    <t xml:space="preserve">ИП Спиридонов В.А.</t>
  </si>
  <si>
    <t xml:space="preserve">ул. Крылова,9</t>
  </si>
  <si>
    <t xml:space="preserve">ИП Бурдакова Татьяна Кирилловна</t>
  </si>
  <si>
    <t xml:space="preserve">ул. К.Маркса,26</t>
  </si>
  <si>
    <t xml:space="preserve">"Точка заточки"</t>
  </si>
  <si>
    <t xml:space="preserve">самозанятый  Сергеев Артем Александрович</t>
  </si>
  <si>
    <t xml:space="preserve">ул. И.Франко, 3</t>
  </si>
  <si>
    <t xml:space="preserve">мастерская "The Grip"</t>
  </si>
  <si>
    <t xml:space="preserve">ИП Захватов Виталий Николаевич</t>
  </si>
  <si>
    <t xml:space="preserve">​пр.Московский, 19 к5</t>
  </si>
  <si>
    <t xml:space="preserve">Ремонт обуви, изготовление ключей</t>
  </si>
  <si>
    <t xml:space="preserve">самозанятый Солдатов Сергей Васильевич</t>
  </si>
  <si>
    <t xml:space="preserve"> пр. Тракторостроителей, 30А</t>
  </si>
  <si>
    <t xml:space="preserve">Ремонт обуви</t>
  </si>
  <si>
    <t xml:space="preserve">ИП Алексанров Сергей Иванович</t>
  </si>
  <si>
    <t xml:space="preserve">ул.324 стрелковой дивизии, 20</t>
  </si>
  <si>
    <t xml:space="preserve">ИП Петров Владимир Александрович ()</t>
  </si>
  <si>
    <t xml:space="preserve">с 09-00 до 18-00 (пон-пят), с 10-00 до 16-00 (суб)</t>
  </si>
  <si>
    <t xml:space="preserve">ИП Петров Владимир Александрович (ремонт обуви)</t>
  </si>
  <si>
    <t xml:space="preserve">Ателье "Май"</t>
  </si>
  <si>
    <t xml:space="preserve">ИП Галямова В.Р.</t>
  </si>
  <si>
    <t xml:space="preserve">И.Франко,3
  </t>
  </si>
  <si>
    <t xml:space="preserve"> с 10:00 до 19:00 (пон-пят), с 10:00 до 15:00 (суб)</t>
  </si>
  <si>
    <t xml:space="preserve">Ремонт одежды </t>
  </si>
  <si>
    <t xml:space="preserve">Галямова Венера Рафисовна</t>
  </si>
  <si>
    <t xml:space="preserve">Авторское ателье Ольги Савиновой</t>
  </si>
  <si>
    <t xml:space="preserve">ООО "Авторское ателье» Савинова Ольга Леонидовна</t>
  </si>
  <si>
    <t xml:space="preserve">ул. Университетская, 38/3</t>
  </si>
  <si>
    <t xml:space="preserve">Ателье по коже</t>
  </si>
  <si>
    <t xml:space="preserve">ИП Золотарев Сергей  Владимирович </t>
  </si>
  <si>
    <t xml:space="preserve">Ремонт одежды</t>
  </si>
  <si>
    <t xml:space="preserve">сомозан Федорова Елена Николаевна</t>
  </si>
  <si>
    <t xml:space="preserve">Ателье-студия "Модный дворик"</t>
  </si>
  <si>
    <t xml:space="preserve">ИП Павлова Елена Анатольевна</t>
  </si>
  <si>
    <t xml:space="preserve">ул. Эльменя, 7А</t>
  </si>
  <si>
    <t xml:space="preserve">Дизайн-студия народного костюма</t>
  </si>
  <si>
    <t xml:space="preserve">ООО Национальные традиции" Шуркина Людмила Николаевна</t>
  </si>
  <si>
    <t xml:space="preserve">ул.Гражданская,119Б </t>
  </si>
  <si>
    <t xml:space="preserve">Ателье «Золотой овен»</t>
  </si>
  <si>
    <t xml:space="preserve">ООО "Голд овен" Остроумова Елена Николаевна 442123</t>
  </si>
  <si>
    <t xml:space="preserve">Ателье «Зима»</t>
  </si>
  <si>
    <t xml:space="preserve">ООО «Башмачок-сервис» Сухов Максим Николаевич</t>
  </si>
  <si>
    <t xml:space="preserve">ул.Текстильщиков, 12</t>
  </si>
  <si>
    <t xml:space="preserve">самозанятая Орукова Наталия Юрьевна</t>
  </si>
  <si>
    <t xml:space="preserve">ул.Эльгера, 11</t>
  </si>
  <si>
    <t xml:space="preserve">Ателье "Славянка"</t>
  </si>
  <si>
    <t xml:space="preserve">ИП Андреева Людмила Геннадьевна</t>
  </si>
  <si>
    <t xml:space="preserve">Ателье «Керек» </t>
  </si>
  <si>
    <t xml:space="preserve">ООО «Керек» Тарасов сергей Михайлович</t>
  </si>
  <si>
    <t xml:space="preserve">Марпосадское ш., 6</t>
  </si>
  <si>
    <t xml:space="preserve">Ателье «Кей фурс»</t>
  </si>
  <si>
    <t xml:space="preserve">ИП Данилова Ольга Михайловна </t>
  </si>
  <si>
    <t xml:space="preserve">Марпосадское шоссе, 6</t>
  </si>
  <si>
    <t xml:space="preserve">Ателье «Магия стиля»</t>
  </si>
  <si>
    <t xml:space="preserve">ИП Васильев Олег Валерьевич </t>
  </si>
  <si>
    <t xml:space="preserve">пр.М.Горького,13/22</t>
  </si>
  <si>
    <t xml:space="preserve">Ателье «Луч»</t>
  </si>
  <si>
    <t xml:space="preserve">ООО «Ателье «Луч» Узакова Елена Викторовна </t>
  </si>
  <si>
    <t xml:space="preserve">пр.И.Яковлева, 6</t>
  </si>
  <si>
    <t xml:space="preserve">Ателье «Адида»</t>
  </si>
  <si>
    <t xml:space="preserve">ООО ПКП «Адида» Аврелькин Александр Васильевич </t>
  </si>
  <si>
    <t xml:space="preserve">ул.Энгельса, 21</t>
  </si>
  <si>
    <t xml:space="preserve">Ателье «Пилеш» </t>
  </si>
  <si>
    <t xml:space="preserve">ООО «Пилеш» Альцева Марина Григорьевна</t>
  </si>
  <si>
    <t xml:space="preserve">ул. 324 стр.дивизии, 3а</t>
  </si>
  <si>
    <t xml:space="preserve">Ателье «Сахман»</t>
  </si>
  <si>
    <t xml:space="preserve">ООО "Спектр" Матиков Владимир Маркович</t>
  </si>
  <si>
    <t xml:space="preserve">ул. М. Залка, 12 корп1</t>
  </si>
  <si>
    <t xml:space="preserve">Ателье «Силуэт»</t>
  </si>
  <si>
    <t xml:space="preserve">пр.Мира, 20</t>
  </si>
  <si>
    <t xml:space="preserve">"Белошвейка" ремонт одежды</t>
  </si>
  <si>
    <t xml:space="preserve">самозанятая  Секретарева Евгения Валерьевна </t>
  </si>
  <si>
    <t xml:space="preserve">ул. Пирогова, 1-2</t>
  </si>
  <si>
    <t xml:space="preserve">ИП Ржанова Светлана Владимировна</t>
  </si>
  <si>
    <t xml:space="preserve">Пошив и ремонт изделий из кожи и меха</t>
  </si>
  <si>
    <t xml:space="preserve">ИП Щукина Светлана Валентиновна</t>
  </si>
  <si>
    <t xml:space="preserve">пр. Московский, 19 к 7 </t>
  </si>
  <si>
    <t xml:space="preserve">Ателье "Dolce Vita"</t>
  </si>
  <si>
    <t xml:space="preserve">Кузьмина Нина Николаевна самозанятая</t>
  </si>
  <si>
    <t xml:space="preserve">пр. М.Горького, 33 (вход со двора, подъезд 6)</t>
  </si>
  <si>
    <t xml:space="preserve">Салон ателье "Mi'amor" </t>
  </si>
  <si>
    <t xml:space="preserve">ИП Арсеньева Екатерина Викторовна </t>
  </si>
  <si>
    <t xml:space="preserve">пр. И.Яковлева, 2А</t>
  </si>
  <si>
    <t xml:space="preserve">швейная мастерская </t>
  </si>
  <si>
    <t xml:space="preserve">ИП Александрова Татьяна Всеволодовна</t>
  </si>
  <si>
    <t xml:space="preserve">ул.Кривова, 4а </t>
  </si>
  <si>
    <t xml:space="preserve">Ремонт одежды «Мастерица»</t>
  </si>
  <si>
    <t xml:space="preserve">ИП Табакова Наталья Михайловна </t>
  </si>
  <si>
    <t xml:space="preserve">ул.Калинина, 105а  </t>
  </si>
  <si>
    <t xml:space="preserve">Ремонт одежды "Надежда"</t>
  </si>
  <si>
    <t xml:space="preserve">ИП Петров Владимир Александрович </t>
  </si>
  <si>
    <t xml:space="preserve">ИП Петров Владимир Александрович (ремонт одежды)</t>
  </si>
  <si>
    <t xml:space="preserve">самозанятая Левина Светлана Владимировна</t>
  </si>
  <si>
    <t xml:space="preserve">пр.Чебоксарский,33</t>
  </si>
  <si>
    <t xml:space="preserve">ИП Вахмистрова Лидия Алексеевна </t>
  </si>
  <si>
    <t xml:space="preserve">«Дом мод» ателье</t>
  </si>
  <si>
    <t xml:space="preserve">ИП Надежда Долганова</t>
  </si>
  <si>
    <t xml:space="preserve">ул.К.Воробьевых, 20 (офис 615)</t>
  </si>
  <si>
    <t xml:space="preserve"> самозанятая Белова Светлана Георгиевна</t>
  </si>
  <si>
    <t xml:space="preserve">ул.К.Воробьевых, 20 (офис 612)</t>
  </si>
  <si>
    <t xml:space="preserve">Меховое ателье</t>
  </si>
  <si>
    <t xml:space="preserve">ИП Ильина Ирина Николаевна</t>
  </si>
  <si>
    <t xml:space="preserve">Швейная мастерская "Точка строчка"</t>
  </si>
  <si>
    <t xml:space="preserve">ИП Васильева Светлана Петровна</t>
  </si>
  <si>
    <t xml:space="preserve">Ателье «Грация»</t>
  </si>
  <si>
    <t xml:space="preserve">ИП Иванова Вера Григорьевна</t>
  </si>
  <si>
    <t xml:space="preserve">ул. К.Воробьевых, 20 (офис 719)</t>
  </si>
  <si>
    <t xml:space="preserve">Ателье «Granat»</t>
  </si>
  <si>
    <t xml:space="preserve">ИП Шидловская Евгения Александровна</t>
  </si>
  <si>
    <t xml:space="preserve">ул.К.Воробьевых,20 (офис 311)</t>
  </si>
  <si>
    <t xml:space="preserve">Швейная мастерская "Елена"</t>
  </si>
  <si>
    <t xml:space="preserve">ИП Сергеева Валентина Дмитриевна</t>
  </si>
  <si>
    <t xml:space="preserve">ул. К.Воробьевых, 20 (офис 603)</t>
  </si>
  <si>
    <t xml:space="preserve">магазин-ателье</t>
  </si>
  <si>
    <t xml:space="preserve">ИП Спиридонов Сергей Петрович</t>
  </si>
  <si>
    <t xml:space="preserve">ул. К.Воробьевых, 20 (2 этаж)</t>
  </si>
  <si>
    <t xml:space="preserve">Изготовление национальных костюмов и украшений </t>
  </si>
  <si>
    <t xml:space="preserve">ИП Болтаева Людмила Владимировна</t>
  </si>
  <si>
    <t xml:space="preserve">ул. К.Воробьевых, 20 офис 607)</t>
  </si>
  <si>
    <t xml:space="preserve">Швейная мастерская "Барыня"</t>
  </si>
  <si>
    <t xml:space="preserve">самозанятая Муленкова Надежда Алексеевна</t>
  </si>
  <si>
    <t xml:space="preserve">ул. К.Воробьевых, 20 (офис 601)</t>
  </si>
  <si>
    <t xml:space="preserve">Ателье "Гранат"</t>
  </si>
  <si>
    <t xml:space="preserve">ул. Л.Комсомола, 21А</t>
  </si>
  <si>
    <t xml:space="preserve">Ремонт одежды «Амели»</t>
  </si>
  <si>
    <t xml:space="preserve">Самозанятая Димитриева Наталия Борисовна</t>
  </si>
  <si>
    <t xml:space="preserve">ул. Л.Комсомола, 16</t>
  </si>
  <si>
    <t xml:space="preserve">Ремонт одежды «Модница»</t>
  </si>
  <si>
    <t xml:space="preserve">Самозанятый  Шариков Валерий Геннадьевич</t>
  </si>
  <si>
    <t xml:space="preserve">Ателье "Gold oven"</t>
  </si>
  <si>
    <t xml:space="preserve">ООО "Gold oven" Остороумова Елена Николаевна</t>
  </si>
  <si>
    <t xml:space="preserve">ул. Л.Комсомола, 39</t>
  </si>
  <si>
    <t xml:space="preserve">самозанятая Веняминова Роза Семеновна </t>
  </si>
  <si>
    <t xml:space="preserve">ул.Лен.Комсомола, 44 б</t>
  </si>
  <si>
    <t xml:space="preserve">самозанятая Васильева Людмила Вольтовна</t>
  </si>
  <si>
    <t xml:space="preserve">пр.9-ой пятилетки, 5 </t>
  </si>
  <si>
    <t xml:space="preserve">Сытина Надежда Петровна самозанятая</t>
  </si>
  <si>
    <t xml:space="preserve">ул.Университетская,10</t>
  </si>
  <si>
    <t xml:space="preserve">Ателье "Другие вещи"</t>
  </si>
  <si>
    <t xml:space="preserve">ИП Рекаева Мария Юрьевна</t>
  </si>
  <si>
    <t xml:space="preserve">пр. М.Горького, 5-2</t>
  </si>
  <si>
    <t xml:space="preserve">Самозанятая Матвеева Светлана Федоровна</t>
  </si>
  <si>
    <t xml:space="preserve">самозанятая Александрова Елена Владиславовна</t>
  </si>
  <si>
    <t xml:space="preserve">ул.324стр.дивизии,22</t>
  </si>
  <si>
    <t xml:space="preserve">ИП Петрова Виктория Александровна</t>
  </si>
  <si>
    <t xml:space="preserve">ул.Гагарина,8 </t>
  </si>
  <si>
    <t xml:space="preserve"> самознятая  Гагарина Зинаида Анатольевна</t>
  </si>
  <si>
    <t xml:space="preserve">ул.Энтузиастов,23 </t>
  </si>
  <si>
    <t xml:space="preserve">ИП Подольская Светлана Алексеевна</t>
  </si>
  <si>
    <t xml:space="preserve">пр. Московский, 40б к9</t>
  </si>
  <si>
    <t xml:space="preserve">Ремонт одежды «Натали»</t>
  </si>
  <si>
    <t xml:space="preserve">самозан Алексеева Наталья Павловна</t>
  </si>
  <si>
    <t xml:space="preserve">Пр.  Московский ,38 к3</t>
  </si>
  <si>
    <t xml:space="preserve">самоз Якимова Ирина Аркадьевна</t>
  </si>
  <si>
    <t xml:space="preserve">ул.Гагарина,29 а</t>
  </si>
  <si>
    <t xml:space="preserve">ИП Архипова Людмила Валерьевна</t>
  </si>
  <si>
    <t xml:space="preserve">ул.Энтузиастов,31  </t>
  </si>
  <si>
    <t xml:space="preserve">ИП Куля Инна Николаевна</t>
  </si>
  <si>
    <t xml:space="preserve">ул.Гагарина,27</t>
  </si>
  <si>
    <t xml:space="preserve">Ателье "Сарафан"</t>
  </si>
  <si>
    <t xml:space="preserve">патент Перова Ольга Моисеевна</t>
  </si>
  <si>
    <t xml:space="preserve">пр. Тракторостроителей, 63А </t>
  </si>
  <si>
    <t xml:space="preserve">ИП  Павлова Ольга Юрьевна</t>
  </si>
  <si>
    <t xml:space="preserve">пр. Мира,35</t>
  </si>
  <si>
    <t xml:space="preserve">Ивреева Татьяна Николаевна самозанятая</t>
  </si>
  <si>
    <t xml:space="preserve">ул.Ленинского Комсомола,84б </t>
  </si>
  <si>
    <t xml:space="preserve">Ателье Светланы Меликян</t>
  </si>
  <si>
    <t xml:space="preserve">ИП Меликян Яна Камоевна</t>
  </si>
  <si>
    <t xml:space="preserve">ИП Александрова Ольга Николаевна</t>
  </si>
  <si>
    <t xml:space="preserve">пр.И.Яковлева,4б 3 эт</t>
  </si>
  <si>
    <t xml:space="preserve">Ателье «Горница»</t>
  </si>
  <si>
    <t xml:space="preserve">Самозанятая Маркова Наталия Ильинична</t>
  </si>
  <si>
    <t xml:space="preserve">пр.И.Яковлева,3</t>
  </si>
  <si>
    <t xml:space="preserve">ИП Галлямова Венера Рафисовна</t>
  </si>
  <si>
    <t xml:space="preserve">ул. И. Франко,3</t>
  </si>
  <si>
    <t xml:space="preserve">Ремонт одежды "Палан"</t>
  </si>
  <si>
    <t xml:space="preserve">Маркова Татьяна Юрьевна самозанятая</t>
  </si>
  <si>
    <t xml:space="preserve">ул. Хузангая, 32</t>
  </si>
  <si>
    <t xml:space="preserve">ИП Кирилина Елена  Анатольевна</t>
  </si>
  <si>
    <t xml:space="preserve">ул.Б.Хмельницкого,109 корп 3</t>
  </si>
  <si>
    <t xml:space="preserve">Кузьмина Ольга Юрьевна самозанятая</t>
  </si>
  <si>
    <t xml:space="preserve">Эгерский б-р, 44</t>
  </si>
  <si>
    <t xml:space="preserve">Мастерская по ремонту меха, кожи и голов. Уборов</t>
  </si>
  <si>
    <t xml:space="preserve">ИП Фирсова Лидия Алексеевна</t>
  </si>
  <si>
    <t xml:space="preserve">ул.Гражданская, 119Б </t>
  </si>
  <si>
    <t xml:space="preserve">Ателье «Нарспи»</t>
  </si>
  <si>
    <t xml:space="preserve">ИП Столярова Татьяна Алексеевна </t>
  </si>
  <si>
    <t xml:space="preserve">ул. Кривова, 13а</t>
  </si>
  <si>
    <t xml:space="preserve">Ателье "Леди-стиль"</t>
  </si>
  <si>
    <t xml:space="preserve">ИП Чаплюк Олеся Сергеевна</t>
  </si>
  <si>
    <t xml:space="preserve">ул. Энтузиастов, 23</t>
  </si>
  <si>
    <t xml:space="preserve">Ателье «Avaleta Sovushkina»</t>
  </si>
  <si>
    <t xml:space="preserve">ИП Петрова Екатерина Николаевна</t>
  </si>
  <si>
    <t xml:space="preserve">пр. Московский,17 стр 1</t>
  </si>
  <si>
    <t xml:space="preserve">Мастерская</t>
  </si>
  <si>
    <t xml:space="preserve">ИП Манеева Анастасия Александровна</t>
  </si>
  <si>
    <t xml:space="preserve">пр.Тракоростроителей, 1/34</t>
  </si>
  <si>
    <t xml:space="preserve">ИП Ефимова Полина Димитриевна</t>
  </si>
  <si>
    <t xml:space="preserve">Ремонт одежды «Мелисса»</t>
  </si>
  <si>
    <t xml:space="preserve">ИП Никонорова Алевтина Викторовна</t>
  </si>
  <si>
    <t xml:space="preserve">Ремонт и пошив одежды</t>
  </si>
  <si>
    <t xml:space="preserve">ИП Базанова Лариса Геннадьевна </t>
  </si>
  <si>
    <t xml:space="preserve">ул.Ярославская,72</t>
  </si>
  <si>
    <t xml:space="preserve">Ателье «Искусство одежды»</t>
  </si>
  <si>
    <t xml:space="preserve">ИП Корнилова Елена Николаевна</t>
  </si>
  <si>
    <t xml:space="preserve">ул.Ленинградская,27</t>
  </si>
  <si>
    <t xml:space="preserve">Ателье «Ольга»</t>
  </si>
  <si>
    <t xml:space="preserve">самозанятая Афанасьева Ольга Николаевна</t>
  </si>
  <si>
    <t xml:space="preserve">пр.Ленина,38 к 2</t>
  </si>
  <si>
    <t xml:space="preserve">Мастерская «Фасончик»</t>
  </si>
  <si>
    <t xml:space="preserve">самозанятая Мочалова Оксана Вадимовна </t>
  </si>
  <si>
    <t xml:space="preserve">пр..Ленина,51 к1</t>
  </si>
  <si>
    <t xml:space="preserve">Швейное ателье</t>
  </si>
  <si>
    <t xml:space="preserve">самозанятая Туйбахтина Инна Юрьевна </t>
  </si>
  <si>
    <t xml:space="preserve">пр.Ленина,25 к 1 пом2</t>
  </si>
  <si>
    <t xml:space="preserve">Швейная мастерская</t>
  </si>
  <si>
    <t xml:space="preserve">самозанятая Минеева Елена Николаевна </t>
  </si>
  <si>
    <t xml:space="preserve">ул. Н.Рождественского, 6</t>
  </si>
  <si>
    <t xml:space="preserve">Ателье «Клементина»</t>
  </si>
  <si>
    <t xml:space="preserve">ИП Егорова Екатерина Анатольевна </t>
  </si>
  <si>
    <t xml:space="preserve">б-р Волкова, 6</t>
  </si>
  <si>
    <t xml:space="preserve">Ателье «Надежды»</t>
  </si>
  <si>
    <t xml:space="preserve">ул.Гладкова,24</t>
  </si>
  <si>
    <t xml:space="preserve">ИП Рафанова Ирина Николаевна</t>
  </si>
  <si>
    <t xml:space="preserve">пр.Мира,19</t>
  </si>
  <si>
    <t xml:space="preserve">Эгерский бульвар, 33б</t>
  </si>
  <si>
    <t xml:space="preserve">Ателье "Kleidung BNW"</t>
  </si>
  <si>
    <t xml:space="preserve">ИП Бочкарева Надежда Владимировна</t>
  </si>
  <si>
    <t xml:space="preserve">ул. А.Королева, 1 (офис 23)</t>
  </si>
  <si>
    <t xml:space="preserve">Мини-ателье "Иволга"</t>
  </si>
  <si>
    <t xml:space="preserve">ИП Охотникова Ирина Александровна</t>
  </si>
  <si>
    <t xml:space="preserve">Гаражный проезд, 7</t>
  </si>
  <si>
    <t xml:space="preserve">самозанятая Димитриева Екатерина Михайловна </t>
  </si>
  <si>
    <t xml:space="preserve">пр. Тракторостроителей, 72</t>
  </si>
  <si>
    <t xml:space="preserve">ИП Васильева Светлана Валерьевна</t>
  </si>
  <si>
    <t xml:space="preserve">пр. Тракторостроителей, 54 к 1 </t>
  </si>
  <si>
    <t xml:space="preserve">самозанятая  Варламова Татьяна Леонидовна </t>
  </si>
  <si>
    <t xml:space="preserve">б-р Эгерский, 49а</t>
  </si>
  <si>
    <t xml:space="preserve">ИП Воротникова Ирина Германовна</t>
  </si>
  <si>
    <t xml:space="preserve">ул.324 Стрелковой дивизии, 22</t>
  </si>
  <si>
    <t xml:space="preserve">самозанятая Васильева Людмила Николаевна</t>
  </si>
  <si>
    <t xml:space="preserve">Ателье «Людмила»</t>
  </si>
  <si>
    <t xml:space="preserve">ООО "Людмила 21" Кашин Александр Вячеславович </t>
  </si>
  <si>
    <t xml:space="preserve">ул. Новогородская, 22/3</t>
  </si>
  <si>
    <t xml:space="preserve">самозанятая Миронова Анжелика Вадимовна</t>
  </si>
  <si>
    <t xml:space="preserve">ул. Р.Зорге,19</t>
  </si>
  <si>
    <t xml:space="preserve"> ИП Павлова Альбина Борисовна</t>
  </si>
  <si>
    <t xml:space="preserve">Баринова Надежда</t>
  </si>
  <si>
    <t xml:space="preserve">ИП Бочанова И.Ю.</t>
  </si>
  <si>
    <t xml:space="preserve">Кочубея,1</t>
  </si>
  <si>
    <t xml:space="preserve">ателье мирянка</t>
  </si>
  <si>
    <t xml:space="preserve">ИП Семенова Инна Валерьевна</t>
  </si>
  <si>
    <t xml:space="preserve">гладкова,24</t>
  </si>
  <si>
    <t xml:space="preserve">Самозанятая  Орлова Елена Анатольевна</t>
  </si>
  <si>
    <t xml:space="preserve">Пр.Ленина,46</t>
  </si>
  <si>
    <t xml:space="preserve">ИП Яшина Таисия Семеновна</t>
  </si>
  <si>
    <t xml:space="preserve">Ул.Социалистическая, 7 к 1</t>
  </si>
  <si>
    <t xml:space="preserve">Мастерская по ремонту одежды</t>
  </si>
  <si>
    <t xml:space="preserve">самозанятая Кочнева Светлана Геннадьевна</t>
  </si>
  <si>
    <t xml:space="preserve">​Восточный посёлок, 6</t>
  </si>
  <si>
    <t xml:space="preserve">ИП Иванова Алина Викентьевна</t>
  </si>
  <si>
    <t xml:space="preserve">Университетская, 9/1</t>
  </si>
  <si>
    <t xml:space="preserve">ИП Шевцова Ольга Васильева</t>
  </si>
  <si>
    <t xml:space="preserve">Асламаса,6</t>
  </si>
  <si>
    <t xml:space="preserve">швейная мастерская "Любава Пава"</t>
  </si>
  <si>
    <t xml:space="preserve">Самозанятая Ефремова Любовь Константиновна </t>
  </si>
  <si>
    <t xml:space="preserve">ул. Коллективная, д. 8</t>
  </si>
  <si>
    <t xml:space="preserve">ИП Маркитанова Людмила Леонидовна</t>
  </si>
  <si>
    <t xml:space="preserve">ИП Пахмулин Аркадий Сергеевич</t>
  </si>
  <si>
    <t xml:space="preserve">Ремонт одежды (Ателье)</t>
  </si>
  <si>
    <t xml:space="preserve">ИП Поликарпова Альбина Александровна</t>
  </si>
  <si>
    <t xml:space="preserve">ул. Гастелло, 7 </t>
  </si>
  <si>
    <t xml:space="preserve">ИП Петрова Нататлья Александровна</t>
  </si>
  <si>
    <t xml:space="preserve">ул. Стартовая, д.1</t>
  </si>
  <si>
    <t xml:space="preserve">Ателье</t>
  </si>
  <si>
    <t xml:space="preserve">самозанятая Яреминко Юлия Анатольевна</t>
  </si>
  <si>
    <t xml:space="preserve">Ленинградская,23</t>
  </si>
  <si>
    <t xml:space="preserve">Ремонт и пошив одежды </t>
  </si>
  <si>
    <t xml:space="preserve">самозанятая Егорова Татьяна Васильевна</t>
  </si>
  <si>
    <t xml:space="preserve"> пр. М.Горького, 9 </t>
  </si>
  <si>
    <t xml:space="preserve">Ремонт одежды «Мария»</t>
  </si>
  <si>
    <t xml:space="preserve">ИП Егорова Алевтина Михайловна</t>
  </si>
  <si>
    <t xml:space="preserve">ИП Матвеева Наталья Анатольевн</t>
  </si>
  <si>
    <t xml:space="preserve">пр. Тракторостроителей,71</t>
  </si>
  <si>
    <t xml:space="preserve">ИП Федорова Елена Николаевна</t>
  </si>
  <si>
    <t xml:space="preserve">Ателье "Сафьян"</t>
  </si>
  <si>
    <t xml:space="preserve">Кротова Лариса Александровна самозанятая</t>
  </si>
  <si>
    <t xml:space="preserve">ул. А.Королева, 1 (офис 20)</t>
  </si>
  <si>
    <t xml:space="preserve">ИП Теплоухова Наталия Борисовна </t>
  </si>
  <si>
    <t xml:space="preserve">ИП Мальцева Татьяна Владимировна</t>
  </si>
  <si>
    <t xml:space="preserve">ул.Ленинского Комсомола,58 а</t>
  </si>
  <si>
    <t xml:space="preserve">Колбасова Елена Ивановна Самозанятая</t>
  </si>
  <si>
    <t xml:space="preserve">пр.М.Павлова,22</t>
  </si>
  <si>
    <t xml:space="preserve">Швейная мастерская «А.One»</t>
  </si>
  <si>
    <t xml:space="preserve">ИП Карпова Анастасия Сергеевна</t>
  </si>
  <si>
    <t xml:space="preserve">Наумова Ольга Владиславовна самозанятая</t>
  </si>
  <si>
    <t xml:space="preserve">Работа на дому</t>
  </si>
  <si>
    <t xml:space="preserve">"Larita Style"</t>
  </si>
  <si>
    <t xml:space="preserve">ИП Владимирова Елена Сергеевна</t>
  </si>
  <si>
    <t xml:space="preserve">пр. М.Горького, 10-1</t>
  </si>
  <si>
    <t xml:space="preserve">Мастерская свадебных и вечерних платьев «Di`Amani»</t>
  </si>
  <si>
    <t xml:space="preserve">ИП Петрова Анна Александровна</t>
  </si>
  <si>
    <t xml:space="preserve">ул. К.Маркса, 26 </t>
  </si>
  <si>
    <t xml:space="preserve">Ателье «Парочка»</t>
  </si>
  <si>
    <t xml:space="preserve">ИП Петрова Надежда </t>
  </si>
  <si>
    <t xml:space="preserve">ул. Гладкова, 28</t>
  </si>
  <si>
    <t xml:space="preserve">ИП Николаева Ольга Васильевна</t>
  </si>
  <si>
    <t xml:space="preserve">ул.Гражданская, 127а</t>
  </si>
  <si>
    <t xml:space="preserve">пр. М.Горького, 9 </t>
  </si>
  <si>
    <t xml:space="preserve">Мастерская по ремонту и пошиву одежды</t>
  </si>
  <si>
    <t xml:space="preserve">самозанятая Семенова Екатерина Николаевна</t>
  </si>
  <si>
    <t xml:space="preserve">ул.Кадыкова,11 к.1</t>
  </si>
  <si>
    <t xml:space="preserve">Ремонт одежды </t>
  </si>
  <si>
    <t xml:space="preserve">самозанятая Никифорова светлана Владимировна </t>
  </si>
  <si>
    <t xml:space="preserve">Мастерская по ремонту одежды и пухо-перьевых изделий</t>
  </si>
  <si>
    <t xml:space="preserve">самозанятая Муртазина Татьяна Алексеевна</t>
  </si>
  <si>
    <t xml:space="preserve">Ул. Ашмарина, д. 59В</t>
  </si>
  <si>
    <t xml:space="preserve">Баяндурян Петрос Патваканович</t>
  </si>
  <si>
    <t xml:space="preserve">Ип Александрова Алина Валериановна</t>
  </si>
  <si>
    <t xml:space="preserve">пр.Московский,31в</t>
  </si>
  <si>
    <t xml:space="preserve">швейная мастерская "Сундучок мастерицы"</t>
  </si>
  <si>
    <t xml:space="preserve">ЗАО "НИС"   Мударисов Николай Геннадиевич </t>
  </si>
  <si>
    <t xml:space="preserve">ул. Маркова, д. 14</t>
  </si>
  <si>
    <t xml:space="preserve">ИП Андреева Ирина Вениаминовна</t>
  </si>
  <si>
    <t xml:space="preserve">М. Залка ул., д. 13; </t>
  </si>
  <si>
    <t xml:space="preserve">ИП Николаева Елена Валерьевна</t>
  </si>
  <si>
    <t xml:space="preserve">пр. 9 Пятилетки,18</t>
  </si>
  <si>
    <t xml:space="preserve">"Дизайн ателье Гикаевой Екатерины"</t>
  </si>
  <si>
    <t xml:space="preserve">ИП Гикаева Екатерина Андреевна </t>
  </si>
  <si>
    <t xml:space="preserve">ул. Маршака, 8В </t>
  </si>
  <si>
    <t xml:space="preserve">ремонт одежды</t>
  </si>
  <si>
    <t xml:space="preserve">ул.Кривова, 6</t>
  </si>
  <si>
    <t xml:space="preserve">Ателье «Ылтан тёрё»</t>
  </si>
  <si>
    <t xml:space="preserve">ИП Ильин Владимир Васильевич </t>
  </si>
  <si>
    <t xml:space="preserve">ул.Калинина,102 </t>
  </si>
  <si>
    <t xml:space="preserve">Ремонт одежды «Золотая иголочка»</t>
  </si>
  <si>
    <t xml:space="preserve">ИП Матвеева Татьяна Геннадьевна</t>
  </si>
  <si>
    <t xml:space="preserve">пр.И.Яковлева,3 закрылась. Не работает</t>
  </si>
  <si>
    <t xml:space="preserve">Ателье «От шубки до юбки»</t>
  </si>
  <si>
    <t xml:space="preserve">ИП Павлова Софья Сергеевна</t>
  </si>
  <si>
    <t xml:space="preserve">ул.И.Франко,4/2 закрылась</t>
  </si>
  <si>
    <t xml:space="preserve">Ремонт одежды «Стежок»</t>
  </si>
  <si>
    <t xml:space="preserve">ИП Сергеева Тамара Апполоновна</t>
  </si>
  <si>
    <t xml:space="preserve">ул.Гагарина,1 закрыто</t>
  </si>
  <si>
    <t xml:space="preserve">ИП Семенова Елена Николаевна</t>
  </si>
  <si>
    <t xml:space="preserve">Швейное местечко «Татьяна мастерица»</t>
  </si>
  <si>
    <t xml:space="preserve">ИП Лизакова Татьяна Владимировна </t>
  </si>
  <si>
    <t xml:space="preserve">ул.Декабристов,29 закрыто, декретный отпуск</t>
  </si>
  <si>
    <t xml:space="preserve">Мастерская «У Натали»</t>
  </si>
  <si>
    <t xml:space="preserve">ИП Андреева Наталия Антоновна</t>
  </si>
  <si>
    <t xml:space="preserve">ул. С. Михайлова,1 закрыто</t>
  </si>
  <si>
    <t xml:space="preserve">Ателье "Жасмин-эксклюзив"</t>
  </si>
  <si>
    <t xml:space="preserve">ИП Скрипина Марина Юрьевна</t>
  </si>
  <si>
    <t xml:space="preserve">ул. С.Михайлова, 1 (2 этаж) ЗАКРЫТО</t>
  </si>
  <si>
    <t xml:space="preserve">ИП Федорова Елена Сергеевна</t>
  </si>
  <si>
    <t xml:space="preserve">пр. И.Яковлева,3 не работает</t>
  </si>
  <si>
    <t xml:space="preserve">ИП Гладкова Тамара Ивановна</t>
  </si>
  <si>
    <t xml:space="preserve">ул. Гагарина,1 место 30 и 210 точка закрыта. Планируют открыться после НГ</t>
  </si>
  <si>
    <t xml:space="preserve">ИП Ахманова Светлана Александровна</t>
  </si>
  <si>
    <t xml:space="preserve">ул. Энгельса,10а закрыто</t>
  </si>
  <si>
    <t xml:space="preserve">Ремонт одежды «Иголочка»</t>
  </si>
  <si>
    <t xml:space="preserve">ИПАлексеева Татьяна</t>
  </si>
  <si>
    <t xml:space="preserve">Рихарда Зорге, 12 закрыто</t>
  </si>
  <si>
    <t xml:space="preserve">ИП Токарев Евгений Анатольевич</t>
  </si>
  <si>
    <t xml:space="preserve">ул. Кадыкова,18/1  закрыто</t>
  </si>
  <si>
    <t xml:space="preserve">ИП Храмова Изабелла Юрьевна</t>
  </si>
  <si>
    <t xml:space="preserve">пр.Тракоростроителей,1/34 закрыто</t>
  </si>
  <si>
    <t xml:space="preserve">ИП Соколова Вера</t>
  </si>
  <si>
    <t xml:space="preserve">Эгерский б-р,28 закрыто</t>
  </si>
  <si>
    <t xml:space="preserve">ИП Чеблукова Светлана Павловна</t>
  </si>
  <si>
    <t xml:space="preserve">пр.М.Горького,13/21 закрыто (по уходу за престарел)</t>
  </si>
  <si>
    <t xml:space="preserve">ИП Иванова Любовь Борисовна</t>
  </si>
  <si>
    <t xml:space="preserve">ул. Сверчкова,8 закрыто</t>
  </si>
  <si>
    <t xml:space="preserve">ИП Долинцэ Алина Владимировна</t>
  </si>
  <si>
    <t xml:space="preserve">ул.М.Павлова,2  закрыто</t>
  </si>
  <si>
    <t xml:space="preserve">Ателье «Чудесница»</t>
  </si>
  <si>
    <t xml:space="preserve">ООО «Чудесница» Дмитриева Эльвира Хрисановна</t>
  </si>
  <si>
    <t xml:space="preserve">ул.50 лет Октября, 18/45 закрыто</t>
  </si>
  <si>
    <t xml:space="preserve">Ателье «Рукодельница»</t>
  </si>
  <si>
    <t xml:space="preserve">ООО «Рукодельница» Ветлугина Марина Николаевна </t>
  </si>
  <si>
    <t xml:space="preserve">ул.Энтузиастов, 23 закрыто</t>
  </si>
  <si>
    <t xml:space="preserve">Ателье по пошиву одежды</t>
  </si>
  <si>
    <t xml:space="preserve">ИП Прохорова Елена Вячеславовна </t>
  </si>
  <si>
    <t xml:space="preserve">ул. Ленинградская,32 закрыто</t>
  </si>
  <si>
    <t xml:space="preserve">ИП Кочеткова Екатерина Витальевна</t>
  </si>
  <si>
    <t xml:space="preserve">ул. Университетская, 32/70 закрыто</t>
  </si>
  <si>
    <t xml:space="preserve">Ателье «Ashford»</t>
  </si>
  <si>
    <t xml:space="preserve">ИП Аринина Наталья Анатольевна</t>
  </si>
  <si>
    <t xml:space="preserve">б-р Приволжский,2</t>
  </si>
  <si>
    <t xml:space="preserve">пр. 9 Пятилетки,16б</t>
  </si>
  <si>
    <t xml:space="preserve">Аврора</t>
  </si>
  <si>
    <t xml:space="preserve">Самозанятая Фролова Татьяна Владимировна   самозанятая Киселькова Наталья Евгеньевна самозанятая Саресян Ерануи Сенекеримиовна самозанятая Ермолаева Светлана Николаевна</t>
  </si>
  <si>
    <t xml:space="preserve">ул.Ахазова,8</t>
  </si>
  <si>
    <t xml:space="preserve">парикмахерские услуги</t>
  </si>
  <si>
    <t xml:space="preserve">Адам и Ева</t>
  </si>
  <si>
    <t xml:space="preserve">ИП Блинова Надежда Валерьяновна</t>
  </si>
  <si>
    <t xml:space="preserve">ул.Гастело, 4/1</t>
  </si>
  <si>
    <t xml:space="preserve">Аист </t>
  </si>
  <si>
    <t xml:space="preserve">самозанятая Лукина Ирина Георгиевна  </t>
  </si>
  <si>
    <t xml:space="preserve">ул. Хевешская, 31А</t>
  </si>
  <si>
    <t xml:space="preserve">Аида</t>
  </si>
  <si>
    <t xml:space="preserve">ИП Прохорова Лидия Николаевна</t>
  </si>
  <si>
    <t xml:space="preserve">ул.50 лет Октября,10</t>
  </si>
  <si>
    <t xml:space="preserve">Александра</t>
  </si>
  <si>
    <t xml:space="preserve">ИП Гордеева Валентина Юрьевна</t>
  </si>
  <si>
    <t xml:space="preserve">пр. Гаражный, д.7</t>
  </si>
  <si>
    <t xml:space="preserve">Алина</t>
  </si>
  <si>
    <t xml:space="preserve">ИП Милютина Алина Павловна</t>
  </si>
  <si>
    <t xml:space="preserve">ул.Кадыкова,23/6 , пом.2</t>
  </si>
  <si>
    <t xml:space="preserve">Алла</t>
  </si>
  <si>
    <t xml:space="preserve">ул.М. Залка,12/1</t>
  </si>
  <si>
    <t xml:space="preserve">ООО "Спектр" Матиков Лазарь Владимирович           </t>
  </si>
  <si>
    <t xml:space="preserve">пр.9 Пятилетки,16/1</t>
  </si>
  <si>
    <t xml:space="preserve">ул.Лен.Комсомола, 34</t>
  </si>
  <si>
    <t xml:space="preserve">Альта Студио</t>
  </si>
  <si>
    <t xml:space="preserve">ИП Царева Марина Евгеньевна</t>
  </si>
  <si>
    <t xml:space="preserve">пр. Ленина, 1</t>
  </si>
  <si>
    <t xml:space="preserve">Ангел </t>
  </si>
  <si>
    <t xml:space="preserve">ИП Фомин Олег Дмитриевич </t>
  </si>
  <si>
    <t xml:space="preserve">ул. М. Залка, 23/1</t>
  </si>
  <si>
    <t xml:space="preserve">ИП Якимова Алита Георгиевна</t>
  </si>
  <si>
    <t xml:space="preserve">ул. Ашмарина, 23</t>
  </si>
  <si>
    <t xml:space="preserve">Антарес</t>
  </si>
  <si>
    <t xml:space="preserve">ИП Костина Наталья Николаевна</t>
  </si>
  <si>
    <t xml:space="preserve">ул.Королева,1а</t>
  </si>
  <si>
    <t xml:space="preserve">Аргинэ</t>
  </si>
  <si>
    <t xml:space="preserve">ИП Мхитарян Аргине Агасу</t>
  </si>
  <si>
    <t xml:space="preserve">ул.Университетская, 38 к 2</t>
  </si>
  <si>
    <t xml:space="preserve">Ария</t>
  </si>
  <si>
    <t xml:space="preserve">ИП Николаева Вера Фоминична </t>
  </si>
  <si>
    <t xml:space="preserve">ул. М. Павлова,22</t>
  </si>
  <si>
    <t xml:space="preserve">Арко</t>
  </si>
  <si>
    <t xml:space="preserve">ИП Мартьянова Оксана Валериевна                            ИП Салдакеева Валентина Николаевна</t>
  </si>
  <si>
    <t xml:space="preserve">ул.М.Залка, 10/2</t>
  </si>
  <si>
    <t xml:space="preserve">Ар-Нуво</t>
  </si>
  <si>
    <t xml:space="preserve">ИП Соловьева Елена Анатольевна</t>
  </si>
  <si>
    <t xml:space="preserve">пр. М. Горького,10/1</t>
  </si>
  <si>
    <t xml:space="preserve">Арт-стиль</t>
  </si>
  <si>
    <t xml:space="preserve">самозанятая Ермошина Марина Валерьевна                             самозанятая Старшова Наталья Дмитриевна                          самозанятая Аксенова Анна Дмитриевна                               самозанятая Сырова Елена Александровна</t>
  </si>
  <si>
    <t xml:space="preserve">ул.С.Михайлова,1</t>
  </si>
  <si>
    <t xml:space="preserve">Аспект</t>
  </si>
  <si>
    <t xml:space="preserve">ГАУ ДПО УМЦ "Аспект" Шимин Валерий Леонидович</t>
  </si>
  <si>
    <t xml:space="preserve">ул.Николаева,38</t>
  </si>
  <si>
    <t xml:space="preserve">Афродита</t>
  </si>
  <si>
    <t xml:space="preserve">ИП Ильдер Галина Ильинична</t>
  </si>
  <si>
    <t xml:space="preserve">ул. Ильбекова,4</t>
  </si>
  <si>
    <t xml:space="preserve">ИП Храмова Елена Аркадьевна</t>
  </si>
  <si>
    <t xml:space="preserve">ул. Николаева, 46</t>
  </si>
  <si>
    <t xml:space="preserve">Багира</t>
  </si>
  <si>
    <t xml:space="preserve">ИП Петрейкина Альбина Иосифовна</t>
  </si>
  <si>
    <t xml:space="preserve">ул. Урукова,7</t>
  </si>
  <si>
    <t xml:space="preserve">ИП Чинакина Татьяна Алексеевна</t>
  </si>
  <si>
    <t xml:space="preserve">ул.Чернышевского,3</t>
  </si>
  <si>
    <t xml:space="preserve">ИП Михайлова Наталья Леонидовна </t>
  </si>
  <si>
    <t xml:space="preserve">ул.Эльгера,11а</t>
  </si>
  <si>
    <t xml:space="preserve">Barbaris</t>
  </si>
  <si>
    <t xml:space="preserve">ИП Афанасьева А.В</t>
  </si>
  <si>
    <t xml:space="preserve">пр.9-й Пятилетки ,3 </t>
  </si>
  <si>
    <t xml:space="preserve">ООО"Центр красоты "Афродита"   Дринёва Гулия Рустамовна                                                  ИП Жукова Н.Ю.</t>
  </si>
  <si>
    <t xml:space="preserve">ул. Дзержинского,31</t>
  </si>
  <si>
    <t xml:space="preserve">Бигуди</t>
  </si>
  <si>
    <t xml:space="preserve">ИП Федорова Людмила Сергеевна</t>
  </si>
  <si>
    <t xml:space="preserve">ул. 50 лет Октября, 24</t>
  </si>
  <si>
    <t xml:space="preserve">Благо</t>
  </si>
  <si>
    <t xml:space="preserve">ИП Терентьева Анна Александровна</t>
  </si>
  <si>
    <t xml:space="preserve">Блеск</t>
  </si>
  <si>
    <t xml:space="preserve">ИП Кузьмина Анастасия Алексадровна</t>
  </si>
  <si>
    <t xml:space="preserve">Ботэ</t>
  </si>
  <si>
    <t xml:space="preserve">ИП Егорова Галина Алексеевна</t>
  </si>
  <si>
    <t xml:space="preserve">Бриллиант</t>
  </si>
  <si>
    <t xml:space="preserve">ИП Никопультицкая Елена Валерьевна</t>
  </si>
  <si>
    <t xml:space="preserve">пр.М.Горького, 33</t>
  </si>
  <si>
    <t xml:space="preserve">Bukle</t>
  </si>
  <si>
    <t xml:space="preserve">ИП Александрова Альбина Александровна</t>
  </si>
  <si>
    <t xml:space="preserve">пр.Тракторостроителей,39</t>
  </si>
  <si>
    <t xml:space="preserve">Bloom</t>
  </si>
  <si>
    <t xml:space="preserve">самозанятая Рябинина Алина Васильевна</t>
  </si>
  <si>
    <t xml:space="preserve">Солнечный б-р, д.14</t>
  </si>
  <si>
    <t xml:space="preserve">Бьюти</t>
  </si>
  <si>
    <t xml:space="preserve">ИП Уливанова Ольга Александровна</t>
  </si>
  <si>
    <t xml:space="preserve">ул. Р.Зорге, 12</t>
  </si>
  <si>
    <t xml:space="preserve">Бьюти-студия Ирины Морозкиной </t>
  </si>
  <si>
    <t xml:space="preserve"> ул. Энгельса, 3 корп. 1 (офис 205)</t>
  </si>
  <si>
    <t xml:space="preserve">Бьюти М</t>
  </si>
  <si>
    <t xml:space="preserve">ООО "Бьюти М" Максименков Всеволод Петрович</t>
  </si>
  <si>
    <t xml:space="preserve">ул.Ермолаева,1</t>
  </si>
  <si>
    <t xml:space="preserve">Beauty Moll</t>
  </si>
  <si>
    <t xml:space="preserve">ИП Яковлев Николавй Николаевич</t>
  </si>
  <si>
    <t xml:space="preserve">ул. Калинина, 105а</t>
  </si>
  <si>
    <t xml:space="preserve">Blammo</t>
  </si>
  <si>
    <t xml:space="preserve">самозанятая Алексеева Инна Геннадьевна</t>
  </si>
  <si>
    <t xml:space="preserve">ул.Николаева,14 б</t>
  </si>
  <si>
    <t xml:space="preserve">Бюро услуг красоты</t>
  </si>
  <si>
    <t xml:space="preserve">ИП Капетова Виктория Константиновна</t>
  </si>
  <si>
    <t xml:space="preserve">ул.Университетская, 8</t>
  </si>
  <si>
    <t xml:space="preserve">Бюро красивых услуг</t>
  </si>
  <si>
    <t xml:space="preserve">самозанятая Латыпова Ирина Николаевна</t>
  </si>
  <si>
    <t xml:space="preserve">ул.Кадыкова, 11 к1</t>
  </si>
  <si>
    <t xml:space="preserve">ИП Герасимова Татьяна Петровна</t>
  </si>
  <si>
    <t xml:space="preserve">ул.Р.Люксембург,9</t>
  </si>
  <si>
    <t xml:space="preserve">ИП Михайлова Наталья Юрьевна</t>
  </si>
  <si>
    <t xml:space="preserve">ул.Совхозная,8</t>
  </si>
  <si>
    <t xml:space="preserve">Валерия</t>
  </si>
  <si>
    <t xml:space="preserve">самозанятая Храмова Мария Михайловна самозанятая Есина Светлана Александровна</t>
  </si>
  <si>
    <t xml:space="preserve">пр.Тракторостроителей,35/19</t>
  </si>
  <si>
    <t xml:space="preserve">Valua</t>
  </si>
  <si>
    <t xml:space="preserve">ИП Семенова Татьяна Петровна</t>
  </si>
  <si>
    <t xml:space="preserve">ул.Университетская,2/1</t>
  </si>
  <si>
    <t xml:space="preserve">Варвара краса</t>
  </si>
  <si>
    <t xml:space="preserve">ИП Романова Лариса Вячеславовна</t>
  </si>
  <si>
    <t xml:space="preserve">ул.Лен. Комсомола, 26/1</t>
  </si>
  <si>
    <t xml:space="preserve">Wildcut</t>
  </si>
  <si>
    <t xml:space="preserve">ИП Олаев Владимир Иванович </t>
  </si>
  <si>
    <t xml:space="preserve">пр. Ленина, 31 </t>
  </si>
  <si>
    <t xml:space="preserve">Ваш стиль</t>
  </si>
  <si>
    <t xml:space="preserve">ИП Клементьева Надежда Леонидовна</t>
  </si>
  <si>
    <t xml:space="preserve">ул.М.Павлова,35</t>
  </si>
  <si>
    <t xml:space="preserve">Велес</t>
  </si>
  <si>
    <t xml:space="preserve">ИП Федорова Ангелина Васильевна</t>
  </si>
  <si>
    <t xml:space="preserve">пр.9 Пятилетки,15</t>
  </si>
  <si>
    <t xml:space="preserve">Весна</t>
  </si>
  <si>
    <t xml:space="preserve">ИП Пенкина Ольга Леонидовна</t>
  </si>
  <si>
    <t xml:space="preserve">ул.Гражданская, 52</t>
  </si>
  <si>
    <t xml:space="preserve">Виват</t>
  </si>
  <si>
    <t xml:space="preserve">ИП Васильева  Елена Сергеевна                              ИП Ердушкина Людмила Анатольевна</t>
  </si>
  <si>
    <t xml:space="preserve">ул.Кадыкова, 34/8</t>
  </si>
  <si>
    <t xml:space="preserve">Вика</t>
  </si>
  <si>
    <t xml:space="preserve">ИП Волкова Алина Леонидовна</t>
  </si>
  <si>
    <t xml:space="preserve">ул.Гладкова,26</t>
  </si>
  <si>
    <t xml:space="preserve">Винтаж</t>
  </si>
  <si>
    <t xml:space="preserve">ИП Васильева Анастасия Юрьевна</t>
  </si>
  <si>
    <t xml:space="preserve">Эгерский б-р,30</t>
  </si>
  <si>
    <t xml:space="preserve">Влад</t>
  </si>
  <si>
    <t xml:space="preserve">ИП Иванова Елена Ивановна</t>
  </si>
  <si>
    <t xml:space="preserve">ул.Гладкова,1А</t>
  </si>
  <si>
    <t xml:space="preserve">Волга</t>
  </si>
  <si>
    <t xml:space="preserve">самозанятая Середа Анна Витальевна   самозанятая  Арсентьева Валенитина Андреевна самозанятая Алексеева Любовь Георгиевна </t>
  </si>
  <si>
    <t xml:space="preserve">ул.Ярославская, 23/1</t>
  </si>
  <si>
    <t xml:space="preserve">Волна</t>
  </si>
  <si>
    <t xml:space="preserve">ИП Петрова Роза Георгиевна</t>
  </si>
  <si>
    <t xml:space="preserve">ул. М.Павлова, 62</t>
  </si>
  <si>
    <t xml:space="preserve">Волшебница</t>
  </si>
  <si>
    <t xml:space="preserve">ИП Архипова Любовь Валентиновна</t>
  </si>
  <si>
    <t xml:space="preserve">ул.Эльгера,20</t>
  </si>
  <si>
    <t xml:space="preserve">VS Studio</t>
  </si>
  <si>
    <t xml:space="preserve">ИП Сергеева Валентина Владимировна</t>
  </si>
  <si>
    <t xml:space="preserve">ул.Р.Зорге, д.19</t>
  </si>
  <si>
    <t xml:space="preserve">Вуаля</t>
  </si>
  <si>
    <t xml:space="preserve">ИП Ильина Татьяна Львовна</t>
  </si>
  <si>
    <t xml:space="preserve">Галина</t>
  </si>
  <si>
    <t xml:space="preserve">самозянатая Зубкова Инна Геннадьевна, самозанятая Михайлова Елена Владимировна    (ИП Степанова Галина Петровна)</t>
  </si>
  <si>
    <t xml:space="preserve">ул.Гагарина, 41</t>
  </si>
  <si>
    <t xml:space="preserve">Гламур</t>
  </si>
  <si>
    <t xml:space="preserve">ИП Бочкарев Виталий Сергеевич</t>
  </si>
  <si>
    <t xml:space="preserve">Глянец</t>
  </si>
  <si>
    <t xml:space="preserve">ИП Порохин Евгений Александрович</t>
  </si>
  <si>
    <t xml:space="preserve">ул.Королева,1 </t>
  </si>
  <si>
    <t xml:space="preserve">Грация</t>
  </si>
  <si>
    <t xml:space="preserve">ИП Степанова Юлия Геннадьевна</t>
  </si>
  <si>
    <t xml:space="preserve">ул.Университетская,9</t>
  </si>
  <si>
    <t xml:space="preserve">Дали</t>
  </si>
  <si>
    <t xml:space="preserve">ООО "Роман К" Сайфеев Роман Евгеньевич </t>
  </si>
  <si>
    <t xml:space="preserve">ул. 324 стр. дивизии,28</t>
  </si>
  <si>
    <t xml:space="preserve">Д,АРТ</t>
  </si>
  <si>
    <t xml:space="preserve">ИП Карпова Ольга Анатольевна</t>
  </si>
  <si>
    <t xml:space="preserve">Дарья</t>
  </si>
  <si>
    <t xml:space="preserve">ИП Енилина Татьяна Владимировна</t>
  </si>
  <si>
    <t xml:space="preserve">ул.Энгельса,3/1</t>
  </si>
  <si>
    <t xml:space="preserve">ДашУля</t>
  </si>
  <si>
    <t xml:space="preserve">ИП Дикина Ольга Ильинична</t>
  </si>
  <si>
    <t xml:space="preserve">ул.Эльменя,15</t>
  </si>
  <si>
    <t xml:space="preserve">Дашуля</t>
  </si>
  <si>
    <t xml:space="preserve">ИП Степанова Марина Вениаминовна</t>
  </si>
  <si>
    <t xml:space="preserve">ул.Энтузиастов, 7/1</t>
  </si>
  <si>
    <t xml:space="preserve">Дебют</t>
  </si>
  <si>
    <t xml:space="preserve">ООО"Дебют" Белоусова Любовь Сергеевна</t>
  </si>
  <si>
    <t xml:space="preserve">ул.К.Воробъевых,20 оф 519</t>
  </si>
  <si>
    <t xml:space="preserve">De beaute</t>
  </si>
  <si>
    <t xml:space="preserve">ООО  "De beaute"  Айнетдинова Диляра Рузалиновна    89373880363 Марина Николаева</t>
  </si>
  <si>
    <t xml:space="preserve">ул.Стартовая, д8 пом 1</t>
  </si>
  <si>
    <t xml:space="preserve">Дева</t>
  </si>
  <si>
    <t xml:space="preserve">ИП Китаева Наталия Валериевна</t>
  </si>
  <si>
    <t xml:space="preserve">б-р Эгерский,42</t>
  </si>
  <si>
    <t xml:space="preserve">Девчонки</t>
  </si>
  <si>
    <t xml:space="preserve">ИП Иванова Оксана Николаевна</t>
  </si>
  <si>
    <t xml:space="preserve">De Luxe</t>
  </si>
  <si>
    <t xml:space="preserve">ИП Антонова Наталия Васильевна</t>
  </si>
  <si>
    <t xml:space="preserve">Диана</t>
  </si>
  <si>
    <t xml:space="preserve">самозанятая  Зотова Галина Васильевна</t>
  </si>
  <si>
    <t xml:space="preserve">ул.М.Павлова, 30</t>
  </si>
  <si>
    <t xml:space="preserve">Диана </t>
  </si>
  <si>
    <t xml:space="preserve">ООО "Бьюти сервис" Петрянкина Светлана Витальевна</t>
  </si>
  <si>
    <t xml:space="preserve">DIOS</t>
  </si>
  <si>
    <t xml:space="preserve">ИП Котеев Игорь Николавич</t>
  </si>
  <si>
    <t xml:space="preserve">ул.Стартовая,4</t>
  </si>
  <si>
    <t xml:space="preserve">Для Вас</t>
  </si>
  <si>
    <t xml:space="preserve">ИП Чернова Зоя Яковлевна</t>
  </si>
  <si>
    <t xml:space="preserve">Dolce vita</t>
  </si>
  <si>
    <t xml:space="preserve">ИП Кузнецова Анастасия Михайловна</t>
  </si>
  <si>
    <t xml:space="preserve">Евгения</t>
  </si>
  <si>
    <t xml:space="preserve">ИП Кайданова Евгения Александровна</t>
  </si>
  <si>
    <t xml:space="preserve">ул. Университетская, 38/4</t>
  </si>
  <si>
    <t xml:space="preserve">Жемчужина</t>
  </si>
  <si>
    <t xml:space="preserve">ИП Якимова Антонина Борисовна</t>
  </si>
  <si>
    <t xml:space="preserve">ул.Гоголя,3</t>
  </si>
  <si>
    <t xml:space="preserve">Звезда</t>
  </si>
  <si>
    <t xml:space="preserve">ИП Фролова Валентина Степановна</t>
  </si>
  <si>
    <t xml:space="preserve">пр.Мира,52</t>
  </si>
  <si>
    <t xml:space="preserve">Zerkalo</t>
  </si>
  <si>
    <t xml:space="preserve">ИП Панин Игорь Александрович</t>
  </si>
  <si>
    <t xml:space="preserve">ул. Калинина, 106</t>
  </si>
  <si>
    <t xml:space="preserve">Зеркальце</t>
  </si>
  <si>
    <t xml:space="preserve">ИП Васильева Надежда Владимировна</t>
  </si>
  <si>
    <t xml:space="preserve">ул. Эльменя, д. 7а</t>
  </si>
  <si>
    <t xml:space="preserve">Зодиак</t>
  </si>
  <si>
    <t xml:space="preserve">самозанятая Денисова Тамара Николаевна   самозанятая маникюрист</t>
  </si>
  <si>
    <t xml:space="preserve">ул.Гражданская, 119б</t>
  </si>
  <si>
    <t xml:space="preserve">Z&amp;K (барбершоп)</t>
  </si>
  <si>
    <t xml:space="preserve">ИП Повеликин Евгений Сергеевич </t>
  </si>
  <si>
    <t xml:space="preserve">ул. Калинина 93 </t>
  </si>
  <si>
    <t xml:space="preserve">Златовласка</t>
  </si>
  <si>
    <t xml:space="preserve">ИП Ермилкина Татьяна Юрьевна 89278567669</t>
  </si>
  <si>
    <t xml:space="preserve">Золотой мандарин</t>
  </si>
  <si>
    <t xml:space="preserve">ИП Васильева Елена Вячеславовна</t>
  </si>
  <si>
    <t xml:space="preserve">ул.Л.Комсомола, 16</t>
  </si>
  <si>
    <t xml:space="preserve">Золотой слон</t>
  </si>
  <si>
    <t xml:space="preserve">ИП Вокуева Екатерина Николаевна</t>
  </si>
  <si>
    <t xml:space="preserve">ул.Афанасьева,4</t>
  </si>
  <si>
    <t xml:space="preserve">Ив Роше</t>
  </si>
  <si>
    <t xml:space="preserve">ИП Угодина Наталья Валерьевна</t>
  </si>
  <si>
    <t xml:space="preserve">Идеал</t>
  </si>
  <si>
    <t xml:space="preserve">ИП Николаева Ольга Валентиновна</t>
  </si>
  <si>
    <t xml:space="preserve">ул.Гагарина,5</t>
  </si>
  <si>
    <t xml:space="preserve">Илария</t>
  </si>
  <si>
    <t xml:space="preserve">ИП Васильева Лариса Николаевна</t>
  </si>
  <si>
    <t xml:space="preserve">ул.Б. Хмельницкого,109/2</t>
  </si>
  <si>
    <t xml:space="preserve">Илга</t>
  </si>
  <si>
    <t xml:space="preserve">ИП Парамонова Людмила Анатольевна</t>
  </si>
  <si>
    <t xml:space="preserve">ул.Привокзальная,4 </t>
  </si>
  <si>
    <t xml:space="preserve">Илем</t>
  </si>
  <si>
    <t xml:space="preserve">ИП Владимир Гурьевич Знаменский </t>
  </si>
  <si>
    <t xml:space="preserve">ул.Гладкова,22</t>
  </si>
  <si>
    <t xml:space="preserve">Имидж</t>
  </si>
  <si>
    <t xml:space="preserve">ул.Кривова, 3</t>
  </si>
  <si>
    <t xml:space="preserve">Имидж-мастерская</t>
  </si>
  <si>
    <t xml:space="preserve">ИП Николаева Татьяна Петровна</t>
  </si>
  <si>
    <t xml:space="preserve">ул.Гагарина,3/2</t>
  </si>
  <si>
    <t xml:space="preserve">Имидж мастерская</t>
  </si>
  <si>
    <t xml:space="preserve">ИП Михайлова Елена Николаевна</t>
  </si>
  <si>
    <t xml:space="preserve">пр. М.Горького, 10 корп. 1</t>
  </si>
  <si>
    <t xml:space="preserve">Ирина</t>
  </si>
  <si>
    <t xml:space="preserve">ИП Паутова Ирина Анатольевна</t>
  </si>
  <si>
    <t xml:space="preserve">Ирина плюс</t>
  </si>
  <si>
    <t xml:space="preserve">ИП Паутова Ирина Анатольевна 89196788793 </t>
  </si>
  <si>
    <t xml:space="preserve">ул.Декабристов,14/1</t>
  </si>
  <si>
    <t xml:space="preserve">Ирис</t>
  </si>
  <si>
    <t xml:space="preserve">ИП Толибов Баходур Абдушалилович</t>
  </si>
  <si>
    <t xml:space="preserve">пр.Мира,4</t>
  </si>
  <si>
    <t xml:space="preserve">Карина +</t>
  </si>
  <si>
    <t xml:space="preserve">самозанятая Тимошенко Лидия Николавеан</t>
  </si>
  <si>
    <t xml:space="preserve">ул.Лен Комсомола,84б</t>
  </si>
  <si>
    <t xml:space="preserve">Калинка</t>
  </si>
  <si>
    <t xml:space="preserve">ИП Кожанов Константин Валерьевич</t>
  </si>
  <si>
    <t xml:space="preserve">ул.Декабристов,25</t>
  </si>
  <si>
    <t xml:space="preserve">КаЛина studio</t>
  </si>
  <si>
    <t xml:space="preserve">ИП Шашкина Екатерина Сергеевна</t>
  </si>
  <si>
    <t xml:space="preserve">ул.Пирогова, д.1/2</t>
  </si>
  <si>
    <t xml:space="preserve">Камелия</t>
  </si>
  <si>
    <t xml:space="preserve">ООО "Малахит" Плеханова Валентина Демьяновна</t>
  </si>
  <si>
    <t xml:space="preserve">пр.Горького,8</t>
  </si>
  <si>
    <t xml:space="preserve">Камея</t>
  </si>
  <si>
    <t xml:space="preserve">ИП Салмина Светлана Николаевна</t>
  </si>
  <si>
    <t xml:space="preserve">Кант</t>
  </si>
  <si>
    <t xml:space="preserve">ИП Егоров Николай Валерьевич</t>
  </si>
  <si>
    <t xml:space="preserve">ул.Энтузиастов, 34​</t>
  </si>
  <si>
    <t xml:space="preserve">ул.Энтузиастов, 23</t>
  </si>
  <si>
    <t xml:space="preserve">Каприс</t>
  </si>
  <si>
    <t xml:space="preserve">ООО "Каприс" Пахинова Ольга Викторовна</t>
  </si>
  <si>
    <t xml:space="preserve">ул. 324 стр.дивизии,3б</t>
  </si>
  <si>
    <t xml:space="preserve">Карамель</t>
  </si>
  <si>
    <t xml:space="preserve">самозанятая Сотникова Алина Алексеевна  самозанятая Лукина Татьяна Сергеевна</t>
  </si>
  <si>
    <t xml:space="preserve"> ул. Асламаса, 28</t>
  </si>
  <si>
    <t xml:space="preserve">Карина</t>
  </si>
  <si>
    <t xml:space="preserve">ИП Федорова Яна Игоревна</t>
  </si>
  <si>
    <t xml:space="preserve">ул.И.Франко,10</t>
  </si>
  <si>
    <t xml:space="preserve">Катерина</t>
  </si>
  <si>
    <t xml:space="preserve">ИП Христодулова Екатерина Витальевна</t>
  </si>
  <si>
    <t xml:space="preserve">пос.Восточный ,д.6</t>
  </si>
  <si>
    <t xml:space="preserve">Kateriska</t>
  </si>
  <si>
    <t xml:space="preserve">ИП Григорьева Екатерина Александровна</t>
  </si>
  <si>
    <t xml:space="preserve">пр.Тракторостроителей, 72</t>
  </si>
  <si>
    <t xml:space="preserve">Катрин</t>
  </si>
  <si>
    <t xml:space="preserve">ИП Викторова Александра  Юрьевна </t>
  </si>
  <si>
    <t xml:space="preserve">пр.9 Пятилетки, 28/39</t>
  </si>
  <si>
    <t xml:space="preserve">Cat*rina</t>
  </si>
  <si>
    <t xml:space="preserve">пр.М.Горького,12</t>
  </si>
  <si>
    <t xml:space="preserve">Катюша</t>
  </si>
  <si>
    <t xml:space="preserve">ИП Елена Николаевна</t>
  </si>
  <si>
    <t xml:space="preserve">ул. Ярмарочная, 5</t>
  </si>
  <si>
    <t xml:space="preserve">Кентавр</t>
  </si>
  <si>
    <t xml:space="preserve">ИП Тарасов Валерий Ростиславович</t>
  </si>
  <si>
    <t xml:space="preserve">ул. Гражданская, 52</t>
  </si>
  <si>
    <t xml:space="preserve">KidCud детская парикмахерская </t>
  </si>
  <si>
    <t xml:space="preserve">ИП Сидорова Александра Павловна</t>
  </si>
  <si>
    <t xml:space="preserve">пр.И.Яковлева, 4б</t>
  </si>
  <si>
    <t xml:space="preserve">King Style мужская парикмахерская</t>
  </si>
  <si>
    <t xml:space="preserve">ИП Хабака Мохаммад Валид</t>
  </si>
  <si>
    <t xml:space="preserve">ул. С.Михайлова, 1 </t>
  </si>
  <si>
    <t xml:space="preserve">Клеопатра </t>
  </si>
  <si>
    <t xml:space="preserve">ИП Малахова Ирина Вениаминовна</t>
  </si>
  <si>
    <t xml:space="preserve">ул.Грасиса, 8</t>
  </si>
  <si>
    <t xml:space="preserve">Козырь (барбершоп)</t>
  </si>
  <si>
    <t xml:space="preserve">ИП Шорников Данил Сергеевич</t>
  </si>
  <si>
    <t xml:space="preserve">ул. Эльменя, 7</t>
  </si>
  <si>
    <t xml:space="preserve">Колибри</t>
  </si>
  <si>
    <t xml:space="preserve">ИП Зайнидинова Нина Петровна</t>
  </si>
  <si>
    <t xml:space="preserve">ул.Шумилова, 20</t>
  </si>
  <si>
    <t xml:space="preserve">Сolt барбершоп</t>
  </si>
  <si>
    <t xml:space="preserve">ИП Зарев Роман Николаевич </t>
  </si>
  <si>
    <t xml:space="preserve">ул. Ермолаева, 1</t>
  </si>
  <si>
    <t xml:space="preserve">ИП Семенов Сергей Александрович</t>
  </si>
  <si>
    <t xml:space="preserve">пр.Ленина,22</t>
  </si>
  <si>
    <t xml:space="preserve">Комета</t>
  </si>
  <si>
    <t xml:space="preserve">ИП Андреева Ксения Витальевна</t>
  </si>
  <si>
    <t xml:space="preserve">ул. Привокзальная,12</t>
  </si>
  <si>
    <t xml:space="preserve">Compliment</t>
  </si>
  <si>
    <t xml:space="preserve">самозанятая Прокопьева Людмила Вячеславовна</t>
  </si>
  <si>
    <t xml:space="preserve">б-р Солнечный, 4а</t>
  </si>
  <si>
    <t xml:space="preserve">Космос</t>
  </si>
  <si>
    <t xml:space="preserve">ИП Степанова Елена  Александровна  </t>
  </si>
  <si>
    <t xml:space="preserve">ул.Академика Королева,1Б</t>
  </si>
  <si>
    <t xml:space="preserve">Красотка</t>
  </si>
  <si>
    <t xml:space="preserve">ИП Арапова Людмила Ивановна</t>
  </si>
  <si>
    <t xml:space="preserve">ИП Мальцева Елизавета Аркадьевна</t>
  </si>
  <si>
    <t xml:space="preserve">ул.Ислюкова,16</t>
  </si>
  <si>
    <t xml:space="preserve">Красивая бывшая</t>
  </si>
  <si>
    <t xml:space="preserve">самозанятый Алексеев Геннадий Арнольдович самозанятая Ивалкова Анна Алексеевна</t>
  </si>
  <si>
    <t xml:space="preserve">пр.Мира,78Б</t>
  </si>
  <si>
    <t xml:space="preserve">Креатиff</t>
  </si>
  <si>
    <t xml:space="preserve">ИП Великова Аида </t>
  </si>
  <si>
    <t xml:space="preserve">ул.А.Королева,2</t>
  </si>
  <si>
    <t xml:space="preserve">Кредо</t>
  </si>
  <si>
    <t xml:space="preserve">ИП Крыльцова Елена Сергеевна</t>
  </si>
  <si>
    <t xml:space="preserve">ул.Университетская,11</t>
  </si>
  <si>
    <t xml:space="preserve">Карина+</t>
  </si>
  <si>
    <t xml:space="preserve">самозанятая  Тимошенко Лидия Николаевна</t>
  </si>
  <si>
    <t xml:space="preserve">Ксения</t>
  </si>
  <si>
    <t xml:space="preserve">ИП Спиридонов Владимир  Николаевич</t>
  </si>
  <si>
    <t xml:space="preserve">ул.М.Залка,13</t>
  </si>
  <si>
    <t xml:space="preserve">ИП Нагуськин Алексей Александрович</t>
  </si>
  <si>
    <t xml:space="preserve">б-р Эгерский, 8а</t>
  </si>
  <si>
    <t xml:space="preserve">Куаффюр</t>
  </si>
  <si>
    <t xml:space="preserve">ИП Сухарева Надежда Германовна</t>
  </si>
  <si>
    <t xml:space="preserve">пр. Московский, 12</t>
  </si>
  <si>
    <t xml:space="preserve">Кудри </t>
  </si>
  <si>
    <t xml:space="preserve">ИП Васильева Ольга Разиемовна</t>
  </si>
  <si>
    <t xml:space="preserve">ул.Гражданская,66</t>
  </si>
  <si>
    <t xml:space="preserve">Кудряшка</t>
  </si>
  <si>
    <t xml:space="preserve">ИП Базарова Надежда Анатольевна</t>
  </si>
  <si>
    <t xml:space="preserve">ул. И. Франко,3 </t>
  </si>
  <si>
    <t xml:space="preserve">ИП Алексеев Сергей Николаевич</t>
  </si>
  <si>
    <t xml:space="preserve">ул.324 стр.дивизии,21 пом.3</t>
  </si>
  <si>
    <t xml:space="preserve">KUZ!NA</t>
  </si>
  <si>
    <t xml:space="preserve">ИП Кузьмина Евгения Александровна</t>
  </si>
  <si>
    <t xml:space="preserve">ул.Университетская, 38 корп. 4</t>
  </si>
  <si>
    <t xml:space="preserve">Курортная</t>
  </si>
  <si>
    <t xml:space="preserve">ОАО "СКК Чувашия-курорт" Петров Петр Павлович</t>
  </si>
  <si>
    <t xml:space="preserve">Кэтти </t>
  </si>
  <si>
    <t xml:space="preserve">самозанятая Леонтьева Светлана Васильевна</t>
  </si>
  <si>
    <t xml:space="preserve">ул. 324 С.Дивизии, 3А</t>
  </si>
  <si>
    <t xml:space="preserve">Lovely Place</t>
  </si>
  <si>
    <t xml:space="preserve">ИП Лоцманова Анастасия Игоревна</t>
  </si>
  <si>
    <t xml:space="preserve">Lavanda</t>
  </si>
  <si>
    <t xml:space="preserve">ИП Александрова Ирина Николаевна</t>
  </si>
  <si>
    <t xml:space="preserve">ул.Социалистическая, 7 корп 1</t>
  </si>
  <si>
    <t xml:space="preserve">Love prostranstvo</t>
  </si>
  <si>
    <t xml:space="preserve">ИП Дмитриева Е.А.</t>
  </si>
  <si>
    <t xml:space="preserve">пр. М.Горького, 26</t>
  </si>
  <si>
    <t xml:space="preserve">Лазурит</t>
  </si>
  <si>
    <t xml:space="preserve">пр.Мира,82</t>
  </si>
  <si>
    <t xml:space="preserve">Lana hairs studio</t>
  </si>
  <si>
    <t xml:space="preserve">самозанятая  Мельникова Светлана Борисовна </t>
  </si>
  <si>
    <t xml:space="preserve">ул. Т. Кривова,4а</t>
  </si>
  <si>
    <t xml:space="preserve">Lana Nesh</t>
  </si>
  <si>
    <t xml:space="preserve">самозанятая Самсонова Е.А</t>
  </si>
  <si>
    <t xml:space="preserve"> пр. М.Горького, 38/2</t>
  </si>
  <si>
    <t xml:space="preserve">Лаурель</t>
  </si>
  <si>
    <t xml:space="preserve">самозанятая Быкова Лаура Александровна  самозанятая Кадыкова Елена Анатольевна самозанятая Яковлева Алина Геннадьевна    </t>
  </si>
  <si>
    <t xml:space="preserve">пр.Тракторостроителей, 1/34</t>
  </si>
  <si>
    <t xml:space="preserve">Леди</t>
  </si>
  <si>
    <t xml:space="preserve">ИП Алексеева Наталия Сергеевна 68-20-30</t>
  </si>
  <si>
    <t xml:space="preserve">Lady Rose</t>
  </si>
  <si>
    <t xml:space="preserve">ИП Юсупов Айрат Минсеитович</t>
  </si>
  <si>
    <t xml:space="preserve">Приволжский бульвар, 4 </t>
  </si>
  <si>
    <t xml:space="preserve">Love</t>
  </si>
  <si>
    <t xml:space="preserve">ИП Иванова Ольга Витальевна</t>
  </si>
  <si>
    <t xml:space="preserve">ул.Гагарина, 35</t>
  </si>
  <si>
    <t xml:space="preserve">Luxury Brows</t>
  </si>
  <si>
    <t xml:space="preserve">ИП Трофимова Татьяна Олеговна 89656836669</t>
  </si>
  <si>
    <t xml:space="preserve">Luxury Style</t>
  </si>
  <si>
    <t xml:space="preserve">ИП Елесина Марина Николаевна</t>
  </si>
  <si>
    <t xml:space="preserve">пр.М.Горького, 1</t>
  </si>
  <si>
    <t xml:space="preserve">Лель</t>
  </si>
  <si>
    <t xml:space="preserve">ИП Кушманова Татьяна Николаевна</t>
  </si>
  <si>
    <t xml:space="preserve">ул.Ярмарочная, 9 к 2 </t>
  </si>
  <si>
    <t xml:space="preserve">Леля</t>
  </si>
  <si>
    <t xml:space="preserve">ИП Федорова Любовь Александровна</t>
  </si>
  <si>
    <t xml:space="preserve">пр.Московский,31б</t>
  </si>
  <si>
    <t xml:space="preserve">Лето</t>
  </si>
  <si>
    <t xml:space="preserve">ИП Васильева Елена Викентьевна</t>
  </si>
  <si>
    <t xml:space="preserve">пр.Айги, д.20</t>
  </si>
  <si>
    <t xml:space="preserve">Либерти</t>
  </si>
  <si>
    <t xml:space="preserve">ИП Николаев Евгений Алексеевич</t>
  </si>
  <si>
    <t xml:space="preserve">ул.50 Лет Октября,1</t>
  </si>
  <si>
    <t xml:space="preserve">Лилия</t>
  </si>
  <si>
    <t xml:space="preserve">ИП Овчинникова Наталия Александровна</t>
  </si>
  <si>
    <t xml:space="preserve">ЛиЛия</t>
  </si>
  <si>
    <t xml:space="preserve">ИП Сергеева Лилия Николаевна</t>
  </si>
  <si>
    <t xml:space="preserve">ул.Кочубея,1 </t>
  </si>
  <si>
    <t xml:space="preserve">ул. Кадыкова, 2А</t>
  </si>
  <si>
    <t xml:space="preserve">Лилу</t>
  </si>
  <si>
    <t xml:space="preserve">ИП Макарова Татьяна Ивановна</t>
  </si>
  <si>
    <t xml:space="preserve">б-р Эгерский,29</t>
  </si>
  <si>
    <t xml:space="preserve">Локон</t>
  </si>
  <si>
    <t xml:space="preserve">ООО "Локон"   Егорова Галина Алексеевна</t>
  </si>
  <si>
    <t xml:space="preserve">Лонда</t>
  </si>
  <si>
    <t xml:space="preserve">ИП Скворцов Алексей Веняминович</t>
  </si>
  <si>
    <t xml:space="preserve">пр. Тракторостроителей,63/21</t>
  </si>
  <si>
    <t xml:space="preserve">Look Boutique</t>
  </si>
  <si>
    <t xml:space="preserve">самозанятая Илларионова Наталья Константиновна</t>
  </si>
  <si>
    <t xml:space="preserve">Приволжский б-р,2</t>
  </si>
  <si>
    <t xml:space="preserve">Лунное сияние</t>
  </si>
  <si>
    <t xml:space="preserve">ул.Университетская,7А</t>
  </si>
  <si>
    <t xml:space="preserve">Любимая</t>
  </si>
  <si>
    <t xml:space="preserve">ИП Стахрова Екатерина Ивановна</t>
  </si>
  <si>
    <t xml:space="preserve">ул.Энтузиастов,31</t>
  </si>
  <si>
    <t xml:space="preserve">Людмила</t>
  </si>
  <si>
    <t xml:space="preserve">ООО "Людмила" Кочетова  Людмила Петровна</t>
  </si>
  <si>
    <t xml:space="preserve">ул. Гузовского, 28</t>
  </si>
  <si>
    <t xml:space="preserve">Люси</t>
  </si>
  <si>
    <t xml:space="preserve">самозанятая Григорьева Наталья                 самозанятая Михайлова Инна Александровна</t>
  </si>
  <si>
    <t xml:space="preserve">ул. Гражданская, 86</t>
  </si>
  <si>
    <t xml:space="preserve">Магия</t>
  </si>
  <si>
    <t xml:space="preserve">ИП Тимофеев Александр Алексеевич</t>
  </si>
  <si>
    <t xml:space="preserve">Магнолия</t>
  </si>
  <si>
    <t xml:space="preserve">ИП Николаева Надежда Николаевна</t>
  </si>
  <si>
    <t xml:space="preserve">Мадам</t>
  </si>
  <si>
    <t xml:space="preserve">самозанятая Долгова Светлана Анатольевна   самозанятая Дмитриева Вера Евгеньевна </t>
  </si>
  <si>
    <t xml:space="preserve">ул.Байдула,6</t>
  </si>
  <si>
    <t xml:space="preserve">Маллет</t>
  </si>
  <si>
    <t xml:space="preserve">ИП Софин Александр Юрьевич</t>
  </si>
  <si>
    <t xml:space="preserve">ул.Дементьева, д.2 к 2</t>
  </si>
  <si>
    <t xml:space="preserve">Мальва</t>
  </si>
  <si>
    <t xml:space="preserve">ИП Александрова Елена Алексеевна</t>
  </si>
  <si>
    <t xml:space="preserve">Мама, папа,я</t>
  </si>
  <si>
    <t xml:space="preserve">ИП Цветкова Юлия Сергеевна</t>
  </si>
  <si>
    <t xml:space="preserve">пр.Московский, 40 к1</t>
  </si>
  <si>
    <t xml:space="preserve">Манго</t>
  </si>
  <si>
    <t xml:space="preserve">ИП Мароко Елена Алексеевна</t>
  </si>
  <si>
    <t xml:space="preserve">пр.9 Пятилетки,7/13</t>
  </si>
  <si>
    <t xml:space="preserve">Manilla</t>
  </si>
  <si>
    <t xml:space="preserve">ИП Алексеева Марина Васильевна</t>
  </si>
  <si>
    <t xml:space="preserve">ул.Тукташа, 5/12</t>
  </si>
  <si>
    <t xml:space="preserve">Mani di Fata</t>
  </si>
  <si>
    <t xml:space="preserve">ИП Максимяк Надежда Леонидовна</t>
  </si>
  <si>
    <t xml:space="preserve">ул.Новогородская, 18</t>
  </si>
  <si>
    <t xml:space="preserve">Mappa</t>
  </si>
  <si>
    <t xml:space="preserve">ИП Сергеева Анастасия Сергеевна</t>
  </si>
  <si>
    <t xml:space="preserve">пр.Московский, 19/6</t>
  </si>
  <si>
    <t xml:space="preserve">Маргарита</t>
  </si>
  <si>
    <t xml:space="preserve">Самозанятая  Шибаева Людмила Евгеньевна  самозанятая Илларионова Людмила Евгеньевна</t>
  </si>
  <si>
    <t xml:space="preserve">пр.И.Яковлева,6</t>
  </si>
  <si>
    <t xml:space="preserve">Мария</t>
  </si>
  <si>
    <t xml:space="preserve">ИП Егорова Валентина Яковлевна</t>
  </si>
  <si>
    <t xml:space="preserve">ул.50 лет Октября,20а</t>
  </si>
  <si>
    <t xml:space="preserve">ИП Вишневская Марина Анатольевна</t>
  </si>
  <si>
    <t xml:space="preserve">пр.Горького,11</t>
  </si>
  <si>
    <t xml:space="preserve">МастерскаЯ красоТЫ</t>
  </si>
  <si>
    <t xml:space="preserve">ИП Фармичева Евгения Николаевна</t>
  </si>
  <si>
    <t xml:space="preserve">пр.Московский, 19/8</t>
  </si>
  <si>
    <t xml:space="preserve">Матрешка</t>
  </si>
  <si>
    <t xml:space="preserve">ул.Лен.Комсомола, 56</t>
  </si>
  <si>
    <t xml:space="preserve">Матрешка </t>
  </si>
  <si>
    <t xml:space="preserve">пр.9 Пятилетки,16/15</t>
  </si>
  <si>
    <t xml:space="preserve">Матрикс</t>
  </si>
  <si>
    <t xml:space="preserve">ООО "Инком Строй" Хитрова Надежда Васильевна </t>
  </si>
  <si>
    <t xml:space="preserve">санаторий Чувашия</t>
  </si>
  <si>
    <t xml:space="preserve">Miami</t>
  </si>
  <si>
    <t xml:space="preserve">ИП Зотова Екатерина Михайлова </t>
  </si>
  <si>
    <t xml:space="preserve">ул.К.Воробьевых,14</t>
  </si>
  <si>
    <t xml:space="preserve">MEDUSA</t>
  </si>
  <si>
    <t xml:space="preserve">ИП Баринов Сергей Владимирович</t>
  </si>
  <si>
    <t xml:space="preserve">ул. Карла Маркса, 52</t>
  </si>
  <si>
    <t xml:space="preserve">Мерилин</t>
  </si>
  <si>
    <t xml:space="preserve">ИП Шляпкина Наталья Геннадьевна</t>
  </si>
  <si>
    <t xml:space="preserve">ул.Текстильщиков,10</t>
  </si>
  <si>
    <t xml:space="preserve">Мерси</t>
  </si>
  <si>
    <t xml:space="preserve">ООО "Мисс Волга"</t>
  </si>
  <si>
    <t xml:space="preserve">ул. Ком. Вор., 20 оф.301</t>
  </si>
  <si>
    <t xml:space="preserve">Мечта</t>
  </si>
  <si>
    <t xml:space="preserve">ИП Царева Марина Евгеньевна   </t>
  </si>
  <si>
    <t xml:space="preserve">ул. Гагарина, 13</t>
  </si>
  <si>
    <t xml:space="preserve">Мила</t>
  </si>
  <si>
    <t xml:space="preserve">ИП Малышкин Евгений Геннадьевич 89050288349</t>
  </si>
  <si>
    <t xml:space="preserve">пр.Тракторостроителей, 54 к 1 </t>
  </si>
  <si>
    <t xml:space="preserve">ул. Солнечная, 8а</t>
  </si>
  <si>
    <t xml:space="preserve">Милена</t>
  </si>
  <si>
    <t xml:space="preserve">ИП Максимова Ирада Александровна</t>
  </si>
  <si>
    <t xml:space="preserve">ИП Лаврентьева Ольга Геннадьевна</t>
  </si>
  <si>
    <t xml:space="preserve">ул. Кривова, 10</t>
  </si>
  <si>
    <t xml:space="preserve">Мисс</t>
  </si>
  <si>
    <t xml:space="preserve">ИП Сейфуллин Олег Анатольевич </t>
  </si>
  <si>
    <t xml:space="preserve">Модница</t>
  </si>
  <si>
    <t xml:space="preserve">ИП Сугутская Марина Петровна</t>
  </si>
  <si>
    <t xml:space="preserve">пр.М.Горького, 7</t>
  </si>
  <si>
    <t xml:space="preserve">Модус</t>
  </si>
  <si>
    <t xml:space="preserve">Самозанятая Киселева Татьяна Анатольевна,  самозанятая Ярандайкина Лилия Васильевна, самозанятая   Алюнова Татьяна Зиновьевна</t>
  </si>
  <si>
    <t xml:space="preserve">ул.Гражданская,131а</t>
  </si>
  <si>
    <t xml:space="preserve">Молодец</t>
  </si>
  <si>
    <t xml:space="preserve">ИП Иванова Эльвира Вениаминовна</t>
  </si>
  <si>
    <t xml:space="preserve">пр. Лапсарский,63</t>
  </si>
  <si>
    <t xml:space="preserve">Monika</t>
  </si>
  <si>
    <t xml:space="preserve">ул.Университетская,38/3</t>
  </si>
  <si>
    <t xml:space="preserve">Моника</t>
  </si>
  <si>
    <t xml:space="preserve">Самозанятая  Кондукторова Галина Владимировна  Самозанятая Морозова Анна Алексеевна</t>
  </si>
  <si>
    <t xml:space="preserve">ул.Эльгера, 20</t>
  </si>
  <si>
    <t xml:space="preserve">Монэ</t>
  </si>
  <si>
    <t xml:space="preserve">Кондукторова Галина </t>
  </si>
  <si>
    <t xml:space="preserve">ул.Тукташа,7\8</t>
  </si>
  <si>
    <t xml:space="preserve">Моя мечтА</t>
  </si>
  <si>
    <t xml:space="preserve">ИП Георгиева Ольга Ивановна</t>
  </si>
  <si>
    <t xml:space="preserve">ул.Крылова, 7</t>
  </si>
  <si>
    <t xml:space="preserve">Муза</t>
  </si>
  <si>
    <t xml:space="preserve">ИП Кузнецова Галина Владимировна</t>
  </si>
  <si>
    <t xml:space="preserve">На Гагарина</t>
  </si>
  <si>
    <t xml:space="preserve">ИП Падюкина Зоя Валентиновна</t>
  </si>
  <si>
    <t xml:space="preserve">Надежда</t>
  </si>
  <si>
    <t xml:space="preserve">ИП Дмитриева Ирина Георгиевна</t>
  </si>
  <si>
    <t xml:space="preserve">ул.139 стр. дивизии,22</t>
  </si>
  <si>
    <t xml:space="preserve">ИП Михайлова Надежда Вениаминовна</t>
  </si>
  <si>
    <t xml:space="preserve">Ната</t>
  </si>
  <si>
    <t xml:space="preserve">Самозанятая Батыжина Татьяна Александровна  самозанятая Самарина Наталья Анатольевна </t>
  </si>
  <si>
    <t xml:space="preserve">ул.Университетская,20/1</t>
  </si>
  <si>
    <t xml:space="preserve">Наташа</t>
  </si>
  <si>
    <t xml:space="preserve">самозанятая Ларионова Луиза Николаевна самозанятая Шибаева Людмила Евгеньевна </t>
  </si>
  <si>
    <t xml:space="preserve">ул.Лен. Комсомола, 16</t>
  </si>
  <si>
    <t xml:space="preserve">Нежность</t>
  </si>
  <si>
    <t xml:space="preserve">ИП Николаева Евгения Юрьевна</t>
  </si>
  <si>
    <t xml:space="preserve">Незнакомка</t>
  </si>
  <si>
    <t xml:space="preserve">ИП Миронова Ольга Анатольевна</t>
  </si>
  <si>
    <t xml:space="preserve">ул. Шевченко,1/1</t>
  </si>
  <si>
    <t xml:space="preserve">Непоседы </t>
  </si>
  <si>
    <t xml:space="preserve">ИП Гаврилова Галина Николаевна </t>
  </si>
  <si>
    <t xml:space="preserve">ул.Энтузиастов,34</t>
  </si>
  <si>
    <t xml:space="preserve">Непоседы</t>
  </si>
  <si>
    <t xml:space="preserve">ИП Гаврилова Галина Николаевна</t>
  </si>
  <si>
    <t xml:space="preserve">Ника</t>
  </si>
  <si>
    <t xml:space="preserve">ИП Семенова Вера Ивановна</t>
  </si>
  <si>
    <t xml:space="preserve">ул.П.Лумумбы,10</t>
  </si>
  <si>
    <t xml:space="preserve">ул.Энгельса,4</t>
  </si>
  <si>
    <t xml:space="preserve">ИП Логунова Инна Сергеевна</t>
  </si>
  <si>
    <t xml:space="preserve">ул.Университетская, 20/1</t>
  </si>
  <si>
    <t xml:space="preserve">Ника+</t>
  </si>
  <si>
    <t xml:space="preserve">Самозанятая Уткина  Роза Сергеевна Самозанятая Александрова Оксана Евгеньевна</t>
  </si>
  <si>
    <t xml:space="preserve">пр.М.Горького,15</t>
  </si>
  <si>
    <t xml:space="preserve">Николь</t>
  </si>
  <si>
    <t xml:space="preserve">ИП Никонорова Елена Александровна </t>
  </si>
  <si>
    <t xml:space="preserve">ул.М.Павлова, 22</t>
  </si>
  <si>
    <t xml:space="preserve">Нимфа</t>
  </si>
  <si>
    <t xml:space="preserve">ИП Ефремова Елена Викторовна</t>
  </si>
  <si>
    <t xml:space="preserve">ул.Б. Хмельницкого,76</t>
  </si>
  <si>
    <t xml:space="preserve">ул.Б. Хмельницкого,109/3</t>
  </si>
  <si>
    <t xml:space="preserve">ул.Эльменя,3А</t>
  </si>
  <si>
    <t xml:space="preserve">Ницца</t>
  </si>
  <si>
    <t xml:space="preserve">ИП Логинова Лариса Васильевна</t>
  </si>
  <si>
    <t xml:space="preserve">пр.Тракторостроителей,64</t>
  </si>
  <si>
    <t xml:space="preserve">Новоюжка</t>
  </si>
  <si>
    <t xml:space="preserve">ИП Наштыкова Мария Владимировна</t>
  </si>
  <si>
    <t xml:space="preserve">Эгерский б-р, 22</t>
  </si>
  <si>
    <t xml:space="preserve">Ноктюрн</t>
  </si>
  <si>
    <t xml:space="preserve">ИП Шлямина Любовь Иосифовна</t>
  </si>
  <si>
    <t xml:space="preserve">ул.Лен. Комсомола,42</t>
  </si>
  <si>
    <t xml:space="preserve">Нонна</t>
  </si>
  <si>
    <t xml:space="preserve">ИП Сагателян Дереник Арестович</t>
  </si>
  <si>
    <t xml:space="preserve">New life</t>
  </si>
  <si>
    <t xml:space="preserve">самозанятая Осипова Ю.Р</t>
  </si>
  <si>
    <t xml:space="preserve">ул. Ашмарина, 59Б</t>
  </si>
  <si>
    <t xml:space="preserve">Образ</t>
  </si>
  <si>
    <t xml:space="preserve">ИП Орлова Наталия Александровна</t>
  </si>
  <si>
    <t xml:space="preserve">ул.Ленинского Комсомола,44Б</t>
  </si>
  <si>
    <t xml:space="preserve">OldBoy барбершоп</t>
  </si>
  <si>
    <t xml:space="preserve">ИП Сиденков Евгений Михайлович</t>
  </si>
  <si>
    <t xml:space="preserve">ул.Ярославская, 58</t>
  </si>
  <si>
    <t xml:space="preserve">Он и Ты</t>
  </si>
  <si>
    <t xml:space="preserve">ИП Афанасьева Ирина Александровна         </t>
  </si>
  <si>
    <t xml:space="preserve">ул.Ярославская, 34/8</t>
  </si>
  <si>
    <t xml:space="preserve">Орхидея</t>
  </si>
  <si>
    <t xml:space="preserve">ИП Григорьев Николай Леонидович     </t>
  </si>
  <si>
    <t xml:space="preserve">ул.Университетская, 14, к.1  </t>
  </si>
  <si>
    <t xml:space="preserve">Оскар</t>
  </si>
  <si>
    <t xml:space="preserve">ИП Ефимова Надежда Валерьяновна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ул.М.Залка,13</t>
    </r>
  </si>
  <si>
    <t xml:space="preserve">Парикмахерская на ярмарке</t>
  </si>
  <si>
    <t xml:space="preserve">пер.Бабушкина,9</t>
  </si>
  <si>
    <t xml:space="preserve">Парикмахерская №1</t>
  </si>
  <si>
    <t xml:space="preserve">ИП Алексеева Анастасия Андреевна</t>
  </si>
  <si>
    <t xml:space="preserve">Парикмахерская № 1</t>
  </si>
  <si>
    <t xml:space="preserve">ИП Пирогова Ирина Александровна</t>
  </si>
  <si>
    <t xml:space="preserve">10:00-19:00</t>
  </si>
  <si>
    <t xml:space="preserve">Пирогова Ирина Александровна</t>
  </si>
  <si>
    <t xml:space="preserve">Парикмахерская при бане №2</t>
  </si>
  <si>
    <t xml:space="preserve">ИП Иванова Эльвира Николавна </t>
  </si>
  <si>
    <t xml:space="preserve">ул.324 стр.дивизии, 20</t>
  </si>
  <si>
    <t xml:space="preserve">Парикмахерская при бане №3</t>
  </si>
  <si>
    <t xml:space="preserve">ИП Калашникова Татьяна Валентиновна</t>
  </si>
  <si>
    <t xml:space="preserve">Парикмахерская</t>
  </si>
  <si>
    <t xml:space="preserve">самозанятая Горловая Татьяна Александровна самозанятая Сычева Светлана Анатольевна </t>
  </si>
  <si>
    <t xml:space="preserve">пр.Горького, 13 к1</t>
  </si>
  <si>
    <t xml:space="preserve">ИП Зубкова Ирина Николавена</t>
  </si>
  <si>
    <t xml:space="preserve">ул.Привокзальная, 3</t>
  </si>
  <si>
    <t xml:space="preserve">ИП Айкян Вардан Айкович</t>
  </si>
  <si>
    <t xml:space="preserve">ул. Лен Комсомола, 26</t>
  </si>
  <si>
    <t xml:space="preserve">Парикмахерская </t>
  </si>
  <si>
    <t xml:space="preserve">ИП Лебедева Маргарита Прокопьевна</t>
  </si>
  <si>
    <t xml:space="preserve">ул. Совхозная, 3</t>
  </si>
  <si>
    <t xml:space="preserve">Парикмахерская Чувашпотребсоюза</t>
  </si>
  <si>
    <t xml:space="preserve">Пыркин Владислав Анатольевич</t>
  </si>
  <si>
    <t xml:space="preserve">пр.Московский,34</t>
  </si>
  <si>
    <t xml:space="preserve">ИП Аршинова Татьяна Алексеевна</t>
  </si>
  <si>
    <t xml:space="preserve">б-р Миттова,23</t>
  </si>
  <si>
    <t xml:space="preserve">самозанятая Кузьмина Марина Анатольевна </t>
  </si>
  <si>
    <t xml:space="preserve">ул.М.Павлова,22</t>
  </si>
  <si>
    <t xml:space="preserve">самозанятая Миронова Валентина Анатольевна </t>
  </si>
  <si>
    <t xml:space="preserve">пр. И.Яковлева,3</t>
  </si>
  <si>
    <t xml:space="preserve">Парикмахерская института психологии</t>
  </si>
  <si>
    <t xml:space="preserve">Дроздова Галина Григорьевна</t>
  </si>
  <si>
    <t xml:space="preserve">ул.Энгельса,28</t>
  </si>
  <si>
    <t xml:space="preserve">Персона</t>
  </si>
  <si>
    <t xml:space="preserve">ИП Линакс Лариса Николаевна</t>
  </si>
  <si>
    <t xml:space="preserve">ул.Гагарина,1/1</t>
  </si>
  <si>
    <t xml:space="preserve">Perffecta</t>
  </si>
  <si>
    <t xml:space="preserve">ИП Захарова Ксения Матвеевна</t>
  </si>
  <si>
    <t xml:space="preserve">пр.М.Горького, 40/1</t>
  </si>
  <si>
    <t xml:space="preserve">Плюс</t>
  </si>
  <si>
    <t xml:space="preserve">ИП Васильева Диана Николаевна</t>
  </si>
  <si>
    <t xml:space="preserve">б-р Солнечный, 14</t>
  </si>
  <si>
    <t xml:space="preserve">Прима</t>
  </si>
  <si>
    <t xml:space="preserve">ИП Шатрова Елена Владимировна</t>
  </si>
  <si>
    <t xml:space="preserve">Прелесть</t>
  </si>
  <si>
    <t xml:space="preserve">ООО "Прелесть" Сергеев Сергей Геннадьевич</t>
  </si>
  <si>
    <t xml:space="preserve">Премиум</t>
  </si>
  <si>
    <t xml:space="preserve">ИП Вершинина Валентина Петровна</t>
  </si>
  <si>
    <t xml:space="preserve">пр. М. Горького,38/2</t>
  </si>
  <si>
    <t xml:space="preserve">Pretty srudio</t>
  </si>
  <si>
    <t xml:space="preserve">ИП Ефимова Юлия Геннадьевна</t>
  </si>
  <si>
    <t xml:space="preserve">Принцесса</t>
  </si>
  <si>
    <t xml:space="preserve">ИП Боровик Владимир Владимирович</t>
  </si>
  <si>
    <t xml:space="preserve">Профиль</t>
  </si>
  <si>
    <t xml:space="preserve">ООО "ИА Профиль" Пекач Татьяна Геронтьевна</t>
  </si>
  <si>
    <t xml:space="preserve">Пудра </t>
  </si>
  <si>
    <t xml:space="preserve">ИП Федисова Мария </t>
  </si>
  <si>
    <t xml:space="preserve">пр.М.Горького, 10 к 1</t>
  </si>
  <si>
    <t xml:space="preserve">Рада</t>
  </si>
  <si>
    <t xml:space="preserve">ИП Василенок Раиса Касимовна</t>
  </si>
  <si>
    <t xml:space="preserve">ул.Мичмана Павлова,41</t>
  </si>
  <si>
    <t xml:space="preserve">Рандеву</t>
  </si>
  <si>
    <t xml:space="preserve">ИП Шарфедева Валентина Александровна</t>
  </si>
  <si>
    <t xml:space="preserve">пр.Московский,39 к1  </t>
  </si>
  <si>
    <t xml:space="preserve">Reversal</t>
  </si>
  <si>
    <t xml:space="preserve">Reload Барбершоп</t>
  </si>
  <si>
    <t xml:space="preserve">Михайлов Олег Васильевич </t>
  </si>
  <si>
    <t xml:space="preserve">пр. М.Горького, 38/2 </t>
  </si>
  <si>
    <t xml:space="preserve">Ретро</t>
  </si>
  <si>
    <t xml:space="preserve">ИП Авдеева Евгения Вячеславовна</t>
  </si>
  <si>
    <t xml:space="preserve">ул.Коллективная,5</t>
  </si>
  <si>
    <t xml:space="preserve">РИЧ</t>
  </si>
  <si>
    <t xml:space="preserve">ИП Парамонов Сергей Юрьевич</t>
  </si>
  <si>
    <t xml:space="preserve">Эгерский б-р, 32</t>
  </si>
  <si>
    <t xml:space="preserve">ООО "Ровесник" Рыжова Нина Владимировна</t>
  </si>
  <si>
    <t xml:space="preserve">Розалия</t>
  </si>
  <si>
    <t xml:space="preserve">ИП Блинова Ольга Ивановна</t>
  </si>
  <si>
    <t xml:space="preserve">ул.Гагарина,39</t>
  </si>
  <si>
    <t xml:space="preserve">Розовый фламинго</t>
  </si>
  <si>
    <t xml:space="preserve">ИП Касаткин Денис Игоревич</t>
  </si>
  <si>
    <t xml:space="preserve">б-р Эгерский,22</t>
  </si>
  <si>
    <t xml:space="preserve">Роща</t>
  </si>
  <si>
    <t xml:space="preserve">Самозанятая  Матвеева Любовь Михайловна   самозанятая  Мишакова Александра Валерьевна самозанятая Басырова Елена Владимировна самозанятая Уткина Елена Ефимовна </t>
  </si>
  <si>
    <t xml:space="preserve">ул.Гузовского, 28</t>
  </si>
  <si>
    <t xml:space="preserve">Руслана</t>
  </si>
  <si>
    <t xml:space="preserve">ИП Сергеева Руслана Венальевна</t>
  </si>
  <si>
    <t xml:space="preserve">ул.Гражданская,7, оф.12</t>
  </si>
  <si>
    <t xml:space="preserve">Русалка</t>
  </si>
  <si>
    <t xml:space="preserve">ИП Федовора Алина Борисовна</t>
  </si>
  <si>
    <t xml:space="preserve">б-р Эгерский, 44</t>
  </si>
  <si>
    <t xml:space="preserve">Рябинка</t>
  </si>
  <si>
    <t xml:space="preserve">ИП Соколова Ирина Викторовна</t>
  </si>
  <si>
    <t xml:space="preserve">ул.Хузангая,20</t>
  </si>
  <si>
    <t xml:space="preserve">С@ва</t>
  </si>
  <si>
    <t xml:space="preserve">ИП Светлова Анна Вячеславовна</t>
  </si>
  <si>
    <t xml:space="preserve">ул.Пролетарская, 21/22</t>
  </si>
  <si>
    <t xml:space="preserve">Садко</t>
  </si>
  <si>
    <t xml:space="preserve">ИП Холикова Екатерина Семеновна  89373900875</t>
  </si>
  <si>
    <t xml:space="preserve">ул. Хузангая, 40а</t>
  </si>
  <si>
    <t xml:space="preserve">Салон-парикмахерская</t>
  </si>
  <si>
    <t xml:space="preserve">ИП Саламатин Андрей Николаевич</t>
  </si>
  <si>
    <t xml:space="preserve">б-р Миттова,12</t>
  </si>
  <si>
    <t xml:space="preserve">SUN БАЛИ</t>
  </si>
  <si>
    <t xml:space="preserve">ИП Сандлер Алина Витальевна           </t>
  </si>
  <si>
    <t xml:space="preserve">Сандра</t>
  </si>
  <si>
    <t xml:space="preserve">ИП Абдул Кадыр</t>
  </si>
  <si>
    <t xml:space="preserve">Светлана</t>
  </si>
  <si>
    <t xml:space="preserve">ИП Кропинова Светлана Вениаминовна</t>
  </si>
  <si>
    <t xml:space="preserve">ул.Социалистическая,2</t>
  </si>
  <si>
    <t xml:space="preserve">СеллБьюти</t>
  </si>
  <si>
    <t xml:space="preserve">ИП Деревнина Ольга Владимировна </t>
  </si>
  <si>
    <t xml:space="preserve">пр.Московский, 14 </t>
  </si>
  <si>
    <t xml:space="preserve">Селена</t>
  </si>
  <si>
    <t xml:space="preserve">ИП Сергеева Елена Вячеславовна</t>
  </si>
  <si>
    <t xml:space="preserve">пр.М.Горького,47</t>
  </si>
  <si>
    <t xml:space="preserve">Семейная</t>
  </si>
  <si>
    <t xml:space="preserve">ИП Карпычева Светлана Викторовна</t>
  </si>
  <si>
    <t xml:space="preserve">Синьора</t>
  </si>
  <si>
    <t xml:space="preserve">ИП Антонова Елена Николаевна</t>
  </si>
  <si>
    <t xml:space="preserve">б-р Миттова, 7/1</t>
  </si>
  <si>
    <t xml:space="preserve">Сияние</t>
  </si>
  <si>
    <t xml:space="preserve">ИП Гурьева Татьяна Леонидовна</t>
  </si>
  <si>
    <t xml:space="preserve">ул.Королева, 4</t>
  </si>
  <si>
    <t xml:space="preserve">Сова</t>
  </si>
  <si>
    <t xml:space="preserve">ИП Кирьянова Екатерина Александрова </t>
  </si>
  <si>
    <t xml:space="preserve">Современник</t>
  </si>
  <si>
    <t xml:space="preserve">ИП Гаврилова Анна Андреевна</t>
  </si>
  <si>
    <t xml:space="preserve">пр. Московский, 40</t>
  </si>
  <si>
    <t xml:space="preserve">Солнце</t>
  </si>
  <si>
    <t xml:space="preserve">ИП Плечова Ирина Александровна</t>
  </si>
  <si>
    <t xml:space="preserve">ул. Кадыкова, 18/1</t>
  </si>
  <si>
    <t xml:space="preserve">Соломея +</t>
  </si>
  <si>
    <t xml:space="preserve">ИП Горбунова Ирина Юрьевна</t>
  </si>
  <si>
    <t xml:space="preserve">Софа</t>
  </si>
  <si>
    <t xml:space="preserve">ИП Зилотина Надежда Владимировна </t>
  </si>
  <si>
    <t xml:space="preserve">ул.Энгельса, 5 к1</t>
  </si>
  <si>
    <t xml:space="preserve">Статус</t>
  </si>
  <si>
    <t xml:space="preserve">ИП Соколова Лариса Владимировна</t>
  </si>
  <si>
    <t xml:space="preserve">ул.Энтузиастов,23</t>
  </si>
  <si>
    <t xml:space="preserve">Стелла +</t>
  </si>
  <si>
    <t xml:space="preserve">ИП Боханова Светлана Владимировна</t>
  </si>
  <si>
    <t xml:space="preserve">Студия окрашивания волос</t>
  </si>
  <si>
    <t xml:space="preserve">Борзова Лилия Валентиновна</t>
  </si>
  <si>
    <t xml:space="preserve">СтриGooD</t>
  </si>
  <si>
    <t xml:space="preserve">ИП Захарова Диана Юрьевна</t>
  </si>
  <si>
    <t xml:space="preserve">ул.Б.Хмельницкого, 40</t>
  </si>
  <si>
    <t xml:space="preserve">Стрижка</t>
  </si>
  <si>
    <t xml:space="preserve">ИП Семенова Елена Геннадьевна 89278459129</t>
  </si>
  <si>
    <t xml:space="preserve">ул.Болгарстроя, д.9/11</t>
  </si>
  <si>
    <t xml:space="preserve">Стрижуля</t>
  </si>
  <si>
    <t xml:space="preserve">ИП Иванова Ольга Владимировна</t>
  </si>
  <si>
    <t xml:space="preserve">Стрикси</t>
  </si>
  <si>
    <t xml:space="preserve">ИП Пулин  Алексей Николаевич</t>
  </si>
  <si>
    <t xml:space="preserve">ул.К Маркса, 42</t>
  </si>
  <si>
    <t xml:space="preserve">ИП Васильева Ольга Валерьевна</t>
  </si>
  <si>
    <t xml:space="preserve">ИП Викторов Алексей Германович</t>
  </si>
  <si>
    <t xml:space="preserve">пр.Тракторостроителей, 76</t>
  </si>
  <si>
    <t xml:space="preserve">пр.Московский, 40б</t>
  </si>
  <si>
    <t xml:space="preserve">Студенческая</t>
  </si>
  <si>
    <t xml:space="preserve">Кооперативный техникум</t>
  </si>
  <si>
    <t xml:space="preserve">ул.Афанасьева,6</t>
  </si>
  <si>
    <t xml:space="preserve">Студия Визаж</t>
  </si>
  <si>
    <t xml:space="preserve">ООО "Альфа 21" Вертушенко Ольга Алексеевна</t>
  </si>
  <si>
    <t xml:space="preserve">Студия красоты Елены Овчинниковой </t>
  </si>
  <si>
    <t xml:space="preserve">ИП Овчинникова Елена Степановна</t>
  </si>
  <si>
    <t xml:space="preserve">ул.Водопроводная,20</t>
  </si>
  <si>
    <t xml:space="preserve">Тагрис</t>
  </si>
  <si>
    <t xml:space="preserve">ИП Савельева Татьяна Михайловна</t>
  </si>
  <si>
    <t xml:space="preserve">ул. Чернышевского,   5а</t>
  </si>
  <si>
    <t xml:space="preserve">ТАНя</t>
  </si>
  <si>
    <t xml:space="preserve">Самозанятая Алексеева Татьяна Петровна</t>
  </si>
  <si>
    <t xml:space="preserve">ул.Кадыкова, 16</t>
  </si>
  <si>
    <t xml:space="preserve">Та самая </t>
  </si>
  <si>
    <t xml:space="preserve">ООО "Та самая" Сильвестрова Ираида Сергеевна</t>
  </si>
  <si>
    <t xml:space="preserve">ул.Дзержинского, 20</t>
  </si>
  <si>
    <t xml:space="preserve">Татьяна</t>
  </si>
  <si>
    <t xml:space="preserve">ИП Васильева Татьяна Васильевна</t>
  </si>
  <si>
    <t xml:space="preserve">ул.Университетская, 38/3</t>
  </si>
  <si>
    <t xml:space="preserve">Tvoя</t>
  </si>
  <si>
    <t xml:space="preserve">Семенова Екатерина Петровна</t>
  </si>
  <si>
    <t xml:space="preserve">Чебоксарский пр., 27</t>
  </si>
  <si>
    <t xml:space="preserve">Тиана</t>
  </si>
  <si>
    <t xml:space="preserve">ИП Васильева Татьяна Владимировна</t>
  </si>
  <si>
    <t xml:space="preserve">ул.Гражданская,92 к 2 </t>
  </si>
  <si>
    <t xml:space="preserve">Tiara</t>
  </si>
  <si>
    <t xml:space="preserve">ИП ИП Егорова Ирина Сергеевна</t>
  </si>
  <si>
    <t xml:space="preserve">ул.Дементьева, д.1</t>
  </si>
  <si>
    <t xml:space="preserve">TOPWAY</t>
  </si>
  <si>
    <t xml:space="preserve">ИП Елова Ирина Вячеславовна </t>
  </si>
  <si>
    <t xml:space="preserve">​пр. Тракторостроителей, 72</t>
  </si>
  <si>
    <t xml:space="preserve">TOPTON</t>
  </si>
  <si>
    <t xml:space="preserve">ИП Князькина Ирина Валерьевна</t>
  </si>
  <si>
    <t xml:space="preserve">ул.Университетская,34/1</t>
  </si>
  <si>
    <t xml:space="preserve">Точка красоты</t>
  </si>
  <si>
    <t xml:space="preserve">ИП Яранцева Екатерина Станиславовна</t>
  </si>
  <si>
    <t xml:space="preserve">Тропикана</t>
  </si>
  <si>
    <t xml:space="preserve">ИП Чинаева Альбина Семеновна</t>
  </si>
  <si>
    <t xml:space="preserve">ул.К.Иванова,81 к.1</t>
  </si>
  <si>
    <t xml:space="preserve">Успех</t>
  </si>
  <si>
    <t xml:space="preserve">ИП Чертов Валентин Петрович</t>
  </si>
  <si>
    <t xml:space="preserve">пр. Ленина, 36</t>
  </si>
  <si>
    <t xml:space="preserve">У Татьяны</t>
  </si>
  <si>
    <t xml:space="preserve">ИП Петрова Татьяна Валерьевна</t>
  </si>
  <si>
    <t xml:space="preserve">ул.Энтузиастов,5</t>
  </si>
  <si>
    <t xml:space="preserve">Family club</t>
  </si>
  <si>
    <t xml:space="preserve">ИП Смирнова Наталья Александровна</t>
  </si>
  <si>
    <t xml:space="preserve">ул.Болгарстроя 1 Б</t>
  </si>
  <si>
    <t xml:space="preserve">Fashion </t>
  </si>
  <si>
    <t xml:space="preserve">ИП Никонорова Ольга Серафимовна</t>
  </si>
  <si>
    <t xml:space="preserve">ул.Юрьева, 1</t>
  </si>
  <si>
    <t xml:space="preserve">Фея</t>
  </si>
  <si>
    <t xml:space="preserve">самозанятая  Черепанова Светлана Николаевна </t>
  </si>
  <si>
    <t xml:space="preserve">пр.Тракторостроителей,77</t>
  </si>
  <si>
    <t xml:space="preserve">ИП  Набоко Александр Сергеевич</t>
  </si>
  <si>
    <t xml:space="preserve">Фифа</t>
  </si>
  <si>
    <t xml:space="preserve">ИП Гаврилова Наталья Ивановна   </t>
  </si>
  <si>
    <t xml:space="preserve">пр.М.Горького,10/1, оф 8</t>
  </si>
  <si>
    <t xml:space="preserve">Fortune</t>
  </si>
  <si>
    <t xml:space="preserve">ИП Кузьмина Ксения Владиславовна</t>
  </si>
  <si>
    <t xml:space="preserve">ул. Гоголя, 5/1</t>
  </si>
  <si>
    <t xml:space="preserve">Hair expert</t>
  </si>
  <si>
    <t xml:space="preserve">Самозанятая Кучерова Анастасия Владимировна </t>
  </si>
  <si>
    <t xml:space="preserve">Царица</t>
  </si>
  <si>
    <t xml:space="preserve">ИП Айкян Тамара Тайковна</t>
  </si>
  <si>
    <t xml:space="preserve">пр. Тракторостроителей, 67/1</t>
  </si>
  <si>
    <t xml:space="preserve">Цирюльник</t>
  </si>
  <si>
    <t xml:space="preserve">ИП Дмитриева  Ольга  Николаевна</t>
  </si>
  <si>
    <t xml:space="preserve">ИП Дмитриева Ольга Николаевна </t>
  </si>
  <si>
    <t xml:space="preserve">пр.Ленина,30</t>
  </si>
  <si>
    <t xml:space="preserve">Цирюльник </t>
  </si>
  <si>
    <t xml:space="preserve">ул.Университетская, д.7/1</t>
  </si>
  <si>
    <t xml:space="preserve">Цирюльня №47</t>
  </si>
  <si>
    <t xml:space="preserve">ИП Андриянов Евгений Александрович</t>
  </si>
  <si>
    <t xml:space="preserve">ул.Цивильская,7</t>
  </si>
  <si>
    <t xml:space="preserve">Chio-Chio</t>
  </si>
  <si>
    <t xml:space="preserve">ИП Бикеева  Ригина Геннадьевна</t>
  </si>
  <si>
    <t xml:space="preserve">пр.Мира, 98</t>
  </si>
  <si>
    <t xml:space="preserve">Chop-chop</t>
  </si>
  <si>
    <t xml:space="preserve">ИП Лысенко Александр Николаевич, упр  Римма Евгеньевна Фогель 89875769631</t>
  </si>
  <si>
    <t xml:space="preserve">пр.Ленина, 1</t>
  </si>
  <si>
    <t xml:space="preserve">Chiga барбершоп клуб</t>
  </si>
  <si>
    <t xml:space="preserve">ИП Демидов Димитрий Константинович </t>
  </si>
  <si>
    <t xml:space="preserve">ул. Сверчкова, 8</t>
  </si>
  <si>
    <t xml:space="preserve">Чик-чик детская парикмахерская </t>
  </si>
  <si>
    <t xml:space="preserve">ИП Трофимова Анна Валерьевна 89083061306</t>
  </si>
  <si>
    <t xml:space="preserve"> ул. Университетская, 32/70</t>
  </si>
  <si>
    <t xml:space="preserve">Cheb_hair</t>
  </si>
  <si>
    <t xml:space="preserve">Шанель</t>
  </si>
  <si>
    <t xml:space="preserve">ИП Комиссарова Светлана Ростиславовна</t>
  </si>
  <si>
    <t xml:space="preserve">ул.Гагарина, 29а</t>
  </si>
  <si>
    <t xml:space="preserve">Шарм</t>
  </si>
  <si>
    <t xml:space="preserve">ИП Васильева Татьяна Верденатьевна - 89601301382   </t>
  </si>
  <si>
    <t xml:space="preserve">ул.Хузангая,25</t>
  </si>
  <si>
    <t xml:space="preserve">Шарм+</t>
  </si>
  <si>
    <t xml:space="preserve">ИП Васильева Татьяна Верденатьевна  89601301382   </t>
  </si>
  <si>
    <t xml:space="preserve">Эгерский б-р, 49а</t>
  </si>
  <si>
    <t xml:space="preserve">Cherry</t>
  </si>
  <si>
    <t xml:space="preserve">ИП Бабурина Светлана Владимировна</t>
  </si>
  <si>
    <t xml:space="preserve">пр.М.Горького,16</t>
  </si>
  <si>
    <t xml:space="preserve">Cheri</t>
  </si>
  <si>
    <t xml:space="preserve">ИП Сутырина Светлана Юрьевна</t>
  </si>
  <si>
    <t xml:space="preserve">пр.М.Горького, 16</t>
  </si>
  <si>
    <t xml:space="preserve">Chevelure</t>
  </si>
  <si>
    <t xml:space="preserve">ИП Акомян Марик</t>
  </si>
  <si>
    <t xml:space="preserve">ШИК</t>
  </si>
  <si>
    <t xml:space="preserve">ИП Хорольская Валентина Федоровна</t>
  </si>
  <si>
    <t xml:space="preserve">ул. М.Павлова, 22</t>
  </si>
  <si>
    <t xml:space="preserve">Шилин барбершоп</t>
  </si>
  <si>
    <t xml:space="preserve">самозанятый  Шилин Роман Петрович </t>
  </si>
  <si>
    <t xml:space="preserve">ул. К.Маркса, 21А </t>
  </si>
  <si>
    <t xml:space="preserve">Ширин КАТЕРИНА </t>
  </si>
  <si>
    <t xml:space="preserve">ИП Семенова Евгения Николаевна Екатерина Христодулова Витальевна </t>
  </si>
  <si>
    <t xml:space="preserve">пос.Восточный,6</t>
  </si>
  <si>
    <t xml:space="preserve">Shmeleva studio</t>
  </si>
  <si>
    <t xml:space="preserve">самозанятая  Шмелева Анна Сергеевна самозанятая Григорьева Лариса Михайловна</t>
  </si>
  <si>
    <t xml:space="preserve">ул.Энгельса,5/1</t>
  </si>
  <si>
    <t xml:space="preserve">Шпилька</t>
  </si>
  <si>
    <t xml:space="preserve">Эгерский б-р, 3</t>
  </si>
  <si>
    <t xml:space="preserve">Sugarmania</t>
  </si>
  <si>
    <t xml:space="preserve">ул.Ленинградская,22</t>
  </si>
  <si>
    <t xml:space="preserve">Эгерия</t>
  </si>
  <si>
    <t xml:space="preserve">ИП Галстян Гоар Гарниковна</t>
  </si>
  <si>
    <t xml:space="preserve">Пр. Тракторостроителей,7</t>
  </si>
  <si>
    <t xml:space="preserve">Expert</t>
  </si>
  <si>
    <t xml:space="preserve">ИП Густоева Татьяна Александрована</t>
  </si>
  <si>
    <t xml:space="preserve">ул. Пролетарская, 21/22 </t>
  </si>
  <si>
    <t xml:space="preserve">Эмили</t>
  </si>
  <si>
    <t xml:space="preserve">ИП Манукян Мариам Атомовна</t>
  </si>
  <si>
    <t xml:space="preserve">Эния</t>
  </si>
  <si>
    <t xml:space="preserve">ИП Липатова Светлана Вячеславовна   89969493938     </t>
  </si>
  <si>
    <t xml:space="preserve">пр.Московский,42</t>
  </si>
  <si>
    <t xml:space="preserve">Estella</t>
  </si>
  <si>
    <t xml:space="preserve">ИП Семенов  Галина Николаевна</t>
  </si>
  <si>
    <t xml:space="preserve">Эстель студия</t>
  </si>
  <si>
    <t xml:space="preserve">ИП Васильева Ольга Геннадьевна</t>
  </si>
  <si>
    <t xml:space="preserve">ул.Гагарина,19</t>
  </si>
  <si>
    <t xml:space="preserve">Эстет</t>
  </si>
  <si>
    <t xml:space="preserve">ИП Кузьмин Геннадий Владимирович</t>
  </si>
  <si>
    <t xml:space="preserve">Эстэ</t>
  </si>
  <si>
    <t xml:space="preserve">ИП Страхова Марина Николаевна ООО "ЭСТЭ" Прохорова Елена Николаевна </t>
  </si>
  <si>
    <t xml:space="preserve">Эффект</t>
  </si>
  <si>
    <t xml:space="preserve">ИП Сураева Галина Орестовна</t>
  </si>
  <si>
    <t xml:space="preserve">Юнона</t>
  </si>
  <si>
    <t xml:space="preserve">ИП Романов Олег Александрович</t>
  </si>
  <si>
    <t xml:space="preserve">пр.Горького, 13/22</t>
  </si>
  <si>
    <t xml:space="preserve">Юбилейная</t>
  </si>
  <si>
    <t xml:space="preserve">ИП  Пахинова Ольга Викторовна </t>
  </si>
  <si>
    <t xml:space="preserve">YOU</t>
  </si>
  <si>
    <t xml:space="preserve">ООО "Звезда 3" Спирин Дмитрий Вадимович</t>
  </si>
  <si>
    <t xml:space="preserve">Юлия</t>
  </si>
  <si>
    <t xml:space="preserve">самозанятая  Трофимова Ксения Валерьяновна</t>
  </si>
  <si>
    <t xml:space="preserve">Юность</t>
  </si>
  <si>
    <t xml:space="preserve">ООО "Юность" Табакова Юлия Вениаминовна</t>
  </si>
  <si>
    <t xml:space="preserve">ул. Эльменя, 12</t>
  </si>
  <si>
    <t xml:space="preserve">Я и ты</t>
  </si>
  <si>
    <t xml:space="preserve">ИП Хитрова Надежда Михайловна</t>
  </si>
  <si>
    <t xml:space="preserve">Яна</t>
  </si>
  <si>
    <t xml:space="preserve">ИП Цируль Инна Алексеевна</t>
  </si>
  <si>
    <t xml:space="preserve">ул.Кооперативная,4</t>
  </si>
  <si>
    <t xml:space="preserve">приложение 4</t>
  </si>
  <si>
    <t xml:space="preserve">Список АЗС 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"BestOIL"</t>
  </si>
  <si>
    <t xml:space="preserve">ИП Орлов Ф.П.</t>
  </si>
  <si>
    <t xml:space="preserve">ул. Пристанционная, 7д</t>
  </si>
  <si>
    <t xml:space="preserve">Орлов Ф.П.</t>
  </si>
  <si>
    <t xml:space="preserve">минимаркет</t>
  </si>
  <si>
    <t xml:space="preserve">ул. Пристанционная, 5д</t>
  </si>
  <si>
    <t xml:space="preserve">"Автопорт"</t>
  </si>
  <si>
    <t xml:space="preserve">ООО "Сибирский поток"</t>
  </si>
  <si>
    <t xml:space="preserve">ул.Лесная, 2а</t>
  </si>
  <si>
    <t xml:space="preserve">Реунов Е.В.</t>
  </si>
  <si>
    <t xml:space="preserve">"Башнефть"</t>
  </si>
  <si>
    <t xml:space="preserve">ООО "Башнефть"</t>
  </si>
  <si>
    <t xml:space="preserve">ул. Ярославская, 70</t>
  </si>
  <si>
    <t xml:space="preserve">Шабалин А.Б.</t>
  </si>
  <si>
    <t xml:space="preserve">ул.Л.Комсомола, 24а</t>
  </si>
  <si>
    <t xml:space="preserve">"Газпром"</t>
  </si>
  <si>
    <t xml:space="preserve">ООО "Трансгаз" Н.Новгород</t>
  </si>
  <si>
    <t xml:space="preserve">Вурнарское шоссе, 42</t>
  </si>
  <si>
    <t xml:space="preserve">Горшков А.И.</t>
  </si>
  <si>
    <t xml:space="preserve">"Дорисс"</t>
  </si>
  <si>
    <t xml:space="preserve">ООО "Дорисс-Нефтепродукт"</t>
  </si>
  <si>
    <t xml:space="preserve">ул. Б.Хмельницкого, 51а</t>
  </si>
  <si>
    <t xml:space="preserve">Кузьминов А.Н.</t>
  </si>
  <si>
    <t xml:space="preserve">нет</t>
  </si>
  <si>
    <t xml:space="preserve">"Лукойл"</t>
  </si>
  <si>
    <t xml:space="preserve">ООО "Лукойл-Центрнефтепродукт"</t>
  </si>
  <si>
    <t xml:space="preserve">ул. Гладкова, 13а к.1</t>
  </si>
  <si>
    <t xml:space="preserve">Гаврилец А.И.</t>
  </si>
  <si>
    <t xml:space="preserve">ул. Шевченко, 8а</t>
  </si>
  <si>
    <t xml:space="preserve">пр. И.Яковлева, 33</t>
  </si>
  <si>
    <t xml:space="preserve">ИП Мухамедов И.Д.</t>
  </si>
  <si>
    <t xml:space="preserve">ул. К.Слобода, 25в к.1</t>
  </si>
  <si>
    <t xml:space="preserve">Мухамедов И.Д.</t>
  </si>
  <si>
    <t xml:space="preserve">ИП Петренко А.Н.</t>
  </si>
  <si>
    <t xml:space="preserve">ул. Б.Хмельницкого, 3д к.1</t>
  </si>
  <si>
    <t xml:space="preserve">Петренко А.Н.</t>
  </si>
  <si>
    <t xml:space="preserve">"Татнефть"</t>
  </si>
  <si>
    <t xml:space="preserve">ООО "Татнефть Центр"</t>
  </si>
  <si>
    <t xml:space="preserve">ул. Б.Хмельницкого, 135</t>
  </si>
  <si>
    <t xml:space="preserve">Симунов Л.Н.</t>
  </si>
  <si>
    <t xml:space="preserve">Вурнарское шоссе, 13а</t>
  </si>
  <si>
    <t xml:space="preserve">Вурнарское шоссе, 14</t>
  </si>
  <si>
    <t xml:space="preserve">пр. И.Яковлева, 11</t>
  </si>
  <si>
    <t xml:space="preserve">Лапсарский пр-д, 24а</t>
  </si>
  <si>
    <t xml:space="preserve">Канашское шоссе, 9</t>
  </si>
  <si>
    <t xml:space="preserve">ул. Л.Комсомола, 19а</t>
  </si>
  <si>
    <t xml:space="preserve">пр. Мира, 50</t>
  </si>
  <si>
    <t xml:space="preserve">Президентский б-р, 29 к.1</t>
  </si>
  <si>
    <t xml:space="preserve">ул. Ю.Фучика, 58а</t>
  </si>
  <si>
    <t xml:space="preserve">ул. Ю.Фучика, 63а</t>
  </si>
  <si>
    <t xml:space="preserve">ТОКО АЗС№10</t>
  </si>
  <si>
    <t xml:space="preserve">ООО ТОКО</t>
  </si>
  <si>
    <t xml:space="preserve">Базовый пр, 17а</t>
  </si>
  <si>
    <t xml:space="preserve">Миллин Н.А.</t>
  </si>
  <si>
    <t xml:space="preserve">АЗС "BestOil"</t>
  </si>
  <si>
    <t xml:space="preserve">ИП Орлов Н.П</t>
  </si>
  <si>
    <t xml:space="preserve">ул. Вурнарское шоссе,40</t>
  </si>
  <si>
    <t xml:space="preserve">АЗС "Башнефть"</t>
  </si>
  <si>
    <t xml:space="preserve">ООО "Башнефть" </t>
  </si>
  <si>
    <t xml:space="preserve">ул. Энгельса, 22/1</t>
  </si>
  <si>
    <t xml:space="preserve">АЗС "LPG"</t>
  </si>
  <si>
    <t xml:space="preserve">ул. Пристанционная, 3/1</t>
  </si>
  <si>
    <t xml:space="preserve">Макаров М.С.</t>
  </si>
  <si>
    <t xml:space="preserve">автомат напит</t>
  </si>
  <si>
    <t xml:space="preserve">АЗС "Круиз"</t>
  </si>
  <si>
    <t xml:space="preserve">ООО "Сжиженный газ"</t>
  </si>
  <si>
    <t xml:space="preserve">ул. Пристанционная, 3в</t>
  </si>
  <si>
    <t xml:space="preserve">Емельянов А.А.</t>
  </si>
  <si>
    <t xml:space="preserve">АЗС </t>
  </si>
  <si>
    <t xml:space="preserve">ООО "АПЕКС"</t>
  </si>
  <si>
    <t xml:space="preserve">ул. Лапсарский п-д,15д/2</t>
  </si>
  <si>
    <t xml:space="preserve">Плотников М.А.</t>
  </si>
  <si>
    <t xml:space="preserve">АЗС "Лукойл"</t>
  </si>
  <si>
    <t xml:space="preserve">ООО "ЛУКОЙЛ-Центрнефтепродукт"</t>
  </si>
  <si>
    <t xml:space="preserve">пр. М. Горького, д. 18, 45‒60‒74</t>
  </si>
  <si>
    <t xml:space="preserve">Гридин Андрей Николаевич</t>
  </si>
  <si>
    <t xml:space="preserve">ИП  Орлов Федор Поликарпович</t>
  </si>
  <si>
    <t xml:space="preserve">ул. Олега Беспалова, д. 1Г, 89377957773</t>
  </si>
  <si>
    <t xml:space="preserve">Орлов Федор Поликарпович</t>
  </si>
  <si>
    <t xml:space="preserve">АЗС "Татнефть"</t>
  </si>
  <si>
    <t xml:space="preserve">ООО "Татнефть- АЗС Центр"</t>
  </si>
  <si>
    <t xml:space="preserve">ул. Университетская, д. 49/1, 89176516757</t>
  </si>
  <si>
    <t xml:space="preserve">Дмитриев Сергей Анатольевич</t>
  </si>
  <si>
    <t xml:space="preserve">АЗС "Автопорт"</t>
  </si>
  <si>
    <t xml:space="preserve">ул. Университетская, д. 49б, 89674700101</t>
  </si>
  <si>
    <t xml:space="preserve">Соколов Алексей Анатольевич</t>
  </si>
  <si>
    <t xml:space="preserve">минимаркет, кафе</t>
  </si>
  <si>
    <t xml:space="preserve">АЗС "ТОКО-9"</t>
  </si>
  <si>
    <t xml:space="preserve">АО "Лама"</t>
  </si>
  <si>
    <t xml:space="preserve">ул. Чандровская, д. 4 , 89278595211</t>
  </si>
  <si>
    <t xml:space="preserve">Милин Николай Александрович</t>
  </si>
  <si>
    <t xml:space="preserve">Автопорт
(АЗС №3)</t>
  </si>
  <si>
    <t xml:space="preserve">Дорожный проезд, 2а, т. 64-05-03</t>
  </si>
  <si>
    <t xml:space="preserve">прод/непрод</t>
  </si>
  <si>
    <t xml:space="preserve">ГазOne</t>
  </si>
  <si>
    <t xml:space="preserve">ИП Шелестюкова Елена Геннадьевна</t>
  </si>
  <si>
    <t xml:space="preserve">​Хозяйственный проезд, 19в, т. 44-55-67</t>
  </si>
  <si>
    <t xml:space="preserve">Шелестюкова Елена Геннадьевна</t>
  </si>
  <si>
    <t xml:space="preserve">Газпромнефть</t>
  </si>
  <si>
    <t xml:space="preserve">ООО "Газпромнефть-региональные продажи"</t>
  </si>
  <si>
    <t xml:space="preserve">​Марпосадское шоссе, 10, т. 8-800-700-51-51, 70-95-35</t>
  </si>
  <si>
    <t xml:space="preserve">Дорисс-Нефтепродукт
АЗС №6</t>
  </si>
  <si>
    <t xml:space="preserve">​Марпосадское шоссе, 15а, т. 24-29-59</t>
  </si>
  <si>
    <t xml:space="preserve">Кузьминов Алексей Николаевич</t>
  </si>
  <si>
    <t xml:space="preserve">Дорисс-Нефтепродукт (АЗС №7)</t>
  </si>
  <si>
    <t xml:space="preserve">​Текстильщиков, 2Б, т. 24-29-59</t>
  </si>
  <si>
    <t xml:space="preserve">Дорисс-Нефтепродукт (АЗС №8)</t>
  </si>
  <si>
    <t xml:space="preserve">​проезд Машиностроителей, 38, т. 24-29-59</t>
  </si>
  <si>
    <t xml:space="preserve">Дорисс-Нефтепродукт
(АЗС №10)</t>
  </si>
  <si>
    <t xml:space="preserve">проезд Машиностроителей, 39, т. 24-29-59</t>
  </si>
  <si>
    <t xml:space="preserve">Лукойл
(АЗС №21115)</t>
  </si>
  <si>
    <t xml:space="preserve">​Марпосадское шоссе, 2, т. 63-00-42</t>
  </si>
  <si>
    <t xml:space="preserve">Зачинов Иван Николаевич</t>
  </si>
  <si>
    <t xml:space="preserve">Промнефть
(АЗС №1)</t>
  </si>
  <si>
    <t xml:space="preserve">ООО "ПК Союз"</t>
  </si>
  <si>
    <t xml:space="preserve">Автозаправочный проезд, 24к2, т. 64-12-80</t>
  </si>
  <si>
    <t xml:space="preserve">Согласие</t>
  </si>
  <si>
    <t xml:space="preserve">ООО "НПП" Согласие"</t>
  </si>
  <si>
    <t xml:space="preserve">Хозяйственный проезд, 19а, т. 66-26-05</t>
  </si>
  <si>
    <t xml:space="preserve">Сабурин Сергей Борисович</t>
  </si>
  <si>
    <t xml:space="preserve">Татнефть
(АЗС №2)</t>
  </si>
  <si>
    <t xml:space="preserve">​Эгерский бульвар, 38, т. 89176520661</t>
  </si>
  <si>
    <t xml:space="preserve">Давыдов Геннадий Юрьевич</t>
  </si>
  <si>
    <t xml:space="preserve">Татнефть (АЗС №3)</t>
  </si>
  <si>
    <t xml:space="preserve">​Автозаправочный проезд, 26а, т . 89176519484</t>
  </si>
  <si>
    <t xml:space="preserve">Орлов Дмитрий Николаевич</t>
  </si>
  <si>
    <t xml:space="preserve">Татнефть (АЗС №6)</t>
  </si>
  <si>
    <t xml:space="preserve">​​проспект Мира, 50, т. 89176516152</t>
  </si>
  <si>
    <t xml:space="preserve">Мукин Владимир Анатольевич</t>
  </si>
  <si>
    <t xml:space="preserve">Татнефть
(АЗС №389)</t>
  </si>
  <si>
    <t xml:space="preserve">пр.Тракторостроителей, 118а, т. </t>
  </si>
  <si>
    <t xml:space="preserve">Татнефть
АЗС №468</t>
  </si>
  <si>
    <t xml:space="preserve">​Марпосадское шоссе, 25Б, т. 89176521083</t>
  </si>
  <si>
    <t xml:space="preserve">Татнефть
АЗС №477</t>
  </si>
  <si>
    <t xml:space="preserve">пр.Тракторостроителей, 89в, т. 89176516282</t>
  </si>
  <si>
    <t xml:space="preserve">Капитонов Олег Александрович</t>
  </si>
  <si>
    <t xml:space="preserve">BestOil</t>
  </si>
  <si>
    <t xml:space="preserve">ООО "СТК" ТРЕЙД"</t>
  </si>
  <si>
    <t xml:space="preserve">Маросадское шоссе, 7а, т. </t>
  </si>
  <si>
    <t xml:space="preserve">Irbis</t>
  </si>
  <si>
    <t xml:space="preserve">ИП Габтельхаков Ринат Назипович</t>
  </si>
  <si>
    <t xml:space="preserve">​Марпосадское шоссе, 30Б, т. 89053472360</t>
  </si>
  <si>
    <t xml:space="preserve">Одинцова Ольга Геннадьевна</t>
  </si>
  <si>
    <t xml:space="preserve">Приложение 5</t>
  </si>
  <si>
    <t xml:space="preserve">Список ярмарок 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Универсальная ярмарка,         ЗАО «Торговый комплекс «Центральный»</t>
  </si>
  <si>
    <t xml:space="preserve"> 428003, г. Чебоксары, ул. Гагарина, д.1,  тел.551526</t>
  </si>
  <si>
    <t xml:space="preserve">Ген. дир. Рубцов Сергей Михайлович</t>
  </si>
  <si>
    <t xml:space="preserve">Сельскохозяйственная ярмарка, АУ "Облик" г.Чебоксары</t>
  </si>
  <si>
    <t xml:space="preserve">г. Чебоксары, ул. И.Франко в районе д.16 тел 500001</t>
  </si>
  <si>
    <t xml:space="preserve">АУ "Облик" г.Чебоксары, Алексеева Лилия Анатольевна</t>
  </si>
  <si>
    <t xml:space="preserve">г. Чебоксары, ул. пр-кт Тракторостроителей,73               тел 500001</t>
  </si>
  <si>
    <t xml:space="preserve"> г. Чебоксары, Эльгера ул., д. 11;                              тел 89196516737</t>
  </si>
  <si>
    <t xml:space="preserve">Специализированная ярмарка, ООО "Дальго" </t>
  </si>
  <si>
    <t xml:space="preserve"> г. Чебоксары, Марпосадское шоссе, 32                  т. 633757</t>
  </si>
  <si>
    <t xml:space="preserve">Фролов Николай Николаевич директор </t>
  </si>
  <si>
    <t xml:space="preserve">Универсальная ярмарка ООО "Коопторгцентр" </t>
  </si>
  <si>
    <t xml:space="preserve">г.Чебоксары, 324 стр.дивизии,22,т. 52-23-05,52-15-30, 52-34-86 лабаратория</t>
  </si>
  <si>
    <t xml:space="preserve">Ген. дир. Антипова Раиса Калиновна</t>
  </si>
  <si>
    <t xml:space="preserve">Универсальная ярмарка                 АО "Торговый комплекс "Шупашкар"</t>
  </si>
  <si>
    <t xml:space="preserve">г.Чебоксары, 324 стр.дивизии,22                                    т. 52-23-05,52-15-30</t>
  </si>
  <si>
    <t xml:space="preserve">Ген.дир. Краснова Галина Александровна</t>
  </si>
  <si>
    <t xml:space="preserve">Сельскохозяйственная ярмарка, ИП Комарова О.С. </t>
  </si>
  <si>
    <t xml:space="preserve">428000, г. Чебоксары, ул. Космонавта Николаева А.Г., д.14 Б,В,Г тел 89876786775</t>
  </si>
  <si>
    <t xml:space="preserve">ИП Комарова Ольга Сергеевна</t>
  </si>
  <si>
    <t xml:space="preserve">Универсальная ярмарка                  ИП Долгов К.Г                          </t>
  </si>
  <si>
    <t xml:space="preserve">428013, г.Чебоксары, ул. Р.Зорге, д.17, кв.59               тел 89023278889</t>
  </si>
  <si>
    <t xml:space="preserve">ИП Долгов Константин Геннадьевич </t>
  </si>
  <si>
    <t xml:space="preserve">Универсальная ярмарка                 ООО "Торговый дом "Брикс"</t>
  </si>
  <si>
    <t xml:space="preserve">г. Чебоксары, ул.Гладкова,10                     тел 30-64-09</t>
  </si>
  <si>
    <t xml:space="preserve">Ген.дир. Андреева Татьяна Федоровна</t>
  </si>
  <si>
    <t xml:space="preserve">Универсальная ярмарка                ООО "ТК Юго-Западный"</t>
  </si>
  <si>
    <t xml:space="preserve">г. Чебоксары, ул.Эльменя, д.3"Б"</t>
  </si>
  <si>
    <t xml:space="preserve">дир. Семенова Наталья Николаевна</t>
  </si>
  <si>
    <t xml:space="preserve">Приложение 6</t>
  </si>
  <si>
    <t xml:space="preserve">Список рынков 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ООО "Гектор"</t>
  </si>
  <si>
    <t xml:space="preserve">частная</t>
  </si>
  <si>
    <t xml:space="preserve">ул. Сосновская,55</t>
  </si>
  <si>
    <t xml:space="preserve">с 8.00до 17.00 вых: суб и вс</t>
  </si>
  <si>
    <t xml:space="preserve">Емельянова Анастасия Николаевна</t>
  </si>
  <si>
    <t xml:space="preserve"> ООО "Мелаша"</t>
  </si>
  <si>
    <t xml:space="preserve">ул. Боровая, 9А</t>
  </si>
  <si>
    <t xml:space="preserve">с 8.00до 18.00 вых: суб и вс</t>
  </si>
  <si>
    <t xml:space="preserve">Герасимов Олег Анатольевич</t>
  </si>
  <si>
    <t xml:space="preserve">Оптовая компания «ПрофСнаб»
</t>
  </si>
  <si>
    <t xml:space="preserve">ООО "Профснаб"</t>
  </si>
  <si>
    <t xml:space="preserve"> Базовый пр-д, 6а           56-38-49
</t>
  </si>
  <si>
    <t xml:space="preserve"> 8.00-17.00
</t>
  </si>
  <si>
    <t xml:space="preserve">Ялуков Дмитрий Александрович</t>
  </si>
  <si>
    <t xml:space="preserve">Оптовая компания «Аврора»</t>
  </si>
  <si>
    <t xml:space="preserve">ООО "Аврора"</t>
  </si>
  <si>
    <t xml:space="preserve">Ишлейский пр-д, 13              50-77-09</t>
  </si>
  <si>
    <t xml:space="preserve">Оптовый центр игрушки "Игромир"</t>
  </si>
  <si>
    <t xml:space="preserve">ООО "ТД "Стилос"</t>
  </si>
  <si>
    <t xml:space="preserve">пр.И.Яковлева,3 тел.55-22-01, 44-84-49</t>
  </si>
  <si>
    <t xml:space="preserve">9:00-20:00</t>
  </si>
  <si>
    <t xml:space="preserve">Крылова Елена Валерьевна</t>
  </si>
  <si>
    <t xml:space="preserve">Оптовый склад "Полет"</t>
  </si>
  <si>
    <t xml:space="preserve">ул. Николаева,5         тел.574068, 574183</t>
  </si>
  <si>
    <t xml:space="preserve">9:00-18:00</t>
  </si>
  <si>
    <t xml:space="preserve">Опово-розничная компания игрушек "Апельсин"</t>
  </si>
  <si>
    <t xml:space="preserve">ул.Чапаева,26 тел.574149</t>
  </si>
  <si>
    <t xml:space="preserve">9:00-17:00</t>
  </si>
  <si>
    <t xml:space="preserve">Оптовый склад "Семена Успеха"</t>
  </si>
  <si>
    <t xml:space="preserve">ООО "ТД "Семена успеха"</t>
  </si>
  <si>
    <t xml:space="preserve">пр. Мира,76 тел.289571</t>
  </si>
  <si>
    <t xml:space="preserve">Степанов Сергей Николаевич</t>
  </si>
  <si>
    <t xml:space="preserve">Оптовая компания "Чебопт"</t>
  </si>
  <si>
    <t xml:space="preserve">ООО "ЧебОпт"</t>
  </si>
  <si>
    <t xml:space="preserve">Базовый проезд,9 тел.28-78-87</t>
  </si>
  <si>
    <t xml:space="preserve">Тепляков Владимир Владимирович</t>
  </si>
  <si>
    <t xml:space="preserve">Оптовый склад "Лэман-Поволжье"</t>
  </si>
  <si>
    <t xml:space="preserve">ООО "ЛЭМАН-Поволжье"</t>
  </si>
  <si>
    <t xml:space="preserve">Базовый презд,15 тел.28-80-87</t>
  </si>
  <si>
    <t xml:space="preserve">Буланов Александр Николаевич</t>
  </si>
  <si>
    <t xml:space="preserve">Оптовый магазин "Мишкины сладости"</t>
  </si>
  <si>
    <t xml:space="preserve">ИП Степанов МИ</t>
  </si>
  <si>
    <t xml:space="preserve">Энгельса,27а;            57-42-51</t>
  </si>
  <si>
    <t xml:space="preserve">Степанов Михаил Иванович</t>
  </si>
  <si>
    <t xml:space="preserve">ООО "Альфа-офис" канц.</t>
  </si>
  <si>
    <t xml:space="preserve">ООО "Альфа-офис" </t>
  </si>
  <si>
    <t xml:space="preserve">Энгельса,27а;               57-18-63</t>
  </si>
  <si>
    <t xml:space="preserve">Пешкумова Лидия Александровна</t>
  </si>
  <si>
    <t xml:space="preserve">Оптовый магазин бижутерии "Бусинка"</t>
  </si>
  <si>
    <t xml:space="preserve">ИП Обеднина А.Г.</t>
  </si>
  <si>
    <t xml:space="preserve">Энгельса,27а; </t>
  </si>
  <si>
    <t xml:space="preserve">Обеднина Анна Георгиевна</t>
  </si>
  <si>
    <t xml:space="preserve">Оптовый магазин "Застолье"-прод.товары</t>
  </si>
  <si>
    <t xml:space="preserve">ООО "ТД "Застолье"</t>
  </si>
  <si>
    <t xml:space="preserve">ул.Чапаева.26;            21-33-80</t>
  </si>
  <si>
    <t xml:space="preserve">Крючков Юрий Андреевич</t>
  </si>
  <si>
    <t xml:space="preserve">Оптовый склад - продукты</t>
  </si>
  <si>
    <t xml:space="preserve">ИП Заикин А.В.</t>
  </si>
  <si>
    <t xml:space="preserve">ул.Чапаева.26;           62-25-77;62-84-68</t>
  </si>
  <si>
    <t xml:space="preserve">с 8:00 до 17:00</t>
  </si>
  <si>
    <t xml:space="preserve">Заикин Андрей Владимирович</t>
  </si>
  <si>
    <t xml:space="preserve">ТК "Продтовары-М"-алкоголь</t>
  </si>
  <si>
    <t xml:space="preserve">ул.Чапаева.26;</t>
  </si>
  <si>
    <t xml:space="preserve">Виссарионова Е.Л.</t>
  </si>
  <si>
    <t xml:space="preserve">опт.склад "Кондитерский"</t>
  </si>
  <si>
    <t xml:space="preserve">ИП Галкина И.Н.</t>
  </si>
  <si>
    <t xml:space="preserve">ул.Чапаева.26;                      </t>
  </si>
  <si>
    <t xml:space="preserve">Галкина Ирина Николаевна</t>
  </si>
  <si>
    <t xml:space="preserve">ОРК "Кошелек"</t>
  </si>
  <si>
    <t xml:space="preserve">ООО "Кошелек21"</t>
  </si>
  <si>
    <t xml:space="preserve">ул.Чапаева,26;          46-61-00</t>
  </si>
  <si>
    <t xml:space="preserve">Петров Андрей Валентинович</t>
  </si>
  <si>
    <t xml:space="preserve">ОРК "ВТС"</t>
  </si>
  <si>
    <t xml:space="preserve">Оптово-розничная компания "ВТС"</t>
  </si>
  <si>
    <t xml:space="preserve">Базовый проезд,15а</t>
  </si>
  <si>
    <t xml:space="preserve">с 8:30 до 17:30</t>
  </si>
  <si>
    <t xml:space="preserve">Малайкин павел Николаевич</t>
  </si>
  <si>
    <t xml:space="preserve">ОК «Карусель» игрушки</t>
  </si>
  <si>
    <t xml:space="preserve">ООО "КАРУСЕЛЬ-Чебоксары"</t>
  </si>
  <si>
    <t xml:space="preserve">Ул. Гладкова, 7            57-16-46</t>
  </si>
  <si>
    <t xml:space="preserve">Васильев Андрей Витальевич</t>
  </si>
  <si>
    <t xml:space="preserve">ТК «Оптцентр»</t>
  </si>
  <si>
    <t xml:space="preserve">ООО ТК «Оптцентр»</t>
  </si>
  <si>
    <t xml:space="preserve">Ул. Петрова, 6             62-08-37</t>
  </si>
  <si>
    <t xml:space="preserve">Осипов Владимир Владимирович</t>
  </si>
  <si>
    <t xml:space="preserve">ТК «Прибор – опт»</t>
  </si>
  <si>
    <t xml:space="preserve">ООО «Прибор – опт»</t>
  </si>
  <si>
    <t xml:space="preserve">Ул. Хузангая, 26           51-11-86</t>
  </si>
  <si>
    <t xml:space="preserve">Егоров Владимир Радикович</t>
  </si>
  <si>
    <t xml:space="preserve"> ТОК «БетоСтрой»</t>
  </si>
  <si>
    <t xml:space="preserve">ООО ТОК «БетоСтрой»</t>
  </si>
  <si>
    <t xml:space="preserve">Ишлейский шоссе, 8 37-29-80</t>
  </si>
  <si>
    <t xml:space="preserve">Виноградов Павел Евгеньевич</t>
  </si>
  <si>
    <t xml:space="preserve">ПТК «ПивКо»</t>
  </si>
  <si>
    <t xml:space="preserve">ООО ПТК «ПивКо»</t>
  </si>
  <si>
    <t xml:space="preserve">Ул. Ярославская, 76  62-64-91 </t>
  </si>
  <si>
    <t xml:space="preserve">Туринге Анастасия Сергеевна</t>
  </si>
  <si>
    <t xml:space="preserve">Оптовая компания «Легион-Волга»</t>
  </si>
  <si>
    <t xml:space="preserve">ООО Оптовая компания «Легион-Волга»</t>
  </si>
  <si>
    <t xml:space="preserve">Канашское шоссе, 7/1  50-54-30</t>
  </si>
  <si>
    <t xml:space="preserve">Егорова Елена Алексеевна</t>
  </si>
  <si>
    <t xml:space="preserve">ТК «Рио»</t>
  </si>
  <si>
    <t xml:space="preserve">ООО «РИО»</t>
  </si>
  <si>
    <t xml:space="preserve">Базовый пр-д, 8 б    48-10-59</t>
  </si>
  <si>
    <t xml:space="preserve">Алексеев Алексей Николаевич</t>
  </si>
  <si>
    <t xml:space="preserve">Оптовый склад «Волжанка-сервис»</t>
  </si>
  <si>
    <t xml:space="preserve">ООО «Волжанка-сервис»</t>
  </si>
  <si>
    <t xml:space="preserve">ул. Чапаева,28        </t>
  </si>
  <si>
    <t xml:space="preserve">9:30-18:00</t>
  </si>
  <si>
    <t xml:space="preserve">Мерескина Татьяна Геннадьевна</t>
  </si>
  <si>
    <t xml:space="preserve">ТПФ "Галс"</t>
  </si>
  <si>
    <t xml:space="preserve">ООО "ТПФ "ГАЛС"</t>
  </si>
  <si>
    <t xml:space="preserve">ул. Чапаева,28           </t>
  </si>
  <si>
    <t xml:space="preserve">8:30-17:30</t>
  </si>
  <si>
    <t xml:space="preserve">Белов Владимир Евгеньевич</t>
  </si>
  <si>
    <t xml:space="preserve">ОРК Светотехника</t>
  </si>
  <si>
    <t xml:space="preserve">ИП Манышев И.Ю. </t>
  </si>
  <si>
    <t xml:space="preserve">Ул. Хузангая, 1а           28-80-13</t>
  </si>
  <si>
    <t xml:space="preserve">Манышев Игорь Юрьевич</t>
  </si>
  <si>
    <t xml:space="preserve">ОПК "Соверен" оборуд.д/автомат и п/п</t>
  </si>
  <si>
    <t xml:space="preserve">ОООО "Соверен" </t>
  </si>
  <si>
    <t xml:space="preserve">Базовый проезд,6а 39-19-63</t>
  </si>
  <si>
    <t xml:space="preserve">Кондратьев Владимир Петрович</t>
  </si>
  <si>
    <t xml:space="preserve">ОПР Шмелев О.В. Посуда</t>
  </si>
  <si>
    <t xml:space="preserve">ИП Шмелев Олег Викторович</t>
  </si>
  <si>
    <t xml:space="preserve">Базовый пр,9           </t>
  </si>
  <si>
    <t xml:space="preserve">Шмелев Олег Викторович</t>
  </si>
  <si>
    <t xml:space="preserve">ОПК "Цветоторг" цветы</t>
  </si>
  <si>
    <t xml:space="preserve">Эгерский бульвар,47                  22-80-14</t>
  </si>
  <si>
    <t xml:space="preserve">Ястребов Александр Александрович</t>
  </si>
  <si>
    <t xml:space="preserve">ОПК "Аргус" бакалея</t>
  </si>
  <si>
    <t xml:space="preserve">ООО "Аргус"</t>
  </si>
  <si>
    <t xml:space="preserve">Ишлейский пр.11       50-60-41</t>
  </si>
  <si>
    <t xml:space="preserve">Олаев Владимир Михайлович</t>
  </si>
  <si>
    <t xml:space="preserve">ООО "Фросто" замороженые п/ф</t>
  </si>
  <si>
    <t xml:space="preserve">ООО "Фросто" </t>
  </si>
  <si>
    <t xml:space="preserve">Ишлейский пр.11       50-61-30</t>
  </si>
  <si>
    <t xml:space="preserve">Яичников Андрей Анатольевич</t>
  </si>
  <si>
    <t xml:space="preserve">ул. Пристанционная,7/5 55-55-35</t>
  </si>
  <si>
    <t xml:space="preserve">выговский Игорь Алексеевич</t>
  </si>
  <si>
    <t xml:space="preserve">ООО "Аспект" эл/приборы</t>
  </si>
  <si>
    <t xml:space="preserve">ООО "Аспект" </t>
  </si>
  <si>
    <t xml:space="preserve">пр.Мира,9-222        28-99-58</t>
  </si>
  <si>
    <t xml:space="preserve">Солонин Андрей Сергеевич</t>
  </si>
  <si>
    <t xml:space="preserve">"МаксимаТорг" газовое оборуд</t>
  </si>
  <si>
    <t xml:space="preserve">ООО "МаксимаТорг"</t>
  </si>
  <si>
    <t xml:space="preserve">ул. Гладкова, 10            63-94-59</t>
  </si>
  <si>
    <t xml:space="preserve">Плотников Алексей Владимирович</t>
  </si>
  <si>
    <t xml:space="preserve">"Баррель" овощи</t>
  </si>
  <si>
    <t xml:space="preserve">ООО "Агрофирма "Баррель"</t>
  </si>
  <si>
    <t xml:space="preserve">Базовый пр.,8          56-05-17</t>
  </si>
  <si>
    <t xml:space="preserve">Ахтямов Денис Феликсович</t>
  </si>
  <si>
    <t xml:space="preserve">"Деметра" б/а напитки</t>
  </si>
  <si>
    <t xml:space="preserve">ООО "Деметра"</t>
  </si>
  <si>
    <t xml:space="preserve">ул. Пристанционная, 7/1   63-81-69</t>
  </si>
  <si>
    <t xml:space="preserve">Начевкин Адрей Николаевич</t>
  </si>
  <si>
    <t xml:space="preserve">ООО "Креп-Мет"</t>
  </si>
  <si>
    <t xml:space="preserve">Базовый пр.6а/1  22-64-54</t>
  </si>
  <si>
    <t xml:space="preserve">Мазуров Алексей Михайлович</t>
  </si>
  <si>
    <t xml:space="preserve">На территории базы ООО «Чувашагроснаб», Пр. Мира,3 в;</t>
  </si>
  <si>
    <t xml:space="preserve">ИП Рукавишников С.Е.</t>
  </si>
  <si>
    <t xml:space="preserve">Пр. Мира,3 е;т</t>
  </si>
  <si>
    <t xml:space="preserve">На территории базы ЗАО «Агропищеснаб» Пр. Мира,3 е;т.28-78-88</t>
  </si>
  <si>
    <t xml:space="preserve"> ООО «Юговский молкомбинат» </t>
  </si>
  <si>
    <t xml:space="preserve">Пр. Мира,3 е;т.28-78-88</t>
  </si>
  <si>
    <t xml:space="preserve">Сенцов Андрей Анатольевич</t>
  </si>
  <si>
    <t xml:space="preserve">ИП Павловы А.Ф.</t>
  </si>
  <si>
    <t xml:space="preserve">Пр. Мира,3 е</t>
  </si>
  <si>
    <t xml:space="preserve">Павлов Алексей Федорович</t>
  </si>
  <si>
    <t xml:space="preserve">ИП Федорова Е.А.</t>
  </si>
  <si>
    <t xml:space="preserve">Федорова Елена Анатольевна</t>
  </si>
  <si>
    <t xml:space="preserve">ООО «Альянс»</t>
  </si>
  <si>
    <t xml:space="preserve">Петров Е.Ю.</t>
  </si>
  <si>
    <t xml:space="preserve">ООО «Сатурн плюс»</t>
  </si>
  <si>
    <t xml:space="preserve">Лоскутов Сергей Александрович</t>
  </si>
  <si>
    <t xml:space="preserve">ООО «Галантторг»</t>
  </si>
  <si>
    <t xml:space="preserve">Холоднов А.Н.</t>
  </si>
  <si>
    <t xml:space="preserve">ООО «МеталлИндустрия»</t>
  </si>
  <si>
    <t xml:space="preserve">Егоров Радислав Николаевич</t>
  </si>
  <si>
    <t xml:space="preserve">ООО «Интерпродсервис-Ч»</t>
  </si>
  <si>
    <t xml:space="preserve">Петров О.Н.</t>
  </si>
  <si>
    <t xml:space="preserve">На территории Оптово-розничная база «Мир камня-Б» ,Гаражный пр,5;</t>
  </si>
  <si>
    <t xml:space="preserve">«Мир камня-Б»</t>
  </si>
  <si>
    <t xml:space="preserve">,Гаражный пр,5;</t>
  </si>
  <si>
    <t xml:space="preserve">Чернов Владимир Алексеевич</t>
  </si>
  <si>
    <t xml:space="preserve">ОАО «ТК «Ядринмолоко»</t>
  </si>
  <si>
    <t xml:space="preserve">Козицын Александр Сергеевич </t>
  </si>
  <si>
    <t xml:space="preserve">Свердловская птицефабрика</t>
  </si>
  <si>
    <t xml:space="preserve">На территории Чебоксарской универбазы ЧПС, Ул. Николаева, 29</t>
  </si>
  <si>
    <t xml:space="preserve">ООО «Шуба»</t>
  </si>
  <si>
    <t xml:space="preserve">Ул. Николаева, 29;</t>
  </si>
  <si>
    <t xml:space="preserve">Шуба Михаил Викторович</t>
  </si>
  <si>
    <t xml:space="preserve">На территории ООО «Чебоксарский горкоопторг» , Ул. Николаева, 29; т. 38-72-06, т.57-17-56 бухг.</t>
  </si>
  <si>
    <t xml:space="preserve">ООО «ВестфаликаМ»</t>
  </si>
  <si>
    <t xml:space="preserve">Сиротова Татьяна Садосьевна</t>
  </si>
  <si>
    <t xml:space="preserve">ОАО Агрофирма «Птицефабрика «Сеймовская»</t>
  </si>
  <si>
    <t xml:space="preserve">Вера</t>
  </si>
  <si>
    <t xml:space="preserve">ЗАО «Белый ветер»</t>
  </si>
  <si>
    <t xml:space="preserve">Виктор Гаврилович</t>
  </si>
  <si>
    <t xml:space="preserve">ООО «Химпродукт»</t>
  </si>
  <si>
    <t xml:space="preserve">Иванов А.П.</t>
  </si>
  <si>
    <t xml:space="preserve">На территории ООО "Баст", Гаражный пр., 7, 51-42-52, 51-44-51</t>
  </si>
  <si>
    <t xml:space="preserve">ООО" Байкал"</t>
  </si>
  <si>
    <t xml:space="preserve">  ск.2</t>
  </si>
  <si>
    <t xml:space="preserve">ООО"ФрутЛайн плюс"</t>
  </si>
  <si>
    <t xml:space="preserve"> ск.3; Т.48-02-00</t>
  </si>
  <si>
    <t xml:space="preserve">ИП Васильева Э.Л.</t>
  </si>
  <si>
    <t xml:space="preserve"> ск.4; Т.28-79-28</t>
  </si>
  <si>
    <t xml:space="preserve">Васильева Э.Л.</t>
  </si>
  <si>
    <t xml:space="preserve">ИП Портнова О.Н.</t>
  </si>
  <si>
    <t xml:space="preserve"> ск.5; 52-77-67</t>
  </si>
  <si>
    <t xml:space="preserve">ИП Иванова Л.Ю.</t>
  </si>
  <si>
    <t xml:space="preserve"> ск.11; Т.44-87-87</t>
  </si>
  <si>
    <t xml:space="preserve">ИП Макарова С.В.</t>
  </si>
  <si>
    <t xml:space="preserve">  ск.8</t>
  </si>
  <si>
    <t xml:space="preserve">Макарова С.В.</t>
  </si>
  <si>
    <t xml:space="preserve">ск.9</t>
  </si>
  <si>
    <t xml:space="preserve">ИП Пухов Е.В.</t>
  </si>
  <si>
    <t xml:space="preserve"> ск.10; т.68-33-50</t>
  </si>
  <si>
    <t xml:space="preserve">Пухов Е.В.</t>
  </si>
  <si>
    <t xml:space="preserve">ООО «Чувашгосснаб», Складской проезд,6</t>
  </si>
  <si>
    <t xml:space="preserve">ООО ТК«Барс»</t>
  </si>
  <si>
    <t xml:space="preserve">т.38-93-03</t>
  </si>
  <si>
    <t xml:space="preserve"> «Ал-Строй», производственная компания</t>
  </si>
  <si>
    <t xml:space="preserve">Складской проезд,6</t>
  </si>
  <si>
    <t xml:space="preserve">Берег-Чебоксары, ООО, торговая компания</t>
  </si>
  <si>
    <t xml:space="preserve">Диада, ООО</t>
  </si>
  <si>
    <t xml:space="preserve">Доминал, салон-магазин</t>
  </si>
  <si>
    <t xml:space="preserve">Зенитстрой, ООО, оптово-розничная компания </t>
  </si>
  <si>
    <t xml:space="preserve">Объединенная текстильная компания, ООО</t>
  </si>
  <si>
    <t xml:space="preserve">Региональный Центр Сварки, ООО, оптово-розничная компания</t>
  </si>
  <si>
    <t xml:space="preserve">РУСАН+, торговая компания</t>
  </si>
  <si>
    <t xml:space="preserve">Русский свет, торговая компания, ООО Электропромсбыт</t>
  </si>
  <si>
    <t xml:space="preserve">СоюзСтройСнаб, торговая компания</t>
  </si>
  <si>
    <t xml:space="preserve">СтеноВид, оптово-розничная компания жидких обоев, официальный представитель Silk Plaster</t>
  </si>
  <si>
    <t xml:space="preserve">ТАВ, торговая компания</t>
  </si>
  <si>
    <t xml:space="preserve">Центр крепежа, ООО, торговая компания</t>
  </si>
  <si>
    <t xml:space="preserve">Приложение 8</t>
  </si>
  <si>
    <t xml:space="preserve">Список нестационарных торговых объектов 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НТО "Вурнарский", ул. Сосновская</t>
  </si>
  <si>
    <t xml:space="preserve">круглогодично</t>
  </si>
  <si>
    <t xml:space="preserve">Михайлов Виталий Вадимович</t>
  </si>
  <si>
    <t xml:space="preserve">на прилегающей тер-рии ОАО "ЧХЗ №2", 324 Стр.Дивизии, 19</t>
  </si>
  <si>
    <t xml:space="preserve">в частной собственности</t>
  </si>
  <si>
    <t xml:space="preserve">ОАО "ЧХЗ №2"</t>
  </si>
  <si>
    <t xml:space="preserve">ул. 324 Стр. Дивизии, д. 3</t>
  </si>
  <si>
    <t xml:space="preserve">на частной земле</t>
  </si>
  <si>
    <t xml:space="preserve">продовольственные товары (хлеб)</t>
  </si>
  <si>
    <t xml:space="preserve">ул. 324 Стр. Дивизии, д. 22</t>
  </si>
  <si>
    <t xml:space="preserve">ул. 50 лет Октября, д. 20</t>
  </si>
  <si>
    <t xml:space="preserve">продовольственные товары (фрукты, овощи)</t>
  </si>
  <si>
    <t xml:space="preserve">продовольственные  товары (шаурма)</t>
  </si>
  <si>
    <t xml:space="preserve">ул. Ашмарина, д. 59</t>
  </si>
  <si>
    <t xml:space="preserve">Билайн</t>
  </si>
  <si>
    <t xml:space="preserve">продовольственные товары (шаурма)</t>
  </si>
  <si>
    <t xml:space="preserve">в районе д. 27 по ул. Гагарина</t>
  </si>
  <si>
    <t xml:space="preserve">на частной собственности</t>
  </si>
  <si>
    <t xml:space="preserve">продовольственные товары (овощи, фрукты)</t>
  </si>
  <si>
    <t xml:space="preserve">ул. И. Франко, д. 3</t>
  </si>
  <si>
    <t xml:space="preserve">продовольственные товары (рыба)</t>
  </si>
  <si>
    <t xml:space="preserve">на пересечении ул. Тукташа и ул. Пушкина</t>
  </si>
  <si>
    <t xml:space="preserve">120 кв. м</t>
  </si>
  <si>
    <t xml:space="preserve">земли, государственная собственность на которые не разграничена</t>
  </si>
  <si>
    <t xml:space="preserve">ИП Филиппова Наталия Борисовна
ИНН 212902702331, ОГРН 306213030700147</t>
  </si>
  <si>
    <t xml:space="preserve">в районе ООТ "Республиканская больница" по пр. Московский</t>
  </si>
  <si>
    <t xml:space="preserve">18 кв. м</t>
  </si>
  <si>
    <t xml:space="preserve">муниципальная собственность</t>
  </si>
  <si>
    <t xml:space="preserve">ИП Смирнов Сергей Александрович
ИНН 212902110448
ОГРН 319213000031197</t>
  </si>
  <si>
    <t xml:space="preserve">непродовольственные товары (печатная продукция)</t>
  </si>
  <si>
    <t xml:space="preserve">на территории комплекса по ул. Эльгера</t>
  </si>
  <si>
    <t xml:space="preserve">51 кв. м</t>
  </si>
  <si>
    <t xml:space="preserve">АО "Мегафон Ретейл"
ИНН 7825695758
ОГРН 1027809220317</t>
  </si>
  <si>
    <t xml:space="preserve">в районе д. 13 по ул. Гузовского</t>
  </si>
  <si>
    <t xml:space="preserve">41 кв. м</t>
  </si>
  <si>
    <t xml:space="preserve">ИП Федосеева Дарья Евгеньевна
ИНН 212913183430
ОГРН 320213000048641</t>
  </si>
  <si>
    <t xml:space="preserve">непродовольственные товары (цветы)</t>
  </si>
  <si>
    <t xml:space="preserve">10 кв. м</t>
  </si>
  <si>
    <t xml:space="preserve">ООО Лотереи Чувашии 
ИНН 2128030355
ОГРН 1022101149564</t>
  </si>
  <si>
    <t xml:space="preserve">непродовольственные товары (лотереи)</t>
  </si>
  <si>
    <t xml:space="preserve">110 кв. м</t>
  </si>
  <si>
    <t xml:space="preserve">ИП Ксенофонтов Евгений Александрович
ИНН 213000356653
ОГРН 313213033200049
ЗАО "Йола"
ИНН 1215027621
ОГРН 1021200753970</t>
  </si>
  <si>
    <t xml:space="preserve">в районе ООТ "ул. Чернышевского" по ул. Гражданская</t>
  </si>
  <si>
    <t xml:space="preserve">13 кв. м</t>
  </si>
  <si>
    <t xml:space="preserve">государственная собственность</t>
  </si>
  <si>
    <t xml:space="preserve">в районе д. 11 по ул. Эльгера</t>
  </si>
  <si>
    <t xml:space="preserve">15 кв. м</t>
  </si>
  <si>
    <t xml:space="preserve">ИП Ахметов Ильдар Камилевич
ИНН 210802871999
ОГРН 322213000033124</t>
  </si>
  <si>
    <t xml:space="preserve">продовольственные товары (молочная продукция)</t>
  </si>
  <si>
    <t xml:space="preserve">7 кв. м</t>
  </si>
  <si>
    <t xml:space="preserve">ООО "Лотореи Чувашии"
ИНН 213001001
ОГРН 1022101149564</t>
  </si>
  <si>
    <t xml:space="preserve">в районе д. 86 по ул. Гражданская</t>
  </si>
  <si>
    <t xml:space="preserve">торговый автомат</t>
  </si>
  <si>
    <t xml:space="preserve">6 кв. м</t>
  </si>
  <si>
    <t xml:space="preserve">12 кв. м</t>
  </si>
  <si>
    <t xml:space="preserve">Петрова Светлана Геннадьевна</t>
  </si>
  <si>
    <t xml:space="preserve">стоит
ИП Якунин Дмитрий Владимирович присвоен ИНН 212910311250, ОГРН 304212936300575</t>
  </si>
  <si>
    <t xml:space="preserve">продажа ключей и замков</t>
  </si>
  <si>
    <t xml:space="preserve">в районе д. 36 по пр. Московский</t>
  </si>
  <si>
    <t xml:space="preserve">14 кв. м</t>
  </si>
  <si>
    <t xml:space="preserve">ООО ЦЕНТРПЕЧАТЬ  ИНН 2128031052, ОГРН 1022101144757</t>
  </si>
  <si>
    <t xml:space="preserve">в районе ООТ "ул. Академика С.П. Королёва" "по ул. Гражданской</t>
  </si>
  <si>
    <t xml:space="preserve">17 кв. м</t>
  </si>
  <si>
    <t xml:space="preserve">8 кв. м</t>
  </si>
  <si>
    <t xml:space="preserve">ООО "Белоусовы"
ИНН 2104008248
ОГРН 1132133000340</t>
  </si>
  <si>
    <t xml:space="preserve">4 кв. м</t>
  </si>
  <si>
    <t xml:space="preserve">ИП Баранова Наталья Георгиевна присвоен ИНН 121522302240, ОГРН 320213000018611</t>
  </si>
  <si>
    <t xml:space="preserve">продовольственные товары (артезианская вода)</t>
  </si>
  <si>
    <t xml:space="preserve">в районе д. 25 по пр. Ленина</t>
  </si>
  <si>
    <t xml:space="preserve">в районе д. 109 по ул. Гражданская</t>
  </si>
  <si>
    <t xml:space="preserve">60 кв. м</t>
  </si>
  <si>
    <t xml:space="preserve">ИП Матвеева Н.Н. (Йола маркет)</t>
  </si>
  <si>
    <t xml:space="preserve">в районе д. 109/1 по ул. Гражданская</t>
  </si>
  <si>
    <t xml:space="preserve">25 кв. м</t>
  </si>
  <si>
    <t xml:space="preserve">в районе д. 31 по Эгерскому б-ру</t>
  </si>
  <si>
    <t xml:space="preserve">в районе д. 17 по пр. Мира</t>
  </si>
  <si>
    <t xml:space="preserve">20 кв. м</t>
  </si>
  <si>
    <t xml:space="preserve">в районе д. 19 по пр. Мира</t>
  </si>
  <si>
    <t xml:space="preserve">ООО "Ключ Здоровья"</t>
  </si>
  <si>
    <t xml:space="preserve">в районе ДК "Ровесник" по ул. Социалистическая</t>
  </si>
  <si>
    <t xml:space="preserve">ООО ЧХЗ №1
ИНН 2130146332
ОГРН 1142130015543</t>
  </si>
  <si>
    <t xml:space="preserve">продовольственные товары (хлебобулочная продукция)</t>
  </si>
  <si>
    <t xml:space="preserve">в районе д. 78 по пр. Мира</t>
  </si>
  <si>
    <t xml:space="preserve">в районе д. 23 по пр. Мира</t>
  </si>
  <si>
    <t xml:space="preserve">70 кв. м</t>
  </si>
  <si>
    <t xml:space="preserve">ООО "Ключ здоровья"
</t>
  </si>
  <si>
    <t xml:space="preserve">артезианская вода</t>
  </si>
  <si>
    <t xml:space="preserve">в районе д. 21 по пр. Ленина</t>
  </si>
  <si>
    <t xml:space="preserve">ООО "Лотере Чувашии"
ИНН 2128030355
ОГРН 1022101149564</t>
  </si>
  <si>
    <t xml:space="preserve">непродовольственные товары (лотерея)</t>
  </si>
  <si>
    <t xml:space="preserve">торговый павильон</t>
  </si>
  <si>
    <t xml:space="preserve">на пересечении ул. Коллективная и ул. Промышленная</t>
  </si>
  <si>
    <t xml:space="preserve">продовольственные товары (хлебобулочные изделия)</t>
  </si>
  <si>
    <t xml:space="preserve">в районе д. 127 по ул. Гражданская</t>
  </si>
  <si>
    <t xml:space="preserve">ООО Дуэт </t>
  </si>
  <si>
    <t xml:space="preserve">в районе д. 2 по ул. Николаева</t>
  </si>
  <si>
    <t xml:space="preserve">Смирнов Сергей Александрович ИНН 212902110448, ОГРН 319213000031197
ООО ЦЕНТРПЕЧАТЬ  ИНН 2128031052, ОГРН 1022101144757</t>
  </si>
  <si>
    <t xml:space="preserve">в районе д. 39 по пр. Тракторостроителей</t>
  </si>
  <si>
    <t xml:space="preserve">в районе д. 46 по пр. Ленина</t>
  </si>
  <si>
    <t xml:space="preserve">ООО Лотереи
ИНН 2128030355
ОГРН
1022101149564</t>
  </si>
  <si>
    <t xml:space="preserve">в районе ООТ "ул. Николаева" по пр. Ленина</t>
  </si>
  <si>
    <t xml:space="preserve">93 кв. м</t>
  </si>
  <si>
    <t xml:space="preserve">ИП Филиппов Д.Н.
(мельница)
ИНН 212901802904
ОГРН 319213000038262
ИП Сергеев Н.П.
(Don Donuts)
ИНН 212711586772
ОГРН 314213019000054
ИП Прыжкова О.А.
(Теле 2 связь)
ИНН 212914350476
ОГРН 317213000038687</t>
  </si>
  <si>
    <t xml:space="preserve">непродовольственные товары (сувенирная продукция)</t>
  </si>
  <si>
    <t xml:space="preserve">в районе д. 2 а по ул. 7-я Южная п. Альгешево</t>
  </si>
  <si>
    <t xml:space="preserve">91 кв. м</t>
  </si>
  <si>
    <t xml:space="preserve">в районе д. 20/23 по ул. 50 лет Октября</t>
  </si>
  <si>
    <t xml:space="preserve">24 кв. м</t>
  </si>
  <si>
    <t xml:space="preserve"> круглогодично</t>
  </si>
  <si>
    <t xml:space="preserve">ИП Кондратьева Людмила Викторовна
ИНН 212700081579
ОГРН 323210000002068</t>
  </si>
  <si>
    <t xml:space="preserve">в районе д. 1 по ул. Айзмана</t>
  </si>
  <si>
    <t xml:space="preserve">в районе д. 106 по ул. Айзмана</t>
  </si>
  <si>
    <t xml:space="preserve">АО "ЧЕБОКСАРСКИЙ ХЛЕБОЗАВОД №2"
ИНН 2126000690
ОГРН 1022100966733</t>
  </si>
  <si>
    <t xml:space="preserve">на пересечении Айзмана и Гоголя</t>
  </si>
  <si>
    <t xml:space="preserve">ООО Центрпечать
ИНН 2128031052
ОГРН 1022101144757</t>
  </si>
  <si>
    <t xml:space="preserve">молокомат</t>
  </si>
  <si>
    <t xml:space="preserve">6 кв. м.</t>
  </si>
  <si>
    <t xml:space="preserve">ИП Хайртдинова Гульнара Минсаидовна
ИНН 210800911967
ОГРН 315213200001116</t>
  </si>
  <si>
    <t xml:space="preserve">в районе д. 27 по ул. Гагарина</t>
  </si>
  <si>
    <t xml:space="preserve">КФХ Илларионов Сергей Разинович</t>
  </si>
  <si>
    <t xml:space="preserve">в районе ООТ "Стадион Спартак" по ул. Гагарина</t>
  </si>
  <si>
    <t xml:space="preserve">республиканская собственность</t>
  </si>
  <si>
    <t xml:space="preserve">стоит
КФХ Хайртдинова (Комсомольское молоко). На момент обследования объект закрыт</t>
  </si>
  <si>
    <t xml:space="preserve">в районе ООТ "Стадион Спартак" по ул. Гагарина (нечетная сторона)</t>
  </si>
  <si>
    <t xml:space="preserve">40 кв. м</t>
  </si>
  <si>
    <t xml:space="preserve">ИП Павлова Светлана Владимировна
ИНН 212800081170
ОГРН 311213011100141
ИП Баева Марина Сергеевна
ИНН 212902522272
ОГРН 304212933100268</t>
  </si>
  <si>
    <t xml:space="preserve">продовольственные и (или) непродовольственные товары</t>
  </si>
  <si>
    <t xml:space="preserve">в районе д. 3 "а" по ул. Гастелло</t>
  </si>
  <si>
    <t xml:space="preserve">в районе д. 2 по ул. Гремячевская</t>
  </si>
  <si>
    <t xml:space="preserve">35 кв. м</t>
  </si>
  <si>
    <t xml:space="preserve">ООО "ЧХЗ № 1"</t>
  </si>
  <si>
    <t xml:space="preserve">в районе д. 12 по ул. Декабристов</t>
  </si>
  <si>
    <t xml:space="preserve">ИП Ефремова М.Н.</t>
  </si>
  <si>
    <t xml:space="preserve">в районе д. 25 по ул. Декабристов</t>
  </si>
  <si>
    <t xml:space="preserve">ООО Ключ Здоровья
ИНН 2130039732
ОГРН 1082130006540</t>
  </si>
  <si>
    <t xml:space="preserve">в районе д. 14 - 16 по ул. И. Франко</t>
  </si>
  <si>
    <t xml:space="preserve">9 кв. м</t>
  </si>
  <si>
    <t xml:space="preserve">в районе д. 21 по ул. Кадыкова</t>
  </si>
  <si>
    <t xml:space="preserve">стоит</t>
  </si>
  <si>
    <t xml:space="preserve">в районе д. 100 по ул. Калинина</t>
  </si>
  <si>
    <t xml:space="preserve">ИП Илларионов Сергей Разинович
ИНН 211400000440
ОГРН 306640408300039</t>
  </si>
  <si>
    <t xml:space="preserve">в районе ООТ "ОАО "Чебоксарский трикотаж" по ул. Калинина (нечетная сторона)</t>
  </si>
  <si>
    <t xml:space="preserve">остановочно-торговый павильон</t>
  </si>
  <si>
    <t xml:space="preserve">80 кв. м</t>
  </si>
  <si>
    <t xml:space="preserve">ИП Ксенофонтов Евгений Александрович
ИНН 213000356653
ОГРН 313213033200049
ИП Шишкин Артем Николаевич
ИНН 212412316263
ОГРН 320213000029241</t>
  </si>
  <si>
    <t xml:space="preserve">продовольственные или непродовольственные товары</t>
  </si>
  <si>
    <t xml:space="preserve">в районе ООТ "Энергозапчасть" по ул. Калинина (нечетная сторона)</t>
  </si>
  <si>
    <t xml:space="preserve">54,3 кв. м</t>
  </si>
  <si>
    <t xml:space="preserve">Чумакова Наталья Юрьевна
ИНН 211077053827
ОГРН 322213000028823,</t>
  </si>
  <si>
    <t xml:space="preserve">в районе д. 42 по ул. Л. Комсомола</t>
  </si>
  <si>
    <t xml:space="preserve">стоит
ИП Ахметов Ильдар Камилевич
ИНН 210802871999
ОГРН 322213000033124</t>
  </si>
  <si>
    <t xml:space="preserve">в районе д. 58 по ул. Л. Комсомола</t>
  </si>
  <si>
    <t xml:space="preserve">82 кв. м</t>
  </si>
  <si>
    <t xml:space="preserve">ИП Асташенкова Екатерина Владимировна
ИНН 212711653147
ОГРН 307213031600120</t>
  </si>
  <si>
    <t xml:space="preserve">в районе д. 26 по пр. Мира</t>
  </si>
  <si>
    <t xml:space="preserve">в районе д. 33 по пр. Тракторостроителей</t>
  </si>
  <si>
    <t xml:space="preserve">в районе д. 43 по пр. Тракторостроителей</t>
  </si>
  <si>
    <t xml:space="preserve">Фермерское свежже молоко</t>
  </si>
  <si>
    <t xml:space="preserve">в районе д. 45 по пр. Тракторостроителей</t>
  </si>
  <si>
    <t xml:space="preserve">в районе д. 52 по пр. Тракторостроителей</t>
  </si>
  <si>
    <t xml:space="preserve">ООО "Лотереи Чувашии"
ИНН 2128030355
ОГРН 1022101149564</t>
  </si>
  <si>
    <t xml:space="preserve">в районе д. 63/21 по пр. Тракторостроителей</t>
  </si>
  <si>
    <t xml:space="preserve">в районе д. 71 а по пр. Тракторостроителей</t>
  </si>
  <si>
    <t xml:space="preserve">52 кв. м</t>
  </si>
  <si>
    <t xml:space="preserve">ИП Григорьев Максим Александрович
ИНН 212802337798
ОГРН 311213004700044</t>
  </si>
  <si>
    <t xml:space="preserve">в районе д. 81 по пр. Тракторостроителей</t>
  </si>
  <si>
    <t xml:space="preserve">77 кв. м</t>
  </si>
  <si>
    <t xml:space="preserve">ООО "ЧХЗ № 1"
ИНН 2130146332
ОГРН 1142130015543</t>
  </si>
  <si>
    <t xml:space="preserve">в районе ООТ "Магазин "Лакомка" по пр. Тракторостроителей (четная сторона)</t>
  </si>
  <si>
    <t xml:space="preserve">72 кв. м</t>
  </si>
  <si>
    <t xml:space="preserve">ИП Семёнова Екатерина Алескадровна
ИНН 433901584646
ОГРН 321213000017879</t>
  </si>
  <si>
    <t xml:space="preserve">в районе ООТ "ул. Гастелло" по пр. Тракторостроителей (четная сторона)</t>
  </si>
  <si>
    <t xml:space="preserve">Карсаков Александр Васильевич
ИНН 212884944127
ОГРН 313213027500070
Ксенофонтов Евгений Александрович
ИНН 213000356653
ОГРН 313213033200049
Захарова Светлана Геннадьевна
ИНН 212900897188
ОГРН 317213000051297</t>
  </si>
  <si>
    <t xml:space="preserve">на пересечении пр. Тракторостроителей и ул. 324 Стрелковой дивизии</t>
  </si>
  <si>
    <t xml:space="preserve">в районе д. 71 по пр. Тракторостроителей</t>
  </si>
  <si>
    <t xml:space="preserve">ИП Краснова Екатерина Сергеевна
ИНН 212885403160
ОГРН 322213000029224</t>
  </si>
  <si>
    <t xml:space="preserve">в районе д. 4 по проезду Соляное</t>
  </si>
  <si>
    <t xml:space="preserve">62 кв. м</t>
  </si>
  <si>
    <t xml:space="preserve">ООО "ЧХЗ № 1"
ИНН 2130146332
ОРГН 1142130015543</t>
  </si>
  <si>
    <t xml:space="preserve">в районе д. 16 по ул. Шумилова</t>
  </si>
  <si>
    <t xml:space="preserve">прод товары (молочная продукция)</t>
  </si>
  <si>
    <t xml:space="preserve">30 кв. м</t>
  </si>
  <si>
    <t xml:space="preserve">идентифицировать хозяйствующий субъект не удалось, на момент исследования объект закрыт</t>
  </si>
  <si>
    <t xml:space="preserve">в районе д. 8 а по Эгерскому б-ру</t>
  </si>
  <si>
    <t xml:space="preserve">ИП КФК Хайртдинова Гульнара Минсаидовна
ИНН 210800911967
ОГРН 315213200001116</t>
  </si>
  <si>
    <t xml:space="preserve">в районе д. 32 по Эгерскому б-ру</t>
  </si>
  <si>
    <t xml:space="preserve">ИП Алтунян Григорий Егишевич
ИНН 212901400017
ОГРН 304212935000077</t>
  </si>
  <si>
    <t xml:space="preserve">в районе ООТ "ул. Хевешская" по Эгерскому б-ру</t>
  </si>
  <si>
    <t xml:space="preserve">16 кв. м</t>
  </si>
  <si>
    <t xml:space="preserve">в районе ООТ "Универмаг Шупашкар" по Эгерскому б-ру</t>
  </si>
  <si>
    <t xml:space="preserve">в районе д. 36 по Эгерскому бульвару</t>
  </si>
  <si>
    <t xml:space="preserve">88 кв. м</t>
  </si>
  <si>
    <t xml:space="preserve">ООО МКК "Срочноденьги"
ИНН 5260271530
ОГРН 1105260001857
ИП Софронов Павел Николаевич
ИНН 213006003492
ОГРН 311213020100018</t>
  </si>
  <si>
    <t xml:space="preserve">в районе д. 32 по Эгерскому бульвару</t>
  </si>
  <si>
    <t xml:space="preserve">22 кв. м.</t>
  </si>
  <si>
    <t xml:space="preserve">ООО МКК "Эксперт перпектива"
ИНН 7300003140
ОГРН 1227300006845 </t>
  </si>
  <si>
    <t xml:space="preserve">между домами 6 и 8 пос. Восточный</t>
  </si>
  <si>
    <t xml:space="preserve">в районе д. 2/3 по пр. 9 Пятилетки</t>
  </si>
  <si>
    <t xml:space="preserve">105 кв. м</t>
  </si>
  <si>
    <t xml:space="preserve">ИП Чепак Марина Львовна
ИНН 212800412270
ОГРН 304212830800137</t>
  </si>
  <si>
    <t xml:space="preserve">в районе д. 2/3 по пр. 9-й Пятилетки</t>
  </si>
  <si>
    <t xml:space="preserve">29 кв. м</t>
  </si>
  <si>
    <t xml:space="preserve">ИП Спиридонова В.А.
ИНН 212800371320
ОГРН 308213028400063</t>
  </si>
  <si>
    <t xml:space="preserve">в районе дома 2/3 по пр. 9 Пятилетки</t>
  </si>
  <si>
    <t xml:space="preserve">ИП Софронов Павел Николаевич
ИНН 213006003492
ОГРН 311213020100018</t>
  </si>
  <si>
    <t xml:space="preserve">непродовольственные товары (сотовая связь)</t>
  </si>
  <si>
    <t xml:space="preserve">в районе д. 3 по пр. 9 Пятилетки</t>
  </si>
  <si>
    <t xml:space="preserve">49 кв. м</t>
  </si>
  <si>
    <t xml:space="preserve">ИП Филиппов Денис Николаевич
ИНН 212901802904
ОГРН 319213000038262</t>
  </si>
  <si>
    <t xml:space="preserve">непродовольственные и продовольственные товары </t>
  </si>
  <si>
    <t xml:space="preserve">в районе д. 5 по пр. 9 Пятилетки</t>
  </si>
  <si>
    <t xml:space="preserve">в районе д. 16/15 по пр. 9 Пятилетки</t>
  </si>
  <si>
    <t xml:space="preserve">ИП Гладков Алексей Анатольевич
ИНН 211601052857
ОГРН 309213005100134</t>
  </si>
  <si>
    <t xml:space="preserve">в районе д. 2 пер. Бабушкина</t>
  </si>
  <si>
    <t xml:space="preserve">в районе д. 30 по Базовый</t>
  </si>
  <si>
    <t xml:space="preserve">
на момент обследования объект закрыт, идентифицировать не удалось</t>
  </si>
  <si>
    <t xml:space="preserve">в районе д. 109/3 по ул. Б. Хмельницкого</t>
  </si>
  <si>
    <t xml:space="preserve">в районе д. 113 по ул. Б. Хмельницкого</t>
  </si>
  <si>
    <t xml:space="preserve">в районе д. 5 по ул. Гагарина</t>
  </si>
  <si>
    <t xml:space="preserve">ООО "КВАДРАТ"
ИНН 2130133478
ОГРН 1142130002630 в лице ген.диреткора Ахметова Ильдара Камилевича</t>
  </si>
  <si>
    <t xml:space="preserve">в районе д. 6 по ул. Гагарина</t>
  </si>
  <si>
    <t xml:space="preserve">Петрова Екатерина Геннадьевна
ИНН 212500744010
ОГРН 311213815900022</t>
  </si>
  <si>
    <t xml:space="preserve">в районе д. 11 по ул. Гагарина</t>
  </si>
  <si>
    <t xml:space="preserve">демонтирован</t>
  </si>
  <si>
    <t xml:space="preserve">в районе д. 27 по ул. Гладкова</t>
  </si>
  <si>
    <t xml:space="preserve">ИП Порфирьева М.А. </t>
  </si>
  <si>
    <t xml:space="preserve">в районе д. 28 по ул. Гладкова</t>
  </si>
  <si>
    <t xml:space="preserve">ИП Максимова Надежда Анатольевна
ИНН 212705951201
ОГРН 306213019100010</t>
  </si>
  <si>
    <t xml:space="preserve">в районе д. 36 "а" по ул. Гладкова</t>
  </si>
  <si>
    <t xml:space="preserve">102 кв. м</t>
  </si>
  <si>
    <t xml:space="preserve">ИП Долинецэ Алина Владимировна
ИНН 212907934343
ОГРН 311213036200040</t>
  </si>
  <si>
    <t xml:space="preserve">в районе д. 29 по ул. Гладкова</t>
  </si>
  <si>
    <t xml:space="preserve">в районе ООТ "Мечеть Булгар" по ул. Гладкова</t>
  </si>
  <si>
    <t xml:space="preserve">ИП Баранова Наталья Георгиевна
ИНН 121522302240
ОГРН 320213000018611</t>
  </si>
  <si>
    <t xml:space="preserve">в районе д. 22 по ул. Дементьева</t>
  </si>
  <si>
    <t xml:space="preserve">15 кв.м</t>
  </si>
  <si>
    <t xml:space="preserve">в районе д. 3 по пр. И. Яковлева</t>
  </si>
  <si>
    <t xml:space="preserve">в районе д. 39 а по пр. И. Яковлева</t>
  </si>
  <si>
    <t xml:space="preserve">ИП Богданова Любовь Юрьевна
ИНН 502007938562
ОГРН 312502008200039</t>
  </si>
  <si>
    <t xml:space="preserve">ИП Виноградова Елена Октябриновна
ИНН 212710908138
ОГРН 312213004400031</t>
  </si>
  <si>
    <t xml:space="preserve">общественное питание</t>
  </si>
  <si>
    <t xml:space="preserve">в районе ООТ "Газопровод" по пр. И. Яковлева</t>
  </si>
  <si>
    <t xml:space="preserve">164 кв. м</t>
  </si>
  <si>
    <t xml:space="preserve">ООО "СМторг"
ИНН 2130039926
ОГРН 1082130006750</t>
  </si>
  <si>
    <t xml:space="preserve">в районе ООТ "Кладбище" по ш. Алатырское</t>
  </si>
  <si>
    <t xml:space="preserve">ИП Медведева Татьяна Дмитриевна
ИНН 212709970131
ОГРН 312213006100160 </t>
  </si>
  <si>
    <t xml:space="preserve">в районе д. 47 по ул. К. Маркса</t>
  </si>
  <si>
    <t xml:space="preserve">продовольственные товары, в том числе молочная продукция</t>
  </si>
  <si>
    <t xml:space="preserve">в районе д. 47 по ул. К. Маркса</t>
  </si>
  <si>
    <t xml:space="preserve">94 кв. м</t>
  </si>
  <si>
    <t xml:space="preserve">в районе ООТ "Дом торговли" по ул. К. Маркса</t>
  </si>
  <si>
    <t xml:space="preserve">ООО"КАРАВАЙ"
ИНН 2130168745
ОГРН 1162130053975</t>
  </si>
  <si>
    <t xml:space="preserve">31 кв. м</t>
  </si>
  <si>
    <t xml:space="preserve">ИП Моисеев Олег Броисович
ИНН 212885065305
ОГРН 320213000051534</t>
  </si>
  <si>
    <t xml:space="preserve">в районе Красной площади по б-ру Президентский</t>
  </si>
  <si>
    <t xml:space="preserve">163 кв. м</t>
  </si>
  <si>
    <t xml:space="preserve">на момент исслдования объект закрыт, идентифицировать не удалось</t>
  </si>
  <si>
    <t xml:space="preserve">в районе ООТ "Красная площадь"</t>
  </si>
  <si>
    <t xml:space="preserve">33 кв. м</t>
  </si>
  <si>
    <t xml:space="preserve">в районе д. 101 по ул. Гражданская</t>
  </si>
  <si>
    <t xml:space="preserve">100 кв. м</t>
  </si>
  <si>
    <t xml:space="preserve">в районе Красной площади</t>
  </si>
  <si>
    <t xml:space="preserve">144 кв. м</t>
  </si>
  <si>
    <t xml:space="preserve">ИП Охрименко Александр Николаевич
ИНН 212902287607
ОГРН 321213000018552</t>
  </si>
  <si>
    <t xml:space="preserve">в районе ООТ "Дом Мод" по ул. К. Воробьевых</t>
  </si>
  <si>
    <t xml:space="preserve">в районе д. 1 по пр. Ленина</t>
  </si>
  <si>
    <t xml:space="preserve">38 кв. м</t>
  </si>
  <si>
    <t xml:space="preserve">66 кв. м</t>
  </si>
  <si>
    <t xml:space="preserve">непродовольственные товары (религиозные принадлежности)</t>
  </si>
  <si>
    <t xml:space="preserve">в районе д. 28 по пр. Ленина</t>
  </si>
  <si>
    <t xml:space="preserve">в районе д. 49 по пр. Ленина</t>
  </si>
  <si>
    <t xml:space="preserve">отсутствует</t>
  </si>
  <si>
    <t xml:space="preserve">в районе д. 38/2 по пр. Ленина</t>
  </si>
  <si>
    <t xml:space="preserve">стоит
ИП Белов Владимир Геннадьевич
ИНН 212708306312
ОГРН 320213000020702</t>
  </si>
  <si>
    <t xml:space="preserve">в районе д. 80 по пр. Мира</t>
  </si>
  <si>
    <t xml:space="preserve">54 кв. м</t>
  </si>
  <si>
    <t xml:space="preserve">стоит
ИП Ефремов И.И.  ИНН 212702182036</t>
  </si>
  <si>
    <t xml:space="preserve">в районе д. 3б по ул. Привокзальная</t>
  </si>
  <si>
    <t xml:space="preserve">ООО МКК "Срочноденьги"
ИНН 5260271530
ОГРН 1105260001857</t>
  </si>
  <si>
    <t xml:space="preserve">ИП Медакова Луиза Сайпиевна
ИНН 212902417542
ОГРН 304212933000202</t>
  </si>
  <si>
    <t xml:space="preserve">ИП Иванов Дмитрий Павлович
ИНН 212800113351
ОГРН 304212930700112</t>
  </si>
  <si>
    <t xml:space="preserve">в районе д. 5а по ул. Привокзальная</t>
  </si>
  <si>
    <t xml:space="preserve">муниципальная собственность/ земли, государственная собственность на которые не разграничена</t>
  </si>
  <si>
    <t xml:space="preserve">в районе д. 6 по ул. Привокзальная</t>
  </si>
  <si>
    <t xml:space="preserve">в районе д. 3 "а" по ул. Привокзальная</t>
  </si>
  <si>
    <t xml:space="preserve">ИП Иванов Дмитрий Павлович (пегас)
ИНН 212800113351
ОГРН 304212930700112
ИП Баева Марина Сергеевна (пышка)
ИНН 212902522272
ОГРН 304212933100268</t>
  </si>
  <si>
    <t xml:space="preserve">продовольственные и непродовольственные товары, общественное питание</t>
  </si>
  <si>
    <t xml:space="preserve">в районе д. 3 "б" по ул. Привокзальная</t>
  </si>
  <si>
    <t xml:space="preserve">ИП Коновалова Любовь Александровна
ИНН 212400301872
ОГРН 304212428000099</t>
  </si>
  <si>
    <t xml:space="preserve">в районе д. 8 по ул. Совхозная</t>
  </si>
  <si>
    <t xml:space="preserve">Семенов Леонид Александрович
ИНН 212803584408, ОГРН 322213000019820</t>
  </si>
  <si>
    <t xml:space="preserve">22 кв. м</t>
  </si>
  <si>
    <t xml:space="preserve">в районе пересечения ул. Тукташа и ул. Пушкина</t>
  </si>
  <si>
    <t xml:space="preserve">в районе д. 5 по ул. Хевешская</t>
  </si>
  <si>
    <t xml:space="preserve">48 кв. м</t>
  </si>
  <si>
    <t xml:space="preserve">в районе д. 20 по ул. Хевешская</t>
  </si>
  <si>
    <t xml:space="preserve">стоит
на момент исслдования объект закрыт, идентифицировать не удалось</t>
  </si>
  <si>
    <t xml:space="preserve">в районе д. 14 по ул. Хузангая</t>
  </si>
  <si>
    <t xml:space="preserve">ИП Фёдорова Венера Николаевна
ИНН 212806277660
ОГРН 305212803500119</t>
  </si>
  <si>
    <t xml:space="preserve">в районе д. 5 по ул. Хузангая</t>
  </si>
  <si>
    <t xml:space="preserve">земли, государственная собственность на которые не разграничена / муниципальная собственность</t>
  </si>
  <si>
    <t xml:space="preserve">ООО "Ключ Здоровья"
ИНН 2130039732
ОГРН 1082130006540</t>
  </si>
  <si>
    <t xml:space="preserve">в районе д. 32 по ул. Хузангая</t>
  </si>
  <si>
    <t xml:space="preserve">в районе д. 17 по ул. Хузангая</t>
  </si>
  <si>
    <t xml:space="preserve">в районе д. 5 по Эгерскому б-ру</t>
  </si>
  <si>
    <t xml:space="preserve">ИП Ксенофонтов Евгений Александрович
ИНН 213000356653
ОГРН 313213033200049</t>
  </si>
  <si>
    <t xml:space="preserve">в районе д. 5 а по Эгерскому б-ру</t>
  </si>
  <si>
    <t xml:space="preserve">75 кв. м</t>
  </si>
  <si>
    <t xml:space="preserve">ИП Данилов Дмитрий Валерьевич
ИНН 211603743440
ОГРН 316213000106610</t>
  </si>
  <si>
    <t xml:space="preserve">в районе д. 21 по Эгерскому б-ру</t>
  </si>
  <si>
    <t xml:space="preserve">ИП Данилова Наталья Юрьевна
ИНН 212800020347
ОГРН 304212828700128</t>
  </si>
  <si>
    <t xml:space="preserve">в районе д. 29 по Эгерскому б-ру</t>
  </si>
  <si>
    <t xml:space="preserve">ИП Герасимова Фаина Николаевна
ИНН 212700694631
ОГРН 319213000064975</t>
  </si>
  <si>
    <t xml:space="preserve">в районе д. 47 по Эгерскому б-ру</t>
  </si>
  <si>
    <t xml:space="preserve">в районе д. 51 по Эгерскому б-ру</t>
  </si>
  <si>
    <t xml:space="preserve">ИП Белоусов Владимир Геннадьевич
ИНН 212708306312
ОГРН 32021300002070</t>
  </si>
  <si>
    <t xml:space="preserve">ИП Ильин Алексей Валерьевич
ИНН 212705969424
ОГРН 317213000012461
ИП Ефимова Татьяна Геннадьевна
ИНН 212702246096
ОГРН 304212701200114</t>
  </si>
  <si>
    <t xml:space="preserve">в районе д. 3 по ул. Энгельса</t>
  </si>
  <si>
    <t xml:space="preserve">ИП Краузе Лидия Артуровна
ИНН 110805691800
ОГРН 323210000015068</t>
  </si>
  <si>
    <t xml:space="preserve">в районе д. 15 по ул. Кукшумская</t>
  </si>
  <si>
    <t xml:space="preserve">26 кв. м</t>
  </si>
  <si>
    <t xml:space="preserve">ИП Мамаева А.И. </t>
  </si>
  <si>
    <t xml:space="preserve">в районе ООТ "Мебельная фабрика" по ул. Гражданская (четная сторона)</t>
  </si>
  <si>
    <t xml:space="preserve">в районе ООТ "ул. М. Залка" по ул. Гражданская</t>
  </si>
  <si>
    <t xml:space="preserve">37 кв. м</t>
  </si>
  <si>
    <t xml:space="preserve">переставлен (надо найти )</t>
  </si>
  <si>
    <t xml:space="preserve">в районе ООТ "Ул. Ак. С.П. Королёва" по ул. Гражданская (микрорайон "Байконур")</t>
  </si>
  <si>
    <t xml:space="preserve">в районе ООТ "ул. Чернышевского" по ул. Гражданская (четная сторона)</t>
  </si>
  <si>
    <t xml:space="preserve">36 кв. м</t>
  </si>
  <si>
    <t xml:space="preserve">в районе ООТ "ул. Гражданская" по ул. Гражданская (четная сторона)</t>
  </si>
  <si>
    <t xml:space="preserve">76 кв. м</t>
  </si>
  <si>
    <t xml:space="preserve">в районе д. 131 по ул. Гражданская</t>
  </si>
  <si>
    <t xml:space="preserve">в районе д. 4 по ул. Гузовского</t>
  </si>
  <si>
    <t xml:space="preserve">21 кв. м</t>
  </si>
  <si>
    <t xml:space="preserve">непродовольственные товары (печатная продукция) </t>
  </si>
  <si>
    <t xml:space="preserve">в районе д. 8 по ул. Гузовского</t>
  </si>
  <si>
    <t xml:space="preserve">44 кв. м</t>
  </si>
  <si>
    <t xml:space="preserve">Булавкина Екатерина Валерьевна
ИНН 121401062932, ОГРН 321213000017631</t>
  </si>
  <si>
    <t xml:space="preserve">в районе ООТ "Роща" по ул. Гузовского</t>
  </si>
  <si>
    <t xml:space="preserve">на пересечении ул. Гузовского и Ядринского шоссе</t>
  </si>
  <si>
    <t xml:space="preserve">23 кв. м</t>
  </si>
  <si>
    <t xml:space="preserve">ИП Оганнисян Рустам Коляевич
ИНН 213015771701
ОГРН 317213000028373</t>
  </si>
  <si>
    <t xml:space="preserve">в районе д. 15 по ул. Т. Кривова</t>
  </si>
  <si>
    <t xml:space="preserve">в районе автостоянки по ул. Коллективная</t>
  </si>
  <si>
    <t xml:space="preserve">ИП Леонтьев В.Г.</t>
  </si>
  <si>
    <t xml:space="preserve">в районе ООТ "Конечная" по ул. Коллективная</t>
  </si>
  <si>
    <t xml:space="preserve">в районе ООТ "Институт образования" по пр. М. Горького (чётная сторона)</t>
  </si>
  <si>
    <t xml:space="preserve">89 кв. м</t>
  </si>
  <si>
    <t xml:space="preserve">стоит
АО"РУССКАЯ ТЕЛЕФОННАЯ КОМПАНИЯ"
ИНН 7709356049, КПП 770901001
ОГРН 1027739165662
ООО "Т2 МОБАЙЛ"
ИНН 7743895280
ОГРН 1137746610088</t>
  </si>
  <si>
    <t xml:space="preserve">в районе д. 8 по ул. М. Залка</t>
  </si>
  <si>
    <t xml:space="preserve">Смирнов Сергей Александрович присвоен ИНН 212902110448, ОГРН 319213000031197</t>
  </si>
  <si>
    <t xml:space="preserve">в районе д. 38 по ул. Чернышевского</t>
  </si>
  <si>
    <t xml:space="preserve">в районе д. 27 по ул. М. Залка</t>
  </si>
  <si>
    <t xml:space="preserve">ИП Баранова Н.Г.</t>
  </si>
  <si>
    <t xml:space="preserve">в районе д. 2/76 по ул. М. Залка</t>
  </si>
  <si>
    <t xml:space="preserve">12,8 кв. м</t>
  </si>
  <si>
    <t xml:space="preserve">в районе д. 25 по пр. Московский</t>
  </si>
  <si>
    <t xml:space="preserve">в районе д. 25 и 27 по пр. Московский</t>
  </si>
  <si>
    <t xml:space="preserve">в районе д. 33 по пр. Московский</t>
  </si>
  <si>
    <t xml:space="preserve">11 кв. м</t>
  </si>
  <si>
    <t xml:space="preserve">в районе д. 43 а по пр. Московский</t>
  </si>
  <si>
    <t xml:space="preserve">в районе остановки "к/т "Сеспель" по пр. Московский</t>
  </si>
  <si>
    <t xml:space="preserve">на момент исследования объект закрыт, идентифицировать хозяйствующий субъект не удалось</t>
  </si>
  <si>
    <t xml:space="preserve">в районе ООТ "Ул. Афанасьева" по пр. Московский (четная сторона)</t>
  </si>
  <si>
    <t xml:space="preserve">КФХ Илларионов Сергей Разинович
ИНН 211400000440, ОГРН 306640408300039</t>
  </si>
  <si>
    <t xml:space="preserve">в районе ООТ "Республиканская больница" (нечётная сторона)</t>
  </si>
  <si>
    <t xml:space="preserve">55,4 кв. м</t>
  </si>
  <si>
    <t xml:space="preserve">Булавкина Екатерина Валерьевна
ИНН 121401062932
ОГРН 321213000017631</t>
  </si>
  <si>
    <t xml:space="preserve">в районе ООТ "Студенческий городок" по пр. Московский</t>
  </si>
  <si>
    <t xml:space="preserve">ИП Езюков Сергей Васильевич
ИНН 210300151362
ОГРН 304213234400132</t>
  </si>
  <si>
    <t xml:space="preserve">Бузиа Мохаммед М.Х.
ИНН 213003891810
ОГРН 319213000043146</t>
  </si>
  <si>
    <t xml:space="preserve">в районе д. 12 по ул. М. Павлова</t>
  </si>
  <si>
    <t xml:space="preserve">в районе д. 39 по ул. М. Павлова</t>
  </si>
  <si>
    <t xml:space="preserve">в районе д. 19 по ул. Социалистическая</t>
  </si>
  <si>
    <t xml:space="preserve">в районе д. 20 по ул. Университетская</t>
  </si>
  <si>
    <t xml:space="preserve">в районе д. 28 по ул. Университетская</t>
  </si>
  <si>
    <t xml:space="preserve">ОО ЧХЗ №1
ИНН 2130146332
ОГРН 1142130015543</t>
  </si>
  <si>
    <t xml:space="preserve">в районе д. 20/1 по ул. Университетская</t>
  </si>
  <si>
    <t xml:space="preserve">в районе д. 33 по ул. Университетская</t>
  </si>
  <si>
    <t xml:space="preserve">18 кв. м.</t>
  </si>
  <si>
    <t xml:space="preserve">Васильев Андрей Иванович присвоен ИНН 212900377340, ОГРН 305212900900105</t>
  </si>
  <si>
    <t xml:space="preserve">Охотников Владимир Вениаминович присвоен ИНН 121512284627, ОГРН 321120000012080</t>
  </si>
  <si>
    <t xml:space="preserve">27 кв. м</t>
  </si>
  <si>
    <t xml:space="preserve">ПАО Вымпел-Ком
ИНН 7713076301
ОГРН 1027700166636</t>
  </si>
  <si>
    <t xml:space="preserve">ИП Овчинникова Джульетта Николаевна
ИНН 212900120240
ОГРН 304212911800070</t>
  </si>
  <si>
    <t xml:space="preserve">в районе д. 13 по ул. Энтузиастов</t>
  </si>
  <si>
    <t xml:space="preserve">в районе д. 31 по ул. Энтузиастов</t>
  </si>
  <si>
    <t xml:space="preserve">ИП Макаров Андрей Николаевич
ИНН 212900703869
ОГРН 319213000010538</t>
  </si>
  <si>
    <t xml:space="preserve">ИП Егорова Алина Валентиновна, ИНН 213007994849, ОГРН-314213023200061</t>
  </si>
  <si>
    <t xml:space="preserve">в районе д. 34 по ул. Энтузиастов</t>
  </si>
  <si>
    <t xml:space="preserve">Шабалкин Игорь Викторович присвоен ИНН 211500045388, ОГРН 308213719600012</t>
  </si>
  <si>
    <t xml:space="preserve">в районе ООТ "ДК "Салют" по ул. Энтузиастов</t>
  </si>
  <si>
    <t xml:space="preserve">Лебедева Жанна Валентиновна присвоен ИНН 212703494214, ОГРН 321213000040370</t>
  </si>
  <si>
    <t xml:space="preserve">непродовольственные и (или) продовольственные товары</t>
  </si>
  <si>
    <t xml:space="preserve">в районе д. 17 по б-ру Юго-Западный</t>
  </si>
  <si>
    <t xml:space="preserve">57 кв. м</t>
  </si>
  <si>
    <t xml:space="preserve">ИП Дементьева Зинаида Сергеевна ИНН 212911168902, ОГРН 321213000048006</t>
  </si>
  <si>
    <t xml:space="preserve">в районе ООТ "Роща" ш. Ядринское (транспортное кольцо)</t>
  </si>
  <si>
    <t xml:space="preserve">ИП Никитин Иван Николаевич
ИНН 211201875951
ОГРН 304213606900018</t>
  </si>
  <si>
    <t xml:space="preserve">в районе д. 1 по ул. С. Михайлова</t>
  </si>
  <si>
    <t xml:space="preserve">в районе д. 37 " а" по ул. Фруктовая</t>
  </si>
  <si>
    <t xml:space="preserve">79 кв. м</t>
  </si>
  <si>
    <t xml:space="preserve">муниципальная собственность/земли, государственная собственность на которые не разграничена</t>
  </si>
  <si>
    <t xml:space="preserve">АО "Йошкар-Олинский Мясокомбинат"
ИНН 1215027621
ОГРН 1021200753970</t>
  </si>
  <si>
    <t xml:space="preserve">в районе д. 2 по бульвару Приволжский</t>
  </si>
  <si>
    <t xml:space="preserve">в районе д. 47 по ул. Сосновская</t>
  </si>
  <si>
    <t xml:space="preserve">в районе ООТ "Стадион "Спартак" по ул. Гагарина</t>
  </si>
  <si>
    <t xml:space="preserve">торговая тележка</t>
  </si>
  <si>
    <t xml:space="preserve">3 кв. м</t>
  </si>
  <si>
    <t xml:space="preserve">с 15 апреля по 15 сентября</t>
  </si>
  <si>
    <t xml:space="preserve">мороженное и прохладительные напитки</t>
  </si>
  <si>
    <t xml:space="preserve">в районе ООТ "Энергозапчасть" по ул. Калинина (четная сторона)</t>
  </si>
  <si>
    <t xml:space="preserve">в районе ООТ "Чебоксарский трикотаж" по ул. Калинина (четная сторона)</t>
  </si>
  <si>
    <t xml:space="preserve">в районе ООТ "Чебоксарский трикотаж" по ул. Калинина (нечетная сторона)</t>
  </si>
  <si>
    <t xml:space="preserve">на пересечении Эгерского б-ра и ул. Шумилова</t>
  </si>
  <si>
    <t xml:space="preserve">в районе ООТ "Больничный комплекс" по пр. Тракторостроителей</t>
  </si>
  <si>
    <t xml:space="preserve">в районе ООТ "Детский медицинский центр" по пр. Тракторостроителей</t>
  </si>
  <si>
    <t xml:space="preserve">в районе ООТ "МНТК Микрохирургия глаза" по пр. Тракторостроителей</t>
  </si>
  <si>
    <t xml:space="preserve">в районе ООТ "Лакомка" по пр. Тракторостроителей</t>
  </si>
  <si>
    <t xml:space="preserve">в районе ООТ "универмаг "Шупашкар" по пр. Тракторостроителей</t>
  </si>
  <si>
    <t xml:space="preserve">в районе ООТ "улица М.А. Сапожникова" по ул. Ашмарина</t>
  </si>
  <si>
    <t xml:space="preserve">в районе д. 36 по Эгерскому б-ру</t>
  </si>
  <si>
    <t xml:space="preserve">с 1 мая по 1 сентября</t>
  </si>
  <si>
    <t xml:space="preserve">квас</t>
  </si>
  <si>
    <t xml:space="preserve">в районе д. 63/12 по пр. Тракторостроителей</t>
  </si>
  <si>
    <t xml:space="preserve">в районе д. 9 по ул. Пролетарская</t>
  </si>
  <si>
    <t xml:space="preserve">в районе ООТ "Авторынок "Эверест" пос. Восточный</t>
  </si>
  <si>
    <t xml:space="preserve">торговая палатка</t>
  </si>
  <si>
    <t xml:space="preserve">с 1 мая по 15 октября</t>
  </si>
  <si>
    <t xml:space="preserve">в районе ООТ "Улица Баумана" по пр. Тракторостроителей</t>
  </si>
  <si>
    <t xml:space="preserve">в районе ООТ "Улица Гастелло" по пр. Тракторостроителей</t>
  </si>
  <si>
    <t xml:space="preserve">в районе д. 13 а по ул. 324 Стрелковой дивизии</t>
  </si>
  <si>
    <t xml:space="preserve">в районе ООТ "Агрегатный завод" по пр. Мира (четная сторона)</t>
  </si>
  <si>
    <t xml:space="preserve">в районе д. 99 по ул. Калинина</t>
  </si>
  <si>
    <t xml:space="preserve">ёлочный базар</t>
  </si>
  <si>
    <t xml:space="preserve">с 15 декабря по 31 декабря</t>
  </si>
  <si>
    <t xml:space="preserve">непродовольственные товары (живые ели)</t>
  </si>
  <si>
    <t xml:space="preserve">в районе ТД "Шупашкар" пр. Тракторостроителей</t>
  </si>
  <si>
    <t xml:space="preserve">в районе д. 29 по ул. Гагарина</t>
  </si>
  <si>
    <t xml:space="preserve">в районе базы ОО "Федерация триатлона ЧР" по Казанской набережной р. Волга</t>
  </si>
  <si>
    <t xml:space="preserve">по Казанской Набережной р. Волга в 280-и метрах в восточном направлении от дома N 24 "а" по переулку Кувшинский</t>
  </si>
  <si>
    <t xml:space="preserve">в районе д. 2 по пер. Бабушкина</t>
  </si>
  <si>
    <t xml:space="preserve">в районе д. 1 по ул. Гагарина</t>
  </si>
  <si>
    <t xml:space="preserve">муниципальная собственность -</t>
  </si>
  <si>
    <t xml:space="preserve">в районе ТД "Дом Мод"</t>
  </si>
  <si>
    <t xml:space="preserve">в районе д. 7 по ул. К. Воробьевых</t>
  </si>
  <si>
    <t xml:space="preserve">в районе д. 20 по ул. К. Воробьевых</t>
  </si>
  <si>
    <t xml:space="preserve">в районе д. 52 по ул. К. Маркса</t>
  </si>
  <si>
    <t xml:space="preserve">в районе ООТ "ул. Николаева"</t>
  </si>
  <si>
    <t xml:space="preserve">в районе д. 5 по ул. Привокзальная</t>
  </si>
  <si>
    <t xml:space="preserve">в районе сквера им. В.И. Чапаева</t>
  </si>
  <si>
    <t xml:space="preserve">в районе д. 5 по пр. 9-й Пятилетки</t>
  </si>
  <si>
    <t xml:space="preserve">в районе д. 13/7 по пр. 9-й Пятилетки</t>
  </si>
  <si>
    <t xml:space="preserve">в районе д. 16/15 по пр. 9-й Пятилетки</t>
  </si>
  <si>
    <t xml:space="preserve">в районе д. 37 по Эгерскому б-ру</t>
  </si>
  <si>
    <t xml:space="preserve">в районе д. 109 по ул. Б. Хмельницкого</t>
  </si>
  <si>
    <t xml:space="preserve">в районе д. 22 по ул. Хузангая</t>
  </si>
  <si>
    <t xml:space="preserve">в районе д. 31 по ул. Хевешская</t>
  </si>
  <si>
    <t xml:space="preserve">в районе д. 76 по ул. Б. Хмельницкого</t>
  </si>
  <si>
    <t xml:space="preserve">в районе д. 113 по ул. Б. Хмельницкого</t>
  </si>
  <si>
    <t xml:space="preserve">в районе д. 7/2 по ул. Ильбекова</t>
  </si>
  <si>
    <t xml:space="preserve">в районе Советской Набережной</t>
  </si>
  <si>
    <t xml:space="preserve">350 кв. м</t>
  </si>
  <si>
    <t xml:space="preserve">в районе д. 1 "б" по ул. Привокзальная</t>
  </si>
  <si>
    <t xml:space="preserve">летний павильон</t>
  </si>
  <si>
    <t xml:space="preserve">в районе ООТ "Улица Афанасьева" по пр. Московский</t>
  </si>
  <si>
    <t xml:space="preserve">в районе ООТ "Студгородок" по пр. Московский</t>
  </si>
  <si>
    <t xml:space="preserve">в районе магазина "Дюймовочка" по ул. Гузовского</t>
  </si>
  <si>
    <t xml:space="preserve">в районе ООТ "Кооперативный институт" по ул. Гузовского</t>
  </si>
  <si>
    <t xml:space="preserve">в районе ООТ "Кооперативный институт" по пр. М. Горького</t>
  </si>
  <si>
    <t xml:space="preserve">в районе ООТ "Улица Эльгера" по пр. М. Горького</t>
  </si>
  <si>
    <t xml:space="preserve">в районе остановки "Грязелечебница" по ул. М. Павлова</t>
  </si>
  <si>
    <t xml:space="preserve">в районе ООТ "Введенский собор" по ул. К. Иванова</t>
  </si>
  <si>
    <t xml:space="preserve">на территории, прилегающей к монументу "Матери-покровительницы"</t>
  </si>
  <si>
    <t xml:space="preserve">продовольственные товары (мороженое и прохладительные напитки)</t>
  </si>
  <si>
    <t xml:space="preserve">на территории, прилегающей к Свято-Троицкому монастырю</t>
  </si>
  <si>
    <t xml:space="preserve">в районе остановки "Студгородок" по пр. Московский</t>
  </si>
  <si>
    <t xml:space="preserve">в районе остановки "Роща" по ул. Гузовского</t>
  </si>
  <si>
    <t xml:space="preserve">в районе магазина "Европа" по ул. Университетская</t>
  </si>
  <si>
    <t xml:space="preserve">в районе остановки "Кооперативный институт" по пр. М. Горького</t>
  </si>
  <si>
    <t xml:space="preserve">в районе ДК "Салют" по ул. Энтузиастов</t>
  </si>
  <si>
    <t xml:space="preserve">в районе д. 19 по ул. Энтузиастов</t>
  </si>
  <si>
    <t xml:space="preserve">в районе остановки "Улица Афанасьева" по пр. Московский</t>
  </si>
  <si>
    <t xml:space="preserve">в районе остановки ДК "Салют" по ул. Энтузиастов</t>
  </si>
  <si>
    <t xml:space="preserve">Арсентьева О.М.</t>
  </si>
  <si>
    <t xml:space="preserve">с 1 августа по 15 октября</t>
  </si>
  <si>
    <t xml:space="preserve">в районе д. 29 по ул. Энтузиастов</t>
  </si>
  <si>
    <t xml:space="preserve">в районе ДК "Салют"</t>
  </si>
  <si>
    <t xml:space="preserve">в районе д. 49 по пр. М. Горького</t>
  </si>
  <si>
    <t xml:space="preserve">в районе магазина "Чебоксарец" по ул. М. Павлова</t>
  </si>
  <si>
    <t xml:space="preserve">в районе д. 39 по ул. М. Павлова</t>
  </si>
  <si>
    <t xml:space="preserve">в районе остановки "ДК "Салют" по ул. Энтузиастов</t>
  </si>
  <si>
    <t xml:space="preserve">на территории торгового дворика по ул. Афанасьева</t>
  </si>
  <si>
    <t xml:space="preserve">в районе д. 40 по пр. Московский</t>
  </si>
  <si>
    <t xml:space="preserve">в районе остановки "ул. Ахазова"</t>
  </si>
  <si>
    <t xml:space="preserve">в районе магазина "Арктика" по пр. М. Горького</t>
  </si>
  <si>
    <t xml:space="preserve">на территории Пляжа N 3 в районе Нового села</t>
  </si>
  <si>
    <t xml:space="preserve">на территории Набережной</t>
  </si>
  <si>
    <t xml:space="preserve">200 кв. м</t>
  </si>
  <si>
    <t xml:space="preserve">на территории Центрального Пляжа</t>
  </si>
  <si>
    <t xml:space="preserve">529 кв. м</t>
  </si>
  <si>
    <t xml:space="preserve">На территории Пляжа N 2 в районе ул. Афанасьева по Московской набережной</t>
  </si>
  <si>
    <t xml:space="preserve">385 кв. м.</t>
  </si>
  <si>
    <t xml:space="preserve">общественное питание, продовольственные товары</t>
  </si>
  <si>
    <t xml:space="preserve">300 кв. м</t>
  </si>
  <si>
    <t xml:space="preserve">150 кв. м</t>
  </si>
  <si>
    <t xml:space="preserve">общественное питание (предприятие быстрого обслуживания)</t>
  </si>
  <si>
    <t xml:space="preserve">в районе Афанасьевского спуска к Московской набережной</t>
  </si>
  <si>
    <t xml:space="preserve">141 кв. м.</t>
  </si>
  <si>
    <t xml:space="preserve">в районе спуска с микрорайона Волжский-3 на Московскую набережную</t>
  </si>
  <si>
    <t xml:space="preserve">2528 кв. м., в т.ч.300 кв. м под НТО</t>
  </si>
  <si>
    <t xml:space="preserve">МАУК ЦПКиО "Лакреевский лес"</t>
  </si>
  <si>
    <t xml:space="preserve">на Московской набережной в спортивной зоне между Введенским и школьно-Афанасьевским спусками</t>
  </si>
  <si>
    <t xml:space="preserve">300 кв. м.</t>
  </si>
  <si>
    <t xml:space="preserve">продовольственные товары (сладкая вата)</t>
  </si>
  <si>
    <t xml:space="preserve">на территории Красной площади</t>
  </si>
  <si>
    <t xml:space="preserve">в районе д. 7 "а" по ул. Кадыкова</t>
  </si>
  <si>
    <t xml:space="preserve">с 1 мая по 1 октября</t>
  </si>
  <si>
    <t xml:space="preserve">в районе д. 5/1 пос. Восточный</t>
  </si>
  <si>
    <t xml:space="preserve">400 кв. м</t>
  </si>
  <si>
    <t xml:space="preserve">в районе д. 4 по пр. И. Яковлева</t>
  </si>
  <si>
    <t xml:space="preserve">в районе остановки "Газопровод" по пр. И. Яковлева</t>
  </si>
  <si>
    <t xml:space="preserve">в районе д. 72 б по пр. Мира</t>
  </si>
  <si>
    <t xml:space="preserve">в районе д. 1 по Президентскому б-ру</t>
  </si>
  <si>
    <t xml:space="preserve">в районе д. 23 по ул. Гагарина</t>
  </si>
  <si>
    <t xml:space="preserve">в районе д. 102 по пр. Мира</t>
  </si>
  <si>
    <t xml:space="preserve">в районе д. 34 "а" по ул. Хевешская</t>
  </si>
  <si>
    <t xml:space="preserve">140 кв. м</t>
  </si>
  <si>
    <t xml:space="preserve">в районе д. 36 "б" по ул. Гладкова</t>
  </si>
  <si>
    <t xml:space="preserve">55 кв. м</t>
  </si>
  <si>
    <t xml:space="preserve">в районе д. 9 по б-ру Президентский</t>
  </si>
  <si>
    <t xml:space="preserve">в районе д. 38 а по ул. Университетская</t>
  </si>
  <si>
    <t xml:space="preserve">в районе д. 12 по пр. М. Горького</t>
  </si>
  <si>
    <t xml:space="preserve">для обслуживания и эксплуатации МКД</t>
  </si>
  <si>
    <t xml:space="preserve">в районе д. 34 "а" по ул. Университетская</t>
  </si>
  <si>
    <t xml:space="preserve">в районе д. 38 "б" по ул. Университетская</t>
  </si>
  <si>
    <t xml:space="preserve">в районе д. 3 по ул. Гремячевская</t>
  </si>
  <si>
    <t xml:space="preserve">автомагазин</t>
  </si>
  <si>
    <t xml:space="preserve">1 парковочное место</t>
  </si>
  <si>
    <t xml:space="preserve">продовольственные товары местных производителей</t>
  </si>
  <si>
    <t xml:space="preserve">в районе ООТ "ул. Кукшумская" по Эгерскому бульвару (четная сторона)</t>
  </si>
  <si>
    <t xml:space="preserve">в районе д. 4 "б" по пр. И. Яковлева</t>
  </si>
  <si>
    <t xml:space="preserve">в районе д. 4 "б" по пр. И. Яковлева</t>
  </si>
  <si>
    <t xml:space="preserve">в районе д. 1 по ул. Т. Кривова</t>
  </si>
  <si>
    <t xml:space="preserve">в районе д. 32 по ул. Университетская</t>
  </si>
  <si>
    <t xml:space="preserve">в районе ул. С. Радонежского</t>
  </si>
  <si>
    <t xml:space="preserve">сувенирная продукция (народные промыслы)</t>
  </si>
  <si>
    <t xml:space="preserve">ИП Архипов Н.Н.
ИНН 212800801380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Отделы Магазин "АККонд "</t>
  </si>
  <si>
    <t xml:space="preserve">ИП Попов Владислав Юрьевич (мазазин "Вурнарский Мясокомбинат")</t>
  </si>
  <si>
    <t xml:space="preserve">ИП Белова Светлана Юфиналиевна (овощи и фрукты)</t>
  </si>
  <si>
    <t xml:space="preserve">ИП Никитина Мария Викторовна (цветы), info@cvetycheb.ru-эл.почта</t>
  </si>
  <si>
    <t xml:space="preserve">ИП Каликин Виктор Борисович ("Трикотаж мы Вас любим")</t>
  </si>
  <si>
    <t xml:space="preserve">Купец</t>
  </si>
  <si>
    <t xml:space="preserve">ООО Градус </t>
  </si>
  <si>
    <t xml:space="preserve">Жирнова Марина Викторовна</t>
  </si>
  <si>
    <t xml:space="preserve">отдел "Амбарчик"</t>
  </si>
  <si>
    <t xml:space="preserve">ИП Никифорова Т.Н.</t>
  </si>
  <si>
    <t xml:space="preserve">Новогородская, 28</t>
  </si>
  <si>
    <t xml:space="preserve">Никифорова Татьяна Николаевна</t>
  </si>
  <si>
    <t xml:space="preserve">Отдел ТД "Авантаж"</t>
  </si>
  <si>
    <t xml:space="preserve">ИП Акимова Надежда Петровна, магазин "Сливочно-молочное"</t>
  </si>
  <si>
    <t xml:space="preserve">ул. К. Маркса,24</t>
  </si>
  <si>
    <t xml:space="preserve">отдел "Белоусовы"</t>
  </si>
  <si>
    <t xml:space="preserve">ИП Белов В.Г.</t>
  </si>
  <si>
    <t xml:space="preserve">Белов Владимир Геннадьевич</t>
  </si>
  <si>
    <t xml:space="preserve">Диво</t>
  </si>
  <si>
    <t xml:space="preserve">ИП Семенов Дмитрий Владимирович</t>
  </si>
  <si>
    <t xml:space="preserve">ул. Гладкого,28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mm\-yy"/>
    <numFmt numFmtId="167" formatCode="@"/>
    <numFmt numFmtId="168" formatCode="#,##0"/>
    <numFmt numFmtId="169" formatCode="0.00"/>
    <numFmt numFmtId="170" formatCode="h:mm;@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33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333333"/>
      <name val="TensorFon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_Лист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cheb-sps/fs/Users/torgovlya/Desktop/&#1088;&#1072;&#1079;&#1073;&#1080;&#1074;&#1082;&#1072;%20&#1087;&#1086;%20&#1087;&#1083;&#1086;&#1097;&#1072;&#1076;&#1103;&#1084;/2014&#1075;%20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ница"/>
      <sheetName val="обществ питание"/>
      <sheetName val="Лист2"/>
      <sheetName val="Лист1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heb.ru/svadba/imperia20v.html" TargetMode="External"/><Relationship Id="rId2" Type="http://schemas.openxmlformats.org/officeDocument/2006/relationships/hyperlink" Target="mailto:Olin_sem@mail.ru" TargetMode="External"/><Relationship Id="rId3" Type="http://schemas.openxmlformats.org/officeDocument/2006/relationships/hyperlink" Target="mailto:Olin_sem@mail.ru" TargetMode="External"/><Relationship Id="rId4" Type="http://schemas.openxmlformats.org/officeDocument/2006/relationships/hyperlink" Target="https://2gis.ru/cheboksary/geo/7459722537995704" TargetMode="External"/><Relationship Id="rId5" Type="http://schemas.openxmlformats.org/officeDocument/2006/relationships/hyperlink" Target="https://2gis.ru/cheboksary/geo/7459722538013185" TargetMode="External"/><Relationship Id="rId6" Type="http://schemas.openxmlformats.org/officeDocument/2006/relationships/hyperlink" Target="https://2gis.ru/cheboksary/geo/7459722537996953" TargetMode="External"/><Relationship Id="rId7" Type="http://schemas.openxmlformats.org/officeDocument/2006/relationships/hyperlink" Target="https://2gis.ru/cheboksary/geo/7459722537993794" TargetMode="External"/><Relationship Id="rId8" Type="http://schemas.openxmlformats.org/officeDocument/2006/relationships/hyperlink" Target="https://2gis.ru/cheboksary/geo/7459722537995213" TargetMode="External"/><Relationship Id="rId9" Type="http://schemas.openxmlformats.org/officeDocument/2006/relationships/hyperlink" Target="https://2gis.ru/cheboksary/geo/7459722538008845" TargetMode="External"/><Relationship Id="rId10" Type="http://schemas.openxmlformats.org/officeDocument/2006/relationships/hyperlink" Target="https://2gis.ru/cheboksary/geo/7459722537993649" TargetMode="External"/><Relationship Id="rId11" Type="http://schemas.openxmlformats.org/officeDocument/2006/relationships/hyperlink" Target="https://2gis.ru/cheboksary/geo/7459722538015583" TargetMode="External"/><Relationship Id="rId12" Type="http://schemas.openxmlformats.org/officeDocument/2006/relationships/hyperlink" Target="https://2gis.ru/cheboksary/geo/7459722538004226" TargetMode="External"/><Relationship Id="rId13" Type="http://schemas.openxmlformats.org/officeDocument/2006/relationships/hyperlink" Target="https://2gis.ru/cheboksary/geo/7459722538000723" TargetMode="External"/><Relationship Id="rId14" Type="http://schemas.openxmlformats.org/officeDocument/2006/relationships/hyperlink" Target="https://2gis.ru/cheboksary/geo/7459722537992449" TargetMode="External"/><Relationship Id="rId15" Type="http://schemas.openxmlformats.org/officeDocument/2006/relationships/hyperlink" Target="https://2gis.ru/cheboksary/geo/7459722538003457" TargetMode="External"/><Relationship Id="rId16" Type="http://schemas.openxmlformats.org/officeDocument/2006/relationships/hyperlink" Target="https://2gis.ru/cheboksary/geo/7459722537999459" TargetMode="External"/><Relationship Id="rId17" Type="http://schemas.openxmlformats.org/officeDocument/2006/relationships/hyperlink" Target="https://cheb.ru/foto/foto65bh.html" TargetMode="External"/><Relationship Id="rId18" Type="http://schemas.openxmlformats.org/officeDocument/2006/relationships/hyperlink" Target="https://cheb.ru/foto/foto2a.html" TargetMode="External"/><Relationship Id="rId19" Type="http://schemas.openxmlformats.org/officeDocument/2006/relationships/hyperlink" Target="https://cheb.ru/foto/foto2a.html" TargetMode="External"/><Relationship Id="rId20" Type="http://schemas.openxmlformats.org/officeDocument/2006/relationships/hyperlink" Target="https://2gis.ru/cheboksary/geo/7459722537999667" TargetMode="External"/><Relationship Id="rId21" Type="http://schemas.openxmlformats.org/officeDocument/2006/relationships/hyperlink" Target="https://cheb.ru/atel/diamani26m.html" TargetMode="External"/><Relationship Id="rId22" Type="http://schemas.openxmlformats.org/officeDocument/2006/relationships/hyperlink" Target="mailto:&#1057;@&#1074;&#1072;" TargetMode="External"/><Relationship Id="rId23" Type="http://schemas.openxmlformats.org/officeDocument/2006/relationships/hyperlink" Target="https://cheb.ru/parik/chiga8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5"/>
  <sheetViews>
    <sheetView showFormulas="false" showGridLines="true" showRowColHeaders="true" showZeros="true" rightToLeft="false" tabSelected="false" showOutlineSymbols="true" defaultGridColor="true" view="pageBreakPreview" topLeftCell="A1873" colorId="64" zoomScale="100" zoomScaleNormal="100" zoomScalePageLayoutView="100" workbookViewId="0">
      <selection pane="topLeft" activeCell="B1875" activeCellId="0" sqref="B1875:J187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1.43"/>
    <col collapsed="false" customWidth="true" hidden="false" outlineLevel="0" max="3" min="3" style="0" width="21.88"/>
    <col collapsed="false" customWidth="true" hidden="false" outlineLevel="0" max="4" min="4" style="0" width="25.55"/>
    <col collapsed="false" customWidth="true" hidden="false" outlineLevel="0" max="5" min="5" style="0" width="15.66"/>
    <col collapsed="false" customWidth="true" hidden="false" outlineLevel="0" max="6" min="6" style="0" width="11.66"/>
    <col collapsed="false" customWidth="true" hidden="false" outlineLevel="0" max="7" min="7" style="0" width="10.55"/>
    <col collapsed="false" customWidth="true" hidden="false" outlineLevel="0" max="8" min="8" style="0" width="18.66"/>
    <col collapsed="false" customWidth="true" hidden="false" outlineLevel="0" max="9" min="9" style="0" width="12.55"/>
    <col collapsed="false" customWidth="true" hidden="false" outlineLevel="0" max="10" min="10" style="2" width="12.32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4"/>
      <c r="B2" s="5"/>
      <c r="C2" s="5"/>
      <c r="D2" s="5" t="s">
        <v>1</v>
      </c>
      <c r="E2" s="5"/>
      <c r="F2" s="5"/>
      <c r="G2" s="5"/>
      <c r="H2" s="5"/>
      <c r="I2" s="5"/>
      <c r="J2" s="5"/>
    </row>
    <row r="3" customFormat="false" ht="13.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67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</row>
    <row r="5" s="18" customFormat="true" ht="27" hidden="false" customHeight="true" outlineLevel="0" collapsed="false">
      <c r="A5" s="12" t="n">
        <v>1</v>
      </c>
      <c r="B5" s="13" t="s">
        <v>12</v>
      </c>
      <c r="C5" s="13" t="s">
        <v>13</v>
      </c>
      <c r="D5" s="13" t="s">
        <v>14</v>
      </c>
      <c r="E5" s="14" t="s">
        <v>15</v>
      </c>
      <c r="F5" s="15" t="n">
        <v>121</v>
      </c>
      <c r="G5" s="14" t="n">
        <v>50</v>
      </c>
      <c r="H5" s="13" t="s">
        <v>16</v>
      </c>
      <c r="I5" s="16" t="s">
        <v>17</v>
      </c>
      <c r="J5" s="17" t="n">
        <v>4</v>
      </c>
    </row>
    <row r="6" s="18" customFormat="true" ht="24.75" hidden="false" customHeight="true" outlineLevel="0" collapsed="false">
      <c r="A6" s="12" t="n">
        <v>2</v>
      </c>
      <c r="B6" s="13" t="s">
        <v>18</v>
      </c>
      <c r="C6" s="13" t="s">
        <v>19</v>
      </c>
      <c r="D6" s="13" t="s">
        <v>20</v>
      </c>
      <c r="E6" s="14" t="s">
        <v>21</v>
      </c>
      <c r="F6" s="15" t="n">
        <v>288.9</v>
      </c>
      <c r="G6" s="14" t="n">
        <v>124.9</v>
      </c>
      <c r="H6" s="13" t="s">
        <v>22</v>
      </c>
      <c r="I6" s="16" t="s">
        <v>17</v>
      </c>
      <c r="J6" s="17" t="n">
        <v>20</v>
      </c>
    </row>
    <row r="7" s="18" customFormat="true" ht="26.4" hidden="false" customHeight="false" outlineLevel="0" collapsed="false">
      <c r="A7" s="12" t="n">
        <v>3</v>
      </c>
      <c r="B7" s="13" t="s">
        <v>23</v>
      </c>
      <c r="C7" s="13" t="s">
        <v>24</v>
      </c>
      <c r="D7" s="13" t="s">
        <v>25</v>
      </c>
      <c r="E7" s="14" t="s">
        <v>15</v>
      </c>
      <c r="F7" s="15" t="n">
        <v>102</v>
      </c>
      <c r="G7" s="15" t="n">
        <v>42</v>
      </c>
      <c r="H7" s="19" t="s">
        <v>26</v>
      </c>
      <c r="I7" s="16" t="s">
        <v>17</v>
      </c>
      <c r="J7" s="17" t="n">
        <v>6</v>
      </c>
    </row>
    <row r="8" s="18" customFormat="true" ht="26.4" hidden="false" customHeight="false" outlineLevel="0" collapsed="false">
      <c r="A8" s="12" t="n">
        <v>4</v>
      </c>
      <c r="B8" s="13" t="s">
        <v>27</v>
      </c>
      <c r="C8" s="13" t="s">
        <v>24</v>
      </c>
      <c r="D8" s="13" t="s">
        <v>28</v>
      </c>
      <c r="E8" s="14" t="s">
        <v>29</v>
      </c>
      <c r="F8" s="14" t="n">
        <v>160</v>
      </c>
      <c r="G8" s="14" t="n">
        <v>15</v>
      </c>
      <c r="H8" s="13" t="s">
        <v>26</v>
      </c>
      <c r="I8" s="16" t="s">
        <v>17</v>
      </c>
      <c r="J8" s="20" t="n">
        <v>3</v>
      </c>
    </row>
    <row r="9" s="18" customFormat="true" ht="26.4" hidden="false" customHeight="false" outlineLevel="0" collapsed="false">
      <c r="A9" s="12" t="n">
        <v>5</v>
      </c>
      <c r="B9" s="13" t="s">
        <v>30</v>
      </c>
      <c r="C9" s="13" t="s">
        <v>31</v>
      </c>
      <c r="D9" s="13" t="s">
        <v>32</v>
      </c>
      <c r="E9" s="14" t="s">
        <v>15</v>
      </c>
      <c r="F9" s="14" t="n">
        <v>100</v>
      </c>
      <c r="G9" s="15" t="n">
        <v>25</v>
      </c>
      <c r="H9" s="19" t="s">
        <v>33</v>
      </c>
      <c r="I9" s="16" t="s">
        <v>17</v>
      </c>
      <c r="J9" s="20" t="n">
        <v>2</v>
      </c>
    </row>
    <row r="10" s="18" customFormat="true" ht="26.4" hidden="false" customHeight="false" outlineLevel="0" collapsed="false">
      <c r="A10" s="12" t="n">
        <v>6</v>
      </c>
      <c r="B10" s="13" t="s">
        <v>34</v>
      </c>
      <c r="C10" s="13" t="s">
        <v>35</v>
      </c>
      <c r="D10" s="13" t="s">
        <v>36</v>
      </c>
      <c r="E10" s="14" t="s">
        <v>15</v>
      </c>
      <c r="F10" s="14" t="n">
        <v>183</v>
      </c>
      <c r="G10" s="15" t="n">
        <v>86</v>
      </c>
      <c r="H10" s="19" t="s">
        <v>37</v>
      </c>
      <c r="I10" s="16" t="s">
        <v>17</v>
      </c>
      <c r="J10" s="20" t="n">
        <v>3</v>
      </c>
    </row>
    <row r="11" s="18" customFormat="true" ht="26.25" hidden="false" customHeight="true" outlineLevel="0" collapsed="false">
      <c r="A11" s="12" t="n">
        <v>7</v>
      </c>
      <c r="B11" s="13" t="s">
        <v>38</v>
      </c>
      <c r="C11" s="13" t="s">
        <v>39</v>
      </c>
      <c r="D11" s="13" t="s">
        <v>40</v>
      </c>
      <c r="E11" s="14" t="s">
        <v>15</v>
      </c>
      <c r="F11" s="14" t="n">
        <v>150.6</v>
      </c>
      <c r="G11" s="15" t="n">
        <v>46.8</v>
      </c>
      <c r="H11" s="19" t="s">
        <v>41</v>
      </c>
      <c r="I11" s="16" t="s">
        <v>17</v>
      </c>
      <c r="J11" s="20" t="n">
        <v>3</v>
      </c>
    </row>
    <row r="12" s="18" customFormat="true" ht="26.25" hidden="false" customHeight="true" outlineLevel="0" collapsed="false">
      <c r="A12" s="12" t="n">
        <v>8</v>
      </c>
      <c r="B12" s="13" t="s">
        <v>42</v>
      </c>
      <c r="C12" s="13" t="s">
        <v>43</v>
      </c>
      <c r="D12" s="13" t="s">
        <v>44</v>
      </c>
      <c r="E12" s="14" t="s">
        <v>45</v>
      </c>
      <c r="F12" s="14" t="n">
        <v>276</v>
      </c>
      <c r="G12" s="15" t="n">
        <v>56</v>
      </c>
      <c r="H12" s="19" t="s">
        <v>46</v>
      </c>
      <c r="I12" s="13" t="s">
        <v>47</v>
      </c>
      <c r="J12" s="20" t="n">
        <v>1</v>
      </c>
    </row>
    <row r="13" s="18" customFormat="true" ht="26.25" hidden="false" customHeight="true" outlineLevel="0" collapsed="false">
      <c r="A13" s="12" t="n">
        <v>9</v>
      </c>
      <c r="B13" s="21" t="s">
        <v>48</v>
      </c>
      <c r="C13" s="22" t="s">
        <v>49</v>
      </c>
      <c r="D13" s="22" t="s">
        <v>50</v>
      </c>
      <c r="E13" s="23" t="s">
        <v>51</v>
      </c>
      <c r="F13" s="24" t="n">
        <v>64</v>
      </c>
      <c r="G13" s="24" t="n">
        <v>28.6</v>
      </c>
      <c r="H13" s="22" t="s">
        <v>52</v>
      </c>
      <c r="I13" s="16" t="s">
        <v>17</v>
      </c>
      <c r="J13" s="17" t="s">
        <v>53</v>
      </c>
    </row>
    <row r="14" s="18" customFormat="true" ht="26.25" hidden="false" customHeight="true" outlineLevel="0" collapsed="false">
      <c r="A14" s="12" t="n">
        <v>10</v>
      </c>
      <c r="B14" s="21" t="s">
        <v>54</v>
      </c>
      <c r="C14" s="22" t="s">
        <v>55</v>
      </c>
      <c r="D14" s="22" t="s">
        <v>56</v>
      </c>
      <c r="E14" s="23" t="s">
        <v>51</v>
      </c>
      <c r="F14" s="24" t="n">
        <v>70</v>
      </c>
      <c r="G14" s="24" t="n">
        <v>60</v>
      </c>
      <c r="H14" s="22" t="s">
        <v>57</v>
      </c>
      <c r="I14" s="16" t="s">
        <v>17</v>
      </c>
      <c r="J14" s="17" t="n">
        <v>7</v>
      </c>
    </row>
    <row r="15" s="18" customFormat="true" ht="26.25" hidden="false" customHeight="true" outlineLevel="0" collapsed="false">
      <c r="A15" s="12" t="n">
        <v>11</v>
      </c>
      <c r="B15" s="21" t="s">
        <v>58</v>
      </c>
      <c r="C15" s="22" t="s">
        <v>59</v>
      </c>
      <c r="D15" s="22" t="s">
        <v>60</v>
      </c>
      <c r="E15" s="23" t="s">
        <v>61</v>
      </c>
      <c r="F15" s="24" t="n">
        <v>91</v>
      </c>
      <c r="G15" s="24" t="n">
        <v>54</v>
      </c>
      <c r="H15" s="22" t="s">
        <v>62</v>
      </c>
      <c r="I15" s="16" t="s">
        <v>17</v>
      </c>
      <c r="J15" s="17" t="n">
        <v>4</v>
      </c>
    </row>
    <row r="16" s="18" customFormat="true" ht="26.25" hidden="false" customHeight="true" outlineLevel="0" collapsed="false">
      <c r="A16" s="12" t="n">
        <v>12</v>
      </c>
      <c r="B16" s="21" t="s">
        <v>58</v>
      </c>
      <c r="C16" s="22" t="s">
        <v>63</v>
      </c>
      <c r="D16" s="22" t="s">
        <v>64</v>
      </c>
      <c r="E16" s="23" t="s">
        <v>61</v>
      </c>
      <c r="F16" s="24" t="n">
        <v>65</v>
      </c>
      <c r="G16" s="24" t="n">
        <v>48</v>
      </c>
      <c r="H16" s="22" t="s">
        <v>65</v>
      </c>
      <c r="I16" s="16" t="s">
        <v>17</v>
      </c>
      <c r="J16" s="17" t="n">
        <v>4</v>
      </c>
    </row>
    <row r="17" s="18" customFormat="true" ht="26.25" hidden="false" customHeight="true" outlineLevel="0" collapsed="false">
      <c r="A17" s="12" t="n">
        <v>13</v>
      </c>
      <c r="B17" s="21" t="s">
        <v>66</v>
      </c>
      <c r="C17" s="22" t="s">
        <v>67</v>
      </c>
      <c r="D17" s="22" t="s">
        <v>68</v>
      </c>
      <c r="E17" s="23" t="s">
        <v>61</v>
      </c>
      <c r="F17" s="24" t="n">
        <v>206.2</v>
      </c>
      <c r="G17" s="24" t="n">
        <v>104.6</v>
      </c>
      <c r="H17" s="22" t="s">
        <v>65</v>
      </c>
      <c r="I17" s="16" t="s">
        <v>17</v>
      </c>
      <c r="J17" s="17" t="n">
        <v>6</v>
      </c>
    </row>
    <row r="18" s="18" customFormat="true" ht="26.25" hidden="false" customHeight="true" outlineLevel="0" collapsed="false">
      <c r="A18" s="12" t="n">
        <v>14</v>
      </c>
      <c r="B18" s="21" t="s">
        <v>69</v>
      </c>
      <c r="C18" s="22" t="s">
        <v>70</v>
      </c>
      <c r="D18" s="22" t="s">
        <v>71</v>
      </c>
      <c r="E18" s="23" t="s">
        <v>61</v>
      </c>
      <c r="F18" s="24" t="n">
        <v>177.9</v>
      </c>
      <c r="G18" s="24" t="n">
        <v>77.7</v>
      </c>
      <c r="H18" s="22" t="s">
        <v>65</v>
      </c>
      <c r="I18" s="16" t="s">
        <v>17</v>
      </c>
      <c r="J18" s="17" t="n">
        <v>5</v>
      </c>
    </row>
    <row r="19" s="18" customFormat="true" ht="26.25" hidden="false" customHeight="true" outlineLevel="0" collapsed="false">
      <c r="A19" s="12" t="n">
        <v>15</v>
      </c>
      <c r="B19" s="21" t="s">
        <v>72</v>
      </c>
      <c r="C19" s="22" t="s">
        <v>70</v>
      </c>
      <c r="D19" s="22" t="s">
        <v>73</v>
      </c>
      <c r="E19" s="23" t="s">
        <v>61</v>
      </c>
      <c r="F19" s="24" t="n">
        <v>183</v>
      </c>
      <c r="G19" s="24" t="n">
        <v>82.5</v>
      </c>
      <c r="H19" s="22" t="s">
        <v>65</v>
      </c>
      <c r="I19" s="16" t="s">
        <v>17</v>
      </c>
      <c r="J19" s="17" t="n">
        <v>5</v>
      </c>
    </row>
    <row r="20" s="18" customFormat="true" ht="26.25" hidden="false" customHeight="true" outlineLevel="0" collapsed="false">
      <c r="A20" s="12" t="n">
        <v>16</v>
      </c>
      <c r="B20" s="21" t="s">
        <v>58</v>
      </c>
      <c r="C20" s="22" t="s">
        <v>59</v>
      </c>
      <c r="D20" s="22" t="s">
        <v>74</v>
      </c>
      <c r="E20" s="23" t="s">
        <v>61</v>
      </c>
      <c r="F20" s="24" t="n">
        <v>185.3</v>
      </c>
      <c r="G20" s="24" t="n">
        <v>160</v>
      </c>
      <c r="H20" s="22" t="s">
        <v>65</v>
      </c>
      <c r="I20" s="16" t="s">
        <v>17</v>
      </c>
      <c r="J20" s="17" t="n">
        <v>4</v>
      </c>
    </row>
    <row r="21" s="18" customFormat="true" ht="26.25" hidden="false" customHeight="true" outlineLevel="0" collapsed="false">
      <c r="A21" s="12" t="n">
        <v>17</v>
      </c>
      <c r="B21" s="21" t="s">
        <v>75</v>
      </c>
      <c r="C21" s="22" t="s">
        <v>70</v>
      </c>
      <c r="D21" s="22" t="s">
        <v>76</v>
      </c>
      <c r="E21" s="23" t="s">
        <v>61</v>
      </c>
      <c r="F21" s="24" t="n">
        <v>71</v>
      </c>
      <c r="G21" s="24" t="n">
        <v>29.6</v>
      </c>
      <c r="H21" s="22" t="s">
        <v>65</v>
      </c>
      <c r="I21" s="16" t="s">
        <v>17</v>
      </c>
      <c r="J21" s="17" t="n">
        <v>4</v>
      </c>
    </row>
    <row r="22" s="18" customFormat="true" ht="26.25" hidden="false" customHeight="true" outlineLevel="0" collapsed="false">
      <c r="A22" s="12" t="n">
        <v>18</v>
      </c>
      <c r="B22" s="21" t="s">
        <v>77</v>
      </c>
      <c r="C22" s="22" t="s">
        <v>70</v>
      </c>
      <c r="D22" s="22" t="s">
        <v>78</v>
      </c>
      <c r="E22" s="23" t="s">
        <v>61</v>
      </c>
      <c r="F22" s="24" t="n">
        <v>142.2</v>
      </c>
      <c r="G22" s="24" t="n">
        <v>27.9</v>
      </c>
      <c r="H22" s="22" t="s">
        <v>65</v>
      </c>
      <c r="I22" s="16" t="s">
        <v>17</v>
      </c>
      <c r="J22" s="17" t="n">
        <v>6</v>
      </c>
    </row>
    <row r="23" s="18" customFormat="true" ht="26.25" hidden="false" customHeight="true" outlineLevel="0" collapsed="false">
      <c r="A23" s="12" t="n">
        <v>19</v>
      </c>
      <c r="B23" s="21" t="s">
        <v>79</v>
      </c>
      <c r="C23" s="22" t="s">
        <v>70</v>
      </c>
      <c r="D23" s="22" t="s">
        <v>80</v>
      </c>
      <c r="E23" s="23" t="s">
        <v>61</v>
      </c>
      <c r="F23" s="24" t="n">
        <v>209.5</v>
      </c>
      <c r="G23" s="24" t="n">
        <v>116</v>
      </c>
      <c r="H23" s="22" t="s">
        <v>65</v>
      </c>
      <c r="I23" s="16" t="s">
        <v>17</v>
      </c>
      <c r="J23" s="17" t="n">
        <v>5</v>
      </c>
    </row>
    <row r="24" s="18" customFormat="true" ht="26.25" hidden="false" customHeight="true" outlineLevel="0" collapsed="false">
      <c r="A24" s="12" t="n">
        <v>20</v>
      </c>
      <c r="B24" s="21" t="s">
        <v>81</v>
      </c>
      <c r="C24" s="22" t="s">
        <v>70</v>
      </c>
      <c r="D24" s="22" t="s">
        <v>82</v>
      </c>
      <c r="E24" s="23" t="s">
        <v>61</v>
      </c>
      <c r="F24" s="24" t="n">
        <v>476.7</v>
      </c>
      <c r="G24" s="24" t="n">
        <v>316</v>
      </c>
      <c r="H24" s="22" t="s">
        <v>65</v>
      </c>
      <c r="I24" s="16" t="s">
        <v>17</v>
      </c>
      <c r="J24" s="17" t="n">
        <v>5</v>
      </c>
    </row>
    <row r="25" s="18" customFormat="true" ht="26.25" hidden="false" customHeight="true" outlineLevel="0" collapsed="false">
      <c r="A25" s="12" t="n">
        <v>21</v>
      </c>
      <c r="B25" s="21" t="s">
        <v>83</v>
      </c>
      <c r="C25" s="22" t="s">
        <v>70</v>
      </c>
      <c r="D25" s="22" t="s">
        <v>84</v>
      </c>
      <c r="E25" s="23" t="s">
        <v>61</v>
      </c>
      <c r="F25" s="24" t="n">
        <v>119.6</v>
      </c>
      <c r="G25" s="24" t="n">
        <v>46.3</v>
      </c>
      <c r="H25" s="22" t="s">
        <v>65</v>
      </c>
      <c r="I25" s="16" t="s">
        <v>17</v>
      </c>
      <c r="J25" s="17" t="n">
        <v>4</v>
      </c>
    </row>
    <row r="26" s="18" customFormat="true" ht="26.25" hidden="false" customHeight="true" outlineLevel="0" collapsed="false">
      <c r="A26" s="12" t="n">
        <v>22</v>
      </c>
      <c r="B26" s="21" t="s">
        <v>85</v>
      </c>
      <c r="C26" s="22" t="s">
        <v>70</v>
      </c>
      <c r="D26" s="22" t="s">
        <v>86</v>
      </c>
      <c r="E26" s="23" t="s">
        <v>61</v>
      </c>
      <c r="F26" s="24" t="n">
        <v>128.7</v>
      </c>
      <c r="G26" s="24" t="n">
        <v>88</v>
      </c>
      <c r="H26" s="22" t="s">
        <v>65</v>
      </c>
      <c r="I26" s="16" t="s">
        <v>17</v>
      </c>
      <c r="J26" s="17" t="n">
        <v>5</v>
      </c>
    </row>
    <row r="27" s="18" customFormat="true" ht="26.25" hidden="false" customHeight="true" outlineLevel="0" collapsed="false">
      <c r="A27" s="12" t="n">
        <v>23</v>
      </c>
      <c r="B27" s="21" t="s">
        <v>87</v>
      </c>
      <c r="C27" s="22" t="s">
        <v>70</v>
      </c>
      <c r="D27" s="22" t="s">
        <v>88</v>
      </c>
      <c r="E27" s="23" t="s">
        <v>61</v>
      </c>
      <c r="F27" s="24" t="n">
        <v>140.6</v>
      </c>
      <c r="G27" s="24" t="n">
        <v>78</v>
      </c>
      <c r="H27" s="22" t="s">
        <v>65</v>
      </c>
      <c r="I27" s="16" t="s">
        <v>17</v>
      </c>
      <c r="J27" s="17" t="n">
        <v>4</v>
      </c>
    </row>
    <row r="28" s="18" customFormat="true" ht="26.25" hidden="false" customHeight="true" outlineLevel="0" collapsed="false">
      <c r="A28" s="12" t="n">
        <v>24</v>
      </c>
      <c r="B28" s="21" t="s">
        <v>89</v>
      </c>
      <c r="C28" s="22" t="s">
        <v>70</v>
      </c>
      <c r="D28" s="22" t="s">
        <v>90</v>
      </c>
      <c r="E28" s="23" t="s">
        <v>61</v>
      </c>
      <c r="F28" s="24" t="n">
        <v>135.9</v>
      </c>
      <c r="G28" s="24" t="n">
        <v>44.3</v>
      </c>
      <c r="H28" s="22" t="s">
        <v>65</v>
      </c>
      <c r="I28" s="16" t="s">
        <v>17</v>
      </c>
      <c r="J28" s="17" t="n">
        <v>5</v>
      </c>
    </row>
    <row r="29" s="18" customFormat="true" ht="26.25" hidden="false" customHeight="true" outlineLevel="0" collapsed="false">
      <c r="A29" s="12" t="n">
        <v>25</v>
      </c>
      <c r="B29" s="21" t="s">
        <v>58</v>
      </c>
      <c r="C29" s="22" t="s">
        <v>70</v>
      </c>
      <c r="D29" s="22" t="s">
        <v>91</v>
      </c>
      <c r="E29" s="23" t="s">
        <v>61</v>
      </c>
      <c r="F29" s="24" t="n">
        <v>100.2</v>
      </c>
      <c r="G29" s="24" t="n">
        <v>74.6</v>
      </c>
      <c r="H29" s="22" t="s">
        <v>65</v>
      </c>
      <c r="I29" s="16" t="s">
        <v>17</v>
      </c>
      <c r="J29" s="17" t="n">
        <v>5</v>
      </c>
    </row>
    <row r="30" s="18" customFormat="true" ht="26.25" hidden="false" customHeight="true" outlineLevel="0" collapsed="false">
      <c r="A30" s="12" t="n">
        <v>26</v>
      </c>
      <c r="B30" s="21" t="s">
        <v>58</v>
      </c>
      <c r="C30" s="22" t="s">
        <v>70</v>
      </c>
      <c r="D30" s="22" t="s">
        <v>92</v>
      </c>
      <c r="E30" s="23" t="s">
        <v>61</v>
      </c>
      <c r="F30" s="24" t="n">
        <v>30</v>
      </c>
      <c r="G30" s="24" t="n">
        <v>30</v>
      </c>
      <c r="H30" s="22" t="s">
        <v>65</v>
      </c>
      <c r="I30" s="16" t="s">
        <v>17</v>
      </c>
      <c r="J30" s="25" t="n">
        <v>2</v>
      </c>
    </row>
    <row r="31" s="18" customFormat="true" ht="26.25" hidden="false" customHeight="true" outlineLevel="0" collapsed="false">
      <c r="A31" s="12" t="n">
        <v>27</v>
      </c>
      <c r="B31" s="21" t="s">
        <v>93</v>
      </c>
      <c r="C31" s="22" t="s">
        <v>94</v>
      </c>
      <c r="D31" s="22" t="s">
        <v>95</v>
      </c>
      <c r="E31" s="23" t="s">
        <v>96</v>
      </c>
      <c r="F31" s="24" t="n">
        <v>40.8</v>
      </c>
      <c r="G31" s="24" t="n">
        <v>36</v>
      </c>
      <c r="H31" s="22" t="s">
        <v>97</v>
      </c>
      <c r="I31" s="16" t="s">
        <v>17</v>
      </c>
      <c r="J31" s="17" t="s">
        <v>98</v>
      </c>
    </row>
    <row r="32" s="18" customFormat="true" ht="26.25" hidden="false" customHeight="true" outlineLevel="0" collapsed="false">
      <c r="A32" s="12" t="n">
        <v>28</v>
      </c>
      <c r="B32" s="21" t="s">
        <v>99</v>
      </c>
      <c r="C32" s="22" t="s">
        <v>100</v>
      </c>
      <c r="D32" s="22" t="s">
        <v>101</v>
      </c>
      <c r="E32" s="23" t="s">
        <v>102</v>
      </c>
      <c r="F32" s="24" t="n">
        <v>80</v>
      </c>
      <c r="G32" s="24" t="n">
        <v>39</v>
      </c>
      <c r="H32" s="22" t="s">
        <v>103</v>
      </c>
      <c r="I32" s="16" t="s">
        <v>17</v>
      </c>
      <c r="J32" s="17" t="n">
        <v>10</v>
      </c>
    </row>
    <row r="33" s="18" customFormat="true" ht="26.25" hidden="false" customHeight="true" outlineLevel="0" collapsed="false">
      <c r="A33" s="12" t="n">
        <v>29</v>
      </c>
      <c r="B33" s="21" t="s">
        <v>104</v>
      </c>
      <c r="C33" s="22" t="s">
        <v>105</v>
      </c>
      <c r="D33" s="22" t="s">
        <v>106</v>
      </c>
      <c r="E33" s="23" t="s">
        <v>102</v>
      </c>
      <c r="F33" s="24" t="n">
        <v>22.5</v>
      </c>
      <c r="G33" s="24" t="n">
        <v>6</v>
      </c>
      <c r="H33" s="22" t="s">
        <v>107</v>
      </c>
      <c r="I33" s="16" t="s">
        <v>17</v>
      </c>
      <c r="J33" s="17" t="n">
        <v>3</v>
      </c>
    </row>
    <row r="34" s="18" customFormat="true" ht="26.25" hidden="false" customHeight="true" outlineLevel="0" collapsed="false">
      <c r="A34" s="12" t="n">
        <v>30</v>
      </c>
      <c r="B34" s="21" t="s">
        <v>108</v>
      </c>
      <c r="C34" s="22" t="s">
        <v>109</v>
      </c>
      <c r="D34" s="22" t="s">
        <v>110</v>
      </c>
      <c r="E34" s="23" t="s">
        <v>111</v>
      </c>
      <c r="F34" s="24" t="n">
        <v>32</v>
      </c>
      <c r="G34" s="24" t="n">
        <v>18</v>
      </c>
      <c r="H34" s="22" t="s">
        <v>112</v>
      </c>
      <c r="I34" s="16" t="s">
        <v>17</v>
      </c>
      <c r="J34" s="17" t="n">
        <v>4</v>
      </c>
    </row>
    <row r="35" s="18" customFormat="true" ht="26.25" hidden="false" customHeight="true" outlineLevel="0" collapsed="false">
      <c r="A35" s="12" t="n">
        <v>31</v>
      </c>
      <c r="B35" s="21" t="s">
        <v>113</v>
      </c>
      <c r="C35" s="22" t="s">
        <v>114</v>
      </c>
      <c r="D35" s="22" t="s">
        <v>115</v>
      </c>
      <c r="E35" s="23" t="s">
        <v>116</v>
      </c>
      <c r="F35" s="24" t="n">
        <v>105.9</v>
      </c>
      <c r="G35" s="24" t="n">
        <v>95.9</v>
      </c>
      <c r="H35" s="22" t="s">
        <v>117</v>
      </c>
      <c r="I35" s="16" t="s">
        <v>17</v>
      </c>
      <c r="J35" s="17" t="s">
        <v>118</v>
      </c>
    </row>
    <row r="36" s="18" customFormat="true" ht="26.25" hidden="false" customHeight="true" outlineLevel="0" collapsed="false">
      <c r="A36" s="12" t="n">
        <v>32</v>
      </c>
      <c r="B36" s="21" t="s">
        <v>119</v>
      </c>
      <c r="C36" s="22" t="s">
        <v>120</v>
      </c>
      <c r="D36" s="22" t="s">
        <v>121</v>
      </c>
      <c r="E36" s="23" t="s">
        <v>51</v>
      </c>
      <c r="F36" s="24" t="n">
        <v>38</v>
      </c>
      <c r="G36" s="24" t="n">
        <v>38</v>
      </c>
      <c r="H36" s="22" t="s">
        <v>122</v>
      </c>
      <c r="I36" s="16" t="s">
        <v>17</v>
      </c>
      <c r="J36" s="17" t="s">
        <v>123</v>
      </c>
    </row>
    <row r="37" s="18" customFormat="true" ht="26.25" hidden="false" customHeight="true" outlineLevel="0" collapsed="false">
      <c r="A37" s="12" t="n">
        <v>33</v>
      </c>
      <c r="B37" s="21" t="s">
        <v>124</v>
      </c>
      <c r="C37" s="22" t="s">
        <v>125</v>
      </c>
      <c r="D37" s="22" t="s">
        <v>126</v>
      </c>
      <c r="E37" s="23" t="s">
        <v>102</v>
      </c>
      <c r="F37" s="24" t="n">
        <v>67.5</v>
      </c>
      <c r="G37" s="24" t="n">
        <v>58</v>
      </c>
      <c r="H37" s="22" t="s">
        <v>127</v>
      </c>
      <c r="I37" s="16" t="s">
        <v>17</v>
      </c>
      <c r="J37" s="17" t="n">
        <v>4</v>
      </c>
    </row>
    <row r="38" s="18" customFormat="true" ht="26.25" hidden="false" customHeight="true" outlineLevel="0" collapsed="false">
      <c r="A38" s="12" t="n">
        <v>34</v>
      </c>
      <c r="B38" s="21" t="s">
        <v>128</v>
      </c>
      <c r="C38" s="22" t="s">
        <v>129</v>
      </c>
      <c r="D38" s="22" t="s">
        <v>130</v>
      </c>
      <c r="E38" s="23" t="s">
        <v>131</v>
      </c>
      <c r="F38" s="24" t="n">
        <v>14</v>
      </c>
      <c r="G38" s="24" t="n">
        <v>14</v>
      </c>
      <c r="H38" s="22" t="s">
        <v>132</v>
      </c>
      <c r="I38" s="16" t="s">
        <v>17</v>
      </c>
      <c r="J38" s="17" t="n">
        <v>1</v>
      </c>
    </row>
    <row r="39" s="18" customFormat="true" ht="26.25" hidden="false" customHeight="true" outlineLevel="0" collapsed="false">
      <c r="A39" s="12" t="n">
        <v>35</v>
      </c>
      <c r="B39" s="21" t="s">
        <v>133</v>
      </c>
      <c r="C39" s="22" t="s">
        <v>134</v>
      </c>
      <c r="D39" s="22" t="s">
        <v>135</v>
      </c>
      <c r="E39" s="23" t="s">
        <v>136</v>
      </c>
      <c r="F39" s="24" t="n">
        <v>8</v>
      </c>
      <c r="G39" s="24" t="n">
        <v>8</v>
      </c>
      <c r="H39" s="22" t="s">
        <v>137</v>
      </c>
      <c r="I39" s="16" t="s">
        <v>17</v>
      </c>
      <c r="J39" s="17" t="n">
        <v>2</v>
      </c>
    </row>
    <row r="40" s="18" customFormat="true" ht="26.25" hidden="false" customHeight="true" outlineLevel="0" collapsed="false">
      <c r="A40" s="12" t="n">
        <v>36</v>
      </c>
      <c r="B40" s="21" t="s">
        <v>138</v>
      </c>
      <c r="C40" s="22" t="s">
        <v>139</v>
      </c>
      <c r="D40" s="22" t="s">
        <v>140</v>
      </c>
      <c r="E40" s="23" t="s">
        <v>141</v>
      </c>
      <c r="F40" s="24" t="n">
        <v>50.7</v>
      </c>
      <c r="G40" s="24" t="n">
        <v>46.7</v>
      </c>
      <c r="H40" s="22" t="s">
        <v>142</v>
      </c>
      <c r="I40" s="16" t="s">
        <v>17</v>
      </c>
      <c r="J40" s="17" t="n">
        <v>2</v>
      </c>
    </row>
    <row r="41" s="18" customFormat="true" ht="26.25" hidden="false" customHeight="true" outlineLevel="0" collapsed="false">
      <c r="A41" s="12" t="n">
        <v>37</v>
      </c>
      <c r="B41" s="21" t="s">
        <v>138</v>
      </c>
      <c r="C41" s="22" t="s">
        <v>139</v>
      </c>
      <c r="D41" s="22" t="s">
        <v>143</v>
      </c>
      <c r="E41" s="23" t="s">
        <v>141</v>
      </c>
      <c r="F41" s="24" t="n">
        <v>42</v>
      </c>
      <c r="G41" s="24" t="n">
        <v>36</v>
      </c>
      <c r="H41" s="22" t="s">
        <v>142</v>
      </c>
      <c r="I41" s="16" t="s">
        <v>17</v>
      </c>
      <c r="J41" s="17" t="n">
        <v>3</v>
      </c>
    </row>
    <row r="42" s="18" customFormat="true" ht="26.25" hidden="false" customHeight="true" outlineLevel="0" collapsed="false">
      <c r="A42" s="12" t="n">
        <v>38</v>
      </c>
      <c r="B42" s="21" t="s">
        <v>144</v>
      </c>
      <c r="C42" s="22" t="s">
        <v>145</v>
      </c>
      <c r="D42" s="22" t="s">
        <v>146</v>
      </c>
      <c r="E42" s="23" t="s">
        <v>147</v>
      </c>
      <c r="F42" s="24" t="n">
        <v>80</v>
      </c>
      <c r="G42" s="24" t="n">
        <v>65</v>
      </c>
      <c r="H42" s="22" t="s">
        <v>148</v>
      </c>
      <c r="I42" s="16" t="s">
        <v>17</v>
      </c>
      <c r="J42" s="17" t="n">
        <v>8</v>
      </c>
    </row>
    <row r="43" s="18" customFormat="true" ht="26.25" hidden="false" customHeight="true" outlineLevel="0" collapsed="false">
      <c r="A43" s="12" t="n">
        <v>39</v>
      </c>
      <c r="B43" s="21" t="s">
        <v>149</v>
      </c>
      <c r="C43" s="22" t="s">
        <v>150</v>
      </c>
      <c r="D43" s="22" t="s">
        <v>151</v>
      </c>
      <c r="E43" s="23" t="s">
        <v>152</v>
      </c>
      <c r="F43" s="24" t="n">
        <v>48</v>
      </c>
      <c r="G43" s="24" t="n">
        <v>48</v>
      </c>
      <c r="H43" s="22" t="s">
        <v>153</v>
      </c>
      <c r="I43" s="16" t="s">
        <v>17</v>
      </c>
      <c r="J43" s="17" t="n">
        <v>3</v>
      </c>
    </row>
    <row r="44" s="18" customFormat="true" ht="26.25" hidden="false" customHeight="true" outlineLevel="0" collapsed="false">
      <c r="A44" s="12" t="n">
        <v>40</v>
      </c>
      <c r="B44" s="21" t="s">
        <v>154</v>
      </c>
      <c r="C44" s="22" t="s">
        <v>155</v>
      </c>
      <c r="D44" s="26" t="s">
        <v>156</v>
      </c>
      <c r="E44" s="23" t="s">
        <v>157</v>
      </c>
      <c r="F44" s="24" t="n">
        <v>80.9</v>
      </c>
      <c r="G44" s="24" t="n">
        <v>63</v>
      </c>
      <c r="H44" s="22" t="s">
        <v>158</v>
      </c>
      <c r="I44" s="16" t="s">
        <v>17</v>
      </c>
      <c r="J44" s="27" t="n">
        <v>4</v>
      </c>
    </row>
    <row r="45" s="18" customFormat="true" ht="26.25" hidden="false" customHeight="true" outlineLevel="0" collapsed="false">
      <c r="A45" s="12" t="n">
        <v>41</v>
      </c>
      <c r="B45" s="21" t="s">
        <v>154</v>
      </c>
      <c r="C45" s="22" t="s">
        <v>155</v>
      </c>
      <c r="D45" s="22" t="s">
        <v>159</v>
      </c>
      <c r="E45" s="23" t="s">
        <v>102</v>
      </c>
      <c r="F45" s="24" t="n">
        <v>78</v>
      </c>
      <c r="G45" s="24" t="n">
        <v>56</v>
      </c>
      <c r="H45" s="22" t="s">
        <v>158</v>
      </c>
      <c r="I45" s="16" t="s">
        <v>17</v>
      </c>
      <c r="J45" s="17" t="n">
        <v>3</v>
      </c>
    </row>
    <row r="46" s="18" customFormat="true" ht="26.25" hidden="false" customHeight="true" outlineLevel="0" collapsed="false">
      <c r="A46" s="12" t="n">
        <v>42</v>
      </c>
      <c r="B46" s="21" t="s">
        <v>154</v>
      </c>
      <c r="C46" s="22" t="s">
        <v>155</v>
      </c>
      <c r="D46" s="22" t="s">
        <v>160</v>
      </c>
      <c r="E46" s="23" t="s">
        <v>157</v>
      </c>
      <c r="F46" s="24" t="n">
        <v>74.8</v>
      </c>
      <c r="G46" s="24" t="n">
        <v>53</v>
      </c>
      <c r="H46" s="22" t="s">
        <v>158</v>
      </c>
      <c r="I46" s="16" t="s">
        <v>17</v>
      </c>
      <c r="J46" s="17" t="n">
        <v>3</v>
      </c>
    </row>
    <row r="47" s="18" customFormat="true" ht="26.25" hidden="false" customHeight="true" outlineLevel="0" collapsed="false">
      <c r="A47" s="12" t="n">
        <v>43</v>
      </c>
      <c r="B47" s="21" t="s">
        <v>154</v>
      </c>
      <c r="C47" s="22" t="s">
        <v>155</v>
      </c>
      <c r="D47" s="22" t="s">
        <v>161</v>
      </c>
      <c r="E47" s="23" t="s">
        <v>157</v>
      </c>
      <c r="F47" s="24" t="n">
        <v>107.1</v>
      </c>
      <c r="G47" s="24" t="n">
        <v>83</v>
      </c>
      <c r="H47" s="22" t="s">
        <v>158</v>
      </c>
      <c r="I47" s="16" t="s">
        <v>17</v>
      </c>
      <c r="J47" s="17" t="n">
        <v>5</v>
      </c>
    </row>
    <row r="48" s="18" customFormat="true" ht="26.25" hidden="false" customHeight="true" outlineLevel="0" collapsed="false">
      <c r="A48" s="12" t="n">
        <v>44</v>
      </c>
      <c r="B48" s="21" t="s">
        <v>154</v>
      </c>
      <c r="C48" s="22" t="s">
        <v>155</v>
      </c>
      <c r="D48" s="22" t="s">
        <v>162</v>
      </c>
      <c r="E48" s="23" t="s">
        <v>157</v>
      </c>
      <c r="F48" s="24" t="n">
        <v>161.1</v>
      </c>
      <c r="G48" s="24" t="n">
        <v>123</v>
      </c>
      <c r="H48" s="22" t="s">
        <v>158</v>
      </c>
      <c r="I48" s="16" t="s">
        <v>17</v>
      </c>
      <c r="J48" s="17" t="n">
        <v>7</v>
      </c>
    </row>
    <row r="49" s="18" customFormat="true" ht="26.25" hidden="false" customHeight="true" outlineLevel="0" collapsed="false">
      <c r="A49" s="12" t="n">
        <v>45</v>
      </c>
      <c r="B49" s="21" t="s">
        <v>154</v>
      </c>
      <c r="C49" s="22" t="s">
        <v>155</v>
      </c>
      <c r="D49" s="22" t="s">
        <v>163</v>
      </c>
      <c r="E49" s="23" t="s">
        <v>157</v>
      </c>
      <c r="F49" s="24" t="n">
        <v>80.9</v>
      </c>
      <c r="G49" s="24" t="n">
        <v>63</v>
      </c>
      <c r="H49" s="22" t="s">
        <v>158</v>
      </c>
      <c r="I49" s="16" t="s">
        <v>17</v>
      </c>
      <c r="J49" s="17" t="n">
        <v>5</v>
      </c>
    </row>
    <row r="50" s="18" customFormat="true" ht="26.25" hidden="false" customHeight="true" outlineLevel="0" collapsed="false">
      <c r="A50" s="12" t="n">
        <v>46</v>
      </c>
      <c r="B50" s="21" t="s">
        <v>154</v>
      </c>
      <c r="C50" s="22" t="s">
        <v>155</v>
      </c>
      <c r="D50" s="22" t="s">
        <v>164</v>
      </c>
      <c r="E50" s="23" t="s">
        <v>157</v>
      </c>
      <c r="F50" s="24" t="n">
        <v>108.8</v>
      </c>
      <c r="G50" s="24" t="n">
        <v>74</v>
      </c>
      <c r="H50" s="22" t="s">
        <v>158</v>
      </c>
      <c r="I50" s="16" t="s">
        <v>17</v>
      </c>
      <c r="J50" s="17" t="n">
        <v>5</v>
      </c>
    </row>
    <row r="51" s="18" customFormat="true" ht="26.25" hidden="false" customHeight="true" outlineLevel="0" collapsed="false">
      <c r="A51" s="12" t="n">
        <v>47</v>
      </c>
      <c r="B51" s="21" t="s">
        <v>154</v>
      </c>
      <c r="C51" s="22" t="s">
        <v>155</v>
      </c>
      <c r="D51" s="22" t="s">
        <v>165</v>
      </c>
      <c r="E51" s="23" t="s">
        <v>157</v>
      </c>
      <c r="F51" s="24" t="n">
        <v>122.2</v>
      </c>
      <c r="G51" s="24" t="n">
        <v>89</v>
      </c>
      <c r="H51" s="22" t="s">
        <v>158</v>
      </c>
      <c r="I51" s="16" t="s">
        <v>17</v>
      </c>
      <c r="J51" s="17" t="n">
        <v>5</v>
      </c>
    </row>
    <row r="52" s="18" customFormat="true" ht="26.25" hidden="false" customHeight="true" outlineLevel="0" collapsed="false">
      <c r="A52" s="12" t="n">
        <v>48</v>
      </c>
      <c r="B52" s="21" t="s">
        <v>154</v>
      </c>
      <c r="C52" s="22" t="s">
        <v>155</v>
      </c>
      <c r="D52" s="22" t="s">
        <v>166</v>
      </c>
      <c r="E52" s="23" t="s">
        <v>157</v>
      </c>
      <c r="F52" s="24" t="n">
        <v>100</v>
      </c>
      <c r="G52" s="24" t="n">
        <v>60</v>
      </c>
      <c r="H52" s="22" t="s">
        <v>158</v>
      </c>
      <c r="I52" s="16" t="s">
        <v>17</v>
      </c>
      <c r="J52" s="17" t="n">
        <v>5</v>
      </c>
    </row>
    <row r="53" s="18" customFormat="true" ht="26.25" hidden="false" customHeight="true" outlineLevel="0" collapsed="false">
      <c r="A53" s="12" t="n">
        <v>49</v>
      </c>
      <c r="B53" s="21" t="s">
        <v>154</v>
      </c>
      <c r="C53" s="22" t="s">
        <v>155</v>
      </c>
      <c r="D53" s="22" t="s">
        <v>167</v>
      </c>
      <c r="E53" s="23" t="s">
        <v>157</v>
      </c>
      <c r="F53" s="24" t="n">
        <v>88</v>
      </c>
      <c r="G53" s="24" t="n">
        <v>72</v>
      </c>
      <c r="H53" s="22" t="s">
        <v>158</v>
      </c>
      <c r="I53" s="16" t="s">
        <v>17</v>
      </c>
      <c r="J53" s="17" t="n">
        <v>4</v>
      </c>
    </row>
    <row r="54" s="18" customFormat="true" ht="26.25" hidden="false" customHeight="true" outlineLevel="0" collapsed="false">
      <c r="A54" s="12" t="n">
        <v>50</v>
      </c>
      <c r="B54" s="21" t="s">
        <v>154</v>
      </c>
      <c r="C54" s="22" t="s">
        <v>155</v>
      </c>
      <c r="D54" s="22" t="s">
        <v>168</v>
      </c>
      <c r="E54" s="23" t="s">
        <v>157</v>
      </c>
      <c r="F54" s="28" t="n">
        <v>92.1</v>
      </c>
      <c r="G54" s="28" t="n">
        <v>78</v>
      </c>
      <c r="H54" s="22" t="s">
        <v>158</v>
      </c>
      <c r="I54" s="16" t="s">
        <v>17</v>
      </c>
      <c r="J54" s="17" t="n">
        <v>5</v>
      </c>
    </row>
    <row r="55" s="18" customFormat="true" ht="26.25" hidden="false" customHeight="true" outlineLevel="0" collapsed="false">
      <c r="A55" s="12" t="n">
        <v>51</v>
      </c>
      <c r="B55" s="21" t="s">
        <v>169</v>
      </c>
      <c r="C55" s="22" t="s">
        <v>170</v>
      </c>
      <c r="D55" s="22" t="s">
        <v>171</v>
      </c>
      <c r="E55" s="23" t="s">
        <v>51</v>
      </c>
      <c r="F55" s="24" t="n">
        <v>124.3</v>
      </c>
      <c r="G55" s="24" t="n">
        <v>55</v>
      </c>
      <c r="H55" s="22" t="s">
        <v>172</v>
      </c>
      <c r="I55" s="16" t="s">
        <v>17</v>
      </c>
      <c r="J55" s="17" t="n">
        <v>8</v>
      </c>
    </row>
    <row r="56" s="18" customFormat="true" ht="26.25" hidden="false" customHeight="true" outlineLevel="0" collapsed="false">
      <c r="A56" s="12" t="n">
        <v>52</v>
      </c>
      <c r="B56" s="21" t="s">
        <v>173</v>
      </c>
      <c r="C56" s="22" t="s">
        <v>174</v>
      </c>
      <c r="D56" s="22" t="s">
        <v>175</v>
      </c>
      <c r="E56" s="23" t="s">
        <v>136</v>
      </c>
      <c r="F56" s="24" t="n">
        <v>20</v>
      </c>
      <c r="G56" s="24" t="n">
        <v>20</v>
      </c>
      <c r="H56" s="22" t="s">
        <v>176</v>
      </c>
      <c r="I56" s="16" t="s">
        <v>17</v>
      </c>
      <c r="J56" s="17" t="n">
        <v>2</v>
      </c>
    </row>
    <row r="57" s="18" customFormat="true" ht="26.25" hidden="false" customHeight="true" outlineLevel="0" collapsed="false">
      <c r="A57" s="12" t="n">
        <v>53</v>
      </c>
      <c r="B57" s="21" t="s">
        <v>177</v>
      </c>
      <c r="C57" s="22" t="s">
        <v>178</v>
      </c>
      <c r="D57" s="22" t="s">
        <v>179</v>
      </c>
      <c r="E57" s="23" t="s">
        <v>147</v>
      </c>
      <c r="F57" s="24" t="n">
        <v>70</v>
      </c>
      <c r="G57" s="24" t="n">
        <v>55</v>
      </c>
      <c r="H57" s="22" t="s">
        <v>180</v>
      </c>
      <c r="I57" s="16" t="s">
        <v>17</v>
      </c>
      <c r="J57" s="17" t="n">
        <v>5</v>
      </c>
    </row>
    <row r="58" s="18" customFormat="true" ht="26.25" hidden="false" customHeight="true" outlineLevel="0" collapsed="false">
      <c r="A58" s="12" t="n">
        <v>54</v>
      </c>
      <c r="B58" s="21" t="s">
        <v>181</v>
      </c>
      <c r="C58" s="22" t="s">
        <v>182</v>
      </c>
      <c r="D58" s="22" t="s">
        <v>183</v>
      </c>
      <c r="E58" s="23" t="s">
        <v>184</v>
      </c>
      <c r="F58" s="24" t="n">
        <v>102</v>
      </c>
      <c r="G58" s="24" t="n">
        <v>50</v>
      </c>
      <c r="H58" s="22" t="s">
        <v>185</v>
      </c>
      <c r="I58" s="16" t="s">
        <v>17</v>
      </c>
      <c r="J58" s="17" t="n">
        <v>4</v>
      </c>
    </row>
    <row r="59" s="18" customFormat="true" ht="26.25" hidden="false" customHeight="true" outlineLevel="0" collapsed="false">
      <c r="A59" s="12" t="n">
        <v>55</v>
      </c>
      <c r="B59" s="21" t="s">
        <v>186</v>
      </c>
      <c r="C59" s="22" t="s">
        <v>187</v>
      </c>
      <c r="D59" s="22" t="s">
        <v>188</v>
      </c>
      <c r="E59" s="23" t="s">
        <v>51</v>
      </c>
      <c r="F59" s="24" t="n">
        <v>180</v>
      </c>
      <c r="G59" s="24" t="n">
        <v>150</v>
      </c>
      <c r="H59" s="22" t="s">
        <v>189</v>
      </c>
      <c r="I59" s="16" t="s">
        <v>17</v>
      </c>
      <c r="J59" s="17" t="n">
        <v>12</v>
      </c>
    </row>
    <row r="60" s="18" customFormat="true" ht="26.25" hidden="false" customHeight="true" outlineLevel="0" collapsed="false">
      <c r="A60" s="12" t="n">
        <v>56</v>
      </c>
      <c r="B60" s="21" t="s">
        <v>190</v>
      </c>
      <c r="C60" s="22" t="s">
        <v>191</v>
      </c>
      <c r="D60" s="22" t="s">
        <v>192</v>
      </c>
      <c r="E60" s="23" t="s">
        <v>193</v>
      </c>
      <c r="F60" s="24" t="n">
        <v>22</v>
      </c>
      <c r="G60" s="24" t="n">
        <v>18</v>
      </c>
      <c r="H60" s="22" t="s">
        <v>194</v>
      </c>
      <c r="I60" s="16" t="s">
        <v>17</v>
      </c>
      <c r="J60" s="17" t="n">
        <v>6</v>
      </c>
    </row>
    <row r="61" s="18" customFormat="true" ht="26.25" hidden="false" customHeight="true" outlineLevel="0" collapsed="false">
      <c r="A61" s="12" t="n">
        <v>57</v>
      </c>
      <c r="B61" s="21" t="s">
        <v>195</v>
      </c>
      <c r="C61" s="22" t="s">
        <v>196</v>
      </c>
      <c r="D61" s="22" t="s">
        <v>197</v>
      </c>
      <c r="E61" s="23" t="s">
        <v>51</v>
      </c>
      <c r="F61" s="24" t="n">
        <v>376</v>
      </c>
      <c r="G61" s="24" t="n">
        <v>160</v>
      </c>
      <c r="H61" s="22" t="s">
        <v>198</v>
      </c>
      <c r="I61" s="16" t="s">
        <v>17</v>
      </c>
      <c r="J61" s="17" t="n">
        <v>6</v>
      </c>
    </row>
    <row r="62" s="18" customFormat="true" ht="26.25" hidden="false" customHeight="true" outlineLevel="0" collapsed="false">
      <c r="A62" s="12" t="n">
        <v>58</v>
      </c>
      <c r="B62" s="21" t="s">
        <v>199</v>
      </c>
      <c r="C62" s="22" t="s">
        <v>200</v>
      </c>
      <c r="D62" s="22" t="s">
        <v>201</v>
      </c>
      <c r="E62" s="23" t="s">
        <v>51</v>
      </c>
      <c r="F62" s="24" t="n">
        <v>196</v>
      </c>
      <c r="G62" s="24" t="n">
        <v>110</v>
      </c>
      <c r="H62" s="22" t="s">
        <v>202</v>
      </c>
      <c r="I62" s="16" t="s">
        <v>17</v>
      </c>
      <c r="J62" s="17" t="n">
        <v>3</v>
      </c>
    </row>
    <row r="63" s="18" customFormat="true" ht="26.25" hidden="false" customHeight="true" outlineLevel="0" collapsed="false">
      <c r="A63" s="12" t="n">
        <v>59</v>
      </c>
      <c r="B63" s="21" t="s">
        <v>203</v>
      </c>
      <c r="C63" s="22" t="s">
        <v>204</v>
      </c>
      <c r="D63" s="22" t="s">
        <v>205</v>
      </c>
      <c r="E63" s="23" t="s">
        <v>102</v>
      </c>
      <c r="F63" s="24" t="n">
        <v>120</v>
      </c>
      <c r="G63" s="24" t="n">
        <v>115</v>
      </c>
      <c r="H63" s="22" t="s">
        <v>206</v>
      </c>
      <c r="I63" s="16" t="s">
        <v>17</v>
      </c>
      <c r="J63" s="17" t="n">
        <v>6</v>
      </c>
    </row>
    <row r="64" s="18" customFormat="true" ht="26.25" hidden="false" customHeight="true" outlineLevel="0" collapsed="false">
      <c r="A64" s="12" t="n">
        <v>60</v>
      </c>
      <c r="B64" s="21" t="s">
        <v>207</v>
      </c>
      <c r="C64" s="22" t="s">
        <v>208</v>
      </c>
      <c r="D64" s="22" t="s">
        <v>209</v>
      </c>
      <c r="E64" s="23" t="s">
        <v>102</v>
      </c>
      <c r="F64" s="24" t="n">
        <v>98</v>
      </c>
      <c r="G64" s="24" t="n">
        <v>82</v>
      </c>
      <c r="H64" s="22" t="s">
        <v>210</v>
      </c>
      <c r="I64" s="16" t="s">
        <v>17</v>
      </c>
      <c r="J64" s="17" t="s">
        <v>53</v>
      </c>
    </row>
    <row r="65" s="18" customFormat="true" ht="26.25" hidden="false" customHeight="true" outlineLevel="0" collapsed="false">
      <c r="A65" s="12" t="n">
        <v>61</v>
      </c>
      <c r="B65" s="21" t="s">
        <v>207</v>
      </c>
      <c r="C65" s="22" t="s">
        <v>208</v>
      </c>
      <c r="D65" s="22" t="s">
        <v>211</v>
      </c>
      <c r="E65" s="23" t="s">
        <v>102</v>
      </c>
      <c r="F65" s="24" t="n">
        <v>102</v>
      </c>
      <c r="G65" s="24" t="n">
        <v>95</v>
      </c>
      <c r="H65" s="22" t="s">
        <v>212</v>
      </c>
      <c r="I65" s="16" t="s">
        <v>17</v>
      </c>
      <c r="J65" s="17" t="s">
        <v>123</v>
      </c>
    </row>
    <row r="66" s="18" customFormat="true" ht="26.25" hidden="false" customHeight="true" outlineLevel="0" collapsed="false">
      <c r="A66" s="12" t="n">
        <v>62</v>
      </c>
      <c r="B66" s="21" t="s">
        <v>207</v>
      </c>
      <c r="C66" s="22" t="s">
        <v>208</v>
      </c>
      <c r="D66" s="22" t="s">
        <v>213</v>
      </c>
      <c r="E66" s="23" t="s">
        <v>102</v>
      </c>
      <c r="F66" s="24" t="n">
        <v>66</v>
      </c>
      <c r="G66" s="24" t="n">
        <v>61</v>
      </c>
      <c r="H66" s="22" t="s">
        <v>214</v>
      </c>
      <c r="I66" s="16" t="s">
        <v>17</v>
      </c>
      <c r="J66" s="17" t="s">
        <v>118</v>
      </c>
    </row>
    <row r="67" s="18" customFormat="true" ht="26.25" hidden="false" customHeight="true" outlineLevel="0" collapsed="false">
      <c r="A67" s="12" t="n">
        <v>63</v>
      </c>
      <c r="B67" s="29" t="s">
        <v>207</v>
      </c>
      <c r="C67" s="22" t="s">
        <v>208</v>
      </c>
      <c r="D67" s="22" t="s">
        <v>215</v>
      </c>
      <c r="E67" s="23" t="s">
        <v>102</v>
      </c>
      <c r="F67" s="24" t="n">
        <v>48</v>
      </c>
      <c r="G67" s="24" t="n">
        <v>44</v>
      </c>
      <c r="H67" s="22" t="s">
        <v>216</v>
      </c>
      <c r="I67" s="16" t="s">
        <v>17</v>
      </c>
      <c r="J67" s="17" t="s">
        <v>53</v>
      </c>
    </row>
    <row r="68" s="18" customFormat="true" ht="26.25" hidden="false" customHeight="true" outlineLevel="0" collapsed="false">
      <c r="A68" s="12" t="n">
        <v>64</v>
      </c>
      <c r="B68" s="30" t="s">
        <v>203</v>
      </c>
      <c r="C68" s="31" t="s">
        <v>204</v>
      </c>
      <c r="D68" s="31" t="s">
        <v>217</v>
      </c>
      <c r="E68" s="12" t="s">
        <v>102</v>
      </c>
      <c r="F68" s="12" t="n">
        <v>44</v>
      </c>
      <c r="G68" s="12" t="n">
        <v>40</v>
      </c>
      <c r="H68" s="31" t="s">
        <v>218</v>
      </c>
      <c r="I68" s="16" t="s">
        <v>17</v>
      </c>
      <c r="J68" s="17" t="n">
        <v>2</v>
      </c>
    </row>
    <row r="69" s="18" customFormat="true" ht="26.25" hidden="false" customHeight="true" outlineLevel="0" collapsed="false">
      <c r="A69" s="12" t="n">
        <v>65</v>
      </c>
      <c r="B69" s="21" t="s">
        <v>203</v>
      </c>
      <c r="C69" s="31" t="s">
        <v>204</v>
      </c>
      <c r="D69" s="22" t="s">
        <v>219</v>
      </c>
      <c r="E69" s="12" t="s">
        <v>102</v>
      </c>
      <c r="F69" s="24" t="n">
        <v>46</v>
      </c>
      <c r="G69" s="24" t="n">
        <v>42</v>
      </c>
      <c r="H69" s="22" t="s">
        <v>220</v>
      </c>
      <c r="I69" s="16" t="s">
        <v>17</v>
      </c>
      <c r="J69" s="17" t="n">
        <v>4</v>
      </c>
    </row>
    <row r="70" s="18" customFormat="true" ht="26.25" hidden="false" customHeight="true" outlineLevel="0" collapsed="false">
      <c r="A70" s="12" t="n">
        <v>66</v>
      </c>
      <c r="B70" s="21" t="s">
        <v>221</v>
      </c>
      <c r="C70" s="22" t="s">
        <v>222</v>
      </c>
      <c r="D70" s="22" t="s">
        <v>223</v>
      </c>
      <c r="E70" s="23" t="s">
        <v>224</v>
      </c>
      <c r="F70" s="24" t="n">
        <v>330</v>
      </c>
      <c r="G70" s="24" t="n">
        <v>140</v>
      </c>
      <c r="H70" s="22" t="s">
        <v>225</v>
      </c>
      <c r="I70" s="16" t="s">
        <v>17</v>
      </c>
      <c r="J70" s="17" t="n">
        <v>31</v>
      </c>
    </row>
    <row r="71" s="18" customFormat="true" ht="26.25" hidden="false" customHeight="true" outlineLevel="0" collapsed="false">
      <c r="A71" s="12" t="n">
        <v>67</v>
      </c>
      <c r="B71" s="21" t="s">
        <v>226</v>
      </c>
      <c r="C71" s="22" t="s">
        <v>227</v>
      </c>
      <c r="D71" s="22" t="s">
        <v>228</v>
      </c>
      <c r="E71" s="23" t="s">
        <v>96</v>
      </c>
      <c r="F71" s="24" t="n">
        <v>35</v>
      </c>
      <c r="G71" s="24" t="n">
        <v>25</v>
      </c>
      <c r="H71" s="22" t="s">
        <v>229</v>
      </c>
      <c r="I71" s="16" t="s">
        <v>17</v>
      </c>
      <c r="J71" s="17" t="n">
        <v>2</v>
      </c>
    </row>
    <row r="72" s="18" customFormat="true" ht="26.25" hidden="false" customHeight="true" outlineLevel="0" collapsed="false">
      <c r="A72" s="12" t="n">
        <v>68</v>
      </c>
      <c r="B72" s="21" t="s">
        <v>230</v>
      </c>
      <c r="C72" s="22" t="s">
        <v>231</v>
      </c>
      <c r="D72" s="22" t="s">
        <v>232</v>
      </c>
      <c r="E72" s="23" t="s">
        <v>51</v>
      </c>
      <c r="F72" s="24" t="n">
        <v>80</v>
      </c>
      <c r="G72" s="24" t="n">
        <v>40</v>
      </c>
      <c r="H72" s="22" t="s">
        <v>233</v>
      </c>
      <c r="I72" s="16" t="s">
        <v>17</v>
      </c>
      <c r="J72" s="17" t="n">
        <v>2</v>
      </c>
    </row>
    <row r="73" s="18" customFormat="true" ht="26.25" hidden="false" customHeight="true" outlineLevel="0" collapsed="false">
      <c r="A73" s="12" t="n">
        <v>69</v>
      </c>
      <c r="B73" s="21" t="s">
        <v>234</v>
      </c>
      <c r="C73" s="22" t="s">
        <v>235</v>
      </c>
      <c r="D73" s="22" t="s">
        <v>236</v>
      </c>
      <c r="E73" s="23" t="s">
        <v>237</v>
      </c>
      <c r="F73" s="24" t="n">
        <v>56</v>
      </c>
      <c r="G73" s="24" t="n">
        <v>48</v>
      </c>
      <c r="H73" s="22" t="s">
        <v>238</v>
      </c>
      <c r="I73" s="16" t="s">
        <v>17</v>
      </c>
      <c r="J73" s="17" t="n">
        <v>2</v>
      </c>
    </row>
    <row r="74" s="18" customFormat="true" ht="26.25" hidden="false" customHeight="true" outlineLevel="0" collapsed="false">
      <c r="A74" s="12" t="n">
        <v>70</v>
      </c>
      <c r="B74" s="21" t="s">
        <v>234</v>
      </c>
      <c r="C74" s="22" t="s">
        <v>239</v>
      </c>
      <c r="D74" s="22" t="s">
        <v>240</v>
      </c>
      <c r="E74" s="23" t="s">
        <v>237</v>
      </c>
      <c r="F74" s="24" t="n">
        <v>40</v>
      </c>
      <c r="G74" s="24" t="n">
        <v>36</v>
      </c>
      <c r="H74" s="22" t="s">
        <v>238</v>
      </c>
      <c r="I74" s="16" t="s">
        <v>17</v>
      </c>
      <c r="J74" s="17" t="n">
        <v>2</v>
      </c>
    </row>
    <row r="75" s="18" customFormat="true" ht="26.25" hidden="false" customHeight="true" outlineLevel="0" collapsed="false">
      <c r="A75" s="12" t="n">
        <v>71</v>
      </c>
      <c r="B75" s="21" t="s">
        <v>234</v>
      </c>
      <c r="C75" s="22" t="s">
        <v>239</v>
      </c>
      <c r="D75" s="22" t="s">
        <v>241</v>
      </c>
      <c r="E75" s="23" t="s">
        <v>237</v>
      </c>
      <c r="F75" s="24" t="n">
        <v>22</v>
      </c>
      <c r="G75" s="24" t="n">
        <v>20</v>
      </c>
      <c r="H75" s="22" t="s">
        <v>238</v>
      </c>
      <c r="I75" s="16" t="s">
        <v>17</v>
      </c>
      <c r="J75" s="17" t="n">
        <v>2</v>
      </c>
    </row>
    <row r="76" s="18" customFormat="true" ht="26.25" hidden="false" customHeight="true" outlineLevel="0" collapsed="false">
      <c r="A76" s="12" t="n">
        <v>72</v>
      </c>
      <c r="B76" s="21" t="s">
        <v>234</v>
      </c>
      <c r="C76" s="22" t="s">
        <v>239</v>
      </c>
      <c r="D76" s="22" t="s">
        <v>242</v>
      </c>
      <c r="E76" s="23" t="s">
        <v>237</v>
      </c>
      <c r="F76" s="24" t="n">
        <v>18</v>
      </c>
      <c r="G76" s="24" t="n">
        <v>18</v>
      </c>
      <c r="H76" s="22" t="s">
        <v>238</v>
      </c>
      <c r="I76" s="16" t="s">
        <v>17</v>
      </c>
      <c r="J76" s="17" t="n">
        <v>2</v>
      </c>
    </row>
    <row r="77" s="18" customFormat="true" ht="26.25" hidden="false" customHeight="true" outlineLevel="0" collapsed="false">
      <c r="A77" s="12" t="n">
        <v>73</v>
      </c>
      <c r="B77" s="21" t="s">
        <v>234</v>
      </c>
      <c r="C77" s="22" t="s">
        <v>239</v>
      </c>
      <c r="D77" s="22" t="s">
        <v>156</v>
      </c>
      <c r="E77" s="23" t="s">
        <v>237</v>
      </c>
      <c r="F77" s="24" t="n">
        <v>36</v>
      </c>
      <c r="G77" s="24" t="n">
        <v>32</v>
      </c>
      <c r="H77" s="22" t="s">
        <v>238</v>
      </c>
      <c r="I77" s="16" t="s">
        <v>17</v>
      </c>
      <c r="J77" s="17" t="n">
        <v>2</v>
      </c>
    </row>
    <row r="78" s="18" customFormat="true" ht="26.25" hidden="false" customHeight="true" outlineLevel="0" collapsed="false">
      <c r="A78" s="12" t="n">
        <v>74</v>
      </c>
      <c r="B78" s="21" t="s">
        <v>234</v>
      </c>
      <c r="C78" s="22" t="s">
        <v>239</v>
      </c>
      <c r="D78" s="22" t="s">
        <v>243</v>
      </c>
      <c r="E78" s="23" t="s">
        <v>237</v>
      </c>
      <c r="F78" s="24" t="n">
        <v>20</v>
      </c>
      <c r="G78" s="24" t="n">
        <v>20</v>
      </c>
      <c r="H78" s="22" t="s">
        <v>238</v>
      </c>
      <c r="I78" s="16" t="s">
        <v>17</v>
      </c>
      <c r="J78" s="17" t="s">
        <v>123</v>
      </c>
    </row>
    <row r="79" s="18" customFormat="true" ht="26.25" hidden="false" customHeight="true" outlineLevel="0" collapsed="false">
      <c r="A79" s="12" t="n">
        <v>75</v>
      </c>
      <c r="B79" s="21" t="s">
        <v>234</v>
      </c>
      <c r="C79" s="22" t="s">
        <v>239</v>
      </c>
      <c r="D79" s="22" t="s">
        <v>244</v>
      </c>
      <c r="E79" s="23" t="s">
        <v>237</v>
      </c>
      <c r="F79" s="24" t="n">
        <v>20</v>
      </c>
      <c r="G79" s="24" t="n">
        <v>20</v>
      </c>
      <c r="H79" s="22" t="s">
        <v>238</v>
      </c>
      <c r="I79" s="16" t="s">
        <v>17</v>
      </c>
      <c r="J79" s="17" t="n">
        <v>2</v>
      </c>
    </row>
    <row r="80" s="18" customFormat="true" ht="26.25" hidden="false" customHeight="true" outlineLevel="0" collapsed="false">
      <c r="A80" s="12" t="n">
        <v>76</v>
      </c>
      <c r="B80" s="21" t="s">
        <v>234</v>
      </c>
      <c r="C80" s="22" t="s">
        <v>239</v>
      </c>
      <c r="D80" s="22" t="s">
        <v>245</v>
      </c>
      <c r="E80" s="23" t="s">
        <v>237</v>
      </c>
      <c r="F80" s="24" t="n">
        <v>40</v>
      </c>
      <c r="G80" s="24" t="n">
        <v>36</v>
      </c>
      <c r="H80" s="22" t="s">
        <v>238</v>
      </c>
      <c r="I80" s="16" t="s">
        <v>17</v>
      </c>
      <c r="J80" s="17" t="n">
        <v>3</v>
      </c>
    </row>
    <row r="81" s="18" customFormat="true" ht="26.25" hidden="false" customHeight="true" outlineLevel="0" collapsed="false">
      <c r="A81" s="12" t="n">
        <v>77</v>
      </c>
      <c r="B81" s="21" t="s">
        <v>234</v>
      </c>
      <c r="C81" s="22" t="s">
        <v>239</v>
      </c>
      <c r="D81" s="22" t="s">
        <v>246</v>
      </c>
      <c r="E81" s="23" t="s">
        <v>237</v>
      </c>
      <c r="F81" s="24" t="n">
        <v>22</v>
      </c>
      <c r="G81" s="24" t="n">
        <v>20</v>
      </c>
      <c r="H81" s="22" t="s">
        <v>238</v>
      </c>
      <c r="I81" s="16" t="s">
        <v>17</v>
      </c>
      <c r="J81" s="17" t="n">
        <v>2</v>
      </c>
    </row>
    <row r="82" s="18" customFormat="true" ht="26.25" hidden="false" customHeight="true" outlineLevel="0" collapsed="false">
      <c r="A82" s="12" t="n">
        <v>78</v>
      </c>
      <c r="B82" s="21" t="s">
        <v>234</v>
      </c>
      <c r="C82" s="22" t="s">
        <v>239</v>
      </c>
      <c r="D82" s="22" t="s">
        <v>247</v>
      </c>
      <c r="E82" s="23" t="s">
        <v>237</v>
      </c>
      <c r="F82" s="24" t="n">
        <v>18</v>
      </c>
      <c r="G82" s="24" t="n">
        <v>18</v>
      </c>
      <c r="H82" s="22" t="s">
        <v>238</v>
      </c>
      <c r="I82" s="16" t="s">
        <v>17</v>
      </c>
      <c r="J82" s="17" t="n">
        <v>2</v>
      </c>
    </row>
    <row r="83" s="18" customFormat="true" ht="26.25" hidden="false" customHeight="true" outlineLevel="0" collapsed="false">
      <c r="A83" s="12" t="n">
        <v>79</v>
      </c>
      <c r="B83" s="21" t="s">
        <v>234</v>
      </c>
      <c r="C83" s="22" t="s">
        <v>239</v>
      </c>
      <c r="D83" s="22" t="s">
        <v>248</v>
      </c>
      <c r="E83" s="23" t="s">
        <v>237</v>
      </c>
      <c r="F83" s="24" t="n">
        <v>36</v>
      </c>
      <c r="G83" s="24" t="n">
        <v>32</v>
      </c>
      <c r="H83" s="22" t="s">
        <v>238</v>
      </c>
      <c r="I83" s="16" t="s">
        <v>17</v>
      </c>
      <c r="J83" s="17" t="n">
        <v>3</v>
      </c>
    </row>
    <row r="84" s="18" customFormat="true" ht="26.25" hidden="false" customHeight="true" outlineLevel="0" collapsed="false">
      <c r="A84" s="12" t="n">
        <v>80</v>
      </c>
      <c r="B84" s="21" t="s">
        <v>234</v>
      </c>
      <c r="C84" s="22" t="s">
        <v>239</v>
      </c>
      <c r="D84" s="22" t="s">
        <v>188</v>
      </c>
      <c r="E84" s="23" t="s">
        <v>237</v>
      </c>
      <c r="F84" s="24" t="n">
        <v>20</v>
      </c>
      <c r="G84" s="24" t="n">
        <v>20</v>
      </c>
      <c r="H84" s="22" t="s">
        <v>238</v>
      </c>
      <c r="I84" s="16" t="s">
        <v>17</v>
      </c>
      <c r="J84" s="17" t="n">
        <v>2</v>
      </c>
    </row>
    <row r="85" s="18" customFormat="true" ht="26.25" hidden="false" customHeight="true" outlineLevel="0" collapsed="false">
      <c r="A85" s="12" t="n">
        <v>81</v>
      </c>
      <c r="B85" s="21" t="s">
        <v>234</v>
      </c>
      <c r="C85" s="22" t="s">
        <v>239</v>
      </c>
      <c r="D85" s="22" t="s">
        <v>167</v>
      </c>
      <c r="E85" s="23" t="s">
        <v>237</v>
      </c>
      <c r="F85" s="24" t="n">
        <v>44</v>
      </c>
      <c r="G85" s="24" t="n">
        <v>40</v>
      </c>
      <c r="H85" s="22" t="s">
        <v>238</v>
      </c>
      <c r="I85" s="16" t="s">
        <v>17</v>
      </c>
      <c r="J85" s="17" t="n">
        <v>3</v>
      </c>
    </row>
    <row r="86" s="18" customFormat="true" ht="26.25" hidden="false" customHeight="true" outlineLevel="0" collapsed="false">
      <c r="A86" s="12" t="n">
        <v>82</v>
      </c>
      <c r="B86" s="21" t="s">
        <v>234</v>
      </c>
      <c r="C86" s="22" t="s">
        <v>239</v>
      </c>
      <c r="D86" s="22" t="s">
        <v>249</v>
      </c>
      <c r="E86" s="23" t="s">
        <v>237</v>
      </c>
      <c r="F86" s="24" t="n">
        <v>38</v>
      </c>
      <c r="G86" s="24" t="n">
        <v>38</v>
      </c>
      <c r="H86" s="22" t="s">
        <v>238</v>
      </c>
      <c r="I86" s="16" t="s">
        <v>17</v>
      </c>
      <c r="J86" s="17" t="n">
        <v>2</v>
      </c>
    </row>
    <row r="87" s="18" customFormat="true" ht="26.25" hidden="false" customHeight="true" outlineLevel="0" collapsed="false">
      <c r="A87" s="12" t="n">
        <v>83</v>
      </c>
      <c r="B87" s="21" t="s">
        <v>234</v>
      </c>
      <c r="C87" s="22" t="s">
        <v>239</v>
      </c>
      <c r="D87" s="22" t="s">
        <v>250</v>
      </c>
      <c r="E87" s="23" t="s">
        <v>237</v>
      </c>
      <c r="F87" s="24" t="n">
        <v>56</v>
      </c>
      <c r="G87" s="24" t="n">
        <v>42</v>
      </c>
      <c r="H87" s="22" t="s">
        <v>238</v>
      </c>
      <c r="I87" s="16" t="s">
        <v>17</v>
      </c>
      <c r="J87" s="17" t="n">
        <v>3</v>
      </c>
    </row>
    <row r="88" s="18" customFormat="true" ht="26.25" hidden="false" customHeight="true" outlineLevel="0" collapsed="false">
      <c r="A88" s="12" t="n">
        <v>84</v>
      </c>
      <c r="B88" s="21" t="s">
        <v>251</v>
      </c>
      <c r="C88" s="22" t="s">
        <v>252</v>
      </c>
      <c r="D88" s="22" t="s">
        <v>253</v>
      </c>
      <c r="E88" s="23" t="s">
        <v>254</v>
      </c>
      <c r="F88" s="24" t="n">
        <v>249.8</v>
      </c>
      <c r="G88" s="24" t="n">
        <v>140.7</v>
      </c>
      <c r="H88" s="22" t="s">
        <v>255</v>
      </c>
      <c r="I88" s="16" t="s">
        <v>17</v>
      </c>
      <c r="J88" s="17" t="n">
        <v>8</v>
      </c>
    </row>
    <row r="89" s="18" customFormat="true" ht="26.25" hidden="false" customHeight="true" outlineLevel="0" collapsed="false">
      <c r="A89" s="12" t="n">
        <v>85</v>
      </c>
      <c r="B89" s="21" t="s">
        <v>256</v>
      </c>
      <c r="C89" s="22" t="s">
        <v>257</v>
      </c>
      <c r="D89" s="22" t="s">
        <v>258</v>
      </c>
      <c r="E89" s="23" t="s">
        <v>259</v>
      </c>
      <c r="F89" s="24" t="n">
        <v>418</v>
      </c>
      <c r="G89" s="24" t="n">
        <v>365</v>
      </c>
      <c r="H89" s="22" t="s">
        <v>260</v>
      </c>
      <c r="I89" s="16" t="s">
        <v>17</v>
      </c>
      <c r="J89" s="17" t="n">
        <v>10</v>
      </c>
    </row>
    <row r="90" s="18" customFormat="true" ht="26.25" hidden="false" customHeight="true" outlineLevel="0" collapsed="false">
      <c r="A90" s="12" t="n">
        <v>86</v>
      </c>
      <c r="B90" s="21" t="s">
        <v>261</v>
      </c>
      <c r="C90" s="22" t="s">
        <v>262</v>
      </c>
      <c r="D90" s="22" t="s">
        <v>263</v>
      </c>
      <c r="E90" s="23" t="s">
        <v>264</v>
      </c>
      <c r="F90" s="24" t="n">
        <v>130</v>
      </c>
      <c r="G90" s="24" t="n">
        <v>75</v>
      </c>
      <c r="H90" s="22" t="s">
        <v>265</v>
      </c>
      <c r="I90" s="16" t="s">
        <v>17</v>
      </c>
      <c r="J90" s="17" t="n">
        <v>7</v>
      </c>
    </row>
    <row r="91" s="18" customFormat="true" ht="26.25" hidden="false" customHeight="true" outlineLevel="0" collapsed="false">
      <c r="A91" s="12" t="n">
        <v>87</v>
      </c>
      <c r="B91" s="21" t="s">
        <v>261</v>
      </c>
      <c r="C91" s="22" t="s">
        <v>262</v>
      </c>
      <c r="D91" s="22" t="s">
        <v>266</v>
      </c>
      <c r="E91" s="23" t="s">
        <v>264</v>
      </c>
      <c r="F91" s="24" t="n">
        <v>118</v>
      </c>
      <c r="G91" s="24" t="n">
        <v>89</v>
      </c>
      <c r="H91" s="22" t="s">
        <v>265</v>
      </c>
      <c r="I91" s="16" t="s">
        <v>17</v>
      </c>
      <c r="J91" s="17" t="n">
        <v>6</v>
      </c>
    </row>
    <row r="92" s="18" customFormat="true" ht="26.25" hidden="false" customHeight="true" outlineLevel="0" collapsed="false">
      <c r="A92" s="12" t="n">
        <v>88</v>
      </c>
      <c r="B92" s="21" t="s">
        <v>261</v>
      </c>
      <c r="C92" s="22" t="s">
        <v>262</v>
      </c>
      <c r="D92" s="22" t="s">
        <v>267</v>
      </c>
      <c r="E92" s="23" t="s">
        <v>264</v>
      </c>
      <c r="F92" s="24" t="n">
        <v>125</v>
      </c>
      <c r="G92" s="24" t="n">
        <v>84</v>
      </c>
      <c r="H92" s="22" t="s">
        <v>265</v>
      </c>
      <c r="I92" s="16" t="s">
        <v>17</v>
      </c>
      <c r="J92" s="17" t="n">
        <v>5</v>
      </c>
    </row>
    <row r="93" s="18" customFormat="true" ht="26.25" hidden="false" customHeight="true" outlineLevel="0" collapsed="false">
      <c r="A93" s="12" t="n">
        <v>89</v>
      </c>
      <c r="B93" s="21" t="s">
        <v>261</v>
      </c>
      <c r="C93" s="22" t="s">
        <v>262</v>
      </c>
      <c r="D93" s="22" t="s">
        <v>268</v>
      </c>
      <c r="E93" s="23" t="s">
        <v>264</v>
      </c>
      <c r="F93" s="24" t="n">
        <v>125</v>
      </c>
      <c r="G93" s="24" t="n">
        <v>84</v>
      </c>
      <c r="H93" s="22" t="s">
        <v>265</v>
      </c>
      <c r="I93" s="16" t="s">
        <v>17</v>
      </c>
      <c r="J93" s="17" t="n">
        <v>5</v>
      </c>
    </row>
    <row r="94" s="18" customFormat="true" ht="26.25" hidden="false" customHeight="true" outlineLevel="0" collapsed="false">
      <c r="A94" s="12" t="n">
        <v>90</v>
      </c>
      <c r="B94" s="21" t="s">
        <v>261</v>
      </c>
      <c r="C94" s="22" t="s">
        <v>262</v>
      </c>
      <c r="D94" s="22" t="s">
        <v>269</v>
      </c>
      <c r="E94" s="23" t="s">
        <v>264</v>
      </c>
      <c r="F94" s="24" t="n">
        <v>96</v>
      </c>
      <c r="G94" s="24" t="n">
        <v>82</v>
      </c>
      <c r="H94" s="22" t="s">
        <v>265</v>
      </c>
      <c r="I94" s="16" t="s">
        <v>17</v>
      </c>
      <c r="J94" s="17" t="s">
        <v>118</v>
      </c>
    </row>
    <row r="95" s="18" customFormat="true" ht="26.25" hidden="false" customHeight="true" outlineLevel="0" collapsed="false">
      <c r="A95" s="12" t="n">
        <v>91</v>
      </c>
      <c r="B95" s="21" t="s">
        <v>261</v>
      </c>
      <c r="C95" s="22" t="s">
        <v>262</v>
      </c>
      <c r="D95" s="22" t="s">
        <v>270</v>
      </c>
      <c r="E95" s="23" t="s">
        <v>264</v>
      </c>
      <c r="F95" s="24" t="n">
        <v>134</v>
      </c>
      <c r="G95" s="24" t="n">
        <v>92</v>
      </c>
      <c r="H95" s="22" t="s">
        <v>265</v>
      </c>
      <c r="I95" s="16" t="s">
        <v>17</v>
      </c>
      <c r="J95" s="17" t="n">
        <v>5</v>
      </c>
    </row>
    <row r="96" s="18" customFormat="true" ht="26.25" hidden="false" customHeight="true" outlineLevel="0" collapsed="false">
      <c r="A96" s="12" t="n">
        <v>92</v>
      </c>
      <c r="B96" s="21" t="s">
        <v>261</v>
      </c>
      <c r="C96" s="22" t="s">
        <v>262</v>
      </c>
      <c r="D96" s="22" t="s">
        <v>271</v>
      </c>
      <c r="E96" s="23" t="s">
        <v>264</v>
      </c>
      <c r="F96" s="24" t="n">
        <v>82</v>
      </c>
      <c r="G96" s="24" t="n">
        <v>70</v>
      </c>
      <c r="H96" s="22" t="s">
        <v>265</v>
      </c>
      <c r="I96" s="16" t="s">
        <v>17</v>
      </c>
      <c r="J96" s="17" t="n">
        <v>4</v>
      </c>
    </row>
    <row r="97" s="18" customFormat="true" ht="26.25" hidden="false" customHeight="true" outlineLevel="0" collapsed="false">
      <c r="A97" s="12" t="n">
        <v>93</v>
      </c>
      <c r="B97" s="21" t="s">
        <v>261</v>
      </c>
      <c r="C97" s="22" t="s">
        <v>262</v>
      </c>
      <c r="D97" s="22" t="s">
        <v>272</v>
      </c>
      <c r="E97" s="23" t="s">
        <v>264</v>
      </c>
      <c r="F97" s="24" t="n">
        <v>135</v>
      </c>
      <c r="G97" s="24" t="n">
        <v>96</v>
      </c>
      <c r="H97" s="22" t="s">
        <v>265</v>
      </c>
      <c r="I97" s="16" t="s">
        <v>17</v>
      </c>
      <c r="J97" s="17" t="n">
        <v>7</v>
      </c>
    </row>
    <row r="98" s="18" customFormat="true" ht="26.25" hidden="false" customHeight="true" outlineLevel="0" collapsed="false">
      <c r="A98" s="12" t="n">
        <v>94</v>
      </c>
      <c r="B98" s="21" t="s">
        <v>261</v>
      </c>
      <c r="C98" s="22" t="s">
        <v>262</v>
      </c>
      <c r="D98" s="22" t="s">
        <v>273</v>
      </c>
      <c r="E98" s="23" t="s">
        <v>264</v>
      </c>
      <c r="F98" s="24" t="n">
        <v>136</v>
      </c>
      <c r="G98" s="24" t="n">
        <v>79</v>
      </c>
      <c r="H98" s="22" t="s">
        <v>265</v>
      </c>
      <c r="I98" s="16" t="s">
        <v>17</v>
      </c>
      <c r="J98" s="17" t="n">
        <v>5</v>
      </c>
    </row>
    <row r="99" s="18" customFormat="true" ht="26.25" hidden="false" customHeight="true" outlineLevel="0" collapsed="false">
      <c r="A99" s="12" t="n">
        <v>95</v>
      </c>
      <c r="B99" s="21" t="s">
        <v>261</v>
      </c>
      <c r="C99" s="22" t="s">
        <v>262</v>
      </c>
      <c r="D99" s="22" t="s">
        <v>253</v>
      </c>
      <c r="E99" s="23" t="s">
        <v>264</v>
      </c>
      <c r="F99" s="24" t="n">
        <v>280</v>
      </c>
      <c r="G99" s="24" t="n">
        <v>220</v>
      </c>
      <c r="H99" s="22" t="s">
        <v>265</v>
      </c>
      <c r="I99" s="16" t="s">
        <v>17</v>
      </c>
      <c r="J99" s="17" t="n">
        <v>5</v>
      </c>
    </row>
    <row r="100" s="18" customFormat="true" ht="26.25" hidden="false" customHeight="true" outlineLevel="0" collapsed="false">
      <c r="A100" s="12" t="n">
        <v>96</v>
      </c>
      <c r="B100" s="21" t="s">
        <v>261</v>
      </c>
      <c r="C100" s="22" t="s">
        <v>262</v>
      </c>
      <c r="D100" s="22" t="s">
        <v>274</v>
      </c>
      <c r="E100" s="23" t="s">
        <v>264</v>
      </c>
      <c r="F100" s="24" t="n">
        <v>64</v>
      </c>
      <c r="G100" s="24" t="n">
        <v>62</v>
      </c>
      <c r="H100" s="22" t="s">
        <v>265</v>
      </c>
      <c r="I100" s="16" t="s">
        <v>17</v>
      </c>
      <c r="J100" s="17" t="s">
        <v>275</v>
      </c>
    </row>
    <row r="101" s="18" customFormat="true" ht="26.25" hidden="false" customHeight="true" outlineLevel="0" collapsed="false">
      <c r="A101" s="12" t="n">
        <v>97</v>
      </c>
      <c r="B101" s="21" t="s">
        <v>261</v>
      </c>
      <c r="C101" s="22" t="s">
        <v>262</v>
      </c>
      <c r="D101" s="22" t="s">
        <v>276</v>
      </c>
      <c r="E101" s="23" t="s">
        <v>264</v>
      </c>
      <c r="F101" s="24" t="n">
        <v>60</v>
      </c>
      <c r="G101" s="24" t="n">
        <v>55</v>
      </c>
      <c r="H101" s="22" t="s">
        <v>265</v>
      </c>
      <c r="I101" s="16" t="s">
        <v>17</v>
      </c>
      <c r="J101" s="17" t="s">
        <v>275</v>
      </c>
    </row>
    <row r="102" s="18" customFormat="true" ht="26.25" hidden="false" customHeight="true" outlineLevel="0" collapsed="false">
      <c r="A102" s="12" t="n">
        <v>98</v>
      </c>
      <c r="B102" s="21" t="s">
        <v>261</v>
      </c>
      <c r="C102" s="22" t="s">
        <v>262</v>
      </c>
      <c r="D102" s="22" t="s">
        <v>277</v>
      </c>
      <c r="E102" s="23" t="s">
        <v>264</v>
      </c>
      <c r="F102" s="24" t="n">
        <v>112</v>
      </c>
      <c r="G102" s="24" t="n">
        <v>74</v>
      </c>
      <c r="H102" s="16" t="s">
        <v>265</v>
      </c>
      <c r="I102" s="16" t="s">
        <v>17</v>
      </c>
      <c r="J102" s="17" t="s">
        <v>118</v>
      </c>
    </row>
    <row r="103" s="18" customFormat="true" ht="26.25" hidden="false" customHeight="true" outlineLevel="0" collapsed="false">
      <c r="A103" s="12" t="n">
        <v>99</v>
      </c>
      <c r="B103" s="21" t="s">
        <v>261</v>
      </c>
      <c r="C103" s="22" t="s">
        <v>262</v>
      </c>
      <c r="D103" s="22" t="s">
        <v>278</v>
      </c>
      <c r="E103" s="23" t="s">
        <v>264</v>
      </c>
      <c r="F103" s="24" t="n">
        <v>45</v>
      </c>
      <c r="G103" s="24" t="n">
        <v>40</v>
      </c>
      <c r="H103" s="16" t="s">
        <v>265</v>
      </c>
      <c r="I103" s="16" t="s">
        <v>17</v>
      </c>
      <c r="J103" s="17" t="n">
        <v>4</v>
      </c>
    </row>
    <row r="104" s="18" customFormat="true" ht="26.25" hidden="false" customHeight="true" outlineLevel="0" collapsed="false">
      <c r="A104" s="12" t="n">
        <v>100</v>
      </c>
      <c r="B104" s="21" t="s">
        <v>261</v>
      </c>
      <c r="C104" s="22" t="s">
        <v>262</v>
      </c>
      <c r="D104" s="22" t="s">
        <v>279</v>
      </c>
      <c r="E104" s="23" t="s">
        <v>264</v>
      </c>
      <c r="F104" s="24" t="n">
        <v>96</v>
      </c>
      <c r="G104" s="24" t="n">
        <v>82</v>
      </c>
      <c r="H104" s="16" t="s">
        <v>265</v>
      </c>
      <c r="I104" s="16" t="s">
        <v>17</v>
      </c>
      <c r="J104" s="17" t="n">
        <v>5</v>
      </c>
    </row>
    <row r="105" s="18" customFormat="true" ht="26.25" hidden="false" customHeight="true" outlineLevel="0" collapsed="false">
      <c r="A105" s="12" t="n">
        <v>101</v>
      </c>
      <c r="B105" s="21" t="s">
        <v>261</v>
      </c>
      <c r="C105" s="22" t="s">
        <v>262</v>
      </c>
      <c r="D105" s="22" t="s">
        <v>280</v>
      </c>
      <c r="E105" s="23" t="s">
        <v>264</v>
      </c>
      <c r="F105" s="24" t="n">
        <v>134</v>
      </c>
      <c r="G105" s="24" t="n">
        <v>92</v>
      </c>
      <c r="H105" s="16" t="s">
        <v>265</v>
      </c>
      <c r="I105" s="16" t="s">
        <v>17</v>
      </c>
      <c r="J105" s="17" t="n">
        <v>6</v>
      </c>
    </row>
    <row r="106" s="18" customFormat="true" ht="26.25" hidden="false" customHeight="true" outlineLevel="0" collapsed="false">
      <c r="A106" s="12" t="n">
        <v>102</v>
      </c>
      <c r="B106" s="21" t="s">
        <v>261</v>
      </c>
      <c r="C106" s="22" t="s">
        <v>262</v>
      </c>
      <c r="D106" s="22" t="s">
        <v>281</v>
      </c>
      <c r="E106" s="23" t="s">
        <v>264</v>
      </c>
      <c r="F106" s="24" t="n">
        <v>82</v>
      </c>
      <c r="G106" s="24" t="n">
        <v>70</v>
      </c>
      <c r="H106" s="16" t="s">
        <v>265</v>
      </c>
      <c r="I106" s="16" t="s">
        <v>17</v>
      </c>
      <c r="J106" s="17" t="n">
        <v>4</v>
      </c>
    </row>
    <row r="107" s="18" customFormat="true" ht="26.25" hidden="false" customHeight="true" outlineLevel="0" collapsed="false">
      <c r="A107" s="12" t="n">
        <v>103</v>
      </c>
      <c r="B107" s="21" t="s">
        <v>261</v>
      </c>
      <c r="C107" s="22" t="s">
        <v>262</v>
      </c>
      <c r="D107" s="22" t="s">
        <v>282</v>
      </c>
      <c r="E107" s="23" t="s">
        <v>264</v>
      </c>
      <c r="F107" s="24" t="n">
        <v>135</v>
      </c>
      <c r="G107" s="24" t="n">
        <v>96</v>
      </c>
      <c r="H107" s="16" t="s">
        <v>265</v>
      </c>
      <c r="I107" s="16" t="s">
        <v>17</v>
      </c>
      <c r="J107" s="17" t="n">
        <v>6</v>
      </c>
    </row>
    <row r="108" s="18" customFormat="true" ht="26.25" hidden="false" customHeight="true" outlineLevel="0" collapsed="false">
      <c r="A108" s="12" t="n">
        <v>104</v>
      </c>
      <c r="B108" s="21" t="s">
        <v>283</v>
      </c>
      <c r="C108" s="22" t="s">
        <v>284</v>
      </c>
      <c r="D108" s="22" t="s">
        <v>285</v>
      </c>
      <c r="E108" s="23" t="s">
        <v>102</v>
      </c>
      <c r="F108" s="24" t="n">
        <v>65</v>
      </c>
      <c r="G108" s="24" t="n">
        <v>42</v>
      </c>
      <c r="H108" s="16" t="s">
        <v>286</v>
      </c>
      <c r="I108" s="16" t="s">
        <v>17</v>
      </c>
      <c r="J108" s="17" t="n">
        <v>4</v>
      </c>
    </row>
    <row r="109" s="18" customFormat="true" ht="26.25" hidden="false" customHeight="true" outlineLevel="0" collapsed="false">
      <c r="A109" s="12" t="n">
        <v>105</v>
      </c>
      <c r="B109" s="21" t="s">
        <v>283</v>
      </c>
      <c r="C109" s="22" t="s">
        <v>284</v>
      </c>
      <c r="D109" s="22" t="s">
        <v>287</v>
      </c>
      <c r="E109" s="23" t="s">
        <v>102</v>
      </c>
      <c r="F109" s="24" t="n">
        <v>88</v>
      </c>
      <c r="G109" s="24" t="n">
        <v>80</v>
      </c>
      <c r="H109" s="16" t="s">
        <v>286</v>
      </c>
      <c r="I109" s="16" t="s">
        <v>17</v>
      </c>
      <c r="J109" s="17" t="n">
        <v>4</v>
      </c>
    </row>
    <row r="110" s="18" customFormat="true" ht="26.25" hidden="false" customHeight="true" outlineLevel="0" collapsed="false">
      <c r="A110" s="12" t="n">
        <v>106</v>
      </c>
      <c r="B110" s="21" t="s">
        <v>283</v>
      </c>
      <c r="C110" s="22" t="s">
        <v>284</v>
      </c>
      <c r="D110" s="22" t="s">
        <v>274</v>
      </c>
      <c r="E110" s="23" t="s">
        <v>102</v>
      </c>
      <c r="F110" s="24" t="n">
        <v>56</v>
      </c>
      <c r="G110" s="24" t="n">
        <v>52</v>
      </c>
      <c r="H110" s="16" t="s">
        <v>286</v>
      </c>
      <c r="I110" s="16" t="s">
        <v>17</v>
      </c>
      <c r="J110" s="17" t="n">
        <v>3</v>
      </c>
    </row>
    <row r="111" s="18" customFormat="true" ht="26.25" hidden="false" customHeight="true" outlineLevel="0" collapsed="false">
      <c r="A111" s="12" t="n">
        <v>107</v>
      </c>
      <c r="B111" s="21" t="s">
        <v>288</v>
      </c>
      <c r="C111" s="22" t="s">
        <v>289</v>
      </c>
      <c r="D111" s="22" t="s">
        <v>290</v>
      </c>
      <c r="E111" s="23" t="s">
        <v>96</v>
      </c>
      <c r="F111" s="24" t="n">
        <v>16.8</v>
      </c>
      <c r="G111" s="24" t="n">
        <v>11</v>
      </c>
      <c r="H111" s="22" t="s">
        <v>291</v>
      </c>
      <c r="I111" s="16" t="s">
        <v>17</v>
      </c>
      <c r="J111" s="17" t="n">
        <v>1</v>
      </c>
    </row>
    <row r="112" s="18" customFormat="true" ht="26.25" hidden="false" customHeight="true" outlineLevel="0" collapsed="false">
      <c r="A112" s="12" t="n">
        <v>108</v>
      </c>
      <c r="B112" s="21" t="s">
        <v>292</v>
      </c>
      <c r="C112" s="22" t="s">
        <v>293</v>
      </c>
      <c r="D112" s="22" t="s">
        <v>294</v>
      </c>
      <c r="E112" s="23" t="s">
        <v>295</v>
      </c>
      <c r="F112" s="24" t="n">
        <v>15.4</v>
      </c>
      <c r="G112" s="24" t="n">
        <v>10.5</v>
      </c>
      <c r="H112" s="22" t="s">
        <v>296</v>
      </c>
      <c r="I112" s="16" t="s">
        <v>17</v>
      </c>
      <c r="J112" s="17" t="n">
        <v>2</v>
      </c>
    </row>
    <row r="113" s="18" customFormat="true" ht="26.25" hidden="false" customHeight="true" outlineLevel="0" collapsed="false">
      <c r="A113" s="12" t="n">
        <v>109</v>
      </c>
      <c r="B113" s="21" t="s">
        <v>297</v>
      </c>
      <c r="C113" s="22" t="s">
        <v>298</v>
      </c>
      <c r="D113" s="22" t="s">
        <v>299</v>
      </c>
      <c r="E113" s="23" t="s">
        <v>295</v>
      </c>
      <c r="F113" s="24" t="n">
        <v>18</v>
      </c>
      <c r="G113" s="24" t="n">
        <v>18</v>
      </c>
      <c r="H113" s="22" t="s">
        <v>300</v>
      </c>
      <c r="I113" s="16" t="s">
        <v>17</v>
      </c>
      <c r="J113" s="17" t="n">
        <v>2</v>
      </c>
    </row>
    <row r="114" s="18" customFormat="true" ht="26.25" hidden="false" customHeight="true" outlineLevel="0" collapsed="false">
      <c r="A114" s="12" t="n">
        <v>110</v>
      </c>
      <c r="B114" s="21" t="s">
        <v>301</v>
      </c>
      <c r="C114" s="22" t="s">
        <v>302</v>
      </c>
      <c r="D114" s="22" t="s">
        <v>303</v>
      </c>
      <c r="E114" s="23" t="s">
        <v>51</v>
      </c>
      <c r="F114" s="24" t="n">
        <v>52</v>
      </c>
      <c r="G114" s="24" t="n">
        <v>20</v>
      </c>
      <c r="H114" s="22" t="s">
        <v>304</v>
      </c>
      <c r="I114" s="16" t="s">
        <v>17</v>
      </c>
      <c r="J114" s="17" t="n">
        <v>2</v>
      </c>
    </row>
    <row r="115" s="18" customFormat="true" ht="26.25" hidden="false" customHeight="true" outlineLevel="0" collapsed="false">
      <c r="A115" s="12" t="n">
        <v>111</v>
      </c>
      <c r="B115" s="21" t="s">
        <v>305</v>
      </c>
      <c r="C115" s="22" t="s">
        <v>306</v>
      </c>
      <c r="D115" s="22" t="s">
        <v>307</v>
      </c>
      <c r="E115" s="23" t="s">
        <v>51</v>
      </c>
      <c r="F115" s="24" t="n">
        <v>66</v>
      </c>
      <c r="G115" s="24" t="n">
        <v>50</v>
      </c>
      <c r="H115" s="22" t="s">
        <v>308</v>
      </c>
      <c r="I115" s="16" t="s">
        <v>17</v>
      </c>
      <c r="J115" s="17" t="n">
        <v>4</v>
      </c>
    </row>
    <row r="116" s="18" customFormat="true" ht="26.25" hidden="false" customHeight="true" outlineLevel="0" collapsed="false">
      <c r="A116" s="12" t="n">
        <v>112</v>
      </c>
      <c r="B116" s="21" t="s">
        <v>309</v>
      </c>
      <c r="C116" s="22" t="s">
        <v>310</v>
      </c>
      <c r="D116" s="22" t="s">
        <v>311</v>
      </c>
      <c r="E116" s="23" t="s">
        <v>51</v>
      </c>
      <c r="F116" s="24" t="n">
        <v>105</v>
      </c>
      <c r="G116" s="24" t="n">
        <v>85</v>
      </c>
      <c r="H116" s="22" t="s">
        <v>312</v>
      </c>
      <c r="I116" s="16" t="s">
        <v>17</v>
      </c>
      <c r="J116" s="17" t="n">
        <v>7</v>
      </c>
    </row>
    <row r="117" s="18" customFormat="true" ht="26.25" hidden="false" customHeight="true" outlineLevel="0" collapsed="false">
      <c r="A117" s="12" t="n">
        <v>113</v>
      </c>
      <c r="B117" s="21" t="s">
        <v>313</v>
      </c>
      <c r="C117" s="22" t="s">
        <v>314</v>
      </c>
      <c r="D117" s="22" t="s">
        <v>315</v>
      </c>
      <c r="E117" s="23" t="s">
        <v>147</v>
      </c>
      <c r="F117" s="24" t="n">
        <v>98</v>
      </c>
      <c r="G117" s="24" t="n">
        <v>57</v>
      </c>
      <c r="H117" s="22" t="s">
        <v>316</v>
      </c>
      <c r="I117" s="16" t="s">
        <v>17</v>
      </c>
      <c r="J117" s="17" t="n">
        <v>6</v>
      </c>
    </row>
    <row r="118" s="18" customFormat="true" ht="26.25" hidden="false" customHeight="true" outlineLevel="0" collapsed="false">
      <c r="A118" s="12" t="n">
        <v>114</v>
      </c>
      <c r="B118" s="21" t="s">
        <v>317</v>
      </c>
      <c r="C118" s="22" t="s">
        <v>318</v>
      </c>
      <c r="D118" s="22" t="s">
        <v>319</v>
      </c>
      <c r="E118" s="23" t="s">
        <v>320</v>
      </c>
      <c r="F118" s="24" t="n">
        <v>660</v>
      </c>
      <c r="G118" s="24" t="n">
        <v>410</v>
      </c>
      <c r="H118" s="22" t="s">
        <v>321</v>
      </c>
      <c r="I118" s="16" t="s">
        <v>17</v>
      </c>
      <c r="J118" s="17" t="n">
        <v>6</v>
      </c>
    </row>
    <row r="119" s="18" customFormat="true" ht="26.25" hidden="false" customHeight="true" outlineLevel="0" collapsed="false">
      <c r="A119" s="12" t="n">
        <v>115</v>
      </c>
      <c r="B119" s="21" t="s">
        <v>317</v>
      </c>
      <c r="C119" s="22" t="s">
        <v>318</v>
      </c>
      <c r="D119" s="22" t="s">
        <v>322</v>
      </c>
      <c r="E119" s="23" t="s">
        <v>320</v>
      </c>
      <c r="F119" s="24" t="n">
        <v>566.1</v>
      </c>
      <c r="G119" s="24" t="n">
        <v>489</v>
      </c>
      <c r="H119" s="22" t="s">
        <v>321</v>
      </c>
      <c r="I119" s="16" t="s">
        <v>17</v>
      </c>
      <c r="J119" s="17" t="n">
        <v>10</v>
      </c>
    </row>
    <row r="120" s="18" customFormat="true" ht="26.25" hidden="false" customHeight="true" outlineLevel="0" collapsed="false">
      <c r="A120" s="12" t="n">
        <v>116</v>
      </c>
      <c r="B120" s="21" t="s">
        <v>317</v>
      </c>
      <c r="C120" s="22" t="s">
        <v>318</v>
      </c>
      <c r="D120" s="22" t="s">
        <v>323</v>
      </c>
      <c r="E120" s="23" t="s">
        <v>324</v>
      </c>
      <c r="F120" s="24" t="n">
        <v>690</v>
      </c>
      <c r="G120" s="24" t="n">
        <v>520</v>
      </c>
      <c r="H120" s="22" t="s">
        <v>321</v>
      </c>
      <c r="I120" s="16" t="s">
        <v>17</v>
      </c>
      <c r="J120" s="17" t="n">
        <v>11</v>
      </c>
    </row>
    <row r="121" s="18" customFormat="true" ht="26.25" hidden="false" customHeight="true" outlineLevel="0" collapsed="false">
      <c r="A121" s="12" t="n">
        <v>117</v>
      </c>
      <c r="B121" s="21" t="s">
        <v>317</v>
      </c>
      <c r="C121" s="22" t="s">
        <v>318</v>
      </c>
      <c r="D121" s="22" t="s">
        <v>325</v>
      </c>
      <c r="E121" s="23" t="s">
        <v>324</v>
      </c>
      <c r="F121" s="24" t="n">
        <v>653</v>
      </c>
      <c r="G121" s="24" t="n">
        <v>539</v>
      </c>
      <c r="H121" s="22" t="s">
        <v>321</v>
      </c>
      <c r="I121" s="16" t="s">
        <v>17</v>
      </c>
      <c r="J121" s="17" t="n">
        <v>10</v>
      </c>
    </row>
    <row r="122" s="18" customFormat="true" ht="26.25" hidden="false" customHeight="true" outlineLevel="0" collapsed="false">
      <c r="A122" s="12" t="n">
        <v>118</v>
      </c>
      <c r="B122" s="21" t="s">
        <v>326</v>
      </c>
      <c r="C122" s="22" t="s">
        <v>327</v>
      </c>
      <c r="D122" s="22" t="s">
        <v>328</v>
      </c>
      <c r="E122" s="23" t="s">
        <v>320</v>
      </c>
      <c r="F122" s="24" t="n">
        <v>561.83</v>
      </c>
      <c r="G122" s="24" t="n">
        <v>420</v>
      </c>
      <c r="H122" s="22" t="s">
        <v>321</v>
      </c>
      <c r="I122" s="16" t="s">
        <v>17</v>
      </c>
      <c r="J122" s="17" t="n">
        <v>10</v>
      </c>
    </row>
    <row r="123" s="18" customFormat="true" ht="26.25" hidden="false" customHeight="true" outlineLevel="0" collapsed="false">
      <c r="A123" s="12" t="n">
        <v>119</v>
      </c>
      <c r="B123" s="21" t="s">
        <v>329</v>
      </c>
      <c r="C123" s="22" t="s">
        <v>318</v>
      </c>
      <c r="D123" s="22" t="s">
        <v>330</v>
      </c>
      <c r="E123" s="23" t="s">
        <v>102</v>
      </c>
      <c r="F123" s="24" t="n">
        <v>640</v>
      </c>
      <c r="G123" s="24" t="n">
        <v>380</v>
      </c>
      <c r="H123" s="22" t="s">
        <v>331</v>
      </c>
      <c r="I123" s="16" t="s">
        <v>17</v>
      </c>
      <c r="J123" s="17" t="n">
        <v>11</v>
      </c>
    </row>
    <row r="124" s="18" customFormat="true" ht="26.25" hidden="false" customHeight="true" outlineLevel="0" collapsed="false">
      <c r="A124" s="12" t="n">
        <v>120</v>
      </c>
      <c r="B124" s="21" t="s">
        <v>332</v>
      </c>
      <c r="C124" s="22" t="s">
        <v>318</v>
      </c>
      <c r="D124" s="22" t="s">
        <v>333</v>
      </c>
      <c r="E124" s="23" t="s">
        <v>324</v>
      </c>
      <c r="F124" s="24" t="n">
        <v>787</v>
      </c>
      <c r="G124" s="24" t="n">
        <v>596</v>
      </c>
      <c r="H124" s="22" t="s">
        <v>331</v>
      </c>
      <c r="I124" s="16" t="s">
        <v>17</v>
      </c>
      <c r="J124" s="17" t="n">
        <v>12</v>
      </c>
    </row>
    <row r="125" s="18" customFormat="true" ht="26.25" hidden="false" customHeight="true" outlineLevel="0" collapsed="false">
      <c r="A125" s="12" t="n">
        <v>121</v>
      </c>
      <c r="B125" s="21" t="s">
        <v>334</v>
      </c>
      <c r="C125" s="22" t="s">
        <v>318</v>
      </c>
      <c r="D125" s="22" t="s">
        <v>335</v>
      </c>
      <c r="E125" s="23" t="s">
        <v>131</v>
      </c>
      <c r="F125" s="24" t="n">
        <v>642.74</v>
      </c>
      <c r="G125" s="24" t="n">
        <v>346.2</v>
      </c>
      <c r="H125" s="22" t="s">
        <v>331</v>
      </c>
      <c r="I125" s="16" t="s">
        <v>17</v>
      </c>
      <c r="J125" s="17" t="n">
        <v>10</v>
      </c>
    </row>
    <row r="126" s="18" customFormat="true" ht="26.25" hidden="false" customHeight="true" outlineLevel="0" collapsed="false">
      <c r="A126" s="12" t="n">
        <v>122</v>
      </c>
      <c r="B126" s="21" t="s">
        <v>336</v>
      </c>
      <c r="C126" s="22" t="s">
        <v>318</v>
      </c>
      <c r="D126" s="22" t="s">
        <v>337</v>
      </c>
      <c r="E126" s="23" t="s">
        <v>338</v>
      </c>
      <c r="F126" s="24" t="n">
        <v>2000</v>
      </c>
      <c r="G126" s="24" t="n">
        <v>890</v>
      </c>
      <c r="H126" s="22" t="s">
        <v>331</v>
      </c>
      <c r="I126" s="16" t="s">
        <v>17</v>
      </c>
      <c r="J126" s="17" t="n">
        <v>12</v>
      </c>
    </row>
    <row r="127" s="18" customFormat="true" ht="26.25" hidden="false" customHeight="true" outlineLevel="0" collapsed="false">
      <c r="A127" s="12" t="n">
        <v>123</v>
      </c>
      <c r="B127" s="21" t="s">
        <v>339</v>
      </c>
      <c r="C127" s="22" t="s">
        <v>318</v>
      </c>
      <c r="D127" s="22" t="s">
        <v>340</v>
      </c>
      <c r="E127" s="23" t="s">
        <v>341</v>
      </c>
      <c r="F127" s="24" t="n">
        <v>379.6</v>
      </c>
      <c r="G127" s="24" t="n">
        <v>320</v>
      </c>
      <c r="H127" s="22" t="s">
        <v>331</v>
      </c>
      <c r="I127" s="16" t="s">
        <v>17</v>
      </c>
      <c r="J127" s="17" t="n">
        <v>8</v>
      </c>
    </row>
    <row r="128" s="18" customFormat="true" ht="26.25" hidden="false" customHeight="true" outlineLevel="0" collapsed="false">
      <c r="A128" s="12" t="n">
        <v>124</v>
      </c>
      <c r="B128" s="21" t="s">
        <v>342</v>
      </c>
      <c r="C128" s="22" t="s">
        <v>318</v>
      </c>
      <c r="D128" s="22" t="s">
        <v>343</v>
      </c>
      <c r="E128" s="23" t="s">
        <v>344</v>
      </c>
      <c r="F128" s="24" t="n">
        <v>350</v>
      </c>
      <c r="G128" s="24" t="n">
        <v>240</v>
      </c>
      <c r="H128" s="22" t="s">
        <v>331</v>
      </c>
      <c r="I128" s="16" t="s">
        <v>17</v>
      </c>
      <c r="J128" s="17" t="n">
        <v>8</v>
      </c>
    </row>
    <row r="129" s="18" customFormat="true" ht="26.25" hidden="false" customHeight="true" outlineLevel="0" collapsed="false">
      <c r="A129" s="12" t="n">
        <v>125</v>
      </c>
      <c r="B129" s="21" t="s">
        <v>345</v>
      </c>
      <c r="C129" s="22" t="s">
        <v>318</v>
      </c>
      <c r="D129" s="22" t="s">
        <v>346</v>
      </c>
      <c r="E129" s="23" t="s">
        <v>347</v>
      </c>
      <c r="F129" s="24" t="n">
        <v>4000</v>
      </c>
      <c r="G129" s="24" t="n">
        <v>1800</v>
      </c>
      <c r="H129" s="22" t="s">
        <v>331</v>
      </c>
      <c r="I129" s="16" t="s">
        <v>17</v>
      </c>
      <c r="J129" s="17" t="n">
        <v>65</v>
      </c>
    </row>
    <row r="130" s="18" customFormat="true" ht="26.25" hidden="false" customHeight="true" outlineLevel="0" collapsed="false">
      <c r="A130" s="12" t="n">
        <v>126</v>
      </c>
      <c r="B130" s="21" t="s">
        <v>348</v>
      </c>
      <c r="C130" s="22" t="s">
        <v>318</v>
      </c>
      <c r="D130" s="22" t="s">
        <v>349</v>
      </c>
      <c r="E130" s="23" t="s">
        <v>350</v>
      </c>
      <c r="F130" s="24" t="n">
        <v>413.8</v>
      </c>
      <c r="G130" s="24" t="n">
        <v>311</v>
      </c>
      <c r="H130" s="22" t="s">
        <v>331</v>
      </c>
      <c r="I130" s="16" t="s">
        <v>17</v>
      </c>
      <c r="J130" s="17" t="n">
        <v>10</v>
      </c>
    </row>
    <row r="131" s="18" customFormat="true" ht="26.25" hidden="false" customHeight="true" outlineLevel="0" collapsed="false">
      <c r="A131" s="12" t="n">
        <v>127</v>
      </c>
      <c r="B131" s="21" t="s">
        <v>351</v>
      </c>
      <c r="C131" s="22" t="s">
        <v>318</v>
      </c>
      <c r="D131" s="22" t="s">
        <v>352</v>
      </c>
      <c r="E131" s="23" t="s">
        <v>353</v>
      </c>
      <c r="F131" s="24" t="n">
        <v>350</v>
      </c>
      <c r="G131" s="24" t="n">
        <v>220</v>
      </c>
      <c r="H131" s="22" t="s">
        <v>331</v>
      </c>
      <c r="I131" s="16" t="s">
        <v>17</v>
      </c>
      <c r="J131" s="17" t="n">
        <v>9</v>
      </c>
    </row>
    <row r="132" s="18" customFormat="true" ht="26.25" hidden="false" customHeight="true" outlineLevel="0" collapsed="false">
      <c r="A132" s="12" t="n">
        <v>128</v>
      </c>
      <c r="B132" s="21" t="s">
        <v>354</v>
      </c>
      <c r="C132" s="22" t="s">
        <v>318</v>
      </c>
      <c r="D132" s="22" t="s">
        <v>355</v>
      </c>
      <c r="E132" s="23" t="s">
        <v>324</v>
      </c>
      <c r="F132" s="24" t="n">
        <v>335.7</v>
      </c>
      <c r="G132" s="24" t="n">
        <v>280</v>
      </c>
      <c r="H132" s="22" t="s">
        <v>331</v>
      </c>
      <c r="I132" s="16" t="s">
        <v>17</v>
      </c>
      <c r="J132" s="25" t="n">
        <v>8</v>
      </c>
    </row>
    <row r="133" s="18" customFormat="true" ht="26.25" hidden="false" customHeight="true" outlineLevel="0" collapsed="false">
      <c r="A133" s="12" t="n">
        <v>129</v>
      </c>
      <c r="B133" s="21" t="s">
        <v>356</v>
      </c>
      <c r="C133" s="22" t="s">
        <v>318</v>
      </c>
      <c r="D133" s="22" t="s">
        <v>357</v>
      </c>
      <c r="E133" s="23" t="s">
        <v>358</v>
      </c>
      <c r="F133" s="24" t="n">
        <v>329.9</v>
      </c>
      <c r="G133" s="24" t="n">
        <v>200</v>
      </c>
      <c r="H133" s="22" t="s">
        <v>331</v>
      </c>
      <c r="I133" s="16" t="s">
        <v>17</v>
      </c>
      <c r="J133" s="25" t="n">
        <v>9</v>
      </c>
    </row>
    <row r="134" s="18" customFormat="true" ht="26.25" hidden="false" customHeight="true" outlineLevel="0" collapsed="false">
      <c r="A134" s="12" t="n">
        <v>130</v>
      </c>
      <c r="B134" s="21" t="s">
        <v>359</v>
      </c>
      <c r="C134" s="22" t="s">
        <v>318</v>
      </c>
      <c r="D134" s="22" t="s">
        <v>360</v>
      </c>
      <c r="E134" s="23" t="s">
        <v>361</v>
      </c>
      <c r="F134" s="24" t="n">
        <v>565</v>
      </c>
      <c r="G134" s="24" t="n">
        <v>457</v>
      </c>
      <c r="H134" s="22" t="s">
        <v>331</v>
      </c>
      <c r="I134" s="16" t="s">
        <v>17</v>
      </c>
      <c r="J134" s="25" t="n">
        <v>10</v>
      </c>
    </row>
    <row r="135" s="18" customFormat="true" ht="26.25" hidden="false" customHeight="true" outlineLevel="0" collapsed="false">
      <c r="A135" s="12" t="n">
        <v>131</v>
      </c>
      <c r="B135" s="21" t="s">
        <v>317</v>
      </c>
      <c r="C135" s="22" t="s">
        <v>318</v>
      </c>
      <c r="D135" s="22" t="s">
        <v>362</v>
      </c>
      <c r="E135" s="23" t="s">
        <v>338</v>
      </c>
      <c r="F135" s="24" t="n">
        <v>347</v>
      </c>
      <c r="G135" s="24" t="n">
        <v>240</v>
      </c>
      <c r="H135" s="22" t="s">
        <v>331</v>
      </c>
      <c r="I135" s="16" t="s">
        <v>17</v>
      </c>
      <c r="J135" s="25" t="n">
        <v>9</v>
      </c>
    </row>
    <row r="136" s="18" customFormat="true" ht="26.25" hidden="false" customHeight="true" outlineLevel="0" collapsed="false">
      <c r="A136" s="12" t="n">
        <v>132</v>
      </c>
      <c r="B136" s="21" t="s">
        <v>317</v>
      </c>
      <c r="C136" s="22" t="s">
        <v>318</v>
      </c>
      <c r="D136" s="22" t="s">
        <v>363</v>
      </c>
      <c r="E136" s="23" t="s">
        <v>361</v>
      </c>
      <c r="F136" s="12" t="n">
        <v>329.9</v>
      </c>
      <c r="G136" s="12" t="n">
        <v>200</v>
      </c>
      <c r="H136" s="21" t="s">
        <v>331</v>
      </c>
      <c r="I136" s="16" t="s">
        <v>17</v>
      </c>
      <c r="J136" s="17" t="n">
        <v>9</v>
      </c>
    </row>
    <row r="137" s="18" customFormat="true" ht="26.25" hidden="false" customHeight="true" outlineLevel="0" collapsed="false">
      <c r="A137" s="12" t="n">
        <v>133</v>
      </c>
      <c r="B137" s="21" t="s">
        <v>317</v>
      </c>
      <c r="C137" s="22" t="s">
        <v>318</v>
      </c>
      <c r="D137" s="22" t="s">
        <v>364</v>
      </c>
      <c r="E137" s="23" t="s">
        <v>361</v>
      </c>
      <c r="F137" s="12" t="n">
        <v>565</v>
      </c>
      <c r="G137" s="12" t="n">
        <v>457</v>
      </c>
      <c r="H137" s="21" t="s">
        <v>331</v>
      </c>
      <c r="I137" s="16" t="s">
        <v>17</v>
      </c>
      <c r="J137" s="17" t="n">
        <v>10</v>
      </c>
    </row>
    <row r="138" s="18" customFormat="true" ht="26.25" hidden="false" customHeight="true" outlineLevel="0" collapsed="false">
      <c r="A138" s="12" t="n">
        <v>134</v>
      </c>
      <c r="B138" s="21" t="s">
        <v>317</v>
      </c>
      <c r="C138" s="22" t="s">
        <v>318</v>
      </c>
      <c r="D138" s="22" t="s">
        <v>365</v>
      </c>
      <c r="E138" s="23" t="s">
        <v>361</v>
      </c>
      <c r="F138" s="12" t="n">
        <v>347</v>
      </c>
      <c r="G138" s="12" t="n">
        <v>240</v>
      </c>
      <c r="H138" s="21" t="s">
        <v>331</v>
      </c>
      <c r="I138" s="16" t="s">
        <v>17</v>
      </c>
      <c r="J138" s="17" t="n">
        <v>9</v>
      </c>
    </row>
    <row r="139" s="18" customFormat="true" ht="26.25" hidden="false" customHeight="true" outlineLevel="0" collapsed="false">
      <c r="A139" s="12" t="n">
        <v>135</v>
      </c>
      <c r="B139" s="21" t="s">
        <v>317</v>
      </c>
      <c r="C139" s="22" t="s">
        <v>318</v>
      </c>
      <c r="D139" s="22" t="s">
        <v>366</v>
      </c>
      <c r="E139" s="23" t="s">
        <v>361</v>
      </c>
      <c r="F139" s="12" t="n">
        <v>642</v>
      </c>
      <c r="G139" s="12" t="n">
        <v>350</v>
      </c>
      <c r="H139" s="21" t="s">
        <v>331</v>
      </c>
      <c r="I139" s="16" t="s">
        <v>17</v>
      </c>
      <c r="J139" s="17" t="n">
        <v>10</v>
      </c>
    </row>
    <row r="140" s="18" customFormat="true" ht="26.25" hidden="false" customHeight="true" outlineLevel="0" collapsed="false">
      <c r="A140" s="12" t="n">
        <v>136</v>
      </c>
      <c r="B140" s="21" t="s">
        <v>317</v>
      </c>
      <c r="C140" s="22" t="s">
        <v>318</v>
      </c>
      <c r="D140" s="22" t="s">
        <v>167</v>
      </c>
      <c r="E140" s="23" t="s">
        <v>361</v>
      </c>
      <c r="F140" s="12" t="n">
        <v>600</v>
      </c>
      <c r="G140" s="12" t="n">
        <v>400</v>
      </c>
      <c r="H140" s="21" t="s">
        <v>331</v>
      </c>
      <c r="I140" s="16" t="s">
        <v>17</v>
      </c>
      <c r="J140" s="17" t="n">
        <v>11</v>
      </c>
    </row>
    <row r="141" s="18" customFormat="true" ht="26.25" hidden="false" customHeight="true" outlineLevel="0" collapsed="false">
      <c r="A141" s="12" t="n">
        <v>137</v>
      </c>
      <c r="B141" s="21" t="s">
        <v>317</v>
      </c>
      <c r="C141" s="22" t="s">
        <v>318</v>
      </c>
      <c r="D141" s="22" t="s">
        <v>367</v>
      </c>
      <c r="E141" s="23" t="s">
        <v>361</v>
      </c>
      <c r="F141" s="12" t="n">
        <v>600</v>
      </c>
      <c r="G141" s="12" t="n">
        <v>450</v>
      </c>
      <c r="H141" s="21" t="s">
        <v>331</v>
      </c>
      <c r="I141" s="16" t="s">
        <v>17</v>
      </c>
      <c r="J141" s="17" t="n">
        <v>10</v>
      </c>
    </row>
    <row r="142" s="18" customFormat="true" ht="26.25" hidden="false" customHeight="true" outlineLevel="0" collapsed="false">
      <c r="A142" s="12" t="n">
        <v>138</v>
      </c>
      <c r="B142" s="21" t="s">
        <v>317</v>
      </c>
      <c r="C142" s="22" t="s">
        <v>318</v>
      </c>
      <c r="D142" s="22" t="s">
        <v>164</v>
      </c>
      <c r="E142" s="23" t="s">
        <v>361</v>
      </c>
      <c r="F142" s="12" t="n">
        <v>780</v>
      </c>
      <c r="G142" s="12" t="n">
        <v>698</v>
      </c>
      <c r="H142" s="21" t="s">
        <v>331</v>
      </c>
      <c r="I142" s="16" t="s">
        <v>17</v>
      </c>
      <c r="J142" s="17" t="n">
        <v>10</v>
      </c>
    </row>
    <row r="143" s="18" customFormat="true" ht="26.25" hidden="false" customHeight="true" outlineLevel="0" collapsed="false">
      <c r="A143" s="12" t="n">
        <v>139</v>
      </c>
      <c r="B143" s="21" t="s">
        <v>317</v>
      </c>
      <c r="C143" s="22" t="s">
        <v>318</v>
      </c>
      <c r="D143" s="22" t="s">
        <v>368</v>
      </c>
      <c r="E143" s="23" t="s">
        <v>361</v>
      </c>
      <c r="F143" s="32" t="n">
        <v>650</v>
      </c>
      <c r="G143" s="32" t="n">
        <v>530</v>
      </c>
      <c r="H143" s="21" t="s">
        <v>331</v>
      </c>
      <c r="I143" s="16" t="s">
        <v>17</v>
      </c>
      <c r="J143" s="17" t="s">
        <v>98</v>
      </c>
    </row>
    <row r="144" s="18" customFormat="true" ht="26.25" hidden="false" customHeight="true" outlineLevel="0" collapsed="false">
      <c r="A144" s="12" t="n">
        <v>140</v>
      </c>
      <c r="B144" s="21" t="s">
        <v>317</v>
      </c>
      <c r="C144" s="22" t="s">
        <v>318</v>
      </c>
      <c r="D144" s="22" t="s">
        <v>369</v>
      </c>
      <c r="E144" s="23" t="s">
        <v>361</v>
      </c>
      <c r="F144" s="12" t="n">
        <v>620</v>
      </c>
      <c r="G144" s="12" t="n">
        <v>595</v>
      </c>
      <c r="H144" s="21" t="s">
        <v>331</v>
      </c>
      <c r="I144" s="16" t="s">
        <v>17</v>
      </c>
      <c r="J144" s="25" t="n">
        <v>9</v>
      </c>
    </row>
    <row r="145" s="18" customFormat="true" ht="26.25" hidden="false" customHeight="true" outlineLevel="0" collapsed="false">
      <c r="A145" s="12" t="n">
        <v>141</v>
      </c>
      <c r="B145" s="21" t="s">
        <v>370</v>
      </c>
      <c r="C145" s="22" t="s">
        <v>318</v>
      </c>
      <c r="D145" s="22" t="s">
        <v>371</v>
      </c>
      <c r="E145" s="23" t="s">
        <v>338</v>
      </c>
      <c r="F145" s="33" t="n">
        <v>655.2</v>
      </c>
      <c r="G145" s="33" t="n">
        <v>610</v>
      </c>
      <c r="H145" s="22" t="s">
        <v>331</v>
      </c>
      <c r="I145" s="16" t="s">
        <v>17</v>
      </c>
      <c r="J145" s="25" t="n">
        <v>10</v>
      </c>
    </row>
    <row r="146" s="18" customFormat="true" ht="26.25" hidden="false" customHeight="true" outlineLevel="0" collapsed="false">
      <c r="A146" s="12" t="n">
        <v>142</v>
      </c>
      <c r="B146" s="21" t="s">
        <v>317</v>
      </c>
      <c r="C146" s="22" t="s">
        <v>318</v>
      </c>
      <c r="D146" s="22" t="s">
        <v>372</v>
      </c>
      <c r="E146" s="23" t="s">
        <v>324</v>
      </c>
      <c r="F146" s="24" t="n">
        <v>450</v>
      </c>
      <c r="G146" s="24" t="n">
        <v>408</v>
      </c>
      <c r="H146" s="22" t="s">
        <v>331</v>
      </c>
      <c r="I146" s="16" t="s">
        <v>17</v>
      </c>
      <c r="J146" s="25" t="n">
        <v>10</v>
      </c>
    </row>
    <row r="147" s="18" customFormat="true" ht="26.25" hidden="false" customHeight="true" outlineLevel="0" collapsed="false">
      <c r="A147" s="12" t="n">
        <v>143</v>
      </c>
      <c r="B147" s="21" t="s">
        <v>373</v>
      </c>
      <c r="C147" s="22" t="s">
        <v>374</v>
      </c>
      <c r="D147" s="22" t="s">
        <v>106</v>
      </c>
      <c r="E147" s="23" t="s">
        <v>102</v>
      </c>
      <c r="F147" s="24" t="n">
        <v>40</v>
      </c>
      <c r="G147" s="24" t="n">
        <v>25</v>
      </c>
      <c r="H147" s="22" t="s">
        <v>375</v>
      </c>
      <c r="I147" s="16" t="s">
        <v>17</v>
      </c>
      <c r="J147" s="25" t="n">
        <v>3</v>
      </c>
    </row>
    <row r="148" s="18" customFormat="true" ht="26.25" hidden="false" customHeight="true" outlineLevel="0" collapsed="false">
      <c r="A148" s="12" t="n">
        <v>144</v>
      </c>
      <c r="B148" s="21" t="s">
        <v>376</v>
      </c>
      <c r="C148" s="22" t="s">
        <v>377</v>
      </c>
      <c r="D148" s="22" t="s">
        <v>378</v>
      </c>
      <c r="E148" s="23" t="s">
        <v>224</v>
      </c>
      <c r="F148" s="24" t="n">
        <v>45</v>
      </c>
      <c r="G148" s="24" t="n">
        <v>28</v>
      </c>
      <c r="H148" s="22" t="s">
        <v>379</v>
      </c>
      <c r="I148" s="16" t="s">
        <v>17</v>
      </c>
      <c r="J148" s="25" t="n">
        <v>3</v>
      </c>
    </row>
    <row r="149" s="18" customFormat="true" ht="26.25" hidden="false" customHeight="true" outlineLevel="0" collapsed="false">
      <c r="A149" s="12" t="n">
        <v>145</v>
      </c>
      <c r="B149" s="21" t="s">
        <v>380</v>
      </c>
      <c r="C149" s="22" t="s">
        <v>381</v>
      </c>
      <c r="D149" s="22" t="s">
        <v>382</v>
      </c>
      <c r="E149" s="23" t="s">
        <v>383</v>
      </c>
      <c r="F149" s="24" t="n">
        <v>249</v>
      </c>
      <c r="G149" s="24" t="n">
        <v>85</v>
      </c>
      <c r="H149" s="22" t="s">
        <v>384</v>
      </c>
      <c r="I149" s="16" t="s">
        <v>17</v>
      </c>
      <c r="J149" s="25" t="n">
        <v>2</v>
      </c>
    </row>
    <row r="150" s="18" customFormat="true" ht="26.25" hidden="false" customHeight="true" outlineLevel="0" collapsed="false">
      <c r="A150" s="12" t="n">
        <v>146</v>
      </c>
      <c r="B150" s="21" t="s">
        <v>385</v>
      </c>
      <c r="C150" s="22" t="s">
        <v>386</v>
      </c>
      <c r="D150" s="22" t="s">
        <v>352</v>
      </c>
      <c r="E150" s="23" t="s">
        <v>51</v>
      </c>
      <c r="F150" s="24" t="n">
        <v>28</v>
      </c>
      <c r="G150" s="24" t="n">
        <v>25</v>
      </c>
      <c r="H150" s="22" t="s">
        <v>387</v>
      </c>
      <c r="I150" s="16" t="s">
        <v>17</v>
      </c>
      <c r="J150" s="25" t="n">
        <v>6</v>
      </c>
    </row>
    <row r="151" s="18" customFormat="true" ht="26.25" hidden="false" customHeight="true" outlineLevel="0" collapsed="false">
      <c r="A151" s="12" t="n">
        <v>147</v>
      </c>
      <c r="B151" s="21" t="s">
        <v>388</v>
      </c>
      <c r="C151" s="22" t="s">
        <v>389</v>
      </c>
      <c r="D151" s="22" t="s">
        <v>390</v>
      </c>
      <c r="E151" s="23" t="s">
        <v>96</v>
      </c>
      <c r="F151" s="24" t="n">
        <v>135</v>
      </c>
      <c r="G151" s="24" t="n">
        <v>88</v>
      </c>
      <c r="H151" s="22" t="s">
        <v>391</v>
      </c>
      <c r="I151" s="16" t="s">
        <v>17</v>
      </c>
      <c r="J151" s="25" t="n">
        <v>2</v>
      </c>
    </row>
    <row r="152" s="18" customFormat="true" ht="26.25" hidden="false" customHeight="true" outlineLevel="0" collapsed="false">
      <c r="A152" s="12" t="n">
        <v>148</v>
      </c>
      <c r="B152" s="21" t="s">
        <v>392</v>
      </c>
      <c r="C152" s="22" t="s">
        <v>393</v>
      </c>
      <c r="D152" s="22" t="s">
        <v>394</v>
      </c>
      <c r="E152" s="23" t="s">
        <v>96</v>
      </c>
      <c r="F152" s="24" t="n">
        <v>22</v>
      </c>
      <c r="G152" s="24" t="n">
        <v>18</v>
      </c>
      <c r="H152" s="22" t="s">
        <v>127</v>
      </c>
      <c r="I152" s="16" t="s">
        <v>17</v>
      </c>
      <c r="J152" s="25" t="n">
        <v>2</v>
      </c>
    </row>
    <row r="153" s="18" customFormat="true" ht="26.25" hidden="false" customHeight="true" outlineLevel="0" collapsed="false">
      <c r="A153" s="12" t="n">
        <v>149</v>
      </c>
      <c r="B153" s="21" t="s">
        <v>392</v>
      </c>
      <c r="C153" s="22" t="s">
        <v>393</v>
      </c>
      <c r="D153" s="22" t="s">
        <v>395</v>
      </c>
      <c r="E153" s="23" t="s">
        <v>96</v>
      </c>
      <c r="F153" s="24" t="n">
        <v>36.8</v>
      </c>
      <c r="G153" s="24" t="n">
        <v>24</v>
      </c>
      <c r="H153" s="22" t="s">
        <v>127</v>
      </c>
      <c r="I153" s="16" t="s">
        <v>17</v>
      </c>
      <c r="J153" s="25" t="n">
        <v>2</v>
      </c>
    </row>
    <row r="154" s="18" customFormat="true" ht="26.25" hidden="false" customHeight="true" outlineLevel="0" collapsed="false">
      <c r="A154" s="12" t="n">
        <v>150</v>
      </c>
      <c r="B154" s="21" t="s">
        <v>392</v>
      </c>
      <c r="C154" s="22" t="s">
        <v>393</v>
      </c>
      <c r="D154" s="22" t="s">
        <v>396</v>
      </c>
      <c r="E154" s="23" t="s">
        <v>96</v>
      </c>
      <c r="F154" s="24" t="n">
        <v>55</v>
      </c>
      <c r="G154" s="24" t="n">
        <v>30</v>
      </c>
      <c r="H154" s="22" t="s">
        <v>127</v>
      </c>
      <c r="I154" s="16" t="s">
        <v>17</v>
      </c>
      <c r="J154" s="34" t="n">
        <v>2</v>
      </c>
    </row>
    <row r="155" s="18" customFormat="true" ht="26.25" hidden="false" customHeight="true" outlineLevel="0" collapsed="false">
      <c r="A155" s="12" t="n">
        <v>151</v>
      </c>
      <c r="B155" s="21" t="s">
        <v>392</v>
      </c>
      <c r="C155" s="22" t="s">
        <v>393</v>
      </c>
      <c r="D155" s="22" t="s">
        <v>397</v>
      </c>
      <c r="E155" s="23" t="s">
        <v>96</v>
      </c>
      <c r="F155" s="24" t="n">
        <v>16</v>
      </c>
      <c r="G155" s="24" t="n">
        <v>16</v>
      </c>
      <c r="H155" s="22" t="s">
        <v>127</v>
      </c>
      <c r="I155" s="16" t="s">
        <v>17</v>
      </c>
      <c r="J155" s="34" t="n">
        <v>2</v>
      </c>
    </row>
    <row r="156" s="18" customFormat="true" ht="26.25" hidden="false" customHeight="true" outlineLevel="0" collapsed="false">
      <c r="A156" s="12" t="n">
        <v>152</v>
      </c>
      <c r="B156" s="21" t="s">
        <v>392</v>
      </c>
      <c r="C156" s="22" t="s">
        <v>393</v>
      </c>
      <c r="D156" s="22" t="s">
        <v>398</v>
      </c>
      <c r="E156" s="23" t="s">
        <v>96</v>
      </c>
      <c r="F156" s="24" t="n">
        <v>103</v>
      </c>
      <c r="G156" s="24" t="n">
        <v>94</v>
      </c>
      <c r="H156" s="22" t="s">
        <v>127</v>
      </c>
      <c r="I156" s="16" t="s">
        <v>17</v>
      </c>
      <c r="J156" s="25" t="n">
        <v>2</v>
      </c>
    </row>
    <row r="157" s="18" customFormat="true" ht="26.25" hidden="false" customHeight="true" outlineLevel="0" collapsed="false">
      <c r="A157" s="12" t="n">
        <v>153</v>
      </c>
      <c r="B157" s="21" t="s">
        <v>392</v>
      </c>
      <c r="C157" s="22" t="s">
        <v>393</v>
      </c>
      <c r="D157" s="22" t="s">
        <v>399</v>
      </c>
      <c r="E157" s="23" t="s">
        <v>96</v>
      </c>
      <c r="F157" s="24" t="n">
        <v>60</v>
      </c>
      <c r="G157" s="24" t="n">
        <v>40</v>
      </c>
      <c r="H157" s="22" t="s">
        <v>127</v>
      </c>
      <c r="I157" s="16" t="s">
        <v>17</v>
      </c>
      <c r="J157" s="25" t="n">
        <v>2</v>
      </c>
    </row>
    <row r="158" s="18" customFormat="true" ht="26.25" hidden="false" customHeight="true" outlineLevel="0" collapsed="false">
      <c r="A158" s="12" t="n">
        <v>154</v>
      </c>
      <c r="B158" s="21" t="s">
        <v>392</v>
      </c>
      <c r="C158" s="22" t="s">
        <v>393</v>
      </c>
      <c r="D158" s="22" t="s">
        <v>400</v>
      </c>
      <c r="E158" s="23" t="s">
        <v>96</v>
      </c>
      <c r="F158" s="24" t="n">
        <v>72</v>
      </c>
      <c r="G158" s="24" t="n">
        <v>56</v>
      </c>
      <c r="H158" s="22" t="s">
        <v>127</v>
      </c>
      <c r="I158" s="16" t="s">
        <v>17</v>
      </c>
      <c r="J158" s="25" t="n">
        <v>2</v>
      </c>
    </row>
    <row r="159" s="18" customFormat="true" ht="26.25" hidden="false" customHeight="true" outlineLevel="0" collapsed="false">
      <c r="A159" s="12" t="n">
        <v>155</v>
      </c>
      <c r="B159" s="21" t="s">
        <v>392</v>
      </c>
      <c r="C159" s="22" t="s">
        <v>393</v>
      </c>
      <c r="D159" s="22" t="s">
        <v>401</v>
      </c>
      <c r="E159" s="23" t="s">
        <v>96</v>
      </c>
      <c r="F159" s="24" t="n">
        <v>70</v>
      </c>
      <c r="G159" s="24" t="n">
        <v>60</v>
      </c>
      <c r="H159" s="22" t="s">
        <v>127</v>
      </c>
      <c r="I159" s="16" t="s">
        <v>17</v>
      </c>
      <c r="J159" s="25" t="n">
        <v>2</v>
      </c>
    </row>
    <row r="160" s="18" customFormat="true" ht="26.25" hidden="false" customHeight="true" outlineLevel="0" collapsed="false">
      <c r="A160" s="12" t="n">
        <v>156</v>
      </c>
      <c r="B160" s="21" t="s">
        <v>392</v>
      </c>
      <c r="C160" s="22" t="s">
        <v>393</v>
      </c>
      <c r="D160" s="22" t="s">
        <v>402</v>
      </c>
      <c r="E160" s="23" t="s">
        <v>96</v>
      </c>
      <c r="F160" s="24" t="n">
        <v>54</v>
      </c>
      <c r="G160" s="24" t="n">
        <v>45</v>
      </c>
      <c r="H160" s="22" t="s">
        <v>127</v>
      </c>
      <c r="I160" s="16" t="s">
        <v>17</v>
      </c>
      <c r="J160" s="25" t="n">
        <v>2</v>
      </c>
    </row>
    <row r="161" s="18" customFormat="true" ht="26.25" hidden="false" customHeight="true" outlineLevel="0" collapsed="false">
      <c r="A161" s="12" t="n">
        <v>157</v>
      </c>
      <c r="B161" s="21" t="s">
        <v>392</v>
      </c>
      <c r="C161" s="22" t="s">
        <v>393</v>
      </c>
      <c r="D161" s="22" t="s">
        <v>403</v>
      </c>
      <c r="E161" s="23" t="s">
        <v>96</v>
      </c>
      <c r="F161" s="24" t="n">
        <v>41</v>
      </c>
      <c r="G161" s="24" t="n">
        <v>35</v>
      </c>
      <c r="H161" s="22" t="s">
        <v>127</v>
      </c>
      <c r="I161" s="16" t="s">
        <v>17</v>
      </c>
      <c r="J161" s="25" t="n">
        <v>2</v>
      </c>
    </row>
    <row r="162" s="18" customFormat="true" ht="26.25" hidden="false" customHeight="true" outlineLevel="0" collapsed="false">
      <c r="A162" s="12" t="n">
        <v>158</v>
      </c>
      <c r="B162" s="21" t="s">
        <v>392</v>
      </c>
      <c r="C162" s="22" t="s">
        <v>393</v>
      </c>
      <c r="D162" s="22" t="s">
        <v>404</v>
      </c>
      <c r="E162" s="23" t="s">
        <v>96</v>
      </c>
      <c r="F162" s="24" t="n">
        <v>44</v>
      </c>
      <c r="G162" s="24" t="n">
        <v>35</v>
      </c>
      <c r="H162" s="22" t="s">
        <v>405</v>
      </c>
      <c r="I162" s="16" t="s">
        <v>17</v>
      </c>
      <c r="J162" s="25" t="n">
        <v>2</v>
      </c>
    </row>
    <row r="163" s="18" customFormat="true" ht="26.25" hidden="false" customHeight="true" outlineLevel="0" collapsed="false">
      <c r="A163" s="12" t="n">
        <v>159</v>
      </c>
      <c r="B163" s="21" t="s">
        <v>392</v>
      </c>
      <c r="C163" s="22" t="s">
        <v>393</v>
      </c>
      <c r="D163" s="22" t="s">
        <v>406</v>
      </c>
      <c r="E163" s="23" t="s">
        <v>96</v>
      </c>
      <c r="F163" s="24" t="n">
        <v>41</v>
      </c>
      <c r="G163" s="24" t="n">
        <v>35</v>
      </c>
      <c r="H163" s="22" t="s">
        <v>405</v>
      </c>
      <c r="I163" s="16" t="s">
        <v>17</v>
      </c>
      <c r="J163" s="25" t="n">
        <v>2</v>
      </c>
    </row>
    <row r="164" s="18" customFormat="true" ht="26.25" hidden="false" customHeight="true" outlineLevel="0" collapsed="false">
      <c r="A164" s="12" t="n">
        <v>160</v>
      </c>
      <c r="B164" s="21" t="s">
        <v>392</v>
      </c>
      <c r="C164" s="22" t="s">
        <v>393</v>
      </c>
      <c r="D164" s="22" t="s">
        <v>205</v>
      </c>
      <c r="E164" s="23" t="s">
        <v>96</v>
      </c>
      <c r="F164" s="24" t="n">
        <v>82</v>
      </c>
      <c r="G164" s="24" t="n">
        <v>65</v>
      </c>
      <c r="H164" s="22" t="s">
        <v>127</v>
      </c>
      <c r="I164" s="16" t="s">
        <v>17</v>
      </c>
      <c r="J164" s="25" t="n">
        <v>2</v>
      </c>
    </row>
    <row r="165" s="18" customFormat="true" ht="26.25" hidden="false" customHeight="true" outlineLevel="0" collapsed="false">
      <c r="A165" s="12" t="n">
        <v>161</v>
      </c>
      <c r="B165" s="21" t="s">
        <v>392</v>
      </c>
      <c r="C165" s="22" t="s">
        <v>393</v>
      </c>
      <c r="D165" s="22" t="s">
        <v>407</v>
      </c>
      <c r="E165" s="23" t="s">
        <v>96</v>
      </c>
      <c r="F165" s="24" t="n">
        <v>92</v>
      </c>
      <c r="G165" s="24" t="n">
        <v>65</v>
      </c>
      <c r="H165" s="22" t="s">
        <v>127</v>
      </c>
      <c r="I165" s="16" t="s">
        <v>17</v>
      </c>
      <c r="J165" s="25" t="n">
        <v>2</v>
      </c>
    </row>
    <row r="166" s="18" customFormat="true" ht="26.25" hidden="false" customHeight="true" outlineLevel="0" collapsed="false">
      <c r="A166" s="12" t="n">
        <v>162</v>
      </c>
      <c r="B166" s="21" t="s">
        <v>392</v>
      </c>
      <c r="C166" s="22" t="s">
        <v>393</v>
      </c>
      <c r="D166" s="22" t="s">
        <v>408</v>
      </c>
      <c r="E166" s="23" t="s">
        <v>96</v>
      </c>
      <c r="F166" s="24" t="n">
        <v>76</v>
      </c>
      <c r="G166" s="24" t="n">
        <v>48</v>
      </c>
      <c r="H166" s="22" t="s">
        <v>127</v>
      </c>
      <c r="I166" s="16" t="s">
        <v>17</v>
      </c>
      <c r="J166" s="25" t="n">
        <v>2</v>
      </c>
    </row>
    <row r="167" s="18" customFormat="true" ht="26.25" hidden="false" customHeight="true" outlineLevel="0" collapsed="false">
      <c r="A167" s="12" t="n">
        <v>163</v>
      </c>
      <c r="B167" s="21" t="s">
        <v>392</v>
      </c>
      <c r="C167" s="22" t="s">
        <v>393</v>
      </c>
      <c r="D167" s="22" t="s">
        <v>409</v>
      </c>
      <c r="E167" s="23" t="s">
        <v>96</v>
      </c>
      <c r="F167" s="24" t="n">
        <v>67</v>
      </c>
      <c r="G167" s="24" t="n">
        <v>48</v>
      </c>
      <c r="H167" s="22" t="s">
        <v>127</v>
      </c>
      <c r="I167" s="16" t="s">
        <v>17</v>
      </c>
      <c r="J167" s="25" t="n">
        <v>2</v>
      </c>
    </row>
    <row r="168" s="18" customFormat="true" ht="26.25" hidden="false" customHeight="true" outlineLevel="0" collapsed="false">
      <c r="A168" s="12" t="n">
        <v>164</v>
      </c>
      <c r="B168" s="21" t="s">
        <v>392</v>
      </c>
      <c r="C168" s="22" t="s">
        <v>393</v>
      </c>
      <c r="D168" s="22" t="s">
        <v>263</v>
      </c>
      <c r="E168" s="23" t="s">
        <v>96</v>
      </c>
      <c r="F168" s="24" t="n">
        <v>74</v>
      </c>
      <c r="G168" s="24" t="n">
        <v>57</v>
      </c>
      <c r="H168" s="22" t="s">
        <v>127</v>
      </c>
      <c r="I168" s="16" t="s">
        <v>17</v>
      </c>
      <c r="J168" s="25" t="n">
        <v>2</v>
      </c>
    </row>
    <row r="169" s="18" customFormat="true" ht="26.25" hidden="false" customHeight="true" outlineLevel="0" collapsed="false">
      <c r="A169" s="12" t="n">
        <v>165</v>
      </c>
      <c r="B169" s="21" t="s">
        <v>410</v>
      </c>
      <c r="C169" s="22" t="s">
        <v>411</v>
      </c>
      <c r="D169" s="22" t="s">
        <v>412</v>
      </c>
      <c r="E169" s="23" t="s">
        <v>96</v>
      </c>
      <c r="F169" s="24" t="n">
        <v>16</v>
      </c>
      <c r="G169" s="24" t="n">
        <v>16</v>
      </c>
      <c r="H169" s="22" t="s">
        <v>413</v>
      </c>
      <c r="I169" s="16" t="s">
        <v>17</v>
      </c>
      <c r="J169" s="25"/>
    </row>
    <row r="170" s="18" customFormat="true" ht="26.25" hidden="false" customHeight="true" outlineLevel="0" collapsed="false">
      <c r="A170" s="12" t="n">
        <v>166</v>
      </c>
      <c r="B170" s="21" t="s">
        <v>414</v>
      </c>
      <c r="C170" s="22" t="s">
        <v>415</v>
      </c>
      <c r="D170" s="22" t="s">
        <v>416</v>
      </c>
      <c r="E170" s="23" t="s">
        <v>147</v>
      </c>
      <c r="F170" s="24" t="n">
        <v>123</v>
      </c>
      <c r="G170" s="24" t="n">
        <v>98</v>
      </c>
      <c r="H170" s="22" t="s">
        <v>417</v>
      </c>
      <c r="I170" s="16" t="s">
        <v>17</v>
      </c>
      <c r="J170" s="25" t="n">
        <v>6</v>
      </c>
    </row>
    <row r="171" s="18" customFormat="true" ht="26.25" hidden="false" customHeight="true" outlineLevel="0" collapsed="false">
      <c r="A171" s="12" t="n">
        <v>167</v>
      </c>
      <c r="B171" s="21" t="s">
        <v>418</v>
      </c>
      <c r="C171" s="22" t="s">
        <v>419</v>
      </c>
      <c r="D171" s="22" t="s">
        <v>397</v>
      </c>
      <c r="E171" s="23" t="s">
        <v>147</v>
      </c>
      <c r="F171" s="24" t="n">
        <v>31</v>
      </c>
      <c r="G171" s="24" t="n">
        <v>30</v>
      </c>
      <c r="H171" s="22" t="s">
        <v>420</v>
      </c>
      <c r="I171" s="16" t="s">
        <v>17</v>
      </c>
      <c r="J171" s="25" t="n">
        <v>2</v>
      </c>
    </row>
    <row r="172" s="18" customFormat="true" ht="26.25" hidden="false" customHeight="true" outlineLevel="0" collapsed="false">
      <c r="A172" s="12" t="n">
        <v>168</v>
      </c>
      <c r="B172" s="21" t="s">
        <v>418</v>
      </c>
      <c r="C172" s="22" t="s">
        <v>421</v>
      </c>
      <c r="D172" s="22" t="s">
        <v>422</v>
      </c>
      <c r="E172" s="23" t="s">
        <v>131</v>
      </c>
      <c r="F172" s="24" t="n">
        <v>16</v>
      </c>
      <c r="G172" s="24" t="n">
        <v>13</v>
      </c>
      <c r="H172" s="22" t="s">
        <v>423</v>
      </c>
      <c r="I172" s="16" t="s">
        <v>17</v>
      </c>
      <c r="J172" s="25" t="n">
        <v>2</v>
      </c>
    </row>
    <row r="173" s="18" customFormat="true" ht="26.25" hidden="false" customHeight="true" outlineLevel="0" collapsed="false">
      <c r="A173" s="12" t="n">
        <v>169</v>
      </c>
      <c r="B173" s="21" t="s">
        <v>424</v>
      </c>
      <c r="C173" s="22" t="s">
        <v>425</v>
      </c>
      <c r="D173" s="22" t="s">
        <v>402</v>
      </c>
      <c r="E173" s="23" t="s">
        <v>51</v>
      </c>
      <c r="F173" s="24" t="n">
        <v>64</v>
      </c>
      <c r="G173" s="24" t="n">
        <v>42</v>
      </c>
      <c r="H173" s="22" t="s">
        <v>426</v>
      </c>
      <c r="I173" s="16" t="s">
        <v>17</v>
      </c>
      <c r="J173" s="25" t="n">
        <v>3</v>
      </c>
    </row>
    <row r="174" s="18" customFormat="true" ht="26.25" hidden="false" customHeight="true" outlineLevel="0" collapsed="false">
      <c r="A174" s="12" t="n">
        <v>170</v>
      </c>
      <c r="B174" s="21" t="s">
        <v>427</v>
      </c>
      <c r="C174" s="22" t="s">
        <v>428</v>
      </c>
      <c r="D174" s="22" t="s">
        <v>429</v>
      </c>
      <c r="E174" s="23" t="s">
        <v>430</v>
      </c>
      <c r="F174" s="24" t="n">
        <v>2500</v>
      </c>
      <c r="G174" s="24" t="n">
        <v>1200</v>
      </c>
      <c r="H174" s="22" t="s">
        <v>431</v>
      </c>
      <c r="I174" s="16" t="s">
        <v>17</v>
      </c>
      <c r="J174" s="25" t="n">
        <v>36</v>
      </c>
    </row>
    <row r="175" s="18" customFormat="true" ht="26.25" hidden="false" customHeight="true" outlineLevel="0" collapsed="false">
      <c r="A175" s="12" t="n">
        <v>171</v>
      </c>
      <c r="B175" s="21" t="s">
        <v>432</v>
      </c>
      <c r="C175" s="22" t="s">
        <v>428</v>
      </c>
      <c r="D175" s="22" t="s">
        <v>433</v>
      </c>
      <c r="E175" s="23" t="s">
        <v>434</v>
      </c>
      <c r="F175" s="24" t="n">
        <v>1250</v>
      </c>
      <c r="G175" s="24" t="n">
        <v>950</v>
      </c>
      <c r="H175" s="22" t="s">
        <v>435</v>
      </c>
      <c r="I175" s="16" t="s">
        <v>17</v>
      </c>
      <c r="J175" s="25" t="n">
        <v>28</v>
      </c>
    </row>
    <row r="176" s="18" customFormat="true" ht="26.25" hidden="false" customHeight="true" outlineLevel="0" collapsed="false">
      <c r="A176" s="12" t="n">
        <v>172</v>
      </c>
      <c r="B176" s="21" t="s">
        <v>436</v>
      </c>
      <c r="C176" s="22" t="s">
        <v>428</v>
      </c>
      <c r="D176" s="22" t="s">
        <v>437</v>
      </c>
      <c r="E176" s="23" t="s">
        <v>430</v>
      </c>
      <c r="F176" s="24" t="n">
        <v>1200</v>
      </c>
      <c r="G176" s="24" t="n">
        <v>800</v>
      </c>
      <c r="H176" s="22" t="s">
        <v>438</v>
      </c>
      <c r="I176" s="16" t="s">
        <v>17</v>
      </c>
      <c r="J176" s="25" t="n">
        <v>36</v>
      </c>
    </row>
    <row r="177" s="18" customFormat="true" ht="26.25" hidden="false" customHeight="true" outlineLevel="0" collapsed="false">
      <c r="A177" s="12" t="n">
        <v>173</v>
      </c>
      <c r="B177" s="21" t="s">
        <v>256</v>
      </c>
      <c r="C177" s="22" t="s">
        <v>439</v>
      </c>
      <c r="D177" s="22" t="s">
        <v>440</v>
      </c>
      <c r="E177" s="23" t="s">
        <v>96</v>
      </c>
      <c r="F177" s="24" t="n">
        <v>760</v>
      </c>
      <c r="G177" s="24" t="n">
        <v>618</v>
      </c>
      <c r="H177" s="22" t="s">
        <v>441</v>
      </c>
      <c r="I177" s="16" t="s">
        <v>17</v>
      </c>
      <c r="J177" s="25" t="n">
        <v>13</v>
      </c>
    </row>
    <row r="178" s="18" customFormat="true" ht="26.25" hidden="false" customHeight="true" outlineLevel="0" collapsed="false">
      <c r="A178" s="12" t="n">
        <v>174</v>
      </c>
      <c r="B178" s="21" t="s">
        <v>442</v>
      </c>
      <c r="C178" s="22" t="s">
        <v>443</v>
      </c>
      <c r="D178" s="22" t="s">
        <v>444</v>
      </c>
      <c r="E178" s="23" t="s">
        <v>102</v>
      </c>
      <c r="F178" s="28" t="n">
        <v>130</v>
      </c>
      <c r="G178" s="28" t="n">
        <v>60</v>
      </c>
      <c r="H178" s="22" t="s">
        <v>445</v>
      </c>
      <c r="I178" s="16" t="s">
        <v>17</v>
      </c>
      <c r="J178" s="25" t="n">
        <v>4</v>
      </c>
    </row>
    <row r="179" s="18" customFormat="true" ht="26.25" hidden="false" customHeight="true" outlineLevel="0" collapsed="false">
      <c r="A179" s="12" t="n">
        <v>175</v>
      </c>
      <c r="B179" s="21" t="s">
        <v>442</v>
      </c>
      <c r="C179" s="22" t="s">
        <v>446</v>
      </c>
      <c r="D179" s="22" t="s">
        <v>447</v>
      </c>
      <c r="E179" s="23" t="s">
        <v>157</v>
      </c>
      <c r="F179" s="24" t="n">
        <v>65</v>
      </c>
      <c r="G179" s="24" t="n">
        <v>48</v>
      </c>
      <c r="H179" s="22" t="s">
        <v>448</v>
      </c>
      <c r="I179" s="16" t="s">
        <v>17</v>
      </c>
      <c r="J179" s="25" t="n">
        <v>2</v>
      </c>
    </row>
    <row r="180" s="18" customFormat="true" ht="26.25" hidden="false" customHeight="true" outlineLevel="0" collapsed="false">
      <c r="A180" s="12" t="n">
        <v>176</v>
      </c>
      <c r="B180" s="21" t="s">
        <v>442</v>
      </c>
      <c r="C180" s="22" t="s">
        <v>449</v>
      </c>
      <c r="D180" s="22" t="s">
        <v>450</v>
      </c>
      <c r="E180" s="23" t="s">
        <v>51</v>
      </c>
      <c r="F180" s="24" t="n">
        <v>41</v>
      </c>
      <c r="G180" s="24" t="n">
        <v>25</v>
      </c>
      <c r="H180" s="22" t="s">
        <v>451</v>
      </c>
      <c r="I180" s="16" t="s">
        <v>17</v>
      </c>
      <c r="J180" s="25" t="n">
        <v>2</v>
      </c>
    </row>
    <row r="181" s="18" customFormat="true" ht="26.25" hidden="false" customHeight="true" outlineLevel="0" collapsed="false">
      <c r="A181" s="12" t="n">
        <v>177</v>
      </c>
      <c r="B181" s="21" t="s">
        <v>442</v>
      </c>
      <c r="C181" s="22" t="s">
        <v>452</v>
      </c>
      <c r="D181" s="22" t="s">
        <v>453</v>
      </c>
      <c r="E181" s="23" t="s">
        <v>147</v>
      </c>
      <c r="F181" s="24" t="n">
        <v>56</v>
      </c>
      <c r="G181" s="24" t="n">
        <v>30</v>
      </c>
      <c r="H181" s="22" t="s">
        <v>454</v>
      </c>
      <c r="I181" s="16" t="s">
        <v>17</v>
      </c>
      <c r="J181" s="25" t="n">
        <v>2</v>
      </c>
    </row>
    <row r="182" s="18" customFormat="true" ht="26.25" hidden="false" customHeight="true" outlineLevel="0" collapsed="false">
      <c r="A182" s="12" t="n">
        <v>178</v>
      </c>
      <c r="B182" s="21" t="s">
        <v>455</v>
      </c>
      <c r="C182" s="22" t="s">
        <v>456</v>
      </c>
      <c r="D182" s="22" t="s">
        <v>457</v>
      </c>
      <c r="E182" s="23" t="s">
        <v>51</v>
      </c>
      <c r="F182" s="24" t="n">
        <v>95</v>
      </c>
      <c r="G182" s="24" t="n">
        <v>75</v>
      </c>
      <c r="H182" s="22" t="s">
        <v>458</v>
      </c>
      <c r="I182" s="16" t="s">
        <v>17</v>
      </c>
      <c r="J182" s="25" t="n">
        <v>8</v>
      </c>
    </row>
    <row r="183" s="18" customFormat="true" ht="26.25" hidden="false" customHeight="true" outlineLevel="0" collapsed="false">
      <c r="A183" s="12" t="n">
        <v>179</v>
      </c>
      <c r="B183" s="21" t="s">
        <v>455</v>
      </c>
      <c r="C183" s="22" t="s">
        <v>459</v>
      </c>
      <c r="D183" s="22" t="s">
        <v>460</v>
      </c>
      <c r="E183" s="23" t="s">
        <v>102</v>
      </c>
      <c r="F183" s="24" t="n">
        <v>75</v>
      </c>
      <c r="G183" s="24" t="n">
        <v>58</v>
      </c>
      <c r="H183" s="22" t="s">
        <v>461</v>
      </c>
      <c r="I183" s="16" t="s">
        <v>17</v>
      </c>
      <c r="J183" s="25" t="n">
        <v>1</v>
      </c>
    </row>
    <row r="184" s="18" customFormat="true" ht="26.25" hidden="false" customHeight="true" outlineLevel="0" collapsed="false">
      <c r="A184" s="12" t="n">
        <v>180</v>
      </c>
      <c r="B184" s="21" t="s">
        <v>462</v>
      </c>
      <c r="C184" s="22" t="s">
        <v>463</v>
      </c>
      <c r="D184" s="22" t="s">
        <v>464</v>
      </c>
      <c r="E184" s="23" t="s">
        <v>102</v>
      </c>
      <c r="F184" s="24" t="n">
        <v>800</v>
      </c>
      <c r="G184" s="24" t="n">
        <v>650</v>
      </c>
      <c r="H184" s="22" t="s">
        <v>465</v>
      </c>
      <c r="I184" s="16" t="s">
        <v>17</v>
      </c>
      <c r="J184" s="25" t="n">
        <v>8</v>
      </c>
    </row>
    <row r="185" s="18" customFormat="true" ht="26.25" hidden="false" customHeight="true" outlineLevel="0" collapsed="false">
      <c r="A185" s="12" t="n">
        <v>181</v>
      </c>
      <c r="B185" s="21" t="s">
        <v>462</v>
      </c>
      <c r="C185" s="22" t="s">
        <v>463</v>
      </c>
      <c r="D185" s="22" t="s">
        <v>466</v>
      </c>
      <c r="E185" s="23" t="s">
        <v>102</v>
      </c>
      <c r="F185" s="24" t="n">
        <v>355.2</v>
      </c>
      <c r="G185" s="24" t="n">
        <v>220</v>
      </c>
      <c r="H185" s="22" t="s">
        <v>465</v>
      </c>
      <c r="I185" s="16" t="s">
        <v>17</v>
      </c>
      <c r="J185" s="25" t="n">
        <v>8</v>
      </c>
    </row>
    <row r="186" s="18" customFormat="true" ht="26.25" hidden="false" customHeight="true" outlineLevel="0" collapsed="false">
      <c r="A186" s="12" t="n">
        <v>182</v>
      </c>
      <c r="B186" s="21" t="s">
        <v>462</v>
      </c>
      <c r="C186" s="22" t="s">
        <v>463</v>
      </c>
      <c r="D186" s="22" t="s">
        <v>467</v>
      </c>
      <c r="E186" s="23" t="s">
        <v>102</v>
      </c>
      <c r="F186" s="24" t="n">
        <v>780</v>
      </c>
      <c r="G186" s="24" t="n">
        <v>650</v>
      </c>
      <c r="H186" s="22" t="s">
        <v>465</v>
      </c>
      <c r="I186" s="16" t="s">
        <v>17</v>
      </c>
      <c r="J186" s="25" t="n">
        <v>12</v>
      </c>
    </row>
    <row r="187" s="18" customFormat="true" ht="26.25" hidden="false" customHeight="true" outlineLevel="0" collapsed="false">
      <c r="A187" s="12" t="n">
        <v>183</v>
      </c>
      <c r="B187" s="21" t="s">
        <v>462</v>
      </c>
      <c r="C187" s="22" t="s">
        <v>463</v>
      </c>
      <c r="D187" s="22" t="s">
        <v>468</v>
      </c>
      <c r="E187" s="23" t="s">
        <v>102</v>
      </c>
      <c r="F187" s="24" t="n">
        <v>735</v>
      </c>
      <c r="G187" s="24" t="n">
        <v>658</v>
      </c>
      <c r="H187" s="22" t="s">
        <v>465</v>
      </c>
      <c r="I187" s="16" t="s">
        <v>17</v>
      </c>
      <c r="J187" s="25" t="n">
        <v>9</v>
      </c>
    </row>
    <row r="188" s="18" customFormat="true" ht="26.25" hidden="false" customHeight="true" outlineLevel="0" collapsed="false">
      <c r="A188" s="12" t="n">
        <v>184</v>
      </c>
      <c r="B188" s="21" t="s">
        <v>462</v>
      </c>
      <c r="C188" s="22" t="s">
        <v>463</v>
      </c>
      <c r="D188" s="22" t="s">
        <v>469</v>
      </c>
      <c r="E188" s="23" t="s">
        <v>102</v>
      </c>
      <c r="F188" s="24" t="n">
        <v>780</v>
      </c>
      <c r="G188" s="24" t="n">
        <v>698</v>
      </c>
      <c r="H188" s="22" t="s">
        <v>465</v>
      </c>
      <c r="I188" s="16" t="s">
        <v>17</v>
      </c>
      <c r="J188" s="25" t="n">
        <v>11</v>
      </c>
    </row>
    <row r="189" s="18" customFormat="true" ht="26.25" hidden="false" customHeight="true" outlineLevel="0" collapsed="false">
      <c r="A189" s="12" t="n">
        <v>185</v>
      </c>
      <c r="B189" s="21" t="s">
        <v>462</v>
      </c>
      <c r="C189" s="22" t="s">
        <v>463</v>
      </c>
      <c r="D189" s="22" t="s">
        <v>88</v>
      </c>
      <c r="E189" s="23" t="s">
        <v>102</v>
      </c>
      <c r="F189" s="24" t="n">
        <v>650</v>
      </c>
      <c r="G189" s="24" t="n">
        <v>530</v>
      </c>
      <c r="H189" s="22" t="s">
        <v>465</v>
      </c>
      <c r="I189" s="16" t="s">
        <v>17</v>
      </c>
      <c r="J189" s="25" t="n">
        <v>13</v>
      </c>
    </row>
    <row r="190" s="18" customFormat="true" ht="26.25" hidden="false" customHeight="true" outlineLevel="0" collapsed="false">
      <c r="A190" s="12" t="n">
        <v>186</v>
      </c>
      <c r="B190" s="21" t="s">
        <v>462</v>
      </c>
      <c r="C190" s="22" t="s">
        <v>463</v>
      </c>
      <c r="D190" s="22" t="s">
        <v>470</v>
      </c>
      <c r="E190" s="23" t="s">
        <v>102</v>
      </c>
      <c r="F190" s="24" t="n">
        <v>730</v>
      </c>
      <c r="G190" s="24" t="n">
        <v>680</v>
      </c>
      <c r="H190" s="22" t="s">
        <v>465</v>
      </c>
      <c r="I190" s="16" t="s">
        <v>17</v>
      </c>
      <c r="J190" s="25" t="n">
        <v>11</v>
      </c>
    </row>
    <row r="191" s="18" customFormat="true" ht="26.25" hidden="false" customHeight="true" outlineLevel="0" collapsed="false">
      <c r="A191" s="12" t="n">
        <v>187</v>
      </c>
      <c r="B191" s="21" t="s">
        <v>462</v>
      </c>
      <c r="C191" s="22" t="s">
        <v>463</v>
      </c>
      <c r="D191" s="22" t="s">
        <v>471</v>
      </c>
      <c r="E191" s="23" t="s">
        <v>102</v>
      </c>
      <c r="F191" s="24" t="n">
        <v>865</v>
      </c>
      <c r="G191" s="24" t="n">
        <v>759</v>
      </c>
      <c r="H191" s="22" t="s">
        <v>472</v>
      </c>
      <c r="I191" s="16" t="s">
        <v>17</v>
      </c>
      <c r="J191" s="25" t="n">
        <v>12</v>
      </c>
    </row>
    <row r="192" s="18" customFormat="true" ht="26.25" hidden="false" customHeight="true" outlineLevel="0" collapsed="false">
      <c r="A192" s="12" t="n">
        <v>188</v>
      </c>
      <c r="B192" s="21" t="s">
        <v>462</v>
      </c>
      <c r="C192" s="22" t="s">
        <v>463</v>
      </c>
      <c r="D192" s="22" t="s">
        <v>473</v>
      </c>
      <c r="E192" s="23" t="s">
        <v>102</v>
      </c>
      <c r="F192" s="24" t="n">
        <v>680</v>
      </c>
      <c r="G192" s="24" t="n">
        <v>590</v>
      </c>
      <c r="H192" s="22" t="s">
        <v>474</v>
      </c>
      <c r="I192" s="16" t="s">
        <v>17</v>
      </c>
      <c r="J192" s="25" t="n">
        <v>10</v>
      </c>
    </row>
    <row r="193" s="18" customFormat="true" ht="26.25" hidden="false" customHeight="true" outlineLevel="0" collapsed="false">
      <c r="A193" s="12" t="n">
        <v>189</v>
      </c>
      <c r="B193" s="21" t="s">
        <v>462</v>
      </c>
      <c r="C193" s="22" t="s">
        <v>463</v>
      </c>
      <c r="D193" s="22" t="s">
        <v>475</v>
      </c>
      <c r="E193" s="23" t="s">
        <v>102</v>
      </c>
      <c r="F193" s="24" t="n">
        <v>669</v>
      </c>
      <c r="G193" s="24" t="n">
        <v>500</v>
      </c>
      <c r="H193" s="22" t="s">
        <v>476</v>
      </c>
      <c r="I193" s="16" t="s">
        <v>17</v>
      </c>
      <c r="J193" s="25" t="n">
        <v>11</v>
      </c>
    </row>
    <row r="194" s="18" customFormat="true" ht="26.25" hidden="false" customHeight="true" outlineLevel="0" collapsed="false">
      <c r="A194" s="12" t="n">
        <v>190</v>
      </c>
      <c r="B194" s="21" t="s">
        <v>462</v>
      </c>
      <c r="C194" s="22" t="s">
        <v>463</v>
      </c>
      <c r="D194" s="22" t="s">
        <v>477</v>
      </c>
      <c r="E194" s="23" t="s">
        <v>102</v>
      </c>
      <c r="F194" s="24" t="n">
        <v>780</v>
      </c>
      <c r="G194" s="24" t="n">
        <v>693</v>
      </c>
      <c r="H194" s="22" t="s">
        <v>478</v>
      </c>
      <c r="I194" s="16" t="s">
        <v>17</v>
      </c>
      <c r="J194" s="25" t="n">
        <v>12</v>
      </c>
    </row>
    <row r="195" s="18" customFormat="true" ht="26.25" hidden="false" customHeight="true" outlineLevel="0" collapsed="false">
      <c r="A195" s="12" t="n">
        <v>191</v>
      </c>
      <c r="B195" s="21" t="s">
        <v>462</v>
      </c>
      <c r="C195" s="22" t="s">
        <v>463</v>
      </c>
      <c r="D195" s="22" t="s">
        <v>479</v>
      </c>
      <c r="E195" s="23" t="s">
        <v>102</v>
      </c>
      <c r="F195" s="24" t="n">
        <v>450</v>
      </c>
      <c r="G195" s="24" t="n">
        <v>350</v>
      </c>
      <c r="H195" s="22" t="s">
        <v>480</v>
      </c>
      <c r="I195" s="16" t="s">
        <v>17</v>
      </c>
      <c r="J195" s="25" t="n">
        <v>10</v>
      </c>
    </row>
    <row r="196" s="18" customFormat="true" ht="26.25" hidden="false" customHeight="true" outlineLevel="0" collapsed="false">
      <c r="A196" s="12" t="n">
        <v>192</v>
      </c>
      <c r="B196" s="21" t="s">
        <v>462</v>
      </c>
      <c r="C196" s="22" t="s">
        <v>463</v>
      </c>
      <c r="D196" s="22" t="s">
        <v>481</v>
      </c>
      <c r="E196" s="23" t="s">
        <v>102</v>
      </c>
      <c r="F196" s="24" t="n">
        <v>420</v>
      </c>
      <c r="G196" s="24" t="n">
        <v>360</v>
      </c>
      <c r="H196" s="22" t="s">
        <v>480</v>
      </c>
      <c r="I196" s="16" t="s">
        <v>17</v>
      </c>
      <c r="J196" s="25" t="n">
        <v>9</v>
      </c>
    </row>
    <row r="197" s="18" customFormat="true" ht="26.25" hidden="false" customHeight="true" outlineLevel="0" collapsed="false">
      <c r="A197" s="12" t="n">
        <v>193</v>
      </c>
      <c r="B197" s="21" t="s">
        <v>462</v>
      </c>
      <c r="C197" s="22" t="s">
        <v>463</v>
      </c>
      <c r="D197" s="22" t="s">
        <v>325</v>
      </c>
      <c r="E197" s="23" t="s">
        <v>102</v>
      </c>
      <c r="F197" s="24" t="n">
        <v>670</v>
      </c>
      <c r="G197" s="24" t="n">
        <v>540</v>
      </c>
      <c r="H197" s="22" t="s">
        <v>480</v>
      </c>
      <c r="I197" s="16" t="s">
        <v>17</v>
      </c>
      <c r="J197" s="25" t="n">
        <v>11</v>
      </c>
    </row>
    <row r="198" s="18" customFormat="true" ht="26.25" hidden="false" customHeight="true" outlineLevel="0" collapsed="false">
      <c r="A198" s="12" t="n">
        <v>194</v>
      </c>
      <c r="B198" s="21" t="s">
        <v>462</v>
      </c>
      <c r="C198" s="22" t="s">
        <v>463</v>
      </c>
      <c r="D198" s="22" t="s">
        <v>482</v>
      </c>
      <c r="E198" s="23" t="s">
        <v>102</v>
      </c>
      <c r="F198" s="24" t="n">
        <v>480</v>
      </c>
      <c r="G198" s="24" t="n">
        <v>418</v>
      </c>
      <c r="H198" s="22" t="s">
        <v>480</v>
      </c>
      <c r="I198" s="16" t="s">
        <v>17</v>
      </c>
      <c r="J198" s="25" t="n">
        <v>9</v>
      </c>
    </row>
    <row r="199" s="18" customFormat="true" ht="26.25" hidden="false" customHeight="true" outlineLevel="0" collapsed="false">
      <c r="A199" s="12" t="n">
        <v>195</v>
      </c>
      <c r="B199" s="21" t="s">
        <v>462</v>
      </c>
      <c r="C199" s="22" t="s">
        <v>463</v>
      </c>
      <c r="D199" s="22" t="s">
        <v>483</v>
      </c>
      <c r="E199" s="23" t="s">
        <v>102</v>
      </c>
      <c r="F199" s="24" t="n">
        <v>510</v>
      </c>
      <c r="G199" s="24" t="n">
        <v>460</v>
      </c>
      <c r="H199" s="22" t="s">
        <v>480</v>
      </c>
      <c r="I199" s="16" t="s">
        <v>17</v>
      </c>
      <c r="J199" s="25" t="n">
        <v>10</v>
      </c>
    </row>
    <row r="200" s="18" customFormat="true" ht="26.25" hidden="false" customHeight="true" outlineLevel="0" collapsed="false">
      <c r="A200" s="12" t="n">
        <v>196</v>
      </c>
      <c r="B200" s="21" t="s">
        <v>462</v>
      </c>
      <c r="C200" s="22" t="s">
        <v>463</v>
      </c>
      <c r="D200" s="22" t="s">
        <v>484</v>
      </c>
      <c r="E200" s="23" t="s">
        <v>102</v>
      </c>
      <c r="F200" s="24" t="n">
        <v>610</v>
      </c>
      <c r="G200" s="24" t="n">
        <v>595</v>
      </c>
      <c r="H200" s="22" t="s">
        <v>480</v>
      </c>
      <c r="I200" s="16" t="s">
        <v>17</v>
      </c>
      <c r="J200" s="25" t="n">
        <v>10</v>
      </c>
    </row>
    <row r="201" s="18" customFormat="true" ht="26.25" hidden="false" customHeight="true" outlineLevel="0" collapsed="false">
      <c r="A201" s="12" t="n">
        <v>197</v>
      </c>
      <c r="B201" s="21" t="s">
        <v>462</v>
      </c>
      <c r="C201" s="22" t="s">
        <v>463</v>
      </c>
      <c r="D201" s="22" t="s">
        <v>485</v>
      </c>
      <c r="E201" s="23" t="s">
        <v>102</v>
      </c>
      <c r="F201" s="24" t="n">
        <v>720</v>
      </c>
      <c r="G201" s="24" t="n">
        <v>690.5</v>
      </c>
      <c r="H201" s="22" t="s">
        <v>480</v>
      </c>
      <c r="I201" s="16" t="s">
        <v>17</v>
      </c>
      <c r="J201" s="25" t="n">
        <v>12</v>
      </c>
    </row>
    <row r="202" s="18" customFormat="true" ht="26.25" hidden="false" customHeight="true" outlineLevel="0" collapsed="false">
      <c r="A202" s="12" t="n">
        <v>198</v>
      </c>
      <c r="B202" s="21" t="s">
        <v>462</v>
      </c>
      <c r="C202" s="22" t="s">
        <v>486</v>
      </c>
      <c r="D202" s="22" t="s">
        <v>487</v>
      </c>
      <c r="E202" s="23" t="s">
        <v>102</v>
      </c>
      <c r="F202" s="24" t="n">
        <v>320</v>
      </c>
      <c r="G202" s="24" t="n">
        <v>290</v>
      </c>
      <c r="H202" s="22" t="s">
        <v>480</v>
      </c>
      <c r="I202" s="16" t="s">
        <v>17</v>
      </c>
      <c r="J202" s="25" t="n">
        <v>19</v>
      </c>
    </row>
    <row r="203" s="18" customFormat="true" ht="26.25" hidden="false" customHeight="true" outlineLevel="0" collapsed="false">
      <c r="A203" s="12" t="n">
        <v>199</v>
      </c>
      <c r="B203" s="21" t="s">
        <v>462</v>
      </c>
      <c r="C203" s="22" t="s">
        <v>488</v>
      </c>
      <c r="D203" s="22" t="s">
        <v>489</v>
      </c>
      <c r="E203" s="23" t="s">
        <v>102</v>
      </c>
      <c r="F203" s="24" t="n">
        <v>500</v>
      </c>
      <c r="G203" s="24" t="n">
        <v>300</v>
      </c>
      <c r="H203" s="22" t="s">
        <v>480</v>
      </c>
      <c r="I203" s="16" t="s">
        <v>17</v>
      </c>
      <c r="J203" s="25" t="n">
        <v>12</v>
      </c>
    </row>
    <row r="204" s="18" customFormat="true" ht="26.25" hidden="false" customHeight="true" outlineLevel="0" collapsed="false">
      <c r="A204" s="12" t="n">
        <v>200</v>
      </c>
      <c r="B204" s="21" t="s">
        <v>490</v>
      </c>
      <c r="C204" s="22" t="s">
        <v>491</v>
      </c>
      <c r="D204" s="22" t="s">
        <v>492</v>
      </c>
      <c r="E204" s="23" t="s">
        <v>493</v>
      </c>
      <c r="F204" s="24" t="n">
        <v>20</v>
      </c>
      <c r="G204" s="24" t="n">
        <v>20</v>
      </c>
      <c r="H204" s="22" t="s">
        <v>494</v>
      </c>
      <c r="I204" s="16" t="s">
        <v>17</v>
      </c>
      <c r="J204" s="25" t="n">
        <v>1</v>
      </c>
    </row>
    <row r="205" s="18" customFormat="true" ht="26.25" hidden="false" customHeight="true" outlineLevel="0" collapsed="false">
      <c r="A205" s="12" t="n">
        <v>201</v>
      </c>
      <c r="B205" s="21" t="s">
        <v>495</v>
      </c>
      <c r="C205" s="22" t="s">
        <v>496</v>
      </c>
      <c r="D205" s="22" t="s">
        <v>497</v>
      </c>
      <c r="E205" s="23" t="s">
        <v>51</v>
      </c>
      <c r="F205" s="24" t="n">
        <v>22</v>
      </c>
      <c r="G205" s="24" t="n">
        <v>18.5</v>
      </c>
      <c r="H205" s="22" t="s">
        <v>498</v>
      </c>
      <c r="I205" s="16" t="s">
        <v>17</v>
      </c>
      <c r="J205" s="25" t="n">
        <v>2</v>
      </c>
    </row>
    <row r="206" s="18" customFormat="true" ht="26.25" hidden="false" customHeight="true" outlineLevel="0" collapsed="false">
      <c r="A206" s="12" t="n">
        <v>202</v>
      </c>
      <c r="B206" s="21" t="s">
        <v>499</v>
      </c>
      <c r="C206" s="22" t="s">
        <v>500</v>
      </c>
      <c r="D206" s="22" t="s">
        <v>501</v>
      </c>
      <c r="E206" s="23" t="s">
        <v>102</v>
      </c>
      <c r="F206" s="24" t="n">
        <v>110</v>
      </c>
      <c r="G206" s="24" t="n">
        <v>69</v>
      </c>
      <c r="H206" s="22" t="s">
        <v>502</v>
      </c>
      <c r="I206" s="16" t="s">
        <v>17</v>
      </c>
      <c r="J206" s="25" t="n">
        <v>12</v>
      </c>
    </row>
    <row r="207" s="18" customFormat="true" ht="26.25" hidden="false" customHeight="true" outlineLevel="0" collapsed="false">
      <c r="A207" s="12" t="n">
        <v>203</v>
      </c>
      <c r="B207" s="21" t="s">
        <v>503</v>
      </c>
      <c r="C207" s="22" t="s">
        <v>504</v>
      </c>
      <c r="D207" s="22" t="s">
        <v>505</v>
      </c>
      <c r="E207" s="23" t="s">
        <v>102</v>
      </c>
      <c r="F207" s="24" t="n">
        <v>90</v>
      </c>
      <c r="G207" s="24" t="n">
        <v>40</v>
      </c>
      <c r="H207" s="22" t="s">
        <v>506</v>
      </c>
      <c r="I207" s="16" t="s">
        <v>17</v>
      </c>
      <c r="J207" s="25" t="n">
        <v>2</v>
      </c>
    </row>
    <row r="208" s="18" customFormat="true" ht="26.25" hidden="false" customHeight="true" outlineLevel="0" collapsed="false">
      <c r="A208" s="12" t="n">
        <v>204</v>
      </c>
      <c r="B208" s="21" t="s">
        <v>507</v>
      </c>
      <c r="C208" s="22" t="s">
        <v>508</v>
      </c>
      <c r="D208" s="22" t="s">
        <v>509</v>
      </c>
      <c r="E208" s="23" t="s">
        <v>102</v>
      </c>
      <c r="F208" s="24" t="n">
        <v>24</v>
      </c>
      <c r="G208" s="24" t="n">
        <v>22</v>
      </c>
      <c r="H208" s="22" t="s">
        <v>510</v>
      </c>
      <c r="I208" s="16" t="s">
        <v>17</v>
      </c>
      <c r="J208" s="25" t="n">
        <v>4</v>
      </c>
    </row>
    <row r="209" s="18" customFormat="true" ht="26.25" hidden="false" customHeight="true" outlineLevel="0" collapsed="false">
      <c r="A209" s="12" t="n">
        <v>205</v>
      </c>
      <c r="B209" s="21" t="s">
        <v>511</v>
      </c>
      <c r="C209" s="22" t="s">
        <v>512</v>
      </c>
      <c r="D209" s="22" t="s">
        <v>513</v>
      </c>
      <c r="E209" s="23" t="s">
        <v>184</v>
      </c>
      <c r="F209" s="24" t="n">
        <v>62.5</v>
      </c>
      <c r="G209" s="24" t="n">
        <v>52.1</v>
      </c>
      <c r="H209" s="22" t="s">
        <v>514</v>
      </c>
      <c r="I209" s="16" t="s">
        <v>17</v>
      </c>
      <c r="J209" s="25" t="n">
        <v>6</v>
      </c>
    </row>
    <row r="210" s="18" customFormat="true" ht="26.25" hidden="false" customHeight="true" outlineLevel="0" collapsed="false">
      <c r="A210" s="12" t="n">
        <v>206</v>
      </c>
      <c r="B210" s="21" t="s">
        <v>515</v>
      </c>
      <c r="C210" s="22" t="s">
        <v>516</v>
      </c>
      <c r="D210" s="22" t="s">
        <v>517</v>
      </c>
      <c r="E210" s="23" t="s">
        <v>51</v>
      </c>
      <c r="F210" s="24" t="n">
        <v>30</v>
      </c>
      <c r="G210" s="24" t="n">
        <v>22</v>
      </c>
      <c r="H210" s="22" t="s">
        <v>518</v>
      </c>
      <c r="I210" s="16" t="s">
        <v>17</v>
      </c>
      <c r="J210" s="25" t="n">
        <v>6</v>
      </c>
    </row>
    <row r="211" s="18" customFormat="true" ht="26.25" hidden="false" customHeight="true" outlineLevel="0" collapsed="false">
      <c r="A211" s="12" t="n">
        <v>207</v>
      </c>
      <c r="B211" s="21" t="s">
        <v>519</v>
      </c>
      <c r="C211" s="22" t="s">
        <v>520</v>
      </c>
      <c r="D211" s="22" t="s">
        <v>521</v>
      </c>
      <c r="E211" s="23" t="s">
        <v>51</v>
      </c>
      <c r="F211" s="24" t="n">
        <v>255</v>
      </c>
      <c r="G211" s="24" t="n">
        <v>186</v>
      </c>
      <c r="H211" s="22" t="s">
        <v>522</v>
      </c>
      <c r="I211" s="16" t="s">
        <v>17</v>
      </c>
      <c r="J211" s="25" t="n">
        <v>4</v>
      </c>
    </row>
    <row r="212" s="18" customFormat="true" ht="26.25" hidden="false" customHeight="true" outlineLevel="0" collapsed="false">
      <c r="A212" s="12" t="n">
        <v>208</v>
      </c>
      <c r="B212" s="21" t="s">
        <v>523</v>
      </c>
      <c r="C212" s="22" t="s">
        <v>524</v>
      </c>
      <c r="D212" s="22" t="s">
        <v>525</v>
      </c>
      <c r="E212" s="23" t="s">
        <v>102</v>
      </c>
      <c r="F212" s="24" t="n">
        <v>85</v>
      </c>
      <c r="G212" s="24" t="n">
        <v>50</v>
      </c>
      <c r="H212" s="22" t="s">
        <v>526</v>
      </c>
      <c r="I212" s="16" t="s">
        <v>17</v>
      </c>
      <c r="J212" s="25" t="n">
        <v>10</v>
      </c>
    </row>
    <row r="213" s="18" customFormat="true" ht="26.25" hidden="false" customHeight="true" outlineLevel="0" collapsed="false">
      <c r="A213" s="12" t="n">
        <v>209</v>
      </c>
      <c r="B213" s="21" t="s">
        <v>527</v>
      </c>
      <c r="C213" s="22" t="s">
        <v>528</v>
      </c>
      <c r="D213" s="22" t="s">
        <v>529</v>
      </c>
      <c r="E213" s="23" t="s">
        <v>96</v>
      </c>
      <c r="F213" s="24" t="n">
        <v>100</v>
      </c>
      <c r="G213" s="24" t="n">
        <v>46</v>
      </c>
      <c r="H213" s="22" t="s">
        <v>530</v>
      </c>
      <c r="I213" s="16" t="s">
        <v>17</v>
      </c>
      <c r="J213" s="25" t="n">
        <v>4</v>
      </c>
    </row>
    <row r="214" s="18" customFormat="true" ht="26.25" hidden="false" customHeight="true" outlineLevel="0" collapsed="false">
      <c r="A214" s="12" t="n">
        <v>210</v>
      </c>
      <c r="B214" s="21" t="s">
        <v>527</v>
      </c>
      <c r="C214" s="22" t="s">
        <v>531</v>
      </c>
      <c r="D214" s="22" t="s">
        <v>532</v>
      </c>
      <c r="E214" s="23" t="s">
        <v>96</v>
      </c>
      <c r="F214" s="24" t="n">
        <v>70</v>
      </c>
      <c r="G214" s="24" t="n">
        <v>18</v>
      </c>
      <c r="H214" s="22" t="s">
        <v>533</v>
      </c>
      <c r="I214" s="16" t="s">
        <v>17</v>
      </c>
      <c r="J214" s="25" t="n">
        <v>2</v>
      </c>
    </row>
    <row r="215" s="18" customFormat="true" ht="26.25" hidden="false" customHeight="true" outlineLevel="0" collapsed="false">
      <c r="A215" s="12" t="n">
        <v>211</v>
      </c>
      <c r="B215" s="21" t="s">
        <v>527</v>
      </c>
      <c r="C215" s="22" t="s">
        <v>531</v>
      </c>
      <c r="D215" s="22" t="s">
        <v>534</v>
      </c>
      <c r="E215" s="23" t="s">
        <v>51</v>
      </c>
      <c r="F215" s="24" t="n">
        <v>102</v>
      </c>
      <c r="G215" s="24" t="n">
        <v>58</v>
      </c>
      <c r="H215" s="22" t="s">
        <v>535</v>
      </c>
      <c r="I215" s="16" t="s">
        <v>17</v>
      </c>
      <c r="J215" s="25" t="n">
        <v>4</v>
      </c>
    </row>
    <row r="216" s="18" customFormat="true" ht="26.25" hidden="false" customHeight="true" outlineLevel="0" collapsed="false">
      <c r="A216" s="12" t="n">
        <v>212</v>
      </c>
      <c r="B216" s="21" t="s">
        <v>536</v>
      </c>
      <c r="C216" s="22" t="s">
        <v>531</v>
      </c>
      <c r="D216" s="22" t="s">
        <v>274</v>
      </c>
      <c r="E216" s="23" t="s">
        <v>96</v>
      </c>
      <c r="F216" s="24" t="n">
        <v>66</v>
      </c>
      <c r="G216" s="24" t="n">
        <v>60</v>
      </c>
      <c r="H216" s="22" t="s">
        <v>537</v>
      </c>
      <c r="I216" s="16" t="s">
        <v>17</v>
      </c>
      <c r="J216" s="25" t="n">
        <v>3</v>
      </c>
    </row>
    <row r="217" s="18" customFormat="true" ht="26.25" hidden="false" customHeight="true" outlineLevel="0" collapsed="false">
      <c r="A217" s="12" t="n">
        <v>213</v>
      </c>
      <c r="B217" s="21" t="s">
        <v>538</v>
      </c>
      <c r="C217" s="22" t="s">
        <v>539</v>
      </c>
      <c r="D217" s="22" t="s">
        <v>540</v>
      </c>
      <c r="E217" s="23" t="s">
        <v>51</v>
      </c>
      <c r="F217" s="24" t="n">
        <v>85</v>
      </c>
      <c r="G217" s="24" t="n">
        <v>40</v>
      </c>
      <c r="H217" s="22" t="s">
        <v>541</v>
      </c>
      <c r="I217" s="16" t="s">
        <v>17</v>
      </c>
      <c r="J217" s="25" t="n">
        <v>6</v>
      </c>
    </row>
    <row r="218" s="18" customFormat="true" ht="26.25" hidden="false" customHeight="true" outlineLevel="0" collapsed="false">
      <c r="A218" s="12" t="n">
        <v>214</v>
      </c>
      <c r="B218" s="21" t="s">
        <v>542</v>
      </c>
      <c r="C218" s="22" t="s">
        <v>543</v>
      </c>
      <c r="D218" s="22" t="s">
        <v>544</v>
      </c>
      <c r="E218" s="23" t="s">
        <v>102</v>
      </c>
      <c r="F218" s="24" t="n">
        <v>73</v>
      </c>
      <c r="G218" s="24" t="n">
        <v>35</v>
      </c>
      <c r="H218" s="22" t="s">
        <v>545</v>
      </c>
      <c r="I218" s="16" t="s">
        <v>17</v>
      </c>
      <c r="J218" s="25" t="n">
        <v>6</v>
      </c>
    </row>
    <row r="219" s="18" customFormat="true" ht="26.25" hidden="false" customHeight="true" outlineLevel="0" collapsed="false">
      <c r="A219" s="12" t="n">
        <v>215</v>
      </c>
      <c r="B219" s="21" t="s">
        <v>542</v>
      </c>
      <c r="C219" s="22" t="s">
        <v>543</v>
      </c>
      <c r="D219" s="22" t="s">
        <v>546</v>
      </c>
      <c r="E219" s="23" t="s">
        <v>102</v>
      </c>
      <c r="F219" s="24" t="n">
        <v>100</v>
      </c>
      <c r="G219" s="24" t="n">
        <v>60</v>
      </c>
      <c r="H219" s="22" t="s">
        <v>547</v>
      </c>
      <c r="I219" s="16" t="s">
        <v>17</v>
      </c>
      <c r="J219" s="25" t="n">
        <v>4</v>
      </c>
    </row>
    <row r="220" s="18" customFormat="true" ht="26.25" hidden="false" customHeight="true" outlineLevel="0" collapsed="false">
      <c r="A220" s="12" t="n">
        <v>216</v>
      </c>
      <c r="B220" s="21" t="s">
        <v>542</v>
      </c>
      <c r="C220" s="22" t="s">
        <v>548</v>
      </c>
      <c r="D220" s="22" t="s">
        <v>549</v>
      </c>
      <c r="E220" s="23" t="s">
        <v>102</v>
      </c>
      <c r="F220" s="24" t="n">
        <v>600</v>
      </c>
      <c r="G220" s="24" t="n">
        <v>470</v>
      </c>
      <c r="H220" s="22" t="s">
        <v>550</v>
      </c>
      <c r="I220" s="16" t="s">
        <v>17</v>
      </c>
      <c r="J220" s="25" t="n">
        <v>6</v>
      </c>
    </row>
    <row r="221" s="18" customFormat="true" ht="26.25" hidden="false" customHeight="true" outlineLevel="0" collapsed="false">
      <c r="A221" s="12" t="n">
        <v>217</v>
      </c>
      <c r="B221" s="21" t="s">
        <v>551</v>
      </c>
      <c r="C221" s="22" t="s">
        <v>548</v>
      </c>
      <c r="D221" s="22" t="s">
        <v>552</v>
      </c>
      <c r="E221" s="23" t="s">
        <v>102</v>
      </c>
      <c r="F221" s="24" t="n">
        <v>100</v>
      </c>
      <c r="G221" s="24" t="n">
        <v>70</v>
      </c>
      <c r="H221" s="22" t="s">
        <v>553</v>
      </c>
      <c r="I221" s="16" t="s">
        <v>17</v>
      </c>
      <c r="J221" s="25" t="n">
        <v>6</v>
      </c>
    </row>
    <row r="222" s="18" customFormat="true" ht="26.25" hidden="false" customHeight="true" outlineLevel="0" collapsed="false">
      <c r="A222" s="12" t="n">
        <v>218</v>
      </c>
      <c r="B222" s="21" t="s">
        <v>542</v>
      </c>
      <c r="C222" s="22" t="s">
        <v>548</v>
      </c>
      <c r="D222" s="22" t="s">
        <v>554</v>
      </c>
      <c r="E222" s="23" t="s">
        <v>102</v>
      </c>
      <c r="F222" s="24" t="n">
        <v>370</v>
      </c>
      <c r="G222" s="24" t="n">
        <v>281</v>
      </c>
      <c r="H222" s="22" t="s">
        <v>555</v>
      </c>
      <c r="I222" s="16" t="s">
        <v>17</v>
      </c>
      <c r="J222" s="25" t="n">
        <v>13</v>
      </c>
    </row>
    <row r="223" s="18" customFormat="true" ht="26.25" hidden="false" customHeight="true" outlineLevel="0" collapsed="false">
      <c r="A223" s="12" t="n">
        <v>219</v>
      </c>
      <c r="B223" s="21" t="s">
        <v>542</v>
      </c>
      <c r="C223" s="22" t="s">
        <v>543</v>
      </c>
      <c r="D223" s="22" t="s">
        <v>556</v>
      </c>
      <c r="E223" s="23" t="s">
        <v>102</v>
      </c>
      <c r="F223" s="24" t="n">
        <v>123</v>
      </c>
      <c r="G223" s="24" t="n">
        <v>97</v>
      </c>
      <c r="H223" s="22" t="s">
        <v>557</v>
      </c>
      <c r="I223" s="16" t="s">
        <v>17</v>
      </c>
      <c r="J223" s="25" t="n">
        <v>11</v>
      </c>
    </row>
    <row r="224" s="18" customFormat="true" ht="26.25" hidden="false" customHeight="true" outlineLevel="0" collapsed="false">
      <c r="A224" s="12" t="n">
        <v>220</v>
      </c>
      <c r="B224" s="21" t="s">
        <v>558</v>
      </c>
      <c r="C224" s="22" t="s">
        <v>543</v>
      </c>
      <c r="D224" s="22" t="s">
        <v>559</v>
      </c>
      <c r="E224" s="23" t="s">
        <v>96</v>
      </c>
      <c r="F224" s="24" t="n">
        <v>300</v>
      </c>
      <c r="G224" s="24" t="n">
        <v>200</v>
      </c>
      <c r="H224" s="22" t="s">
        <v>560</v>
      </c>
      <c r="I224" s="16" t="s">
        <v>17</v>
      </c>
      <c r="J224" s="25" t="n">
        <v>10</v>
      </c>
    </row>
    <row r="225" s="18" customFormat="true" ht="26.25" hidden="false" customHeight="true" outlineLevel="0" collapsed="false">
      <c r="A225" s="12" t="n">
        <v>221</v>
      </c>
      <c r="B225" s="21" t="s">
        <v>561</v>
      </c>
      <c r="C225" s="22" t="s">
        <v>548</v>
      </c>
      <c r="D225" s="22" t="s">
        <v>562</v>
      </c>
      <c r="E225" s="23" t="s">
        <v>102</v>
      </c>
      <c r="F225" s="24" t="n">
        <v>1000</v>
      </c>
      <c r="G225" s="24" t="n">
        <v>850</v>
      </c>
      <c r="H225" s="22" t="s">
        <v>563</v>
      </c>
      <c r="I225" s="16" t="s">
        <v>17</v>
      </c>
      <c r="J225" s="25" t="n">
        <v>18</v>
      </c>
    </row>
    <row r="226" s="18" customFormat="true" ht="26.25" hidden="false" customHeight="true" outlineLevel="0" collapsed="false">
      <c r="A226" s="12" t="n">
        <v>222</v>
      </c>
      <c r="B226" s="21" t="s">
        <v>558</v>
      </c>
      <c r="C226" s="22" t="s">
        <v>543</v>
      </c>
      <c r="D226" s="22" t="s">
        <v>564</v>
      </c>
      <c r="E226" s="23" t="s">
        <v>102</v>
      </c>
      <c r="F226" s="24" t="n">
        <v>460.3</v>
      </c>
      <c r="G226" s="24" t="n">
        <v>350</v>
      </c>
      <c r="H226" s="22" t="s">
        <v>565</v>
      </c>
      <c r="I226" s="16" t="s">
        <v>17</v>
      </c>
      <c r="J226" s="25" t="n">
        <v>10</v>
      </c>
    </row>
    <row r="227" s="18" customFormat="true" ht="26.25" hidden="false" customHeight="true" outlineLevel="0" collapsed="false">
      <c r="A227" s="12" t="n">
        <v>223</v>
      </c>
      <c r="B227" s="21" t="s">
        <v>566</v>
      </c>
      <c r="C227" s="22" t="s">
        <v>567</v>
      </c>
      <c r="D227" s="22" t="s">
        <v>568</v>
      </c>
      <c r="E227" s="23" t="s">
        <v>569</v>
      </c>
      <c r="F227" s="24" t="n">
        <v>75</v>
      </c>
      <c r="G227" s="24" t="n">
        <v>56</v>
      </c>
      <c r="H227" s="22" t="s">
        <v>570</v>
      </c>
      <c r="I227" s="16" t="s">
        <v>17</v>
      </c>
      <c r="J227" s="25" t="n">
        <v>4</v>
      </c>
    </row>
    <row r="228" s="18" customFormat="true" ht="26.25" hidden="false" customHeight="true" outlineLevel="0" collapsed="false">
      <c r="A228" s="12" t="n">
        <v>224</v>
      </c>
      <c r="B228" s="21" t="s">
        <v>571</v>
      </c>
      <c r="C228" s="22" t="s">
        <v>572</v>
      </c>
      <c r="D228" s="22" t="s">
        <v>573</v>
      </c>
      <c r="E228" s="23" t="s">
        <v>102</v>
      </c>
      <c r="F228" s="24" t="n">
        <v>58</v>
      </c>
      <c r="G228" s="24" t="n">
        <v>38</v>
      </c>
      <c r="H228" s="22" t="s">
        <v>574</v>
      </c>
      <c r="I228" s="16" t="s">
        <v>17</v>
      </c>
      <c r="J228" s="25" t="n">
        <v>4</v>
      </c>
    </row>
    <row r="229" s="18" customFormat="true" ht="26.25" hidden="false" customHeight="true" outlineLevel="0" collapsed="false">
      <c r="A229" s="12" t="n">
        <v>225</v>
      </c>
      <c r="B229" s="21" t="s">
        <v>575</v>
      </c>
      <c r="C229" s="22" t="s">
        <v>576</v>
      </c>
      <c r="D229" s="22" t="s">
        <v>577</v>
      </c>
      <c r="E229" s="23" t="s">
        <v>578</v>
      </c>
      <c r="F229" s="24" t="n">
        <v>805</v>
      </c>
      <c r="G229" s="24" t="n">
        <v>745.1</v>
      </c>
      <c r="H229" s="22" t="s">
        <v>579</v>
      </c>
      <c r="I229" s="16" t="s">
        <v>17</v>
      </c>
      <c r="J229" s="25" t="n">
        <v>10</v>
      </c>
    </row>
    <row r="230" s="18" customFormat="true" ht="26.25" hidden="false" customHeight="true" outlineLevel="0" collapsed="false">
      <c r="A230" s="12" t="n">
        <v>226</v>
      </c>
      <c r="B230" s="21" t="s">
        <v>575</v>
      </c>
      <c r="C230" s="22" t="s">
        <v>576</v>
      </c>
      <c r="D230" s="22" t="s">
        <v>580</v>
      </c>
      <c r="E230" s="23" t="s">
        <v>578</v>
      </c>
      <c r="F230" s="24" t="n">
        <v>680</v>
      </c>
      <c r="G230" s="24" t="n">
        <v>617.8</v>
      </c>
      <c r="H230" s="22" t="s">
        <v>579</v>
      </c>
      <c r="I230" s="16" t="s">
        <v>17</v>
      </c>
      <c r="J230" s="25" t="n">
        <v>13</v>
      </c>
    </row>
    <row r="231" s="18" customFormat="true" ht="26.25" hidden="false" customHeight="true" outlineLevel="0" collapsed="false">
      <c r="A231" s="12" t="n">
        <v>227</v>
      </c>
      <c r="B231" s="21" t="s">
        <v>575</v>
      </c>
      <c r="C231" s="22" t="s">
        <v>576</v>
      </c>
      <c r="D231" s="22" t="s">
        <v>581</v>
      </c>
      <c r="E231" s="23" t="s">
        <v>582</v>
      </c>
      <c r="F231" s="24" t="n">
        <v>950</v>
      </c>
      <c r="G231" s="24" t="n">
        <v>907.8</v>
      </c>
      <c r="H231" s="22" t="s">
        <v>583</v>
      </c>
      <c r="I231" s="16" t="s">
        <v>17</v>
      </c>
      <c r="J231" s="25" t="n">
        <v>8</v>
      </c>
    </row>
    <row r="232" s="18" customFormat="true" ht="26.25" hidden="false" customHeight="true" outlineLevel="0" collapsed="false">
      <c r="A232" s="12" t="n">
        <v>228</v>
      </c>
      <c r="B232" s="21" t="s">
        <v>584</v>
      </c>
      <c r="C232" s="22" t="s">
        <v>585</v>
      </c>
      <c r="D232" s="22" t="s">
        <v>586</v>
      </c>
      <c r="E232" s="23" t="s">
        <v>224</v>
      </c>
      <c r="F232" s="24" t="n">
        <v>140</v>
      </c>
      <c r="G232" s="24" t="n">
        <v>96</v>
      </c>
      <c r="H232" s="22" t="s">
        <v>579</v>
      </c>
      <c r="I232" s="16" t="s">
        <v>17</v>
      </c>
      <c r="J232" s="25" t="n">
        <v>6</v>
      </c>
    </row>
    <row r="233" s="18" customFormat="true" ht="26.25" hidden="false" customHeight="true" outlineLevel="0" collapsed="false">
      <c r="A233" s="12" t="n">
        <v>229</v>
      </c>
      <c r="B233" s="21" t="s">
        <v>587</v>
      </c>
      <c r="C233" s="22" t="s">
        <v>585</v>
      </c>
      <c r="D233" s="22" t="s">
        <v>588</v>
      </c>
      <c r="E233" s="23" t="s">
        <v>224</v>
      </c>
      <c r="F233" s="24" t="n">
        <v>496</v>
      </c>
      <c r="G233" s="24" t="n">
        <v>446</v>
      </c>
      <c r="H233" s="35" t="s">
        <v>589</v>
      </c>
      <c r="I233" s="16" t="s">
        <v>17</v>
      </c>
      <c r="J233" s="25" t="n">
        <v>14</v>
      </c>
    </row>
    <row r="234" s="18" customFormat="true" ht="26.25" hidden="false" customHeight="true" outlineLevel="0" collapsed="false">
      <c r="A234" s="12" t="n">
        <v>230</v>
      </c>
      <c r="B234" s="21" t="s">
        <v>590</v>
      </c>
      <c r="C234" s="22" t="s">
        <v>591</v>
      </c>
      <c r="D234" s="22" t="s">
        <v>592</v>
      </c>
      <c r="E234" s="23" t="s">
        <v>157</v>
      </c>
      <c r="F234" s="24" t="n">
        <v>3219.3</v>
      </c>
      <c r="G234" s="24" t="n">
        <v>600</v>
      </c>
      <c r="H234" s="22" t="s">
        <v>593</v>
      </c>
      <c r="I234" s="16" t="s">
        <v>17</v>
      </c>
      <c r="J234" s="25" t="n">
        <v>36</v>
      </c>
    </row>
    <row r="235" s="18" customFormat="true" ht="26.25" hidden="false" customHeight="true" outlineLevel="0" collapsed="false">
      <c r="A235" s="12" t="n">
        <v>231</v>
      </c>
      <c r="B235" s="21" t="s">
        <v>590</v>
      </c>
      <c r="C235" s="22" t="s">
        <v>591</v>
      </c>
      <c r="D235" s="22" t="s">
        <v>594</v>
      </c>
      <c r="E235" s="23" t="s">
        <v>157</v>
      </c>
      <c r="F235" s="24" t="n">
        <v>787.4</v>
      </c>
      <c r="G235" s="24" t="n">
        <v>450</v>
      </c>
      <c r="H235" s="22" t="s">
        <v>595</v>
      </c>
      <c r="I235" s="16" t="s">
        <v>17</v>
      </c>
      <c r="J235" s="25" t="n">
        <v>12</v>
      </c>
    </row>
    <row r="236" s="18" customFormat="true" ht="26.25" hidden="false" customHeight="true" outlineLevel="0" collapsed="false">
      <c r="A236" s="12" t="n">
        <v>232</v>
      </c>
      <c r="B236" s="21" t="s">
        <v>596</v>
      </c>
      <c r="C236" s="22" t="s">
        <v>597</v>
      </c>
      <c r="D236" s="22" t="s">
        <v>250</v>
      </c>
      <c r="E236" s="23" t="s">
        <v>102</v>
      </c>
      <c r="F236" s="24" t="n">
        <v>109</v>
      </c>
      <c r="G236" s="24" t="n">
        <v>83</v>
      </c>
      <c r="H236" s="22" t="s">
        <v>598</v>
      </c>
      <c r="I236" s="16" t="s">
        <v>17</v>
      </c>
      <c r="J236" s="25" t="n">
        <v>5</v>
      </c>
    </row>
    <row r="237" s="18" customFormat="true" ht="26.25" hidden="false" customHeight="true" outlineLevel="0" collapsed="false">
      <c r="A237" s="12" t="n">
        <v>233</v>
      </c>
      <c r="B237" s="21" t="s">
        <v>599</v>
      </c>
      <c r="C237" s="22" t="s">
        <v>600</v>
      </c>
      <c r="D237" s="22" t="s">
        <v>601</v>
      </c>
      <c r="E237" s="23" t="s">
        <v>602</v>
      </c>
      <c r="F237" s="24" t="n">
        <v>50</v>
      </c>
      <c r="G237" s="24" t="n">
        <v>15</v>
      </c>
      <c r="H237" s="22" t="s">
        <v>603</v>
      </c>
      <c r="I237" s="16" t="s">
        <v>17</v>
      </c>
      <c r="J237" s="25" t="n">
        <v>1</v>
      </c>
    </row>
    <row r="238" s="18" customFormat="true" ht="26.25" hidden="false" customHeight="true" outlineLevel="0" collapsed="false">
      <c r="A238" s="12" t="n">
        <v>234</v>
      </c>
      <c r="B238" s="21" t="s">
        <v>604</v>
      </c>
      <c r="C238" s="22" t="s">
        <v>605</v>
      </c>
      <c r="D238" s="22" t="s">
        <v>606</v>
      </c>
      <c r="E238" s="23" t="s">
        <v>157</v>
      </c>
      <c r="F238" s="24" t="n">
        <v>106.9</v>
      </c>
      <c r="G238" s="24" t="n">
        <v>51</v>
      </c>
      <c r="H238" s="22" t="s">
        <v>607</v>
      </c>
      <c r="I238" s="16" t="s">
        <v>17</v>
      </c>
      <c r="J238" s="25" t="n">
        <v>6</v>
      </c>
    </row>
    <row r="239" s="18" customFormat="true" ht="26.25" hidden="false" customHeight="true" outlineLevel="0" collapsed="false">
      <c r="A239" s="12" t="n">
        <v>235</v>
      </c>
      <c r="B239" s="21" t="s">
        <v>608</v>
      </c>
      <c r="C239" s="22" t="s">
        <v>609</v>
      </c>
      <c r="D239" s="22" t="s">
        <v>610</v>
      </c>
      <c r="E239" s="23" t="s">
        <v>147</v>
      </c>
      <c r="F239" s="24" t="n">
        <v>70</v>
      </c>
      <c r="G239" s="24" t="n">
        <v>30</v>
      </c>
      <c r="H239" s="22" t="s">
        <v>611</v>
      </c>
      <c r="I239" s="16" t="s">
        <v>17</v>
      </c>
      <c r="J239" s="25" t="n">
        <v>2</v>
      </c>
    </row>
    <row r="240" s="18" customFormat="true" ht="26.25" hidden="false" customHeight="true" outlineLevel="0" collapsed="false">
      <c r="A240" s="12" t="n">
        <v>236</v>
      </c>
      <c r="B240" s="21" t="s">
        <v>612</v>
      </c>
      <c r="C240" s="22" t="s">
        <v>613</v>
      </c>
      <c r="D240" s="22" t="s">
        <v>614</v>
      </c>
      <c r="E240" s="23" t="s">
        <v>96</v>
      </c>
      <c r="F240" s="24" t="n">
        <v>36</v>
      </c>
      <c r="G240" s="24" t="n">
        <v>28</v>
      </c>
      <c r="H240" s="22" t="s">
        <v>296</v>
      </c>
      <c r="I240" s="16" t="s">
        <v>17</v>
      </c>
      <c r="J240" s="17" t="n">
        <v>2</v>
      </c>
    </row>
    <row r="241" s="18" customFormat="true" ht="26.25" hidden="false" customHeight="true" outlineLevel="0" collapsed="false">
      <c r="A241" s="12" t="n">
        <v>237</v>
      </c>
      <c r="B241" s="21" t="s">
        <v>615</v>
      </c>
      <c r="C241" s="22" t="s">
        <v>613</v>
      </c>
      <c r="D241" s="22" t="s">
        <v>616</v>
      </c>
      <c r="E241" s="23" t="s">
        <v>96</v>
      </c>
      <c r="F241" s="24" t="n">
        <v>43</v>
      </c>
      <c r="G241" s="24" t="n">
        <v>40</v>
      </c>
      <c r="H241" s="22" t="s">
        <v>296</v>
      </c>
      <c r="I241" s="16" t="s">
        <v>17</v>
      </c>
      <c r="J241" s="17" t="n">
        <v>2</v>
      </c>
    </row>
    <row r="242" s="18" customFormat="true" ht="26.25" hidden="false" customHeight="true" outlineLevel="0" collapsed="false">
      <c r="A242" s="12" t="n">
        <v>238</v>
      </c>
      <c r="B242" s="21" t="s">
        <v>615</v>
      </c>
      <c r="C242" s="22" t="s">
        <v>613</v>
      </c>
      <c r="D242" s="22" t="s">
        <v>617</v>
      </c>
      <c r="E242" s="23" t="s">
        <v>96</v>
      </c>
      <c r="F242" s="24" t="n">
        <v>44</v>
      </c>
      <c r="G242" s="24" t="n">
        <v>38</v>
      </c>
      <c r="H242" s="22" t="s">
        <v>296</v>
      </c>
      <c r="I242" s="16" t="s">
        <v>17</v>
      </c>
      <c r="J242" s="17" t="n">
        <v>2</v>
      </c>
    </row>
    <row r="243" s="18" customFormat="true" ht="26.25" hidden="false" customHeight="true" outlineLevel="0" collapsed="false">
      <c r="A243" s="12" t="n">
        <v>239</v>
      </c>
      <c r="B243" s="21" t="s">
        <v>615</v>
      </c>
      <c r="C243" s="22" t="s">
        <v>613</v>
      </c>
      <c r="D243" s="22" t="s">
        <v>618</v>
      </c>
      <c r="E243" s="23" t="s">
        <v>96</v>
      </c>
      <c r="F243" s="24" t="n">
        <v>28</v>
      </c>
      <c r="G243" s="24" t="n">
        <v>28</v>
      </c>
      <c r="H243" s="22" t="s">
        <v>296</v>
      </c>
      <c r="I243" s="16" t="s">
        <v>17</v>
      </c>
      <c r="J243" s="17" t="n">
        <v>2</v>
      </c>
    </row>
    <row r="244" s="18" customFormat="true" ht="26.25" hidden="false" customHeight="true" outlineLevel="0" collapsed="false">
      <c r="A244" s="12" t="n">
        <v>240</v>
      </c>
      <c r="B244" s="21" t="s">
        <v>615</v>
      </c>
      <c r="C244" s="22" t="s">
        <v>613</v>
      </c>
      <c r="D244" s="22" t="s">
        <v>619</v>
      </c>
      <c r="E244" s="23" t="s">
        <v>96</v>
      </c>
      <c r="F244" s="24" t="n">
        <v>36</v>
      </c>
      <c r="G244" s="24" t="n">
        <v>32</v>
      </c>
      <c r="H244" s="22" t="s">
        <v>296</v>
      </c>
      <c r="I244" s="16" t="s">
        <v>17</v>
      </c>
      <c r="J244" s="17" t="n">
        <v>2</v>
      </c>
    </row>
    <row r="245" s="18" customFormat="true" ht="26.25" hidden="false" customHeight="true" outlineLevel="0" collapsed="false">
      <c r="A245" s="12" t="n">
        <v>241</v>
      </c>
      <c r="B245" s="21" t="s">
        <v>615</v>
      </c>
      <c r="C245" s="22" t="s">
        <v>613</v>
      </c>
      <c r="D245" s="22" t="s">
        <v>620</v>
      </c>
      <c r="E245" s="23" t="s">
        <v>96</v>
      </c>
      <c r="F245" s="24" t="n">
        <v>40</v>
      </c>
      <c r="G245" s="24" t="n">
        <v>38</v>
      </c>
      <c r="H245" s="22" t="s">
        <v>296</v>
      </c>
      <c r="I245" s="16" t="s">
        <v>17</v>
      </c>
      <c r="J245" s="17" t="n">
        <v>2</v>
      </c>
    </row>
    <row r="246" s="18" customFormat="true" ht="26.25" hidden="false" customHeight="true" outlineLevel="0" collapsed="false">
      <c r="A246" s="12" t="n">
        <v>242</v>
      </c>
      <c r="B246" s="21" t="s">
        <v>615</v>
      </c>
      <c r="C246" s="22" t="s">
        <v>613</v>
      </c>
      <c r="D246" s="22" t="s">
        <v>621</v>
      </c>
      <c r="E246" s="23" t="s">
        <v>96</v>
      </c>
      <c r="F246" s="24" t="n">
        <v>28</v>
      </c>
      <c r="G246" s="24" t="n">
        <v>26</v>
      </c>
      <c r="H246" s="22" t="s">
        <v>296</v>
      </c>
      <c r="I246" s="16" t="s">
        <v>17</v>
      </c>
      <c r="J246" s="17" t="n">
        <v>2</v>
      </c>
    </row>
    <row r="247" s="18" customFormat="true" ht="26.25" hidden="false" customHeight="true" outlineLevel="0" collapsed="false">
      <c r="A247" s="12" t="n">
        <v>243</v>
      </c>
      <c r="B247" s="21" t="s">
        <v>622</v>
      </c>
      <c r="C247" s="22" t="s">
        <v>623</v>
      </c>
      <c r="D247" s="22" t="s">
        <v>624</v>
      </c>
      <c r="E247" s="23" t="s">
        <v>625</v>
      </c>
      <c r="F247" s="36"/>
      <c r="G247" s="24" t="n">
        <v>36</v>
      </c>
      <c r="H247" s="22" t="s">
        <v>623</v>
      </c>
      <c r="I247" s="16" t="s">
        <v>17</v>
      </c>
      <c r="J247" s="17" t="n">
        <v>1</v>
      </c>
    </row>
    <row r="248" s="18" customFormat="true" ht="26.25" hidden="false" customHeight="true" outlineLevel="0" collapsed="false">
      <c r="A248" s="12" t="n">
        <v>244</v>
      </c>
      <c r="B248" s="21" t="s">
        <v>626</v>
      </c>
      <c r="C248" s="22" t="s">
        <v>627</v>
      </c>
      <c r="D248" s="22" t="s">
        <v>628</v>
      </c>
      <c r="E248" s="23" t="s">
        <v>629</v>
      </c>
      <c r="F248" s="24" t="n">
        <v>80</v>
      </c>
      <c r="G248" s="24" t="n">
        <v>52</v>
      </c>
      <c r="H248" s="22" t="s">
        <v>630</v>
      </c>
      <c r="I248" s="16" t="s">
        <v>17</v>
      </c>
      <c r="J248" s="25" t="n">
        <v>4</v>
      </c>
    </row>
    <row r="249" s="18" customFormat="true" ht="26.25" hidden="false" customHeight="true" outlineLevel="0" collapsed="false">
      <c r="A249" s="12" t="n">
        <v>245</v>
      </c>
      <c r="B249" s="21" t="s">
        <v>626</v>
      </c>
      <c r="C249" s="22" t="s">
        <v>627</v>
      </c>
      <c r="D249" s="22" t="s">
        <v>631</v>
      </c>
      <c r="E249" s="23" t="s">
        <v>629</v>
      </c>
      <c r="F249" s="24" t="n">
        <v>76</v>
      </c>
      <c r="G249" s="24" t="n">
        <v>74</v>
      </c>
      <c r="H249" s="22" t="s">
        <v>632</v>
      </c>
      <c r="I249" s="16" t="s">
        <v>17</v>
      </c>
      <c r="J249" s="25" t="n">
        <v>4</v>
      </c>
    </row>
    <row r="250" s="18" customFormat="true" ht="26.25" hidden="false" customHeight="true" outlineLevel="0" collapsed="false">
      <c r="A250" s="12" t="n">
        <v>246</v>
      </c>
      <c r="B250" s="21" t="s">
        <v>626</v>
      </c>
      <c r="C250" s="22" t="s">
        <v>627</v>
      </c>
      <c r="D250" s="22" t="s">
        <v>633</v>
      </c>
      <c r="E250" s="23" t="s">
        <v>629</v>
      </c>
      <c r="F250" s="24" t="n">
        <v>82</v>
      </c>
      <c r="G250" s="24" t="n">
        <v>78</v>
      </c>
      <c r="H250" s="22" t="s">
        <v>634</v>
      </c>
      <c r="I250" s="16" t="s">
        <v>17</v>
      </c>
      <c r="J250" s="25" t="n">
        <v>2</v>
      </c>
    </row>
    <row r="251" s="18" customFormat="true" ht="26.25" hidden="false" customHeight="true" outlineLevel="0" collapsed="false">
      <c r="A251" s="12" t="n">
        <v>247</v>
      </c>
      <c r="B251" s="21" t="s">
        <v>635</v>
      </c>
      <c r="C251" s="22" t="s">
        <v>636</v>
      </c>
      <c r="D251" s="22" t="s">
        <v>637</v>
      </c>
      <c r="E251" s="23" t="s">
        <v>96</v>
      </c>
      <c r="F251" s="24" t="n">
        <v>20</v>
      </c>
      <c r="G251" s="24" t="n">
        <v>15</v>
      </c>
      <c r="H251" s="22" t="s">
        <v>638</v>
      </c>
      <c r="I251" s="16" t="s">
        <v>17</v>
      </c>
      <c r="J251" s="25" t="n">
        <v>2</v>
      </c>
    </row>
    <row r="252" s="18" customFormat="true" ht="26.25" hidden="false" customHeight="true" outlineLevel="0" collapsed="false">
      <c r="A252" s="12" t="n">
        <v>248</v>
      </c>
      <c r="B252" s="21" t="s">
        <v>639</v>
      </c>
      <c r="C252" s="22" t="s">
        <v>640</v>
      </c>
      <c r="D252" s="22" t="s">
        <v>581</v>
      </c>
      <c r="E252" s="23" t="s">
        <v>96</v>
      </c>
      <c r="F252" s="24" t="n">
        <v>68</v>
      </c>
      <c r="G252" s="24" t="n">
        <v>60</v>
      </c>
      <c r="H252" s="22" t="s">
        <v>641</v>
      </c>
      <c r="I252" s="16" t="s">
        <v>17</v>
      </c>
      <c r="J252" s="25" t="n">
        <v>5</v>
      </c>
    </row>
    <row r="253" s="18" customFormat="true" ht="26.25" hidden="false" customHeight="true" outlineLevel="0" collapsed="false">
      <c r="A253" s="12" t="n">
        <v>249</v>
      </c>
      <c r="B253" s="21" t="s">
        <v>642</v>
      </c>
      <c r="C253" s="22" t="s">
        <v>643</v>
      </c>
      <c r="D253" s="22" t="s">
        <v>121</v>
      </c>
      <c r="E253" s="23" t="s">
        <v>644</v>
      </c>
      <c r="F253" s="24" t="n">
        <v>200</v>
      </c>
      <c r="G253" s="24" t="n">
        <v>9</v>
      </c>
      <c r="H253" s="22" t="s">
        <v>645</v>
      </c>
      <c r="I253" s="16" t="s">
        <v>17</v>
      </c>
      <c r="J253" s="25" t="n">
        <v>2</v>
      </c>
    </row>
    <row r="254" s="18" customFormat="true" ht="26.25" hidden="false" customHeight="true" outlineLevel="0" collapsed="false">
      <c r="A254" s="12" t="n">
        <v>250</v>
      </c>
      <c r="B254" s="21" t="s">
        <v>144</v>
      </c>
      <c r="C254" s="22" t="s">
        <v>145</v>
      </c>
      <c r="D254" s="22" t="s">
        <v>646</v>
      </c>
      <c r="E254" s="23" t="s">
        <v>647</v>
      </c>
      <c r="F254" s="24" t="n">
        <v>86</v>
      </c>
      <c r="G254" s="24" t="n">
        <v>70</v>
      </c>
      <c r="H254" s="22" t="s">
        <v>148</v>
      </c>
      <c r="I254" s="16" t="s">
        <v>17</v>
      </c>
      <c r="J254" s="25" t="n">
        <v>8</v>
      </c>
    </row>
    <row r="255" s="18" customFormat="true" ht="26.25" hidden="false" customHeight="true" outlineLevel="0" collapsed="false">
      <c r="A255" s="12" t="n">
        <v>251</v>
      </c>
      <c r="B255" s="21" t="s">
        <v>648</v>
      </c>
      <c r="C255" s="22" t="s">
        <v>649</v>
      </c>
      <c r="D255" s="22" t="s">
        <v>650</v>
      </c>
      <c r="E255" s="23" t="s">
        <v>102</v>
      </c>
      <c r="F255" s="24" t="n">
        <v>15</v>
      </c>
      <c r="G255" s="24" t="n">
        <v>15</v>
      </c>
      <c r="H255" s="22" t="s">
        <v>651</v>
      </c>
      <c r="I255" s="16" t="s">
        <v>17</v>
      </c>
      <c r="J255" s="25" t="n">
        <v>2</v>
      </c>
    </row>
    <row r="256" s="18" customFormat="true" ht="26.25" hidden="false" customHeight="true" outlineLevel="0" collapsed="false">
      <c r="A256" s="12" t="n">
        <v>252</v>
      </c>
      <c r="B256" s="21" t="s">
        <v>652</v>
      </c>
      <c r="C256" s="22" t="s">
        <v>653</v>
      </c>
      <c r="D256" s="22" t="s">
        <v>654</v>
      </c>
      <c r="E256" s="23" t="s">
        <v>102</v>
      </c>
      <c r="F256" s="24" t="n">
        <v>200</v>
      </c>
      <c r="G256" s="24" t="n">
        <v>175</v>
      </c>
      <c r="H256" s="22" t="s">
        <v>651</v>
      </c>
      <c r="I256" s="16" t="s">
        <v>17</v>
      </c>
      <c r="J256" s="25" t="n">
        <v>8</v>
      </c>
    </row>
    <row r="257" s="18" customFormat="true" ht="26.25" hidden="false" customHeight="true" outlineLevel="0" collapsed="false">
      <c r="A257" s="12" t="n">
        <v>253</v>
      </c>
      <c r="B257" s="21" t="s">
        <v>655</v>
      </c>
      <c r="C257" s="22" t="s">
        <v>656</v>
      </c>
      <c r="D257" s="22" t="s">
        <v>657</v>
      </c>
      <c r="E257" s="23" t="s">
        <v>96</v>
      </c>
      <c r="F257" s="24" t="n">
        <v>14</v>
      </c>
      <c r="G257" s="24" t="n">
        <v>14</v>
      </c>
      <c r="H257" s="22" t="s">
        <v>658</v>
      </c>
      <c r="I257" s="16" t="s">
        <v>17</v>
      </c>
      <c r="J257" s="25" t="n">
        <v>2</v>
      </c>
    </row>
    <row r="258" s="18" customFormat="true" ht="26.25" hidden="false" customHeight="true" outlineLevel="0" collapsed="false">
      <c r="A258" s="12" t="n">
        <v>254</v>
      </c>
      <c r="B258" s="21" t="s">
        <v>655</v>
      </c>
      <c r="C258" s="22" t="s">
        <v>656</v>
      </c>
      <c r="D258" s="22" t="s">
        <v>659</v>
      </c>
      <c r="E258" s="23" t="s">
        <v>96</v>
      </c>
      <c r="F258" s="24" t="n">
        <v>10</v>
      </c>
      <c r="G258" s="24" t="n">
        <v>10</v>
      </c>
      <c r="H258" s="22" t="s">
        <v>658</v>
      </c>
      <c r="I258" s="16" t="s">
        <v>17</v>
      </c>
      <c r="J258" s="25" t="n">
        <v>2</v>
      </c>
    </row>
    <row r="259" s="18" customFormat="true" ht="26.25" hidden="false" customHeight="true" outlineLevel="0" collapsed="false">
      <c r="A259" s="12" t="n">
        <v>255</v>
      </c>
      <c r="B259" s="21" t="s">
        <v>655</v>
      </c>
      <c r="C259" s="22" t="s">
        <v>656</v>
      </c>
      <c r="D259" s="22" t="s">
        <v>660</v>
      </c>
      <c r="E259" s="23" t="s">
        <v>96</v>
      </c>
      <c r="F259" s="24" t="n">
        <v>12</v>
      </c>
      <c r="G259" s="24" t="n">
        <v>12</v>
      </c>
      <c r="H259" s="22" t="s">
        <v>658</v>
      </c>
      <c r="I259" s="16" t="s">
        <v>17</v>
      </c>
      <c r="J259" s="25" t="n">
        <v>2</v>
      </c>
    </row>
    <row r="260" s="18" customFormat="true" ht="26.25" hidden="false" customHeight="true" outlineLevel="0" collapsed="false">
      <c r="A260" s="12" t="n">
        <v>256</v>
      </c>
      <c r="B260" s="21" t="s">
        <v>655</v>
      </c>
      <c r="C260" s="22" t="s">
        <v>656</v>
      </c>
      <c r="D260" s="22" t="s">
        <v>661</v>
      </c>
      <c r="E260" s="23" t="s">
        <v>96</v>
      </c>
      <c r="F260" s="24" t="n">
        <v>86</v>
      </c>
      <c r="G260" s="24" t="n">
        <v>50</v>
      </c>
      <c r="H260" s="22" t="s">
        <v>658</v>
      </c>
      <c r="I260" s="16" t="s">
        <v>17</v>
      </c>
      <c r="J260" s="25" t="n">
        <v>2</v>
      </c>
    </row>
    <row r="261" s="18" customFormat="true" ht="26.25" hidden="false" customHeight="true" outlineLevel="0" collapsed="false">
      <c r="A261" s="12" t="n">
        <v>257</v>
      </c>
      <c r="B261" s="21" t="s">
        <v>655</v>
      </c>
      <c r="C261" s="22" t="s">
        <v>656</v>
      </c>
      <c r="D261" s="22" t="s">
        <v>662</v>
      </c>
      <c r="E261" s="23" t="s">
        <v>644</v>
      </c>
      <c r="F261" s="24" t="n">
        <v>15</v>
      </c>
      <c r="G261" s="24" t="n">
        <v>15</v>
      </c>
      <c r="H261" s="22" t="s">
        <v>658</v>
      </c>
      <c r="I261" s="16" t="s">
        <v>17</v>
      </c>
      <c r="J261" s="17" t="s">
        <v>123</v>
      </c>
    </row>
    <row r="262" s="18" customFormat="true" ht="26.25" hidden="false" customHeight="true" outlineLevel="0" collapsed="false">
      <c r="A262" s="12" t="n">
        <v>258</v>
      </c>
      <c r="B262" s="21" t="s">
        <v>388</v>
      </c>
      <c r="C262" s="22" t="s">
        <v>663</v>
      </c>
      <c r="D262" s="22" t="s">
        <v>664</v>
      </c>
      <c r="E262" s="23" t="s">
        <v>96</v>
      </c>
      <c r="F262" s="24" t="n">
        <v>32</v>
      </c>
      <c r="G262" s="24" t="n">
        <v>28</v>
      </c>
      <c r="H262" s="22" t="s">
        <v>663</v>
      </c>
      <c r="I262" s="16" t="s">
        <v>17</v>
      </c>
      <c r="J262" s="17" t="n">
        <v>2</v>
      </c>
    </row>
    <row r="263" s="18" customFormat="true" ht="26.25" hidden="false" customHeight="true" outlineLevel="0" collapsed="false">
      <c r="A263" s="12" t="n">
        <v>259</v>
      </c>
      <c r="B263" s="21" t="s">
        <v>665</v>
      </c>
      <c r="C263" s="22" t="s">
        <v>666</v>
      </c>
      <c r="D263" s="22" t="s">
        <v>664</v>
      </c>
      <c r="E263" s="23" t="s">
        <v>96</v>
      </c>
      <c r="F263" s="24" t="n">
        <v>20</v>
      </c>
      <c r="G263" s="24" t="n">
        <v>20</v>
      </c>
      <c r="H263" s="22" t="s">
        <v>666</v>
      </c>
      <c r="I263" s="16" t="s">
        <v>17</v>
      </c>
      <c r="J263" s="17" t="n">
        <v>2</v>
      </c>
    </row>
    <row r="264" s="18" customFormat="true" ht="26.25" hidden="false" customHeight="true" outlineLevel="0" collapsed="false">
      <c r="A264" s="12" t="n">
        <v>260</v>
      </c>
      <c r="B264" s="21" t="s">
        <v>667</v>
      </c>
      <c r="C264" s="22" t="s">
        <v>668</v>
      </c>
      <c r="D264" s="22" t="s">
        <v>664</v>
      </c>
      <c r="E264" s="23" t="s">
        <v>96</v>
      </c>
      <c r="F264" s="24" t="n">
        <v>30</v>
      </c>
      <c r="G264" s="24" t="n">
        <v>26</v>
      </c>
      <c r="H264" s="22" t="s">
        <v>668</v>
      </c>
      <c r="I264" s="16" t="s">
        <v>17</v>
      </c>
      <c r="J264" s="25" t="n">
        <v>2</v>
      </c>
    </row>
    <row r="265" s="18" customFormat="true" ht="26.25" hidden="false" customHeight="true" outlineLevel="0" collapsed="false">
      <c r="A265" s="12" t="n">
        <v>261</v>
      </c>
      <c r="B265" s="21" t="s">
        <v>669</v>
      </c>
      <c r="C265" s="22" t="s">
        <v>670</v>
      </c>
      <c r="D265" s="22" t="s">
        <v>140</v>
      </c>
      <c r="E265" s="23" t="s">
        <v>136</v>
      </c>
      <c r="F265" s="24" t="n">
        <v>153</v>
      </c>
      <c r="G265" s="24" t="n">
        <v>95</v>
      </c>
      <c r="H265" s="22" t="s">
        <v>671</v>
      </c>
      <c r="I265" s="16" t="s">
        <v>17</v>
      </c>
      <c r="J265" s="25" t="n">
        <v>3</v>
      </c>
    </row>
    <row r="266" s="18" customFormat="true" ht="26.25" hidden="false" customHeight="true" outlineLevel="0" collapsed="false">
      <c r="A266" s="12" t="n">
        <v>262</v>
      </c>
      <c r="B266" s="21" t="s">
        <v>672</v>
      </c>
      <c r="C266" s="22" t="s">
        <v>673</v>
      </c>
      <c r="D266" s="22" t="s">
        <v>674</v>
      </c>
      <c r="E266" s="23" t="s">
        <v>96</v>
      </c>
      <c r="F266" s="24" t="n">
        <v>48</v>
      </c>
      <c r="G266" s="24" t="n">
        <v>28</v>
      </c>
      <c r="H266" s="22" t="s">
        <v>675</v>
      </c>
      <c r="I266" s="16" t="s">
        <v>17</v>
      </c>
      <c r="J266" s="25" t="n">
        <v>2</v>
      </c>
    </row>
    <row r="267" s="18" customFormat="true" ht="26.25" hidden="false" customHeight="true" outlineLevel="0" collapsed="false">
      <c r="A267" s="12" t="n">
        <v>263</v>
      </c>
      <c r="B267" s="21" t="s">
        <v>676</v>
      </c>
      <c r="C267" s="22" t="s">
        <v>677</v>
      </c>
      <c r="D267" s="22" t="s">
        <v>678</v>
      </c>
      <c r="E267" s="23" t="s">
        <v>96</v>
      </c>
      <c r="F267" s="24" t="n">
        <v>25</v>
      </c>
      <c r="G267" s="24" t="n">
        <v>15</v>
      </c>
      <c r="H267" s="22" t="s">
        <v>679</v>
      </c>
      <c r="I267" s="16" t="s">
        <v>17</v>
      </c>
      <c r="J267" s="25" t="n">
        <v>2</v>
      </c>
    </row>
    <row r="268" s="18" customFormat="true" ht="26.25" hidden="false" customHeight="true" outlineLevel="0" collapsed="false">
      <c r="A268" s="12" t="n">
        <v>264</v>
      </c>
      <c r="B268" s="21" t="s">
        <v>676</v>
      </c>
      <c r="C268" s="22" t="s">
        <v>677</v>
      </c>
      <c r="D268" s="22" t="s">
        <v>680</v>
      </c>
      <c r="E268" s="23" t="s">
        <v>96</v>
      </c>
      <c r="F268" s="24" t="n">
        <v>25</v>
      </c>
      <c r="G268" s="24" t="n">
        <v>15</v>
      </c>
      <c r="H268" s="22" t="s">
        <v>679</v>
      </c>
      <c r="I268" s="16" t="s">
        <v>17</v>
      </c>
      <c r="J268" s="25" t="n">
        <v>2</v>
      </c>
    </row>
    <row r="269" s="18" customFormat="true" ht="26.25" hidden="false" customHeight="true" outlineLevel="0" collapsed="false">
      <c r="A269" s="12" t="n">
        <v>265</v>
      </c>
      <c r="B269" s="21" t="s">
        <v>676</v>
      </c>
      <c r="C269" s="22" t="s">
        <v>677</v>
      </c>
      <c r="D269" s="22" t="s">
        <v>402</v>
      </c>
      <c r="E269" s="23" t="s">
        <v>96</v>
      </c>
      <c r="F269" s="24" t="n">
        <v>25</v>
      </c>
      <c r="G269" s="24" t="n">
        <v>15</v>
      </c>
      <c r="H269" s="22" t="s">
        <v>679</v>
      </c>
      <c r="I269" s="16" t="s">
        <v>17</v>
      </c>
      <c r="J269" s="25" t="n">
        <v>2</v>
      </c>
    </row>
    <row r="270" s="18" customFormat="true" ht="26.25" hidden="false" customHeight="true" outlineLevel="0" collapsed="false">
      <c r="A270" s="12" t="n">
        <v>266</v>
      </c>
      <c r="B270" s="21" t="s">
        <v>676</v>
      </c>
      <c r="C270" s="22" t="s">
        <v>677</v>
      </c>
      <c r="D270" s="22" t="s">
        <v>681</v>
      </c>
      <c r="E270" s="23" t="s">
        <v>96</v>
      </c>
      <c r="F270" s="24" t="n">
        <v>20</v>
      </c>
      <c r="G270" s="24" t="n">
        <v>15</v>
      </c>
      <c r="H270" s="22" t="s">
        <v>679</v>
      </c>
      <c r="I270" s="16" t="s">
        <v>17</v>
      </c>
      <c r="J270" s="25" t="n">
        <v>2</v>
      </c>
    </row>
    <row r="271" s="18" customFormat="true" ht="26.25" hidden="false" customHeight="true" outlineLevel="0" collapsed="false">
      <c r="A271" s="12" t="n">
        <v>267</v>
      </c>
      <c r="B271" s="29" t="s">
        <v>455</v>
      </c>
      <c r="C271" s="22" t="s">
        <v>682</v>
      </c>
      <c r="D271" s="22" t="s">
        <v>683</v>
      </c>
      <c r="E271" s="23" t="s">
        <v>102</v>
      </c>
      <c r="F271" s="24" t="n">
        <v>12</v>
      </c>
      <c r="G271" s="24" t="n">
        <v>12</v>
      </c>
      <c r="H271" s="22" t="s">
        <v>684</v>
      </c>
      <c r="I271" s="16" t="s">
        <v>17</v>
      </c>
      <c r="J271" s="17" t="n">
        <v>2</v>
      </c>
    </row>
    <row r="272" s="18" customFormat="true" ht="26.25" hidden="false" customHeight="true" outlineLevel="0" collapsed="false">
      <c r="A272" s="12" t="n">
        <v>268</v>
      </c>
      <c r="B272" s="29" t="s">
        <v>455</v>
      </c>
      <c r="C272" s="22" t="s">
        <v>685</v>
      </c>
      <c r="D272" s="22" t="s">
        <v>686</v>
      </c>
      <c r="E272" s="23" t="s">
        <v>102</v>
      </c>
      <c r="F272" s="24" t="n">
        <v>64</v>
      </c>
      <c r="G272" s="24" t="n">
        <v>58</v>
      </c>
      <c r="H272" s="22" t="s">
        <v>687</v>
      </c>
      <c r="I272" s="16" t="s">
        <v>17</v>
      </c>
      <c r="J272" s="17" t="n">
        <v>6</v>
      </c>
    </row>
    <row r="273" s="18" customFormat="true" ht="26.25" hidden="false" customHeight="true" outlineLevel="0" collapsed="false">
      <c r="A273" s="12" t="n">
        <v>269</v>
      </c>
      <c r="B273" s="29" t="s">
        <v>688</v>
      </c>
      <c r="C273" s="22" t="s">
        <v>689</v>
      </c>
      <c r="D273" s="22" t="s">
        <v>683</v>
      </c>
      <c r="E273" s="23" t="s">
        <v>102</v>
      </c>
      <c r="F273" s="24" t="n">
        <v>16</v>
      </c>
      <c r="G273" s="24" t="n">
        <v>14</v>
      </c>
      <c r="H273" s="22" t="s">
        <v>690</v>
      </c>
      <c r="I273" s="16" t="s">
        <v>17</v>
      </c>
      <c r="J273" s="17" t="n">
        <v>2</v>
      </c>
    </row>
    <row r="274" s="18" customFormat="true" ht="26.25" hidden="false" customHeight="true" outlineLevel="0" collapsed="false">
      <c r="A274" s="12" t="n">
        <v>270</v>
      </c>
      <c r="B274" s="29" t="s">
        <v>691</v>
      </c>
      <c r="C274" s="22" t="s">
        <v>692</v>
      </c>
      <c r="D274" s="22" t="s">
        <v>683</v>
      </c>
      <c r="E274" s="23" t="s">
        <v>102</v>
      </c>
      <c r="F274" s="24" t="n">
        <v>16</v>
      </c>
      <c r="G274" s="24" t="n">
        <v>16</v>
      </c>
      <c r="H274" s="22" t="s">
        <v>693</v>
      </c>
      <c r="I274" s="16" t="s">
        <v>17</v>
      </c>
      <c r="J274" s="17" t="n">
        <v>1</v>
      </c>
    </row>
    <row r="275" s="18" customFormat="true" ht="26.25" hidden="false" customHeight="true" outlineLevel="0" collapsed="false">
      <c r="A275" s="12" t="n">
        <v>271</v>
      </c>
      <c r="B275" s="29" t="s">
        <v>694</v>
      </c>
      <c r="C275" s="22" t="s">
        <v>695</v>
      </c>
      <c r="D275" s="22" t="s">
        <v>683</v>
      </c>
      <c r="E275" s="23" t="s">
        <v>102</v>
      </c>
      <c r="F275" s="24" t="n">
        <v>10</v>
      </c>
      <c r="G275" s="24" t="n">
        <v>10</v>
      </c>
      <c r="H275" s="22" t="s">
        <v>696</v>
      </c>
      <c r="I275" s="16" t="s">
        <v>17</v>
      </c>
      <c r="J275" s="17" t="n">
        <v>2</v>
      </c>
    </row>
    <row r="276" s="18" customFormat="true" ht="26.25" hidden="false" customHeight="true" outlineLevel="0" collapsed="false">
      <c r="A276" s="12" t="n">
        <v>272</v>
      </c>
      <c r="B276" s="29" t="s">
        <v>418</v>
      </c>
      <c r="C276" s="22" t="s">
        <v>689</v>
      </c>
      <c r="D276" s="22" t="s">
        <v>683</v>
      </c>
      <c r="E276" s="23" t="s">
        <v>102</v>
      </c>
      <c r="F276" s="24" t="n">
        <v>12</v>
      </c>
      <c r="G276" s="24" t="n">
        <v>12</v>
      </c>
      <c r="H276" s="22" t="s">
        <v>697</v>
      </c>
      <c r="I276" s="16" t="s">
        <v>17</v>
      </c>
      <c r="J276" s="17" t="n">
        <v>2</v>
      </c>
    </row>
    <row r="277" s="18" customFormat="true" ht="26.25" hidden="false" customHeight="true" outlineLevel="0" collapsed="false">
      <c r="A277" s="12" t="n">
        <v>273</v>
      </c>
      <c r="B277" s="29" t="s">
        <v>698</v>
      </c>
      <c r="C277" s="22" t="s">
        <v>699</v>
      </c>
      <c r="D277" s="22" t="s">
        <v>683</v>
      </c>
      <c r="E277" s="23" t="s">
        <v>102</v>
      </c>
      <c r="F277" s="24" t="n">
        <v>58</v>
      </c>
      <c r="G277" s="24" t="n">
        <v>20</v>
      </c>
      <c r="H277" s="22" t="s">
        <v>700</v>
      </c>
      <c r="I277" s="16" t="s">
        <v>17</v>
      </c>
      <c r="J277" s="17" t="s">
        <v>123</v>
      </c>
    </row>
    <row r="278" s="18" customFormat="true" ht="26.25" hidden="false" customHeight="true" outlineLevel="0" collapsed="false">
      <c r="A278" s="12" t="n">
        <v>274</v>
      </c>
      <c r="B278" s="29" t="s">
        <v>701</v>
      </c>
      <c r="C278" s="22" t="s">
        <v>682</v>
      </c>
      <c r="D278" s="22" t="s">
        <v>683</v>
      </c>
      <c r="E278" s="23" t="s">
        <v>102</v>
      </c>
      <c r="F278" s="24" t="n">
        <v>20</v>
      </c>
      <c r="G278" s="24" t="n">
        <v>18</v>
      </c>
      <c r="H278" s="22" t="s">
        <v>702</v>
      </c>
      <c r="I278" s="16" t="s">
        <v>17</v>
      </c>
      <c r="J278" s="17" t="n">
        <v>2</v>
      </c>
    </row>
    <row r="279" s="18" customFormat="true" ht="26.25" hidden="false" customHeight="true" outlineLevel="0" collapsed="false">
      <c r="A279" s="12" t="n">
        <v>275</v>
      </c>
      <c r="B279" s="29" t="s">
        <v>703</v>
      </c>
      <c r="C279" s="22" t="s">
        <v>704</v>
      </c>
      <c r="D279" s="22" t="s">
        <v>705</v>
      </c>
      <c r="E279" s="23" t="s">
        <v>96</v>
      </c>
      <c r="F279" s="24" t="n">
        <v>26</v>
      </c>
      <c r="G279" s="24" t="n">
        <v>24</v>
      </c>
      <c r="H279" s="22" t="s">
        <v>706</v>
      </c>
      <c r="I279" s="16" t="s">
        <v>17</v>
      </c>
      <c r="J279" s="25" t="n">
        <v>2</v>
      </c>
    </row>
    <row r="280" s="18" customFormat="true" ht="26.25" hidden="false" customHeight="true" outlineLevel="0" collapsed="false">
      <c r="A280" s="12" t="n">
        <v>276</v>
      </c>
      <c r="B280" s="29" t="s">
        <v>418</v>
      </c>
      <c r="C280" s="22" t="s">
        <v>707</v>
      </c>
      <c r="D280" s="22" t="s">
        <v>705</v>
      </c>
      <c r="E280" s="23" t="s">
        <v>96</v>
      </c>
      <c r="F280" s="24" t="n">
        <v>12</v>
      </c>
      <c r="G280" s="24" t="n">
        <v>12</v>
      </c>
      <c r="H280" s="22" t="s">
        <v>708</v>
      </c>
      <c r="I280" s="16" t="s">
        <v>17</v>
      </c>
      <c r="J280" s="25" t="n">
        <v>2</v>
      </c>
    </row>
    <row r="281" s="18" customFormat="true" ht="26.25" hidden="false" customHeight="true" outlineLevel="0" collapsed="false">
      <c r="A281" s="12" t="n">
        <v>277</v>
      </c>
      <c r="B281" s="29" t="s">
        <v>709</v>
      </c>
      <c r="C281" s="22" t="s">
        <v>710</v>
      </c>
      <c r="D281" s="22" t="s">
        <v>683</v>
      </c>
      <c r="E281" s="23" t="s">
        <v>102</v>
      </c>
      <c r="F281" s="24" t="n">
        <v>12</v>
      </c>
      <c r="G281" s="24" t="n">
        <v>12</v>
      </c>
      <c r="H281" s="22" t="s">
        <v>711</v>
      </c>
      <c r="I281" s="16" t="s">
        <v>17</v>
      </c>
      <c r="J281" s="25" t="n">
        <v>2</v>
      </c>
    </row>
    <row r="282" s="18" customFormat="true" ht="26.25" hidden="false" customHeight="true" outlineLevel="0" collapsed="false">
      <c r="A282" s="12" t="n">
        <v>278</v>
      </c>
      <c r="B282" s="30" t="s">
        <v>462</v>
      </c>
      <c r="C282" s="31" t="s">
        <v>712</v>
      </c>
      <c r="D282" s="31" t="s">
        <v>713</v>
      </c>
      <c r="E282" s="12" t="s">
        <v>102</v>
      </c>
      <c r="F282" s="12" t="n">
        <v>585</v>
      </c>
      <c r="G282" s="12" t="n">
        <v>560</v>
      </c>
      <c r="H282" s="31" t="s">
        <v>714</v>
      </c>
      <c r="I282" s="16" t="s">
        <v>17</v>
      </c>
      <c r="J282" s="17" t="n">
        <v>8</v>
      </c>
    </row>
    <row r="283" s="18" customFormat="true" ht="26.25" hidden="false" customHeight="true" outlineLevel="0" collapsed="false">
      <c r="A283" s="12" t="n">
        <v>279</v>
      </c>
      <c r="B283" s="30" t="s">
        <v>715</v>
      </c>
      <c r="C283" s="31" t="s">
        <v>716</v>
      </c>
      <c r="D283" s="31" t="s">
        <v>717</v>
      </c>
      <c r="E283" s="12" t="s">
        <v>96</v>
      </c>
      <c r="F283" s="12" t="n">
        <v>42</v>
      </c>
      <c r="G283" s="12" t="n">
        <v>40</v>
      </c>
      <c r="H283" s="31" t="s">
        <v>718</v>
      </c>
      <c r="I283" s="16" t="s">
        <v>17</v>
      </c>
      <c r="J283" s="17" t="n">
        <v>2</v>
      </c>
    </row>
    <row r="284" s="18" customFormat="true" ht="26.25" hidden="false" customHeight="true" outlineLevel="0" collapsed="false">
      <c r="A284" s="12" t="n">
        <v>280</v>
      </c>
      <c r="B284" s="30" t="s">
        <v>719</v>
      </c>
      <c r="C284" s="31" t="s">
        <v>720</v>
      </c>
      <c r="D284" s="31" t="s">
        <v>721</v>
      </c>
      <c r="E284" s="12" t="s">
        <v>102</v>
      </c>
      <c r="F284" s="12" t="n">
        <v>20</v>
      </c>
      <c r="G284" s="12" t="n">
        <v>20</v>
      </c>
      <c r="H284" s="31" t="s">
        <v>722</v>
      </c>
      <c r="I284" s="16" t="s">
        <v>17</v>
      </c>
      <c r="J284" s="17" t="n">
        <v>2</v>
      </c>
    </row>
    <row r="285" s="18" customFormat="true" ht="26.25" hidden="false" customHeight="true" outlineLevel="0" collapsed="false">
      <c r="A285" s="12" t="n">
        <v>281</v>
      </c>
      <c r="B285" s="30" t="s">
        <v>723</v>
      </c>
      <c r="C285" s="31" t="s">
        <v>724</v>
      </c>
      <c r="D285" s="31" t="s">
        <v>725</v>
      </c>
      <c r="E285" s="12" t="s">
        <v>96</v>
      </c>
      <c r="F285" s="12" t="n">
        <v>66</v>
      </c>
      <c r="G285" s="12" t="n">
        <v>48</v>
      </c>
      <c r="H285" s="31" t="s">
        <v>726</v>
      </c>
      <c r="I285" s="16" t="s">
        <v>17</v>
      </c>
      <c r="J285" s="17" t="n">
        <v>6</v>
      </c>
    </row>
    <row r="286" s="18" customFormat="true" ht="26.25" hidden="false" customHeight="true" outlineLevel="0" collapsed="false">
      <c r="A286" s="12" t="n">
        <v>282</v>
      </c>
      <c r="B286" s="30" t="s">
        <v>723</v>
      </c>
      <c r="C286" s="31" t="s">
        <v>724</v>
      </c>
      <c r="D286" s="31" t="s">
        <v>660</v>
      </c>
      <c r="E286" s="12" t="s">
        <v>96</v>
      </c>
      <c r="F286" s="12" t="n">
        <v>44</v>
      </c>
      <c r="G286" s="12" t="n">
        <v>36</v>
      </c>
      <c r="H286" s="31" t="s">
        <v>726</v>
      </c>
      <c r="I286" s="16" t="s">
        <v>17</v>
      </c>
      <c r="J286" s="17" t="n">
        <v>8</v>
      </c>
    </row>
    <row r="287" s="18" customFormat="true" ht="26.25" hidden="false" customHeight="true" outlineLevel="0" collapsed="false">
      <c r="A287" s="12" t="n">
        <v>283</v>
      </c>
      <c r="B287" s="30" t="s">
        <v>727</v>
      </c>
      <c r="C287" s="31" t="s">
        <v>728</v>
      </c>
      <c r="D287" s="31" t="s">
        <v>729</v>
      </c>
      <c r="E287" s="12" t="s">
        <v>493</v>
      </c>
      <c r="F287" s="12" t="n">
        <v>30</v>
      </c>
      <c r="G287" s="12" t="n">
        <v>28</v>
      </c>
      <c r="H287" s="31" t="s">
        <v>730</v>
      </c>
      <c r="I287" s="16" t="s">
        <v>17</v>
      </c>
      <c r="J287" s="17" t="n">
        <v>2</v>
      </c>
    </row>
    <row r="288" s="18" customFormat="true" ht="26.25" hidden="false" customHeight="true" outlineLevel="0" collapsed="false">
      <c r="A288" s="12" t="n">
        <v>284</v>
      </c>
      <c r="B288" s="30" t="s">
        <v>731</v>
      </c>
      <c r="C288" s="31" t="s">
        <v>732</v>
      </c>
      <c r="D288" s="31" t="s">
        <v>729</v>
      </c>
      <c r="E288" s="12" t="s">
        <v>51</v>
      </c>
      <c r="F288" s="12" t="n">
        <v>56</v>
      </c>
      <c r="G288" s="12" t="n">
        <v>50</v>
      </c>
      <c r="H288" s="31" t="s">
        <v>733</v>
      </c>
      <c r="I288" s="16" t="s">
        <v>17</v>
      </c>
      <c r="J288" s="17" t="n">
        <v>6</v>
      </c>
    </row>
    <row r="289" s="18" customFormat="true" ht="26.25" hidden="false" customHeight="true" outlineLevel="0" collapsed="false">
      <c r="A289" s="12" t="n">
        <v>285</v>
      </c>
      <c r="B289" s="30" t="s">
        <v>731</v>
      </c>
      <c r="C289" s="31" t="s">
        <v>732</v>
      </c>
      <c r="D289" s="31" t="s">
        <v>734</v>
      </c>
      <c r="E289" s="12" t="s">
        <v>51</v>
      </c>
      <c r="F289" s="12" t="n">
        <v>30</v>
      </c>
      <c r="G289" s="12" t="n">
        <v>26</v>
      </c>
      <c r="H289" s="31" t="s">
        <v>733</v>
      </c>
      <c r="I289" s="16" t="s">
        <v>17</v>
      </c>
      <c r="J289" s="17" t="n">
        <v>3</v>
      </c>
    </row>
    <row r="290" s="18" customFormat="true" ht="26.25" hidden="false" customHeight="true" outlineLevel="0" collapsed="false">
      <c r="A290" s="12" t="n">
        <v>286</v>
      </c>
      <c r="B290" s="30" t="s">
        <v>731</v>
      </c>
      <c r="C290" s="31" t="s">
        <v>732</v>
      </c>
      <c r="D290" s="31" t="s">
        <v>735</v>
      </c>
      <c r="E290" s="12" t="s">
        <v>51</v>
      </c>
      <c r="F290" s="12" t="n">
        <v>46</v>
      </c>
      <c r="G290" s="12" t="n">
        <v>42</v>
      </c>
      <c r="H290" s="31" t="s">
        <v>733</v>
      </c>
      <c r="I290" s="16" t="s">
        <v>17</v>
      </c>
      <c r="J290" s="17" t="n">
        <v>4</v>
      </c>
    </row>
    <row r="291" s="18" customFormat="true" ht="26.25" hidden="false" customHeight="true" outlineLevel="0" collapsed="false">
      <c r="A291" s="12" t="n">
        <v>287</v>
      </c>
      <c r="B291" s="30" t="s">
        <v>731</v>
      </c>
      <c r="C291" s="31" t="s">
        <v>732</v>
      </c>
      <c r="D291" s="31" t="s">
        <v>242</v>
      </c>
      <c r="E291" s="12" t="s">
        <v>51</v>
      </c>
      <c r="F291" s="12" t="n">
        <v>28</v>
      </c>
      <c r="G291" s="12" t="n">
        <v>26</v>
      </c>
      <c r="H291" s="31" t="s">
        <v>733</v>
      </c>
      <c r="I291" s="16" t="s">
        <v>17</v>
      </c>
      <c r="J291" s="17" t="n">
        <v>3</v>
      </c>
    </row>
    <row r="292" s="18" customFormat="true" ht="26.25" hidden="false" customHeight="true" outlineLevel="0" collapsed="false">
      <c r="A292" s="12" t="n">
        <v>288</v>
      </c>
      <c r="B292" s="30" t="s">
        <v>731</v>
      </c>
      <c r="C292" s="31" t="s">
        <v>732</v>
      </c>
      <c r="D292" s="31" t="s">
        <v>736</v>
      </c>
      <c r="E292" s="12" t="s">
        <v>51</v>
      </c>
      <c r="F292" s="12" t="n">
        <v>38</v>
      </c>
      <c r="G292" s="12" t="n">
        <v>27.8</v>
      </c>
      <c r="H292" s="31" t="s">
        <v>733</v>
      </c>
      <c r="I292" s="16" t="s">
        <v>17</v>
      </c>
      <c r="J292" s="17" t="n">
        <v>6</v>
      </c>
    </row>
    <row r="293" s="18" customFormat="true" ht="26.25" hidden="false" customHeight="true" outlineLevel="0" collapsed="false">
      <c r="A293" s="12" t="n">
        <v>289</v>
      </c>
      <c r="B293" s="30" t="s">
        <v>731</v>
      </c>
      <c r="C293" s="31" t="s">
        <v>732</v>
      </c>
      <c r="D293" s="31" t="s">
        <v>577</v>
      </c>
      <c r="E293" s="12" t="s">
        <v>51</v>
      </c>
      <c r="F293" s="12" t="n">
        <v>16</v>
      </c>
      <c r="G293" s="12" t="n">
        <v>14</v>
      </c>
      <c r="H293" s="31" t="s">
        <v>733</v>
      </c>
      <c r="I293" s="16" t="s">
        <v>17</v>
      </c>
      <c r="J293" s="17" t="n">
        <v>2</v>
      </c>
    </row>
    <row r="294" s="18" customFormat="true" ht="26.25" hidden="false" customHeight="true" outlineLevel="0" collapsed="false">
      <c r="A294" s="12" t="n">
        <v>290</v>
      </c>
      <c r="B294" s="37" t="s">
        <v>737</v>
      </c>
      <c r="C294" s="38" t="s">
        <v>738</v>
      </c>
      <c r="D294" s="39" t="s">
        <v>235</v>
      </c>
      <c r="E294" s="12" t="s">
        <v>51</v>
      </c>
      <c r="F294" s="12" t="n">
        <v>36</v>
      </c>
      <c r="G294" s="12" t="n">
        <v>32</v>
      </c>
      <c r="H294" s="22" t="s">
        <v>238</v>
      </c>
      <c r="I294" s="16" t="s">
        <v>17</v>
      </c>
      <c r="J294" s="17" t="n">
        <v>2</v>
      </c>
    </row>
    <row r="295" s="18" customFormat="true" ht="26.25" hidden="false" customHeight="true" outlineLevel="0" collapsed="false">
      <c r="A295" s="12" t="n">
        <v>291</v>
      </c>
      <c r="B295" s="30" t="s">
        <v>739</v>
      </c>
      <c r="C295" s="40" t="s">
        <v>568</v>
      </c>
      <c r="D295" s="39" t="s">
        <v>740</v>
      </c>
      <c r="E295" s="12" t="s">
        <v>51</v>
      </c>
      <c r="F295" s="12" t="n">
        <v>288</v>
      </c>
      <c r="G295" s="12" t="n">
        <v>276</v>
      </c>
      <c r="H295" s="31" t="s">
        <v>741</v>
      </c>
      <c r="I295" s="16" t="s">
        <v>17</v>
      </c>
      <c r="J295" s="17" t="n">
        <v>6</v>
      </c>
    </row>
    <row r="296" s="18" customFormat="true" ht="26.25" hidden="false" customHeight="true" outlineLevel="0" collapsed="false">
      <c r="A296" s="12" t="n">
        <v>292</v>
      </c>
      <c r="B296" s="37" t="s">
        <v>154</v>
      </c>
      <c r="C296" s="38" t="s">
        <v>156</v>
      </c>
      <c r="D296" s="39" t="s">
        <v>742</v>
      </c>
      <c r="E296" s="12" t="s">
        <v>157</v>
      </c>
      <c r="F296" s="12" t="n">
        <v>80</v>
      </c>
      <c r="G296" s="12" t="n">
        <v>77</v>
      </c>
      <c r="H296" s="22" t="s">
        <v>158</v>
      </c>
      <c r="I296" s="16" t="s">
        <v>17</v>
      </c>
      <c r="J296" s="17" t="n">
        <v>3</v>
      </c>
    </row>
    <row r="297" s="18" customFormat="true" ht="26.25" hidden="false" customHeight="true" outlineLevel="0" collapsed="false">
      <c r="A297" s="12" t="n">
        <v>293</v>
      </c>
      <c r="B297" s="30" t="s">
        <v>256</v>
      </c>
      <c r="C297" s="40" t="s">
        <v>743</v>
      </c>
      <c r="D297" s="39" t="s">
        <v>744</v>
      </c>
      <c r="E297" s="12" t="s">
        <v>51</v>
      </c>
      <c r="F297" s="12" t="n">
        <v>290</v>
      </c>
      <c r="G297" s="12" t="n">
        <v>268</v>
      </c>
      <c r="H297" s="31" t="s">
        <v>745</v>
      </c>
      <c r="I297" s="16" t="s">
        <v>17</v>
      </c>
      <c r="J297" s="17" t="n">
        <v>6</v>
      </c>
    </row>
    <row r="298" s="18" customFormat="true" ht="26.25" hidden="false" customHeight="true" outlineLevel="0" collapsed="false">
      <c r="A298" s="12" t="n">
        <v>294</v>
      </c>
      <c r="B298" s="30" t="s">
        <v>746</v>
      </c>
      <c r="C298" s="40" t="s">
        <v>747</v>
      </c>
      <c r="D298" s="39" t="s">
        <v>748</v>
      </c>
      <c r="E298" s="12" t="s">
        <v>96</v>
      </c>
      <c r="F298" s="12" t="n">
        <v>40</v>
      </c>
      <c r="G298" s="12" t="n">
        <v>40</v>
      </c>
      <c r="H298" s="22" t="s">
        <v>749</v>
      </c>
      <c r="I298" s="16" t="s">
        <v>17</v>
      </c>
      <c r="J298" s="17" t="n">
        <v>2</v>
      </c>
    </row>
    <row r="299" s="18" customFormat="true" ht="26.25" hidden="false" customHeight="true" outlineLevel="0" collapsed="false">
      <c r="A299" s="12" t="n">
        <v>295</v>
      </c>
      <c r="B299" s="30" t="s">
        <v>750</v>
      </c>
      <c r="C299" s="40" t="s">
        <v>444</v>
      </c>
      <c r="D299" s="39" t="s">
        <v>443</v>
      </c>
      <c r="E299" s="12" t="s">
        <v>51</v>
      </c>
      <c r="F299" s="12" t="n">
        <v>96</v>
      </c>
      <c r="G299" s="12" t="n">
        <v>85</v>
      </c>
      <c r="H299" s="31" t="s">
        <v>751</v>
      </c>
      <c r="I299" s="16" t="s">
        <v>17</v>
      </c>
      <c r="J299" s="17" t="n">
        <v>3</v>
      </c>
    </row>
    <row r="300" s="18" customFormat="true" ht="26.25" hidden="false" customHeight="true" outlineLevel="0" collapsed="false">
      <c r="A300" s="12" t="n">
        <v>296</v>
      </c>
      <c r="B300" s="30" t="s">
        <v>752</v>
      </c>
      <c r="C300" s="40" t="s">
        <v>753</v>
      </c>
      <c r="D300" s="39" t="s">
        <v>754</v>
      </c>
      <c r="E300" s="12" t="s">
        <v>96</v>
      </c>
      <c r="F300" s="12" t="n">
        <v>20</v>
      </c>
      <c r="G300" s="12" t="n">
        <v>20</v>
      </c>
      <c r="H300" s="31" t="s">
        <v>755</v>
      </c>
      <c r="I300" s="16" t="s">
        <v>17</v>
      </c>
      <c r="J300" s="17" t="n">
        <v>2</v>
      </c>
    </row>
    <row r="301" s="18" customFormat="true" ht="26.25" hidden="false" customHeight="true" outlineLevel="0" collapsed="false">
      <c r="A301" s="12" t="n">
        <v>297</v>
      </c>
      <c r="B301" s="30" t="s">
        <v>756</v>
      </c>
      <c r="C301" s="40" t="s">
        <v>757</v>
      </c>
      <c r="D301" s="39" t="s">
        <v>758</v>
      </c>
      <c r="E301" s="12" t="s">
        <v>136</v>
      </c>
      <c r="F301" s="12" t="n">
        <v>18</v>
      </c>
      <c r="G301" s="12" t="n">
        <v>18</v>
      </c>
      <c r="H301" s="39" t="s">
        <v>759</v>
      </c>
      <c r="I301" s="16" t="s">
        <v>17</v>
      </c>
      <c r="J301" s="17" t="n">
        <v>2</v>
      </c>
    </row>
    <row r="302" s="18" customFormat="true" ht="26.25" hidden="false" customHeight="true" outlineLevel="0" collapsed="false">
      <c r="A302" s="12" t="n">
        <v>298</v>
      </c>
      <c r="B302" s="41" t="s">
        <v>760</v>
      </c>
      <c r="C302" s="42" t="s">
        <v>285</v>
      </c>
      <c r="D302" s="39" t="s">
        <v>761</v>
      </c>
      <c r="E302" s="12" t="s">
        <v>762</v>
      </c>
      <c r="F302" s="12" t="n">
        <v>44</v>
      </c>
      <c r="G302" s="12" t="n">
        <v>40</v>
      </c>
      <c r="H302" s="31" t="s">
        <v>763</v>
      </c>
      <c r="I302" s="16" t="s">
        <v>17</v>
      </c>
      <c r="J302" s="17" t="n">
        <v>3</v>
      </c>
    </row>
    <row r="303" s="18" customFormat="true" ht="26.25" hidden="false" customHeight="true" outlineLevel="0" collapsed="false">
      <c r="A303" s="12" t="n">
        <v>299</v>
      </c>
      <c r="B303" s="37" t="s">
        <v>764</v>
      </c>
      <c r="C303" s="42" t="s">
        <v>765</v>
      </c>
      <c r="D303" s="39" t="s">
        <v>766</v>
      </c>
      <c r="E303" s="12" t="s">
        <v>96</v>
      </c>
      <c r="F303" s="12" t="n">
        <v>85</v>
      </c>
      <c r="G303" s="12" t="n">
        <v>80</v>
      </c>
      <c r="H303" s="39" t="s">
        <v>767</v>
      </c>
      <c r="I303" s="16" t="s">
        <v>17</v>
      </c>
      <c r="J303" s="17" t="n">
        <v>2</v>
      </c>
    </row>
    <row r="304" s="18" customFormat="true" ht="26.25" hidden="false" customHeight="true" outlineLevel="0" collapsed="false">
      <c r="A304" s="12" t="n">
        <v>300</v>
      </c>
      <c r="B304" s="22" t="s">
        <v>768</v>
      </c>
      <c r="C304" s="22" t="s">
        <v>769</v>
      </c>
      <c r="D304" s="22" t="s">
        <v>770</v>
      </c>
      <c r="E304" s="23" t="s">
        <v>625</v>
      </c>
      <c r="F304" s="24" t="n">
        <v>135</v>
      </c>
      <c r="G304" s="24" t="n">
        <v>78</v>
      </c>
      <c r="H304" s="22" t="s">
        <v>771</v>
      </c>
      <c r="I304" s="16" t="s">
        <v>47</v>
      </c>
      <c r="J304" s="25" t="n">
        <v>2</v>
      </c>
    </row>
    <row r="305" s="18" customFormat="true" ht="26.25" hidden="false" customHeight="true" outlineLevel="0" collapsed="false">
      <c r="A305" s="12" t="n">
        <v>301</v>
      </c>
      <c r="B305" s="22" t="s">
        <v>772</v>
      </c>
      <c r="C305" s="22" t="s">
        <v>773</v>
      </c>
      <c r="D305" s="22" t="s">
        <v>774</v>
      </c>
      <c r="E305" s="23" t="s">
        <v>775</v>
      </c>
      <c r="F305" s="24" t="n">
        <v>712</v>
      </c>
      <c r="G305" s="24" t="n">
        <v>300</v>
      </c>
      <c r="H305" s="22" t="s">
        <v>776</v>
      </c>
      <c r="I305" s="16" t="s">
        <v>47</v>
      </c>
      <c r="J305" s="25" t="n">
        <v>5</v>
      </c>
    </row>
    <row r="306" s="18" customFormat="true" ht="26.25" hidden="false" customHeight="true" outlineLevel="0" collapsed="false">
      <c r="A306" s="12" t="n">
        <v>302</v>
      </c>
      <c r="B306" s="22" t="s">
        <v>777</v>
      </c>
      <c r="C306" s="22" t="s">
        <v>778</v>
      </c>
      <c r="D306" s="22" t="s">
        <v>779</v>
      </c>
      <c r="E306" s="23" t="s">
        <v>780</v>
      </c>
      <c r="F306" s="24" t="n">
        <v>52000</v>
      </c>
      <c r="G306" s="24" t="n">
        <v>31447</v>
      </c>
      <c r="H306" s="22" t="s">
        <v>781</v>
      </c>
      <c r="I306" s="16" t="s">
        <v>47</v>
      </c>
      <c r="J306" s="25" t="n">
        <v>3</v>
      </c>
    </row>
    <row r="307" s="18" customFormat="true" ht="26.25" hidden="false" customHeight="true" outlineLevel="0" collapsed="false">
      <c r="A307" s="12" t="n">
        <v>303</v>
      </c>
      <c r="B307" s="22" t="s">
        <v>782</v>
      </c>
      <c r="C307" s="22" t="s">
        <v>783</v>
      </c>
      <c r="D307" s="22" t="s">
        <v>784</v>
      </c>
      <c r="E307" s="23" t="s">
        <v>625</v>
      </c>
      <c r="F307" s="24" t="s">
        <v>785</v>
      </c>
      <c r="G307" s="24" t="n">
        <v>60</v>
      </c>
      <c r="H307" s="22" t="s">
        <v>786</v>
      </c>
      <c r="I307" s="16" t="s">
        <v>47</v>
      </c>
      <c r="J307" s="25" t="n">
        <v>1</v>
      </c>
    </row>
    <row r="308" s="18" customFormat="true" ht="26.25" hidden="false" customHeight="true" outlineLevel="0" collapsed="false">
      <c r="A308" s="12" t="n">
        <v>304</v>
      </c>
      <c r="B308" s="22" t="s">
        <v>787</v>
      </c>
      <c r="C308" s="22" t="s">
        <v>788</v>
      </c>
      <c r="D308" s="22" t="s">
        <v>789</v>
      </c>
      <c r="E308" s="23" t="s">
        <v>790</v>
      </c>
      <c r="F308" s="43" t="n">
        <v>12000</v>
      </c>
      <c r="G308" s="24" t="n">
        <v>9000</v>
      </c>
      <c r="H308" s="22" t="s">
        <v>791</v>
      </c>
      <c r="I308" s="16" t="s">
        <v>47</v>
      </c>
      <c r="J308" s="25" t="n">
        <v>8</v>
      </c>
    </row>
    <row r="309" s="18" customFormat="true" ht="26.25" hidden="false" customHeight="true" outlineLevel="0" collapsed="false">
      <c r="A309" s="12" t="n">
        <v>305</v>
      </c>
      <c r="B309" s="22" t="s">
        <v>792</v>
      </c>
      <c r="C309" s="22" t="s">
        <v>793</v>
      </c>
      <c r="D309" s="22" t="s">
        <v>794</v>
      </c>
      <c r="E309" s="23" t="s">
        <v>790</v>
      </c>
      <c r="F309" s="24" t="n">
        <v>203.6</v>
      </c>
      <c r="G309" s="24" t="n">
        <v>156</v>
      </c>
      <c r="H309" s="22" t="s">
        <v>795</v>
      </c>
      <c r="I309" s="16" t="s">
        <v>47</v>
      </c>
      <c r="J309" s="25" t="n">
        <v>11</v>
      </c>
    </row>
    <row r="310" s="18" customFormat="true" ht="26.25" hidden="false" customHeight="true" outlineLevel="0" collapsed="false">
      <c r="A310" s="12" t="n">
        <v>306</v>
      </c>
      <c r="B310" s="22" t="s">
        <v>796</v>
      </c>
      <c r="C310" s="22" t="s">
        <v>797</v>
      </c>
      <c r="D310" s="22" t="s">
        <v>798</v>
      </c>
      <c r="E310" s="23" t="s">
        <v>799</v>
      </c>
      <c r="F310" s="24" t="n">
        <v>180</v>
      </c>
      <c r="G310" s="24" t="n">
        <v>110</v>
      </c>
      <c r="H310" s="22" t="s">
        <v>800</v>
      </c>
      <c r="I310" s="16" t="s">
        <v>47</v>
      </c>
      <c r="J310" s="25" t="n">
        <v>1</v>
      </c>
    </row>
    <row r="311" s="18" customFormat="true" ht="26.25" hidden="false" customHeight="true" outlineLevel="0" collapsed="false">
      <c r="A311" s="12" t="n">
        <v>307</v>
      </c>
      <c r="B311" s="22" t="s">
        <v>801</v>
      </c>
      <c r="C311" s="22" t="s">
        <v>802</v>
      </c>
      <c r="D311" s="22" t="s">
        <v>803</v>
      </c>
      <c r="E311" s="23" t="s">
        <v>804</v>
      </c>
      <c r="F311" s="24" t="n">
        <v>25</v>
      </c>
      <c r="G311" s="24" t="n">
        <v>17</v>
      </c>
      <c r="H311" s="22" t="s">
        <v>805</v>
      </c>
      <c r="I311" s="16" t="s">
        <v>47</v>
      </c>
      <c r="J311" s="25" t="n">
        <v>2</v>
      </c>
    </row>
    <row r="312" s="18" customFormat="true" ht="26.25" hidden="false" customHeight="true" outlineLevel="0" collapsed="false">
      <c r="A312" s="12" t="n">
        <v>308</v>
      </c>
      <c r="B312" s="16" t="s">
        <v>806</v>
      </c>
      <c r="C312" s="22" t="s">
        <v>807</v>
      </c>
      <c r="D312" s="16" t="s">
        <v>808</v>
      </c>
      <c r="E312" s="23" t="s">
        <v>625</v>
      </c>
      <c r="F312" s="24" t="s">
        <v>809</v>
      </c>
      <c r="G312" s="24" t="n">
        <v>150</v>
      </c>
      <c r="H312" s="22" t="s">
        <v>810</v>
      </c>
      <c r="I312" s="16" t="s">
        <v>47</v>
      </c>
      <c r="J312" s="25" t="n">
        <v>6</v>
      </c>
    </row>
    <row r="313" s="18" customFormat="true" ht="26.25" hidden="false" customHeight="true" outlineLevel="0" collapsed="false">
      <c r="A313" s="12" t="n">
        <v>309</v>
      </c>
      <c r="B313" s="22" t="s">
        <v>811</v>
      </c>
      <c r="C313" s="22" t="s">
        <v>812</v>
      </c>
      <c r="D313" s="22" t="s">
        <v>813</v>
      </c>
      <c r="E313" s="23" t="s">
        <v>814</v>
      </c>
      <c r="F313" s="24" t="n">
        <v>65</v>
      </c>
      <c r="G313" s="24" t="n">
        <v>44</v>
      </c>
      <c r="H313" s="22" t="s">
        <v>815</v>
      </c>
      <c r="I313" s="16" t="s">
        <v>47</v>
      </c>
      <c r="J313" s="25" t="n">
        <v>2</v>
      </c>
    </row>
    <row r="314" s="18" customFormat="true" ht="26.25" hidden="false" customHeight="true" outlineLevel="0" collapsed="false">
      <c r="A314" s="12" t="n">
        <v>310</v>
      </c>
      <c r="B314" s="22" t="s">
        <v>816</v>
      </c>
      <c r="C314" s="22" t="s">
        <v>817</v>
      </c>
      <c r="D314" s="22" t="s">
        <v>818</v>
      </c>
      <c r="E314" s="23" t="s">
        <v>804</v>
      </c>
      <c r="F314" s="24" t="n">
        <v>150</v>
      </c>
      <c r="G314" s="24" t="n">
        <v>103</v>
      </c>
      <c r="H314" s="22" t="s">
        <v>819</v>
      </c>
      <c r="I314" s="16" t="s">
        <v>47</v>
      </c>
      <c r="J314" s="25" t="n">
        <v>2</v>
      </c>
    </row>
    <row r="315" s="18" customFormat="true" ht="26.25" hidden="false" customHeight="true" outlineLevel="0" collapsed="false">
      <c r="A315" s="12" t="n">
        <v>311</v>
      </c>
      <c r="B315" s="22" t="s">
        <v>820</v>
      </c>
      <c r="C315" s="22" t="s">
        <v>821</v>
      </c>
      <c r="D315" s="22" t="s">
        <v>822</v>
      </c>
      <c r="E315" s="23" t="s">
        <v>823</v>
      </c>
      <c r="F315" s="24" t="n">
        <v>101.2</v>
      </c>
      <c r="G315" s="24" t="s">
        <v>824</v>
      </c>
      <c r="H315" s="22" t="s">
        <v>825</v>
      </c>
      <c r="I315" s="16" t="s">
        <v>47</v>
      </c>
      <c r="J315" s="25" t="n">
        <v>5</v>
      </c>
    </row>
    <row r="316" s="18" customFormat="true" ht="26.25" hidden="false" customHeight="true" outlineLevel="0" collapsed="false">
      <c r="A316" s="12" t="n">
        <v>312</v>
      </c>
      <c r="B316" s="22" t="s">
        <v>826</v>
      </c>
      <c r="C316" s="22" t="s">
        <v>827</v>
      </c>
      <c r="D316" s="22" t="s">
        <v>437</v>
      </c>
      <c r="E316" s="23" t="s">
        <v>430</v>
      </c>
      <c r="F316" s="24" t="n">
        <v>8339.9</v>
      </c>
      <c r="G316" s="24" t="n">
        <v>7850</v>
      </c>
      <c r="H316" s="22" t="s">
        <v>828</v>
      </c>
      <c r="I316" s="16" t="s">
        <v>47</v>
      </c>
      <c r="J316" s="25" t="n">
        <v>6</v>
      </c>
    </row>
    <row r="317" s="18" customFormat="true" ht="26.25" hidden="false" customHeight="true" outlineLevel="0" collapsed="false">
      <c r="A317" s="12" t="n">
        <v>313</v>
      </c>
      <c r="B317" s="22" t="s">
        <v>829</v>
      </c>
      <c r="C317" s="22" t="s">
        <v>830</v>
      </c>
      <c r="D317" s="22" t="s">
        <v>831</v>
      </c>
      <c r="E317" s="23" t="s">
        <v>790</v>
      </c>
      <c r="F317" s="24" t="n">
        <v>150</v>
      </c>
      <c r="G317" s="24" t="n">
        <v>89</v>
      </c>
      <c r="H317" s="22" t="s">
        <v>832</v>
      </c>
      <c r="I317" s="16" t="s">
        <v>47</v>
      </c>
      <c r="J317" s="25" t="n">
        <v>4</v>
      </c>
    </row>
    <row r="318" s="18" customFormat="true" ht="26.25" hidden="false" customHeight="true" outlineLevel="0" collapsed="false">
      <c r="A318" s="12" t="n">
        <v>314</v>
      </c>
      <c r="B318" s="22" t="s">
        <v>833</v>
      </c>
      <c r="C318" s="22" t="s">
        <v>834</v>
      </c>
      <c r="D318" s="22" t="s">
        <v>835</v>
      </c>
      <c r="E318" s="23" t="s">
        <v>775</v>
      </c>
      <c r="F318" s="24" t="n">
        <v>150</v>
      </c>
      <c r="G318" s="24" t="n">
        <v>30</v>
      </c>
      <c r="H318" s="22" t="s">
        <v>836</v>
      </c>
      <c r="I318" s="16" t="s">
        <v>47</v>
      </c>
      <c r="J318" s="25" t="n">
        <v>15</v>
      </c>
    </row>
    <row r="319" s="18" customFormat="true" ht="26.25" hidden="false" customHeight="true" outlineLevel="0" collapsed="false">
      <c r="A319" s="12" t="n">
        <v>315</v>
      </c>
      <c r="B319" s="22" t="s">
        <v>837</v>
      </c>
      <c r="C319" s="22" t="s">
        <v>838</v>
      </c>
      <c r="D319" s="22" t="s">
        <v>839</v>
      </c>
      <c r="E319" s="23" t="s">
        <v>295</v>
      </c>
      <c r="F319" s="23" t="n">
        <v>116.8</v>
      </c>
      <c r="G319" s="23" t="n">
        <v>116.8</v>
      </c>
      <c r="H319" s="22" t="s">
        <v>840</v>
      </c>
      <c r="I319" s="16" t="s">
        <v>47</v>
      </c>
      <c r="J319" s="25" t="n">
        <v>5</v>
      </c>
    </row>
    <row r="320" s="18" customFormat="true" ht="26.25" hidden="false" customHeight="true" outlineLevel="0" collapsed="false">
      <c r="A320" s="12" t="n">
        <v>316</v>
      </c>
      <c r="B320" s="22" t="s">
        <v>841</v>
      </c>
      <c r="C320" s="22" t="s">
        <v>842</v>
      </c>
      <c r="D320" s="22" t="s">
        <v>843</v>
      </c>
      <c r="E320" s="23" t="s">
        <v>775</v>
      </c>
      <c r="F320" s="23" t="n">
        <v>85.8</v>
      </c>
      <c r="G320" s="23" t="n">
        <v>64.5</v>
      </c>
      <c r="H320" s="22" t="s">
        <v>844</v>
      </c>
      <c r="I320" s="16" t="s">
        <v>47</v>
      </c>
      <c r="J320" s="44" t="n">
        <v>3</v>
      </c>
    </row>
    <row r="321" s="18" customFormat="true" ht="26.25" hidden="false" customHeight="true" outlineLevel="0" collapsed="false">
      <c r="A321" s="12" t="n">
        <v>317</v>
      </c>
      <c r="B321" s="22" t="s">
        <v>845</v>
      </c>
      <c r="C321" s="22" t="s">
        <v>846</v>
      </c>
      <c r="D321" s="22" t="s">
        <v>847</v>
      </c>
      <c r="E321" s="23" t="s">
        <v>775</v>
      </c>
      <c r="F321" s="45" t="n">
        <v>124.5</v>
      </c>
      <c r="G321" s="45" t="n">
        <v>22</v>
      </c>
      <c r="H321" s="22" t="s">
        <v>848</v>
      </c>
      <c r="I321" s="16" t="s">
        <v>47</v>
      </c>
      <c r="J321" s="44" t="n">
        <v>1</v>
      </c>
    </row>
    <row r="322" s="18" customFormat="true" ht="26.25" hidden="false" customHeight="true" outlineLevel="0" collapsed="false">
      <c r="A322" s="12" t="n">
        <v>318</v>
      </c>
      <c r="B322" s="22" t="s">
        <v>849</v>
      </c>
      <c r="C322" s="22" t="s">
        <v>850</v>
      </c>
      <c r="D322" s="22" t="s">
        <v>851</v>
      </c>
      <c r="E322" s="23" t="s">
        <v>136</v>
      </c>
      <c r="F322" s="45" t="n">
        <v>4.5</v>
      </c>
      <c r="G322" s="45" t="n">
        <v>4.5</v>
      </c>
      <c r="H322" s="22" t="s">
        <v>852</v>
      </c>
      <c r="I322" s="16" t="s">
        <v>47</v>
      </c>
      <c r="J322" s="25" t="n">
        <v>2</v>
      </c>
    </row>
    <row r="323" s="18" customFormat="true" ht="26.25" hidden="false" customHeight="true" outlineLevel="0" collapsed="false">
      <c r="A323" s="12" t="n">
        <v>319</v>
      </c>
      <c r="B323" s="22" t="s">
        <v>853</v>
      </c>
      <c r="C323" s="22" t="s">
        <v>854</v>
      </c>
      <c r="D323" s="22" t="s">
        <v>855</v>
      </c>
      <c r="E323" s="23" t="s">
        <v>804</v>
      </c>
      <c r="F323" s="23" t="n">
        <v>280</v>
      </c>
      <c r="G323" s="23" t="n">
        <v>130</v>
      </c>
      <c r="H323" s="22" t="s">
        <v>856</v>
      </c>
      <c r="I323" s="16" t="s">
        <v>47</v>
      </c>
      <c r="J323" s="34" t="n">
        <v>4</v>
      </c>
    </row>
    <row r="324" s="18" customFormat="true" ht="26.25" hidden="false" customHeight="true" outlineLevel="0" collapsed="false">
      <c r="A324" s="12" t="n">
        <v>320</v>
      </c>
      <c r="B324" s="22" t="s">
        <v>857</v>
      </c>
      <c r="C324" s="22" t="s">
        <v>858</v>
      </c>
      <c r="D324" s="22" t="s">
        <v>855</v>
      </c>
      <c r="E324" s="23" t="s">
        <v>804</v>
      </c>
      <c r="F324" s="23" t="n">
        <v>243.1</v>
      </c>
      <c r="G324" s="23" t="n">
        <v>156</v>
      </c>
      <c r="H324" s="22" t="s">
        <v>859</v>
      </c>
      <c r="I324" s="16" t="s">
        <v>47</v>
      </c>
      <c r="J324" s="25" t="n">
        <v>6</v>
      </c>
    </row>
    <row r="325" s="18" customFormat="true" ht="26.25" hidden="false" customHeight="true" outlineLevel="0" collapsed="false">
      <c r="A325" s="12" t="n">
        <v>321</v>
      </c>
      <c r="B325" s="22" t="s">
        <v>860</v>
      </c>
      <c r="C325" s="22" t="s">
        <v>861</v>
      </c>
      <c r="D325" s="22" t="s">
        <v>862</v>
      </c>
      <c r="E325" s="23" t="s">
        <v>790</v>
      </c>
      <c r="F325" s="23" t="n">
        <v>69</v>
      </c>
      <c r="G325" s="23" t="n">
        <v>58</v>
      </c>
      <c r="H325" s="22" t="s">
        <v>863</v>
      </c>
      <c r="I325" s="16" t="s">
        <v>47</v>
      </c>
      <c r="J325" s="25" t="n">
        <v>4</v>
      </c>
    </row>
    <row r="326" s="18" customFormat="true" ht="26.25" hidden="false" customHeight="true" outlineLevel="0" collapsed="false">
      <c r="A326" s="12" t="n">
        <v>322</v>
      </c>
      <c r="B326" s="22" t="s">
        <v>864</v>
      </c>
      <c r="C326" s="22" t="s">
        <v>865</v>
      </c>
      <c r="D326" s="22" t="s">
        <v>862</v>
      </c>
      <c r="E326" s="23" t="s">
        <v>790</v>
      </c>
      <c r="F326" s="23" t="n">
        <v>120</v>
      </c>
      <c r="G326" s="23" t="n">
        <v>85</v>
      </c>
      <c r="H326" s="22" t="s">
        <v>866</v>
      </c>
      <c r="I326" s="16" t="s">
        <v>47</v>
      </c>
      <c r="J326" s="25" t="n">
        <v>2</v>
      </c>
    </row>
    <row r="327" s="18" customFormat="true" ht="26.25" hidden="false" customHeight="true" outlineLevel="0" collapsed="false">
      <c r="A327" s="12" t="n">
        <v>323</v>
      </c>
      <c r="B327" s="22" t="s">
        <v>867</v>
      </c>
      <c r="C327" s="22" t="s">
        <v>868</v>
      </c>
      <c r="D327" s="22" t="s">
        <v>869</v>
      </c>
      <c r="E327" s="23" t="s">
        <v>804</v>
      </c>
      <c r="F327" s="23" t="n">
        <v>35</v>
      </c>
      <c r="G327" s="23" t="n">
        <v>25</v>
      </c>
      <c r="H327" s="22" t="s">
        <v>870</v>
      </c>
      <c r="I327" s="16" t="s">
        <v>47</v>
      </c>
      <c r="J327" s="44" t="n">
        <v>2</v>
      </c>
    </row>
    <row r="328" s="18" customFormat="true" ht="26.25" hidden="false" customHeight="true" outlineLevel="0" collapsed="false">
      <c r="A328" s="12" t="n">
        <v>324</v>
      </c>
      <c r="B328" s="22" t="s">
        <v>871</v>
      </c>
      <c r="C328" s="22" t="s">
        <v>868</v>
      </c>
      <c r="D328" s="22" t="s">
        <v>869</v>
      </c>
      <c r="E328" s="23" t="s">
        <v>872</v>
      </c>
      <c r="F328" s="45" t="n">
        <v>35</v>
      </c>
      <c r="G328" s="45" t="n">
        <v>25</v>
      </c>
      <c r="H328" s="22" t="s">
        <v>870</v>
      </c>
      <c r="I328" s="16" t="s">
        <v>47</v>
      </c>
      <c r="J328" s="44" t="n">
        <v>4</v>
      </c>
    </row>
    <row r="329" s="18" customFormat="true" ht="26.25" hidden="false" customHeight="true" outlineLevel="0" collapsed="false">
      <c r="A329" s="12" t="n">
        <v>325</v>
      </c>
      <c r="B329" s="22" t="s">
        <v>873</v>
      </c>
      <c r="C329" s="22" t="s">
        <v>874</v>
      </c>
      <c r="D329" s="22" t="s">
        <v>869</v>
      </c>
      <c r="E329" s="23" t="s">
        <v>875</v>
      </c>
      <c r="F329" s="45" t="n">
        <v>72</v>
      </c>
      <c r="G329" s="45" t="n">
        <v>50</v>
      </c>
      <c r="H329" s="22" t="s">
        <v>876</v>
      </c>
      <c r="I329" s="16" t="s">
        <v>47</v>
      </c>
      <c r="J329" s="25" t="n">
        <v>3</v>
      </c>
    </row>
    <row r="330" s="18" customFormat="true" ht="26.25" hidden="false" customHeight="true" outlineLevel="0" collapsed="false">
      <c r="A330" s="12" t="n">
        <v>326</v>
      </c>
      <c r="B330" s="22" t="s">
        <v>877</v>
      </c>
      <c r="C330" s="22" t="s">
        <v>878</v>
      </c>
      <c r="D330" s="22" t="s">
        <v>879</v>
      </c>
      <c r="E330" s="23" t="s">
        <v>804</v>
      </c>
      <c r="F330" s="23" t="n">
        <v>301.6</v>
      </c>
      <c r="G330" s="23" t="n">
        <v>9</v>
      </c>
      <c r="H330" s="22" t="s">
        <v>880</v>
      </c>
      <c r="I330" s="16" t="s">
        <v>47</v>
      </c>
      <c r="J330" s="34" t="n">
        <v>6</v>
      </c>
    </row>
    <row r="331" s="18" customFormat="true" ht="26.25" hidden="false" customHeight="true" outlineLevel="0" collapsed="false">
      <c r="A331" s="12" t="n">
        <v>327</v>
      </c>
      <c r="B331" s="22" t="s">
        <v>881</v>
      </c>
      <c r="C331" s="22" t="s">
        <v>882</v>
      </c>
      <c r="D331" s="22" t="s">
        <v>883</v>
      </c>
      <c r="E331" s="23" t="s">
        <v>295</v>
      </c>
      <c r="F331" s="23" t="n">
        <v>301.6</v>
      </c>
      <c r="G331" s="23" t="n">
        <v>197.6</v>
      </c>
      <c r="H331" s="22" t="s">
        <v>884</v>
      </c>
      <c r="I331" s="16" t="s">
        <v>47</v>
      </c>
      <c r="J331" s="25" t="n">
        <v>52</v>
      </c>
    </row>
    <row r="332" s="18" customFormat="true" ht="26.25" hidden="false" customHeight="true" outlineLevel="0" collapsed="false">
      <c r="A332" s="12" t="n">
        <v>328</v>
      </c>
      <c r="B332" s="22" t="s">
        <v>885</v>
      </c>
      <c r="C332" s="22" t="s">
        <v>886</v>
      </c>
      <c r="D332" s="22" t="s">
        <v>887</v>
      </c>
      <c r="E332" s="23" t="s">
        <v>295</v>
      </c>
      <c r="F332" s="23" t="n">
        <v>11000</v>
      </c>
      <c r="G332" s="23" t="n">
        <v>4451.8</v>
      </c>
      <c r="H332" s="22" t="s">
        <v>888</v>
      </c>
      <c r="I332" s="16" t="s">
        <v>47</v>
      </c>
      <c r="J332" s="46" t="n">
        <v>8</v>
      </c>
    </row>
    <row r="333" s="18" customFormat="true" ht="26.25" hidden="false" customHeight="true" outlineLevel="0" collapsed="false">
      <c r="A333" s="12" t="n">
        <v>329</v>
      </c>
      <c r="B333" s="22" t="s">
        <v>889</v>
      </c>
      <c r="C333" s="22" t="s">
        <v>890</v>
      </c>
      <c r="D333" s="22" t="s">
        <v>891</v>
      </c>
      <c r="E333" s="23" t="s">
        <v>625</v>
      </c>
      <c r="F333" s="23" t="n">
        <v>60</v>
      </c>
      <c r="G333" s="23" t="n">
        <v>35</v>
      </c>
      <c r="H333" s="22" t="s">
        <v>892</v>
      </c>
      <c r="I333" s="16" t="s">
        <v>47</v>
      </c>
      <c r="J333" s="25" t="n">
        <v>12</v>
      </c>
    </row>
    <row r="334" s="18" customFormat="true" ht="26.25" hidden="false" customHeight="true" outlineLevel="0" collapsed="false">
      <c r="A334" s="12" t="n">
        <v>330</v>
      </c>
      <c r="B334" s="22" t="s">
        <v>893</v>
      </c>
      <c r="C334" s="22" t="s">
        <v>894</v>
      </c>
      <c r="D334" s="22" t="s">
        <v>895</v>
      </c>
      <c r="E334" s="23" t="s">
        <v>875</v>
      </c>
      <c r="F334" s="23" t="n">
        <v>650</v>
      </c>
      <c r="G334" s="23" t="n">
        <v>580</v>
      </c>
      <c r="H334" s="22" t="s">
        <v>896</v>
      </c>
      <c r="I334" s="16" t="s">
        <v>47</v>
      </c>
      <c r="J334" s="25" t="n">
        <v>13</v>
      </c>
    </row>
    <row r="335" s="18" customFormat="true" ht="26.25" hidden="false" customHeight="true" outlineLevel="0" collapsed="false">
      <c r="A335" s="12" t="n">
        <v>331</v>
      </c>
      <c r="B335" s="22" t="s">
        <v>897</v>
      </c>
      <c r="C335" s="22" t="s">
        <v>898</v>
      </c>
      <c r="D335" s="22" t="s">
        <v>895</v>
      </c>
      <c r="E335" s="23" t="s">
        <v>625</v>
      </c>
      <c r="F335" s="23" t="n">
        <v>330</v>
      </c>
      <c r="G335" s="23" t="n">
        <v>85</v>
      </c>
      <c r="H335" s="22" t="s">
        <v>899</v>
      </c>
      <c r="I335" s="16" t="s">
        <v>47</v>
      </c>
      <c r="J335" s="25" t="n">
        <v>1</v>
      </c>
    </row>
    <row r="336" s="18" customFormat="true" ht="26.25" hidden="false" customHeight="true" outlineLevel="0" collapsed="false">
      <c r="A336" s="12" t="n">
        <v>332</v>
      </c>
      <c r="B336" s="22" t="s">
        <v>900</v>
      </c>
      <c r="C336" s="22" t="s">
        <v>901</v>
      </c>
      <c r="D336" s="22" t="s">
        <v>440</v>
      </c>
      <c r="E336" s="23" t="s">
        <v>804</v>
      </c>
      <c r="F336" s="23" t="n">
        <v>122</v>
      </c>
      <c r="G336" s="23" t="n">
        <v>60</v>
      </c>
      <c r="H336" s="22" t="s">
        <v>902</v>
      </c>
      <c r="I336" s="16" t="s">
        <v>47</v>
      </c>
      <c r="J336" s="25" t="n">
        <v>2</v>
      </c>
    </row>
    <row r="337" s="18" customFormat="true" ht="26.25" hidden="false" customHeight="true" outlineLevel="0" collapsed="false">
      <c r="A337" s="12" t="n">
        <v>333</v>
      </c>
      <c r="B337" s="22" t="s">
        <v>903</v>
      </c>
      <c r="C337" s="22" t="s">
        <v>904</v>
      </c>
      <c r="D337" s="22" t="s">
        <v>905</v>
      </c>
      <c r="E337" s="23" t="s">
        <v>647</v>
      </c>
      <c r="F337" s="23" t="n">
        <v>95</v>
      </c>
      <c r="G337" s="23" t="n">
        <v>78</v>
      </c>
      <c r="H337" s="22" t="s">
        <v>906</v>
      </c>
      <c r="I337" s="16" t="s">
        <v>47</v>
      </c>
      <c r="J337" s="25" t="n">
        <v>9</v>
      </c>
    </row>
    <row r="338" s="18" customFormat="true" ht="26.25" hidden="false" customHeight="true" outlineLevel="0" collapsed="false">
      <c r="A338" s="12" t="n">
        <v>334</v>
      </c>
      <c r="B338" s="22" t="s">
        <v>907</v>
      </c>
      <c r="C338" s="22" t="s">
        <v>908</v>
      </c>
      <c r="D338" s="22" t="s">
        <v>909</v>
      </c>
      <c r="E338" s="23" t="s">
        <v>625</v>
      </c>
      <c r="F338" s="23" t="n">
        <v>232</v>
      </c>
      <c r="G338" s="23" t="n">
        <v>180</v>
      </c>
      <c r="H338" s="22" t="s">
        <v>910</v>
      </c>
      <c r="I338" s="16" t="s">
        <v>47</v>
      </c>
      <c r="J338" s="25" t="n">
        <v>8</v>
      </c>
    </row>
    <row r="339" s="18" customFormat="true" ht="26.25" hidden="false" customHeight="true" outlineLevel="0" collapsed="false">
      <c r="A339" s="12" t="n">
        <v>335</v>
      </c>
      <c r="B339" s="22" t="s">
        <v>911</v>
      </c>
      <c r="C339" s="22" t="s">
        <v>912</v>
      </c>
      <c r="D339" s="22" t="s">
        <v>909</v>
      </c>
      <c r="E339" s="23" t="s">
        <v>629</v>
      </c>
      <c r="F339" s="23" t="n">
        <v>750</v>
      </c>
      <c r="G339" s="23" t="n">
        <v>630</v>
      </c>
      <c r="H339" s="22" t="s">
        <v>913</v>
      </c>
      <c r="I339" s="16" t="s">
        <v>47</v>
      </c>
      <c r="J339" s="25" t="n">
        <v>1</v>
      </c>
    </row>
    <row r="340" s="18" customFormat="true" ht="26.25" hidden="false" customHeight="true" outlineLevel="0" collapsed="false">
      <c r="A340" s="12" t="n">
        <v>336</v>
      </c>
      <c r="B340" s="22" t="s">
        <v>914</v>
      </c>
      <c r="C340" s="22" t="s">
        <v>915</v>
      </c>
      <c r="D340" s="22" t="s">
        <v>916</v>
      </c>
      <c r="E340" s="23" t="s">
        <v>917</v>
      </c>
      <c r="F340" s="23" t="n">
        <v>21</v>
      </c>
      <c r="G340" s="23" t="n">
        <v>21</v>
      </c>
      <c r="H340" s="22" t="s">
        <v>918</v>
      </c>
      <c r="I340" s="16" t="s">
        <v>47</v>
      </c>
      <c r="J340" s="25" t="n">
        <v>5</v>
      </c>
    </row>
    <row r="341" s="18" customFormat="true" ht="26.25" hidden="false" customHeight="true" outlineLevel="0" collapsed="false">
      <c r="A341" s="12" t="n">
        <v>337</v>
      </c>
      <c r="B341" s="22" t="s">
        <v>919</v>
      </c>
      <c r="C341" s="22" t="s">
        <v>920</v>
      </c>
      <c r="D341" s="22" t="s">
        <v>921</v>
      </c>
      <c r="E341" s="23" t="s">
        <v>295</v>
      </c>
      <c r="F341" s="23" t="n">
        <v>152</v>
      </c>
      <c r="G341" s="23" t="n">
        <v>74.9</v>
      </c>
      <c r="H341" s="22" t="s">
        <v>922</v>
      </c>
      <c r="I341" s="16" t="s">
        <v>47</v>
      </c>
      <c r="J341" s="25" t="n">
        <v>5</v>
      </c>
    </row>
    <row r="342" s="18" customFormat="true" ht="26.25" hidden="false" customHeight="true" outlineLevel="0" collapsed="false">
      <c r="A342" s="12" t="n">
        <v>338</v>
      </c>
      <c r="B342" s="22" t="s">
        <v>923</v>
      </c>
      <c r="C342" s="22" t="s">
        <v>924</v>
      </c>
      <c r="D342" s="22" t="s">
        <v>925</v>
      </c>
      <c r="E342" s="23" t="s">
        <v>926</v>
      </c>
      <c r="F342" s="23" t="n">
        <v>75</v>
      </c>
      <c r="G342" s="23" t="n">
        <v>48</v>
      </c>
      <c r="H342" s="22" t="s">
        <v>927</v>
      </c>
      <c r="I342" s="16" t="s">
        <v>47</v>
      </c>
      <c r="J342" s="25" t="n">
        <v>5</v>
      </c>
    </row>
    <row r="343" s="18" customFormat="true" ht="26.25" hidden="false" customHeight="true" outlineLevel="0" collapsed="false">
      <c r="A343" s="12" t="n">
        <v>339</v>
      </c>
      <c r="B343" s="22" t="s">
        <v>928</v>
      </c>
      <c r="C343" s="22" t="s">
        <v>928</v>
      </c>
      <c r="D343" s="22" t="s">
        <v>929</v>
      </c>
      <c r="E343" s="23" t="s">
        <v>775</v>
      </c>
      <c r="F343" s="23" t="n">
        <v>80</v>
      </c>
      <c r="G343" s="23" t="n">
        <v>60</v>
      </c>
      <c r="H343" s="22" t="s">
        <v>930</v>
      </c>
      <c r="I343" s="16" t="s">
        <v>47</v>
      </c>
      <c r="J343" s="25" t="n">
        <v>5</v>
      </c>
    </row>
    <row r="344" s="18" customFormat="true" ht="26.25" hidden="false" customHeight="true" outlineLevel="0" collapsed="false">
      <c r="A344" s="12" t="n">
        <v>340</v>
      </c>
      <c r="B344" s="22" t="s">
        <v>931</v>
      </c>
      <c r="C344" s="22" t="s">
        <v>932</v>
      </c>
      <c r="D344" s="22" t="s">
        <v>933</v>
      </c>
      <c r="E344" s="23" t="s">
        <v>295</v>
      </c>
      <c r="F344" s="23" t="n">
        <v>136</v>
      </c>
      <c r="G344" s="23" t="n">
        <v>80</v>
      </c>
      <c r="H344" s="22" t="s">
        <v>934</v>
      </c>
      <c r="I344" s="16" t="s">
        <v>47</v>
      </c>
      <c r="J344" s="25" t="n">
        <v>4</v>
      </c>
    </row>
    <row r="345" s="18" customFormat="true" ht="26.25" hidden="false" customHeight="true" outlineLevel="0" collapsed="false">
      <c r="A345" s="12" t="n">
        <v>341</v>
      </c>
      <c r="B345" s="22" t="s">
        <v>935</v>
      </c>
      <c r="C345" s="22" t="s">
        <v>936</v>
      </c>
      <c r="D345" s="22" t="s">
        <v>933</v>
      </c>
      <c r="E345" s="23" t="s">
        <v>804</v>
      </c>
      <c r="F345" s="23" t="n">
        <v>140</v>
      </c>
      <c r="G345" s="23" t="n">
        <v>96</v>
      </c>
      <c r="H345" s="22" t="s">
        <v>937</v>
      </c>
      <c r="I345" s="16" t="s">
        <v>47</v>
      </c>
      <c r="J345" s="25" t="n">
        <v>3</v>
      </c>
    </row>
    <row r="346" s="18" customFormat="true" ht="26.25" hidden="false" customHeight="true" outlineLevel="0" collapsed="false">
      <c r="A346" s="12" t="n">
        <v>342</v>
      </c>
      <c r="B346" s="22" t="s">
        <v>938</v>
      </c>
      <c r="C346" s="22" t="s">
        <v>939</v>
      </c>
      <c r="D346" s="22" t="s">
        <v>940</v>
      </c>
      <c r="E346" s="23" t="s">
        <v>131</v>
      </c>
      <c r="F346" s="23" t="n">
        <v>48</v>
      </c>
      <c r="G346" s="23" t="n">
        <v>44</v>
      </c>
      <c r="H346" s="22" t="s">
        <v>941</v>
      </c>
      <c r="I346" s="16" t="s">
        <v>47</v>
      </c>
      <c r="J346" s="25" t="n">
        <v>12</v>
      </c>
    </row>
    <row r="347" s="18" customFormat="true" ht="26.25" hidden="false" customHeight="true" outlineLevel="0" collapsed="false">
      <c r="A347" s="12" t="n">
        <v>343</v>
      </c>
      <c r="B347" s="22" t="s">
        <v>942</v>
      </c>
      <c r="C347" s="22" t="s">
        <v>943</v>
      </c>
      <c r="D347" s="22" t="s">
        <v>944</v>
      </c>
      <c r="E347" s="23" t="s">
        <v>295</v>
      </c>
      <c r="F347" s="23" t="n">
        <v>63.32</v>
      </c>
      <c r="G347" s="23" t="n">
        <v>29</v>
      </c>
      <c r="H347" s="22" t="s">
        <v>945</v>
      </c>
      <c r="I347" s="16" t="s">
        <v>47</v>
      </c>
      <c r="J347" s="25" t="n">
        <v>4</v>
      </c>
    </row>
    <row r="348" s="18" customFormat="true" ht="26.25" hidden="false" customHeight="true" outlineLevel="0" collapsed="false">
      <c r="A348" s="12" t="n">
        <v>344</v>
      </c>
      <c r="B348" s="22" t="s">
        <v>946</v>
      </c>
      <c r="C348" s="22" t="s">
        <v>947</v>
      </c>
      <c r="D348" s="22" t="s">
        <v>944</v>
      </c>
      <c r="E348" s="23" t="s">
        <v>295</v>
      </c>
      <c r="F348" s="23" t="n">
        <v>160</v>
      </c>
      <c r="G348" s="23" t="n">
        <v>160</v>
      </c>
      <c r="H348" s="22" t="s">
        <v>948</v>
      </c>
      <c r="I348" s="16" t="s">
        <v>47</v>
      </c>
      <c r="J348" s="25" t="n">
        <v>1</v>
      </c>
    </row>
    <row r="349" s="18" customFormat="true" ht="26.25" hidden="false" customHeight="true" outlineLevel="0" collapsed="false">
      <c r="A349" s="12" t="n">
        <v>345</v>
      </c>
      <c r="B349" s="22" t="s">
        <v>949</v>
      </c>
      <c r="C349" s="22" t="s">
        <v>950</v>
      </c>
      <c r="D349" s="22" t="s">
        <v>951</v>
      </c>
      <c r="E349" s="23" t="s">
        <v>96</v>
      </c>
      <c r="F349" s="23" t="n">
        <v>24</v>
      </c>
      <c r="G349" s="23" t="n">
        <v>24</v>
      </c>
      <c r="H349" s="22" t="s">
        <v>952</v>
      </c>
      <c r="I349" s="16" t="s">
        <v>47</v>
      </c>
      <c r="J349" s="25" t="n">
        <v>4</v>
      </c>
    </row>
    <row r="350" s="18" customFormat="true" ht="26.25" hidden="false" customHeight="true" outlineLevel="0" collapsed="false">
      <c r="A350" s="12" t="n">
        <v>346</v>
      </c>
      <c r="B350" s="22" t="s">
        <v>953</v>
      </c>
      <c r="C350" s="22" t="s">
        <v>516</v>
      </c>
      <c r="D350" s="22" t="s">
        <v>954</v>
      </c>
      <c r="E350" s="23" t="s">
        <v>955</v>
      </c>
      <c r="F350" s="23" t="n">
        <v>63</v>
      </c>
      <c r="G350" s="23" t="n">
        <v>39</v>
      </c>
      <c r="H350" s="22" t="s">
        <v>956</v>
      </c>
      <c r="I350" s="16" t="s">
        <v>47</v>
      </c>
      <c r="J350" s="25" t="n">
        <v>10</v>
      </c>
    </row>
    <row r="351" s="18" customFormat="true" ht="26.25" hidden="false" customHeight="true" outlineLevel="0" collapsed="false">
      <c r="A351" s="12" t="n">
        <v>347</v>
      </c>
      <c r="B351" s="22" t="s">
        <v>957</v>
      </c>
      <c r="C351" s="22" t="s">
        <v>958</v>
      </c>
      <c r="D351" s="22" t="s">
        <v>954</v>
      </c>
      <c r="E351" s="23" t="s">
        <v>295</v>
      </c>
      <c r="F351" s="23" t="n">
        <v>65</v>
      </c>
      <c r="G351" s="23" t="n">
        <v>35</v>
      </c>
      <c r="H351" s="22" t="s">
        <v>959</v>
      </c>
      <c r="I351" s="16" t="s">
        <v>47</v>
      </c>
      <c r="J351" s="44" t="n">
        <v>17</v>
      </c>
    </row>
    <row r="352" s="18" customFormat="true" ht="26.25" hidden="false" customHeight="true" outlineLevel="0" collapsed="false">
      <c r="A352" s="12" t="n">
        <v>348</v>
      </c>
      <c r="B352" s="22" t="s">
        <v>960</v>
      </c>
      <c r="C352" s="22" t="s">
        <v>961</v>
      </c>
      <c r="D352" s="22" t="s">
        <v>962</v>
      </c>
      <c r="E352" s="23" t="s">
        <v>295</v>
      </c>
      <c r="F352" s="45" t="n">
        <v>4845.2</v>
      </c>
      <c r="G352" s="45" t="n">
        <v>3374.4</v>
      </c>
      <c r="H352" s="22" t="s">
        <v>963</v>
      </c>
      <c r="I352" s="16" t="s">
        <v>47</v>
      </c>
      <c r="J352" s="44" t="n">
        <v>35</v>
      </c>
    </row>
    <row r="353" s="18" customFormat="true" ht="26.25" hidden="false" customHeight="true" outlineLevel="0" collapsed="false">
      <c r="A353" s="12" t="n">
        <v>349</v>
      </c>
      <c r="B353" s="22" t="s">
        <v>964</v>
      </c>
      <c r="C353" s="22" t="s">
        <v>965</v>
      </c>
      <c r="D353" s="22" t="s">
        <v>966</v>
      </c>
      <c r="E353" s="23" t="s">
        <v>295</v>
      </c>
      <c r="F353" s="45" t="n">
        <v>648</v>
      </c>
      <c r="G353" s="45" t="n">
        <v>560</v>
      </c>
      <c r="H353" s="22" t="s">
        <v>967</v>
      </c>
      <c r="I353" s="16" t="s">
        <v>47</v>
      </c>
      <c r="J353" s="25" t="n">
        <v>5</v>
      </c>
    </row>
    <row r="354" s="18" customFormat="true" ht="26.25" hidden="false" customHeight="true" outlineLevel="0" collapsed="false">
      <c r="A354" s="12" t="n">
        <v>350</v>
      </c>
      <c r="B354" s="22" t="s">
        <v>968</v>
      </c>
      <c r="C354" s="22" t="s">
        <v>969</v>
      </c>
      <c r="D354" s="22" t="s">
        <v>970</v>
      </c>
      <c r="E354" s="23" t="s">
        <v>625</v>
      </c>
      <c r="F354" s="23" t="n">
        <v>73.5</v>
      </c>
      <c r="G354" s="23" t="n">
        <v>56</v>
      </c>
      <c r="H354" s="22" t="s">
        <v>971</v>
      </c>
      <c r="I354" s="16" t="s">
        <v>47</v>
      </c>
      <c r="J354" s="25" t="n">
        <v>1</v>
      </c>
    </row>
    <row r="355" s="18" customFormat="true" ht="26.25" hidden="false" customHeight="true" outlineLevel="0" collapsed="false">
      <c r="A355" s="12" t="n">
        <v>351</v>
      </c>
      <c r="B355" s="22" t="s">
        <v>972</v>
      </c>
      <c r="C355" s="22" t="s">
        <v>973</v>
      </c>
      <c r="D355" s="22" t="s">
        <v>974</v>
      </c>
      <c r="E355" s="23" t="s">
        <v>790</v>
      </c>
      <c r="F355" s="23" t="n">
        <v>78</v>
      </c>
      <c r="G355" s="23" t="n">
        <v>74</v>
      </c>
      <c r="H355" s="22" t="s">
        <v>975</v>
      </c>
      <c r="I355" s="16" t="s">
        <v>47</v>
      </c>
      <c r="J355" s="34" t="n">
        <v>3</v>
      </c>
    </row>
    <row r="356" s="18" customFormat="true" ht="26.25" hidden="false" customHeight="true" outlineLevel="0" collapsed="false">
      <c r="A356" s="12" t="n">
        <v>352</v>
      </c>
      <c r="B356" s="22" t="s">
        <v>976</v>
      </c>
      <c r="C356" s="22" t="s">
        <v>977</v>
      </c>
      <c r="D356" s="22" t="s">
        <v>974</v>
      </c>
      <c r="E356" s="23" t="s">
        <v>790</v>
      </c>
      <c r="F356" s="23" t="n">
        <v>103</v>
      </c>
      <c r="G356" s="23" t="n">
        <v>103</v>
      </c>
      <c r="H356" s="22" t="s">
        <v>978</v>
      </c>
      <c r="I356" s="16" t="s">
        <v>47</v>
      </c>
      <c r="J356" s="34" t="n">
        <v>1</v>
      </c>
    </row>
    <row r="357" s="18" customFormat="true" ht="26.25" hidden="false" customHeight="true" outlineLevel="0" collapsed="false">
      <c r="A357" s="12" t="n">
        <v>353</v>
      </c>
      <c r="B357" s="22" t="s">
        <v>979</v>
      </c>
      <c r="C357" s="22" t="s">
        <v>980</v>
      </c>
      <c r="D357" s="22" t="s">
        <v>981</v>
      </c>
      <c r="E357" s="23" t="s">
        <v>982</v>
      </c>
      <c r="F357" s="23" t="n">
        <v>121.2</v>
      </c>
      <c r="G357" s="23" t="n">
        <v>75</v>
      </c>
      <c r="H357" s="22" t="s">
        <v>983</v>
      </c>
      <c r="I357" s="16" t="s">
        <v>47</v>
      </c>
      <c r="J357" s="25" t="n">
        <v>2</v>
      </c>
    </row>
    <row r="358" s="18" customFormat="true" ht="26.25" hidden="false" customHeight="true" outlineLevel="0" collapsed="false">
      <c r="A358" s="12" t="n">
        <v>354</v>
      </c>
      <c r="B358" s="22" t="s">
        <v>984</v>
      </c>
      <c r="C358" s="22" t="s">
        <v>985</v>
      </c>
      <c r="D358" s="22" t="s">
        <v>986</v>
      </c>
      <c r="E358" s="23" t="s">
        <v>295</v>
      </c>
      <c r="F358" s="23" t="n">
        <v>40</v>
      </c>
      <c r="G358" s="23" t="n">
        <v>25</v>
      </c>
      <c r="H358" s="22" t="s">
        <v>987</v>
      </c>
      <c r="I358" s="16" t="s">
        <v>47</v>
      </c>
      <c r="J358" s="25" t="n">
        <v>3</v>
      </c>
    </row>
    <row r="359" s="18" customFormat="true" ht="26.25" hidden="false" customHeight="true" outlineLevel="0" collapsed="false">
      <c r="A359" s="12" t="n">
        <v>355</v>
      </c>
      <c r="B359" s="22" t="s">
        <v>988</v>
      </c>
      <c r="C359" s="22" t="s">
        <v>989</v>
      </c>
      <c r="D359" s="22" t="s">
        <v>990</v>
      </c>
      <c r="E359" s="23" t="s">
        <v>875</v>
      </c>
      <c r="F359" s="23" t="n">
        <v>262</v>
      </c>
      <c r="G359" s="23" t="n">
        <v>262</v>
      </c>
      <c r="H359" s="22" t="s">
        <v>991</v>
      </c>
      <c r="I359" s="16" t="s">
        <v>47</v>
      </c>
      <c r="J359" s="25" t="n">
        <v>3</v>
      </c>
    </row>
    <row r="360" s="18" customFormat="true" ht="26.25" hidden="false" customHeight="true" outlineLevel="0" collapsed="false">
      <c r="A360" s="12" t="n">
        <v>356</v>
      </c>
      <c r="B360" s="22" t="s">
        <v>992</v>
      </c>
      <c r="C360" s="22" t="s">
        <v>993</v>
      </c>
      <c r="D360" s="22" t="s">
        <v>994</v>
      </c>
      <c r="E360" s="23" t="s">
        <v>295</v>
      </c>
      <c r="F360" s="23" t="n">
        <v>280</v>
      </c>
      <c r="G360" s="23" t="n">
        <v>240</v>
      </c>
      <c r="H360" s="22" t="s">
        <v>995</v>
      </c>
      <c r="I360" s="16" t="s">
        <v>47</v>
      </c>
      <c r="J360" s="25" t="n">
        <v>2</v>
      </c>
    </row>
    <row r="361" s="18" customFormat="true" ht="26.25" hidden="false" customHeight="true" outlineLevel="0" collapsed="false">
      <c r="A361" s="12" t="n">
        <v>357</v>
      </c>
      <c r="B361" s="22" t="s">
        <v>996</v>
      </c>
      <c r="C361" s="22" t="s">
        <v>997</v>
      </c>
      <c r="D361" s="22" t="s">
        <v>998</v>
      </c>
      <c r="E361" s="23" t="s">
        <v>804</v>
      </c>
      <c r="F361" s="23" t="n">
        <v>68</v>
      </c>
      <c r="G361" s="23" t="n">
        <v>54</v>
      </c>
      <c r="H361" s="22" t="s">
        <v>999</v>
      </c>
      <c r="I361" s="16" t="s">
        <v>47</v>
      </c>
      <c r="J361" s="34" t="n">
        <v>2</v>
      </c>
    </row>
    <row r="362" s="18" customFormat="true" ht="26.25" hidden="false" customHeight="true" outlineLevel="0" collapsed="false">
      <c r="A362" s="12" t="n">
        <v>358</v>
      </c>
      <c r="B362" s="22" t="s">
        <v>1000</v>
      </c>
      <c r="C362" s="22" t="s">
        <v>1001</v>
      </c>
      <c r="D362" s="22" t="s">
        <v>406</v>
      </c>
      <c r="E362" s="23" t="s">
        <v>295</v>
      </c>
      <c r="F362" s="23" t="n">
        <v>96</v>
      </c>
      <c r="G362" s="23" t="n">
        <v>54</v>
      </c>
      <c r="H362" s="22" t="s">
        <v>1002</v>
      </c>
      <c r="I362" s="16" t="s">
        <v>47</v>
      </c>
      <c r="J362" s="25" t="n">
        <v>2</v>
      </c>
    </row>
    <row r="363" s="18" customFormat="true" ht="26.25" hidden="false" customHeight="true" outlineLevel="0" collapsed="false">
      <c r="A363" s="12" t="n">
        <v>359</v>
      </c>
      <c r="B363" s="22" t="s">
        <v>1003</v>
      </c>
      <c r="C363" s="22" t="s">
        <v>1004</v>
      </c>
      <c r="D363" s="22" t="s">
        <v>1005</v>
      </c>
      <c r="E363" s="23" t="s">
        <v>790</v>
      </c>
      <c r="F363" s="23" t="n">
        <v>58</v>
      </c>
      <c r="G363" s="23" t="n">
        <v>45</v>
      </c>
      <c r="H363" s="22" t="s">
        <v>1006</v>
      </c>
      <c r="I363" s="16" t="s">
        <v>47</v>
      </c>
      <c r="J363" s="25" t="n">
        <v>12</v>
      </c>
    </row>
    <row r="364" s="18" customFormat="true" ht="26.25" hidden="false" customHeight="true" outlineLevel="0" collapsed="false">
      <c r="A364" s="12" t="n">
        <v>360</v>
      </c>
      <c r="B364" s="22" t="s">
        <v>1007</v>
      </c>
      <c r="C364" s="22" t="s">
        <v>1008</v>
      </c>
      <c r="D364" s="22" t="s">
        <v>1005</v>
      </c>
      <c r="E364" s="23" t="s">
        <v>131</v>
      </c>
      <c r="F364" s="23" t="n">
        <v>454.5</v>
      </c>
      <c r="G364" s="23" t="n">
        <v>385</v>
      </c>
      <c r="H364" s="22" t="s">
        <v>1009</v>
      </c>
      <c r="I364" s="16" t="s">
        <v>47</v>
      </c>
      <c r="J364" s="25" t="n">
        <v>15</v>
      </c>
    </row>
    <row r="365" s="18" customFormat="true" ht="26.25" hidden="false" customHeight="true" outlineLevel="0" collapsed="false">
      <c r="A365" s="12" t="n">
        <v>361</v>
      </c>
      <c r="B365" s="22" t="s">
        <v>1010</v>
      </c>
      <c r="C365" s="22" t="s">
        <v>1011</v>
      </c>
      <c r="D365" s="22" t="s">
        <v>1012</v>
      </c>
      <c r="E365" s="23" t="s">
        <v>775</v>
      </c>
      <c r="F365" s="23" t="n">
        <v>45</v>
      </c>
      <c r="G365" s="23" t="n">
        <v>45</v>
      </c>
      <c r="H365" s="22" t="s">
        <v>1013</v>
      </c>
      <c r="I365" s="16" t="s">
        <v>47</v>
      </c>
      <c r="J365" s="44" t="n">
        <v>2</v>
      </c>
    </row>
    <row r="366" s="18" customFormat="true" ht="26.25" hidden="false" customHeight="true" outlineLevel="0" collapsed="false">
      <c r="A366" s="12" t="n">
        <v>362</v>
      </c>
      <c r="B366" s="22" t="s">
        <v>1014</v>
      </c>
      <c r="C366" s="22" t="s">
        <v>1015</v>
      </c>
      <c r="D366" s="22" t="s">
        <v>1016</v>
      </c>
      <c r="E366" s="23" t="s">
        <v>295</v>
      </c>
      <c r="F366" s="45" t="n">
        <v>119</v>
      </c>
      <c r="G366" s="45" t="n">
        <v>119</v>
      </c>
      <c r="H366" s="22" t="s">
        <v>1017</v>
      </c>
      <c r="I366" s="16" t="s">
        <v>47</v>
      </c>
      <c r="J366" s="25" t="n">
        <v>4</v>
      </c>
    </row>
    <row r="367" s="18" customFormat="true" ht="26.25" hidden="false" customHeight="true" outlineLevel="0" collapsed="false">
      <c r="A367" s="12" t="n">
        <v>363</v>
      </c>
      <c r="B367" s="22" t="s">
        <v>1018</v>
      </c>
      <c r="C367" s="22" t="s">
        <v>1019</v>
      </c>
      <c r="D367" s="22" t="s">
        <v>1020</v>
      </c>
      <c r="E367" s="23" t="s">
        <v>295</v>
      </c>
      <c r="F367" s="23" t="n">
        <v>350</v>
      </c>
      <c r="G367" s="23" t="n">
        <v>350</v>
      </c>
      <c r="H367" s="22" t="s">
        <v>1021</v>
      </c>
      <c r="I367" s="16" t="s">
        <v>47</v>
      </c>
      <c r="J367" s="25" t="n">
        <v>3</v>
      </c>
    </row>
    <row r="368" s="18" customFormat="true" ht="26.25" hidden="false" customHeight="true" outlineLevel="0" collapsed="false">
      <c r="A368" s="12" t="n">
        <v>364</v>
      </c>
      <c r="B368" s="22" t="s">
        <v>1022</v>
      </c>
      <c r="C368" s="22" t="s">
        <v>1023</v>
      </c>
      <c r="D368" s="22" t="s">
        <v>1024</v>
      </c>
      <c r="E368" s="23" t="s">
        <v>295</v>
      </c>
      <c r="F368" s="23" t="n">
        <v>900</v>
      </c>
      <c r="G368" s="23" t="n">
        <v>900</v>
      </c>
      <c r="H368" s="22" t="s">
        <v>1025</v>
      </c>
      <c r="I368" s="16" t="s">
        <v>47</v>
      </c>
      <c r="J368" s="25" t="n">
        <v>5</v>
      </c>
    </row>
    <row r="369" s="18" customFormat="true" ht="26.25" hidden="false" customHeight="true" outlineLevel="0" collapsed="false">
      <c r="A369" s="12" t="n">
        <v>365</v>
      </c>
      <c r="B369" s="22" t="s">
        <v>1026</v>
      </c>
      <c r="C369" s="22" t="s">
        <v>1027</v>
      </c>
      <c r="D369" s="22" t="s">
        <v>1028</v>
      </c>
      <c r="E369" s="23" t="s">
        <v>136</v>
      </c>
      <c r="F369" s="23" t="n">
        <v>205</v>
      </c>
      <c r="G369" s="23" t="n">
        <v>160</v>
      </c>
      <c r="H369" s="22" t="s">
        <v>1029</v>
      </c>
      <c r="I369" s="16" t="s">
        <v>47</v>
      </c>
      <c r="J369" s="44" t="n">
        <v>3</v>
      </c>
    </row>
    <row r="370" s="18" customFormat="true" ht="26.25" hidden="false" customHeight="true" outlineLevel="0" collapsed="false">
      <c r="A370" s="12" t="n">
        <v>366</v>
      </c>
      <c r="B370" s="22" t="s">
        <v>1030</v>
      </c>
      <c r="C370" s="22" t="s">
        <v>1031</v>
      </c>
      <c r="D370" s="22" t="s">
        <v>1032</v>
      </c>
      <c r="E370" s="23" t="s">
        <v>295</v>
      </c>
      <c r="F370" s="45" t="n">
        <v>35.3</v>
      </c>
      <c r="G370" s="45" t="n">
        <v>27</v>
      </c>
      <c r="H370" s="22" t="s">
        <v>1033</v>
      </c>
      <c r="I370" s="16" t="s">
        <v>47</v>
      </c>
      <c r="J370" s="25" t="n">
        <v>1</v>
      </c>
    </row>
    <row r="371" s="18" customFormat="true" ht="26.25" hidden="false" customHeight="true" outlineLevel="0" collapsed="false">
      <c r="A371" s="12" t="n">
        <v>367</v>
      </c>
      <c r="B371" s="22" t="s">
        <v>1034</v>
      </c>
      <c r="C371" s="22" t="s">
        <v>1035</v>
      </c>
      <c r="D371" s="22" t="s">
        <v>1036</v>
      </c>
      <c r="E371" s="23" t="s">
        <v>295</v>
      </c>
      <c r="F371" s="23" t="n">
        <v>8</v>
      </c>
      <c r="G371" s="23" t="n">
        <v>8</v>
      </c>
      <c r="H371" s="22" t="s">
        <v>1037</v>
      </c>
      <c r="I371" s="16" t="s">
        <v>47</v>
      </c>
      <c r="J371" s="44" t="n">
        <v>2</v>
      </c>
    </row>
    <row r="372" s="18" customFormat="true" ht="26.25" hidden="false" customHeight="true" outlineLevel="0" collapsed="false">
      <c r="A372" s="12" t="n">
        <v>368</v>
      </c>
      <c r="B372" s="22" t="s">
        <v>1038</v>
      </c>
      <c r="C372" s="22" t="s">
        <v>1039</v>
      </c>
      <c r="D372" s="22" t="s">
        <v>1040</v>
      </c>
      <c r="E372" s="23" t="s">
        <v>184</v>
      </c>
      <c r="F372" s="45" t="n">
        <v>95</v>
      </c>
      <c r="G372" s="45" t="n">
        <v>95</v>
      </c>
      <c r="H372" s="22" t="s">
        <v>1041</v>
      </c>
      <c r="I372" s="16" t="s">
        <v>47</v>
      </c>
      <c r="J372" s="44" t="n">
        <v>5</v>
      </c>
    </row>
    <row r="373" s="18" customFormat="true" ht="26.25" hidden="false" customHeight="true" outlineLevel="0" collapsed="false">
      <c r="A373" s="12" t="n">
        <v>369</v>
      </c>
      <c r="B373" s="22" t="s">
        <v>1042</v>
      </c>
      <c r="C373" s="22" t="s">
        <v>920</v>
      </c>
      <c r="D373" s="22" t="s">
        <v>1043</v>
      </c>
      <c r="E373" s="23" t="s">
        <v>1044</v>
      </c>
      <c r="F373" s="45" t="n">
        <v>140</v>
      </c>
      <c r="G373" s="45" t="n">
        <v>140</v>
      </c>
      <c r="H373" s="22" t="s">
        <v>1045</v>
      </c>
      <c r="I373" s="16" t="s">
        <v>47</v>
      </c>
      <c r="J373" s="44" t="n">
        <v>1</v>
      </c>
    </row>
    <row r="374" s="18" customFormat="true" ht="26.25" hidden="false" customHeight="true" outlineLevel="0" collapsed="false">
      <c r="A374" s="12" t="n">
        <v>370</v>
      </c>
      <c r="B374" s="22" t="s">
        <v>1046</v>
      </c>
      <c r="C374" s="22" t="s">
        <v>1047</v>
      </c>
      <c r="D374" s="22" t="s">
        <v>1048</v>
      </c>
      <c r="E374" s="23" t="s">
        <v>1049</v>
      </c>
      <c r="F374" s="45" t="n">
        <v>6</v>
      </c>
      <c r="G374" s="45" t="n">
        <v>6</v>
      </c>
      <c r="H374" s="22" t="s">
        <v>1050</v>
      </c>
      <c r="I374" s="16" t="s">
        <v>47</v>
      </c>
      <c r="J374" s="44" t="n">
        <v>2</v>
      </c>
    </row>
    <row r="375" s="18" customFormat="true" ht="26.25" hidden="false" customHeight="true" outlineLevel="0" collapsed="false">
      <c r="A375" s="12" t="n">
        <v>371</v>
      </c>
      <c r="B375" s="22" t="s">
        <v>782</v>
      </c>
      <c r="C375" s="22" t="s">
        <v>783</v>
      </c>
      <c r="D375" s="22" t="s">
        <v>1051</v>
      </c>
      <c r="E375" s="23" t="s">
        <v>625</v>
      </c>
      <c r="F375" s="45" t="n">
        <v>75</v>
      </c>
      <c r="G375" s="45" t="n">
        <v>26</v>
      </c>
      <c r="H375" s="22" t="s">
        <v>1052</v>
      </c>
      <c r="I375" s="16" t="s">
        <v>47</v>
      </c>
      <c r="J375" s="25" t="n">
        <v>1</v>
      </c>
    </row>
    <row r="376" s="18" customFormat="true" ht="26.25" hidden="false" customHeight="true" outlineLevel="0" collapsed="false">
      <c r="A376" s="12" t="n">
        <v>372</v>
      </c>
      <c r="B376" s="22" t="s">
        <v>1053</v>
      </c>
      <c r="C376" s="22" t="s">
        <v>1054</v>
      </c>
      <c r="D376" s="22" t="s">
        <v>1055</v>
      </c>
      <c r="E376" s="23" t="s">
        <v>775</v>
      </c>
      <c r="F376" s="23" t="n">
        <v>25</v>
      </c>
      <c r="G376" s="23" t="n">
        <v>4</v>
      </c>
      <c r="H376" s="22" t="s">
        <v>1056</v>
      </c>
      <c r="I376" s="16" t="s">
        <v>47</v>
      </c>
      <c r="J376" s="25" t="n">
        <v>3</v>
      </c>
    </row>
    <row r="377" s="18" customFormat="true" ht="26.25" hidden="false" customHeight="true" outlineLevel="0" collapsed="false">
      <c r="A377" s="12" t="n">
        <v>373</v>
      </c>
      <c r="B377" s="22" t="s">
        <v>1057</v>
      </c>
      <c r="C377" s="22" t="s">
        <v>1058</v>
      </c>
      <c r="D377" s="22" t="s">
        <v>1055</v>
      </c>
      <c r="E377" s="23" t="s">
        <v>804</v>
      </c>
      <c r="F377" s="23" t="n">
        <v>36</v>
      </c>
      <c r="G377" s="23" t="n">
        <v>36</v>
      </c>
      <c r="H377" s="22" t="s">
        <v>1059</v>
      </c>
      <c r="I377" s="16" t="s">
        <v>47</v>
      </c>
      <c r="J377" s="44" t="n">
        <v>1</v>
      </c>
    </row>
    <row r="378" s="18" customFormat="true" ht="26.25" hidden="false" customHeight="true" outlineLevel="0" collapsed="false">
      <c r="A378" s="12" t="n">
        <v>374</v>
      </c>
      <c r="B378" s="22" t="s">
        <v>1060</v>
      </c>
      <c r="C378" s="22" t="s">
        <v>1061</v>
      </c>
      <c r="D378" s="22" t="s">
        <v>1062</v>
      </c>
      <c r="E378" s="23" t="s">
        <v>1063</v>
      </c>
      <c r="F378" s="45" t="n">
        <v>10</v>
      </c>
      <c r="G378" s="45" t="n">
        <v>10</v>
      </c>
      <c r="H378" s="22" t="s">
        <v>1064</v>
      </c>
      <c r="I378" s="16" t="s">
        <v>47</v>
      </c>
      <c r="J378" s="25" t="n">
        <v>4</v>
      </c>
    </row>
    <row r="379" s="18" customFormat="true" ht="26.25" hidden="false" customHeight="true" outlineLevel="0" collapsed="false">
      <c r="A379" s="12" t="n">
        <v>375</v>
      </c>
      <c r="B379" s="22" t="s">
        <v>938</v>
      </c>
      <c r="C379" s="22" t="s">
        <v>939</v>
      </c>
      <c r="D379" s="22" t="s">
        <v>681</v>
      </c>
      <c r="E379" s="23" t="s">
        <v>625</v>
      </c>
      <c r="F379" s="23" t="n">
        <v>110</v>
      </c>
      <c r="G379" s="23" t="n">
        <v>85</v>
      </c>
      <c r="H379" s="22" t="s">
        <v>941</v>
      </c>
      <c r="I379" s="16" t="s">
        <v>47</v>
      </c>
      <c r="J379" s="25" t="n">
        <v>1</v>
      </c>
    </row>
    <row r="380" s="18" customFormat="true" ht="26.25" hidden="false" customHeight="true" outlineLevel="0" collapsed="false">
      <c r="A380" s="12" t="n">
        <v>376</v>
      </c>
      <c r="B380" s="22" t="s">
        <v>1065</v>
      </c>
      <c r="C380" s="22" t="s">
        <v>1066</v>
      </c>
      <c r="D380" s="22" t="s">
        <v>681</v>
      </c>
      <c r="E380" s="23" t="s">
        <v>295</v>
      </c>
      <c r="F380" s="23" t="n">
        <v>25</v>
      </c>
      <c r="G380" s="23" t="n">
        <v>25</v>
      </c>
      <c r="H380" s="22" t="s">
        <v>1067</v>
      </c>
      <c r="I380" s="16" t="s">
        <v>47</v>
      </c>
      <c r="J380" s="25" t="n">
        <v>1</v>
      </c>
    </row>
    <row r="381" s="18" customFormat="true" ht="26.25" hidden="false" customHeight="true" outlineLevel="0" collapsed="false">
      <c r="A381" s="12" t="n">
        <v>377</v>
      </c>
      <c r="B381" s="22" t="s">
        <v>1068</v>
      </c>
      <c r="C381" s="22" t="s">
        <v>1069</v>
      </c>
      <c r="D381" s="22" t="s">
        <v>1070</v>
      </c>
      <c r="E381" s="23" t="s">
        <v>184</v>
      </c>
      <c r="F381" s="23" t="n">
        <v>29.7</v>
      </c>
      <c r="G381" s="23" t="n">
        <v>20</v>
      </c>
      <c r="H381" s="22" t="s">
        <v>1071</v>
      </c>
      <c r="I381" s="16" t="s">
        <v>47</v>
      </c>
      <c r="J381" s="25" t="n">
        <v>2</v>
      </c>
    </row>
    <row r="382" s="18" customFormat="true" ht="26.25" hidden="false" customHeight="true" outlineLevel="0" collapsed="false">
      <c r="A382" s="12" t="n">
        <v>378</v>
      </c>
      <c r="B382" s="22" t="s">
        <v>1072</v>
      </c>
      <c r="C382" s="22" t="s">
        <v>1073</v>
      </c>
      <c r="D382" s="22" t="s">
        <v>1074</v>
      </c>
      <c r="E382" s="23" t="s">
        <v>804</v>
      </c>
      <c r="F382" s="23" t="n">
        <v>58</v>
      </c>
      <c r="G382" s="23" t="n">
        <v>43</v>
      </c>
      <c r="H382" s="22" t="s">
        <v>1075</v>
      </c>
      <c r="I382" s="16" t="s">
        <v>47</v>
      </c>
      <c r="J382" s="25" t="n">
        <v>2</v>
      </c>
    </row>
    <row r="383" s="18" customFormat="true" ht="26.25" hidden="false" customHeight="true" outlineLevel="0" collapsed="false">
      <c r="A383" s="12" t="n">
        <v>379</v>
      </c>
      <c r="B383" s="22" t="s">
        <v>1076</v>
      </c>
      <c r="C383" s="22" t="s">
        <v>1077</v>
      </c>
      <c r="D383" s="22" t="s">
        <v>1078</v>
      </c>
      <c r="E383" s="23" t="s">
        <v>625</v>
      </c>
      <c r="F383" s="23" t="n">
        <v>394.3</v>
      </c>
      <c r="G383" s="23" t="n">
        <v>180</v>
      </c>
      <c r="H383" s="22" t="s">
        <v>1079</v>
      </c>
      <c r="I383" s="16" t="s">
        <v>47</v>
      </c>
      <c r="J383" s="25" t="n">
        <v>6</v>
      </c>
    </row>
    <row r="384" s="18" customFormat="true" ht="26.25" hidden="false" customHeight="true" outlineLevel="0" collapsed="false">
      <c r="A384" s="12" t="n">
        <v>380</v>
      </c>
      <c r="B384" s="22" t="s">
        <v>1080</v>
      </c>
      <c r="C384" s="22" t="s">
        <v>1081</v>
      </c>
      <c r="D384" s="22" t="s">
        <v>1082</v>
      </c>
      <c r="E384" s="23" t="s">
        <v>775</v>
      </c>
      <c r="F384" s="23" t="n">
        <v>150</v>
      </c>
      <c r="G384" s="23" t="n">
        <v>89</v>
      </c>
      <c r="H384" s="22" t="s">
        <v>1083</v>
      </c>
      <c r="I384" s="16" t="s">
        <v>47</v>
      </c>
      <c r="J384" s="25" t="n">
        <v>1</v>
      </c>
    </row>
    <row r="385" s="18" customFormat="true" ht="26.25" hidden="false" customHeight="true" outlineLevel="0" collapsed="false">
      <c r="A385" s="12" t="n">
        <v>381</v>
      </c>
      <c r="B385" s="22" t="s">
        <v>1084</v>
      </c>
      <c r="C385" s="22" t="s">
        <v>1085</v>
      </c>
      <c r="D385" s="22" t="s">
        <v>1086</v>
      </c>
      <c r="E385" s="23" t="s">
        <v>136</v>
      </c>
      <c r="F385" s="23" t="n">
        <v>10</v>
      </c>
      <c r="G385" s="23" t="n">
        <v>10</v>
      </c>
      <c r="H385" s="22" t="s">
        <v>1087</v>
      </c>
      <c r="I385" s="16" t="s">
        <v>47</v>
      </c>
      <c r="J385" s="25" t="n">
        <v>2</v>
      </c>
    </row>
    <row r="386" s="18" customFormat="true" ht="26.25" hidden="false" customHeight="true" outlineLevel="0" collapsed="false">
      <c r="A386" s="12" t="n">
        <v>382</v>
      </c>
      <c r="B386" s="22" t="s">
        <v>1088</v>
      </c>
      <c r="C386" s="22" t="s">
        <v>1089</v>
      </c>
      <c r="D386" s="22" t="s">
        <v>1086</v>
      </c>
      <c r="E386" s="23" t="s">
        <v>790</v>
      </c>
      <c r="F386" s="23" t="n">
        <v>10</v>
      </c>
      <c r="G386" s="23" t="n">
        <v>10</v>
      </c>
      <c r="H386" s="22" t="s">
        <v>1090</v>
      </c>
      <c r="I386" s="16" t="s">
        <v>47</v>
      </c>
      <c r="J386" s="25" t="n">
        <v>4</v>
      </c>
    </row>
    <row r="387" s="18" customFormat="true" ht="26.25" hidden="false" customHeight="true" outlineLevel="0" collapsed="false">
      <c r="A387" s="12" t="n">
        <v>383</v>
      </c>
      <c r="B387" s="22" t="s">
        <v>1091</v>
      </c>
      <c r="C387" s="22" t="s">
        <v>1092</v>
      </c>
      <c r="D387" s="22" t="s">
        <v>736</v>
      </c>
      <c r="E387" s="23" t="s">
        <v>790</v>
      </c>
      <c r="F387" s="23" t="n">
        <v>96</v>
      </c>
      <c r="G387" s="23" t="n">
        <v>78</v>
      </c>
      <c r="H387" s="22" t="s">
        <v>1093</v>
      </c>
      <c r="I387" s="16" t="s">
        <v>47</v>
      </c>
      <c r="J387" s="34" t="n">
        <v>6</v>
      </c>
    </row>
    <row r="388" s="18" customFormat="true" ht="26.25" hidden="false" customHeight="true" outlineLevel="0" collapsed="false">
      <c r="A388" s="12" t="n">
        <v>384</v>
      </c>
      <c r="B388" s="22" t="s">
        <v>1094</v>
      </c>
      <c r="C388" s="22" t="s">
        <v>1095</v>
      </c>
      <c r="D388" s="22" t="s">
        <v>1096</v>
      </c>
      <c r="E388" s="23" t="s">
        <v>804</v>
      </c>
      <c r="F388" s="23" t="n">
        <v>276</v>
      </c>
      <c r="G388" s="23" t="n">
        <v>170</v>
      </c>
      <c r="H388" s="22" t="s">
        <v>1097</v>
      </c>
      <c r="I388" s="16" t="s">
        <v>47</v>
      </c>
      <c r="J388" s="34" t="n">
        <v>2</v>
      </c>
    </row>
    <row r="389" s="18" customFormat="true" ht="26.25" hidden="false" customHeight="true" outlineLevel="0" collapsed="false">
      <c r="A389" s="12" t="n">
        <v>385</v>
      </c>
      <c r="B389" s="22" t="s">
        <v>1098</v>
      </c>
      <c r="C389" s="22" t="s">
        <v>1099</v>
      </c>
      <c r="D389" s="22" t="s">
        <v>1100</v>
      </c>
      <c r="E389" s="23" t="s">
        <v>804</v>
      </c>
      <c r="F389" s="23" t="n">
        <v>49</v>
      </c>
      <c r="G389" s="23" t="n">
        <v>49</v>
      </c>
      <c r="H389" s="22" t="s">
        <v>1101</v>
      </c>
      <c r="I389" s="16" t="s">
        <v>47</v>
      </c>
      <c r="J389" s="25" t="n">
        <v>1</v>
      </c>
    </row>
    <row r="390" s="18" customFormat="true" ht="26.25" hidden="false" customHeight="true" outlineLevel="0" collapsed="false">
      <c r="A390" s="12" t="n">
        <v>386</v>
      </c>
      <c r="B390" s="22" t="s">
        <v>1102</v>
      </c>
      <c r="C390" s="22" t="s">
        <v>1103</v>
      </c>
      <c r="D390" s="22" t="s">
        <v>1104</v>
      </c>
      <c r="E390" s="23" t="s">
        <v>625</v>
      </c>
      <c r="F390" s="23" t="n">
        <v>80</v>
      </c>
      <c r="G390" s="23" t="n">
        <v>50</v>
      </c>
      <c r="H390" s="22" t="s">
        <v>1105</v>
      </c>
      <c r="I390" s="16" t="s">
        <v>47</v>
      </c>
      <c r="J390" s="25" t="n">
        <v>2</v>
      </c>
    </row>
    <row r="391" s="18" customFormat="true" ht="26.25" hidden="false" customHeight="true" outlineLevel="0" collapsed="false">
      <c r="A391" s="12" t="n">
        <v>387</v>
      </c>
      <c r="B391" s="22" t="s">
        <v>1106</v>
      </c>
      <c r="C391" s="22" t="s">
        <v>1107</v>
      </c>
      <c r="D391" s="22" t="s">
        <v>1104</v>
      </c>
      <c r="E391" s="23" t="s">
        <v>625</v>
      </c>
      <c r="F391" s="23" t="n">
        <v>44</v>
      </c>
      <c r="G391" s="23" t="n">
        <v>44</v>
      </c>
      <c r="H391" s="22" t="s">
        <v>1108</v>
      </c>
      <c r="I391" s="16" t="s">
        <v>47</v>
      </c>
      <c r="J391" s="25" t="n">
        <v>1</v>
      </c>
    </row>
    <row r="392" s="18" customFormat="true" ht="26.25" hidden="false" customHeight="true" outlineLevel="0" collapsed="false">
      <c r="A392" s="12" t="n">
        <v>388</v>
      </c>
      <c r="B392" s="22" t="s">
        <v>1109</v>
      </c>
      <c r="C392" s="22" t="s">
        <v>1110</v>
      </c>
      <c r="D392" s="22" t="s">
        <v>1104</v>
      </c>
      <c r="E392" s="23" t="s">
        <v>295</v>
      </c>
      <c r="F392" s="23" t="n">
        <v>48</v>
      </c>
      <c r="G392" s="23" t="n">
        <v>48</v>
      </c>
      <c r="H392" s="22" t="s">
        <v>1111</v>
      </c>
      <c r="I392" s="16" t="s">
        <v>47</v>
      </c>
      <c r="J392" s="25" t="n">
        <v>1</v>
      </c>
    </row>
    <row r="393" s="18" customFormat="true" ht="26.25" hidden="false" customHeight="true" outlineLevel="0" collapsed="false">
      <c r="A393" s="12" t="n">
        <v>389</v>
      </c>
      <c r="B393" s="22" t="s">
        <v>1112</v>
      </c>
      <c r="C393" s="22" t="s">
        <v>1113</v>
      </c>
      <c r="D393" s="22" t="s">
        <v>1104</v>
      </c>
      <c r="E393" s="23" t="s">
        <v>625</v>
      </c>
      <c r="F393" s="23" t="n">
        <v>98</v>
      </c>
      <c r="G393" s="23" t="n">
        <v>65</v>
      </c>
      <c r="H393" s="22" t="s">
        <v>1114</v>
      </c>
      <c r="I393" s="16" t="s">
        <v>47</v>
      </c>
      <c r="J393" s="25" t="n">
        <v>2</v>
      </c>
    </row>
    <row r="394" s="18" customFormat="true" ht="26.25" hidden="false" customHeight="true" outlineLevel="0" collapsed="false">
      <c r="A394" s="12" t="n">
        <v>390</v>
      </c>
      <c r="B394" s="22" t="s">
        <v>782</v>
      </c>
      <c r="C394" s="22" t="s">
        <v>1115</v>
      </c>
      <c r="D394" s="22" t="s">
        <v>1116</v>
      </c>
      <c r="E394" s="23" t="s">
        <v>625</v>
      </c>
      <c r="F394" s="23" t="n">
        <v>30.1</v>
      </c>
      <c r="G394" s="23" t="n">
        <v>26</v>
      </c>
      <c r="H394" s="22" t="s">
        <v>1052</v>
      </c>
      <c r="I394" s="16" t="s">
        <v>47</v>
      </c>
      <c r="J394" s="25" t="n">
        <v>9</v>
      </c>
    </row>
    <row r="395" s="18" customFormat="true" ht="26.25" hidden="false" customHeight="true" outlineLevel="0" collapsed="false">
      <c r="A395" s="12" t="n">
        <v>391</v>
      </c>
      <c r="B395" s="22" t="s">
        <v>1117</v>
      </c>
      <c r="C395" s="22" t="s">
        <v>1118</v>
      </c>
      <c r="D395" s="22" t="s">
        <v>1116</v>
      </c>
      <c r="E395" s="23" t="s">
        <v>1119</v>
      </c>
      <c r="F395" s="23" t="n">
        <v>40</v>
      </c>
      <c r="G395" s="23" t="n">
        <v>40</v>
      </c>
      <c r="H395" s="22" t="s">
        <v>1120</v>
      </c>
      <c r="I395" s="16" t="s">
        <v>47</v>
      </c>
      <c r="J395" s="25" t="n">
        <v>5</v>
      </c>
    </row>
    <row r="396" s="18" customFormat="true" ht="26.25" hidden="false" customHeight="true" outlineLevel="0" collapsed="false">
      <c r="A396" s="12" t="n">
        <v>392</v>
      </c>
      <c r="B396" s="22" t="s">
        <v>1121</v>
      </c>
      <c r="C396" s="22" t="s">
        <v>1122</v>
      </c>
      <c r="D396" s="22" t="s">
        <v>1123</v>
      </c>
      <c r="E396" s="23" t="s">
        <v>790</v>
      </c>
      <c r="F396" s="23" t="n">
        <v>110</v>
      </c>
      <c r="G396" s="23" t="n">
        <v>84</v>
      </c>
      <c r="H396" s="22" t="s">
        <v>1124</v>
      </c>
      <c r="I396" s="16" t="s">
        <v>47</v>
      </c>
      <c r="J396" s="25" t="n">
        <v>5</v>
      </c>
    </row>
    <row r="397" s="18" customFormat="true" ht="26.25" hidden="false" customHeight="true" outlineLevel="0" collapsed="false">
      <c r="A397" s="12" t="n">
        <v>393</v>
      </c>
      <c r="B397" s="22" t="s">
        <v>1125</v>
      </c>
      <c r="C397" s="22" t="s">
        <v>1122</v>
      </c>
      <c r="D397" s="22" t="s">
        <v>1123</v>
      </c>
      <c r="E397" s="23" t="s">
        <v>790</v>
      </c>
      <c r="F397" s="23" t="n">
        <v>78</v>
      </c>
      <c r="G397" s="23" t="n">
        <v>56</v>
      </c>
      <c r="H397" s="22" t="s">
        <v>1124</v>
      </c>
      <c r="I397" s="16" t="s">
        <v>47</v>
      </c>
      <c r="J397" s="25" t="n">
        <v>3</v>
      </c>
    </row>
    <row r="398" s="18" customFormat="true" ht="26.25" hidden="false" customHeight="true" outlineLevel="0" collapsed="false">
      <c r="A398" s="12" t="n">
        <v>394</v>
      </c>
      <c r="B398" s="22" t="s">
        <v>1126</v>
      </c>
      <c r="C398" s="22" t="s">
        <v>1127</v>
      </c>
      <c r="D398" s="22" t="s">
        <v>1123</v>
      </c>
      <c r="E398" s="23" t="s">
        <v>1128</v>
      </c>
      <c r="F398" s="23" t="n">
        <v>224.4</v>
      </c>
      <c r="G398" s="23" t="n">
        <v>210</v>
      </c>
      <c r="H398" s="22" t="s">
        <v>1129</v>
      </c>
      <c r="I398" s="16" t="s">
        <v>47</v>
      </c>
      <c r="J398" s="25" t="n">
        <v>6</v>
      </c>
    </row>
    <row r="399" s="18" customFormat="true" ht="26.25" hidden="false" customHeight="true" outlineLevel="0" collapsed="false">
      <c r="A399" s="12" t="n">
        <v>395</v>
      </c>
      <c r="B399" s="22" t="s">
        <v>1130</v>
      </c>
      <c r="C399" s="22" t="s">
        <v>939</v>
      </c>
      <c r="D399" s="22" t="s">
        <v>1123</v>
      </c>
      <c r="E399" s="23" t="s">
        <v>625</v>
      </c>
      <c r="F399" s="23" t="n">
        <v>198</v>
      </c>
      <c r="G399" s="23" t="n">
        <v>175</v>
      </c>
      <c r="H399" s="22" t="s">
        <v>1131</v>
      </c>
      <c r="I399" s="16" t="s">
        <v>47</v>
      </c>
      <c r="J399" s="44" t="n">
        <v>16</v>
      </c>
    </row>
    <row r="400" s="18" customFormat="true" ht="26.25" hidden="false" customHeight="true" outlineLevel="0" collapsed="false">
      <c r="A400" s="12" t="n">
        <v>396</v>
      </c>
      <c r="B400" s="22" t="s">
        <v>1132</v>
      </c>
      <c r="C400" s="22" t="s">
        <v>920</v>
      </c>
      <c r="D400" s="22" t="s">
        <v>1133</v>
      </c>
      <c r="E400" s="23" t="s">
        <v>775</v>
      </c>
      <c r="F400" s="45" t="n">
        <v>213</v>
      </c>
      <c r="G400" s="45" t="n">
        <v>184</v>
      </c>
      <c r="H400" s="22" t="s">
        <v>1134</v>
      </c>
      <c r="I400" s="16" t="s">
        <v>47</v>
      </c>
      <c r="J400" s="25" t="n">
        <v>4</v>
      </c>
    </row>
    <row r="401" s="18" customFormat="true" ht="26.25" hidden="false" customHeight="true" outlineLevel="0" collapsed="false">
      <c r="A401" s="12" t="n">
        <v>397</v>
      </c>
      <c r="B401" s="22" t="s">
        <v>1135</v>
      </c>
      <c r="C401" s="22" t="s">
        <v>1136</v>
      </c>
      <c r="D401" s="22" t="s">
        <v>1133</v>
      </c>
      <c r="E401" s="23" t="s">
        <v>775</v>
      </c>
      <c r="F401" s="23" t="n">
        <v>158</v>
      </c>
      <c r="G401" s="23" t="n">
        <v>98</v>
      </c>
      <c r="H401" s="22" t="s">
        <v>1137</v>
      </c>
      <c r="I401" s="16" t="s">
        <v>47</v>
      </c>
      <c r="J401" s="25" t="n">
        <v>5</v>
      </c>
    </row>
    <row r="402" s="18" customFormat="true" ht="26.25" hidden="false" customHeight="true" outlineLevel="0" collapsed="false">
      <c r="A402" s="12" t="n">
        <v>398</v>
      </c>
      <c r="B402" s="22" t="s">
        <v>1138</v>
      </c>
      <c r="C402" s="22" t="s">
        <v>318</v>
      </c>
      <c r="D402" s="22" t="s">
        <v>1139</v>
      </c>
      <c r="E402" s="23" t="s">
        <v>131</v>
      </c>
      <c r="F402" s="23" t="n">
        <v>161.5</v>
      </c>
      <c r="G402" s="23" t="n">
        <v>148</v>
      </c>
      <c r="H402" s="22" t="s">
        <v>1140</v>
      </c>
      <c r="I402" s="16" t="s">
        <v>47</v>
      </c>
      <c r="J402" s="25" t="n">
        <v>3</v>
      </c>
    </row>
    <row r="403" s="18" customFormat="true" ht="26.25" hidden="false" customHeight="true" outlineLevel="0" collapsed="false">
      <c r="A403" s="12" t="n">
        <v>399</v>
      </c>
      <c r="B403" s="22" t="s">
        <v>1141</v>
      </c>
      <c r="C403" s="22" t="s">
        <v>1142</v>
      </c>
      <c r="D403" s="22" t="s">
        <v>1143</v>
      </c>
      <c r="E403" s="23" t="s">
        <v>804</v>
      </c>
      <c r="F403" s="23" t="n">
        <v>385</v>
      </c>
      <c r="G403" s="23" t="n">
        <v>256</v>
      </c>
      <c r="H403" s="22" t="s">
        <v>1144</v>
      </c>
      <c r="I403" s="16" t="s">
        <v>47</v>
      </c>
      <c r="J403" s="25" t="n">
        <v>2</v>
      </c>
    </row>
    <row r="404" s="18" customFormat="true" ht="26.25" hidden="false" customHeight="true" outlineLevel="0" collapsed="false">
      <c r="A404" s="12" t="n">
        <v>400</v>
      </c>
      <c r="B404" s="22" t="s">
        <v>1145</v>
      </c>
      <c r="C404" s="22" t="s">
        <v>1146</v>
      </c>
      <c r="D404" s="22" t="s">
        <v>1147</v>
      </c>
      <c r="E404" s="23" t="s">
        <v>625</v>
      </c>
      <c r="F404" s="23" t="n">
        <v>140</v>
      </c>
      <c r="G404" s="23" t="n">
        <v>131</v>
      </c>
      <c r="H404" s="22" t="s">
        <v>1148</v>
      </c>
      <c r="I404" s="16" t="s">
        <v>47</v>
      </c>
      <c r="J404" s="25" t="n">
        <v>2</v>
      </c>
    </row>
    <row r="405" s="18" customFormat="true" ht="26.25" hidden="false" customHeight="true" outlineLevel="0" collapsed="false">
      <c r="A405" s="12" t="n">
        <v>401</v>
      </c>
      <c r="B405" s="22" t="s">
        <v>1149</v>
      </c>
      <c r="C405" s="22" t="s">
        <v>1150</v>
      </c>
      <c r="D405" s="22" t="s">
        <v>1151</v>
      </c>
      <c r="E405" s="23" t="s">
        <v>775</v>
      </c>
      <c r="F405" s="23" t="n">
        <v>40</v>
      </c>
      <c r="G405" s="23" t="n">
        <v>40</v>
      </c>
      <c r="H405" s="22" t="s">
        <v>1152</v>
      </c>
      <c r="I405" s="16" t="s">
        <v>47</v>
      </c>
      <c r="J405" s="25" t="n">
        <v>6</v>
      </c>
    </row>
    <row r="406" s="18" customFormat="true" ht="26.25" hidden="false" customHeight="true" outlineLevel="0" collapsed="false">
      <c r="A406" s="12" t="n">
        <v>402</v>
      </c>
      <c r="B406" s="22" t="s">
        <v>1153</v>
      </c>
      <c r="C406" s="22" t="s">
        <v>1154</v>
      </c>
      <c r="D406" s="22" t="s">
        <v>1155</v>
      </c>
      <c r="E406" s="23" t="s">
        <v>625</v>
      </c>
      <c r="F406" s="23" t="n">
        <v>180</v>
      </c>
      <c r="G406" s="23" t="n">
        <v>140</v>
      </c>
      <c r="H406" s="22" t="s">
        <v>1156</v>
      </c>
      <c r="I406" s="16" t="s">
        <v>47</v>
      </c>
      <c r="J406" s="25" t="n">
        <v>1</v>
      </c>
    </row>
    <row r="407" s="18" customFormat="true" ht="26.25" hidden="false" customHeight="true" outlineLevel="0" collapsed="false">
      <c r="A407" s="12" t="n">
        <v>403</v>
      </c>
      <c r="B407" s="22" t="s">
        <v>1157</v>
      </c>
      <c r="C407" s="22" t="s">
        <v>1158</v>
      </c>
      <c r="D407" s="22" t="s">
        <v>1159</v>
      </c>
      <c r="E407" s="23" t="s">
        <v>775</v>
      </c>
      <c r="F407" s="23" t="n">
        <v>49</v>
      </c>
      <c r="G407" s="23" t="n">
        <v>49</v>
      </c>
      <c r="H407" s="22" t="s">
        <v>1160</v>
      </c>
      <c r="I407" s="16" t="s">
        <v>47</v>
      </c>
      <c r="J407" s="25" t="n">
        <v>1</v>
      </c>
    </row>
    <row r="408" s="18" customFormat="true" ht="26.25" hidden="false" customHeight="true" outlineLevel="0" collapsed="false">
      <c r="A408" s="12" t="n">
        <v>404</v>
      </c>
      <c r="B408" s="22" t="s">
        <v>1161</v>
      </c>
      <c r="C408" s="22" t="s">
        <v>1162</v>
      </c>
      <c r="D408" s="22" t="s">
        <v>1163</v>
      </c>
      <c r="E408" s="23" t="s">
        <v>1164</v>
      </c>
      <c r="F408" s="23" t="n">
        <v>43</v>
      </c>
      <c r="G408" s="23" t="n">
        <v>43</v>
      </c>
      <c r="H408" s="22" t="s">
        <v>1165</v>
      </c>
      <c r="I408" s="16" t="s">
        <v>47</v>
      </c>
      <c r="J408" s="25" t="n">
        <v>2</v>
      </c>
    </row>
    <row r="409" s="18" customFormat="true" ht="26.25" hidden="false" customHeight="true" outlineLevel="0" collapsed="false">
      <c r="A409" s="12" t="n">
        <v>405</v>
      </c>
      <c r="B409" s="22" t="s">
        <v>1166</v>
      </c>
      <c r="C409" s="22" t="s">
        <v>1167</v>
      </c>
      <c r="D409" s="22" t="s">
        <v>1168</v>
      </c>
      <c r="E409" s="23" t="s">
        <v>184</v>
      </c>
      <c r="F409" s="23" t="n">
        <v>20</v>
      </c>
      <c r="G409" s="23" t="n">
        <v>20</v>
      </c>
      <c r="H409" s="22" t="s">
        <v>1169</v>
      </c>
      <c r="I409" s="16" t="s">
        <v>47</v>
      </c>
      <c r="J409" s="25" t="n">
        <v>1</v>
      </c>
    </row>
    <row r="410" s="18" customFormat="true" ht="26.25" hidden="false" customHeight="true" outlineLevel="0" collapsed="false">
      <c r="A410" s="12" t="n">
        <v>406</v>
      </c>
      <c r="B410" s="22" t="s">
        <v>1170</v>
      </c>
      <c r="C410" s="22" t="s">
        <v>1171</v>
      </c>
      <c r="D410" s="22" t="s">
        <v>1172</v>
      </c>
      <c r="E410" s="23" t="s">
        <v>775</v>
      </c>
      <c r="F410" s="23" t="n">
        <v>89</v>
      </c>
      <c r="G410" s="23" t="n">
        <v>32</v>
      </c>
      <c r="H410" s="22" t="s">
        <v>1173</v>
      </c>
      <c r="I410" s="16" t="s">
        <v>47</v>
      </c>
      <c r="J410" s="25" t="n">
        <v>5</v>
      </c>
    </row>
    <row r="411" s="18" customFormat="true" ht="26.25" hidden="false" customHeight="true" outlineLevel="0" collapsed="false">
      <c r="A411" s="12" t="n">
        <v>407</v>
      </c>
      <c r="B411" s="22" t="s">
        <v>1174</v>
      </c>
      <c r="C411" s="22" t="s">
        <v>1175</v>
      </c>
      <c r="D411" s="22" t="s">
        <v>1176</v>
      </c>
      <c r="E411" s="23" t="s">
        <v>96</v>
      </c>
      <c r="F411" s="23" t="n">
        <v>20000</v>
      </c>
      <c r="G411" s="23" t="n">
        <v>15000</v>
      </c>
      <c r="H411" s="22" t="s">
        <v>1177</v>
      </c>
      <c r="I411" s="16" t="s">
        <v>47</v>
      </c>
      <c r="J411" s="25" t="n">
        <v>12</v>
      </c>
    </row>
    <row r="412" s="18" customFormat="true" ht="26.25" hidden="false" customHeight="true" outlineLevel="0" collapsed="false">
      <c r="A412" s="12" t="n">
        <v>408</v>
      </c>
      <c r="B412" s="22" t="s">
        <v>1178</v>
      </c>
      <c r="C412" s="22" t="s">
        <v>1179</v>
      </c>
      <c r="D412" s="22" t="s">
        <v>717</v>
      </c>
      <c r="E412" s="23" t="s">
        <v>1180</v>
      </c>
      <c r="F412" s="23" t="n">
        <v>24</v>
      </c>
      <c r="G412" s="23" t="n">
        <v>24</v>
      </c>
      <c r="H412" s="22" t="s">
        <v>1181</v>
      </c>
      <c r="I412" s="16" t="s">
        <v>47</v>
      </c>
      <c r="J412" s="25" t="n">
        <v>2</v>
      </c>
    </row>
    <row r="413" s="18" customFormat="true" ht="26.25" hidden="false" customHeight="true" outlineLevel="0" collapsed="false">
      <c r="A413" s="12" t="n">
        <v>409</v>
      </c>
      <c r="B413" s="22" t="s">
        <v>1182</v>
      </c>
      <c r="C413" s="22" t="s">
        <v>1183</v>
      </c>
      <c r="D413" s="22" t="s">
        <v>1184</v>
      </c>
      <c r="E413" s="23" t="s">
        <v>184</v>
      </c>
      <c r="F413" s="23" t="n">
        <v>65</v>
      </c>
      <c r="G413" s="23" t="n">
        <v>58</v>
      </c>
      <c r="H413" s="22" t="s">
        <v>1185</v>
      </c>
      <c r="I413" s="16" t="s">
        <v>47</v>
      </c>
      <c r="J413" s="25" t="n">
        <v>2</v>
      </c>
    </row>
    <row r="414" s="18" customFormat="true" ht="26.25" hidden="false" customHeight="true" outlineLevel="0" collapsed="false">
      <c r="A414" s="12" t="n">
        <v>410</v>
      </c>
      <c r="B414" s="22" t="s">
        <v>1186</v>
      </c>
      <c r="C414" s="22" t="s">
        <v>1187</v>
      </c>
      <c r="D414" s="22" t="s">
        <v>1184</v>
      </c>
      <c r="E414" s="23" t="s">
        <v>1188</v>
      </c>
      <c r="F414" s="23" t="n">
        <v>85</v>
      </c>
      <c r="G414" s="23" t="n">
        <v>57</v>
      </c>
      <c r="H414" s="22" t="s">
        <v>1189</v>
      </c>
      <c r="I414" s="16" t="s">
        <v>47</v>
      </c>
      <c r="J414" s="25" t="n">
        <v>1</v>
      </c>
    </row>
    <row r="415" s="18" customFormat="true" ht="26.25" hidden="false" customHeight="true" outlineLevel="0" collapsed="false">
      <c r="A415" s="12" t="n">
        <v>411</v>
      </c>
      <c r="B415" s="22" t="s">
        <v>1190</v>
      </c>
      <c r="C415" s="22" t="s">
        <v>1191</v>
      </c>
      <c r="D415" s="22" t="s">
        <v>1184</v>
      </c>
      <c r="E415" s="23" t="s">
        <v>625</v>
      </c>
      <c r="F415" s="23" t="n">
        <v>45</v>
      </c>
      <c r="G415" s="23" t="n">
        <v>35</v>
      </c>
      <c r="H415" s="22" t="s">
        <v>1192</v>
      </c>
      <c r="I415" s="16" t="s">
        <v>47</v>
      </c>
      <c r="J415" s="25" t="n">
        <v>2</v>
      </c>
    </row>
    <row r="416" s="18" customFormat="true" ht="26.25" hidden="false" customHeight="true" outlineLevel="0" collapsed="false">
      <c r="A416" s="12" t="n">
        <v>412</v>
      </c>
      <c r="B416" s="22" t="s">
        <v>1193</v>
      </c>
      <c r="C416" s="22" t="s">
        <v>1194</v>
      </c>
      <c r="D416" s="22" t="s">
        <v>1195</v>
      </c>
      <c r="E416" s="23" t="s">
        <v>625</v>
      </c>
      <c r="F416" s="23" t="n">
        <v>32</v>
      </c>
      <c r="G416" s="23" t="n">
        <v>25</v>
      </c>
      <c r="H416" s="22" t="s">
        <v>1196</v>
      </c>
      <c r="I416" s="16" t="s">
        <v>47</v>
      </c>
      <c r="J416" s="25" t="n">
        <v>3</v>
      </c>
    </row>
    <row r="417" s="18" customFormat="true" ht="26.25" hidden="false" customHeight="true" outlineLevel="0" collapsed="false">
      <c r="A417" s="12" t="n">
        <v>413</v>
      </c>
      <c r="B417" s="22" t="s">
        <v>1197</v>
      </c>
      <c r="C417" s="22" t="s">
        <v>1198</v>
      </c>
      <c r="D417" s="22" t="s">
        <v>1199</v>
      </c>
      <c r="E417" s="23" t="s">
        <v>790</v>
      </c>
      <c r="F417" s="23" t="n">
        <v>142.7</v>
      </c>
      <c r="G417" s="23" t="n">
        <v>96.5</v>
      </c>
      <c r="H417" s="22" t="s">
        <v>1200</v>
      </c>
      <c r="I417" s="16" t="s">
        <v>47</v>
      </c>
      <c r="J417" s="25" t="n">
        <v>6</v>
      </c>
    </row>
    <row r="418" s="18" customFormat="true" ht="26.25" hidden="false" customHeight="true" outlineLevel="0" collapsed="false">
      <c r="A418" s="12" t="n">
        <v>414</v>
      </c>
      <c r="B418" s="22" t="s">
        <v>1201</v>
      </c>
      <c r="C418" s="22" t="s">
        <v>1202</v>
      </c>
      <c r="D418" s="22" t="s">
        <v>1203</v>
      </c>
      <c r="E418" s="23" t="s">
        <v>184</v>
      </c>
      <c r="F418" s="23" t="n">
        <v>392</v>
      </c>
      <c r="G418" s="23" t="n">
        <v>80</v>
      </c>
      <c r="H418" s="22" t="s">
        <v>1204</v>
      </c>
      <c r="I418" s="16" t="s">
        <v>47</v>
      </c>
      <c r="J418" s="25" t="n">
        <v>4</v>
      </c>
    </row>
    <row r="419" s="18" customFormat="true" ht="26.25" hidden="false" customHeight="true" outlineLevel="0" collapsed="false">
      <c r="A419" s="12" t="n">
        <v>415</v>
      </c>
      <c r="B419" s="22" t="s">
        <v>1205</v>
      </c>
      <c r="C419" s="22" t="s">
        <v>1206</v>
      </c>
      <c r="D419" s="22" t="s">
        <v>1207</v>
      </c>
      <c r="E419" s="23" t="s">
        <v>775</v>
      </c>
      <c r="F419" s="23" t="n">
        <v>70</v>
      </c>
      <c r="G419" s="23" t="n">
        <v>70</v>
      </c>
      <c r="H419" s="22" t="s">
        <v>1208</v>
      </c>
      <c r="I419" s="16" t="s">
        <v>47</v>
      </c>
      <c r="J419" s="25" t="n">
        <v>1</v>
      </c>
    </row>
    <row r="420" s="18" customFormat="true" ht="26.25" hidden="false" customHeight="true" outlineLevel="0" collapsed="false">
      <c r="A420" s="12" t="n">
        <v>416</v>
      </c>
      <c r="B420" s="22" t="s">
        <v>1209</v>
      </c>
      <c r="C420" s="22" t="s">
        <v>1210</v>
      </c>
      <c r="D420" s="22" t="s">
        <v>1211</v>
      </c>
      <c r="E420" s="23" t="s">
        <v>136</v>
      </c>
      <c r="F420" s="23" t="n">
        <v>82.7</v>
      </c>
      <c r="G420" s="23" t="n">
        <v>6.75</v>
      </c>
      <c r="H420" s="22" t="s">
        <v>1212</v>
      </c>
      <c r="I420" s="16" t="s">
        <v>47</v>
      </c>
      <c r="J420" s="25" t="n">
        <v>1</v>
      </c>
    </row>
    <row r="421" s="18" customFormat="true" ht="26.25" hidden="false" customHeight="true" outlineLevel="0" collapsed="false">
      <c r="A421" s="12" t="n">
        <v>417</v>
      </c>
      <c r="B421" s="22" t="s">
        <v>1213</v>
      </c>
      <c r="C421" s="22" t="s">
        <v>1214</v>
      </c>
      <c r="D421" s="22" t="s">
        <v>1215</v>
      </c>
      <c r="E421" s="23" t="s">
        <v>625</v>
      </c>
      <c r="F421" s="23" t="n">
        <v>74.2</v>
      </c>
      <c r="G421" s="23" t="n">
        <v>30</v>
      </c>
      <c r="H421" s="22" t="s">
        <v>1216</v>
      </c>
      <c r="I421" s="16" t="s">
        <v>47</v>
      </c>
      <c r="J421" s="25" t="n">
        <v>1</v>
      </c>
    </row>
    <row r="422" s="18" customFormat="true" ht="26.25" hidden="false" customHeight="true" outlineLevel="0" collapsed="false">
      <c r="A422" s="12" t="n">
        <v>418</v>
      </c>
      <c r="B422" s="22" t="s">
        <v>1217</v>
      </c>
      <c r="C422" s="22" t="s">
        <v>1218</v>
      </c>
      <c r="D422" s="22" t="s">
        <v>1215</v>
      </c>
      <c r="E422" s="23" t="s">
        <v>1219</v>
      </c>
      <c r="F422" s="23" t="n">
        <v>6</v>
      </c>
      <c r="G422" s="23" t="n">
        <v>6</v>
      </c>
      <c r="H422" s="22" t="s">
        <v>1220</v>
      </c>
      <c r="I422" s="16" t="s">
        <v>47</v>
      </c>
      <c r="J422" s="25" t="n">
        <v>2</v>
      </c>
    </row>
    <row r="423" s="18" customFormat="true" ht="26.25" hidden="false" customHeight="true" outlineLevel="0" collapsed="false">
      <c r="A423" s="12" t="n">
        <v>419</v>
      </c>
      <c r="B423" s="22" t="s">
        <v>1221</v>
      </c>
      <c r="C423" s="22" t="s">
        <v>1222</v>
      </c>
      <c r="D423" s="22" t="s">
        <v>1215</v>
      </c>
      <c r="E423" s="23" t="s">
        <v>1223</v>
      </c>
      <c r="F423" s="23" t="n">
        <v>85</v>
      </c>
      <c r="G423" s="23" t="n">
        <v>56</v>
      </c>
      <c r="H423" s="22" t="s">
        <v>1224</v>
      </c>
      <c r="I423" s="16" t="s">
        <v>47</v>
      </c>
      <c r="J423" s="25" t="n">
        <v>1</v>
      </c>
    </row>
    <row r="424" s="18" customFormat="true" ht="26.25" hidden="false" customHeight="true" outlineLevel="0" collapsed="false">
      <c r="A424" s="12" t="n">
        <v>420</v>
      </c>
      <c r="B424" s="22" t="s">
        <v>1225</v>
      </c>
      <c r="C424" s="22" t="s">
        <v>1226</v>
      </c>
      <c r="D424" s="22" t="s">
        <v>1227</v>
      </c>
      <c r="E424" s="23" t="s">
        <v>1228</v>
      </c>
      <c r="F424" s="23" t="n">
        <v>30</v>
      </c>
      <c r="G424" s="23" t="n">
        <v>30</v>
      </c>
      <c r="H424" s="22" t="s">
        <v>1229</v>
      </c>
      <c r="I424" s="16" t="s">
        <v>47</v>
      </c>
      <c r="J424" s="25" t="n">
        <v>2</v>
      </c>
    </row>
    <row r="425" s="18" customFormat="true" ht="26.25" hidden="false" customHeight="true" outlineLevel="0" collapsed="false">
      <c r="A425" s="12" t="n">
        <v>421</v>
      </c>
      <c r="B425" s="22" t="s">
        <v>1230</v>
      </c>
      <c r="C425" s="22" t="s">
        <v>1231</v>
      </c>
      <c r="D425" s="22" t="s">
        <v>1232</v>
      </c>
      <c r="E425" s="23" t="s">
        <v>625</v>
      </c>
      <c r="F425" s="23" t="n">
        <v>65</v>
      </c>
      <c r="G425" s="23" t="n">
        <v>38</v>
      </c>
      <c r="H425" s="22" t="s">
        <v>1233</v>
      </c>
      <c r="I425" s="16" t="s">
        <v>47</v>
      </c>
      <c r="J425" s="34" t="n">
        <v>2</v>
      </c>
    </row>
    <row r="426" s="18" customFormat="true" ht="26.25" hidden="false" customHeight="true" outlineLevel="0" collapsed="false">
      <c r="A426" s="12" t="n">
        <v>422</v>
      </c>
      <c r="B426" s="22" t="s">
        <v>1234</v>
      </c>
      <c r="C426" s="22" t="s">
        <v>1235</v>
      </c>
      <c r="D426" s="22" t="s">
        <v>1236</v>
      </c>
      <c r="E426" s="23" t="s">
        <v>625</v>
      </c>
      <c r="F426" s="23" t="n">
        <v>30</v>
      </c>
      <c r="G426" s="23" t="n">
        <v>30</v>
      </c>
      <c r="H426" s="22" t="s">
        <v>1237</v>
      </c>
      <c r="I426" s="16" t="s">
        <v>47</v>
      </c>
      <c r="J426" s="34" t="n">
        <v>1</v>
      </c>
    </row>
    <row r="427" s="18" customFormat="true" ht="26.25" hidden="false" customHeight="true" outlineLevel="0" collapsed="false">
      <c r="A427" s="12" t="n">
        <v>423</v>
      </c>
      <c r="B427" s="22" t="s">
        <v>1238</v>
      </c>
      <c r="C427" s="22" t="s">
        <v>1239</v>
      </c>
      <c r="D427" s="22" t="s">
        <v>1232</v>
      </c>
      <c r="E427" s="23" t="s">
        <v>96</v>
      </c>
      <c r="F427" s="23" t="n">
        <v>96</v>
      </c>
      <c r="G427" s="23" t="n">
        <v>10</v>
      </c>
      <c r="H427" s="22" t="s">
        <v>1240</v>
      </c>
      <c r="I427" s="16" t="s">
        <v>47</v>
      </c>
      <c r="J427" s="34" t="n">
        <v>3</v>
      </c>
    </row>
    <row r="428" s="18" customFormat="true" ht="26.25" hidden="false" customHeight="true" outlineLevel="0" collapsed="false">
      <c r="A428" s="12" t="n">
        <v>424</v>
      </c>
      <c r="B428" s="22" t="s">
        <v>1241</v>
      </c>
      <c r="C428" s="22" t="s">
        <v>685</v>
      </c>
      <c r="D428" s="22" t="s">
        <v>1242</v>
      </c>
      <c r="E428" s="23" t="s">
        <v>625</v>
      </c>
      <c r="F428" s="23" t="n">
        <v>420</v>
      </c>
      <c r="G428" s="23" t="n">
        <v>300</v>
      </c>
      <c r="H428" s="22" t="s">
        <v>1243</v>
      </c>
      <c r="I428" s="16" t="s">
        <v>47</v>
      </c>
      <c r="J428" s="25" t="n">
        <v>2</v>
      </c>
    </row>
    <row r="429" s="18" customFormat="true" ht="26.25" hidden="false" customHeight="true" outlineLevel="0" collapsed="false">
      <c r="A429" s="12" t="n">
        <v>425</v>
      </c>
      <c r="B429" s="22" t="s">
        <v>1244</v>
      </c>
      <c r="C429" s="22" t="s">
        <v>1245</v>
      </c>
      <c r="D429" s="22" t="s">
        <v>1246</v>
      </c>
      <c r="E429" s="23" t="s">
        <v>775</v>
      </c>
      <c r="F429" s="23" t="n">
        <v>30</v>
      </c>
      <c r="G429" s="23" t="n">
        <v>25</v>
      </c>
      <c r="H429" s="22" t="s">
        <v>1247</v>
      </c>
      <c r="I429" s="16" t="s">
        <v>47</v>
      </c>
      <c r="J429" s="25" t="n">
        <v>2</v>
      </c>
    </row>
    <row r="430" s="18" customFormat="true" ht="26.25" hidden="false" customHeight="true" outlineLevel="0" collapsed="false">
      <c r="A430" s="12" t="n">
        <v>426</v>
      </c>
      <c r="B430" s="22" t="s">
        <v>1248</v>
      </c>
      <c r="C430" s="22" t="s">
        <v>1249</v>
      </c>
      <c r="D430" s="22" t="s">
        <v>1246</v>
      </c>
      <c r="E430" s="23" t="s">
        <v>136</v>
      </c>
      <c r="F430" s="23" t="n">
        <v>48</v>
      </c>
      <c r="G430" s="23" t="n">
        <v>35</v>
      </c>
      <c r="H430" s="22" t="s">
        <v>1250</v>
      </c>
      <c r="I430" s="16" t="s">
        <v>47</v>
      </c>
      <c r="J430" s="25" t="n">
        <v>14</v>
      </c>
    </row>
    <row r="431" s="18" customFormat="true" ht="26.25" hidden="false" customHeight="true" outlineLevel="0" collapsed="false">
      <c r="A431" s="12" t="n">
        <v>427</v>
      </c>
      <c r="B431" s="22" t="s">
        <v>1251</v>
      </c>
      <c r="C431" s="22" t="s">
        <v>1252</v>
      </c>
      <c r="D431" s="22" t="s">
        <v>1253</v>
      </c>
      <c r="E431" s="23" t="s">
        <v>1254</v>
      </c>
      <c r="F431" s="23" t="n">
        <v>210</v>
      </c>
      <c r="G431" s="23" t="n">
        <v>15</v>
      </c>
      <c r="H431" s="22" t="s">
        <v>1255</v>
      </c>
      <c r="I431" s="16" t="s">
        <v>47</v>
      </c>
      <c r="J431" s="25" t="n">
        <v>23</v>
      </c>
    </row>
    <row r="432" s="18" customFormat="true" ht="26.25" hidden="false" customHeight="true" outlineLevel="0" collapsed="false">
      <c r="A432" s="12" t="n">
        <v>428</v>
      </c>
      <c r="B432" s="22" t="s">
        <v>1256</v>
      </c>
      <c r="C432" s="22" t="s">
        <v>1257</v>
      </c>
      <c r="D432" s="22" t="s">
        <v>1258</v>
      </c>
      <c r="E432" s="23" t="s">
        <v>625</v>
      </c>
      <c r="F432" s="23" t="n">
        <v>1000</v>
      </c>
      <c r="G432" s="23" t="n">
        <v>1000</v>
      </c>
      <c r="H432" s="22" t="s">
        <v>1259</v>
      </c>
      <c r="I432" s="16" t="s">
        <v>47</v>
      </c>
      <c r="J432" s="25" t="n">
        <v>6</v>
      </c>
    </row>
    <row r="433" s="18" customFormat="true" ht="26.25" hidden="false" customHeight="true" outlineLevel="0" collapsed="false">
      <c r="A433" s="12" t="n">
        <v>429</v>
      </c>
      <c r="B433" s="22" t="s">
        <v>1260</v>
      </c>
      <c r="C433" s="22" t="s">
        <v>1261</v>
      </c>
      <c r="D433" s="22" t="s">
        <v>1262</v>
      </c>
      <c r="E433" s="23" t="s">
        <v>96</v>
      </c>
      <c r="F433" s="23" t="n">
        <v>2031.1</v>
      </c>
      <c r="G433" s="23" t="n">
        <v>35</v>
      </c>
      <c r="H433" s="22" t="s">
        <v>1263</v>
      </c>
      <c r="I433" s="16" t="s">
        <v>47</v>
      </c>
      <c r="J433" s="25" t="n">
        <v>17</v>
      </c>
    </row>
    <row r="434" s="18" customFormat="true" ht="26.25" hidden="false" customHeight="true" outlineLevel="0" collapsed="false">
      <c r="A434" s="12" t="n">
        <v>430</v>
      </c>
      <c r="B434" s="22" t="s">
        <v>1264</v>
      </c>
      <c r="C434" s="22" t="s">
        <v>1265</v>
      </c>
      <c r="D434" s="22" t="s">
        <v>1266</v>
      </c>
      <c r="E434" s="23" t="s">
        <v>775</v>
      </c>
      <c r="F434" s="23" t="n">
        <v>20</v>
      </c>
      <c r="G434" s="23" t="n">
        <v>20</v>
      </c>
      <c r="H434" s="22" t="s">
        <v>1267</v>
      </c>
      <c r="I434" s="16" t="s">
        <v>47</v>
      </c>
      <c r="J434" s="25" t="n">
        <v>2</v>
      </c>
    </row>
    <row r="435" s="18" customFormat="true" ht="26.25" hidden="false" customHeight="true" outlineLevel="0" collapsed="false">
      <c r="A435" s="12" t="n">
        <v>431</v>
      </c>
      <c r="B435" s="22" t="s">
        <v>1268</v>
      </c>
      <c r="C435" s="22" t="s">
        <v>1269</v>
      </c>
      <c r="D435" s="22" t="s">
        <v>1270</v>
      </c>
      <c r="E435" s="23" t="s">
        <v>1271</v>
      </c>
      <c r="F435" s="23" t="n">
        <v>212.6</v>
      </c>
      <c r="G435" s="23" t="n">
        <v>212.6</v>
      </c>
      <c r="H435" s="22" t="s">
        <v>1272</v>
      </c>
      <c r="I435" s="16" t="s">
        <v>47</v>
      </c>
      <c r="J435" s="25" t="n">
        <v>2</v>
      </c>
    </row>
    <row r="436" s="18" customFormat="true" ht="26.25" hidden="false" customHeight="true" outlineLevel="0" collapsed="false">
      <c r="A436" s="12" t="n">
        <v>432</v>
      </c>
      <c r="B436" s="22" t="s">
        <v>1273</v>
      </c>
      <c r="C436" s="22" t="s">
        <v>1274</v>
      </c>
      <c r="D436" s="22" t="s">
        <v>1275</v>
      </c>
      <c r="E436" s="23" t="s">
        <v>430</v>
      </c>
      <c r="F436" s="23" t="n">
        <v>63</v>
      </c>
      <c r="G436" s="23" t="n">
        <v>54</v>
      </c>
      <c r="H436" s="22" t="s">
        <v>1276</v>
      </c>
      <c r="I436" s="16" t="s">
        <v>47</v>
      </c>
      <c r="J436" s="25" t="n">
        <v>5</v>
      </c>
    </row>
    <row r="437" s="18" customFormat="true" ht="26.25" hidden="false" customHeight="true" outlineLevel="0" collapsed="false">
      <c r="A437" s="12" t="n">
        <v>433</v>
      </c>
      <c r="B437" s="22" t="s">
        <v>1277</v>
      </c>
      <c r="C437" s="22" t="s">
        <v>318</v>
      </c>
      <c r="D437" s="22" t="s">
        <v>1278</v>
      </c>
      <c r="E437" s="23" t="s">
        <v>338</v>
      </c>
      <c r="F437" s="23" t="n">
        <v>184</v>
      </c>
      <c r="G437" s="23" t="n">
        <v>156</v>
      </c>
      <c r="H437" s="22" t="s">
        <v>1279</v>
      </c>
      <c r="I437" s="16" t="s">
        <v>47</v>
      </c>
      <c r="J437" s="25" t="n">
        <v>4</v>
      </c>
    </row>
    <row r="438" s="18" customFormat="true" ht="26.25" hidden="false" customHeight="true" outlineLevel="0" collapsed="false">
      <c r="A438" s="12" t="n">
        <v>434</v>
      </c>
      <c r="B438" s="22" t="s">
        <v>1280</v>
      </c>
      <c r="C438" s="22" t="s">
        <v>1281</v>
      </c>
      <c r="D438" s="22" t="s">
        <v>1278</v>
      </c>
      <c r="E438" s="23" t="s">
        <v>295</v>
      </c>
      <c r="F438" s="23" t="n">
        <v>536</v>
      </c>
      <c r="G438" s="23" t="n">
        <v>485</v>
      </c>
      <c r="H438" s="22" t="s">
        <v>1282</v>
      </c>
      <c r="I438" s="16" t="s">
        <v>47</v>
      </c>
      <c r="J438" s="25" t="n">
        <v>10</v>
      </c>
    </row>
    <row r="439" s="18" customFormat="true" ht="26.25" hidden="false" customHeight="true" outlineLevel="0" collapsed="false">
      <c r="A439" s="12" t="n">
        <v>435</v>
      </c>
      <c r="B439" s="22" t="s">
        <v>1283</v>
      </c>
      <c r="C439" s="22" t="s">
        <v>1284</v>
      </c>
      <c r="D439" s="22" t="s">
        <v>1285</v>
      </c>
      <c r="E439" s="23" t="s">
        <v>625</v>
      </c>
      <c r="F439" s="23" t="n">
        <v>1568</v>
      </c>
      <c r="G439" s="23" t="n">
        <v>1300</v>
      </c>
      <c r="H439" s="22" t="s">
        <v>1286</v>
      </c>
      <c r="I439" s="16" t="s">
        <v>47</v>
      </c>
      <c r="J439" s="25" t="n">
        <v>4</v>
      </c>
    </row>
    <row r="440" s="18" customFormat="true" ht="26.25" hidden="false" customHeight="true" outlineLevel="0" collapsed="false">
      <c r="A440" s="12" t="n">
        <v>436</v>
      </c>
      <c r="B440" s="22" t="s">
        <v>829</v>
      </c>
      <c r="C440" s="22" t="s">
        <v>830</v>
      </c>
      <c r="D440" s="22" t="s">
        <v>1287</v>
      </c>
      <c r="E440" s="23" t="s">
        <v>790</v>
      </c>
      <c r="F440" s="23" t="n">
        <v>175</v>
      </c>
      <c r="G440" s="23" t="n">
        <v>93</v>
      </c>
      <c r="H440" s="22" t="s">
        <v>1288</v>
      </c>
      <c r="I440" s="16" t="s">
        <v>47</v>
      </c>
      <c r="J440" s="25" t="n">
        <v>4</v>
      </c>
    </row>
    <row r="441" s="18" customFormat="true" ht="26.25" hidden="false" customHeight="true" outlineLevel="0" collapsed="false">
      <c r="A441" s="12" t="n">
        <v>437</v>
      </c>
      <c r="B441" s="22" t="s">
        <v>622</v>
      </c>
      <c r="C441" s="22" t="s">
        <v>1289</v>
      </c>
      <c r="D441" s="22" t="s">
        <v>1290</v>
      </c>
      <c r="E441" s="23" t="s">
        <v>625</v>
      </c>
      <c r="F441" s="23" t="n">
        <v>18</v>
      </c>
      <c r="G441" s="23" t="n">
        <v>12</v>
      </c>
      <c r="H441" s="22" t="s">
        <v>1291</v>
      </c>
      <c r="I441" s="16" t="s">
        <v>47</v>
      </c>
      <c r="J441" s="25" t="n">
        <v>2</v>
      </c>
    </row>
    <row r="442" s="18" customFormat="true" ht="26.25" hidden="false" customHeight="true" outlineLevel="0" collapsed="false">
      <c r="A442" s="12" t="n">
        <v>438</v>
      </c>
      <c r="B442" s="22" t="s">
        <v>1292</v>
      </c>
      <c r="C442" s="22" t="s">
        <v>1226</v>
      </c>
      <c r="D442" s="22" t="s">
        <v>1293</v>
      </c>
      <c r="E442" s="23" t="s">
        <v>1294</v>
      </c>
      <c r="F442" s="23" t="n">
        <v>20</v>
      </c>
      <c r="G442" s="23" t="n">
        <v>20</v>
      </c>
      <c r="H442" s="22" t="s">
        <v>1295</v>
      </c>
      <c r="I442" s="16" t="s">
        <v>47</v>
      </c>
      <c r="J442" s="25" t="n">
        <v>2</v>
      </c>
    </row>
    <row r="443" s="18" customFormat="true" ht="26.25" hidden="false" customHeight="true" outlineLevel="0" collapsed="false">
      <c r="A443" s="12" t="n">
        <v>439</v>
      </c>
      <c r="B443" s="22" t="s">
        <v>1296</v>
      </c>
      <c r="C443" s="22" t="s">
        <v>1297</v>
      </c>
      <c r="D443" s="22" t="s">
        <v>1298</v>
      </c>
      <c r="E443" s="23" t="s">
        <v>295</v>
      </c>
      <c r="F443" s="23" t="n">
        <v>1685</v>
      </c>
      <c r="G443" s="23" t="n">
        <v>1350</v>
      </c>
      <c r="H443" s="22" t="s">
        <v>1299</v>
      </c>
      <c r="I443" s="16" t="s">
        <v>47</v>
      </c>
      <c r="J443" s="25" t="n">
        <v>5</v>
      </c>
    </row>
    <row r="444" s="18" customFormat="true" ht="26.25" hidden="false" customHeight="true" outlineLevel="0" collapsed="false">
      <c r="A444" s="12" t="n">
        <v>440</v>
      </c>
      <c r="B444" s="22" t="s">
        <v>1300</v>
      </c>
      <c r="C444" s="22" t="s">
        <v>932</v>
      </c>
      <c r="D444" s="22" t="s">
        <v>1298</v>
      </c>
      <c r="E444" s="23" t="s">
        <v>625</v>
      </c>
      <c r="F444" s="23" t="n">
        <v>273.4</v>
      </c>
      <c r="G444" s="23" t="n">
        <v>243</v>
      </c>
      <c r="H444" s="22" t="s">
        <v>1301</v>
      </c>
      <c r="I444" s="16" t="s">
        <v>47</v>
      </c>
      <c r="J444" s="25" t="n">
        <v>2</v>
      </c>
    </row>
    <row r="445" s="18" customFormat="true" ht="26.25" hidden="false" customHeight="true" outlineLevel="0" collapsed="false">
      <c r="A445" s="12" t="n">
        <v>441</v>
      </c>
      <c r="B445" s="22" t="s">
        <v>1302</v>
      </c>
      <c r="C445" s="22" t="s">
        <v>699</v>
      </c>
      <c r="D445" s="22" t="s">
        <v>1303</v>
      </c>
      <c r="E445" s="23" t="s">
        <v>1304</v>
      </c>
      <c r="F445" s="23" t="n">
        <v>40</v>
      </c>
      <c r="G445" s="23" t="n">
        <v>40</v>
      </c>
      <c r="H445" s="22" t="s">
        <v>1305</v>
      </c>
      <c r="I445" s="16" t="s">
        <v>47</v>
      </c>
      <c r="J445" s="44" t="n">
        <v>2</v>
      </c>
    </row>
    <row r="446" s="18" customFormat="true" ht="26.25" hidden="false" customHeight="true" outlineLevel="0" collapsed="false">
      <c r="A446" s="12" t="n">
        <v>442</v>
      </c>
      <c r="B446" s="22" t="s">
        <v>1306</v>
      </c>
      <c r="C446" s="22" t="s">
        <v>1307</v>
      </c>
      <c r="D446" s="22" t="s">
        <v>1308</v>
      </c>
      <c r="E446" s="23" t="s">
        <v>875</v>
      </c>
      <c r="F446" s="45" t="n">
        <v>85000</v>
      </c>
      <c r="G446" s="45" t="n">
        <v>56000</v>
      </c>
      <c r="H446" s="22" t="s">
        <v>1309</v>
      </c>
      <c r="I446" s="16" t="s">
        <v>47</v>
      </c>
      <c r="J446" s="44" t="n">
        <v>24</v>
      </c>
    </row>
    <row r="447" s="18" customFormat="true" ht="26.25" hidden="false" customHeight="true" outlineLevel="0" collapsed="false">
      <c r="A447" s="12" t="n">
        <v>443</v>
      </c>
      <c r="B447" s="22" t="s">
        <v>1310</v>
      </c>
      <c r="C447" s="22" t="s">
        <v>1311</v>
      </c>
      <c r="D447" s="22" t="s">
        <v>1312</v>
      </c>
      <c r="E447" s="23" t="s">
        <v>625</v>
      </c>
      <c r="F447" s="45" t="n">
        <v>45</v>
      </c>
      <c r="G447" s="45" t="n">
        <v>38</v>
      </c>
      <c r="H447" s="22" t="s">
        <v>1313</v>
      </c>
      <c r="I447" s="16" t="s">
        <v>47</v>
      </c>
      <c r="J447" s="44" t="n">
        <v>2</v>
      </c>
    </row>
    <row r="448" s="18" customFormat="true" ht="26.25" hidden="false" customHeight="true" outlineLevel="0" collapsed="false">
      <c r="A448" s="12" t="n">
        <v>444</v>
      </c>
      <c r="B448" s="22" t="s">
        <v>1314</v>
      </c>
      <c r="C448" s="22" t="s">
        <v>1315</v>
      </c>
      <c r="D448" s="22" t="s">
        <v>1316</v>
      </c>
      <c r="E448" s="23" t="s">
        <v>644</v>
      </c>
      <c r="F448" s="45" t="n">
        <v>33.2</v>
      </c>
      <c r="G448" s="45" t="n">
        <v>33.2</v>
      </c>
      <c r="H448" s="22" t="s">
        <v>1317</v>
      </c>
      <c r="I448" s="16" t="s">
        <v>47</v>
      </c>
      <c r="J448" s="44" t="n">
        <v>2</v>
      </c>
    </row>
    <row r="449" s="18" customFormat="true" ht="26.25" hidden="false" customHeight="true" outlineLevel="0" collapsed="false">
      <c r="A449" s="12" t="n">
        <v>445</v>
      </c>
      <c r="B449" s="22" t="s">
        <v>1318</v>
      </c>
      <c r="C449" s="22" t="s">
        <v>1319</v>
      </c>
      <c r="D449" s="22" t="s">
        <v>1320</v>
      </c>
      <c r="E449" s="23" t="s">
        <v>184</v>
      </c>
      <c r="F449" s="45" t="n">
        <v>3500</v>
      </c>
      <c r="G449" s="45" t="n">
        <v>3150</v>
      </c>
      <c r="H449" s="22" t="s">
        <v>1321</v>
      </c>
      <c r="I449" s="16" t="s">
        <v>47</v>
      </c>
      <c r="J449" s="44" t="n">
        <v>5</v>
      </c>
    </row>
    <row r="450" s="18" customFormat="true" ht="26.25" hidden="false" customHeight="true" outlineLevel="0" collapsed="false">
      <c r="A450" s="12" t="n">
        <v>446</v>
      </c>
      <c r="B450" s="22" t="s">
        <v>1322</v>
      </c>
      <c r="C450" s="22" t="s">
        <v>1323</v>
      </c>
      <c r="D450" s="22" t="s">
        <v>1324</v>
      </c>
      <c r="E450" s="23" t="s">
        <v>1325</v>
      </c>
      <c r="F450" s="45" t="n">
        <v>1887.7</v>
      </c>
      <c r="G450" s="45" t="n">
        <v>93</v>
      </c>
      <c r="H450" s="22" t="s">
        <v>1326</v>
      </c>
      <c r="I450" s="16" t="s">
        <v>47</v>
      </c>
      <c r="J450" s="25" t="n">
        <v>4</v>
      </c>
    </row>
    <row r="451" s="18" customFormat="true" ht="26.25" hidden="false" customHeight="true" outlineLevel="0" collapsed="false">
      <c r="A451" s="12" t="n">
        <v>447</v>
      </c>
      <c r="B451" s="22" t="s">
        <v>938</v>
      </c>
      <c r="C451" s="22" t="s">
        <v>939</v>
      </c>
      <c r="D451" s="22" t="s">
        <v>1327</v>
      </c>
      <c r="E451" s="23" t="s">
        <v>625</v>
      </c>
      <c r="F451" s="23" t="n">
        <v>180</v>
      </c>
      <c r="G451" s="23" t="n">
        <v>150</v>
      </c>
      <c r="H451" s="22" t="s">
        <v>1328</v>
      </c>
      <c r="I451" s="16" t="s">
        <v>47</v>
      </c>
      <c r="J451" s="25" t="n">
        <v>2</v>
      </c>
    </row>
    <row r="452" s="18" customFormat="true" ht="26.25" hidden="false" customHeight="true" outlineLevel="0" collapsed="false">
      <c r="A452" s="12" t="n">
        <v>448</v>
      </c>
      <c r="B452" s="22" t="s">
        <v>1329</v>
      </c>
      <c r="C452" s="22" t="s">
        <v>1330</v>
      </c>
      <c r="D452" s="22" t="s">
        <v>1331</v>
      </c>
      <c r="E452" s="23" t="s">
        <v>790</v>
      </c>
      <c r="F452" s="23" t="n">
        <v>90</v>
      </c>
      <c r="G452" s="23" t="n">
        <v>60</v>
      </c>
      <c r="H452" s="22" t="s">
        <v>1332</v>
      </c>
      <c r="I452" s="16" t="s">
        <v>47</v>
      </c>
      <c r="J452" s="25" t="n">
        <v>3</v>
      </c>
    </row>
    <row r="453" s="18" customFormat="true" ht="26.25" hidden="false" customHeight="true" outlineLevel="0" collapsed="false">
      <c r="A453" s="12" t="n">
        <v>449</v>
      </c>
      <c r="B453" s="22" t="s">
        <v>1333</v>
      </c>
      <c r="C453" s="22" t="s">
        <v>1334</v>
      </c>
      <c r="D453" s="22" t="s">
        <v>1335</v>
      </c>
      <c r="E453" s="23" t="s">
        <v>804</v>
      </c>
      <c r="F453" s="23" t="n">
        <v>120</v>
      </c>
      <c r="G453" s="23" t="n">
        <v>90</v>
      </c>
      <c r="H453" s="22" t="s">
        <v>1336</v>
      </c>
      <c r="I453" s="16" t="s">
        <v>47</v>
      </c>
      <c r="J453" s="25" t="n">
        <v>1</v>
      </c>
    </row>
    <row r="454" s="18" customFormat="true" ht="26.25" hidden="false" customHeight="true" outlineLevel="0" collapsed="false">
      <c r="A454" s="12" t="n">
        <v>450</v>
      </c>
      <c r="B454" s="22" t="s">
        <v>1337</v>
      </c>
      <c r="C454" s="22" t="s">
        <v>1338</v>
      </c>
      <c r="D454" s="22" t="s">
        <v>1339</v>
      </c>
      <c r="E454" s="23" t="s">
        <v>775</v>
      </c>
      <c r="F454" s="23" t="n">
        <v>15</v>
      </c>
      <c r="G454" s="23" t="n">
        <v>15</v>
      </c>
      <c r="H454" s="22" t="s">
        <v>1340</v>
      </c>
      <c r="I454" s="16" t="s">
        <v>47</v>
      </c>
      <c r="J454" s="25" t="n">
        <v>1</v>
      </c>
    </row>
    <row r="455" s="18" customFormat="true" ht="26.25" hidden="false" customHeight="true" outlineLevel="0" collapsed="false">
      <c r="A455" s="12" t="n">
        <v>451</v>
      </c>
      <c r="B455" s="22" t="s">
        <v>1341</v>
      </c>
      <c r="C455" s="22" t="s">
        <v>1342</v>
      </c>
      <c r="D455" s="22" t="s">
        <v>1343</v>
      </c>
      <c r="E455" s="23" t="s">
        <v>1180</v>
      </c>
      <c r="F455" s="23" t="n">
        <v>88</v>
      </c>
      <c r="G455" s="23" t="n">
        <v>88</v>
      </c>
      <c r="H455" s="22" t="s">
        <v>1344</v>
      </c>
      <c r="I455" s="16" t="s">
        <v>47</v>
      </c>
      <c r="J455" s="34" t="n">
        <v>6</v>
      </c>
    </row>
    <row r="456" s="18" customFormat="true" ht="26.25" hidden="false" customHeight="true" outlineLevel="0" collapsed="false">
      <c r="A456" s="12" t="n">
        <v>452</v>
      </c>
      <c r="B456" s="22" t="s">
        <v>1345</v>
      </c>
      <c r="C456" s="22" t="s">
        <v>1346</v>
      </c>
      <c r="D456" s="22" t="s">
        <v>1347</v>
      </c>
      <c r="E456" s="23" t="s">
        <v>1348</v>
      </c>
      <c r="F456" s="23" t="n">
        <v>156</v>
      </c>
      <c r="G456" s="23" t="n">
        <v>135</v>
      </c>
      <c r="H456" s="22" t="s">
        <v>922</v>
      </c>
      <c r="I456" s="16" t="s">
        <v>47</v>
      </c>
      <c r="J456" s="34" t="n">
        <v>4</v>
      </c>
    </row>
    <row r="457" s="18" customFormat="true" ht="26.25" hidden="false" customHeight="true" outlineLevel="0" collapsed="false">
      <c r="A457" s="12" t="n">
        <v>453</v>
      </c>
      <c r="B457" s="22" t="s">
        <v>1349</v>
      </c>
      <c r="C457" s="22" t="s">
        <v>1350</v>
      </c>
      <c r="D457" s="22" t="s">
        <v>1351</v>
      </c>
      <c r="E457" s="23" t="s">
        <v>184</v>
      </c>
      <c r="F457" s="23" t="n">
        <v>72.5</v>
      </c>
      <c r="G457" s="23" t="n">
        <v>31.3</v>
      </c>
      <c r="H457" s="22" t="s">
        <v>1352</v>
      </c>
      <c r="I457" s="16" t="s">
        <v>47</v>
      </c>
      <c r="J457" s="34" t="n">
        <v>2</v>
      </c>
    </row>
    <row r="458" s="18" customFormat="true" ht="26.25" hidden="false" customHeight="true" outlineLevel="0" collapsed="false">
      <c r="A458" s="12" t="n">
        <v>454</v>
      </c>
      <c r="B458" s="22" t="s">
        <v>1353</v>
      </c>
      <c r="C458" s="22" t="s">
        <v>1354</v>
      </c>
      <c r="D458" s="22" t="s">
        <v>1355</v>
      </c>
      <c r="E458" s="23" t="s">
        <v>184</v>
      </c>
      <c r="F458" s="23" t="n">
        <v>55</v>
      </c>
      <c r="G458" s="23" t="n">
        <v>28</v>
      </c>
      <c r="H458" s="22" t="s">
        <v>1356</v>
      </c>
      <c r="I458" s="16" t="s">
        <v>47</v>
      </c>
      <c r="J458" s="25" t="n">
        <v>1</v>
      </c>
    </row>
    <row r="459" s="18" customFormat="true" ht="26.25" hidden="false" customHeight="true" outlineLevel="0" collapsed="false">
      <c r="A459" s="12" t="n">
        <v>455</v>
      </c>
      <c r="B459" s="22" t="s">
        <v>1357</v>
      </c>
      <c r="C459" s="22" t="s">
        <v>1358</v>
      </c>
      <c r="D459" s="22" t="s">
        <v>1355</v>
      </c>
      <c r="E459" s="23" t="s">
        <v>917</v>
      </c>
      <c r="F459" s="23" t="n">
        <v>42</v>
      </c>
      <c r="G459" s="23" t="n">
        <v>42</v>
      </c>
      <c r="H459" s="22" t="s">
        <v>1359</v>
      </c>
      <c r="I459" s="16" t="s">
        <v>47</v>
      </c>
      <c r="J459" s="25" t="n">
        <v>5</v>
      </c>
    </row>
    <row r="460" s="18" customFormat="true" ht="26.25" hidden="false" customHeight="true" outlineLevel="0" collapsed="false">
      <c r="A460" s="12" t="n">
        <v>456</v>
      </c>
      <c r="B460" s="22" t="s">
        <v>1360</v>
      </c>
      <c r="C460" s="22" t="s">
        <v>1361</v>
      </c>
      <c r="D460" s="22" t="s">
        <v>1362</v>
      </c>
      <c r="E460" s="23" t="s">
        <v>775</v>
      </c>
      <c r="F460" s="23" t="n">
        <v>103.3</v>
      </c>
      <c r="G460" s="23" t="n">
        <v>41.3</v>
      </c>
      <c r="H460" s="22" t="s">
        <v>1363</v>
      </c>
      <c r="I460" s="16" t="s">
        <v>47</v>
      </c>
      <c r="J460" s="25" t="n">
        <v>1</v>
      </c>
    </row>
    <row r="461" s="18" customFormat="true" ht="26.25" hidden="false" customHeight="true" outlineLevel="0" collapsed="false">
      <c r="A461" s="12" t="n">
        <v>457</v>
      </c>
      <c r="B461" s="22" t="s">
        <v>1364</v>
      </c>
      <c r="C461" s="22" t="s">
        <v>1226</v>
      </c>
      <c r="D461" s="22" t="s">
        <v>1355</v>
      </c>
      <c r="E461" s="23" t="s">
        <v>775</v>
      </c>
      <c r="F461" s="23" t="n">
        <v>30</v>
      </c>
      <c r="G461" s="23" t="n">
        <v>30</v>
      </c>
      <c r="H461" s="22" t="s">
        <v>1229</v>
      </c>
      <c r="I461" s="16" t="s">
        <v>47</v>
      </c>
      <c r="J461" s="25" t="n">
        <v>1</v>
      </c>
    </row>
    <row r="462" s="18" customFormat="true" ht="26.25" hidden="false" customHeight="true" outlineLevel="0" collapsed="false">
      <c r="A462" s="12" t="n">
        <v>458</v>
      </c>
      <c r="B462" s="22" t="s">
        <v>1365</v>
      </c>
      <c r="C462" s="22" t="s">
        <v>1366</v>
      </c>
      <c r="D462" s="22" t="s">
        <v>1367</v>
      </c>
      <c r="E462" s="23" t="s">
        <v>775</v>
      </c>
      <c r="F462" s="23" t="n">
        <v>339</v>
      </c>
      <c r="G462" s="23" t="n">
        <v>339</v>
      </c>
      <c r="H462" s="22" t="s">
        <v>1368</v>
      </c>
      <c r="I462" s="16" t="s">
        <v>47</v>
      </c>
      <c r="J462" s="25" t="n">
        <v>4</v>
      </c>
    </row>
    <row r="463" s="18" customFormat="true" ht="26.25" hidden="false" customHeight="true" outlineLevel="0" collapsed="false">
      <c r="A463" s="12" t="n">
        <v>459</v>
      </c>
      <c r="B463" s="22" t="s">
        <v>1369</v>
      </c>
      <c r="C463" s="22" t="s">
        <v>1370</v>
      </c>
      <c r="D463" s="22" t="s">
        <v>1367</v>
      </c>
      <c r="E463" s="23" t="s">
        <v>136</v>
      </c>
      <c r="F463" s="23" t="n">
        <v>50</v>
      </c>
      <c r="G463" s="23" t="n">
        <v>30</v>
      </c>
      <c r="H463" s="22" t="s">
        <v>1371</v>
      </c>
      <c r="I463" s="16" t="s">
        <v>47</v>
      </c>
      <c r="J463" s="25" t="n">
        <v>2</v>
      </c>
    </row>
    <row r="464" s="18" customFormat="true" ht="26.25" hidden="false" customHeight="true" outlineLevel="0" collapsed="false">
      <c r="A464" s="12" t="n">
        <v>460</v>
      </c>
      <c r="B464" s="22" t="s">
        <v>1372</v>
      </c>
      <c r="C464" s="22" t="s">
        <v>1373</v>
      </c>
      <c r="D464" s="22" t="s">
        <v>1367</v>
      </c>
      <c r="E464" s="23" t="s">
        <v>1374</v>
      </c>
      <c r="F464" s="23" t="n">
        <v>140</v>
      </c>
      <c r="G464" s="23" t="n">
        <v>50</v>
      </c>
      <c r="H464" s="22" t="s">
        <v>1375</v>
      </c>
      <c r="I464" s="16" t="s">
        <v>47</v>
      </c>
      <c r="J464" s="25" t="n">
        <v>3</v>
      </c>
    </row>
    <row r="465" s="18" customFormat="true" ht="26.25" hidden="false" customHeight="true" outlineLevel="0" collapsed="false">
      <c r="A465" s="12" t="n">
        <v>461</v>
      </c>
      <c r="B465" s="22" t="s">
        <v>1376</v>
      </c>
      <c r="C465" s="22" t="s">
        <v>1377</v>
      </c>
      <c r="D465" s="22" t="s">
        <v>1378</v>
      </c>
      <c r="E465" s="23" t="s">
        <v>775</v>
      </c>
      <c r="F465" s="23" t="n">
        <v>180</v>
      </c>
      <c r="G465" s="23" t="n">
        <v>150</v>
      </c>
      <c r="H465" s="22" t="s">
        <v>1379</v>
      </c>
      <c r="I465" s="16" t="s">
        <v>47</v>
      </c>
      <c r="J465" s="25" t="n">
        <v>5</v>
      </c>
    </row>
    <row r="466" s="18" customFormat="true" ht="26.25" hidden="false" customHeight="true" outlineLevel="0" collapsed="false">
      <c r="A466" s="12" t="n">
        <v>462</v>
      </c>
      <c r="B466" s="22" t="s">
        <v>1380</v>
      </c>
      <c r="C466" s="22" t="s">
        <v>1381</v>
      </c>
      <c r="D466" s="22" t="s">
        <v>1382</v>
      </c>
      <c r="E466" s="23" t="s">
        <v>136</v>
      </c>
      <c r="F466" s="23" t="n">
        <v>98</v>
      </c>
      <c r="G466" s="23" t="n">
        <v>70</v>
      </c>
      <c r="H466" s="22" t="s">
        <v>1383</v>
      </c>
      <c r="I466" s="16" t="s">
        <v>47</v>
      </c>
      <c r="J466" s="25" t="n">
        <v>15</v>
      </c>
    </row>
    <row r="467" s="18" customFormat="true" ht="26.25" hidden="false" customHeight="true" outlineLevel="0" collapsed="false">
      <c r="A467" s="12" t="n">
        <v>463</v>
      </c>
      <c r="B467" s="22" t="s">
        <v>1384</v>
      </c>
      <c r="C467" s="22" t="s">
        <v>1385</v>
      </c>
      <c r="D467" s="22" t="s">
        <v>1386</v>
      </c>
      <c r="E467" s="23" t="s">
        <v>1348</v>
      </c>
      <c r="F467" s="23" t="n">
        <v>300</v>
      </c>
      <c r="G467" s="23" t="n">
        <v>120</v>
      </c>
      <c r="H467" s="22" t="s">
        <v>1387</v>
      </c>
      <c r="I467" s="16" t="s">
        <v>47</v>
      </c>
      <c r="J467" s="25" t="n">
        <v>5</v>
      </c>
    </row>
    <row r="468" s="18" customFormat="true" ht="26.25" hidden="false" customHeight="true" outlineLevel="0" collapsed="false">
      <c r="A468" s="12" t="n">
        <v>464</v>
      </c>
      <c r="B468" s="22" t="s">
        <v>1388</v>
      </c>
      <c r="C468" s="22" t="s">
        <v>1389</v>
      </c>
      <c r="D468" s="22" t="s">
        <v>1382</v>
      </c>
      <c r="E468" s="23" t="s">
        <v>136</v>
      </c>
      <c r="F468" s="23" t="n">
        <v>85</v>
      </c>
      <c r="G468" s="23" t="n">
        <v>75</v>
      </c>
      <c r="H468" s="22" t="s">
        <v>1390</v>
      </c>
      <c r="I468" s="16" t="s">
        <v>47</v>
      </c>
      <c r="J468" s="44" t="n">
        <v>8</v>
      </c>
    </row>
    <row r="469" s="18" customFormat="true" ht="26.25" hidden="false" customHeight="true" outlineLevel="0" collapsed="false">
      <c r="A469" s="12" t="n">
        <v>465</v>
      </c>
      <c r="B469" s="22" t="s">
        <v>1391</v>
      </c>
      <c r="C469" s="22" t="s">
        <v>1392</v>
      </c>
      <c r="D469" s="22" t="s">
        <v>1393</v>
      </c>
      <c r="E469" s="23" t="s">
        <v>136</v>
      </c>
      <c r="F469" s="45" t="n">
        <v>550</v>
      </c>
      <c r="G469" s="45" t="n">
        <v>200</v>
      </c>
      <c r="H469" s="22" t="s">
        <v>1394</v>
      </c>
      <c r="I469" s="16" t="s">
        <v>47</v>
      </c>
      <c r="J469" s="25" t="n">
        <v>3</v>
      </c>
    </row>
    <row r="470" s="18" customFormat="true" ht="26.25" hidden="false" customHeight="true" outlineLevel="0" collapsed="false">
      <c r="A470" s="12" t="n">
        <v>466</v>
      </c>
      <c r="B470" s="22" t="s">
        <v>1395</v>
      </c>
      <c r="C470" s="22" t="s">
        <v>1396</v>
      </c>
      <c r="D470" s="22" t="s">
        <v>1397</v>
      </c>
      <c r="E470" s="23" t="s">
        <v>430</v>
      </c>
      <c r="F470" s="23" t="n">
        <v>80</v>
      </c>
      <c r="G470" s="23" t="n">
        <v>65</v>
      </c>
      <c r="H470" s="22" t="s">
        <v>1398</v>
      </c>
      <c r="I470" s="16" t="s">
        <v>47</v>
      </c>
      <c r="J470" s="44" t="n">
        <v>3</v>
      </c>
    </row>
    <row r="471" s="18" customFormat="true" ht="26.25" hidden="false" customHeight="true" outlineLevel="0" collapsed="false">
      <c r="A471" s="12" t="n">
        <v>467</v>
      </c>
      <c r="B471" s="22" t="s">
        <v>1399</v>
      </c>
      <c r="C471" s="22" t="s">
        <v>1400</v>
      </c>
      <c r="D471" s="22" t="s">
        <v>1401</v>
      </c>
      <c r="E471" s="23" t="s">
        <v>1374</v>
      </c>
      <c r="F471" s="45" t="n">
        <v>150</v>
      </c>
      <c r="G471" s="45" t="n">
        <v>95</v>
      </c>
      <c r="H471" s="22" t="s">
        <v>1402</v>
      </c>
      <c r="I471" s="16" t="s">
        <v>47</v>
      </c>
      <c r="J471" s="25" t="n">
        <v>3</v>
      </c>
    </row>
    <row r="472" s="18" customFormat="true" ht="26.25" hidden="false" customHeight="true" outlineLevel="0" collapsed="false">
      <c r="A472" s="12" t="n">
        <v>468</v>
      </c>
      <c r="B472" s="22" t="s">
        <v>1403</v>
      </c>
      <c r="C472" s="22" t="s">
        <v>1404</v>
      </c>
      <c r="D472" s="22" t="s">
        <v>1405</v>
      </c>
      <c r="E472" s="23" t="s">
        <v>1406</v>
      </c>
      <c r="F472" s="23" t="n">
        <v>235</v>
      </c>
      <c r="G472" s="23" t="n">
        <v>175</v>
      </c>
      <c r="H472" s="22" t="s">
        <v>1407</v>
      </c>
      <c r="I472" s="16" t="s">
        <v>47</v>
      </c>
      <c r="J472" s="25" t="n">
        <v>1</v>
      </c>
    </row>
    <row r="473" s="18" customFormat="true" ht="26.25" hidden="false" customHeight="true" outlineLevel="0" collapsed="false">
      <c r="A473" s="12" t="n">
        <v>469</v>
      </c>
      <c r="B473" s="22" t="s">
        <v>1292</v>
      </c>
      <c r="C473" s="22" t="s">
        <v>1408</v>
      </c>
      <c r="D473" s="22" t="s">
        <v>1405</v>
      </c>
      <c r="E473" s="23" t="s">
        <v>1374</v>
      </c>
      <c r="F473" s="23" t="n">
        <v>58.8</v>
      </c>
      <c r="G473" s="23" t="n">
        <v>20</v>
      </c>
      <c r="H473" s="22" t="s">
        <v>1409</v>
      </c>
      <c r="I473" s="16" t="s">
        <v>47</v>
      </c>
      <c r="J473" s="25" t="n">
        <v>5</v>
      </c>
    </row>
    <row r="474" s="18" customFormat="true" ht="26.25" hidden="false" customHeight="true" outlineLevel="0" collapsed="false">
      <c r="A474" s="12" t="n">
        <v>470</v>
      </c>
      <c r="B474" s="22" t="s">
        <v>1410</v>
      </c>
      <c r="C474" s="22" t="s">
        <v>1411</v>
      </c>
      <c r="D474" s="22" t="s">
        <v>1412</v>
      </c>
      <c r="E474" s="23" t="s">
        <v>804</v>
      </c>
      <c r="F474" s="23" t="n">
        <v>1941.4</v>
      </c>
      <c r="G474" s="23" t="n">
        <v>790</v>
      </c>
      <c r="H474" s="22" t="s">
        <v>1413</v>
      </c>
      <c r="I474" s="16" t="s">
        <v>47</v>
      </c>
      <c r="J474" s="25" t="n">
        <v>5</v>
      </c>
    </row>
    <row r="475" s="18" customFormat="true" ht="26.25" hidden="false" customHeight="true" outlineLevel="0" collapsed="false">
      <c r="A475" s="12" t="n">
        <v>471</v>
      </c>
      <c r="B475" s="22" t="s">
        <v>1414</v>
      </c>
      <c r="C475" s="22" t="s">
        <v>1415</v>
      </c>
      <c r="D475" s="22" t="s">
        <v>1416</v>
      </c>
      <c r="E475" s="23" t="s">
        <v>51</v>
      </c>
      <c r="F475" s="23" t="n">
        <v>50</v>
      </c>
      <c r="G475" s="23" t="n">
        <v>50</v>
      </c>
      <c r="H475" s="22" t="s">
        <v>1417</v>
      </c>
      <c r="I475" s="16" t="s">
        <v>47</v>
      </c>
      <c r="J475" s="25" t="n">
        <v>3</v>
      </c>
    </row>
    <row r="476" s="18" customFormat="true" ht="26.25" hidden="false" customHeight="true" outlineLevel="0" collapsed="false">
      <c r="A476" s="12" t="n">
        <v>472</v>
      </c>
      <c r="B476" s="22" t="s">
        <v>1418</v>
      </c>
      <c r="C476" s="22" t="s">
        <v>939</v>
      </c>
      <c r="D476" s="22" t="s">
        <v>1419</v>
      </c>
      <c r="E476" s="23" t="s">
        <v>625</v>
      </c>
      <c r="F476" s="23" t="n">
        <v>250</v>
      </c>
      <c r="G476" s="23" t="n">
        <v>150</v>
      </c>
      <c r="H476" s="22" t="s">
        <v>941</v>
      </c>
      <c r="I476" s="16" t="s">
        <v>47</v>
      </c>
      <c r="J476" s="25" t="n">
        <v>4</v>
      </c>
    </row>
    <row r="477" s="18" customFormat="true" ht="26.25" hidden="false" customHeight="true" outlineLevel="0" collapsed="false">
      <c r="A477" s="12" t="n">
        <v>473</v>
      </c>
      <c r="B477" s="22" t="s">
        <v>1420</v>
      </c>
      <c r="C477" s="22" t="s">
        <v>1421</v>
      </c>
      <c r="D477" s="22" t="s">
        <v>1422</v>
      </c>
      <c r="E477" s="23" t="s">
        <v>184</v>
      </c>
      <c r="F477" s="23" t="n">
        <v>54</v>
      </c>
      <c r="G477" s="23" t="n">
        <v>54</v>
      </c>
      <c r="H477" s="22" t="s">
        <v>1423</v>
      </c>
      <c r="I477" s="16" t="s">
        <v>47</v>
      </c>
      <c r="J477" s="25" t="n">
        <v>7</v>
      </c>
    </row>
    <row r="478" s="18" customFormat="true" ht="26.25" hidden="false" customHeight="true" outlineLevel="0" collapsed="false">
      <c r="A478" s="12" t="n">
        <v>474</v>
      </c>
      <c r="B478" s="22" t="s">
        <v>1424</v>
      </c>
      <c r="C478" s="22" t="s">
        <v>1425</v>
      </c>
      <c r="D478" s="22" t="s">
        <v>1422</v>
      </c>
      <c r="E478" s="23" t="s">
        <v>804</v>
      </c>
      <c r="F478" s="23" t="n">
        <v>1620.7</v>
      </c>
      <c r="G478" s="23" t="n">
        <v>1450</v>
      </c>
      <c r="H478" s="22" t="s">
        <v>1426</v>
      </c>
      <c r="I478" s="16" t="s">
        <v>47</v>
      </c>
      <c r="J478" s="25" t="n">
        <v>6</v>
      </c>
    </row>
    <row r="479" s="18" customFormat="true" ht="26.25" hidden="false" customHeight="true" outlineLevel="0" collapsed="false">
      <c r="A479" s="12" t="n">
        <v>475</v>
      </c>
      <c r="B479" s="22" t="s">
        <v>1427</v>
      </c>
      <c r="C479" s="22" t="s">
        <v>1428</v>
      </c>
      <c r="D479" s="22" t="s">
        <v>1429</v>
      </c>
      <c r="E479" s="23" t="s">
        <v>430</v>
      </c>
      <c r="F479" s="23" t="n">
        <v>40</v>
      </c>
      <c r="G479" s="23" t="n">
        <v>40</v>
      </c>
      <c r="H479" s="22" t="s">
        <v>1430</v>
      </c>
      <c r="I479" s="16" t="s">
        <v>47</v>
      </c>
      <c r="J479" s="25" t="n">
        <v>6</v>
      </c>
    </row>
    <row r="480" s="18" customFormat="true" ht="26.25" hidden="false" customHeight="true" outlineLevel="0" collapsed="false">
      <c r="A480" s="12" t="n">
        <v>476</v>
      </c>
      <c r="B480" s="22" t="s">
        <v>1431</v>
      </c>
      <c r="C480" s="22" t="s">
        <v>1432</v>
      </c>
      <c r="D480" s="22" t="s">
        <v>1433</v>
      </c>
      <c r="E480" s="23" t="s">
        <v>131</v>
      </c>
      <c r="F480" s="23" t="n">
        <v>255.6</v>
      </c>
      <c r="G480" s="23" t="n">
        <v>186</v>
      </c>
      <c r="H480" s="22" t="s">
        <v>1434</v>
      </c>
      <c r="I480" s="16" t="s">
        <v>47</v>
      </c>
      <c r="J480" s="25" t="n">
        <v>5</v>
      </c>
    </row>
    <row r="481" s="18" customFormat="true" ht="26.25" hidden="false" customHeight="true" outlineLevel="0" collapsed="false">
      <c r="A481" s="12" t="n">
        <v>477</v>
      </c>
      <c r="B481" s="22" t="s">
        <v>1435</v>
      </c>
      <c r="C481" s="22" t="s">
        <v>1436</v>
      </c>
      <c r="D481" s="22" t="s">
        <v>1437</v>
      </c>
      <c r="E481" s="23" t="s">
        <v>131</v>
      </c>
      <c r="F481" s="23" t="n">
        <v>180</v>
      </c>
      <c r="G481" s="23" t="n">
        <v>150</v>
      </c>
      <c r="H481" s="22" t="s">
        <v>1438</v>
      </c>
      <c r="I481" s="16" t="s">
        <v>47</v>
      </c>
      <c r="J481" s="34" t="n">
        <v>4</v>
      </c>
    </row>
    <row r="482" s="18" customFormat="true" ht="26.25" hidden="false" customHeight="true" outlineLevel="0" collapsed="false">
      <c r="A482" s="12" t="n">
        <v>478</v>
      </c>
      <c r="B482" s="22" t="s">
        <v>1439</v>
      </c>
      <c r="C482" s="22" t="s">
        <v>1440</v>
      </c>
      <c r="D482" s="22" t="s">
        <v>1437</v>
      </c>
      <c r="E482" s="23" t="s">
        <v>1441</v>
      </c>
      <c r="F482" s="23" t="n">
        <v>120</v>
      </c>
      <c r="G482" s="23" t="n">
        <v>88</v>
      </c>
      <c r="H482" s="22" t="s">
        <v>1442</v>
      </c>
      <c r="I482" s="16" t="s">
        <v>47</v>
      </c>
      <c r="J482" s="34" t="n">
        <v>4</v>
      </c>
    </row>
    <row r="483" s="18" customFormat="true" ht="26.25" hidden="false" customHeight="true" outlineLevel="0" collapsed="false">
      <c r="A483" s="12" t="n">
        <v>479</v>
      </c>
      <c r="B483" s="22" t="s">
        <v>1443</v>
      </c>
      <c r="C483" s="22" t="s">
        <v>318</v>
      </c>
      <c r="D483" s="22" t="s">
        <v>1437</v>
      </c>
      <c r="E483" s="23" t="s">
        <v>1441</v>
      </c>
      <c r="F483" s="23" t="n">
        <v>108</v>
      </c>
      <c r="G483" s="23" t="n">
        <v>108</v>
      </c>
      <c r="H483" s="22" t="s">
        <v>1444</v>
      </c>
      <c r="I483" s="16" t="s">
        <v>47</v>
      </c>
      <c r="J483" s="25" t="n">
        <v>5</v>
      </c>
    </row>
    <row r="484" s="18" customFormat="true" ht="26.25" hidden="false" customHeight="true" outlineLevel="0" collapsed="false">
      <c r="A484" s="12" t="n">
        <v>480</v>
      </c>
      <c r="B484" s="22" t="s">
        <v>1445</v>
      </c>
      <c r="C484" s="22" t="s">
        <v>1446</v>
      </c>
      <c r="D484" s="22" t="s">
        <v>1437</v>
      </c>
      <c r="E484" s="23" t="s">
        <v>625</v>
      </c>
      <c r="F484" s="23" t="n">
        <v>125</v>
      </c>
      <c r="G484" s="23" t="n">
        <v>125</v>
      </c>
      <c r="H484" s="22" t="s">
        <v>1447</v>
      </c>
      <c r="I484" s="16" t="s">
        <v>47</v>
      </c>
      <c r="J484" s="25" t="n">
        <v>1</v>
      </c>
    </row>
    <row r="485" s="18" customFormat="true" ht="26.25" hidden="false" customHeight="true" outlineLevel="0" collapsed="false">
      <c r="A485" s="12" t="n">
        <v>481</v>
      </c>
      <c r="B485" s="22" t="s">
        <v>1448</v>
      </c>
      <c r="C485" s="22" t="s">
        <v>1449</v>
      </c>
      <c r="D485" s="22" t="s">
        <v>1450</v>
      </c>
      <c r="E485" s="23" t="s">
        <v>625</v>
      </c>
      <c r="F485" s="23" t="n">
        <v>23</v>
      </c>
      <c r="G485" s="23" t="n">
        <v>23</v>
      </c>
      <c r="H485" s="22" t="s">
        <v>1451</v>
      </c>
      <c r="I485" s="16" t="s">
        <v>47</v>
      </c>
      <c r="J485" s="25" t="n">
        <v>9</v>
      </c>
    </row>
    <row r="486" s="18" customFormat="true" ht="26.25" hidden="false" customHeight="true" outlineLevel="0" collapsed="false">
      <c r="A486" s="12" t="n">
        <v>482</v>
      </c>
      <c r="B486" s="22" t="s">
        <v>1452</v>
      </c>
      <c r="C486" s="22" t="s">
        <v>1453</v>
      </c>
      <c r="D486" s="22" t="s">
        <v>1454</v>
      </c>
      <c r="E486" s="23" t="s">
        <v>295</v>
      </c>
      <c r="F486" s="23" t="n">
        <v>1104.1</v>
      </c>
      <c r="G486" s="23" t="n">
        <v>980</v>
      </c>
      <c r="H486" s="22" t="s">
        <v>1455</v>
      </c>
      <c r="I486" s="16" t="s">
        <v>47</v>
      </c>
      <c r="J486" s="25" t="n">
        <v>1</v>
      </c>
    </row>
    <row r="487" s="18" customFormat="true" ht="26.25" hidden="false" customHeight="true" outlineLevel="0" collapsed="false">
      <c r="A487" s="12" t="n">
        <v>483</v>
      </c>
      <c r="B487" s="22" t="s">
        <v>1456</v>
      </c>
      <c r="C487" s="22" t="s">
        <v>1457</v>
      </c>
      <c r="D487" s="22" t="s">
        <v>1458</v>
      </c>
      <c r="E487" s="23" t="s">
        <v>1459</v>
      </c>
      <c r="F487" s="23" t="n">
        <v>35</v>
      </c>
      <c r="G487" s="23" t="n">
        <v>28</v>
      </c>
      <c r="H487" s="22" t="s">
        <v>1460</v>
      </c>
      <c r="I487" s="16" t="s">
        <v>47</v>
      </c>
      <c r="J487" s="25" t="n">
        <v>2</v>
      </c>
    </row>
    <row r="488" s="18" customFormat="true" ht="26.25" hidden="false" customHeight="true" outlineLevel="0" collapsed="false">
      <c r="A488" s="12" t="n">
        <v>484</v>
      </c>
      <c r="B488" s="22" t="s">
        <v>1461</v>
      </c>
      <c r="C488" s="22" t="s">
        <v>1462</v>
      </c>
      <c r="D488" s="22" t="s">
        <v>1463</v>
      </c>
      <c r="E488" s="23" t="s">
        <v>295</v>
      </c>
      <c r="F488" s="23" t="n">
        <v>90</v>
      </c>
      <c r="G488" s="23" t="n">
        <v>75</v>
      </c>
      <c r="H488" s="22" t="s">
        <v>1462</v>
      </c>
      <c r="I488" s="16" t="s">
        <v>47</v>
      </c>
      <c r="J488" s="25" t="n">
        <v>4</v>
      </c>
    </row>
    <row r="489" s="18" customFormat="true" ht="26.25" hidden="false" customHeight="true" outlineLevel="0" collapsed="false">
      <c r="A489" s="12" t="n">
        <v>485</v>
      </c>
      <c r="B489" s="22" t="s">
        <v>1464</v>
      </c>
      <c r="C489" s="22" t="s">
        <v>1465</v>
      </c>
      <c r="D489" s="22" t="s">
        <v>1463</v>
      </c>
      <c r="E489" s="23" t="s">
        <v>1466</v>
      </c>
      <c r="F489" s="23" t="n">
        <v>100</v>
      </c>
      <c r="G489" s="23" t="n">
        <v>100</v>
      </c>
      <c r="H489" s="22" t="s">
        <v>1467</v>
      </c>
      <c r="I489" s="16" t="s">
        <v>47</v>
      </c>
      <c r="J489" s="25" t="n">
        <v>2</v>
      </c>
    </row>
    <row r="490" s="18" customFormat="true" ht="26.25" hidden="false" customHeight="true" outlineLevel="0" collapsed="false">
      <c r="A490" s="12" t="n">
        <v>486</v>
      </c>
      <c r="B490" s="22" t="s">
        <v>1468</v>
      </c>
      <c r="C490" s="22" t="s">
        <v>1469</v>
      </c>
      <c r="D490" s="22" t="s">
        <v>1463</v>
      </c>
      <c r="E490" s="23"/>
      <c r="F490" s="23" t="n">
        <v>96</v>
      </c>
      <c r="G490" s="23" t="n">
        <v>96</v>
      </c>
      <c r="H490" s="22" t="s">
        <v>1470</v>
      </c>
      <c r="I490" s="16" t="s">
        <v>47</v>
      </c>
      <c r="J490" s="25" t="n">
        <v>4</v>
      </c>
    </row>
    <row r="491" s="18" customFormat="true" ht="26.25" hidden="false" customHeight="true" outlineLevel="0" collapsed="false">
      <c r="A491" s="12" t="n">
        <v>487</v>
      </c>
      <c r="B491" s="22" t="s">
        <v>1471</v>
      </c>
      <c r="C491" s="22" t="s">
        <v>1472</v>
      </c>
      <c r="D491" s="22" t="s">
        <v>1463</v>
      </c>
      <c r="E491" s="23" t="s">
        <v>295</v>
      </c>
      <c r="F491" s="23" t="n">
        <v>95</v>
      </c>
      <c r="G491" s="23" t="n">
        <v>95</v>
      </c>
      <c r="H491" s="22" t="s">
        <v>1473</v>
      </c>
      <c r="I491" s="16" t="s">
        <v>47</v>
      </c>
      <c r="J491" s="25" t="n">
        <v>4</v>
      </c>
    </row>
    <row r="492" s="18" customFormat="true" ht="26.25" hidden="false" customHeight="true" outlineLevel="0" collapsed="false">
      <c r="A492" s="12" t="n">
        <v>488</v>
      </c>
      <c r="B492" s="22" t="s">
        <v>42</v>
      </c>
      <c r="C492" s="22" t="s">
        <v>1472</v>
      </c>
      <c r="D492" s="22" t="s">
        <v>1463</v>
      </c>
      <c r="E492" s="23" t="s">
        <v>1374</v>
      </c>
      <c r="F492" s="23" t="n">
        <v>200</v>
      </c>
      <c r="G492" s="23" t="n">
        <v>200</v>
      </c>
      <c r="H492" s="22" t="s">
        <v>1473</v>
      </c>
      <c r="I492" s="16" t="s">
        <v>47</v>
      </c>
      <c r="J492" s="25" t="n">
        <v>10</v>
      </c>
    </row>
    <row r="493" s="18" customFormat="true" ht="26.25" hidden="false" customHeight="true" outlineLevel="0" collapsed="false">
      <c r="A493" s="12" t="n">
        <v>489</v>
      </c>
      <c r="B493" s="22" t="s">
        <v>968</v>
      </c>
      <c r="C493" s="22" t="s">
        <v>1474</v>
      </c>
      <c r="D493" s="22" t="s">
        <v>1475</v>
      </c>
      <c r="E493" s="23" t="s">
        <v>625</v>
      </c>
      <c r="F493" s="23" t="n">
        <v>321.5</v>
      </c>
      <c r="G493" s="23" t="n">
        <v>277.7</v>
      </c>
      <c r="H493" s="22" t="s">
        <v>1476</v>
      </c>
      <c r="I493" s="16" t="s">
        <v>47</v>
      </c>
      <c r="J493" s="25" t="n">
        <v>6</v>
      </c>
    </row>
    <row r="494" s="18" customFormat="true" ht="26.25" hidden="false" customHeight="true" outlineLevel="0" collapsed="false">
      <c r="A494" s="12" t="n">
        <v>490</v>
      </c>
      <c r="B494" s="22" t="s">
        <v>1477</v>
      </c>
      <c r="C494" s="22" t="s">
        <v>1478</v>
      </c>
      <c r="D494" s="22" t="s">
        <v>1475</v>
      </c>
      <c r="E494" s="23" t="s">
        <v>790</v>
      </c>
      <c r="F494" s="23" t="n">
        <v>135</v>
      </c>
      <c r="G494" s="23" t="n">
        <v>104</v>
      </c>
      <c r="H494" s="22" t="s">
        <v>1479</v>
      </c>
      <c r="I494" s="16" t="s">
        <v>47</v>
      </c>
      <c r="J494" s="25" t="n">
        <v>2</v>
      </c>
    </row>
    <row r="495" s="18" customFormat="true" ht="26.25" hidden="false" customHeight="true" outlineLevel="0" collapsed="false">
      <c r="A495" s="12" t="n">
        <v>491</v>
      </c>
      <c r="B495" s="22" t="s">
        <v>1480</v>
      </c>
      <c r="C495" s="22" t="s">
        <v>1481</v>
      </c>
      <c r="D495" s="22" t="s">
        <v>1482</v>
      </c>
      <c r="E495" s="23" t="s">
        <v>295</v>
      </c>
      <c r="F495" s="23" t="n">
        <v>1000</v>
      </c>
      <c r="G495" s="23" t="n">
        <v>800</v>
      </c>
      <c r="H495" s="22" t="s">
        <v>1483</v>
      </c>
      <c r="I495" s="16" t="s">
        <v>47</v>
      </c>
      <c r="J495" s="25" t="n">
        <v>12</v>
      </c>
    </row>
    <row r="496" s="18" customFormat="true" ht="26.25" hidden="false" customHeight="true" outlineLevel="0" collapsed="false">
      <c r="A496" s="12" t="n">
        <v>492</v>
      </c>
      <c r="B496" s="22" t="s">
        <v>1484</v>
      </c>
      <c r="C496" s="22" t="s">
        <v>1485</v>
      </c>
      <c r="D496" s="22" t="s">
        <v>357</v>
      </c>
      <c r="E496" s="23" t="s">
        <v>1486</v>
      </c>
      <c r="F496" s="23" t="n">
        <v>6500</v>
      </c>
      <c r="G496" s="23" t="n">
        <v>4550</v>
      </c>
      <c r="H496" s="22" t="s">
        <v>1487</v>
      </c>
      <c r="I496" s="16" t="s">
        <v>47</v>
      </c>
      <c r="J496" s="25" t="n">
        <v>7</v>
      </c>
    </row>
    <row r="497" s="18" customFormat="true" ht="26.25" hidden="false" customHeight="true" outlineLevel="0" collapsed="false">
      <c r="A497" s="12" t="n">
        <v>493</v>
      </c>
      <c r="B497" s="22" t="s">
        <v>1488</v>
      </c>
      <c r="C497" s="22" t="s">
        <v>1489</v>
      </c>
      <c r="D497" s="22" t="s">
        <v>357</v>
      </c>
      <c r="E497" s="23" t="s">
        <v>295</v>
      </c>
      <c r="F497" s="23" t="n">
        <v>220</v>
      </c>
      <c r="G497" s="23" t="n">
        <v>220</v>
      </c>
      <c r="H497" s="22" t="s">
        <v>1490</v>
      </c>
      <c r="I497" s="16" t="s">
        <v>47</v>
      </c>
      <c r="J497" s="25" t="n">
        <v>6</v>
      </c>
    </row>
    <row r="498" s="18" customFormat="true" ht="26.25" hidden="false" customHeight="true" outlineLevel="0" collapsed="false">
      <c r="A498" s="12" t="n">
        <v>494</v>
      </c>
      <c r="B498" s="22" t="s">
        <v>1491</v>
      </c>
      <c r="C498" s="22" t="s">
        <v>1492</v>
      </c>
      <c r="D498" s="22" t="s">
        <v>330</v>
      </c>
      <c r="E498" s="23" t="s">
        <v>1374</v>
      </c>
      <c r="F498" s="23" t="n">
        <v>40</v>
      </c>
      <c r="G498" s="23" t="n">
        <v>25</v>
      </c>
      <c r="H498" s="22" t="s">
        <v>1493</v>
      </c>
      <c r="I498" s="16" t="s">
        <v>47</v>
      </c>
      <c r="J498" s="25" t="n">
        <v>3</v>
      </c>
    </row>
    <row r="499" s="18" customFormat="true" ht="26.25" hidden="false" customHeight="true" outlineLevel="0" collapsed="false">
      <c r="A499" s="12" t="n">
        <v>495</v>
      </c>
      <c r="B499" s="22" t="s">
        <v>1494</v>
      </c>
      <c r="C499" s="22" t="s">
        <v>1495</v>
      </c>
      <c r="D499" s="22" t="s">
        <v>330</v>
      </c>
      <c r="E499" s="23" t="s">
        <v>131</v>
      </c>
      <c r="F499" s="23" t="n">
        <v>185</v>
      </c>
      <c r="G499" s="23" t="n">
        <v>133</v>
      </c>
      <c r="H499" s="22" t="s">
        <v>1496</v>
      </c>
      <c r="I499" s="16" t="s">
        <v>47</v>
      </c>
      <c r="J499" s="44" t="n">
        <v>5</v>
      </c>
    </row>
    <row r="500" s="18" customFormat="true" ht="26.25" hidden="false" customHeight="true" outlineLevel="0" collapsed="false">
      <c r="A500" s="12" t="n">
        <v>496</v>
      </c>
      <c r="B500" s="22" t="s">
        <v>1497</v>
      </c>
      <c r="C500" s="22" t="s">
        <v>1498</v>
      </c>
      <c r="D500" s="22" t="s">
        <v>330</v>
      </c>
      <c r="E500" s="23" t="s">
        <v>1374</v>
      </c>
      <c r="F500" s="45" t="n">
        <v>150</v>
      </c>
      <c r="G500" s="45" t="n">
        <v>135</v>
      </c>
      <c r="H500" s="22" t="s">
        <v>1499</v>
      </c>
      <c r="I500" s="16" t="s">
        <v>47</v>
      </c>
      <c r="J500" s="44" t="n">
        <v>5</v>
      </c>
    </row>
    <row r="501" s="18" customFormat="true" ht="26.25" hidden="false" customHeight="true" outlineLevel="0" collapsed="false">
      <c r="A501" s="12" t="n">
        <v>497</v>
      </c>
      <c r="B501" s="22" t="s">
        <v>1500</v>
      </c>
      <c r="C501" s="22" t="s">
        <v>1501</v>
      </c>
      <c r="D501" s="22" t="s">
        <v>74</v>
      </c>
      <c r="E501" s="23" t="s">
        <v>295</v>
      </c>
      <c r="F501" s="45" t="n">
        <v>23</v>
      </c>
      <c r="G501" s="45" t="n">
        <v>15</v>
      </c>
      <c r="H501" s="22" t="s">
        <v>1502</v>
      </c>
      <c r="I501" s="16" t="s">
        <v>47</v>
      </c>
      <c r="J501" s="25" t="n">
        <v>2</v>
      </c>
    </row>
    <row r="502" s="18" customFormat="true" ht="26.25" hidden="false" customHeight="true" outlineLevel="0" collapsed="false">
      <c r="A502" s="12" t="n">
        <v>498</v>
      </c>
      <c r="B502" s="22" t="s">
        <v>1503</v>
      </c>
      <c r="C502" s="22" t="s">
        <v>1504</v>
      </c>
      <c r="D502" s="22" t="s">
        <v>1505</v>
      </c>
      <c r="E502" s="23" t="s">
        <v>136</v>
      </c>
      <c r="F502" s="23" t="n">
        <v>25</v>
      </c>
      <c r="G502" s="23" t="n">
        <v>25</v>
      </c>
      <c r="H502" s="22" t="s">
        <v>1506</v>
      </c>
      <c r="I502" s="16" t="s">
        <v>47</v>
      </c>
      <c r="J502" s="25" t="n">
        <v>4</v>
      </c>
    </row>
    <row r="503" s="18" customFormat="true" ht="26.25" hidden="false" customHeight="true" outlineLevel="0" collapsed="false">
      <c r="A503" s="12" t="n">
        <v>499</v>
      </c>
      <c r="B503" s="22" t="s">
        <v>1507</v>
      </c>
      <c r="C503" s="22" t="s">
        <v>1508</v>
      </c>
      <c r="D503" s="22" t="s">
        <v>1505</v>
      </c>
      <c r="E503" s="23" t="s">
        <v>625</v>
      </c>
      <c r="F503" s="23" t="n">
        <v>50</v>
      </c>
      <c r="G503" s="23" t="n">
        <v>50</v>
      </c>
      <c r="H503" s="22" t="s">
        <v>1509</v>
      </c>
      <c r="I503" s="16" t="s">
        <v>47</v>
      </c>
      <c r="J503" s="25" t="n">
        <v>2</v>
      </c>
    </row>
    <row r="504" s="18" customFormat="true" ht="26.25" hidden="false" customHeight="true" outlineLevel="0" collapsed="false">
      <c r="A504" s="12" t="n">
        <v>500</v>
      </c>
      <c r="B504" s="22" t="s">
        <v>1510</v>
      </c>
      <c r="C504" s="22" t="s">
        <v>1511</v>
      </c>
      <c r="D504" s="22" t="s">
        <v>1505</v>
      </c>
      <c r="E504" s="23" t="s">
        <v>1512</v>
      </c>
      <c r="F504" s="23" t="n">
        <v>10</v>
      </c>
      <c r="G504" s="23" t="n">
        <v>10</v>
      </c>
      <c r="H504" s="22" t="s">
        <v>1513</v>
      </c>
      <c r="I504" s="16" t="s">
        <v>47</v>
      </c>
      <c r="J504" s="25" t="n">
        <v>2</v>
      </c>
    </row>
    <row r="505" s="18" customFormat="true" ht="26.25" hidden="false" customHeight="true" outlineLevel="0" collapsed="false">
      <c r="A505" s="12" t="n">
        <v>501</v>
      </c>
      <c r="B505" s="22" t="s">
        <v>1514</v>
      </c>
      <c r="C505" s="22" t="s">
        <v>1515</v>
      </c>
      <c r="D505" s="22" t="s">
        <v>1516</v>
      </c>
      <c r="E505" s="23" t="s">
        <v>775</v>
      </c>
      <c r="F505" s="23" t="n">
        <v>20</v>
      </c>
      <c r="G505" s="23" t="n">
        <v>6</v>
      </c>
      <c r="H505" s="22" t="s">
        <v>1517</v>
      </c>
      <c r="I505" s="16" t="s">
        <v>47</v>
      </c>
      <c r="J505" s="25" t="n">
        <v>3</v>
      </c>
    </row>
    <row r="506" s="18" customFormat="true" ht="26.25" hidden="false" customHeight="true" outlineLevel="0" collapsed="false">
      <c r="A506" s="12" t="n">
        <v>502</v>
      </c>
      <c r="B506" s="22" t="s">
        <v>1518</v>
      </c>
      <c r="C506" s="22" t="s">
        <v>1519</v>
      </c>
      <c r="D506" s="22" t="s">
        <v>1516</v>
      </c>
      <c r="E506" s="23" t="s">
        <v>96</v>
      </c>
      <c r="F506" s="23" t="n">
        <v>40</v>
      </c>
      <c r="G506" s="23" t="n">
        <v>40</v>
      </c>
      <c r="H506" s="22" t="s">
        <v>1520</v>
      </c>
      <c r="I506" s="16" t="s">
        <v>47</v>
      </c>
      <c r="J506" s="25" t="n">
        <v>3</v>
      </c>
    </row>
    <row r="507" s="18" customFormat="true" ht="26.25" hidden="false" customHeight="true" outlineLevel="0" collapsed="false">
      <c r="A507" s="12" t="n">
        <v>503</v>
      </c>
      <c r="B507" s="22" t="s">
        <v>1521</v>
      </c>
      <c r="C507" s="22" t="s">
        <v>1522</v>
      </c>
      <c r="D507" s="22" t="s">
        <v>1516</v>
      </c>
      <c r="E507" s="23" t="s">
        <v>184</v>
      </c>
      <c r="F507" s="23" t="n">
        <v>120</v>
      </c>
      <c r="G507" s="23" t="n">
        <v>120</v>
      </c>
      <c r="H507" s="22" t="s">
        <v>1523</v>
      </c>
      <c r="I507" s="16" t="s">
        <v>47</v>
      </c>
      <c r="J507" s="25" t="n">
        <v>15</v>
      </c>
    </row>
    <row r="508" s="18" customFormat="true" ht="26.25" hidden="false" customHeight="true" outlineLevel="0" collapsed="false">
      <c r="A508" s="12" t="n">
        <v>504</v>
      </c>
      <c r="B508" s="22" t="s">
        <v>1524</v>
      </c>
      <c r="C508" s="22" t="s">
        <v>1525</v>
      </c>
      <c r="D508" s="22" t="s">
        <v>1526</v>
      </c>
      <c r="E508" s="23" t="s">
        <v>644</v>
      </c>
      <c r="F508" s="23" t="n">
        <v>150</v>
      </c>
      <c r="G508" s="23" t="n">
        <v>132</v>
      </c>
      <c r="H508" s="22" t="s">
        <v>1527</v>
      </c>
      <c r="I508" s="16" t="s">
        <v>47</v>
      </c>
      <c r="J508" s="25" t="n">
        <v>4</v>
      </c>
    </row>
    <row r="509" s="18" customFormat="true" ht="26.25" hidden="false" customHeight="true" outlineLevel="0" collapsed="false">
      <c r="A509" s="12" t="n">
        <v>505</v>
      </c>
      <c r="B509" s="22" t="s">
        <v>1349</v>
      </c>
      <c r="C509" s="22" t="s">
        <v>1528</v>
      </c>
      <c r="D509" s="22" t="s">
        <v>1529</v>
      </c>
      <c r="E509" s="23" t="s">
        <v>136</v>
      </c>
      <c r="F509" s="23" t="n">
        <v>150</v>
      </c>
      <c r="G509" s="23" t="n">
        <v>98</v>
      </c>
      <c r="H509" s="22" t="s">
        <v>1530</v>
      </c>
      <c r="I509" s="16" t="s">
        <v>47</v>
      </c>
      <c r="J509" s="25" t="n">
        <v>3</v>
      </c>
    </row>
    <row r="510" s="18" customFormat="true" ht="26.25" hidden="false" customHeight="true" outlineLevel="0" collapsed="false">
      <c r="A510" s="12" t="n">
        <v>506</v>
      </c>
      <c r="B510" s="22" t="s">
        <v>1531</v>
      </c>
      <c r="C510" s="22" t="s">
        <v>1532</v>
      </c>
      <c r="D510" s="22" t="s">
        <v>1533</v>
      </c>
      <c r="E510" s="23" t="s">
        <v>625</v>
      </c>
      <c r="F510" s="23" t="n">
        <v>300</v>
      </c>
      <c r="G510" s="23" t="n">
        <v>290</v>
      </c>
      <c r="H510" s="22" t="s">
        <v>1534</v>
      </c>
      <c r="I510" s="16" t="s">
        <v>47</v>
      </c>
      <c r="J510" s="25" t="n">
        <v>4</v>
      </c>
    </row>
    <row r="511" s="18" customFormat="true" ht="26.25" hidden="false" customHeight="true" outlineLevel="0" collapsed="false">
      <c r="A511" s="12" t="n">
        <v>507</v>
      </c>
      <c r="B511" s="22" t="s">
        <v>1535</v>
      </c>
      <c r="C511" s="22" t="s">
        <v>1536</v>
      </c>
      <c r="D511" s="22" t="s">
        <v>1533</v>
      </c>
      <c r="E511" s="23" t="s">
        <v>1271</v>
      </c>
      <c r="F511" s="23" t="n">
        <v>50</v>
      </c>
      <c r="G511" s="23" t="n">
        <v>50</v>
      </c>
      <c r="H511" s="22" t="s">
        <v>1250</v>
      </c>
      <c r="I511" s="16" t="s">
        <v>47</v>
      </c>
      <c r="J511" s="25" t="n">
        <v>2</v>
      </c>
    </row>
    <row r="512" s="18" customFormat="true" ht="26.25" hidden="false" customHeight="true" outlineLevel="0" collapsed="false">
      <c r="A512" s="12" t="n">
        <v>508</v>
      </c>
      <c r="B512" s="22" t="s">
        <v>1537</v>
      </c>
      <c r="C512" s="22" t="s">
        <v>1538</v>
      </c>
      <c r="D512" s="22" t="s">
        <v>1539</v>
      </c>
      <c r="E512" s="23" t="s">
        <v>131</v>
      </c>
      <c r="F512" s="23" t="n">
        <v>168</v>
      </c>
      <c r="G512" s="23" t="n">
        <v>148</v>
      </c>
      <c r="H512" s="22" t="s">
        <v>1540</v>
      </c>
      <c r="I512" s="16" t="s">
        <v>47</v>
      </c>
      <c r="J512" s="25" t="n">
        <v>7</v>
      </c>
    </row>
    <row r="513" s="18" customFormat="true" ht="26.25" hidden="false" customHeight="true" outlineLevel="0" collapsed="false">
      <c r="A513" s="12" t="n">
        <v>509</v>
      </c>
      <c r="B513" s="22" t="s">
        <v>1541</v>
      </c>
      <c r="C513" s="22" t="s">
        <v>1542</v>
      </c>
      <c r="D513" s="22" t="s">
        <v>1539</v>
      </c>
      <c r="E513" s="23" t="s">
        <v>136</v>
      </c>
      <c r="F513" s="23" t="n">
        <v>20</v>
      </c>
      <c r="G513" s="23" t="n">
        <v>20</v>
      </c>
      <c r="H513" s="22" t="s">
        <v>1543</v>
      </c>
      <c r="I513" s="16" t="s">
        <v>47</v>
      </c>
      <c r="J513" s="25" t="n">
        <v>5</v>
      </c>
    </row>
    <row r="514" s="18" customFormat="true" ht="26.25" hidden="false" customHeight="true" outlineLevel="0" collapsed="false">
      <c r="A514" s="12" t="n">
        <v>510</v>
      </c>
      <c r="B514" s="22" t="s">
        <v>1544</v>
      </c>
      <c r="C514" s="22" t="s">
        <v>1545</v>
      </c>
      <c r="D514" s="22" t="s">
        <v>1546</v>
      </c>
      <c r="E514" s="23" t="s">
        <v>775</v>
      </c>
      <c r="F514" s="23" t="n">
        <v>75</v>
      </c>
      <c r="G514" s="23" t="n">
        <v>70</v>
      </c>
      <c r="H514" s="22" t="s">
        <v>1547</v>
      </c>
      <c r="I514" s="16" t="s">
        <v>47</v>
      </c>
      <c r="J514" s="25" t="n">
        <v>4</v>
      </c>
    </row>
    <row r="515" s="18" customFormat="true" ht="26.25" hidden="false" customHeight="true" outlineLevel="0" collapsed="false">
      <c r="A515" s="12" t="n">
        <v>511</v>
      </c>
      <c r="B515" s="22" t="s">
        <v>1548</v>
      </c>
      <c r="C515" s="22" t="s">
        <v>1549</v>
      </c>
      <c r="D515" s="22" t="s">
        <v>242</v>
      </c>
      <c r="E515" s="23" t="s">
        <v>96</v>
      </c>
      <c r="F515" s="23" t="n">
        <v>60</v>
      </c>
      <c r="G515" s="23" t="n">
        <v>48</v>
      </c>
      <c r="H515" s="22" t="s">
        <v>1550</v>
      </c>
      <c r="I515" s="16" t="s">
        <v>47</v>
      </c>
      <c r="J515" s="25" t="n">
        <v>2</v>
      </c>
    </row>
    <row r="516" s="18" customFormat="true" ht="26.25" hidden="false" customHeight="true" outlineLevel="0" collapsed="false">
      <c r="A516" s="12" t="n">
        <v>512</v>
      </c>
      <c r="B516" s="22" t="s">
        <v>1548</v>
      </c>
      <c r="C516" s="22" t="s">
        <v>1551</v>
      </c>
      <c r="D516" s="22" t="s">
        <v>1552</v>
      </c>
      <c r="E516" s="23" t="s">
        <v>96</v>
      </c>
      <c r="F516" s="23" t="n">
        <v>64</v>
      </c>
      <c r="G516" s="23" t="n">
        <v>52</v>
      </c>
      <c r="H516" s="22" t="s">
        <v>522</v>
      </c>
      <c r="I516" s="16" t="s">
        <v>47</v>
      </c>
      <c r="J516" s="25" t="n">
        <v>9</v>
      </c>
    </row>
    <row r="517" s="18" customFormat="true" ht="26.25" hidden="false" customHeight="true" outlineLevel="0" collapsed="false">
      <c r="A517" s="12" t="n">
        <v>513</v>
      </c>
      <c r="B517" s="22" t="s">
        <v>1553</v>
      </c>
      <c r="C517" s="22" t="s">
        <v>1554</v>
      </c>
      <c r="D517" s="22" t="s">
        <v>1555</v>
      </c>
      <c r="E517" s="23" t="s">
        <v>644</v>
      </c>
      <c r="F517" s="23" t="n">
        <v>55.3</v>
      </c>
      <c r="G517" s="23" t="n">
        <v>55.3</v>
      </c>
      <c r="H517" s="22" t="s">
        <v>1556</v>
      </c>
      <c r="I517" s="16" t="s">
        <v>47</v>
      </c>
      <c r="J517" s="25" t="n">
        <v>14</v>
      </c>
    </row>
    <row r="518" s="18" customFormat="true" ht="26.25" hidden="false" customHeight="true" outlineLevel="0" collapsed="false">
      <c r="A518" s="12" t="n">
        <v>514</v>
      </c>
      <c r="B518" s="22" t="s">
        <v>1557</v>
      </c>
      <c r="C518" s="22" t="s">
        <v>1558</v>
      </c>
      <c r="D518" s="22" t="s">
        <v>1555</v>
      </c>
      <c r="E518" s="23" t="s">
        <v>1559</v>
      </c>
      <c r="F518" s="23" t="n">
        <v>1087</v>
      </c>
      <c r="G518" s="23" t="n">
        <v>128</v>
      </c>
      <c r="H518" s="22" t="s">
        <v>1560</v>
      </c>
      <c r="I518" s="16" t="s">
        <v>47</v>
      </c>
      <c r="J518" s="25" t="n">
        <v>5</v>
      </c>
    </row>
    <row r="519" s="18" customFormat="true" ht="26.25" hidden="false" customHeight="true" outlineLevel="0" collapsed="false">
      <c r="A519" s="12" t="n">
        <v>515</v>
      </c>
      <c r="B519" s="22" t="s">
        <v>1561</v>
      </c>
      <c r="C519" s="22" t="s">
        <v>1562</v>
      </c>
      <c r="D519" s="22" t="s">
        <v>1563</v>
      </c>
      <c r="E519" s="23" t="s">
        <v>184</v>
      </c>
      <c r="F519" s="23" t="n">
        <v>499.9</v>
      </c>
      <c r="G519" s="23" t="n">
        <v>499.9</v>
      </c>
      <c r="H519" s="22" t="s">
        <v>1564</v>
      </c>
      <c r="I519" s="16" t="s">
        <v>47</v>
      </c>
      <c r="J519" s="25" t="n">
        <v>3</v>
      </c>
    </row>
    <row r="520" s="18" customFormat="true" ht="26.25" hidden="false" customHeight="true" outlineLevel="0" collapsed="false">
      <c r="A520" s="12" t="n">
        <v>516</v>
      </c>
      <c r="B520" s="22" t="s">
        <v>1565</v>
      </c>
      <c r="C520" s="22" t="s">
        <v>1566</v>
      </c>
      <c r="D520" s="22" t="s">
        <v>1567</v>
      </c>
      <c r="E520" s="23" t="s">
        <v>644</v>
      </c>
      <c r="F520" s="23" t="n">
        <v>50</v>
      </c>
      <c r="G520" s="23" t="n">
        <v>40</v>
      </c>
      <c r="H520" s="22" t="s">
        <v>1568</v>
      </c>
      <c r="I520" s="16" t="s">
        <v>47</v>
      </c>
      <c r="J520" s="25" t="n">
        <v>4</v>
      </c>
    </row>
    <row r="521" s="18" customFormat="true" ht="26.25" hidden="false" customHeight="true" outlineLevel="0" collapsed="false">
      <c r="A521" s="12" t="n">
        <v>517</v>
      </c>
      <c r="B521" s="22" t="s">
        <v>1569</v>
      </c>
      <c r="C521" s="22" t="s">
        <v>1570</v>
      </c>
      <c r="D521" s="22" t="s">
        <v>1571</v>
      </c>
      <c r="E521" s="23" t="s">
        <v>1559</v>
      </c>
      <c r="F521" s="23" t="n">
        <v>180</v>
      </c>
      <c r="G521" s="23" t="n">
        <v>98</v>
      </c>
      <c r="H521" s="22" t="s">
        <v>1572</v>
      </c>
      <c r="I521" s="16" t="s">
        <v>47</v>
      </c>
      <c r="J521" s="25" t="n">
        <v>4</v>
      </c>
    </row>
    <row r="522" s="18" customFormat="true" ht="26.25" hidden="false" customHeight="true" outlineLevel="0" collapsed="false">
      <c r="A522" s="12" t="n">
        <v>518</v>
      </c>
      <c r="B522" s="22" t="s">
        <v>1573</v>
      </c>
      <c r="C522" s="22" t="s">
        <v>1574</v>
      </c>
      <c r="D522" s="22" t="s">
        <v>1575</v>
      </c>
      <c r="E522" s="23" t="s">
        <v>1576</v>
      </c>
      <c r="F522" s="23" t="n">
        <v>60</v>
      </c>
      <c r="G522" s="23" t="n">
        <v>60</v>
      </c>
      <c r="H522" s="22" t="s">
        <v>1577</v>
      </c>
      <c r="I522" s="16" t="s">
        <v>47</v>
      </c>
      <c r="J522" s="25" t="n">
        <v>5</v>
      </c>
    </row>
    <row r="523" s="18" customFormat="true" ht="26.25" hidden="false" customHeight="true" outlineLevel="0" collapsed="false">
      <c r="A523" s="12" t="n">
        <v>519</v>
      </c>
      <c r="B523" s="22" t="s">
        <v>1578</v>
      </c>
      <c r="C523" s="22" t="s">
        <v>1579</v>
      </c>
      <c r="D523" s="22" t="s">
        <v>1575</v>
      </c>
      <c r="E523" s="23" t="s">
        <v>775</v>
      </c>
      <c r="F523" s="23" t="n">
        <v>98</v>
      </c>
      <c r="G523" s="23" t="n">
        <v>135</v>
      </c>
      <c r="H523" s="22" t="s">
        <v>1580</v>
      </c>
      <c r="I523" s="16" t="s">
        <v>47</v>
      </c>
      <c r="J523" s="25" t="n">
        <v>3</v>
      </c>
    </row>
    <row r="524" s="18" customFormat="true" ht="26.25" hidden="false" customHeight="true" outlineLevel="0" collapsed="false">
      <c r="A524" s="12" t="n">
        <v>520</v>
      </c>
      <c r="B524" s="22" t="s">
        <v>1581</v>
      </c>
      <c r="C524" s="22" t="s">
        <v>1582</v>
      </c>
      <c r="D524" s="22" t="s">
        <v>1583</v>
      </c>
      <c r="E524" s="23" t="s">
        <v>184</v>
      </c>
      <c r="F524" s="23" t="n">
        <v>1200</v>
      </c>
      <c r="G524" s="23" t="n">
        <v>95</v>
      </c>
      <c r="H524" s="22" t="s">
        <v>1584</v>
      </c>
      <c r="I524" s="16" t="s">
        <v>47</v>
      </c>
      <c r="J524" s="25" t="n">
        <v>95</v>
      </c>
    </row>
    <row r="525" s="18" customFormat="true" ht="26.25" hidden="false" customHeight="true" outlineLevel="0" collapsed="false">
      <c r="A525" s="12" t="n">
        <v>521</v>
      </c>
      <c r="B525" s="22" t="s">
        <v>1585</v>
      </c>
      <c r="C525" s="22" t="s">
        <v>1586</v>
      </c>
      <c r="D525" s="22" t="s">
        <v>1587</v>
      </c>
      <c r="E525" s="23" t="s">
        <v>184</v>
      </c>
      <c r="F525" s="23" t="n">
        <v>6</v>
      </c>
      <c r="G525" s="23" t="n">
        <v>95</v>
      </c>
      <c r="H525" s="22" t="s">
        <v>1588</v>
      </c>
      <c r="I525" s="16" t="s">
        <v>47</v>
      </c>
      <c r="J525" s="25" t="n">
        <v>3</v>
      </c>
    </row>
    <row r="526" s="18" customFormat="true" ht="26.25" hidden="false" customHeight="true" outlineLevel="0" collapsed="false">
      <c r="A526" s="12" t="n">
        <v>522</v>
      </c>
      <c r="B526" s="22" t="s">
        <v>1569</v>
      </c>
      <c r="C526" s="22" t="s">
        <v>1570</v>
      </c>
      <c r="D526" s="22" t="s">
        <v>1589</v>
      </c>
      <c r="E526" s="23" t="s">
        <v>136</v>
      </c>
      <c r="F526" s="23" t="n">
        <v>150</v>
      </c>
      <c r="G526" s="23" t="n">
        <v>80</v>
      </c>
      <c r="H526" s="22" t="s">
        <v>1572</v>
      </c>
      <c r="I526" s="16" t="s">
        <v>47</v>
      </c>
      <c r="J526" s="25" t="n">
        <v>4</v>
      </c>
    </row>
    <row r="527" s="18" customFormat="true" ht="26.25" hidden="false" customHeight="true" outlineLevel="0" collapsed="false">
      <c r="A527" s="12" t="n">
        <v>523</v>
      </c>
      <c r="B527" s="22" t="s">
        <v>1590</v>
      </c>
      <c r="C527" s="22" t="s">
        <v>1591</v>
      </c>
      <c r="D527" s="22" t="s">
        <v>1592</v>
      </c>
      <c r="E527" s="23" t="s">
        <v>184</v>
      </c>
      <c r="F527" s="23" t="n">
        <v>150</v>
      </c>
      <c r="G527" s="23" t="n">
        <v>120</v>
      </c>
      <c r="H527" s="22" t="s">
        <v>1593</v>
      </c>
      <c r="I527" s="16" t="s">
        <v>47</v>
      </c>
      <c r="J527" s="25" t="n">
        <v>10</v>
      </c>
    </row>
    <row r="528" s="18" customFormat="true" ht="26.25" hidden="false" customHeight="true" outlineLevel="0" collapsed="false">
      <c r="A528" s="12" t="n">
        <v>524</v>
      </c>
      <c r="B528" s="22" t="s">
        <v>1594</v>
      </c>
      <c r="C528" s="22" t="s">
        <v>1595</v>
      </c>
      <c r="D528" s="22" t="s">
        <v>1592</v>
      </c>
      <c r="E528" s="23" t="s">
        <v>1254</v>
      </c>
      <c r="F528" s="23" t="n">
        <v>110</v>
      </c>
      <c r="G528" s="23" t="n">
        <v>80</v>
      </c>
      <c r="H528" s="22" t="s">
        <v>1596</v>
      </c>
      <c r="I528" s="16" t="s">
        <v>47</v>
      </c>
      <c r="J528" s="25" t="n">
        <v>2</v>
      </c>
    </row>
    <row r="529" s="18" customFormat="true" ht="26.25" hidden="false" customHeight="true" outlineLevel="0" collapsed="false">
      <c r="A529" s="12" t="n">
        <v>525</v>
      </c>
      <c r="B529" s="22" t="s">
        <v>1597</v>
      </c>
      <c r="C529" s="22" t="s">
        <v>1598</v>
      </c>
      <c r="D529" s="22" t="s">
        <v>1599</v>
      </c>
      <c r="E529" s="23" t="s">
        <v>625</v>
      </c>
      <c r="F529" s="23" t="n">
        <v>14</v>
      </c>
      <c r="G529" s="23" t="n">
        <v>14</v>
      </c>
      <c r="H529" s="22" t="s">
        <v>1600</v>
      </c>
      <c r="I529" s="16" t="s">
        <v>47</v>
      </c>
      <c r="J529" s="34" t="n">
        <v>2</v>
      </c>
    </row>
    <row r="530" s="18" customFormat="true" ht="26.25" hidden="false" customHeight="true" outlineLevel="0" collapsed="false">
      <c r="A530" s="12" t="n">
        <v>526</v>
      </c>
      <c r="B530" s="22" t="s">
        <v>1601</v>
      </c>
      <c r="C530" s="22" t="s">
        <v>1602</v>
      </c>
      <c r="D530" s="22" t="s">
        <v>1603</v>
      </c>
      <c r="E530" s="23" t="s">
        <v>1374</v>
      </c>
      <c r="F530" s="45" t="n">
        <v>25</v>
      </c>
      <c r="G530" s="45" t="n">
        <v>25</v>
      </c>
      <c r="H530" s="22" t="s">
        <v>1604</v>
      </c>
      <c r="I530" s="16" t="s">
        <v>47</v>
      </c>
      <c r="J530" s="34" t="n">
        <v>3</v>
      </c>
    </row>
    <row r="531" s="18" customFormat="true" ht="26.25" hidden="false" customHeight="true" outlineLevel="0" collapsed="false">
      <c r="A531" s="12" t="n">
        <v>527</v>
      </c>
      <c r="B531" s="22" t="s">
        <v>1605</v>
      </c>
      <c r="C531" s="22" t="s">
        <v>1606</v>
      </c>
      <c r="D531" s="22" t="s">
        <v>1603</v>
      </c>
      <c r="E531" s="23" t="s">
        <v>1180</v>
      </c>
      <c r="F531" s="45" t="n">
        <v>36</v>
      </c>
      <c r="G531" s="45" t="n">
        <v>36</v>
      </c>
      <c r="H531" s="22" t="s">
        <v>1607</v>
      </c>
      <c r="I531" s="16" t="s">
        <v>47</v>
      </c>
      <c r="J531" s="34" t="n">
        <v>7</v>
      </c>
    </row>
    <row r="532" s="18" customFormat="true" ht="26.25" hidden="false" customHeight="true" outlineLevel="0" collapsed="false">
      <c r="A532" s="12" t="n">
        <v>528</v>
      </c>
      <c r="B532" s="22" t="s">
        <v>1608</v>
      </c>
      <c r="C532" s="22" t="s">
        <v>1609</v>
      </c>
      <c r="D532" s="22" t="s">
        <v>1610</v>
      </c>
      <c r="E532" s="23" t="s">
        <v>1180</v>
      </c>
      <c r="F532" s="45" t="n">
        <v>50</v>
      </c>
      <c r="G532" s="45" t="n">
        <v>50</v>
      </c>
      <c r="H532" s="22" t="s">
        <v>1611</v>
      </c>
      <c r="I532" s="16" t="s">
        <v>47</v>
      </c>
      <c r="J532" s="34" t="n">
        <v>10</v>
      </c>
    </row>
    <row r="533" s="18" customFormat="true" ht="26.25" hidden="false" customHeight="true" outlineLevel="0" collapsed="false">
      <c r="A533" s="12" t="n">
        <v>529</v>
      </c>
      <c r="B533" s="22" t="s">
        <v>1612</v>
      </c>
      <c r="C533" s="22" t="s">
        <v>1613</v>
      </c>
      <c r="D533" s="22" t="s">
        <v>1610</v>
      </c>
      <c r="E533" s="23" t="s">
        <v>1271</v>
      </c>
      <c r="F533" s="45" t="n">
        <v>75</v>
      </c>
      <c r="G533" s="45" t="n">
        <v>75</v>
      </c>
      <c r="H533" s="22" t="s">
        <v>1614</v>
      </c>
      <c r="I533" s="16" t="s">
        <v>47</v>
      </c>
      <c r="J533" s="34" t="n">
        <v>27</v>
      </c>
    </row>
    <row r="534" s="18" customFormat="true" ht="26.25" hidden="false" customHeight="true" outlineLevel="0" collapsed="false">
      <c r="A534" s="12" t="n">
        <v>530</v>
      </c>
      <c r="B534" s="22" t="s">
        <v>1615</v>
      </c>
      <c r="C534" s="22" t="s">
        <v>1616</v>
      </c>
      <c r="D534" s="22" t="s">
        <v>1617</v>
      </c>
      <c r="E534" s="23" t="s">
        <v>1618</v>
      </c>
      <c r="F534" s="45" t="n">
        <v>602</v>
      </c>
      <c r="G534" s="45" t="n">
        <v>254</v>
      </c>
      <c r="H534" s="22" t="s">
        <v>1619</v>
      </c>
      <c r="I534" s="16" t="s">
        <v>47</v>
      </c>
      <c r="J534" s="34" t="n">
        <v>14</v>
      </c>
    </row>
    <row r="535" s="18" customFormat="true" ht="26.25" hidden="false" customHeight="true" outlineLevel="0" collapsed="false">
      <c r="A535" s="12" t="n">
        <v>531</v>
      </c>
      <c r="B535" s="22" t="s">
        <v>1620</v>
      </c>
      <c r="C535" s="22" t="s">
        <v>1621</v>
      </c>
      <c r="D535" s="22" t="s">
        <v>1622</v>
      </c>
      <c r="E535" s="23" t="s">
        <v>1374</v>
      </c>
      <c r="F535" s="45" t="n">
        <v>1200</v>
      </c>
      <c r="G535" s="45" t="n">
        <v>950</v>
      </c>
      <c r="H535" s="22" t="s">
        <v>1623</v>
      </c>
      <c r="I535" s="16" t="s">
        <v>47</v>
      </c>
      <c r="J535" s="34" t="n">
        <v>5</v>
      </c>
    </row>
    <row r="536" s="18" customFormat="true" ht="26.25" hidden="false" customHeight="true" outlineLevel="0" collapsed="false">
      <c r="A536" s="12" t="n">
        <v>532</v>
      </c>
      <c r="B536" s="22" t="s">
        <v>1624</v>
      </c>
      <c r="C536" s="22" t="s">
        <v>1625</v>
      </c>
      <c r="D536" s="22" t="s">
        <v>1626</v>
      </c>
      <c r="E536" s="23" t="s">
        <v>1627</v>
      </c>
      <c r="F536" s="45" t="n">
        <v>30</v>
      </c>
      <c r="G536" s="45" t="n">
        <v>30</v>
      </c>
      <c r="H536" s="22" t="s">
        <v>1628</v>
      </c>
      <c r="I536" s="16" t="s">
        <v>47</v>
      </c>
      <c r="J536" s="34" t="n">
        <v>20</v>
      </c>
    </row>
    <row r="537" s="18" customFormat="true" ht="26.25" hidden="false" customHeight="true" outlineLevel="0" collapsed="false">
      <c r="A537" s="12" t="n">
        <v>533</v>
      </c>
      <c r="B537" s="22" t="s">
        <v>1629</v>
      </c>
      <c r="C537" s="22" t="s">
        <v>1630</v>
      </c>
      <c r="D537" s="22" t="s">
        <v>1631</v>
      </c>
      <c r="E537" s="23" t="s">
        <v>1632</v>
      </c>
      <c r="F537" s="45" t="n">
        <v>1100</v>
      </c>
      <c r="G537" s="45" t="n">
        <v>85</v>
      </c>
      <c r="H537" s="22" t="s">
        <v>1633</v>
      </c>
      <c r="I537" s="16" t="s">
        <v>47</v>
      </c>
      <c r="J537" s="34" t="n">
        <v>14</v>
      </c>
    </row>
    <row r="538" s="18" customFormat="true" ht="26.25" hidden="false" customHeight="true" outlineLevel="0" collapsed="false">
      <c r="A538" s="12" t="n">
        <v>534</v>
      </c>
      <c r="B538" s="22" t="s">
        <v>1634</v>
      </c>
      <c r="C538" s="22" t="s">
        <v>1635</v>
      </c>
      <c r="D538" s="22" t="s">
        <v>110</v>
      </c>
      <c r="E538" s="23" t="s">
        <v>1632</v>
      </c>
      <c r="F538" s="45" t="n">
        <v>56348</v>
      </c>
      <c r="G538" s="45" t="n">
        <v>28254</v>
      </c>
      <c r="H538" s="22" t="s">
        <v>1636</v>
      </c>
      <c r="I538" s="16" t="s">
        <v>47</v>
      </c>
      <c r="J538" s="34" t="n">
        <v>16</v>
      </c>
    </row>
    <row r="539" s="18" customFormat="true" ht="26.25" hidden="false" customHeight="true" outlineLevel="0" collapsed="false">
      <c r="A539" s="12" t="n">
        <v>535</v>
      </c>
      <c r="B539" s="22" t="s">
        <v>1637</v>
      </c>
      <c r="C539" s="22" t="s">
        <v>1638</v>
      </c>
      <c r="D539" s="22" t="s">
        <v>1639</v>
      </c>
      <c r="E539" s="23" t="s">
        <v>1632</v>
      </c>
      <c r="F539" s="45" t="n">
        <v>51</v>
      </c>
      <c r="G539" s="45" t="n">
        <v>28</v>
      </c>
      <c r="H539" s="22" t="s">
        <v>1640</v>
      </c>
      <c r="I539" s="16" t="s">
        <v>47</v>
      </c>
      <c r="J539" s="34" t="n">
        <v>3</v>
      </c>
    </row>
    <row r="540" s="18" customFormat="true" ht="26.25" hidden="false" customHeight="true" outlineLevel="0" collapsed="false">
      <c r="A540" s="12" t="n">
        <v>536</v>
      </c>
      <c r="B540" s="22" t="s">
        <v>1641</v>
      </c>
      <c r="C540" s="22" t="s">
        <v>1642</v>
      </c>
      <c r="D540" s="22" t="s">
        <v>1643</v>
      </c>
      <c r="E540" s="23" t="s">
        <v>1644</v>
      </c>
      <c r="F540" s="45" t="n">
        <v>150</v>
      </c>
      <c r="G540" s="45" t="n">
        <v>30</v>
      </c>
      <c r="H540" s="22" t="s">
        <v>1645</v>
      </c>
      <c r="I540" s="16" t="s">
        <v>47</v>
      </c>
      <c r="J540" s="34" t="n">
        <v>8</v>
      </c>
    </row>
    <row r="541" s="18" customFormat="true" ht="26.25" hidden="false" customHeight="true" outlineLevel="0" collapsed="false">
      <c r="A541" s="12" t="n">
        <v>537</v>
      </c>
      <c r="B541" s="22" t="s">
        <v>1646</v>
      </c>
      <c r="C541" s="22" t="s">
        <v>1647</v>
      </c>
      <c r="D541" s="22" t="s">
        <v>1648</v>
      </c>
      <c r="E541" s="23" t="s">
        <v>1325</v>
      </c>
      <c r="F541" s="45" t="n">
        <v>11</v>
      </c>
      <c r="G541" s="45" t="n">
        <v>11</v>
      </c>
      <c r="H541" s="22" t="s">
        <v>1649</v>
      </c>
      <c r="I541" s="16" t="s">
        <v>47</v>
      </c>
      <c r="J541" s="34" t="n">
        <v>15</v>
      </c>
    </row>
    <row r="542" s="18" customFormat="true" ht="26.25" hidden="false" customHeight="true" outlineLevel="0" collapsed="false">
      <c r="A542" s="12" t="n">
        <v>538</v>
      </c>
      <c r="B542" s="22" t="s">
        <v>1650</v>
      </c>
      <c r="C542" s="22" t="s">
        <v>1651</v>
      </c>
      <c r="D542" s="22" t="s">
        <v>473</v>
      </c>
      <c r="E542" s="23" t="s">
        <v>131</v>
      </c>
      <c r="F542" s="45" t="n">
        <v>450</v>
      </c>
      <c r="G542" s="45" t="n">
        <v>380</v>
      </c>
      <c r="H542" s="22" t="s">
        <v>1652</v>
      </c>
      <c r="I542" s="16" t="s">
        <v>47</v>
      </c>
      <c r="J542" s="34" t="n">
        <v>5</v>
      </c>
    </row>
    <row r="543" s="18" customFormat="true" ht="26.25" hidden="false" customHeight="true" outlineLevel="0" collapsed="false">
      <c r="A543" s="12" t="n">
        <v>539</v>
      </c>
      <c r="B543" s="22" t="s">
        <v>1653</v>
      </c>
      <c r="C543" s="22" t="s">
        <v>1654</v>
      </c>
      <c r="D543" s="22" t="s">
        <v>1655</v>
      </c>
      <c r="E543" s="23" t="s">
        <v>1374</v>
      </c>
      <c r="F543" s="45" t="n">
        <v>25</v>
      </c>
      <c r="G543" s="45" t="n">
        <v>25</v>
      </c>
      <c r="H543" s="22" t="s">
        <v>1656</v>
      </c>
      <c r="I543" s="16" t="s">
        <v>47</v>
      </c>
      <c r="J543" s="34" t="n">
        <v>10</v>
      </c>
    </row>
    <row r="544" s="18" customFormat="true" ht="26.25" hidden="false" customHeight="true" outlineLevel="0" collapsed="false">
      <c r="A544" s="12" t="n">
        <v>540</v>
      </c>
      <c r="B544" s="22" t="s">
        <v>1657</v>
      </c>
      <c r="C544" s="22" t="s">
        <v>1658</v>
      </c>
      <c r="D544" s="22" t="s">
        <v>1655</v>
      </c>
      <c r="E544" s="23" t="s">
        <v>1659</v>
      </c>
      <c r="F544" s="45" t="n">
        <v>90</v>
      </c>
      <c r="G544" s="45" t="n">
        <v>50</v>
      </c>
      <c r="H544" s="22" t="s">
        <v>1660</v>
      </c>
      <c r="I544" s="16" t="s">
        <v>47</v>
      </c>
      <c r="J544" s="34" t="n">
        <v>2</v>
      </c>
    </row>
    <row r="545" s="18" customFormat="true" ht="26.25" hidden="false" customHeight="true" outlineLevel="0" collapsed="false">
      <c r="A545" s="12" t="n">
        <v>541</v>
      </c>
      <c r="B545" s="22" t="s">
        <v>1661</v>
      </c>
      <c r="C545" s="22" t="s">
        <v>1654</v>
      </c>
      <c r="D545" s="22" t="s">
        <v>1662</v>
      </c>
      <c r="E545" s="23" t="s">
        <v>1663</v>
      </c>
      <c r="F545" s="45" t="n">
        <v>25</v>
      </c>
      <c r="G545" s="45" t="n">
        <v>25</v>
      </c>
      <c r="H545" s="22" t="s">
        <v>1656</v>
      </c>
      <c r="I545" s="16" t="s">
        <v>47</v>
      </c>
      <c r="J545" s="34" t="n">
        <v>2</v>
      </c>
    </row>
    <row r="546" s="18" customFormat="true" ht="26.25" hidden="false" customHeight="true" outlineLevel="0" collapsed="false">
      <c r="A546" s="12" t="n">
        <v>542</v>
      </c>
      <c r="B546" s="22" t="s">
        <v>1664</v>
      </c>
      <c r="C546" s="22" t="s">
        <v>1665</v>
      </c>
      <c r="D546" s="22" t="s">
        <v>1666</v>
      </c>
      <c r="E546" s="23" t="s">
        <v>1632</v>
      </c>
      <c r="F546" s="45" t="n">
        <v>400</v>
      </c>
      <c r="G546" s="45" t="n">
        <v>360</v>
      </c>
      <c r="H546" s="22" t="s">
        <v>1667</v>
      </c>
      <c r="I546" s="16" t="s">
        <v>47</v>
      </c>
      <c r="J546" s="34" t="n">
        <v>6</v>
      </c>
    </row>
    <row r="547" s="18" customFormat="true" ht="26.25" hidden="false" customHeight="true" outlineLevel="0" collapsed="false">
      <c r="A547" s="12" t="n">
        <v>543</v>
      </c>
      <c r="B547" s="22" t="s">
        <v>1668</v>
      </c>
      <c r="C547" s="22" t="s">
        <v>1669</v>
      </c>
      <c r="D547" s="22" t="s">
        <v>1670</v>
      </c>
      <c r="E547" s="23" t="s">
        <v>1049</v>
      </c>
      <c r="F547" s="45" t="n">
        <v>6</v>
      </c>
      <c r="G547" s="45" t="n">
        <v>6</v>
      </c>
      <c r="H547" s="22" t="s">
        <v>1050</v>
      </c>
      <c r="I547" s="16" t="s">
        <v>47</v>
      </c>
      <c r="J547" s="34" t="n">
        <v>5</v>
      </c>
    </row>
    <row r="548" s="18" customFormat="true" ht="26.25" hidden="false" customHeight="true" outlineLevel="0" collapsed="false">
      <c r="A548" s="12" t="n">
        <v>544</v>
      </c>
      <c r="B548" s="22" t="s">
        <v>1671</v>
      </c>
      <c r="C548" s="22" t="s">
        <v>318</v>
      </c>
      <c r="D548" s="22" t="s">
        <v>1672</v>
      </c>
      <c r="E548" s="23" t="s">
        <v>341</v>
      </c>
      <c r="F548" s="45" t="n">
        <v>196</v>
      </c>
      <c r="G548" s="45" t="n">
        <v>165</v>
      </c>
      <c r="H548" s="22" t="s">
        <v>1673</v>
      </c>
      <c r="I548" s="16" t="s">
        <v>47</v>
      </c>
      <c r="J548" s="34" t="n">
        <v>10</v>
      </c>
    </row>
    <row r="549" s="18" customFormat="true" ht="26.25" hidden="false" customHeight="true" outlineLevel="0" collapsed="false">
      <c r="A549" s="12" t="n">
        <v>545</v>
      </c>
      <c r="B549" s="22" t="s">
        <v>1674</v>
      </c>
      <c r="C549" s="22" t="s">
        <v>1675</v>
      </c>
      <c r="D549" s="22" t="s">
        <v>1676</v>
      </c>
      <c r="E549" s="23" t="s">
        <v>1188</v>
      </c>
      <c r="F549" s="45" t="n">
        <v>200</v>
      </c>
      <c r="G549" s="45" t="n">
        <v>200</v>
      </c>
      <c r="H549" s="22" t="s">
        <v>1677</v>
      </c>
      <c r="I549" s="16" t="s">
        <v>47</v>
      </c>
      <c r="J549" s="34" t="n">
        <v>6</v>
      </c>
    </row>
    <row r="550" s="18" customFormat="true" ht="26.25" hidden="false" customHeight="true" outlineLevel="0" collapsed="false">
      <c r="A550" s="12" t="n">
        <v>546</v>
      </c>
      <c r="B550" s="22" t="s">
        <v>1678</v>
      </c>
      <c r="C550" s="22" t="s">
        <v>1495</v>
      </c>
      <c r="D550" s="22" t="s">
        <v>1679</v>
      </c>
      <c r="E550" s="23" t="s">
        <v>131</v>
      </c>
      <c r="F550" s="45" t="n">
        <v>120</v>
      </c>
      <c r="G550" s="45" t="n">
        <v>100</v>
      </c>
      <c r="H550" s="22" t="s">
        <v>1680</v>
      </c>
      <c r="I550" s="16" t="s">
        <v>47</v>
      </c>
      <c r="J550" s="34" t="n">
        <v>4</v>
      </c>
    </row>
    <row r="551" s="18" customFormat="true" ht="26.25" hidden="false" customHeight="true" outlineLevel="0" collapsed="false">
      <c r="A551" s="12" t="n">
        <v>547</v>
      </c>
      <c r="B551" s="22" t="s">
        <v>1681</v>
      </c>
      <c r="C551" s="22" t="s">
        <v>1682</v>
      </c>
      <c r="D551" s="22" t="s">
        <v>1679</v>
      </c>
      <c r="E551" s="23" t="s">
        <v>790</v>
      </c>
      <c r="F551" s="45" t="n">
        <v>46</v>
      </c>
      <c r="G551" s="45" t="n">
        <v>40</v>
      </c>
      <c r="H551" s="22" t="s">
        <v>1683</v>
      </c>
      <c r="I551" s="16" t="s">
        <v>47</v>
      </c>
      <c r="J551" s="34" t="n">
        <v>5</v>
      </c>
    </row>
    <row r="552" s="18" customFormat="true" ht="26.25" hidden="false" customHeight="true" outlineLevel="0" collapsed="false">
      <c r="A552" s="12" t="n">
        <v>548</v>
      </c>
      <c r="B552" s="22" t="s">
        <v>1684</v>
      </c>
      <c r="C552" s="22" t="s">
        <v>1685</v>
      </c>
      <c r="D552" s="22" t="s">
        <v>1679</v>
      </c>
      <c r="E552" s="23" t="s">
        <v>790</v>
      </c>
      <c r="F552" s="45" t="n">
        <v>98</v>
      </c>
      <c r="G552" s="45" t="n">
        <v>94</v>
      </c>
      <c r="H552" s="22" t="s">
        <v>1686</v>
      </c>
      <c r="I552" s="16" t="s">
        <v>47</v>
      </c>
      <c r="J552" s="34" t="n">
        <v>3</v>
      </c>
    </row>
    <row r="553" s="18" customFormat="true" ht="26.25" hidden="false" customHeight="true" outlineLevel="0" collapsed="false">
      <c r="A553" s="12" t="n">
        <v>549</v>
      </c>
      <c r="B553" s="22" t="s">
        <v>1687</v>
      </c>
      <c r="C553" s="22" t="s">
        <v>1688</v>
      </c>
      <c r="D553" s="22" t="s">
        <v>1679</v>
      </c>
      <c r="E553" s="23" t="s">
        <v>790</v>
      </c>
      <c r="F553" s="45" t="n">
        <v>28</v>
      </c>
      <c r="G553" s="45" t="n">
        <v>22</v>
      </c>
      <c r="H553" s="22" t="s">
        <v>1689</v>
      </c>
      <c r="I553" s="16" t="s">
        <v>47</v>
      </c>
      <c r="J553" s="34" t="n">
        <v>2</v>
      </c>
    </row>
    <row r="554" s="18" customFormat="true" ht="26.25" hidden="false" customHeight="true" outlineLevel="0" collapsed="false">
      <c r="A554" s="12" t="n">
        <v>550</v>
      </c>
      <c r="B554" s="47" t="s">
        <v>1690</v>
      </c>
      <c r="C554" s="47" t="s">
        <v>1545</v>
      </c>
      <c r="D554" s="47" t="s">
        <v>1546</v>
      </c>
      <c r="E554" s="15" t="s">
        <v>775</v>
      </c>
      <c r="F554" s="15" t="n">
        <v>75</v>
      </c>
      <c r="G554" s="15" t="n">
        <v>70</v>
      </c>
      <c r="H554" s="47" t="s">
        <v>1547</v>
      </c>
      <c r="I554" s="48" t="s">
        <v>47</v>
      </c>
      <c r="J554" s="49" t="n">
        <v>4</v>
      </c>
    </row>
    <row r="555" s="18" customFormat="true" ht="26.25" hidden="false" customHeight="true" outlineLevel="0" collapsed="false">
      <c r="A555" s="12" t="n">
        <v>551</v>
      </c>
      <c r="B555" s="47" t="s">
        <v>1691</v>
      </c>
      <c r="C555" s="47" t="s">
        <v>1549</v>
      </c>
      <c r="D555" s="47" t="s">
        <v>242</v>
      </c>
      <c r="E555" s="15" t="s">
        <v>96</v>
      </c>
      <c r="F555" s="15" t="n">
        <v>60</v>
      </c>
      <c r="G555" s="15" t="n">
        <v>48</v>
      </c>
      <c r="H555" s="47" t="s">
        <v>1550</v>
      </c>
      <c r="I555" s="48" t="s">
        <v>47</v>
      </c>
      <c r="J555" s="49" t="n">
        <v>2</v>
      </c>
    </row>
    <row r="556" s="18" customFormat="true" ht="26.25" hidden="false" customHeight="true" outlineLevel="0" collapsed="false">
      <c r="A556" s="12" t="n">
        <v>552</v>
      </c>
      <c r="B556" s="47" t="s">
        <v>1691</v>
      </c>
      <c r="C556" s="47" t="s">
        <v>1551</v>
      </c>
      <c r="D556" s="47" t="s">
        <v>1552</v>
      </c>
      <c r="E556" s="15" t="s">
        <v>96</v>
      </c>
      <c r="F556" s="15" t="n">
        <v>64</v>
      </c>
      <c r="G556" s="15" t="n">
        <v>52</v>
      </c>
      <c r="H556" s="47" t="s">
        <v>522</v>
      </c>
      <c r="I556" s="48" t="s">
        <v>47</v>
      </c>
      <c r="J556" s="49" t="n">
        <v>9</v>
      </c>
    </row>
    <row r="557" s="18" customFormat="true" ht="26.25" hidden="false" customHeight="true" outlineLevel="0" collapsed="false">
      <c r="A557" s="12" t="n">
        <v>553</v>
      </c>
      <c r="B557" s="47" t="s">
        <v>1692</v>
      </c>
      <c r="C557" s="47" t="s">
        <v>1554</v>
      </c>
      <c r="D557" s="47" t="s">
        <v>1555</v>
      </c>
      <c r="E557" s="15" t="s">
        <v>644</v>
      </c>
      <c r="F557" s="15" t="n">
        <v>55.3</v>
      </c>
      <c r="G557" s="15" t="n">
        <v>55.3</v>
      </c>
      <c r="H557" s="47" t="s">
        <v>1556</v>
      </c>
      <c r="I557" s="48" t="s">
        <v>47</v>
      </c>
      <c r="J557" s="49" t="n">
        <v>14</v>
      </c>
    </row>
    <row r="558" s="18" customFormat="true" ht="26.25" hidden="false" customHeight="true" outlineLevel="0" collapsed="false">
      <c r="A558" s="12" t="n">
        <v>554</v>
      </c>
      <c r="B558" s="47" t="s">
        <v>1693</v>
      </c>
      <c r="C558" s="47" t="s">
        <v>1558</v>
      </c>
      <c r="D558" s="47" t="s">
        <v>1555</v>
      </c>
      <c r="E558" s="15" t="s">
        <v>1694</v>
      </c>
      <c r="F558" s="15" t="n">
        <v>1087</v>
      </c>
      <c r="G558" s="15" t="n">
        <v>128</v>
      </c>
      <c r="H558" s="47" t="s">
        <v>1560</v>
      </c>
      <c r="I558" s="48" t="s">
        <v>47</v>
      </c>
      <c r="J558" s="49" t="n">
        <v>5</v>
      </c>
    </row>
    <row r="559" s="18" customFormat="true" ht="26.25" hidden="false" customHeight="true" outlineLevel="0" collapsed="false">
      <c r="A559" s="12" t="n">
        <v>555</v>
      </c>
      <c r="B559" s="47" t="s">
        <v>1695</v>
      </c>
      <c r="C559" s="47" t="s">
        <v>1562</v>
      </c>
      <c r="D559" s="47" t="s">
        <v>1563</v>
      </c>
      <c r="E559" s="15" t="s">
        <v>184</v>
      </c>
      <c r="F559" s="15" t="n">
        <v>499.9</v>
      </c>
      <c r="G559" s="15" t="n">
        <v>499.9</v>
      </c>
      <c r="H559" s="47" t="s">
        <v>1564</v>
      </c>
      <c r="I559" s="48" t="s">
        <v>47</v>
      </c>
      <c r="J559" s="49" t="n">
        <v>3</v>
      </c>
    </row>
    <row r="560" s="18" customFormat="true" ht="26.25" hidden="false" customHeight="true" outlineLevel="0" collapsed="false">
      <c r="A560" s="12" t="n">
        <v>556</v>
      </c>
      <c r="B560" s="47" t="s">
        <v>1565</v>
      </c>
      <c r="C560" s="47" t="s">
        <v>1566</v>
      </c>
      <c r="D560" s="47" t="s">
        <v>1567</v>
      </c>
      <c r="E560" s="15" t="s">
        <v>644</v>
      </c>
      <c r="F560" s="15" t="n">
        <v>50</v>
      </c>
      <c r="G560" s="15" t="n">
        <v>40</v>
      </c>
      <c r="H560" s="47" t="s">
        <v>1568</v>
      </c>
      <c r="I560" s="48" t="s">
        <v>47</v>
      </c>
      <c r="J560" s="49" t="n">
        <v>4</v>
      </c>
    </row>
    <row r="561" s="18" customFormat="true" ht="26.25" hidden="false" customHeight="true" outlineLevel="0" collapsed="false">
      <c r="A561" s="12" t="n">
        <v>557</v>
      </c>
      <c r="B561" s="47" t="s">
        <v>1569</v>
      </c>
      <c r="C561" s="47" t="s">
        <v>1570</v>
      </c>
      <c r="D561" s="47" t="s">
        <v>1571</v>
      </c>
      <c r="E561" s="15" t="s">
        <v>1696</v>
      </c>
      <c r="F561" s="15" t="n">
        <v>180</v>
      </c>
      <c r="G561" s="15" t="n">
        <v>98</v>
      </c>
      <c r="H561" s="47" t="s">
        <v>1572</v>
      </c>
      <c r="I561" s="48" t="s">
        <v>47</v>
      </c>
      <c r="J561" s="49" t="n">
        <v>4</v>
      </c>
    </row>
    <row r="562" s="18" customFormat="true" ht="26.25" hidden="false" customHeight="true" outlineLevel="0" collapsed="false">
      <c r="A562" s="12" t="n">
        <v>558</v>
      </c>
      <c r="B562" s="47" t="s">
        <v>1697</v>
      </c>
      <c r="C562" s="47" t="s">
        <v>1574</v>
      </c>
      <c r="D562" s="47" t="s">
        <v>1575</v>
      </c>
      <c r="E562" s="15" t="s">
        <v>1576</v>
      </c>
      <c r="F562" s="15" t="n">
        <v>60</v>
      </c>
      <c r="G562" s="15" t="n">
        <v>60</v>
      </c>
      <c r="H562" s="47" t="s">
        <v>1577</v>
      </c>
      <c r="I562" s="48" t="s">
        <v>47</v>
      </c>
      <c r="J562" s="49" t="n">
        <v>1</v>
      </c>
    </row>
    <row r="563" s="18" customFormat="true" ht="26.25" hidden="false" customHeight="true" outlineLevel="0" collapsed="false">
      <c r="A563" s="12" t="n">
        <v>559</v>
      </c>
      <c r="B563" s="47" t="s">
        <v>1698</v>
      </c>
      <c r="C563" s="47" t="s">
        <v>1579</v>
      </c>
      <c r="D563" s="47" t="s">
        <v>1575</v>
      </c>
      <c r="E563" s="15" t="s">
        <v>1699</v>
      </c>
      <c r="F563" s="15" t="n">
        <v>98</v>
      </c>
      <c r="G563" s="15" t="n">
        <v>135</v>
      </c>
      <c r="H563" s="47" t="s">
        <v>1580</v>
      </c>
      <c r="I563" s="48" t="s">
        <v>47</v>
      </c>
      <c r="J563" s="49" t="n">
        <v>1</v>
      </c>
    </row>
    <row r="564" s="18" customFormat="true" ht="26.25" hidden="false" customHeight="true" outlineLevel="0" collapsed="false">
      <c r="A564" s="12" t="n">
        <v>560</v>
      </c>
      <c r="B564" s="47" t="s">
        <v>1581</v>
      </c>
      <c r="C564" s="47" t="s">
        <v>1582</v>
      </c>
      <c r="D564" s="47" t="s">
        <v>1583</v>
      </c>
      <c r="E564" s="15" t="s">
        <v>1700</v>
      </c>
      <c r="F564" s="15" t="n">
        <v>1200</v>
      </c>
      <c r="G564" s="15" t="n">
        <v>95</v>
      </c>
      <c r="H564" s="47" t="s">
        <v>1584</v>
      </c>
      <c r="I564" s="48" t="s">
        <v>47</v>
      </c>
      <c r="J564" s="49" t="n">
        <v>95</v>
      </c>
    </row>
    <row r="565" s="18" customFormat="true" ht="26.25" hidden="false" customHeight="true" outlineLevel="0" collapsed="false">
      <c r="A565" s="12" t="n">
        <v>561</v>
      </c>
      <c r="B565" s="47" t="s">
        <v>1701</v>
      </c>
      <c r="C565" s="47" t="s">
        <v>1586</v>
      </c>
      <c r="D565" s="47" t="s">
        <v>1587</v>
      </c>
      <c r="E565" s="15" t="s">
        <v>184</v>
      </c>
      <c r="F565" s="15" t="n">
        <v>6</v>
      </c>
      <c r="G565" s="15" t="n">
        <v>95</v>
      </c>
      <c r="H565" s="47" t="s">
        <v>1588</v>
      </c>
      <c r="I565" s="48" t="s">
        <v>47</v>
      </c>
      <c r="J565" s="49" t="n">
        <v>3</v>
      </c>
    </row>
    <row r="566" s="18" customFormat="true" ht="26.25" hidden="false" customHeight="true" outlineLevel="0" collapsed="false">
      <c r="A566" s="12" t="n">
        <v>562</v>
      </c>
      <c r="B566" s="47" t="s">
        <v>1569</v>
      </c>
      <c r="C566" s="47" t="s">
        <v>1570</v>
      </c>
      <c r="D566" s="47" t="s">
        <v>1589</v>
      </c>
      <c r="E566" s="15" t="s">
        <v>1696</v>
      </c>
      <c r="F566" s="15" t="n">
        <v>150</v>
      </c>
      <c r="G566" s="15" t="n">
        <v>80</v>
      </c>
      <c r="H566" s="47" t="s">
        <v>1572</v>
      </c>
      <c r="I566" s="48" t="s">
        <v>47</v>
      </c>
      <c r="J566" s="49" t="n">
        <v>4</v>
      </c>
    </row>
    <row r="567" s="18" customFormat="true" ht="26.25" hidden="false" customHeight="true" outlineLevel="0" collapsed="false">
      <c r="A567" s="12" t="n">
        <v>563</v>
      </c>
      <c r="B567" s="47" t="s">
        <v>1702</v>
      </c>
      <c r="C567" s="47" t="s">
        <v>1591</v>
      </c>
      <c r="D567" s="47" t="s">
        <v>1592</v>
      </c>
      <c r="E567" s="15" t="s">
        <v>184</v>
      </c>
      <c r="F567" s="15" t="n">
        <v>150</v>
      </c>
      <c r="G567" s="15" t="n">
        <v>120</v>
      </c>
      <c r="H567" s="47" t="s">
        <v>1593</v>
      </c>
      <c r="I567" s="48" t="s">
        <v>47</v>
      </c>
      <c r="J567" s="49" t="n">
        <v>10</v>
      </c>
    </row>
    <row r="568" s="18" customFormat="true" ht="26.25" hidden="false" customHeight="true" outlineLevel="0" collapsed="false">
      <c r="A568" s="12" t="n">
        <v>564</v>
      </c>
      <c r="B568" s="47" t="s">
        <v>1703</v>
      </c>
      <c r="C568" s="47" t="s">
        <v>1595</v>
      </c>
      <c r="D568" s="47" t="s">
        <v>1592</v>
      </c>
      <c r="E568" s="15" t="s">
        <v>1254</v>
      </c>
      <c r="F568" s="15" t="n">
        <v>110</v>
      </c>
      <c r="G568" s="15" t="n">
        <v>80</v>
      </c>
      <c r="H568" s="47" t="s">
        <v>1596</v>
      </c>
      <c r="I568" s="48" t="s">
        <v>47</v>
      </c>
      <c r="J568" s="49" t="n">
        <v>2</v>
      </c>
    </row>
    <row r="569" s="18" customFormat="true" ht="26.25" hidden="false" customHeight="true" outlineLevel="0" collapsed="false">
      <c r="A569" s="12" t="n">
        <v>565</v>
      </c>
      <c r="B569" s="47" t="s">
        <v>1704</v>
      </c>
      <c r="C569" s="47" t="s">
        <v>1598</v>
      </c>
      <c r="D569" s="47" t="s">
        <v>1599</v>
      </c>
      <c r="E569" s="15" t="s">
        <v>625</v>
      </c>
      <c r="F569" s="15" t="n">
        <v>14</v>
      </c>
      <c r="G569" s="15" t="n">
        <v>14</v>
      </c>
      <c r="H569" s="47" t="s">
        <v>1600</v>
      </c>
      <c r="I569" s="48" t="s">
        <v>47</v>
      </c>
      <c r="J569" s="49" t="n">
        <v>2</v>
      </c>
    </row>
    <row r="570" s="18" customFormat="true" ht="26.25" hidden="false" customHeight="true" outlineLevel="0" collapsed="false">
      <c r="A570" s="12" t="n">
        <v>566</v>
      </c>
      <c r="B570" s="47" t="s">
        <v>1601</v>
      </c>
      <c r="C570" s="47" t="s">
        <v>1602</v>
      </c>
      <c r="D570" s="47" t="s">
        <v>1603</v>
      </c>
      <c r="E570" s="15" t="s">
        <v>1374</v>
      </c>
      <c r="F570" s="15" t="n">
        <v>25</v>
      </c>
      <c r="G570" s="15" t="n">
        <v>25</v>
      </c>
      <c r="H570" s="47" t="s">
        <v>1604</v>
      </c>
      <c r="I570" s="48" t="s">
        <v>47</v>
      </c>
      <c r="J570" s="49" t="n">
        <v>1</v>
      </c>
    </row>
    <row r="571" s="18" customFormat="true" ht="26.25" hidden="false" customHeight="true" outlineLevel="0" collapsed="false">
      <c r="A571" s="12" t="n">
        <v>567</v>
      </c>
      <c r="B571" s="47" t="s">
        <v>1605</v>
      </c>
      <c r="C571" s="47" t="s">
        <v>1606</v>
      </c>
      <c r="D571" s="47" t="s">
        <v>1603</v>
      </c>
      <c r="E571" s="15" t="s">
        <v>1705</v>
      </c>
      <c r="F571" s="15" t="n">
        <v>36</v>
      </c>
      <c r="G571" s="15" t="n">
        <v>36</v>
      </c>
      <c r="H571" s="47" t="s">
        <v>1607</v>
      </c>
      <c r="I571" s="48" t="s">
        <v>47</v>
      </c>
      <c r="J571" s="49" t="n">
        <v>7</v>
      </c>
    </row>
    <row r="572" s="18" customFormat="true" ht="26.25" hidden="false" customHeight="true" outlineLevel="0" collapsed="false">
      <c r="A572" s="12" t="n">
        <v>568</v>
      </c>
      <c r="B572" s="47" t="s">
        <v>1706</v>
      </c>
      <c r="C572" s="47" t="s">
        <v>1609</v>
      </c>
      <c r="D572" s="47" t="s">
        <v>1610</v>
      </c>
      <c r="E572" s="15" t="s">
        <v>1180</v>
      </c>
      <c r="F572" s="15" t="n">
        <v>50</v>
      </c>
      <c r="G572" s="15" t="n">
        <v>50</v>
      </c>
      <c r="H572" s="47" t="s">
        <v>1611</v>
      </c>
      <c r="I572" s="48" t="s">
        <v>47</v>
      </c>
      <c r="J572" s="49" t="n">
        <v>10</v>
      </c>
    </row>
    <row r="573" s="18" customFormat="true" ht="26.25" hidden="false" customHeight="true" outlineLevel="0" collapsed="false">
      <c r="A573" s="12" t="n">
        <v>569</v>
      </c>
      <c r="B573" s="47" t="s">
        <v>1707</v>
      </c>
      <c r="C573" s="47" t="s">
        <v>1613</v>
      </c>
      <c r="D573" s="47" t="s">
        <v>1610</v>
      </c>
      <c r="E573" s="15" t="s">
        <v>1271</v>
      </c>
      <c r="F573" s="15" t="n">
        <v>75</v>
      </c>
      <c r="G573" s="15" t="n">
        <v>75</v>
      </c>
      <c r="H573" s="47" t="s">
        <v>1614</v>
      </c>
      <c r="I573" s="48" t="s">
        <v>47</v>
      </c>
      <c r="J573" s="49" t="n">
        <v>27</v>
      </c>
    </row>
    <row r="574" s="18" customFormat="true" ht="26.25" hidden="false" customHeight="true" outlineLevel="0" collapsed="false">
      <c r="A574" s="12" t="n">
        <v>570</v>
      </c>
      <c r="B574" s="47" t="s">
        <v>1615</v>
      </c>
      <c r="C574" s="47" t="s">
        <v>1708</v>
      </c>
      <c r="D574" s="47" t="s">
        <v>1617</v>
      </c>
      <c r="E574" s="15" t="s">
        <v>1709</v>
      </c>
      <c r="F574" s="15" t="n">
        <v>602</v>
      </c>
      <c r="G574" s="15" t="n">
        <v>254</v>
      </c>
      <c r="H574" s="47" t="s">
        <v>1619</v>
      </c>
      <c r="I574" s="48" t="s">
        <v>47</v>
      </c>
      <c r="J574" s="49" t="n">
        <v>84</v>
      </c>
    </row>
    <row r="575" s="18" customFormat="true" ht="26.25" hidden="false" customHeight="true" outlineLevel="0" collapsed="false">
      <c r="A575" s="12" t="n">
        <v>571</v>
      </c>
      <c r="B575" s="47" t="s">
        <v>1620</v>
      </c>
      <c r="C575" s="47" t="s">
        <v>1621</v>
      </c>
      <c r="D575" s="47" t="s">
        <v>1622</v>
      </c>
      <c r="E575" s="15" t="s">
        <v>1374</v>
      </c>
      <c r="F575" s="15" t="n">
        <v>1200</v>
      </c>
      <c r="G575" s="15" t="n">
        <v>950</v>
      </c>
      <c r="H575" s="47" t="s">
        <v>1623</v>
      </c>
      <c r="I575" s="48" t="s">
        <v>47</v>
      </c>
      <c r="J575" s="49" t="n">
        <v>5</v>
      </c>
    </row>
    <row r="576" s="18" customFormat="true" ht="26.25" hidden="false" customHeight="true" outlineLevel="0" collapsed="false">
      <c r="A576" s="12" t="n">
        <v>572</v>
      </c>
      <c r="B576" s="47" t="s">
        <v>1624</v>
      </c>
      <c r="C576" s="47" t="s">
        <v>1625</v>
      </c>
      <c r="D576" s="47" t="s">
        <v>1626</v>
      </c>
      <c r="E576" s="15" t="s">
        <v>1627</v>
      </c>
      <c r="F576" s="15" t="n">
        <v>30</v>
      </c>
      <c r="G576" s="15" t="n">
        <v>30</v>
      </c>
      <c r="H576" s="47" t="s">
        <v>1628</v>
      </c>
      <c r="I576" s="48" t="s">
        <v>47</v>
      </c>
      <c r="J576" s="49" t="n">
        <v>20</v>
      </c>
    </row>
    <row r="577" s="18" customFormat="true" ht="26.25" hidden="false" customHeight="true" outlineLevel="0" collapsed="false">
      <c r="A577" s="12" t="n">
        <v>573</v>
      </c>
      <c r="B577" s="47" t="s">
        <v>1710</v>
      </c>
      <c r="C577" s="47" t="s">
        <v>1630</v>
      </c>
      <c r="D577" s="47" t="s">
        <v>1631</v>
      </c>
      <c r="E577" s="15" t="s">
        <v>1632</v>
      </c>
      <c r="F577" s="15" t="n">
        <v>1100</v>
      </c>
      <c r="G577" s="15" t="n">
        <v>85</v>
      </c>
      <c r="H577" s="47" t="s">
        <v>1633</v>
      </c>
      <c r="I577" s="48" t="s">
        <v>47</v>
      </c>
      <c r="J577" s="49" t="n">
        <v>64</v>
      </c>
    </row>
    <row r="578" s="18" customFormat="true" ht="26.25" hidden="false" customHeight="true" outlineLevel="0" collapsed="false">
      <c r="A578" s="12" t="n">
        <v>574</v>
      </c>
      <c r="B578" s="47" t="s">
        <v>1634</v>
      </c>
      <c r="C578" s="47" t="s">
        <v>1635</v>
      </c>
      <c r="D578" s="47" t="s">
        <v>110</v>
      </c>
      <c r="E578" s="15" t="s">
        <v>1632</v>
      </c>
      <c r="F578" s="15" t="n">
        <v>56348</v>
      </c>
      <c r="G578" s="15" t="n">
        <v>28254</v>
      </c>
      <c r="H578" s="47" t="s">
        <v>1711</v>
      </c>
      <c r="I578" s="48" t="s">
        <v>47</v>
      </c>
      <c r="J578" s="49" t="n">
        <v>2</v>
      </c>
    </row>
    <row r="579" s="18" customFormat="true" ht="26.25" hidden="false" customHeight="true" outlineLevel="0" collapsed="false">
      <c r="A579" s="12" t="n">
        <v>575</v>
      </c>
      <c r="B579" s="47" t="s">
        <v>1637</v>
      </c>
      <c r="C579" s="47" t="s">
        <v>1638</v>
      </c>
      <c r="D579" s="47" t="s">
        <v>1639</v>
      </c>
      <c r="E579" s="15" t="s">
        <v>1632</v>
      </c>
      <c r="F579" s="15" t="n">
        <v>51</v>
      </c>
      <c r="G579" s="15" t="n">
        <v>28</v>
      </c>
      <c r="H579" s="47" t="s">
        <v>1640</v>
      </c>
      <c r="I579" s="48" t="s">
        <v>47</v>
      </c>
      <c r="J579" s="49" t="n">
        <v>3</v>
      </c>
    </row>
    <row r="580" s="18" customFormat="true" ht="26.25" hidden="false" customHeight="true" outlineLevel="0" collapsed="false">
      <c r="A580" s="12" t="n">
        <v>576</v>
      </c>
      <c r="B580" s="47" t="s">
        <v>1641</v>
      </c>
      <c r="C580" s="47" t="s">
        <v>1642</v>
      </c>
      <c r="D580" s="47" t="s">
        <v>1643</v>
      </c>
      <c r="E580" s="15" t="s">
        <v>1644</v>
      </c>
      <c r="F580" s="15" t="n">
        <v>150</v>
      </c>
      <c r="G580" s="15" t="n">
        <v>30</v>
      </c>
      <c r="H580" s="47" t="s">
        <v>1645</v>
      </c>
      <c r="I580" s="48" t="s">
        <v>47</v>
      </c>
      <c r="J580" s="49" t="n">
        <v>3</v>
      </c>
    </row>
    <row r="581" s="18" customFormat="true" ht="26.25" hidden="false" customHeight="true" outlineLevel="0" collapsed="false">
      <c r="A581" s="12" t="n">
        <v>577</v>
      </c>
      <c r="B581" s="47" t="s">
        <v>1646</v>
      </c>
      <c r="C581" s="47" t="s">
        <v>1647</v>
      </c>
      <c r="D581" s="47" t="s">
        <v>1648</v>
      </c>
      <c r="E581" s="15" t="s">
        <v>1325</v>
      </c>
      <c r="F581" s="15" t="n">
        <v>11</v>
      </c>
      <c r="G581" s="15" t="n">
        <v>11</v>
      </c>
      <c r="H581" s="47" t="s">
        <v>1649</v>
      </c>
      <c r="I581" s="48" t="s">
        <v>47</v>
      </c>
      <c r="J581" s="49" t="n">
        <v>5</v>
      </c>
    </row>
    <row r="582" s="18" customFormat="true" ht="26.25" hidden="false" customHeight="true" outlineLevel="0" collapsed="false">
      <c r="A582" s="12" t="n">
        <v>578</v>
      </c>
      <c r="B582" s="47" t="s">
        <v>1650</v>
      </c>
      <c r="C582" s="47" t="s">
        <v>1712</v>
      </c>
      <c r="D582" s="47" t="s">
        <v>473</v>
      </c>
      <c r="E582" s="15" t="s">
        <v>131</v>
      </c>
      <c r="F582" s="15" t="n">
        <v>450</v>
      </c>
      <c r="G582" s="15" t="n">
        <v>380</v>
      </c>
      <c r="H582" s="47" t="s">
        <v>1652</v>
      </c>
      <c r="I582" s="48" t="s">
        <v>47</v>
      </c>
      <c r="J582" s="49" t="n">
        <v>2</v>
      </c>
    </row>
    <row r="583" s="18" customFormat="true" ht="26.25" hidden="false" customHeight="true" outlineLevel="0" collapsed="false">
      <c r="A583" s="12" t="n">
        <v>579</v>
      </c>
      <c r="B583" s="47" t="s">
        <v>1653</v>
      </c>
      <c r="C583" s="47" t="s">
        <v>1654</v>
      </c>
      <c r="D583" s="47" t="s">
        <v>1655</v>
      </c>
      <c r="E583" s="15" t="s">
        <v>1374</v>
      </c>
      <c r="F583" s="15" t="n">
        <v>25</v>
      </c>
      <c r="G583" s="15" t="n">
        <v>25</v>
      </c>
      <c r="H583" s="47" t="s">
        <v>1713</v>
      </c>
      <c r="I583" s="48" t="s">
        <v>47</v>
      </c>
      <c r="J583" s="49" t="n">
        <v>10</v>
      </c>
    </row>
    <row r="584" s="18" customFormat="true" ht="26.25" hidden="false" customHeight="true" outlineLevel="0" collapsed="false">
      <c r="A584" s="12" t="n">
        <v>580</v>
      </c>
      <c r="B584" s="47" t="s">
        <v>1657</v>
      </c>
      <c r="C584" s="47" t="s">
        <v>1658</v>
      </c>
      <c r="D584" s="47" t="s">
        <v>1655</v>
      </c>
      <c r="E584" s="15" t="s">
        <v>1659</v>
      </c>
      <c r="F584" s="15" t="n">
        <v>90</v>
      </c>
      <c r="G584" s="15" t="n">
        <v>50</v>
      </c>
      <c r="H584" s="47" t="s">
        <v>1660</v>
      </c>
      <c r="I584" s="48" t="s">
        <v>47</v>
      </c>
      <c r="J584" s="49" t="n">
        <v>2</v>
      </c>
    </row>
    <row r="585" s="18" customFormat="true" ht="26.25" hidden="false" customHeight="true" outlineLevel="0" collapsed="false">
      <c r="A585" s="12" t="n">
        <v>581</v>
      </c>
      <c r="B585" s="47" t="s">
        <v>1661</v>
      </c>
      <c r="C585" s="47" t="s">
        <v>1654</v>
      </c>
      <c r="D585" s="47" t="s">
        <v>1662</v>
      </c>
      <c r="E585" s="15" t="s">
        <v>1663</v>
      </c>
      <c r="F585" s="15" t="n">
        <v>25</v>
      </c>
      <c r="G585" s="15" t="n">
        <v>25</v>
      </c>
      <c r="H585" s="47" t="s">
        <v>1713</v>
      </c>
      <c r="I585" s="48" t="s">
        <v>47</v>
      </c>
      <c r="J585" s="49" t="n">
        <v>1</v>
      </c>
    </row>
    <row r="586" s="18" customFormat="true" ht="26.25" hidden="false" customHeight="true" outlineLevel="0" collapsed="false">
      <c r="A586" s="12" t="n">
        <v>582</v>
      </c>
      <c r="B586" s="47" t="s">
        <v>1664</v>
      </c>
      <c r="C586" s="47" t="s">
        <v>1665</v>
      </c>
      <c r="D586" s="47" t="s">
        <v>1666</v>
      </c>
      <c r="E586" s="15" t="s">
        <v>1632</v>
      </c>
      <c r="F586" s="15" t="n">
        <v>400</v>
      </c>
      <c r="G586" s="15" t="n">
        <v>360</v>
      </c>
      <c r="H586" s="47" t="s">
        <v>1714</v>
      </c>
      <c r="I586" s="48" t="s">
        <v>47</v>
      </c>
      <c r="J586" s="49" t="n">
        <v>1</v>
      </c>
    </row>
    <row r="587" s="18" customFormat="true" ht="26.25" hidden="false" customHeight="true" outlineLevel="0" collapsed="false">
      <c r="A587" s="12" t="n">
        <v>583</v>
      </c>
      <c r="B587" s="47" t="s">
        <v>1668</v>
      </c>
      <c r="C587" s="47" t="s">
        <v>1669</v>
      </c>
      <c r="D587" s="47" t="s">
        <v>1670</v>
      </c>
      <c r="E587" s="15" t="s">
        <v>1715</v>
      </c>
      <c r="F587" s="15" t="n">
        <v>6</v>
      </c>
      <c r="G587" s="15" t="n">
        <v>6</v>
      </c>
      <c r="H587" s="47" t="s">
        <v>1050</v>
      </c>
      <c r="I587" s="48" t="s">
        <v>47</v>
      </c>
      <c r="J587" s="50" t="n">
        <v>5</v>
      </c>
    </row>
    <row r="588" s="18" customFormat="true" ht="26.25" hidden="false" customHeight="true" outlineLevel="0" collapsed="false">
      <c r="A588" s="12" t="n">
        <v>584</v>
      </c>
      <c r="B588" s="31" t="s">
        <v>1716</v>
      </c>
      <c r="C588" s="31" t="s">
        <v>1717</v>
      </c>
      <c r="D588" s="31" t="s">
        <v>1718</v>
      </c>
      <c r="E588" s="12" t="s">
        <v>804</v>
      </c>
      <c r="F588" s="12" t="n">
        <v>330</v>
      </c>
      <c r="G588" s="12" t="n">
        <v>330</v>
      </c>
      <c r="H588" s="31" t="s">
        <v>1719</v>
      </c>
      <c r="I588" s="48" t="s">
        <v>47</v>
      </c>
      <c r="J588" s="17" t="n">
        <v>2</v>
      </c>
    </row>
    <row r="589" s="18" customFormat="true" ht="26.25" hidden="false" customHeight="true" outlineLevel="0" collapsed="false">
      <c r="A589" s="12" t="n">
        <v>585</v>
      </c>
      <c r="B589" s="48" t="s">
        <v>1720</v>
      </c>
      <c r="C589" s="48" t="s">
        <v>1721</v>
      </c>
      <c r="D589" s="48" t="s">
        <v>1722</v>
      </c>
      <c r="E589" s="15" t="s">
        <v>804</v>
      </c>
      <c r="F589" s="15" t="n">
        <v>42</v>
      </c>
      <c r="G589" s="15" t="n">
        <v>42</v>
      </c>
      <c r="H589" s="31" t="s">
        <v>1723</v>
      </c>
      <c r="I589" s="48" t="s">
        <v>47</v>
      </c>
      <c r="J589" s="17" t="n">
        <v>2</v>
      </c>
    </row>
    <row r="590" s="18" customFormat="true" ht="26.25" hidden="false" customHeight="true" outlineLevel="0" collapsed="false">
      <c r="A590" s="12" t="n">
        <v>586</v>
      </c>
      <c r="B590" s="48" t="s">
        <v>1724</v>
      </c>
      <c r="C590" s="48" t="s">
        <v>1725</v>
      </c>
      <c r="D590" s="48" t="s">
        <v>1722</v>
      </c>
      <c r="E590" s="15" t="s">
        <v>804</v>
      </c>
      <c r="F590" s="15" t="n">
        <v>28</v>
      </c>
      <c r="G590" s="15" t="n">
        <v>28</v>
      </c>
      <c r="H590" s="31" t="s">
        <v>1726</v>
      </c>
      <c r="I590" s="48" t="s">
        <v>47</v>
      </c>
      <c r="J590" s="17" t="n">
        <v>2</v>
      </c>
    </row>
    <row r="591" s="18" customFormat="true" ht="26.25" hidden="false" customHeight="true" outlineLevel="0" collapsed="false">
      <c r="A591" s="12" t="n">
        <v>587</v>
      </c>
      <c r="B591" s="48" t="s">
        <v>1727</v>
      </c>
      <c r="C591" s="48" t="s">
        <v>1728</v>
      </c>
      <c r="D591" s="48" t="s">
        <v>1729</v>
      </c>
      <c r="E591" s="15" t="s">
        <v>804</v>
      </c>
      <c r="F591" s="15" t="n">
        <v>40</v>
      </c>
      <c r="G591" s="15" t="n">
        <v>40</v>
      </c>
      <c r="H591" s="31" t="s">
        <v>1730</v>
      </c>
      <c r="I591" s="48" t="s">
        <v>47</v>
      </c>
      <c r="J591" s="17" t="n">
        <v>2</v>
      </c>
    </row>
    <row r="592" s="18" customFormat="true" ht="26.25" hidden="false" customHeight="true" outlineLevel="0" collapsed="false">
      <c r="A592" s="12" t="n">
        <v>588</v>
      </c>
      <c r="B592" s="48" t="s">
        <v>1731</v>
      </c>
      <c r="C592" s="48" t="s">
        <v>1732</v>
      </c>
      <c r="D592" s="48" t="s">
        <v>1733</v>
      </c>
      <c r="E592" s="15" t="s">
        <v>804</v>
      </c>
      <c r="F592" s="15" t="n">
        <v>40</v>
      </c>
      <c r="G592" s="15" t="n">
        <v>40</v>
      </c>
      <c r="H592" s="31" t="s">
        <v>1734</v>
      </c>
      <c r="I592" s="48" t="s">
        <v>47</v>
      </c>
      <c r="J592" s="17" t="n">
        <v>2</v>
      </c>
    </row>
    <row r="593" s="18" customFormat="true" ht="26.25" hidden="false" customHeight="true" outlineLevel="0" collapsed="false">
      <c r="A593" s="12" t="n">
        <v>589</v>
      </c>
      <c r="B593" s="51" t="s">
        <v>1153</v>
      </c>
      <c r="C593" s="52" t="s">
        <v>1735</v>
      </c>
      <c r="D593" s="53" t="s">
        <v>1154</v>
      </c>
      <c r="E593" s="15" t="s">
        <v>875</v>
      </c>
      <c r="F593" s="15" t="n">
        <v>36</v>
      </c>
      <c r="G593" s="15" t="n">
        <v>36</v>
      </c>
      <c r="H593" s="54" t="s">
        <v>1736</v>
      </c>
      <c r="I593" s="48" t="s">
        <v>47</v>
      </c>
      <c r="J593" s="27" t="n">
        <v>4</v>
      </c>
    </row>
    <row r="594" s="18" customFormat="true" ht="26.25" hidden="false" customHeight="true" outlineLevel="0" collapsed="false">
      <c r="A594" s="12" t="n">
        <v>590</v>
      </c>
      <c r="B594" s="55" t="s">
        <v>1737</v>
      </c>
      <c r="C594" s="22" t="s">
        <v>1738</v>
      </c>
      <c r="D594" s="39"/>
      <c r="E594" s="15" t="s">
        <v>790</v>
      </c>
      <c r="F594" s="32"/>
      <c r="G594" s="32"/>
      <c r="H594" s="39"/>
      <c r="I594" s="16"/>
      <c r="J594" s="27"/>
    </row>
    <row r="595" s="18" customFormat="true" ht="26.25" hidden="false" customHeight="true" outlineLevel="0" collapsed="false">
      <c r="A595" s="12" t="n">
        <v>591</v>
      </c>
      <c r="B595" s="55" t="s">
        <v>1739</v>
      </c>
      <c r="C595" s="22" t="s">
        <v>1740</v>
      </c>
      <c r="D595" s="39" t="s">
        <v>1741</v>
      </c>
      <c r="E595" s="15" t="s">
        <v>790</v>
      </c>
      <c r="F595" s="32" t="n">
        <v>200</v>
      </c>
      <c r="G595" s="32" t="n">
        <v>188</v>
      </c>
      <c r="H595" s="39" t="s">
        <v>1742</v>
      </c>
      <c r="I595" s="16" t="s">
        <v>47</v>
      </c>
      <c r="J595" s="27" t="n">
        <v>5</v>
      </c>
    </row>
    <row r="596" s="18" customFormat="true" ht="26.25" hidden="false" customHeight="true" outlineLevel="0" collapsed="false">
      <c r="A596" s="12" t="n">
        <v>592</v>
      </c>
      <c r="B596" s="55" t="s">
        <v>1743</v>
      </c>
      <c r="C596" s="22" t="s">
        <v>940</v>
      </c>
      <c r="D596" s="39" t="s">
        <v>1744</v>
      </c>
      <c r="E596" s="15" t="s">
        <v>790</v>
      </c>
      <c r="F596" s="32" t="n">
        <v>44</v>
      </c>
      <c r="G596" s="32" t="n">
        <v>44</v>
      </c>
      <c r="H596" s="56" t="s">
        <v>1745</v>
      </c>
      <c r="I596" s="16" t="s">
        <v>47</v>
      </c>
      <c r="J596" s="27" t="n">
        <v>2</v>
      </c>
    </row>
    <row r="597" s="18" customFormat="true" ht="26.25" hidden="false" customHeight="true" outlineLevel="0" collapsed="false">
      <c r="A597" s="12" t="n">
        <v>593</v>
      </c>
      <c r="B597" s="56" t="s">
        <v>1746</v>
      </c>
      <c r="C597" s="56" t="s">
        <v>1747</v>
      </c>
      <c r="D597" s="56" t="s">
        <v>1748</v>
      </c>
      <c r="E597" s="15" t="s">
        <v>804</v>
      </c>
      <c r="F597" s="57" t="n">
        <v>68</v>
      </c>
      <c r="G597" s="57" t="n">
        <v>60</v>
      </c>
      <c r="H597" s="56" t="s">
        <v>1749</v>
      </c>
      <c r="I597" s="16" t="s">
        <v>47</v>
      </c>
      <c r="J597" s="27" t="n">
        <v>2</v>
      </c>
    </row>
    <row r="598" s="18" customFormat="true" ht="26.25" hidden="false" customHeight="true" outlineLevel="0" collapsed="false">
      <c r="A598" s="12" t="n">
        <v>594</v>
      </c>
      <c r="B598" s="58" t="s">
        <v>1750</v>
      </c>
      <c r="C598" s="58" t="s">
        <v>1751</v>
      </c>
      <c r="D598" s="58" t="s">
        <v>1752</v>
      </c>
      <c r="E598" s="14" t="s">
        <v>1753</v>
      </c>
      <c r="F598" s="14" t="n">
        <v>50</v>
      </c>
      <c r="G598" s="14" t="n">
        <v>35</v>
      </c>
      <c r="H598" s="58" t="s">
        <v>1754</v>
      </c>
      <c r="I598" s="14" t="s">
        <v>1755</v>
      </c>
      <c r="J598" s="59" t="n">
        <v>2</v>
      </c>
    </row>
    <row r="599" s="18" customFormat="true" ht="26.25" hidden="false" customHeight="true" outlineLevel="0" collapsed="false">
      <c r="A599" s="12" t="n">
        <v>595</v>
      </c>
      <c r="B599" s="60" t="s">
        <v>1756</v>
      </c>
      <c r="C599" s="60" t="s">
        <v>1757</v>
      </c>
      <c r="D599" s="58" t="s">
        <v>1758</v>
      </c>
      <c r="E599" s="14" t="s">
        <v>1753</v>
      </c>
      <c r="F599" s="14"/>
      <c r="G599" s="14"/>
      <c r="H599" s="60" t="s">
        <v>1759</v>
      </c>
      <c r="I599" s="14" t="s">
        <v>1760</v>
      </c>
      <c r="J599" s="59" t="n">
        <v>2</v>
      </c>
    </row>
    <row r="600" s="18" customFormat="true" ht="26.25" hidden="false" customHeight="true" outlineLevel="0" collapsed="false">
      <c r="A600" s="12" t="n">
        <v>596</v>
      </c>
      <c r="B600" s="58" t="s">
        <v>1761</v>
      </c>
      <c r="C600" s="58" t="s">
        <v>318</v>
      </c>
      <c r="D600" s="58" t="s">
        <v>1762</v>
      </c>
      <c r="E600" s="14" t="s">
        <v>1763</v>
      </c>
      <c r="F600" s="14" t="n">
        <v>328</v>
      </c>
      <c r="G600" s="14" t="n">
        <v>175</v>
      </c>
      <c r="H600" s="60" t="s">
        <v>1764</v>
      </c>
      <c r="I600" s="14" t="s">
        <v>1755</v>
      </c>
      <c r="J600" s="59" t="n">
        <v>9</v>
      </c>
    </row>
    <row r="601" s="18" customFormat="true" ht="26.25" hidden="false" customHeight="true" outlineLevel="0" collapsed="false">
      <c r="A601" s="12" t="n">
        <v>597</v>
      </c>
      <c r="B601" s="58" t="s">
        <v>1765</v>
      </c>
      <c r="C601" s="14" t="s">
        <v>1766</v>
      </c>
      <c r="D601" s="14" t="s">
        <v>1767</v>
      </c>
      <c r="E601" s="14" t="s">
        <v>1768</v>
      </c>
      <c r="F601" s="14" t="n">
        <v>1822</v>
      </c>
      <c r="G601" s="14" t="n">
        <v>1500</v>
      </c>
      <c r="H601" s="60" t="s">
        <v>1769</v>
      </c>
      <c r="I601" s="14" t="s">
        <v>1760</v>
      </c>
      <c r="J601" s="59" t="n">
        <v>35</v>
      </c>
    </row>
    <row r="602" s="18" customFormat="true" ht="26.25" hidden="false" customHeight="true" outlineLevel="0" collapsed="false">
      <c r="A602" s="12" t="n">
        <v>598</v>
      </c>
      <c r="B602" s="60" t="s">
        <v>1770</v>
      </c>
      <c r="C602" s="60" t="s">
        <v>1771</v>
      </c>
      <c r="D602" s="58" t="s">
        <v>1772</v>
      </c>
      <c r="E602" s="14" t="s">
        <v>430</v>
      </c>
      <c r="F602" s="14" t="n">
        <v>1356</v>
      </c>
      <c r="G602" s="14" t="n">
        <v>200</v>
      </c>
      <c r="H602" s="60" t="s">
        <v>1773</v>
      </c>
      <c r="I602" s="14" t="s">
        <v>1774</v>
      </c>
      <c r="J602" s="59" t="n">
        <v>5</v>
      </c>
    </row>
    <row r="603" s="18" customFormat="true" ht="26.25" hidden="false" customHeight="true" outlineLevel="0" collapsed="false">
      <c r="A603" s="12" t="n">
        <v>599</v>
      </c>
      <c r="B603" s="60" t="s">
        <v>1775</v>
      </c>
      <c r="C603" s="58" t="s">
        <v>318</v>
      </c>
      <c r="D603" s="58" t="s">
        <v>1776</v>
      </c>
      <c r="E603" s="14" t="s">
        <v>1777</v>
      </c>
      <c r="F603" s="14" t="n">
        <v>456</v>
      </c>
      <c r="G603" s="14" t="n">
        <v>418</v>
      </c>
      <c r="H603" s="60" t="s">
        <v>1778</v>
      </c>
      <c r="I603" s="14" t="s">
        <v>1755</v>
      </c>
      <c r="J603" s="59" t="n">
        <v>8</v>
      </c>
    </row>
    <row r="604" s="18" customFormat="true" ht="26.25" hidden="false" customHeight="true" outlineLevel="0" collapsed="false">
      <c r="A604" s="12" t="n">
        <v>600</v>
      </c>
      <c r="B604" s="60" t="s">
        <v>1779</v>
      </c>
      <c r="C604" s="60" t="s">
        <v>1780</v>
      </c>
      <c r="D604" s="58" t="s">
        <v>1781</v>
      </c>
      <c r="E604" s="14" t="s">
        <v>1782</v>
      </c>
      <c r="F604" s="14" t="n">
        <v>144</v>
      </c>
      <c r="G604" s="14" t="n">
        <v>91</v>
      </c>
      <c r="H604" s="60" t="s">
        <v>1783</v>
      </c>
      <c r="I604" s="14" t="s">
        <v>1755</v>
      </c>
      <c r="J604" s="59" t="n">
        <v>6</v>
      </c>
    </row>
    <row r="605" s="18" customFormat="true" ht="26.25" hidden="false" customHeight="true" outlineLevel="0" collapsed="false">
      <c r="A605" s="12" t="n">
        <v>601</v>
      </c>
      <c r="B605" s="60" t="s">
        <v>1784</v>
      </c>
      <c r="C605" s="58" t="s">
        <v>1785</v>
      </c>
      <c r="D605" s="58" t="s">
        <v>1786</v>
      </c>
      <c r="E605" s="14" t="s">
        <v>15</v>
      </c>
      <c r="F605" s="14" t="n">
        <v>69.4</v>
      </c>
      <c r="G605" s="14" t="n">
        <v>40</v>
      </c>
      <c r="H605" s="60" t="s">
        <v>1787</v>
      </c>
      <c r="I605" s="14" t="s">
        <v>1755</v>
      </c>
      <c r="J605" s="59" t="n">
        <v>4</v>
      </c>
    </row>
    <row r="606" s="18" customFormat="true" ht="26.25" hidden="false" customHeight="true" outlineLevel="0" collapsed="false">
      <c r="A606" s="12" t="n">
        <v>602</v>
      </c>
      <c r="B606" s="60" t="s">
        <v>1788</v>
      </c>
      <c r="C606" s="58" t="s">
        <v>1789</v>
      </c>
      <c r="D606" s="58" t="s">
        <v>1790</v>
      </c>
      <c r="E606" s="61" t="s">
        <v>1791</v>
      </c>
      <c r="F606" s="14"/>
      <c r="G606" s="14" t="n">
        <v>12</v>
      </c>
      <c r="H606" s="60" t="s">
        <v>1792</v>
      </c>
      <c r="I606" s="14" t="s">
        <v>1760</v>
      </c>
      <c r="J606" s="59" t="n">
        <v>2</v>
      </c>
    </row>
    <row r="607" s="18" customFormat="true" ht="26.25" hidden="false" customHeight="true" outlineLevel="0" collapsed="false">
      <c r="A607" s="12" t="n">
        <v>603</v>
      </c>
      <c r="B607" s="60" t="s">
        <v>1793</v>
      </c>
      <c r="C607" s="60" t="s">
        <v>1794</v>
      </c>
      <c r="D607" s="58" t="s">
        <v>1795</v>
      </c>
      <c r="E607" s="14" t="s">
        <v>1796</v>
      </c>
      <c r="F607" s="14" t="n">
        <v>220</v>
      </c>
      <c r="G607" s="14" t="n">
        <v>117</v>
      </c>
      <c r="H607" s="60" t="s">
        <v>1797</v>
      </c>
      <c r="I607" s="14" t="s">
        <v>1755</v>
      </c>
      <c r="J607" s="59" t="n">
        <v>5</v>
      </c>
    </row>
    <row r="608" s="18" customFormat="true" ht="26.25" hidden="false" customHeight="true" outlineLevel="0" collapsed="false">
      <c r="A608" s="12" t="n">
        <v>604</v>
      </c>
      <c r="B608" s="60" t="s">
        <v>1798</v>
      </c>
      <c r="C608" s="60" t="s">
        <v>1799</v>
      </c>
      <c r="D608" s="58" t="s">
        <v>1800</v>
      </c>
      <c r="E608" s="14" t="s">
        <v>1801</v>
      </c>
      <c r="F608" s="14" t="n">
        <v>204</v>
      </c>
      <c r="G608" s="14" t="n">
        <v>190</v>
      </c>
      <c r="H608" s="60" t="s">
        <v>1802</v>
      </c>
      <c r="I608" s="14" t="s">
        <v>1760</v>
      </c>
      <c r="J608" s="59" t="n">
        <v>9</v>
      </c>
    </row>
    <row r="609" s="18" customFormat="true" ht="26.25" hidden="false" customHeight="true" outlineLevel="0" collapsed="false">
      <c r="A609" s="12" t="n">
        <v>605</v>
      </c>
      <c r="B609" s="60" t="s">
        <v>1803</v>
      </c>
      <c r="C609" s="60" t="s">
        <v>1804</v>
      </c>
      <c r="D609" s="58" t="s">
        <v>1805</v>
      </c>
      <c r="E609" s="14" t="s">
        <v>15</v>
      </c>
      <c r="F609" s="14" t="n">
        <v>42</v>
      </c>
      <c r="G609" s="14" t="n">
        <v>21</v>
      </c>
      <c r="H609" s="60" t="s">
        <v>1806</v>
      </c>
      <c r="I609" s="14" t="s">
        <v>1755</v>
      </c>
      <c r="J609" s="59" t="n">
        <v>6</v>
      </c>
    </row>
    <row r="610" s="18" customFormat="true" ht="26.25" hidden="false" customHeight="true" outlineLevel="0" collapsed="false">
      <c r="A610" s="12" t="n">
        <v>606</v>
      </c>
      <c r="B610" s="60" t="s">
        <v>370</v>
      </c>
      <c r="C610" s="60" t="s">
        <v>318</v>
      </c>
      <c r="D610" s="58" t="s">
        <v>1807</v>
      </c>
      <c r="E610" s="14" t="s">
        <v>1808</v>
      </c>
      <c r="F610" s="14" t="n">
        <v>487</v>
      </c>
      <c r="G610" s="14" t="n">
        <v>390</v>
      </c>
      <c r="H610" s="60" t="s">
        <v>1809</v>
      </c>
      <c r="I610" s="14" t="s">
        <v>1755</v>
      </c>
      <c r="J610" s="59" t="n">
        <v>11</v>
      </c>
    </row>
    <row r="611" s="18" customFormat="true" ht="26.25" hidden="false" customHeight="true" outlineLevel="0" collapsed="false">
      <c r="A611" s="12" t="n">
        <v>607</v>
      </c>
      <c r="B611" s="60" t="s">
        <v>1810</v>
      </c>
      <c r="C611" s="60" t="s">
        <v>1811</v>
      </c>
      <c r="D611" s="58" t="s">
        <v>1812</v>
      </c>
      <c r="E611" s="14" t="s">
        <v>1801</v>
      </c>
      <c r="F611" s="14" t="n">
        <v>120</v>
      </c>
      <c r="G611" s="14" t="n">
        <v>105</v>
      </c>
      <c r="H611" s="60" t="s">
        <v>1813</v>
      </c>
      <c r="I611" s="14" t="s">
        <v>1760</v>
      </c>
      <c r="J611" s="59" t="n">
        <v>4</v>
      </c>
    </row>
    <row r="612" s="18" customFormat="true" ht="26.25" hidden="false" customHeight="true" outlineLevel="0" collapsed="false">
      <c r="A612" s="12" t="n">
        <v>608</v>
      </c>
      <c r="B612" s="60" t="s">
        <v>1814</v>
      </c>
      <c r="C612" s="60" t="s">
        <v>1815</v>
      </c>
      <c r="D612" s="58" t="s">
        <v>1816</v>
      </c>
      <c r="E612" s="14" t="s">
        <v>1817</v>
      </c>
      <c r="F612" s="14"/>
      <c r="G612" s="14"/>
      <c r="H612" s="60" t="s">
        <v>1818</v>
      </c>
      <c r="I612" s="14"/>
      <c r="J612" s="59" t="n">
        <v>4</v>
      </c>
    </row>
    <row r="613" s="18" customFormat="true" ht="26.25" hidden="false" customHeight="true" outlineLevel="0" collapsed="false">
      <c r="A613" s="12" t="n">
        <v>609</v>
      </c>
      <c r="B613" s="60" t="s">
        <v>1819</v>
      </c>
      <c r="C613" s="60" t="s">
        <v>1820</v>
      </c>
      <c r="D613" s="58" t="s">
        <v>1821</v>
      </c>
      <c r="E613" s="14" t="str">
        <f aca="false">E685</f>
        <v>с 9-00 до 21-00</v>
      </c>
      <c r="F613" s="14"/>
      <c r="G613" s="14" t="n">
        <v>60</v>
      </c>
      <c r="H613" s="60"/>
      <c r="I613" s="14" t="str">
        <f aca="false">I685</f>
        <v>продовольственные товары</v>
      </c>
      <c r="J613" s="59" t="n">
        <v>5</v>
      </c>
    </row>
    <row r="614" s="18" customFormat="true" ht="26.25" hidden="false" customHeight="true" outlineLevel="0" collapsed="false">
      <c r="A614" s="12" t="n">
        <v>610</v>
      </c>
      <c r="B614" s="60" t="s">
        <v>1822</v>
      </c>
      <c r="C614" s="60" t="s">
        <v>1780</v>
      </c>
      <c r="D614" s="58" t="s">
        <v>1821</v>
      </c>
      <c r="E614" s="14" t="s">
        <v>1782</v>
      </c>
      <c r="F614" s="14" t="n">
        <v>177</v>
      </c>
      <c r="G614" s="14" t="n">
        <v>83</v>
      </c>
      <c r="H614" s="60" t="s">
        <v>1823</v>
      </c>
      <c r="I614" s="14" t="str">
        <f aca="false">I687</f>
        <v>продовольственные товары</v>
      </c>
      <c r="J614" s="59" t="n">
        <v>5</v>
      </c>
    </row>
    <row r="615" s="18" customFormat="true" ht="26.25" hidden="false" customHeight="true" outlineLevel="0" collapsed="false">
      <c r="A615" s="12" t="n">
        <v>611</v>
      </c>
      <c r="B615" s="60" t="s">
        <v>1824</v>
      </c>
      <c r="C615" s="60" t="s">
        <v>1825</v>
      </c>
      <c r="D615" s="58" t="s">
        <v>1826</v>
      </c>
      <c r="E615" s="14" t="s">
        <v>1801</v>
      </c>
      <c r="F615" s="14" t="n">
        <v>30</v>
      </c>
      <c r="G615" s="14" t="n">
        <v>15</v>
      </c>
      <c r="H615" s="60" t="s">
        <v>1827</v>
      </c>
      <c r="I615" s="14" t="str">
        <f aca="false">I687</f>
        <v>продовольственные товары</v>
      </c>
      <c r="J615" s="59" t="n">
        <v>1</v>
      </c>
    </row>
    <row r="616" s="18" customFormat="true" ht="26.25" hidden="false" customHeight="true" outlineLevel="0" collapsed="false">
      <c r="A616" s="12" t="n">
        <v>612</v>
      </c>
      <c r="B616" s="60" t="s">
        <v>1828</v>
      </c>
      <c r="C616" s="60" t="s">
        <v>1829</v>
      </c>
      <c r="D616" s="58" t="s">
        <v>1830</v>
      </c>
      <c r="E616" s="14" t="s">
        <v>15</v>
      </c>
      <c r="F616" s="14" t="n">
        <v>100</v>
      </c>
      <c r="G616" s="14" t="n">
        <v>70</v>
      </c>
      <c r="H616" s="60" t="s">
        <v>1829</v>
      </c>
      <c r="I616" s="14" t="s">
        <v>1755</v>
      </c>
      <c r="J616" s="59" t="n">
        <v>2</v>
      </c>
    </row>
    <row r="617" s="18" customFormat="true" ht="26.25" hidden="false" customHeight="true" outlineLevel="0" collapsed="false">
      <c r="A617" s="12" t="n">
        <v>613</v>
      </c>
      <c r="B617" s="60" t="s">
        <v>1831</v>
      </c>
      <c r="C617" s="60" t="s">
        <v>1832</v>
      </c>
      <c r="D617" s="58" t="s">
        <v>1833</v>
      </c>
      <c r="E617" s="14" t="s">
        <v>1753</v>
      </c>
      <c r="F617" s="14" t="n">
        <v>500</v>
      </c>
      <c r="G617" s="14" t="n">
        <v>450</v>
      </c>
      <c r="H617" s="60" t="s">
        <v>1832</v>
      </c>
      <c r="I617" s="14" t="s">
        <v>1760</v>
      </c>
      <c r="J617" s="59" t="n">
        <v>15</v>
      </c>
    </row>
    <row r="618" s="18" customFormat="true" ht="26.25" hidden="false" customHeight="true" outlineLevel="0" collapsed="false">
      <c r="A618" s="12" t="n">
        <v>614</v>
      </c>
      <c r="B618" s="14" t="s">
        <v>1834</v>
      </c>
      <c r="C618" s="14" t="s">
        <v>1835</v>
      </c>
      <c r="D618" s="58" t="s">
        <v>1833</v>
      </c>
      <c r="E618" s="14" t="s">
        <v>1836</v>
      </c>
      <c r="F618" s="14"/>
      <c r="G618" s="14" t="n">
        <v>80</v>
      </c>
      <c r="H618" s="60" t="s">
        <v>1837</v>
      </c>
      <c r="I618" s="14" t="s">
        <v>1838</v>
      </c>
      <c r="J618" s="59" t="n">
        <v>6</v>
      </c>
    </row>
    <row r="619" s="18" customFormat="true" ht="26.25" hidden="false" customHeight="true" outlineLevel="0" collapsed="false">
      <c r="A619" s="12" t="n">
        <v>615</v>
      </c>
      <c r="B619" s="60" t="s">
        <v>1839</v>
      </c>
      <c r="C619" s="60" t="s">
        <v>463</v>
      </c>
      <c r="D619" s="58" t="s">
        <v>1840</v>
      </c>
      <c r="E619" s="14" t="s">
        <v>1753</v>
      </c>
      <c r="F619" s="14" t="n">
        <v>500</v>
      </c>
      <c r="G619" s="14" t="n">
        <v>450</v>
      </c>
      <c r="H619" s="60" t="s">
        <v>1841</v>
      </c>
      <c r="I619" s="14" t="s">
        <v>1755</v>
      </c>
      <c r="J619" s="59" t="n">
        <v>7</v>
      </c>
    </row>
    <row r="620" s="18" customFormat="true" ht="26.25" hidden="false" customHeight="true" outlineLevel="0" collapsed="false">
      <c r="A620" s="12" t="n">
        <v>616</v>
      </c>
      <c r="B620" s="60" t="s">
        <v>1842</v>
      </c>
      <c r="C620" s="60" t="s">
        <v>318</v>
      </c>
      <c r="D620" s="58" t="s">
        <v>1843</v>
      </c>
      <c r="E620" s="14" t="s">
        <v>1844</v>
      </c>
      <c r="F620" s="14" t="n">
        <v>261</v>
      </c>
      <c r="G620" s="14" t="n">
        <v>240</v>
      </c>
      <c r="H620" s="60" t="s">
        <v>1845</v>
      </c>
      <c r="I620" s="14" t="s">
        <v>1760</v>
      </c>
      <c r="J620" s="59" t="n">
        <v>5</v>
      </c>
    </row>
    <row r="621" s="18" customFormat="true" ht="26.25" hidden="false" customHeight="true" outlineLevel="0" collapsed="false">
      <c r="A621" s="12" t="n">
        <v>617</v>
      </c>
      <c r="B621" s="60" t="s">
        <v>370</v>
      </c>
      <c r="C621" s="60" t="s">
        <v>318</v>
      </c>
      <c r="D621" s="58" t="s">
        <v>1843</v>
      </c>
      <c r="E621" s="14" t="s">
        <v>1808</v>
      </c>
      <c r="F621" s="14" t="n">
        <v>664</v>
      </c>
      <c r="G621" s="14" t="n">
        <v>320</v>
      </c>
      <c r="H621" s="60" t="s">
        <v>1846</v>
      </c>
      <c r="I621" s="14" t="s">
        <v>1755</v>
      </c>
      <c r="J621" s="59" t="n">
        <v>7</v>
      </c>
    </row>
    <row r="622" s="18" customFormat="true" ht="26.25" hidden="false" customHeight="true" outlineLevel="0" collapsed="false">
      <c r="A622" s="12" t="n">
        <v>618</v>
      </c>
      <c r="B622" s="60" t="s">
        <v>1847</v>
      </c>
      <c r="C622" s="58" t="s">
        <v>1848</v>
      </c>
      <c r="D622" s="58" t="s">
        <v>1849</v>
      </c>
      <c r="E622" s="14" t="s">
        <v>15</v>
      </c>
      <c r="F622" s="14" t="n">
        <v>41</v>
      </c>
      <c r="G622" s="14" t="n">
        <v>36</v>
      </c>
      <c r="H622" s="60" t="s">
        <v>1850</v>
      </c>
      <c r="I622" s="14" t="s">
        <v>1760</v>
      </c>
      <c r="J622" s="59" t="n">
        <v>15</v>
      </c>
    </row>
    <row r="623" s="18" customFormat="true" ht="26.25" hidden="false" customHeight="true" outlineLevel="0" collapsed="false">
      <c r="A623" s="12" t="n">
        <v>619</v>
      </c>
      <c r="B623" s="60" t="s">
        <v>1851</v>
      </c>
      <c r="C623" s="58" t="s">
        <v>1852</v>
      </c>
      <c r="D623" s="62" t="s">
        <v>1853</v>
      </c>
      <c r="E623" s="14" t="s">
        <v>15</v>
      </c>
      <c r="F623" s="14" t="n">
        <v>500</v>
      </c>
      <c r="G623" s="14" t="n">
        <v>500</v>
      </c>
      <c r="H623" s="60" t="s">
        <v>1854</v>
      </c>
      <c r="I623" s="14" t="s">
        <v>1855</v>
      </c>
      <c r="J623" s="59" t="n">
        <v>66</v>
      </c>
    </row>
    <row r="624" s="18" customFormat="true" ht="26.25" hidden="false" customHeight="true" outlineLevel="0" collapsed="false">
      <c r="A624" s="12" t="n">
        <v>620</v>
      </c>
      <c r="B624" s="60" t="s">
        <v>1856</v>
      </c>
      <c r="C624" s="60" t="s">
        <v>1857</v>
      </c>
      <c r="D624" s="58" t="s">
        <v>1858</v>
      </c>
      <c r="E624" s="14" t="s">
        <v>15</v>
      </c>
      <c r="F624" s="14" t="n">
        <v>450</v>
      </c>
      <c r="G624" s="14" t="n">
        <v>300</v>
      </c>
      <c r="H624" s="60" t="s">
        <v>1859</v>
      </c>
      <c r="I624" s="14" t="s">
        <v>1760</v>
      </c>
      <c r="J624" s="59" t="n">
        <v>49</v>
      </c>
    </row>
    <row r="625" s="18" customFormat="true" ht="26.25" hidden="false" customHeight="true" outlineLevel="0" collapsed="false">
      <c r="A625" s="12" t="n">
        <v>621</v>
      </c>
      <c r="B625" s="60" t="s">
        <v>1775</v>
      </c>
      <c r="C625" s="60" t="s">
        <v>318</v>
      </c>
      <c r="D625" s="60" t="s">
        <v>1860</v>
      </c>
      <c r="E625" s="14" t="s">
        <v>1861</v>
      </c>
      <c r="F625" s="14" t="n">
        <v>289</v>
      </c>
      <c r="G625" s="14" t="n">
        <v>258</v>
      </c>
      <c r="H625" s="60" t="s">
        <v>1862</v>
      </c>
      <c r="I625" s="14" t="s">
        <v>1755</v>
      </c>
      <c r="J625" s="59" t="n">
        <v>6</v>
      </c>
    </row>
    <row r="626" s="18" customFormat="true" ht="26.25" hidden="false" customHeight="true" outlineLevel="0" collapsed="false">
      <c r="A626" s="12" t="n">
        <v>622</v>
      </c>
      <c r="B626" s="60" t="s">
        <v>1863</v>
      </c>
      <c r="C626" s="60" t="s">
        <v>318</v>
      </c>
      <c r="D626" s="60" t="s">
        <v>1864</v>
      </c>
      <c r="E626" s="14" t="s">
        <v>1865</v>
      </c>
      <c r="F626" s="14" t="n">
        <v>460</v>
      </c>
      <c r="G626" s="14" t="n">
        <v>350</v>
      </c>
      <c r="H626" s="60" t="s">
        <v>1866</v>
      </c>
      <c r="I626" s="14" t="s">
        <v>1755</v>
      </c>
      <c r="J626" s="59" t="n">
        <v>9</v>
      </c>
    </row>
    <row r="627" s="18" customFormat="true" ht="26.25" hidden="false" customHeight="true" outlineLevel="0" collapsed="false">
      <c r="A627" s="12" t="n">
        <v>623</v>
      </c>
      <c r="B627" s="60" t="s">
        <v>1867</v>
      </c>
      <c r="C627" s="60" t="s">
        <v>1868</v>
      </c>
      <c r="D627" s="60" t="s">
        <v>1869</v>
      </c>
      <c r="E627" s="14" t="s">
        <v>1861</v>
      </c>
      <c r="F627" s="14" t="n">
        <v>289</v>
      </c>
      <c r="G627" s="14" t="n">
        <v>120</v>
      </c>
      <c r="H627" s="60" t="s">
        <v>1870</v>
      </c>
      <c r="I627" s="14" t="s">
        <v>1755</v>
      </c>
      <c r="J627" s="59" t="n">
        <v>3</v>
      </c>
    </row>
    <row r="628" s="18" customFormat="true" ht="26.25" hidden="false" customHeight="true" outlineLevel="0" collapsed="false">
      <c r="A628" s="12" t="n">
        <v>624</v>
      </c>
      <c r="B628" s="14" t="s">
        <v>1871</v>
      </c>
      <c r="C628" s="60" t="s">
        <v>1872</v>
      </c>
      <c r="D628" s="58" t="s">
        <v>1873</v>
      </c>
      <c r="E628" s="14" t="s">
        <v>1874</v>
      </c>
      <c r="F628" s="14"/>
      <c r="G628" s="14" t="n">
        <v>205</v>
      </c>
      <c r="H628" s="60" t="s">
        <v>1872</v>
      </c>
      <c r="I628" s="14" t="s">
        <v>1755</v>
      </c>
      <c r="J628" s="59" t="n">
        <v>4</v>
      </c>
    </row>
    <row r="629" s="18" customFormat="true" ht="26.25" hidden="false" customHeight="true" outlineLevel="0" collapsed="false">
      <c r="A629" s="12" t="n">
        <v>625</v>
      </c>
      <c r="B629" s="14" t="s">
        <v>1875</v>
      </c>
      <c r="C629" s="60" t="s">
        <v>1876</v>
      </c>
      <c r="D629" s="60" t="s">
        <v>1877</v>
      </c>
      <c r="E629" s="14"/>
      <c r="F629" s="14"/>
      <c r="G629" s="14"/>
      <c r="H629" s="60" t="s">
        <v>1878</v>
      </c>
      <c r="I629" s="14" t="s">
        <v>1755</v>
      </c>
      <c r="J629" s="59"/>
    </row>
    <row r="630" s="18" customFormat="true" ht="26.25" hidden="false" customHeight="true" outlineLevel="0" collapsed="false">
      <c r="A630" s="12" t="n">
        <v>626</v>
      </c>
      <c r="B630" s="60" t="s">
        <v>1879</v>
      </c>
      <c r="C630" s="60" t="s">
        <v>1880</v>
      </c>
      <c r="D630" s="60" t="s">
        <v>1881</v>
      </c>
      <c r="E630" s="14" t="s">
        <v>1753</v>
      </c>
      <c r="F630" s="14" t="n">
        <v>200</v>
      </c>
      <c r="G630" s="14" t="n">
        <v>150</v>
      </c>
      <c r="H630" s="60" t="s">
        <v>1882</v>
      </c>
      <c r="I630" s="14" t="s">
        <v>1883</v>
      </c>
      <c r="J630" s="59" t="n">
        <v>3</v>
      </c>
    </row>
    <row r="631" s="18" customFormat="true" ht="26.25" hidden="false" customHeight="true" outlineLevel="0" collapsed="false">
      <c r="A631" s="12" t="n">
        <v>627</v>
      </c>
      <c r="B631" s="60" t="s">
        <v>1884</v>
      </c>
      <c r="C631" s="60" t="s">
        <v>1885</v>
      </c>
      <c r="D631" s="60" t="s">
        <v>1886</v>
      </c>
      <c r="E631" s="14" t="s">
        <v>1887</v>
      </c>
      <c r="F631" s="14" t="n">
        <v>100</v>
      </c>
      <c r="G631" s="14" t="n">
        <v>70</v>
      </c>
      <c r="H631" s="60" t="s">
        <v>1888</v>
      </c>
      <c r="I631" s="14" t="s">
        <v>1755</v>
      </c>
      <c r="J631" s="59" t="n">
        <v>3</v>
      </c>
    </row>
    <row r="632" s="18" customFormat="true" ht="26.25" hidden="false" customHeight="true" outlineLevel="0" collapsed="false">
      <c r="A632" s="12" t="n">
        <v>628</v>
      </c>
      <c r="B632" s="60" t="s">
        <v>1884</v>
      </c>
      <c r="C632" s="60" t="s">
        <v>1889</v>
      </c>
      <c r="D632" s="60" t="s">
        <v>1886</v>
      </c>
      <c r="E632" s="14" t="s">
        <v>1796</v>
      </c>
      <c r="F632" s="14" t="n">
        <v>50</v>
      </c>
      <c r="G632" s="14" t="n">
        <v>36</v>
      </c>
      <c r="H632" s="60"/>
      <c r="I632" s="14" t="s">
        <v>1890</v>
      </c>
      <c r="J632" s="59" t="n">
        <v>2</v>
      </c>
    </row>
    <row r="633" s="18" customFormat="true" ht="26.25" hidden="false" customHeight="true" outlineLevel="0" collapsed="false">
      <c r="A633" s="12" t="n">
        <v>629</v>
      </c>
      <c r="B633" s="60" t="s">
        <v>1891</v>
      </c>
      <c r="C633" s="60" t="s">
        <v>1892</v>
      </c>
      <c r="D633" s="58" t="s">
        <v>1893</v>
      </c>
      <c r="E633" s="14" t="s">
        <v>1894</v>
      </c>
      <c r="F633" s="14" t="n">
        <v>204</v>
      </c>
      <c r="G633" s="14" t="n">
        <v>100</v>
      </c>
      <c r="H633" s="60" t="s">
        <v>1895</v>
      </c>
      <c r="I633" s="14" t="s">
        <v>1755</v>
      </c>
      <c r="J633" s="59" t="n">
        <v>12</v>
      </c>
    </row>
    <row r="634" s="18" customFormat="true" ht="26.25" hidden="false" customHeight="true" outlineLevel="0" collapsed="false">
      <c r="A634" s="12" t="n">
        <v>630</v>
      </c>
      <c r="B634" s="60" t="s">
        <v>1896</v>
      </c>
      <c r="C634" s="60" t="s">
        <v>318</v>
      </c>
      <c r="D634" s="58" t="s">
        <v>1897</v>
      </c>
      <c r="E634" s="14" t="s">
        <v>1844</v>
      </c>
      <c r="F634" s="14" t="n">
        <v>200</v>
      </c>
      <c r="G634" s="14" t="n">
        <v>180</v>
      </c>
      <c r="H634" s="60" t="s">
        <v>331</v>
      </c>
      <c r="I634" s="14" t="s">
        <v>1755</v>
      </c>
      <c r="J634" s="59" t="n">
        <v>8</v>
      </c>
    </row>
    <row r="635" s="18" customFormat="true" ht="26.25" hidden="false" customHeight="true" outlineLevel="0" collapsed="false">
      <c r="A635" s="12" t="n">
        <v>631</v>
      </c>
      <c r="B635" s="60" t="s">
        <v>1898</v>
      </c>
      <c r="C635" s="60" t="s">
        <v>1899</v>
      </c>
      <c r="D635" s="58" t="s">
        <v>1900</v>
      </c>
      <c r="E635" s="14" t="s">
        <v>1901</v>
      </c>
      <c r="F635" s="14" t="n">
        <v>39.6</v>
      </c>
      <c r="G635" s="14" t="n">
        <v>12</v>
      </c>
      <c r="H635" s="60" t="s">
        <v>1902</v>
      </c>
      <c r="I635" s="14" t="s">
        <v>1903</v>
      </c>
      <c r="J635" s="59" t="n">
        <v>3</v>
      </c>
    </row>
    <row r="636" s="18" customFormat="true" ht="26.25" hidden="false" customHeight="true" outlineLevel="0" collapsed="false">
      <c r="A636" s="12" t="n">
        <v>632</v>
      </c>
      <c r="B636" s="60" t="s">
        <v>1904</v>
      </c>
      <c r="C636" s="60" t="s">
        <v>1905</v>
      </c>
      <c r="D636" s="58" t="s">
        <v>1900</v>
      </c>
      <c r="E636" s="14" t="s">
        <v>1906</v>
      </c>
      <c r="F636" s="14" t="n">
        <v>118</v>
      </c>
      <c r="G636" s="14" t="n">
        <v>65</v>
      </c>
      <c r="H636" s="60" t="s">
        <v>1907</v>
      </c>
      <c r="I636" s="14" t="s">
        <v>1755</v>
      </c>
      <c r="J636" s="59" t="n">
        <v>3</v>
      </c>
    </row>
    <row r="637" s="18" customFormat="true" ht="26.25" hidden="false" customHeight="true" outlineLevel="0" collapsed="false">
      <c r="A637" s="12" t="n">
        <v>633</v>
      </c>
      <c r="B637" s="60" t="s">
        <v>1908</v>
      </c>
      <c r="C637" s="60" t="s">
        <v>393</v>
      </c>
      <c r="D637" s="58" t="s">
        <v>1909</v>
      </c>
      <c r="E637" s="14" t="s">
        <v>15</v>
      </c>
      <c r="F637" s="14"/>
      <c r="G637" s="14" t="n">
        <v>16</v>
      </c>
      <c r="H637" s="60"/>
      <c r="I637" s="14" t="s">
        <v>1755</v>
      </c>
      <c r="J637" s="59" t="n">
        <v>2</v>
      </c>
    </row>
    <row r="638" s="18" customFormat="true" ht="26.25" hidden="false" customHeight="true" outlineLevel="0" collapsed="false">
      <c r="A638" s="12" t="n">
        <v>634</v>
      </c>
      <c r="B638" s="60" t="s">
        <v>1910</v>
      </c>
      <c r="C638" s="60" t="s">
        <v>1911</v>
      </c>
      <c r="D638" s="58" t="s">
        <v>1912</v>
      </c>
      <c r="E638" s="14" t="s">
        <v>1913</v>
      </c>
      <c r="F638" s="14" t="n">
        <v>366</v>
      </c>
      <c r="G638" s="14" t="n">
        <v>102</v>
      </c>
      <c r="H638" s="60" t="s">
        <v>1914</v>
      </c>
      <c r="I638" s="14" t="s">
        <v>1755</v>
      </c>
      <c r="J638" s="59" t="n">
        <v>10</v>
      </c>
    </row>
    <row r="639" s="18" customFormat="true" ht="26.25" hidden="false" customHeight="true" outlineLevel="0" collapsed="false">
      <c r="A639" s="12" t="n">
        <v>635</v>
      </c>
      <c r="B639" s="60" t="s">
        <v>370</v>
      </c>
      <c r="C639" s="60" t="s">
        <v>318</v>
      </c>
      <c r="D639" s="58" t="s">
        <v>1915</v>
      </c>
      <c r="E639" s="14" t="s">
        <v>1916</v>
      </c>
      <c r="F639" s="14" t="n">
        <v>353</v>
      </c>
      <c r="G639" s="14" t="n">
        <v>200</v>
      </c>
      <c r="H639" s="60" t="s">
        <v>1917</v>
      </c>
      <c r="I639" s="14" t="s">
        <v>1755</v>
      </c>
      <c r="J639" s="59" t="n">
        <v>5</v>
      </c>
    </row>
    <row r="640" s="18" customFormat="true" ht="26.25" hidden="false" customHeight="true" outlineLevel="0" collapsed="false">
      <c r="A640" s="12" t="n">
        <v>636</v>
      </c>
      <c r="B640" s="60" t="s">
        <v>1775</v>
      </c>
      <c r="C640" s="60" t="s">
        <v>1918</v>
      </c>
      <c r="D640" s="58" t="s">
        <v>1919</v>
      </c>
      <c r="E640" s="14" t="s">
        <v>1844</v>
      </c>
      <c r="F640" s="14" t="n">
        <v>532</v>
      </c>
      <c r="G640" s="14" t="n">
        <v>428</v>
      </c>
      <c r="H640" s="60" t="s">
        <v>1920</v>
      </c>
      <c r="I640" s="14" t="s">
        <v>1755</v>
      </c>
      <c r="J640" s="59" t="n">
        <v>10</v>
      </c>
    </row>
    <row r="641" s="18" customFormat="true" ht="26.25" hidden="false" customHeight="true" outlineLevel="0" collapsed="false">
      <c r="A641" s="12" t="n">
        <v>637</v>
      </c>
      <c r="B641" s="60" t="s">
        <v>1921</v>
      </c>
      <c r="C641" s="60" t="s">
        <v>1922</v>
      </c>
      <c r="D641" s="58" t="s">
        <v>1923</v>
      </c>
      <c r="E641" s="14" t="s">
        <v>1924</v>
      </c>
      <c r="F641" s="14" t="n">
        <v>127</v>
      </c>
      <c r="G641" s="14" t="n">
        <v>10</v>
      </c>
      <c r="H641" s="60" t="s">
        <v>1925</v>
      </c>
      <c r="I641" s="14" t="s">
        <v>1755</v>
      </c>
      <c r="J641" s="59" t="n">
        <v>2</v>
      </c>
    </row>
    <row r="642" s="18" customFormat="true" ht="26.25" hidden="false" customHeight="true" outlineLevel="0" collapsed="false">
      <c r="A642" s="12" t="n">
        <v>638</v>
      </c>
      <c r="B642" s="60" t="s">
        <v>1926</v>
      </c>
      <c r="C642" s="60" t="s">
        <v>1927</v>
      </c>
      <c r="D642" s="58" t="s">
        <v>1928</v>
      </c>
      <c r="E642" s="14" t="s">
        <v>1906</v>
      </c>
      <c r="F642" s="14" t="n">
        <v>50</v>
      </c>
      <c r="G642" s="14" t="n">
        <v>50</v>
      </c>
      <c r="H642" s="60" t="s">
        <v>1929</v>
      </c>
      <c r="I642" s="14" t="s">
        <v>1760</v>
      </c>
      <c r="J642" s="59" t="n">
        <v>12</v>
      </c>
    </row>
    <row r="643" s="18" customFormat="true" ht="26.25" hidden="false" customHeight="true" outlineLevel="0" collapsed="false">
      <c r="A643" s="12" t="n">
        <v>639</v>
      </c>
      <c r="B643" s="63" t="s">
        <v>1930</v>
      </c>
      <c r="C643" s="63" t="s">
        <v>463</v>
      </c>
      <c r="D643" s="63" t="s">
        <v>1931</v>
      </c>
      <c r="E643" s="14" t="s">
        <v>1801</v>
      </c>
      <c r="F643" s="63" t="n">
        <v>550</v>
      </c>
      <c r="G643" s="63" t="n">
        <v>401</v>
      </c>
      <c r="H643" s="63"/>
      <c r="I643" s="63" t="s">
        <v>1932</v>
      </c>
      <c r="J643" s="59" t="n">
        <v>8</v>
      </c>
    </row>
    <row r="644" s="18" customFormat="true" ht="26.25" hidden="false" customHeight="true" outlineLevel="0" collapsed="false">
      <c r="A644" s="12" t="n">
        <v>640</v>
      </c>
      <c r="B644" s="60" t="s">
        <v>1933</v>
      </c>
      <c r="C644" s="60" t="s">
        <v>318</v>
      </c>
      <c r="D644" s="58" t="s">
        <v>1934</v>
      </c>
      <c r="E644" s="14" t="s">
        <v>1861</v>
      </c>
      <c r="F644" s="14" t="n">
        <v>347</v>
      </c>
      <c r="G644" s="14" t="n">
        <v>300</v>
      </c>
      <c r="H644" s="60"/>
      <c r="I644" s="14" t="s">
        <v>1935</v>
      </c>
      <c r="J644" s="59" t="n">
        <v>10</v>
      </c>
    </row>
    <row r="645" s="18" customFormat="true" ht="26.25" hidden="false" customHeight="true" outlineLevel="0" collapsed="false">
      <c r="A645" s="12" t="n">
        <v>641</v>
      </c>
      <c r="B645" s="60" t="s">
        <v>1936</v>
      </c>
      <c r="C645" s="60" t="s">
        <v>1937</v>
      </c>
      <c r="D645" s="58" t="s">
        <v>1938</v>
      </c>
      <c r="E645" s="14" t="s">
        <v>1906</v>
      </c>
      <c r="F645" s="14" t="n">
        <v>138</v>
      </c>
      <c r="G645" s="14" t="n">
        <v>100</v>
      </c>
      <c r="H645" s="60" t="s">
        <v>1939</v>
      </c>
      <c r="I645" s="14" t="s">
        <v>1755</v>
      </c>
      <c r="J645" s="59" t="n">
        <v>5</v>
      </c>
    </row>
    <row r="646" s="18" customFormat="true" ht="26.25" hidden="false" customHeight="true" outlineLevel="0" collapsed="false">
      <c r="A646" s="12" t="n">
        <v>642</v>
      </c>
      <c r="B646" s="60" t="s">
        <v>1779</v>
      </c>
      <c r="C646" s="60" t="s">
        <v>1940</v>
      </c>
      <c r="D646" s="58" t="s">
        <v>1941</v>
      </c>
      <c r="E646" s="14" t="s">
        <v>1942</v>
      </c>
      <c r="F646" s="14" t="n">
        <v>90</v>
      </c>
      <c r="G646" s="14" t="n">
        <v>80</v>
      </c>
      <c r="H646" s="60" t="s">
        <v>1943</v>
      </c>
      <c r="I646" s="14" t="s">
        <v>1755</v>
      </c>
      <c r="J646" s="59" t="n">
        <v>3</v>
      </c>
    </row>
    <row r="647" s="18" customFormat="true" ht="26.25" hidden="false" customHeight="true" outlineLevel="0" collapsed="false">
      <c r="A647" s="12" t="n">
        <v>643</v>
      </c>
      <c r="B647" s="60" t="s">
        <v>1944</v>
      </c>
      <c r="C647" s="60" t="s">
        <v>1945</v>
      </c>
      <c r="D647" s="58" t="s">
        <v>1946</v>
      </c>
      <c r="E647" s="14" t="s">
        <v>1791</v>
      </c>
      <c r="F647" s="14" t="n">
        <v>90</v>
      </c>
      <c r="G647" s="14" t="n">
        <v>50</v>
      </c>
      <c r="H647" s="60" t="s">
        <v>1947</v>
      </c>
      <c r="I647" s="14" t="s">
        <v>1760</v>
      </c>
      <c r="J647" s="59" t="n">
        <v>2</v>
      </c>
    </row>
    <row r="648" s="18" customFormat="true" ht="26.25" hidden="false" customHeight="true" outlineLevel="0" collapsed="false">
      <c r="A648" s="12" t="n">
        <v>644</v>
      </c>
      <c r="B648" s="60" t="s">
        <v>1948</v>
      </c>
      <c r="C648" s="60" t="s">
        <v>1949</v>
      </c>
      <c r="D648" s="58" t="s">
        <v>1950</v>
      </c>
      <c r="E648" s="14" t="s">
        <v>1951</v>
      </c>
      <c r="F648" s="64" t="n">
        <v>90</v>
      </c>
      <c r="G648" s="14" t="n">
        <v>10</v>
      </c>
      <c r="H648" s="60" t="s">
        <v>1952</v>
      </c>
      <c r="I648" s="14" t="s">
        <v>1760</v>
      </c>
      <c r="J648" s="59" t="n">
        <v>1</v>
      </c>
    </row>
    <row r="649" s="18" customFormat="true" ht="26.25" hidden="false" customHeight="true" outlineLevel="0" collapsed="false">
      <c r="A649" s="12" t="n">
        <v>645</v>
      </c>
      <c r="B649" s="60" t="s">
        <v>1953</v>
      </c>
      <c r="C649" s="60"/>
      <c r="D649" s="58" t="s">
        <v>1954</v>
      </c>
      <c r="E649" s="14" t="s">
        <v>1955</v>
      </c>
      <c r="F649" s="64"/>
      <c r="G649" s="14" t="n">
        <v>30</v>
      </c>
      <c r="H649" s="60"/>
      <c r="I649" s="14" t="s">
        <v>1760</v>
      </c>
      <c r="J649" s="59" t="n">
        <v>1</v>
      </c>
    </row>
    <row r="650" s="18" customFormat="true" ht="26.25" hidden="false" customHeight="true" outlineLevel="0" collapsed="false">
      <c r="A650" s="12" t="n">
        <v>646</v>
      </c>
      <c r="B650" s="60" t="s">
        <v>42</v>
      </c>
      <c r="C650" s="60"/>
      <c r="D650" s="58" t="s">
        <v>1950</v>
      </c>
      <c r="E650" s="14" t="s">
        <v>1956</v>
      </c>
      <c r="F650" s="14"/>
      <c r="G650" s="14" t="n">
        <v>50</v>
      </c>
      <c r="H650" s="60"/>
      <c r="I650" s="14" t="s">
        <v>1760</v>
      </c>
      <c r="J650" s="59" t="n">
        <v>2</v>
      </c>
    </row>
    <row r="651" s="18" customFormat="true" ht="26.25" hidden="false" customHeight="true" outlineLevel="0" collapsed="false">
      <c r="A651" s="12" t="n">
        <v>647</v>
      </c>
      <c r="B651" s="60" t="s">
        <v>1957</v>
      </c>
      <c r="C651" s="60" t="s">
        <v>1804</v>
      </c>
      <c r="D651" s="58" t="s">
        <v>1958</v>
      </c>
      <c r="E651" s="14" t="s">
        <v>15</v>
      </c>
      <c r="F651" s="14" t="n">
        <v>60</v>
      </c>
      <c r="G651" s="14" t="n">
        <v>50</v>
      </c>
      <c r="H651" s="60" t="s">
        <v>1959</v>
      </c>
      <c r="I651" s="14" t="s">
        <v>1755</v>
      </c>
      <c r="J651" s="59" t="n">
        <v>2</v>
      </c>
    </row>
    <row r="652" s="18" customFormat="true" ht="26.25" hidden="false" customHeight="true" outlineLevel="0" collapsed="false">
      <c r="A652" s="12" t="n">
        <v>648</v>
      </c>
      <c r="B652" s="60" t="s">
        <v>1960</v>
      </c>
      <c r="C652" s="60"/>
      <c r="D652" s="58" t="s">
        <v>1950</v>
      </c>
      <c r="E652" s="14" t="s">
        <v>1951</v>
      </c>
      <c r="F652" s="14"/>
      <c r="G652" s="14" t="n">
        <v>20</v>
      </c>
      <c r="H652" s="60" t="s">
        <v>1961</v>
      </c>
      <c r="I652" s="14" t="s">
        <v>1962</v>
      </c>
      <c r="J652" s="59" t="n">
        <v>1</v>
      </c>
    </row>
    <row r="653" s="18" customFormat="true" ht="26.25" hidden="false" customHeight="true" outlineLevel="0" collapsed="false">
      <c r="A653" s="12" t="n">
        <v>649</v>
      </c>
      <c r="B653" s="60" t="s">
        <v>1963</v>
      </c>
      <c r="C653" s="60"/>
      <c r="D653" s="58" t="s">
        <v>1964</v>
      </c>
      <c r="E653" s="14" t="s">
        <v>1965</v>
      </c>
      <c r="F653" s="14" t="n">
        <v>103</v>
      </c>
      <c r="G653" s="14" t="n">
        <v>90</v>
      </c>
      <c r="H653" s="60"/>
      <c r="I653" s="14" t="s">
        <v>1966</v>
      </c>
      <c r="J653" s="59" t="n">
        <v>2</v>
      </c>
    </row>
    <row r="654" s="18" customFormat="true" ht="26.25" hidden="false" customHeight="true" outlineLevel="0" collapsed="false">
      <c r="A654" s="12" t="n">
        <v>650</v>
      </c>
      <c r="B654" s="60" t="s">
        <v>1967</v>
      </c>
      <c r="C654" s="60" t="s">
        <v>463</v>
      </c>
      <c r="D654" s="58" t="s">
        <v>1968</v>
      </c>
      <c r="E654" s="14" t="s">
        <v>1969</v>
      </c>
      <c r="F654" s="14" t="n">
        <v>360</v>
      </c>
      <c r="G654" s="14" t="n">
        <v>180</v>
      </c>
      <c r="H654" s="60"/>
      <c r="I654" s="14" t="s">
        <v>1755</v>
      </c>
      <c r="J654" s="59" t="n">
        <v>6</v>
      </c>
    </row>
    <row r="655" s="18" customFormat="true" ht="26.25" hidden="false" customHeight="true" outlineLevel="0" collapsed="false">
      <c r="A655" s="12" t="n">
        <v>651</v>
      </c>
      <c r="B655" s="60" t="s">
        <v>1970</v>
      </c>
      <c r="C655" s="60" t="s">
        <v>1971</v>
      </c>
      <c r="D655" s="58" t="s">
        <v>1972</v>
      </c>
      <c r="E655" s="14" t="s">
        <v>1906</v>
      </c>
      <c r="F655" s="14" t="n">
        <v>161</v>
      </c>
      <c r="G655" s="14" t="n">
        <v>78</v>
      </c>
      <c r="H655" s="60" t="s">
        <v>1973</v>
      </c>
      <c r="I655" s="14" t="s">
        <v>1974</v>
      </c>
      <c r="J655" s="59" t="n">
        <v>4</v>
      </c>
    </row>
    <row r="656" s="18" customFormat="true" ht="26.25" hidden="false" customHeight="true" outlineLevel="0" collapsed="false">
      <c r="A656" s="12" t="n">
        <v>652</v>
      </c>
      <c r="B656" s="60" t="s">
        <v>1975</v>
      </c>
      <c r="C656" s="60" t="s">
        <v>1976</v>
      </c>
      <c r="D656" s="58" t="s">
        <v>1977</v>
      </c>
      <c r="E656" s="14" t="s">
        <v>1791</v>
      </c>
      <c r="F656" s="14" t="n">
        <v>10</v>
      </c>
      <c r="G656" s="14" t="n">
        <v>8</v>
      </c>
      <c r="H656" s="60" t="s">
        <v>1978</v>
      </c>
      <c r="I656" s="14" t="s">
        <v>1760</v>
      </c>
      <c r="J656" s="59" t="n">
        <v>1</v>
      </c>
    </row>
    <row r="657" s="18" customFormat="true" ht="26.25" hidden="false" customHeight="true" outlineLevel="0" collapsed="false">
      <c r="A657" s="12" t="n">
        <v>653</v>
      </c>
      <c r="B657" s="60" t="s">
        <v>1979</v>
      </c>
      <c r="C657" s="60"/>
      <c r="D657" s="58" t="s">
        <v>1977</v>
      </c>
      <c r="E657" s="14" t="s">
        <v>1791</v>
      </c>
      <c r="F657" s="14"/>
      <c r="G657" s="14" t="n">
        <v>10</v>
      </c>
      <c r="H657" s="60"/>
      <c r="I657" s="14" t="s">
        <v>1760</v>
      </c>
      <c r="J657" s="59" t="n">
        <v>1</v>
      </c>
    </row>
    <row r="658" s="18" customFormat="true" ht="26.25" hidden="false" customHeight="true" outlineLevel="0" collapsed="false">
      <c r="A658" s="12" t="n">
        <v>654</v>
      </c>
      <c r="B658" s="60" t="s">
        <v>1980</v>
      </c>
      <c r="C658" s="60" t="s">
        <v>318</v>
      </c>
      <c r="D658" s="58" t="s">
        <v>1981</v>
      </c>
      <c r="E658" s="14" t="s">
        <v>15</v>
      </c>
      <c r="F658" s="14" t="n">
        <v>270</v>
      </c>
      <c r="G658" s="14" t="n">
        <v>205</v>
      </c>
      <c r="H658" s="60"/>
      <c r="I658" s="14" t="s">
        <v>1974</v>
      </c>
      <c r="J658" s="59" t="n">
        <v>5</v>
      </c>
    </row>
    <row r="659" s="18" customFormat="true" ht="26.25" hidden="false" customHeight="true" outlineLevel="0" collapsed="false">
      <c r="A659" s="12" t="n">
        <v>655</v>
      </c>
      <c r="B659" s="60" t="s">
        <v>1982</v>
      </c>
      <c r="C659" s="60" t="s">
        <v>1983</v>
      </c>
      <c r="D659" s="14" t="s">
        <v>1984</v>
      </c>
      <c r="E659" s="14" t="s">
        <v>1985</v>
      </c>
      <c r="F659" s="14" t="n">
        <v>786</v>
      </c>
      <c r="G659" s="14" t="n">
        <v>682</v>
      </c>
      <c r="H659" s="60" t="s">
        <v>1986</v>
      </c>
      <c r="I659" s="14" t="s">
        <v>1987</v>
      </c>
      <c r="J659" s="59" t="n">
        <v>3</v>
      </c>
    </row>
    <row r="660" s="18" customFormat="true" ht="26.25" hidden="false" customHeight="true" outlineLevel="0" collapsed="false">
      <c r="A660" s="12" t="n">
        <v>656</v>
      </c>
      <c r="B660" s="60" t="s">
        <v>1884</v>
      </c>
      <c r="C660" s="60" t="s">
        <v>1988</v>
      </c>
      <c r="D660" s="60" t="s">
        <v>1989</v>
      </c>
      <c r="E660" s="60" t="s">
        <v>1990</v>
      </c>
      <c r="F660" s="14"/>
      <c r="G660" s="14" t="n">
        <v>6</v>
      </c>
      <c r="H660" s="60" t="s">
        <v>1991</v>
      </c>
      <c r="I660" s="14" t="s">
        <v>1755</v>
      </c>
      <c r="J660" s="59" t="n">
        <v>2</v>
      </c>
    </row>
    <row r="661" s="18" customFormat="true" ht="26.25" hidden="false" customHeight="true" outlineLevel="0" collapsed="false">
      <c r="A661" s="12" t="n">
        <v>657</v>
      </c>
      <c r="B661" s="60" t="s">
        <v>1992</v>
      </c>
      <c r="C661" s="60" t="s">
        <v>463</v>
      </c>
      <c r="D661" s="60" t="s">
        <v>1989</v>
      </c>
      <c r="E661" s="60" t="s">
        <v>1817</v>
      </c>
      <c r="F661" s="14"/>
      <c r="G661" s="14" t="n">
        <v>150</v>
      </c>
      <c r="H661" s="60" t="s">
        <v>1993</v>
      </c>
      <c r="I661" s="14" t="s">
        <v>1755</v>
      </c>
      <c r="J661" s="59" t="n">
        <v>10</v>
      </c>
    </row>
    <row r="662" customFormat="false" ht="39.6" hidden="false" customHeight="false" outlineLevel="0" collapsed="false">
      <c r="A662" s="12" t="n">
        <v>658</v>
      </c>
      <c r="B662" s="60" t="s">
        <v>1994</v>
      </c>
      <c r="C662" s="60"/>
      <c r="D662" s="13" t="s">
        <v>1995</v>
      </c>
      <c r="E662" s="14" t="s">
        <v>1996</v>
      </c>
      <c r="F662" s="14" t="n">
        <v>300</v>
      </c>
      <c r="G662" s="14" t="n">
        <v>55</v>
      </c>
      <c r="H662" s="60"/>
      <c r="I662" s="14" t="s">
        <v>1760</v>
      </c>
      <c r="J662" s="59" t="n">
        <v>1</v>
      </c>
    </row>
    <row r="663" customFormat="false" ht="39.6" hidden="false" customHeight="false" outlineLevel="0" collapsed="false">
      <c r="A663" s="12" t="n">
        <v>659</v>
      </c>
      <c r="B663" s="60" t="s">
        <v>1997</v>
      </c>
      <c r="C663" s="60"/>
      <c r="D663" s="13" t="s">
        <v>1995</v>
      </c>
      <c r="E663" s="14" t="s">
        <v>1996</v>
      </c>
      <c r="F663" s="14"/>
      <c r="G663" s="14" t="n">
        <v>20</v>
      </c>
      <c r="H663" s="60"/>
      <c r="I663" s="14" t="s">
        <v>1760</v>
      </c>
      <c r="J663" s="59" t="n">
        <v>1</v>
      </c>
    </row>
    <row r="664" customFormat="false" ht="39.6" hidden="false" customHeight="false" outlineLevel="0" collapsed="false">
      <c r="A664" s="12" t="n">
        <v>660</v>
      </c>
      <c r="B664" s="60" t="s">
        <v>1998</v>
      </c>
      <c r="C664" s="60"/>
      <c r="D664" s="13" t="s">
        <v>1995</v>
      </c>
      <c r="E664" s="14" t="s">
        <v>1999</v>
      </c>
      <c r="F664" s="14" t="n">
        <v>50</v>
      </c>
      <c r="G664" s="14" t="n">
        <v>25</v>
      </c>
      <c r="H664" s="60"/>
      <c r="I664" s="14" t="s">
        <v>1760</v>
      </c>
      <c r="J664" s="59" t="n">
        <v>1</v>
      </c>
    </row>
    <row r="665" customFormat="false" ht="66" hidden="false" customHeight="false" outlineLevel="0" collapsed="false">
      <c r="A665" s="12" t="n">
        <v>661</v>
      </c>
      <c r="B665" s="13" t="s">
        <v>2000</v>
      </c>
      <c r="C665" s="60" t="s">
        <v>1811</v>
      </c>
      <c r="D665" s="13" t="s">
        <v>2001</v>
      </c>
      <c r="E665" s="14" t="s">
        <v>1817</v>
      </c>
      <c r="F665" s="14" t="n">
        <v>226</v>
      </c>
      <c r="G665" s="14" t="n">
        <v>151</v>
      </c>
      <c r="H665" s="60" t="s">
        <v>2002</v>
      </c>
      <c r="I665" s="14" t="s">
        <v>2003</v>
      </c>
      <c r="J665" s="59" t="n">
        <v>4</v>
      </c>
    </row>
    <row r="666" customFormat="false" ht="66" hidden="false" customHeight="false" outlineLevel="0" collapsed="false">
      <c r="A666" s="12" t="n">
        <v>662</v>
      </c>
      <c r="B666" s="58" t="s">
        <v>2004</v>
      </c>
      <c r="C666" s="14" t="s">
        <v>2005</v>
      </c>
      <c r="D666" s="60" t="s">
        <v>2006</v>
      </c>
      <c r="E666" s="14" t="s">
        <v>2007</v>
      </c>
      <c r="F666" s="14" t="n">
        <v>711</v>
      </c>
      <c r="G666" s="14" t="n">
        <v>500</v>
      </c>
      <c r="H666" s="60" t="s">
        <v>2008</v>
      </c>
      <c r="I666" s="14" t="s">
        <v>1760</v>
      </c>
      <c r="J666" s="59" t="n">
        <v>20</v>
      </c>
    </row>
    <row r="667" customFormat="false" ht="79.2" hidden="false" customHeight="false" outlineLevel="0" collapsed="false">
      <c r="A667" s="12" t="n">
        <v>663</v>
      </c>
      <c r="B667" s="14" t="s">
        <v>2009</v>
      </c>
      <c r="C667" s="14" t="s">
        <v>2010</v>
      </c>
      <c r="D667" s="14" t="s">
        <v>2011</v>
      </c>
      <c r="E667" s="14" t="s">
        <v>2012</v>
      </c>
      <c r="F667" s="14" t="n">
        <v>1182</v>
      </c>
      <c r="G667" s="14" t="n">
        <v>900</v>
      </c>
      <c r="H667" s="60" t="s">
        <v>2013</v>
      </c>
      <c r="I667" s="14" t="s">
        <v>1760</v>
      </c>
      <c r="J667" s="59" t="n">
        <v>45</v>
      </c>
    </row>
    <row r="668" customFormat="false" ht="52.8" hidden="false" customHeight="false" outlineLevel="0" collapsed="false">
      <c r="A668" s="12" t="n">
        <v>664</v>
      </c>
      <c r="B668" s="60" t="s">
        <v>2014</v>
      </c>
      <c r="C668" s="58" t="s">
        <v>2015</v>
      </c>
      <c r="D668" s="13" t="s">
        <v>2016</v>
      </c>
      <c r="E668" s="14" t="s">
        <v>2012</v>
      </c>
      <c r="F668" s="14" t="n">
        <v>301</v>
      </c>
      <c r="G668" s="14" t="n">
        <v>101</v>
      </c>
      <c r="H668" s="60" t="s">
        <v>2017</v>
      </c>
      <c r="I668" s="14" t="s">
        <v>1760</v>
      </c>
      <c r="J668" s="59" t="n">
        <v>3</v>
      </c>
    </row>
    <row r="669" customFormat="false" ht="39.6" hidden="false" customHeight="false" outlineLevel="0" collapsed="false">
      <c r="A669" s="12" t="n">
        <v>665</v>
      </c>
      <c r="B669" s="14" t="s">
        <v>2018</v>
      </c>
      <c r="C669" s="14" t="s">
        <v>2019</v>
      </c>
      <c r="D669" s="14" t="s">
        <v>2020</v>
      </c>
      <c r="E669" s="14" t="s">
        <v>1906</v>
      </c>
      <c r="F669" s="14" t="n">
        <v>468.5</v>
      </c>
      <c r="G669" s="14" t="n">
        <v>271</v>
      </c>
      <c r="H669" s="60" t="s">
        <v>2021</v>
      </c>
      <c r="I669" s="14" t="s">
        <v>1755</v>
      </c>
      <c r="J669" s="59" t="n">
        <v>7</v>
      </c>
    </row>
    <row r="670" customFormat="false" ht="52.8" hidden="false" customHeight="false" outlineLevel="0" collapsed="false">
      <c r="A670" s="12" t="n">
        <v>666</v>
      </c>
      <c r="B670" s="60" t="s">
        <v>2022</v>
      </c>
      <c r="C670" s="58" t="s">
        <v>2023</v>
      </c>
      <c r="D670" s="13" t="s">
        <v>2024</v>
      </c>
      <c r="E670" s="14" t="s">
        <v>430</v>
      </c>
      <c r="F670" s="14" t="n">
        <v>400</v>
      </c>
      <c r="G670" s="14" t="n">
        <v>300</v>
      </c>
      <c r="H670" s="60" t="s">
        <v>2025</v>
      </c>
      <c r="I670" s="14" t="s">
        <v>1760</v>
      </c>
      <c r="J670" s="59" t="n">
        <v>11</v>
      </c>
    </row>
    <row r="671" customFormat="false" ht="26.4" hidden="false" customHeight="false" outlineLevel="0" collapsed="false">
      <c r="A671" s="12" t="n">
        <v>667</v>
      </c>
      <c r="B671" s="60" t="s">
        <v>1992</v>
      </c>
      <c r="C671" s="58" t="s">
        <v>463</v>
      </c>
      <c r="D671" s="13" t="s">
        <v>2026</v>
      </c>
      <c r="E671" s="14" t="s">
        <v>2027</v>
      </c>
      <c r="F671" s="14" t="n">
        <v>611</v>
      </c>
      <c r="G671" s="14" t="n">
        <v>400</v>
      </c>
      <c r="H671" s="60" t="s">
        <v>2028</v>
      </c>
      <c r="I671" s="14" t="s">
        <v>1755</v>
      </c>
      <c r="J671" s="59" t="n">
        <v>9</v>
      </c>
    </row>
    <row r="672" customFormat="false" ht="39.6" hidden="false" customHeight="false" outlineLevel="0" collapsed="false">
      <c r="A672" s="12" t="n">
        <v>668</v>
      </c>
      <c r="B672" s="14" t="s">
        <v>2029</v>
      </c>
      <c r="C672" s="58" t="s">
        <v>2030</v>
      </c>
      <c r="D672" s="13" t="s">
        <v>2026</v>
      </c>
      <c r="E672" s="14" t="s">
        <v>2031</v>
      </c>
      <c r="F672" s="14"/>
      <c r="G672" s="14" t="n">
        <v>12</v>
      </c>
      <c r="H672" s="60" t="s">
        <v>2032</v>
      </c>
      <c r="I672" s="14" t="s">
        <v>1760</v>
      </c>
      <c r="J672" s="59" t="n">
        <v>1</v>
      </c>
    </row>
    <row r="673" customFormat="false" ht="39.6" hidden="false" customHeight="false" outlineLevel="0" collapsed="false">
      <c r="A673" s="12" t="n">
        <v>669</v>
      </c>
      <c r="B673" s="60" t="s">
        <v>2033</v>
      </c>
      <c r="C673" s="58" t="s">
        <v>2034</v>
      </c>
      <c r="D673" s="13" t="s">
        <v>2035</v>
      </c>
      <c r="E673" s="14" t="s">
        <v>2036</v>
      </c>
      <c r="F673" s="14" t="n">
        <v>150</v>
      </c>
      <c r="G673" s="14" t="n">
        <v>120</v>
      </c>
      <c r="H673" s="60" t="s">
        <v>2037</v>
      </c>
      <c r="I673" s="14" t="s">
        <v>2038</v>
      </c>
      <c r="J673" s="59" t="n">
        <v>5</v>
      </c>
    </row>
    <row r="674" customFormat="false" ht="39.6" hidden="false" customHeight="false" outlineLevel="0" collapsed="false">
      <c r="A674" s="12" t="n">
        <v>670</v>
      </c>
      <c r="B674" s="60" t="s">
        <v>2039</v>
      </c>
      <c r="C674" s="58" t="s">
        <v>2040</v>
      </c>
      <c r="D674" s="13" t="s">
        <v>2041</v>
      </c>
      <c r="E674" s="14" t="s">
        <v>1955</v>
      </c>
      <c r="F674" s="14"/>
      <c r="G674" s="14" t="n">
        <v>40</v>
      </c>
      <c r="H674" s="60" t="s">
        <v>2042</v>
      </c>
      <c r="I674" s="14" t="s">
        <v>1760</v>
      </c>
      <c r="J674" s="59" t="n">
        <v>1</v>
      </c>
    </row>
    <row r="675" customFormat="false" ht="26.4" hidden="false" customHeight="false" outlineLevel="0" collapsed="false">
      <c r="A675" s="12" t="n">
        <v>671</v>
      </c>
      <c r="B675" s="60" t="s">
        <v>2043</v>
      </c>
      <c r="C675" s="60" t="s">
        <v>2044</v>
      </c>
      <c r="D675" s="13" t="s">
        <v>2045</v>
      </c>
      <c r="E675" s="14"/>
      <c r="F675" s="14"/>
      <c r="G675" s="14" t="n">
        <v>8</v>
      </c>
      <c r="H675" s="60" t="s">
        <v>2046</v>
      </c>
      <c r="I675" s="14" t="s">
        <v>1755</v>
      </c>
      <c r="J675" s="59" t="n">
        <v>1</v>
      </c>
    </row>
    <row r="676" customFormat="false" ht="26.4" hidden="false" customHeight="false" outlineLevel="0" collapsed="false">
      <c r="A676" s="12" t="n">
        <v>672</v>
      </c>
      <c r="B676" s="60" t="s">
        <v>2047</v>
      </c>
      <c r="C676" s="60" t="s">
        <v>2048</v>
      </c>
      <c r="D676" s="13" t="s">
        <v>2045</v>
      </c>
      <c r="E676" s="14" t="s">
        <v>2049</v>
      </c>
      <c r="F676" s="14"/>
      <c r="G676" s="14"/>
      <c r="H676" s="60" t="s">
        <v>2050</v>
      </c>
      <c r="I676" s="14" t="s">
        <v>2051</v>
      </c>
      <c r="J676" s="59" t="n">
        <v>4</v>
      </c>
    </row>
    <row r="677" customFormat="false" ht="39.6" hidden="false" customHeight="false" outlineLevel="0" collapsed="false">
      <c r="A677" s="12" t="n">
        <v>673</v>
      </c>
      <c r="B677" s="60" t="s">
        <v>2052</v>
      </c>
      <c r="C677" s="60" t="s">
        <v>2053</v>
      </c>
      <c r="D677" s="13" t="s">
        <v>2045</v>
      </c>
      <c r="E677" s="14" t="s">
        <v>2054</v>
      </c>
      <c r="F677" s="14"/>
      <c r="G677" s="14"/>
      <c r="H677" s="60" t="s">
        <v>2055</v>
      </c>
      <c r="I677" s="14" t="s">
        <v>1760</v>
      </c>
      <c r="J677" s="59" t="n">
        <v>1</v>
      </c>
    </row>
    <row r="678" customFormat="false" ht="26.4" hidden="false" customHeight="false" outlineLevel="0" collapsed="false">
      <c r="A678" s="12" t="n">
        <v>674</v>
      </c>
      <c r="B678" s="60" t="s">
        <v>2056</v>
      </c>
      <c r="C678" s="60" t="s">
        <v>2057</v>
      </c>
      <c r="D678" s="13" t="s">
        <v>2058</v>
      </c>
      <c r="E678" s="14" t="s">
        <v>1955</v>
      </c>
      <c r="F678" s="14" t="n">
        <v>315</v>
      </c>
      <c r="G678" s="14" t="n">
        <v>300</v>
      </c>
      <c r="H678" s="60" t="s">
        <v>2059</v>
      </c>
      <c r="I678" s="14" t="s">
        <v>2060</v>
      </c>
      <c r="J678" s="59" t="n">
        <v>2</v>
      </c>
    </row>
    <row r="679" customFormat="false" ht="118.8" hidden="false" customHeight="false" outlineLevel="0" collapsed="false">
      <c r="A679" s="12" t="n">
        <v>675</v>
      </c>
      <c r="B679" s="60" t="s">
        <v>1793</v>
      </c>
      <c r="C679" s="60" t="s">
        <v>1820</v>
      </c>
      <c r="D679" s="13" t="s">
        <v>2061</v>
      </c>
      <c r="E679" s="14" t="s">
        <v>1796</v>
      </c>
      <c r="F679" s="14" t="n">
        <v>60</v>
      </c>
      <c r="G679" s="14" t="n">
        <v>43</v>
      </c>
      <c r="H679" s="60" t="s">
        <v>2062</v>
      </c>
      <c r="I679" s="14" t="s">
        <v>1755</v>
      </c>
      <c r="J679" s="59" t="n">
        <v>5</v>
      </c>
    </row>
    <row r="680" customFormat="false" ht="39.6" hidden="false" customHeight="false" outlineLevel="0" collapsed="false">
      <c r="A680" s="12" t="n">
        <v>676</v>
      </c>
      <c r="B680" s="60" t="s">
        <v>2063</v>
      </c>
      <c r="C680" s="60" t="s">
        <v>2064</v>
      </c>
      <c r="D680" s="13" t="s">
        <v>2065</v>
      </c>
      <c r="E680" s="14" t="s">
        <v>2066</v>
      </c>
      <c r="F680" s="14" t="n">
        <v>600</v>
      </c>
      <c r="G680" s="14" t="n">
        <v>450</v>
      </c>
      <c r="H680" s="60" t="s">
        <v>2067</v>
      </c>
      <c r="I680" s="14" t="s">
        <v>1760</v>
      </c>
      <c r="J680" s="59" t="n">
        <v>5</v>
      </c>
    </row>
    <row r="681" customFormat="false" ht="92.4" hidden="false" customHeight="false" outlineLevel="0" collapsed="false">
      <c r="A681" s="12" t="n">
        <v>677</v>
      </c>
      <c r="B681" s="60" t="s">
        <v>2068</v>
      </c>
      <c r="C681" s="60" t="s">
        <v>2069</v>
      </c>
      <c r="D681" s="58" t="s">
        <v>2070</v>
      </c>
      <c r="E681" s="14" t="s">
        <v>1951</v>
      </c>
      <c r="F681" s="14" t="n">
        <v>1998</v>
      </c>
      <c r="G681" s="14" t="n">
        <v>1495</v>
      </c>
      <c r="H681" s="60" t="s">
        <v>2071</v>
      </c>
      <c r="I681" s="14" t="s">
        <v>1755</v>
      </c>
      <c r="J681" s="59" t="n">
        <v>50</v>
      </c>
    </row>
    <row r="682" customFormat="false" ht="26.4" hidden="false" customHeight="false" outlineLevel="0" collapsed="false">
      <c r="A682" s="12" t="n">
        <v>678</v>
      </c>
      <c r="B682" s="60" t="s">
        <v>2072</v>
      </c>
      <c r="C682" s="60" t="s">
        <v>2073</v>
      </c>
      <c r="D682" s="58" t="s">
        <v>2074</v>
      </c>
      <c r="E682" s="14" t="s">
        <v>15</v>
      </c>
      <c r="F682" s="14" t="n">
        <v>750</v>
      </c>
      <c r="G682" s="14" t="n">
        <v>650</v>
      </c>
      <c r="H682" s="60" t="s">
        <v>2075</v>
      </c>
      <c r="I682" s="14" t="s">
        <v>1755</v>
      </c>
      <c r="J682" s="59" t="n">
        <v>12</v>
      </c>
    </row>
    <row r="683" customFormat="false" ht="66" hidden="false" customHeight="false" outlineLevel="0" collapsed="false">
      <c r="A683" s="12" t="n">
        <v>679</v>
      </c>
      <c r="B683" s="60" t="s">
        <v>1793</v>
      </c>
      <c r="C683" s="60" t="s">
        <v>2076</v>
      </c>
      <c r="D683" s="58" t="s">
        <v>2077</v>
      </c>
      <c r="E683" s="14" t="s">
        <v>2078</v>
      </c>
      <c r="F683" s="14" t="n">
        <v>114</v>
      </c>
      <c r="G683" s="14" t="n">
        <v>80</v>
      </c>
      <c r="H683" s="60" t="s">
        <v>2079</v>
      </c>
      <c r="I683" s="14" t="s">
        <v>1755</v>
      </c>
      <c r="J683" s="59" t="n">
        <v>5</v>
      </c>
    </row>
    <row r="684" customFormat="false" ht="66" hidden="false" customHeight="false" outlineLevel="0" collapsed="false">
      <c r="A684" s="12" t="n">
        <v>680</v>
      </c>
      <c r="B684" s="60" t="s">
        <v>1793</v>
      </c>
      <c r="C684" s="60" t="s">
        <v>2076</v>
      </c>
      <c r="D684" s="58" t="s">
        <v>2080</v>
      </c>
      <c r="E684" s="14" t="s">
        <v>2078</v>
      </c>
      <c r="F684" s="14" t="n">
        <v>163</v>
      </c>
      <c r="G684" s="14" t="n">
        <v>85</v>
      </c>
      <c r="H684" s="60" t="s">
        <v>2081</v>
      </c>
      <c r="I684" s="14" t="s">
        <v>1755</v>
      </c>
      <c r="J684" s="59" t="n">
        <v>3</v>
      </c>
    </row>
    <row r="685" customFormat="false" ht="79.2" hidden="false" customHeight="false" outlineLevel="0" collapsed="false">
      <c r="A685" s="12" t="n">
        <v>681</v>
      </c>
      <c r="B685" s="60" t="s">
        <v>370</v>
      </c>
      <c r="C685" s="60" t="s">
        <v>318</v>
      </c>
      <c r="D685" s="58" t="s">
        <v>2082</v>
      </c>
      <c r="E685" s="14" t="s">
        <v>1817</v>
      </c>
      <c r="F685" s="14" t="n">
        <v>345</v>
      </c>
      <c r="G685" s="14" t="n">
        <v>250</v>
      </c>
      <c r="H685" s="60" t="s">
        <v>2083</v>
      </c>
      <c r="I685" s="14" t="s">
        <v>1755</v>
      </c>
      <c r="J685" s="59" t="n">
        <v>9</v>
      </c>
    </row>
    <row r="686" customFormat="false" ht="39.6" hidden="false" customHeight="false" outlineLevel="0" collapsed="false">
      <c r="A686" s="12" t="n">
        <v>682</v>
      </c>
      <c r="B686" s="60" t="s">
        <v>2084</v>
      </c>
      <c r="C686" s="60" t="s">
        <v>2085</v>
      </c>
      <c r="D686" s="58" t="s">
        <v>2086</v>
      </c>
      <c r="E686" s="14" t="s">
        <v>2007</v>
      </c>
      <c r="F686" s="14" t="n">
        <v>70</v>
      </c>
      <c r="G686" s="14" t="n">
        <v>60</v>
      </c>
      <c r="H686" s="60" t="s">
        <v>2087</v>
      </c>
      <c r="I686" s="14" t="s">
        <v>1760</v>
      </c>
      <c r="J686" s="59" t="n">
        <v>1</v>
      </c>
    </row>
    <row r="687" customFormat="false" ht="79.2" hidden="false" customHeight="false" outlineLevel="0" collapsed="false">
      <c r="A687" s="12" t="n">
        <v>683</v>
      </c>
      <c r="B687" s="60" t="s">
        <v>2088</v>
      </c>
      <c r="C687" s="60" t="s">
        <v>2089</v>
      </c>
      <c r="D687" s="58" t="s">
        <v>2090</v>
      </c>
      <c r="E687" s="14" t="s">
        <v>1753</v>
      </c>
      <c r="F687" s="14" t="n">
        <v>240</v>
      </c>
      <c r="G687" s="14" t="n">
        <v>140</v>
      </c>
      <c r="H687" s="60" t="s">
        <v>2091</v>
      </c>
      <c r="I687" s="14" t="s">
        <v>1755</v>
      </c>
      <c r="J687" s="59" t="n">
        <v>12</v>
      </c>
    </row>
    <row r="688" customFormat="false" ht="26.4" hidden="false" customHeight="false" outlineLevel="0" collapsed="false">
      <c r="A688" s="12" t="n">
        <v>684</v>
      </c>
      <c r="B688" s="60" t="s">
        <v>2092</v>
      </c>
      <c r="C688" s="60" t="s">
        <v>2093</v>
      </c>
      <c r="D688" s="58" t="s">
        <v>2090</v>
      </c>
      <c r="E688" s="14" t="s">
        <v>1753</v>
      </c>
      <c r="F688" s="14"/>
      <c r="G688" s="14"/>
      <c r="H688" s="60" t="s">
        <v>2094</v>
      </c>
      <c r="I688" s="14" t="s">
        <v>1755</v>
      </c>
      <c r="J688" s="59" t="n">
        <v>8</v>
      </c>
    </row>
    <row r="689" customFormat="false" ht="39.6" hidden="false" customHeight="false" outlineLevel="0" collapsed="false">
      <c r="A689" s="12" t="n">
        <v>685</v>
      </c>
      <c r="B689" s="60" t="s">
        <v>2095</v>
      </c>
      <c r="C689" s="60" t="s">
        <v>2096</v>
      </c>
      <c r="D689" s="58" t="s">
        <v>2097</v>
      </c>
      <c r="E689" s="14" t="s">
        <v>1894</v>
      </c>
      <c r="F689" s="14" t="n">
        <v>280</v>
      </c>
      <c r="G689" s="14" t="n">
        <v>248</v>
      </c>
      <c r="H689" s="60" t="s">
        <v>2098</v>
      </c>
      <c r="I689" s="14" t="s">
        <v>1760</v>
      </c>
      <c r="J689" s="59" t="n">
        <v>19</v>
      </c>
    </row>
    <row r="690" customFormat="false" ht="52.8" hidden="false" customHeight="false" outlineLevel="0" collapsed="false">
      <c r="A690" s="12" t="n">
        <v>686</v>
      </c>
      <c r="B690" s="60" t="s">
        <v>2099</v>
      </c>
      <c r="C690" s="60" t="s">
        <v>2100</v>
      </c>
      <c r="D690" s="58" t="s">
        <v>2097</v>
      </c>
      <c r="E690" s="14" t="s">
        <v>1894</v>
      </c>
      <c r="F690" s="14" t="n">
        <v>259</v>
      </c>
      <c r="G690" s="14" t="n">
        <v>201</v>
      </c>
      <c r="H690" s="60" t="s">
        <v>2101</v>
      </c>
      <c r="I690" s="14" t="s">
        <v>1755</v>
      </c>
      <c r="J690" s="59" t="n">
        <v>24</v>
      </c>
    </row>
    <row r="691" customFormat="false" ht="39.6" hidden="false" customHeight="false" outlineLevel="0" collapsed="false">
      <c r="A691" s="12" t="n">
        <v>687</v>
      </c>
      <c r="B691" s="60" t="s">
        <v>2102</v>
      </c>
      <c r="C691" s="60" t="s">
        <v>2103</v>
      </c>
      <c r="D691" s="58" t="s">
        <v>2104</v>
      </c>
      <c r="E691" s="14" t="s">
        <v>1861</v>
      </c>
      <c r="F691" s="14" t="n">
        <v>80</v>
      </c>
      <c r="G691" s="14" t="n">
        <v>64</v>
      </c>
      <c r="H691" s="60" t="s">
        <v>2105</v>
      </c>
      <c r="I691" s="14" t="s">
        <v>1755</v>
      </c>
      <c r="J691" s="59" t="n">
        <v>4</v>
      </c>
    </row>
    <row r="692" customFormat="false" ht="39.6" hidden="false" customHeight="false" outlineLevel="0" collapsed="false">
      <c r="A692" s="12" t="n">
        <v>688</v>
      </c>
      <c r="B692" s="60" t="s">
        <v>811</v>
      </c>
      <c r="C692" s="60" t="s">
        <v>2106</v>
      </c>
      <c r="D692" s="58" t="s">
        <v>2107</v>
      </c>
      <c r="E692" s="14" t="s">
        <v>1791</v>
      </c>
      <c r="F692" s="14"/>
      <c r="G692" s="14" t="n">
        <v>50</v>
      </c>
      <c r="H692" s="60" t="s">
        <v>2108</v>
      </c>
      <c r="I692" s="14" t="s">
        <v>1760</v>
      </c>
      <c r="J692" s="59" t="n">
        <v>2</v>
      </c>
    </row>
    <row r="693" customFormat="false" ht="26.4" hidden="false" customHeight="false" outlineLevel="0" collapsed="false">
      <c r="A693" s="12" t="n">
        <v>689</v>
      </c>
      <c r="B693" s="60" t="s">
        <v>1936</v>
      </c>
      <c r="C693" s="60" t="s">
        <v>543</v>
      </c>
      <c r="D693" s="58" t="s">
        <v>2109</v>
      </c>
      <c r="E693" s="14" t="s">
        <v>15</v>
      </c>
      <c r="F693" s="14" t="n">
        <v>140</v>
      </c>
      <c r="G693" s="14" t="n">
        <v>99</v>
      </c>
      <c r="H693" s="65" t="s">
        <v>2110</v>
      </c>
      <c r="I693" s="14" t="s">
        <v>1755</v>
      </c>
      <c r="J693" s="59" t="n">
        <v>12</v>
      </c>
    </row>
    <row r="694" customFormat="false" ht="39.6" hidden="false" customHeight="false" outlineLevel="0" collapsed="false">
      <c r="A694" s="12" t="n">
        <v>690</v>
      </c>
      <c r="B694" s="60" t="s">
        <v>2111</v>
      </c>
      <c r="C694" s="60" t="s">
        <v>2112</v>
      </c>
      <c r="D694" s="58" t="s">
        <v>2113</v>
      </c>
      <c r="E694" s="14" t="s">
        <v>2114</v>
      </c>
      <c r="F694" s="14"/>
      <c r="G694" s="14" t="n">
        <v>18</v>
      </c>
      <c r="H694" s="65" t="s">
        <v>2115</v>
      </c>
      <c r="I694" s="14" t="s">
        <v>1760</v>
      </c>
      <c r="J694" s="59" t="n">
        <v>1</v>
      </c>
    </row>
    <row r="695" customFormat="false" ht="26.4" hidden="false" customHeight="false" outlineLevel="0" collapsed="false">
      <c r="A695" s="12" t="n">
        <v>691</v>
      </c>
      <c r="B695" s="60" t="s">
        <v>1884</v>
      </c>
      <c r="C695" s="60" t="s">
        <v>2116</v>
      </c>
      <c r="D695" s="58" t="s">
        <v>2117</v>
      </c>
      <c r="E695" s="14" t="s">
        <v>1906</v>
      </c>
      <c r="F695" s="14" t="n">
        <v>90</v>
      </c>
      <c r="G695" s="14" t="n">
        <v>70</v>
      </c>
      <c r="H695" s="60" t="s">
        <v>2118</v>
      </c>
      <c r="I695" s="14" t="s">
        <v>1755</v>
      </c>
      <c r="J695" s="59" t="n">
        <v>2</v>
      </c>
    </row>
    <row r="696" customFormat="false" ht="26.4" hidden="false" customHeight="false" outlineLevel="0" collapsed="false">
      <c r="A696" s="12" t="n">
        <v>692</v>
      </c>
      <c r="B696" s="60" t="s">
        <v>2119</v>
      </c>
      <c r="C696" s="60" t="s">
        <v>2120</v>
      </c>
      <c r="D696" s="58" t="s">
        <v>2121</v>
      </c>
      <c r="E696" s="14" t="s">
        <v>1906</v>
      </c>
      <c r="F696" s="14" t="n">
        <v>52</v>
      </c>
      <c r="G696" s="14" t="n">
        <v>26</v>
      </c>
      <c r="H696" s="65" t="s">
        <v>2122</v>
      </c>
      <c r="I696" s="14" t="s">
        <v>1755</v>
      </c>
      <c r="J696" s="59" t="n">
        <v>2</v>
      </c>
    </row>
    <row r="697" customFormat="false" ht="52.8" hidden="false" customHeight="false" outlineLevel="0" collapsed="false">
      <c r="A697" s="12" t="n">
        <v>693</v>
      </c>
      <c r="B697" s="60" t="s">
        <v>2123</v>
      </c>
      <c r="C697" s="60" t="s">
        <v>2124</v>
      </c>
      <c r="D697" s="58" t="s">
        <v>2125</v>
      </c>
      <c r="E697" s="14" t="s">
        <v>2126</v>
      </c>
      <c r="F697" s="14" t="n">
        <v>150</v>
      </c>
      <c r="G697" s="14" t="n">
        <v>70</v>
      </c>
      <c r="H697" s="65" t="s">
        <v>2127</v>
      </c>
      <c r="I697" s="14" t="s">
        <v>1755</v>
      </c>
      <c r="J697" s="59" t="n">
        <v>2</v>
      </c>
    </row>
    <row r="698" customFormat="false" ht="39.6" hidden="false" customHeight="false" outlineLevel="0" collapsed="false">
      <c r="A698" s="12" t="n">
        <v>694</v>
      </c>
      <c r="B698" s="60" t="s">
        <v>2128</v>
      </c>
      <c r="C698" s="60" t="s">
        <v>318</v>
      </c>
      <c r="D698" s="58" t="s">
        <v>2129</v>
      </c>
      <c r="E698" s="14" t="s">
        <v>2130</v>
      </c>
      <c r="F698" s="14" t="n">
        <v>448</v>
      </c>
      <c r="G698" s="14" t="n">
        <v>156</v>
      </c>
      <c r="H698" s="58" t="s">
        <v>2131</v>
      </c>
      <c r="I698" s="14" t="s">
        <v>1760</v>
      </c>
      <c r="J698" s="59" t="n">
        <v>5</v>
      </c>
    </row>
    <row r="699" customFormat="false" ht="26.4" hidden="false" customHeight="false" outlineLevel="0" collapsed="false">
      <c r="A699" s="12" t="n">
        <v>695</v>
      </c>
      <c r="B699" s="60" t="s">
        <v>370</v>
      </c>
      <c r="C699" s="60" t="s">
        <v>318</v>
      </c>
      <c r="D699" s="58" t="s">
        <v>2129</v>
      </c>
      <c r="E699" s="14" t="s">
        <v>2132</v>
      </c>
      <c r="F699" s="14" t="n">
        <v>696</v>
      </c>
      <c r="G699" s="14" t="n">
        <v>400</v>
      </c>
      <c r="H699" s="60" t="s">
        <v>2133</v>
      </c>
      <c r="I699" s="14" t="s">
        <v>1755</v>
      </c>
      <c r="J699" s="59" t="n">
        <v>9</v>
      </c>
    </row>
    <row r="700" customFormat="false" ht="39.6" hidden="false" customHeight="false" outlineLevel="0" collapsed="false">
      <c r="A700" s="12" t="n">
        <v>696</v>
      </c>
      <c r="B700" s="60" t="s">
        <v>2134</v>
      </c>
      <c r="C700" s="60" t="s">
        <v>1226</v>
      </c>
      <c r="D700" s="58" t="s">
        <v>2135</v>
      </c>
      <c r="E700" s="14" t="s">
        <v>2136</v>
      </c>
      <c r="F700" s="14" t="n">
        <v>32</v>
      </c>
      <c r="G700" s="14" t="n">
        <v>12</v>
      </c>
      <c r="H700" s="60" t="s">
        <v>2137</v>
      </c>
      <c r="I700" s="14" t="s">
        <v>1760</v>
      </c>
      <c r="J700" s="59" t="n">
        <v>2</v>
      </c>
    </row>
    <row r="701" customFormat="false" ht="66" hidden="false" customHeight="false" outlineLevel="0" collapsed="false">
      <c r="A701" s="12" t="n">
        <v>697</v>
      </c>
      <c r="B701" s="60" t="s">
        <v>2138</v>
      </c>
      <c r="C701" s="60" t="s">
        <v>2139</v>
      </c>
      <c r="D701" s="58" t="s">
        <v>2140</v>
      </c>
      <c r="E701" s="14" t="s">
        <v>2141</v>
      </c>
      <c r="F701" s="14" t="n">
        <v>35</v>
      </c>
      <c r="G701" s="14" t="n">
        <v>35</v>
      </c>
      <c r="H701" s="58" t="s">
        <v>2142</v>
      </c>
      <c r="I701" s="14" t="s">
        <v>1760</v>
      </c>
      <c r="J701" s="59" t="n">
        <v>6</v>
      </c>
    </row>
    <row r="702" customFormat="false" ht="66" hidden="false" customHeight="false" outlineLevel="0" collapsed="false">
      <c r="A702" s="12" t="n">
        <v>698</v>
      </c>
      <c r="B702" s="60" t="s">
        <v>2143</v>
      </c>
      <c r="C702" s="60" t="s">
        <v>2144</v>
      </c>
      <c r="D702" s="58" t="s">
        <v>2145</v>
      </c>
      <c r="E702" s="14" t="s">
        <v>2146</v>
      </c>
      <c r="F702" s="14" t="n">
        <v>116</v>
      </c>
      <c r="G702" s="14" t="n">
        <v>80</v>
      </c>
      <c r="H702" s="60" t="s">
        <v>2147</v>
      </c>
      <c r="I702" s="14" t="s">
        <v>1755</v>
      </c>
      <c r="J702" s="59" t="n">
        <v>5</v>
      </c>
    </row>
    <row r="703" customFormat="false" ht="26.4" hidden="false" customHeight="false" outlineLevel="0" collapsed="false">
      <c r="A703" s="12" t="n">
        <v>699</v>
      </c>
      <c r="B703" s="60" t="s">
        <v>2148</v>
      </c>
      <c r="C703" s="60"/>
      <c r="D703" s="58" t="s">
        <v>2149</v>
      </c>
      <c r="E703" s="14" t="s">
        <v>2150</v>
      </c>
      <c r="F703" s="14"/>
      <c r="G703" s="14"/>
      <c r="H703" s="60"/>
      <c r="I703" s="14"/>
      <c r="J703" s="59" t="n">
        <v>2</v>
      </c>
    </row>
    <row r="704" customFormat="false" ht="39.6" hidden="false" customHeight="false" outlineLevel="0" collapsed="false">
      <c r="A704" s="12" t="n">
        <v>700</v>
      </c>
      <c r="B704" s="60" t="s">
        <v>2151</v>
      </c>
      <c r="C704" s="60" t="s">
        <v>2152</v>
      </c>
      <c r="D704" s="58" t="s">
        <v>2153</v>
      </c>
      <c r="E704" s="14" t="s">
        <v>1951</v>
      </c>
      <c r="F704" s="14" t="n">
        <v>30</v>
      </c>
      <c r="G704" s="14" t="n">
        <v>25</v>
      </c>
      <c r="H704" s="60" t="s">
        <v>2154</v>
      </c>
      <c r="I704" s="14" t="s">
        <v>1760</v>
      </c>
      <c r="J704" s="59" t="n">
        <v>2</v>
      </c>
    </row>
    <row r="705" customFormat="false" ht="39.6" hidden="false" customHeight="false" outlineLevel="0" collapsed="false">
      <c r="A705" s="12" t="n">
        <v>701</v>
      </c>
      <c r="B705" s="60" t="s">
        <v>2155</v>
      </c>
      <c r="C705" s="60" t="s">
        <v>2152</v>
      </c>
      <c r="D705" s="58" t="s">
        <v>2153</v>
      </c>
      <c r="E705" s="14" t="s">
        <v>1951</v>
      </c>
      <c r="F705" s="14" t="n">
        <v>45</v>
      </c>
      <c r="G705" s="14" t="n">
        <v>18</v>
      </c>
      <c r="H705" s="60" t="s">
        <v>2154</v>
      </c>
      <c r="I705" s="14" t="s">
        <v>1760</v>
      </c>
      <c r="J705" s="59" t="n">
        <v>1</v>
      </c>
    </row>
    <row r="706" customFormat="false" ht="39.6" hidden="false" customHeight="false" outlineLevel="0" collapsed="false">
      <c r="A706" s="12" t="n">
        <v>702</v>
      </c>
      <c r="B706" s="60" t="s">
        <v>2156</v>
      </c>
      <c r="C706" s="60" t="s">
        <v>2157</v>
      </c>
      <c r="D706" s="58" t="s">
        <v>2153</v>
      </c>
      <c r="E706" s="14" t="s">
        <v>1924</v>
      </c>
      <c r="F706" s="20"/>
      <c r="G706" s="20"/>
      <c r="H706" s="60" t="s">
        <v>2158</v>
      </c>
      <c r="I706" s="60" t="s">
        <v>1760</v>
      </c>
      <c r="J706" s="66" t="n">
        <v>1</v>
      </c>
    </row>
    <row r="707" customFormat="false" ht="39.6" hidden="false" customHeight="false" outlineLevel="0" collapsed="false">
      <c r="A707" s="12" t="n">
        <v>703</v>
      </c>
      <c r="B707" s="60" t="s">
        <v>2159</v>
      </c>
      <c r="C707" s="60" t="s">
        <v>2160</v>
      </c>
      <c r="D707" s="58" t="s">
        <v>2153</v>
      </c>
      <c r="E707" s="14" t="s">
        <v>1791</v>
      </c>
      <c r="F707" s="14" t="n">
        <v>37</v>
      </c>
      <c r="G707" s="14" t="n">
        <v>25</v>
      </c>
      <c r="H707" s="60" t="s">
        <v>2161</v>
      </c>
      <c r="I707" s="14" t="s">
        <v>1760</v>
      </c>
      <c r="J707" s="59" t="n">
        <v>2</v>
      </c>
    </row>
    <row r="708" customFormat="false" ht="26.4" hidden="false" customHeight="false" outlineLevel="0" collapsed="false">
      <c r="A708" s="12" t="n">
        <v>704</v>
      </c>
      <c r="B708" s="60" t="s">
        <v>2162</v>
      </c>
      <c r="C708" s="60" t="s">
        <v>2163</v>
      </c>
      <c r="D708" s="58" t="s">
        <v>2164</v>
      </c>
      <c r="E708" s="14" t="s">
        <v>2165</v>
      </c>
      <c r="F708" s="14"/>
      <c r="G708" s="14" t="n">
        <v>6</v>
      </c>
      <c r="H708" s="60" t="s">
        <v>2166</v>
      </c>
      <c r="I708" s="14" t="s">
        <v>1755</v>
      </c>
      <c r="J708" s="59" t="n">
        <v>2</v>
      </c>
    </row>
    <row r="709" customFormat="false" ht="39.6" hidden="false" customHeight="false" outlineLevel="0" collapsed="false">
      <c r="A709" s="12" t="n">
        <v>705</v>
      </c>
      <c r="B709" s="60" t="s">
        <v>2167</v>
      </c>
      <c r="C709" s="60" t="s">
        <v>2168</v>
      </c>
      <c r="D709" s="58" t="s">
        <v>2169</v>
      </c>
      <c r="E709" s="14"/>
      <c r="F709" s="14"/>
      <c r="G709" s="14"/>
      <c r="H709" s="60" t="s">
        <v>2170</v>
      </c>
      <c r="I709" s="14"/>
      <c r="J709" s="59" t="n">
        <v>2</v>
      </c>
    </row>
    <row r="710" customFormat="false" ht="66" hidden="false" customHeight="false" outlineLevel="0" collapsed="false">
      <c r="A710" s="12" t="n">
        <v>706</v>
      </c>
      <c r="B710" s="60" t="s">
        <v>2171</v>
      </c>
      <c r="C710" s="60" t="s">
        <v>2172</v>
      </c>
      <c r="D710" s="58" t="s">
        <v>2173</v>
      </c>
      <c r="E710" s="14" t="s">
        <v>2114</v>
      </c>
      <c r="F710" s="14" t="n">
        <v>73</v>
      </c>
      <c r="G710" s="14" t="n">
        <v>73</v>
      </c>
      <c r="H710" s="60" t="s">
        <v>2174</v>
      </c>
      <c r="I710" s="14" t="s">
        <v>1760</v>
      </c>
      <c r="J710" s="59" t="n">
        <v>2</v>
      </c>
    </row>
    <row r="711" customFormat="false" ht="52.8" hidden="false" customHeight="false" outlineLevel="0" collapsed="false">
      <c r="A711" s="12" t="n">
        <v>707</v>
      </c>
      <c r="B711" s="60" t="s">
        <v>2175</v>
      </c>
      <c r="C711" s="60" t="s">
        <v>2176</v>
      </c>
      <c r="D711" s="58" t="s">
        <v>2177</v>
      </c>
      <c r="E711" s="14" t="s">
        <v>2178</v>
      </c>
      <c r="F711" s="14" t="n">
        <v>12</v>
      </c>
      <c r="G711" s="14" t="n">
        <v>12</v>
      </c>
      <c r="H711" s="60" t="s">
        <v>2179</v>
      </c>
      <c r="I711" s="14" t="s">
        <v>1755</v>
      </c>
      <c r="J711" s="59" t="n">
        <v>1</v>
      </c>
    </row>
    <row r="712" customFormat="false" ht="66" hidden="false" customHeight="false" outlineLevel="0" collapsed="false">
      <c r="A712" s="12" t="n">
        <v>708</v>
      </c>
      <c r="B712" s="60" t="s">
        <v>2180</v>
      </c>
      <c r="C712" s="60" t="s">
        <v>1780</v>
      </c>
      <c r="D712" s="58" t="s">
        <v>2181</v>
      </c>
      <c r="E712" s="14" t="s">
        <v>1782</v>
      </c>
      <c r="F712" s="14" t="n">
        <v>108</v>
      </c>
      <c r="G712" s="14" t="n">
        <v>53</v>
      </c>
      <c r="H712" s="60" t="s">
        <v>2182</v>
      </c>
      <c r="I712" s="14" t="s">
        <v>1755</v>
      </c>
      <c r="J712" s="59" t="n">
        <v>8</v>
      </c>
    </row>
    <row r="713" customFormat="false" ht="26.4" hidden="false" customHeight="false" outlineLevel="0" collapsed="false">
      <c r="A713" s="12" t="n">
        <v>709</v>
      </c>
      <c r="B713" s="60" t="s">
        <v>2183</v>
      </c>
      <c r="C713" s="60" t="s">
        <v>2184</v>
      </c>
      <c r="D713" s="58" t="s">
        <v>2185</v>
      </c>
      <c r="E713" s="14" t="s">
        <v>2186</v>
      </c>
      <c r="F713" s="14"/>
      <c r="G713" s="14" t="n">
        <v>40</v>
      </c>
      <c r="H713" s="60" t="s">
        <v>2187</v>
      </c>
      <c r="I713" s="14" t="s">
        <v>2188</v>
      </c>
      <c r="J713" s="59" t="n">
        <v>2</v>
      </c>
    </row>
    <row r="714" customFormat="false" ht="26.4" hidden="false" customHeight="false" outlineLevel="0" collapsed="false">
      <c r="A714" s="12" t="n">
        <v>710</v>
      </c>
      <c r="B714" s="60" t="s">
        <v>2189</v>
      </c>
      <c r="C714" s="60" t="s">
        <v>2190</v>
      </c>
      <c r="D714" s="58" t="s">
        <v>2191</v>
      </c>
      <c r="E714" s="14" t="s">
        <v>2192</v>
      </c>
      <c r="F714" s="14"/>
      <c r="G714" s="14" t="n">
        <v>20</v>
      </c>
      <c r="H714" s="60" t="s">
        <v>2193</v>
      </c>
      <c r="I714" s="14" t="s">
        <v>1774</v>
      </c>
      <c r="J714" s="59" t="n">
        <v>1</v>
      </c>
    </row>
    <row r="715" customFormat="false" ht="26.4" hidden="false" customHeight="false" outlineLevel="0" collapsed="false">
      <c r="A715" s="12" t="n">
        <v>711</v>
      </c>
      <c r="B715" s="60" t="s">
        <v>2194</v>
      </c>
      <c r="C715" s="60" t="s">
        <v>2195</v>
      </c>
      <c r="D715" s="58" t="s">
        <v>2191</v>
      </c>
      <c r="E715" s="14" t="s">
        <v>1753</v>
      </c>
      <c r="F715" s="14"/>
      <c r="G715" s="14" t="n">
        <v>20</v>
      </c>
      <c r="H715" s="60" t="s">
        <v>2196</v>
      </c>
      <c r="I715" s="14" t="s">
        <v>1755</v>
      </c>
      <c r="J715" s="59" t="n">
        <v>2</v>
      </c>
    </row>
    <row r="716" customFormat="false" ht="26.4" hidden="false" customHeight="false" outlineLevel="0" collapsed="false">
      <c r="A716" s="12" t="n">
        <v>712</v>
      </c>
      <c r="B716" s="60" t="s">
        <v>2197</v>
      </c>
      <c r="C716" s="60" t="s">
        <v>2198</v>
      </c>
      <c r="D716" s="58" t="s">
        <v>2191</v>
      </c>
      <c r="E716" s="14" t="s">
        <v>29</v>
      </c>
      <c r="F716" s="14"/>
      <c r="G716" s="14"/>
      <c r="H716" s="60" t="s">
        <v>2199</v>
      </c>
      <c r="I716" s="14" t="s">
        <v>1755</v>
      </c>
      <c r="J716" s="59" t="n">
        <v>1</v>
      </c>
    </row>
    <row r="717" customFormat="false" ht="39.6" hidden="false" customHeight="false" outlineLevel="0" collapsed="false">
      <c r="A717" s="12" t="n">
        <v>713</v>
      </c>
      <c r="B717" s="60" t="s">
        <v>2200</v>
      </c>
      <c r="C717" s="60" t="s">
        <v>235</v>
      </c>
      <c r="D717" s="58" t="s">
        <v>2191</v>
      </c>
      <c r="E717" s="14" t="s">
        <v>2201</v>
      </c>
      <c r="F717" s="14"/>
      <c r="G717" s="14" t="n">
        <v>10</v>
      </c>
      <c r="H717" s="60"/>
      <c r="I717" s="14" t="s">
        <v>1755</v>
      </c>
      <c r="J717" s="59" t="n">
        <v>2</v>
      </c>
    </row>
    <row r="718" customFormat="false" ht="26.4" hidden="false" customHeight="false" outlineLevel="0" collapsed="false">
      <c r="A718" s="12" t="n">
        <v>714</v>
      </c>
      <c r="B718" s="60" t="s">
        <v>2202</v>
      </c>
      <c r="C718" s="60" t="s">
        <v>2203</v>
      </c>
      <c r="D718" s="58" t="s">
        <v>2191</v>
      </c>
      <c r="E718" s="14" t="s">
        <v>15</v>
      </c>
      <c r="F718" s="14"/>
      <c r="G718" s="14" t="n">
        <v>10</v>
      </c>
      <c r="H718" s="60" t="s">
        <v>2204</v>
      </c>
      <c r="I718" s="14" t="s">
        <v>1755</v>
      </c>
      <c r="J718" s="59" t="n">
        <v>2</v>
      </c>
    </row>
    <row r="719" customFormat="false" ht="52.8" hidden="false" customHeight="false" outlineLevel="0" collapsed="false">
      <c r="A719" s="12" t="n">
        <v>715</v>
      </c>
      <c r="B719" s="60" t="s">
        <v>2205</v>
      </c>
      <c r="C719" s="60" t="s">
        <v>2206</v>
      </c>
      <c r="D719" s="58" t="s">
        <v>2191</v>
      </c>
      <c r="E719" s="14" t="s">
        <v>2207</v>
      </c>
      <c r="F719" s="14"/>
      <c r="G719" s="14" t="n">
        <v>20</v>
      </c>
      <c r="H719" s="60" t="s">
        <v>2208</v>
      </c>
      <c r="I719" s="14" t="s">
        <v>2209</v>
      </c>
      <c r="J719" s="59" t="n">
        <v>1</v>
      </c>
    </row>
    <row r="720" customFormat="false" ht="39.6" hidden="false" customHeight="false" outlineLevel="0" collapsed="false">
      <c r="A720" s="12" t="n">
        <v>716</v>
      </c>
      <c r="B720" s="60" t="s">
        <v>2210</v>
      </c>
      <c r="C720" s="60" t="s">
        <v>2211</v>
      </c>
      <c r="D720" s="58" t="s">
        <v>2212</v>
      </c>
      <c r="E720" s="14"/>
      <c r="F720" s="14"/>
      <c r="G720" s="14" t="n">
        <v>20</v>
      </c>
      <c r="H720" s="60" t="s">
        <v>2213</v>
      </c>
      <c r="I720" s="14" t="s">
        <v>1760</v>
      </c>
      <c r="J720" s="59" t="n">
        <v>1</v>
      </c>
    </row>
    <row r="721" customFormat="false" ht="39.6" hidden="false" customHeight="false" outlineLevel="0" collapsed="false">
      <c r="A721" s="12" t="n">
        <v>717</v>
      </c>
      <c r="B721" s="60" t="s">
        <v>370</v>
      </c>
      <c r="C721" s="60" t="s">
        <v>318</v>
      </c>
      <c r="D721" s="58" t="s">
        <v>2214</v>
      </c>
      <c r="E721" s="14" t="s">
        <v>2215</v>
      </c>
      <c r="F721" s="14" t="n">
        <v>419</v>
      </c>
      <c r="G721" s="14" t="n">
        <v>380</v>
      </c>
      <c r="H721" s="60" t="s">
        <v>2216</v>
      </c>
      <c r="I721" s="14" t="s">
        <v>1755</v>
      </c>
      <c r="J721" s="59" t="n">
        <v>10</v>
      </c>
    </row>
    <row r="722" customFormat="false" ht="26.4" hidden="false" customHeight="false" outlineLevel="0" collapsed="false">
      <c r="A722" s="12" t="n">
        <v>718</v>
      </c>
      <c r="B722" s="60" t="s">
        <v>2217</v>
      </c>
      <c r="C722" s="60" t="s">
        <v>2218</v>
      </c>
      <c r="D722" s="58" t="s">
        <v>2214</v>
      </c>
      <c r="E722" s="14" t="s">
        <v>15</v>
      </c>
      <c r="F722" s="14" t="n">
        <v>99</v>
      </c>
      <c r="G722" s="14" t="n">
        <v>34</v>
      </c>
      <c r="H722" s="60" t="s">
        <v>2219</v>
      </c>
      <c r="I722" s="14" t="s">
        <v>2209</v>
      </c>
      <c r="J722" s="59" t="n">
        <v>3</v>
      </c>
    </row>
    <row r="723" customFormat="false" ht="26.4" hidden="false" customHeight="false" outlineLevel="0" collapsed="false">
      <c r="A723" s="12" t="n">
        <v>719</v>
      </c>
      <c r="B723" s="60" t="s">
        <v>2220</v>
      </c>
      <c r="C723" s="60" t="s">
        <v>2221</v>
      </c>
      <c r="D723" s="58" t="s">
        <v>2214</v>
      </c>
      <c r="E723" s="14"/>
      <c r="F723" s="14"/>
      <c r="G723" s="14" t="n">
        <v>20</v>
      </c>
      <c r="H723" s="60" t="s">
        <v>2222</v>
      </c>
      <c r="I723" s="14" t="s">
        <v>1755</v>
      </c>
      <c r="J723" s="59" t="n">
        <v>2</v>
      </c>
    </row>
    <row r="724" customFormat="false" ht="26.4" hidden="false" customHeight="false" outlineLevel="0" collapsed="false">
      <c r="A724" s="12" t="n">
        <v>720</v>
      </c>
      <c r="B724" s="60" t="s">
        <v>2223</v>
      </c>
      <c r="C724" s="60" t="s">
        <v>2224</v>
      </c>
      <c r="D724" s="58" t="s">
        <v>2214</v>
      </c>
      <c r="E724" s="14" t="s">
        <v>1753</v>
      </c>
      <c r="F724" s="14" t="n">
        <v>27</v>
      </c>
      <c r="G724" s="14" t="n">
        <v>20</v>
      </c>
      <c r="H724" s="60" t="s">
        <v>2225</v>
      </c>
      <c r="I724" s="14" t="s">
        <v>1755</v>
      </c>
      <c r="J724" s="59" t="n">
        <v>1</v>
      </c>
    </row>
    <row r="725" customFormat="false" ht="26.4" hidden="false" customHeight="false" outlineLevel="0" collapsed="false">
      <c r="A725" s="12" t="n">
        <v>721</v>
      </c>
      <c r="B725" s="60" t="s">
        <v>2226</v>
      </c>
      <c r="C725" s="60" t="s">
        <v>2227</v>
      </c>
      <c r="D725" s="58" t="s">
        <v>2228</v>
      </c>
      <c r="E725" s="14"/>
      <c r="F725" s="14"/>
      <c r="G725" s="14"/>
      <c r="H725" s="60" t="s">
        <v>2229</v>
      </c>
      <c r="I725" s="14" t="s">
        <v>2230</v>
      </c>
      <c r="J725" s="59" t="n">
        <v>2</v>
      </c>
    </row>
    <row r="726" customFormat="false" ht="26.4" hidden="false" customHeight="false" outlineLevel="0" collapsed="false">
      <c r="A726" s="12" t="n">
        <v>722</v>
      </c>
      <c r="B726" s="60" t="s">
        <v>2231</v>
      </c>
      <c r="C726" s="60" t="s">
        <v>2232</v>
      </c>
      <c r="D726" s="58" t="s">
        <v>2233</v>
      </c>
      <c r="E726" s="14" t="s">
        <v>1791</v>
      </c>
      <c r="F726" s="14" t="n">
        <v>32</v>
      </c>
      <c r="G726" s="14" t="n">
        <v>28</v>
      </c>
      <c r="H726" s="60" t="s">
        <v>2234</v>
      </c>
      <c r="I726" s="14" t="s">
        <v>1755</v>
      </c>
      <c r="J726" s="59" t="n">
        <v>2</v>
      </c>
    </row>
    <row r="727" customFormat="false" ht="26.4" hidden="false" customHeight="false" outlineLevel="0" collapsed="false">
      <c r="A727" s="12" t="n">
        <v>723</v>
      </c>
      <c r="B727" s="60" t="s">
        <v>2235</v>
      </c>
      <c r="C727" s="60" t="s">
        <v>2236</v>
      </c>
      <c r="D727" s="58" t="s">
        <v>2237</v>
      </c>
      <c r="E727" s="14" t="s">
        <v>2238</v>
      </c>
      <c r="F727" s="14" t="n">
        <v>60</v>
      </c>
      <c r="G727" s="14" t="n">
        <v>45</v>
      </c>
      <c r="H727" s="60" t="s">
        <v>2239</v>
      </c>
      <c r="I727" s="14" t="s">
        <v>1755</v>
      </c>
      <c r="J727" s="59" t="n">
        <v>2</v>
      </c>
    </row>
    <row r="728" customFormat="false" ht="26.4" hidden="false" customHeight="false" outlineLevel="0" collapsed="false">
      <c r="A728" s="12" t="n">
        <v>724</v>
      </c>
      <c r="B728" s="14" t="s">
        <v>1884</v>
      </c>
      <c r="C728" s="60" t="s">
        <v>2240</v>
      </c>
      <c r="D728" s="14" t="s">
        <v>2237</v>
      </c>
      <c r="E728" s="14" t="s">
        <v>15</v>
      </c>
      <c r="F728" s="14" t="n">
        <v>120</v>
      </c>
      <c r="G728" s="14" t="n">
        <v>90</v>
      </c>
      <c r="H728" s="60" t="s">
        <v>2240</v>
      </c>
      <c r="I728" s="14" t="s">
        <v>1755</v>
      </c>
      <c r="J728" s="59" t="n">
        <v>6</v>
      </c>
    </row>
    <row r="729" customFormat="false" ht="26.4" hidden="false" customHeight="false" outlineLevel="0" collapsed="false">
      <c r="A729" s="12" t="n">
        <v>725</v>
      </c>
      <c r="B729" s="60" t="s">
        <v>2241</v>
      </c>
      <c r="C729" s="60" t="s">
        <v>70</v>
      </c>
      <c r="D729" s="60" t="s">
        <v>2242</v>
      </c>
      <c r="E729" s="60" t="s">
        <v>1791</v>
      </c>
      <c r="F729" s="60" t="n">
        <v>115</v>
      </c>
      <c r="G729" s="60" t="n">
        <v>65</v>
      </c>
      <c r="H729" s="60" t="s">
        <v>2243</v>
      </c>
      <c r="I729" s="14" t="s">
        <v>1755</v>
      </c>
      <c r="J729" s="59" t="n">
        <v>3</v>
      </c>
    </row>
    <row r="730" customFormat="false" ht="66" hidden="false" customHeight="false" outlineLevel="0" collapsed="false">
      <c r="A730" s="12" t="n">
        <v>726</v>
      </c>
      <c r="B730" s="60" t="s">
        <v>2244</v>
      </c>
      <c r="C730" s="60" t="s">
        <v>2244</v>
      </c>
      <c r="D730" s="60" t="s">
        <v>2242</v>
      </c>
      <c r="E730" s="60" t="s">
        <v>1791</v>
      </c>
      <c r="F730" s="60"/>
      <c r="G730" s="60"/>
      <c r="H730" s="60" t="s">
        <v>2244</v>
      </c>
      <c r="I730" s="14" t="s">
        <v>1755</v>
      </c>
      <c r="J730" s="59" t="n">
        <v>2</v>
      </c>
    </row>
    <row r="731" customFormat="false" ht="39.6" hidden="false" customHeight="false" outlineLevel="0" collapsed="false">
      <c r="A731" s="12" t="n">
        <v>727</v>
      </c>
      <c r="B731" s="60" t="s">
        <v>2245</v>
      </c>
      <c r="C731" s="60" t="s">
        <v>2246</v>
      </c>
      <c r="D731" s="58" t="s">
        <v>2242</v>
      </c>
      <c r="E731" s="14" t="s">
        <v>2247</v>
      </c>
      <c r="F731" s="14" t="n">
        <v>87</v>
      </c>
      <c r="G731" s="14" t="n">
        <v>54</v>
      </c>
      <c r="H731" s="60" t="s">
        <v>2248</v>
      </c>
      <c r="I731" s="14" t="s">
        <v>1760</v>
      </c>
      <c r="J731" s="59" t="n">
        <v>2</v>
      </c>
    </row>
    <row r="732" customFormat="false" ht="39.6" hidden="false" customHeight="false" outlineLevel="0" collapsed="false">
      <c r="A732" s="12" t="n">
        <v>728</v>
      </c>
      <c r="B732" s="60" t="s">
        <v>2249</v>
      </c>
      <c r="C732" s="60"/>
      <c r="D732" s="58" t="s">
        <v>2250</v>
      </c>
      <c r="E732" s="14" t="s">
        <v>2251</v>
      </c>
      <c r="F732" s="14"/>
      <c r="G732" s="14" t="n">
        <v>10</v>
      </c>
      <c r="H732" s="60"/>
      <c r="I732" s="14" t="s">
        <v>1760</v>
      </c>
      <c r="J732" s="59" t="n">
        <v>1</v>
      </c>
    </row>
    <row r="733" customFormat="false" ht="26.4" hidden="false" customHeight="false" outlineLevel="0" collapsed="false">
      <c r="A733" s="12" t="n">
        <v>729</v>
      </c>
      <c r="B733" s="60" t="s">
        <v>2252</v>
      </c>
      <c r="C733" s="60" t="s">
        <v>463</v>
      </c>
      <c r="D733" s="58" t="s">
        <v>2253</v>
      </c>
      <c r="E733" s="14" t="s">
        <v>1861</v>
      </c>
      <c r="F733" s="14" t="n">
        <v>408</v>
      </c>
      <c r="G733" s="14" t="n">
        <v>292</v>
      </c>
      <c r="H733" s="60" t="s">
        <v>2254</v>
      </c>
      <c r="I733" s="14" t="s">
        <v>1755</v>
      </c>
      <c r="J733" s="59" t="n">
        <v>13</v>
      </c>
    </row>
    <row r="734" customFormat="false" ht="39.6" hidden="false" customHeight="false" outlineLevel="0" collapsed="false">
      <c r="A734" s="12" t="n">
        <v>730</v>
      </c>
      <c r="B734" s="60" t="s">
        <v>2255</v>
      </c>
      <c r="C734" s="60" t="s">
        <v>2256</v>
      </c>
      <c r="D734" s="58" t="s">
        <v>2257</v>
      </c>
      <c r="E734" s="14" t="s">
        <v>2258</v>
      </c>
      <c r="F734" s="14" t="n">
        <v>100</v>
      </c>
      <c r="G734" s="14" t="n">
        <v>80</v>
      </c>
      <c r="H734" s="60" t="s">
        <v>2259</v>
      </c>
      <c r="I734" s="14" t="s">
        <v>1760</v>
      </c>
      <c r="J734" s="59" t="n">
        <v>3</v>
      </c>
    </row>
    <row r="735" customFormat="false" ht="26.4" hidden="false" customHeight="false" outlineLevel="0" collapsed="false">
      <c r="A735" s="12" t="n">
        <v>731</v>
      </c>
      <c r="B735" s="60" t="s">
        <v>1793</v>
      </c>
      <c r="C735" s="60" t="s">
        <v>1820</v>
      </c>
      <c r="D735" s="58" t="s">
        <v>2260</v>
      </c>
      <c r="E735" s="14" t="s">
        <v>1796</v>
      </c>
      <c r="F735" s="14" t="n">
        <v>82</v>
      </c>
      <c r="G735" s="14" t="n">
        <v>64</v>
      </c>
      <c r="H735" s="60" t="s">
        <v>2261</v>
      </c>
      <c r="I735" s="14" t="s">
        <v>1755</v>
      </c>
      <c r="J735" s="59" t="n">
        <v>5</v>
      </c>
    </row>
    <row r="736" customFormat="false" ht="26.4" hidden="false" customHeight="false" outlineLevel="0" collapsed="false">
      <c r="A736" s="12" t="n">
        <v>732</v>
      </c>
      <c r="B736" s="60" t="s">
        <v>2262</v>
      </c>
      <c r="C736" s="60" t="s">
        <v>2263</v>
      </c>
      <c r="D736" s="58" t="s">
        <v>2264</v>
      </c>
      <c r="E736" s="14" t="s">
        <v>1753</v>
      </c>
      <c r="F736" s="14"/>
      <c r="G736" s="14"/>
      <c r="H736" s="60" t="s">
        <v>2265</v>
      </c>
      <c r="I736" s="14" t="s">
        <v>1755</v>
      </c>
      <c r="J736" s="59" t="n">
        <v>5</v>
      </c>
    </row>
    <row r="737" customFormat="false" ht="26.4" hidden="false" customHeight="false" outlineLevel="0" collapsed="false">
      <c r="A737" s="12" t="n">
        <v>733</v>
      </c>
      <c r="B737" s="60" t="s">
        <v>2266</v>
      </c>
      <c r="C737" s="60" t="s">
        <v>463</v>
      </c>
      <c r="D737" s="58" t="s">
        <v>2267</v>
      </c>
      <c r="E737" s="14" t="s">
        <v>15</v>
      </c>
      <c r="F737" s="14"/>
      <c r="G737" s="14" t="n">
        <v>60</v>
      </c>
      <c r="H737" s="60" t="s">
        <v>2268</v>
      </c>
      <c r="I737" s="14" t="s">
        <v>1755</v>
      </c>
      <c r="J737" s="59" t="n">
        <v>8</v>
      </c>
    </row>
    <row r="738" customFormat="false" ht="26.4" hidden="false" customHeight="false" outlineLevel="0" collapsed="false">
      <c r="A738" s="12" t="n">
        <v>734</v>
      </c>
      <c r="B738" s="60" t="s">
        <v>2269</v>
      </c>
      <c r="C738" s="60" t="s">
        <v>318</v>
      </c>
      <c r="D738" s="58" t="s">
        <v>2270</v>
      </c>
      <c r="E738" s="14" t="s">
        <v>2271</v>
      </c>
      <c r="F738" s="14"/>
      <c r="G738" s="14" t="n">
        <v>200</v>
      </c>
      <c r="H738" s="60" t="s">
        <v>2272</v>
      </c>
      <c r="I738" s="14" t="s">
        <v>1755</v>
      </c>
      <c r="J738" s="59" t="n">
        <v>7</v>
      </c>
    </row>
    <row r="739" customFormat="false" ht="105.6" hidden="false" customHeight="false" outlineLevel="0" collapsed="false">
      <c r="A739" s="12" t="n">
        <v>735</v>
      </c>
      <c r="B739" s="60" t="s">
        <v>2273</v>
      </c>
      <c r="C739" s="60" t="s">
        <v>2274</v>
      </c>
      <c r="D739" s="58" t="s">
        <v>2275</v>
      </c>
      <c r="E739" s="14" t="s">
        <v>1817</v>
      </c>
      <c r="F739" s="14" t="n">
        <v>528</v>
      </c>
      <c r="G739" s="14" t="n">
        <v>228</v>
      </c>
      <c r="H739" s="60" t="s">
        <v>2276</v>
      </c>
      <c r="I739" s="14" t="s">
        <v>1760</v>
      </c>
      <c r="J739" s="59" t="n">
        <v>10</v>
      </c>
    </row>
    <row r="740" customFormat="false" ht="39.6" hidden="false" customHeight="false" outlineLevel="0" collapsed="false">
      <c r="A740" s="12" t="n">
        <v>736</v>
      </c>
      <c r="B740" s="60" t="s">
        <v>2277</v>
      </c>
      <c r="C740" s="60" t="s">
        <v>2278</v>
      </c>
      <c r="D740" s="58"/>
      <c r="E740" s="14"/>
      <c r="F740" s="14"/>
      <c r="G740" s="14"/>
      <c r="H740" s="60" t="s">
        <v>2279</v>
      </c>
      <c r="I740" s="14" t="s">
        <v>1760</v>
      </c>
      <c r="J740" s="59" t="n">
        <v>1</v>
      </c>
    </row>
    <row r="741" customFormat="false" ht="26.4" hidden="false" customHeight="false" outlineLevel="0" collapsed="false">
      <c r="A741" s="12" t="n">
        <v>737</v>
      </c>
      <c r="B741" s="60" t="s">
        <v>2280</v>
      </c>
      <c r="C741" s="60" t="s">
        <v>2281</v>
      </c>
      <c r="D741" s="58" t="s">
        <v>2282</v>
      </c>
      <c r="E741" s="14" t="s">
        <v>1801</v>
      </c>
      <c r="F741" s="14"/>
      <c r="G741" s="14"/>
      <c r="H741" s="60" t="s">
        <v>2283</v>
      </c>
      <c r="I741" s="14" t="s">
        <v>2051</v>
      </c>
      <c r="J741" s="59" t="n">
        <v>1</v>
      </c>
    </row>
    <row r="742" customFormat="false" ht="132" hidden="false" customHeight="false" outlineLevel="0" collapsed="false">
      <c r="A742" s="12" t="n">
        <v>738</v>
      </c>
      <c r="B742" s="60" t="s">
        <v>2284</v>
      </c>
      <c r="C742" s="58" t="s">
        <v>231</v>
      </c>
      <c r="D742" s="58" t="s">
        <v>2285</v>
      </c>
      <c r="E742" s="14" t="s">
        <v>2286</v>
      </c>
      <c r="F742" s="14" t="n">
        <v>120</v>
      </c>
      <c r="G742" s="14" t="n">
        <v>30</v>
      </c>
      <c r="H742" s="60" t="s">
        <v>2287</v>
      </c>
      <c r="I742" s="14" t="s">
        <v>1755</v>
      </c>
      <c r="J742" s="59" t="n">
        <v>7</v>
      </c>
    </row>
    <row r="743" customFormat="false" ht="39.6" hidden="false" customHeight="false" outlineLevel="0" collapsed="false">
      <c r="A743" s="12" t="n">
        <v>739</v>
      </c>
      <c r="B743" s="60" t="s">
        <v>2288</v>
      </c>
      <c r="C743" s="58" t="s">
        <v>2289</v>
      </c>
      <c r="D743" s="58" t="s">
        <v>2290</v>
      </c>
      <c r="E743" s="14" t="s">
        <v>2114</v>
      </c>
      <c r="F743" s="14"/>
      <c r="G743" s="14"/>
      <c r="H743" s="60" t="s">
        <v>2291</v>
      </c>
      <c r="I743" s="14" t="s">
        <v>1760</v>
      </c>
      <c r="J743" s="59" t="n">
        <v>1</v>
      </c>
    </row>
    <row r="744" customFormat="false" ht="39.6" hidden="false" customHeight="false" outlineLevel="0" collapsed="false">
      <c r="A744" s="12" t="n">
        <v>740</v>
      </c>
      <c r="B744" s="60" t="s">
        <v>2292</v>
      </c>
      <c r="C744" s="60" t="s">
        <v>318</v>
      </c>
      <c r="D744" s="58" t="s">
        <v>2293</v>
      </c>
      <c r="E744" s="14" t="s">
        <v>2294</v>
      </c>
      <c r="F744" s="14" t="n">
        <v>286</v>
      </c>
      <c r="G744" s="14" t="n">
        <v>286</v>
      </c>
      <c r="H744" s="60" t="s">
        <v>2295</v>
      </c>
      <c r="I744" s="14" t="s">
        <v>1760</v>
      </c>
      <c r="J744" s="59" t="n">
        <v>6</v>
      </c>
    </row>
    <row r="745" customFormat="false" ht="26.4" hidden="false" customHeight="false" outlineLevel="0" collapsed="false">
      <c r="A745" s="12" t="n">
        <v>741</v>
      </c>
      <c r="B745" s="60" t="s">
        <v>2296</v>
      </c>
      <c r="C745" s="60" t="s">
        <v>2297</v>
      </c>
      <c r="D745" s="58" t="s">
        <v>2290</v>
      </c>
      <c r="E745" s="14" t="s">
        <v>2298</v>
      </c>
      <c r="F745" s="14"/>
      <c r="G745" s="14"/>
      <c r="H745" s="60" t="s">
        <v>2299</v>
      </c>
      <c r="I745" s="14" t="s">
        <v>1755</v>
      </c>
      <c r="J745" s="59" t="n">
        <v>2</v>
      </c>
    </row>
    <row r="746" customFormat="false" ht="26.4" hidden="false" customHeight="false" outlineLevel="0" collapsed="false">
      <c r="A746" s="12" t="n">
        <v>742</v>
      </c>
      <c r="B746" s="60" t="s">
        <v>1933</v>
      </c>
      <c r="C746" s="60" t="s">
        <v>318</v>
      </c>
      <c r="D746" s="58" t="s">
        <v>2300</v>
      </c>
      <c r="E746" s="14" t="s">
        <v>2301</v>
      </c>
      <c r="F746" s="14" t="n">
        <v>250</v>
      </c>
      <c r="G746" s="14" t="n">
        <v>220</v>
      </c>
      <c r="H746" s="60" t="s">
        <v>2302</v>
      </c>
      <c r="I746" s="14" t="s">
        <v>1755</v>
      </c>
      <c r="J746" s="59" t="n">
        <v>8</v>
      </c>
    </row>
    <row r="747" customFormat="false" ht="52.8" hidden="false" customHeight="false" outlineLevel="0" collapsed="false">
      <c r="A747" s="12" t="n">
        <v>743</v>
      </c>
      <c r="B747" s="60" t="s">
        <v>2303</v>
      </c>
      <c r="C747" s="60" t="s">
        <v>2304</v>
      </c>
      <c r="D747" s="58" t="s">
        <v>2300</v>
      </c>
      <c r="E747" s="14" t="s">
        <v>15</v>
      </c>
      <c r="F747" s="14" t="n">
        <v>1961</v>
      </c>
      <c r="G747" s="14" t="n">
        <v>420</v>
      </c>
      <c r="H747" s="60" t="s">
        <v>2305</v>
      </c>
      <c r="I747" s="14" t="s">
        <v>1760</v>
      </c>
      <c r="J747" s="59" t="n">
        <v>10</v>
      </c>
    </row>
    <row r="748" customFormat="false" ht="39.6" hidden="false" customHeight="false" outlineLevel="0" collapsed="false">
      <c r="A748" s="12" t="n">
        <v>744</v>
      </c>
      <c r="B748" s="60" t="s">
        <v>1967</v>
      </c>
      <c r="C748" s="58" t="s">
        <v>463</v>
      </c>
      <c r="D748" s="58" t="s">
        <v>2306</v>
      </c>
      <c r="E748" s="14" t="s">
        <v>1861</v>
      </c>
      <c r="F748" s="14" t="n">
        <v>759</v>
      </c>
      <c r="G748" s="14" t="n">
        <v>500</v>
      </c>
      <c r="H748" s="60" t="s">
        <v>2307</v>
      </c>
      <c r="I748" s="14" t="s">
        <v>1755</v>
      </c>
      <c r="J748" s="59" t="n">
        <v>11</v>
      </c>
    </row>
    <row r="749" customFormat="false" ht="26.4" hidden="false" customHeight="false" outlineLevel="0" collapsed="false">
      <c r="A749" s="12" t="n">
        <v>745</v>
      </c>
      <c r="B749" s="60" t="s">
        <v>2308</v>
      </c>
      <c r="C749" s="58"/>
      <c r="D749" s="58" t="s">
        <v>2309</v>
      </c>
      <c r="E749" s="14"/>
      <c r="F749" s="14"/>
      <c r="G749" s="14" t="n">
        <v>20</v>
      </c>
      <c r="H749" s="60"/>
      <c r="I749" s="14"/>
      <c r="J749" s="59" t="n">
        <v>1</v>
      </c>
    </row>
    <row r="750" customFormat="false" ht="26.4" hidden="false" customHeight="false" outlineLevel="0" collapsed="false">
      <c r="A750" s="12" t="n">
        <v>746</v>
      </c>
      <c r="B750" s="60" t="s">
        <v>2310</v>
      </c>
      <c r="C750" s="58" t="s">
        <v>298</v>
      </c>
      <c r="D750" s="58" t="s">
        <v>2309</v>
      </c>
      <c r="E750" s="14" t="s">
        <v>1801</v>
      </c>
      <c r="F750" s="14" t="n">
        <v>54</v>
      </c>
      <c r="G750" s="14" t="n">
        <v>25</v>
      </c>
      <c r="H750" s="60" t="s">
        <v>2311</v>
      </c>
      <c r="I750" s="14" t="s">
        <v>1755</v>
      </c>
      <c r="J750" s="59" t="n">
        <v>2</v>
      </c>
    </row>
    <row r="751" customFormat="false" ht="92.4" hidden="false" customHeight="false" outlineLevel="0" collapsed="false">
      <c r="A751" s="12" t="n">
        <v>747</v>
      </c>
      <c r="B751" s="60" t="s">
        <v>1793</v>
      </c>
      <c r="C751" s="60" t="s">
        <v>1820</v>
      </c>
      <c r="D751" s="58" t="s">
        <v>2312</v>
      </c>
      <c r="E751" s="14" t="s">
        <v>2078</v>
      </c>
      <c r="F751" s="14" t="n">
        <v>274</v>
      </c>
      <c r="G751" s="14" t="n">
        <v>110</v>
      </c>
      <c r="H751" s="60" t="s">
        <v>2313</v>
      </c>
      <c r="I751" s="14" t="s">
        <v>1755</v>
      </c>
      <c r="J751" s="59" t="n">
        <v>7</v>
      </c>
    </row>
    <row r="752" customFormat="false" ht="66" hidden="false" customHeight="false" outlineLevel="0" collapsed="false">
      <c r="A752" s="12" t="n">
        <v>748</v>
      </c>
      <c r="B752" s="60" t="s">
        <v>1967</v>
      </c>
      <c r="C752" s="60" t="s">
        <v>463</v>
      </c>
      <c r="D752" s="58" t="s">
        <v>2314</v>
      </c>
      <c r="E752" s="14" t="s">
        <v>1861</v>
      </c>
      <c r="F752" s="14" t="n">
        <v>425</v>
      </c>
      <c r="G752" s="14" t="n">
        <v>251</v>
      </c>
      <c r="H752" s="60" t="s">
        <v>2315</v>
      </c>
      <c r="I752" s="14" t="s">
        <v>1755</v>
      </c>
      <c r="J752" s="59" t="n">
        <v>10</v>
      </c>
    </row>
    <row r="753" customFormat="false" ht="52.8" hidden="false" customHeight="false" outlineLevel="0" collapsed="false">
      <c r="A753" s="12" t="n">
        <v>749</v>
      </c>
      <c r="B753" s="60" t="s">
        <v>2316</v>
      </c>
      <c r="C753" s="60" t="s">
        <v>2317</v>
      </c>
      <c r="D753" s="58" t="s">
        <v>2314</v>
      </c>
      <c r="E753" s="14" t="s">
        <v>1985</v>
      </c>
      <c r="F753" s="14" t="n">
        <v>850</v>
      </c>
      <c r="G753" s="14" t="n">
        <v>700</v>
      </c>
      <c r="H753" s="60" t="s">
        <v>2318</v>
      </c>
      <c r="I753" s="14" t="s">
        <v>1760</v>
      </c>
      <c r="J753" s="59" t="n">
        <v>25</v>
      </c>
    </row>
    <row r="754" customFormat="false" ht="39.6" hidden="false" customHeight="false" outlineLevel="0" collapsed="false">
      <c r="A754" s="12" t="n">
        <v>750</v>
      </c>
      <c r="B754" s="60" t="s">
        <v>2319</v>
      </c>
      <c r="C754" s="60" t="s">
        <v>2320</v>
      </c>
      <c r="D754" s="58" t="s">
        <v>2321</v>
      </c>
      <c r="E754" s="14" t="s">
        <v>1801</v>
      </c>
      <c r="F754" s="14"/>
      <c r="G754" s="14"/>
      <c r="H754" s="60" t="s">
        <v>2322</v>
      </c>
      <c r="I754" s="14" t="s">
        <v>1760</v>
      </c>
      <c r="J754" s="59" t="n">
        <v>1</v>
      </c>
    </row>
    <row r="755" customFormat="false" ht="52.8" hidden="false" customHeight="false" outlineLevel="0" collapsed="false">
      <c r="A755" s="12" t="n">
        <v>751</v>
      </c>
      <c r="B755" s="60" t="s">
        <v>2323</v>
      </c>
      <c r="C755" s="58" t="s">
        <v>2324</v>
      </c>
      <c r="D755" s="60" t="s">
        <v>2321</v>
      </c>
      <c r="E755" s="14" t="s">
        <v>2325</v>
      </c>
      <c r="F755" s="14" t="n">
        <v>75</v>
      </c>
      <c r="G755" s="14" t="n">
        <v>70</v>
      </c>
      <c r="H755" s="60" t="s">
        <v>2326</v>
      </c>
      <c r="I755" s="14" t="s">
        <v>1760</v>
      </c>
      <c r="J755" s="59" t="n">
        <v>3</v>
      </c>
    </row>
    <row r="756" customFormat="false" ht="39.6" hidden="false" customHeight="false" outlineLevel="0" collapsed="false">
      <c r="A756" s="12" t="n">
        <v>752</v>
      </c>
      <c r="B756" s="60" t="s">
        <v>2327</v>
      </c>
      <c r="C756" s="60" t="s">
        <v>2328</v>
      </c>
      <c r="D756" s="60" t="s">
        <v>2329</v>
      </c>
      <c r="E756" s="14" t="s">
        <v>2330</v>
      </c>
      <c r="F756" s="14" t="n">
        <v>75</v>
      </c>
      <c r="G756" s="14" t="n">
        <v>44</v>
      </c>
      <c r="H756" s="60" t="s">
        <v>2331</v>
      </c>
      <c r="I756" s="14" t="s">
        <v>1760</v>
      </c>
      <c r="J756" s="59" t="n">
        <v>5</v>
      </c>
    </row>
    <row r="757" customFormat="false" ht="39.6" hidden="false" customHeight="false" outlineLevel="0" collapsed="false">
      <c r="A757" s="12" t="n">
        <v>753</v>
      </c>
      <c r="B757" s="60" t="s">
        <v>2332</v>
      </c>
      <c r="C757" s="60" t="s">
        <v>2333</v>
      </c>
      <c r="D757" s="60" t="s">
        <v>2334</v>
      </c>
      <c r="E757" s="14" t="s">
        <v>2335</v>
      </c>
      <c r="F757" s="14" t="n">
        <v>20</v>
      </c>
      <c r="G757" s="14" t="n">
        <v>20</v>
      </c>
      <c r="H757" s="60" t="s">
        <v>2336</v>
      </c>
      <c r="I757" s="14" t="s">
        <v>1760</v>
      </c>
      <c r="J757" s="59" t="n">
        <v>3</v>
      </c>
    </row>
    <row r="758" customFormat="false" ht="26.4" hidden="false" customHeight="false" outlineLevel="0" collapsed="false">
      <c r="A758" s="12" t="n">
        <v>754</v>
      </c>
      <c r="B758" s="60" t="s">
        <v>1793</v>
      </c>
      <c r="C758" s="60" t="s">
        <v>1820</v>
      </c>
      <c r="D758" s="60" t="s">
        <v>2337</v>
      </c>
      <c r="E758" s="14" t="s">
        <v>1796</v>
      </c>
      <c r="F758" s="14" t="n">
        <v>119</v>
      </c>
      <c r="G758" s="14" t="n">
        <v>67</v>
      </c>
      <c r="H758" s="60" t="s">
        <v>2338</v>
      </c>
      <c r="I758" s="14" t="s">
        <v>1755</v>
      </c>
      <c r="J758" s="59" t="n">
        <v>5</v>
      </c>
    </row>
    <row r="759" customFormat="false" ht="52.8" hidden="false" customHeight="false" outlineLevel="0" collapsed="false">
      <c r="A759" s="12" t="n">
        <v>755</v>
      </c>
      <c r="B759" s="60" t="s">
        <v>2339</v>
      </c>
      <c r="C759" s="60" t="s">
        <v>2340</v>
      </c>
      <c r="D759" s="60" t="s">
        <v>2337</v>
      </c>
      <c r="E759" s="14" t="s">
        <v>2341</v>
      </c>
      <c r="F759" s="14" t="n">
        <v>55</v>
      </c>
      <c r="G759" s="14" t="n">
        <v>10</v>
      </c>
      <c r="H759" s="60" t="s">
        <v>2342</v>
      </c>
      <c r="I759" s="14" t="s">
        <v>1755</v>
      </c>
      <c r="J759" s="59" t="n">
        <v>1</v>
      </c>
    </row>
    <row r="760" customFormat="false" ht="26.4" hidden="false" customHeight="false" outlineLevel="0" collapsed="false">
      <c r="A760" s="12" t="n">
        <v>756</v>
      </c>
      <c r="B760" s="60" t="s">
        <v>2343</v>
      </c>
      <c r="C760" s="60" t="s">
        <v>2344</v>
      </c>
      <c r="D760" s="60" t="s">
        <v>2345</v>
      </c>
      <c r="E760" s="14" t="s">
        <v>2341</v>
      </c>
      <c r="F760" s="14"/>
      <c r="G760" s="14"/>
      <c r="H760" s="60" t="s">
        <v>2346</v>
      </c>
      <c r="I760" s="14" t="s">
        <v>1755</v>
      </c>
      <c r="J760" s="59" t="n">
        <v>8</v>
      </c>
    </row>
    <row r="761" customFormat="false" ht="39.6" hidden="false" customHeight="false" outlineLevel="0" collapsed="false">
      <c r="A761" s="12" t="n">
        <v>757</v>
      </c>
      <c r="B761" s="60" t="s">
        <v>2347</v>
      </c>
      <c r="C761" s="60" t="s">
        <v>2348</v>
      </c>
      <c r="D761" s="60" t="s">
        <v>2349</v>
      </c>
      <c r="E761" s="14" t="s">
        <v>2341</v>
      </c>
      <c r="F761" s="14"/>
      <c r="G761" s="14" t="n">
        <v>30</v>
      </c>
      <c r="H761" s="60" t="s">
        <v>2350</v>
      </c>
      <c r="I761" s="14" t="s">
        <v>1760</v>
      </c>
      <c r="J761" s="59" t="n">
        <v>1</v>
      </c>
    </row>
    <row r="762" customFormat="false" ht="39.6" hidden="false" customHeight="false" outlineLevel="0" collapsed="false">
      <c r="A762" s="12" t="n">
        <v>758</v>
      </c>
      <c r="B762" s="60" t="s">
        <v>2351</v>
      </c>
      <c r="C762" s="60"/>
      <c r="D762" s="60" t="s">
        <v>2352</v>
      </c>
      <c r="E762" s="14" t="s">
        <v>2341</v>
      </c>
      <c r="F762" s="14"/>
      <c r="G762" s="14" t="n">
        <v>30</v>
      </c>
      <c r="H762" s="60"/>
      <c r="I762" s="14" t="s">
        <v>1760</v>
      </c>
      <c r="J762" s="59" t="n">
        <v>3</v>
      </c>
    </row>
    <row r="763" customFormat="false" ht="79.2" hidden="false" customHeight="false" outlineLevel="0" collapsed="false">
      <c r="A763" s="12" t="n">
        <v>759</v>
      </c>
      <c r="B763" s="60" t="s">
        <v>2353</v>
      </c>
      <c r="C763" s="60" t="s">
        <v>2354</v>
      </c>
      <c r="D763" s="60" t="s">
        <v>2355</v>
      </c>
      <c r="E763" s="14" t="s">
        <v>2356</v>
      </c>
      <c r="F763" s="14" t="n">
        <v>187</v>
      </c>
      <c r="G763" s="14" t="n">
        <v>178</v>
      </c>
      <c r="H763" s="60" t="s">
        <v>2357</v>
      </c>
      <c r="I763" s="14" t="s">
        <v>1760</v>
      </c>
      <c r="J763" s="59" t="n">
        <v>3</v>
      </c>
    </row>
    <row r="764" customFormat="false" ht="52.8" hidden="false" customHeight="false" outlineLevel="0" collapsed="false">
      <c r="A764" s="12" t="n">
        <v>760</v>
      </c>
      <c r="B764" s="60" t="s">
        <v>2358</v>
      </c>
      <c r="C764" s="60" t="s">
        <v>2359</v>
      </c>
      <c r="D764" s="60" t="s">
        <v>2355</v>
      </c>
      <c r="E764" s="14" t="s">
        <v>1801</v>
      </c>
      <c r="F764" s="14" t="n">
        <v>530</v>
      </c>
      <c r="G764" s="14" t="n">
        <v>500</v>
      </c>
      <c r="H764" s="60" t="s">
        <v>2360</v>
      </c>
      <c r="I764" s="14" t="s">
        <v>1760</v>
      </c>
      <c r="J764" s="59" t="n">
        <v>10</v>
      </c>
    </row>
    <row r="765" customFormat="false" ht="52.8" hidden="false" customHeight="false" outlineLevel="0" collapsed="false">
      <c r="A765" s="12" t="n">
        <v>761</v>
      </c>
      <c r="B765" s="60" t="s">
        <v>2361</v>
      </c>
      <c r="C765" s="60" t="s">
        <v>2362</v>
      </c>
      <c r="D765" s="60" t="s">
        <v>2363</v>
      </c>
      <c r="E765" s="14" t="s">
        <v>1951</v>
      </c>
      <c r="F765" s="14"/>
      <c r="G765" s="14"/>
      <c r="H765" s="60" t="s">
        <v>2364</v>
      </c>
      <c r="I765" s="14" t="s">
        <v>1760</v>
      </c>
      <c r="J765" s="59" t="n">
        <v>9</v>
      </c>
    </row>
    <row r="766" customFormat="false" ht="39.6" hidden="false" customHeight="false" outlineLevel="0" collapsed="false">
      <c r="A766" s="12" t="n">
        <v>762</v>
      </c>
      <c r="B766" s="60" t="s">
        <v>2365</v>
      </c>
      <c r="C766" s="60" t="s">
        <v>2366</v>
      </c>
      <c r="D766" s="60" t="s">
        <v>2367</v>
      </c>
      <c r="E766" s="14" t="s">
        <v>1955</v>
      </c>
      <c r="F766" s="14"/>
      <c r="G766" s="14"/>
      <c r="H766" s="60" t="s">
        <v>2368</v>
      </c>
      <c r="I766" s="14" t="s">
        <v>1760</v>
      </c>
      <c r="J766" s="59" t="n">
        <v>4</v>
      </c>
    </row>
    <row r="767" customFormat="false" ht="39.6" hidden="false" customHeight="false" outlineLevel="0" collapsed="false">
      <c r="A767" s="12" t="n">
        <v>763</v>
      </c>
      <c r="B767" s="60" t="s">
        <v>2369</v>
      </c>
      <c r="C767" s="60" t="s">
        <v>2370</v>
      </c>
      <c r="D767" s="60" t="s">
        <v>2367</v>
      </c>
      <c r="E767" s="14" t="s">
        <v>1955</v>
      </c>
      <c r="F767" s="14"/>
      <c r="G767" s="14"/>
      <c r="H767" s="60" t="s">
        <v>771</v>
      </c>
      <c r="I767" s="14" t="s">
        <v>1760</v>
      </c>
      <c r="J767" s="59" t="n">
        <v>2</v>
      </c>
    </row>
    <row r="768" customFormat="false" ht="39.6" hidden="false" customHeight="false" outlineLevel="0" collapsed="false">
      <c r="A768" s="12" t="n">
        <v>764</v>
      </c>
      <c r="B768" s="60" t="s">
        <v>2371</v>
      </c>
      <c r="C768" s="60" t="s">
        <v>2372</v>
      </c>
      <c r="D768" s="60" t="s">
        <v>2367</v>
      </c>
      <c r="E768" s="14" t="s">
        <v>1955</v>
      </c>
      <c r="F768" s="14"/>
      <c r="G768" s="14"/>
      <c r="H768" s="60" t="s">
        <v>2373</v>
      </c>
      <c r="I768" s="14" t="s">
        <v>1760</v>
      </c>
      <c r="J768" s="59" t="n">
        <v>2</v>
      </c>
    </row>
    <row r="769" customFormat="false" ht="39.6" hidden="false" customHeight="false" outlineLevel="0" collapsed="false">
      <c r="A769" s="12" t="n">
        <v>765</v>
      </c>
      <c r="B769" s="60" t="s">
        <v>2374</v>
      </c>
      <c r="C769" s="60" t="s">
        <v>2375</v>
      </c>
      <c r="D769" s="58" t="s">
        <v>2367</v>
      </c>
      <c r="E769" s="14" t="s">
        <v>2376</v>
      </c>
      <c r="F769" s="14" t="n">
        <v>130</v>
      </c>
      <c r="G769" s="14" t="n">
        <v>110</v>
      </c>
      <c r="H769" s="60" t="s">
        <v>2377</v>
      </c>
      <c r="I769" s="14" t="s">
        <v>1760</v>
      </c>
      <c r="J769" s="59" t="n">
        <v>4</v>
      </c>
    </row>
    <row r="770" customFormat="false" ht="66" hidden="false" customHeight="false" outlineLevel="0" collapsed="false">
      <c r="A770" s="12" t="n">
        <v>766</v>
      </c>
      <c r="B770" s="58" t="s">
        <v>2378</v>
      </c>
      <c r="C770" s="58" t="s">
        <v>2379</v>
      </c>
      <c r="D770" s="58" t="s">
        <v>2380</v>
      </c>
      <c r="E770" s="14" t="s">
        <v>2381</v>
      </c>
      <c r="F770" s="14" t="n">
        <v>520</v>
      </c>
      <c r="G770" s="14" t="n">
        <v>430</v>
      </c>
      <c r="H770" s="58" t="s">
        <v>2382</v>
      </c>
      <c r="I770" s="14" t="s">
        <v>1760</v>
      </c>
      <c r="J770" s="20" t="n">
        <v>6</v>
      </c>
    </row>
    <row r="771" customFormat="false" ht="26.4" hidden="false" customHeight="false" outlineLevel="0" collapsed="false">
      <c r="A771" s="12" t="n">
        <v>767</v>
      </c>
      <c r="B771" s="58" t="s">
        <v>2383</v>
      </c>
      <c r="C771" s="58" t="s">
        <v>2384</v>
      </c>
      <c r="D771" s="58" t="s">
        <v>2380</v>
      </c>
      <c r="E771" s="14" t="s">
        <v>2385</v>
      </c>
      <c r="F771" s="14"/>
      <c r="G771" s="14"/>
      <c r="H771" s="58" t="s">
        <v>2386</v>
      </c>
      <c r="I771" s="14" t="s">
        <v>2051</v>
      </c>
      <c r="J771" s="20" t="n">
        <v>1</v>
      </c>
    </row>
    <row r="772" customFormat="false" ht="26.4" hidden="false" customHeight="false" outlineLevel="0" collapsed="false">
      <c r="A772" s="12" t="n">
        <v>768</v>
      </c>
      <c r="B772" s="58" t="s">
        <v>2387</v>
      </c>
      <c r="C772" s="58" t="s">
        <v>2388</v>
      </c>
      <c r="D772" s="58" t="s">
        <v>2380</v>
      </c>
      <c r="E772" s="14" t="s">
        <v>2389</v>
      </c>
      <c r="F772" s="14"/>
      <c r="G772" s="14"/>
      <c r="H772" s="58" t="s">
        <v>2390</v>
      </c>
      <c r="I772" s="14" t="s">
        <v>2230</v>
      </c>
      <c r="J772" s="20" t="n">
        <v>6</v>
      </c>
    </row>
    <row r="773" customFormat="false" ht="26.4" hidden="false" customHeight="false" outlineLevel="0" collapsed="false">
      <c r="A773" s="12" t="n">
        <v>769</v>
      </c>
      <c r="B773" s="58" t="s">
        <v>2391</v>
      </c>
      <c r="C773" s="58" t="s">
        <v>2392</v>
      </c>
      <c r="D773" s="58" t="s">
        <v>2393</v>
      </c>
      <c r="E773" s="14" t="s">
        <v>2394</v>
      </c>
      <c r="F773" s="14" t="n">
        <v>50</v>
      </c>
      <c r="G773" s="14" t="n">
        <v>20</v>
      </c>
      <c r="H773" s="58" t="s">
        <v>2395</v>
      </c>
      <c r="I773" s="14" t="s">
        <v>1755</v>
      </c>
      <c r="J773" s="20" t="n">
        <v>2</v>
      </c>
    </row>
    <row r="774" customFormat="false" ht="39.6" hidden="false" customHeight="false" outlineLevel="0" collapsed="false">
      <c r="A774" s="12" t="n">
        <v>770</v>
      </c>
      <c r="B774" s="58" t="s">
        <v>2396</v>
      </c>
      <c r="C774" s="58" t="s">
        <v>2397</v>
      </c>
      <c r="D774" s="58" t="s">
        <v>2393</v>
      </c>
      <c r="E774" s="14" t="s">
        <v>2394</v>
      </c>
      <c r="F774" s="14" t="n">
        <v>50</v>
      </c>
      <c r="G774" s="14" t="n">
        <v>20</v>
      </c>
      <c r="H774" s="58" t="s">
        <v>2398</v>
      </c>
      <c r="I774" s="14" t="s">
        <v>1755</v>
      </c>
      <c r="J774" s="20" t="n">
        <v>2</v>
      </c>
    </row>
    <row r="775" customFormat="false" ht="39.6" hidden="false" customHeight="false" outlineLevel="0" collapsed="false">
      <c r="A775" s="12" t="n">
        <v>771</v>
      </c>
      <c r="B775" s="58" t="s">
        <v>2399</v>
      </c>
      <c r="C775" s="58" t="s">
        <v>2400</v>
      </c>
      <c r="D775" s="58" t="s">
        <v>2393</v>
      </c>
      <c r="E775" s="14" t="s">
        <v>2401</v>
      </c>
      <c r="F775" s="14"/>
      <c r="G775" s="14"/>
      <c r="H775" s="58" t="s">
        <v>2402</v>
      </c>
      <c r="I775" s="14" t="s">
        <v>1760</v>
      </c>
      <c r="J775" s="20" t="n">
        <v>1</v>
      </c>
    </row>
    <row r="776" customFormat="false" ht="39.6" hidden="false" customHeight="false" outlineLevel="0" collapsed="false">
      <c r="A776" s="12" t="n">
        <v>772</v>
      </c>
      <c r="B776" s="58" t="s">
        <v>2403</v>
      </c>
      <c r="C776" s="58" t="s">
        <v>2404</v>
      </c>
      <c r="D776" s="58" t="s">
        <v>2393</v>
      </c>
      <c r="E776" s="14" t="s">
        <v>1817</v>
      </c>
      <c r="F776" s="14"/>
      <c r="G776" s="14"/>
      <c r="H776" s="58" t="s">
        <v>2405</v>
      </c>
      <c r="I776" s="14" t="s">
        <v>1760</v>
      </c>
      <c r="J776" s="20" t="n">
        <v>2</v>
      </c>
    </row>
    <row r="777" customFormat="false" ht="39.6" hidden="false" customHeight="false" outlineLevel="0" collapsed="false">
      <c r="A777" s="12" t="n">
        <v>773</v>
      </c>
      <c r="B777" s="58" t="s">
        <v>2406</v>
      </c>
      <c r="C777" s="58" t="s">
        <v>2407</v>
      </c>
      <c r="D777" s="58" t="s">
        <v>2393</v>
      </c>
      <c r="E777" s="14" t="s">
        <v>1817</v>
      </c>
      <c r="F777" s="14"/>
      <c r="G777" s="14"/>
      <c r="H777" s="58" t="s">
        <v>2408</v>
      </c>
      <c r="I777" s="14" t="s">
        <v>1760</v>
      </c>
      <c r="J777" s="20" t="n">
        <v>1</v>
      </c>
    </row>
    <row r="778" customFormat="false" ht="26.4" hidden="false" customHeight="false" outlineLevel="0" collapsed="false">
      <c r="A778" s="12" t="n">
        <v>774</v>
      </c>
      <c r="B778" s="58" t="s">
        <v>2409</v>
      </c>
      <c r="C778" s="58" t="s">
        <v>2410</v>
      </c>
      <c r="D778" s="58" t="s">
        <v>2393</v>
      </c>
      <c r="E778" s="14" t="s">
        <v>1817</v>
      </c>
      <c r="F778" s="14"/>
      <c r="G778" s="14"/>
      <c r="H778" s="58" t="s">
        <v>2411</v>
      </c>
      <c r="I778" s="14" t="s">
        <v>2412</v>
      </c>
      <c r="J778" s="20" t="n">
        <v>1</v>
      </c>
    </row>
    <row r="779" customFormat="false" ht="26.4" hidden="false" customHeight="false" outlineLevel="0" collapsed="false">
      <c r="A779" s="12" t="n">
        <v>775</v>
      </c>
      <c r="B779" s="58" t="s">
        <v>2148</v>
      </c>
      <c r="C779" s="58" t="s">
        <v>2413</v>
      </c>
      <c r="D779" s="58" t="s">
        <v>2393</v>
      </c>
      <c r="E779" s="14" t="s">
        <v>1817</v>
      </c>
      <c r="F779" s="14"/>
      <c r="G779" s="14"/>
      <c r="H779" s="58" t="s">
        <v>2414</v>
      </c>
      <c r="I779" s="14" t="s">
        <v>2412</v>
      </c>
      <c r="J779" s="20" t="n">
        <v>1</v>
      </c>
    </row>
    <row r="780" customFormat="false" ht="39.6" hidden="false" customHeight="false" outlineLevel="0" collapsed="false">
      <c r="A780" s="12" t="n">
        <v>776</v>
      </c>
      <c r="B780" s="58" t="s">
        <v>2415</v>
      </c>
      <c r="C780" s="58" t="s">
        <v>2416</v>
      </c>
      <c r="D780" s="58" t="s">
        <v>2393</v>
      </c>
      <c r="E780" s="14" t="s">
        <v>2417</v>
      </c>
      <c r="F780" s="14"/>
      <c r="G780" s="14"/>
      <c r="H780" s="58" t="s">
        <v>2418</v>
      </c>
      <c r="I780" s="14" t="s">
        <v>1760</v>
      </c>
      <c r="J780" s="20" t="n">
        <v>3</v>
      </c>
    </row>
    <row r="781" customFormat="false" ht="39.6" hidden="false" customHeight="false" outlineLevel="0" collapsed="false">
      <c r="A781" s="12" t="n">
        <v>777</v>
      </c>
      <c r="B781" s="60" t="s">
        <v>2419</v>
      </c>
      <c r="C781" s="60" t="s">
        <v>2420</v>
      </c>
      <c r="D781" s="58" t="s">
        <v>2421</v>
      </c>
      <c r="E781" s="14" t="s">
        <v>2126</v>
      </c>
      <c r="F781" s="14" t="n">
        <v>45</v>
      </c>
      <c r="G781" s="14" t="n">
        <v>40</v>
      </c>
      <c r="H781" s="60" t="s">
        <v>2422</v>
      </c>
      <c r="I781" s="14" t="s">
        <v>1760</v>
      </c>
      <c r="J781" s="59" t="n">
        <v>2</v>
      </c>
    </row>
    <row r="782" customFormat="false" ht="39.6" hidden="false" customHeight="false" outlineLevel="0" collapsed="false">
      <c r="A782" s="12" t="n">
        <v>778</v>
      </c>
      <c r="B782" s="60" t="s">
        <v>2423</v>
      </c>
      <c r="C782" s="60" t="s">
        <v>2424</v>
      </c>
      <c r="D782" s="58" t="s">
        <v>2421</v>
      </c>
      <c r="E782" s="14" t="s">
        <v>1817</v>
      </c>
      <c r="F782" s="14"/>
      <c r="G782" s="14"/>
      <c r="H782" s="60" t="s">
        <v>2425</v>
      </c>
      <c r="I782" s="14" t="s">
        <v>1760</v>
      </c>
      <c r="J782" s="59" t="n">
        <v>1</v>
      </c>
    </row>
    <row r="783" customFormat="false" ht="39.6" hidden="false" customHeight="false" outlineLevel="0" collapsed="false">
      <c r="A783" s="12" t="n">
        <v>779</v>
      </c>
      <c r="B783" s="60" t="s">
        <v>1784</v>
      </c>
      <c r="C783" s="60" t="s">
        <v>70</v>
      </c>
      <c r="D783" s="58" t="s">
        <v>2426</v>
      </c>
      <c r="E783" s="14" t="s">
        <v>2238</v>
      </c>
      <c r="F783" s="14" t="n">
        <v>162</v>
      </c>
      <c r="G783" s="14" t="n">
        <v>87</v>
      </c>
      <c r="H783" s="60" t="s">
        <v>2427</v>
      </c>
      <c r="I783" s="14" t="s">
        <v>1755</v>
      </c>
      <c r="J783" s="59" t="n">
        <v>6</v>
      </c>
    </row>
    <row r="784" customFormat="false" ht="39.6" hidden="false" customHeight="false" outlineLevel="0" collapsed="false">
      <c r="A784" s="12" t="n">
        <v>780</v>
      </c>
      <c r="B784" s="60" t="s">
        <v>2134</v>
      </c>
      <c r="C784" s="60" t="s">
        <v>1226</v>
      </c>
      <c r="D784" s="58" t="s">
        <v>2428</v>
      </c>
      <c r="E784" s="14" t="s">
        <v>1791</v>
      </c>
      <c r="F784" s="14" t="n">
        <v>30</v>
      </c>
      <c r="G784" s="14" t="n">
        <v>25</v>
      </c>
      <c r="H784" s="60" t="s">
        <v>1229</v>
      </c>
      <c r="I784" s="14" t="s">
        <v>1760</v>
      </c>
      <c r="J784" s="59" t="n">
        <v>2</v>
      </c>
    </row>
    <row r="785" customFormat="false" ht="39.6" hidden="false" customHeight="false" outlineLevel="0" collapsed="false">
      <c r="A785" s="12" t="n">
        <v>781</v>
      </c>
      <c r="B785" s="60" t="s">
        <v>2429</v>
      </c>
      <c r="C785" s="60" t="s">
        <v>2430</v>
      </c>
      <c r="D785" s="58" t="s">
        <v>2428</v>
      </c>
      <c r="E785" s="14" t="s">
        <v>1791</v>
      </c>
      <c r="F785" s="14" t="n">
        <v>72</v>
      </c>
      <c r="G785" s="14" t="n">
        <v>43</v>
      </c>
      <c r="H785" s="60" t="s">
        <v>2431</v>
      </c>
      <c r="I785" s="14" t="s">
        <v>1760</v>
      </c>
      <c r="J785" s="59" t="n">
        <v>2</v>
      </c>
    </row>
    <row r="786" customFormat="false" ht="79.2" hidden="false" customHeight="false" outlineLevel="0" collapsed="false">
      <c r="A786" s="12" t="n">
        <v>782</v>
      </c>
      <c r="B786" s="60" t="s">
        <v>2432</v>
      </c>
      <c r="C786" s="60" t="s">
        <v>2433</v>
      </c>
      <c r="D786" s="58" t="s">
        <v>2434</v>
      </c>
      <c r="E786" s="14" t="s">
        <v>2238</v>
      </c>
      <c r="F786" s="14" t="n">
        <v>224</v>
      </c>
      <c r="G786" s="14" t="n">
        <v>105</v>
      </c>
      <c r="H786" s="60" t="s">
        <v>2435</v>
      </c>
      <c r="I786" s="14" t="s">
        <v>1755</v>
      </c>
      <c r="J786" s="59" t="n">
        <v>2</v>
      </c>
    </row>
    <row r="787" customFormat="false" ht="26.4" hidden="false" customHeight="false" outlineLevel="0" collapsed="false">
      <c r="A787" s="12" t="n">
        <v>783</v>
      </c>
      <c r="B787" s="60" t="s">
        <v>2436</v>
      </c>
      <c r="C787" s="60" t="s">
        <v>2437</v>
      </c>
      <c r="D787" s="60" t="s">
        <v>2438</v>
      </c>
      <c r="E787" s="14" t="s">
        <v>2439</v>
      </c>
      <c r="F787" s="14" t="n">
        <v>60</v>
      </c>
      <c r="G787" s="14" t="n">
        <v>35</v>
      </c>
      <c r="H787" s="60" t="s">
        <v>2440</v>
      </c>
      <c r="I787" s="14" t="s">
        <v>1755</v>
      </c>
      <c r="J787" s="59" t="n">
        <v>2</v>
      </c>
    </row>
    <row r="788" customFormat="false" ht="26.4" hidden="false" customHeight="false" outlineLevel="0" collapsed="false">
      <c r="A788" s="12" t="n">
        <v>784</v>
      </c>
      <c r="B788" s="60" t="s">
        <v>1793</v>
      </c>
      <c r="C788" s="60" t="s">
        <v>1820</v>
      </c>
      <c r="D788" s="60" t="s">
        <v>2441</v>
      </c>
      <c r="E788" s="14" t="s">
        <v>2078</v>
      </c>
      <c r="F788" s="14" t="n">
        <v>114</v>
      </c>
      <c r="G788" s="14" t="n">
        <v>69</v>
      </c>
      <c r="H788" s="60" t="s">
        <v>2081</v>
      </c>
      <c r="I788" s="14" t="s">
        <v>1755</v>
      </c>
      <c r="J788" s="59" t="n">
        <v>5</v>
      </c>
    </row>
    <row r="789" customFormat="false" ht="79.2" hidden="false" customHeight="false" outlineLevel="0" collapsed="false">
      <c r="A789" s="12" t="n">
        <v>785</v>
      </c>
      <c r="B789" s="60" t="s">
        <v>2442</v>
      </c>
      <c r="C789" s="58" t="s">
        <v>2443</v>
      </c>
      <c r="D789" s="60" t="s">
        <v>2444</v>
      </c>
      <c r="E789" s="14" t="s">
        <v>2150</v>
      </c>
      <c r="F789" s="14" t="n">
        <v>72545</v>
      </c>
      <c r="G789" s="14" t="n">
        <v>50877</v>
      </c>
      <c r="H789" s="60" t="s">
        <v>2445</v>
      </c>
      <c r="I789" s="14" t="s">
        <v>1760</v>
      </c>
      <c r="J789" s="59" t="n">
        <v>1595</v>
      </c>
    </row>
    <row r="790" customFormat="false" ht="26.4" hidden="false" customHeight="false" outlineLevel="0" collapsed="false">
      <c r="A790" s="12" t="n">
        <v>786</v>
      </c>
      <c r="B790" s="60" t="s">
        <v>2446</v>
      </c>
      <c r="C790" s="58" t="s">
        <v>318</v>
      </c>
      <c r="D790" s="60" t="s">
        <v>2444</v>
      </c>
      <c r="E790" s="14" t="s">
        <v>2298</v>
      </c>
      <c r="F790" s="14" t="n">
        <v>3192</v>
      </c>
      <c r="G790" s="14" t="n">
        <v>1724</v>
      </c>
      <c r="H790" s="60" t="s">
        <v>2447</v>
      </c>
      <c r="I790" s="14" t="s">
        <v>1755</v>
      </c>
      <c r="J790" s="59" t="n">
        <v>43</v>
      </c>
    </row>
    <row r="791" customFormat="false" ht="118.8" hidden="false" customHeight="false" outlineLevel="0" collapsed="false">
      <c r="A791" s="12" t="n">
        <v>787</v>
      </c>
      <c r="B791" s="60" t="s">
        <v>2448</v>
      </c>
      <c r="C791" s="58" t="s">
        <v>2449</v>
      </c>
      <c r="D791" s="58" t="s">
        <v>2450</v>
      </c>
      <c r="E791" s="14" t="s">
        <v>1985</v>
      </c>
      <c r="F791" s="14" t="n">
        <v>1600</v>
      </c>
      <c r="G791" s="14" t="n">
        <v>900</v>
      </c>
      <c r="H791" s="58" t="s">
        <v>2451</v>
      </c>
      <c r="I791" s="14" t="s">
        <v>1760</v>
      </c>
      <c r="J791" s="59" t="n">
        <v>9</v>
      </c>
    </row>
    <row r="792" customFormat="false" ht="39.6" hidden="false" customHeight="false" outlineLevel="0" collapsed="false">
      <c r="A792" s="12" t="n">
        <v>788</v>
      </c>
      <c r="B792" s="60" t="s">
        <v>2452</v>
      </c>
      <c r="C792" s="58" t="s">
        <v>2453</v>
      </c>
      <c r="D792" s="58" t="s">
        <v>2454</v>
      </c>
      <c r="E792" s="14" t="s">
        <v>2455</v>
      </c>
      <c r="F792" s="14"/>
      <c r="G792" s="14" t="n">
        <v>40</v>
      </c>
      <c r="H792" s="58" t="s">
        <v>2456</v>
      </c>
      <c r="I792" s="14" t="s">
        <v>1760</v>
      </c>
      <c r="J792" s="59" t="n">
        <v>1</v>
      </c>
    </row>
    <row r="793" customFormat="false" ht="52.8" hidden="false" customHeight="false" outlineLevel="0" collapsed="false">
      <c r="A793" s="12" t="n">
        <v>789</v>
      </c>
      <c r="B793" s="60" t="s">
        <v>2457</v>
      </c>
      <c r="C793" s="58" t="s">
        <v>1922</v>
      </c>
      <c r="D793" s="58" t="s">
        <v>2454</v>
      </c>
      <c r="E793" s="14" t="s">
        <v>1924</v>
      </c>
      <c r="F793" s="14" t="n">
        <v>65</v>
      </c>
      <c r="G793" s="14" t="n">
        <v>30</v>
      </c>
      <c r="H793" s="58" t="s">
        <v>2458</v>
      </c>
      <c r="I793" s="14" t="s">
        <v>1755</v>
      </c>
      <c r="J793" s="59" t="n">
        <v>1</v>
      </c>
    </row>
    <row r="794" customFormat="false" ht="39.6" hidden="false" customHeight="false" outlineLevel="0" collapsed="false">
      <c r="A794" s="12" t="n">
        <v>790</v>
      </c>
      <c r="B794" s="60" t="s">
        <v>2459</v>
      </c>
      <c r="C794" s="58" t="s">
        <v>2460</v>
      </c>
      <c r="D794" s="58" t="s">
        <v>2454</v>
      </c>
      <c r="E794" s="14" t="s">
        <v>1951</v>
      </c>
      <c r="F794" s="14" t="n">
        <v>120</v>
      </c>
      <c r="G794" s="14" t="n">
        <v>100</v>
      </c>
      <c r="H794" s="58" t="s">
        <v>2461</v>
      </c>
      <c r="I794" s="14" t="s">
        <v>1760</v>
      </c>
      <c r="J794" s="59" t="n">
        <v>3</v>
      </c>
    </row>
    <row r="795" customFormat="false" ht="39.6" hidden="false" customHeight="false" outlineLevel="0" collapsed="false">
      <c r="A795" s="12" t="n">
        <v>791</v>
      </c>
      <c r="B795" s="58" t="s">
        <v>1884</v>
      </c>
      <c r="C795" s="58" t="s">
        <v>2462</v>
      </c>
      <c r="D795" s="58" t="s">
        <v>2463</v>
      </c>
      <c r="E795" s="14" t="s">
        <v>1951</v>
      </c>
      <c r="F795" s="14"/>
      <c r="G795" s="14" t="n">
        <v>40</v>
      </c>
      <c r="H795" s="58" t="s">
        <v>2462</v>
      </c>
      <c r="I795" s="14" t="s">
        <v>1755</v>
      </c>
      <c r="J795" s="59" t="n">
        <v>2</v>
      </c>
    </row>
    <row r="796" customFormat="false" ht="39.6" hidden="false" customHeight="false" outlineLevel="0" collapsed="false">
      <c r="A796" s="12" t="n">
        <v>792</v>
      </c>
      <c r="B796" s="58" t="s">
        <v>2464</v>
      </c>
      <c r="C796" s="58" t="s">
        <v>2465</v>
      </c>
      <c r="D796" s="58" t="s">
        <v>2463</v>
      </c>
      <c r="E796" s="14" t="s">
        <v>1951</v>
      </c>
      <c r="F796" s="14"/>
      <c r="G796" s="14"/>
      <c r="H796" s="58" t="s">
        <v>2465</v>
      </c>
      <c r="I796" s="14" t="s">
        <v>1755</v>
      </c>
      <c r="J796" s="59" t="n">
        <v>2</v>
      </c>
    </row>
    <row r="797" customFormat="false" ht="39.6" hidden="false" customHeight="false" outlineLevel="0" collapsed="false">
      <c r="A797" s="12" t="n">
        <v>793</v>
      </c>
      <c r="B797" s="60" t="s">
        <v>2466</v>
      </c>
      <c r="C797" s="58" t="s">
        <v>2467</v>
      </c>
      <c r="D797" s="60" t="s">
        <v>2468</v>
      </c>
      <c r="E797" s="14" t="s">
        <v>2325</v>
      </c>
      <c r="F797" s="14" t="n">
        <v>262</v>
      </c>
      <c r="G797" s="14" t="n">
        <v>189</v>
      </c>
      <c r="H797" s="60" t="s">
        <v>2469</v>
      </c>
      <c r="I797" s="14" t="s">
        <v>1760</v>
      </c>
      <c r="J797" s="59" t="n">
        <v>12</v>
      </c>
    </row>
    <row r="798" customFormat="false" ht="39.6" hidden="false" customHeight="false" outlineLevel="0" collapsed="false">
      <c r="A798" s="12" t="n">
        <v>794</v>
      </c>
      <c r="B798" s="60" t="s">
        <v>2470</v>
      </c>
      <c r="C798" s="58" t="s">
        <v>2471</v>
      </c>
      <c r="D798" s="60" t="s">
        <v>2472</v>
      </c>
      <c r="E798" s="14" t="s">
        <v>1791</v>
      </c>
      <c r="F798" s="14"/>
      <c r="G798" s="14"/>
      <c r="H798" s="60" t="s">
        <v>2473</v>
      </c>
      <c r="I798" s="14" t="s">
        <v>1760</v>
      </c>
      <c r="J798" s="59" t="n">
        <v>2</v>
      </c>
    </row>
    <row r="799" customFormat="false" ht="39.6" hidden="false" customHeight="false" outlineLevel="0" collapsed="false">
      <c r="A799" s="12" t="n">
        <v>795</v>
      </c>
      <c r="B799" s="60" t="s">
        <v>2474</v>
      </c>
      <c r="C799" s="58" t="s">
        <v>2475</v>
      </c>
      <c r="D799" s="60" t="s">
        <v>2476</v>
      </c>
      <c r="E799" s="14" t="s">
        <v>45</v>
      </c>
      <c r="F799" s="14"/>
      <c r="G799" s="14"/>
      <c r="H799" s="60" t="s">
        <v>2477</v>
      </c>
      <c r="I799" s="14" t="s">
        <v>1760</v>
      </c>
      <c r="J799" s="59" t="n">
        <v>2</v>
      </c>
    </row>
    <row r="800" customFormat="false" ht="26.4" hidden="false" customHeight="false" outlineLevel="0" collapsed="false">
      <c r="A800" s="12" t="n">
        <v>796</v>
      </c>
      <c r="B800" s="60" t="s">
        <v>2478</v>
      </c>
      <c r="C800" s="58" t="s">
        <v>2479</v>
      </c>
      <c r="D800" s="60" t="s">
        <v>2476</v>
      </c>
      <c r="E800" s="14" t="s">
        <v>45</v>
      </c>
      <c r="F800" s="14"/>
      <c r="G800" s="14"/>
      <c r="H800" s="60" t="s">
        <v>2480</v>
      </c>
      <c r="I800" s="14" t="s">
        <v>2481</v>
      </c>
      <c r="J800" s="59" t="n">
        <v>25</v>
      </c>
    </row>
    <row r="801" customFormat="false" ht="39.6" hidden="false" customHeight="false" outlineLevel="0" collapsed="false">
      <c r="A801" s="12" t="n">
        <v>797</v>
      </c>
      <c r="B801" s="60" t="s">
        <v>2052</v>
      </c>
      <c r="C801" s="58" t="s">
        <v>2482</v>
      </c>
      <c r="D801" s="13" t="s">
        <v>2483</v>
      </c>
      <c r="E801" s="14" t="s">
        <v>2484</v>
      </c>
      <c r="F801" s="14" t="n">
        <v>250</v>
      </c>
      <c r="G801" s="14" t="n">
        <v>230</v>
      </c>
      <c r="H801" s="60" t="s">
        <v>2485</v>
      </c>
      <c r="I801" s="14" t="s">
        <v>1760</v>
      </c>
      <c r="J801" s="59" t="n">
        <v>1</v>
      </c>
    </row>
    <row r="802" customFormat="false" ht="39.6" hidden="false" customHeight="false" outlineLevel="0" collapsed="false">
      <c r="A802" s="12" t="n">
        <v>798</v>
      </c>
      <c r="B802" s="60" t="s">
        <v>2486</v>
      </c>
      <c r="C802" s="58" t="s">
        <v>2487</v>
      </c>
      <c r="D802" s="13" t="s">
        <v>2488</v>
      </c>
      <c r="E802" s="14" t="s">
        <v>45</v>
      </c>
      <c r="F802" s="14"/>
      <c r="G802" s="14"/>
      <c r="H802" s="60" t="s">
        <v>2489</v>
      </c>
      <c r="I802" s="14" t="s">
        <v>1760</v>
      </c>
      <c r="J802" s="59" t="n">
        <v>5</v>
      </c>
    </row>
    <row r="803" customFormat="false" ht="39.6" hidden="false" customHeight="false" outlineLevel="0" collapsed="false">
      <c r="A803" s="12" t="n">
        <v>799</v>
      </c>
      <c r="B803" s="60" t="s">
        <v>2490</v>
      </c>
      <c r="C803" s="58" t="s">
        <v>2491</v>
      </c>
      <c r="D803" s="13" t="s">
        <v>2492</v>
      </c>
      <c r="E803" s="14" t="s">
        <v>2114</v>
      </c>
      <c r="F803" s="14"/>
      <c r="G803" s="14"/>
      <c r="H803" s="60" t="s">
        <v>2493</v>
      </c>
      <c r="I803" s="14" t="s">
        <v>1760</v>
      </c>
      <c r="J803" s="59" t="n">
        <v>4</v>
      </c>
    </row>
    <row r="804" customFormat="false" ht="39.6" hidden="false" customHeight="false" outlineLevel="0" collapsed="false">
      <c r="A804" s="12" t="n">
        <v>800</v>
      </c>
      <c r="B804" s="60" t="s">
        <v>2494</v>
      </c>
      <c r="C804" s="58" t="s">
        <v>2495</v>
      </c>
      <c r="D804" s="13" t="s">
        <v>2488</v>
      </c>
      <c r="E804" s="14" t="s">
        <v>2496</v>
      </c>
      <c r="F804" s="14"/>
      <c r="G804" s="14"/>
      <c r="H804" s="60" t="s">
        <v>2497</v>
      </c>
      <c r="I804" s="14" t="s">
        <v>1760</v>
      </c>
      <c r="J804" s="59" t="n">
        <v>4</v>
      </c>
    </row>
    <row r="805" customFormat="false" ht="39.6" hidden="false" customHeight="false" outlineLevel="0" collapsed="false">
      <c r="A805" s="12" t="n">
        <v>801</v>
      </c>
      <c r="B805" s="60" t="s">
        <v>1784</v>
      </c>
      <c r="C805" s="60" t="s">
        <v>70</v>
      </c>
      <c r="D805" s="13" t="s">
        <v>2498</v>
      </c>
      <c r="E805" s="14" t="s">
        <v>2499</v>
      </c>
      <c r="F805" s="14" t="n">
        <v>631</v>
      </c>
      <c r="G805" s="14" t="n">
        <v>243</v>
      </c>
      <c r="H805" s="60" t="s">
        <v>2500</v>
      </c>
      <c r="I805" s="14" t="s">
        <v>1755</v>
      </c>
      <c r="J805" s="59" t="n">
        <v>8</v>
      </c>
    </row>
    <row r="806" customFormat="false" ht="39.6" hidden="false" customHeight="false" outlineLevel="0" collapsed="false">
      <c r="A806" s="12" t="n">
        <v>802</v>
      </c>
      <c r="B806" s="60" t="s">
        <v>2501</v>
      </c>
      <c r="C806" s="60" t="s">
        <v>2502</v>
      </c>
      <c r="D806" s="58" t="s">
        <v>2503</v>
      </c>
      <c r="E806" s="14" t="s">
        <v>2504</v>
      </c>
      <c r="F806" s="14" t="n">
        <v>354</v>
      </c>
      <c r="G806" s="14" t="n">
        <v>90</v>
      </c>
      <c r="H806" s="60" t="s">
        <v>2505</v>
      </c>
      <c r="I806" s="14" t="s">
        <v>1760</v>
      </c>
      <c r="J806" s="59" t="n">
        <v>6</v>
      </c>
    </row>
    <row r="807" customFormat="false" ht="39.6" hidden="false" customHeight="false" outlineLevel="0" collapsed="false">
      <c r="A807" s="12" t="n">
        <v>803</v>
      </c>
      <c r="B807" s="60" t="s">
        <v>2506</v>
      </c>
      <c r="C807" s="60" t="s">
        <v>2507</v>
      </c>
      <c r="D807" s="58" t="s">
        <v>2508</v>
      </c>
      <c r="E807" s="14" t="s">
        <v>2509</v>
      </c>
      <c r="F807" s="14" t="n">
        <v>35653</v>
      </c>
      <c r="G807" s="14" t="n">
        <v>26628</v>
      </c>
      <c r="H807" s="60" t="s">
        <v>2510</v>
      </c>
      <c r="I807" s="14" t="s">
        <v>1760</v>
      </c>
      <c r="J807" s="59" t="n">
        <v>300</v>
      </c>
    </row>
    <row r="808" customFormat="false" ht="39.6" hidden="false" customHeight="false" outlineLevel="0" collapsed="false">
      <c r="A808" s="12" t="n">
        <v>804</v>
      </c>
      <c r="B808" s="60" t="s">
        <v>2511</v>
      </c>
      <c r="C808" s="60" t="s">
        <v>2512</v>
      </c>
      <c r="D808" s="58" t="s">
        <v>2513</v>
      </c>
      <c r="E808" s="14" t="s">
        <v>2341</v>
      </c>
      <c r="F808" s="14"/>
      <c r="G808" s="14"/>
      <c r="H808" s="60" t="s">
        <v>2514</v>
      </c>
      <c r="I808" s="14" t="s">
        <v>1760</v>
      </c>
      <c r="J808" s="59" t="n">
        <v>3</v>
      </c>
    </row>
    <row r="809" customFormat="false" ht="39.6" hidden="false" customHeight="false" outlineLevel="0" collapsed="false">
      <c r="A809" s="12" t="n">
        <v>805</v>
      </c>
      <c r="B809" s="60" t="s">
        <v>2515</v>
      </c>
      <c r="C809" s="60"/>
      <c r="D809" s="58" t="s">
        <v>2513</v>
      </c>
      <c r="E809" s="14" t="s">
        <v>1817</v>
      </c>
      <c r="F809" s="14"/>
      <c r="G809" s="14"/>
      <c r="H809" s="60"/>
      <c r="I809" s="14" t="s">
        <v>1760</v>
      </c>
      <c r="J809" s="59" t="n">
        <v>2</v>
      </c>
    </row>
    <row r="810" customFormat="false" ht="39.6" hidden="false" customHeight="false" outlineLevel="0" collapsed="false">
      <c r="A810" s="12" t="n">
        <v>806</v>
      </c>
      <c r="B810" s="60" t="s">
        <v>2516</v>
      </c>
      <c r="C810" s="60" t="s">
        <v>2517</v>
      </c>
      <c r="D810" s="58" t="s">
        <v>2513</v>
      </c>
      <c r="E810" s="14" t="s">
        <v>1817</v>
      </c>
      <c r="F810" s="14"/>
      <c r="G810" s="14"/>
      <c r="H810" s="60"/>
      <c r="I810" s="14" t="s">
        <v>1760</v>
      </c>
      <c r="J810" s="59" t="n">
        <v>3</v>
      </c>
    </row>
    <row r="811" customFormat="false" ht="39.6" hidden="false" customHeight="false" outlineLevel="0" collapsed="false">
      <c r="A811" s="12" t="n">
        <v>807</v>
      </c>
      <c r="B811" s="60" t="s">
        <v>2518</v>
      </c>
      <c r="C811" s="60" t="s">
        <v>2519</v>
      </c>
      <c r="D811" s="58" t="s">
        <v>2513</v>
      </c>
      <c r="E811" s="14" t="s">
        <v>2298</v>
      </c>
      <c r="F811" s="14"/>
      <c r="G811" s="14"/>
      <c r="H811" s="60" t="s">
        <v>2520</v>
      </c>
      <c r="I811" s="14" t="s">
        <v>1760</v>
      </c>
      <c r="J811" s="59" t="n">
        <v>1</v>
      </c>
    </row>
    <row r="812" customFormat="false" ht="66" hidden="false" customHeight="false" outlineLevel="0" collapsed="false">
      <c r="A812" s="12" t="n">
        <v>808</v>
      </c>
      <c r="B812" s="60" t="s">
        <v>2521</v>
      </c>
      <c r="C812" s="60" t="s">
        <v>318</v>
      </c>
      <c r="D812" s="58" t="s">
        <v>2522</v>
      </c>
      <c r="E812" s="14" t="s">
        <v>2509</v>
      </c>
      <c r="F812" s="14" t="n">
        <v>4346</v>
      </c>
      <c r="G812" s="14" t="n">
        <v>3372</v>
      </c>
      <c r="H812" s="60" t="s">
        <v>2523</v>
      </c>
      <c r="I812" s="14" t="s">
        <v>1838</v>
      </c>
      <c r="J812" s="59" t="n">
        <v>28</v>
      </c>
    </row>
    <row r="813" customFormat="false" ht="39.6" hidden="false" customHeight="false" outlineLevel="0" collapsed="false">
      <c r="A813" s="12" t="n">
        <v>809</v>
      </c>
      <c r="B813" s="60" t="s">
        <v>2524</v>
      </c>
      <c r="C813" s="60" t="s">
        <v>2525</v>
      </c>
      <c r="D813" s="58" t="s">
        <v>2526</v>
      </c>
      <c r="E813" s="14" t="s">
        <v>1801</v>
      </c>
      <c r="F813" s="14"/>
      <c r="G813" s="14" t="n">
        <v>80</v>
      </c>
      <c r="H813" s="60" t="s">
        <v>2527</v>
      </c>
      <c r="I813" s="14" t="s">
        <v>1760</v>
      </c>
      <c r="J813" s="59" t="n">
        <v>3</v>
      </c>
    </row>
    <row r="814" customFormat="false" ht="39.6" hidden="false" customHeight="false" outlineLevel="0" collapsed="false">
      <c r="A814" s="12" t="n">
        <v>810</v>
      </c>
      <c r="B814" s="60" t="s">
        <v>2528</v>
      </c>
      <c r="C814" s="60"/>
      <c r="D814" s="58" t="s">
        <v>2529</v>
      </c>
      <c r="E814" s="14" t="s">
        <v>1791</v>
      </c>
      <c r="F814" s="14"/>
      <c r="G814" s="14"/>
      <c r="H814" s="60" t="s">
        <v>2530</v>
      </c>
      <c r="I814" s="14" t="s">
        <v>1760</v>
      </c>
      <c r="J814" s="59"/>
    </row>
    <row r="815" customFormat="false" ht="39.6" hidden="false" customHeight="false" outlineLevel="0" collapsed="false">
      <c r="A815" s="12" t="n">
        <v>811</v>
      </c>
      <c r="B815" s="60" t="s">
        <v>2531</v>
      </c>
      <c r="C815" s="60" t="s">
        <v>2532</v>
      </c>
      <c r="D815" s="58" t="s">
        <v>2529</v>
      </c>
      <c r="E815" s="14" t="s">
        <v>2007</v>
      </c>
      <c r="F815" s="14"/>
      <c r="G815" s="14"/>
      <c r="H815" s="60" t="s">
        <v>2533</v>
      </c>
      <c r="I815" s="14" t="s">
        <v>1966</v>
      </c>
      <c r="J815" s="59" t="n">
        <v>3</v>
      </c>
    </row>
    <row r="816" customFormat="false" ht="39.6" hidden="false" customHeight="false" outlineLevel="0" collapsed="false">
      <c r="A816" s="12" t="n">
        <v>812</v>
      </c>
      <c r="B816" s="60" t="s">
        <v>2534</v>
      </c>
      <c r="C816" s="60" t="s">
        <v>2535</v>
      </c>
      <c r="D816" s="58" t="s">
        <v>2529</v>
      </c>
      <c r="E816" s="14" t="s">
        <v>2007</v>
      </c>
      <c r="F816" s="14"/>
      <c r="G816" s="14" t="n">
        <v>20</v>
      </c>
      <c r="H816" s="60" t="s">
        <v>2535</v>
      </c>
      <c r="I816" s="14" t="s">
        <v>2536</v>
      </c>
      <c r="J816" s="59" t="n">
        <v>2</v>
      </c>
    </row>
    <row r="817" customFormat="false" ht="39.6" hidden="false" customHeight="false" outlineLevel="0" collapsed="false">
      <c r="A817" s="12" t="n">
        <v>813</v>
      </c>
      <c r="B817" s="60" t="s">
        <v>2537</v>
      </c>
      <c r="C817" s="60" t="s">
        <v>2538</v>
      </c>
      <c r="D817" s="58" t="s">
        <v>2529</v>
      </c>
      <c r="E817" s="14" t="s">
        <v>2539</v>
      </c>
      <c r="F817" s="14"/>
      <c r="G817" s="14" t="n">
        <v>30</v>
      </c>
      <c r="H817" s="60" t="s">
        <v>2538</v>
      </c>
      <c r="I817" s="14" t="s">
        <v>1760</v>
      </c>
      <c r="J817" s="59" t="n">
        <v>1</v>
      </c>
    </row>
    <row r="818" customFormat="false" ht="26.4" hidden="false" customHeight="false" outlineLevel="0" collapsed="false">
      <c r="A818" s="12" t="n">
        <v>814</v>
      </c>
      <c r="B818" s="60" t="s">
        <v>1908</v>
      </c>
      <c r="C818" s="60" t="s">
        <v>393</v>
      </c>
      <c r="D818" s="58" t="s">
        <v>2540</v>
      </c>
      <c r="E818" s="14" t="s">
        <v>15</v>
      </c>
      <c r="F818" s="14"/>
      <c r="G818" s="14"/>
      <c r="H818" s="60"/>
      <c r="I818" s="14" t="s">
        <v>1755</v>
      </c>
      <c r="J818" s="59" t="n">
        <v>2</v>
      </c>
    </row>
    <row r="819" customFormat="false" ht="26.4" hidden="false" customHeight="false" outlineLevel="0" collapsed="false">
      <c r="A819" s="12" t="n">
        <v>815</v>
      </c>
      <c r="B819" s="60" t="s">
        <v>1784</v>
      </c>
      <c r="C819" s="60" t="s">
        <v>1785</v>
      </c>
      <c r="D819" s="58" t="s">
        <v>2541</v>
      </c>
      <c r="E819" s="14" t="s">
        <v>15</v>
      </c>
      <c r="F819" s="14"/>
      <c r="G819" s="14"/>
      <c r="H819" s="60" t="s">
        <v>2542</v>
      </c>
      <c r="I819" s="14" t="s">
        <v>1755</v>
      </c>
      <c r="J819" s="59" t="n">
        <v>4</v>
      </c>
    </row>
    <row r="820" customFormat="false" ht="26.4" hidden="false" customHeight="false" outlineLevel="0" collapsed="false">
      <c r="A820" s="12" t="n">
        <v>816</v>
      </c>
      <c r="B820" s="60" t="s">
        <v>2543</v>
      </c>
      <c r="C820" s="60" t="s">
        <v>2544</v>
      </c>
      <c r="D820" s="58" t="s">
        <v>2545</v>
      </c>
      <c r="E820" s="14" t="s">
        <v>1801</v>
      </c>
      <c r="F820" s="14"/>
      <c r="G820" s="14"/>
      <c r="H820" s="60" t="s">
        <v>2546</v>
      </c>
      <c r="I820" s="14" t="s">
        <v>2188</v>
      </c>
      <c r="J820" s="59" t="n">
        <v>4</v>
      </c>
    </row>
    <row r="821" customFormat="false" ht="39.6" hidden="false" customHeight="false" outlineLevel="0" collapsed="false">
      <c r="A821" s="12" t="n">
        <v>817</v>
      </c>
      <c r="B821" s="60" t="s">
        <v>2547</v>
      </c>
      <c r="C821" s="60" t="s">
        <v>235</v>
      </c>
      <c r="D821" s="58" t="s">
        <v>2548</v>
      </c>
      <c r="E821" s="14" t="s">
        <v>15</v>
      </c>
      <c r="F821" s="14"/>
      <c r="G821" s="14" t="n">
        <v>100</v>
      </c>
      <c r="H821" s="60" t="s">
        <v>235</v>
      </c>
      <c r="I821" s="14" t="s">
        <v>1755</v>
      </c>
      <c r="J821" s="59" t="n">
        <v>2</v>
      </c>
    </row>
    <row r="822" customFormat="false" ht="26.4" hidden="false" customHeight="false" outlineLevel="0" collapsed="false">
      <c r="A822" s="12" t="n">
        <v>818</v>
      </c>
      <c r="B822" s="60" t="s">
        <v>2549</v>
      </c>
      <c r="C822" s="60" t="s">
        <v>2550</v>
      </c>
      <c r="D822" s="58" t="s">
        <v>2548</v>
      </c>
      <c r="E822" s="14"/>
      <c r="F822" s="14"/>
      <c r="G822" s="14"/>
      <c r="H822" s="60" t="s">
        <v>2551</v>
      </c>
      <c r="I822" s="14" t="s">
        <v>1755</v>
      </c>
      <c r="J822" s="59" t="n">
        <v>2</v>
      </c>
    </row>
    <row r="823" customFormat="false" ht="39.6" hidden="false" customHeight="false" outlineLevel="0" collapsed="false">
      <c r="A823" s="12" t="n">
        <v>819</v>
      </c>
      <c r="B823" s="60" t="s">
        <v>2220</v>
      </c>
      <c r="C823" s="60" t="s">
        <v>2552</v>
      </c>
      <c r="D823" s="58" t="s">
        <v>2553</v>
      </c>
      <c r="E823" s="14"/>
      <c r="F823" s="14"/>
      <c r="G823" s="14"/>
      <c r="H823" s="60" t="s">
        <v>2554</v>
      </c>
      <c r="I823" s="14" t="s">
        <v>1755</v>
      </c>
      <c r="J823" s="59" t="n">
        <v>1</v>
      </c>
    </row>
    <row r="824" customFormat="false" ht="26.4" hidden="false" customHeight="false" outlineLevel="0" collapsed="false">
      <c r="A824" s="12" t="n">
        <v>820</v>
      </c>
      <c r="B824" s="60" t="s">
        <v>2555</v>
      </c>
      <c r="C824" s="60" t="s">
        <v>2556</v>
      </c>
      <c r="D824" s="58" t="s">
        <v>2557</v>
      </c>
      <c r="E824" s="14" t="s">
        <v>1801</v>
      </c>
      <c r="F824" s="14"/>
      <c r="G824" s="14"/>
      <c r="H824" s="60" t="s">
        <v>2558</v>
      </c>
      <c r="I824" s="14" t="s">
        <v>2051</v>
      </c>
      <c r="J824" s="59" t="n">
        <v>3</v>
      </c>
    </row>
    <row r="825" customFormat="false" ht="26.4" hidden="false" customHeight="false" outlineLevel="0" collapsed="false">
      <c r="A825" s="12" t="n">
        <v>821</v>
      </c>
      <c r="B825" s="60" t="s">
        <v>2559</v>
      </c>
      <c r="C825" s="58" t="s">
        <v>2560</v>
      </c>
      <c r="D825" s="58" t="s">
        <v>2557</v>
      </c>
      <c r="E825" s="14" t="s">
        <v>1924</v>
      </c>
      <c r="F825" s="14"/>
      <c r="G825" s="14"/>
      <c r="H825" s="60" t="s">
        <v>2561</v>
      </c>
      <c r="I825" s="14" t="s">
        <v>1755</v>
      </c>
      <c r="J825" s="59" t="n">
        <v>5</v>
      </c>
    </row>
    <row r="826" customFormat="false" ht="39.6" hidden="false" customHeight="false" outlineLevel="0" collapsed="false">
      <c r="A826" s="12" t="n">
        <v>822</v>
      </c>
      <c r="B826" s="60" t="s">
        <v>2562</v>
      </c>
      <c r="C826" s="58" t="s">
        <v>2563</v>
      </c>
      <c r="D826" s="58" t="s">
        <v>2564</v>
      </c>
      <c r="E826" s="14" t="s">
        <v>1801</v>
      </c>
      <c r="F826" s="14"/>
      <c r="G826" s="14"/>
      <c r="H826" s="60" t="s">
        <v>2565</v>
      </c>
      <c r="I826" s="14" t="s">
        <v>1760</v>
      </c>
      <c r="J826" s="59" t="n">
        <v>3</v>
      </c>
    </row>
    <row r="827" customFormat="false" ht="39.6" hidden="false" customHeight="false" outlineLevel="0" collapsed="false">
      <c r="A827" s="12" t="n">
        <v>823</v>
      </c>
      <c r="B827" s="60" t="s">
        <v>2566</v>
      </c>
      <c r="C827" s="14" t="s">
        <v>2567</v>
      </c>
      <c r="D827" s="60" t="s">
        <v>2568</v>
      </c>
      <c r="E827" s="14" t="s">
        <v>1801</v>
      </c>
      <c r="F827" s="14"/>
      <c r="G827" s="14"/>
      <c r="H827" s="60" t="s">
        <v>2569</v>
      </c>
      <c r="I827" s="14"/>
      <c r="J827" s="59"/>
    </row>
    <row r="828" customFormat="false" ht="26.4" hidden="false" customHeight="false" outlineLevel="0" collapsed="false">
      <c r="A828" s="12" t="n">
        <v>824</v>
      </c>
      <c r="B828" s="60" t="s">
        <v>1779</v>
      </c>
      <c r="C828" s="60" t="s">
        <v>262</v>
      </c>
      <c r="D828" s="58" t="s">
        <v>2570</v>
      </c>
      <c r="E828" s="14" t="s">
        <v>1782</v>
      </c>
      <c r="F828" s="14" t="n">
        <v>65</v>
      </c>
      <c r="G828" s="14" t="n">
        <v>55</v>
      </c>
      <c r="H828" s="60" t="s">
        <v>2571</v>
      </c>
      <c r="I828" s="14" t="s">
        <v>1755</v>
      </c>
      <c r="J828" s="59" t="n">
        <v>8</v>
      </c>
    </row>
    <row r="829" customFormat="false" ht="39.6" hidden="false" customHeight="false" outlineLevel="0" collapsed="false">
      <c r="A829" s="12" t="n">
        <v>825</v>
      </c>
      <c r="B829" s="60" t="s">
        <v>2572</v>
      </c>
      <c r="C829" s="60" t="s">
        <v>2573</v>
      </c>
      <c r="D829" s="58" t="s">
        <v>2574</v>
      </c>
      <c r="E829" s="14" t="s">
        <v>2575</v>
      </c>
      <c r="F829" s="14" t="n">
        <v>40</v>
      </c>
      <c r="G829" s="14" t="n">
        <v>40</v>
      </c>
      <c r="H829" s="60" t="s">
        <v>2576</v>
      </c>
      <c r="I829" s="14" t="s">
        <v>1760</v>
      </c>
      <c r="J829" s="59" t="n">
        <v>2</v>
      </c>
    </row>
    <row r="830" customFormat="false" ht="66" hidden="false" customHeight="false" outlineLevel="0" collapsed="false">
      <c r="A830" s="12" t="n">
        <v>826</v>
      </c>
      <c r="B830" s="60" t="s">
        <v>2577</v>
      </c>
      <c r="C830" s="60" t="s">
        <v>2578</v>
      </c>
      <c r="D830" s="58" t="s">
        <v>2579</v>
      </c>
      <c r="E830" s="14" t="s">
        <v>2247</v>
      </c>
      <c r="F830" s="14" t="n">
        <v>155</v>
      </c>
      <c r="G830" s="14" t="n">
        <v>110</v>
      </c>
      <c r="H830" s="60" t="s">
        <v>2580</v>
      </c>
      <c r="I830" s="14" t="s">
        <v>1760</v>
      </c>
      <c r="J830" s="59" t="n">
        <v>5</v>
      </c>
    </row>
    <row r="831" customFormat="false" ht="39.6" hidden="false" customHeight="false" outlineLevel="0" collapsed="false">
      <c r="A831" s="12" t="n">
        <v>827</v>
      </c>
      <c r="B831" s="60" t="s">
        <v>2581</v>
      </c>
      <c r="C831" s="60" t="s">
        <v>2582</v>
      </c>
      <c r="D831" s="58" t="s">
        <v>2583</v>
      </c>
      <c r="E831" s="14" t="s">
        <v>2584</v>
      </c>
      <c r="F831" s="14"/>
      <c r="G831" s="14"/>
      <c r="H831" s="60" t="s">
        <v>2585</v>
      </c>
      <c r="I831" s="14" t="s">
        <v>1760</v>
      </c>
      <c r="J831" s="59" t="n">
        <v>2</v>
      </c>
    </row>
    <row r="832" customFormat="false" ht="39.6" hidden="false" customHeight="false" outlineLevel="0" collapsed="false">
      <c r="A832" s="12" t="n">
        <v>828</v>
      </c>
      <c r="B832" s="60" t="s">
        <v>2586</v>
      </c>
      <c r="C832" s="60"/>
      <c r="D832" s="58" t="s">
        <v>2583</v>
      </c>
      <c r="E832" s="62" t="s">
        <v>2587</v>
      </c>
      <c r="F832" s="14"/>
      <c r="G832" s="14"/>
      <c r="H832" s="60"/>
      <c r="I832" s="14" t="s">
        <v>1760</v>
      </c>
      <c r="J832" s="59" t="n">
        <v>2</v>
      </c>
    </row>
    <row r="833" customFormat="false" ht="39.6" hidden="false" customHeight="false" outlineLevel="0" collapsed="false">
      <c r="A833" s="12" t="n">
        <v>829</v>
      </c>
      <c r="B833" s="60" t="s">
        <v>2457</v>
      </c>
      <c r="C833" s="60" t="s">
        <v>2588</v>
      </c>
      <c r="D833" s="58" t="s">
        <v>2579</v>
      </c>
      <c r="E833" s="14" t="s">
        <v>1924</v>
      </c>
      <c r="F833" s="14" t="n">
        <v>86</v>
      </c>
      <c r="G833" s="14" t="n">
        <v>8</v>
      </c>
      <c r="H833" s="60" t="s">
        <v>2589</v>
      </c>
      <c r="I833" s="14" t="s">
        <v>1755</v>
      </c>
      <c r="J833" s="59" t="n">
        <v>1</v>
      </c>
    </row>
    <row r="834" customFormat="false" ht="39.6" hidden="false" customHeight="false" outlineLevel="0" collapsed="false">
      <c r="A834" s="12" t="n">
        <v>830</v>
      </c>
      <c r="B834" s="60" t="s">
        <v>2590</v>
      </c>
      <c r="C834" s="60"/>
      <c r="D834" s="58" t="s">
        <v>2583</v>
      </c>
      <c r="E834" s="62" t="s">
        <v>2587</v>
      </c>
      <c r="F834" s="14"/>
      <c r="G834" s="14"/>
      <c r="H834" s="60"/>
      <c r="I834" s="14" t="s">
        <v>1760</v>
      </c>
      <c r="J834" s="59" t="n">
        <v>2</v>
      </c>
    </row>
    <row r="835" customFormat="false" ht="39.6" hidden="false" customHeight="false" outlineLevel="0" collapsed="false">
      <c r="A835" s="12" t="n">
        <v>831</v>
      </c>
      <c r="B835" s="60" t="s">
        <v>2591</v>
      </c>
      <c r="C835" s="60"/>
      <c r="D835" s="58" t="s">
        <v>2583</v>
      </c>
      <c r="E835" s="62" t="s">
        <v>2592</v>
      </c>
      <c r="F835" s="14"/>
      <c r="G835" s="14"/>
      <c r="H835" s="60"/>
      <c r="I835" s="14" t="s">
        <v>1760</v>
      </c>
      <c r="J835" s="59" t="n">
        <v>2</v>
      </c>
    </row>
    <row r="836" customFormat="false" ht="39.6" hidden="false" customHeight="false" outlineLevel="0" collapsed="false">
      <c r="A836" s="12" t="n">
        <v>832</v>
      </c>
      <c r="B836" s="58" t="s">
        <v>2593</v>
      </c>
      <c r="C836" s="60" t="s">
        <v>2594</v>
      </c>
      <c r="D836" s="58" t="s">
        <v>2595</v>
      </c>
      <c r="E836" s="14"/>
      <c r="F836" s="14"/>
      <c r="G836" s="14"/>
      <c r="H836" s="60" t="s">
        <v>2596</v>
      </c>
      <c r="I836" s="14" t="s">
        <v>1760</v>
      </c>
      <c r="J836" s="59" t="n">
        <v>2</v>
      </c>
    </row>
    <row r="837" customFormat="false" ht="39.6" hidden="false" customHeight="false" outlineLevel="0" collapsed="false">
      <c r="A837" s="12" t="n">
        <v>833</v>
      </c>
      <c r="B837" s="60" t="s">
        <v>2597</v>
      </c>
      <c r="C837" s="60"/>
      <c r="D837" s="58" t="s">
        <v>2598</v>
      </c>
      <c r="E837" s="62" t="s">
        <v>2599</v>
      </c>
      <c r="F837" s="14"/>
      <c r="G837" s="14"/>
      <c r="H837" s="60"/>
      <c r="I837" s="14" t="s">
        <v>1760</v>
      </c>
      <c r="J837" s="59" t="n">
        <v>1</v>
      </c>
    </row>
    <row r="838" customFormat="false" ht="39.6" hidden="false" customHeight="false" outlineLevel="0" collapsed="false">
      <c r="A838" s="12" t="n">
        <v>834</v>
      </c>
      <c r="B838" s="60" t="s">
        <v>2600</v>
      </c>
      <c r="C838" s="60" t="s">
        <v>2601</v>
      </c>
      <c r="D838" s="58" t="s">
        <v>2602</v>
      </c>
      <c r="E838" s="14" t="s">
        <v>2247</v>
      </c>
      <c r="F838" s="14" t="n">
        <v>70</v>
      </c>
      <c r="G838" s="14" t="n">
        <v>55</v>
      </c>
      <c r="H838" s="60" t="s">
        <v>2603</v>
      </c>
      <c r="I838" s="14" t="s">
        <v>1760</v>
      </c>
      <c r="J838" s="59" t="n">
        <v>2</v>
      </c>
    </row>
    <row r="839" customFormat="false" ht="26.4" hidden="false" customHeight="false" outlineLevel="0" collapsed="false">
      <c r="A839" s="12" t="n">
        <v>835</v>
      </c>
      <c r="B839" s="60" t="s">
        <v>2604</v>
      </c>
      <c r="C839" s="60"/>
      <c r="D839" s="58" t="s">
        <v>2598</v>
      </c>
      <c r="E839" s="62" t="s">
        <v>2605</v>
      </c>
      <c r="F839" s="14"/>
      <c r="G839" s="14" t="n">
        <v>60</v>
      </c>
      <c r="H839" s="60"/>
      <c r="I839" s="14" t="s">
        <v>1890</v>
      </c>
      <c r="J839" s="59" t="n">
        <v>2</v>
      </c>
    </row>
    <row r="840" customFormat="false" ht="39.6" hidden="false" customHeight="false" outlineLevel="0" collapsed="false">
      <c r="A840" s="12" t="n">
        <v>836</v>
      </c>
      <c r="B840" s="60" t="s">
        <v>2606</v>
      </c>
      <c r="C840" s="60"/>
      <c r="D840" s="58" t="s">
        <v>2598</v>
      </c>
      <c r="E840" s="62" t="s">
        <v>2607</v>
      </c>
      <c r="F840" s="14"/>
      <c r="G840" s="14" t="n">
        <v>30</v>
      </c>
      <c r="H840" s="60"/>
      <c r="I840" s="14" t="s">
        <v>1760</v>
      </c>
      <c r="J840" s="59" t="n">
        <v>1</v>
      </c>
    </row>
    <row r="841" customFormat="false" ht="39.6" hidden="false" customHeight="false" outlineLevel="0" collapsed="false">
      <c r="A841" s="12" t="n">
        <v>837</v>
      </c>
      <c r="B841" s="60" t="s">
        <v>2608</v>
      </c>
      <c r="C841" s="60"/>
      <c r="D841" s="58" t="s">
        <v>2609</v>
      </c>
      <c r="E841" s="62" t="s">
        <v>2610</v>
      </c>
      <c r="F841" s="14"/>
      <c r="G841" s="14" t="n">
        <v>30</v>
      </c>
      <c r="H841" s="60"/>
      <c r="I841" s="14" t="s">
        <v>1760</v>
      </c>
      <c r="J841" s="59" t="n">
        <v>1</v>
      </c>
    </row>
    <row r="842" customFormat="false" ht="39.6" hidden="false" customHeight="false" outlineLevel="0" collapsed="false">
      <c r="A842" s="12" t="n">
        <v>838</v>
      </c>
      <c r="B842" s="60" t="s">
        <v>2611</v>
      </c>
      <c r="C842" s="60" t="s">
        <v>2612</v>
      </c>
      <c r="D842" s="58" t="s">
        <v>2613</v>
      </c>
      <c r="E842" s="14" t="s">
        <v>2614</v>
      </c>
      <c r="F842" s="14" t="n">
        <v>60</v>
      </c>
      <c r="G842" s="14" t="n">
        <v>40</v>
      </c>
      <c r="H842" s="60" t="s">
        <v>2615</v>
      </c>
      <c r="I842" s="14" t="s">
        <v>1962</v>
      </c>
      <c r="J842" s="59" t="n">
        <v>2</v>
      </c>
    </row>
    <row r="843" customFormat="false" ht="26.4" hidden="false" customHeight="false" outlineLevel="0" collapsed="false">
      <c r="A843" s="12" t="n">
        <v>839</v>
      </c>
      <c r="B843" s="60" t="s">
        <v>2616</v>
      </c>
      <c r="C843" s="60"/>
      <c r="D843" s="58" t="s">
        <v>2609</v>
      </c>
      <c r="E843" s="62" t="s">
        <v>2617</v>
      </c>
      <c r="F843" s="14"/>
      <c r="G843" s="14" t="n">
        <v>50</v>
      </c>
      <c r="H843" s="60" t="s">
        <v>2618</v>
      </c>
      <c r="I843" s="14" t="s">
        <v>2619</v>
      </c>
      <c r="J843" s="59" t="n">
        <v>3</v>
      </c>
    </row>
    <row r="844" customFormat="false" ht="26.4" hidden="false" customHeight="false" outlineLevel="0" collapsed="false">
      <c r="A844" s="12" t="n">
        <v>840</v>
      </c>
      <c r="B844" s="60" t="s">
        <v>1992</v>
      </c>
      <c r="C844" s="60" t="s">
        <v>463</v>
      </c>
      <c r="D844" s="58" t="s">
        <v>2620</v>
      </c>
      <c r="E844" s="14" t="s">
        <v>2298</v>
      </c>
      <c r="F844" s="14" t="n">
        <v>500</v>
      </c>
      <c r="G844" s="14" t="n">
        <v>460</v>
      </c>
      <c r="H844" s="60"/>
      <c r="I844" s="14" t="s">
        <v>1755</v>
      </c>
      <c r="J844" s="59" t="n">
        <v>10</v>
      </c>
    </row>
    <row r="845" customFormat="false" ht="26.4" hidden="false" customHeight="false" outlineLevel="0" collapsed="false">
      <c r="A845" s="12" t="n">
        <v>841</v>
      </c>
      <c r="B845" s="60" t="s">
        <v>2621</v>
      </c>
      <c r="C845" s="60"/>
      <c r="D845" s="58" t="s">
        <v>2609</v>
      </c>
      <c r="E845" s="14" t="s">
        <v>2610</v>
      </c>
      <c r="F845" s="14"/>
      <c r="G845" s="14" t="n">
        <v>30</v>
      </c>
      <c r="H845" s="60"/>
      <c r="I845" s="14" t="s">
        <v>1755</v>
      </c>
      <c r="J845" s="59" t="n">
        <v>2</v>
      </c>
    </row>
    <row r="846" customFormat="false" ht="66" hidden="false" customHeight="false" outlineLevel="0" collapsed="false">
      <c r="A846" s="12" t="n">
        <v>842</v>
      </c>
      <c r="B846" s="60" t="s">
        <v>2622</v>
      </c>
      <c r="C846" s="60" t="s">
        <v>2623</v>
      </c>
      <c r="D846" s="58" t="s">
        <v>2624</v>
      </c>
      <c r="E846" s="14" t="s">
        <v>1906</v>
      </c>
      <c r="F846" s="14" t="n">
        <v>300</v>
      </c>
      <c r="G846" s="14" t="n">
        <v>100</v>
      </c>
      <c r="H846" s="60" t="s">
        <v>2625</v>
      </c>
      <c r="I846" s="14" t="s">
        <v>1987</v>
      </c>
      <c r="J846" s="59" t="n">
        <v>10</v>
      </c>
    </row>
    <row r="847" customFormat="false" ht="26.4" hidden="false" customHeight="false" outlineLevel="0" collapsed="false">
      <c r="A847" s="12" t="n">
        <v>843</v>
      </c>
      <c r="B847" s="60" t="s">
        <v>2626</v>
      </c>
      <c r="C847" s="60" t="s">
        <v>2627</v>
      </c>
      <c r="D847" s="58" t="s">
        <v>2628</v>
      </c>
      <c r="E847" s="14" t="s">
        <v>1817</v>
      </c>
      <c r="F847" s="14"/>
      <c r="G847" s="14" t="n">
        <v>40</v>
      </c>
      <c r="H847" s="60" t="s">
        <v>2629</v>
      </c>
      <c r="I847" s="14" t="s">
        <v>2230</v>
      </c>
      <c r="J847" s="59" t="n">
        <v>1</v>
      </c>
    </row>
    <row r="848" customFormat="false" ht="66" hidden="false" customHeight="false" outlineLevel="0" collapsed="false">
      <c r="A848" s="12" t="n">
        <v>844</v>
      </c>
      <c r="B848" s="60" t="s">
        <v>2630</v>
      </c>
      <c r="C848" s="60" t="s">
        <v>2631</v>
      </c>
      <c r="D848" s="58" t="s">
        <v>2632</v>
      </c>
      <c r="E848" s="14" t="s">
        <v>2633</v>
      </c>
      <c r="F848" s="14" t="n">
        <v>400</v>
      </c>
      <c r="G848" s="14" t="n">
        <v>191</v>
      </c>
      <c r="H848" s="60" t="s">
        <v>2634</v>
      </c>
      <c r="I848" s="14" t="s">
        <v>2635</v>
      </c>
      <c r="J848" s="59" t="n">
        <v>5</v>
      </c>
    </row>
    <row r="849" customFormat="false" ht="39.6" hidden="false" customHeight="false" outlineLevel="0" collapsed="false">
      <c r="A849" s="12" t="n">
        <v>845</v>
      </c>
      <c r="B849" s="60" t="s">
        <v>2636</v>
      </c>
      <c r="C849" s="60" t="s">
        <v>2637</v>
      </c>
      <c r="D849" s="58" t="s">
        <v>2638</v>
      </c>
      <c r="E849" s="14" t="s">
        <v>2639</v>
      </c>
      <c r="F849" s="14" t="n">
        <v>100</v>
      </c>
      <c r="G849" s="14" t="n">
        <v>40</v>
      </c>
      <c r="H849" s="60" t="s">
        <v>2640</v>
      </c>
      <c r="I849" s="14" t="s">
        <v>1987</v>
      </c>
      <c r="J849" s="59" t="n">
        <v>1</v>
      </c>
    </row>
    <row r="850" customFormat="false" ht="26.4" hidden="false" customHeight="false" outlineLevel="0" collapsed="false">
      <c r="A850" s="12" t="n">
        <v>846</v>
      </c>
      <c r="B850" s="60" t="s">
        <v>2641</v>
      </c>
      <c r="C850" s="60" t="s">
        <v>2642</v>
      </c>
      <c r="D850" s="58" t="s">
        <v>2643</v>
      </c>
      <c r="E850" s="14"/>
      <c r="F850" s="14"/>
      <c r="G850" s="14" t="n">
        <v>60</v>
      </c>
      <c r="H850" s="60" t="s">
        <v>2644</v>
      </c>
      <c r="I850" s="14" t="s">
        <v>2230</v>
      </c>
      <c r="J850" s="59" t="n">
        <v>15</v>
      </c>
    </row>
    <row r="851" customFormat="false" ht="39.6" hidden="false" customHeight="false" outlineLevel="0" collapsed="false">
      <c r="A851" s="12" t="n">
        <v>847</v>
      </c>
      <c r="B851" s="60" t="s">
        <v>2645</v>
      </c>
      <c r="C851" s="60" t="s">
        <v>2646</v>
      </c>
      <c r="D851" s="58" t="s">
        <v>2647</v>
      </c>
      <c r="E851" s="14" t="s">
        <v>2648</v>
      </c>
      <c r="F851" s="14" t="n">
        <v>266</v>
      </c>
      <c r="G851" s="14" t="n">
        <v>120</v>
      </c>
      <c r="H851" s="60" t="s">
        <v>2649</v>
      </c>
      <c r="I851" s="14" t="s">
        <v>2650</v>
      </c>
      <c r="J851" s="59" t="n">
        <v>1</v>
      </c>
    </row>
    <row r="852" customFormat="false" ht="39.6" hidden="false" customHeight="false" outlineLevel="0" collapsed="false">
      <c r="A852" s="12" t="n">
        <v>848</v>
      </c>
      <c r="B852" s="60" t="s">
        <v>2651</v>
      </c>
      <c r="C852" s="60" t="s">
        <v>2652</v>
      </c>
      <c r="D852" s="58" t="s">
        <v>2653</v>
      </c>
      <c r="E852" s="14" t="s">
        <v>2654</v>
      </c>
      <c r="F852" s="14"/>
      <c r="G852" s="14" t="n">
        <v>100</v>
      </c>
      <c r="H852" s="58" t="s">
        <v>2655</v>
      </c>
      <c r="I852" s="14" t="s">
        <v>1760</v>
      </c>
      <c r="J852" s="59" t="n">
        <v>4</v>
      </c>
    </row>
    <row r="853" customFormat="false" ht="79.2" hidden="false" customHeight="false" outlineLevel="0" collapsed="false">
      <c r="A853" s="12" t="n">
        <v>849</v>
      </c>
      <c r="B853" s="60" t="s">
        <v>2656</v>
      </c>
      <c r="C853" s="60" t="s">
        <v>2657</v>
      </c>
      <c r="D853" s="60" t="s">
        <v>2658</v>
      </c>
      <c r="E853" s="14" t="s">
        <v>1894</v>
      </c>
      <c r="F853" s="14" t="n">
        <v>1979</v>
      </c>
      <c r="G853" s="14" t="n">
        <v>1599</v>
      </c>
      <c r="H853" s="60" t="s">
        <v>2659</v>
      </c>
      <c r="I853" s="14" t="s">
        <v>1760</v>
      </c>
      <c r="J853" s="59" t="n">
        <v>100</v>
      </c>
    </row>
    <row r="854" customFormat="false" ht="26.4" hidden="false" customHeight="false" outlineLevel="0" collapsed="false">
      <c r="A854" s="12" t="n">
        <v>850</v>
      </c>
      <c r="B854" s="60" t="s">
        <v>2660</v>
      </c>
      <c r="C854" s="60" t="s">
        <v>463</v>
      </c>
      <c r="D854" s="60" t="s">
        <v>2661</v>
      </c>
      <c r="E854" s="14" t="s">
        <v>1801</v>
      </c>
      <c r="F854" s="14" t="n">
        <v>934</v>
      </c>
      <c r="G854" s="14" t="n">
        <v>880</v>
      </c>
      <c r="H854" s="60" t="s">
        <v>2662</v>
      </c>
      <c r="I854" s="14" t="s">
        <v>1755</v>
      </c>
      <c r="J854" s="59" t="n">
        <v>16</v>
      </c>
    </row>
    <row r="855" customFormat="false" ht="66" hidden="false" customHeight="false" outlineLevel="0" collapsed="false">
      <c r="A855" s="12" t="n">
        <v>851</v>
      </c>
      <c r="B855" s="60" t="s">
        <v>2663</v>
      </c>
      <c r="C855" s="60" t="s">
        <v>318</v>
      </c>
      <c r="D855" s="60" t="s">
        <v>2664</v>
      </c>
      <c r="E855" s="14" t="s">
        <v>1801</v>
      </c>
      <c r="F855" s="14" t="n">
        <v>670</v>
      </c>
      <c r="G855" s="14" t="n">
        <v>470</v>
      </c>
      <c r="H855" s="60" t="s">
        <v>2665</v>
      </c>
      <c r="I855" s="14" t="s">
        <v>1755</v>
      </c>
      <c r="J855" s="59" t="n">
        <v>13</v>
      </c>
    </row>
    <row r="856" customFormat="false" ht="26.4" hidden="false" customHeight="false" outlineLevel="0" collapsed="false">
      <c r="A856" s="12" t="n">
        <v>852</v>
      </c>
      <c r="B856" s="60" t="s">
        <v>2666</v>
      </c>
      <c r="C856" s="60" t="s">
        <v>2667</v>
      </c>
      <c r="D856" s="60" t="s">
        <v>2668</v>
      </c>
      <c r="E856" s="14" t="s">
        <v>1801</v>
      </c>
      <c r="F856" s="14" t="n">
        <v>90</v>
      </c>
      <c r="G856" s="14" t="n">
        <v>86</v>
      </c>
      <c r="H856" s="60" t="s">
        <v>2669</v>
      </c>
      <c r="I856" s="14" t="s">
        <v>1755</v>
      </c>
      <c r="J856" s="59" t="n">
        <v>4</v>
      </c>
    </row>
    <row r="857" customFormat="false" ht="39.6" hidden="false" customHeight="false" outlineLevel="0" collapsed="false">
      <c r="A857" s="12" t="n">
        <v>853</v>
      </c>
      <c r="B857" s="60" t="s">
        <v>2670</v>
      </c>
      <c r="C857" s="60" t="s">
        <v>2671</v>
      </c>
      <c r="D857" s="60" t="s">
        <v>2672</v>
      </c>
      <c r="E857" s="14" t="s">
        <v>1801</v>
      </c>
      <c r="F857" s="14" t="n">
        <v>605</v>
      </c>
      <c r="G857" s="14" t="n">
        <v>370</v>
      </c>
      <c r="H857" s="60" t="s">
        <v>2673</v>
      </c>
      <c r="I857" s="14" t="s">
        <v>1760</v>
      </c>
      <c r="J857" s="59" t="n">
        <v>9</v>
      </c>
    </row>
    <row r="858" customFormat="false" ht="79.2" hidden="false" customHeight="false" outlineLevel="0" collapsed="false">
      <c r="A858" s="12" t="n">
        <v>854</v>
      </c>
      <c r="B858" s="60" t="s">
        <v>2674</v>
      </c>
      <c r="C858" s="60" t="s">
        <v>2675</v>
      </c>
      <c r="D858" s="60" t="s">
        <v>2676</v>
      </c>
      <c r="E858" s="14" t="s">
        <v>1801</v>
      </c>
      <c r="F858" s="14" t="n">
        <v>460</v>
      </c>
      <c r="G858" s="14" t="n">
        <v>400</v>
      </c>
      <c r="H858" s="60" t="s">
        <v>2677</v>
      </c>
      <c r="I858" s="14" t="s">
        <v>1760</v>
      </c>
      <c r="J858" s="59" t="n">
        <v>40</v>
      </c>
    </row>
    <row r="859" customFormat="false" ht="26.4" hidden="false" customHeight="false" outlineLevel="0" collapsed="false">
      <c r="A859" s="12" t="n">
        <v>855</v>
      </c>
      <c r="B859" s="60" t="s">
        <v>2663</v>
      </c>
      <c r="C859" s="60" t="s">
        <v>1918</v>
      </c>
      <c r="D859" s="60" t="s">
        <v>2668</v>
      </c>
      <c r="E859" s="14" t="s">
        <v>1801</v>
      </c>
      <c r="F859" s="14" t="n">
        <v>460</v>
      </c>
      <c r="G859" s="14" t="n">
        <v>260</v>
      </c>
      <c r="H859" s="60" t="s">
        <v>2678</v>
      </c>
      <c r="I859" s="14" t="s">
        <v>1755</v>
      </c>
      <c r="J859" s="59" t="n">
        <v>10</v>
      </c>
    </row>
    <row r="860" customFormat="false" ht="26.4" hidden="false" customHeight="false" outlineLevel="0" collapsed="false">
      <c r="A860" s="12" t="n">
        <v>856</v>
      </c>
      <c r="B860" s="60" t="s">
        <v>2679</v>
      </c>
      <c r="C860" s="58"/>
      <c r="D860" s="60" t="s">
        <v>2680</v>
      </c>
      <c r="E860" s="14" t="s">
        <v>1801</v>
      </c>
      <c r="F860" s="14" t="n">
        <v>300</v>
      </c>
      <c r="G860" s="14" t="n">
        <v>90</v>
      </c>
      <c r="H860" s="60"/>
      <c r="I860" s="14" t="s">
        <v>1755</v>
      </c>
      <c r="J860" s="59"/>
    </row>
    <row r="861" customFormat="false" ht="39.6" hidden="false" customHeight="false" outlineLevel="0" collapsed="false">
      <c r="A861" s="12" t="n">
        <v>857</v>
      </c>
      <c r="B861" s="60" t="s">
        <v>2681</v>
      </c>
      <c r="C861" s="58" t="s">
        <v>2682</v>
      </c>
      <c r="D861" s="60" t="s">
        <v>2683</v>
      </c>
      <c r="E861" s="14" t="s">
        <v>1801</v>
      </c>
      <c r="F861" s="14"/>
      <c r="G861" s="14" t="n">
        <v>10</v>
      </c>
      <c r="H861" s="60" t="s">
        <v>2684</v>
      </c>
      <c r="I861" s="14" t="s">
        <v>1760</v>
      </c>
      <c r="J861" s="59" t="n">
        <v>1</v>
      </c>
    </row>
    <row r="862" customFormat="false" ht="26.4" hidden="false" customHeight="false" outlineLevel="0" collapsed="false">
      <c r="A862" s="12" t="n">
        <v>858</v>
      </c>
      <c r="B862" s="60" t="s">
        <v>2685</v>
      </c>
      <c r="C862" s="58" t="s">
        <v>2686</v>
      </c>
      <c r="D862" s="60" t="s">
        <v>2683</v>
      </c>
      <c r="E862" s="14" t="s">
        <v>1801</v>
      </c>
      <c r="F862" s="14"/>
      <c r="G862" s="14"/>
      <c r="H862" s="60" t="s">
        <v>2687</v>
      </c>
      <c r="I862" s="14" t="s">
        <v>1755</v>
      </c>
      <c r="J862" s="59" t="n">
        <v>2</v>
      </c>
    </row>
    <row r="863" customFormat="false" ht="26.4" hidden="false" customHeight="false" outlineLevel="0" collapsed="false">
      <c r="A863" s="12" t="n">
        <v>859</v>
      </c>
      <c r="B863" s="60" t="s">
        <v>2688</v>
      </c>
      <c r="C863" s="58" t="s">
        <v>2689</v>
      </c>
      <c r="D863" s="60" t="s">
        <v>2683</v>
      </c>
      <c r="E863" s="14" t="s">
        <v>1801</v>
      </c>
      <c r="F863" s="14"/>
      <c r="G863" s="14" t="n">
        <v>20</v>
      </c>
      <c r="H863" s="60" t="s">
        <v>2690</v>
      </c>
      <c r="I863" s="14" t="s">
        <v>1755</v>
      </c>
      <c r="J863" s="59" t="n">
        <v>1</v>
      </c>
    </row>
    <row r="864" customFormat="false" ht="39.6" hidden="false" customHeight="false" outlineLevel="0" collapsed="false">
      <c r="A864" s="12" t="n">
        <v>860</v>
      </c>
      <c r="B864" s="60" t="s">
        <v>2691</v>
      </c>
      <c r="C864" s="58" t="s">
        <v>2692</v>
      </c>
      <c r="D864" s="60" t="s">
        <v>2683</v>
      </c>
      <c r="E864" s="14" t="s">
        <v>1801</v>
      </c>
      <c r="F864" s="14"/>
      <c r="G864" s="14" t="n">
        <v>20</v>
      </c>
      <c r="H864" s="60" t="s">
        <v>2693</v>
      </c>
      <c r="I864" s="14" t="s">
        <v>1755</v>
      </c>
      <c r="J864" s="59" t="n">
        <v>2</v>
      </c>
    </row>
    <row r="865" customFormat="false" ht="26.4" hidden="false" customHeight="false" outlineLevel="0" collapsed="false">
      <c r="A865" s="12" t="n">
        <v>861</v>
      </c>
      <c r="B865" s="60" t="s">
        <v>2694</v>
      </c>
      <c r="C865" s="58" t="s">
        <v>2695</v>
      </c>
      <c r="D865" s="60" t="s">
        <v>2683</v>
      </c>
      <c r="E865" s="14" t="s">
        <v>1801</v>
      </c>
      <c r="F865" s="14"/>
      <c r="G865" s="14" t="n">
        <v>40</v>
      </c>
      <c r="H865" s="60" t="s">
        <v>2696</v>
      </c>
      <c r="I865" s="14" t="s">
        <v>2051</v>
      </c>
      <c r="J865" s="59" t="n">
        <v>1</v>
      </c>
    </row>
    <row r="866" customFormat="false" ht="26.4" hidden="false" customHeight="false" outlineLevel="0" collapsed="false">
      <c r="A866" s="12" t="n">
        <v>862</v>
      </c>
      <c r="B866" s="60" t="s">
        <v>2697</v>
      </c>
      <c r="C866" s="58" t="s">
        <v>2698</v>
      </c>
      <c r="D866" s="60" t="s">
        <v>2683</v>
      </c>
      <c r="E866" s="14" t="s">
        <v>1801</v>
      </c>
      <c r="F866" s="14"/>
      <c r="G866" s="14" t="n">
        <v>40</v>
      </c>
      <c r="H866" s="60" t="s">
        <v>2699</v>
      </c>
      <c r="I866" s="14" t="s">
        <v>1755</v>
      </c>
      <c r="J866" s="59" t="n">
        <v>1</v>
      </c>
    </row>
    <row r="867" customFormat="false" ht="26.4" hidden="false" customHeight="false" outlineLevel="0" collapsed="false">
      <c r="A867" s="12" t="n">
        <v>863</v>
      </c>
      <c r="B867" s="60" t="s">
        <v>2700</v>
      </c>
      <c r="C867" s="58" t="s">
        <v>2701</v>
      </c>
      <c r="D867" s="60" t="s">
        <v>2683</v>
      </c>
      <c r="E867" s="14" t="s">
        <v>1801</v>
      </c>
      <c r="F867" s="14"/>
      <c r="G867" s="14"/>
      <c r="H867" s="60" t="s">
        <v>2702</v>
      </c>
      <c r="I867" s="14" t="s">
        <v>2412</v>
      </c>
      <c r="J867" s="59" t="n">
        <v>1</v>
      </c>
    </row>
    <row r="868" customFormat="false" ht="52.8" hidden="false" customHeight="false" outlineLevel="0" collapsed="false">
      <c r="A868" s="12" t="n">
        <v>864</v>
      </c>
      <c r="B868" s="14" t="s">
        <v>2703</v>
      </c>
      <c r="C868" s="60" t="s">
        <v>2704</v>
      </c>
      <c r="D868" s="14" t="s">
        <v>2705</v>
      </c>
      <c r="E868" s="14" t="s">
        <v>1801</v>
      </c>
      <c r="F868" s="14" t="n">
        <v>899</v>
      </c>
      <c r="G868" s="14" t="n">
        <v>769</v>
      </c>
      <c r="H868" s="60" t="s">
        <v>2706</v>
      </c>
      <c r="I868" s="14" t="s">
        <v>1760</v>
      </c>
      <c r="J868" s="59" t="n">
        <v>26</v>
      </c>
    </row>
    <row r="869" customFormat="false" ht="39.6" hidden="false" customHeight="false" outlineLevel="0" collapsed="false">
      <c r="A869" s="12" t="n">
        <v>865</v>
      </c>
      <c r="B869" s="60" t="s">
        <v>2707</v>
      </c>
      <c r="C869" s="60" t="s">
        <v>2708</v>
      </c>
      <c r="D869" s="60" t="s">
        <v>2709</v>
      </c>
      <c r="E869" s="14" t="s">
        <v>2325</v>
      </c>
      <c r="F869" s="14" t="n">
        <v>165</v>
      </c>
      <c r="G869" s="14" t="n">
        <v>50</v>
      </c>
      <c r="H869" s="60" t="s">
        <v>2710</v>
      </c>
      <c r="I869" s="14" t="s">
        <v>1755</v>
      </c>
      <c r="J869" s="59" t="n">
        <v>3</v>
      </c>
    </row>
    <row r="870" customFormat="false" ht="26.4" hidden="false" customHeight="false" outlineLevel="0" collapsed="false">
      <c r="A870" s="12" t="n">
        <v>866</v>
      </c>
      <c r="B870" s="60" t="s">
        <v>1936</v>
      </c>
      <c r="C870" s="60" t="s">
        <v>548</v>
      </c>
      <c r="D870" s="60" t="s">
        <v>2711</v>
      </c>
      <c r="E870" s="14" t="s">
        <v>1906</v>
      </c>
      <c r="F870" s="14" t="n">
        <v>620</v>
      </c>
      <c r="G870" s="14" t="n">
        <v>540</v>
      </c>
      <c r="H870" s="60" t="s">
        <v>2712</v>
      </c>
      <c r="I870" s="14" t="s">
        <v>1755</v>
      </c>
      <c r="J870" s="59" t="n">
        <v>15</v>
      </c>
    </row>
    <row r="871" customFormat="false" ht="39.6" hidden="false" customHeight="false" outlineLevel="0" collapsed="false">
      <c r="A871" s="12" t="n">
        <v>867</v>
      </c>
      <c r="B871" s="60" t="s">
        <v>2713</v>
      </c>
      <c r="C871" s="60" t="s">
        <v>2714</v>
      </c>
      <c r="D871" s="58" t="s">
        <v>2715</v>
      </c>
      <c r="E871" s="14" t="s">
        <v>2716</v>
      </c>
      <c r="F871" s="14" t="n">
        <v>200</v>
      </c>
      <c r="G871" s="14" t="n">
        <v>180</v>
      </c>
      <c r="H871" s="60" t="s">
        <v>2714</v>
      </c>
      <c r="I871" s="14" t="s">
        <v>1760</v>
      </c>
      <c r="J871" s="59" t="n">
        <v>12</v>
      </c>
    </row>
    <row r="872" customFormat="false" ht="39.6" hidden="false" customHeight="false" outlineLevel="0" collapsed="false">
      <c r="A872" s="12" t="n">
        <v>868</v>
      </c>
      <c r="B872" s="14" t="s">
        <v>2717</v>
      </c>
      <c r="C872" s="60" t="s">
        <v>2718</v>
      </c>
      <c r="D872" s="14" t="s">
        <v>2719</v>
      </c>
      <c r="E872" s="14" t="s">
        <v>2720</v>
      </c>
      <c r="F872" s="14" t="n">
        <v>1997</v>
      </c>
      <c r="G872" s="14" t="n">
        <v>1500</v>
      </c>
      <c r="H872" s="60" t="s">
        <v>2718</v>
      </c>
      <c r="I872" s="14" t="s">
        <v>1760</v>
      </c>
      <c r="J872" s="59" t="n">
        <v>30</v>
      </c>
    </row>
    <row r="873" customFormat="false" ht="39.6" hidden="false" customHeight="false" outlineLevel="0" collapsed="false">
      <c r="A873" s="12" t="n">
        <v>869</v>
      </c>
      <c r="B873" s="60" t="s">
        <v>2721</v>
      </c>
      <c r="C873" s="60" t="s">
        <v>2722</v>
      </c>
      <c r="D873" s="60" t="s">
        <v>2723</v>
      </c>
      <c r="E873" s="14" t="s">
        <v>2724</v>
      </c>
      <c r="F873" s="14" t="n">
        <v>150</v>
      </c>
      <c r="G873" s="14" t="n">
        <v>100</v>
      </c>
      <c r="H873" s="60" t="s">
        <v>2725</v>
      </c>
      <c r="I873" s="14" t="s">
        <v>1755</v>
      </c>
      <c r="J873" s="59" t="n">
        <v>7</v>
      </c>
    </row>
    <row r="874" customFormat="false" ht="39.6" hidden="false" customHeight="false" outlineLevel="0" collapsed="false">
      <c r="A874" s="12" t="n">
        <v>870</v>
      </c>
      <c r="B874" s="60" t="s">
        <v>2726</v>
      </c>
      <c r="C874" s="58" t="s">
        <v>2727</v>
      </c>
      <c r="D874" s="58" t="s">
        <v>2728</v>
      </c>
      <c r="E874" s="14" t="s">
        <v>15</v>
      </c>
      <c r="F874" s="14" t="n">
        <v>1500</v>
      </c>
      <c r="G874" s="14" t="n">
        <v>700</v>
      </c>
      <c r="H874" s="60"/>
      <c r="I874" s="14" t="s">
        <v>1760</v>
      </c>
      <c r="J874" s="59" t="n">
        <v>20</v>
      </c>
    </row>
    <row r="875" customFormat="false" ht="52.8" hidden="false" customHeight="false" outlineLevel="0" collapsed="false">
      <c r="A875" s="12" t="n">
        <v>871</v>
      </c>
      <c r="B875" s="60" t="s">
        <v>2729</v>
      </c>
      <c r="C875" s="60" t="s">
        <v>2730</v>
      </c>
      <c r="D875" s="60" t="s">
        <v>2731</v>
      </c>
      <c r="E875" s="14" t="s">
        <v>15</v>
      </c>
      <c r="F875" s="14" t="n">
        <v>3669</v>
      </c>
      <c r="G875" s="14" t="n">
        <v>700</v>
      </c>
      <c r="H875" s="60" t="s">
        <v>2732</v>
      </c>
      <c r="I875" s="14" t="s">
        <v>2733</v>
      </c>
      <c r="J875" s="59" t="n">
        <v>69</v>
      </c>
    </row>
    <row r="876" customFormat="false" ht="26.4" hidden="false" customHeight="false" outlineLevel="0" collapsed="false">
      <c r="A876" s="12" t="n">
        <v>872</v>
      </c>
      <c r="B876" s="60" t="s">
        <v>2734</v>
      </c>
      <c r="C876" s="60" t="s">
        <v>2735</v>
      </c>
      <c r="D876" s="60" t="s">
        <v>2736</v>
      </c>
      <c r="E876" s="14" t="s">
        <v>1753</v>
      </c>
      <c r="F876" s="14" t="n">
        <v>501</v>
      </c>
      <c r="G876" s="14" t="n">
        <v>187</v>
      </c>
      <c r="H876" s="60" t="s">
        <v>2737</v>
      </c>
      <c r="I876" s="14" t="s">
        <v>1987</v>
      </c>
      <c r="J876" s="59" t="n">
        <v>7</v>
      </c>
    </row>
    <row r="877" customFormat="false" ht="26.4" hidden="false" customHeight="false" outlineLevel="0" collapsed="false">
      <c r="A877" s="12" t="n">
        <v>873</v>
      </c>
      <c r="B877" s="60" t="s">
        <v>2738</v>
      </c>
      <c r="C877" s="60" t="s">
        <v>2739</v>
      </c>
      <c r="D877" s="60" t="s">
        <v>2740</v>
      </c>
      <c r="E877" s="14" t="s">
        <v>1753</v>
      </c>
      <c r="F877" s="14" t="n">
        <v>500</v>
      </c>
      <c r="G877" s="14" t="n">
        <v>200</v>
      </c>
      <c r="H877" s="60" t="s">
        <v>2741</v>
      </c>
      <c r="I877" s="14" t="s">
        <v>2742</v>
      </c>
      <c r="J877" s="59" t="n">
        <v>6</v>
      </c>
    </row>
    <row r="878" customFormat="false" ht="26.4" hidden="false" customHeight="false" outlineLevel="0" collapsed="false">
      <c r="A878" s="12" t="n">
        <v>874</v>
      </c>
      <c r="B878" s="60" t="s">
        <v>2072</v>
      </c>
      <c r="C878" s="60" t="s">
        <v>2743</v>
      </c>
      <c r="D878" s="60" t="s">
        <v>2744</v>
      </c>
      <c r="E878" s="14" t="s">
        <v>15</v>
      </c>
      <c r="F878" s="14" t="n">
        <v>610</v>
      </c>
      <c r="G878" s="14" t="n">
        <v>526</v>
      </c>
      <c r="H878" s="60" t="s">
        <v>2745</v>
      </c>
      <c r="I878" s="14" t="s">
        <v>1755</v>
      </c>
      <c r="J878" s="59" t="n">
        <v>9</v>
      </c>
    </row>
    <row r="879" customFormat="false" ht="39.6" hidden="false" customHeight="false" outlineLevel="0" collapsed="false">
      <c r="A879" s="12" t="n">
        <v>875</v>
      </c>
      <c r="B879" s="60" t="s">
        <v>2746</v>
      </c>
      <c r="C879" s="60" t="s">
        <v>2747</v>
      </c>
      <c r="D879" s="60" t="s">
        <v>2748</v>
      </c>
      <c r="E879" s="14" t="s">
        <v>1768</v>
      </c>
      <c r="F879" s="14" t="n">
        <v>10</v>
      </c>
      <c r="G879" s="14" t="n">
        <v>5</v>
      </c>
      <c r="H879" s="60" t="s">
        <v>2749</v>
      </c>
      <c r="I879" s="14" t="s">
        <v>1760</v>
      </c>
      <c r="J879" s="59" t="n">
        <v>3</v>
      </c>
    </row>
    <row r="880" customFormat="false" ht="39.6" hidden="false" customHeight="false" outlineLevel="0" collapsed="false">
      <c r="A880" s="12" t="n">
        <v>876</v>
      </c>
      <c r="B880" s="60" t="s">
        <v>2750</v>
      </c>
      <c r="C880" s="60" t="s">
        <v>2751</v>
      </c>
      <c r="D880" s="60" t="s">
        <v>2752</v>
      </c>
      <c r="E880" s="14" t="s">
        <v>2753</v>
      </c>
      <c r="F880" s="14" t="n">
        <v>270</v>
      </c>
      <c r="G880" s="14" t="n">
        <v>95</v>
      </c>
      <c r="H880" s="60" t="s">
        <v>2754</v>
      </c>
      <c r="I880" s="14" t="s">
        <v>1760</v>
      </c>
      <c r="J880" s="59" t="n">
        <v>5</v>
      </c>
    </row>
    <row r="881" customFormat="false" ht="66" hidden="false" customHeight="false" outlineLevel="0" collapsed="false">
      <c r="A881" s="12" t="n">
        <v>877</v>
      </c>
      <c r="B881" s="60" t="s">
        <v>2755</v>
      </c>
      <c r="C881" s="60" t="s">
        <v>2756</v>
      </c>
      <c r="D881" s="60" t="s">
        <v>2757</v>
      </c>
      <c r="E881" s="14" t="s">
        <v>1791</v>
      </c>
      <c r="F881" s="14" t="n">
        <v>400</v>
      </c>
      <c r="G881" s="14" t="n">
        <v>50</v>
      </c>
      <c r="H881" s="60" t="s">
        <v>2758</v>
      </c>
      <c r="I881" s="14" t="s">
        <v>1760</v>
      </c>
      <c r="J881" s="59" t="n">
        <v>5</v>
      </c>
    </row>
    <row r="882" customFormat="false" ht="39.6" hidden="false" customHeight="false" outlineLevel="0" collapsed="false">
      <c r="A882" s="12" t="n">
        <v>878</v>
      </c>
      <c r="B882" s="60" t="s">
        <v>2759</v>
      </c>
      <c r="C882" s="60" t="s">
        <v>2760</v>
      </c>
      <c r="D882" s="60" t="s">
        <v>2761</v>
      </c>
      <c r="E882" s="14" t="s">
        <v>2114</v>
      </c>
      <c r="F882" s="14" t="n">
        <v>6000</v>
      </c>
      <c r="G882" s="14" t="n">
        <v>3500</v>
      </c>
      <c r="H882" s="60" t="s">
        <v>2762</v>
      </c>
      <c r="I882" s="14" t="s">
        <v>1760</v>
      </c>
      <c r="J882" s="59" t="n">
        <v>110</v>
      </c>
    </row>
    <row r="883" customFormat="false" ht="26.4" hidden="false" customHeight="false" outlineLevel="0" collapsed="false">
      <c r="A883" s="12" t="n">
        <v>879</v>
      </c>
      <c r="B883" s="60" t="s">
        <v>2763</v>
      </c>
      <c r="C883" s="60" t="s">
        <v>2764</v>
      </c>
      <c r="D883" s="60" t="s">
        <v>2765</v>
      </c>
      <c r="E883" s="14" t="s">
        <v>430</v>
      </c>
      <c r="F883" s="14" t="n">
        <v>150</v>
      </c>
      <c r="G883" s="14" t="n">
        <v>140</v>
      </c>
      <c r="H883" s="60" t="s">
        <v>2766</v>
      </c>
      <c r="I883" s="14" t="s">
        <v>1755</v>
      </c>
      <c r="J883" s="59" t="n">
        <v>6</v>
      </c>
    </row>
    <row r="884" customFormat="false" ht="39.6" hidden="false" customHeight="false" outlineLevel="0" collapsed="false">
      <c r="A884" s="12" t="n">
        <v>880</v>
      </c>
      <c r="B884" s="60" t="s">
        <v>2767</v>
      </c>
      <c r="C884" s="60" t="s">
        <v>2768</v>
      </c>
      <c r="D884" s="60" t="s">
        <v>2769</v>
      </c>
      <c r="E884" s="14" t="s">
        <v>2114</v>
      </c>
      <c r="F884" s="14" t="n">
        <v>100</v>
      </c>
      <c r="G884" s="14" t="n">
        <v>70</v>
      </c>
      <c r="H884" s="60" t="s">
        <v>2770</v>
      </c>
      <c r="I884" s="14" t="s">
        <v>1760</v>
      </c>
      <c r="J884" s="59" t="n">
        <v>4</v>
      </c>
    </row>
    <row r="885" customFormat="false" ht="39.6" hidden="false" customHeight="false" outlineLevel="0" collapsed="false">
      <c r="A885" s="12" t="n">
        <v>881</v>
      </c>
      <c r="B885" s="60" t="s">
        <v>2771</v>
      </c>
      <c r="C885" s="60" t="s">
        <v>2772</v>
      </c>
      <c r="D885" s="60" t="s">
        <v>2773</v>
      </c>
      <c r="E885" s="14" t="s">
        <v>29</v>
      </c>
      <c r="F885" s="14" t="n">
        <v>4000</v>
      </c>
      <c r="G885" s="14" t="n">
        <v>100</v>
      </c>
      <c r="H885" s="60" t="s">
        <v>1243</v>
      </c>
      <c r="I885" s="14" t="s">
        <v>1760</v>
      </c>
      <c r="J885" s="59" t="n">
        <v>3</v>
      </c>
    </row>
    <row r="886" customFormat="false" ht="26.4" hidden="false" customHeight="false" outlineLevel="0" collapsed="false">
      <c r="A886" s="12" t="n">
        <v>882</v>
      </c>
      <c r="B886" s="60" t="s">
        <v>2774</v>
      </c>
      <c r="C886" s="60" t="s">
        <v>2775</v>
      </c>
      <c r="D886" s="60" t="s">
        <v>2773</v>
      </c>
      <c r="E886" s="14" t="s">
        <v>1817</v>
      </c>
      <c r="F886" s="14" t="n">
        <v>30</v>
      </c>
      <c r="G886" s="14" t="n">
        <v>20</v>
      </c>
      <c r="H886" s="60" t="s">
        <v>2776</v>
      </c>
      <c r="I886" s="14" t="s">
        <v>2777</v>
      </c>
      <c r="J886" s="59" t="n">
        <v>1</v>
      </c>
    </row>
    <row r="887" customFormat="false" ht="79.2" hidden="false" customHeight="false" outlineLevel="0" collapsed="false">
      <c r="A887" s="12" t="n">
        <v>883</v>
      </c>
      <c r="B887" s="60" t="s">
        <v>2778</v>
      </c>
      <c r="C887" s="60" t="s">
        <v>2779</v>
      </c>
      <c r="D887" s="60" t="s">
        <v>2780</v>
      </c>
      <c r="E887" s="14" t="s">
        <v>2126</v>
      </c>
      <c r="F887" s="14" t="n">
        <v>11748</v>
      </c>
      <c r="G887" s="14" t="n">
        <v>7497</v>
      </c>
      <c r="H887" s="60" t="s">
        <v>2781</v>
      </c>
      <c r="I887" s="14" t="s">
        <v>1755</v>
      </c>
      <c r="J887" s="59" t="n">
        <v>80</v>
      </c>
    </row>
    <row r="888" customFormat="false" ht="79.2" hidden="false" customHeight="false" outlineLevel="0" collapsed="false">
      <c r="A888" s="12" t="n">
        <v>884</v>
      </c>
      <c r="B888" s="60" t="s">
        <v>2782</v>
      </c>
      <c r="C888" s="60" t="s">
        <v>2783</v>
      </c>
      <c r="D888" s="60" t="s">
        <v>2784</v>
      </c>
      <c r="E888" s="14" t="s">
        <v>1753</v>
      </c>
      <c r="F888" s="14" t="n">
        <v>14586</v>
      </c>
      <c r="G888" s="14" t="n">
        <v>9864</v>
      </c>
      <c r="H888" s="60" t="s">
        <v>2785</v>
      </c>
      <c r="I888" s="14" t="s">
        <v>2786</v>
      </c>
      <c r="J888" s="59" t="n">
        <v>194</v>
      </c>
    </row>
    <row r="889" customFormat="false" ht="105.6" hidden="false" customHeight="false" outlineLevel="0" collapsed="false">
      <c r="A889" s="12" t="n">
        <v>885</v>
      </c>
      <c r="B889" s="60" t="s">
        <v>2787</v>
      </c>
      <c r="C889" s="60" t="s">
        <v>2788</v>
      </c>
      <c r="D889" s="60" t="s">
        <v>2789</v>
      </c>
      <c r="E889" s="14" t="s">
        <v>15</v>
      </c>
      <c r="F889" s="14" t="n">
        <v>3080</v>
      </c>
      <c r="G889" s="14" t="n">
        <v>585</v>
      </c>
      <c r="H889" s="60" t="s">
        <v>2790</v>
      </c>
      <c r="I889" s="14" t="s">
        <v>1855</v>
      </c>
      <c r="J889" s="59" t="n">
        <v>80</v>
      </c>
    </row>
    <row r="890" customFormat="false" ht="66" hidden="false" customHeight="false" outlineLevel="0" collapsed="false">
      <c r="A890" s="12" t="n">
        <v>886</v>
      </c>
      <c r="B890" s="60" t="s">
        <v>2791</v>
      </c>
      <c r="C890" s="60" t="s">
        <v>2792</v>
      </c>
      <c r="D890" s="60" t="s">
        <v>2793</v>
      </c>
      <c r="E890" s="14" t="s">
        <v>15</v>
      </c>
      <c r="F890" s="14" t="n">
        <v>3080</v>
      </c>
      <c r="G890" s="14" t="n">
        <v>585</v>
      </c>
      <c r="H890" s="60" t="s">
        <v>2794</v>
      </c>
      <c r="I890" s="14" t="s">
        <v>1855</v>
      </c>
      <c r="J890" s="59" t="n">
        <v>40</v>
      </c>
    </row>
    <row r="891" customFormat="false" ht="26.4" hidden="false" customHeight="false" outlineLevel="0" collapsed="false">
      <c r="A891" s="12" t="n">
        <v>887</v>
      </c>
      <c r="B891" s="60" t="s">
        <v>2795</v>
      </c>
      <c r="C891" s="60" t="s">
        <v>2796</v>
      </c>
      <c r="D891" s="60" t="s">
        <v>2797</v>
      </c>
      <c r="E891" s="14" t="s">
        <v>15</v>
      </c>
      <c r="F891" s="14" t="n">
        <v>3080</v>
      </c>
      <c r="G891" s="14" t="n">
        <v>585</v>
      </c>
      <c r="H891" s="60" t="s">
        <v>2798</v>
      </c>
      <c r="I891" s="14" t="s">
        <v>1855</v>
      </c>
      <c r="J891" s="59" t="n">
        <v>40</v>
      </c>
    </row>
    <row r="892" customFormat="false" ht="92.4" hidden="false" customHeight="false" outlineLevel="0" collapsed="false">
      <c r="A892" s="12" t="n">
        <v>888</v>
      </c>
      <c r="B892" s="60" t="s">
        <v>2799</v>
      </c>
      <c r="C892" s="60" t="s">
        <v>2800</v>
      </c>
      <c r="D892" s="60" t="s">
        <v>2801</v>
      </c>
      <c r="E892" s="14" t="s">
        <v>15</v>
      </c>
      <c r="F892" s="14" t="n">
        <v>2225</v>
      </c>
      <c r="G892" s="14" t="n">
        <v>653</v>
      </c>
      <c r="H892" s="60" t="s">
        <v>2802</v>
      </c>
      <c r="I892" s="14" t="s">
        <v>1855</v>
      </c>
      <c r="J892" s="59" t="n">
        <v>40</v>
      </c>
    </row>
    <row r="893" customFormat="false" ht="52.8" hidden="false" customHeight="false" outlineLevel="0" collapsed="false">
      <c r="A893" s="12" t="n">
        <v>889</v>
      </c>
      <c r="B893" s="60" t="s">
        <v>2803</v>
      </c>
      <c r="C893" s="60" t="s">
        <v>2800</v>
      </c>
      <c r="D893" s="60" t="s">
        <v>2804</v>
      </c>
      <c r="E893" s="14" t="s">
        <v>2504</v>
      </c>
      <c r="F893" s="14" t="n">
        <v>1455</v>
      </c>
      <c r="G893" s="14" t="n">
        <v>520</v>
      </c>
      <c r="H893" s="60" t="s">
        <v>2805</v>
      </c>
      <c r="I893" s="14" t="s">
        <v>1855</v>
      </c>
      <c r="J893" s="59" t="n">
        <v>27</v>
      </c>
    </row>
    <row r="894" customFormat="false" ht="13.2" hidden="false" customHeight="false" outlineLevel="0" collapsed="false">
      <c r="A894" s="12" t="n">
        <v>890</v>
      </c>
      <c r="B894" s="60" t="s">
        <v>2806</v>
      </c>
      <c r="C894" s="60"/>
      <c r="D894" s="60" t="s">
        <v>2807</v>
      </c>
      <c r="E894" s="14" t="s">
        <v>2808</v>
      </c>
      <c r="F894" s="14" t="n">
        <v>150</v>
      </c>
      <c r="G894" s="14" t="n">
        <v>130</v>
      </c>
      <c r="H894" s="60"/>
      <c r="I894" s="14" t="s">
        <v>2809</v>
      </c>
      <c r="J894" s="59" t="n">
        <v>2</v>
      </c>
    </row>
    <row r="895" customFormat="false" ht="13.2" hidden="false" customHeight="false" outlineLevel="0" collapsed="false">
      <c r="A895" s="12" t="n">
        <v>891</v>
      </c>
      <c r="B895" s="60" t="s">
        <v>2810</v>
      </c>
      <c r="C895" s="60" t="s">
        <v>2811</v>
      </c>
      <c r="D895" s="60" t="s">
        <v>2812</v>
      </c>
      <c r="E895" s="14" t="s">
        <v>430</v>
      </c>
      <c r="F895" s="14" t="n">
        <v>60</v>
      </c>
      <c r="G895" s="14" t="n">
        <v>40</v>
      </c>
      <c r="H895" s="60" t="s">
        <v>2813</v>
      </c>
      <c r="I895" s="14" t="s">
        <v>2814</v>
      </c>
      <c r="J895" s="59" t="n">
        <v>2</v>
      </c>
    </row>
    <row r="896" customFormat="false" ht="26.4" hidden="false" customHeight="false" outlineLevel="0" collapsed="false">
      <c r="A896" s="12" t="n">
        <v>892</v>
      </c>
      <c r="B896" s="60" t="s">
        <v>1884</v>
      </c>
      <c r="C896" s="60" t="s">
        <v>2815</v>
      </c>
      <c r="D896" s="60" t="s">
        <v>2816</v>
      </c>
      <c r="E896" s="14" t="s">
        <v>2817</v>
      </c>
      <c r="F896" s="14" t="n">
        <v>66</v>
      </c>
      <c r="G896" s="14" t="n">
        <v>43</v>
      </c>
      <c r="H896" s="60" t="s">
        <v>2818</v>
      </c>
      <c r="I896" s="14" t="s">
        <v>1755</v>
      </c>
      <c r="J896" s="59" t="n">
        <v>3</v>
      </c>
    </row>
    <row r="897" customFormat="false" ht="39.6" hidden="false" customHeight="false" outlineLevel="0" collapsed="false">
      <c r="A897" s="12" t="n">
        <v>893</v>
      </c>
      <c r="B897" s="60" t="s">
        <v>2819</v>
      </c>
      <c r="C897" s="60" t="s">
        <v>2820</v>
      </c>
      <c r="D897" s="60" t="s">
        <v>2821</v>
      </c>
      <c r="E897" s="14" t="s">
        <v>2114</v>
      </c>
      <c r="F897" s="14"/>
      <c r="G897" s="14" t="n">
        <v>100</v>
      </c>
      <c r="H897" s="60" t="s">
        <v>2822</v>
      </c>
      <c r="I897" s="14" t="s">
        <v>1760</v>
      </c>
      <c r="J897" s="59" t="n">
        <v>1</v>
      </c>
    </row>
    <row r="898" customFormat="false" ht="39.6" hidden="false" customHeight="false" outlineLevel="0" collapsed="false">
      <c r="A898" s="12" t="n">
        <v>894</v>
      </c>
      <c r="B898" s="60" t="s">
        <v>2823</v>
      </c>
      <c r="C898" s="60" t="s">
        <v>2824</v>
      </c>
      <c r="D898" s="60" t="s">
        <v>2821</v>
      </c>
      <c r="E898" s="14"/>
      <c r="F898" s="14"/>
      <c r="G898" s="14"/>
      <c r="H898" s="60" t="s">
        <v>1572</v>
      </c>
      <c r="I898" s="14" t="s">
        <v>1760</v>
      </c>
      <c r="J898" s="59" t="n">
        <v>1</v>
      </c>
    </row>
    <row r="899" customFormat="false" ht="13.2" hidden="false" customHeight="false" outlineLevel="0" collapsed="false">
      <c r="A899" s="12" t="n">
        <v>895</v>
      </c>
      <c r="B899" s="60" t="s">
        <v>2825</v>
      </c>
      <c r="C899" s="60" t="n">
        <f aca="false">[1]розница!C1133</f>
        <v>0</v>
      </c>
      <c r="D899" s="67" t="s">
        <v>2826</v>
      </c>
      <c r="E899" s="14" t="n">
        <f aca="false">[1]розница!E1133</f>
        <v>0</v>
      </c>
      <c r="F899" s="14" t="n">
        <v>258</v>
      </c>
      <c r="G899" s="14" t="n">
        <f aca="false">[1]розница!G1133</f>
        <v>0</v>
      </c>
      <c r="H899" s="60" t="n">
        <f aca="false">[1]розница!H1133</f>
        <v>0</v>
      </c>
      <c r="I899" s="14" t="n">
        <f aca="false">[1]розница!I1133</f>
        <v>0</v>
      </c>
      <c r="J899" s="59" t="n">
        <f aca="false">[1]розница!J1133</f>
        <v>0</v>
      </c>
    </row>
    <row r="900" customFormat="false" ht="26.4" hidden="false" customHeight="false" outlineLevel="0" collapsed="false">
      <c r="A900" s="12" t="n">
        <v>896</v>
      </c>
      <c r="B900" s="60" t="s">
        <v>2827</v>
      </c>
      <c r="C900" s="60" t="s">
        <v>1868</v>
      </c>
      <c r="D900" s="60" t="s">
        <v>2828</v>
      </c>
      <c r="E900" s="14" t="s">
        <v>2829</v>
      </c>
      <c r="F900" s="14" t="n">
        <v>102</v>
      </c>
      <c r="G900" s="14" t="n">
        <v>60</v>
      </c>
      <c r="H900" s="60" t="s">
        <v>2830</v>
      </c>
      <c r="I900" s="14" t="s">
        <v>1755</v>
      </c>
      <c r="J900" s="59" t="n">
        <v>2</v>
      </c>
    </row>
    <row r="901" customFormat="false" ht="39.6" hidden="false" customHeight="false" outlineLevel="0" collapsed="false">
      <c r="A901" s="12" t="n">
        <v>897</v>
      </c>
      <c r="B901" s="60" t="s">
        <v>2831</v>
      </c>
      <c r="C901" s="60" t="s">
        <v>318</v>
      </c>
      <c r="D901" s="60" t="s">
        <v>2832</v>
      </c>
      <c r="E901" s="14" t="s">
        <v>2833</v>
      </c>
      <c r="F901" s="14" t="n">
        <v>727</v>
      </c>
      <c r="G901" s="14" t="n">
        <v>356</v>
      </c>
      <c r="H901" s="60" t="s">
        <v>2834</v>
      </c>
      <c r="I901" s="14" t="s">
        <v>1755</v>
      </c>
      <c r="J901" s="59" t="n">
        <v>11</v>
      </c>
    </row>
    <row r="902" customFormat="false" ht="39.6" hidden="false" customHeight="false" outlineLevel="0" collapsed="false">
      <c r="A902" s="12" t="n">
        <v>898</v>
      </c>
      <c r="B902" s="60" t="s">
        <v>2292</v>
      </c>
      <c r="C902" s="60" t="s">
        <v>318</v>
      </c>
      <c r="D902" s="60" t="s">
        <v>2832</v>
      </c>
      <c r="E902" s="14" t="s">
        <v>2835</v>
      </c>
      <c r="F902" s="14" t="n">
        <v>253</v>
      </c>
      <c r="G902" s="14" t="n">
        <v>218</v>
      </c>
      <c r="H902" s="60" t="s">
        <v>2836</v>
      </c>
      <c r="I902" s="14" t="s">
        <v>1760</v>
      </c>
      <c r="J902" s="59" t="n">
        <v>5</v>
      </c>
    </row>
    <row r="903" customFormat="false" ht="39.6" hidden="false" customHeight="false" outlineLevel="0" collapsed="false">
      <c r="A903" s="12" t="n">
        <v>899</v>
      </c>
      <c r="B903" s="60" t="s">
        <v>2837</v>
      </c>
      <c r="C903" s="60"/>
      <c r="D903" s="60" t="s">
        <v>2838</v>
      </c>
      <c r="E903" s="14" t="s">
        <v>2839</v>
      </c>
      <c r="F903" s="14"/>
      <c r="G903" s="14" t="n">
        <v>200</v>
      </c>
      <c r="H903" s="60"/>
      <c r="I903" s="14" t="s">
        <v>2840</v>
      </c>
      <c r="J903" s="59" t="n">
        <v>8</v>
      </c>
    </row>
    <row r="904" customFormat="false" ht="66" hidden="false" customHeight="false" outlineLevel="0" collapsed="false">
      <c r="A904" s="12" t="n">
        <v>900</v>
      </c>
      <c r="B904" s="60" t="s">
        <v>2841</v>
      </c>
      <c r="C904" s="60" t="s">
        <v>1835</v>
      </c>
      <c r="D904" s="60" t="s">
        <v>2838</v>
      </c>
      <c r="E904" s="14" t="s">
        <v>1791</v>
      </c>
      <c r="F904" s="14"/>
      <c r="G904" s="14" t="n">
        <v>100</v>
      </c>
      <c r="H904" s="60" t="s">
        <v>2842</v>
      </c>
      <c r="I904" s="14" t="s">
        <v>2843</v>
      </c>
      <c r="J904" s="59" t="n">
        <v>4</v>
      </c>
    </row>
    <row r="905" customFormat="false" ht="39.6" hidden="false" customHeight="false" outlineLevel="0" collapsed="false">
      <c r="A905" s="12" t="n">
        <v>901</v>
      </c>
      <c r="B905" s="60" t="s">
        <v>2844</v>
      </c>
      <c r="C905" s="60" t="s">
        <v>2845</v>
      </c>
      <c r="D905" s="60" t="s">
        <v>2832</v>
      </c>
      <c r="E905" s="14" t="s">
        <v>2846</v>
      </c>
      <c r="F905" s="14" t="n">
        <v>3660</v>
      </c>
      <c r="G905" s="14" t="n">
        <v>3000</v>
      </c>
      <c r="H905" s="60" t="s">
        <v>2847</v>
      </c>
      <c r="I905" s="14" t="s">
        <v>1760</v>
      </c>
      <c r="J905" s="59" t="n">
        <v>45</v>
      </c>
    </row>
    <row r="906" customFormat="false" ht="66" hidden="false" customHeight="false" outlineLevel="0" collapsed="false">
      <c r="A906" s="12" t="n">
        <v>902</v>
      </c>
      <c r="B906" s="60" t="s">
        <v>2848</v>
      </c>
      <c r="C906" s="58" t="s">
        <v>2849</v>
      </c>
      <c r="D906" s="60" t="s">
        <v>2850</v>
      </c>
      <c r="E906" s="14" t="s">
        <v>1861</v>
      </c>
      <c r="F906" s="14" t="n">
        <v>56</v>
      </c>
      <c r="G906" s="14" t="n">
        <v>20</v>
      </c>
      <c r="H906" s="60" t="s">
        <v>2851</v>
      </c>
      <c r="I906" s="14" t="s">
        <v>1755</v>
      </c>
      <c r="J906" s="59" t="n">
        <v>2</v>
      </c>
    </row>
    <row r="907" customFormat="false" ht="26.4" hidden="false" customHeight="false" outlineLevel="0" collapsed="false">
      <c r="A907" s="12" t="n">
        <v>903</v>
      </c>
      <c r="B907" s="60" t="s">
        <v>2852</v>
      </c>
      <c r="C907" s="60" t="s">
        <v>2853</v>
      </c>
      <c r="D907" s="60" t="s">
        <v>2854</v>
      </c>
      <c r="E907" s="14" t="s">
        <v>2007</v>
      </c>
      <c r="F907" s="14" t="n">
        <v>48</v>
      </c>
      <c r="G907" s="14" t="n">
        <v>30</v>
      </c>
      <c r="H907" s="60" t="s">
        <v>2855</v>
      </c>
      <c r="I907" s="14" t="s">
        <v>2856</v>
      </c>
      <c r="J907" s="59" t="n">
        <v>2</v>
      </c>
    </row>
    <row r="908" customFormat="false" ht="39.6" hidden="false" customHeight="false" outlineLevel="0" collapsed="false">
      <c r="A908" s="12" t="n">
        <v>904</v>
      </c>
      <c r="B908" s="60" t="s">
        <v>2857</v>
      </c>
      <c r="C908" s="60" t="s">
        <v>2858</v>
      </c>
      <c r="D908" s="60" t="s">
        <v>2859</v>
      </c>
      <c r="E908" s="14" t="s">
        <v>1768</v>
      </c>
      <c r="F908" s="14" t="n">
        <v>232</v>
      </c>
      <c r="G908" s="14" t="n">
        <v>180</v>
      </c>
      <c r="H908" s="60" t="s">
        <v>2860</v>
      </c>
      <c r="I908" s="14" t="s">
        <v>1760</v>
      </c>
      <c r="J908" s="59" t="n">
        <v>6</v>
      </c>
    </row>
    <row r="909" customFormat="false" ht="26.4" hidden="false" customHeight="false" outlineLevel="0" collapsed="false">
      <c r="A909" s="12" t="n">
        <v>905</v>
      </c>
      <c r="B909" s="58" t="s">
        <v>2432</v>
      </c>
      <c r="C909" s="58" t="s">
        <v>2861</v>
      </c>
      <c r="D909" s="58" t="s">
        <v>2862</v>
      </c>
      <c r="E909" s="14" t="s">
        <v>15</v>
      </c>
      <c r="F909" s="14" t="n">
        <v>199</v>
      </c>
      <c r="G909" s="14" t="n">
        <v>126</v>
      </c>
      <c r="H909" s="60" t="s">
        <v>2863</v>
      </c>
      <c r="I909" s="14" t="s">
        <v>1755</v>
      </c>
      <c r="J909" s="59" t="n">
        <v>7</v>
      </c>
    </row>
    <row r="910" customFormat="false" ht="52.8" hidden="false" customHeight="false" outlineLevel="0" collapsed="false">
      <c r="A910" s="12" t="n">
        <v>906</v>
      </c>
      <c r="B910" s="58" t="s">
        <v>2864</v>
      </c>
      <c r="C910" s="68" t="s">
        <v>2865</v>
      </c>
      <c r="D910" s="14" t="s">
        <v>2862</v>
      </c>
      <c r="E910" s="14" t="s">
        <v>2866</v>
      </c>
      <c r="F910" s="14" t="n">
        <v>93</v>
      </c>
      <c r="G910" s="14" t="n">
        <v>50</v>
      </c>
      <c r="H910" s="60" t="s">
        <v>2867</v>
      </c>
      <c r="I910" s="14" t="s">
        <v>1755</v>
      </c>
      <c r="J910" s="59" t="n">
        <v>5</v>
      </c>
    </row>
    <row r="911" customFormat="false" ht="66" hidden="false" customHeight="false" outlineLevel="0" collapsed="false">
      <c r="A911" s="12" t="n">
        <v>907</v>
      </c>
      <c r="B911" s="58" t="s">
        <v>2864</v>
      </c>
      <c r="C911" s="60" t="s">
        <v>2868</v>
      </c>
      <c r="D911" s="14" t="s">
        <v>2862</v>
      </c>
      <c r="E911" s="14" t="s">
        <v>2866</v>
      </c>
      <c r="F911" s="14"/>
      <c r="G911" s="14"/>
      <c r="H911" s="60" t="s">
        <v>2868</v>
      </c>
      <c r="I911" s="14" t="s">
        <v>1755</v>
      </c>
      <c r="J911" s="59" t="n">
        <v>1</v>
      </c>
    </row>
    <row r="912" customFormat="false" ht="26.4" hidden="false" customHeight="false" outlineLevel="0" collapsed="false">
      <c r="A912" s="12" t="n">
        <v>908</v>
      </c>
      <c r="B912" s="60" t="s">
        <v>2296</v>
      </c>
      <c r="C912" s="62" t="s">
        <v>2297</v>
      </c>
      <c r="D912" s="60" t="s">
        <v>2869</v>
      </c>
      <c r="E912" s="14" t="s">
        <v>2539</v>
      </c>
      <c r="F912" s="14"/>
      <c r="G912" s="14" t="n">
        <v>30</v>
      </c>
      <c r="H912" s="60" t="s">
        <v>2870</v>
      </c>
      <c r="I912" s="14" t="s">
        <v>1755</v>
      </c>
      <c r="J912" s="59" t="n">
        <v>2</v>
      </c>
    </row>
    <row r="913" customFormat="false" ht="26.4" hidden="false" customHeight="false" outlineLevel="0" collapsed="false">
      <c r="A913" s="12" t="n">
        <v>909</v>
      </c>
      <c r="B913" s="60" t="s">
        <v>2871</v>
      </c>
      <c r="C913" s="62" t="s">
        <v>2872</v>
      </c>
      <c r="D913" s="60" t="s">
        <v>2873</v>
      </c>
      <c r="E913" s="14"/>
      <c r="F913" s="14"/>
      <c r="G913" s="14" t="n">
        <v>30</v>
      </c>
      <c r="H913" s="60" t="s">
        <v>2874</v>
      </c>
      <c r="I913" s="14" t="s">
        <v>1755</v>
      </c>
      <c r="J913" s="59" t="n">
        <v>1</v>
      </c>
    </row>
    <row r="914" customFormat="false" ht="26.4" hidden="false" customHeight="false" outlineLevel="0" collapsed="false">
      <c r="A914" s="12" t="n">
        <v>910</v>
      </c>
      <c r="B914" s="60" t="s">
        <v>2875</v>
      </c>
      <c r="C914" s="62" t="s">
        <v>2218</v>
      </c>
      <c r="D914" s="60" t="s">
        <v>2873</v>
      </c>
      <c r="E914" s="14" t="s">
        <v>2876</v>
      </c>
      <c r="F914" s="14"/>
      <c r="G914" s="14" t="n">
        <v>30</v>
      </c>
      <c r="H914" s="60" t="s">
        <v>2219</v>
      </c>
      <c r="I914" s="14" t="s">
        <v>1755</v>
      </c>
      <c r="J914" s="59" t="n">
        <v>4</v>
      </c>
    </row>
    <row r="915" customFormat="false" ht="39.6" hidden="false" customHeight="false" outlineLevel="0" collapsed="false">
      <c r="A915" s="12" t="n">
        <v>911</v>
      </c>
      <c r="B915" s="60" t="s">
        <v>2877</v>
      </c>
      <c r="C915" s="62" t="s">
        <v>2878</v>
      </c>
      <c r="D915" s="60" t="s">
        <v>2873</v>
      </c>
      <c r="E915" s="14" t="s">
        <v>2879</v>
      </c>
      <c r="F915" s="14"/>
      <c r="G915" s="14"/>
      <c r="H915" s="60" t="s">
        <v>2880</v>
      </c>
      <c r="I915" s="14" t="s">
        <v>2481</v>
      </c>
      <c r="J915" s="59" t="n">
        <v>1</v>
      </c>
    </row>
    <row r="916" customFormat="false" ht="39.6" hidden="false" customHeight="false" outlineLevel="0" collapsed="false">
      <c r="A916" s="12" t="n">
        <v>912</v>
      </c>
      <c r="B916" s="69" t="s">
        <v>2881</v>
      </c>
      <c r="C916" s="70" t="s">
        <v>2882</v>
      </c>
      <c r="D916" s="69" t="s">
        <v>2873</v>
      </c>
      <c r="E916" s="71" t="s">
        <v>2007</v>
      </c>
      <c r="F916" s="71"/>
      <c r="G916" s="71"/>
      <c r="H916" s="70" t="s">
        <v>2882</v>
      </c>
      <c r="I916" s="71" t="s">
        <v>1760</v>
      </c>
      <c r="J916" s="72" t="n">
        <v>1</v>
      </c>
    </row>
    <row r="917" customFormat="false" ht="39.6" hidden="false" customHeight="false" outlineLevel="0" collapsed="false">
      <c r="A917" s="12" t="n">
        <v>913</v>
      </c>
      <c r="B917" s="69" t="s">
        <v>2881</v>
      </c>
      <c r="C917" s="70" t="s">
        <v>2883</v>
      </c>
      <c r="D917" s="69" t="s">
        <v>2873</v>
      </c>
      <c r="E917" s="71" t="s">
        <v>2884</v>
      </c>
      <c r="F917" s="71"/>
      <c r="G917" s="71"/>
      <c r="H917" s="70" t="s">
        <v>2883</v>
      </c>
      <c r="I917" s="71" t="s">
        <v>1760</v>
      </c>
      <c r="J917" s="72" t="n">
        <v>1</v>
      </c>
    </row>
    <row r="918" customFormat="false" ht="66" hidden="false" customHeight="false" outlineLevel="0" collapsed="false">
      <c r="A918" s="12" t="n">
        <v>914</v>
      </c>
      <c r="B918" s="69" t="s">
        <v>2881</v>
      </c>
      <c r="C918" s="70" t="s">
        <v>2885</v>
      </c>
      <c r="D918" s="69" t="s">
        <v>2873</v>
      </c>
      <c r="E918" s="71" t="s">
        <v>2007</v>
      </c>
      <c r="F918" s="71"/>
      <c r="G918" s="71"/>
      <c r="H918" s="70" t="s">
        <v>2885</v>
      </c>
      <c r="I918" s="71" t="s">
        <v>1760</v>
      </c>
      <c r="J918" s="72" t="n">
        <v>1</v>
      </c>
    </row>
    <row r="919" customFormat="false" ht="39.6" hidden="false" customHeight="false" outlineLevel="0" collapsed="false">
      <c r="A919" s="12" t="n">
        <v>915</v>
      </c>
      <c r="B919" s="69" t="s">
        <v>2881</v>
      </c>
      <c r="C919" s="70" t="s">
        <v>2886</v>
      </c>
      <c r="D919" s="69" t="s">
        <v>2873</v>
      </c>
      <c r="E919" s="71" t="s">
        <v>2114</v>
      </c>
      <c r="F919" s="71"/>
      <c r="G919" s="71"/>
      <c r="H919" s="70" t="s">
        <v>2886</v>
      </c>
      <c r="I919" s="71" t="s">
        <v>1760</v>
      </c>
      <c r="J919" s="72" t="n">
        <v>1</v>
      </c>
    </row>
    <row r="920" customFormat="false" ht="26.4" hidden="false" customHeight="false" outlineLevel="0" collapsed="false">
      <c r="A920" s="12" t="n">
        <v>916</v>
      </c>
      <c r="B920" s="70" t="s">
        <v>2457</v>
      </c>
      <c r="C920" s="73" t="s">
        <v>2887</v>
      </c>
      <c r="D920" s="70" t="s">
        <v>2873</v>
      </c>
      <c r="E920" s="71" t="s">
        <v>1924</v>
      </c>
      <c r="F920" s="71"/>
      <c r="G920" s="71"/>
      <c r="H920" s="70" t="s">
        <v>2888</v>
      </c>
      <c r="I920" s="71" t="s">
        <v>1755</v>
      </c>
      <c r="J920" s="72" t="n">
        <v>2</v>
      </c>
    </row>
    <row r="921" customFormat="false" ht="26.4" hidden="false" customHeight="false" outlineLevel="0" collapsed="false">
      <c r="A921" s="12" t="n">
        <v>917</v>
      </c>
      <c r="B921" s="60" t="s">
        <v>2889</v>
      </c>
      <c r="C921" s="60" t="s">
        <v>463</v>
      </c>
      <c r="D921" s="60" t="s">
        <v>2890</v>
      </c>
      <c r="E921" s="14" t="s">
        <v>1861</v>
      </c>
      <c r="F921" s="14" t="n">
        <v>1016</v>
      </c>
      <c r="G921" s="14" t="n">
        <v>460</v>
      </c>
      <c r="H921" s="60" t="s">
        <v>2891</v>
      </c>
      <c r="I921" s="14" t="s">
        <v>1755</v>
      </c>
      <c r="J921" s="59" t="n">
        <v>15</v>
      </c>
    </row>
    <row r="922" customFormat="false" ht="39.6" hidden="false" customHeight="false" outlineLevel="0" collapsed="false">
      <c r="A922" s="12" t="n">
        <v>918</v>
      </c>
      <c r="B922" s="60" t="s">
        <v>1779</v>
      </c>
      <c r="C922" s="60" t="s">
        <v>1940</v>
      </c>
      <c r="D922" s="60" t="s">
        <v>2892</v>
      </c>
      <c r="E922" s="14" t="s">
        <v>1782</v>
      </c>
      <c r="F922" s="14" t="n">
        <v>100</v>
      </c>
      <c r="G922" s="14" t="n">
        <v>70</v>
      </c>
      <c r="H922" s="60" t="s">
        <v>2893</v>
      </c>
      <c r="I922" s="14" t="s">
        <v>1755</v>
      </c>
      <c r="J922" s="59" t="n">
        <v>5</v>
      </c>
    </row>
    <row r="923" customFormat="false" ht="92.4" hidden="false" customHeight="false" outlineLevel="0" collapsed="false">
      <c r="A923" s="12" t="n">
        <v>919</v>
      </c>
      <c r="B923" s="60" t="s">
        <v>2894</v>
      </c>
      <c r="C923" s="60" t="s">
        <v>2895</v>
      </c>
      <c r="D923" s="60" t="s">
        <v>2896</v>
      </c>
      <c r="E923" s="14" t="s">
        <v>1791</v>
      </c>
      <c r="F923" s="14" t="n">
        <v>184</v>
      </c>
      <c r="G923" s="14" t="n">
        <v>148</v>
      </c>
      <c r="H923" s="60" t="s">
        <v>2897</v>
      </c>
      <c r="I923" s="14" t="s">
        <v>1760</v>
      </c>
      <c r="J923" s="59" t="n">
        <v>4</v>
      </c>
    </row>
    <row r="924" customFormat="false" ht="39.6" hidden="false" customHeight="false" outlineLevel="0" collapsed="false">
      <c r="A924" s="12" t="n">
        <v>920</v>
      </c>
      <c r="B924" s="60" t="s">
        <v>2898</v>
      </c>
      <c r="C924" s="60" t="s">
        <v>2899</v>
      </c>
      <c r="D924" s="60" t="s">
        <v>2900</v>
      </c>
      <c r="E924" s="14" t="s">
        <v>2817</v>
      </c>
      <c r="F924" s="14" t="n">
        <v>800</v>
      </c>
      <c r="G924" s="14" t="n">
        <v>225</v>
      </c>
      <c r="H924" s="60" t="s">
        <v>2901</v>
      </c>
      <c r="I924" s="14" t="s">
        <v>1855</v>
      </c>
      <c r="J924" s="59" t="n">
        <v>20</v>
      </c>
    </row>
    <row r="925" customFormat="false" ht="92.4" hidden="false" customHeight="false" outlineLevel="0" collapsed="false">
      <c r="A925" s="12" t="n">
        <v>921</v>
      </c>
      <c r="B925" s="60" t="s">
        <v>2902</v>
      </c>
      <c r="C925" s="60" t="s">
        <v>543</v>
      </c>
      <c r="D925" s="60" t="s">
        <v>2903</v>
      </c>
      <c r="E925" s="14" t="s">
        <v>1906</v>
      </c>
      <c r="F925" s="14" t="n">
        <v>60</v>
      </c>
      <c r="G925" s="14" t="n">
        <v>48</v>
      </c>
      <c r="H925" s="60" t="s">
        <v>2904</v>
      </c>
      <c r="I925" s="14" t="s">
        <v>1755</v>
      </c>
      <c r="J925" s="59" t="n">
        <v>6</v>
      </c>
    </row>
    <row r="926" customFormat="false" ht="26.4" hidden="false" customHeight="false" outlineLevel="0" collapsed="false">
      <c r="A926" s="12" t="n">
        <v>922</v>
      </c>
      <c r="B926" s="60" t="s">
        <v>1884</v>
      </c>
      <c r="C926" s="60" t="s">
        <v>2905</v>
      </c>
      <c r="D926" s="60" t="s">
        <v>2906</v>
      </c>
      <c r="E926" s="14" t="s">
        <v>29</v>
      </c>
      <c r="F926" s="14" t="n">
        <v>18</v>
      </c>
      <c r="G926" s="14" t="n">
        <v>12</v>
      </c>
      <c r="H926" s="60" t="s">
        <v>2907</v>
      </c>
      <c r="I926" s="14" t="s">
        <v>1755</v>
      </c>
      <c r="J926" s="59" t="n">
        <v>1</v>
      </c>
    </row>
    <row r="927" customFormat="false" ht="66" hidden="false" customHeight="false" outlineLevel="0" collapsed="false">
      <c r="A927" s="12" t="n">
        <v>923</v>
      </c>
      <c r="B927" s="60" t="s">
        <v>370</v>
      </c>
      <c r="C927" s="60" t="s">
        <v>318</v>
      </c>
      <c r="D927" s="58" t="s">
        <v>2908</v>
      </c>
      <c r="E927" s="14"/>
      <c r="F927" s="14" t="n">
        <v>345</v>
      </c>
      <c r="G927" s="14" t="n">
        <v>320</v>
      </c>
      <c r="H927" s="60" t="s">
        <v>2909</v>
      </c>
      <c r="I927" s="14" t="s">
        <v>2910</v>
      </c>
      <c r="J927" s="59" t="n">
        <v>6</v>
      </c>
    </row>
    <row r="928" customFormat="false" ht="39.6" hidden="false" customHeight="false" outlineLevel="0" collapsed="false">
      <c r="A928" s="12" t="n">
        <v>924</v>
      </c>
      <c r="B928" s="60" t="s">
        <v>2911</v>
      </c>
      <c r="C928" s="60" t="s">
        <v>318</v>
      </c>
      <c r="D928" s="58" t="s">
        <v>2912</v>
      </c>
      <c r="E928" s="14"/>
      <c r="F928" s="14" t="n">
        <v>214</v>
      </c>
      <c r="G928" s="14" t="n">
        <v>186</v>
      </c>
      <c r="H928" s="60" t="s">
        <v>2913</v>
      </c>
      <c r="I928" s="14" t="s">
        <v>1760</v>
      </c>
      <c r="J928" s="59" t="n">
        <v>4</v>
      </c>
    </row>
    <row r="929" customFormat="false" ht="39.6" hidden="false" customHeight="false" outlineLevel="0" collapsed="false">
      <c r="A929" s="12" t="n">
        <v>925</v>
      </c>
      <c r="B929" s="60" t="s">
        <v>2914</v>
      </c>
      <c r="C929" s="60" t="s">
        <v>2915</v>
      </c>
      <c r="D929" s="58" t="s">
        <v>2916</v>
      </c>
      <c r="E929" s="14" t="s">
        <v>1791</v>
      </c>
      <c r="F929" s="14"/>
      <c r="G929" s="14" t="n">
        <v>10</v>
      </c>
      <c r="H929" s="60" t="s">
        <v>2915</v>
      </c>
      <c r="I929" s="14" t="s">
        <v>1760</v>
      </c>
      <c r="J929" s="59" t="n">
        <v>1</v>
      </c>
    </row>
    <row r="930" customFormat="false" ht="66" hidden="false" customHeight="false" outlineLevel="0" collapsed="false">
      <c r="A930" s="12" t="n">
        <v>926</v>
      </c>
      <c r="B930" s="60" t="s">
        <v>2917</v>
      </c>
      <c r="C930" s="60" t="s">
        <v>1868</v>
      </c>
      <c r="D930" s="58" t="s">
        <v>2918</v>
      </c>
      <c r="E930" s="14" t="s">
        <v>1969</v>
      </c>
      <c r="F930" s="14" t="n">
        <v>70</v>
      </c>
      <c r="G930" s="14" t="n">
        <v>25</v>
      </c>
      <c r="H930" s="60" t="s">
        <v>2919</v>
      </c>
      <c r="I930" s="14" t="s">
        <v>1755</v>
      </c>
      <c r="J930" s="59" t="n">
        <v>3</v>
      </c>
    </row>
    <row r="931" customFormat="false" ht="39.6" hidden="false" customHeight="false" outlineLevel="0" collapsed="false">
      <c r="A931" s="12" t="n">
        <v>927</v>
      </c>
      <c r="B931" s="71" t="s">
        <v>2920</v>
      </c>
      <c r="C931" s="71" t="s">
        <v>2921</v>
      </c>
      <c r="D931" s="71" t="s">
        <v>2922</v>
      </c>
      <c r="E931" s="71" t="s">
        <v>15</v>
      </c>
      <c r="F931" s="71" t="n">
        <v>200</v>
      </c>
      <c r="G931" s="71" t="n">
        <v>180</v>
      </c>
      <c r="H931" s="70" t="s">
        <v>2923</v>
      </c>
      <c r="I931" s="71" t="s">
        <v>1760</v>
      </c>
      <c r="J931" s="72" t="n">
        <v>5</v>
      </c>
    </row>
    <row r="932" customFormat="false" ht="52.8" hidden="false" customHeight="false" outlineLevel="0" collapsed="false">
      <c r="A932" s="12" t="n">
        <v>928</v>
      </c>
      <c r="B932" s="71" t="s">
        <v>2924</v>
      </c>
      <c r="C932" s="70" t="s">
        <v>2925</v>
      </c>
      <c r="D932" s="71" t="s">
        <v>2922</v>
      </c>
      <c r="E932" s="71" t="s">
        <v>15</v>
      </c>
      <c r="F932" s="71"/>
      <c r="G932" s="71"/>
      <c r="H932" s="70" t="s">
        <v>2925</v>
      </c>
      <c r="I932" s="71" t="s">
        <v>1760</v>
      </c>
      <c r="J932" s="72" t="n">
        <v>1</v>
      </c>
    </row>
    <row r="933" customFormat="false" ht="39.6" hidden="false" customHeight="false" outlineLevel="0" collapsed="false">
      <c r="A933" s="12" t="n">
        <v>929</v>
      </c>
      <c r="B933" s="71" t="s">
        <v>2924</v>
      </c>
      <c r="C933" s="70" t="s">
        <v>2926</v>
      </c>
      <c r="D933" s="71" t="s">
        <v>2922</v>
      </c>
      <c r="E933" s="71" t="s">
        <v>15</v>
      </c>
      <c r="F933" s="71"/>
      <c r="G933" s="71"/>
      <c r="H933" s="70" t="s">
        <v>2926</v>
      </c>
      <c r="I933" s="71" t="s">
        <v>2481</v>
      </c>
      <c r="J933" s="72" t="n">
        <v>1</v>
      </c>
    </row>
    <row r="934" customFormat="false" ht="52.8" hidden="false" customHeight="false" outlineLevel="0" collapsed="false">
      <c r="A934" s="12" t="n">
        <v>930</v>
      </c>
      <c r="B934" s="71" t="s">
        <v>2924</v>
      </c>
      <c r="C934" s="70" t="s">
        <v>2927</v>
      </c>
      <c r="D934" s="71" t="s">
        <v>2922</v>
      </c>
      <c r="E934" s="71" t="s">
        <v>15</v>
      </c>
      <c r="F934" s="71"/>
      <c r="G934" s="71"/>
      <c r="H934" s="70" t="s">
        <v>2927</v>
      </c>
      <c r="I934" s="71" t="s">
        <v>1760</v>
      </c>
      <c r="J934" s="72" t="n">
        <v>1</v>
      </c>
    </row>
    <row r="935" customFormat="false" ht="26.4" hidden="false" customHeight="false" outlineLevel="0" collapsed="false">
      <c r="A935" s="12" t="n">
        <v>931</v>
      </c>
      <c r="B935" s="60" t="s">
        <v>1967</v>
      </c>
      <c r="C935" s="60" t="s">
        <v>463</v>
      </c>
      <c r="D935" s="58" t="s">
        <v>2928</v>
      </c>
      <c r="E935" s="14" t="s">
        <v>1906</v>
      </c>
      <c r="F935" s="14" t="n">
        <v>494</v>
      </c>
      <c r="G935" s="14" t="n">
        <v>396</v>
      </c>
      <c r="H935" s="58" t="s">
        <v>2929</v>
      </c>
      <c r="I935" s="14" t="s">
        <v>1755</v>
      </c>
      <c r="J935" s="59" t="n">
        <v>8</v>
      </c>
    </row>
    <row r="936" customFormat="false" ht="26.4" hidden="false" customHeight="false" outlineLevel="0" collapsed="false">
      <c r="A936" s="12" t="n">
        <v>932</v>
      </c>
      <c r="B936" s="14" t="s">
        <v>2930</v>
      </c>
      <c r="C936" s="60" t="s">
        <v>2931</v>
      </c>
      <c r="D936" s="14" t="s">
        <v>2932</v>
      </c>
      <c r="E936" s="14" t="s">
        <v>15</v>
      </c>
      <c r="F936" s="14" t="n">
        <v>130</v>
      </c>
      <c r="G936" s="14" t="n">
        <v>100</v>
      </c>
      <c r="H936" s="60" t="s">
        <v>2931</v>
      </c>
      <c r="I936" s="14" t="s">
        <v>1755</v>
      </c>
      <c r="J936" s="59" t="n">
        <v>2</v>
      </c>
    </row>
    <row r="937" customFormat="false" ht="39.6" hidden="false" customHeight="false" outlineLevel="0" collapsed="false">
      <c r="A937" s="12" t="n">
        <v>933</v>
      </c>
      <c r="B937" s="60" t="s">
        <v>782</v>
      </c>
      <c r="C937" s="60" t="s">
        <v>2933</v>
      </c>
      <c r="D937" s="58" t="s">
        <v>2934</v>
      </c>
      <c r="E937" s="14" t="s">
        <v>1801</v>
      </c>
      <c r="F937" s="14" t="n">
        <v>42</v>
      </c>
      <c r="G937" s="14" t="n">
        <v>8</v>
      </c>
      <c r="H937" s="60"/>
      <c r="I937" s="14" t="s">
        <v>1760</v>
      </c>
      <c r="J937" s="59" t="n">
        <v>2</v>
      </c>
    </row>
    <row r="938" customFormat="false" ht="26.4" hidden="false" customHeight="false" outlineLevel="0" collapsed="false">
      <c r="A938" s="12" t="n">
        <v>934</v>
      </c>
      <c r="B938" s="60" t="s">
        <v>42</v>
      </c>
      <c r="C938" s="60" t="s">
        <v>2935</v>
      </c>
      <c r="D938" s="58" t="s">
        <v>2936</v>
      </c>
      <c r="E938" s="14" t="s">
        <v>2937</v>
      </c>
      <c r="F938" s="14"/>
      <c r="G938" s="14" t="n">
        <v>45</v>
      </c>
      <c r="H938" s="60" t="s">
        <v>2938</v>
      </c>
      <c r="I938" s="14" t="s">
        <v>2230</v>
      </c>
      <c r="J938" s="59" t="n">
        <v>1</v>
      </c>
    </row>
    <row r="939" customFormat="false" ht="39.6" hidden="false" customHeight="false" outlineLevel="0" collapsed="false">
      <c r="A939" s="12" t="n">
        <v>935</v>
      </c>
      <c r="B939" s="60" t="s">
        <v>2939</v>
      </c>
      <c r="C939" s="60" t="s">
        <v>2940</v>
      </c>
      <c r="D939" s="58" t="s">
        <v>2936</v>
      </c>
      <c r="E939" s="14" t="s">
        <v>1817</v>
      </c>
      <c r="F939" s="14"/>
      <c r="G939" s="14"/>
      <c r="H939" s="60" t="s">
        <v>2941</v>
      </c>
      <c r="I939" s="14" t="s">
        <v>1760</v>
      </c>
      <c r="J939" s="59" t="n">
        <v>2</v>
      </c>
    </row>
    <row r="940" customFormat="false" ht="26.4" hidden="false" customHeight="false" outlineLevel="0" collapsed="false">
      <c r="A940" s="12" t="n">
        <v>936</v>
      </c>
      <c r="B940" s="60" t="s">
        <v>1884</v>
      </c>
      <c r="C940" s="60" t="s">
        <v>2942</v>
      </c>
      <c r="D940" s="58" t="s">
        <v>2936</v>
      </c>
      <c r="E940" s="14" t="s">
        <v>1753</v>
      </c>
      <c r="F940" s="14"/>
      <c r="G940" s="14" t="n">
        <v>20</v>
      </c>
      <c r="H940" s="60" t="s">
        <v>2943</v>
      </c>
      <c r="I940" s="14" t="s">
        <v>2188</v>
      </c>
      <c r="J940" s="59" t="n">
        <v>2</v>
      </c>
    </row>
    <row r="941" customFormat="false" ht="26.4" hidden="false" customHeight="false" outlineLevel="0" collapsed="false">
      <c r="A941" s="12" t="n">
        <v>937</v>
      </c>
      <c r="B941" s="60" t="s">
        <v>2944</v>
      </c>
      <c r="C941" s="60" t="s">
        <v>2945</v>
      </c>
      <c r="D941" s="58" t="s">
        <v>2936</v>
      </c>
      <c r="E941" s="14" t="s">
        <v>1817</v>
      </c>
      <c r="F941" s="14"/>
      <c r="G941" s="14"/>
      <c r="H941" s="60" t="s">
        <v>2946</v>
      </c>
      <c r="I941" s="14" t="s">
        <v>2188</v>
      </c>
      <c r="J941" s="59" t="n">
        <v>2</v>
      </c>
    </row>
    <row r="942" customFormat="false" ht="26.4" hidden="false" customHeight="false" outlineLevel="0" collapsed="false">
      <c r="A942" s="12" t="n">
        <v>938</v>
      </c>
      <c r="B942" s="60" t="s">
        <v>2947</v>
      </c>
      <c r="C942" s="60" t="s">
        <v>2948</v>
      </c>
      <c r="D942" s="58" t="s">
        <v>2949</v>
      </c>
      <c r="E942" s="14" t="s">
        <v>1906</v>
      </c>
      <c r="F942" s="14" t="n">
        <v>40</v>
      </c>
      <c r="G942" s="14" t="n">
        <v>20</v>
      </c>
      <c r="H942" s="60" t="s">
        <v>2950</v>
      </c>
      <c r="I942" s="14" t="s">
        <v>2188</v>
      </c>
      <c r="J942" s="59" t="n">
        <v>2</v>
      </c>
    </row>
    <row r="943" customFormat="false" ht="26.4" hidden="false" customHeight="false" outlineLevel="0" collapsed="false">
      <c r="A943" s="12" t="n">
        <v>939</v>
      </c>
      <c r="B943" s="60" t="s">
        <v>2951</v>
      </c>
      <c r="C943" s="60" t="s">
        <v>2952</v>
      </c>
      <c r="D943" s="58" t="s">
        <v>2949</v>
      </c>
      <c r="E943" s="14" t="s">
        <v>2953</v>
      </c>
      <c r="F943" s="14"/>
      <c r="G943" s="14" t="n">
        <v>20</v>
      </c>
      <c r="H943" s="60"/>
      <c r="I943" s="14" t="s">
        <v>2188</v>
      </c>
      <c r="J943" s="59" t="n">
        <v>1</v>
      </c>
    </row>
    <row r="944" customFormat="false" ht="26.4" hidden="false" customHeight="false" outlineLevel="0" collapsed="false">
      <c r="A944" s="12" t="n">
        <v>940</v>
      </c>
      <c r="B944" s="60" t="s">
        <v>2954</v>
      </c>
      <c r="C944" s="60" t="s">
        <v>2955</v>
      </c>
      <c r="D944" s="58" t="s">
        <v>2956</v>
      </c>
      <c r="E944" s="14" t="s">
        <v>1782</v>
      </c>
      <c r="F944" s="14"/>
      <c r="G944" s="14" t="n">
        <v>100</v>
      </c>
      <c r="H944" s="60"/>
      <c r="I944" s="14" t="s">
        <v>2188</v>
      </c>
      <c r="J944" s="59" t="n">
        <v>5</v>
      </c>
    </row>
    <row r="945" customFormat="false" ht="26.4" hidden="false" customHeight="false" outlineLevel="0" collapsed="false">
      <c r="A945" s="12" t="n">
        <v>941</v>
      </c>
      <c r="B945" s="60" t="s">
        <v>2957</v>
      </c>
      <c r="C945" s="60" t="s">
        <v>2958</v>
      </c>
      <c r="D945" s="58" t="s">
        <v>2959</v>
      </c>
      <c r="E945" s="14" t="s">
        <v>1753</v>
      </c>
      <c r="F945" s="14" t="n">
        <v>124</v>
      </c>
      <c r="G945" s="14" t="n">
        <v>60</v>
      </c>
      <c r="H945" s="60" t="s">
        <v>2960</v>
      </c>
      <c r="I945" s="14" t="s">
        <v>1755</v>
      </c>
      <c r="J945" s="59" t="n">
        <v>5</v>
      </c>
    </row>
    <row r="946" customFormat="false" ht="26.4" hidden="false" customHeight="false" outlineLevel="0" collapsed="false">
      <c r="A946" s="12" t="n">
        <v>942</v>
      </c>
      <c r="B946" s="60" t="s">
        <v>2961</v>
      </c>
      <c r="C946" s="60" t="s">
        <v>2958</v>
      </c>
      <c r="D946" s="58" t="s">
        <v>2959</v>
      </c>
      <c r="E946" s="14" t="s">
        <v>1753</v>
      </c>
      <c r="F946" s="14"/>
      <c r="G946" s="14"/>
      <c r="H946" s="60" t="s">
        <v>2960</v>
      </c>
      <c r="I946" s="14" t="s">
        <v>2188</v>
      </c>
      <c r="J946" s="59" t="n">
        <v>4</v>
      </c>
    </row>
    <row r="947" customFormat="false" ht="13.2" hidden="false" customHeight="false" outlineLevel="0" collapsed="false">
      <c r="A947" s="12" t="n">
        <v>943</v>
      </c>
      <c r="B947" s="60" t="s">
        <v>2962</v>
      </c>
      <c r="C947" s="60" t="s">
        <v>2958</v>
      </c>
      <c r="D947" s="58" t="s">
        <v>2959</v>
      </c>
      <c r="E947" s="14" t="s">
        <v>1753</v>
      </c>
      <c r="F947" s="14"/>
      <c r="G947" s="14"/>
      <c r="H947" s="60"/>
      <c r="I947" s="14" t="s">
        <v>2230</v>
      </c>
      <c r="J947" s="59"/>
    </row>
    <row r="948" customFormat="false" ht="39.6" hidden="false" customHeight="false" outlineLevel="0" collapsed="false">
      <c r="A948" s="12" t="n">
        <v>944</v>
      </c>
      <c r="B948" s="60" t="s">
        <v>2963</v>
      </c>
      <c r="C948" s="60" t="s">
        <v>2964</v>
      </c>
      <c r="D948" s="58" t="s">
        <v>2965</v>
      </c>
      <c r="E948" s="14" t="s">
        <v>2007</v>
      </c>
      <c r="F948" s="14" t="n">
        <v>135</v>
      </c>
      <c r="G948" s="14" t="n">
        <v>110</v>
      </c>
      <c r="H948" s="60" t="s">
        <v>2966</v>
      </c>
      <c r="I948" s="14" t="s">
        <v>1760</v>
      </c>
      <c r="J948" s="59" t="n">
        <v>2</v>
      </c>
    </row>
    <row r="949" customFormat="false" ht="39.6" hidden="false" customHeight="false" outlineLevel="0" collapsed="false">
      <c r="A949" s="12" t="n">
        <v>945</v>
      </c>
      <c r="B949" s="60" t="s">
        <v>2967</v>
      </c>
      <c r="C949" s="60" t="s">
        <v>2968</v>
      </c>
      <c r="D949" s="58" t="s">
        <v>2965</v>
      </c>
      <c r="E949" s="14" t="s">
        <v>2969</v>
      </c>
      <c r="F949" s="14" t="n">
        <v>140</v>
      </c>
      <c r="G949" s="14" t="n">
        <v>103</v>
      </c>
      <c r="H949" s="60" t="s">
        <v>2970</v>
      </c>
      <c r="I949" s="14" t="s">
        <v>1760</v>
      </c>
      <c r="J949" s="59" t="n">
        <v>2</v>
      </c>
    </row>
    <row r="950" customFormat="false" ht="26.4" hidden="false" customHeight="false" outlineLevel="0" collapsed="false">
      <c r="A950" s="12" t="n">
        <v>946</v>
      </c>
      <c r="B950" s="60" t="s">
        <v>2971</v>
      </c>
      <c r="C950" s="60" t="s">
        <v>2972</v>
      </c>
      <c r="D950" s="58" t="s">
        <v>2965</v>
      </c>
      <c r="E950" s="14" t="s">
        <v>2007</v>
      </c>
      <c r="F950" s="14"/>
      <c r="G950" s="14" t="n">
        <v>60</v>
      </c>
      <c r="H950" s="60" t="s">
        <v>2973</v>
      </c>
      <c r="I950" s="14" t="s">
        <v>2230</v>
      </c>
      <c r="J950" s="59" t="n">
        <v>1</v>
      </c>
    </row>
    <row r="951" customFormat="false" ht="39.6" hidden="false" customHeight="false" outlineLevel="0" collapsed="false">
      <c r="A951" s="12" t="n">
        <v>947</v>
      </c>
      <c r="B951" s="60" t="s">
        <v>2974</v>
      </c>
      <c r="C951" s="60" t="s">
        <v>2975</v>
      </c>
      <c r="D951" s="58" t="s">
        <v>2976</v>
      </c>
      <c r="E951" s="14" t="s">
        <v>1861</v>
      </c>
      <c r="F951" s="14" t="n">
        <v>70</v>
      </c>
      <c r="G951" s="14" t="n">
        <v>20</v>
      </c>
      <c r="H951" s="60" t="s">
        <v>2977</v>
      </c>
      <c r="I951" s="14" t="s">
        <v>1755</v>
      </c>
      <c r="J951" s="59" t="n">
        <v>1</v>
      </c>
    </row>
    <row r="952" customFormat="false" ht="39.6" hidden="false" customHeight="false" outlineLevel="0" collapsed="false">
      <c r="A952" s="12" t="n">
        <v>948</v>
      </c>
      <c r="B952" s="60" t="s">
        <v>2978</v>
      </c>
      <c r="C952" s="60" t="s">
        <v>2979</v>
      </c>
      <c r="D952" s="58" t="s">
        <v>2976</v>
      </c>
      <c r="E952" s="14" t="s">
        <v>1969</v>
      </c>
      <c r="F952" s="14" t="n">
        <v>50</v>
      </c>
      <c r="G952" s="14" t="n">
        <v>20</v>
      </c>
      <c r="H952" s="60" t="s">
        <v>2979</v>
      </c>
      <c r="I952" s="14" t="s">
        <v>1760</v>
      </c>
      <c r="J952" s="59" t="n">
        <v>1</v>
      </c>
    </row>
    <row r="953" customFormat="false" ht="26.4" hidden="false" customHeight="false" outlineLevel="0" collapsed="false">
      <c r="A953" s="12" t="n">
        <v>949</v>
      </c>
      <c r="B953" s="60" t="s">
        <v>1784</v>
      </c>
      <c r="C953" s="60" t="s">
        <v>70</v>
      </c>
      <c r="D953" s="58" t="s">
        <v>2976</v>
      </c>
      <c r="E953" s="14" t="s">
        <v>15</v>
      </c>
      <c r="F953" s="14" t="n">
        <v>192</v>
      </c>
      <c r="G953" s="14" t="n">
        <v>150</v>
      </c>
      <c r="H953" s="60" t="s">
        <v>2980</v>
      </c>
      <c r="I953" s="14" t="s">
        <v>1755</v>
      </c>
      <c r="J953" s="59" t="n">
        <v>5</v>
      </c>
    </row>
    <row r="954" customFormat="false" ht="66" hidden="false" customHeight="false" outlineLevel="0" collapsed="false">
      <c r="A954" s="12" t="n">
        <v>950</v>
      </c>
      <c r="B954" s="60" t="s">
        <v>1863</v>
      </c>
      <c r="C954" s="60" t="s">
        <v>318</v>
      </c>
      <c r="D954" s="58" t="s">
        <v>2981</v>
      </c>
      <c r="E954" s="14" t="s">
        <v>2298</v>
      </c>
      <c r="F954" s="14" t="n">
        <v>280</v>
      </c>
      <c r="G954" s="14" t="n">
        <v>240</v>
      </c>
      <c r="H954" s="60" t="s">
        <v>2982</v>
      </c>
      <c r="I954" s="14" t="s">
        <v>1755</v>
      </c>
      <c r="J954" s="59" t="n">
        <v>8</v>
      </c>
    </row>
    <row r="955" customFormat="false" ht="39.6" hidden="false" customHeight="false" outlineLevel="0" collapsed="false">
      <c r="A955" s="12" t="n">
        <v>951</v>
      </c>
      <c r="B955" s="60" t="s">
        <v>2983</v>
      </c>
      <c r="C955" s="60" t="s">
        <v>2984</v>
      </c>
      <c r="D955" s="58" t="s">
        <v>2985</v>
      </c>
      <c r="E955" s="58" t="s">
        <v>2986</v>
      </c>
      <c r="F955" s="14" t="n">
        <v>228</v>
      </c>
      <c r="G955" s="14" t="n">
        <v>170</v>
      </c>
      <c r="H955" s="60" t="s">
        <v>2987</v>
      </c>
      <c r="I955" s="14" t="s">
        <v>1755</v>
      </c>
      <c r="J955" s="59" t="n">
        <v>10</v>
      </c>
    </row>
    <row r="956" customFormat="false" ht="39.6" hidden="false" customHeight="false" outlineLevel="0" collapsed="false">
      <c r="A956" s="12" t="n">
        <v>952</v>
      </c>
      <c r="B956" s="60" t="s">
        <v>2988</v>
      </c>
      <c r="C956" s="60" t="s">
        <v>2989</v>
      </c>
      <c r="D956" s="58" t="s">
        <v>2990</v>
      </c>
      <c r="E956" s="14" t="s">
        <v>2991</v>
      </c>
      <c r="F956" s="14" t="n">
        <v>111</v>
      </c>
      <c r="G956" s="14" t="n">
        <v>90</v>
      </c>
      <c r="H956" s="60"/>
      <c r="I956" s="14" t="s">
        <v>2992</v>
      </c>
      <c r="J956" s="59" t="n">
        <v>3</v>
      </c>
    </row>
    <row r="957" customFormat="false" ht="39.6" hidden="false" customHeight="false" outlineLevel="0" collapsed="false">
      <c r="A957" s="12" t="n">
        <v>953</v>
      </c>
      <c r="B957" s="60" t="s">
        <v>2993</v>
      </c>
      <c r="C957" s="60" t="s">
        <v>2994</v>
      </c>
      <c r="D957" s="58" t="s">
        <v>2990</v>
      </c>
      <c r="E957" s="58" t="s">
        <v>1996</v>
      </c>
      <c r="F957" s="14" t="n">
        <v>20</v>
      </c>
      <c r="G957" s="14" t="n">
        <v>20</v>
      </c>
      <c r="H957" s="60"/>
      <c r="I957" s="14" t="s">
        <v>1760</v>
      </c>
      <c r="J957" s="59" t="n">
        <v>2</v>
      </c>
    </row>
    <row r="958" customFormat="false" ht="13.2" hidden="false" customHeight="false" outlineLevel="0" collapsed="false">
      <c r="A958" s="12" t="n">
        <v>954</v>
      </c>
      <c r="B958" s="60" t="s">
        <v>1908</v>
      </c>
      <c r="C958" s="60"/>
      <c r="D958" s="58" t="s">
        <v>2995</v>
      </c>
      <c r="E958" s="58"/>
      <c r="F958" s="14"/>
      <c r="G958" s="14" t="n">
        <v>50</v>
      </c>
      <c r="H958" s="60"/>
      <c r="I958" s="14" t="s">
        <v>2188</v>
      </c>
      <c r="J958" s="59" t="n">
        <v>2</v>
      </c>
    </row>
    <row r="959" customFormat="false" ht="26.4" hidden="false" customHeight="false" outlineLevel="0" collapsed="false">
      <c r="A959" s="12" t="n">
        <v>955</v>
      </c>
      <c r="B959" s="60" t="s">
        <v>1884</v>
      </c>
      <c r="C959" s="60" t="s">
        <v>2996</v>
      </c>
      <c r="D959" s="58" t="s">
        <v>2995</v>
      </c>
      <c r="E959" s="58" t="s">
        <v>29</v>
      </c>
      <c r="F959" s="14" t="n">
        <v>50</v>
      </c>
      <c r="G959" s="14" t="n">
        <v>43</v>
      </c>
      <c r="H959" s="60" t="s">
        <v>2997</v>
      </c>
      <c r="I959" s="14" t="s">
        <v>1755</v>
      </c>
      <c r="J959" s="59" t="n">
        <v>1</v>
      </c>
    </row>
    <row r="960" customFormat="false" ht="26.4" hidden="false" customHeight="false" outlineLevel="0" collapsed="false">
      <c r="A960" s="12" t="n">
        <v>956</v>
      </c>
      <c r="B960" s="60" t="s">
        <v>2998</v>
      </c>
      <c r="C960" s="60" t="s">
        <v>2999</v>
      </c>
      <c r="D960" s="58" t="s">
        <v>3000</v>
      </c>
      <c r="E960" s="58" t="s">
        <v>1817</v>
      </c>
      <c r="F960" s="14"/>
      <c r="G960" s="14" t="n">
        <v>40</v>
      </c>
      <c r="H960" s="60" t="s">
        <v>3001</v>
      </c>
      <c r="I960" s="14" t="s">
        <v>1755</v>
      </c>
      <c r="J960" s="59" t="n">
        <v>2</v>
      </c>
    </row>
    <row r="961" customFormat="false" ht="26.4" hidden="false" customHeight="false" outlineLevel="0" collapsed="false">
      <c r="A961" s="12" t="n">
        <v>957</v>
      </c>
      <c r="B961" s="60" t="s">
        <v>3002</v>
      </c>
      <c r="C961" s="60"/>
      <c r="D961" s="58" t="s">
        <v>3003</v>
      </c>
      <c r="E961" s="58" t="s">
        <v>15</v>
      </c>
      <c r="F961" s="14"/>
      <c r="G961" s="14" t="n">
        <v>10</v>
      </c>
      <c r="H961" s="60"/>
      <c r="I961" s="14" t="s">
        <v>1755</v>
      </c>
      <c r="J961" s="59" t="n">
        <v>1</v>
      </c>
    </row>
    <row r="962" customFormat="false" ht="39.6" hidden="false" customHeight="false" outlineLevel="0" collapsed="false">
      <c r="A962" s="12" t="n">
        <v>958</v>
      </c>
      <c r="B962" s="60" t="s">
        <v>3004</v>
      </c>
      <c r="C962" s="60" t="s">
        <v>3005</v>
      </c>
      <c r="D962" s="58" t="s">
        <v>3006</v>
      </c>
      <c r="E962" s="14" t="s">
        <v>3007</v>
      </c>
      <c r="F962" s="14" t="n">
        <v>49</v>
      </c>
      <c r="G962" s="14" t="n">
        <v>20</v>
      </c>
      <c r="H962" s="60" t="s">
        <v>3008</v>
      </c>
      <c r="I962" s="14" t="s">
        <v>1760</v>
      </c>
      <c r="J962" s="59" t="n">
        <v>1</v>
      </c>
    </row>
    <row r="963" customFormat="false" ht="52.8" hidden="false" customHeight="false" outlineLevel="0" collapsed="false">
      <c r="A963" s="12" t="n">
        <v>959</v>
      </c>
      <c r="B963" s="60" t="s">
        <v>3009</v>
      </c>
      <c r="C963" s="60" t="s">
        <v>3010</v>
      </c>
      <c r="D963" s="58" t="s">
        <v>3011</v>
      </c>
      <c r="E963" s="14" t="s">
        <v>1753</v>
      </c>
      <c r="F963" s="14" t="n">
        <v>130</v>
      </c>
      <c r="G963" s="14" t="n">
        <v>56</v>
      </c>
      <c r="H963" s="60" t="s">
        <v>3012</v>
      </c>
      <c r="I963" s="14" t="s">
        <v>1755</v>
      </c>
      <c r="J963" s="59" t="n">
        <v>10</v>
      </c>
    </row>
    <row r="964" customFormat="false" ht="26.4" hidden="false" customHeight="false" outlineLevel="0" collapsed="false">
      <c r="A964" s="12" t="n">
        <v>960</v>
      </c>
      <c r="B964" s="60" t="s">
        <v>3013</v>
      </c>
      <c r="C964" s="60" t="s">
        <v>3014</v>
      </c>
      <c r="D964" s="58" t="s">
        <v>3015</v>
      </c>
      <c r="E964" s="14" t="s">
        <v>3016</v>
      </c>
      <c r="F964" s="14" t="n">
        <v>60</v>
      </c>
      <c r="G964" s="14" t="n">
        <v>20</v>
      </c>
      <c r="H964" s="60" t="s">
        <v>3017</v>
      </c>
      <c r="I964" s="14" t="s">
        <v>1755</v>
      </c>
      <c r="J964" s="59" t="n">
        <v>2</v>
      </c>
    </row>
    <row r="965" customFormat="false" ht="26.4" hidden="false" customHeight="false" outlineLevel="0" collapsed="false">
      <c r="A965" s="12" t="n">
        <v>961</v>
      </c>
      <c r="B965" s="60" t="s">
        <v>3018</v>
      </c>
      <c r="C965" s="60" t="s">
        <v>463</v>
      </c>
      <c r="D965" s="58" t="s">
        <v>3019</v>
      </c>
      <c r="E965" s="14" t="s">
        <v>1906</v>
      </c>
      <c r="F965" s="14" t="n">
        <v>836</v>
      </c>
      <c r="G965" s="14" t="n">
        <v>633</v>
      </c>
      <c r="H965" s="60" t="s">
        <v>3020</v>
      </c>
      <c r="I965" s="14" t="s">
        <v>1755</v>
      </c>
      <c r="J965" s="59" t="n">
        <v>11</v>
      </c>
    </row>
    <row r="966" customFormat="false" ht="26.4" hidden="false" customHeight="false" outlineLevel="0" collapsed="false">
      <c r="A966" s="12" t="n">
        <v>962</v>
      </c>
      <c r="B966" s="60" t="s">
        <v>370</v>
      </c>
      <c r="C966" s="60" t="s">
        <v>318</v>
      </c>
      <c r="D966" s="58" t="s">
        <v>3019</v>
      </c>
      <c r="E966" s="14"/>
      <c r="F966" s="14" t="n">
        <v>560</v>
      </c>
      <c r="G966" s="14" t="n">
        <v>480</v>
      </c>
      <c r="H966" s="60"/>
      <c r="I966" s="14" t="s">
        <v>1755</v>
      </c>
      <c r="J966" s="59" t="n">
        <v>7</v>
      </c>
    </row>
    <row r="967" customFormat="false" ht="26.4" hidden="false" customHeight="false" outlineLevel="0" collapsed="false">
      <c r="A967" s="12" t="n">
        <v>963</v>
      </c>
      <c r="B967" s="60" t="s">
        <v>3021</v>
      </c>
      <c r="C967" s="60" t="s">
        <v>3022</v>
      </c>
      <c r="D967" s="58" t="s">
        <v>3019</v>
      </c>
      <c r="E967" s="14" t="s">
        <v>2385</v>
      </c>
      <c r="F967" s="14" t="n">
        <v>500</v>
      </c>
      <c r="G967" s="14" t="n">
        <v>450</v>
      </c>
      <c r="H967" s="60" t="s">
        <v>3023</v>
      </c>
      <c r="I967" s="14" t="s">
        <v>2060</v>
      </c>
      <c r="J967" s="59" t="n">
        <v>3</v>
      </c>
    </row>
    <row r="968" customFormat="false" ht="66" hidden="false" customHeight="false" outlineLevel="0" collapsed="false">
      <c r="A968" s="12" t="n">
        <v>964</v>
      </c>
      <c r="B968" s="60" t="s">
        <v>3024</v>
      </c>
      <c r="C968" s="60" t="s">
        <v>766</v>
      </c>
      <c r="D968" s="58" t="s">
        <v>3025</v>
      </c>
      <c r="E968" s="14" t="s">
        <v>1924</v>
      </c>
      <c r="F968" s="14"/>
      <c r="G968" s="14" t="n">
        <v>30</v>
      </c>
      <c r="H968" s="60" t="s">
        <v>3026</v>
      </c>
      <c r="I968" s="14" t="s">
        <v>1755</v>
      </c>
      <c r="J968" s="59" t="n">
        <v>2</v>
      </c>
    </row>
    <row r="969" customFormat="false" ht="26.4" hidden="false" customHeight="false" outlineLevel="0" collapsed="false">
      <c r="A969" s="12" t="n">
        <v>965</v>
      </c>
      <c r="B969" s="60" t="s">
        <v>3027</v>
      </c>
      <c r="C969" s="60" t="s">
        <v>3028</v>
      </c>
      <c r="D969" s="58" t="s">
        <v>3029</v>
      </c>
      <c r="E969" s="14" t="s">
        <v>3030</v>
      </c>
      <c r="F969" s="14"/>
      <c r="G969" s="14" t="n">
        <v>20</v>
      </c>
      <c r="H969" s="60" t="s">
        <v>3031</v>
      </c>
      <c r="I969" s="14" t="s">
        <v>2230</v>
      </c>
      <c r="J969" s="59" t="n">
        <v>1</v>
      </c>
    </row>
    <row r="970" customFormat="false" ht="26.4" hidden="false" customHeight="false" outlineLevel="0" collapsed="false">
      <c r="A970" s="12" t="n">
        <v>966</v>
      </c>
      <c r="B970" s="60" t="s">
        <v>3032</v>
      </c>
      <c r="C970" s="60" t="s">
        <v>1804</v>
      </c>
      <c r="D970" s="58" t="s">
        <v>3033</v>
      </c>
      <c r="E970" s="14" t="s">
        <v>15</v>
      </c>
      <c r="F970" s="14" t="n">
        <v>100</v>
      </c>
      <c r="G970" s="14" t="n">
        <v>55</v>
      </c>
      <c r="H970" s="60" t="s">
        <v>3034</v>
      </c>
      <c r="I970" s="14" t="s">
        <v>1755</v>
      </c>
      <c r="J970" s="59" t="n">
        <v>2</v>
      </c>
    </row>
    <row r="971" customFormat="false" ht="52.8" hidden="false" customHeight="false" outlineLevel="0" collapsed="false">
      <c r="A971" s="12" t="n">
        <v>967</v>
      </c>
      <c r="B971" s="60" t="s">
        <v>3035</v>
      </c>
      <c r="C971" s="60" t="s">
        <v>3036</v>
      </c>
      <c r="D971" s="58" t="s">
        <v>3037</v>
      </c>
      <c r="E971" s="14" t="s">
        <v>1955</v>
      </c>
      <c r="F971" s="14" t="n">
        <v>296</v>
      </c>
      <c r="G971" s="14" t="n">
        <v>221</v>
      </c>
      <c r="H971" s="60" t="s">
        <v>3038</v>
      </c>
      <c r="I971" s="14" t="s">
        <v>2060</v>
      </c>
      <c r="J971" s="59" t="n">
        <v>1</v>
      </c>
    </row>
    <row r="972" customFormat="false" ht="39.6" hidden="false" customHeight="false" outlineLevel="0" collapsed="false">
      <c r="A972" s="12" t="n">
        <v>968</v>
      </c>
      <c r="B972" s="60" t="s">
        <v>3039</v>
      </c>
      <c r="C972" s="60" t="s">
        <v>3040</v>
      </c>
      <c r="D972" s="58" t="s">
        <v>3041</v>
      </c>
      <c r="E972" s="14" t="s">
        <v>3042</v>
      </c>
      <c r="F972" s="14" t="n">
        <v>20</v>
      </c>
      <c r="G972" s="14" t="n">
        <v>15</v>
      </c>
      <c r="H972" s="60" t="s">
        <v>3043</v>
      </c>
      <c r="I972" s="14" t="s">
        <v>1755</v>
      </c>
      <c r="J972" s="59" t="n">
        <v>1</v>
      </c>
    </row>
    <row r="973" customFormat="false" ht="26.4" hidden="false" customHeight="false" outlineLevel="0" collapsed="false">
      <c r="A973" s="12" t="n">
        <v>969</v>
      </c>
      <c r="B973" s="60" t="s">
        <v>3044</v>
      </c>
      <c r="C973" s="60" t="s">
        <v>3045</v>
      </c>
      <c r="D973" s="58" t="s">
        <v>3046</v>
      </c>
      <c r="E973" s="14" t="s">
        <v>3047</v>
      </c>
      <c r="F973" s="14" t="n">
        <v>73</v>
      </c>
      <c r="G973" s="14" t="n">
        <v>40</v>
      </c>
      <c r="H973" s="60" t="s">
        <v>3048</v>
      </c>
      <c r="I973" s="14" t="s">
        <v>1755</v>
      </c>
      <c r="J973" s="59" t="n">
        <v>3</v>
      </c>
    </row>
    <row r="974" customFormat="false" ht="26.4" hidden="false" customHeight="false" outlineLevel="0" collapsed="false">
      <c r="A974" s="12" t="n">
        <v>970</v>
      </c>
      <c r="B974" s="60" t="s">
        <v>3049</v>
      </c>
      <c r="C974" s="60" t="s">
        <v>3050</v>
      </c>
      <c r="D974" s="58" t="s">
        <v>3051</v>
      </c>
      <c r="E974" s="14" t="s">
        <v>15</v>
      </c>
      <c r="F974" s="14" t="n">
        <v>50</v>
      </c>
      <c r="G974" s="14" t="n">
        <v>20</v>
      </c>
      <c r="H974" s="60" t="s">
        <v>3052</v>
      </c>
      <c r="I974" s="14" t="s">
        <v>1755</v>
      </c>
      <c r="J974" s="59" t="n">
        <v>2</v>
      </c>
    </row>
    <row r="975" customFormat="false" ht="26.4" hidden="false" customHeight="false" outlineLevel="0" collapsed="false">
      <c r="A975" s="12" t="n">
        <v>971</v>
      </c>
      <c r="B975" s="60" t="s">
        <v>3053</v>
      </c>
      <c r="C975" s="60" t="s">
        <v>3054</v>
      </c>
      <c r="D975" s="58" t="s">
        <v>3055</v>
      </c>
      <c r="E975" s="14" t="s">
        <v>1906</v>
      </c>
      <c r="F975" s="14" t="n">
        <v>60</v>
      </c>
      <c r="G975" s="14" t="n">
        <v>20</v>
      </c>
      <c r="H975" s="60" t="s">
        <v>3056</v>
      </c>
      <c r="I975" s="14" t="s">
        <v>1755</v>
      </c>
      <c r="J975" s="59" t="n">
        <v>8</v>
      </c>
    </row>
    <row r="976" customFormat="false" ht="39.6" hidden="false" customHeight="false" outlineLevel="0" collapsed="false">
      <c r="A976" s="12" t="n">
        <v>972</v>
      </c>
      <c r="B976" s="60" t="s">
        <v>3057</v>
      </c>
      <c r="C976" s="60" t="s">
        <v>3058</v>
      </c>
      <c r="D976" s="58" t="s">
        <v>3055</v>
      </c>
      <c r="E976" s="14" t="s">
        <v>1791</v>
      </c>
      <c r="F976" s="14" t="n">
        <v>50</v>
      </c>
      <c r="G976" s="14" t="n">
        <v>20</v>
      </c>
      <c r="H976" s="60" t="s">
        <v>3059</v>
      </c>
      <c r="I976" s="14" t="s">
        <v>1760</v>
      </c>
      <c r="J976" s="59" t="n">
        <v>2</v>
      </c>
    </row>
    <row r="977" customFormat="false" ht="52.8" hidden="false" customHeight="false" outlineLevel="0" collapsed="false">
      <c r="A977" s="12" t="n">
        <v>973</v>
      </c>
      <c r="B977" s="60" t="s">
        <v>3060</v>
      </c>
      <c r="C977" s="60" t="s">
        <v>3061</v>
      </c>
      <c r="D977" s="58" t="s">
        <v>3062</v>
      </c>
      <c r="E977" s="14" t="s">
        <v>2007</v>
      </c>
      <c r="F977" s="14" t="n">
        <v>60</v>
      </c>
      <c r="G977" s="14" t="n">
        <v>50</v>
      </c>
      <c r="H977" s="60" t="s">
        <v>3063</v>
      </c>
      <c r="I977" s="14" t="s">
        <v>1760</v>
      </c>
      <c r="J977" s="59" t="n">
        <v>2</v>
      </c>
    </row>
    <row r="978" customFormat="false" ht="66" hidden="false" customHeight="false" outlineLevel="0" collapsed="false">
      <c r="A978" s="12" t="n">
        <v>974</v>
      </c>
      <c r="B978" s="60" t="s">
        <v>1992</v>
      </c>
      <c r="C978" s="74" t="s">
        <v>463</v>
      </c>
      <c r="D978" s="74" t="s">
        <v>3064</v>
      </c>
      <c r="E978" s="74" t="s">
        <v>3065</v>
      </c>
      <c r="F978" s="64" t="n">
        <v>470</v>
      </c>
      <c r="G978" s="64" t="n">
        <v>447</v>
      </c>
      <c r="H978" s="74" t="s">
        <v>3066</v>
      </c>
      <c r="I978" s="74" t="s">
        <v>1838</v>
      </c>
      <c r="J978" s="59" t="n">
        <v>12</v>
      </c>
    </row>
    <row r="979" customFormat="false" ht="26.4" hidden="false" customHeight="false" outlineLevel="0" collapsed="false">
      <c r="A979" s="12" t="n">
        <v>975</v>
      </c>
      <c r="B979" s="74" t="s">
        <v>3067</v>
      </c>
      <c r="C979" s="74" t="s">
        <v>3068</v>
      </c>
      <c r="D979" s="74" t="s">
        <v>3069</v>
      </c>
      <c r="E979" s="74"/>
      <c r="F979" s="64"/>
      <c r="G979" s="64" t="n">
        <v>10</v>
      </c>
      <c r="H979" s="74" t="s">
        <v>3070</v>
      </c>
      <c r="I979" s="74" t="s">
        <v>2188</v>
      </c>
      <c r="J979" s="59" t="n">
        <v>2</v>
      </c>
    </row>
    <row r="980" customFormat="false" ht="26.4" hidden="false" customHeight="false" outlineLevel="0" collapsed="false">
      <c r="A980" s="12" t="n">
        <v>976</v>
      </c>
      <c r="B980" s="60" t="s">
        <v>1936</v>
      </c>
      <c r="C980" s="60" t="s">
        <v>543</v>
      </c>
      <c r="D980" s="60" t="s">
        <v>3071</v>
      </c>
      <c r="E980" s="14" t="s">
        <v>1906</v>
      </c>
      <c r="F980" s="14" t="n">
        <v>254</v>
      </c>
      <c r="G980" s="14" t="n">
        <v>100</v>
      </c>
      <c r="H980" s="60" t="s">
        <v>3072</v>
      </c>
      <c r="I980" s="14" t="s">
        <v>1755</v>
      </c>
      <c r="J980" s="59" t="n">
        <v>12</v>
      </c>
    </row>
    <row r="981" customFormat="false" ht="39.6" hidden="false" customHeight="false" outlineLevel="0" collapsed="false">
      <c r="A981" s="12" t="n">
        <v>977</v>
      </c>
      <c r="B981" s="60" t="s">
        <v>3073</v>
      </c>
      <c r="C981" s="60" t="s">
        <v>3074</v>
      </c>
      <c r="D981" s="13" t="s">
        <v>3075</v>
      </c>
      <c r="E981" s="14" t="s">
        <v>1817</v>
      </c>
      <c r="F981" s="14" t="n">
        <v>150</v>
      </c>
      <c r="G981" s="14" t="n">
        <v>120</v>
      </c>
      <c r="H981" s="60" t="s">
        <v>3076</v>
      </c>
      <c r="I981" s="14" t="s">
        <v>1760</v>
      </c>
      <c r="J981" s="59" t="n">
        <v>6</v>
      </c>
    </row>
    <row r="982" customFormat="false" ht="39.6" hidden="false" customHeight="false" outlineLevel="0" collapsed="false">
      <c r="A982" s="12" t="n">
        <v>978</v>
      </c>
      <c r="B982" s="58" t="s">
        <v>3077</v>
      </c>
      <c r="C982" s="60" t="s">
        <v>3078</v>
      </c>
      <c r="D982" s="13" t="s">
        <v>3079</v>
      </c>
      <c r="E982" s="14" t="s">
        <v>1753</v>
      </c>
      <c r="F982" s="14" t="n">
        <v>50</v>
      </c>
      <c r="G982" s="14" t="n">
        <v>25</v>
      </c>
      <c r="H982" s="60" t="s">
        <v>3080</v>
      </c>
      <c r="I982" s="14" t="s">
        <v>1755</v>
      </c>
      <c r="J982" s="59" t="n">
        <v>2</v>
      </c>
    </row>
    <row r="983" customFormat="false" ht="26.4" hidden="false" customHeight="false" outlineLevel="0" collapsed="false">
      <c r="A983" s="12" t="n">
        <v>979</v>
      </c>
      <c r="B983" s="60" t="s">
        <v>3081</v>
      </c>
      <c r="C983" s="60" t="s">
        <v>1785</v>
      </c>
      <c r="D983" s="13" t="s">
        <v>3075</v>
      </c>
      <c r="E983" s="14" t="s">
        <v>3082</v>
      </c>
      <c r="F983" s="14" t="n">
        <v>125</v>
      </c>
      <c r="G983" s="14" t="n">
        <v>115</v>
      </c>
      <c r="H983" s="60" t="s">
        <v>3083</v>
      </c>
      <c r="I983" s="14" t="s">
        <v>1755</v>
      </c>
      <c r="J983" s="59" t="n">
        <v>4</v>
      </c>
    </row>
    <row r="984" customFormat="false" ht="26.4" hidden="false" customHeight="false" outlineLevel="0" collapsed="false">
      <c r="A984" s="12" t="n">
        <v>980</v>
      </c>
      <c r="B984" s="60" t="s">
        <v>2457</v>
      </c>
      <c r="C984" s="60" t="s">
        <v>3084</v>
      </c>
      <c r="D984" s="60" t="s">
        <v>3079</v>
      </c>
      <c r="E984" s="14" t="s">
        <v>1924</v>
      </c>
      <c r="F984" s="14" t="n">
        <v>60</v>
      </c>
      <c r="G984" s="14" t="n">
        <v>45</v>
      </c>
      <c r="H984" s="60" t="s">
        <v>3085</v>
      </c>
      <c r="I984" s="14" t="s">
        <v>1755</v>
      </c>
      <c r="J984" s="59" t="n">
        <v>2</v>
      </c>
    </row>
    <row r="985" customFormat="false" ht="26.4" hidden="false" customHeight="false" outlineLevel="0" collapsed="false">
      <c r="A985" s="12" t="n">
        <v>981</v>
      </c>
      <c r="B985" s="60" t="s">
        <v>3086</v>
      </c>
      <c r="C985" s="60" t="s">
        <v>3087</v>
      </c>
      <c r="D985" s="13" t="s">
        <v>3088</v>
      </c>
      <c r="E985" s="14" t="s">
        <v>1894</v>
      </c>
      <c r="F985" s="14" t="n">
        <v>221</v>
      </c>
      <c r="G985" s="14" t="n">
        <v>115</v>
      </c>
      <c r="H985" s="60"/>
      <c r="I985" s="14" t="s">
        <v>1755</v>
      </c>
      <c r="J985" s="59" t="n">
        <v>5</v>
      </c>
    </row>
    <row r="986" customFormat="false" ht="66" hidden="false" customHeight="false" outlineLevel="0" collapsed="false">
      <c r="A986" s="12" t="n">
        <v>982</v>
      </c>
      <c r="B986" s="14" t="s">
        <v>3089</v>
      </c>
      <c r="C986" s="60" t="s">
        <v>3090</v>
      </c>
      <c r="D986" s="58" t="s">
        <v>3091</v>
      </c>
      <c r="E986" s="14" t="s">
        <v>1791</v>
      </c>
      <c r="F986" s="14" t="n">
        <v>145</v>
      </c>
      <c r="G986" s="14" t="n">
        <v>85</v>
      </c>
      <c r="H986" s="60" t="s">
        <v>3090</v>
      </c>
      <c r="I986" s="14" t="s">
        <v>1760</v>
      </c>
      <c r="J986" s="59" t="n">
        <v>2</v>
      </c>
    </row>
    <row r="987" customFormat="false" ht="52.8" hidden="false" customHeight="false" outlineLevel="0" collapsed="false">
      <c r="A987" s="12" t="n">
        <v>983</v>
      </c>
      <c r="B987" s="14" t="s">
        <v>3092</v>
      </c>
      <c r="C987" s="60" t="s">
        <v>3093</v>
      </c>
      <c r="D987" s="58" t="s">
        <v>3091</v>
      </c>
      <c r="E987" s="14" t="s">
        <v>1791</v>
      </c>
      <c r="F987" s="14"/>
      <c r="G987" s="14"/>
      <c r="H987" s="60" t="s">
        <v>3093</v>
      </c>
      <c r="I987" s="14" t="s">
        <v>1760</v>
      </c>
      <c r="J987" s="59" t="n">
        <v>1</v>
      </c>
    </row>
    <row r="988" customFormat="false" ht="39.6" hidden="false" customHeight="false" outlineLevel="0" collapsed="false">
      <c r="A988" s="12" t="n">
        <v>984</v>
      </c>
      <c r="B988" s="14" t="s">
        <v>3092</v>
      </c>
      <c r="C988" s="60" t="s">
        <v>3094</v>
      </c>
      <c r="D988" s="58" t="s">
        <v>3091</v>
      </c>
      <c r="E988" s="14" t="s">
        <v>1791</v>
      </c>
      <c r="F988" s="14"/>
      <c r="G988" s="14"/>
      <c r="H988" s="60" t="s">
        <v>3094</v>
      </c>
      <c r="I988" s="14" t="s">
        <v>1760</v>
      </c>
      <c r="J988" s="59" t="n">
        <v>1</v>
      </c>
    </row>
    <row r="989" customFormat="false" ht="79.2" hidden="false" customHeight="false" outlineLevel="0" collapsed="false">
      <c r="A989" s="12" t="n">
        <v>985</v>
      </c>
      <c r="B989" s="60" t="s">
        <v>1779</v>
      </c>
      <c r="C989" s="60" t="s">
        <v>262</v>
      </c>
      <c r="D989" s="58" t="s">
        <v>3095</v>
      </c>
      <c r="E989" s="14" t="s">
        <v>1782</v>
      </c>
      <c r="F989" s="14" t="n">
        <v>192</v>
      </c>
      <c r="G989" s="14" t="n">
        <v>130</v>
      </c>
      <c r="H989" s="60" t="s">
        <v>3096</v>
      </c>
      <c r="I989" s="14" t="s">
        <v>1755</v>
      </c>
      <c r="J989" s="59" t="n">
        <v>10</v>
      </c>
    </row>
    <row r="990" customFormat="false" ht="39.6" hidden="false" customHeight="false" outlineLevel="0" collapsed="false">
      <c r="A990" s="12" t="n">
        <v>986</v>
      </c>
      <c r="B990" s="60" t="s">
        <v>1793</v>
      </c>
      <c r="C990" s="60" t="s">
        <v>1820</v>
      </c>
      <c r="D990" s="13" t="s">
        <v>3097</v>
      </c>
      <c r="E990" s="14" t="s">
        <v>1796</v>
      </c>
      <c r="F990" s="14" t="n">
        <v>100</v>
      </c>
      <c r="G990" s="14" t="n">
        <v>50</v>
      </c>
      <c r="H990" s="60" t="s">
        <v>3098</v>
      </c>
      <c r="I990" s="14" t="s">
        <v>1755</v>
      </c>
      <c r="J990" s="59" t="n">
        <v>5</v>
      </c>
    </row>
    <row r="991" customFormat="false" ht="26.4" hidden="false" customHeight="false" outlineLevel="0" collapsed="false">
      <c r="A991" s="12" t="n">
        <v>987</v>
      </c>
      <c r="B991" s="60" t="s">
        <v>2944</v>
      </c>
      <c r="C991" s="60" t="s">
        <v>3099</v>
      </c>
      <c r="D991" s="13" t="s">
        <v>3100</v>
      </c>
      <c r="E991" s="14" t="s">
        <v>1753</v>
      </c>
      <c r="F991" s="14"/>
      <c r="G991" s="14"/>
      <c r="H991" s="60" t="s">
        <v>3101</v>
      </c>
      <c r="I991" s="14" t="s">
        <v>1755</v>
      </c>
      <c r="J991" s="59" t="n">
        <v>3</v>
      </c>
    </row>
    <row r="992" customFormat="false" ht="39.6" hidden="false" customHeight="false" outlineLevel="0" collapsed="false">
      <c r="A992" s="12" t="n">
        <v>988</v>
      </c>
      <c r="B992" s="60" t="s">
        <v>3102</v>
      </c>
      <c r="C992" s="60" t="s">
        <v>3103</v>
      </c>
      <c r="D992" s="13" t="s">
        <v>3104</v>
      </c>
      <c r="E992" s="14" t="s">
        <v>3105</v>
      </c>
      <c r="F992" s="14"/>
      <c r="G992" s="14" t="n">
        <v>30</v>
      </c>
      <c r="H992" s="60" t="s">
        <v>3106</v>
      </c>
      <c r="I992" s="14" t="s">
        <v>1760</v>
      </c>
      <c r="J992" s="59" t="n">
        <v>2</v>
      </c>
    </row>
    <row r="993" customFormat="false" ht="39.6" hidden="false" customHeight="false" outlineLevel="0" collapsed="false">
      <c r="A993" s="12" t="n">
        <v>989</v>
      </c>
      <c r="B993" s="60" t="s">
        <v>3107</v>
      </c>
      <c r="C993" s="60" t="s">
        <v>3108</v>
      </c>
      <c r="D993" s="13" t="s">
        <v>3104</v>
      </c>
      <c r="E993" s="14" t="s">
        <v>3109</v>
      </c>
      <c r="F993" s="14"/>
      <c r="G993" s="14"/>
      <c r="H993" s="60" t="s">
        <v>3110</v>
      </c>
      <c r="I993" s="14" t="s">
        <v>1760</v>
      </c>
      <c r="J993" s="59" t="n">
        <v>1</v>
      </c>
    </row>
    <row r="994" customFormat="false" ht="26.4" hidden="false" customHeight="false" outlineLevel="0" collapsed="false">
      <c r="A994" s="12" t="n">
        <v>990</v>
      </c>
      <c r="B994" s="60" t="s">
        <v>3111</v>
      </c>
      <c r="C994" s="60" t="s">
        <v>3112</v>
      </c>
      <c r="D994" s="13" t="s">
        <v>3104</v>
      </c>
      <c r="E994" s="14" t="s">
        <v>3113</v>
      </c>
      <c r="F994" s="14"/>
      <c r="G994" s="14"/>
      <c r="H994" s="60"/>
      <c r="I994" s="14"/>
      <c r="J994" s="59" t="n">
        <v>2</v>
      </c>
    </row>
    <row r="995" customFormat="false" ht="39.6" hidden="false" customHeight="false" outlineLevel="0" collapsed="false">
      <c r="A995" s="12" t="n">
        <v>991</v>
      </c>
      <c r="B995" s="60" t="s">
        <v>3114</v>
      </c>
      <c r="C995" s="60" t="s">
        <v>3115</v>
      </c>
      <c r="D995" s="13" t="s">
        <v>3104</v>
      </c>
      <c r="E995" s="14" t="s">
        <v>2484</v>
      </c>
      <c r="F995" s="14"/>
      <c r="G995" s="14"/>
      <c r="H995" s="60" t="s">
        <v>3116</v>
      </c>
      <c r="I995" s="14" t="s">
        <v>1760</v>
      </c>
      <c r="J995" s="59" t="n">
        <v>2</v>
      </c>
    </row>
    <row r="996" customFormat="false" ht="39.6" hidden="false" customHeight="false" outlineLevel="0" collapsed="false">
      <c r="A996" s="12" t="n">
        <v>992</v>
      </c>
      <c r="B996" s="60" t="s">
        <v>1779</v>
      </c>
      <c r="C996" s="60" t="s">
        <v>262</v>
      </c>
      <c r="D996" s="13" t="s">
        <v>3117</v>
      </c>
      <c r="E996" s="14" t="s">
        <v>1782</v>
      </c>
      <c r="F996" s="14" t="n">
        <v>107</v>
      </c>
      <c r="G996" s="14" t="n">
        <v>80</v>
      </c>
      <c r="H996" s="60" t="s">
        <v>3118</v>
      </c>
      <c r="I996" s="14" t="s">
        <v>1755</v>
      </c>
      <c r="J996" s="59" t="n">
        <v>6</v>
      </c>
    </row>
    <row r="997" customFormat="false" ht="52.8" hidden="false" customHeight="false" outlineLevel="0" collapsed="false">
      <c r="A997" s="12" t="n">
        <v>993</v>
      </c>
      <c r="B997" s="60" t="s">
        <v>3119</v>
      </c>
      <c r="C997" s="60" t="s">
        <v>3120</v>
      </c>
      <c r="D997" s="13" t="s">
        <v>3121</v>
      </c>
      <c r="E997" s="14" t="s">
        <v>1791</v>
      </c>
      <c r="F997" s="14" t="n">
        <v>150</v>
      </c>
      <c r="G997" s="14" t="n">
        <v>100</v>
      </c>
      <c r="H997" s="60" t="s">
        <v>3122</v>
      </c>
      <c r="I997" s="14" t="s">
        <v>1987</v>
      </c>
      <c r="J997" s="59" t="n">
        <v>5</v>
      </c>
    </row>
    <row r="998" customFormat="false" ht="52.8" hidden="false" customHeight="false" outlineLevel="0" collapsed="false">
      <c r="A998" s="12" t="n">
        <v>994</v>
      </c>
      <c r="B998" s="60" t="s">
        <v>3123</v>
      </c>
      <c r="C998" s="60" t="s">
        <v>3124</v>
      </c>
      <c r="D998" s="13" t="s">
        <v>3125</v>
      </c>
      <c r="E998" s="14" t="s">
        <v>3126</v>
      </c>
      <c r="F998" s="14" t="n">
        <v>100</v>
      </c>
      <c r="G998" s="14" t="n">
        <v>100</v>
      </c>
      <c r="H998" s="60" t="s">
        <v>3127</v>
      </c>
      <c r="I998" s="14" t="s">
        <v>1760</v>
      </c>
      <c r="J998" s="59" t="n">
        <v>2</v>
      </c>
    </row>
    <row r="999" customFormat="false" ht="39.6" hidden="false" customHeight="false" outlineLevel="0" collapsed="false">
      <c r="A999" s="12" t="n">
        <v>995</v>
      </c>
      <c r="B999" s="60" t="s">
        <v>1775</v>
      </c>
      <c r="C999" s="60" t="s">
        <v>318</v>
      </c>
      <c r="D999" s="13" t="s">
        <v>3125</v>
      </c>
      <c r="E999" s="14" t="s">
        <v>1844</v>
      </c>
      <c r="F999" s="14" t="n">
        <v>220</v>
      </c>
      <c r="G999" s="14" t="n">
        <v>198</v>
      </c>
      <c r="H999" s="60" t="s">
        <v>3128</v>
      </c>
      <c r="I999" s="14" t="s">
        <v>1755</v>
      </c>
      <c r="J999" s="59" t="n">
        <v>11</v>
      </c>
    </row>
    <row r="1000" customFormat="false" ht="26.4" hidden="false" customHeight="false" outlineLevel="0" collapsed="false">
      <c r="A1000" s="12" t="n">
        <v>996</v>
      </c>
      <c r="B1000" s="60" t="s">
        <v>3129</v>
      </c>
      <c r="C1000" s="60" t="s">
        <v>3130</v>
      </c>
      <c r="D1000" s="13" t="s">
        <v>3131</v>
      </c>
      <c r="E1000" s="14" t="s">
        <v>3132</v>
      </c>
      <c r="F1000" s="14" t="n">
        <v>203</v>
      </c>
      <c r="G1000" s="14" t="n">
        <v>125</v>
      </c>
      <c r="H1000" s="60" t="s">
        <v>3133</v>
      </c>
      <c r="I1000" s="14" t="s">
        <v>1755</v>
      </c>
      <c r="J1000" s="59" t="n">
        <v>14</v>
      </c>
    </row>
    <row r="1001" customFormat="false" ht="66" hidden="false" customHeight="false" outlineLevel="0" collapsed="false">
      <c r="A1001" s="12" t="n">
        <v>997</v>
      </c>
      <c r="B1001" s="60" t="s">
        <v>3134</v>
      </c>
      <c r="C1001" s="60" t="s">
        <v>3135</v>
      </c>
      <c r="D1001" s="13" t="s">
        <v>3136</v>
      </c>
      <c r="E1001" s="14" t="s">
        <v>3137</v>
      </c>
      <c r="F1001" s="14" t="n">
        <v>200</v>
      </c>
      <c r="G1001" s="14" t="n">
        <v>60</v>
      </c>
      <c r="H1001" s="60" t="s">
        <v>3138</v>
      </c>
      <c r="I1001" s="14" t="s">
        <v>1760</v>
      </c>
      <c r="J1001" s="59" t="n">
        <v>2</v>
      </c>
    </row>
    <row r="1002" customFormat="false" ht="26.4" hidden="false" customHeight="false" outlineLevel="0" collapsed="false">
      <c r="A1002" s="12" t="n">
        <v>998</v>
      </c>
      <c r="B1002" s="60" t="s">
        <v>3139</v>
      </c>
      <c r="C1002" s="60"/>
      <c r="D1002" s="13" t="s">
        <v>3125</v>
      </c>
      <c r="E1002" s="14" t="s">
        <v>3140</v>
      </c>
      <c r="F1002" s="14" t="n">
        <v>80</v>
      </c>
      <c r="G1002" s="14" t="n">
        <v>60</v>
      </c>
      <c r="H1002" s="60"/>
      <c r="I1002" s="14" t="s">
        <v>1755</v>
      </c>
      <c r="J1002" s="59" t="n">
        <v>6</v>
      </c>
    </row>
    <row r="1003" customFormat="false" ht="26.4" hidden="false" customHeight="false" outlineLevel="0" collapsed="false">
      <c r="A1003" s="12" t="n">
        <v>999</v>
      </c>
      <c r="B1003" s="60" t="s">
        <v>1793</v>
      </c>
      <c r="C1003" s="60" t="s">
        <v>1820</v>
      </c>
      <c r="D1003" s="13" t="s">
        <v>3125</v>
      </c>
      <c r="E1003" s="14" t="s">
        <v>1796</v>
      </c>
      <c r="F1003" s="14" t="n">
        <v>87</v>
      </c>
      <c r="G1003" s="14" t="n">
        <v>58</v>
      </c>
      <c r="H1003" s="62" t="s">
        <v>3141</v>
      </c>
      <c r="I1003" s="14" t="s">
        <v>1755</v>
      </c>
      <c r="J1003" s="59" t="n">
        <v>5</v>
      </c>
    </row>
    <row r="1004" customFormat="false" ht="92.4" hidden="false" customHeight="false" outlineLevel="0" collapsed="false">
      <c r="A1004" s="12" t="n">
        <v>1000</v>
      </c>
      <c r="B1004" s="60" t="s">
        <v>1957</v>
      </c>
      <c r="C1004" s="60" t="s">
        <v>3142</v>
      </c>
      <c r="D1004" s="58" t="s">
        <v>3143</v>
      </c>
      <c r="E1004" s="14" t="s">
        <v>15</v>
      </c>
      <c r="F1004" s="14" t="n">
        <v>99</v>
      </c>
      <c r="G1004" s="14" t="n">
        <v>60</v>
      </c>
      <c r="H1004" s="60" t="s">
        <v>3144</v>
      </c>
      <c r="I1004" s="14" t="s">
        <v>1755</v>
      </c>
      <c r="J1004" s="59" t="n">
        <v>3</v>
      </c>
    </row>
    <row r="1005" customFormat="false" ht="39.6" hidden="false" customHeight="false" outlineLevel="0" collapsed="false">
      <c r="A1005" s="12" t="n">
        <v>1001</v>
      </c>
      <c r="B1005" s="60" t="s">
        <v>3145</v>
      </c>
      <c r="C1005" s="58" t="s">
        <v>3146</v>
      </c>
      <c r="D1005" s="13" t="s">
        <v>3147</v>
      </c>
      <c r="E1005" s="14" t="s">
        <v>1753</v>
      </c>
      <c r="F1005" s="14" t="n">
        <v>493</v>
      </c>
      <c r="G1005" s="14" t="n">
        <v>139</v>
      </c>
      <c r="H1005" s="60" t="s">
        <v>3148</v>
      </c>
      <c r="I1005" s="14" t="s">
        <v>1755</v>
      </c>
      <c r="J1005" s="59" t="n">
        <v>5</v>
      </c>
    </row>
    <row r="1006" customFormat="false" ht="26.4" hidden="false" customHeight="false" outlineLevel="0" collapsed="false">
      <c r="A1006" s="12" t="n">
        <v>1002</v>
      </c>
      <c r="B1006" s="60" t="s">
        <v>3149</v>
      </c>
      <c r="C1006" s="58" t="s">
        <v>3150</v>
      </c>
      <c r="D1006" s="13" t="s">
        <v>3151</v>
      </c>
      <c r="E1006" s="14" t="s">
        <v>21</v>
      </c>
      <c r="F1006" s="14"/>
      <c r="G1006" s="14"/>
      <c r="H1006" s="60" t="s">
        <v>3152</v>
      </c>
      <c r="I1006" s="14" t="s">
        <v>1755</v>
      </c>
      <c r="J1006" s="59" t="n">
        <v>5</v>
      </c>
    </row>
    <row r="1007" customFormat="false" ht="26.4" hidden="false" customHeight="false" outlineLevel="0" collapsed="false">
      <c r="A1007" s="12" t="n">
        <v>1003</v>
      </c>
      <c r="B1007" s="60" t="s">
        <v>3153</v>
      </c>
      <c r="C1007" s="58" t="s">
        <v>3154</v>
      </c>
      <c r="D1007" s="13" t="s">
        <v>3125</v>
      </c>
      <c r="E1007" s="14" t="s">
        <v>1791</v>
      </c>
      <c r="F1007" s="14"/>
      <c r="G1007" s="14"/>
      <c r="H1007" s="60" t="s">
        <v>3155</v>
      </c>
      <c r="I1007" s="14" t="s">
        <v>2481</v>
      </c>
      <c r="J1007" s="59" t="n">
        <v>4</v>
      </c>
    </row>
    <row r="1008" customFormat="false" ht="26.4" hidden="false" customHeight="false" outlineLevel="0" collapsed="false">
      <c r="A1008" s="12" t="n">
        <v>1004</v>
      </c>
      <c r="B1008" s="60" t="s">
        <v>1779</v>
      </c>
      <c r="C1008" s="60" t="s">
        <v>262</v>
      </c>
      <c r="D1008" s="60" t="s">
        <v>3156</v>
      </c>
      <c r="E1008" s="14" t="s">
        <v>2298</v>
      </c>
      <c r="F1008" s="14" t="n">
        <v>87</v>
      </c>
      <c r="G1008" s="14" t="n">
        <v>51</v>
      </c>
      <c r="H1008" s="60" t="s">
        <v>2571</v>
      </c>
      <c r="I1008" s="14" t="s">
        <v>1935</v>
      </c>
      <c r="J1008" s="59" t="n">
        <v>7</v>
      </c>
    </row>
    <row r="1009" customFormat="false" ht="26.4" hidden="false" customHeight="false" outlineLevel="0" collapsed="false">
      <c r="A1009" s="12" t="n">
        <v>1005</v>
      </c>
      <c r="B1009" s="60" t="s">
        <v>27</v>
      </c>
      <c r="C1009" s="60" t="s">
        <v>3157</v>
      </c>
      <c r="D1009" s="60" t="s">
        <v>3156</v>
      </c>
      <c r="E1009" s="14" t="s">
        <v>1753</v>
      </c>
      <c r="F1009" s="14"/>
      <c r="G1009" s="14"/>
      <c r="H1009" s="60" t="s">
        <v>3158</v>
      </c>
      <c r="I1009" s="14" t="s">
        <v>1935</v>
      </c>
      <c r="J1009" s="59" t="n">
        <v>2</v>
      </c>
    </row>
    <row r="1010" customFormat="false" ht="26.4" hidden="false" customHeight="false" outlineLevel="0" collapsed="false">
      <c r="A1010" s="12" t="n">
        <v>1006</v>
      </c>
      <c r="B1010" s="60" t="s">
        <v>1884</v>
      </c>
      <c r="C1010" s="60" t="s">
        <v>3159</v>
      </c>
      <c r="D1010" s="60" t="s">
        <v>3156</v>
      </c>
      <c r="E1010" s="14" t="s">
        <v>1801</v>
      </c>
      <c r="F1010" s="14"/>
      <c r="G1010" s="14"/>
      <c r="H1010" s="60"/>
      <c r="I1010" s="14" t="s">
        <v>1935</v>
      </c>
      <c r="J1010" s="59" t="n">
        <v>1</v>
      </c>
    </row>
    <row r="1011" customFormat="false" ht="52.8" hidden="false" customHeight="false" outlineLevel="0" collapsed="false">
      <c r="A1011" s="12" t="n">
        <v>1007</v>
      </c>
      <c r="B1011" s="60" t="s">
        <v>3160</v>
      </c>
      <c r="C1011" s="58" t="s">
        <v>3161</v>
      </c>
      <c r="D1011" s="60" t="s">
        <v>3162</v>
      </c>
      <c r="E1011" s="14" t="s">
        <v>1861</v>
      </c>
      <c r="F1011" s="14" t="n">
        <v>204</v>
      </c>
      <c r="G1011" s="14" t="n">
        <v>70</v>
      </c>
      <c r="H1011" s="60" t="s">
        <v>3163</v>
      </c>
      <c r="I1011" s="14" t="s">
        <v>1935</v>
      </c>
      <c r="J1011" s="59" t="n">
        <v>5</v>
      </c>
    </row>
    <row r="1012" customFormat="false" ht="39.6" hidden="false" customHeight="false" outlineLevel="0" collapsed="false">
      <c r="A1012" s="12" t="n">
        <v>1008</v>
      </c>
      <c r="B1012" s="60" t="s">
        <v>3164</v>
      </c>
      <c r="C1012" s="58" t="s">
        <v>3165</v>
      </c>
      <c r="D1012" s="60" t="s">
        <v>3166</v>
      </c>
      <c r="E1012" s="14" t="s">
        <v>1791</v>
      </c>
      <c r="F1012" s="14"/>
      <c r="G1012" s="14" t="n">
        <v>20</v>
      </c>
      <c r="H1012" s="60" t="s">
        <v>3167</v>
      </c>
      <c r="I1012" s="14" t="s">
        <v>1760</v>
      </c>
      <c r="J1012" s="59" t="n">
        <v>1</v>
      </c>
    </row>
    <row r="1013" customFormat="false" ht="39.6" hidden="false" customHeight="false" outlineLevel="0" collapsed="false">
      <c r="A1013" s="12" t="n">
        <v>1009</v>
      </c>
      <c r="B1013" s="60" t="s">
        <v>3168</v>
      </c>
      <c r="C1013" s="60" t="s">
        <v>318</v>
      </c>
      <c r="D1013" s="60" t="s">
        <v>3169</v>
      </c>
      <c r="E1013" s="14" t="s">
        <v>1817</v>
      </c>
      <c r="F1013" s="14" t="n">
        <v>269</v>
      </c>
      <c r="G1013" s="14" t="n">
        <v>269</v>
      </c>
      <c r="H1013" s="60" t="s">
        <v>3170</v>
      </c>
      <c r="I1013" s="14" t="s">
        <v>1760</v>
      </c>
      <c r="J1013" s="59" t="n">
        <v>4</v>
      </c>
    </row>
    <row r="1014" customFormat="false" ht="52.8" hidden="false" customHeight="false" outlineLevel="0" collapsed="false">
      <c r="A1014" s="12" t="n">
        <v>1010</v>
      </c>
      <c r="B1014" s="60" t="s">
        <v>3171</v>
      </c>
      <c r="C1014" s="60" t="s">
        <v>318</v>
      </c>
      <c r="D1014" s="58" t="s">
        <v>3169</v>
      </c>
      <c r="E1014" s="14" t="s">
        <v>1844</v>
      </c>
      <c r="F1014" s="14" t="n">
        <v>434</v>
      </c>
      <c r="G1014" s="14" t="n">
        <v>434</v>
      </c>
      <c r="H1014" s="60" t="s">
        <v>3172</v>
      </c>
      <c r="I1014" s="14" t="s">
        <v>1755</v>
      </c>
      <c r="J1014" s="59" t="n">
        <v>9</v>
      </c>
    </row>
    <row r="1015" customFormat="false" ht="66" hidden="false" customHeight="false" outlineLevel="0" collapsed="false">
      <c r="A1015" s="12" t="n">
        <v>1011</v>
      </c>
      <c r="B1015" s="60" t="s">
        <v>2911</v>
      </c>
      <c r="C1015" s="60" t="s">
        <v>318</v>
      </c>
      <c r="D1015" s="58" t="s">
        <v>3173</v>
      </c>
      <c r="E1015" s="14" t="s">
        <v>1844</v>
      </c>
      <c r="F1015" s="14" t="n">
        <v>130</v>
      </c>
      <c r="G1015" s="14" t="n">
        <v>98</v>
      </c>
      <c r="H1015" s="60" t="s">
        <v>3174</v>
      </c>
      <c r="I1015" s="14" t="s">
        <v>1760</v>
      </c>
      <c r="J1015" s="59" t="n">
        <v>8</v>
      </c>
    </row>
    <row r="1016" customFormat="false" ht="52.8" hidden="false" customHeight="false" outlineLevel="0" collapsed="false">
      <c r="A1016" s="12" t="n">
        <v>1012</v>
      </c>
      <c r="B1016" s="60" t="s">
        <v>1761</v>
      </c>
      <c r="C1016" s="60" t="s">
        <v>318</v>
      </c>
      <c r="D1016" s="58" t="s">
        <v>3173</v>
      </c>
      <c r="E1016" s="14" t="s">
        <v>1808</v>
      </c>
      <c r="F1016" s="14" t="n">
        <v>552</v>
      </c>
      <c r="G1016" s="14" t="n">
        <v>320</v>
      </c>
      <c r="H1016" s="60" t="s">
        <v>3175</v>
      </c>
      <c r="I1016" s="14" t="s">
        <v>1755</v>
      </c>
      <c r="J1016" s="59" t="n">
        <v>5</v>
      </c>
    </row>
    <row r="1017" customFormat="false" ht="66" hidden="false" customHeight="false" outlineLevel="0" collapsed="false">
      <c r="A1017" s="12" t="n">
        <v>1013</v>
      </c>
      <c r="B1017" s="60" t="s">
        <v>1992</v>
      </c>
      <c r="C1017" s="60" t="s">
        <v>463</v>
      </c>
      <c r="D1017" s="60" t="s">
        <v>3176</v>
      </c>
      <c r="E1017" s="14" t="s">
        <v>1906</v>
      </c>
      <c r="F1017" s="14" t="n">
        <v>1500</v>
      </c>
      <c r="G1017" s="14" t="n">
        <v>700</v>
      </c>
      <c r="H1017" s="60" t="s">
        <v>3177</v>
      </c>
      <c r="I1017" s="14" t="s">
        <v>1755</v>
      </c>
      <c r="J1017" s="59" t="n">
        <v>10</v>
      </c>
    </row>
    <row r="1018" customFormat="false" ht="52.8" hidden="false" customHeight="false" outlineLevel="0" collapsed="false">
      <c r="A1018" s="12" t="n">
        <v>1014</v>
      </c>
      <c r="B1018" s="60" t="s">
        <v>2457</v>
      </c>
      <c r="C1018" s="60" t="s">
        <v>3084</v>
      </c>
      <c r="D1018" s="60" t="s">
        <v>3178</v>
      </c>
      <c r="E1018" s="14" t="s">
        <v>1924</v>
      </c>
      <c r="F1018" s="14" t="n">
        <v>15</v>
      </c>
      <c r="G1018" s="14" t="n">
        <v>5</v>
      </c>
      <c r="H1018" s="60" t="s">
        <v>3179</v>
      </c>
      <c r="I1018" s="14" t="s">
        <v>1755</v>
      </c>
      <c r="J1018" s="59" t="n">
        <v>2</v>
      </c>
    </row>
    <row r="1019" customFormat="false" ht="39.6" hidden="false" customHeight="false" outlineLevel="0" collapsed="false">
      <c r="A1019" s="12" t="n">
        <v>1015</v>
      </c>
      <c r="B1019" s="60" t="s">
        <v>2611</v>
      </c>
      <c r="C1019" s="60" t="s">
        <v>2612</v>
      </c>
      <c r="D1019" s="60" t="s">
        <v>3176</v>
      </c>
      <c r="E1019" s="14" t="s">
        <v>2614</v>
      </c>
      <c r="F1019" s="14" t="n">
        <v>50</v>
      </c>
      <c r="G1019" s="14" t="n">
        <v>30</v>
      </c>
      <c r="H1019" s="60" t="s">
        <v>3180</v>
      </c>
      <c r="I1019" s="14" t="s">
        <v>1760</v>
      </c>
      <c r="J1019" s="59" t="n">
        <v>2</v>
      </c>
    </row>
    <row r="1020" customFormat="false" ht="39.6" hidden="false" customHeight="false" outlineLevel="0" collapsed="false">
      <c r="A1020" s="12" t="n">
        <v>1016</v>
      </c>
      <c r="B1020" s="60" t="s">
        <v>3181</v>
      </c>
      <c r="C1020" s="60" t="s">
        <v>3182</v>
      </c>
      <c r="D1020" s="60" t="s">
        <v>3183</v>
      </c>
      <c r="E1020" s="14" t="s">
        <v>3126</v>
      </c>
      <c r="F1020" s="14" t="n">
        <v>102</v>
      </c>
      <c r="G1020" s="14" t="n">
        <v>18</v>
      </c>
      <c r="H1020" s="60" t="s">
        <v>3184</v>
      </c>
      <c r="I1020" s="14" t="s">
        <v>1760</v>
      </c>
      <c r="J1020" s="59" t="n">
        <v>4</v>
      </c>
    </row>
    <row r="1021" customFormat="false" ht="26.4" hidden="false" customHeight="false" outlineLevel="0" collapsed="false">
      <c r="A1021" s="12" t="n">
        <v>1017</v>
      </c>
      <c r="B1021" s="60" t="s">
        <v>1784</v>
      </c>
      <c r="C1021" s="58" t="s">
        <v>70</v>
      </c>
      <c r="D1021" s="60" t="s">
        <v>3185</v>
      </c>
      <c r="E1021" s="14" t="s">
        <v>15</v>
      </c>
      <c r="F1021" s="14" t="n">
        <v>112</v>
      </c>
      <c r="G1021" s="14" t="n">
        <v>80</v>
      </c>
      <c r="H1021" s="60" t="s">
        <v>3186</v>
      </c>
      <c r="I1021" s="14" t="s">
        <v>1755</v>
      </c>
      <c r="J1021" s="59" t="n">
        <v>5</v>
      </c>
    </row>
    <row r="1022" customFormat="false" ht="39.6" hidden="false" customHeight="false" outlineLevel="0" collapsed="false">
      <c r="A1022" s="12" t="n">
        <v>1018</v>
      </c>
      <c r="B1022" s="60" t="s">
        <v>2197</v>
      </c>
      <c r="C1022" s="58" t="s">
        <v>3187</v>
      </c>
      <c r="D1022" s="60" t="s">
        <v>3185</v>
      </c>
      <c r="E1022" s="14" t="s">
        <v>15</v>
      </c>
      <c r="F1022" s="14" t="n">
        <v>100</v>
      </c>
      <c r="G1022" s="14" t="n">
        <v>85</v>
      </c>
      <c r="H1022" s="60" t="s">
        <v>3188</v>
      </c>
      <c r="I1022" s="14" t="s">
        <v>1755</v>
      </c>
      <c r="J1022" s="59" t="n">
        <v>2</v>
      </c>
    </row>
    <row r="1023" customFormat="false" ht="39.6" hidden="false" customHeight="false" outlineLevel="0" collapsed="false">
      <c r="A1023" s="12" t="n">
        <v>1019</v>
      </c>
      <c r="B1023" s="60" t="s">
        <v>3189</v>
      </c>
      <c r="C1023" s="60" t="s">
        <v>235</v>
      </c>
      <c r="D1023" s="60" t="s">
        <v>3185</v>
      </c>
      <c r="E1023" s="14" t="s">
        <v>15</v>
      </c>
      <c r="F1023" s="14" t="n">
        <v>30</v>
      </c>
      <c r="G1023" s="14" t="n">
        <v>25</v>
      </c>
      <c r="H1023" s="60" t="s">
        <v>3190</v>
      </c>
      <c r="I1023" s="14" t="s">
        <v>1755</v>
      </c>
      <c r="J1023" s="59" t="n">
        <v>2</v>
      </c>
    </row>
    <row r="1024" customFormat="false" ht="26.4" hidden="false" customHeight="false" outlineLevel="0" collapsed="false">
      <c r="A1024" s="12" t="n">
        <v>1020</v>
      </c>
      <c r="B1024" s="60" t="s">
        <v>3191</v>
      </c>
      <c r="C1024" s="60" t="s">
        <v>3192</v>
      </c>
      <c r="D1024" s="60" t="s">
        <v>3193</v>
      </c>
      <c r="E1024" s="14" t="s">
        <v>3194</v>
      </c>
      <c r="F1024" s="14" t="n">
        <v>90</v>
      </c>
      <c r="G1024" s="14" t="n">
        <v>25</v>
      </c>
      <c r="H1024" s="60" t="s">
        <v>3195</v>
      </c>
      <c r="I1024" s="14" t="s">
        <v>1755</v>
      </c>
      <c r="J1024" s="59" t="n">
        <v>2</v>
      </c>
    </row>
    <row r="1025" customFormat="false" ht="26.4" hidden="false" customHeight="false" outlineLevel="0" collapsed="false">
      <c r="A1025" s="12" t="n">
        <v>1021</v>
      </c>
      <c r="B1025" s="60" t="s">
        <v>1779</v>
      </c>
      <c r="C1025" s="60" t="s">
        <v>262</v>
      </c>
      <c r="D1025" s="60" t="s">
        <v>3185</v>
      </c>
      <c r="E1025" s="14" t="s">
        <v>1782</v>
      </c>
      <c r="F1025" s="14" t="n">
        <v>137</v>
      </c>
      <c r="G1025" s="14" t="n">
        <v>114</v>
      </c>
      <c r="H1025" s="60" t="s">
        <v>3196</v>
      </c>
      <c r="I1025" s="14" t="s">
        <v>1755</v>
      </c>
      <c r="J1025" s="59" t="n">
        <v>9</v>
      </c>
    </row>
    <row r="1026" customFormat="false" ht="26.4" hidden="false" customHeight="false" outlineLevel="0" collapsed="false">
      <c r="A1026" s="12" t="n">
        <v>1022</v>
      </c>
      <c r="B1026" s="60" t="s">
        <v>1793</v>
      </c>
      <c r="C1026" s="60" t="s">
        <v>1820</v>
      </c>
      <c r="D1026" s="58" t="s">
        <v>3197</v>
      </c>
      <c r="E1026" s="14" t="s">
        <v>1796</v>
      </c>
      <c r="F1026" s="14" t="n">
        <v>136</v>
      </c>
      <c r="G1026" s="14" t="n">
        <v>77</v>
      </c>
      <c r="H1026" s="60" t="s">
        <v>3198</v>
      </c>
      <c r="I1026" s="14" t="s">
        <v>1755</v>
      </c>
      <c r="J1026" s="59" t="n">
        <v>3</v>
      </c>
    </row>
    <row r="1027" customFormat="false" ht="26.4" hidden="false" customHeight="false" outlineLevel="0" collapsed="false">
      <c r="A1027" s="12" t="n">
        <v>1023</v>
      </c>
      <c r="B1027" s="60" t="s">
        <v>3199</v>
      </c>
      <c r="C1027" s="60" t="s">
        <v>318</v>
      </c>
      <c r="D1027" s="58" t="s">
        <v>3200</v>
      </c>
      <c r="E1027" s="14" t="s">
        <v>2833</v>
      </c>
      <c r="F1027" s="14" t="n">
        <v>127</v>
      </c>
      <c r="G1027" s="14" t="n">
        <v>87</v>
      </c>
      <c r="H1027" s="60"/>
      <c r="I1027" s="14" t="s">
        <v>1755</v>
      </c>
      <c r="J1027" s="59" t="n">
        <v>5</v>
      </c>
    </row>
    <row r="1028" customFormat="false" ht="39.6" hidden="false" customHeight="false" outlineLevel="0" collapsed="false">
      <c r="A1028" s="12" t="n">
        <v>1024</v>
      </c>
      <c r="B1028" s="60" t="s">
        <v>3201</v>
      </c>
      <c r="C1028" s="60" t="s">
        <v>3202</v>
      </c>
      <c r="D1028" s="58" t="s">
        <v>3203</v>
      </c>
      <c r="E1028" s="14" t="s">
        <v>3204</v>
      </c>
      <c r="F1028" s="14"/>
      <c r="G1028" s="14"/>
      <c r="H1028" s="60" t="s">
        <v>3205</v>
      </c>
      <c r="I1028" s="14" t="s">
        <v>1760</v>
      </c>
      <c r="J1028" s="59" t="n">
        <v>2</v>
      </c>
    </row>
    <row r="1029" customFormat="false" ht="39.6" hidden="false" customHeight="false" outlineLevel="0" collapsed="false">
      <c r="A1029" s="12" t="n">
        <v>1025</v>
      </c>
      <c r="B1029" s="60" t="s">
        <v>3206</v>
      </c>
      <c r="C1029" s="60" t="s">
        <v>3207</v>
      </c>
      <c r="D1029" s="58" t="s">
        <v>3203</v>
      </c>
      <c r="E1029" s="14" t="s">
        <v>2484</v>
      </c>
      <c r="F1029" s="14"/>
      <c r="G1029" s="14"/>
      <c r="H1029" s="60"/>
      <c r="I1029" s="14" t="s">
        <v>1760</v>
      </c>
      <c r="J1029" s="59" t="n">
        <v>7</v>
      </c>
    </row>
    <row r="1030" customFormat="false" ht="79.2" hidden="false" customHeight="false" outlineLevel="0" collapsed="false">
      <c r="A1030" s="12" t="n">
        <v>1026</v>
      </c>
      <c r="B1030" s="14" t="s">
        <v>3208</v>
      </c>
      <c r="C1030" s="60" t="s">
        <v>3209</v>
      </c>
      <c r="D1030" s="58" t="s">
        <v>3210</v>
      </c>
      <c r="E1030" s="14" t="s">
        <v>2114</v>
      </c>
      <c r="F1030" s="14"/>
      <c r="G1030" s="14"/>
      <c r="H1030" s="60" t="s">
        <v>3209</v>
      </c>
      <c r="I1030" s="14" t="s">
        <v>1760</v>
      </c>
      <c r="J1030" s="59" t="n">
        <v>1</v>
      </c>
    </row>
    <row r="1031" customFormat="false" ht="39.6" hidden="false" customHeight="false" outlineLevel="0" collapsed="false">
      <c r="A1031" s="12" t="n">
        <v>1027</v>
      </c>
      <c r="B1031" s="60" t="s">
        <v>3211</v>
      </c>
      <c r="C1031" s="60"/>
      <c r="D1031" s="60" t="s">
        <v>3212</v>
      </c>
      <c r="E1031" s="14" t="s">
        <v>3213</v>
      </c>
      <c r="F1031" s="14"/>
      <c r="G1031" s="14"/>
      <c r="H1031" s="60"/>
      <c r="I1031" s="14" t="s">
        <v>1760</v>
      </c>
      <c r="J1031" s="59" t="n">
        <v>2</v>
      </c>
    </row>
    <row r="1032" customFormat="false" ht="39.6" hidden="false" customHeight="false" outlineLevel="0" collapsed="false">
      <c r="A1032" s="12" t="n">
        <v>1028</v>
      </c>
      <c r="B1032" s="60" t="s">
        <v>3214</v>
      </c>
      <c r="C1032" s="60" t="s">
        <v>3215</v>
      </c>
      <c r="D1032" s="60" t="s">
        <v>3216</v>
      </c>
      <c r="E1032" s="14" t="s">
        <v>29</v>
      </c>
      <c r="F1032" s="14" t="n">
        <v>129</v>
      </c>
      <c r="G1032" s="14" t="n">
        <v>90</v>
      </c>
      <c r="H1032" s="60" t="s">
        <v>3217</v>
      </c>
      <c r="I1032" s="14" t="s">
        <v>1755</v>
      </c>
      <c r="J1032" s="59" t="n">
        <v>7</v>
      </c>
    </row>
    <row r="1033" customFormat="false" ht="39.6" hidden="false" customHeight="false" outlineLevel="0" collapsed="false">
      <c r="A1033" s="12" t="n">
        <v>1029</v>
      </c>
      <c r="B1033" s="60" t="s">
        <v>3218</v>
      </c>
      <c r="C1033" s="58" t="s">
        <v>3219</v>
      </c>
      <c r="D1033" s="60" t="s">
        <v>3220</v>
      </c>
      <c r="E1033" s="14" t="s">
        <v>3221</v>
      </c>
      <c r="F1033" s="14" t="n">
        <v>231</v>
      </c>
      <c r="G1033" s="14" t="n">
        <v>29</v>
      </c>
      <c r="H1033" s="60" t="s">
        <v>3222</v>
      </c>
      <c r="I1033" s="14" t="s">
        <v>1755</v>
      </c>
      <c r="J1033" s="59" t="n">
        <v>4</v>
      </c>
    </row>
    <row r="1034" customFormat="false" ht="66" hidden="false" customHeight="false" outlineLevel="0" collapsed="false">
      <c r="A1034" s="12" t="n">
        <v>1030</v>
      </c>
      <c r="B1034" s="60" t="s">
        <v>370</v>
      </c>
      <c r="C1034" s="58" t="s">
        <v>318</v>
      </c>
      <c r="D1034" s="60" t="s">
        <v>3223</v>
      </c>
      <c r="E1034" s="14" t="s">
        <v>1906</v>
      </c>
      <c r="F1034" s="14"/>
      <c r="G1034" s="14" t="n">
        <v>150</v>
      </c>
      <c r="H1034" s="60" t="s">
        <v>3224</v>
      </c>
      <c r="I1034" s="14" t="s">
        <v>3225</v>
      </c>
      <c r="J1034" s="59" t="n">
        <v>12</v>
      </c>
    </row>
    <row r="1035" customFormat="false" ht="39.6" hidden="false" customHeight="false" outlineLevel="0" collapsed="false">
      <c r="A1035" s="12" t="n">
        <v>1031</v>
      </c>
      <c r="B1035" s="60" t="s">
        <v>3226</v>
      </c>
      <c r="C1035" s="58" t="s">
        <v>318</v>
      </c>
      <c r="D1035" s="60" t="s">
        <v>3223</v>
      </c>
      <c r="E1035" s="14" t="s">
        <v>1817</v>
      </c>
      <c r="F1035" s="14"/>
      <c r="G1035" s="14" t="n">
        <v>60</v>
      </c>
      <c r="H1035" s="60" t="s">
        <v>3227</v>
      </c>
      <c r="I1035" s="14" t="s">
        <v>1760</v>
      </c>
      <c r="J1035" s="59" t="n">
        <v>7</v>
      </c>
    </row>
    <row r="1036" customFormat="false" ht="26.4" hidden="false" customHeight="false" outlineLevel="0" collapsed="false">
      <c r="A1036" s="12" t="n">
        <v>1032</v>
      </c>
      <c r="B1036" s="60" t="s">
        <v>3228</v>
      </c>
      <c r="C1036" s="58" t="s">
        <v>3229</v>
      </c>
      <c r="D1036" s="60" t="s">
        <v>3223</v>
      </c>
      <c r="E1036" s="14" t="s">
        <v>3230</v>
      </c>
      <c r="F1036" s="14"/>
      <c r="G1036" s="14" t="n">
        <v>4</v>
      </c>
      <c r="H1036" s="60" t="s">
        <v>3231</v>
      </c>
      <c r="I1036" s="14" t="s">
        <v>1755</v>
      </c>
      <c r="J1036" s="59" t="n">
        <v>2</v>
      </c>
    </row>
    <row r="1037" customFormat="false" ht="39.6" hidden="false" customHeight="false" outlineLevel="0" collapsed="false">
      <c r="A1037" s="12" t="n">
        <v>1033</v>
      </c>
      <c r="B1037" s="60" t="s">
        <v>42</v>
      </c>
      <c r="C1037" s="58" t="s">
        <v>3232</v>
      </c>
      <c r="D1037" s="60" t="s">
        <v>3223</v>
      </c>
      <c r="E1037" s="14" t="s">
        <v>15</v>
      </c>
      <c r="F1037" s="14"/>
      <c r="G1037" s="14"/>
      <c r="H1037" s="60" t="s">
        <v>3233</v>
      </c>
      <c r="I1037" s="14" t="s">
        <v>1760</v>
      </c>
      <c r="J1037" s="59" t="n">
        <v>2</v>
      </c>
    </row>
    <row r="1038" customFormat="false" ht="33" hidden="false" customHeight="true" outlineLevel="0" collapsed="false">
      <c r="A1038" s="12" t="n">
        <v>1034</v>
      </c>
      <c r="B1038" s="60" t="s">
        <v>2197</v>
      </c>
      <c r="C1038" s="58" t="s">
        <v>2198</v>
      </c>
      <c r="D1038" s="60" t="s">
        <v>3234</v>
      </c>
      <c r="E1038" s="14" t="s">
        <v>15</v>
      </c>
      <c r="F1038" s="14"/>
      <c r="G1038" s="14" t="n">
        <v>30</v>
      </c>
      <c r="H1038" s="60" t="s">
        <v>3235</v>
      </c>
      <c r="I1038" s="14" t="s">
        <v>1755</v>
      </c>
      <c r="J1038" s="59" t="n">
        <v>2</v>
      </c>
    </row>
    <row r="1039" customFormat="false" ht="33" hidden="false" customHeight="true" outlineLevel="0" collapsed="false">
      <c r="A1039" s="12" t="n">
        <v>1035</v>
      </c>
      <c r="B1039" s="60" t="s">
        <v>2436</v>
      </c>
      <c r="C1039" s="58" t="s">
        <v>3236</v>
      </c>
      <c r="D1039" s="60" t="s">
        <v>3234</v>
      </c>
      <c r="E1039" s="14" t="s">
        <v>21</v>
      </c>
      <c r="F1039" s="14"/>
      <c r="G1039" s="14" t="n">
        <v>40</v>
      </c>
      <c r="H1039" s="60" t="s">
        <v>3237</v>
      </c>
      <c r="I1039" s="14" t="s">
        <v>1755</v>
      </c>
      <c r="J1039" s="59" t="n">
        <v>3</v>
      </c>
    </row>
    <row r="1040" customFormat="false" ht="33" hidden="false" customHeight="true" outlineLevel="0" collapsed="false">
      <c r="A1040" s="12" t="n">
        <v>1036</v>
      </c>
      <c r="B1040" s="60" t="s">
        <v>2202</v>
      </c>
      <c r="C1040" s="58" t="s">
        <v>2203</v>
      </c>
      <c r="D1040" s="60" t="s">
        <v>3234</v>
      </c>
      <c r="E1040" s="14" t="s">
        <v>15</v>
      </c>
      <c r="F1040" s="14"/>
      <c r="G1040" s="14" t="n">
        <v>30</v>
      </c>
      <c r="H1040" s="60" t="s">
        <v>3238</v>
      </c>
      <c r="I1040" s="14" t="s">
        <v>1755</v>
      </c>
      <c r="J1040" s="59" t="n">
        <v>2</v>
      </c>
    </row>
    <row r="1041" customFormat="false" ht="33" hidden="false" customHeight="true" outlineLevel="0" collapsed="false">
      <c r="A1041" s="12" t="n">
        <v>1037</v>
      </c>
      <c r="B1041" s="60" t="s">
        <v>2220</v>
      </c>
      <c r="C1041" s="58" t="s">
        <v>3239</v>
      </c>
      <c r="D1041" s="60" t="s">
        <v>3234</v>
      </c>
      <c r="E1041" s="14" t="s">
        <v>1924</v>
      </c>
      <c r="F1041" s="14"/>
      <c r="G1041" s="14" t="n">
        <v>38</v>
      </c>
      <c r="H1041" s="60" t="s">
        <v>3240</v>
      </c>
      <c r="I1041" s="14" t="s">
        <v>1755</v>
      </c>
      <c r="J1041" s="59" t="n">
        <v>1</v>
      </c>
    </row>
    <row r="1042" customFormat="false" ht="26.4" hidden="false" customHeight="false" outlineLevel="0" collapsed="false">
      <c r="A1042" s="12" t="n">
        <v>1038</v>
      </c>
      <c r="B1042" s="60" t="s">
        <v>3189</v>
      </c>
      <c r="C1042" s="58" t="s">
        <v>235</v>
      </c>
      <c r="D1042" s="60" t="s">
        <v>3234</v>
      </c>
      <c r="E1042" s="14" t="s">
        <v>15</v>
      </c>
      <c r="F1042" s="14"/>
      <c r="G1042" s="14" t="n">
        <v>38</v>
      </c>
      <c r="H1042" s="60"/>
      <c r="I1042" s="14" t="s">
        <v>1755</v>
      </c>
      <c r="J1042" s="59" t="n">
        <v>2</v>
      </c>
    </row>
    <row r="1043" customFormat="false" ht="26.4" hidden="false" customHeight="false" outlineLevel="0" collapsed="false">
      <c r="A1043" s="12" t="n">
        <v>1039</v>
      </c>
      <c r="B1043" s="70" t="s">
        <v>3241</v>
      </c>
      <c r="C1043" s="70" t="s">
        <v>3242</v>
      </c>
      <c r="D1043" s="69" t="s">
        <v>3243</v>
      </c>
      <c r="E1043" s="14" t="s">
        <v>1801</v>
      </c>
      <c r="F1043" s="14"/>
      <c r="G1043" s="14"/>
      <c r="H1043" s="60" t="s">
        <v>3244</v>
      </c>
      <c r="I1043" s="14" t="s">
        <v>2230</v>
      </c>
      <c r="J1043" s="59" t="n">
        <v>2</v>
      </c>
    </row>
    <row r="1044" customFormat="false" ht="26.4" hidden="false" customHeight="false" outlineLevel="0" collapsed="false">
      <c r="A1044" s="12" t="n">
        <v>1040</v>
      </c>
      <c r="B1044" s="70" t="s">
        <v>3245</v>
      </c>
      <c r="C1044" s="70" t="s">
        <v>3246</v>
      </c>
      <c r="D1044" s="69" t="s">
        <v>3247</v>
      </c>
      <c r="E1044" s="14" t="s">
        <v>1924</v>
      </c>
      <c r="F1044" s="14"/>
      <c r="G1044" s="14"/>
      <c r="H1044" s="60" t="s">
        <v>3248</v>
      </c>
      <c r="I1044" s="14" t="s">
        <v>2188</v>
      </c>
      <c r="J1044" s="59" t="n">
        <v>1</v>
      </c>
    </row>
    <row r="1045" customFormat="false" ht="26.4" hidden="false" customHeight="false" outlineLevel="0" collapsed="false">
      <c r="A1045" s="12" t="n">
        <v>1041</v>
      </c>
      <c r="B1045" s="70" t="s">
        <v>3249</v>
      </c>
      <c r="C1045" s="70" t="s">
        <v>3250</v>
      </c>
      <c r="D1045" s="69" t="s">
        <v>3243</v>
      </c>
      <c r="E1045" s="14" t="s">
        <v>1817</v>
      </c>
      <c r="F1045" s="14"/>
      <c r="G1045" s="14"/>
      <c r="H1045" s="60" t="s">
        <v>3251</v>
      </c>
      <c r="I1045" s="14" t="s">
        <v>2188</v>
      </c>
      <c r="J1045" s="59" t="n">
        <v>4</v>
      </c>
    </row>
    <row r="1046" customFormat="false" ht="26.4" hidden="false" customHeight="false" outlineLevel="0" collapsed="false">
      <c r="A1046" s="12" t="n">
        <v>1042</v>
      </c>
      <c r="B1046" s="70" t="s">
        <v>3252</v>
      </c>
      <c r="C1046" s="70" t="s">
        <v>293</v>
      </c>
      <c r="D1046" s="69" t="s">
        <v>3243</v>
      </c>
      <c r="E1046" s="14" t="s">
        <v>1801</v>
      </c>
      <c r="F1046" s="14"/>
      <c r="G1046" s="14"/>
      <c r="H1046" s="60" t="s">
        <v>296</v>
      </c>
      <c r="I1046" s="14" t="s">
        <v>2188</v>
      </c>
      <c r="J1046" s="59" t="n">
        <v>2</v>
      </c>
    </row>
    <row r="1047" customFormat="false" ht="26.4" hidden="false" customHeight="false" outlineLevel="0" collapsed="false">
      <c r="A1047" s="12" t="n">
        <v>1043</v>
      </c>
      <c r="B1047" s="70" t="s">
        <v>3253</v>
      </c>
      <c r="C1047" s="70" t="s">
        <v>3254</v>
      </c>
      <c r="D1047" s="69" t="s">
        <v>3243</v>
      </c>
      <c r="E1047" s="14" t="s">
        <v>1924</v>
      </c>
      <c r="F1047" s="14"/>
      <c r="G1047" s="14"/>
      <c r="H1047" s="60" t="s">
        <v>3255</v>
      </c>
      <c r="I1047" s="14" t="s">
        <v>2230</v>
      </c>
      <c r="J1047" s="59" t="n">
        <v>2</v>
      </c>
    </row>
    <row r="1048" customFormat="false" ht="26.4" hidden="false" customHeight="false" outlineLevel="0" collapsed="false">
      <c r="A1048" s="12" t="n">
        <v>1044</v>
      </c>
      <c r="B1048" s="70" t="s">
        <v>1992</v>
      </c>
      <c r="C1048" s="70" t="s">
        <v>463</v>
      </c>
      <c r="D1048" s="69" t="s">
        <v>3256</v>
      </c>
      <c r="E1048" s="14" t="s">
        <v>1906</v>
      </c>
      <c r="F1048" s="14"/>
      <c r="G1048" s="14" t="n">
        <v>150</v>
      </c>
      <c r="H1048" s="60" t="s">
        <v>3257</v>
      </c>
      <c r="I1048" s="14" t="s">
        <v>1755</v>
      </c>
      <c r="J1048" s="59" t="n">
        <v>6</v>
      </c>
    </row>
    <row r="1049" customFormat="false" ht="26.4" hidden="false" customHeight="false" outlineLevel="0" collapsed="false">
      <c r="A1049" s="12" t="n">
        <v>1045</v>
      </c>
      <c r="B1049" s="70" t="s">
        <v>3258</v>
      </c>
      <c r="C1049" s="70" t="s">
        <v>3259</v>
      </c>
      <c r="D1049" s="69" t="s">
        <v>3256</v>
      </c>
      <c r="E1049" s="14" t="s">
        <v>3260</v>
      </c>
      <c r="F1049" s="14"/>
      <c r="G1049" s="14"/>
      <c r="H1049" s="60" t="s">
        <v>3261</v>
      </c>
      <c r="I1049" s="14" t="s">
        <v>2230</v>
      </c>
      <c r="J1049" s="59" t="n">
        <v>1</v>
      </c>
    </row>
    <row r="1050" customFormat="false" ht="26.4" hidden="false" customHeight="false" outlineLevel="0" collapsed="false">
      <c r="A1050" s="12" t="n">
        <v>1046</v>
      </c>
      <c r="B1050" s="70" t="s">
        <v>3262</v>
      </c>
      <c r="C1050" s="70" t="s">
        <v>3263</v>
      </c>
      <c r="D1050" s="69" t="s">
        <v>3256</v>
      </c>
      <c r="E1050" s="14" t="s">
        <v>2007</v>
      </c>
      <c r="F1050" s="14"/>
      <c r="G1050" s="14"/>
      <c r="H1050" s="60" t="s">
        <v>3264</v>
      </c>
      <c r="I1050" s="14" t="s">
        <v>2230</v>
      </c>
      <c r="J1050" s="59" t="n">
        <v>2</v>
      </c>
    </row>
    <row r="1051" customFormat="false" ht="26.4" hidden="false" customHeight="false" outlineLevel="0" collapsed="false">
      <c r="A1051" s="12" t="n">
        <v>1047</v>
      </c>
      <c r="B1051" s="70" t="s">
        <v>3265</v>
      </c>
      <c r="C1051" s="70" t="s">
        <v>3266</v>
      </c>
      <c r="D1051" s="69" t="s">
        <v>3256</v>
      </c>
      <c r="E1051" s="14" t="s">
        <v>3267</v>
      </c>
      <c r="F1051" s="14"/>
      <c r="G1051" s="14"/>
      <c r="H1051" s="60" t="s">
        <v>3268</v>
      </c>
      <c r="I1051" s="14" t="s">
        <v>2051</v>
      </c>
      <c r="J1051" s="59" t="n">
        <v>1</v>
      </c>
    </row>
    <row r="1052" customFormat="false" ht="26.4" hidden="false" customHeight="false" outlineLevel="0" collapsed="false">
      <c r="A1052" s="12" t="n">
        <v>1048</v>
      </c>
      <c r="B1052" s="70" t="s">
        <v>3269</v>
      </c>
      <c r="C1052" s="70" t="s">
        <v>3270</v>
      </c>
      <c r="D1052" s="69" t="s">
        <v>3256</v>
      </c>
      <c r="E1052" s="14" t="s">
        <v>1817</v>
      </c>
      <c r="F1052" s="14"/>
      <c r="G1052" s="14"/>
      <c r="H1052" s="60" t="s">
        <v>3271</v>
      </c>
      <c r="I1052" s="14" t="s">
        <v>2230</v>
      </c>
      <c r="J1052" s="59" t="n">
        <v>1</v>
      </c>
    </row>
    <row r="1053" customFormat="false" ht="26.4" hidden="false" customHeight="false" outlineLevel="0" collapsed="false">
      <c r="A1053" s="12" t="n">
        <v>1049</v>
      </c>
      <c r="B1053" s="70" t="s">
        <v>3272</v>
      </c>
      <c r="C1053" s="70" t="s">
        <v>3273</v>
      </c>
      <c r="D1053" s="69" t="s">
        <v>3256</v>
      </c>
      <c r="E1053" s="14" t="s">
        <v>2007</v>
      </c>
      <c r="F1053" s="14"/>
      <c r="G1053" s="14" t="n">
        <v>24</v>
      </c>
      <c r="H1053" s="60" t="s">
        <v>3274</v>
      </c>
      <c r="I1053" s="14" t="s">
        <v>2230</v>
      </c>
      <c r="J1053" s="59" t="n">
        <v>1</v>
      </c>
    </row>
    <row r="1054" customFormat="false" ht="26.4" hidden="false" customHeight="false" outlineLevel="0" collapsed="false">
      <c r="A1054" s="12" t="n">
        <v>1050</v>
      </c>
      <c r="B1054" s="60" t="s">
        <v>3275</v>
      </c>
      <c r="C1054" s="60" t="s">
        <v>3276</v>
      </c>
      <c r="D1054" s="58" t="s">
        <v>3256</v>
      </c>
      <c r="E1054" s="14" t="s">
        <v>2007</v>
      </c>
      <c r="F1054" s="14"/>
      <c r="G1054" s="14"/>
      <c r="H1054" s="60" t="s">
        <v>3277</v>
      </c>
      <c r="I1054" s="14" t="s">
        <v>2230</v>
      </c>
      <c r="J1054" s="59" t="n">
        <v>1</v>
      </c>
    </row>
    <row r="1055" customFormat="false" ht="26.4" hidden="false" customHeight="false" outlineLevel="0" collapsed="false">
      <c r="A1055" s="12" t="n">
        <v>1051</v>
      </c>
      <c r="B1055" s="60" t="s">
        <v>3278</v>
      </c>
      <c r="C1055" s="60" t="s">
        <v>3279</v>
      </c>
      <c r="D1055" s="58" t="s">
        <v>3256</v>
      </c>
      <c r="E1055" s="14" t="s">
        <v>1955</v>
      </c>
      <c r="F1055" s="14"/>
      <c r="G1055" s="14" t="n">
        <v>24</v>
      </c>
      <c r="H1055" s="60" t="s">
        <v>3280</v>
      </c>
      <c r="I1055" s="14" t="s">
        <v>2230</v>
      </c>
      <c r="J1055" s="59" t="n">
        <v>1</v>
      </c>
    </row>
    <row r="1056" customFormat="false" ht="26.4" hidden="false" customHeight="false" outlineLevel="0" collapsed="false">
      <c r="A1056" s="12" t="n">
        <v>1052</v>
      </c>
      <c r="B1056" s="60" t="s">
        <v>3281</v>
      </c>
      <c r="C1056" s="60" t="s">
        <v>3282</v>
      </c>
      <c r="D1056" s="58" t="s">
        <v>3256</v>
      </c>
      <c r="E1056" s="14" t="s">
        <v>2401</v>
      </c>
      <c r="F1056" s="14"/>
      <c r="G1056" s="14"/>
      <c r="H1056" s="60" t="s">
        <v>3283</v>
      </c>
      <c r="I1056" s="14" t="s">
        <v>2230</v>
      </c>
      <c r="J1056" s="59" t="n">
        <v>1</v>
      </c>
    </row>
    <row r="1057" customFormat="false" ht="26.4" hidden="false" customHeight="false" outlineLevel="0" collapsed="false">
      <c r="A1057" s="12" t="n">
        <v>1053</v>
      </c>
      <c r="B1057" s="60" t="s">
        <v>3218</v>
      </c>
      <c r="C1057" s="62" t="s">
        <v>3284</v>
      </c>
      <c r="D1057" s="60" t="s">
        <v>3285</v>
      </c>
      <c r="E1057" s="14" t="s">
        <v>1906</v>
      </c>
      <c r="F1057" s="68" t="n">
        <v>354</v>
      </c>
      <c r="G1057" s="14" t="n">
        <v>100</v>
      </c>
      <c r="H1057" s="60" t="s">
        <v>3286</v>
      </c>
      <c r="I1057" s="14" t="s">
        <v>1755</v>
      </c>
      <c r="J1057" s="59" t="n">
        <v>9</v>
      </c>
    </row>
    <row r="1058" customFormat="false" ht="39.6" hidden="false" customHeight="false" outlineLevel="0" collapsed="false">
      <c r="A1058" s="12" t="n">
        <v>1054</v>
      </c>
      <c r="B1058" s="60" t="s">
        <v>3287</v>
      </c>
      <c r="C1058" s="62" t="s">
        <v>3288</v>
      </c>
      <c r="D1058" s="60" t="s">
        <v>3289</v>
      </c>
      <c r="E1058" s="14" t="s">
        <v>1796</v>
      </c>
      <c r="F1058" s="68"/>
      <c r="G1058" s="14" t="n">
        <v>120</v>
      </c>
      <c r="H1058" s="60" t="s">
        <v>3290</v>
      </c>
      <c r="I1058" s="14" t="s">
        <v>1755</v>
      </c>
      <c r="J1058" s="59" t="n">
        <v>3</v>
      </c>
    </row>
    <row r="1059" customFormat="false" ht="26.4" hidden="false" customHeight="false" outlineLevel="0" collapsed="false">
      <c r="A1059" s="12" t="n">
        <v>1055</v>
      </c>
      <c r="B1059" s="60" t="s">
        <v>2947</v>
      </c>
      <c r="C1059" s="62" t="s">
        <v>3291</v>
      </c>
      <c r="D1059" s="60" t="s">
        <v>3289</v>
      </c>
      <c r="E1059" s="14" t="s">
        <v>1906</v>
      </c>
      <c r="F1059" s="68"/>
      <c r="G1059" s="14"/>
      <c r="H1059" s="60" t="s">
        <v>3292</v>
      </c>
      <c r="I1059" s="14" t="s">
        <v>1755</v>
      </c>
      <c r="J1059" s="59" t="n">
        <v>4</v>
      </c>
    </row>
    <row r="1060" customFormat="false" ht="39.6" hidden="false" customHeight="false" outlineLevel="0" collapsed="false">
      <c r="A1060" s="12" t="n">
        <v>1056</v>
      </c>
      <c r="B1060" s="60" t="s">
        <v>3293</v>
      </c>
      <c r="C1060" s="62" t="s">
        <v>3115</v>
      </c>
      <c r="D1060" s="60" t="s">
        <v>3289</v>
      </c>
      <c r="E1060" s="14" t="s">
        <v>15</v>
      </c>
      <c r="F1060" s="68"/>
      <c r="G1060" s="14" t="n">
        <v>50</v>
      </c>
      <c r="H1060" s="60" t="s">
        <v>3294</v>
      </c>
      <c r="I1060" s="14" t="s">
        <v>1760</v>
      </c>
      <c r="J1060" s="59" t="n">
        <v>2</v>
      </c>
    </row>
    <row r="1061" customFormat="false" ht="26.4" hidden="false" customHeight="false" outlineLevel="0" collapsed="false">
      <c r="A1061" s="12" t="n">
        <v>1057</v>
      </c>
      <c r="B1061" s="60" t="s">
        <v>3295</v>
      </c>
      <c r="C1061" s="62" t="s">
        <v>3296</v>
      </c>
      <c r="D1061" s="60" t="s">
        <v>3289</v>
      </c>
      <c r="E1061" s="14" t="s">
        <v>1924</v>
      </c>
      <c r="F1061" s="68"/>
      <c r="G1061" s="14" t="n">
        <v>30</v>
      </c>
      <c r="H1061" s="60" t="s">
        <v>3297</v>
      </c>
      <c r="I1061" s="14" t="s">
        <v>1755</v>
      </c>
      <c r="J1061" s="59" t="n">
        <v>1</v>
      </c>
    </row>
    <row r="1062" customFormat="false" ht="26.4" hidden="false" customHeight="false" outlineLevel="0" collapsed="false">
      <c r="A1062" s="12" t="n">
        <v>1058</v>
      </c>
      <c r="B1062" s="60" t="s">
        <v>2200</v>
      </c>
      <c r="C1062" s="60" t="s">
        <v>3298</v>
      </c>
      <c r="D1062" s="60" t="s">
        <v>3289</v>
      </c>
      <c r="E1062" s="14" t="s">
        <v>15</v>
      </c>
      <c r="F1062" s="14"/>
      <c r="G1062" s="14" t="n">
        <v>18</v>
      </c>
      <c r="H1062" s="60"/>
      <c r="I1062" s="14" t="s">
        <v>1755</v>
      </c>
      <c r="J1062" s="59" t="n">
        <v>2</v>
      </c>
    </row>
    <row r="1063" customFormat="false" ht="39.6" hidden="false" customHeight="false" outlineLevel="0" collapsed="false">
      <c r="A1063" s="12" t="n">
        <v>1059</v>
      </c>
      <c r="B1063" s="60" t="s">
        <v>3299</v>
      </c>
      <c r="C1063" s="60" t="s">
        <v>3300</v>
      </c>
      <c r="D1063" s="60" t="s">
        <v>3289</v>
      </c>
      <c r="E1063" s="14"/>
      <c r="F1063" s="14"/>
      <c r="G1063" s="14" t="n">
        <v>20</v>
      </c>
      <c r="H1063" s="60" t="s">
        <v>3301</v>
      </c>
      <c r="I1063" s="14" t="s">
        <v>1760</v>
      </c>
      <c r="J1063" s="59" t="n">
        <v>1</v>
      </c>
    </row>
    <row r="1064" customFormat="false" ht="39.6" hidden="false" customHeight="false" outlineLevel="0" collapsed="false">
      <c r="A1064" s="12" t="n">
        <v>1060</v>
      </c>
      <c r="B1064" s="60" t="s">
        <v>3302</v>
      </c>
      <c r="C1064" s="60" t="s">
        <v>3303</v>
      </c>
      <c r="D1064" s="60" t="s">
        <v>3289</v>
      </c>
      <c r="E1064" s="14" t="s">
        <v>1955</v>
      </c>
      <c r="F1064" s="14"/>
      <c r="G1064" s="14"/>
      <c r="H1064" s="60" t="s">
        <v>3304</v>
      </c>
      <c r="I1064" s="14" t="s">
        <v>2230</v>
      </c>
      <c r="J1064" s="59" t="n">
        <v>1</v>
      </c>
    </row>
    <row r="1065" customFormat="false" ht="39.6" hidden="false" customHeight="false" outlineLevel="0" collapsed="false">
      <c r="A1065" s="12" t="n">
        <v>1061</v>
      </c>
      <c r="B1065" s="60" t="s">
        <v>3305</v>
      </c>
      <c r="C1065" s="62" t="s">
        <v>3306</v>
      </c>
      <c r="D1065" s="60" t="s">
        <v>3307</v>
      </c>
      <c r="E1065" s="14" t="s">
        <v>1801</v>
      </c>
      <c r="F1065" s="68"/>
      <c r="G1065" s="14" t="n">
        <v>30</v>
      </c>
      <c r="H1065" s="60" t="s">
        <v>3308</v>
      </c>
      <c r="I1065" s="14" t="s">
        <v>1760</v>
      </c>
      <c r="J1065" s="59" t="n">
        <v>1</v>
      </c>
    </row>
    <row r="1066" customFormat="false" ht="52.8" hidden="false" customHeight="false" outlineLevel="0" collapsed="false">
      <c r="A1066" s="12" t="n">
        <v>1062</v>
      </c>
      <c r="B1066" s="60" t="s">
        <v>3309</v>
      </c>
      <c r="C1066" s="62" t="s">
        <v>3310</v>
      </c>
      <c r="D1066" s="60" t="s">
        <v>3307</v>
      </c>
      <c r="E1066" s="14" t="s">
        <v>2341</v>
      </c>
      <c r="F1066" s="68"/>
      <c r="G1066" s="14"/>
      <c r="H1066" s="60" t="s">
        <v>3311</v>
      </c>
      <c r="I1066" s="14" t="s">
        <v>1755</v>
      </c>
      <c r="J1066" s="59" t="n">
        <v>2</v>
      </c>
    </row>
    <row r="1067" customFormat="false" ht="26.4" hidden="false" customHeight="false" outlineLevel="0" collapsed="false">
      <c r="A1067" s="12" t="n">
        <v>1063</v>
      </c>
      <c r="B1067" s="60" t="s">
        <v>3312</v>
      </c>
      <c r="C1067" s="62" t="s">
        <v>3313</v>
      </c>
      <c r="D1067" s="60" t="s">
        <v>3307</v>
      </c>
      <c r="E1067" s="14" t="s">
        <v>1753</v>
      </c>
      <c r="F1067" s="68"/>
      <c r="G1067" s="14" t="n">
        <v>60</v>
      </c>
      <c r="H1067" s="60" t="s">
        <v>3314</v>
      </c>
      <c r="I1067" s="14" t="s">
        <v>2188</v>
      </c>
      <c r="J1067" s="59" t="n">
        <v>2</v>
      </c>
    </row>
    <row r="1068" customFormat="false" ht="26.4" hidden="false" customHeight="false" outlineLevel="0" collapsed="false">
      <c r="A1068" s="12" t="n">
        <v>1064</v>
      </c>
      <c r="B1068" s="60" t="s">
        <v>3315</v>
      </c>
      <c r="C1068" s="62" t="s">
        <v>3316</v>
      </c>
      <c r="D1068" s="60" t="s">
        <v>3307</v>
      </c>
      <c r="E1068" s="14" t="s">
        <v>1753</v>
      </c>
      <c r="F1068" s="68"/>
      <c r="G1068" s="14"/>
      <c r="H1068" s="60" t="s">
        <v>3317</v>
      </c>
      <c r="I1068" s="14" t="s">
        <v>2188</v>
      </c>
      <c r="J1068" s="59" t="n">
        <v>1</v>
      </c>
    </row>
    <row r="1069" customFormat="false" ht="39.6" hidden="false" customHeight="false" outlineLevel="0" collapsed="false">
      <c r="A1069" s="12" t="n">
        <v>1065</v>
      </c>
      <c r="B1069" s="60" t="s">
        <v>3318</v>
      </c>
      <c r="C1069" s="62" t="s">
        <v>3319</v>
      </c>
      <c r="D1069" s="60" t="s">
        <v>3307</v>
      </c>
      <c r="E1069" s="14" t="s">
        <v>3320</v>
      </c>
      <c r="F1069" s="68"/>
      <c r="G1069" s="14"/>
      <c r="H1069" s="60" t="s">
        <v>3321</v>
      </c>
      <c r="I1069" s="14" t="s">
        <v>2188</v>
      </c>
      <c r="J1069" s="59" t="n">
        <v>2</v>
      </c>
    </row>
    <row r="1070" customFormat="false" ht="13.2" hidden="false" customHeight="false" outlineLevel="0" collapsed="false">
      <c r="A1070" s="12" t="n">
        <v>1066</v>
      </c>
      <c r="B1070" s="60" t="s">
        <v>3322</v>
      </c>
      <c r="C1070" s="62"/>
      <c r="D1070" s="60" t="s">
        <v>3307</v>
      </c>
      <c r="E1070" s="14" t="s">
        <v>3323</v>
      </c>
      <c r="F1070" s="68"/>
      <c r="G1070" s="14" t="n">
        <v>30</v>
      </c>
      <c r="H1070" s="60"/>
      <c r="I1070" s="14" t="s">
        <v>2188</v>
      </c>
      <c r="J1070" s="59" t="n">
        <v>2</v>
      </c>
    </row>
    <row r="1071" customFormat="false" ht="26.4" hidden="false" customHeight="false" outlineLevel="0" collapsed="false">
      <c r="A1071" s="12" t="n">
        <v>1067</v>
      </c>
      <c r="B1071" s="60" t="s">
        <v>3324</v>
      </c>
      <c r="C1071" s="62" t="s">
        <v>3266</v>
      </c>
      <c r="D1071" s="60" t="s">
        <v>3307</v>
      </c>
      <c r="E1071" s="14" t="s">
        <v>3113</v>
      </c>
      <c r="F1071" s="68"/>
      <c r="G1071" s="14" t="n">
        <v>20</v>
      </c>
      <c r="H1071" s="60" t="s">
        <v>3268</v>
      </c>
      <c r="I1071" s="14" t="s">
        <v>2230</v>
      </c>
      <c r="J1071" s="59" t="n">
        <v>1</v>
      </c>
    </row>
    <row r="1072" customFormat="false" ht="26.4" hidden="false" customHeight="false" outlineLevel="0" collapsed="false">
      <c r="A1072" s="12" t="n">
        <v>1068</v>
      </c>
      <c r="B1072" s="60" t="s">
        <v>3325</v>
      </c>
      <c r="C1072" s="62"/>
      <c r="D1072" s="60" t="s">
        <v>3307</v>
      </c>
      <c r="E1072" s="14"/>
      <c r="F1072" s="68"/>
      <c r="G1072" s="14"/>
      <c r="H1072" s="60"/>
      <c r="I1072" s="14"/>
      <c r="J1072" s="59"/>
    </row>
    <row r="1073" customFormat="false" ht="13.2" hidden="false" customHeight="false" outlineLevel="0" collapsed="false">
      <c r="A1073" s="12" t="n">
        <v>1069</v>
      </c>
      <c r="B1073" s="60" t="s">
        <v>3326</v>
      </c>
      <c r="C1073" s="62" t="s">
        <v>3327</v>
      </c>
      <c r="D1073" s="60" t="s">
        <v>3307</v>
      </c>
      <c r="E1073" s="14" t="s">
        <v>15</v>
      </c>
      <c r="F1073" s="68"/>
      <c r="G1073" s="14"/>
      <c r="H1073" s="60"/>
      <c r="I1073" s="14"/>
      <c r="J1073" s="59" t="n">
        <v>2</v>
      </c>
    </row>
    <row r="1074" customFormat="false" ht="26.4" hidden="false" customHeight="false" outlineLevel="0" collapsed="false">
      <c r="A1074" s="12" t="n">
        <v>1070</v>
      </c>
      <c r="B1074" s="60" t="s">
        <v>1884</v>
      </c>
      <c r="C1074" s="58" t="s">
        <v>3328</v>
      </c>
      <c r="D1074" s="60" t="s">
        <v>3329</v>
      </c>
      <c r="E1074" s="14" t="s">
        <v>3330</v>
      </c>
      <c r="F1074" s="14" t="n">
        <v>66</v>
      </c>
      <c r="G1074" s="14" t="n">
        <v>40</v>
      </c>
      <c r="H1074" s="60" t="s">
        <v>3331</v>
      </c>
      <c r="I1074" s="14" t="s">
        <v>1755</v>
      </c>
      <c r="J1074" s="59" t="n">
        <v>4</v>
      </c>
    </row>
    <row r="1075" customFormat="false" ht="52.8" hidden="false" customHeight="false" outlineLevel="0" collapsed="false">
      <c r="A1075" s="12" t="n">
        <v>1071</v>
      </c>
      <c r="B1075" s="60" t="s">
        <v>3332</v>
      </c>
      <c r="C1075" s="58" t="s">
        <v>3333</v>
      </c>
      <c r="D1075" s="60" t="s">
        <v>3334</v>
      </c>
      <c r="E1075" s="14" t="s">
        <v>1906</v>
      </c>
      <c r="F1075" s="14" t="n">
        <v>186</v>
      </c>
      <c r="G1075" s="14" t="n">
        <v>130</v>
      </c>
      <c r="H1075" s="60" t="s">
        <v>3335</v>
      </c>
      <c r="I1075" s="14" t="s">
        <v>1755</v>
      </c>
      <c r="J1075" s="59" t="n">
        <v>5</v>
      </c>
    </row>
    <row r="1076" customFormat="false" ht="39.6" hidden="false" customHeight="false" outlineLevel="0" collapsed="false">
      <c r="A1076" s="12" t="n">
        <v>1072</v>
      </c>
      <c r="B1076" s="58" t="s">
        <v>1908</v>
      </c>
      <c r="C1076" s="58" t="s">
        <v>3336</v>
      </c>
      <c r="D1076" s="58" t="s">
        <v>3337</v>
      </c>
      <c r="E1076" s="14" t="s">
        <v>15</v>
      </c>
      <c r="F1076" s="14"/>
      <c r="G1076" s="14"/>
      <c r="H1076" s="60"/>
      <c r="I1076" s="14" t="s">
        <v>1755</v>
      </c>
      <c r="J1076" s="59" t="n">
        <v>2</v>
      </c>
    </row>
    <row r="1077" customFormat="false" ht="39.6" hidden="false" customHeight="false" outlineLevel="0" collapsed="false">
      <c r="A1077" s="12" t="n">
        <v>1073</v>
      </c>
      <c r="B1077" s="58" t="s">
        <v>3338</v>
      </c>
      <c r="C1077" s="58" t="s">
        <v>3339</v>
      </c>
      <c r="D1077" s="58" t="s">
        <v>3340</v>
      </c>
      <c r="E1077" s="14" t="s">
        <v>1996</v>
      </c>
      <c r="F1077" s="14"/>
      <c r="G1077" s="14"/>
      <c r="H1077" s="60"/>
      <c r="I1077" s="14" t="s">
        <v>1760</v>
      </c>
      <c r="J1077" s="59" t="n">
        <v>2</v>
      </c>
    </row>
    <row r="1078" customFormat="false" ht="26.4" hidden="false" customHeight="false" outlineLevel="0" collapsed="false">
      <c r="A1078" s="12" t="n">
        <v>1074</v>
      </c>
      <c r="B1078" s="75" t="s">
        <v>3341</v>
      </c>
      <c r="C1078" s="58" t="s">
        <v>3342</v>
      </c>
      <c r="D1078" s="60" t="s">
        <v>3340</v>
      </c>
      <c r="E1078" s="14" t="s">
        <v>3343</v>
      </c>
      <c r="F1078" s="14" t="n">
        <v>40</v>
      </c>
      <c r="G1078" s="14" t="n">
        <v>37</v>
      </c>
      <c r="H1078" s="60" t="s">
        <v>3344</v>
      </c>
      <c r="I1078" s="14" t="s">
        <v>1774</v>
      </c>
      <c r="J1078" s="59" t="n">
        <v>2</v>
      </c>
    </row>
    <row r="1079" customFormat="false" ht="118.8" hidden="false" customHeight="false" outlineLevel="0" collapsed="false">
      <c r="A1079" s="12" t="n">
        <v>1075</v>
      </c>
      <c r="B1079" s="68" t="s">
        <v>3345</v>
      </c>
      <c r="C1079" s="58" t="s">
        <v>3346</v>
      </c>
      <c r="D1079" s="58" t="s">
        <v>3340</v>
      </c>
      <c r="E1079" s="14" t="s">
        <v>3347</v>
      </c>
      <c r="F1079" s="14" t="n">
        <v>130</v>
      </c>
      <c r="G1079" s="14" t="n">
        <v>20</v>
      </c>
      <c r="H1079" s="14" t="s">
        <v>3348</v>
      </c>
      <c r="I1079" s="14" t="s">
        <v>3349</v>
      </c>
      <c r="J1079" s="59" t="n">
        <v>4</v>
      </c>
    </row>
    <row r="1080" customFormat="false" ht="39.6" hidden="false" customHeight="false" outlineLevel="0" collapsed="false">
      <c r="A1080" s="12" t="n">
        <v>1076</v>
      </c>
      <c r="B1080" s="60" t="s">
        <v>3350</v>
      </c>
      <c r="C1080" s="58" t="s">
        <v>3351</v>
      </c>
      <c r="D1080" s="58" t="s">
        <v>3340</v>
      </c>
      <c r="E1080" s="14" t="s">
        <v>1801</v>
      </c>
      <c r="F1080" s="14"/>
      <c r="G1080" s="14"/>
      <c r="H1080" s="58" t="s">
        <v>3352</v>
      </c>
      <c r="I1080" s="14" t="s">
        <v>1760</v>
      </c>
      <c r="J1080" s="59" t="n">
        <v>1</v>
      </c>
    </row>
    <row r="1081" customFormat="false" ht="39.6" hidden="false" customHeight="false" outlineLevel="0" collapsed="false">
      <c r="A1081" s="12" t="n">
        <v>1077</v>
      </c>
      <c r="B1081" s="60" t="s">
        <v>3353</v>
      </c>
      <c r="C1081" s="58" t="s">
        <v>3354</v>
      </c>
      <c r="D1081" s="58" t="s">
        <v>3340</v>
      </c>
      <c r="E1081" s="14" t="s">
        <v>3355</v>
      </c>
      <c r="F1081" s="14"/>
      <c r="G1081" s="14"/>
      <c r="H1081" s="58"/>
      <c r="I1081" s="14" t="s">
        <v>1760</v>
      </c>
      <c r="J1081" s="59" t="n">
        <v>13</v>
      </c>
    </row>
    <row r="1082" customFormat="false" ht="26.4" hidden="false" customHeight="false" outlineLevel="0" collapsed="false">
      <c r="A1082" s="12" t="n">
        <v>1078</v>
      </c>
      <c r="B1082" s="60" t="s">
        <v>3356</v>
      </c>
      <c r="C1082" s="58" t="s">
        <v>3357</v>
      </c>
      <c r="D1082" s="58" t="s">
        <v>3340</v>
      </c>
      <c r="E1082" s="14"/>
      <c r="F1082" s="14"/>
      <c r="G1082" s="14"/>
      <c r="H1082" s="58" t="s">
        <v>3358</v>
      </c>
      <c r="I1082" s="14" t="s">
        <v>2230</v>
      </c>
      <c r="J1082" s="59" t="n">
        <v>1</v>
      </c>
    </row>
    <row r="1083" customFormat="false" ht="39.6" hidden="false" customHeight="false" outlineLevel="0" collapsed="false">
      <c r="A1083" s="12" t="n">
        <v>1079</v>
      </c>
      <c r="B1083" s="62" t="s">
        <v>2611</v>
      </c>
      <c r="C1083" s="58" t="s">
        <v>2612</v>
      </c>
      <c r="D1083" s="60" t="s">
        <v>3359</v>
      </c>
      <c r="E1083" s="14" t="s">
        <v>2007</v>
      </c>
      <c r="F1083" s="14" t="n">
        <v>15</v>
      </c>
      <c r="G1083" s="14" t="n">
        <v>10</v>
      </c>
      <c r="H1083" s="60" t="s">
        <v>3180</v>
      </c>
      <c r="I1083" s="14" t="s">
        <v>1760</v>
      </c>
      <c r="J1083" s="59" t="n">
        <v>2</v>
      </c>
    </row>
    <row r="1084" customFormat="false" ht="52.8" hidden="false" customHeight="false" outlineLevel="0" collapsed="false">
      <c r="A1084" s="12" t="n">
        <v>1080</v>
      </c>
      <c r="B1084" s="60" t="s">
        <v>3360</v>
      </c>
      <c r="C1084" s="58" t="s">
        <v>3361</v>
      </c>
      <c r="D1084" s="60" t="s">
        <v>3362</v>
      </c>
      <c r="E1084" s="14" t="s">
        <v>3363</v>
      </c>
      <c r="F1084" s="14"/>
      <c r="G1084" s="14" t="n">
        <v>10</v>
      </c>
      <c r="H1084" s="60" t="s">
        <v>3364</v>
      </c>
      <c r="I1084" s="14" t="s">
        <v>2230</v>
      </c>
      <c r="J1084" s="59" t="n">
        <v>1</v>
      </c>
    </row>
    <row r="1085" customFormat="false" ht="39.6" hidden="false" customHeight="false" outlineLevel="0" collapsed="false">
      <c r="A1085" s="12" t="n">
        <v>1081</v>
      </c>
      <c r="B1085" s="60" t="s">
        <v>42</v>
      </c>
      <c r="C1085" s="58" t="s">
        <v>3365</v>
      </c>
      <c r="D1085" s="60" t="s">
        <v>3366</v>
      </c>
      <c r="E1085" s="14" t="s">
        <v>3367</v>
      </c>
      <c r="F1085" s="14" t="n">
        <v>98</v>
      </c>
      <c r="G1085" s="14" t="n">
        <v>20</v>
      </c>
      <c r="H1085" s="60" t="s">
        <v>3368</v>
      </c>
      <c r="I1085" s="14" t="s">
        <v>1760</v>
      </c>
      <c r="J1085" s="59" t="n">
        <v>2</v>
      </c>
    </row>
    <row r="1086" customFormat="false" ht="39.6" hidden="false" customHeight="false" outlineLevel="0" collapsed="false">
      <c r="A1086" s="12" t="n">
        <v>1082</v>
      </c>
      <c r="B1086" s="60" t="s">
        <v>3369</v>
      </c>
      <c r="C1086" s="58" t="s">
        <v>3370</v>
      </c>
      <c r="D1086" s="60" t="s">
        <v>3371</v>
      </c>
      <c r="E1086" s="14" t="s">
        <v>1955</v>
      </c>
      <c r="F1086" s="14"/>
      <c r="G1086" s="14"/>
      <c r="H1086" s="60" t="s">
        <v>3372</v>
      </c>
      <c r="I1086" s="14" t="s">
        <v>1760</v>
      </c>
      <c r="J1086" s="59" t="n">
        <v>1</v>
      </c>
    </row>
    <row r="1087" customFormat="false" ht="13.2" hidden="false" customHeight="false" outlineLevel="0" collapsed="false">
      <c r="A1087" s="12" t="n">
        <v>1083</v>
      </c>
      <c r="B1087" s="60" t="s">
        <v>3373</v>
      </c>
      <c r="C1087" s="58" t="s">
        <v>3374</v>
      </c>
      <c r="D1087" s="60" t="s">
        <v>3371</v>
      </c>
      <c r="E1087" s="14" t="s">
        <v>2007</v>
      </c>
      <c r="F1087" s="14"/>
      <c r="G1087" s="14"/>
      <c r="H1087" s="60"/>
      <c r="I1087" s="14" t="s">
        <v>2230</v>
      </c>
      <c r="J1087" s="59" t="n">
        <v>3</v>
      </c>
    </row>
    <row r="1088" customFormat="false" ht="26.4" hidden="false" customHeight="false" outlineLevel="0" collapsed="false">
      <c r="A1088" s="12" t="n">
        <v>1084</v>
      </c>
      <c r="B1088" s="60" t="s">
        <v>3375</v>
      </c>
      <c r="C1088" s="58" t="s">
        <v>3376</v>
      </c>
      <c r="D1088" s="60" t="s">
        <v>3377</v>
      </c>
      <c r="E1088" s="14"/>
      <c r="F1088" s="14"/>
      <c r="G1088" s="14" t="n">
        <v>20</v>
      </c>
      <c r="H1088" s="60" t="s">
        <v>3378</v>
      </c>
      <c r="I1088" s="14" t="s">
        <v>2230</v>
      </c>
      <c r="J1088" s="59" t="n">
        <v>1</v>
      </c>
    </row>
    <row r="1089" customFormat="false" ht="39.6" hidden="false" customHeight="false" outlineLevel="0" collapsed="false">
      <c r="A1089" s="12" t="n">
        <v>1085</v>
      </c>
      <c r="B1089" s="60" t="s">
        <v>3379</v>
      </c>
      <c r="C1089" s="58" t="s">
        <v>3380</v>
      </c>
      <c r="D1089" s="60" t="s">
        <v>3381</v>
      </c>
      <c r="E1089" s="14" t="s">
        <v>2335</v>
      </c>
      <c r="F1089" s="14"/>
      <c r="G1089" s="14" t="n">
        <v>20</v>
      </c>
      <c r="H1089" s="60" t="s">
        <v>3382</v>
      </c>
      <c r="I1089" s="14" t="s">
        <v>1760</v>
      </c>
      <c r="J1089" s="59" t="n">
        <v>1</v>
      </c>
    </row>
    <row r="1090" customFormat="false" ht="26.4" hidden="false" customHeight="false" outlineLevel="0" collapsed="false">
      <c r="A1090" s="12" t="n">
        <v>1086</v>
      </c>
      <c r="B1090" s="60" t="s">
        <v>3383</v>
      </c>
      <c r="C1090" s="58" t="s">
        <v>3384</v>
      </c>
      <c r="D1090" s="60" t="s">
        <v>3385</v>
      </c>
      <c r="E1090" s="14" t="s">
        <v>1791</v>
      </c>
      <c r="F1090" s="14"/>
      <c r="G1090" s="14" t="n">
        <v>20</v>
      </c>
      <c r="H1090" s="60" t="s">
        <v>3386</v>
      </c>
      <c r="I1090" s="14" t="s">
        <v>2230</v>
      </c>
      <c r="J1090" s="59" t="n">
        <v>2</v>
      </c>
    </row>
    <row r="1091" customFormat="false" ht="26.4" hidden="false" customHeight="false" outlineLevel="0" collapsed="false">
      <c r="A1091" s="12" t="n">
        <v>1087</v>
      </c>
      <c r="B1091" s="60" t="s">
        <v>1884</v>
      </c>
      <c r="C1091" s="60" t="s">
        <v>3387</v>
      </c>
      <c r="D1091" s="60" t="s">
        <v>3388</v>
      </c>
      <c r="E1091" s="14" t="s">
        <v>3204</v>
      </c>
      <c r="F1091" s="14" t="n">
        <v>66</v>
      </c>
      <c r="G1091" s="14" t="n">
        <v>33</v>
      </c>
      <c r="H1091" s="60" t="s">
        <v>3389</v>
      </c>
      <c r="I1091" s="14" t="s">
        <v>1755</v>
      </c>
      <c r="J1091" s="59" t="n">
        <v>5</v>
      </c>
    </row>
    <row r="1092" customFormat="false" ht="52.8" hidden="false" customHeight="false" outlineLevel="0" collapsed="false">
      <c r="A1092" s="12" t="n">
        <v>1088</v>
      </c>
      <c r="B1092" s="60" t="s">
        <v>3390</v>
      </c>
      <c r="C1092" s="60" t="s">
        <v>3391</v>
      </c>
      <c r="D1092" s="60" t="s">
        <v>3392</v>
      </c>
      <c r="E1092" s="14" t="s">
        <v>2114</v>
      </c>
      <c r="F1092" s="14" t="n">
        <v>49</v>
      </c>
      <c r="G1092" s="14" t="n">
        <v>45</v>
      </c>
      <c r="H1092" s="60" t="s">
        <v>3393</v>
      </c>
      <c r="I1092" s="14" t="s">
        <v>1755</v>
      </c>
      <c r="J1092" s="59" t="n">
        <v>2</v>
      </c>
    </row>
    <row r="1093" customFormat="false" ht="26.4" hidden="false" customHeight="false" outlineLevel="0" collapsed="false">
      <c r="A1093" s="12" t="n">
        <v>1089</v>
      </c>
      <c r="B1093" s="60" t="s">
        <v>3394</v>
      </c>
      <c r="C1093" s="60" t="s">
        <v>3395</v>
      </c>
      <c r="D1093" s="60" t="s">
        <v>3396</v>
      </c>
      <c r="E1093" s="14" t="s">
        <v>1801</v>
      </c>
      <c r="F1093" s="14" t="n">
        <v>17</v>
      </c>
      <c r="G1093" s="14" t="n">
        <v>10</v>
      </c>
      <c r="H1093" s="60" t="s">
        <v>3397</v>
      </c>
      <c r="I1093" s="14" t="s">
        <v>1755</v>
      </c>
      <c r="J1093" s="59" t="n">
        <v>1</v>
      </c>
    </row>
    <row r="1094" customFormat="false" ht="39.6" hidden="false" customHeight="false" outlineLevel="0" collapsed="false">
      <c r="A1094" s="12" t="n">
        <v>1090</v>
      </c>
      <c r="B1094" s="60" t="s">
        <v>3398</v>
      </c>
      <c r="C1094" s="60" t="s">
        <v>3399</v>
      </c>
      <c r="D1094" s="58" t="s">
        <v>3400</v>
      </c>
      <c r="E1094" s="14" t="s">
        <v>3401</v>
      </c>
      <c r="F1094" s="14" t="n">
        <v>20</v>
      </c>
      <c r="G1094" s="14" t="n">
        <v>20</v>
      </c>
      <c r="H1094" s="60" t="s">
        <v>3402</v>
      </c>
      <c r="I1094" s="14" t="s">
        <v>1760</v>
      </c>
      <c r="J1094" s="59" t="n">
        <v>2</v>
      </c>
    </row>
    <row r="1095" customFormat="false" ht="66" hidden="false" customHeight="false" outlineLevel="0" collapsed="false">
      <c r="A1095" s="12" t="n">
        <v>1091</v>
      </c>
      <c r="B1095" s="60" t="s">
        <v>1793</v>
      </c>
      <c r="C1095" s="60" t="s">
        <v>1794</v>
      </c>
      <c r="D1095" s="58" t="s">
        <v>3403</v>
      </c>
      <c r="E1095" s="14" t="s">
        <v>1796</v>
      </c>
      <c r="F1095" s="14" t="n">
        <v>120</v>
      </c>
      <c r="G1095" s="14" t="n">
        <v>80</v>
      </c>
      <c r="H1095" s="60" t="s">
        <v>3404</v>
      </c>
      <c r="I1095" s="14" t="s">
        <v>1755</v>
      </c>
      <c r="J1095" s="59" t="n">
        <v>3</v>
      </c>
    </row>
    <row r="1096" customFormat="false" ht="26.4" hidden="false" customHeight="false" outlineLevel="0" collapsed="false">
      <c r="A1096" s="12" t="n">
        <v>1092</v>
      </c>
      <c r="B1096" s="60" t="s">
        <v>3405</v>
      </c>
      <c r="C1096" s="60"/>
      <c r="D1096" s="58" t="s">
        <v>3406</v>
      </c>
      <c r="E1096" s="14" t="s">
        <v>1861</v>
      </c>
      <c r="F1096" s="14" t="n">
        <v>250</v>
      </c>
      <c r="G1096" s="14" t="n">
        <v>160</v>
      </c>
      <c r="H1096" s="60"/>
      <c r="I1096" s="14" t="s">
        <v>1755</v>
      </c>
      <c r="J1096" s="59" t="n">
        <v>9</v>
      </c>
    </row>
    <row r="1097" customFormat="false" ht="39.6" hidden="false" customHeight="false" outlineLevel="0" collapsed="false">
      <c r="A1097" s="12" t="n">
        <v>1093</v>
      </c>
      <c r="B1097" s="60" t="s">
        <v>3407</v>
      </c>
      <c r="C1097" s="58" t="s">
        <v>3408</v>
      </c>
      <c r="D1097" s="60" t="s">
        <v>3409</v>
      </c>
      <c r="E1097" s="14" t="s">
        <v>1791</v>
      </c>
      <c r="F1097" s="14" t="n">
        <v>313</v>
      </c>
      <c r="G1097" s="14" t="n">
        <v>225</v>
      </c>
      <c r="H1097" s="58" t="s">
        <v>3410</v>
      </c>
      <c r="I1097" s="14" t="s">
        <v>1760</v>
      </c>
      <c r="J1097" s="59" t="n">
        <v>8</v>
      </c>
    </row>
    <row r="1098" customFormat="false" ht="26.4" hidden="false" customHeight="false" outlineLevel="0" collapsed="false">
      <c r="A1098" s="12" t="n">
        <v>1094</v>
      </c>
      <c r="B1098" s="60" t="s">
        <v>42</v>
      </c>
      <c r="C1098" s="58" t="s">
        <v>3411</v>
      </c>
      <c r="D1098" s="60" t="s">
        <v>3412</v>
      </c>
      <c r="E1098" s="14" t="s">
        <v>15</v>
      </c>
      <c r="F1098" s="14"/>
      <c r="G1098" s="14"/>
      <c r="H1098" s="58" t="s">
        <v>3413</v>
      </c>
      <c r="I1098" s="14" t="s">
        <v>2230</v>
      </c>
      <c r="J1098" s="59" t="n">
        <v>2</v>
      </c>
    </row>
    <row r="1099" customFormat="false" ht="145.2" hidden="false" customHeight="false" outlineLevel="0" collapsed="false">
      <c r="A1099" s="12" t="n">
        <v>1095</v>
      </c>
      <c r="B1099" s="48" t="s">
        <v>3414</v>
      </c>
      <c r="C1099" s="48" t="s">
        <v>3415</v>
      </c>
      <c r="D1099" s="47" t="s">
        <v>3416</v>
      </c>
      <c r="E1099" s="15" t="s">
        <v>1985</v>
      </c>
      <c r="F1099" s="15" t="n">
        <v>20000</v>
      </c>
      <c r="G1099" s="15" t="n">
        <v>14109</v>
      </c>
      <c r="H1099" s="48" t="s">
        <v>3417</v>
      </c>
      <c r="I1099" s="15" t="s">
        <v>1760</v>
      </c>
      <c r="J1099" s="76" t="n">
        <v>337</v>
      </c>
    </row>
    <row r="1100" customFormat="false" ht="79.2" hidden="false" customHeight="false" outlineLevel="0" collapsed="false">
      <c r="A1100" s="12" t="n">
        <v>1096</v>
      </c>
      <c r="B1100" s="60" t="s">
        <v>3418</v>
      </c>
      <c r="C1100" s="58" t="s">
        <v>3419</v>
      </c>
      <c r="D1100" s="58" t="s">
        <v>3420</v>
      </c>
      <c r="E1100" s="14" t="s">
        <v>430</v>
      </c>
      <c r="F1100" s="14" t="n">
        <v>1510</v>
      </c>
      <c r="G1100" s="14" t="n">
        <v>800</v>
      </c>
      <c r="H1100" s="60" t="s">
        <v>3421</v>
      </c>
      <c r="I1100" s="14" t="s">
        <v>1755</v>
      </c>
      <c r="J1100" s="59" t="n">
        <v>60</v>
      </c>
    </row>
    <row r="1101" customFormat="false" ht="39.6" hidden="false" customHeight="false" outlineLevel="0" collapsed="false">
      <c r="A1101" s="12" t="n">
        <v>1097</v>
      </c>
      <c r="B1101" s="60" t="s">
        <v>3422</v>
      </c>
      <c r="C1101" s="58" t="s">
        <v>3423</v>
      </c>
      <c r="D1101" s="58" t="s">
        <v>3424</v>
      </c>
      <c r="E1101" s="14"/>
      <c r="F1101" s="14"/>
      <c r="G1101" s="14" t="n">
        <v>20</v>
      </c>
      <c r="H1101" s="60" t="s">
        <v>3425</v>
      </c>
      <c r="I1101" s="14" t="s">
        <v>1760</v>
      </c>
      <c r="J1101" s="59" t="n">
        <v>2</v>
      </c>
    </row>
    <row r="1102" customFormat="false" ht="26.4" hidden="false" customHeight="false" outlineLevel="0" collapsed="false">
      <c r="A1102" s="12" t="n">
        <v>1098</v>
      </c>
      <c r="B1102" s="60" t="s">
        <v>1793</v>
      </c>
      <c r="C1102" s="58" t="s">
        <v>1794</v>
      </c>
      <c r="D1102" s="58" t="s">
        <v>3426</v>
      </c>
      <c r="E1102" s="14" t="s">
        <v>1796</v>
      </c>
      <c r="F1102" s="14" t="n">
        <v>166</v>
      </c>
      <c r="G1102" s="14" t="n">
        <v>105</v>
      </c>
      <c r="H1102" s="60" t="s">
        <v>3427</v>
      </c>
      <c r="I1102" s="14" t="s">
        <v>1755</v>
      </c>
      <c r="J1102" s="59" t="n">
        <v>7</v>
      </c>
    </row>
    <row r="1103" customFormat="false" ht="39.6" hidden="false" customHeight="false" outlineLevel="0" collapsed="false">
      <c r="A1103" s="12" t="n">
        <v>1099</v>
      </c>
      <c r="B1103" s="60" t="s">
        <v>3428</v>
      </c>
      <c r="C1103" s="58" t="s">
        <v>3429</v>
      </c>
      <c r="D1103" s="58" t="s">
        <v>3430</v>
      </c>
      <c r="E1103" s="14" t="s">
        <v>15</v>
      </c>
      <c r="F1103" s="14" t="n">
        <v>36</v>
      </c>
      <c r="G1103" s="14" t="n">
        <v>30</v>
      </c>
      <c r="H1103" s="60" t="s">
        <v>3431</v>
      </c>
      <c r="I1103" s="14" t="s">
        <v>1755</v>
      </c>
      <c r="J1103" s="59" t="n">
        <v>2</v>
      </c>
    </row>
    <row r="1104" customFormat="false" ht="52.8" hidden="false" customHeight="false" outlineLevel="0" collapsed="false">
      <c r="A1104" s="12" t="n">
        <v>1100</v>
      </c>
      <c r="B1104" s="60" t="s">
        <v>3432</v>
      </c>
      <c r="C1104" s="58" t="s">
        <v>3433</v>
      </c>
      <c r="D1104" s="58" t="s">
        <v>3434</v>
      </c>
      <c r="E1104" s="14" t="s">
        <v>3435</v>
      </c>
      <c r="F1104" s="14"/>
      <c r="G1104" s="14"/>
      <c r="H1104" s="60" t="s">
        <v>3436</v>
      </c>
      <c r="I1104" s="14" t="s">
        <v>1760</v>
      </c>
      <c r="J1104" s="59" t="n">
        <v>1</v>
      </c>
    </row>
    <row r="1105" customFormat="false" ht="13.2" hidden="false" customHeight="false" outlineLevel="0" collapsed="false">
      <c r="A1105" s="12" t="n">
        <v>1101</v>
      </c>
      <c r="B1105" s="60" t="s">
        <v>3437</v>
      </c>
      <c r="C1105" s="58"/>
      <c r="D1105" s="58" t="s">
        <v>3434</v>
      </c>
      <c r="E1105" s="14" t="s">
        <v>3438</v>
      </c>
      <c r="F1105" s="14" t="n">
        <v>70</v>
      </c>
      <c r="G1105" s="14" t="n">
        <v>30</v>
      </c>
      <c r="H1105" s="60"/>
      <c r="I1105" s="14" t="s">
        <v>2188</v>
      </c>
      <c r="J1105" s="59" t="n">
        <v>2</v>
      </c>
    </row>
    <row r="1106" customFormat="false" ht="39.6" hidden="false" customHeight="false" outlineLevel="0" collapsed="false">
      <c r="A1106" s="12" t="n">
        <v>1102</v>
      </c>
      <c r="B1106" s="60" t="s">
        <v>3439</v>
      </c>
      <c r="C1106" s="58" t="s">
        <v>3440</v>
      </c>
      <c r="D1106" s="58" t="s">
        <v>3441</v>
      </c>
      <c r="E1106" s="14" t="s">
        <v>1951</v>
      </c>
      <c r="F1106" s="14" t="n">
        <v>14</v>
      </c>
      <c r="G1106" s="14" t="n">
        <v>6</v>
      </c>
      <c r="H1106" s="60" t="s">
        <v>3442</v>
      </c>
      <c r="I1106" s="14" t="s">
        <v>1760</v>
      </c>
      <c r="J1106" s="59" t="n">
        <v>1</v>
      </c>
    </row>
    <row r="1107" customFormat="false" ht="39.6" hidden="false" customHeight="false" outlineLevel="0" collapsed="false">
      <c r="A1107" s="12" t="n">
        <v>1103</v>
      </c>
      <c r="B1107" s="60" t="s">
        <v>3443</v>
      </c>
      <c r="C1107" s="58" t="s">
        <v>3444</v>
      </c>
      <c r="D1107" s="58" t="s">
        <v>3445</v>
      </c>
      <c r="E1107" s="14" t="s">
        <v>1791</v>
      </c>
      <c r="F1107" s="14"/>
      <c r="G1107" s="14" t="n">
        <v>30</v>
      </c>
      <c r="H1107" s="60" t="s">
        <v>3446</v>
      </c>
      <c r="I1107" s="14" t="s">
        <v>1760</v>
      </c>
      <c r="J1107" s="59" t="n">
        <v>1</v>
      </c>
    </row>
    <row r="1108" customFormat="false" ht="66" hidden="false" customHeight="false" outlineLevel="0" collapsed="false">
      <c r="A1108" s="12" t="n">
        <v>1104</v>
      </c>
      <c r="B1108" s="60" t="s">
        <v>3447</v>
      </c>
      <c r="C1108" s="60" t="s">
        <v>3448</v>
      </c>
      <c r="D1108" s="58" t="s">
        <v>3445</v>
      </c>
      <c r="E1108" s="14" t="s">
        <v>3449</v>
      </c>
      <c r="F1108" s="14"/>
      <c r="G1108" s="14"/>
      <c r="H1108" s="60" t="s">
        <v>3450</v>
      </c>
      <c r="I1108" s="14" t="s">
        <v>1755</v>
      </c>
      <c r="J1108" s="59" t="n">
        <v>2</v>
      </c>
    </row>
    <row r="1109" customFormat="false" ht="39.6" hidden="false" customHeight="false" outlineLevel="0" collapsed="false">
      <c r="A1109" s="12" t="n">
        <v>1105</v>
      </c>
      <c r="B1109" s="60" t="s">
        <v>3451</v>
      </c>
      <c r="C1109" s="58" t="s">
        <v>3452</v>
      </c>
      <c r="D1109" s="58" t="s">
        <v>3445</v>
      </c>
      <c r="E1109" s="14" t="s">
        <v>430</v>
      </c>
      <c r="F1109" s="14"/>
      <c r="G1109" s="14"/>
      <c r="H1109" s="60" t="s">
        <v>3453</v>
      </c>
      <c r="I1109" s="14" t="s">
        <v>2481</v>
      </c>
      <c r="J1109" s="59" t="n">
        <v>3</v>
      </c>
    </row>
    <row r="1110" customFormat="false" ht="39.6" hidden="false" customHeight="false" outlineLevel="0" collapsed="false">
      <c r="A1110" s="12" t="n">
        <v>1106</v>
      </c>
      <c r="B1110" s="60" t="s">
        <v>3454</v>
      </c>
      <c r="C1110" s="58" t="s">
        <v>3455</v>
      </c>
      <c r="D1110" s="58" t="s">
        <v>3445</v>
      </c>
      <c r="E1110" s="14" t="s">
        <v>2114</v>
      </c>
      <c r="F1110" s="14"/>
      <c r="G1110" s="14"/>
      <c r="H1110" s="60" t="s">
        <v>3456</v>
      </c>
      <c r="I1110" s="14" t="s">
        <v>1760</v>
      </c>
      <c r="J1110" s="59" t="n">
        <v>1</v>
      </c>
    </row>
    <row r="1111" customFormat="false" ht="26.4" hidden="false" customHeight="false" outlineLevel="0" collapsed="false">
      <c r="A1111" s="12" t="n">
        <v>1107</v>
      </c>
      <c r="B1111" s="60" t="s">
        <v>1992</v>
      </c>
      <c r="C1111" s="60" t="s">
        <v>463</v>
      </c>
      <c r="D1111" s="58" t="s">
        <v>3457</v>
      </c>
      <c r="E1111" s="14" t="s">
        <v>1796</v>
      </c>
      <c r="F1111" s="14" t="n">
        <v>792</v>
      </c>
      <c r="G1111" s="14" t="n">
        <v>632</v>
      </c>
      <c r="H1111" s="60" t="s">
        <v>3458</v>
      </c>
      <c r="I1111" s="14" t="s">
        <v>1755</v>
      </c>
      <c r="J1111" s="59" t="n">
        <v>15</v>
      </c>
    </row>
    <row r="1112" customFormat="false" ht="79.2" hidden="false" customHeight="false" outlineLevel="0" collapsed="false">
      <c r="A1112" s="12" t="n">
        <v>1108</v>
      </c>
      <c r="B1112" s="14" t="s">
        <v>3459</v>
      </c>
      <c r="C1112" s="60" t="s">
        <v>3460</v>
      </c>
      <c r="D1112" s="58" t="s">
        <v>3461</v>
      </c>
      <c r="E1112" s="14" t="s">
        <v>2007</v>
      </c>
      <c r="F1112" s="14" t="n">
        <v>1000</v>
      </c>
      <c r="G1112" s="14" t="n">
        <v>1000</v>
      </c>
      <c r="H1112" s="60" t="s">
        <v>3460</v>
      </c>
      <c r="I1112" s="14" t="s">
        <v>1760</v>
      </c>
      <c r="J1112" s="59" t="n">
        <v>30</v>
      </c>
    </row>
    <row r="1113" customFormat="false" ht="66" hidden="false" customHeight="false" outlineLevel="0" collapsed="false">
      <c r="A1113" s="12" t="n">
        <v>1109</v>
      </c>
      <c r="B1113" s="60" t="s">
        <v>3462</v>
      </c>
      <c r="C1113" s="60" t="s">
        <v>3463</v>
      </c>
      <c r="D1113" s="58" t="s">
        <v>3464</v>
      </c>
      <c r="E1113" s="14" t="s">
        <v>1801</v>
      </c>
      <c r="F1113" s="14" t="n">
        <v>2000</v>
      </c>
      <c r="G1113" s="14" t="n">
        <v>1400</v>
      </c>
      <c r="H1113" s="60" t="s">
        <v>3465</v>
      </c>
      <c r="I1113" s="14" t="s">
        <v>1760</v>
      </c>
      <c r="J1113" s="59" t="n">
        <v>100</v>
      </c>
    </row>
    <row r="1114" customFormat="false" ht="26.4" hidden="false" customHeight="false" outlineLevel="0" collapsed="false">
      <c r="A1114" s="12" t="n">
        <v>1110</v>
      </c>
      <c r="B1114" s="60" t="s">
        <v>3466</v>
      </c>
      <c r="C1114" s="60" t="s">
        <v>3467</v>
      </c>
      <c r="D1114" s="58" t="s">
        <v>3468</v>
      </c>
      <c r="E1114" s="14" t="s">
        <v>1951</v>
      </c>
      <c r="F1114" s="14"/>
      <c r="G1114" s="14"/>
      <c r="H1114" s="60" t="s">
        <v>3469</v>
      </c>
      <c r="I1114" s="14" t="s">
        <v>2481</v>
      </c>
      <c r="J1114" s="59" t="n">
        <v>2</v>
      </c>
    </row>
    <row r="1115" customFormat="false" ht="26.4" hidden="false" customHeight="false" outlineLevel="0" collapsed="false">
      <c r="A1115" s="12" t="n">
        <v>1111</v>
      </c>
      <c r="B1115" s="60" t="s">
        <v>1784</v>
      </c>
      <c r="C1115" s="60" t="s">
        <v>70</v>
      </c>
      <c r="D1115" s="58" t="s">
        <v>3470</v>
      </c>
      <c r="E1115" s="14" t="s">
        <v>1801</v>
      </c>
      <c r="F1115" s="14" t="n">
        <v>201</v>
      </c>
      <c r="G1115" s="14" t="n">
        <v>86</v>
      </c>
      <c r="H1115" s="60" t="s">
        <v>3471</v>
      </c>
      <c r="I1115" s="14" t="s">
        <v>1755</v>
      </c>
      <c r="J1115" s="59" t="n">
        <v>8</v>
      </c>
    </row>
    <row r="1116" customFormat="false" ht="132" hidden="false" customHeight="false" outlineLevel="0" collapsed="false">
      <c r="A1116" s="12" t="n">
        <v>1112</v>
      </c>
      <c r="B1116" s="58" t="s">
        <v>3472</v>
      </c>
      <c r="C1116" s="14" t="s">
        <v>3473</v>
      </c>
      <c r="D1116" s="58" t="s">
        <v>3474</v>
      </c>
      <c r="E1116" s="14" t="s">
        <v>1906</v>
      </c>
      <c r="F1116" s="14" t="n">
        <v>350</v>
      </c>
      <c r="G1116" s="14" t="n">
        <v>290</v>
      </c>
      <c r="H1116" s="60" t="s">
        <v>3475</v>
      </c>
      <c r="I1116" s="14" t="s">
        <v>3476</v>
      </c>
      <c r="J1116" s="59" t="n">
        <v>10</v>
      </c>
    </row>
    <row r="1117" customFormat="false" ht="39.6" hidden="false" customHeight="false" outlineLevel="0" collapsed="false">
      <c r="A1117" s="12" t="n">
        <v>1113</v>
      </c>
      <c r="B1117" s="60" t="s">
        <v>3477</v>
      </c>
      <c r="C1117" s="60"/>
      <c r="D1117" s="58" t="s">
        <v>3478</v>
      </c>
      <c r="E1117" s="14" t="s">
        <v>1801</v>
      </c>
      <c r="F1117" s="14" t="n">
        <v>35</v>
      </c>
      <c r="G1117" s="14" t="n">
        <v>35</v>
      </c>
      <c r="H1117" s="60" t="s">
        <v>3479</v>
      </c>
      <c r="I1117" s="14" t="s">
        <v>1760</v>
      </c>
      <c r="J1117" s="59" t="n">
        <v>1</v>
      </c>
    </row>
    <row r="1118" customFormat="false" ht="92.4" hidden="false" customHeight="false" outlineLevel="0" collapsed="false">
      <c r="A1118" s="12" t="n">
        <v>1114</v>
      </c>
      <c r="B1118" s="60" t="s">
        <v>2947</v>
      </c>
      <c r="C1118" s="60" t="s">
        <v>1868</v>
      </c>
      <c r="D1118" s="58" t="s">
        <v>3480</v>
      </c>
      <c r="E1118" s="14" t="s">
        <v>1906</v>
      </c>
      <c r="F1118" s="14" t="n">
        <v>150</v>
      </c>
      <c r="G1118" s="14" t="n">
        <v>120</v>
      </c>
      <c r="H1118" s="60" t="s">
        <v>3481</v>
      </c>
      <c r="I1118" s="14" t="s">
        <v>1755</v>
      </c>
      <c r="J1118" s="59" t="n">
        <v>4</v>
      </c>
    </row>
    <row r="1119" customFormat="false" ht="26.4" hidden="false" customHeight="false" outlineLevel="0" collapsed="false">
      <c r="A1119" s="12" t="n">
        <v>1115</v>
      </c>
      <c r="B1119" s="60" t="s">
        <v>3482</v>
      </c>
      <c r="C1119" s="60" t="s">
        <v>3483</v>
      </c>
      <c r="D1119" s="58" t="s">
        <v>3484</v>
      </c>
      <c r="E1119" s="14" t="s">
        <v>1894</v>
      </c>
      <c r="F1119" s="14" t="n">
        <v>240</v>
      </c>
      <c r="G1119" s="14" t="n">
        <v>104</v>
      </c>
      <c r="H1119" s="60" t="s">
        <v>3485</v>
      </c>
      <c r="I1119" s="14" t="s">
        <v>1755</v>
      </c>
      <c r="J1119" s="59" t="n">
        <v>7</v>
      </c>
    </row>
    <row r="1120" customFormat="false" ht="52.8" hidden="false" customHeight="false" outlineLevel="0" collapsed="false">
      <c r="A1120" s="12" t="n">
        <v>1116</v>
      </c>
      <c r="B1120" s="60" t="s">
        <v>3486</v>
      </c>
      <c r="C1120" s="60" t="s">
        <v>3487</v>
      </c>
      <c r="D1120" s="58" t="s">
        <v>3488</v>
      </c>
      <c r="E1120" s="14" t="s">
        <v>29</v>
      </c>
      <c r="F1120" s="14" t="n">
        <v>200</v>
      </c>
      <c r="G1120" s="14" t="n">
        <v>180</v>
      </c>
      <c r="H1120" s="60" t="s">
        <v>3489</v>
      </c>
      <c r="I1120" s="14" t="s">
        <v>1755</v>
      </c>
      <c r="J1120" s="59" t="n">
        <v>5</v>
      </c>
    </row>
    <row r="1121" customFormat="false" ht="39.6" hidden="false" customHeight="false" outlineLevel="0" collapsed="false">
      <c r="A1121" s="12" t="n">
        <v>1117</v>
      </c>
      <c r="B1121" s="60" t="s">
        <v>3490</v>
      </c>
      <c r="C1121" s="60" t="s">
        <v>3491</v>
      </c>
      <c r="D1121" s="58" t="s">
        <v>3492</v>
      </c>
      <c r="E1121" s="14" t="s">
        <v>3493</v>
      </c>
      <c r="F1121" s="14" t="n">
        <v>1562</v>
      </c>
      <c r="G1121" s="14" t="n">
        <v>800</v>
      </c>
      <c r="H1121" s="60" t="s">
        <v>3494</v>
      </c>
      <c r="I1121" s="14" t="s">
        <v>1755</v>
      </c>
      <c r="J1121" s="59" t="n">
        <v>23</v>
      </c>
    </row>
    <row r="1122" customFormat="false" ht="39.6" hidden="false" customHeight="false" outlineLevel="0" collapsed="false">
      <c r="A1122" s="12" t="n">
        <v>1118</v>
      </c>
      <c r="B1122" s="60" t="s">
        <v>3495</v>
      </c>
      <c r="C1122" s="60" t="s">
        <v>318</v>
      </c>
      <c r="D1122" s="58" t="s">
        <v>3492</v>
      </c>
      <c r="E1122" s="14" t="s">
        <v>3493</v>
      </c>
      <c r="F1122" s="14"/>
      <c r="G1122" s="14" t="n">
        <v>150</v>
      </c>
      <c r="H1122" s="60" t="s">
        <v>3496</v>
      </c>
      <c r="I1122" s="14" t="s">
        <v>1755</v>
      </c>
      <c r="J1122" s="59" t="n">
        <v>10</v>
      </c>
    </row>
    <row r="1123" customFormat="false" ht="39.6" hidden="false" customHeight="false" outlineLevel="0" collapsed="false">
      <c r="A1123" s="12" t="n">
        <v>1119</v>
      </c>
      <c r="B1123" s="60" t="s">
        <v>3497</v>
      </c>
      <c r="C1123" s="60" t="s">
        <v>318</v>
      </c>
      <c r="D1123" s="58" t="s">
        <v>3492</v>
      </c>
      <c r="E1123" s="14" t="s">
        <v>3493</v>
      </c>
      <c r="F1123" s="14"/>
      <c r="G1123" s="14"/>
      <c r="H1123" s="60"/>
      <c r="I1123" s="14" t="s">
        <v>1760</v>
      </c>
      <c r="J1123" s="59" t="n">
        <v>6</v>
      </c>
    </row>
    <row r="1124" customFormat="false" ht="52.8" hidden="false" customHeight="false" outlineLevel="0" collapsed="false">
      <c r="A1124" s="12" t="n">
        <v>1120</v>
      </c>
      <c r="B1124" s="14" t="s">
        <v>3498</v>
      </c>
      <c r="C1124" s="58" t="s">
        <v>3499</v>
      </c>
      <c r="D1124" s="58" t="s">
        <v>3492</v>
      </c>
      <c r="E1124" s="14" t="s">
        <v>3493</v>
      </c>
      <c r="F1124" s="14" t="n">
        <v>3429.2</v>
      </c>
      <c r="G1124" s="14" t="n">
        <v>3000</v>
      </c>
      <c r="H1124" s="60" t="s">
        <v>3500</v>
      </c>
      <c r="I1124" s="14" t="s">
        <v>1760</v>
      </c>
      <c r="J1124" s="59" t="n">
        <v>50</v>
      </c>
    </row>
    <row r="1125" customFormat="false" ht="52.8" hidden="false" customHeight="false" outlineLevel="0" collapsed="false">
      <c r="A1125" s="12" t="n">
        <v>1121</v>
      </c>
      <c r="B1125" s="60" t="s">
        <v>3501</v>
      </c>
      <c r="C1125" s="60" t="s">
        <v>3502</v>
      </c>
      <c r="D1125" s="58" t="s">
        <v>3492</v>
      </c>
      <c r="E1125" s="14" t="s">
        <v>3503</v>
      </c>
      <c r="F1125" s="14"/>
      <c r="G1125" s="14"/>
      <c r="H1125" s="60" t="s">
        <v>3502</v>
      </c>
      <c r="I1125" s="14" t="s">
        <v>3504</v>
      </c>
      <c r="J1125" s="59" t="n">
        <v>2</v>
      </c>
    </row>
    <row r="1126" customFormat="false" ht="52.8" hidden="false" customHeight="false" outlineLevel="0" collapsed="false">
      <c r="A1126" s="12" t="n">
        <v>1122</v>
      </c>
      <c r="B1126" s="60" t="s">
        <v>3505</v>
      </c>
      <c r="C1126" s="60" t="s">
        <v>3506</v>
      </c>
      <c r="D1126" s="58" t="s">
        <v>3507</v>
      </c>
      <c r="E1126" s="14" t="s">
        <v>3508</v>
      </c>
      <c r="F1126" s="14"/>
      <c r="G1126" s="14"/>
      <c r="H1126" s="60" t="s">
        <v>3506</v>
      </c>
      <c r="I1126" s="14" t="s">
        <v>1760</v>
      </c>
      <c r="J1126" s="59" t="n">
        <v>1</v>
      </c>
    </row>
    <row r="1127" customFormat="false" ht="26.4" hidden="false" customHeight="false" outlineLevel="0" collapsed="false">
      <c r="A1127" s="12" t="n">
        <v>1123</v>
      </c>
      <c r="B1127" s="60" t="s">
        <v>3509</v>
      </c>
      <c r="C1127" s="60" t="s">
        <v>3510</v>
      </c>
      <c r="D1127" s="58" t="s">
        <v>3511</v>
      </c>
      <c r="E1127" s="14" t="s">
        <v>15</v>
      </c>
      <c r="F1127" s="14"/>
      <c r="G1127" s="14"/>
      <c r="H1127" s="60"/>
      <c r="I1127" s="14" t="s">
        <v>2481</v>
      </c>
      <c r="J1127" s="59" t="n">
        <v>2</v>
      </c>
    </row>
    <row r="1128" customFormat="false" ht="39.6" hidden="false" customHeight="false" outlineLevel="0" collapsed="false">
      <c r="A1128" s="12" t="n">
        <v>1124</v>
      </c>
      <c r="B1128" s="60" t="s">
        <v>3512</v>
      </c>
      <c r="C1128" s="60" t="s">
        <v>3513</v>
      </c>
      <c r="D1128" s="58" t="s">
        <v>3514</v>
      </c>
      <c r="E1128" s="14" t="s">
        <v>1801</v>
      </c>
      <c r="F1128" s="14"/>
      <c r="G1128" s="14" t="n">
        <v>300</v>
      </c>
      <c r="H1128" s="60" t="s">
        <v>3513</v>
      </c>
      <c r="I1128" s="14" t="s">
        <v>1760</v>
      </c>
      <c r="J1128" s="59" t="n">
        <v>1</v>
      </c>
    </row>
    <row r="1129" customFormat="false" ht="26.4" hidden="false" customHeight="false" outlineLevel="0" collapsed="false">
      <c r="A1129" s="12" t="n">
        <v>1125</v>
      </c>
      <c r="B1129" s="60" t="s">
        <v>3515</v>
      </c>
      <c r="C1129" s="60" t="s">
        <v>318</v>
      </c>
      <c r="D1129" s="58" t="s">
        <v>3514</v>
      </c>
      <c r="E1129" s="14" t="s">
        <v>3516</v>
      </c>
      <c r="F1129" s="14" t="n">
        <v>485</v>
      </c>
      <c r="G1129" s="14" t="n">
        <v>370</v>
      </c>
      <c r="H1129" s="60" t="s">
        <v>3517</v>
      </c>
      <c r="I1129" s="14" t="s">
        <v>1755</v>
      </c>
      <c r="J1129" s="59" t="n">
        <v>9</v>
      </c>
    </row>
    <row r="1130" customFormat="false" ht="26.4" hidden="false" customHeight="false" outlineLevel="0" collapsed="false">
      <c r="A1130" s="12" t="n">
        <v>1126</v>
      </c>
      <c r="B1130" s="60" t="s">
        <v>2200</v>
      </c>
      <c r="C1130" s="60" t="s">
        <v>235</v>
      </c>
      <c r="D1130" s="58" t="s">
        <v>3518</v>
      </c>
      <c r="E1130" s="14" t="s">
        <v>3519</v>
      </c>
      <c r="F1130" s="14" t="n">
        <v>38</v>
      </c>
      <c r="G1130" s="14" t="n">
        <v>34</v>
      </c>
      <c r="H1130" s="60" t="s">
        <v>3520</v>
      </c>
      <c r="I1130" s="14" t="s">
        <v>1755</v>
      </c>
      <c r="J1130" s="59" t="n">
        <v>2</v>
      </c>
    </row>
    <row r="1131" customFormat="false" ht="52.8" hidden="false" customHeight="false" outlineLevel="0" collapsed="false">
      <c r="A1131" s="12" t="n">
        <v>1127</v>
      </c>
      <c r="B1131" s="60" t="s">
        <v>3521</v>
      </c>
      <c r="C1131" s="60" t="s">
        <v>3522</v>
      </c>
      <c r="D1131" s="58" t="s">
        <v>3523</v>
      </c>
      <c r="E1131" s="14" t="s">
        <v>3524</v>
      </c>
      <c r="F1131" s="14" t="n">
        <v>474</v>
      </c>
      <c r="G1131" s="14" t="n">
        <v>194</v>
      </c>
      <c r="H1131" s="60" t="s">
        <v>3525</v>
      </c>
      <c r="I1131" s="14" t="s">
        <v>1755</v>
      </c>
      <c r="J1131" s="59" t="n">
        <v>8</v>
      </c>
    </row>
    <row r="1132" customFormat="false" ht="26.4" hidden="false" customHeight="false" outlineLevel="0" collapsed="false">
      <c r="A1132" s="12" t="n">
        <v>1128</v>
      </c>
      <c r="B1132" s="60" t="s">
        <v>3405</v>
      </c>
      <c r="C1132" s="60" t="s">
        <v>3526</v>
      </c>
      <c r="D1132" s="58" t="s">
        <v>3527</v>
      </c>
      <c r="E1132" s="14" t="s">
        <v>1861</v>
      </c>
      <c r="F1132" s="14" t="n">
        <v>68</v>
      </c>
      <c r="G1132" s="14" t="n">
        <v>40</v>
      </c>
      <c r="H1132" s="60" t="s">
        <v>3528</v>
      </c>
      <c r="I1132" s="14" t="s">
        <v>1755</v>
      </c>
      <c r="J1132" s="59" t="n">
        <v>5</v>
      </c>
    </row>
    <row r="1133" customFormat="false" ht="66" hidden="false" customHeight="false" outlineLevel="0" collapsed="false">
      <c r="A1133" s="12" t="n">
        <v>1129</v>
      </c>
      <c r="B1133" s="58" t="s">
        <v>3529</v>
      </c>
      <c r="C1133" s="58" t="s">
        <v>3530</v>
      </c>
      <c r="D1133" s="58" t="s">
        <v>3531</v>
      </c>
      <c r="E1133" s="14" t="s">
        <v>1817</v>
      </c>
      <c r="F1133" s="14" t="n">
        <v>1738</v>
      </c>
      <c r="G1133" s="14" t="n">
        <v>1066</v>
      </c>
      <c r="H1133" s="60" t="s">
        <v>3532</v>
      </c>
      <c r="I1133" s="14" t="s">
        <v>3476</v>
      </c>
      <c r="J1133" s="59" t="n">
        <v>50</v>
      </c>
    </row>
    <row r="1134" customFormat="false" ht="26.4" hidden="false" customHeight="false" outlineLevel="0" collapsed="false">
      <c r="A1134" s="12" t="n">
        <v>1130</v>
      </c>
      <c r="B1134" s="60" t="s">
        <v>1992</v>
      </c>
      <c r="C1134" s="60" t="s">
        <v>463</v>
      </c>
      <c r="D1134" s="58" t="s">
        <v>3533</v>
      </c>
      <c r="E1134" s="14" t="s">
        <v>1906</v>
      </c>
      <c r="F1134" s="14" t="n">
        <v>620</v>
      </c>
      <c r="G1134" s="14" t="n">
        <v>393</v>
      </c>
      <c r="H1134" s="60" t="s">
        <v>3534</v>
      </c>
      <c r="I1134" s="14" t="s">
        <v>1755</v>
      </c>
      <c r="J1134" s="59" t="n">
        <v>8</v>
      </c>
    </row>
    <row r="1135" customFormat="false" ht="26.4" hidden="false" customHeight="false" outlineLevel="0" collapsed="false">
      <c r="A1135" s="12" t="n">
        <v>1131</v>
      </c>
      <c r="B1135" s="60" t="s">
        <v>3535</v>
      </c>
      <c r="C1135" s="60" t="s">
        <v>3536</v>
      </c>
      <c r="D1135" s="58" t="s">
        <v>3537</v>
      </c>
      <c r="E1135" s="14" t="s">
        <v>1955</v>
      </c>
      <c r="F1135" s="14"/>
      <c r="G1135" s="14" t="n">
        <v>20</v>
      </c>
      <c r="H1135" s="60" t="s">
        <v>3538</v>
      </c>
      <c r="I1135" s="14" t="s">
        <v>2230</v>
      </c>
      <c r="J1135" s="59" t="n">
        <v>1</v>
      </c>
    </row>
    <row r="1136" customFormat="false" ht="26.4" hidden="false" customHeight="false" outlineLevel="0" collapsed="false">
      <c r="A1136" s="12" t="n">
        <v>1132</v>
      </c>
      <c r="B1136" s="60" t="s">
        <v>3539</v>
      </c>
      <c r="C1136" s="60" t="s">
        <v>3540</v>
      </c>
      <c r="D1136" s="58" t="s">
        <v>3537</v>
      </c>
      <c r="E1136" s="14" t="s">
        <v>1951</v>
      </c>
      <c r="F1136" s="14"/>
      <c r="G1136" s="14"/>
      <c r="H1136" s="60" t="s">
        <v>3541</v>
      </c>
      <c r="I1136" s="14" t="s">
        <v>2230</v>
      </c>
      <c r="J1136" s="59" t="n">
        <v>1</v>
      </c>
    </row>
    <row r="1137" customFormat="false" ht="52.8" hidden="false" customHeight="false" outlineLevel="0" collapsed="false">
      <c r="A1137" s="12" t="n">
        <v>1133</v>
      </c>
      <c r="B1137" s="58" t="s">
        <v>1793</v>
      </c>
      <c r="C1137" s="60" t="s">
        <v>1794</v>
      </c>
      <c r="D1137" s="58" t="s">
        <v>3542</v>
      </c>
      <c r="E1137" s="14" t="s">
        <v>1796</v>
      </c>
      <c r="F1137" s="14" t="n">
        <v>134</v>
      </c>
      <c r="G1137" s="14" t="n">
        <v>101</v>
      </c>
      <c r="H1137" s="58" t="s">
        <v>3543</v>
      </c>
      <c r="I1137" s="14" t="s">
        <v>1755</v>
      </c>
      <c r="J1137" s="20" t="n">
        <v>5</v>
      </c>
    </row>
    <row r="1138" customFormat="false" ht="52.8" hidden="false" customHeight="false" outlineLevel="0" collapsed="false">
      <c r="A1138" s="12" t="n">
        <v>1134</v>
      </c>
      <c r="B1138" s="60" t="s">
        <v>3544</v>
      </c>
      <c r="C1138" s="60" t="s">
        <v>3545</v>
      </c>
      <c r="D1138" s="58" t="s">
        <v>3546</v>
      </c>
      <c r="E1138" s="14" t="s">
        <v>1969</v>
      </c>
      <c r="F1138" s="14" t="n">
        <v>720</v>
      </c>
      <c r="G1138" s="14" t="n">
        <v>480</v>
      </c>
      <c r="H1138" s="60" t="s">
        <v>3547</v>
      </c>
      <c r="I1138" s="14" t="s">
        <v>1755</v>
      </c>
      <c r="J1138" s="59" t="n">
        <v>15</v>
      </c>
    </row>
    <row r="1139" customFormat="false" ht="26.4" hidden="false" customHeight="false" outlineLevel="0" collapsed="false">
      <c r="A1139" s="12" t="n">
        <v>1135</v>
      </c>
      <c r="B1139" s="60" t="s">
        <v>370</v>
      </c>
      <c r="C1139" s="60" t="s">
        <v>318</v>
      </c>
      <c r="D1139" s="58" t="s">
        <v>3548</v>
      </c>
      <c r="E1139" s="14" t="s">
        <v>1906</v>
      </c>
      <c r="F1139" s="14" t="n">
        <v>474</v>
      </c>
      <c r="G1139" s="14" t="n">
        <v>450</v>
      </c>
      <c r="H1139" s="60"/>
      <c r="I1139" s="58" t="s">
        <v>1755</v>
      </c>
      <c r="J1139" s="59" t="n">
        <v>6</v>
      </c>
    </row>
    <row r="1140" customFormat="false" ht="39.6" hidden="false" customHeight="false" outlineLevel="0" collapsed="false">
      <c r="A1140" s="12" t="n">
        <v>1136</v>
      </c>
      <c r="B1140" s="60" t="s">
        <v>3549</v>
      </c>
      <c r="C1140" s="58" t="s">
        <v>3550</v>
      </c>
      <c r="D1140" s="58" t="s">
        <v>3551</v>
      </c>
      <c r="E1140" s="63"/>
      <c r="F1140" s="20"/>
      <c r="G1140" s="20" t="n">
        <v>20</v>
      </c>
      <c r="H1140" s="58" t="s">
        <v>3552</v>
      </c>
      <c r="I1140" s="58" t="s">
        <v>1760</v>
      </c>
      <c r="J1140" s="66" t="n">
        <v>5</v>
      </c>
    </row>
    <row r="1141" customFormat="false" ht="26.4" hidden="false" customHeight="false" outlineLevel="0" collapsed="false">
      <c r="A1141" s="12" t="n">
        <v>1137</v>
      </c>
      <c r="B1141" s="60" t="s">
        <v>3553</v>
      </c>
      <c r="C1141" s="58" t="s">
        <v>235</v>
      </c>
      <c r="D1141" s="58" t="s">
        <v>3551</v>
      </c>
      <c r="E1141" s="58" t="s">
        <v>15</v>
      </c>
      <c r="F1141" s="20"/>
      <c r="G1141" s="20"/>
      <c r="H1141" s="63"/>
      <c r="I1141" s="58" t="s">
        <v>1755</v>
      </c>
      <c r="J1141" s="66" t="n">
        <v>2</v>
      </c>
    </row>
    <row r="1142" customFormat="false" ht="66" hidden="false" customHeight="false" outlineLevel="0" collapsed="false">
      <c r="A1142" s="12" t="n">
        <v>1138</v>
      </c>
      <c r="B1142" s="60" t="s">
        <v>3554</v>
      </c>
      <c r="C1142" s="60" t="s">
        <v>3555</v>
      </c>
      <c r="D1142" s="58" t="s">
        <v>3556</v>
      </c>
      <c r="E1142" s="14" t="s">
        <v>1817</v>
      </c>
      <c r="F1142" s="14" t="n">
        <v>125</v>
      </c>
      <c r="G1142" s="14" t="n">
        <v>111</v>
      </c>
      <c r="H1142" s="60" t="s">
        <v>3557</v>
      </c>
      <c r="I1142" s="14" t="s">
        <v>1760</v>
      </c>
      <c r="J1142" s="59" t="n">
        <v>3</v>
      </c>
    </row>
    <row r="1143" customFormat="false" ht="39.6" hidden="false" customHeight="false" outlineLevel="0" collapsed="false">
      <c r="A1143" s="12" t="n">
        <v>1139</v>
      </c>
      <c r="B1143" s="60" t="s">
        <v>3073</v>
      </c>
      <c r="C1143" s="60" t="s">
        <v>3558</v>
      </c>
      <c r="D1143" s="58" t="s">
        <v>3548</v>
      </c>
      <c r="E1143" s="14" t="s">
        <v>1817</v>
      </c>
      <c r="F1143" s="14" t="n">
        <v>233</v>
      </c>
      <c r="G1143" s="14" t="n">
        <v>213</v>
      </c>
      <c r="H1143" s="60" t="s">
        <v>3559</v>
      </c>
      <c r="I1143" s="14" t="s">
        <v>1760</v>
      </c>
      <c r="J1143" s="59" t="n">
        <v>5</v>
      </c>
    </row>
    <row r="1144" customFormat="false" ht="39.6" hidden="false" customHeight="false" outlineLevel="0" collapsed="false">
      <c r="A1144" s="12" t="n">
        <v>1140</v>
      </c>
      <c r="B1144" s="60" t="s">
        <v>3560</v>
      </c>
      <c r="C1144" s="60" t="s">
        <v>3561</v>
      </c>
      <c r="D1144" s="58" t="s">
        <v>3548</v>
      </c>
      <c r="E1144" s="14" t="s">
        <v>1791</v>
      </c>
      <c r="F1144" s="14"/>
      <c r="G1144" s="14"/>
      <c r="H1144" s="60" t="s">
        <v>3561</v>
      </c>
      <c r="I1144" s="14" t="s">
        <v>1760</v>
      </c>
      <c r="J1144" s="59" t="n">
        <v>1</v>
      </c>
    </row>
    <row r="1145" customFormat="false" ht="39.6" hidden="false" customHeight="false" outlineLevel="0" collapsed="false">
      <c r="A1145" s="12" t="n">
        <v>1141</v>
      </c>
      <c r="B1145" s="60" t="s">
        <v>3562</v>
      </c>
      <c r="C1145" s="60" t="s">
        <v>2093</v>
      </c>
      <c r="D1145" s="58" t="s">
        <v>3548</v>
      </c>
      <c r="E1145" s="14" t="s">
        <v>3563</v>
      </c>
      <c r="F1145" s="14"/>
      <c r="G1145" s="14"/>
      <c r="H1145" s="60" t="s">
        <v>3564</v>
      </c>
      <c r="I1145" s="14" t="s">
        <v>1755</v>
      </c>
      <c r="J1145" s="59" t="n">
        <v>2</v>
      </c>
    </row>
    <row r="1146" customFormat="false" ht="39.6" hidden="false" customHeight="false" outlineLevel="0" collapsed="false">
      <c r="A1146" s="12" t="n">
        <v>1142</v>
      </c>
      <c r="B1146" s="60" t="s">
        <v>3565</v>
      </c>
      <c r="C1146" s="60" t="s">
        <v>3566</v>
      </c>
      <c r="D1146" s="58" t="s">
        <v>3548</v>
      </c>
      <c r="E1146" s="14" t="s">
        <v>2049</v>
      </c>
      <c r="F1146" s="14"/>
      <c r="G1146" s="14"/>
      <c r="H1146" s="60" t="s">
        <v>3566</v>
      </c>
      <c r="I1146" s="14" t="s">
        <v>1760</v>
      </c>
      <c r="J1146" s="59" t="n">
        <v>1</v>
      </c>
    </row>
    <row r="1147" customFormat="false" ht="39.6" hidden="false" customHeight="false" outlineLevel="0" collapsed="false">
      <c r="A1147" s="12" t="n">
        <v>1143</v>
      </c>
      <c r="B1147" s="60" t="s">
        <v>2155</v>
      </c>
      <c r="C1147" s="60" t="s">
        <v>3567</v>
      </c>
      <c r="D1147" s="58" t="s">
        <v>3548</v>
      </c>
      <c r="E1147" s="14" t="s">
        <v>1791</v>
      </c>
      <c r="F1147" s="14" t="n">
        <v>50</v>
      </c>
      <c r="G1147" s="14" t="n">
        <v>50</v>
      </c>
      <c r="H1147" s="60" t="s">
        <v>3568</v>
      </c>
      <c r="I1147" s="14" t="s">
        <v>1760</v>
      </c>
      <c r="J1147" s="59" t="n">
        <v>1</v>
      </c>
    </row>
    <row r="1148" customFormat="false" ht="26.4" hidden="false" customHeight="false" outlineLevel="0" collapsed="false">
      <c r="A1148" s="12" t="n">
        <v>1144</v>
      </c>
      <c r="B1148" s="60" t="s">
        <v>3428</v>
      </c>
      <c r="C1148" s="60" t="s">
        <v>3429</v>
      </c>
      <c r="D1148" s="58" t="s">
        <v>3569</v>
      </c>
      <c r="E1148" s="14" t="s">
        <v>3570</v>
      </c>
      <c r="F1148" s="14" t="n">
        <v>130</v>
      </c>
      <c r="G1148" s="14" t="n">
        <v>80</v>
      </c>
      <c r="H1148" s="60" t="s">
        <v>1806</v>
      </c>
      <c r="I1148" s="14" t="s">
        <v>1755</v>
      </c>
      <c r="J1148" s="59" t="n">
        <v>3</v>
      </c>
    </row>
    <row r="1149" customFormat="false" ht="66" hidden="false" customHeight="false" outlineLevel="0" collapsed="false">
      <c r="A1149" s="12" t="n">
        <v>1145</v>
      </c>
      <c r="B1149" s="60" t="s">
        <v>3571</v>
      </c>
      <c r="C1149" s="60" t="s">
        <v>3572</v>
      </c>
      <c r="D1149" s="58" t="s">
        <v>3573</v>
      </c>
      <c r="E1149" s="14" t="s">
        <v>1894</v>
      </c>
      <c r="F1149" s="14" t="n">
        <v>211</v>
      </c>
      <c r="G1149" s="14" t="n">
        <v>152</v>
      </c>
      <c r="H1149" s="60" t="s">
        <v>3574</v>
      </c>
      <c r="I1149" s="14" t="s">
        <v>1838</v>
      </c>
      <c r="J1149" s="59" t="n">
        <v>6</v>
      </c>
    </row>
    <row r="1150" customFormat="false" ht="39.6" hidden="false" customHeight="false" outlineLevel="0" collapsed="false">
      <c r="A1150" s="12" t="n">
        <v>1146</v>
      </c>
      <c r="B1150" s="14" t="s">
        <v>3575</v>
      </c>
      <c r="C1150" s="14" t="s">
        <v>3576</v>
      </c>
      <c r="D1150" s="58" t="s">
        <v>3577</v>
      </c>
      <c r="E1150" s="14" t="s">
        <v>1861</v>
      </c>
      <c r="F1150" s="14" t="n">
        <v>950</v>
      </c>
      <c r="G1150" s="14" t="n">
        <v>766</v>
      </c>
      <c r="H1150" s="60"/>
      <c r="I1150" s="14" t="s">
        <v>1760</v>
      </c>
      <c r="J1150" s="59" t="n">
        <v>40</v>
      </c>
    </row>
    <row r="1151" customFormat="false" ht="26.4" hidden="false" customHeight="false" outlineLevel="0" collapsed="false">
      <c r="A1151" s="12" t="n">
        <v>1147</v>
      </c>
      <c r="B1151" s="60" t="s">
        <v>3578</v>
      </c>
      <c r="C1151" s="60" t="s">
        <v>3579</v>
      </c>
      <c r="D1151" s="58" t="s">
        <v>3580</v>
      </c>
      <c r="E1151" s="14" t="s">
        <v>1861</v>
      </c>
      <c r="F1151" s="14" t="n">
        <v>950</v>
      </c>
      <c r="G1151" s="14" t="n">
        <v>724</v>
      </c>
      <c r="H1151" s="60" t="s">
        <v>3581</v>
      </c>
      <c r="I1151" s="14" t="s">
        <v>1755</v>
      </c>
      <c r="J1151" s="59" t="n">
        <v>30</v>
      </c>
    </row>
    <row r="1152" customFormat="false" ht="26.4" hidden="false" customHeight="false" outlineLevel="0" collapsed="false">
      <c r="A1152" s="12" t="n">
        <v>1148</v>
      </c>
      <c r="B1152" s="60" t="s">
        <v>3582</v>
      </c>
      <c r="C1152" s="60" t="s">
        <v>3583</v>
      </c>
      <c r="D1152" s="58" t="s">
        <v>3584</v>
      </c>
      <c r="E1152" s="14" t="s">
        <v>3585</v>
      </c>
      <c r="F1152" s="14"/>
      <c r="G1152" s="14"/>
      <c r="H1152" s="60" t="s">
        <v>3586</v>
      </c>
      <c r="I1152" s="14" t="s">
        <v>1755</v>
      </c>
      <c r="J1152" s="59" t="n">
        <v>10</v>
      </c>
    </row>
    <row r="1153" customFormat="false" ht="39.6" hidden="false" customHeight="false" outlineLevel="0" collapsed="false">
      <c r="A1153" s="12" t="n">
        <v>1149</v>
      </c>
      <c r="B1153" s="60" t="s">
        <v>42</v>
      </c>
      <c r="C1153" s="60" t="s">
        <v>3587</v>
      </c>
      <c r="D1153" s="58" t="s">
        <v>3588</v>
      </c>
      <c r="E1153" s="14" t="s">
        <v>1791</v>
      </c>
      <c r="F1153" s="14" t="n">
        <v>60</v>
      </c>
      <c r="G1153" s="14" t="n">
        <v>30</v>
      </c>
      <c r="H1153" s="60" t="s">
        <v>3589</v>
      </c>
      <c r="I1153" s="14" t="s">
        <v>1962</v>
      </c>
      <c r="J1153" s="59" t="n">
        <v>1</v>
      </c>
    </row>
    <row r="1154" customFormat="false" ht="39.6" hidden="false" customHeight="false" outlineLevel="0" collapsed="false">
      <c r="A1154" s="12" t="n">
        <v>1150</v>
      </c>
      <c r="B1154" s="60" t="s">
        <v>1822</v>
      </c>
      <c r="C1154" s="60" t="s">
        <v>1940</v>
      </c>
      <c r="D1154" s="58" t="s">
        <v>3590</v>
      </c>
      <c r="E1154" s="14" t="s">
        <v>1782</v>
      </c>
      <c r="F1154" s="14" t="n">
        <v>100</v>
      </c>
      <c r="G1154" s="14" t="n">
        <v>70</v>
      </c>
      <c r="H1154" s="60" t="s">
        <v>3591</v>
      </c>
      <c r="I1154" s="14" t="s">
        <v>1755</v>
      </c>
      <c r="J1154" s="59" t="n">
        <v>9</v>
      </c>
    </row>
    <row r="1155" customFormat="false" ht="39.6" hidden="false" customHeight="false" outlineLevel="0" collapsed="false">
      <c r="A1155" s="12" t="n">
        <v>1151</v>
      </c>
      <c r="B1155" s="60" t="s">
        <v>3592</v>
      </c>
      <c r="C1155" s="60" t="s">
        <v>3593</v>
      </c>
      <c r="D1155" s="58" t="s">
        <v>3590</v>
      </c>
      <c r="E1155" s="14" t="s">
        <v>2247</v>
      </c>
      <c r="F1155" s="14" t="n">
        <v>50</v>
      </c>
      <c r="G1155" s="14" t="n">
        <v>45</v>
      </c>
      <c r="H1155" s="60" t="s">
        <v>3593</v>
      </c>
      <c r="I1155" s="14" t="s">
        <v>1760</v>
      </c>
      <c r="J1155" s="59" t="n">
        <v>1</v>
      </c>
    </row>
    <row r="1156" customFormat="false" ht="39.6" hidden="false" customHeight="false" outlineLevel="0" collapsed="false">
      <c r="A1156" s="12" t="n">
        <v>1152</v>
      </c>
      <c r="B1156" s="60" t="s">
        <v>3594</v>
      </c>
      <c r="C1156" s="60" t="s">
        <v>3595</v>
      </c>
      <c r="D1156" s="58" t="s">
        <v>3596</v>
      </c>
      <c r="E1156" s="14" t="s">
        <v>3597</v>
      </c>
      <c r="F1156" s="14"/>
      <c r="G1156" s="14" t="n">
        <v>20</v>
      </c>
      <c r="H1156" s="60" t="s">
        <v>3598</v>
      </c>
      <c r="I1156" s="14" t="s">
        <v>1760</v>
      </c>
      <c r="J1156" s="59" t="n">
        <v>8</v>
      </c>
    </row>
    <row r="1157" customFormat="false" ht="39.6" hidden="false" customHeight="false" outlineLevel="0" collapsed="false">
      <c r="A1157" s="12" t="n">
        <v>1153</v>
      </c>
      <c r="B1157" s="60" t="s">
        <v>3599</v>
      </c>
      <c r="C1157" s="60" t="s">
        <v>3600</v>
      </c>
      <c r="D1157" s="58" t="s">
        <v>3596</v>
      </c>
      <c r="E1157" s="14" t="s">
        <v>3105</v>
      </c>
      <c r="F1157" s="14"/>
      <c r="G1157" s="14" t="n">
        <v>50</v>
      </c>
      <c r="H1157" s="60" t="s">
        <v>3601</v>
      </c>
      <c r="I1157" s="14" t="s">
        <v>1760</v>
      </c>
      <c r="J1157" s="59" t="n">
        <v>2</v>
      </c>
    </row>
    <row r="1158" customFormat="false" ht="39.6" hidden="false" customHeight="false" outlineLevel="0" collapsed="false">
      <c r="A1158" s="12" t="n">
        <v>1154</v>
      </c>
      <c r="B1158" s="60" t="s">
        <v>3602</v>
      </c>
      <c r="C1158" s="60" t="s">
        <v>3603</v>
      </c>
      <c r="D1158" s="58" t="s">
        <v>3596</v>
      </c>
      <c r="E1158" s="14" t="s">
        <v>2247</v>
      </c>
      <c r="F1158" s="14"/>
      <c r="G1158" s="14" t="n">
        <v>20</v>
      </c>
      <c r="H1158" s="60" t="s">
        <v>3604</v>
      </c>
      <c r="I1158" s="14" t="s">
        <v>1760</v>
      </c>
      <c r="J1158" s="59" t="n">
        <v>1</v>
      </c>
    </row>
    <row r="1159" customFormat="false" ht="39.6" hidden="false" customHeight="false" outlineLevel="0" collapsed="false">
      <c r="A1159" s="12" t="n">
        <v>1155</v>
      </c>
      <c r="B1159" s="60" t="s">
        <v>3605</v>
      </c>
      <c r="C1159" s="60" t="s">
        <v>3606</v>
      </c>
      <c r="D1159" s="58" t="s">
        <v>3596</v>
      </c>
      <c r="E1159" s="14" t="s">
        <v>1906</v>
      </c>
      <c r="F1159" s="14" t="n">
        <v>20</v>
      </c>
      <c r="G1159" s="14" t="n">
        <v>10</v>
      </c>
      <c r="H1159" s="60" t="s">
        <v>3606</v>
      </c>
      <c r="I1159" s="14" t="s">
        <v>1755</v>
      </c>
      <c r="J1159" s="59" t="n">
        <v>1</v>
      </c>
    </row>
    <row r="1160" customFormat="false" ht="52.8" hidden="false" customHeight="false" outlineLevel="0" collapsed="false">
      <c r="A1160" s="12" t="n">
        <v>1156</v>
      </c>
      <c r="B1160" s="60" t="s">
        <v>3605</v>
      </c>
      <c r="C1160" s="60" t="s">
        <v>3607</v>
      </c>
      <c r="D1160" s="58" t="s">
        <v>3596</v>
      </c>
      <c r="E1160" s="14" t="s">
        <v>2007</v>
      </c>
      <c r="F1160" s="14"/>
      <c r="G1160" s="14" t="n">
        <v>8</v>
      </c>
      <c r="H1160" s="60" t="s">
        <v>3607</v>
      </c>
      <c r="I1160" s="14" t="s">
        <v>1760</v>
      </c>
      <c r="J1160" s="59" t="n">
        <v>1</v>
      </c>
    </row>
    <row r="1161" customFormat="false" ht="66" hidden="false" customHeight="false" outlineLevel="0" collapsed="false">
      <c r="A1161" s="12" t="n">
        <v>1157</v>
      </c>
      <c r="B1161" s="60" t="s">
        <v>3605</v>
      </c>
      <c r="C1161" s="60" t="s">
        <v>3608</v>
      </c>
      <c r="D1161" s="58" t="s">
        <v>3596</v>
      </c>
      <c r="E1161" s="14" t="s">
        <v>1906</v>
      </c>
      <c r="F1161" s="14"/>
      <c r="G1161" s="14" t="n">
        <v>7</v>
      </c>
      <c r="H1161" s="60" t="s">
        <v>3608</v>
      </c>
      <c r="I1161" s="14" t="s">
        <v>2481</v>
      </c>
      <c r="J1161" s="59" t="n">
        <v>1</v>
      </c>
    </row>
    <row r="1162" customFormat="false" ht="39.6" hidden="false" customHeight="false" outlineLevel="0" collapsed="false">
      <c r="A1162" s="12" t="n">
        <v>1158</v>
      </c>
      <c r="B1162" s="60" t="s">
        <v>3605</v>
      </c>
      <c r="C1162" s="60" t="s">
        <v>3609</v>
      </c>
      <c r="D1162" s="58" t="s">
        <v>3596</v>
      </c>
      <c r="E1162" s="14" t="s">
        <v>1906</v>
      </c>
      <c r="F1162" s="14"/>
      <c r="G1162" s="14" t="n">
        <v>10</v>
      </c>
      <c r="H1162" s="60" t="s">
        <v>3609</v>
      </c>
      <c r="I1162" s="14" t="s">
        <v>1760</v>
      </c>
      <c r="J1162" s="59" t="n">
        <v>1</v>
      </c>
    </row>
    <row r="1163" customFormat="false" ht="39.6" hidden="false" customHeight="false" outlineLevel="0" collapsed="false">
      <c r="A1163" s="12" t="n">
        <v>1159</v>
      </c>
      <c r="B1163" s="60" t="s">
        <v>3605</v>
      </c>
      <c r="C1163" s="60" t="s">
        <v>3610</v>
      </c>
      <c r="D1163" s="58" t="s">
        <v>3596</v>
      </c>
      <c r="E1163" s="14" t="s">
        <v>1906</v>
      </c>
      <c r="F1163" s="14"/>
      <c r="G1163" s="14" t="n">
        <v>30</v>
      </c>
      <c r="H1163" s="60" t="s">
        <v>3610</v>
      </c>
      <c r="I1163" s="14" t="s">
        <v>1890</v>
      </c>
      <c r="J1163" s="59" t="n">
        <v>2</v>
      </c>
    </row>
    <row r="1164" customFormat="false" ht="52.8" hidden="false" customHeight="false" outlineLevel="0" collapsed="false">
      <c r="A1164" s="12" t="n">
        <v>1160</v>
      </c>
      <c r="B1164" s="60" t="s">
        <v>3605</v>
      </c>
      <c r="C1164" s="60" t="s">
        <v>3611</v>
      </c>
      <c r="D1164" s="58" t="s">
        <v>3596</v>
      </c>
      <c r="E1164" s="14" t="s">
        <v>3612</v>
      </c>
      <c r="F1164" s="14"/>
      <c r="G1164" s="14"/>
      <c r="H1164" s="60" t="s">
        <v>3611</v>
      </c>
      <c r="I1164" s="14" t="s">
        <v>1760</v>
      </c>
      <c r="J1164" s="59"/>
    </row>
    <row r="1165" customFormat="false" ht="26.4" hidden="false" customHeight="false" outlineLevel="0" collapsed="false">
      <c r="A1165" s="12" t="n">
        <v>1161</v>
      </c>
      <c r="B1165" s="60" t="s">
        <v>3613</v>
      </c>
      <c r="C1165" s="60" t="s">
        <v>3614</v>
      </c>
      <c r="D1165" s="58" t="s">
        <v>3596</v>
      </c>
      <c r="E1165" s="14" t="s">
        <v>2341</v>
      </c>
      <c r="F1165" s="14"/>
      <c r="G1165" s="14" t="n">
        <v>30</v>
      </c>
      <c r="H1165" s="60" t="s">
        <v>3615</v>
      </c>
      <c r="I1165" s="14" t="s">
        <v>1755</v>
      </c>
      <c r="J1165" s="59" t="n">
        <v>3</v>
      </c>
    </row>
    <row r="1166" customFormat="false" ht="39.6" hidden="false" customHeight="false" outlineLevel="0" collapsed="false">
      <c r="A1166" s="12" t="n">
        <v>1162</v>
      </c>
      <c r="B1166" s="60" t="s">
        <v>3616</v>
      </c>
      <c r="C1166" s="60" t="s">
        <v>3617</v>
      </c>
      <c r="D1166" s="58" t="s">
        <v>3596</v>
      </c>
      <c r="E1166" s="14" t="s">
        <v>1753</v>
      </c>
      <c r="F1166" s="14"/>
      <c r="G1166" s="14"/>
      <c r="H1166" s="60" t="s">
        <v>3618</v>
      </c>
      <c r="I1166" s="14" t="s">
        <v>1760</v>
      </c>
      <c r="J1166" s="59" t="n">
        <v>1</v>
      </c>
    </row>
    <row r="1167" customFormat="false" ht="26.4" hidden="false" customHeight="false" outlineLevel="0" collapsed="false">
      <c r="A1167" s="12" t="n">
        <v>1163</v>
      </c>
      <c r="B1167" s="60" t="s">
        <v>2663</v>
      </c>
      <c r="C1167" s="60" t="s">
        <v>1918</v>
      </c>
      <c r="D1167" s="58" t="s">
        <v>3619</v>
      </c>
      <c r="E1167" s="14" t="s">
        <v>3620</v>
      </c>
      <c r="F1167" s="14" t="n">
        <v>803</v>
      </c>
      <c r="G1167" s="14" t="n">
        <v>700</v>
      </c>
      <c r="H1167" s="60" t="s">
        <v>3621</v>
      </c>
      <c r="I1167" s="14" t="s">
        <v>1755</v>
      </c>
      <c r="J1167" s="59" t="n">
        <v>8</v>
      </c>
    </row>
    <row r="1168" customFormat="false" ht="39.6" hidden="false" customHeight="false" outlineLevel="0" collapsed="false">
      <c r="A1168" s="12" t="n">
        <v>1164</v>
      </c>
      <c r="B1168" s="60" t="s">
        <v>3622</v>
      </c>
      <c r="C1168" s="60" t="s">
        <v>1918</v>
      </c>
      <c r="D1168" s="58" t="s">
        <v>3619</v>
      </c>
      <c r="E1168" s="14" t="s">
        <v>3620</v>
      </c>
      <c r="F1168" s="14" t="n">
        <v>140</v>
      </c>
      <c r="G1168" s="14" t="n">
        <v>140</v>
      </c>
      <c r="H1168" s="60"/>
      <c r="I1168" s="14" t="s">
        <v>1760</v>
      </c>
      <c r="J1168" s="59" t="n">
        <v>5</v>
      </c>
    </row>
    <row r="1169" customFormat="false" ht="26.4" hidden="false" customHeight="false" outlineLevel="0" collapsed="false">
      <c r="A1169" s="12" t="n">
        <v>1165</v>
      </c>
      <c r="B1169" s="60" t="s">
        <v>1967</v>
      </c>
      <c r="C1169" s="60" t="s">
        <v>463</v>
      </c>
      <c r="D1169" s="58" t="s">
        <v>3623</v>
      </c>
      <c r="E1169" s="14" t="s">
        <v>3624</v>
      </c>
      <c r="F1169" s="14" t="n">
        <v>515</v>
      </c>
      <c r="G1169" s="14" t="n">
        <v>355</v>
      </c>
      <c r="H1169" s="60" t="s">
        <v>3625</v>
      </c>
      <c r="I1169" s="14" t="s">
        <v>1755</v>
      </c>
      <c r="J1169" s="59" t="n">
        <v>13</v>
      </c>
    </row>
    <row r="1170" customFormat="false" ht="52.8" hidden="false" customHeight="false" outlineLevel="0" collapsed="false">
      <c r="A1170" s="12" t="n">
        <v>1166</v>
      </c>
      <c r="B1170" s="60" t="s">
        <v>3626</v>
      </c>
      <c r="C1170" s="60"/>
      <c r="D1170" s="58" t="s">
        <v>3627</v>
      </c>
      <c r="E1170" s="14" t="s">
        <v>1906</v>
      </c>
      <c r="F1170" s="14" t="n">
        <v>500</v>
      </c>
      <c r="G1170" s="14" t="n">
        <v>440</v>
      </c>
      <c r="H1170" s="60" t="s">
        <v>3628</v>
      </c>
      <c r="I1170" s="14" t="s">
        <v>1755</v>
      </c>
      <c r="J1170" s="59" t="n">
        <v>8</v>
      </c>
    </row>
    <row r="1171" customFormat="false" ht="66" hidden="false" customHeight="false" outlineLevel="0" collapsed="false">
      <c r="A1171" s="12" t="n">
        <v>1167</v>
      </c>
      <c r="B1171" s="60" t="s">
        <v>3629</v>
      </c>
      <c r="C1171" s="60"/>
      <c r="D1171" s="58" t="s">
        <v>3627</v>
      </c>
      <c r="E1171" s="14" t="s">
        <v>1906</v>
      </c>
      <c r="F1171" s="14"/>
      <c r="G1171" s="14" t="n">
        <v>192</v>
      </c>
      <c r="H1171" s="60" t="s">
        <v>3630</v>
      </c>
      <c r="I1171" s="14" t="s">
        <v>1760</v>
      </c>
      <c r="J1171" s="59" t="n">
        <v>4</v>
      </c>
    </row>
    <row r="1172" customFormat="false" ht="26.4" hidden="false" customHeight="false" outlineLevel="0" collapsed="false">
      <c r="A1172" s="12" t="n">
        <v>1168</v>
      </c>
      <c r="B1172" s="60" t="s">
        <v>3631</v>
      </c>
      <c r="C1172" s="60" t="s">
        <v>3632</v>
      </c>
      <c r="D1172" s="58" t="s">
        <v>3633</v>
      </c>
      <c r="E1172" s="14" t="s">
        <v>1924</v>
      </c>
      <c r="F1172" s="14"/>
      <c r="G1172" s="14" t="n">
        <v>10</v>
      </c>
      <c r="H1172" s="60" t="s">
        <v>3634</v>
      </c>
      <c r="I1172" s="14" t="s">
        <v>2188</v>
      </c>
      <c r="J1172" s="59" t="n">
        <v>2</v>
      </c>
    </row>
    <row r="1173" customFormat="false" ht="26.4" hidden="false" customHeight="false" outlineLevel="0" collapsed="false">
      <c r="A1173" s="12" t="n">
        <v>1169</v>
      </c>
      <c r="B1173" s="60" t="s">
        <v>3635</v>
      </c>
      <c r="C1173" s="60" t="s">
        <v>3636</v>
      </c>
      <c r="D1173" s="58" t="s">
        <v>3633</v>
      </c>
      <c r="E1173" s="14" t="s">
        <v>1791</v>
      </c>
      <c r="F1173" s="14"/>
      <c r="G1173" s="14" t="n">
        <v>40</v>
      </c>
      <c r="H1173" s="60" t="s">
        <v>3637</v>
      </c>
      <c r="I1173" s="14" t="s">
        <v>1987</v>
      </c>
      <c r="J1173" s="59" t="n">
        <v>1</v>
      </c>
    </row>
    <row r="1174" customFormat="false" ht="118.8" hidden="false" customHeight="false" outlineLevel="0" collapsed="false">
      <c r="A1174" s="12" t="n">
        <v>1170</v>
      </c>
      <c r="B1174" s="60" t="s">
        <v>3638</v>
      </c>
      <c r="C1174" s="60" t="s">
        <v>3639</v>
      </c>
      <c r="D1174" s="58" t="s">
        <v>3640</v>
      </c>
      <c r="E1174" s="14" t="s">
        <v>430</v>
      </c>
      <c r="F1174" s="14" t="n">
        <v>12057</v>
      </c>
      <c r="G1174" s="14" t="n">
        <v>7021</v>
      </c>
      <c r="H1174" s="60" t="s">
        <v>3641</v>
      </c>
      <c r="I1174" s="14" t="s">
        <v>1755</v>
      </c>
      <c r="J1174" s="59" t="n">
        <v>154</v>
      </c>
    </row>
    <row r="1175" customFormat="false" ht="132" hidden="false" customHeight="false" outlineLevel="0" collapsed="false">
      <c r="A1175" s="12" t="n">
        <v>1171</v>
      </c>
      <c r="B1175" s="60" t="s">
        <v>3642</v>
      </c>
      <c r="C1175" s="60" t="s">
        <v>548</v>
      </c>
      <c r="D1175" s="58" t="s">
        <v>3643</v>
      </c>
      <c r="E1175" s="14" t="s">
        <v>1906</v>
      </c>
      <c r="F1175" s="14" t="n">
        <v>224</v>
      </c>
      <c r="G1175" s="14" t="n">
        <v>150</v>
      </c>
      <c r="H1175" s="60" t="s">
        <v>3644</v>
      </c>
      <c r="I1175" s="14" t="s">
        <v>1755</v>
      </c>
      <c r="J1175" s="59" t="n">
        <v>8</v>
      </c>
    </row>
    <row r="1176" customFormat="false" ht="26.4" hidden="false" customHeight="false" outlineLevel="0" collapsed="false">
      <c r="A1176" s="12" t="n">
        <v>1172</v>
      </c>
      <c r="B1176" s="60" t="s">
        <v>3645</v>
      </c>
      <c r="C1176" s="60" t="s">
        <v>3646</v>
      </c>
      <c r="D1176" s="58" t="s">
        <v>3647</v>
      </c>
      <c r="E1176" s="14" t="s">
        <v>3648</v>
      </c>
      <c r="F1176" s="14" t="n">
        <v>80</v>
      </c>
      <c r="G1176" s="14" t="n">
        <v>30</v>
      </c>
      <c r="H1176" s="60" t="s">
        <v>3649</v>
      </c>
      <c r="I1176" s="14" t="s">
        <v>1755</v>
      </c>
      <c r="J1176" s="59" t="n">
        <v>4</v>
      </c>
    </row>
    <row r="1177" customFormat="false" ht="26.4" hidden="false" customHeight="false" outlineLevel="0" collapsed="false">
      <c r="A1177" s="12" t="n">
        <v>1173</v>
      </c>
      <c r="B1177" s="60" t="s">
        <v>3650</v>
      </c>
      <c r="C1177" s="60" t="s">
        <v>3651</v>
      </c>
      <c r="D1177" s="58" t="s">
        <v>3652</v>
      </c>
      <c r="E1177" s="14"/>
      <c r="F1177" s="14"/>
      <c r="G1177" s="14"/>
      <c r="H1177" s="60" t="s">
        <v>3653</v>
      </c>
      <c r="I1177" s="14" t="s">
        <v>2230</v>
      </c>
      <c r="J1177" s="59" t="n">
        <v>1</v>
      </c>
    </row>
    <row r="1178" customFormat="false" ht="26.4" hidden="false" customHeight="false" outlineLevel="0" collapsed="false">
      <c r="A1178" s="12" t="n">
        <v>1174</v>
      </c>
      <c r="B1178" s="60" t="s">
        <v>3654</v>
      </c>
      <c r="C1178" s="60"/>
      <c r="D1178" s="13" t="s">
        <v>3655</v>
      </c>
      <c r="E1178" s="14" t="s">
        <v>29</v>
      </c>
      <c r="F1178" s="14"/>
      <c r="G1178" s="14" t="n">
        <v>120</v>
      </c>
      <c r="H1178" s="60"/>
      <c r="I1178" s="14" t="s">
        <v>1755</v>
      </c>
      <c r="J1178" s="59" t="n">
        <v>6</v>
      </c>
    </row>
    <row r="1179" customFormat="false" ht="39.6" hidden="false" customHeight="false" outlineLevel="0" collapsed="false">
      <c r="A1179" s="12" t="n">
        <v>1175</v>
      </c>
      <c r="B1179" s="60" t="s">
        <v>3656</v>
      </c>
      <c r="C1179" s="60" t="s">
        <v>3657</v>
      </c>
      <c r="D1179" s="60" t="s">
        <v>3658</v>
      </c>
      <c r="E1179" s="14" t="s">
        <v>1791</v>
      </c>
      <c r="F1179" s="14" t="n">
        <v>110</v>
      </c>
      <c r="G1179" s="14" t="n">
        <v>100</v>
      </c>
      <c r="H1179" s="60" t="s">
        <v>3659</v>
      </c>
      <c r="I1179" s="14" t="s">
        <v>1987</v>
      </c>
      <c r="J1179" s="59" t="n">
        <v>5</v>
      </c>
    </row>
    <row r="1180" customFormat="false" ht="26.4" hidden="false" customHeight="false" outlineLevel="0" collapsed="false">
      <c r="A1180" s="12" t="n">
        <v>1176</v>
      </c>
      <c r="B1180" s="60" t="s">
        <v>3660</v>
      </c>
      <c r="C1180" s="60" t="s">
        <v>758</v>
      </c>
      <c r="D1180" s="60" t="s">
        <v>3661</v>
      </c>
      <c r="E1180" s="14" t="s">
        <v>3662</v>
      </c>
      <c r="F1180" s="14"/>
      <c r="G1180" s="14"/>
      <c r="H1180" s="60" t="s">
        <v>3663</v>
      </c>
      <c r="I1180" s="14" t="s">
        <v>1987</v>
      </c>
      <c r="J1180" s="59" t="n">
        <v>1</v>
      </c>
    </row>
    <row r="1181" customFormat="false" ht="26.4" hidden="false" customHeight="false" outlineLevel="0" collapsed="false">
      <c r="A1181" s="12" t="n">
        <v>1177</v>
      </c>
      <c r="B1181" s="60" t="s">
        <v>3664</v>
      </c>
      <c r="C1181" s="60"/>
      <c r="D1181" s="60" t="s">
        <v>3665</v>
      </c>
      <c r="E1181" s="14" t="s">
        <v>3666</v>
      </c>
      <c r="F1181" s="14"/>
      <c r="G1181" s="14" t="n">
        <v>20</v>
      </c>
      <c r="H1181" s="60" t="s">
        <v>3667</v>
      </c>
      <c r="I1181" s="14" t="s">
        <v>3668</v>
      </c>
      <c r="J1181" s="59" t="n">
        <v>4</v>
      </c>
    </row>
    <row r="1182" customFormat="false" ht="66" hidden="false" customHeight="false" outlineLevel="0" collapsed="false">
      <c r="A1182" s="12" t="n">
        <v>1178</v>
      </c>
      <c r="B1182" s="60" t="s">
        <v>3656</v>
      </c>
      <c r="C1182" s="60" t="s">
        <v>1508</v>
      </c>
      <c r="D1182" s="58" t="s">
        <v>3669</v>
      </c>
      <c r="E1182" s="14" t="s">
        <v>1969</v>
      </c>
      <c r="F1182" s="14" t="n">
        <v>160</v>
      </c>
      <c r="G1182" s="14" t="n">
        <v>120</v>
      </c>
      <c r="H1182" s="60" t="s">
        <v>3670</v>
      </c>
      <c r="I1182" s="14" t="s">
        <v>1760</v>
      </c>
      <c r="J1182" s="59" t="n">
        <v>7</v>
      </c>
    </row>
    <row r="1183" customFormat="false" ht="39.6" hidden="false" customHeight="false" outlineLevel="0" collapsed="false">
      <c r="A1183" s="12" t="n">
        <v>1179</v>
      </c>
      <c r="B1183" s="60" t="s">
        <v>42</v>
      </c>
      <c r="C1183" s="60" t="s">
        <v>3671</v>
      </c>
      <c r="D1183" s="58" t="s">
        <v>3672</v>
      </c>
      <c r="E1183" s="14" t="s">
        <v>1951</v>
      </c>
      <c r="F1183" s="14" t="n">
        <v>734</v>
      </c>
      <c r="G1183" s="14" t="n">
        <v>500</v>
      </c>
      <c r="H1183" s="60" t="s">
        <v>3673</v>
      </c>
      <c r="I1183" s="14" t="s">
        <v>1760</v>
      </c>
      <c r="J1183" s="59" t="n">
        <v>5</v>
      </c>
    </row>
    <row r="1184" customFormat="false" ht="26.4" hidden="false" customHeight="false" outlineLevel="0" collapsed="false">
      <c r="A1184" s="12" t="n">
        <v>1180</v>
      </c>
      <c r="B1184" s="60" t="s">
        <v>1884</v>
      </c>
      <c r="C1184" s="60" t="s">
        <v>3674</v>
      </c>
      <c r="D1184" s="58" t="s">
        <v>3675</v>
      </c>
      <c r="E1184" s="14" t="s">
        <v>3676</v>
      </c>
      <c r="F1184" s="14" t="n">
        <v>70</v>
      </c>
      <c r="G1184" s="14" t="n">
        <v>50</v>
      </c>
      <c r="H1184" s="58" t="s">
        <v>3677</v>
      </c>
      <c r="I1184" s="14" t="s">
        <v>1755</v>
      </c>
      <c r="J1184" s="59" t="n">
        <v>2</v>
      </c>
    </row>
    <row r="1185" customFormat="false" ht="66" hidden="false" customHeight="false" outlineLevel="0" collapsed="false">
      <c r="A1185" s="12" t="n">
        <v>1181</v>
      </c>
      <c r="B1185" s="60" t="s">
        <v>3678</v>
      </c>
      <c r="C1185" s="60" t="s">
        <v>3679</v>
      </c>
      <c r="D1185" s="58" t="s">
        <v>3680</v>
      </c>
      <c r="E1185" s="14" t="s">
        <v>1901</v>
      </c>
      <c r="F1185" s="14" t="n">
        <v>376</v>
      </c>
      <c r="G1185" s="14" t="n">
        <v>101</v>
      </c>
      <c r="H1185" s="60" t="s">
        <v>3681</v>
      </c>
      <c r="I1185" s="14" t="s">
        <v>1760</v>
      </c>
      <c r="J1185" s="59" t="n">
        <v>18</v>
      </c>
    </row>
    <row r="1186" customFormat="false" ht="66" hidden="false" customHeight="false" outlineLevel="0" collapsed="false">
      <c r="A1186" s="12" t="n">
        <v>1182</v>
      </c>
      <c r="B1186" s="60" t="s">
        <v>3682</v>
      </c>
      <c r="C1186" s="60" t="s">
        <v>3683</v>
      </c>
      <c r="D1186" s="58" t="s">
        <v>3680</v>
      </c>
      <c r="E1186" s="14" t="s">
        <v>3684</v>
      </c>
      <c r="F1186" s="14" t="n">
        <v>239</v>
      </c>
      <c r="G1186" s="14" t="n">
        <v>75</v>
      </c>
      <c r="H1186" s="58" t="s">
        <v>3685</v>
      </c>
      <c r="I1186" s="14" t="s">
        <v>1760</v>
      </c>
      <c r="J1186" s="59" t="n">
        <v>6</v>
      </c>
    </row>
    <row r="1187" customFormat="false" ht="26.4" hidden="false" customHeight="false" outlineLevel="0" collapsed="false">
      <c r="A1187" s="12" t="n">
        <v>1183</v>
      </c>
      <c r="B1187" s="60" t="s">
        <v>3613</v>
      </c>
      <c r="C1187" s="60" t="s">
        <v>3686</v>
      </c>
      <c r="D1187" s="58" t="s">
        <v>3687</v>
      </c>
      <c r="E1187" s="14" t="s">
        <v>2341</v>
      </c>
      <c r="F1187" s="14"/>
      <c r="G1187" s="14" t="n">
        <v>12</v>
      </c>
      <c r="H1187" s="58" t="s">
        <v>3688</v>
      </c>
      <c r="I1187" s="14" t="s">
        <v>2188</v>
      </c>
      <c r="J1187" s="59" t="n">
        <v>2</v>
      </c>
    </row>
    <row r="1188" customFormat="false" ht="39.6" hidden="false" customHeight="false" outlineLevel="0" collapsed="false">
      <c r="A1188" s="12" t="n">
        <v>1184</v>
      </c>
      <c r="B1188" s="60" t="s">
        <v>3689</v>
      </c>
      <c r="C1188" s="60" t="s">
        <v>318</v>
      </c>
      <c r="D1188" s="58" t="s">
        <v>3690</v>
      </c>
      <c r="E1188" s="14" t="s">
        <v>2298</v>
      </c>
      <c r="F1188" s="14" t="n">
        <v>400</v>
      </c>
      <c r="G1188" s="14" t="n">
        <v>370</v>
      </c>
      <c r="H1188" s="58" t="s">
        <v>3691</v>
      </c>
      <c r="I1188" s="14" t="s">
        <v>1755</v>
      </c>
      <c r="J1188" s="59" t="n">
        <v>12</v>
      </c>
    </row>
    <row r="1189" customFormat="false" ht="66" hidden="false" customHeight="false" outlineLevel="0" collapsed="false">
      <c r="A1189" s="12" t="n">
        <v>1185</v>
      </c>
      <c r="B1189" s="60" t="s">
        <v>3692</v>
      </c>
      <c r="C1189" s="60" t="s">
        <v>1780</v>
      </c>
      <c r="D1189" s="58" t="s">
        <v>3690</v>
      </c>
      <c r="E1189" s="14" t="s">
        <v>1782</v>
      </c>
      <c r="F1189" s="14" t="n">
        <v>88</v>
      </c>
      <c r="G1189" s="14" t="n">
        <v>54</v>
      </c>
      <c r="H1189" s="58" t="s">
        <v>3693</v>
      </c>
      <c r="I1189" s="14" t="s">
        <v>1755</v>
      </c>
      <c r="J1189" s="59" t="n">
        <v>7</v>
      </c>
    </row>
    <row r="1190" customFormat="false" ht="52.8" hidden="false" customHeight="false" outlineLevel="0" collapsed="false">
      <c r="A1190" s="12" t="n">
        <v>1186</v>
      </c>
      <c r="B1190" s="58" t="s">
        <v>3694</v>
      </c>
      <c r="C1190" s="58" t="s">
        <v>3695</v>
      </c>
      <c r="D1190" s="58" t="s">
        <v>3696</v>
      </c>
      <c r="E1190" s="14" t="s">
        <v>1801</v>
      </c>
      <c r="F1190" s="14"/>
      <c r="G1190" s="14"/>
      <c r="H1190" s="58" t="s">
        <v>3695</v>
      </c>
      <c r="I1190" s="14" t="s">
        <v>2230</v>
      </c>
      <c r="J1190" s="59" t="n">
        <v>2</v>
      </c>
    </row>
    <row r="1191" customFormat="false" ht="26.4" hidden="false" customHeight="false" outlineLevel="0" collapsed="false">
      <c r="A1191" s="12" t="n">
        <v>1187</v>
      </c>
      <c r="B1191" s="60" t="s">
        <v>1992</v>
      </c>
      <c r="C1191" s="60" t="s">
        <v>463</v>
      </c>
      <c r="D1191" s="58" t="s">
        <v>3696</v>
      </c>
      <c r="E1191" s="14" t="s">
        <v>2286</v>
      </c>
      <c r="F1191" s="14" t="n">
        <v>547</v>
      </c>
      <c r="G1191" s="14" t="n">
        <v>431</v>
      </c>
      <c r="H1191" s="58" t="s">
        <v>3697</v>
      </c>
      <c r="I1191" s="14" t="s">
        <v>1755</v>
      </c>
      <c r="J1191" s="59" t="n">
        <v>13</v>
      </c>
    </row>
    <row r="1192" customFormat="false" ht="39.6" hidden="false" customHeight="false" outlineLevel="0" collapsed="false">
      <c r="A1192" s="12" t="n">
        <v>1188</v>
      </c>
      <c r="B1192" s="60" t="s">
        <v>3698</v>
      </c>
      <c r="C1192" s="60" t="s">
        <v>3555</v>
      </c>
      <c r="D1192" s="58" t="s">
        <v>3699</v>
      </c>
      <c r="E1192" s="14" t="s">
        <v>1817</v>
      </c>
      <c r="F1192" s="14"/>
      <c r="G1192" s="14"/>
      <c r="H1192" s="58"/>
      <c r="I1192" s="14" t="s">
        <v>1760</v>
      </c>
      <c r="J1192" s="59" t="n">
        <v>5</v>
      </c>
    </row>
    <row r="1193" customFormat="false" ht="26.4" hidden="false" customHeight="false" outlineLevel="0" collapsed="false">
      <c r="A1193" s="12" t="n">
        <v>1189</v>
      </c>
      <c r="B1193" s="60" t="s">
        <v>3700</v>
      </c>
      <c r="C1193" s="60" t="s">
        <v>3701</v>
      </c>
      <c r="D1193" s="58" t="s">
        <v>3699</v>
      </c>
      <c r="E1193" s="14" t="s">
        <v>1801</v>
      </c>
      <c r="F1193" s="14"/>
      <c r="G1193" s="14"/>
      <c r="H1193" s="58" t="s">
        <v>3702</v>
      </c>
      <c r="I1193" s="14" t="s">
        <v>2230</v>
      </c>
      <c r="J1193" s="59" t="n">
        <v>1</v>
      </c>
    </row>
    <row r="1194" customFormat="false" ht="26.4" hidden="false" customHeight="false" outlineLevel="0" collapsed="false">
      <c r="A1194" s="12" t="n">
        <v>1190</v>
      </c>
      <c r="B1194" s="60" t="s">
        <v>3703</v>
      </c>
      <c r="C1194" s="60" t="s">
        <v>3704</v>
      </c>
      <c r="D1194" s="58" t="s">
        <v>3699</v>
      </c>
      <c r="E1194" s="14" t="s">
        <v>1817</v>
      </c>
      <c r="F1194" s="14"/>
      <c r="G1194" s="14"/>
      <c r="H1194" s="58" t="s">
        <v>3705</v>
      </c>
      <c r="I1194" s="14" t="s">
        <v>2230</v>
      </c>
      <c r="J1194" s="59" t="n">
        <v>1</v>
      </c>
    </row>
    <row r="1195" customFormat="false" ht="39.6" hidden="false" customHeight="false" outlineLevel="0" collapsed="false">
      <c r="A1195" s="12" t="n">
        <v>1191</v>
      </c>
      <c r="B1195" s="60" t="s">
        <v>3706</v>
      </c>
      <c r="C1195" s="60" t="s">
        <v>3707</v>
      </c>
      <c r="D1195" s="58" t="s">
        <v>3699</v>
      </c>
      <c r="E1195" s="14" t="s">
        <v>1801</v>
      </c>
      <c r="F1195" s="14"/>
      <c r="G1195" s="14" t="n">
        <v>100</v>
      </c>
      <c r="H1195" s="58" t="s">
        <v>3708</v>
      </c>
      <c r="I1195" s="14" t="s">
        <v>2230</v>
      </c>
      <c r="J1195" s="59" t="n">
        <v>1</v>
      </c>
    </row>
    <row r="1196" customFormat="false" ht="26.4" hidden="false" customHeight="false" outlineLevel="0" collapsed="false">
      <c r="A1196" s="12" t="n">
        <v>1192</v>
      </c>
      <c r="B1196" s="60" t="s">
        <v>3709</v>
      </c>
      <c r="C1196" s="60" t="s">
        <v>3710</v>
      </c>
      <c r="D1196" s="58" t="s">
        <v>3699</v>
      </c>
      <c r="E1196" s="14" t="s">
        <v>1801</v>
      </c>
      <c r="F1196" s="14"/>
      <c r="G1196" s="14"/>
      <c r="H1196" s="58" t="s">
        <v>3711</v>
      </c>
      <c r="I1196" s="14" t="s">
        <v>2230</v>
      </c>
      <c r="J1196" s="59" t="n">
        <v>2</v>
      </c>
    </row>
    <row r="1197" customFormat="false" ht="26.4" hidden="false" customHeight="false" outlineLevel="0" collapsed="false">
      <c r="A1197" s="12" t="n">
        <v>1193</v>
      </c>
      <c r="B1197" s="60" t="s">
        <v>3712</v>
      </c>
      <c r="C1197" s="60" t="s">
        <v>3713</v>
      </c>
      <c r="D1197" s="58" t="s">
        <v>3699</v>
      </c>
      <c r="E1197" s="14" t="s">
        <v>1801</v>
      </c>
      <c r="F1197" s="14"/>
      <c r="G1197" s="14"/>
      <c r="H1197" s="58" t="s">
        <v>3714</v>
      </c>
      <c r="I1197" s="14" t="s">
        <v>2230</v>
      </c>
      <c r="J1197" s="59" t="n">
        <v>1</v>
      </c>
    </row>
    <row r="1198" customFormat="false" ht="26.4" hidden="false" customHeight="false" outlineLevel="0" collapsed="false">
      <c r="A1198" s="12" t="n">
        <v>1194</v>
      </c>
      <c r="B1198" s="60" t="s">
        <v>3715</v>
      </c>
      <c r="C1198" s="60" t="s">
        <v>3716</v>
      </c>
      <c r="D1198" s="58" t="s">
        <v>3699</v>
      </c>
      <c r="E1198" s="14" t="s">
        <v>1801</v>
      </c>
      <c r="F1198" s="14"/>
      <c r="G1198" s="14"/>
      <c r="H1198" s="58" t="s">
        <v>3717</v>
      </c>
      <c r="I1198" s="14" t="s">
        <v>2230</v>
      </c>
      <c r="J1198" s="59" t="n">
        <v>1</v>
      </c>
    </row>
    <row r="1199" customFormat="false" ht="26.4" hidden="false" customHeight="false" outlineLevel="0" collapsed="false">
      <c r="A1199" s="12" t="n">
        <v>1195</v>
      </c>
      <c r="B1199" s="60" t="s">
        <v>3718</v>
      </c>
      <c r="C1199" s="60" t="s">
        <v>3719</v>
      </c>
      <c r="D1199" s="58" t="s">
        <v>3699</v>
      </c>
      <c r="E1199" s="14"/>
      <c r="F1199" s="14"/>
      <c r="G1199" s="14"/>
      <c r="H1199" s="58" t="s">
        <v>3720</v>
      </c>
      <c r="I1199" s="14"/>
      <c r="J1199" s="59" t="n">
        <v>1</v>
      </c>
    </row>
    <row r="1200" customFormat="false" ht="13.2" hidden="false" customHeight="false" outlineLevel="0" collapsed="false">
      <c r="A1200" s="12" t="n">
        <v>1196</v>
      </c>
      <c r="B1200" s="60" t="s">
        <v>1793</v>
      </c>
      <c r="C1200" s="60" t="s">
        <v>3721</v>
      </c>
      <c r="D1200" s="58" t="s">
        <v>3699</v>
      </c>
      <c r="E1200" s="14"/>
      <c r="F1200" s="14"/>
      <c r="G1200" s="14"/>
      <c r="H1200" s="58"/>
      <c r="I1200" s="14" t="s">
        <v>2188</v>
      </c>
      <c r="J1200" s="59"/>
    </row>
    <row r="1201" customFormat="false" ht="39.6" hidden="false" customHeight="false" outlineLevel="0" collapsed="false">
      <c r="A1201" s="12" t="n">
        <v>1197</v>
      </c>
      <c r="B1201" s="60" t="s">
        <v>3722</v>
      </c>
      <c r="C1201" s="60" t="s">
        <v>318</v>
      </c>
      <c r="D1201" s="60" t="s">
        <v>3723</v>
      </c>
      <c r="E1201" s="14" t="s">
        <v>2271</v>
      </c>
      <c r="F1201" s="14" t="n">
        <v>220</v>
      </c>
      <c r="G1201" s="14" t="n">
        <v>200</v>
      </c>
      <c r="H1201" s="58" t="s">
        <v>3724</v>
      </c>
      <c r="I1201" s="14" t="s">
        <v>1760</v>
      </c>
      <c r="J1201" s="59" t="n">
        <v>4</v>
      </c>
    </row>
    <row r="1202" customFormat="false" ht="39.6" hidden="false" customHeight="false" outlineLevel="0" collapsed="false">
      <c r="A1202" s="12" t="n">
        <v>1198</v>
      </c>
      <c r="B1202" s="60" t="s">
        <v>3725</v>
      </c>
      <c r="C1202" s="60" t="s">
        <v>318</v>
      </c>
      <c r="D1202" s="60" t="s">
        <v>3723</v>
      </c>
      <c r="E1202" s="14" t="s">
        <v>3230</v>
      </c>
      <c r="F1202" s="14" t="n">
        <v>400</v>
      </c>
      <c r="G1202" s="14" t="n">
        <v>365</v>
      </c>
      <c r="H1202" s="58" t="s">
        <v>3726</v>
      </c>
      <c r="I1202" s="14" t="s">
        <v>1755</v>
      </c>
      <c r="J1202" s="59" t="n">
        <v>8</v>
      </c>
    </row>
    <row r="1203" customFormat="false" ht="39.6" hidden="false" customHeight="false" outlineLevel="0" collapsed="false">
      <c r="A1203" s="12" t="n">
        <v>1199</v>
      </c>
      <c r="B1203" s="60" t="s">
        <v>3727</v>
      </c>
      <c r="C1203" s="58" t="s">
        <v>3728</v>
      </c>
      <c r="D1203" s="60" t="s">
        <v>3723</v>
      </c>
      <c r="E1203" s="14" t="s">
        <v>2614</v>
      </c>
      <c r="F1203" s="14" t="n">
        <v>60</v>
      </c>
      <c r="G1203" s="14" t="n">
        <v>50</v>
      </c>
      <c r="H1203" s="58" t="s">
        <v>3728</v>
      </c>
      <c r="I1203" s="14" t="s">
        <v>1760</v>
      </c>
      <c r="J1203" s="59" t="n">
        <v>4</v>
      </c>
    </row>
    <row r="1204" customFormat="false" ht="39.6" hidden="false" customHeight="false" outlineLevel="0" collapsed="false">
      <c r="A1204" s="12" t="n">
        <v>1200</v>
      </c>
      <c r="B1204" s="60" t="s">
        <v>3729</v>
      </c>
      <c r="C1204" s="60" t="s">
        <v>3730</v>
      </c>
      <c r="D1204" s="58" t="s">
        <v>3731</v>
      </c>
      <c r="E1204" s="14" t="s">
        <v>2247</v>
      </c>
      <c r="F1204" s="14" t="n">
        <v>250</v>
      </c>
      <c r="G1204" s="14" t="n">
        <v>200</v>
      </c>
      <c r="H1204" s="58" t="s">
        <v>3732</v>
      </c>
      <c r="I1204" s="14" t="s">
        <v>1760</v>
      </c>
      <c r="J1204" s="59" t="n">
        <v>3</v>
      </c>
    </row>
    <row r="1205" customFormat="false" ht="118.8" hidden="false" customHeight="false" outlineLevel="0" collapsed="false">
      <c r="A1205" s="12" t="n">
        <v>1201</v>
      </c>
      <c r="B1205" s="60" t="s">
        <v>3733</v>
      </c>
      <c r="C1205" s="60" t="s">
        <v>463</v>
      </c>
      <c r="D1205" s="58" t="s">
        <v>3731</v>
      </c>
      <c r="E1205" s="14" t="s">
        <v>2286</v>
      </c>
      <c r="F1205" s="14" t="n">
        <v>1575</v>
      </c>
      <c r="G1205" s="14" t="n">
        <v>475</v>
      </c>
      <c r="H1205" s="60" t="s">
        <v>3734</v>
      </c>
      <c r="I1205" s="14" t="s">
        <v>1755</v>
      </c>
      <c r="J1205" s="59" t="n">
        <v>11</v>
      </c>
    </row>
    <row r="1206" customFormat="false" ht="26.4" hidden="false" customHeight="false" outlineLevel="0" collapsed="false">
      <c r="A1206" s="12" t="n">
        <v>1202</v>
      </c>
      <c r="B1206" s="60" t="s">
        <v>370</v>
      </c>
      <c r="C1206" s="60" t="s">
        <v>318</v>
      </c>
      <c r="D1206" s="58" t="s">
        <v>3735</v>
      </c>
      <c r="E1206" s="14" t="s">
        <v>2186</v>
      </c>
      <c r="F1206" s="14" t="n">
        <v>417</v>
      </c>
      <c r="G1206" s="14" t="n">
        <v>305</v>
      </c>
      <c r="H1206" s="60" t="s">
        <v>3736</v>
      </c>
      <c r="I1206" s="14" t="s">
        <v>1755</v>
      </c>
      <c r="J1206" s="59" t="n">
        <v>7</v>
      </c>
    </row>
    <row r="1207" customFormat="false" ht="13.2" hidden="false" customHeight="false" outlineLevel="0" collapsed="false">
      <c r="A1207" s="12" t="n">
        <v>1203</v>
      </c>
      <c r="B1207" s="60" t="s">
        <v>3737</v>
      </c>
      <c r="C1207" s="60" t="s">
        <v>3738</v>
      </c>
      <c r="D1207" s="58" t="s">
        <v>3739</v>
      </c>
      <c r="E1207" s="14" t="s">
        <v>2614</v>
      </c>
      <c r="F1207" s="14" t="n">
        <v>1000</v>
      </c>
      <c r="G1207" s="14" t="n">
        <v>950</v>
      </c>
      <c r="H1207" s="60" t="s">
        <v>3738</v>
      </c>
      <c r="I1207" s="14"/>
      <c r="J1207" s="59"/>
    </row>
    <row r="1208" customFormat="false" ht="52.8" hidden="false" customHeight="false" outlineLevel="0" collapsed="false">
      <c r="A1208" s="12" t="n">
        <v>1204</v>
      </c>
      <c r="B1208" s="60" t="s">
        <v>3740</v>
      </c>
      <c r="C1208" s="58" t="s">
        <v>3741</v>
      </c>
      <c r="D1208" s="58" t="s">
        <v>3742</v>
      </c>
      <c r="E1208" s="14" t="s">
        <v>2298</v>
      </c>
      <c r="F1208" s="14" t="n">
        <v>260</v>
      </c>
      <c r="G1208" s="14" t="n">
        <v>130</v>
      </c>
      <c r="H1208" s="60" t="s">
        <v>3743</v>
      </c>
      <c r="I1208" s="14" t="s">
        <v>1755</v>
      </c>
      <c r="J1208" s="59" t="n">
        <v>10</v>
      </c>
    </row>
    <row r="1209" customFormat="false" ht="26.4" hidden="false" customHeight="false" outlineLevel="0" collapsed="false">
      <c r="A1209" s="12" t="n">
        <v>1205</v>
      </c>
      <c r="B1209" s="60" t="s">
        <v>3744</v>
      </c>
      <c r="C1209" s="58" t="s">
        <v>3745</v>
      </c>
      <c r="D1209" s="58" t="s">
        <v>3746</v>
      </c>
      <c r="E1209" s="14" t="s">
        <v>2341</v>
      </c>
      <c r="F1209" s="14" t="n">
        <v>48</v>
      </c>
      <c r="G1209" s="14" t="n">
        <v>5</v>
      </c>
      <c r="H1209" s="60" t="s">
        <v>3747</v>
      </c>
      <c r="I1209" s="14" t="s">
        <v>1755</v>
      </c>
      <c r="J1209" s="59" t="n">
        <v>2</v>
      </c>
    </row>
    <row r="1210" customFormat="false" ht="39.6" hidden="false" customHeight="false" outlineLevel="0" collapsed="false">
      <c r="A1210" s="12" t="n">
        <v>1206</v>
      </c>
      <c r="B1210" s="60" t="s">
        <v>3748</v>
      </c>
      <c r="C1210" s="60" t="s">
        <v>3749</v>
      </c>
      <c r="D1210" s="58" t="s">
        <v>3750</v>
      </c>
      <c r="E1210" s="14" t="s">
        <v>1969</v>
      </c>
      <c r="F1210" s="14" t="n">
        <v>600</v>
      </c>
      <c r="G1210" s="14" t="n">
        <v>450</v>
      </c>
      <c r="H1210" s="60" t="s">
        <v>3749</v>
      </c>
      <c r="I1210" s="14" t="s">
        <v>1760</v>
      </c>
      <c r="J1210" s="59" t="n">
        <v>20</v>
      </c>
    </row>
    <row r="1211" customFormat="false" ht="52.8" hidden="false" customHeight="false" outlineLevel="0" collapsed="false">
      <c r="A1211" s="12" t="n">
        <v>1207</v>
      </c>
      <c r="B1211" s="60" t="s">
        <v>3751</v>
      </c>
      <c r="C1211" s="58" t="s">
        <v>318</v>
      </c>
      <c r="D1211" s="58" t="s">
        <v>3750</v>
      </c>
      <c r="E1211" s="14" t="s">
        <v>15</v>
      </c>
      <c r="F1211" s="14" t="n">
        <v>550</v>
      </c>
      <c r="G1211" s="14" t="n">
        <v>484</v>
      </c>
      <c r="H1211" s="60" t="s">
        <v>3752</v>
      </c>
      <c r="I1211" s="14" t="s">
        <v>1755</v>
      </c>
      <c r="J1211" s="59" t="n">
        <v>11</v>
      </c>
    </row>
    <row r="1212" customFormat="false" ht="52.8" hidden="false" customHeight="false" outlineLevel="0" collapsed="false">
      <c r="A1212" s="12" t="n">
        <v>1208</v>
      </c>
      <c r="B1212" s="60" t="s">
        <v>1793</v>
      </c>
      <c r="C1212" s="60" t="s">
        <v>1820</v>
      </c>
      <c r="D1212" s="58" t="s">
        <v>3753</v>
      </c>
      <c r="E1212" s="14" t="s">
        <v>1796</v>
      </c>
      <c r="F1212" s="14" t="n">
        <v>80</v>
      </c>
      <c r="G1212" s="14" t="n">
        <v>55</v>
      </c>
      <c r="H1212" s="60" t="s">
        <v>3754</v>
      </c>
      <c r="I1212" s="14" t="s">
        <v>3755</v>
      </c>
      <c r="J1212" s="59" t="n">
        <v>5</v>
      </c>
    </row>
    <row r="1213" customFormat="false" ht="39.6" hidden="false" customHeight="false" outlineLevel="0" collapsed="false">
      <c r="A1213" s="12" t="n">
        <v>1209</v>
      </c>
      <c r="B1213" s="60" t="s">
        <v>3756</v>
      </c>
      <c r="C1213" s="60" t="s">
        <v>3757</v>
      </c>
      <c r="D1213" s="58" t="s">
        <v>3758</v>
      </c>
      <c r="E1213" s="14" t="s">
        <v>2007</v>
      </c>
      <c r="F1213" s="14"/>
      <c r="G1213" s="14" t="n">
        <v>12</v>
      </c>
      <c r="H1213" s="60" t="s">
        <v>3759</v>
      </c>
      <c r="I1213" s="14" t="s">
        <v>1760</v>
      </c>
      <c r="J1213" s="59" t="n">
        <v>1</v>
      </c>
    </row>
    <row r="1214" customFormat="false" ht="39.6" hidden="false" customHeight="false" outlineLevel="0" collapsed="false">
      <c r="A1214" s="12" t="n">
        <v>1210</v>
      </c>
      <c r="B1214" s="60" t="s">
        <v>3760</v>
      </c>
      <c r="C1214" s="60" t="s">
        <v>3761</v>
      </c>
      <c r="D1214" s="58" t="s">
        <v>3762</v>
      </c>
      <c r="E1214" s="14" t="s">
        <v>1951</v>
      </c>
      <c r="F1214" s="14"/>
      <c r="G1214" s="14"/>
      <c r="H1214" s="60" t="s">
        <v>3763</v>
      </c>
      <c r="I1214" s="14" t="s">
        <v>1760</v>
      </c>
      <c r="J1214" s="59" t="n">
        <v>1</v>
      </c>
    </row>
    <row r="1215" customFormat="false" ht="52.8" hidden="false" customHeight="false" outlineLevel="0" collapsed="false">
      <c r="A1215" s="12" t="n">
        <v>1211</v>
      </c>
      <c r="B1215" s="60" t="s">
        <v>3764</v>
      </c>
      <c r="C1215" s="60" t="s">
        <v>3765</v>
      </c>
      <c r="D1215" s="58" t="s">
        <v>3766</v>
      </c>
      <c r="E1215" s="14" t="s">
        <v>15</v>
      </c>
      <c r="F1215" s="14" t="n">
        <v>3508</v>
      </c>
      <c r="G1215" s="14" t="n">
        <v>2361</v>
      </c>
      <c r="H1215" s="60" t="s">
        <v>3767</v>
      </c>
      <c r="I1215" s="14" t="s">
        <v>1774</v>
      </c>
      <c r="J1215" s="59" t="n">
        <v>5</v>
      </c>
    </row>
    <row r="1216" customFormat="false" ht="39.6" hidden="false" customHeight="false" outlineLevel="0" collapsed="false">
      <c r="A1216" s="12" t="n">
        <v>1212</v>
      </c>
      <c r="B1216" s="60" t="s">
        <v>3768</v>
      </c>
      <c r="C1216" s="60" t="s">
        <v>3769</v>
      </c>
      <c r="D1216" s="58" t="s">
        <v>3770</v>
      </c>
      <c r="E1216" s="14" t="s">
        <v>15</v>
      </c>
      <c r="F1216" s="14" t="n">
        <v>782</v>
      </c>
      <c r="G1216" s="14" t="n">
        <v>642</v>
      </c>
      <c r="H1216" s="60" t="s">
        <v>3771</v>
      </c>
      <c r="I1216" s="14" t="s">
        <v>3755</v>
      </c>
      <c r="J1216" s="59" t="n">
        <v>13</v>
      </c>
    </row>
    <row r="1217" customFormat="false" ht="39.6" hidden="false" customHeight="false" outlineLevel="0" collapsed="false">
      <c r="A1217" s="12" t="n">
        <v>1213</v>
      </c>
      <c r="B1217" s="58" t="s">
        <v>3772</v>
      </c>
      <c r="C1217" s="58" t="s">
        <v>3773</v>
      </c>
      <c r="D1217" s="58" t="s">
        <v>3774</v>
      </c>
      <c r="E1217" s="14" t="s">
        <v>1791</v>
      </c>
      <c r="F1217" s="14" t="n">
        <v>50</v>
      </c>
      <c r="G1217" s="14" t="n">
        <v>45</v>
      </c>
      <c r="H1217" s="14" t="s">
        <v>3775</v>
      </c>
      <c r="I1217" s="14" t="s">
        <v>1760</v>
      </c>
      <c r="J1217" s="20" t="n">
        <v>3</v>
      </c>
    </row>
    <row r="1218" customFormat="false" ht="26.4" hidden="false" customHeight="false" outlineLevel="0" collapsed="false">
      <c r="A1218" s="12" t="n">
        <v>1214</v>
      </c>
      <c r="B1218" s="60" t="s">
        <v>3776</v>
      </c>
      <c r="C1218" s="60" t="s">
        <v>3777</v>
      </c>
      <c r="D1218" s="58" t="s">
        <v>3774</v>
      </c>
      <c r="E1218" s="14" t="s">
        <v>1791</v>
      </c>
      <c r="F1218" s="14" t="n">
        <v>117.9</v>
      </c>
      <c r="G1218" s="14" t="n">
        <v>63</v>
      </c>
      <c r="H1218" s="60" t="s">
        <v>3778</v>
      </c>
      <c r="I1218" s="14" t="s">
        <v>3779</v>
      </c>
      <c r="J1218" s="59" t="n">
        <v>3</v>
      </c>
    </row>
    <row r="1219" customFormat="false" ht="52.8" hidden="false" customHeight="false" outlineLevel="0" collapsed="false">
      <c r="A1219" s="12" t="n">
        <v>1215</v>
      </c>
      <c r="B1219" s="60" t="s">
        <v>1793</v>
      </c>
      <c r="C1219" s="60" t="s">
        <v>1794</v>
      </c>
      <c r="D1219" s="58" t="s">
        <v>3774</v>
      </c>
      <c r="E1219" s="14" t="s">
        <v>1906</v>
      </c>
      <c r="F1219" s="14" t="n">
        <v>100</v>
      </c>
      <c r="G1219" s="14" t="n">
        <v>78</v>
      </c>
      <c r="H1219" s="60" t="s">
        <v>3780</v>
      </c>
      <c r="I1219" s="14" t="s">
        <v>3755</v>
      </c>
      <c r="J1219" s="59" t="n">
        <v>5</v>
      </c>
    </row>
    <row r="1220" customFormat="false" ht="52.8" hidden="false" customHeight="false" outlineLevel="0" collapsed="false">
      <c r="A1220" s="12" t="n">
        <v>1216</v>
      </c>
      <c r="B1220" s="60" t="s">
        <v>3781</v>
      </c>
      <c r="C1220" s="60" t="s">
        <v>1154</v>
      </c>
      <c r="D1220" s="60" t="s">
        <v>3774</v>
      </c>
      <c r="E1220" s="14" t="s">
        <v>15</v>
      </c>
      <c r="F1220" s="14" t="n">
        <v>100</v>
      </c>
      <c r="G1220" s="14" t="n">
        <v>57</v>
      </c>
      <c r="H1220" s="60" t="s">
        <v>3782</v>
      </c>
      <c r="I1220" s="14" t="s">
        <v>3783</v>
      </c>
      <c r="J1220" s="59" t="n">
        <v>6</v>
      </c>
    </row>
    <row r="1221" customFormat="false" ht="92.4" hidden="false" customHeight="false" outlineLevel="0" collapsed="false">
      <c r="A1221" s="12" t="n">
        <v>1217</v>
      </c>
      <c r="B1221" s="60" t="s">
        <v>3784</v>
      </c>
      <c r="C1221" s="60" t="s">
        <v>2096</v>
      </c>
      <c r="D1221" s="60" t="s">
        <v>3785</v>
      </c>
      <c r="E1221" s="14" t="s">
        <v>1801</v>
      </c>
      <c r="F1221" s="14" t="n">
        <v>460</v>
      </c>
      <c r="G1221" s="14" t="n">
        <v>280</v>
      </c>
      <c r="H1221" s="60" t="s">
        <v>3786</v>
      </c>
      <c r="I1221" s="14" t="s">
        <v>1760</v>
      </c>
      <c r="J1221" s="59" t="n">
        <v>10</v>
      </c>
    </row>
    <row r="1222" customFormat="false" ht="66" hidden="false" customHeight="false" outlineLevel="0" collapsed="false">
      <c r="A1222" s="12" t="n">
        <v>1218</v>
      </c>
      <c r="B1222" s="60" t="s">
        <v>3787</v>
      </c>
      <c r="C1222" s="60" t="s">
        <v>3788</v>
      </c>
      <c r="D1222" s="60" t="s">
        <v>3789</v>
      </c>
      <c r="E1222" s="14" t="s">
        <v>1906</v>
      </c>
      <c r="F1222" s="14" t="n">
        <v>539</v>
      </c>
      <c r="G1222" s="14" t="n">
        <v>349</v>
      </c>
      <c r="H1222" s="60" t="s">
        <v>3790</v>
      </c>
      <c r="I1222" s="14" t="s">
        <v>1755</v>
      </c>
      <c r="J1222" s="59" t="n">
        <v>13</v>
      </c>
    </row>
    <row r="1223" customFormat="false" ht="39.6" hidden="false" customHeight="false" outlineLevel="0" collapsed="false">
      <c r="A1223" s="12" t="n">
        <v>1219</v>
      </c>
      <c r="B1223" s="60" t="s">
        <v>2231</v>
      </c>
      <c r="C1223" s="60" t="s">
        <v>3429</v>
      </c>
      <c r="D1223" s="60" t="s">
        <v>3791</v>
      </c>
      <c r="E1223" s="14" t="s">
        <v>3792</v>
      </c>
      <c r="F1223" s="14" t="n">
        <v>87</v>
      </c>
      <c r="G1223" s="14" t="n">
        <v>46</v>
      </c>
      <c r="H1223" s="60" t="s">
        <v>1806</v>
      </c>
      <c r="I1223" s="14" t="s">
        <v>3793</v>
      </c>
      <c r="J1223" s="59" t="n">
        <v>2</v>
      </c>
    </row>
    <row r="1224" customFormat="false" ht="52.8" hidden="false" customHeight="false" outlineLevel="0" collapsed="false">
      <c r="A1224" s="12" t="n">
        <v>1220</v>
      </c>
      <c r="B1224" s="60" t="s">
        <v>3794</v>
      </c>
      <c r="C1224" s="60" t="s">
        <v>3795</v>
      </c>
      <c r="D1224" s="58" t="s">
        <v>3796</v>
      </c>
      <c r="E1224" s="14" t="s">
        <v>2504</v>
      </c>
      <c r="F1224" s="14" t="n">
        <v>254</v>
      </c>
      <c r="G1224" s="14" t="n">
        <v>175</v>
      </c>
      <c r="H1224" s="60" t="s">
        <v>3797</v>
      </c>
      <c r="I1224" s="14" t="s">
        <v>1755</v>
      </c>
      <c r="J1224" s="59" t="n">
        <v>10</v>
      </c>
    </row>
    <row r="1225" customFormat="false" ht="39.6" hidden="false" customHeight="false" outlineLevel="0" collapsed="false">
      <c r="A1225" s="12" t="n">
        <v>1221</v>
      </c>
      <c r="B1225" s="60" t="s">
        <v>3798</v>
      </c>
      <c r="C1225" s="60"/>
      <c r="D1225" s="58" t="s">
        <v>3799</v>
      </c>
      <c r="E1225" s="14" t="s">
        <v>3800</v>
      </c>
      <c r="F1225" s="14"/>
      <c r="G1225" s="14" t="n">
        <v>80</v>
      </c>
      <c r="H1225" s="60"/>
      <c r="I1225" s="14" t="s">
        <v>1760</v>
      </c>
      <c r="J1225" s="59" t="n">
        <v>3</v>
      </c>
    </row>
    <row r="1226" customFormat="false" ht="66" hidden="false" customHeight="false" outlineLevel="0" collapsed="false">
      <c r="A1226" s="12" t="n">
        <v>1222</v>
      </c>
      <c r="B1226" s="60" t="s">
        <v>3801</v>
      </c>
      <c r="C1226" s="60" t="s">
        <v>2354</v>
      </c>
      <c r="D1226" s="60" t="s">
        <v>3802</v>
      </c>
      <c r="E1226" s="14" t="s">
        <v>1955</v>
      </c>
      <c r="F1226" s="14" t="n">
        <v>298</v>
      </c>
      <c r="G1226" s="14" t="n">
        <v>195</v>
      </c>
      <c r="H1226" s="60" t="s">
        <v>3803</v>
      </c>
      <c r="I1226" s="14" t="s">
        <v>1760</v>
      </c>
      <c r="J1226" s="59" t="n">
        <v>3</v>
      </c>
    </row>
    <row r="1227" customFormat="false" ht="52.8" hidden="false" customHeight="false" outlineLevel="0" collapsed="false">
      <c r="A1227" s="12" t="n">
        <v>1223</v>
      </c>
      <c r="B1227" s="60" t="s">
        <v>3804</v>
      </c>
      <c r="C1227" s="58" t="s">
        <v>3805</v>
      </c>
      <c r="D1227" s="58" t="s">
        <v>3806</v>
      </c>
      <c r="E1227" s="14" t="s">
        <v>15</v>
      </c>
      <c r="F1227" s="14" t="n">
        <v>899.5</v>
      </c>
      <c r="G1227" s="14" t="n">
        <v>769</v>
      </c>
      <c r="H1227" s="60" t="s">
        <v>3807</v>
      </c>
      <c r="I1227" s="14" t="s">
        <v>1760</v>
      </c>
      <c r="J1227" s="59" t="n">
        <v>2</v>
      </c>
    </row>
    <row r="1228" customFormat="false" ht="26.4" hidden="false" customHeight="false" outlineLevel="0" collapsed="false">
      <c r="A1228" s="12" t="n">
        <v>1224</v>
      </c>
      <c r="B1228" s="60" t="s">
        <v>3808</v>
      </c>
      <c r="C1228" s="60" t="s">
        <v>463</v>
      </c>
      <c r="D1228" s="58" t="s">
        <v>3806</v>
      </c>
      <c r="E1228" s="14" t="s">
        <v>1906</v>
      </c>
      <c r="F1228" s="14" t="n">
        <v>640</v>
      </c>
      <c r="G1228" s="14" t="n">
        <v>486</v>
      </c>
      <c r="H1228" s="58" t="s">
        <v>3809</v>
      </c>
      <c r="I1228" s="14" t="s">
        <v>1755</v>
      </c>
      <c r="J1228" s="59" t="n">
        <v>7</v>
      </c>
    </row>
    <row r="1229" customFormat="false" ht="39.6" hidden="false" customHeight="false" outlineLevel="0" collapsed="false">
      <c r="A1229" s="12" t="n">
        <v>1225</v>
      </c>
      <c r="B1229" s="60" t="s">
        <v>3810</v>
      </c>
      <c r="C1229" s="60" t="s">
        <v>3811</v>
      </c>
      <c r="D1229" s="58" t="s">
        <v>3812</v>
      </c>
      <c r="E1229" s="14" t="s">
        <v>3813</v>
      </c>
      <c r="F1229" s="14" t="n">
        <v>135</v>
      </c>
      <c r="G1229" s="14" t="n">
        <v>40</v>
      </c>
      <c r="H1229" s="60" t="s">
        <v>3814</v>
      </c>
      <c r="I1229" s="14" t="s">
        <v>1755</v>
      </c>
      <c r="J1229" s="59" t="n">
        <v>1</v>
      </c>
    </row>
    <row r="1230" customFormat="false" ht="52.8" hidden="false" customHeight="false" outlineLevel="0" collapsed="false">
      <c r="A1230" s="12" t="n">
        <v>1226</v>
      </c>
      <c r="B1230" s="60" t="s">
        <v>3428</v>
      </c>
      <c r="C1230" s="60" t="s">
        <v>3429</v>
      </c>
      <c r="D1230" s="58" t="s">
        <v>3815</v>
      </c>
      <c r="E1230" s="14" t="s">
        <v>15</v>
      </c>
      <c r="F1230" s="14" t="n">
        <v>60</v>
      </c>
      <c r="G1230" s="14" t="n">
        <v>50</v>
      </c>
      <c r="H1230" s="77" t="s">
        <v>3816</v>
      </c>
      <c r="I1230" s="14" t="s">
        <v>1755</v>
      </c>
      <c r="J1230" s="59" t="n">
        <v>2</v>
      </c>
    </row>
    <row r="1231" customFormat="false" ht="26.4" hidden="false" customHeight="false" outlineLevel="0" collapsed="false">
      <c r="A1231" s="12" t="n">
        <v>1227</v>
      </c>
      <c r="B1231" s="60" t="s">
        <v>2947</v>
      </c>
      <c r="C1231" s="60" t="s">
        <v>3817</v>
      </c>
      <c r="D1231" s="58" t="s">
        <v>3818</v>
      </c>
      <c r="E1231" s="14" t="s">
        <v>1906</v>
      </c>
      <c r="F1231" s="14"/>
      <c r="G1231" s="14" t="n">
        <v>16</v>
      </c>
      <c r="H1231" s="77"/>
      <c r="I1231" s="14" t="s">
        <v>1755</v>
      </c>
      <c r="J1231" s="59" t="n">
        <v>2</v>
      </c>
    </row>
    <row r="1232" customFormat="false" ht="39.6" hidden="false" customHeight="false" outlineLevel="0" collapsed="false">
      <c r="A1232" s="12" t="n">
        <v>1228</v>
      </c>
      <c r="B1232" s="60" t="s">
        <v>3819</v>
      </c>
      <c r="C1232" s="60" t="s">
        <v>3820</v>
      </c>
      <c r="D1232" s="58" t="s">
        <v>3821</v>
      </c>
      <c r="E1232" s="14" t="s">
        <v>2817</v>
      </c>
      <c r="F1232" s="14"/>
      <c r="G1232" s="14" t="n">
        <v>20</v>
      </c>
      <c r="H1232" s="60" t="s">
        <v>3822</v>
      </c>
      <c r="I1232" s="14" t="s">
        <v>1760</v>
      </c>
      <c r="J1232" s="59" t="n">
        <v>5</v>
      </c>
    </row>
    <row r="1233" customFormat="false" ht="39.6" hidden="false" customHeight="false" outlineLevel="0" collapsed="false">
      <c r="A1233" s="12" t="n">
        <v>1229</v>
      </c>
      <c r="B1233" s="60" t="s">
        <v>3823</v>
      </c>
      <c r="C1233" s="60" t="s">
        <v>3824</v>
      </c>
      <c r="D1233" s="58" t="s">
        <v>3825</v>
      </c>
      <c r="E1233" s="14" t="s">
        <v>1791</v>
      </c>
      <c r="F1233" s="14"/>
      <c r="G1233" s="14" t="n">
        <v>20</v>
      </c>
      <c r="H1233" s="60" t="s">
        <v>3826</v>
      </c>
      <c r="I1233" s="14" t="s">
        <v>1760</v>
      </c>
      <c r="J1233" s="59" t="n">
        <v>1</v>
      </c>
    </row>
    <row r="1234" customFormat="false" ht="39.6" hidden="false" customHeight="false" outlineLevel="0" collapsed="false">
      <c r="A1234" s="12" t="n">
        <v>1230</v>
      </c>
      <c r="B1234" s="48" t="s">
        <v>3827</v>
      </c>
      <c r="C1234" s="48" t="s">
        <v>3828</v>
      </c>
      <c r="D1234" s="78" t="s">
        <v>3829</v>
      </c>
      <c r="E1234" s="78" t="s">
        <v>1817</v>
      </c>
      <c r="F1234" s="78"/>
      <c r="G1234" s="78" t="n">
        <v>100</v>
      </c>
      <c r="H1234" s="78" t="s">
        <v>3830</v>
      </c>
      <c r="I1234" s="78" t="s">
        <v>1755</v>
      </c>
      <c r="J1234" s="78" t="n">
        <v>2</v>
      </c>
    </row>
    <row r="1235" customFormat="false" ht="52.8" hidden="false" customHeight="false" outlineLevel="0" collapsed="false">
      <c r="A1235" s="12" t="n">
        <v>1231</v>
      </c>
      <c r="B1235" s="48" t="s">
        <v>3831</v>
      </c>
      <c r="C1235" s="48" t="s">
        <v>318</v>
      </c>
      <c r="D1235" s="78" t="s">
        <v>3832</v>
      </c>
      <c r="E1235" s="78" t="s">
        <v>1906</v>
      </c>
      <c r="F1235" s="78" t="n">
        <v>266</v>
      </c>
      <c r="G1235" s="78" t="n">
        <v>224</v>
      </c>
      <c r="H1235" s="78" t="s">
        <v>3833</v>
      </c>
      <c r="I1235" s="78" t="s">
        <v>3834</v>
      </c>
      <c r="J1235" s="78" t="n">
        <v>5</v>
      </c>
    </row>
    <row r="1236" customFormat="false" ht="26.4" hidden="false" customHeight="false" outlineLevel="0" collapsed="false">
      <c r="A1236" s="12" t="n">
        <v>1232</v>
      </c>
      <c r="B1236" s="48" t="s">
        <v>3835</v>
      </c>
      <c r="C1236" s="48" t="s">
        <v>3836</v>
      </c>
      <c r="D1236" s="78" t="s">
        <v>3837</v>
      </c>
      <c r="E1236" s="78" t="s">
        <v>3838</v>
      </c>
      <c r="F1236" s="78" t="n">
        <v>100</v>
      </c>
      <c r="G1236" s="78" t="n">
        <v>77</v>
      </c>
      <c r="H1236" s="78" t="s">
        <v>3839</v>
      </c>
      <c r="I1236" s="78" t="s">
        <v>1755</v>
      </c>
      <c r="J1236" s="78" t="n">
        <v>6</v>
      </c>
    </row>
    <row r="1237" customFormat="false" ht="52.8" hidden="false" customHeight="false" outlineLevel="0" collapsed="false">
      <c r="A1237" s="12" t="n">
        <v>1233</v>
      </c>
      <c r="B1237" s="79" t="s">
        <v>3840</v>
      </c>
      <c r="C1237" s="79" t="s">
        <v>3841</v>
      </c>
      <c r="D1237" s="78" t="s">
        <v>3842</v>
      </c>
      <c r="E1237" s="78" t="s">
        <v>1753</v>
      </c>
      <c r="F1237" s="78" t="n">
        <v>800</v>
      </c>
      <c r="G1237" s="78" t="n">
        <v>700</v>
      </c>
      <c r="H1237" s="78" t="s">
        <v>3843</v>
      </c>
      <c r="I1237" s="78" t="s">
        <v>3834</v>
      </c>
      <c r="J1237" s="78" t="n">
        <v>12</v>
      </c>
    </row>
    <row r="1238" customFormat="false" ht="39.6" hidden="false" customHeight="false" outlineLevel="0" collapsed="false">
      <c r="A1238" s="12" t="n">
        <v>1234</v>
      </c>
      <c r="B1238" s="79" t="s">
        <v>3844</v>
      </c>
      <c r="C1238" s="79" t="s">
        <v>3845</v>
      </c>
      <c r="D1238" s="78" t="s">
        <v>3846</v>
      </c>
      <c r="E1238" s="78" t="s">
        <v>15</v>
      </c>
      <c r="F1238" s="78" t="n">
        <v>110</v>
      </c>
      <c r="G1238" s="78" t="n">
        <v>70</v>
      </c>
      <c r="H1238" s="78" t="s">
        <v>3847</v>
      </c>
      <c r="I1238" s="78" t="s">
        <v>1755</v>
      </c>
      <c r="J1238" s="78" t="n">
        <v>2</v>
      </c>
    </row>
    <row r="1239" customFormat="false" ht="52.8" hidden="false" customHeight="false" outlineLevel="0" collapsed="false">
      <c r="A1239" s="12" t="n">
        <v>1235</v>
      </c>
      <c r="B1239" s="79" t="s">
        <v>3848</v>
      </c>
      <c r="C1239" s="79" t="s">
        <v>463</v>
      </c>
      <c r="D1239" s="78" t="s">
        <v>3849</v>
      </c>
      <c r="E1239" s="78" t="s">
        <v>1753</v>
      </c>
      <c r="F1239" s="78" t="n">
        <v>457</v>
      </c>
      <c r="G1239" s="78" t="n">
        <v>350</v>
      </c>
      <c r="H1239" s="78" t="s">
        <v>3850</v>
      </c>
      <c r="I1239" s="78" t="s">
        <v>3834</v>
      </c>
      <c r="J1239" s="78" t="n">
        <v>9</v>
      </c>
    </row>
    <row r="1240" customFormat="false" ht="26.4" hidden="false" customHeight="false" outlineLevel="0" collapsed="false">
      <c r="A1240" s="12" t="n">
        <v>1236</v>
      </c>
      <c r="B1240" s="48" t="s">
        <v>3851</v>
      </c>
      <c r="C1240" s="47" t="s">
        <v>393</v>
      </c>
      <c r="D1240" s="78" t="s">
        <v>3852</v>
      </c>
      <c r="E1240" s="78" t="s">
        <v>15</v>
      </c>
      <c r="F1240" s="78" t="n">
        <v>50</v>
      </c>
      <c r="G1240" s="78" t="n">
        <v>25</v>
      </c>
      <c r="H1240" s="78" t="s">
        <v>3853</v>
      </c>
      <c r="I1240" s="78" t="s">
        <v>1755</v>
      </c>
      <c r="J1240" s="78" t="n">
        <v>2</v>
      </c>
    </row>
    <row r="1241" customFormat="false" ht="39.6" hidden="false" customHeight="false" outlineLevel="0" collapsed="false">
      <c r="A1241" s="12" t="n">
        <v>1237</v>
      </c>
      <c r="B1241" s="78" t="s">
        <v>3854</v>
      </c>
      <c r="C1241" s="78" t="s">
        <v>3855</v>
      </c>
      <c r="D1241" s="78" t="s">
        <v>3856</v>
      </c>
      <c r="E1241" s="78" t="s">
        <v>2007</v>
      </c>
      <c r="F1241" s="78" t="n">
        <v>60</v>
      </c>
      <c r="G1241" s="78" t="n">
        <v>40</v>
      </c>
      <c r="H1241" s="78" t="s">
        <v>3857</v>
      </c>
      <c r="I1241" s="78" t="s">
        <v>1760</v>
      </c>
      <c r="J1241" s="78" t="n">
        <v>1</v>
      </c>
    </row>
    <row r="1242" customFormat="false" ht="39.6" hidden="false" customHeight="false" outlineLevel="0" collapsed="false">
      <c r="A1242" s="12" t="n">
        <v>1238</v>
      </c>
      <c r="B1242" s="78" t="s">
        <v>3858</v>
      </c>
      <c r="C1242" s="78" t="s">
        <v>3859</v>
      </c>
      <c r="D1242" s="78" t="s">
        <v>3856</v>
      </c>
      <c r="E1242" s="78" t="s">
        <v>1801</v>
      </c>
      <c r="F1242" s="78"/>
      <c r="G1242" s="78" t="n">
        <v>134</v>
      </c>
      <c r="H1242" s="78" t="s">
        <v>3860</v>
      </c>
      <c r="I1242" s="78" t="s">
        <v>1760</v>
      </c>
      <c r="J1242" s="78" t="n">
        <v>2</v>
      </c>
    </row>
    <row r="1243" customFormat="false" ht="26.4" hidden="false" customHeight="false" outlineLevel="0" collapsed="false">
      <c r="A1243" s="12" t="n">
        <v>1239</v>
      </c>
      <c r="B1243" s="78" t="s">
        <v>3861</v>
      </c>
      <c r="C1243" s="78" t="s">
        <v>3862</v>
      </c>
      <c r="D1243" s="78" t="s">
        <v>3863</v>
      </c>
      <c r="E1243" s="78" t="s">
        <v>3864</v>
      </c>
      <c r="F1243" s="78" t="n">
        <v>50</v>
      </c>
      <c r="G1243" s="78" t="n">
        <v>14</v>
      </c>
      <c r="H1243" s="78" t="s">
        <v>3865</v>
      </c>
      <c r="I1243" s="78" t="s">
        <v>1755</v>
      </c>
      <c r="J1243" s="78" t="n">
        <v>1</v>
      </c>
    </row>
    <row r="1244" customFormat="false" ht="39.6" hidden="false" customHeight="false" outlineLevel="0" collapsed="false">
      <c r="A1244" s="12" t="n">
        <v>1240</v>
      </c>
      <c r="B1244" s="78" t="s">
        <v>3866</v>
      </c>
      <c r="C1244" s="78" t="s">
        <v>3867</v>
      </c>
      <c r="D1244" s="78" t="s">
        <v>3868</v>
      </c>
      <c r="E1244" s="78" t="s">
        <v>1791</v>
      </c>
      <c r="F1244" s="78" t="n">
        <v>120</v>
      </c>
      <c r="G1244" s="78" t="n">
        <v>100</v>
      </c>
      <c r="H1244" s="78" t="s">
        <v>3869</v>
      </c>
      <c r="I1244" s="78" t="s">
        <v>1760</v>
      </c>
      <c r="J1244" s="78" t="n">
        <v>1</v>
      </c>
    </row>
    <row r="1245" customFormat="false" ht="66" hidden="false" customHeight="false" outlineLevel="0" collapsed="false">
      <c r="A1245" s="12" t="n">
        <v>1241</v>
      </c>
      <c r="B1245" s="78" t="s">
        <v>370</v>
      </c>
      <c r="C1245" s="78" t="s">
        <v>318</v>
      </c>
      <c r="D1245" s="78" t="s">
        <v>3870</v>
      </c>
      <c r="E1245" s="78" t="s">
        <v>3871</v>
      </c>
      <c r="F1245" s="78" t="n">
        <v>250</v>
      </c>
      <c r="G1245" s="78" t="n">
        <v>200</v>
      </c>
      <c r="H1245" s="78" t="s">
        <v>3872</v>
      </c>
      <c r="I1245" s="78" t="s">
        <v>3873</v>
      </c>
      <c r="J1245" s="78" t="n">
        <v>5</v>
      </c>
    </row>
    <row r="1246" customFormat="false" ht="39.6" hidden="false" customHeight="false" outlineLevel="0" collapsed="false">
      <c r="A1246" s="12" t="n">
        <v>1242</v>
      </c>
      <c r="B1246" s="78" t="s">
        <v>2292</v>
      </c>
      <c r="C1246" s="78" t="s">
        <v>318</v>
      </c>
      <c r="D1246" s="78" t="s">
        <v>3870</v>
      </c>
      <c r="E1246" s="78" t="s">
        <v>1817</v>
      </c>
      <c r="F1246" s="78" t="n">
        <v>240</v>
      </c>
      <c r="G1246" s="78" t="n">
        <v>198</v>
      </c>
      <c r="H1246" s="78" t="s">
        <v>3874</v>
      </c>
      <c r="I1246" s="78" t="s">
        <v>1760</v>
      </c>
      <c r="J1246" s="78" t="n">
        <v>5</v>
      </c>
    </row>
    <row r="1247" customFormat="false" ht="66" hidden="false" customHeight="false" outlineLevel="0" collapsed="false">
      <c r="A1247" s="12" t="n">
        <v>1243</v>
      </c>
      <c r="B1247" s="80" t="s">
        <v>370</v>
      </c>
      <c r="C1247" s="80" t="s">
        <v>318</v>
      </c>
      <c r="D1247" s="80" t="s">
        <v>3875</v>
      </c>
      <c r="E1247" s="80" t="s">
        <v>3230</v>
      </c>
      <c r="F1247" s="80" t="n">
        <v>350</v>
      </c>
      <c r="G1247" s="80" t="n">
        <v>250</v>
      </c>
      <c r="H1247" s="80" t="s">
        <v>3876</v>
      </c>
      <c r="I1247" s="80" t="s">
        <v>1838</v>
      </c>
      <c r="J1247" s="80" t="n">
        <v>7</v>
      </c>
    </row>
    <row r="1248" customFormat="false" ht="39.6" hidden="false" customHeight="false" outlineLevel="0" collapsed="false">
      <c r="A1248" s="12" t="n">
        <v>1244</v>
      </c>
      <c r="B1248" s="80" t="s">
        <v>3226</v>
      </c>
      <c r="C1248" s="80" t="s">
        <v>318</v>
      </c>
      <c r="D1248" s="80" t="s">
        <v>3875</v>
      </c>
      <c r="E1248" s="80" t="s">
        <v>1817</v>
      </c>
      <c r="F1248" s="80" t="n">
        <v>245</v>
      </c>
      <c r="G1248" s="80" t="n">
        <v>150</v>
      </c>
      <c r="H1248" s="80" t="s">
        <v>3877</v>
      </c>
      <c r="I1248" s="80" t="s">
        <v>1760</v>
      </c>
      <c r="J1248" s="80" t="n">
        <v>5</v>
      </c>
    </row>
    <row r="1249" customFormat="false" ht="39.6" hidden="false" customHeight="false" outlineLevel="0" collapsed="false">
      <c r="A1249" s="12" t="n">
        <v>1245</v>
      </c>
      <c r="B1249" s="80" t="s">
        <v>3878</v>
      </c>
      <c r="C1249" s="80" t="s">
        <v>3879</v>
      </c>
      <c r="D1249" s="80" t="s">
        <v>3880</v>
      </c>
      <c r="E1249" s="80" t="s">
        <v>1817</v>
      </c>
      <c r="F1249" s="80" t="n">
        <v>400</v>
      </c>
      <c r="G1249" s="80" t="n">
        <v>300</v>
      </c>
      <c r="H1249" s="80" t="s">
        <v>3881</v>
      </c>
      <c r="I1249" s="80" t="s">
        <v>1755</v>
      </c>
      <c r="J1249" s="80" t="n">
        <v>6</v>
      </c>
    </row>
    <row r="1250" customFormat="false" ht="39.6" hidden="false" customHeight="false" outlineLevel="0" collapsed="false">
      <c r="A1250" s="12" t="n">
        <v>1246</v>
      </c>
      <c r="B1250" s="80" t="s">
        <v>3878</v>
      </c>
      <c r="C1250" s="80" t="s">
        <v>3879</v>
      </c>
      <c r="D1250" s="55" t="s">
        <v>3882</v>
      </c>
      <c r="E1250" s="80" t="s">
        <v>1817</v>
      </c>
      <c r="F1250" s="55" t="n">
        <v>400</v>
      </c>
      <c r="G1250" s="55" t="n">
        <v>300</v>
      </c>
      <c r="H1250" s="80" t="s">
        <v>3881</v>
      </c>
      <c r="I1250" s="80" t="s">
        <v>1755</v>
      </c>
      <c r="J1250" s="81" t="n">
        <v>6</v>
      </c>
    </row>
    <row r="1251" customFormat="false" ht="39.6" hidden="false" customHeight="false" outlineLevel="0" collapsed="false">
      <c r="A1251" s="12" t="n">
        <v>1247</v>
      </c>
      <c r="B1251" s="55" t="s">
        <v>3883</v>
      </c>
      <c r="C1251" s="55"/>
      <c r="D1251" s="55" t="s">
        <v>3884</v>
      </c>
      <c r="E1251" s="80" t="s">
        <v>1817</v>
      </c>
      <c r="F1251" s="55" t="n">
        <v>45</v>
      </c>
      <c r="G1251" s="55" t="n">
        <v>35</v>
      </c>
      <c r="H1251" s="55"/>
      <c r="I1251" s="80" t="s">
        <v>1760</v>
      </c>
      <c r="J1251" s="81"/>
    </row>
    <row r="1252" customFormat="false" ht="52.8" hidden="false" customHeight="false" outlineLevel="0" collapsed="false">
      <c r="A1252" s="12" t="n">
        <v>1248</v>
      </c>
      <c r="B1252" s="82" t="s">
        <v>3885</v>
      </c>
      <c r="C1252" s="83" t="s">
        <v>3886</v>
      </c>
      <c r="D1252" s="82" t="s">
        <v>3887</v>
      </c>
      <c r="E1252" s="84" t="s">
        <v>3888</v>
      </c>
      <c r="F1252" s="85" t="s">
        <v>3889</v>
      </c>
      <c r="G1252" s="84" t="s">
        <v>3890</v>
      </c>
      <c r="H1252" s="86" t="s">
        <v>3891</v>
      </c>
      <c r="I1252" s="87" t="s">
        <v>3892</v>
      </c>
      <c r="J1252" s="88" t="s">
        <v>3893</v>
      </c>
    </row>
    <row r="1253" customFormat="false" ht="39.6" hidden="false" customHeight="false" outlineLevel="0" collapsed="false">
      <c r="A1253" s="12" t="n">
        <v>1249</v>
      </c>
      <c r="B1253" s="82" t="s">
        <v>3894</v>
      </c>
      <c r="C1253" s="86" t="s">
        <v>463</v>
      </c>
      <c r="D1253" s="82" t="s">
        <v>3895</v>
      </c>
      <c r="E1253" s="84" t="s">
        <v>3896</v>
      </c>
      <c r="F1253" s="84" t="s">
        <v>3897</v>
      </c>
      <c r="G1253" s="84" t="s">
        <v>3898</v>
      </c>
      <c r="H1253" s="86" t="s">
        <v>3899</v>
      </c>
      <c r="I1253" s="87" t="s">
        <v>3892</v>
      </c>
      <c r="J1253" s="88" t="s">
        <v>3900</v>
      </c>
    </row>
    <row r="1254" customFormat="false" ht="26.4" hidden="false" customHeight="false" outlineLevel="0" collapsed="false">
      <c r="A1254" s="12" t="n">
        <v>1250</v>
      </c>
      <c r="B1254" s="82" t="s">
        <v>3901</v>
      </c>
      <c r="C1254" s="86" t="s">
        <v>2297</v>
      </c>
      <c r="D1254" s="82" t="s">
        <v>3902</v>
      </c>
      <c r="E1254" s="84" t="s">
        <v>3903</v>
      </c>
      <c r="F1254" s="84" t="s">
        <v>3904</v>
      </c>
      <c r="G1254" s="84" t="s">
        <v>3905</v>
      </c>
      <c r="H1254" s="86" t="s">
        <v>3906</v>
      </c>
      <c r="I1254" s="87" t="s">
        <v>3892</v>
      </c>
      <c r="J1254" s="88" t="s">
        <v>3907</v>
      </c>
    </row>
    <row r="1255" customFormat="false" ht="26.4" hidden="false" customHeight="false" outlineLevel="0" collapsed="false">
      <c r="A1255" s="12" t="n">
        <v>1251</v>
      </c>
      <c r="B1255" s="82" t="s">
        <v>3908</v>
      </c>
      <c r="C1255" s="86" t="s">
        <v>3909</v>
      </c>
      <c r="D1255" s="82" t="s">
        <v>3910</v>
      </c>
      <c r="E1255" s="84" t="s">
        <v>3911</v>
      </c>
      <c r="F1255" s="84" t="s">
        <v>3912</v>
      </c>
      <c r="G1255" s="84" t="s">
        <v>3913</v>
      </c>
      <c r="H1255" s="86" t="s">
        <v>3914</v>
      </c>
      <c r="I1255" s="87" t="s">
        <v>3915</v>
      </c>
      <c r="J1255" s="88" t="s">
        <v>3916</v>
      </c>
    </row>
    <row r="1256" customFormat="false" ht="26.4" hidden="false" customHeight="false" outlineLevel="0" collapsed="false">
      <c r="A1256" s="12" t="n">
        <v>1252</v>
      </c>
      <c r="B1256" s="82" t="s">
        <v>2621</v>
      </c>
      <c r="C1256" s="86" t="s">
        <v>3917</v>
      </c>
      <c r="D1256" s="82" t="s">
        <v>3918</v>
      </c>
      <c r="E1256" s="84" t="s">
        <v>3919</v>
      </c>
      <c r="F1256" s="84" t="s">
        <v>3920</v>
      </c>
      <c r="G1256" s="84" t="s">
        <v>3921</v>
      </c>
      <c r="H1256" s="86" t="s">
        <v>3922</v>
      </c>
      <c r="I1256" s="87" t="s">
        <v>3892</v>
      </c>
      <c r="J1256" s="88" t="s">
        <v>3907</v>
      </c>
    </row>
    <row r="1257" customFormat="false" ht="26.4" hidden="false" customHeight="false" outlineLevel="0" collapsed="false">
      <c r="A1257" s="12" t="n">
        <v>1253</v>
      </c>
      <c r="B1257" s="82" t="s">
        <v>3923</v>
      </c>
      <c r="C1257" s="86" t="s">
        <v>3924</v>
      </c>
      <c r="D1257" s="82" t="s">
        <v>3925</v>
      </c>
      <c r="E1257" s="84" t="s">
        <v>3926</v>
      </c>
      <c r="F1257" s="84" t="s">
        <v>3927</v>
      </c>
      <c r="G1257" s="84" t="s">
        <v>3928</v>
      </c>
      <c r="H1257" s="86" t="s">
        <v>3929</v>
      </c>
      <c r="I1257" s="87" t="s">
        <v>3892</v>
      </c>
      <c r="J1257" s="88" t="s">
        <v>3930</v>
      </c>
    </row>
    <row r="1258" customFormat="false" ht="26.4" hidden="false" customHeight="false" outlineLevel="0" collapsed="false">
      <c r="A1258" s="12" t="n">
        <v>1254</v>
      </c>
      <c r="B1258" s="82" t="s">
        <v>3931</v>
      </c>
      <c r="C1258" s="86" t="s">
        <v>318</v>
      </c>
      <c r="D1258" s="82" t="s">
        <v>3932</v>
      </c>
      <c r="E1258" s="84" t="s">
        <v>3933</v>
      </c>
      <c r="F1258" s="84"/>
      <c r="G1258" s="84"/>
      <c r="H1258" s="86"/>
      <c r="I1258" s="87" t="s">
        <v>3892</v>
      </c>
      <c r="J1258" s="88" t="s">
        <v>3934</v>
      </c>
    </row>
    <row r="1259" customFormat="false" ht="26.4" hidden="false" customHeight="false" outlineLevel="0" collapsed="false">
      <c r="A1259" s="12" t="n">
        <v>1255</v>
      </c>
      <c r="B1259" s="82" t="s">
        <v>3935</v>
      </c>
      <c r="C1259" s="82" t="s">
        <v>262</v>
      </c>
      <c r="D1259" s="82" t="s">
        <v>3936</v>
      </c>
      <c r="E1259" s="84" t="s">
        <v>3937</v>
      </c>
      <c r="F1259" s="84"/>
      <c r="G1259" s="84"/>
      <c r="H1259" s="82"/>
      <c r="I1259" s="87" t="s">
        <v>3892</v>
      </c>
      <c r="J1259" s="88" t="s">
        <v>3938</v>
      </c>
    </row>
    <row r="1260" customFormat="false" ht="26.4" hidden="false" customHeight="false" outlineLevel="0" collapsed="false">
      <c r="A1260" s="12" t="n">
        <v>1256</v>
      </c>
      <c r="B1260" s="82" t="s">
        <v>3939</v>
      </c>
      <c r="C1260" s="82" t="s">
        <v>3940</v>
      </c>
      <c r="D1260" s="82" t="s">
        <v>3941</v>
      </c>
      <c r="E1260" s="84" t="s">
        <v>3942</v>
      </c>
      <c r="F1260" s="84" t="s">
        <v>3943</v>
      </c>
      <c r="G1260" s="84" t="s">
        <v>3944</v>
      </c>
      <c r="H1260" s="82" t="s">
        <v>3945</v>
      </c>
      <c r="I1260" s="87" t="s">
        <v>3892</v>
      </c>
      <c r="J1260" s="88" t="s">
        <v>3907</v>
      </c>
    </row>
    <row r="1261" customFormat="false" ht="26.4" hidden="false" customHeight="false" outlineLevel="0" collapsed="false">
      <c r="A1261" s="12" t="n">
        <v>1257</v>
      </c>
      <c r="B1261" s="82" t="s">
        <v>3946</v>
      </c>
      <c r="C1261" s="82" t="s">
        <v>3947</v>
      </c>
      <c r="D1261" s="82" t="s">
        <v>3948</v>
      </c>
      <c r="E1261" s="84" t="s">
        <v>3949</v>
      </c>
      <c r="F1261" s="84" t="s">
        <v>3950</v>
      </c>
      <c r="G1261" s="84" t="s">
        <v>3951</v>
      </c>
      <c r="H1261" s="82" t="s">
        <v>3952</v>
      </c>
      <c r="I1261" s="87" t="s">
        <v>3915</v>
      </c>
      <c r="J1261" s="88" t="s">
        <v>3916</v>
      </c>
    </row>
    <row r="1262" customFormat="false" ht="26.4" hidden="false" customHeight="false" outlineLevel="0" collapsed="false">
      <c r="A1262" s="12" t="n">
        <v>1258</v>
      </c>
      <c r="B1262" s="89" t="s">
        <v>3953</v>
      </c>
      <c r="C1262" s="90" t="s">
        <v>3954</v>
      </c>
      <c r="D1262" s="89" t="s">
        <v>3955</v>
      </c>
      <c r="E1262" s="84" t="s">
        <v>3926</v>
      </c>
      <c r="F1262" s="84" t="s">
        <v>3956</v>
      </c>
      <c r="G1262" s="84" t="s">
        <v>3957</v>
      </c>
      <c r="H1262" s="86" t="s">
        <v>3958</v>
      </c>
      <c r="I1262" s="87" t="s">
        <v>3915</v>
      </c>
      <c r="J1262" s="88" t="s">
        <v>3934</v>
      </c>
    </row>
    <row r="1263" customFormat="false" ht="26.4" hidden="false" customHeight="false" outlineLevel="0" collapsed="false">
      <c r="A1263" s="12" t="n">
        <v>1259</v>
      </c>
      <c r="B1263" s="89" t="s">
        <v>3959</v>
      </c>
      <c r="C1263" s="89" t="s">
        <v>3960</v>
      </c>
      <c r="D1263" s="89" t="s">
        <v>3961</v>
      </c>
      <c r="E1263" s="84" t="s">
        <v>3962</v>
      </c>
      <c r="F1263" s="84" t="s">
        <v>3963</v>
      </c>
      <c r="G1263" s="84" t="s">
        <v>3964</v>
      </c>
      <c r="H1263" s="82" t="s">
        <v>3965</v>
      </c>
      <c r="I1263" s="87" t="s">
        <v>3915</v>
      </c>
      <c r="J1263" s="88" t="s">
        <v>3966</v>
      </c>
    </row>
    <row r="1264" customFormat="false" ht="26.4" hidden="false" customHeight="false" outlineLevel="0" collapsed="false">
      <c r="A1264" s="12" t="n">
        <v>1260</v>
      </c>
      <c r="B1264" s="89" t="s">
        <v>3967</v>
      </c>
      <c r="C1264" s="89" t="s">
        <v>3968</v>
      </c>
      <c r="D1264" s="89" t="s">
        <v>3969</v>
      </c>
      <c r="E1264" s="84" t="s">
        <v>3911</v>
      </c>
      <c r="F1264" s="84" t="s">
        <v>3970</v>
      </c>
      <c r="G1264" s="84" t="s">
        <v>3928</v>
      </c>
      <c r="H1264" s="82" t="s">
        <v>3971</v>
      </c>
      <c r="I1264" s="87" t="s">
        <v>3915</v>
      </c>
      <c r="J1264" s="88" t="s">
        <v>3966</v>
      </c>
    </row>
    <row r="1265" customFormat="false" ht="26.4" hidden="false" customHeight="false" outlineLevel="0" collapsed="false">
      <c r="A1265" s="12" t="n">
        <v>1261</v>
      </c>
      <c r="B1265" s="89" t="s">
        <v>3626</v>
      </c>
      <c r="C1265" s="89" t="s">
        <v>318</v>
      </c>
      <c r="D1265" s="89" t="s">
        <v>3972</v>
      </c>
      <c r="E1265" s="84" t="s">
        <v>3973</v>
      </c>
      <c r="F1265" s="84" t="s">
        <v>3974</v>
      </c>
      <c r="G1265" s="84" t="s">
        <v>3975</v>
      </c>
      <c r="H1265" s="82"/>
      <c r="I1265" s="87" t="s">
        <v>3892</v>
      </c>
      <c r="J1265" s="88" t="s">
        <v>3976</v>
      </c>
    </row>
    <row r="1266" customFormat="false" ht="26.4" hidden="false" customHeight="false" outlineLevel="0" collapsed="false">
      <c r="A1266" s="12" t="n">
        <v>1262</v>
      </c>
      <c r="B1266" s="89" t="s">
        <v>3977</v>
      </c>
      <c r="C1266" s="89" t="s">
        <v>912</v>
      </c>
      <c r="D1266" s="89" t="s">
        <v>3978</v>
      </c>
      <c r="E1266" s="84" t="s">
        <v>3979</v>
      </c>
      <c r="F1266" s="84" t="s">
        <v>3920</v>
      </c>
      <c r="G1266" s="84" t="s">
        <v>3920</v>
      </c>
      <c r="H1266" s="82" t="s">
        <v>3980</v>
      </c>
      <c r="I1266" s="87" t="s">
        <v>3915</v>
      </c>
      <c r="J1266" s="88" t="s">
        <v>3930</v>
      </c>
    </row>
    <row r="1267" customFormat="false" ht="26.4" hidden="false" customHeight="false" outlineLevel="0" collapsed="false">
      <c r="A1267" s="12" t="n">
        <v>1263</v>
      </c>
      <c r="B1267" s="89" t="s">
        <v>2616</v>
      </c>
      <c r="C1267" s="89" t="s">
        <v>1820</v>
      </c>
      <c r="D1267" s="89" t="s">
        <v>3981</v>
      </c>
      <c r="E1267" s="84" t="s">
        <v>3896</v>
      </c>
      <c r="F1267" s="84" t="s">
        <v>3982</v>
      </c>
      <c r="G1267" s="84" t="s">
        <v>3983</v>
      </c>
      <c r="H1267" s="82" t="s">
        <v>3984</v>
      </c>
      <c r="I1267" s="87" t="s">
        <v>3892</v>
      </c>
      <c r="J1267" s="88" t="s">
        <v>3985</v>
      </c>
    </row>
    <row r="1268" customFormat="false" ht="26.4" hidden="false" customHeight="false" outlineLevel="0" collapsed="false">
      <c r="A1268" s="12" t="n">
        <v>1264</v>
      </c>
      <c r="B1268" s="89" t="s">
        <v>3986</v>
      </c>
      <c r="C1268" s="89" t="s">
        <v>293</v>
      </c>
      <c r="D1268" s="89" t="s">
        <v>3987</v>
      </c>
      <c r="E1268" s="84" t="s">
        <v>3988</v>
      </c>
      <c r="F1268" s="84" t="s">
        <v>3989</v>
      </c>
      <c r="G1268" s="84" t="s">
        <v>3990</v>
      </c>
      <c r="H1268" s="82" t="s">
        <v>296</v>
      </c>
      <c r="I1268" s="87" t="s">
        <v>3892</v>
      </c>
      <c r="J1268" s="88" t="s">
        <v>3907</v>
      </c>
    </row>
    <row r="1269" customFormat="false" ht="26.4" hidden="false" customHeight="false" outlineLevel="0" collapsed="false">
      <c r="A1269" s="12" t="n">
        <v>1265</v>
      </c>
      <c r="B1269" s="89" t="s">
        <v>3991</v>
      </c>
      <c r="C1269" s="89" t="s">
        <v>3947</v>
      </c>
      <c r="D1269" s="89" t="s">
        <v>3992</v>
      </c>
      <c r="E1269" s="84" t="s">
        <v>3962</v>
      </c>
      <c r="F1269" s="84" t="s">
        <v>3993</v>
      </c>
      <c r="G1269" s="84" t="s">
        <v>3963</v>
      </c>
      <c r="H1269" s="82" t="s">
        <v>3952</v>
      </c>
      <c r="I1269" s="87" t="s">
        <v>3915</v>
      </c>
      <c r="J1269" s="88" t="s">
        <v>3966</v>
      </c>
    </row>
    <row r="1270" customFormat="false" ht="38.25" hidden="false" customHeight="true" outlineLevel="0" collapsed="false">
      <c r="A1270" s="12" t="n">
        <v>1266</v>
      </c>
      <c r="B1270" s="89" t="s">
        <v>1828</v>
      </c>
      <c r="C1270" s="89" t="s">
        <v>3994</v>
      </c>
      <c r="D1270" s="89" t="s">
        <v>3995</v>
      </c>
      <c r="E1270" s="84" t="s">
        <v>3919</v>
      </c>
      <c r="F1270" s="84" t="s">
        <v>3996</v>
      </c>
      <c r="G1270" s="84" t="s">
        <v>3974</v>
      </c>
      <c r="H1270" s="82" t="s">
        <v>3997</v>
      </c>
      <c r="I1270" s="87" t="s">
        <v>3892</v>
      </c>
      <c r="J1270" s="88" t="s">
        <v>3930</v>
      </c>
    </row>
    <row r="1271" customFormat="false" ht="39.75" hidden="false" customHeight="true" outlineLevel="0" collapsed="false">
      <c r="A1271" s="12" t="n">
        <v>1267</v>
      </c>
      <c r="B1271" s="82" t="s">
        <v>3998</v>
      </c>
      <c r="C1271" s="82" t="s">
        <v>262</v>
      </c>
      <c r="D1271" s="82" t="s">
        <v>3999</v>
      </c>
      <c r="E1271" s="84" t="s">
        <v>4000</v>
      </c>
      <c r="F1271" s="84" t="s">
        <v>4001</v>
      </c>
      <c r="G1271" s="84" t="s">
        <v>4002</v>
      </c>
      <c r="H1271" s="82" t="s">
        <v>4003</v>
      </c>
      <c r="I1271" s="87" t="s">
        <v>3892</v>
      </c>
      <c r="J1271" s="88" t="s">
        <v>3938</v>
      </c>
    </row>
    <row r="1272" customFormat="false" ht="22.5" hidden="false" customHeight="true" outlineLevel="0" collapsed="false">
      <c r="A1272" s="12" t="n">
        <v>1268</v>
      </c>
      <c r="B1272" s="86" t="s">
        <v>4004</v>
      </c>
      <c r="C1272" s="82" t="s">
        <v>4005</v>
      </c>
      <c r="D1272" s="82" t="s">
        <v>4006</v>
      </c>
      <c r="E1272" s="84" t="s">
        <v>4007</v>
      </c>
      <c r="F1272" s="84" t="s">
        <v>3893</v>
      </c>
      <c r="G1272" s="91" t="s">
        <v>3893</v>
      </c>
      <c r="H1272" s="82" t="s">
        <v>4008</v>
      </c>
      <c r="I1272" s="87" t="s">
        <v>3915</v>
      </c>
      <c r="J1272" s="88" t="s">
        <v>3916</v>
      </c>
    </row>
    <row r="1273" customFormat="false" ht="24.75" hidden="false" customHeight="true" outlineLevel="0" collapsed="false">
      <c r="A1273" s="12" t="n">
        <v>1269</v>
      </c>
      <c r="B1273" s="82" t="s">
        <v>4009</v>
      </c>
      <c r="C1273" s="82" t="s">
        <v>4010</v>
      </c>
      <c r="D1273" s="82" t="s">
        <v>4011</v>
      </c>
      <c r="E1273" s="84" t="s">
        <v>3988</v>
      </c>
      <c r="F1273" s="84"/>
      <c r="G1273" s="84"/>
      <c r="H1273" s="82" t="s">
        <v>4012</v>
      </c>
      <c r="I1273" s="87" t="s">
        <v>3915</v>
      </c>
      <c r="J1273" s="88" t="s">
        <v>3907</v>
      </c>
    </row>
    <row r="1274" customFormat="false" ht="26.4" hidden="false" customHeight="false" outlineLevel="0" collapsed="false">
      <c r="A1274" s="12" t="n">
        <v>1270</v>
      </c>
      <c r="B1274" s="86" t="s">
        <v>4013</v>
      </c>
      <c r="C1274" s="82" t="s">
        <v>4014</v>
      </c>
      <c r="D1274" s="82" t="s">
        <v>4015</v>
      </c>
      <c r="E1274" s="84" t="s">
        <v>4007</v>
      </c>
      <c r="F1274" s="84" t="s">
        <v>4016</v>
      </c>
      <c r="G1274" s="91" t="s">
        <v>3927</v>
      </c>
      <c r="H1274" s="82" t="s">
        <v>4017</v>
      </c>
      <c r="I1274" s="87" t="s">
        <v>3915</v>
      </c>
      <c r="J1274" s="88" t="s">
        <v>4018</v>
      </c>
    </row>
    <row r="1275" customFormat="false" ht="26.4" hidden="false" customHeight="false" outlineLevel="0" collapsed="false">
      <c r="A1275" s="12" t="n">
        <v>1271</v>
      </c>
      <c r="B1275" s="82" t="s">
        <v>4019</v>
      </c>
      <c r="C1275" s="82" t="s">
        <v>4020</v>
      </c>
      <c r="D1275" s="82" t="s">
        <v>4021</v>
      </c>
      <c r="E1275" s="84" t="s">
        <v>3926</v>
      </c>
      <c r="F1275" s="84" t="s">
        <v>3934</v>
      </c>
      <c r="G1275" s="84" t="s">
        <v>3930</v>
      </c>
      <c r="H1275" s="82"/>
      <c r="I1275" s="87" t="s">
        <v>3915</v>
      </c>
      <c r="J1275" s="88" t="s">
        <v>3930</v>
      </c>
    </row>
    <row r="1276" customFormat="false" ht="26.4" hidden="false" customHeight="false" outlineLevel="0" collapsed="false">
      <c r="A1276" s="12" t="n">
        <v>1272</v>
      </c>
      <c r="B1276" s="82" t="s">
        <v>4022</v>
      </c>
      <c r="C1276" s="82" t="s">
        <v>4023</v>
      </c>
      <c r="D1276" s="82" t="s">
        <v>4024</v>
      </c>
      <c r="E1276" s="84" t="s">
        <v>4025</v>
      </c>
      <c r="F1276" s="84"/>
      <c r="G1276" s="84"/>
      <c r="H1276" s="82" t="s">
        <v>4026</v>
      </c>
      <c r="I1276" s="87" t="s">
        <v>3915</v>
      </c>
      <c r="J1276" s="88" t="s">
        <v>3966</v>
      </c>
    </row>
    <row r="1277" customFormat="false" ht="39.6" hidden="false" customHeight="false" outlineLevel="0" collapsed="false">
      <c r="A1277" s="12" t="n">
        <v>1273</v>
      </c>
      <c r="B1277" s="82" t="s">
        <v>4027</v>
      </c>
      <c r="C1277" s="82" t="s">
        <v>4028</v>
      </c>
      <c r="D1277" s="82" t="s">
        <v>4029</v>
      </c>
      <c r="E1277" s="84" t="s">
        <v>4030</v>
      </c>
      <c r="F1277" s="84" t="s">
        <v>4031</v>
      </c>
      <c r="G1277" s="84" t="s">
        <v>4032</v>
      </c>
      <c r="H1277" s="82" t="s">
        <v>4033</v>
      </c>
      <c r="I1277" s="87" t="s">
        <v>3892</v>
      </c>
      <c r="J1277" s="88" t="s">
        <v>3966</v>
      </c>
    </row>
    <row r="1278" customFormat="false" ht="26.4" hidden="false" customHeight="false" outlineLevel="0" collapsed="false">
      <c r="A1278" s="12" t="n">
        <v>1274</v>
      </c>
      <c r="B1278" s="82" t="s">
        <v>4022</v>
      </c>
      <c r="C1278" s="82" t="s">
        <v>4023</v>
      </c>
      <c r="D1278" s="82" t="s">
        <v>4034</v>
      </c>
      <c r="E1278" s="84" t="s">
        <v>4035</v>
      </c>
      <c r="F1278" s="84" t="s">
        <v>3970</v>
      </c>
      <c r="G1278" s="84" t="s">
        <v>3928</v>
      </c>
      <c r="H1278" s="86" t="s">
        <v>4026</v>
      </c>
      <c r="I1278" s="87" t="s">
        <v>3915</v>
      </c>
      <c r="J1278" s="88" t="s">
        <v>3893</v>
      </c>
    </row>
    <row r="1279" customFormat="false" ht="26.4" hidden="false" customHeight="false" outlineLevel="0" collapsed="false">
      <c r="A1279" s="12" t="n">
        <v>1275</v>
      </c>
      <c r="B1279" s="82" t="s">
        <v>3931</v>
      </c>
      <c r="C1279" s="92" t="s">
        <v>4036</v>
      </c>
      <c r="D1279" s="82" t="s">
        <v>4037</v>
      </c>
      <c r="E1279" s="84" t="s">
        <v>4038</v>
      </c>
      <c r="F1279" s="84" t="s">
        <v>4039</v>
      </c>
      <c r="G1279" s="84" t="s">
        <v>4040</v>
      </c>
      <c r="H1279" s="82"/>
      <c r="I1279" s="87" t="s">
        <v>3892</v>
      </c>
      <c r="J1279" s="88" t="s">
        <v>4041</v>
      </c>
    </row>
    <row r="1280" customFormat="false" ht="26.4" hidden="false" customHeight="false" outlineLevel="0" collapsed="false">
      <c r="A1280" s="12" t="n">
        <v>1276</v>
      </c>
      <c r="B1280" s="86" t="s">
        <v>4042</v>
      </c>
      <c r="C1280" s="82" t="s">
        <v>4043</v>
      </c>
      <c r="D1280" s="82" t="s">
        <v>4044</v>
      </c>
      <c r="E1280" s="84" t="s">
        <v>4045</v>
      </c>
      <c r="F1280" s="84" t="s">
        <v>3975</v>
      </c>
      <c r="G1280" s="91" t="s">
        <v>3912</v>
      </c>
      <c r="H1280" s="82" t="s">
        <v>4046</v>
      </c>
      <c r="I1280" s="87" t="s">
        <v>3915</v>
      </c>
      <c r="J1280" s="88" t="s">
        <v>3907</v>
      </c>
    </row>
    <row r="1281" customFormat="false" ht="26.4" hidden="false" customHeight="false" outlineLevel="0" collapsed="false">
      <c r="A1281" s="12" t="n">
        <v>1277</v>
      </c>
      <c r="B1281" s="82" t="s">
        <v>4047</v>
      </c>
      <c r="C1281" s="82" t="s">
        <v>4048</v>
      </c>
      <c r="D1281" s="82" t="s">
        <v>4049</v>
      </c>
      <c r="E1281" s="84" t="s">
        <v>3988</v>
      </c>
      <c r="F1281" s="84" t="s">
        <v>3928</v>
      </c>
      <c r="G1281" s="84" t="s">
        <v>3928</v>
      </c>
      <c r="H1281" s="82" t="s">
        <v>4050</v>
      </c>
      <c r="I1281" s="87" t="s">
        <v>3915</v>
      </c>
      <c r="J1281" s="88" t="s">
        <v>3907</v>
      </c>
    </row>
    <row r="1282" customFormat="false" ht="26.4" hidden="false" customHeight="false" outlineLevel="0" collapsed="false">
      <c r="A1282" s="12" t="n">
        <v>1278</v>
      </c>
      <c r="B1282" s="82" t="s">
        <v>4051</v>
      </c>
      <c r="C1282" s="82" t="s">
        <v>4052</v>
      </c>
      <c r="D1282" s="82" t="s">
        <v>4053</v>
      </c>
      <c r="E1282" s="84" t="s">
        <v>4054</v>
      </c>
      <c r="F1282" s="84" t="s">
        <v>4055</v>
      </c>
      <c r="G1282" s="84" t="s">
        <v>4056</v>
      </c>
      <c r="H1282" s="82" t="s">
        <v>4057</v>
      </c>
      <c r="I1282" s="87" t="s">
        <v>3892</v>
      </c>
      <c r="J1282" s="88" t="s">
        <v>4058</v>
      </c>
    </row>
    <row r="1283" customFormat="false" ht="26.4" hidden="false" customHeight="false" outlineLevel="0" collapsed="false">
      <c r="A1283" s="12" t="n">
        <v>1279</v>
      </c>
      <c r="B1283" s="82" t="s">
        <v>4059</v>
      </c>
      <c r="C1283" s="86" t="s">
        <v>4060</v>
      </c>
      <c r="D1283" s="82" t="s">
        <v>4061</v>
      </c>
      <c r="E1283" s="84" t="s">
        <v>4054</v>
      </c>
      <c r="F1283" s="85" t="s">
        <v>3928</v>
      </c>
      <c r="G1283" s="84" t="s">
        <v>3900</v>
      </c>
      <c r="H1283" s="86"/>
      <c r="I1283" s="87" t="s">
        <v>3892</v>
      </c>
      <c r="J1283" s="88" t="s">
        <v>3907</v>
      </c>
    </row>
    <row r="1284" customFormat="false" ht="26.4" hidden="false" customHeight="false" outlineLevel="0" collapsed="false">
      <c r="A1284" s="12" t="n">
        <v>1280</v>
      </c>
      <c r="B1284" s="82" t="s">
        <v>4062</v>
      </c>
      <c r="C1284" s="82" t="s">
        <v>4063</v>
      </c>
      <c r="D1284" s="82" t="s">
        <v>4064</v>
      </c>
      <c r="E1284" s="84" t="s">
        <v>4065</v>
      </c>
      <c r="F1284" s="84" t="s">
        <v>4001</v>
      </c>
      <c r="G1284" s="84" t="s">
        <v>4066</v>
      </c>
      <c r="H1284" s="86" t="s">
        <v>2265</v>
      </c>
      <c r="I1284" s="87" t="s">
        <v>3892</v>
      </c>
      <c r="J1284" s="88" t="s">
        <v>3907</v>
      </c>
    </row>
    <row r="1285" customFormat="false" ht="26.4" hidden="false" customHeight="false" outlineLevel="0" collapsed="false">
      <c r="A1285" s="12" t="n">
        <v>1281</v>
      </c>
      <c r="B1285" s="82" t="s">
        <v>4067</v>
      </c>
      <c r="C1285" s="82" t="s">
        <v>4068</v>
      </c>
      <c r="D1285" s="82" t="s">
        <v>4069</v>
      </c>
      <c r="E1285" s="84" t="s">
        <v>3988</v>
      </c>
      <c r="F1285" s="84" t="s">
        <v>4070</v>
      </c>
      <c r="G1285" s="84" t="s">
        <v>4071</v>
      </c>
      <c r="H1285" s="86" t="s">
        <v>4072</v>
      </c>
      <c r="I1285" s="87" t="s">
        <v>3915</v>
      </c>
      <c r="J1285" s="88" t="s">
        <v>3907</v>
      </c>
    </row>
    <row r="1286" customFormat="false" ht="26.4" hidden="false" customHeight="false" outlineLevel="0" collapsed="false">
      <c r="A1286" s="12" t="n">
        <v>1282</v>
      </c>
      <c r="B1286" s="82" t="s">
        <v>3931</v>
      </c>
      <c r="C1286" s="82" t="s">
        <v>318</v>
      </c>
      <c r="D1286" s="82" t="s">
        <v>4073</v>
      </c>
      <c r="E1286" s="84" t="s">
        <v>3903</v>
      </c>
      <c r="F1286" s="84" t="s">
        <v>4074</v>
      </c>
      <c r="G1286" s="84" t="s">
        <v>4075</v>
      </c>
      <c r="H1286" s="86"/>
      <c r="I1286" s="87" t="s">
        <v>3892</v>
      </c>
      <c r="J1286" s="88" t="s">
        <v>3951</v>
      </c>
    </row>
    <row r="1287" customFormat="false" ht="26.4" hidden="false" customHeight="false" outlineLevel="0" collapsed="false">
      <c r="A1287" s="12" t="n">
        <v>1283</v>
      </c>
      <c r="B1287" s="82" t="s">
        <v>4076</v>
      </c>
      <c r="C1287" s="82" t="s">
        <v>4077</v>
      </c>
      <c r="D1287" s="82" t="s">
        <v>4078</v>
      </c>
      <c r="E1287" s="84" t="s">
        <v>4007</v>
      </c>
      <c r="F1287" s="84" t="s">
        <v>4066</v>
      </c>
      <c r="G1287" s="84" t="s">
        <v>4079</v>
      </c>
      <c r="H1287" s="86" t="s">
        <v>4080</v>
      </c>
      <c r="I1287" s="87" t="s">
        <v>3915</v>
      </c>
      <c r="J1287" s="88" t="s">
        <v>3966</v>
      </c>
    </row>
    <row r="1288" customFormat="false" ht="39.6" hidden="false" customHeight="false" outlineLevel="0" collapsed="false">
      <c r="A1288" s="12" t="n">
        <v>1284</v>
      </c>
      <c r="B1288" s="82" t="s">
        <v>4081</v>
      </c>
      <c r="C1288" s="82" t="s">
        <v>4082</v>
      </c>
      <c r="D1288" s="82" t="s">
        <v>4083</v>
      </c>
      <c r="E1288" s="84" t="s">
        <v>4084</v>
      </c>
      <c r="F1288" s="84" t="s">
        <v>4085</v>
      </c>
      <c r="G1288" s="84" t="s">
        <v>4066</v>
      </c>
      <c r="H1288" s="86" t="s">
        <v>4086</v>
      </c>
      <c r="I1288" s="87" t="s">
        <v>3915</v>
      </c>
      <c r="J1288" s="88" t="s">
        <v>3930</v>
      </c>
    </row>
    <row r="1289" customFormat="false" ht="26.4" hidden="false" customHeight="false" outlineLevel="0" collapsed="false">
      <c r="A1289" s="12" t="n">
        <v>1285</v>
      </c>
      <c r="B1289" s="82" t="s">
        <v>4087</v>
      </c>
      <c r="C1289" s="82" t="s">
        <v>4088</v>
      </c>
      <c r="D1289" s="82" t="s">
        <v>4089</v>
      </c>
      <c r="E1289" s="84" t="s">
        <v>3962</v>
      </c>
      <c r="F1289" s="84" t="s">
        <v>4090</v>
      </c>
      <c r="G1289" s="84" t="s">
        <v>4058</v>
      </c>
      <c r="H1289" s="82" t="s">
        <v>4091</v>
      </c>
      <c r="I1289" s="87" t="s">
        <v>3915</v>
      </c>
      <c r="J1289" s="88" t="s">
        <v>4092</v>
      </c>
    </row>
    <row r="1290" customFormat="false" ht="26.4" hidden="false" customHeight="false" outlineLevel="0" collapsed="false">
      <c r="A1290" s="12" t="n">
        <v>1286</v>
      </c>
      <c r="B1290" s="82" t="s">
        <v>4093</v>
      </c>
      <c r="C1290" s="82" t="s">
        <v>4094</v>
      </c>
      <c r="D1290" s="82" t="s">
        <v>4095</v>
      </c>
      <c r="E1290" s="84" t="s">
        <v>3988</v>
      </c>
      <c r="F1290" s="84" t="s">
        <v>4096</v>
      </c>
      <c r="G1290" s="84" t="s">
        <v>4097</v>
      </c>
      <c r="H1290" s="82" t="s">
        <v>4098</v>
      </c>
      <c r="I1290" s="87" t="s">
        <v>3915</v>
      </c>
      <c r="J1290" s="88" t="s">
        <v>4099</v>
      </c>
    </row>
    <row r="1291" customFormat="false" ht="26.4" hidden="false" customHeight="false" outlineLevel="0" collapsed="false">
      <c r="A1291" s="12" t="n">
        <v>1287</v>
      </c>
      <c r="B1291" s="82" t="s">
        <v>4100</v>
      </c>
      <c r="C1291" s="82" t="s">
        <v>4101</v>
      </c>
      <c r="D1291" s="82" t="s">
        <v>4102</v>
      </c>
      <c r="E1291" s="84" t="s">
        <v>3919</v>
      </c>
      <c r="F1291" s="84" t="s">
        <v>4103</v>
      </c>
      <c r="G1291" s="84" t="s">
        <v>4104</v>
      </c>
      <c r="H1291" s="82" t="s">
        <v>4105</v>
      </c>
      <c r="I1291" s="87" t="s">
        <v>3915</v>
      </c>
      <c r="J1291" s="88" t="s">
        <v>3985</v>
      </c>
    </row>
    <row r="1292" customFormat="false" ht="52.8" hidden="false" customHeight="false" outlineLevel="0" collapsed="false">
      <c r="A1292" s="12" t="n">
        <v>1288</v>
      </c>
      <c r="B1292" s="82" t="s">
        <v>4106</v>
      </c>
      <c r="C1292" s="82" t="s">
        <v>4107</v>
      </c>
      <c r="D1292" s="82" t="s">
        <v>4108</v>
      </c>
      <c r="E1292" s="84" t="s">
        <v>4109</v>
      </c>
      <c r="F1292" s="84" t="s">
        <v>3996</v>
      </c>
      <c r="G1292" s="84" t="s">
        <v>4110</v>
      </c>
      <c r="H1292" s="82" t="s">
        <v>4111</v>
      </c>
      <c r="I1292" s="87" t="s">
        <v>3915</v>
      </c>
      <c r="J1292" s="88" t="s">
        <v>3976</v>
      </c>
    </row>
    <row r="1293" customFormat="false" ht="26.4" hidden="false" customHeight="false" outlineLevel="0" collapsed="false">
      <c r="A1293" s="12" t="n">
        <v>1289</v>
      </c>
      <c r="B1293" s="82" t="s">
        <v>4112</v>
      </c>
      <c r="C1293" s="82" t="s">
        <v>4113</v>
      </c>
      <c r="D1293" s="82" t="s">
        <v>4114</v>
      </c>
      <c r="E1293" s="84" t="s">
        <v>3988</v>
      </c>
      <c r="F1293" s="84" t="s">
        <v>4115</v>
      </c>
      <c r="G1293" s="84" t="s">
        <v>3938</v>
      </c>
      <c r="H1293" s="82" t="s">
        <v>4116</v>
      </c>
      <c r="I1293" s="87" t="s">
        <v>3892</v>
      </c>
      <c r="J1293" s="88" t="s">
        <v>3907</v>
      </c>
    </row>
    <row r="1294" customFormat="false" ht="118.8" hidden="false" customHeight="false" outlineLevel="0" collapsed="false">
      <c r="A1294" s="12" t="n">
        <v>1290</v>
      </c>
      <c r="B1294" s="82" t="s">
        <v>3562</v>
      </c>
      <c r="C1294" s="82" t="s">
        <v>4117</v>
      </c>
      <c r="D1294" s="82" t="s">
        <v>4118</v>
      </c>
      <c r="E1294" s="84" t="s">
        <v>3926</v>
      </c>
      <c r="F1294" s="84" t="s">
        <v>4119</v>
      </c>
      <c r="G1294" s="84" t="s">
        <v>4079</v>
      </c>
      <c r="H1294" s="82" t="s">
        <v>4120</v>
      </c>
      <c r="I1294" s="87" t="s">
        <v>3892</v>
      </c>
      <c r="J1294" s="88" t="s">
        <v>3907</v>
      </c>
    </row>
    <row r="1295" customFormat="false" ht="26.4" hidden="false" customHeight="false" outlineLevel="0" collapsed="false">
      <c r="A1295" s="12" t="n">
        <v>1291</v>
      </c>
      <c r="B1295" s="82" t="s">
        <v>4121</v>
      </c>
      <c r="C1295" s="82" t="s">
        <v>2354</v>
      </c>
      <c r="D1295" s="82" t="s">
        <v>4122</v>
      </c>
      <c r="E1295" s="84" t="s">
        <v>3988</v>
      </c>
      <c r="F1295" s="84" t="s">
        <v>4123</v>
      </c>
      <c r="G1295" s="84" t="s">
        <v>4124</v>
      </c>
      <c r="H1295" s="86" t="s">
        <v>4125</v>
      </c>
      <c r="I1295" s="87" t="s">
        <v>3915</v>
      </c>
      <c r="J1295" s="88" t="s">
        <v>3907</v>
      </c>
    </row>
    <row r="1296" customFormat="false" ht="26.4" hidden="false" customHeight="false" outlineLevel="0" collapsed="false">
      <c r="A1296" s="12" t="n">
        <v>1292</v>
      </c>
      <c r="B1296" s="82" t="s">
        <v>4126</v>
      </c>
      <c r="C1296" s="82" t="s">
        <v>2354</v>
      </c>
      <c r="D1296" s="82" t="s">
        <v>4122</v>
      </c>
      <c r="E1296" s="84" t="s">
        <v>3911</v>
      </c>
      <c r="F1296" s="84" t="s">
        <v>4127</v>
      </c>
      <c r="G1296" s="84" t="s">
        <v>3920</v>
      </c>
      <c r="H1296" s="82" t="s">
        <v>4125</v>
      </c>
      <c r="I1296" s="87" t="s">
        <v>3915</v>
      </c>
      <c r="J1296" s="88" t="s">
        <v>3930</v>
      </c>
    </row>
    <row r="1297" customFormat="false" ht="26.4" hidden="false" customHeight="false" outlineLevel="0" collapsed="false">
      <c r="A1297" s="12" t="n">
        <v>1293</v>
      </c>
      <c r="B1297" s="82" t="s">
        <v>4128</v>
      </c>
      <c r="C1297" s="82" t="s">
        <v>4129</v>
      </c>
      <c r="D1297" s="82" t="s">
        <v>4130</v>
      </c>
      <c r="E1297" s="84" t="s">
        <v>3988</v>
      </c>
      <c r="F1297" s="84" t="s">
        <v>4131</v>
      </c>
      <c r="G1297" s="84" t="s">
        <v>4074</v>
      </c>
      <c r="H1297" s="82" t="s">
        <v>4132</v>
      </c>
      <c r="I1297" s="87" t="s">
        <v>3915</v>
      </c>
      <c r="J1297" s="88" t="s">
        <v>4133</v>
      </c>
    </row>
    <row r="1298" customFormat="false" ht="26.4" hidden="false" customHeight="false" outlineLevel="0" collapsed="false">
      <c r="A1298" s="12" t="n">
        <v>1294</v>
      </c>
      <c r="B1298" s="82" t="s">
        <v>4134</v>
      </c>
      <c r="C1298" s="82" t="s">
        <v>4135</v>
      </c>
      <c r="D1298" s="82" t="s">
        <v>4136</v>
      </c>
      <c r="E1298" s="84" t="s">
        <v>3962</v>
      </c>
      <c r="F1298" s="84" t="s">
        <v>3996</v>
      </c>
      <c r="G1298" s="84" t="s">
        <v>3920</v>
      </c>
      <c r="H1298" s="82" t="s">
        <v>4137</v>
      </c>
      <c r="I1298" s="87" t="s">
        <v>3915</v>
      </c>
      <c r="J1298" s="88" t="s">
        <v>4018</v>
      </c>
    </row>
    <row r="1299" customFormat="false" ht="26.4" hidden="false" customHeight="false" outlineLevel="0" collapsed="false">
      <c r="A1299" s="12" t="n">
        <v>1295</v>
      </c>
      <c r="B1299" s="82" t="s">
        <v>4138</v>
      </c>
      <c r="C1299" s="83" t="s">
        <v>4139</v>
      </c>
      <c r="D1299" s="82" t="s">
        <v>4140</v>
      </c>
      <c r="E1299" s="84" t="s">
        <v>3911</v>
      </c>
      <c r="F1299" s="85" t="s">
        <v>4141</v>
      </c>
      <c r="G1299" s="84" t="s">
        <v>4142</v>
      </c>
      <c r="H1299" s="86" t="s">
        <v>4143</v>
      </c>
      <c r="I1299" s="87" t="s">
        <v>3915</v>
      </c>
      <c r="J1299" s="88" t="s">
        <v>3907</v>
      </c>
    </row>
    <row r="1300" customFormat="false" ht="26.4" hidden="false" customHeight="false" outlineLevel="0" collapsed="false">
      <c r="A1300" s="12" t="n">
        <v>1296</v>
      </c>
      <c r="B1300" s="82" t="s">
        <v>4144</v>
      </c>
      <c r="C1300" s="82" t="s">
        <v>4145</v>
      </c>
      <c r="D1300" s="82" t="s">
        <v>4146</v>
      </c>
      <c r="E1300" s="84" t="s">
        <v>3919</v>
      </c>
      <c r="F1300" s="84" t="s">
        <v>4147</v>
      </c>
      <c r="G1300" s="84" t="s">
        <v>4142</v>
      </c>
      <c r="H1300" s="82" t="s">
        <v>4148</v>
      </c>
      <c r="I1300" s="87" t="s">
        <v>3915</v>
      </c>
      <c r="J1300" s="88" t="s">
        <v>3916</v>
      </c>
    </row>
    <row r="1301" customFormat="false" ht="26.4" hidden="false" customHeight="false" outlineLevel="0" collapsed="false">
      <c r="A1301" s="12" t="n">
        <v>1297</v>
      </c>
      <c r="B1301" s="82" t="s">
        <v>4149</v>
      </c>
      <c r="C1301" s="82" t="s">
        <v>4150</v>
      </c>
      <c r="D1301" s="82" t="s">
        <v>4151</v>
      </c>
      <c r="E1301" s="84" t="s">
        <v>3962</v>
      </c>
      <c r="F1301" s="84" t="s">
        <v>3974</v>
      </c>
      <c r="G1301" s="84" t="s">
        <v>3920</v>
      </c>
      <c r="H1301" s="82" t="s">
        <v>4152</v>
      </c>
      <c r="I1301" s="87" t="s">
        <v>3915</v>
      </c>
      <c r="J1301" s="88" t="s">
        <v>3930</v>
      </c>
    </row>
    <row r="1302" customFormat="false" ht="26.4" hidden="false" customHeight="false" outlineLevel="0" collapsed="false">
      <c r="A1302" s="12" t="n">
        <v>1298</v>
      </c>
      <c r="B1302" s="82" t="s">
        <v>4153</v>
      </c>
      <c r="C1302" s="82" t="s">
        <v>4154</v>
      </c>
      <c r="D1302" s="82" t="s">
        <v>4155</v>
      </c>
      <c r="E1302" s="84" t="s">
        <v>4156</v>
      </c>
      <c r="F1302" s="84" t="s">
        <v>4157</v>
      </c>
      <c r="G1302" s="84" t="s">
        <v>4158</v>
      </c>
      <c r="H1302" s="82" t="s">
        <v>4159</v>
      </c>
      <c r="I1302" s="87" t="s">
        <v>3915</v>
      </c>
      <c r="J1302" s="88" t="s">
        <v>3907</v>
      </c>
    </row>
    <row r="1303" customFormat="false" ht="26.4" hidden="false" customHeight="false" outlineLevel="0" collapsed="false">
      <c r="A1303" s="12" t="n">
        <v>1299</v>
      </c>
      <c r="B1303" s="82" t="s">
        <v>4160</v>
      </c>
      <c r="C1303" s="82" t="s">
        <v>4161</v>
      </c>
      <c r="D1303" s="82" t="s">
        <v>4162</v>
      </c>
      <c r="E1303" s="84" t="s">
        <v>3962</v>
      </c>
      <c r="F1303" s="84" t="s">
        <v>4001</v>
      </c>
      <c r="G1303" s="84" t="s">
        <v>4163</v>
      </c>
      <c r="H1303" s="86" t="s">
        <v>4164</v>
      </c>
      <c r="I1303" s="87" t="s">
        <v>3915</v>
      </c>
      <c r="J1303" s="88" t="s">
        <v>3966</v>
      </c>
    </row>
    <row r="1304" customFormat="false" ht="118.8" hidden="false" customHeight="false" outlineLevel="0" collapsed="false">
      <c r="A1304" s="12" t="n">
        <v>1300</v>
      </c>
      <c r="B1304" s="82" t="s">
        <v>4165</v>
      </c>
      <c r="C1304" s="82" t="s">
        <v>4166</v>
      </c>
      <c r="D1304" s="82" t="s">
        <v>4167</v>
      </c>
      <c r="E1304" s="84" t="s">
        <v>3988</v>
      </c>
      <c r="F1304" s="84" t="s">
        <v>4168</v>
      </c>
      <c r="G1304" s="84" t="s">
        <v>4123</v>
      </c>
      <c r="H1304" s="82" t="s">
        <v>4169</v>
      </c>
      <c r="I1304" s="87" t="s">
        <v>3915</v>
      </c>
      <c r="J1304" s="88" t="s">
        <v>4109</v>
      </c>
    </row>
    <row r="1305" customFormat="false" ht="26.4" hidden="false" customHeight="false" outlineLevel="0" collapsed="false">
      <c r="A1305" s="12" t="n">
        <v>1301</v>
      </c>
      <c r="B1305" s="82" t="s">
        <v>2616</v>
      </c>
      <c r="C1305" s="82" t="s">
        <v>4170</v>
      </c>
      <c r="D1305" s="82" t="s">
        <v>4171</v>
      </c>
      <c r="E1305" s="84" t="s">
        <v>3896</v>
      </c>
      <c r="F1305" s="84" t="s">
        <v>3890</v>
      </c>
      <c r="G1305" s="84" t="s">
        <v>4172</v>
      </c>
      <c r="H1305" s="82"/>
      <c r="I1305" s="87" t="s">
        <v>3892</v>
      </c>
      <c r="J1305" s="88" t="s">
        <v>3938</v>
      </c>
    </row>
    <row r="1306" customFormat="false" ht="26.4" hidden="false" customHeight="false" outlineLevel="0" collapsed="false">
      <c r="A1306" s="12" t="n">
        <v>1302</v>
      </c>
      <c r="B1306" s="82" t="s">
        <v>4173</v>
      </c>
      <c r="C1306" s="92" t="s">
        <v>4174</v>
      </c>
      <c r="D1306" s="82" t="s">
        <v>4175</v>
      </c>
      <c r="E1306" s="84" t="s">
        <v>4025</v>
      </c>
      <c r="F1306" s="84" t="s">
        <v>3943</v>
      </c>
      <c r="G1306" s="84" t="s">
        <v>4127</v>
      </c>
      <c r="H1306" s="82" t="s">
        <v>1560</v>
      </c>
      <c r="I1306" s="87" t="s">
        <v>3915</v>
      </c>
      <c r="J1306" s="88" t="s">
        <v>3893</v>
      </c>
    </row>
    <row r="1307" customFormat="false" ht="26.4" hidden="false" customHeight="false" outlineLevel="0" collapsed="false">
      <c r="A1307" s="12" t="n">
        <v>1303</v>
      </c>
      <c r="B1307" s="82" t="s">
        <v>4176</v>
      </c>
      <c r="C1307" s="92" t="s">
        <v>4177</v>
      </c>
      <c r="D1307" s="82" t="s">
        <v>4178</v>
      </c>
      <c r="E1307" s="84" t="s">
        <v>4025</v>
      </c>
      <c r="F1307" s="84" t="s">
        <v>4179</v>
      </c>
      <c r="G1307" s="84" t="s">
        <v>3920</v>
      </c>
      <c r="H1307" s="82" t="s">
        <v>4180</v>
      </c>
      <c r="I1307" s="87" t="s">
        <v>3915</v>
      </c>
      <c r="J1307" s="88" t="s">
        <v>3985</v>
      </c>
    </row>
    <row r="1308" customFormat="false" ht="26.4" hidden="false" customHeight="false" outlineLevel="0" collapsed="false">
      <c r="A1308" s="12" t="n">
        <v>1304</v>
      </c>
      <c r="B1308" s="82" t="s">
        <v>4181</v>
      </c>
      <c r="C1308" s="92" t="s">
        <v>1785</v>
      </c>
      <c r="D1308" s="82" t="s">
        <v>4182</v>
      </c>
      <c r="E1308" s="84" t="s">
        <v>3919</v>
      </c>
      <c r="F1308" s="84" t="s">
        <v>3927</v>
      </c>
      <c r="G1308" s="84" t="s">
        <v>4183</v>
      </c>
      <c r="H1308" s="82"/>
      <c r="I1308" s="87" t="s">
        <v>3892</v>
      </c>
      <c r="J1308" s="88" t="s">
        <v>3930</v>
      </c>
    </row>
    <row r="1309" customFormat="false" ht="26.4" hidden="false" customHeight="false" outlineLevel="0" collapsed="false">
      <c r="A1309" s="12" t="n">
        <v>1305</v>
      </c>
      <c r="B1309" s="82" t="s">
        <v>1828</v>
      </c>
      <c r="C1309" s="92" t="s">
        <v>4184</v>
      </c>
      <c r="D1309" s="82" t="s">
        <v>4185</v>
      </c>
      <c r="E1309" s="84" t="s">
        <v>4186</v>
      </c>
      <c r="F1309" s="84" t="s">
        <v>3912</v>
      </c>
      <c r="G1309" s="84" t="s">
        <v>4187</v>
      </c>
      <c r="H1309" s="82" t="s">
        <v>4188</v>
      </c>
      <c r="I1309" s="87" t="s">
        <v>3892</v>
      </c>
      <c r="J1309" s="88" t="s">
        <v>3930</v>
      </c>
    </row>
    <row r="1310" customFormat="false" ht="26.4" hidden="false" customHeight="false" outlineLevel="0" collapsed="false">
      <c r="A1310" s="12" t="n">
        <v>1306</v>
      </c>
      <c r="B1310" s="82" t="s">
        <v>4189</v>
      </c>
      <c r="C1310" s="82" t="s">
        <v>4190</v>
      </c>
      <c r="D1310" s="82" t="s">
        <v>4191</v>
      </c>
      <c r="E1310" s="84" t="s">
        <v>3962</v>
      </c>
      <c r="F1310" s="84" t="s">
        <v>3974</v>
      </c>
      <c r="G1310" s="84" t="s">
        <v>4016</v>
      </c>
      <c r="H1310" s="82" t="s">
        <v>4192</v>
      </c>
      <c r="I1310" s="87" t="s">
        <v>3915</v>
      </c>
      <c r="J1310" s="88" t="s">
        <v>3966</v>
      </c>
    </row>
    <row r="1311" customFormat="false" ht="26.4" hidden="false" customHeight="false" outlineLevel="0" collapsed="false">
      <c r="A1311" s="12" t="n">
        <v>1307</v>
      </c>
      <c r="B1311" s="82" t="s">
        <v>3626</v>
      </c>
      <c r="C1311" s="82" t="s">
        <v>318</v>
      </c>
      <c r="D1311" s="82" t="s">
        <v>4193</v>
      </c>
      <c r="E1311" s="84" t="s">
        <v>4194</v>
      </c>
      <c r="F1311" s="84" t="s">
        <v>4195</v>
      </c>
      <c r="G1311" s="84" t="s">
        <v>4196</v>
      </c>
      <c r="H1311" s="86" t="s">
        <v>4197</v>
      </c>
      <c r="I1311" s="87" t="s">
        <v>3892</v>
      </c>
      <c r="J1311" s="88" t="s">
        <v>3934</v>
      </c>
    </row>
    <row r="1312" customFormat="false" ht="26.4" hidden="false" customHeight="false" outlineLevel="0" collapsed="false">
      <c r="A1312" s="12" t="n">
        <v>1308</v>
      </c>
      <c r="B1312" s="82" t="s">
        <v>4198</v>
      </c>
      <c r="C1312" s="82" t="s">
        <v>235</v>
      </c>
      <c r="D1312" s="82" t="s">
        <v>4199</v>
      </c>
      <c r="E1312" s="84" t="s">
        <v>3919</v>
      </c>
      <c r="F1312" s="84" t="s">
        <v>3890</v>
      </c>
      <c r="G1312" s="84" t="s">
        <v>4018</v>
      </c>
      <c r="H1312" s="86" t="s">
        <v>4200</v>
      </c>
      <c r="I1312" s="87" t="s">
        <v>3892</v>
      </c>
      <c r="J1312" s="88" t="s">
        <v>3930</v>
      </c>
    </row>
    <row r="1313" customFormat="false" ht="39.6" hidden="false" customHeight="false" outlineLevel="0" collapsed="false">
      <c r="A1313" s="12" t="n">
        <v>1309</v>
      </c>
      <c r="B1313" s="89" t="s">
        <v>4201</v>
      </c>
      <c r="C1313" s="89" t="s">
        <v>4202</v>
      </c>
      <c r="D1313" s="89" t="s">
        <v>4203</v>
      </c>
      <c r="E1313" s="84" t="s">
        <v>3988</v>
      </c>
      <c r="F1313" s="84" t="s">
        <v>3928</v>
      </c>
      <c r="G1313" s="84" t="s">
        <v>3928</v>
      </c>
      <c r="H1313" s="82" t="s">
        <v>4204</v>
      </c>
      <c r="I1313" s="87" t="s">
        <v>3915</v>
      </c>
      <c r="J1313" s="88"/>
    </row>
    <row r="1314" customFormat="false" ht="26.4" hidden="false" customHeight="false" outlineLevel="0" collapsed="false">
      <c r="A1314" s="12" t="n">
        <v>1310</v>
      </c>
      <c r="B1314" s="89" t="s">
        <v>4205</v>
      </c>
      <c r="C1314" s="89" t="s">
        <v>4206</v>
      </c>
      <c r="D1314" s="89" t="s">
        <v>4207</v>
      </c>
      <c r="E1314" s="84" t="s">
        <v>3988</v>
      </c>
      <c r="F1314" s="84" t="s">
        <v>3920</v>
      </c>
      <c r="G1314" s="84" t="s">
        <v>3912</v>
      </c>
      <c r="H1314" s="82" t="s">
        <v>4208</v>
      </c>
      <c r="I1314" s="87" t="s">
        <v>3915</v>
      </c>
      <c r="J1314" s="88" t="s">
        <v>3907</v>
      </c>
    </row>
    <row r="1315" customFormat="false" ht="26.4" hidden="false" customHeight="false" outlineLevel="0" collapsed="false">
      <c r="A1315" s="12" t="n">
        <v>1311</v>
      </c>
      <c r="B1315" s="89" t="s">
        <v>4209</v>
      </c>
      <c r="C1315" s="89" t="s">
        <v>2263</v>
      </c>
      <c r="D1315" s="89" t="s">
        <v>4210</v>
      </c>
      <c r="E1315" s="84" t="s">
        <v>3988</v>
      </c>
      <c r="F1315" s="84" t="s">
        <v>4211</v>
      </c>
      <c r="G1315" s="84" t="s">
        <v>4212</v>
      </c>
      <c r="H1315" s="82" t="s">
        <v>4213</v>
      </c>
      <c r="I1315" s="87" t="s">
        <v>3915</v>
      </c>
      <c r="J1315" s="88" t="s">
        <v>3928</v>
      </c>
    </row>
    <row r="1316" customFormat="false" ht="26.4" hidden="false" customHeight="false" outlineLevel="0" collapsed="false">
      <c r="A1316" s="12" t="n">
        <v>1312</v>
      </c>
      <c r="B1316" s="89" t="s">
        <v>4214</v>
      </c>
      <c r="C1316" s="90" t="s">
        <v>4215</v>
      </c>
      <c r="D1316" s="89" t="s">
        <v>4216</v>
      </c>
      <c r="E1316" s="84" t="s">
        <v>3962</v>
      </c>
      <c r="F1316" s="84" t="s">
        <v>4172</v>
      </c>
      <c r="G1316" s="84" t="s">
        <v>4172</v>
      </c>
      <c r="H1316" s="86" t="s">
        <v>4217</v>
      </c>
      <c r="I1316" s="87" t="s">
        <v>3915</v>
      </c>
      <c r="J1316" s="88" t="s">
        <v>3966</v>
      </c>
    </row>
    <row r="1317" customFormat="false" ht="26.4" hidden="false" customHeight="false" outlineLevel="0" collapsed="false">
      <c r="A1317" s="12" t="n">
        <v>1313</v>
      </c>
      <c r="B1317" s="89" t="s">
        <v>4181</v>
      </c>
      <c r="C1317" s="89" t="s">
        <v>1785</v>
      </c>
      <c r="D1317" s="89" t="s">
        <v>4218</v>
      </c>
      <c r="E1317" s="84" t="s">
        <v>3988</v>
      </c>
      <c r="F1317" s="84" t="s">
        <v>4219</v>
      </c>
      <c r="G1317" s="84" t="s">
        <v>4016</v>
      </c>
      <c r="H1317" s="82" t="s">
        <v>4220</v>
      </c>
      <c r="I1317" s="87" t="s">
        <v>3892</v>
      </c>
      <c r="J1317" s="88" t="s">
        <v>3893</v>
      </c>
    </row>
    <row r="1318" customFormat="false" ht="39.6" hidden="false" customHeight="false" outlineLevel="0" collapsed="false">
      <c r="A1318" s="12" t="n">
        <v>1314</v>
      </c>
      <c r="B1318" s="89" t="s">
        <v>4221</v>
      </c>
      <c r="C1318" s="89" t="s">
        <v>4222</v>
      </c>
      <c r="D1318" s="89" t="s">
        <v>4223</v>
      </c>
      <c r="E1318" s="84" t="s">
        <v>4186</v>
      </c>
      <c r="F1318" s="84" t="s">
        <v>3912</v>
      </c>
      <c r="G1318" s="84" t="s">
        <v>3989</v>
      </c>
      <c r="H1318" s="82" t="s">
        <v>4224</v>
      </c>
      <c r="I1318" s="87" t="s">
        <v>3915</v>
      </c>
      <c r="J1318" s="88" t="s">
        <v>3893</v>
      </c>
    </row>
    <row r="1319" customFormat="false" ht="26.4" hidden="false" customHeight="false" outlineLevel="0" collapsed="false">
      <c r="A1319" s="12" t="n">
        <v>1315</v>
      </c>
      <c r="B1319" s="82" t="s">
        <v>3626</v>
      </c>
      <c r="C1319" s="82" t="s">
        <v>318</v>
      </c>
      <c r="D1319" s="82" t="s">
        <v>4225</v>
      </c>
      <c r="E1319" s="84" t="s">
        <v>4186</v>
      </c>
      <c r="F1319" s="84" t="s">
        <v>4226</v>
      </c>
      <c r="G1319" s="84" t="s">
        <v>4196</v>
      </c>
      <c r="H1319" s="86" t="s">
        <v>4227</v>
      </c>
      <c r="I1319" s="87" t="s">
        <v>3892</v>
      </c>
      <c r="J1319" s="88" t="s">
        <v>4041</v>
      </c>
    </row>
    <row r="1320" customFormat="false" ht="26.4" hidden="false" customHeight="false" outlineLevel="0" collapsed="false">
      <c r="A1320" s="12" t="n">
        <v>1316</v>
      </c>
      <c r="B1320" s="82" t="s">
        <v>2616</v>
      </c>
      <c r="C1320" s="82" t="s">
        <v>1820</v>
      </c>
      <c r="D1320" s="82" t="s">
        <v>4228</v>
      </c>
      <c r="E1320" s="84" t="s">
        <v>3896</v>
      </c>
      <c r="F1320" s="85" t="s">
        <v>4229</v>
      </c>
      <c r="G1320" s="84" t="s">
        <v>4230</v>
      </c>
      <c r="H1320" s="86" t="s">
        <v>4231</v>
      </c>
      <c r="I1320" s="87" t="s">
        <v>3892</v>
      </c>
      <c r="J1320" s="88" t="s">
        <v>3976</v>
      </c>
    </row>
    <row r="1321" customFormat="false" ht="39.6" hidden="false" customHeight="false" outlineLevel="0" collapsed="false">
      <c r="A1321" s="12" t="n">
        <v>1317</v>
      </c>
      <c r="B1321" s="82" t="s">
        <v>3437</v>
      </c>
      <c r="C1321" s="82" t="s">
        <v>4232</v>
      </c>
      <c r="D1321" s="82" t="s">
        <v>4233</v>
      </c>
      <c r="E1321" s="84" t="s">
        <v>4234</v>
      </c>
      <c r="F1321" s="84" t="s">
        <v>3920</v>
      </c>
      <c r="G1321" s="84" t="s">
        <v>3890</v>
      </c>
      <c r="H1321" s="82" t="s">
        <v>4235</v>
      </c>
      <c r="I1321" s="87" t="s">
        <v>3892</v>
      </c>
      <c r="J1321" s="88" t="s">
        <v>3930</v>
      </c>
    </row>
    <row r="1322" customFormat="false" ht="26.4" hidden="false" customHeight="false" outlineLevel="0" collapsed="false">
      <c r="A1322" s="12" t="n">
        <v>1318</v>
      </c>
      <c r="B1322" s="82" t="s">
        <v>3894</v>
      </c>
      <c r="C1322" s="82" t="s">
        <v>463</v>
      </c>
      <c r="D1322" s="82" t="s">
        <v>4236</v>
      </c>
      <c r="E1322" s="84" t="s">
        <v>3888</v>
      </c>
      <c r="F1322" s="84" t="s">
        <v>4195</v>
      </c>
      <c r="G1322" s="84" t="s">
        <v>4123</v>
      </c>
      <c r="H1322" s="86" t="s">
        <v>4237</v>
      </c>
      <c r="I1322" s="87" t="s">
        <v>3892</v>
      </c>
      <c r="J1322" s="88" t="s">
        <v>4099</v>
      </c>
    </row>
    <row r="1323" customFormat="false" ht="52.8" hidden="false" customHeight="false" outlineLevel="0" collapsed="false">
      <c r="A1323" s="12" t="n">
        <v>1319</v>
      </c>
      <c r="B1323" s="82" t="s">
        <v>4238</v>
      </c>
      <c r="C1323" s="82" t="s">
        <v>4239</v>
      </c>
      <c r="D1323" s="82" t="s">
        <v>4240</v>
      </c>
      <c r="E1323" s="84" t="s">
        <v>3919</v>
      </c>
      <c r="F1323" s="84" t="s">
        <v>4001</v>
      </c>
      <c r="G1323" s="84" t="s">
        <v>4066</v>
      </c>
      <c r="H1323" s="82" t="s">
        <v>4241</v>
      </c>
      <c r="I1323" s="87" t="s">
        <v>3915</v>
      </c>
      <c r="J1323" s="88" t="s">
        <v>3938</v>
      </c>
    </row>
    <row r="1324" customFormat="false" ht="26.4" hidden="false" customHeight="false" outlineLevel="0" collapsed="false">
      <c r="A1324" s="12" t="n">
        <v>1320</v>
      </c>
      <c r="B1324" s="82" t="s">
        <v>4242</v>
      </c>
      <c r="C1324" s="82" t="s">
        <v>4243</v>
      </c>
      <c r="D1324" s="82" t="s">
        <v>4244</v>
      </c>
      <c r="E1324" s="84" t="s">
        <v>3919</v>
      </c>
      <c r="F1324" s="84" t="s">
        <v>3920</v>
      </c>
      <c r="G1324" s="84" t="s">
        <v>4066</v>
      </c>
      <c r="H1324" s="82" t="s">
        <v>4245</v>
      </c>
      <c r="I1324" s="87" t="s">
        <v>3892</v>
      </c>
      <c r="J1324" s="88" t="s">
        <v>3985</v>
      </c>
    </row>
    <row r="1325" customFormat="false" ht="26.4" hidden="false" customHeight="false" outlineLevel="0" collapsed="false">
      <c r="A1325" s="12" t="n">
        <v>1321</v>
      </c>
      <c r="B1325" s="82" t="s">
        <v>4246</v>
      </c>
      <c r="C1325" s="83"/>
      <c r="D1325" s="82" t="s">
        <v>4247</v>
      </c>
      <c r="E1325" s="84" t="s">
        <v>4248</v>
      </c>
      <c r="F1325" s="85" t="s">
        <v>4249</v>
      </c>
      <c r="G1325" s="84" t="s">
        <v>3920</v>
      </c>
      <c r="H1325" s="86"/>
      <c r="I1325" s="87" t="s">
        <v>3892</v>
      </c>
      <c r="J1325" s="88" t="s">
        <v>3907</v>
      </c>
    </row>
    <row r="1326" customFormat="false" ht="26.4" hidden="false" customHeight="false" outlineLevel="0" collapsed="false">
      <c r="A1326" s="12" t="n">
        <v>1322</v>
      </c>
      <c r="B1326" s="82" t="s">
        <v>4250</v>
      </c>
      <c r="C1326" s="83" t="s">
        <v>4251</v>
      </c>
      <c r="D1326" s="82" t="s">
        <v>4252</v>
      </c>
      <c r="E1326" s="84" t="s">
        <v>3988</v>
      </c>
      <c r="F1326" s="85" t="s">
        <v>4055</v>
      </c>
      <c r="G1326" s="84" t="s">
        <v>4123</v>
      </c>
      <c r="H1326" s="83" t="s">
        <v>4253</v>
      </c>
      <c r="I1326" s="87" t="s">
        <v>3915</v>
      </c>
      <c r="J1326" s="88" t="s">
        <v>3976</v>
      </c>
    </row>
    <row r="1327" customFormat="false" ht="26.4" hidden="false" customHeight="false" outlineLevel="0" collapsed="false">
      <c r="A1327" s="12" t="n">
        <v>1323</v>
      </c>
      <c r="B1327" s="82" t="s">
        <v>3894</v>
      </c>
      <c r="C1327" s="82" t="s">
        <v>463</v>
      </c>
      <c r="D1327" s="82" t="s">
        <v>4254</v>
      </c>
      <c r="E1327" s="84" t="s">
        <v>4255</v>
      </c>
      <c r="F1327" s="84" t="s">
        <v>4256</v>
      </c>
      <c r="G1327" s="84" t="s">
        <v>4257</v>
      </c>
      <c r="H1327" s="82" t="s">
        <v>4258</v>
      </c>
      <c r="I1327" s="87" t="s">
        <v>3892</v>
      </c>
      <c r="J1327" s="88" t="s">
        <v>3976</v>
      </c>
    </row>
    <row r="1328" customFormat="false" ht="39.6" hidden="false" customHeight="false" outlineLevel="0" collapsed="false">
      <c r="A1328" s="12" t="n">
        <v>1324</v>
      </c>
      <c r="B1328" s="82" t="s">
        <v>3626</v>
      </c>
      <c r="C1328" s="82" t="s">
        <v>318</v>
      </c>
      <c r="D1328" s="82" t="s">
        <v>4259</v>
      </c>
      <c r="E1328" s="84" t="s">
        <v>4186</v>
      </c>
      <c r="F1328" s="84" t="s">
        <v>4260</v>
      </c>
      <c r="G1328" s="84" t="s">
        <v>4261</v>
      </c>
      <c r="H1328" s="82" t="s">
        <v>4262</v>
      </c>
      <c r="I1328" s="87" t="s">
        <v>3892</v>
      </c>
      <c r="J1328" s="88" t="s">
        <v>4263</v>
      </c>
    </row>
    <row r="1329" customFormat="false" ht="26.4" hidden="false" customHeight="false" outlineLevel="0" collapsed="false">
      <c r="A1329" s="12" t="n">
        <v>1325</v>
      </c>
      <c r="B1329" s="82" t="s">
        <v>4264</v>
      </c>
      <c r="C1329" s="82" t="s">
        <v>4265</v>
      </c>
      <c r="D1329" s="82" t="s">
        <v>4266</v>
      </c>
      <c r="E1329" s="84" t="s">
        <v>3962</v>
      </c>
      <c r="F1329" s="84" t="s">
        <v>4267</v>
      </c>
      <c r="G1329" s="84" t="s">
        <v>3974</v>
      </c>
      <c r="H1329" s="82" t="s">
        <v>4268</v>
      </c>
      <c r="I1329" s="87" t="s">
        <v>3915</v>
      </c>
      <c r="J1329" s="88" t="s">
        <v>3930</v>
      </c>
    </row>
    <row r="1330" customFormat="false" ht="26.4" hidden="false" customHeight="false" outlineLevel="0" collapsed="false">
      <c r="A1330" s="12" t="n">
        <v>1326</v>
      </c>
      <c r="B1330" s="82" t="s">
        <v>4269</v>
      </c>
      <c r="C1330" s="86" t="s">
        <v>1562</v>
      </c>
      <c r="D1330" s="82" t="s">
        <v>4270</v>
      </c>
      <c r="E1330" s="84" t="s">
        <v>3962</v>
      </c>
      <c r="F1330" s="84" t="s">
        <v>4271</v>
      </c>
      <c r="G1330" s="84" t="s">
        <v>4272</v>
      </c>
      <c r="H1330" s="86" t="s">
        <v>4273</v>
      </c>
      <c r="I1330" s="87" t="s">
        <v>3915</v>
      </c>
      <c r="J1330" s="88" t="s">
        <v>4274</v>
      </c>
    </row>
    <row r="1331" customFormat="false" ht="26.4" hidden="false" customHeight="false" outlineLevel="0" collapsed="false">
      <c r="A1331" s="12" t="n">
        <v>1327</v>
      </c>
      <c r="B1331" s="82" t="s">
        <v>3998</v>
      </c>
      <c r="C1331" s="82" t="s">
        <v>262</v>
      </c>
      <c r="D1331" s="82" t="s">
        <v>4275</v>
      </c>
      <c r="E1331" s="84" t="s">
        <v>4000</v>
      </c>
      <c r="F1331" s="84" t="s">
        <v>4276</v>
      </c>
      <c r="G1331" s="84" t="s">
        <v>4277</v>
      </c>
      <c r="H1331" s="82"/>
      <c r="I1331" s="87" t="s">
        <v>3892</v>
      </c>
      <c r="J1331" s="88" t="s">
        <v>4041</v>
      </c>
    </row>
    <row r="1332" customFormat="false" ht="26.4" hidden="false" customHeight="false" outlineLevel="0" collapsed="false">
      <c r="A1332" s="12" t="n">
        <v>1328</v>
      </c>
      <c r="B1332" s="82" t="s">
        <v>4278</v>
      </c>
      <c r="C1332" s="82" t="s">
        <v>4279</v>
      </c>
      <c r="D1332" s="82" t="s">
        <v>4280</v>
      </c>
      <c r="E1332" s="84" t="s">
        <v>4281</v>
      </c>
      <c r="F1332" s="84" t="s">
        <v>4282</v>
      </c>
      <c r="G1332" s="84" t="s">
        <v>4283</v>
      </c>
      <c r="H1332" s="82" t="s">
        <v>4284</v>
      </c>
      <c r="I1332" s="87" t="s">
        <v>3915</v>
      </c>
      <c r="J1332" s="88" t="s">
        <v>3930</v>
      </c>
    </row>
    <row r="1333" customFormat="false" ht="26.4" hidden="false" customHeight="false" outlineLevel="0" collapsed="false">
      <c r="A1333" s="12" t="n">
        <v>1329</v>
      </c>
      <c r="B1333" s="82" t="s">
        <v>3894</v>
      </c>
      <c r="C1333" s="82" t="s">
        <v>463</v>
      </c>
      <c r="D1333" s="82" t="s">
        <v>4285</v>
      </c>
      <c r="E1333" s="84" t="s">
        <v>3888</v>
      </c>
      <c r="F1333" s="84" t="s">
        <v>4286</v>
      </c>
      <c r="G1333" s="84" t="s">
        <v>4287</v>
      </c>
      <c r="H1333" s="82" t="s">
        <v>4288</v>
      </c>
      <c r="I1333" s="87" t="s">
        <v>3892</v>
      </c>
      <c r="J1333" s="88" t="s">
        <v>3951</v>
      </c>
    </row>
    <row r="1334" customFormat="false" ht="26.4" hidden="false" customHeight="false" outlineLevel="0" collapsed="false">
      <c r="A1334" s="12" t="n">
        <v>1330</v>
      </c>
      <c r="B1334" s="82" t="s">
        <v>2616</v>
      </c>
      <c r="C1334" s="82" t="s">
        <v>1820</v>
      </c>
      <c r="D1334" s="82" t="s">
        <v>4289</v>
      </c>
      <c r="E1334" s="84" t="s">
        <v>3896</v>
      </c>
      <c r="F1334" s="84" t="s">
        <v>3974</v>
      </c>
      <c r="G1334" s="84" t="s">
        <v>3920</v>
      </c>
      <c r="H1334" s="82" t="s">
        <v>4290</v>
      </c>
      <c r="I1334" s="87" t="s">
        <v>3892</v>
      </c>
      <c r="J1334" s="88" t="s">
        <v>3930</v>
      </c>
    </row>
    <row r="1335" customFormat="false" ht="26.4" hidden="false" customHeight="false" outlineLevel="0" collapsed="false">
      <c r="A1335" s="12" t="n">
        <v>1331</v>
      </c>
      <c r="B1335" s="82" t="s">
        <v>4291</v>
      </c>
      <c r="C1335" s="82" t="s">
        <v>4292</v>
      </c>
      <c r="D1335" s="82" t="s">
        <v>4293</v>
      </c>
      <c r="E1335" s="84" t="s">
        <v>4025</v>
      </c>
      <c r="F1335" s="84" t="s">
        <v>4294</v>
      </c>
      <c r="G1335" s="84" t="s">
        <v>3989</v>
      </c>
      <c r="H1335" s="82" t="s">
        <v>4295</v>
      </c>
      <c r="I1335" s="87" t="s">
        <v>3915</v>
      </c>
      <c r="J1335" s="88" t="s">
        <v>3930</v>
      </c>
    </row>
    <row r="1336" customFormat="false" ht="26.4" hidden="false" customHeight="false" outlineLevel="0" collapsed="false">
      <c r="A1336" s="12" t="n">
        <v>1332</v>
      </c>
      <c r="B1336" s="82" t="s">
        <v>4296</v>
      </c>
      <c r="C1336" s="82" t="s">
        <v>3917</v>
      </c>
      <c r="D1336" s="82" t="s">
        <v>4297</v>
      </c>
      <c r="E1336" s="84" t="s">
        <v>4281</v>
      </c>
      <c r="F1336" s="85" t="s">
        <v>4066</v>
      </c>
      <c r="G1336" s="84" t="s">
        <v>4002</v>
      </c>
      <c r="H1336" s="86"/>
      <c r="I1336" s="87" t="s">
        <v>3892</v>
      </c>
      <c r="J1336" s="88" t="s">
        <v>3907</v>
      </c>
    </row>
    <row r="1337" customFormat="false" ht="26.4" hidden="false" customHeight="false" outlineLevel="0" collapsed="false">
      <c r="A1337" s="12" t="n">
        <v>1333</v>
      </c>
      <c r="B1337" s="82" t="s">
        <v>4298</v>
      </c>
      <c r="C1337" s="82" t="s">
        <v>4299</v>
      </c>
      <c r="D1337" s="82" t="s">
        <v>4300</v>
      </c>
      <c r="E1337" s="84" t="s">
        <v>3988</v>
      </c>
      <c r="F1337" s="84" t="s">
        <v>3974</v>
      </c>
      <c r="G1337" s="84" t="s">
        <v>4301</v>
      </c>
      <c r="H1337" s="82" t="s">
        <v>4302</v>
      </c>
      <c r="I1337" s="87" t="s">
        <v>3915</v>
      </c>
      <c r="J1337" s="88" t="s">
        <v>3966</v>
      </c>
    </row>
    <row r="1338" customFormat="false" ht="26.4" hidden="false" customHeight="false" outlineLevel="0" collapsed="false">
      <c r="A1338" s="12" t="n">
        <v>1334</v>
      </c>
      <c r="B1338" s="82" t="s">
        <v>4303</v>
      </c>
      <c r="C1338" s="82" t="s">
        <v>4304</v>
      </c>
      <c r="D1338" s="82" t="s">
        <v>4305</v>
      </c>
      <c r="E1338" s="84" t="s">
        <v>3988</v>
      </c>
      <c r="F1338" s="84" t="s">
        <v>4066</v>
      </c>
      <c r="G1338" s="84" t="s">
        <v>4276</v>
      </c>
      <c r="H1338" s="82"/>
      <c r="I1338" s="87" t="s">
        <v>3915</v>
      </c>
      <c r="J1338" s="88" t="s">
        <v>3907</v>
      </c>
    </row>
    <row r="1339" customFormat="false" ht="26.4" hidden="false" customHeight="false" outlineLevel="0" collapsed="false">
      <c r="A1339" s="12" t="n">
        <v>1335</v>
      </c>
      <c r="B1339" s="82" t="s">
        <v>4306</v>
      </c>
      <c r="C1339" s="82" t="s">
        <v>4307</v>
      </c>
      <c r="D1339" s="82" t="s">
        <v>4305</v>
      </c>
      <c r="E1339" s="84" t="s">
        <v>3988</v>
      </c>
      <c r="F1339" s="84" t="s">
        <v>3970</v>
      </c>
      <c r="G1339" s="84" t="s">
        <v>4032</v>
      </c>
      <c r="H1339" s="82"/>
      <c r="I1339" s="87" t="s">
        <v>3892</v>
      </c>
      <c r="J1339" s="88" t="s">
        <v>3916</v>
      </c>
    </row>
    <row r="1340" customFormat="false" ht="26.4" hidden="false" customHeight="false" outlineLevel="0" collapsed="false">
      <c r="A1340" s="12" t="n">
        <v>1336</v>
      </c>
      <c r="B1340" s="82" t="s">
        <v>4308</v>
      </c>
      <c r="C1340" s="86" t="s">
        <v>4309</v>
      </c>
      <c r="D1340" s="82" t="s">
        <v>4310</v>
      </c>
      <c r="E1340" s="84" t="s">
        <v>3988</v>
      </c>
      <c r="F1340" s="84" t="s">
        <v>4002</v>
      </c>
      <c r="G1340" s="84" t="s">
        <v>3890</v>
      </c>
      <c r="H1340" s="86" t="s">
        <v>4311</v>
      </c>
      <c r="I1340" s="87" t="s">
        <v>3915</v>
      </c>
      <c r="J1340" s="88" t="s">
        <v>3930</v>
      </c>
    </row>
    <row r="1341" customFormat="false" ht="26.4" hidden="false" customHeight="false" outlineLevel="0" collapsed="false">
      <c r="A1341" s="12" t="n">
        <v>1337</v>
      </c>
      <c r="B1341" s="82" t="s">
        <v>4312</v>
      </c>
      <c r="C1341" s="83" t="s">
        <v>4309</v>
      </c>
      <c r="D1341" s="82" t="s">
        <v>4310</v>
      </c>
      <c r="E1341" s="84" t="s">
        <v>3988</v>
      </c>
      <c r="F1341" s="85" t="s">
        <v>4066</v>
      </c>
      <c r="G1341" s="84" t="s">
        <v>4002</v>
      </c>
      <c r="H1341" s="86" t="s">
        <v>4311</v>
      </c>
      <c r="I1341" s="87" t="s">
        <v>3915</v>
      </c>
      <c r="J1341" s="88" t="s">
        <v>3930</v>
      </c>
    </row>
    <row r="1342" customFormat="false" ht="26.4" hidden="false" customHeight="false" outlineLevel="0" collapsed="false">
      <c r="A1342" s="12" t="n">
        <v>1338</v>
      </c>
      <c r="B1342" s="82" t="s">
        <v>4313</v>
      </c>
      <c r="C1342" s="86" t="s">
        <v>4314</v>
      </c>
      <c r="D1342" s="82" t="s">
        <v>4315</v>
      </c>
      <c r="E1342" s="84" t="s">
        <v>4316</v>
      </c>
      <c r="F1342" s="84" t="s">
        <v>4317</v>
      </c>
      <c r="G1342" s="84" t="s">
        <v>4002</v>
      </c>
      <c r="H1342" s="86" t="s">
        <v>4318</v>
      </c>
      <c r="I1342" s="87" t="s">
        <v>3892</v>
      </c>
      <c r="J1342" s="88" t="s">
        <v>3907</v>
      </c>
    </row>
    <row r="1343" customFormat="false" ht="26.4" hidden="false" customHeight="false" outlineLevel="0" collapsed="false">
      <c r="A1343" s="12" t="n">
        <v>1339</v>
      </c>
      <c r="B1343" s="82" t="s">
        <v>3894</v>
      </c>
      <c r="C1343" s="82" t="s">
        <v>463</v>
      </c>
      <c r="D1343" s="82" t="s">
        <v>4319</v>
      </c>
      <c r="E1343" s="84" t="s">
        <v>3888</v>
      </c>
      <c r="F1343" s="84" t="s">
        <v>4320</v>
      </c>
      <c r="G1343" s="84" t="s">
        <v>4321</v>
      </c>
      <c r="H1343" s="82" t="s">
        <v>4322</v>
      </c>
      <c r="I1343" s="87" t="s">
        <v>3892</v>
      </c>
      <c r="J1343" s="88" t="s">
        <v>3900</v>
      </c>
    </row>
    <row r="1344" customFormat="false" ht="39.6" hidden="false" customHeight="false" outlineLevel="0" collapsed="false">
      <c r="A1344" s="12" t="n">
        <v>1340</v>
      </c>
      <c r="B1344" s="82" t="s">
        <v>4323</v>
      </c>
      <c r="C1344" s="82"/>
      <c r="D1344" s="82" t="s">
        <v>4324</v>
      </c>
      <c r="E1344" s="84" t="s">
        <v>3988</v>
      </c>
      <c r="F1344" s="84" t="s">
        <v>4325</v>
      </c>
      <c r="G1344" s="84" t="s">
        <v>4326</v>
      </c>
      <c r="H1344" s="82"/>
      <c r="I1344" s="87" t="s">
        <v>3915</v>
      </c>
      <c r="J1344" s="88" t="s">
        <v>3938</v>
      </c>
    </row>
    <row r="1345" customFormat="false" ht="26.4" hidden="false" customHeight="false" outlineLevel="0" collapsed="false">
      <c r="A1345" s="12" t="n">
        <v>1341</v>
      </c>
      <c r="B1345" s="82" t="s">
        <v>4327</v>
      </c>
      <c r="C1345" s="86" t="s">
        <v>4328</v>
      </c>
      <c r="D1345" s="82" t="s">
        <v>4329</v>
      </c>
      <c r="E1345" s="84" t="s">
        <v>3962</v>
      </c>
      <c r="F1345" s="84" t="s">
        <v>4330</v>
      </c>
      <c r="G1345" s="84" t="s">
        <v>3920</v>
      </c>
      <c r="H1345" s="86" t="s">
        <v>1407</v>
      </c>
      <c r="I1345" s="87" t="s">
        <v>3892</v>
      </c>
      <c r="J1345" s="88" t="s">
        <v>3930</v>
      </c>
    </row>
    <row r="1346" customFormat="false" ht="26.4" hidden="false" customHeight="false" outlineLevel="0" collapsed="false">
      <c r="A1346" s="12" t="n">
        <v>1342</v>
      </c>
      <c r="B1346" s="82" t="s">
        <v>4198</v>
      </c>
      <c r="C1346" s="86" t="s">
        <v>235</v>
      </c>
      <c r="D1346" s="82" t="s">
        <v>4331</v>
      </c>
      <c r="E1346" s="84" t="s">
        <v>3919</v>
      </c>
      <c r="F1346" s="84" t="s">
        <v>4332</v>
      </c>
      <c r="G1346" s="84" t="s">
        <v>4333</v>
      </c>
      <c r="H1346" s="86"/>
      <c r="I1346" s="87" t="s">
        <v>3892</v>
      </c>
      <c r="J1346" s="88" t="s">
        <v>3930</v>
      </c>
    </row>
    <row r="1347" customFormat="false" ht="39.6" hidden="false" customHeight="false" outlineLevel="0" collapsed="false">
      <c r="A1347" s="12" t="n">
        <v>1343</v>
      </c>
      <c r="B1347" s="82" t="s">
        <v>4334</v>
      </c>
      <c r="C1347" s="86" t="s">
        <v>4335</v>
      </c>
      <c r="D1347" s="82" t="s">
        <v>4336</v>
      </c>
      <c r="E1347" s="84" t="s">
        <v>3962</v>
      </c>
      <c r="F1347" s="84" t="s">
        <v>4337</v>
      </c>
      <c r="G1347" s="84" t="s">
        <v>4338</v>
      </c>
      <c r="H1347" s="86" t="s">
        <v>4339</v>
      </c>
      <c r="I1347" s="87" t="s">
        <v>3915</v>
      </c>
      <c r="J1347" s="88" t="s">
        <v>3893</v>
      </c>
    </row>
    <row r="1348" customFormat="false" ht="26.4" hidden="false" customHeight="false" outlineLevel="0" collapsed="false">
      <c r="A1348" s="12" t="n">
        <v>1344</v>
      </c>
      <c r="B1348" s="82" t="s">
        <v>4340</v>
      </c>
      <c r="C1348" s="82" t="s">
        <v>4341</v>
      </c>
      <c r="D1348" s="82" t="s">
        <v>4342</v>
      </c>
      <c r="E1348" s="84" t="s">
        <v>3919</v>
      </c>
      <c r="F1348" s="84" t="s">
        <v>3893</v>
      </c>
      <c r="G1348" s="84" t="s">
        <v>3893</v>
      </c>
      <c r="H1348" s="92" t="s">
        <v>2229</v>
      </c>
      <c r="I1348" s="87" t="s">
        <v>3892</v>
      </c>
      <c r="J1348" s="88" t="s">
        <v>3966</v>
      </c>
    </row>
    <row r="1349" customFormat="false" ht="26.4" hidden="false" customHeight="false" outlineLevel="0" collapsed="false">
      <c r="A1349" s="12" t="n">
        <v>1345</v>
      </c>
      <c r="B1349" s="82" t="s">
        <v>4343</v>
      </c>
      <c r="C1349" s="82"/>
      <c r="D1349" s="82" t="s">
        <v>4344</v>
      </c>
      <c r="E1349" s="84" t="s">
        <v>3926</v>
      </c>
      <c r="F1349" s="84" t="s">
        <v>4345</v>
      </c>
      <c r="G1349" s="84" t="s">
        <v>4346</v>
      </c>
      <c r="H1349" s="82"/>
      <c r="I1349" s="87" t="s">
        <v>3892</v>
      </c>
      <c r="J1349" s="88" t="s">
        <v>3907</v>
      </c>
    </row>
    <row r="1350" customFormat="false" ht="26.4" hidden="false" customHeight="false" outlineLevel="0" collapsed="false">
      <c r="A1350" s="12" t="n">
        <v>1346</v>
      </c>
      <c r="B1350" s="82" t="s">
        <v>4347</v>
      </c>
      <c r="C1350" s="92" t="s">
        <v>4348</v>
      </c>
      <c r="D1350" s="82" t="s">
        <v>4349</v>
      </c>
      <c r="E1350" s="84" t="s">
        <v>4007</v>
      </c>
      <c r="F1350" s="84" t="s">
        <v>4276</v>
      </c>
      <c r="G1350" s="84" t="s">
        <v>3983</v>
      </c>
      <c r="H1350" s="92" t="s">
        <v>4350</v>
      </c>
      <c r="I1350" s="87" t="s">
        <v>3915</v>
      </c>
      <c r="J1350" s="88" t="s">
        <v>3930</v>
      </c>
    </row>
    <row r="1351" customFormat="false" ht="66" hidden="false" customHeight="false" outlineLevel="0" collapsed="false">
      <c r="A1351" s="12" t="n">
        <v>1347</v>
      </c>
      <c r="B1351" s="82" t="s">
        <v>4351</v>
      </c>
      <c r="C1351" s="83" t="s">
        <v>4352</v>
      </c>
      <c r="D1351" s="82" t="s">
        <v>4353</v>
      </c>
      <c r="E1351" s="84" t="s">
        <v>3962</v>
      </c>
      <c r="F1351" s="85" t="s">
        <v>4066</v>
      </c>
      <c r="G1351" s="84" t="s">
        <v>4354</v>
      </c>
      <c r="H1351" s="86" t="s">
        <v>4355</v>
      </c>
      <c r="I1351" s="87" t="s">
        <v>3915</v>
      </c>
      <c r="J1351" s="88" t="s">
        <v>3916</v>
      </c>
    </row>
    <row r="1352" customFormat="false" ht="26.4" hidden="false" customHeight="false" outlineLevel="0" collapsed="false">
      <c r="A1352" s="12" t="n">
        <v>1348</v>
      </c>
      <c r="B1352" s="82" t="s">
        <v>4356</v>
      </c>
      <c r="C1352" s="83" t="s">
        <v>4357</v>
      </c>
      <c r="D1352" s="82" t="s">
        <v>4349</v>
      </c>
      <c r="E1352" s="84" t="s">
        <v>3962</v>
      </c>
      <c r="F1352" s="85" t="s">
        <v>4079</v>
      </c>
      <c r="G1352" s="84" t="s">
        <v>4172</v>
      </c>
      <c r="H1352" s="86" t="s">
        <v>4358</v>
      </c>
      <c r="I1352" s="87" t="s">
        <v>3915</v>
      </c>
      <c r="J1352" s="88" t="s">
        <v>3916</v>
      </c>
    </row>
    <row r="1353" customFormat="false" ht="26.4" hidden="false" customHeight="false" outlineLevel="0" collapsed="false">
      <c r="A1353" s="12" t="n">
        <v>1349</v>
      </c>
      <c r="B1353" s="82" t="s">
        <v>3894</v>
      </c>
      <c r="C1353" s="86" t="s">
        <v>463</v>
      </c>
      <c r="D1353" s="82" t="s">
        <v>4359</v>
      </c>
      <c r="E1353" s="84" t="s">
        <v>3888</v>
      </c>
      <c r="F1353" s="84" t="s">
        <v>4360</v>
      </c>
      <c r="G1353" s="84" t="s">
        <v>3996</v>
      </c>
      <c r="H1353" s="86"/>
      <c r="I1353" s="87" t="s">
        <v>3892</v>
      </c>
      <c r="J1353" s="88" t="s">
        <v>4041</v>
      </c>
    </row>
    <row r="1354" customFormat="false" ht="26.4" hidden="false" customHeight="false" outlineLevel="0" collapsed="false">
      <c r="A1354" s="12" t="n">
        <v>1350</v>
      </c>
      <c r="B1354" s="82" t="s">
        <v>4361</v>
      </c>
      <c r="C1354" s="82" t="s">
        <v>4362</v>
      </c>
      <c r="D1354" s="82" t="s">
        <v>4363</v>
      </c>
      <c r="E1354" s="84"/>
      <c r="F1354" s="84" t="s">
        <v>4158</v>
      </c>
      <c r="G1354" s="84" t="s">
        <v>4018</v>
      </c>
      <c r="H1354" s="82" t="s">
        <v>4364</v>
      </c>
      <c r="I1354" s="87" t="s">
        <v>3915</v>
      </c>
      <c r="J1354" s="88" t="s">
        <v>3907</v>
      </c>
    </row>
    <row r="1355" customFormat="false" ht="26.4" hidden="false" customHeight="false" outlineLevel="0" collapsed="false">
      <c r="A1355" s="12" t="n">
        <v>1351</v>
      </c>
      <c r="B1355" s="82" t="s">
        <v>4365</v>
      </c>
      <c r="C1355" s="86" t="s">
        <v>4366</v>
      </c>
      <c r="D1355" s="82" t="s">
        <v>4367</v>
      </c>
      <c r="E1355" s="84" t="s">
        <v>3962</v>
      </c>
      <c r="F1355" s="84" t="s">
        <v>3928</v>
      </c>
      <c r="G1355" s="84" t="s">
        <v>3928</v>
      </c>
      <c r="H1355" s="86" t="s">
        <v>4368</v>
      </c>
      <c r="I1355" s="87" t="s">
        <v>3915</v>
      </c>
      <c r="J1355" s="88" t="s">
        <v>3966</v>
      </c>
    </row>
    <row r="1356" customFormat="false" ht="26.4" hidden="false" customHeight="false" outlineLevel="0" collapsed="false">
      <c r="A1356" s="12" t="n">
        <v>1352</v>
      </c>
      <c r="B1356" s="82" t="s">
        <v>4369</v>
      </c>
      <c r="C1356" s="82" t="s">
        <v>4370</v>
      </c>
      <c r="D1356" s="82" t="s">
        <v>4371</v>
      </c>
      <c r="E1356" s="84" t="s">
        <v>3962</v>
      </c>
      <c r="F1356" s="84" t="s">
        <v>4321</v>
      </c>
      <c r="G1356" s="84" t="s">
        <v>4055</v>
      </c>
      <c r="H1356" s="82" t="s">
        <v>4372</v>
      </c>
      <c r="I1356" s="87" t="s">
        <v>3915</v>
      </c>
      <c r="J1356" s="88" t="s">
        <v>4109</v>
      </c>
    </row>
    <row r="1357" customFormat="false" ht="26.4" hidden="false" customHeight="false" outlineLevel="0" collapsed="false">
      <c r="A1357" s="12" t="n">
        <v>1353</v>
      </c>
      <c r="B1357" s="82" t="s">
        <v>2621</v>
      </c>
      <c r="C1357" s="82" t="s">
        <v>4373</v>
      </c>
      <c r="D1357" s="82" t="s">
        <v>4374</v>
      </c>
      <c r="E1357" s="84" t="s">
        <v>3919</v>
      </c>
      <c r="F1357" s="84" t="s">
        <v>4187</v>
      </c>
      <c r="G1357" s="84" t="s">
        <v>4079</v>
      </c>
      <c r="H1357" s="82"/>
      <c r="I1357" s="87" t="s">
        <v>3892</v>
      </c>
      <c r="J1357" s="88" t="s">
        <v>3907</v>
      </c>
    </row>
    <row r="1358" customFormat="false" ht="26.4" hidden="false" customHeight="false" outlineLevel="0" collapsed="false">
      <c r="A1358" s="12" t="n">
        <v>1354</v>
      </c>
      <c r="B1358" s="82" t="s">
        <v>4375</v>
      </c>
      <c r="C1358" s="82" t="s">
        <v>4376</v>
      </c>
      <c r="D1358" s="82" t="s">
        <v>4377</v>
      </c>
      <c r="E1358" s="84" t="s">
        <v>3988</v>
      </c>
      <c r="F1358" s="84" t="s">
        <v>4378</v>
      </c>
      <c r="G1358" s="84" t="s">
        <v>4379</v>
      </c>
      <c r="H1358" s="82" t="s">
        <v>4380</v>
      </c>
      <c r="I1358" s="87" t="s">
        <v>3915</v>
      </c>
      <c r="J1358" s="88" t="s">
        <v>3930</v>
      </c>
    </row>
    <row r="1359" customFormat="false" ht="79.2" hidden="false" customHeight="false" outlineLevel="0" collapsed="false">
      <c r="A1359" s="12" t="n">
        <v>1355</v>
      </c>
      <c r="B1359" s="82" t="s">
        <v>3894</v>
      </c>
      <c r="C1359" s="82" t="s">
        <v>463</v>
      </c>
      <c r="D1359" s="82" t="s">
        <v>4381</v>
      </c>
      <c r="E1359" s="84" t="s">
        <v>4382</v>
      </c>
      <c r="F1359" s="84" t="s">
        <v>4383</v>
      </c>
      <c r="G1359" s="84" t="s">
        <v>4384</v>
      </c>
      <c r="H1359" s="82" t="s">
        <v>4385</v>
      </c>
      <c r="I1359" s="87" t="s">
        <v>3892</v>
      </c>
      <c r="J1359" s="88" t="s">
        <v>4099</v>
      </c>
    </row>
    <row r="1360" customFormat="false" ht="26.4" hidden="false" customHeight="false" outlineLevel="0" collapsed="false">
      <c r="A1360" s="12" t="n">
        <v>1356</v>
      </c>
      <c r="B1360" s="82" t="s">
        <v>4386</v>
      </c>
      <c r="C1360" s="82" t="s">
        <v>4387</v>
      </c>
      <c r="D1360" s="82" t="s">
        <v>4388</v>
      </c>
      <c r="E1360" s="84" t="s">
        <v>3988</v>
      </c>
      <c r="F1360" s="84" t="s">
        <v>4074</v>
      </c>
      <c r="G1360" s="84" t="s">
        <v>4195</v>
      </c>
      <c r="H1360" s="82" t="s">
        <v>4389</v>
      </c>
      <c r="I1360" s="87" t="s">
        <v>3915</v>
      </c>
      <c r="J1360" s="88" t="s">
        <v>3934</v>
      </c>
    </row>
    <row r="1361" customFormat="false" ht="26.4" hidden="false" customHeight="false" outlineLevel="0" collapsed="false">
      <c r="A1361" s="12" t="n">
        <v>1357</v>
      </c>
      <c r="B1361" s="82" t="s">
        <v>4390</v>
      </c>
      <c r="C1361" s="82" t="s">
        <v>4391</v>
      </c>
      <c r="D1361" s="82" t="s">
        <v>4392</v>
      </c>
      <c r="E1361" s="84" t="s">
        <v>3911</v>
      </c>
      <c r="F1361" s="84" t="s">
        <v>3921</v>
      </c>
      <c r="G1361" s="84" t="s">
        <v>4119</v>
      </c>
      <c r="H1361" s="82" t="s">
        <v>4393</v>
      </c>
      <c r="I1361" s="87" t="s">
        <v>3915</v>
      </c>
      <c r="J1361" s="88" t="s">
        <v>3976</v>
      </c>
    </row>
    <row r="1362" customFormat="false" ht="26.4" hidden="false" customHeight="false" outlineLevel="0" collapsed="false">
      <c r="A1362" s="12" t="n">
        <v>1358</v>
      </c>
      <c r="B1362" s="82" t="s">
        <v>4394</v>
      </c>
      <c r="C1362" s="82" t="s">
        <v>4395</v>
      </c>
      <c r="D1362" s="82" t="s">
        <v>4396</v>
      </c>
      <c r="E1362" s="84" t="s">
        <v>4007</v>
      </c>
      <c r="F1362" s="84" t="s">
        <v>4397</v>
      </c>
      <c r="G1362" s="84" t="s">
        <v>4163</v>
      </c>
      <c r="H1362" s="82" t="s">
        <v>4398</v>
      </c>
      <c r="I1362" s="87" t="s">
        <v>3915</v>
      </c>
      <c r="J1362" s="88" t="s">
        <v>3985</v>
      </c>
    </row>
    <row r="1363" customFormat="false" ht="26.4" hidden="false" customHeight="false" outlineLevel="0" collapsed="false">
      <c r="A1363" s="12" t="n">
        <v>1359</v>
      </c>
      <c r="B1363" s="82" t="s">
        <v>4399</v>
      </c>
      <c r="C1363" s="92" t="s">
        <v>4400</v>
      </c>
      <c r="D1363" s="82" t="s">
        <v>4401</v>
      </c>
      <c r="E1363" s="84" t="s">
        <v>4402</v>
      </c>
      <c r="F1363" s="84" t="s">
        <v>3989</v>
      </c>
      <c r="G1363" s="84" t="s">
        <v>3970</v>
      </c>
      <c r="H1363" s="92" t="s">
        <v>4403</v>
      </c>
      <c r="I1363" s="87" t="s">
        <v>3915</v>
      </c>
      <c r="J1363" s="88" t="s">
        <v>3966</v>
      </c>
    </row>
    <row r="1364" customFormat="false" ht="26.4" hidden="false" customHeight="false" outlineLevel="0" collapsed="false">
      <c r="A1364" s="12" t="n">
        <v>1360</v>
      </c>
      <c r="B1364" s="82" t="s">
        <v>4404</v>
      </c>
      <c r="C1364" s="82" t="s">
        <v>4405</v>
      </c>
      <c r="D1364" s="82" t="s">
        <v>4406</v>
      </c>
      <c r="E1364" s="84" t="s">
        <v>3962</v>
      </c>
      <c r="F1364" s="84" t="s">
        <v>3920</v>
      </c>
      <c r="G1364" s="84" t="s">
        <v>4079</v>
      </c>
      <c r="H1364" s="82" t="s">
        <v>4407</v>
      </c>
      <c r="I1364" s="87" t="s">
        <v>3915</v>
      </c>
      <c r="J1364" s="88" t="s">
        <v>3985</v>
      </c>
    </row>
    <row r="1365" customFormat="false" ht="26.4" hidden="false" customHeight="false" outlineLevel="0" collapsed="false">
      <c r="A1365" s="12" t="n">
        <v>1361</v>
      </c>
      <c r="B1365" s="82" t="s">
        <v>4408</v>
      </c>
      <c r="C1365" s="82" t="s">
        <v>4409</v>
      </c>
      <c r="D1365" s="82" t="s">
        <v>4410</v>
      </c>
      <c r="E1365" s="84" t="s">
        <v>4411</v>
      </c>
      <c r="F1365" s="84" t="s">
        <v>3912</v>
      </c>
      <c r="G1365" s="84" t="s">
        <v>4066</v>
      </c>
      <c r="H1365" s="82" t="s">
        <v>4412</v>
      </c>
      <c r="I1365" s="87" t="s">
        <v>3915</v>
      </c>
      <c r="J1365" s="88" t="s">
        <v>3985</v>
      </c>
    </row>
    <row r="1366" customFormat="false" ht="26.4" hidden="false" customHeight="false" outlineLevel="0" collapsed="false">
      <c r="A1366" s="12" t="n">
        <v>1362</v>
      </c>
      <c r="B1366" s="82" t="s">
        <v>4413</v>
      </c>
      <c r="C1366" s="82" t="s">
        <v>4414</v>
      </c>
      <c r="D1366" s="82" t="s">
        <v>4415</v>
      </c>
      <c r="E1366" s="84" t="s">
        <v>4156</v>
      </c>
      <c r="F1366" s="84" t="s">
        <v>4416</v>
      </c>
      <c r="G1366" s="84" t="s">
        <v>3927</v>
      </c>
      <c r="H1366" s="82" t="s">
        <v>4417</v>
      </c>
      <c r="I1366" s="87" t="s">
        <v>3915</v>
      </c>
      <c r="J1366" s="88" t="s">
        <v>3985</v>
      </c>
    </row>
    <row r="1367" customFormat="false" ht="26.4" hidden="false" customHeight="false" outlineLevel="0" collapsed="false">
      <c r="A1367" s="12" t="n">
        <v>1363</v>
      </c>
      <c r="B1367" s="82" t="s">
        <v>2616</v>
      </c>
      <c r="C1367" s="82" t="s">
        <v>1820</v>
      </c>
      <c r="D1367" s="82" t="s">
        <v>4418</v>
      </c>
      <c r="E1367" s="84" t="s">
        <v>3896</v>
      </c>
      <c r="F1367" s="84" t="s">
        <v>4419</v>
      </c>
      <c r="G1367" s="84" t="s">
        <v>4420</v>
      </c>
      <c r="H1367" s="82"/>
      <c r="I1367" s="87" t="s">
        <v>3892</v>
      </c>
      <c r="J1367" s="88" t="s">
        <v>3938</v>
      </c>
    </row>
    <row r="1368" customFormat="false" ht="26.4" hidden="false" customHeight="false" outlineLevel="0" collapsed="false">
      <c r="A1368" s="12" t="n">
        <v>1364</v>
      </c>
      <c r="B1368" s="82" t="s">
        <v>4181</v>
      </c>
      <c r="C1368" s="82" t="s">
        <v>1785</v>
      </c>
      <c r="D1368" s="82" t="s">
        <v>4421</v>
      </c>
      <c r="E1368" s="84" t="s">
        <v>3919</v>
      </c>
      <c r="F1368" s="84" t="s">
        <v>3990</v>
      </c>
      <c r="G1368" s="84" t="s">
        <v>3970</v>
      </c>
      <c r="H1368" s="82"/>
      <c r="I1368" s="87" t="s">
        <v>3892</v>
      </c>
      <c r="J1368" s="88" t="s">
        <v>3938</v>
      </c>
    </row>
    <row r="1369" customFormat="false" ht="26.4" hidden="false" customHeight="false" outlineLevel="0" collapsed="false">
      <c r="A1369" s="12" t="n">
        <v>1365</v>
      </c>
      <c r="B1369" s="82" t="s">
        <v>4422</v>
      </c>
      <c r="C1369" s="82" t="s">
        <v>4423</v>
      </c>
      <c r="D1369" s="82" t="s">
        <v>4424</v>
      </c>
      <c r="E1369" s="84" t="s">
        <v>3988</v>
      </c>
      <c r="F1369" s="84" t="s">
        <v>4425</v>
      </c>
      <c r="G1369" s="84" t="s">
        <v>4397</v>
      </c>
      <c r="H1369" s="82" t="s">
        <v>4426</v>
      </c>
      <c r="I1369" s="87" t="s">
        <v>3892</v>
      </c>
      <c r="J1369" s="88" t="s">
        <v>3893</v>
      </c>
    </row>
    <row r="1370" customFormat="false" ht="26.4" hidden="false" customHeight="false" outlineLevel="0" collapsed="false">
      <c r="A1370" s="12" t="n">
        <v>1366</v>
      </c>
      <c r="B1370" s="82" t="s">
        <v>3894</v>
      </c>
      <c r="C1370" s="82" t="s">
        <v>463</v>
      </c>
      <c r="D1370" s="82" t="s">
        <v>4427</v>
      </c>
      <c r="E1370" s="84" t="s">
        <v>3888</v>
      </c>
      <c r="F1370" s="84" t="s">
        <v>4383</v>
      </c>
      <c r="G1370" s="84" t="s">
        <v>4260</v>
      </c>
      <c r="H1370" s="82"/>
      <c r="I1370" s="87" t="s">
        <v>3892</v>
      </c>
      <c r="J1370" s="88" t="s">
        <v>3976</v>
      </c>
    </row>
    <row r="1371" customFormat="false" ht="26.4" hidden="false" customHeight="false" outlineLevel="0" collapsed="false">
      <c r="A1371" s="12" t="n">
        <v>1367</v>
      </c>
      <c r="B1371" s="82" t="s">
        <v>4428</v>
      </c>
      <c r="C1371" s="82" t="s">
        <v>4429</v>
      </c>
      <c r="D1371" s="82" t="s">
        <v>4430</v>
      </c>
      <c r="E1371" s="84" t="s">
        <v>4030</v>
      </c>
      <c r="F1371" s="84" t="s">
        <v>4431</v>
      </c>
      <c r="G1371" s="84" t="s">
        <v>4431</v>
      </c>
      <c r="H1371" s="82" t="s">
        <v>4432</v>
      </c>
      <c r="I1371" s="87" t="s">
        <v>3915</v>
      </c>
      <c r="J1371" s="88" t="s">
        <v>3907</v>
      </c>
    </row>
    <row r="1372" customFormat="false" ht="26.4" hidden="false" customHeight="false" outlineLevel="0" collapsed="false">
      <c r="A1372" s="12" t="n">
        <v>1368</v>
      </c>
      <c r="B1372" s="82" t="s">
        <v>4433</v>
      </c>
      <c r="C1372" s="82" t="s">
        <v>4434</v>
      </c>
      <c r="D1372" s="82" t="s">
        <v>4435</v>
      </c>
      <c r="E1372" s="84" t="s">
        <v>4030</v>
      </c>
      <c r="F1372" s="84" t="s">
        <v>3920</v>
      </c>
      <c r="G1372" s="84" t="s">
        <v>4436</v>
      </c>
      <c r="H1372" s="82" t="s">
        <v>4437</v>
      </c>
      <c r="I1372" s="87" t="s">
        <v>3915</v>
      </c>
      <c r="J1372" s="88" t="s">
        <v>3907</v>
      </c>
    </row>
    <row r="1373" customFormat="false" ht="27" hidden="false" customHeight="true" outlineLevel="0" collapsed="false">
      <c r="A1373" s="12" t="n">
        <v>1369</v>
      </c>
      <c r="B1373" s="82" t="s">
        <v>4438</v>
      </c>
      <c r="C1373" s="82" t="s">
        <v>4439</v>
      </c>
      <c r="D1373" s="82" t="s">
        <v>4440</v>
      </c>
      <c r="E1373" s="84" t="s">
        <v>3988</v>
      </c>
      <c r="F1373" s="84" t="s">
        <v>4441</v>
      </c>
      <c r="G1373" s="84" t="s">
        <v>4442</v>
      </c>
      <c r="H1373" s="82" t="s">
        <v>4443</v>
      </c>
      <c r="I1373" s="87" t="s">
        <v>3915</v>
      </c>
      <c r="J1373" s="88" t="s">
        <v>4099</v>
      </c>
    </row>
    <row r="1374" customFormat="false" ht="26.4" hidden="false" customHeight="false" outlineLevel="0" collapsed="false">
      <c r="A1374" s="12" t="n">
        <v>1370</v>
      </c>
      <c r="B1374" s="82" t="s">
        <v>4444</v>
      </c>
      <c r="C1374" s="82" t="s">
        <v>4445</v>
      </c>
      <c r="D1374" s="82" t="s">
        <v>4446</v>
      </c>
      <c r="E1374" s="84" t="s">
        <v>3962</v>
      </c>
      <c r="F1374" s="84" t="s">
        <v>3950</v>
      </c>
      <c r="G1374" s="84" t="s">
        <v>3996</v>
      </c>
      <c r="H1374" s="82" t="s">
        <v>4447</v>
      </c>
      <c r="I1374" s="87" t="s">
        <v>3915</v>
      </c>
      <c r="J1374" s="88"/>
    </row>
    <row r="1375" customFormat="false" ht="26.4" hidden="false" customHeight="false" outlineLevel="0" collapsed="false">
      <c r="A1375" s="12" t="n">
        <v>1371</v>
      </c>
      <c r="B1375" s="82" t="s">
        <v>4448</v>
      </c>
      <c r="C1375" s="92" t="s">
        <v>4449</v>
      </c>
      <c r="D1375" s="82" t="s">
        <v>4450</v>
      </c>
      <c r="E1375" s="84" t="s">
        <v>4451</v>
      </c>
      <c r="F1375" s="84" t="s">
        <v>4229</v>
      </c>
      <c r="G1375" s="84" t="s">
        <v>4109</v>
      </c>
      <c r="H1375" s="92" t="s">
        <v>4452</v>
      </c>
      <c r="I1375" s="87" t="s">
        <v>3892</v>
      </c>
      <c r="J1375" s="88" t="s">
        <v>3966</v>
      </c>
    </row>
    <row r="1376" customFormat="false" ht="52.8" hidden="false" customHeight="false" outlineLevel="0" collapsed="false">
      <c r="A1376" s="12" t="n">
        <v>1372</v>
      </c>
      <c r="B1376" s="82" t="s">
        <v>4453</v>
      </c>
      <c r="C1376" s="92" t="s">
        <v>4454</v>
      </c>
      <c r="D1376" s="82" t="s">
        <v>4455</v>
      </c>
      <c r="E1376" s="84" t="s">
        <v>3988</v>
      </c>
      <c r="F1376" s="84" t="s">
        <v>3944</v>
      </c>
      <c r="G1376" s="84" t="s">
        <v>4456</v>
      </c>
      <c r="H1376" s="92" t="s">
        <v>4457</v>
      </c>
      <c r="I1376" s="87" t="s">
        <v>3915</v>
      </c>
      <c r="J1376" s="88" t="s">
        <v>3985</v>
      </c>
    </row>
    <row r="1377" customFormat="false" ht="26.4" hidden="false" customHeight="false" outlineLevel="0" collapsed="false">
      <c r="A1377" s="12" t="n">
        <v>1373</v>
      </c>
      <c r="B1377" s="82" t="s">
        <v>3998</v>
      </c>
      <c r="C1377" s="82" t="s">
        <v>262</v>
      </c>
      <c r="D1377" s="82" t="s">
        <v>4458</v>
      </c>
      <c r="E1377" s="84" t="s">
        <v>4000</v>
      </c>
      <c r="F1377" s="84" t="s">
        <v>4459</v>
      </c>
      <c r="G1377" s="85" t="s">
        <v>4460</v>
      </c>
      <c r="H1377" s="82" t="s">
        <v>4461</v>
      </c>
      <c r="I1377" s="87" t="s">
        <v>3892</v>
      </c>
      <c r="J1377" s="88" t="s">
        <v>3934</v>
      </c>
    </row>
    <row r="1378" customFormat="false" ht="26.4" hidden="false" customHeight="false" outlineLevel="0" collapsed="false">
      <c r="A1378" s="12" t="n">
        <v>1374</v>
      </c>
      <c r="B1378" s="82" t="s">
        <v>4462</v>
      </c>
      <c r="C1378" s="83" t="s">
        <v>4463</v>
      </c>
      <c r="D1378" s="82" t="s">
        <v>4464</v>
      </c>
      <c r="E1378" s="84" t="s">
        <v>4007</v>
      </c>
      <c r="F1378" s="84" t="s">
        <v>4032</v>
      </c>
      <c r="G1378" s="84" t="s">
        <v>4032</v>
      </c>
      <c r="H1378" s="83" t="s">
        <v>4465</v>
      </c>
      <c r="I1378" s="87" t="s">
        <v>3915</v>
      </c>
      <c r="J1378" s="88" t="s">
        <v>3916</v>
      </c>
    </row>
    <row r="1379" customFormat="false" ht="26.4" hidden="false" customHeight="false" outlineLevel="0" collapsed="false">
      <c r="A1379" s="12" t="n">
        <v>1375</v>
      </c>
      <c r="B1379" s="82" t="s">
        <v>3894</v>
      </c>
      <c r="C1379" s="83" t="s">
        <v>463</v>
      </c>
      <c r="D1379" s="82" t="s">
        <v>4466</v>
      </c>
      <c r="E1379" s="84" t="s">
        <v>3888</v>
      </c>
      <c r="F1379" s="85" t="s">
        <v>4467</v>
      </c>
      <c r="G1379" s="84" t="s">
        <v>4468</v>
      </c>
      <c r="H1379" s="86" t="s">
        <v>4469</v>
      </c>
      <c r="I1379" s="87" t="s">
        <v>3892</v>
      </c>
      <c r="J1379" s="88" t="s">
        <v>4274</v>
      </c>
    </row>
    <row r="1380" customFormat="false" ht="158.4" hidden="false" customHeight="false" outlineLevel="0" collapsed="false">
      <c r="A1380" s="12" t="n">
        <v>1376</v>
      </c>
      <c r="B1380" s="82" t="s">
        <v>4470</v>
      </c>
      <c r="C1380" s="86" t="s">
        <v>4471</v>
      </c>
      <c r="D1380" s="82" t="s">
        <v>4472</v>
      </c>
      <c r="E1380" s="84" t="s">
        <v>3926</v>
      </c>
      <c r="F1380" s="84" t="s">
        <v>4473</v>
      </c>
      <c r="G1380" s="84" t="s">
        <v>3996</v>
      </c>
      <c r="H1380" s="86" t="s">
        <v>4474</v>
      </c>
      <c r="I1380" s="87" t="s">
        <v>4475</v>
      </c>
      <c r="J1380" s="88" t="s">
        <v>4274</v>
      </c>
    </row>
    <row r="1381" customFormat="false" ht="26.4" hidden="false" customHeight="false" outlineLevel="0" collapsed="false">
      <c r="A1381" s="12" t="n">
        <v>1377</v>
      </c>
      <c r="B1381" s="82" t="s">
        <v>4476</v>
      </c>
      <c r="C1381" s="86" t="s">
        <v>4477</v>
      </c>
      <c r="D1381" s="82" t="s">
        <v>4478</v>
      </c>
      <c r="E1381" s="84" t="s">
        <v>3911</v>
      </c>
      <c r="F1381" s="84" t="s">
        <v>4479</v>
      </c>
      <c r="G1381" s="84" t="s">
        <v>4480</v>
      </c>
      <c r="H1381" s="86" t="s">
        <v>4481</v>
      </c>
      <c r="I1381" s="87" t="s">
        <v>3915</v>
      </c>
      <c r="J1381" s="88" t="s">
        <v>3893</v>
      </c>
    </row>
    <row r="1382" customFormat="false" ht="52.8" hidden="false" customHeight="false" outlineLevel="0" collapsed="false">
      <c r="A1382" s="12" t="n">
        <v>1378</v>
      </c>
      <c r="B1382" s="82" t="s">
        <v>4482</v>
      </c>
      <c r="C1382" s="82"/>
      <c r="D1382" s="82" t="s">
        <v>4483</v>
      </c>
      <c r="E1382" s="84" t="s">
        <v>4054</v>
      </c>
      <c r="F1382" s="84" t="s">
        <v>4484</v>
      </c>
      <c r="G1382" s="84" t="s">
        <v>4074</v>
      </c>
      <c r="H1382" s="82" t="s">
        <v>4485</v>
      </c>
      <c r="I1382" s="87" t="s">
        <v>3892</v>
      </c>
      <c r="J1382" s="88" t="s">
        <v>3976</v>
      </c>
    </row>
    <row r="1383" customFormat="false" ht="26.4" hidden="false" customHeight="false" outlineLevel="0" collapsed="false">
      <c r="A1383" s="12" t="n">
        <v>1379</v>
      </c>
      <c r="B1383" s="82" t="s">
        <v>4486</v>
      </c>
      <c r="C1383" s="82" t="s">
        <v>4487</v>
      </c>
      <c r="D1383" s="82" t="s">
        <v>4488</v>
      </c>
      <c r="E1383" s="84" t="s">
        <v>3988</v>
      </c>
      <c r="F1383" s="84" t="s">
        <v>4074</v>
      </c>
      <c r="G1383" s="84" t="s">
        <v>4212</v>
      </c>
      <c r="H1383" s="86" t="s">
        <v>4489</v>
      </c>
      <c r="I1383" s="87" t="s">
        <v>3915</v>
      </c>
      <c r="J1383" s="88" t="s">
        <v>4041</v>
      </c>
    </row>
    <row r="1384" customFormat="false" ht="66" hidden="false" customHeight="false" outlineLevel="0" collapsed="false">
      <c r="A1384" s="12" t="n">
        <v>1380</v>
      </c>
      <c r="B1384" s="82" t="s">
        <v>4490</v>
      </c>
      <c r="C1384" s="92" t="s">
        <v>4491</v>
      </c>
      <c r="D1384" s="82" t="s">
        <v>4492</v>
      </c>
      <c r="E1384" s="84" t="s">
        <v>3962</v>
      </c>
      <c r="F1384" s="84" t="s">
        <v>4493</v>
      </c>
      <c r="G1384" s="84" t="s">
        <v>4229</v>
      </c>
      <c r="H1384" s="82" t="s">
        <v>4494</v>
      </c>
      <c r="I1384" s="87" t="s">
        <v>3915</v>
      </c>
      <c r="J1384" s="88" t="s">
        <v>3985</v>
      </c>
    </row>
    <row r="1385" customFormat="false" ht="52.8" hidden="false" customHeight="false" outlineLevel="0" collapsed="false">
      <c r="A1385" s="12" t="n">
        <v>1381</v>
      </c>
      <c r="B1385" s="82" t="s">
        <v>4495</v>
      </c>
      <c r="C1385" s="92" t="s">
        <v>4496</v>
      </c>
      <c r="D1385" s="82" t="s">
        <v>4497</v>
      </c>
      <c r="E1385" s="84" t="s">
        <v>4030</v>
      </c>
      <c r="F1385" s="84" t="s">
        <v>4498</v>
      </c>
      <c r="G1385" s="84" t="s">
        <v>4499</v>
      </c>
      <c r="H1385" s="92" t="s">
        <v>4500</v>
      </c>
      <c r="I1385" s="87" t="s">
        <v>3915</v>
      </c>
      <c r="J1385" s="88" t="s">
        <v>3938</v>
      </c>
    </row>
    <row r="1386" customFormat="false" ht="26.4" hidden="false" customHeight="false" outlineLevel="0" collapsed="false">
      <c r="A1386" s="12" t="n">
        <v>1382</v>
      </c>
      <c r="B1386" s="82" t="s">
        <v>4501</v>
      </c>
      <c r="C1386" s="82" t="s">
        <v>4502</v>
      </c>
      <c r="D1386" s="82" t="s">
        <v>4503</v>
      </c>
      <c r="E1386" s="84" t="s">
        <v>4007</v>
      </c>
      <c r="F1386" s="84" t="s">
        <v>4103</v>
      </c>
      <c r="G1386" s="84" t="s">
        <v>4103</v>
      </c>
      <c r="H1386" s="86" t="s">
        <v>4504</v>
      </c>
      <c r="I1386" s="87" t="s">
        <v>3915</v>
      </c>
      <c r="J1386" s="88" t="s">
        <v>3930</v>
      </c>
    </row>
    <row r="1387" customFormat="false" ht="105.6" hidden="false" customHeight="false" outlineLevel="0" collapsed="false">
      <c r="A1387" s="12" t="n">
        <v>1383</v>
      </c>
      <c r="B1387" s="82" t="s">
        <v>4505</v>
      </c>
      <c r="C1387" s="86" t="s">
        <v>894</v>
      </c>
      <c r="D1387" s="82" t="s">
        <v>4506</v>
      </c>
      <c r="E1387" s="84" t="s">
        <v>4411</v>
      </c>
      <c r="F1387" s="84" t="s">
        <v>4507</v>
      </c>
      <c r="G1387" s="84" t="s">
        <v>4508</v>
      </c>
      <c r="H1387" s="86"/>
      <c r="I1387" s="87" t="s">
        <v>3915</v>
      </c>
      <c r="J1387" s="88" t="s">
        <v>3938</v>
      </c>
    </row>
    <row r="1388" customFormat="false" ht="26.4" hidden="false" customHeight="false" outlineLevel="0" collapsed="false">
      <c r="A1388" s="12" t="n">
        <v>1384</v>
      </c>
      <c r="B1388" s="82" t="s">
        <v>4509</v>
      </c>
      <c r="C1388" s="82" t="s">
        <v>4510</v>
      </c>
      <c r="D1388" s="82" t="s">
        <v>4511</v>
      </c>
      <c r="E1388" s="84" t="s">
        <v>3888</v>
      </c>
      <c r="F1388" s="84" t="s">
        <v>4397</v>
      </c>
      <c r="G1388" s="84" t="s">
        <v>4066</v>
      </c>
      <c r="H1388" s="82"/>
      <c r="I1388" s="87" t="s">
        <v>3892</v>
      </c>
      <c r="J1388" s="88" t="s">
        <v>3930</v>
      </c>
    </row>
    <row r="1389" customFormat="false" ht="26.4" hidden="false" customHeight="false" outlineLevel="0" collapsed="false">
      <c r="A1389" s="12" t="n">
        <v>1385</v>
      </c>
      <c r="B1389" s="82" t="s">
        <v>4512</v>
      </c>
      <c r="C1389" s="92" t="s">
        <v>4513</v>
      </c>
      <c r="D1389" s="82" t="s">
        <v>4514</v>
      </c>
      <c r="E1389" s="84" t="s">
        <v>4281</v>
      </c>
      <c r="F1389" s="84" t="s">
        <v>3996</v>
      </c>
      <c r="G1389" s="84" t="s">
        <v>4172</v>
      </c>
      <c r="H1389" s="82" t="s">
        <v>4515</v>
      </c>
      <c r="I1389" s="87" t="s">
        <v>3915</v>
      </c>
      <c r="J1389" s="88" t="s">
        <v>3893</v>
      </c>
    </row>
    <row r="1390" customFormat="false" ht="26.4" hidden="false" customHeight="false" outlineLevel="0" collapsed="false">
      <c r="A1390" s="12" t="n">
        <v>1386</v>
      </c>
      <c r="B1390" s="82" t="s">
        <v>4516</v>
      </c>
      <c r="C1390" s="82" t="s">
        <v>4517</v>
      </c>
      <c r="D1390" s="82" t="s">
        <v>4518</v>
      </c>
      <c r="E1390" s="84" t="s">
        <v>4281</v>
      </c>
      <c r="F1390" s="84" t="s">
        <v>4283</v>
      </c>
      <c r="G1390" s="84" t="s">
        <v>4519</v>
      </c>
      <c r="H1390" s="86" t="s">
        <v>4520</v>
      </c>
      <c r="I1390" s="87" t="s">
        <v>3915</v>
      </c>
      <c r="J1390" s="88" t="s">
        <v>3930</v>
      </c>
    </row>
    <row r="1391" customFormat="false" ht="26.4" hidden="false" customHeight="false" outlineLevel="0" collapsed="false">
      <c r="A1391" s="12" t="n">
        <v>1387</v>
      </c>
      <c r="B1391" s="82" t="s">
        <v>4521</v>
      </c>
      <c r="C1391" s="82" t="s">
        <v>4522</v>
      </c>
      <c r="D1391" s="82" t="s">
        <v>4523</v>
      </c>
      <c r="E1391" s="84" t="s">
        <v>4524</v>
      </c>
      <c r="F1391" s="84" t="s">
        <v>4119</v>
      </c>
      <c r="G1391" s="84" t="s">
        <v>3990</v>
      </c>
      <c r="H1391" s="82"/>
      <c r="I1391" s="87" t="s">
        <v>3892</v>
      </c>
      <c r="J1391" s="88" t="s">
        <v>3985</v>
      </c>
    </row>
    <row r="1392" customFormat="false" ht="26.4" hidden="false" customHeight="false" outlineLevel="0" collapsed="false">
      <c r="A1392" s="12" t="n">
        <v>1388</v>
      </c>
      <c r="B1392" s="82" t="s">
        <v>3626</v>
      </c>
      <c r="C1392" s="82" t="s">
        <v>318</v>
      </c>
      <c r="D1392" s="82" t="s">
        <v>4525</v>
      </c>
      <c r="E1392" s="84" t="s">
        <v>4526</v>
      </c>
      <c r="F1392" s="84" t="s">
        <v>4527</v>
      </c>
      <c r="G1392" s="84" t="s">
        <v>4528</v>
      </c>
      <c r="H1392" s="82" t="s">
        <v>4529</v>
      </c>
      <c r="I1392" s="87" t="s">
        <v>3892</v>
      </c>
      <c r="J1392" s="88" t="s">
        <v>4041</v>
      </c>
    </row>
    <row r="1393" customFormat="false" ht="26.4" hidden="false" customHeight="false" outlineLevel="0" collapsed="false">
      <c r="A1393" s="12" t="n">
        <v>1389</v>
      </c>
      <c r="B1393" s="82" t="s">
        <v>4530</v>
      </c>
      <c r="C1393" s="82" t="s">
        <v>4531</v>
      </c>
      <c r="D1393" s="82" t="s">
        <v>4532</v>
      </c>
      <c r="E1393" s="84" t="s">
        <v>4030</v>
      </c>
      <c r="F1393" s="84" t="s">
        <v>4493</v>
      </c>
      <c r="G1393" s="84" t="s">
        <v>4533</v>
      </c>
      <c r="H1393" s="82" t="s">
        <v>4534</v>
      </c>
      <c r="I1393" s="87" t="s">
        <v>3915</v>
      </c>
      <c r="J1393" s="88" t="s">
        <v>3907</v>
      </c>
    </row>
    <row r="1394" customFormat="false" ht="26.4" hidden="false" customHeight="false" outlineLevel="0" collapsed="false">
      <c r="A1394" s="12" t="n">
        <v>1390</v>
      </c>
      <c r="B1394" s="82" t="s">
        <v>4535</v>
      </c>
      <c r="C1394" s="82" t="s">
        <v>4536</v>
      </c>
      <c r="D1394" s="82" t="s">
        <v>4537</v>
      </c>
      <c r="E1394" s="84" t="s">
        <v>3911</v>
      </c>
      <c r="F1394" s="84" t="s">
        <v>4066</v>
      </c>
      <c r="G1394" s="84" t="s">
        <v>4172</v>
      </c>
      <c r="H1394" s="82" t="s">
        <v>4538</v>
      </c>
      <c r="I1394" s="87" t="s">
        <v>3915</v>
      </c>
      <c r="J1394" s="88" t="s">
        <v>4092</v>
      </c>
    </row>
    <row r="1395" customFormat="false" ht="26.4" hidden="false" customHeight="false" outlineLevel="0" collapsed="false">
      <c r="A1395" s="12" t="n">
        <v>1391</v>
      </c>
      <c r="B1395" s="82" t="s">
        <v>4539</v>
      </c>
      <c r="C1395" s="82" t="s">
        <v>4540</v>
      </c>
      <c r="D1395" s="82" t="s">
        <v>4541</v>
      </c>
      <c r="E1395" s="84" t="s">
        <v>3919</v>
      </c>
      <c r="F1395" s="84" t="s">
        <v>4416</v>
      </c>
      <c r="G1395" s="84" t="s">
        <v>4276</v>
      </c>
      <c r="H1395" s="82" t="s">
        <v>4542</v>
      </c>
      <c r="I1395" s="87" t="s">
        <v>3915</v>
      </c>
      <c r="J1395" s="88" t="s">
        <v>3985</v>
      </c>
    </row>
    <row r="1396" customFormat="false" ht="26.4" hidden="false" customHeight="false" outlineLevel="0" collapsed="false">
      <c r="A1396" s="12" t="n">
        <v>1392</v>
      </c>
      <c r="B1396" s="82" t="s">
        <v>2616</v>
      </c>
      <c r="C1396" s="92" t="s">
        <v>1820</v>
      </c>
      <c r="D1396" s="82" t="s">
        <v>4543</v>
      </c>
      <c r="E1396" s="84" t="s">
        <v>3896</v>
      </c>
      <c r="F1396" s="84" t="s">
        <v>3905</v>
      </c>
      <c r="G1396" s="84" t="s">
        <v>4420</v>
      </c>
      <c r="H1396" s="92"/>
      <c r="I1396" s="87" t="s">
        <v>3892</v>
      </c>
      <c r="J1396" s="88" t="s">
        <v>3976</v>
      </c>
    </row>
    <row r="1397" customFormat="false" ht="26.4" hidden="false" customHeight="false" outlineLevel="0" collapsed="false">
      <c r="A1397" s="12" t="n">
        <v>1393</v>
      </c>
      <c r="B1397" s="82" t="s">
        <v>4544</v>
      </c>
      <c r="C1397" s="82" t="s">
        <v>699</v>
      </c>
      <c r="D1397" s="82" t="s">
        <v>4545</v>
      </c>
      <c r="E1397" s="84" t="s">
        <v>4526</v>
      </c>
      <c r="F1397" s="84" t="s">
        <v>4172</v>
      </c>
      <c r="G1397" s="84" t="s">
        <v>4172</v>
      </c>
      <c r="H1397" s="86" t="s">
        <v>1305</v>
      </c>
      <c r="I1397" s="87" t="s">
        <v>3892</v>
      </c>
      <c r="J1397" s="88" t="s">
        <v>3930</v>
      </c>
    </row>
    <row r="1398" customFormat="false" ht="26.4" hidden="false" customHeight="false" outlineLevel="0" collapsed="false">
      <c r="A1398" s="12" t="n">
        <v>1394</v>
      </c>
      <c r="B1398" s="82" t="s">
        <v>3629</v>
      </c>
      <c r="C1398" s="86" t="s">
        <v>318</v>
      </c>
      <c r="D1398" s="82" t="s">
        <v>4545</v>
      </c>
      <c r="E1398" s="84" t="s">
        <v>4186</v>
      </c>
      <c r="F1398" s="84" t="s">
        <v>4456</v>
      </c>
      <c r="G1398" s="84" t="s">
        <v>4546</v>
      </c>
      <c r="H1398" s="86"/>
      <c r="I1398" s="87" t="s">
        <v>3915</v>
      </c>
      <c r="J1398" s="88" t="s">
        <v>3976</v>
      </c>
    </row>
    <row r="1399" customFormat="false" ht="26.4" hidden="false" customHeight="false" outlineLevel="0" collapsed="false">
      <c r="A1399" s="12" t="n">
        <v>1395</v>
      </c>
      <c r="B1399" s="82" t="s">
        <v>3626</v>
      </c>
      <c r="C1399" s="82" t="s">
        <v>318</v>
      </c>
      <c r="D1399" s="82" t="s">
        <v>4547</v>
      </c>
      <c r="E1399" s="84" t="s">
        <v>3988</v>
      </c>
      <c r="F1399" s="84" t="s">
        <v>4479</v>
      </c>
      <c r="G1399" s="84" t="s">
        <v>4548</v>
      </c>
      <c r="H1399" s="82" t="s">
        <v>4549</v>
      </c>
      <c r="I1399" s="87" t="s">
        <v>3892</v>
      </c>
      <c r="J1399" s="88" t="s">
        <v>4058</v>
      </c>
    </row>
    <row r="1400" customFormat="false" ht="26.4" hidden="false" customHeight="false" outlineLevel="0" collapsed="false">
      <c r="A1400" s="12" t="n">
        <v>1396</v>
      </c>
      <c r="B1400" s="82" t="s">
        <v>4550</v>
      </c>
      <c r="C1400" s="82" t="s">
        <v>4551</v>
      </c>
      <c r="D1400" s="82" t="s">
        <v>4552</v>
      </c>
      <c r="E1400" s="84" t="s">
        <v>3962</v>
      </c>
      <c r="F1400" s="84" t="s">
        <v>3975</v>
      </c>
      <c r="G1400" s="84" t="s">
        <v>3920</v>
      </c>
      <c r="H1400" s="82" t="s">
        <v>4553</v>
      </c>
      <c r="I1400" s="87" t="s">
        <v>3915</v>
      </c>
      <c r="J1400" s="88" t="s">
        <v>3907</v>
      </c>
    </row>
    <row r="1401" customFormat="false" ht="39.6" hidden="false" customHeight="false" outlineLevel="0" collapsed="false">
      <c r="A1401" s="12" t="n">
        <v>1397</v>
      </c>
      <c r="B1401" s="82" t="s">
        <v>4554</v>
      </c>
      <c r="C1401" s="82" t="s">
        <v>4555</v>
      </c>
      <c r="D1401" s="82" t="s">
        <v>4556</v>
      </c>
      <c r="E1401" s="84" t="s">
        <v>3962</v>
      </c>
      <c r="F1401" s="84" t="s">
        <v>3928</v>
      </c>
      <c r="G1401" s="84" t="s">
        <v>3928</v>
      </c>
      <c r="H1401" s="82" t="s">
        <v>4557</v>
      </c>
      <c r="I1401" s="87" t="s">
        <v>3892</v>
      </c>
      <c r="J1401" s="88" t="s">
        <v>3966</v>
      </c>
    </row>
    <row r="1402" customFormat="false" ht="39.6" hidden="false" customHeight="false" outlineLevel="0" collapsed="false">
      <c r="A1402" s="12" t="n">
        <v>1398</v>
      </c>
      <c r="B1402" s="82" t="s">
        <v>4558</v>
      </c>
      <c r="C1402" s="82" t="s">
        <v>4559</v>
      </c>
      <c r="D1402" s="82" t="s">
        <v>4545</v>
      </c>
      <c r="E1402" s="84" t="s">
        <v>3962</v>
      </c>
      <c r="F1402" s="84" t="s">
        <v>3920</v>
      </c>
      <c r="G1402" s="84" t="s">
        <v>4085</v>
      </c>
      <c r="H1402" s="82" t="s">
        <v>4560</v>
      </c>
      <c r="I1402" s="87" t="s">
        <v>3915</v>
      </c>
      <c r="J1402" s="88" t="s">
        <v>3985</v>
      </c>
    </row>
    <row r="1403" customFormat="false" ht="26.4" hidden="false" customHeight="false" outlineLevel="0" collapsed="false">
      <c r="A1403" s="12" t="n">
        <v>1399</v>
      </c>
      <c r="B1403" s="82" t="s">
        <v>4296</v>
      </c>
      <c r="C1403" s="82" t="s">
        <v>3917</v>
      </c>
      <c r="D1403" s="82" t="s">
        <v>4545</v>
      </c>
      <c r="E1403" s="84" t="s">
        <v>3962</v>
      </c>
      <c r="F1403" s="84" t="s">
        <v>4066</v>
      </c>
      <c r="G1403" s="84" t="s">
        <v>4002</v>
      </c>
      <c r="H1403" s="82"/>
      <c r="I1403" s="87" t="s">
        <v>3892</v>
      </c>
      <c r="J1403" s="88" t="s">
        <v>3907</v>
      </c>
    </row>
    <row r="1404" customFormat="false" ht="26.4" hidden="false" customHeight="false" outlineLevel="0" collapsed="false">
      <c r="A1404" s="12" t="n">
        <v>1400</v>
      </c>
      <c r="B1404" s="82" t="s">
        <v>4201</v>
      </c>
      <c r="C1404" s="82" t="s">
        <v>4561</v>
      </c>
      <c r="D1404" s="82" t="s">
        <v>4562</v>
      </c>
      <c r="E1404" s="84" t="s">
        <v>3988</v>
      </c>
      <c r="F1404" s="84" t="s">
        <v>4055</v>
      </c>
      <c r="G1404" s="84" t="s">
        <v>4123</v>
      </c>
      <c r="H1404" s="86" t="s">
        <v>4563</v>
      </c>
      <c r="I1404" s="87" t="s">
        <v>3915</v>
      </c>
      <c r="J1404" s="88" t="s">
        <v>3985</v>
      </c>
    </row>
    <row r="1405" customFormat="false" ht="39.6" hidden="false" customHeight="false" outlineLevel="0" collapsed="false">
      <c r="A1405" s="12" t="n">
        <v>1401</v>
      </c>
      <c r="B1405" s="89" t="s">
        <v>4564</v>
      </c>
      <c r="C1405" s="90" t="s">
        <v>4565</v>
      </c>
      <c r="D1405" s="89" t="s">
        <v>4566</v>
      </c>
      <c r="E1405" s="84" t="s">
        <v>3911</v>
      </c>
      <c r="F1405" s="84" t="s">
        <v>4337</v>
      </c>
      <c r="G1405" s="84" t="s">
        <v>3897</v>
      </c>
      <c r="H1405" s="86" t="s">
        <v>4567</v>
      </c>
      <c r="I1405" s="87" t="s">
        <v>3915</v>
      </c>
      <c r="J1405" s="88" t="s">
        <v>4274</v>
      </c>
    </row>
    <row r="1406" customFormat="false" ht="26.4" hidden="false" customHeight="false" outlineLevel="0" collapsed="false">
      <c r="A1406" s="12" t="n">
        <v>1402</v>
      </c>
      <c r="B1406" s="89" t="s">
        <v>4568</v>
      </c>
      <c r="C1406" s="90" t="s">
        <v>4569</v>
      </c>
      <c r="D1406" s="89" t="s">
        <v>4570</v>
      </c>
      <c r="E1406" s="84" t="s">
        <v>4084</v>
      </c>
      <c r="F1406" s="84" t="s">
        <v>4066</v>
      </c>
      <c r="G1406" s="84" t="s">
        <v>4066</v>
      </c>
      <c r="H1406" s="86" t="s">
        <v>4571</v>
      </c>
      <c r="I1406" s="87" t="s">
        <v>3915</v>
      </c>
      <c r="J1406" s="88" t="s">
        <v>3930</v>
      </c>
    </row>
    <row r="1407" customFormat="false" ht="26.4" hidden="false" customHeight="false" outlineLevel="0" collapsed="false">
      <c r="A1407" s="12" t="n">
        <v>1403</v>
      </c>
      <c r="B1407" s="89" t="s">
        <v>4572</v>
      </c>
      <c r="C1407" s="90" t="s">
        <v>4573</v>
      </c>
      <c r="D1407" s="89" t="s">
        <v>4574</v>
      </c>
      <c r="E1407" s="84" t="s">
        <v>4030</v>
      </c>
      <c r="F1407" s="84" t="s">
        <v>3970</v>
      </c>
      <c r="G1407" s="84" t="s">
        <v>3970</v>
      </c>
      <c r="H1407" s="86" t="s">
        <v>4575</v>
      </c>
      <c r="I1407" s="87" t="s">
        <v>3915</v>
      </c>
      <c r="J1407" s="88" t="s">
        <v>3966</v>
      </c>
    </row>
    <row r="1408" customFormat="false" ht="26.4" hidden="false" customHeight="false" outlineLevel="0" collapsed="false">
      <c r="A1408" s="12" t="n">
        <v>1404</v>
      </c>
      <c r="B1408" s="89" t="s">
        <v>4576</v>
      </c>
      <c r="C1408" s="89" t="s">
        <v>4577</v>
      </c>
      <c r="D1408" s="89" t="s">
        <v>4578</v>
      </c>
      <c r="E1408" s="84" t="s">
        <v>3988</v>
      </c>
      <c r="F1408" s="84" t="s">
        <v>4579</v>
      </c>
      <c r="G1408" s="84" t="s">
        <v>3996</v>
      </c>
      <c r="H1408" s="86" t="s">
        <v>4580</v>
      </c>
      <c r="I1408" s="87" t="s">
        <v>3915</v>
      </c>
      <c r="J1408" s="88" t="s">
        <v>3985</v>
      </c>
    </row>
    <row r="1409" customFormat="false" ht="26.4" hidden="false" customHeight="false" outlineLevel="0" collapsed="false">
      <c r="A1409" s="12" t="n">
        <v>1405</v>
      </c>
      <c r="B1409" s="82" t="s">
        <v>4581</v>
      </c>
      <c r="C1409" s="86" t="s">
        <v>4582</v>
      </c>
      <c r="D1409" s="82" t="s">
        <v>4583</v>
      </c>
      <c r="E1409" s="84" t="s">
        <v>4584</v>
      </c>
      <c r="F1409" s="84" t="s">
        <v>3912</v>
      </c>
      <c r="G1409" s="84" t="s">
        <v>4066</v>
      </c>
      <c r="H1409" s="86" t="s">
        <v>4585</v>
      </c>
      <c r="I1409" s="87" t="s">
        <v>3915</v>
      </c>
      <c r="J1409" s="88" t="s">
        <v>3907</v>
      </c>
    </row>
    <row r="1410" customFormat="false" ht="39.6" hidden="false" customHeight="false" outlineLevel="0" collapsed="false">
      <c r="A1410" s="12" t="n">
        <v>1406</v>
      </c>
      <c r="B1410" s="82" t="s">
        <v>4586</v>
      </c>
      <c r="C1410" s="82" t="s">
        <v>4587</v>
      </c>
      <c r="D1410" s="82" t="s">
        <v>4588</v>
      </c>
      <c r="E1410" s="84" t="s">
        <v>3962</v>
      </c>
      <c r="F1410" s="84" t="s">
        <v>3943</v>
      </c>
      <c r="G1410" s="84" t="s">
        <v>4267</v>
      </c>
      <c r="H1410" s="86" t="s">
        <v>4589</v>
      </c>
      <c r="I1410" s="87" t="s">
        <v>3915</v>
      </c>
      <c r="J1410" s="88" t="s">
        <v>3985</v>
      </c>
    </row>
    <row r="1411" customFormat="false" ht="26.4" hidden="false" customHeight="false" outlineLevel="0" collapsed="false">
      <c r="A1411" s="12" t="n">
        <v>1407</v>
      </c>
      <c r="B1411" s="82" t="s">
        <v>4590</v>
      </c>
      <c r="C1411" s="82" t="s">
        <v>4591</v>
      </c>
      <c r="D1411" s="82" t="s">
        <v>4592</v>
      </c>
      <c r="E1411" s="84" t="s">
        <v>3911</v>
      </c>
      <c r="F1411" s="84" t="s">
        <v>4593</v>
      </c>
      <c r="G1411" s="84" t="s">
        <v>3920</v>
      </c>
      <c r="H1411" s="82" t="s">
        <v>4594</v>
      </c>
      <c r="I1411" s="87" t="s">
        <v>3915</v>
      </c>
      <c r="J1411" s="88" t="s">
        <v>3930</v>
      </c>
    </row>
    <row r="1412" customFormat="false" ht="26.4" hidden="false" customHeight="false" outlineLevel="0" collapsed="false">
      <c r="A1412" s="12" t="n">
        <v>1408</v>
      </c>
      <c r="B1412" s="82" t="s">
        <v>4595</v>
      </c>
      <c r="C1412" s="92" t="s">
        <v>4596</v>
      </c>
      <c r="D1412" s="82" t="s">
        <v>4597</v>
      </c>
      <c r="E1412" s="84" t="s">
        <v>3962</v>
      </c>
      <c r="F1412" s="84" t="s">
        <v>4066</v>
      </c>
      <c r="G1412" s="84" t="s">
        <v>4172</v>
      </c>
      <c r="H1412" s="92" t="s">
        <v>4598</v>
      </c>
      <c r="I1412" s="87" t="s">
        <v>3915</v>
      </c>
      <c r="J1412" s="88" t="s">
        <v>3907</v>
      </c>
    </row>
    <row r="1413" customFormat="false" ht="26.4" hidden="false" customHeight="false" outlineLevel="0" collapsed="false">
      <c r="A1413" s="12" t="n">
        <v>1409</v>
      </c>
      <c r="B1413" s="82" t="s">
        <v>4599</v>
      </c>
      <c r="C1413" s="86" t="s">
        <v>4600</v>
      </c>
      <c r="D1413" s="82" t="s">
        <v>4601</v>
      </c>
      <c r="E1413" s="84" t="s">
        <v>4030</v>
      </c>
      <c r="F1413" s="84" t="s">
        <v>4602</v>
      </c>
      <c r="G1413" s="84" t="s">
        <v>3964</v>
      </c>
      <c r="H1413" s="83" t="s">
        <v>4603</v>
      </c>
      <c r="I1413" s="87" t="s">
        <v>3892</v>
      </c>
      <c r="J1413" s="88" t="s">
        <v>3907</v>
      </c>
    </row>
    <row r="1414" customFormat="false" ht="26.4" hidden="false" customHeight="false" outlineLevel="0" collapsed="false">
      <c r="A1414" s="12" t="n">
        <v>1410</v>
      </c>
      <c r="B1414" s="82" t="s">
        <v>4604</v>
      </c>
      <c r="C1414" s="82" t="s">
        <v>4605</v>
      </c>
      <c r="D1414" s="82" t="s">
        <v>4606</v>
      </c>
      <c r="E1414" s="84" t="s">
        <v>3962</v>
      </c>
      <c r="F1414" s="84" t="s">
        <v>4267</v>
      </c>
      <c r="G1414" s="84" t="s">
        <v>4607</v>
      </c>
      <c r="H1414" s="82" t="s">
        <v>4608</v>
      </c>
      <c r="I1414" s="87" t="s">
        <v>3915</v>
      </c>
      <c r="J1414" s="88" t="s">
        <v>4041</v>
      </c>
    </row>
    <row r="1415" customFormat="false" ht="26.4" hidden="false" customHeight="false" outlineLevel="0" collapsed="false">
      <c r="A1415" s="12" t="n">
        <v>1411</v>
      </c>
      <c r="B1415" s="82" t="s">
        <v>4609</v>
      </c>
      <c r="C1415" s="82" t="s">
        <v>4610</v>
      </c>
      <c r="D1415" s="82" t="s">
        <v>4611</v>
      </c>
      <c r="E1415" s="84" t="s">
        <v>4007</v>
      </c>
      <c r="F1415" s="84" t="s">
        <v>4612</v>
      </c>
      <c r="G1415" s="84" t="s">
        <v>3905</v>
      </c>
      <c r="H1415" s="82" t="s">
        <v>4613</v>
      </c>
      <c r="I1415" s="87" t="s">
        <v>3915</v>
      </c>
      <c r="J1415" s="88" t="s">
        <v>3966</v>
      </c>
    </row>
    <row r="1416" customFormat="false" ht="26.4" hidden="false" customHeight="false" outlineLevel="0" collapsed="false">
      <c r="A1416" s="12" t="n">
        <v>1412</v>
      </c>
      <c r="B1416" s="82" t="s">
        <v>4614</v>
      </c>
      <c r="C1416" s="82" t="s">
        <v>4615</v>
      </c>
      <c r="D1416" s="82" t="s">
        <v>4616</v>
      </c>
      <c r="E1416" s="84" t="s">
        <v>4281</v>
      </c>
      <c r="F1416" s="84" t="s">
        <v>4617</v>
      </c>
      <c r="G1416" s="84" t="s">
        <v>3890</v>
      </c>
      <c r="H1416" s="82" t="s">
        <v>4618</v>
      </c>
      <c r="I1416" s="87" t="s">
        <v>3915</v>
      </c>
      <c r="J1416" s="88" t="s">
        <v>3907</v>
      </c>
    </row>
    <row r="1417" customFormat="false" ht="26.4" hidden="false" customHeight="false" outlineLevel="0" collapsed="false">
      <c r="A1417" s="12" t="n">
        <v>1413</v>
      </c>
      <c r="B1417" s="82" t="s">
        <v>4619</v>
      </c>
      <c r="C1417" s="92" t="s">
        <v>4620</v>
      </c>
      <c r="D1417" s="82" t="s">
        <v>4621</v>
      </c>
      <c r="E1417" s="84" t="s">
        <v>4030</v>
      </c>
      <c r="F1417" s="84" t="s">
        <v>3904</v>
      </c>
      <c r="G1417" s="84" t="s">
        <v>4172</v>
      </c>
      <c r="H1417" s="92" t="s">
        <v>4622</v>
      </c>
      <c r="I1417" s="87" t="s">
        <v>3915</v>
      </c>
      <c r="J1417" s="88" t="s">
        <v>3966</v>
      </c>
    </row>
    <row r="1418" customFormat="false" ht="26.4" hidden="false" customHeight="false" outlineLevel="0" collapsed="false">
      <c r="A1418" s="12" t="n">
        <v>1414</v>
      </c>
      <c r="B1418" s="82" t="s">
        <v>4623</v>
      </c>
      <c r="C1418" s="92" t="s">
        <v>4624</v>
      </c>
      <c r="D1418" s="82" t="s">
        <v>4625</v>
      </c>
      <c r="E1418" s="84" t="s">
        <v>3919</v>
      </c>
      <c r="F1418" s="84" t="s">
        <v>3920</v>
      </c>
      <c r="G1418" s="84" t="s">
        <v>4626</v>
      </c>
      <c r="H1418" s="92" t="s">
        <v>4627</v>
      </c>
      <c r="I1418" s="87" t="s">
        <v>3915</v>
      </c>
      <c r="J1418" s="88" t="s">
        <v>3985</v>
      </c>
    </row>
    <row r="1419" customFormat="false" ht="26.4" hidden="false" customHeight="false" outlineLevel="0" collapsed="false">
      <c r="A1419" s="12" t="n">
        <v>1415</v>
      </c>
      <c r="B1419" s="82" t="s">
        <v>4628</v>
      </c>
      <c r="C1419" s="92" t="s">
        <v>4629</v>
      </c>
      <c r="D1419" s="82" t="s">
        <v>4630</v>
      </c>
      <c r="E1419" s="84" t="s">
        <v>3988</v>
      </c>
      <c r="F1419" s="84" t="s">
        <v>4631</v>
      </c>
      <c r="G1419" s="84" t="s">
        <v>3944</v>
      </c>
      <c r="H1419" s="82" t="s">
        <v>4632</v>
      </c>
      <c r="I1419" s="87" t="s">
        <v>3915</v>
      </c>
      <c r="J1419" s="88" t="s">
        <v>3934</v>
      </c>
    </row>
    <row r="1420" customFormat="false" ht="26.4" hidden="false" customHeight="false" outlineLevel="0" collapsed="false">
      <c r="A1420" s="12" t="n">
        <v>1416</v>
      </c>
      <c r="B1420" s="82" t="s">
        <v>4633</v>
      </c>
      <c r="C1420" s="82" t="s">
        <v>4634</v>
      </c>
      <c r="D1420" s="82" t="s">
        <v>4635</v>
      </c>
      <c r="E1420" s="84" t="s">
        <v>3962</v>
      </c>
      <c r="F1420" s="84" t="s">
        <v>4272</v>
      </c>
      <c r="G1420" s="84" t="s">
        <v>3943</v>
      </c>
      <c r="H1420" s="82" t="s">
        <v>4636</v>
      </c>
      <c r="I1420" s="87" t="s">
        <v>3915</v>
      </c>
      <c r="J1420" s="88" t="s">
        <v>3934</v>
      </c>
    </row>
    <row r="1421" customFormat="false" ht="26.4" hidden="false" customHeight="false" outlineLevel="0" collapsed="false">
      <c r="A1421" s="12" t="n">
        <v>1417</v>
      </c>
      <c r="B1421" s="82" t="s">
        <v>4637</v>
      </c>
      <c r="C1421" s="83" t="s">
        <v>4638</v>
      </c>
      <c r="D1421" s="82" t="s">
        <v>4639</v>
      </c>
      <c r="E1421" s="84" t="s">
        <v>3988</v>
      </c>
      <c r="F1421" s="84" t="s">
        <v>4640</v>
      </c>
      <c r="G1421" s="84" t="s">
        <v>4641</v>
      </c>
      <c r="H1421" s="82" t="s">
        <v>4642</v>
      </c>
      <c r="I1421" s="87" t="s">
        <v>3915</v>
      </c>
      <c r="J1421" s="88" t="s">
        <v>3985</v>
      </c>
    </row>
    <row r="1422" customFormat="false" ht="26.4" hidden="false" customHeight="false" outlineLevel="0" collapsed="false">
      <c r="A1422" s="12" t="n">
        <v>1418</v>
      </c>
      <c r="B1422" s="82" t="s">
        <v>4643</v>
      </c>
      <c r="C1422" s="82" t="s">
        <v>4644</v>
      </c>
      <c r="D1422" s="82" t="s">
        <v>4645</v>
      </c>
      <c r="E1422" s="84" t="s">
        <v>3988</v>
      </c>
      <c r="F1422" s="84" t="s">
        <v>4646</v>
      </c>
      <c r="G1422" s="84" t="s">
        <v>4612</v>
      </c>
      <c r="H1422" s="82" t="s">
        <v>2050</v>
      </c>
      <c r="I1422" s="87" t="s">
        <v>3915</v>
      </c>
      <c r="J1422" s="88" t="s">
        <v>3907</v>
      </c>
    </row>
    <row r="1423" customFormat="false" ht="26.4" hidden="false" customHeight="false" outlineLevel="0" collapsed="false">
      <c r="A1423" s="12" t="n">
        <v>1419</v>
      </c>
      <c r="B1423" s="82" t="s">
        <v>4647</v>
      </c>
      <c r="C1423" s="82" t="s">
        <v>4648</v>
      </c>
      <c r="D1423" s="82" t="s">
        <v>4649</v>
      </c>
      <c r="E1423" s="84" t="s">
        <v>3919</v>
      </c>
      <c r="F1423" s="84" t="s">
        <v>4001</v>
      </c>
      <c r="G1423" s="84" t="s">
        <v>4002</v>
      </c>
      <c r="H1423" s="92" t="s">
        <v>4650</v>
      </c>
      <c r="I1423" s="87" t="s">
        <v>3892</v>
      </c>
      <c r="J1423" s="88" t="s">
        <v>3907</v>
      </c>
    </row>
    <row r="1424" customFormat="false" ht="26.4" hidden="false" customHeight="false" outlineLevel="0" collapsed="false">
      <c r="A1424" s="12" t="n">
        <v>1420</v>
      </c>
      <c r="B1424" s="82" t="s">
        <v>3894</v>
      </c>
      <c r="C1424" s="82" t="s">
        <v>463</v>
      </c>
      <c r="D1424" s="82" t="s">
        <v>4651</v>
      </c>
      <c r="E1424" s="84" t="s">
        <v>3888</v>
      </c>
      <c r="F1424" s="84" t="s">
        <v>4055</v>
      </c>
      <c r="G1424" s="84" t="s">
        <v>4652</v>
      </c>
      <c r="H1424" s="82" t="s">
        <v>4653</v>
      </c>
      <c r="I1424" s="87" t="s">
        <v>3892</v>
      </c>
      <c r="J1424" s="88" t="s">
        <v>4041</v>
      </c>
    </row>
    <row r="1425" customFormat="false" ht="26.4" hidden="false" customHeight="false" outlineLevel="0" collapsed="false">
      <c r="A1425" s="12" t="n">
        <v>1421</v>
      </c>
      <c r="B1425" s="82" t="s">
        <v>4654</v>
      </c>
      <c r="C1425" s="82" t="s">
        <v>4655</v>
      </c>
      <c r="D1425" s="82" t="s">
        <v>4656</v>
      </c>
      <c r="E1425" s="84" t="s">
        <v>4030</v>
      </c>
      <c r="F1425" s="84" t="s">
        <v>3927</v>
      </c>
      <c r="G1425" s="84" t="s">
        <v>3890</v>
      </c>
      <c r="H1425" s="82" t="s">
        <v>4657</v>
      </c>
      <c r="I1425" s="87" t="s">
        <v>3915</v>
      </c>
      <c r="J1425" s="88" t="s">
        <v>3907</v>
      </c>
    </row>
    <row r="1426" customFormat="false" ht="26.4" hidden="false" customHeight="false" outlineLevel="0" collapsed="false">
      <c r="A1426" s="12" t="n">
        <v>1422</v>
      </c>
      <c r="B1426" s="82" t="s">
        <v>4658</v>
      </c>
      <c r="C1426" s="86"/>
      <c r="D1426" s="82" t="s">
        <v>4659</v>
      </c>
      <c r="E1426" s="84" t="s">
        <v>4030</v>
      </c>
      <c r="F1426" s="84" t="s">
        <v>3912</v>
      </c>
      <c r="G1426" s="84" t="s">
        <v>3982</v>
      </c>
      <c r="H1426" s="86"/>
      <c r="I1426" s="87" t="s">
        <v>3915</v>
      </c>
      <c r="J1426" s="88" t="s">
        <v>3907</v>
      </c>
    </row>
    <row r="1427" customFormat="false" ht="26.4" hidden="false" customHeight="false" outlineLevel="0" collapsed="false">
      <c r="A1427" s="12" t="n">
        <v>1423</v>
      </c>
      <c r="B1427" s="82" t="s">
        <v>4660</v>
      </c>
      <c r="C1427" s="86" t="s">
        <v>4661</v>
      </c>
      <c r="D1427" s="82" t="s">
        <v>4662</v>
      </c>
      <c r="E1427" s="84" t="s">
        <v>4030</v>
      </c>
      <c r="F1427" s="84" t="s">
        <v>4663</v>
      </c>
      <c r="G1427" s="84" t="s">
        <v>3904</v>
      </c>
      <c r="H1427" s="86" t="s">
        <v>4664</v>
      </c>
      <c r="I1427" s="87" t="s">
        <v>3915</v>
      </c>
      <c r="J1427" s="88" t="s">
        <v>3930</v>
      </c>
    </row>
    <row r="1428" customFormat="false" ht="39.6" hidden="false" customHeight="false" outlineLevel="0" collapsed="false">
      <c r="A1428" s="12" t="n">
        <v>1424</v>
      </c>
      <c r="B1428" s="82" t="s">
        <v>4665</v>
      </c>
      <c r="C1428" s="86" t="s">
        <v>4666</v>
      </c>
      <c r="D1428" s="82" t="s">
        <v>4667</v>
      </c>
      <c r="E1428" s="84" t="s">
        <v>4030</v>
      </c>
      <c r="F1428" s="84" t="s">
        <v>3983</v>
      </c>
      <c r="G1428" s="84" t="s">
        <v>4519</v>
      </c>
      <c r="H1428" s="86" t="s">
        <v>4668</v>
      </c>
      <c r="I1428" s="87" t="s">
        <v>3915</v>
      </c>
      <c r="J1428" s="88" t="s">
        <v>3966</v>
      </c>
    </row>
    <row r="1429" customFormat="false" ht="26.4" hidden="false" customHeight="false" outlineLevel="0" collapsed="false">
      <c r="A1429" s="12" t="n">
        <v>1425</v>
      </c>
      <c r="B1429" s="82" t="s">
        <v>4669</v>
      </c>
      <c r="C1429" s="86" t="s">
        <v>4670</v>
      </c>
      <c r="D1429" s="82" t="s">
        <v>4671</v>
      </c>
      <c r="E1429" s="84" t="s">
        <v>4030</v>
      </c>
      <c r="F1429" s="85" t="s">
        <v>4119</v>
      </c>
      <c r="G1429" s="84" t="s">
        <v>4172</v>
      </c>
      <c r="H1429" s="86" t="s">
        <v>4672</v>
      </c>
      <c r="I1429" s="87" t="s">
        <v>3915</v>
      </c>
      <c r="J1429" s="88" t="s">
        <v>3985</v>
      </c>
    </row>
    <row r="1430" customFormat="false" ht="26.4" hidden="false" customHeight="false" outlineLevel="0" collapsed="false">
      <c r="A1430" s="12" t="n">
        <v>1426</v>
      </c>
      <c r="B1430" s="82" t="s">
        <v>2616</v>
      </c>
      <c r="C1430" s="86" t="s">
        <v>1820</v>
      </c>
      <c r="D1430" s="82" t="s">
        <v>4673</v>
      </c>
      <c r="E1430" s="84" t="s">
        <v>3896</v>
      </c>
      <c r="F1430" s="85" t="s">
        <v>3975</v>
      </c>
      <c r="G1430" s="84" t="s">
        <v>3920</v>
      </c>
      <c r="H1430" s="86" t="s">
        <v>4674</v>
      </c>
      <c r="I1430" s="87" t="s">
        <v>3892</v>
      </c>
      <c r="J1430" s="88" t="s">
        <v>3938</v>
      </c>
    </row>
    <row r="1431" customFormat="false" ht="118.8" hidden="false" customHeight="false" outlineLevel="0" collapsed="false">
      <c r="A1431" s="12" t="n">
        <v>1427</v>
      </c>
      <c r="B1431" s="82" t="s">
        <v>3894</v>
      </c>
      <c r="C1431" s="82" t="s">
        <v>463</v>
      </c>
      <c r="D1431" s="82" t="s">
        <v>4675</v>
      </c>
      <c r="E1431" s="84" t="s">
        <v>3888</v>
      </c>
      <c r="F1431" s="84" t="s">
        <v>4676</v>
      </c>
      <c r="G1431" s="84" t="s">
        <v>4677</v>
      </c>
      <c r="H1431" s="82" t="s">
        <v>4678</v>
      </c>
      <c r="I1431" s="87" t="s">
        <v>3892</v>
      </c>
      <c r="J1431" s="88" t="s">
        <v>4274</v>
      </c>
    </row>
    <row r="1432" customFormat="false" ht="26.4" hidden="false" customHeight="false" outlineLevel="0" collapsed="false">
      <c r="A1432" s="12" t="n">
        <v>1428</v>
      </c>
      <c r="B1432" s="82" t="s">
        <v>3901</v>
      </c>
      <c r="C1432" s="82" t="s">
        <v>2297</v>
      </c>
      <c r="D1432" s="82" t="s">
        <v>4679</v>
      </c>
      <c r="E1432" s="84" t="s">
        <v>3903</v>
      </c>
      <c r="F1432" s="84" t="s">
        <v>3975</v>
      </c>
      <c r="G1432" s="84" t="s">
        <v>3912</v>
      </c>
      <c r="H1432" s="86" t="s">
        <v>4680</v>
      </c>
      <c r="I1432" s="87" t="s">
        <v>3892</v>
      </c>
      <c r="J1432" s="88" t="s">
        <v>3907</v>
      </c>
    </row>
    <row r="1433" customFormat="false" ht="26.4" hidden="false" customHeight="false" outlineLevel="0" collapsed="false">
      <c r="A1433" s="12" t="n">
        <v>1429</v>
      </c>
      <c r="B1433" s="82" t="s">
        <v>4681</v>
      </c>
      <c r="C1433" s="82" t="s">
        <v>4682</v>
      </c>
      <c r="D1433" s="82" t="s">
        <v>4683</v>
      </c>
      <c r="E1433" s="84" t="s">
        <v>3962</v>
      </c>
      <c r="F1433" s="84" t="s">
        <v>3920</v>
      </c>
      <c r="G1433" s="84" t="s">
        <v>4646</v>
      </c>
      <c r="H1433" s="82" t="s">
        <v>4684</v>
      </c>
      <c r="I1433" s="87" t="s">
        <v>3915</v>
      </c>
      <c r="J1433" s="88" t="s">
        <v>3930</v>
      </c>
    </row>
    <row r="1434" customFormat="false" ht="26.4" hidden="false" customHeight="false" outlineLevel="0" collapsed="false">
      <c r="A1434" s="12" t="n">
        <v>1430</v>
      </c>
      <c r="B1434" s="82" t="s">
        <v>4685</v>
      </c>
      <c r="C1434" s="86" t="s">
        <v>4686</v>
      </c>
      <c r="D1434" s="82" t="s">
        <v>4687</v>
      </c>
      <c r="E1434" s="84" t="s">
        <v>3911</v>
      </c>
      <c r="F1434" s="84" t="s">
        <v>3993</v>
      </c>
      <c r="G1434" s="84" t="s">
        <v>4508</v>
      </c>
      <c r="H1434" s="86" t="s">
        <v>4688</v>
      </c>
      <c r="I1434" s="87" t="s">
        <v>3915</v>
      </c>
      <c r="J1434" s="88" t="s">
        <v>3985</v>
      </c>
    </row>
    <row r="1435" customFormat="false" ht="26.4" hidden="false" customHeight="false" outlineLevel="0" collapsed="false">
      <c r="A1435" s="12" t="n">
        <v>1431</v>
      </c>
      <c r="B1435" s="82" t="s">
        <v>4689</v>
      </c>
      <c r="C1435" s="92" t="s">
        <v>4690</v>
      </c>
      <c r="D1435" s="82" t="s">
        <v>4691</v>
      </c>
      <c r="E1435" s="84" t="s">
        <v>3896</v>
      </c>
      <c r="F1435" s="84" t="s">
        <v>4692</v>
      </c>
      <c r="G1435" s="84" t="s">
        <v>4693</v>
      </c>
      <c r="H1435" s="86" t="s">
        <v>4694</v>
      </c>
      <c r="I1435" s="87" t="s">
        <v>3892</v>
      </c>
      <c r="J1435" s="88"/>
    </row>
    <row r="1436" customFormat="false" ht="52.8" hidden="false" customHeight="false" outlineLevel="0" collapsed="false">
      <c r="A1436" s="12" t="n">
        <v>1432</v>
      </c>
      <c r="B1436" s="82" t="s">
        <v>4695</v>
      </c>
      <c r="C1436" s="82" t="s">
        <v>4696</v>
      </c>
      <c r="D1436" s="82" t="s">
        <v>4697</v>
      </c>
      <c r="E1436" s="84" t="s">
        <v>3988</v>
      </c>
      <c r="F1436" s="84" t="s">
        <v>4698</v>
      </c>
      <c r="G1436" s="84" t="s">
        <v>4699</v>
      </c>
      <c r="H1436" s="86" t="s">
        <v>4700</v>
      </c>
      <c r="I1436" s="87" t="s">
        <v>3915</v>
      </c>
      <c r="J1436" s="88" t="s">
        <v>3938</v>
      </c>
    </row>
    <row r="1437" customFormat="false" ht="26.4" hidden="false" customHeight="false" outlineLevel="0" collapsed="false">
      <c r="A1437" s="12" t="n">
        <v>1433</v>
      </c>
      <c r="B1437" s="82" t="s">
        <v>4701</v>
      </c>
      <c r="C1437" s="82" t="s">
        <v>4702</v>
      </c>
      <c r="D1437" s="82" t="s">
        <v>4703</v>
      </c>
      <c r="E1437" s="84" t="s">
        <v>4030</v>
      </c>
      <c r="F1437" s="84" t="s">
        <v>4704</v>
      </c>
      <c r="G1437" s="84" t="s">
        <v>3904</v>
      </c>
      <c r="H1437" s="86" t="s">
        <v>4705</v>
      </c>
      <c r="I1437" s="87" t="s">
        <v>3915</v>
      </c>
      <c r="J1437" s="88" t="s">
        <v>3930</v>
      </c>
    </row>
    <row r="1438" customFormat="false" ht="26.4" hidden="false" customHeight="false" outlineLevel="0" collapsed="false">
      <c r="A1438" s="12" t="n">
        <v>1434</v>
      </c>
      <c r="B1438" s="82" t="s">
        <v>4706</v>
      </c>
      <c r="C1438" s="92" t="s">
        <v>4707</v>
      </c>
      <c r="D1438" s="82" t="s">
        <v>4708</v>
      </c>
      <c r="E1438" s="84" t="s">
        <v>4030</v>
      </c>
      <c r="F1438" s="84" t="s">
        <v>4709</v>
      </c>
      <c r="G1438" s="84" t="s">
        <v>3974</v>
      </c>
      <c r="H1438" s="92" t="s">
        <v>4710</v>
      </c>
      <c r="I1438" s="87" t="s">
        <v>3915</v>
      </c>
      <c r="J1438" s="88" t="s">
        <v>3938</v>
      </c>
    </row>
    <row r="1439" customFormat="false" ht="26.4" hidden="false" customHeight="false" outlineLevel="0" collapsed="false">
      <c r="A1439" s="12" t="n">
        <v>1435</v>
      </c>
      <c r="B1439" s="82" t="s">
        <v>4711</v>
      </c>
      <c r="C1439" s="83" t="s">
        <v>3558</v>
      </c>
      <c r="D1439" s="82" t="s">
        <v>4712</v>
      </c>
      <c r="E1439" s="84" t="s">
        <v>4030</v>
      </c>
      <c r="F1439" s="85" t="s">
        <v>4579</v>
      </c>
      <c r="G1439" s="84" t="s">
        <v>3996</v>
      </c>
      <c r="H1439" s="86" t="s">
        <v>4713</v>
      </c>
      <c r="I1439" s="87" t="s">
        <v>3915</v>
      </c>
      <c r="J1439" s="88" t="s">
        <v>3907</v>
      </c>
    </row>
    <row r="1440" customFormat="false" ht="52.8" hidden="false" customHeight="false" outlineLevel="0" collapsed="false">
      <c r="A1440" s="12" t="n">
        <v>1436</v>
      </c>
      <c r="B1440" s="82" t="s">
        <v>3935</v>
      </c>
      <c r="C1440" s="86"/>
      <c r="D1440" s="82" t="s">
        <v>4714</v>
      </c>
      <c r="E1440" s="84"/>
      <c r="F1440" s="84"/>
      <c r="G1440" s="84"/>
      <c r="H1440" s="86"/>
      <c r="I1440" s="87" t="s">
        <v>3892</v>
      </c>
      <c r="J1440" s="88"/>
    </row>
    <row r="1441" customFormat="false" ht="26.4" hidden="false" customHeight="false" outlineLevel="0" collapsed="false">
      <c r="A1441" s="12" t="n">
        <v>1437</v>
      </c>
      <c r="B1441" s="82" t="s">
        <v>3626</v>
      </c>
      <c r="C1441" s="92" t="s">
        <v>4715</v>
      </c>
      <c r="D1441" s="82" t="s">
        <v>4716</v>
      </c>
      <c r="E1441" s="84" t="s">
        <v>4186</v>
      </c>
      <c r="F1441" s="84" t="s">
        <v>4717</v>
      </c>
      <c r="G1441" s="84" t="s">
        <v>4718</v>
      </c>
      <c r="H1441" s="92" t="s">
        <v>4719</v>
      </c>
      <c r="I1441" s="87" t="s">
        <v>3892</v>
      </c>
      <c r="J1441" s="88" t="s">
        <v>4099</v>
      </c>
    </row>
    <row r="1442" customFormat="false" ht="26.4" hidden="false" customHeight="false" outlineLevel="0" collapsed="false">
      <c r="A1442" s="12" t="n">
        <v>1438</v>
      </c>
      <c r="B1442" s="82" t="s">
        <v>4720</v>
      </c>
      <c r="C1442" s="82" t="s">
        <v>318</v>
      </c>
      <c r="D1442" s="82" t="s">
        <v>4716</v>
      </c>
      <c r="E1442" s="84" t="s">
        <v>4721</v>
      </c>
      <c r="F1442" s="84" t="s">
        <v>4722</v>
      </c>
      <c r="G1442" s="84" t="s">
        <v>3974</v>
      </c>
      <c r="H1442" s="82"/>
      <c r="I1442" s="87" t="s">
        <v>3915</v>
      </c>
      <c r="J1442" s="88" t="s">
        <v>3934</v>
      </c>
    </row>
    <row r="1443" customFormat="false" ht="26.4" hidden="false" customHeight="false" outlineLevel="0" collapsed="false">
      <c r="A1443" s="12" t="n">
        <v>1439</v>
      </c>
      <c r="B1443" s="82" t="s">
        <v>2616</v>
      </c>
      <c r="C1443" s="86" t="s">
        <v>1820</v>
      </c>
      <c r="D1443" s="82" t="s">
        <v>4723</v>
      </c>
      <c r="E1443" s="84" t="s">
        <v>3896</v>
      </c>
      <c r="F1443" s="84" t="s">
        <v>4724</v>
      </c>
      <c r="G1443" s="84" t="s">
        <v>4066</v>
      </c>
      <c r="H1443" s="86"/>
      <c r="I1443" s="87" t="s">
        <v>3892</v>
      </c>
      <c r="J1443" s="88" t="s">
        <v>3934</v>
      </c>
    </row>
    <row r="1444" customFormat="false" ht="39.6" hidden="false" customHeight="false" outlineLevel="0" collapsed="false">
      <c r="A1444" s="12" t="n">
        <v>1440</v>
      </c>
      <c r="B1444" s="82" t="s">
        <v>4725</v>
      </c>
      <c r="C1444" s="92" t="s">
        <v>4726</v>
      </c>
      <c r="D1444" s="82" t="s">
        <v>4727</v>
      </c>
      <c r="E1444" s="84" t="s">
        <v>3988</v>
      </c>
      <c r="F1444" s="84" t="s">
        <v>4728</v>
      </c>
      <c r="G1444" s="84" t="s">
        <v>4729</v>
      </c>
      <c r="H1444" s="92" t="s">
        <v>4730</v>
      </c>
      <c r="I1444" s="87" t="s">
        <v>3915</v>
      </c>
      <c r="J1444" s="88" t="s">
        <v>4099</v>
      </c>
    </row>
    <row r="1445" customFormat="false" ht="26.4" hidden="false" customHeight="false" outlineLevel="0" collapsed="false">
      <c r="A1445" s="12" t="n">
        <v>1441</v>
      </c>
      <c r="B1445" s="82" t="s">
        <v>4731</v>
      </c>
      <c r="C1445" s="92" t="s">
        <v>4732</v>
      </c>
      <c r="D1445" s="82" t="s">
        <v>4733</v>
      </c>
      <c r="E1445" s="84" t="s">
        <v>3962</v>
      </c>
      <c r="F1445" s="84" t="s">
        <v>4734</v>
      </c>
      <c r="G1445" s="84" t="s">
        <v>4646</v>
      </c>
      <c r="H1445" s="92" t="s">
        <v>4735</v>
      </c>
      <c r="I1445" s="87" t="s">
        <v>3915</v>
      </c>
      <c r="J1445" s="88" t="s">
        <v>3985</v>
      </c>
    </row>
    <row r="1446" customFormat="false" ht="26.4" hidden="false" customHeight="false" outlineLevel="0" collapsed="false">
      <c r="A1446" s="12" t="n">
        <v>1442</v>
      </c>
      <c r="B1446" s="82" t="s">
        <v>4736</v>
      </c>
      <c r="C1446" s="82" t="s">
        <v>4737</v>
      </c>
      <c r="D1446" s="82" t="s">
        <v>4738</v>
      </c>
      <c r="E1446" s="84" t="s">
        <v>4030</v>
      </c>
      <c r="F1446" s="84" t="s">
        <v>4739</v>
      </c>
      <c r="G1446" s="84" t="s">
        <v>4740</v>
      </c>
      <c r="H1446" s="82" t="s">
        <v>4741</v>
      </c>
      <c r="I1446" s="87" t="s">
        <v>3915</v>
      </c>
      <c r="J1446" s="88" t="s">
        <v>3928</v>
      </c>
    </row>
    <row r="1447" customFormat="false" ht="39.6" hidden="false" customHeight="false" outlineLevel="0" collapsed="false">
      <c r="A1447" s="12" t="n">
        <v>1443</v>
      </c>
      <c r="B1447" s="82" t="s">
        <v>3894</v>
      </c>
      <c r="C1447" s="82" t="s">
        <v>463</v>
      </c>
      <c r="D1447" s="82" t="s">
        <v>4742</v>
      </c>
      <c r="E1447" s="84" t="s">
        <v>3888</v>
      </c>
      <c r="F1447" s="84" t="s">
        <v>4743</v>
      </c>
      <c r="G1447" s="84" t="s">
        <v>4744</v>
      </c>
      <c r="H1447" s="82" t="s">
        <v>4745</v>
      </c>
      <c r="I1447" s="87" t="s">
        <v>3892</v>
      </c>
      <c r="J1447" s="88" t="s">
        <v>4041</v>
      </c>
    </row>
    <row r="1448" customFormat="false" ht="26.4" hidden="false" customHeight="false" outlineLevel="0" collapsed="false">
      <c r="A1448" s="12" t="n">
        <v>1444</v>
      </c>
      <c r="B1448" s="82" t="s">
        <v>4746</v>
      </c>
      <c r="C1448" s="82" t="s">
        <v>4747</v>
      </c>
      <c r="D1448" s="82" t="s">
        <v>4748</v>
      </c>
      <c r="E1448" s="84" t="s">
        <v>3988</v>
      </c>
      <c r="F1448" s="84" t="s">
        <v>3944</v>
      </c>
      <c r="G1448" s="84" t="s">
        <v>4749</v>
      </c>
      <c r="H1448" s="82" t="s">
        <v>4750</v>
      </c>
      <c r="I1448" s="87" t="s">
        <v>3915</v>
      </c>
      <c r="J1448" s="88" t="s">
        <v>3907</v>
      </c>
    </row>
    <row r="1449" customFormat="false" ht="26.4" hidden="false" customHeight="false" outlineLevel="0" collapsed="false">
      <c r="A1449" s="12" t="n">
        <v>1445</v>
      </c>
      <c r="B1449" s="82" t="s">
        <v>4751</v>
      </c>
      <c r="C1449" s="82" t="s">
        <v>4752</v>
      </c>
      <c r="D1449" s="82" t="s">
        <v>4753</v>
      </c>
      <c r="E1449" s="84" t="s">
        <v>3919</v>
      </c>
      <c r="F1449" s="84" t="s">
        <v>3974</v>
      </c>
      <c r="G1449" s="84" t="s">
        <v>4317</v>
      </c>
      <c r="H1449" s="82" t="s">
        <v>4754</v>
      </c>
      <c r="I1449" s="87" t="s">
        <v>3915</v>
      </c>
      <c r="J1449" s="88" t="s">
        <v>3907</v>
      </c>
    </row>
    <row r="1450" customFormat="false" ht="26.4" hidden="false" customHeight="false" outlineLevel="0" collapsed="false">
      <c r="A1450" s="12" t="n">
        <v>1446</v>
      </c>
      <c r="B1450" s="82" t="s">
        <v>4755</v>
      </c>
      <c r="C1450" s="82" t="s">
        <v>4756</v>
      </c>
      <c r="D1450" s="82" t="s">
        <v>4757</v>
      </c>
      <c r="E1450" s="84" t="s">
        <v>3919</v>
      </c>
      <c r="F1450" s="84" t="s">
        <v>4758</v>
      </c>
      <c r="G1450" s="84" t="s">
        <v>4172</v>
      </c>
      <c r="H1450" s="82" t="s">
        <v>4759</v>
      </c>
      <c r="I1450" s="87" t="s">
        <v>3915</v>
      </c>
      <c r="J1450" s="88" t="s">
        <v>3907</v>
      </c>
    </row>
    <row r="1451" customFormat="false" ht="26.4" hidden="false" customHeight="false" outlineLevel="0" collapsed="false">
      <c r="A1451" s="12" t="n">
        <v>1447</v>
      </c>
      <c r="B1451" s="82" t="s">
        <v>4386</v>
      </c>
      <c r="C1451" s="86" t="s">
        <v>4760</v>
      </c>
      <c r="D1451" s="82" t="s">
        <v>4761</v>
      </c>
      <c r="E1451" s="84" t="s">
        <v>3988</v>
      </c>
      <c r="F1451" s="84" t="s">
        <v>4528</v>
      </c>
      <c r="G1451" s="84" t="s">
        <v>4762</v>
      </c>
      <c r="H1451" s="86" t="s">
        <v>4763</v>
      </c>
      <c r="I1451" s="87" t="s">
        <v>3915</v>
      </c>
      <c r="J1451" s="88" t="s">
        <v>3907</v>
      </c>
    </row>
    <row r="1452" customFormat="false" ht="26.4" hidden="false" customHeight="false" outlineLevel="0" collapsed="false">
      <c r="A1452" s="12" t="n">
        <v>1448</v>
      </c>
      <c r="B1452" s="82" t="s">
        <v>4764</v>
      </c>
      <c r="C1452" s="82" t="s">
        <v>4765</v>
      </c>
      <c r="D1452" s="82" t="s">
        <v>4766</v>
      </c>
      <c r="E1452" s="84" t="s">
        <v>4255</v>
      </c>
      <c r="F1452" s="84" t="s">
        <v>4767</v>
      </c>
      <c r="G1452" s="84" t="s">
        <v>4768</v>
      </c>
      <c r="H1452" s="82" t="s">
        <v>4769</v>
      </c>
      <c r="I1452" s="87" t="s">
        <v>3892</v>
      </c>
      <c r="J1452" s="88" t="s">
        <v>3930</v>
      </c>
    </row>
    <row r="1453" customFormat="false" ht="26.4" hidden="false" customHeight="false" outlineLevel="0" collapsed="false">
      <c r="A1453" s="12" t="n">
        <v>1449</v>
      </c>
      <c r="B1453" s="82" t="s">
        <v>4770</v>
      </c>
      <c r="C1453" s="83" t="s">
        <v>4771</v>
      </c>
      <c r="D1453" s="82" t="s">
        <v>4772</v>
      </c>
      <c r="E1453" s="84" t="s">
        <v>3962</v>
      </c>
      <c r="F1453" s="84" t="s">
        <v>4272</v>
      </c>
      <c r="G1453" s="84" t="s">
        <v>4652</v>
      </c>
      <c r="H1453" s="83" t="s">
        <v>4773</v>
      </c>
      <c r="I1453" s="87" t="s">
        <v>3915</v>
      </c>
      <c r="J1453" s="88" t="s">
        <v>3907</v>
      </c>
    </row>
    <row r="1454" customFormat="false" ht="26.4" hidden="false" customHeight="false" outlineLevel="0" collapsed="false">
      <c r="A1454" s="12" t="n">
        <v>1450</v>
      </c>
      <c r="B1454" s="82" t="s">
        <v>3626</v>
      </c>
      <c r="C1454" s="82" t="s">
        <v>318</v>
      </c>
      <c r="D1454" s="82" t="s">
        <v>4774</v>
      </c>
      <c r="E1454" s="84" t="s">
        <v>3973</v>
      </c>
      <c r="F1454" s="84" t="s">
        <v>4775</v>
      </c>
      <c r="G1454" s="84" t="s">
        <v>4776</v>
      </c>
      <c r="H1454" s="82"/>
      <c r="I1454" s="87" t="s">
        <v>3892</v>
      </c>
      <c r="J1454" s="88" t="s">
        <v>4099</v>
      </c>
    </row>
    <row r="1455" customFormat="false" ht="26.4" hidden="false" customHeight="false" outlineLevel="0" collapsed="false">
      <c r="A1455" s="12" t="n">
        <v>1451</v>
      </c>
      <c r="B1455" s="82" t="s">
        <v>4777</v>
      </c>
      <c r="C1455" s="82"/>
      <c r="D1455" s="82" t="s">
        <v>4778</v>
      </c>
      <c r="E1455" s="84" t="s">
        <v>3988</v>
      </c>
      <c r="F1455" s="84" t="s">
        <v>4779</v>
      </c>
      <c r="G1455" s="84" t="s">
        <v>4780</v>
      </c>
      <c r="H1455" s="82"/>
      <c r="I1455" s="87" t="s">
        <v>3915</v>
      </c>
      <c r="J1455" s="88" t="s">
        <v>3930</v>
      </c>
    </row>
    <row r="1456" customFormat="false" ht="26.4" hidden="false" customHeight="false" outlineLevel="0" collapsed="false">
      <c r="A1456" s="12" t="n">
        <v>1452</v>
      </c>
      <c r="B1456" s="82" t="s">
        <v>3626</v>
      </c>
      <c r="C1456" s="92" t="s">
        <v>318</v>
      </c>
      <c r="D1456" s="82" t="s">
        <v>4781</v>
      </c>
      <c r="E1456" s="84" t="s">
        <v>3933</v>
      </c>
      <c r="F1456" s="84" t="s">
        <v>3993</v>
      </c>
      <c r="G1456" s="84" t="s">
        <v>4001</v>
      </c>
      <c r="H1456" s="86"/>
      <c r="I1456" s="87" t="s">
        <v>3892</v>
      </c>
      <c r="J1456" s="88" t="s">
        <v>3934</v>
      </c>
    </row>
    <row r="1457" customFormat="false" ht="26.4" hidden="false" customHeight="false" outlineLevel="0" collapsed="false">
      <c r="A1457" s="12" t="n">
        <v>1453</v>
      </c>
      <c r="B1457" s="82" t="s">
        <v>4782</v>
      </c>
      <c r="C1457" s="82" t="s">
        <v>4783</v>
      </c>
      <c r="D1457" s="82" t="s">
        <v>4784</v>
      </c>
      <c r="E1457" s="84" t="s">
        <v>4785</v>
      </c>
      <c r="F1457" s="84" t="s">
        <v>3928</v>
      </c>
      <c r="G1457" s="84" t="s">
        <v>4274</v>
      </c>
      <c r="H1457" s="82" t="s">
        <v>4786</v>
      </c>
      <c r="I1457" s="87" t="s">
        <v>3915</v>
      </c>
      <c r="J1457" s="88" t="s">
        <v>3966</v>
      </c>
    </row>
    <row r="1458" customFormat="false" ht="26.4" hidden="false" customHeight="false" outlineLevel="0" collapsed="false">
      <c r="A1458" s="12" t="n">
        <v>1454</v>
      </c>
      <c r="B1458" s="82" t="s">
        <v>4201</v>
      </c>
      <c r="C1458" s="82" t="s">
        <v>4787</v>
      </c>
      <c r="D1458" s="82" t="s">
        <v>4788</v>
      </c>
      <c r="E1458" s="84" t="s">
        <v>4789</v>
      </c>
      <c r="F1458" s="84" t="s">
        <v>4790</v>
      </c>
      <c r="G1458" s="84" t="s">
        <v>3970</v>
      </c>
      <c r="H1458" s="82" t="s">
        <v>4791</v>
      </c>
      <c r="I1458" s="87" t="s">
        <v>3915</v>
      </c>
      <c r="J1458" s="88" t="s">
        <v>3966</v>
      </c>
    </row>
    <row r="1459" customFormat="false" ht="26.4" hidden="false" customHeight="false" outlineLevel="0" collapsed="false">
      <c r="A1459" s="12" t="n">
        <v>1455</v>
      </c>
      <c r="B1459" s="82" t="s">
        <v>3629</v>
      </c>
      <c r="C1459" s="82" t="s">
        <v>318</v>
      </c>
      <c r="D1459" s="82" t="s">
        <v>4792</v>
      </c>
      <c r="E1459" s="84" t="s">
        <v>4721</v>
      </c>
      <c r="F1459" s="84" t="s">
        <v>4272</v>
      </c>
      <c r="G1459" s="84" t="s">
        <v>3996</v>
      </c>
      <c r="H1459" s="82"/>
      <c r="I1459" s="87" t="s">
        <v>3915</v>
      </c>
      <c r="J1459" s="88" t="s">
        <v>3893</v>
      </c>
    </row>
    <row r="1460" customFormat="false" ht="26.4" hidden="false" customHeight="false" outlineLevel="0" collapsed="false">
      <c r="A1460" s="12" t="n">
        <v>1456</v>
      </c>
      <c r="B1460" s="82" t="s">
        <v>4793</v>
      </c>
      <c r="C1460" s="82" t="s">
        <v>4794</v>
      </c>
      <c r="D1460" s="82" t="s">
        <v>4795</v>
      </c>
      <c r="E1460" s="84" t="s">
        <v>3911</v>
      </c>
      <c r="F1460" s="84" t="s">
        <v>4473</v>
      </c>
      <c r="G1460" s="84" t="s">
        <v>4272</v>
      </c>
      <c r="H1460" s="82" t="s">
        <v>4796</v>
      </c>
      <c r="I1460" s="87" t="s">
        <v>3915</v>
      </c>
      <c r="J1460" s="88" t="s">
        <v>3930</v>
      </c>
    </row>
    <row r="1461" customFormat="false" ht="39.6" hidden="false" customHeight="false" outlineLevel="0" collapsed="false">
      <c r="A1461" s="12" t="n">
        <v>1457</v>
      </c>
      <c r="B1461" s="82" t="s">
        <v>4797</v>
      </c>
      <c r="C1461" s="83" t="s">
        <v>4798</v>
      </c>
      <c r="D1461" s="82" t="s">
        <v>4799</v>
      </c>
      <c r="E1461" s="84" t="s">
        <v>4800</v>
      </c>
      <c r="F1461" s="85" t="s">
        <v>4001</v>
      </c>
      <c r="G1461" s="84" t="s">
        <v>4274</v>
      </c>
      <c r="H1461" s="86" t="s">
        <v>4801</v>
      </c>
      <c r="I1461" s="87" t="s">
        <v>3892</v>
      </c>
      <c r="J1461" s="88" t="s">
        <v>3930</v>
      </c>
    </row>
    <row r="1462" customFormat="false" ht="26.4" hidden="false" customHeight="false" outlineLevel="0" collapsed="false">
      <c r="A1462" s="12" t="n">
        <v>1458</v>
      </c>
      <c r="B1462" s="82" t="s">
        <v>4802</v>
      </c>
      <c r="C1462" s="82" t="s">
        <v>4803</v>
      </c>
      <c r="D1462" s="82" t="s">
        <v>4804</v>
      </c>
      <c r="E1462" s="84" t="s">
        <v>3926</v>
      </c>
      <c r="F1462" s="84" t="s">
        <v>3943</v>
      </c>
      <c r="G1462" s="84" t="s">
        <v>4805</v>
      </c>
      <c r="H1462" s="86" t="s">
        <v>4806</v>
      </c>
      <c r="I1462" s="87" t="s">
        <v>3892</v>
      </c>
      <c r="J1462" s="88" t="s">
        <v>3893</v>
      </c>
    </row>
    <row r="1463" customFormat="false" ht="26.4" hidden="false" customHeight="false" outlineLevel="0" collapsed="false">
      <c r="A1463" s="12" t="n">
        <v>1459</v>
      </c>
      <c r="B1463" s="82" t="s">
        <v>2604</v>
      </c>
      <c r="C1463" s="82" t="s">
        <v>4807</v>
      </c>
      <c r="D1463" s="82" t="s">
        <v>4808</v>
      </c>
      <c r="E1463" s="84" t="s">
        <v>3919</v>
      </c>
      <c r="F1463" s="84" t="s">
        <v>4809</v>
      </c>
      <c r="G1463" s="84" t="s">
        <v>4734</v>
      </c>
      <c r="H1463" s="82" t="s">
        <v>4810</v>
      </c>
      <c r="I1463" s="87" t="s">
        <v>3892</v>
      </c>
      <c r="J1463" s="88" t="s">
        <v>3928</v>
      </c>
    </row>
    <row r="1464" customFormat="false" ht="26.4" hidden="false" customHeight="false" outlineLevel="0" collapsed="false">
      <c r="A1464" s="12" t="n">
        <v>1460</v>
      </c>
      <c r="B1464" s="82" t="s">
        <v>4811</v>
      </c>
      <c r="C1464" s="82" t="s">
        <v>4812</v>
      </c>
      <c r="D1464" s="82" t="s">
        <v>4813</v>
      </c>
      <c r="E1464" s="84" t="s">
        <v>3988</v>
      </c>
      <c r="F1464" s="84" t="s">
        <v>4652</v>
      </c>
      <c r="G1464" s="84" t="s">
        <v>3996</v>
      </c>
      <c r="H1464" s="82" t="s">
        <v>4814</v>
      </c>
      <c r="I1464" s="87" t="s">
        <v>3915</v>
      </c>
      <c r="J1464" s="88" t="s">
        <v>3893</v>
      </c>
    </row>
    <row r="1465" customFormat="false" ht="26.4" hidden="false" customHeight="false" outlineLevel="0" collapsed="false">
      <c r="A1465" s="12" t="n">
        <v>1461</v>
      </c>
      <c r="B1465" s="82" t="s">
        <v>4815</v>
      </c>
      <c r="C1465" s="82"/>
      <c r="D1465" s="82" t="s">
        <v>4816</v>
      </c>
      <c r="E1465" s="84" t="s">
        <v>3988</v>
      </c>
      <c r="F1465" s="84"/>
      <c r="G1465" s="84"/>
      <c r="H1465" s="86"/>
      <c r="I1465" s="87" t="s">
        <v>3892</v>
      </c>
      <c r="J1465" s="88"/>
    </row>
    <row r="1466" customFormat="false" ht="26.4" hidden="false" customHeight="false" outlineLevel="0" collapsed="false">
      <c r="A1466" s="12" t="n">
        <v>1462</v>
      </c>
      <c r="B1466" s="82" t="s">
        <v>2621</v>
      </c>
      <c r="C1466" s="82" t="s">
        <v>3917</v>
      </c>
      <c r="D1466" s="82" t="s">
        <v>4817</v>
      </c>
      <c r="E1466" s="84" t="s">
        <v>3919</v>
      </c>
      <c r="F1466" s="84" t="s">
        <v>4294</v>
      </c>
      <c r="G1466" s="84" t="s">
        <v>4172</v>
      </c>
      <c r="H1466" s="86" t="s">
        <v>4818</v>
      </c>
      <c r="I1466" s="87" t="s">
        <v>3892</v>
      </c>
      <c r="J1466" s="88" t="s">
        <v>3907</v>
      </c>
    </row>
    <row r="1467" customFormat="false" ht="26.4" hidden="false" customHeight="false" outlineLevel="0" collapsed="false">
      <c r="A1467" s="12" t="n">
        <v>1463</v>
      </c>
      <c r="B1467" s="82" t="s">
        <v>3998</v>
      </c>
      <c r="C1467" s="82" t="s">
        <v>262</v>
      </c>
      <c r="D1467" s="82" t="s">
        <v>4819</v>
      </c>
      <c r="E1467" s="84" t="s">
        <v>4000</v>
      </c>
      <c r="F1467" s="84" t="s">
        <v>4533</v>
      </c>
      <c r="G1467" s="84" t="s">
        <v>4157</v>
      </c>
      <c r="H1467" s="82"/>
      <c r="I1467" s="87" t="s">
        <v>3892</v>
      </c>
      <c r="J1467" s="88" t="s">
        <v>3976</v>
      </c>
    </row>
    <row r="1468" customFormat="false" ht="26.4" hidden="false" customHeight="false" outlineLevel="0" collapsed="false">
      <c r="A1468" s="12" t="n">
        <v>1464</v>
      </c>
      <c r="B1468" s="82" t="s">
        <v>3931</v>
      </c>
      <c r="C1468" s="92" t="s">
        <v>318</v>
      </c>
      <c r="D1468" s="82" t="s">
        <v>4819</v>
      </c>
      <c r="E1468" s="84" t="s">
        <v>4820</v>
      </c>
      <c r="F1468" s="84" t="s">
        <v>4821</v>
      </c>
      <c r="G1468" s="84" t="s">
        <v>4822</v>
      </c>
      <c r="H1468" s="86"/>
      <c r="I1468" s="87" t="s">
        <v>3892</v>
      </c>
      <c r="J1468" s="88" t="s">
        <v>4274</v>
      </c>
    </row>
    <row r="1469" customFormat="false" ht="52.8" hidden="false" customHeight="false" outlineLevel="0" collapsed="false">
      <c r="A1469" s="12" t="n">
        <v>1465</v>
      </c>
      <c r="B1469" s="82" t="s">
        <v>3894</v>
      </c>
      <c r="C1469" s="83" t="s">
        <v>463</v>
      </c>
      <c r="D1469" s="82" t="s">
        <v>4823</v>
      </c>
      <c r="E1469" s="84" t="s">
        <v>3888</v>
      </c>
      <c r="F1469" s="85" t="s">
        <v>4824</v>
      </c>
      <c r="G1469" s="84" t="s">
        <v>4825</v>
      </c>
      <c r="H1469" s="86" t="s">
        <v>4826</v>
      </c>
      <c r="I1469" s="87" t="s">
        <v>3892</v>
      </c>
      <c r="J1469" s="88" t="s">
        <v>4099</v>
      </c>
    </row>
    <row r="1470" customFormat="false" ht="39.6" hidden="false" customHeight="false" outlineLevel="0" collapsed="false">
      <c r="A1470" s="12" t="n">
        <v>1466</v>
      </c>
      <c r="B1470" s="82" t="s">
        <v>4827</v>
      </c>
      <c r="C1470" s="82" t="s">
        <v>4828</v>
      </c>
      <c r="D1470" s="82" t="s">
        <v>4829</v>
      </c>
      <c r="E1470" s="84" t="s">
        <v>4030</v>
      </c>
      <c r="F1470" s="84" t="s">
        <v>4018</v>
      </c>
      <c r="G1470" s="84" t="s">
        <v>4099</v>
      </c>
      <c r="H1470" s="82" t="s">
        <v>4830</v>
      </c>
      <c r="I1470" s="87" t="s">
        <v>3915</v>
      </c>
      <c r="J1470" s="88" t="s">
        <v>3930</v>
      </c>
    </row>
    <row r="1471" customFormat="false" ht="26.4" hidden="false" customHeight="false" outlineLevel="0" collapsed="false">
      <c r="A1471" s="12" t="n">
        <v>1467</v>
      </c>
      <c r="B1471" s="82" t="s">
        <v>4831</v>
      </c>
      <c r="C1471" s="82" t="s">
        <v>4832</v>
      </c>
      <c r="D1471" s="82" t="s">
        <v>4833</v>
      </c>
      <c r="E1471" s="84" t="s">
        <v>3911</v>
      </c>
      <c r="F1471" s="84" t="s">
        <v>4834</v>
      </c>
      <c r="G1471" s="84" t="s">
        <v>4835</v>
      </c>
      <c r="H1471" s="82" t="s">
        <v>4836</v>
      </c>
      <c r="I1471" s="87" t="s">
        <v>3915</v>
      </c>
      <c r="J1471" s="88" t="s">
        <v>4274</v>
      </c>
    </row>
    <row r="1472" customFormat="false" ht="26.4" hidden="false" customHeight="false" outlineLevel="0" collapsed="false">
      <c r="A1472" s="12" t="n">
        <v>1468</v>
      </c>
      <c r="B1472" s="82" t="s">
        <v>4837</v>
      </c>
      <c r="C1472" s="82" t="s">
        <v>4838</v>
      </c>
      <c r="D1472" s="82" t="s">
        <v>4839</v>
      </c>
      <c r="E1472" s="84" t="s">
        <v>4030</v>
      </c>
      <c r="F1472" s="84" t="s">
        <v>4840</v>
      </c>
      <c r="G1472" s="84" t="s">
        <v>4841</v>
      </c>
      <c r="H1472" s="82" t="s">
        <v>4842</v>
      </c>
      <c r="I1472" s="87" t="s">
        <v>3915</v>
      </c>
      <c r="J1472" s="88" t="s">
        <v>4041</v>
      </c>
    </row>
    <row r="1473" customFormat="false" ht="26.4" hidden="false" customHeight="false" outlineLevel="0" collapsed="false">
      <c r="A1473" s="12" t="n">
        <v>1469</v>
      </c>
      <c r="B1473" s="82" t="s">
        <v>4843</v>
      </c>
      <c r="C1473" s="86" t="s">
        <v>4844</v>
      </c>
      <c r="D1473" s="82" t="s">
        <v>4845</v>
      </c>
      <c r="E1473" s="84" t="s">
        <v>3919</v>
      </c>
      <c r="F1473" s="85" t="s">
        <v>4163</v>
      </c>
      <c r="G1473" s="84" t="s">
        <v>4158</v>
      </c>
      <c r="H1473" s="86" t="s">
        <v>4846</v>
      </c>
      <c r="I1473" s="87" t="s">
        <v>3892</v>
      </c>
      <c r="J1473" s="88" t="s">
        <v>3985</v>
      </c>
    </row>
    <row r="1474" customFormat="false" ht="26.4" hidden="false" customHeight="false" outlineLevel="0" collapsed="false">
      <c r="A1474" s="12" t="n">
        <v>1470</v>
      </c>
      <c r="B1474" s="82" t="s">
        <v>3894</v>
      </c>
      <c r="C1474" s="82" t="s">
        <v>463</v>
      </c>
      <c r="D1474" s="82" t="s">
        <v>4847</v>
      </c>
      <c r="E1474" s="84" t="s">
        <v>3926</v>
      </c>
      <c r="F1474" s="84" t="s">
        <v>3975</v>
      </c>
      <c r="G1474" s="84" t="s">
        <v>3920</v>
      </c>
      <c r="H1474" s="82" t="s">
        <v>4848</v>
      </c>
      <c r="I1474" s="87" t="s">
        <v>3892</v>
      </c>
      <c r="J1474" s="88" t="s">
        <v>3893</v>
      </c>
    </row>
    <row r="1475" customFormat="false" ht="26.4" hidden="false" customHeight="false" outlineLevel="0" collapsed="false">
      <c r="A1475" s="12" t="n">
        <v>1471</v>
      </c>
      <c r="B1475" s="82" t="s">
        <v>4428</v>
      </c>
      <c r="C1475" s="86" t="s">
        <v>4849</v>
      </c>
      <c r="D1475" s="82" t="s">
        <v>4850</v>
      </c>
      <c r="E1475" s="84" t="s">
        <v>3988</v>
      </c>
      <c r="F1475" s="85" t="s">
        <v>4172</v>
      </c>
      <c r="G1475" s="84" t="s">
        <v>4172</v>
      </c>
      <c r="H1475" s="86" t="s">
        <v>4851</v>
      </c>
      <c r="I1475" s="87" t="s">
        <v>3915</v>
      </c>
      <c r="J1475" s="88" t="s">
        <v>3966</v>
      </c>
    </row>
    <row r="1476" customFormat="false" ht="26.4" hidden="false" customHeight="false" outlineLevel="0" collapsed="false">
      <c r="A1476" s="12" t="n">
        <v>1472</v>
      </c>
      <c r="B1476" s="82" t="s">
        <v>3931</v>
      </c>
      <c r="C1476" s="82" t="s">
        <v>318</v>
      </c>
      <c r="D1476" s="82" t="s">
        <v>4852</v>
      </c>
      <c r="E1476" s="84" t="s">
        <v>3933</v>
      </c>
      <c r="F1476" s="84" t="s">
        <v>4734</v>
      </c>
      <c r="G1476" s="84" t="s">
        <v>4853</v>
      </c>
      <c r="H1476" s="86"/>
      <c r="I1476" s="87" t="s">
        <v>3892</v>
      </c>
      <c r="J1476" s="88" t="s">
        <v>3976</v>
      </c>
    </row>
    <row r="1477" customFormat="false" ht="26.4" hidden="false" customHeight="false" outlineLevel="0" collapsed="false">
      <c r="A1477" s="12" t="n">
        <v>1473</v>
      </c>
      <c r="B1477" s="82" t="s">
        <v>4854</v>
      </c>
      <c r="C1477" s="82" t="s">
        <v>4855</v>
      </c>
      <c r="D1477" s="82" t="s">
        <v>4856</v>
      </c>
      <c r="E1477" s="84" t="s">
        <v>4857</v>
      </c>
      <c r="F1477" s="84" t="s">
        <v>3905</v>
      </c>
      <c r="G1477" s="84" t="s">
        <v>4858</v>
      </c>
      <c r="H1477" s="86" t="s">
        <v>4859</v>
      </c>
      <c r="I1477" s="87" t="s">
        <v>3892</v>
      </c>
      <c r="J1477" s="88" t="s">
        <v>3907</v>
      </c>
    </row>
    <row r="1478" customFormat="false" ht="26.4" hidden="false" customHeight="false" outlineLevel="0" collapsed="false">
      <c r="A1478" s="12" t="n">
        <v>1474</v>
      </c>
      <c r="B1478" s="82" t="s">
        <v>4181</v>
      </c>
      <c r="C1478" s="82" t="s">
        <v>1785</v>
      </c>
      <c r="D1478" s="82" t="s">
        <v>4860</v>
      </c>
      <c r="E1478" s="84" t="s">
        <v>3962</v>
      </c>
      <c r="F1478" s="84" t="s">
        <v>4861</v>
      </c>
      <c r="G1478" s="84" t="s">
        <v>3975</v>
      </c>
      <c r="H1478" s="86" t="s">
        <v>4862</v>
      </c>
      <c r="I1478" s="87" t="s">
        <v>3892</v>
      </c>
      <c r="J1478" s="88" t="s">
        <v>3893</v>
      </c>
    </row>
    <row r="1479" customFormat="false" ht="92.4" hidden="false" customHeight="false" outlineLevel="0" collapsed="false">
      <c r="A1479" s="12" t="n">
        <v>1475</v>
      </c>
      <c r="B1479" s="82" t="s">
        <v>4863</v>
      </c>
      <c r="C1479" s="82" t="s">
        <v>4864</v>
      </c>
      <c r="D1479" s="82" t="s">
        <v>4865</v>
      </c>
      <c r="E1479" s="84" t="s">
        <v>3988</v>
      </c>
      <c r="F1479" s="84" t="s">
        <v>4866</v>
      </c>
      <c r="G1479" s="84" t="s">
        <v>4867</v>
      </c>
      <c r="H1479" s="86" t="s">
        <v>4868</v>
      </c>
      <c r="I1479" s="87" t="s">
        <v>3915</v>
      </c>
      <c r="J1479" s="88" t="s">
        <v>4058</v>
      </c>
    </row>
    <row r="1480" customFormat="false" ht="26.4" hidden="false" customHeight="false" outlineLevel="0" collapsed="false">
      <c r="A1480" s="12" t="n">
        <v>1476</v>
      </c>
      <c r="B1480" s="82" t="s">
        <v>2616</v>
      </c>
      <c r="C1480" s="82" t="s">
        <v>1820</v>
      </c>
      <c r="D1480" s="82" t="s">
        <v>4869</v>
      </c>
      <c r="E1480" s="84" t="s">
        <v>3896</v>
      </c>
      <c r="F1480" s="84" t="s">
        <v>3983</v>
      </c>
      <c r="G1480" s="84" t="s">
        <v>4858</v>
      </c>
      <c r="H1480" s="86" t="s">
        <v>4870</v>
      </c>
      <c r="I1480" s="87" t="s">
        <v>3892</v>
      </c>
      <c r="J1480" s="88" t="s">
        <v>3976</v>
      </c>
    </row>
    <row r="1481" customFormat="false" ht="26.4" hidden="false" customHeight="false" outlineLevel="0" collapsed="false">
      <c r="A1481" s="12" t="n">
        <v>1477</v>
      </c>
      <c r="B1481" s="82" t="s">
        <v>4871</v>
      </c>
      <c r="C1481" s="82" t="s">
        <v>4872</v>
      </c>
      <c r="D1481" s="82" t="s">
        <v>4873</v>
      </c>
      <c r="E1481" s="84" t="s">
        <v>3988</v>
      </c>
      <c r="F1481" s="84" t="s">
        <v>4123</v>
      </c>
      <c r="G1481" s="84" t="s">
        <v>4874</v>
      </c>
      <c r="H1481" s="82" t="s">
        <v>4875</v>
      </c>
      <c r="I1481" s="87" t="s">
        <v>3915</v>
      </c>
      <c r="J1481" s="88" t="s">
        <v>3893</v>
      </c>
    </row>
    <row r="1482" customFormat="false" ht="26.4" hidden="false" customHeight="false" outlineLevel="0" collapsed="false">
      <c r="A1482" s="12" t="n">
        <v>1478</v>
      </c>
      <c r="B1482" s="82" t="s">
        <v>4876</v>
      </c>
      <c r="C1482" s="82" t="s">
        <v>4877</v>
      </c>
      <c r="D1482" s="82" t="s">
        <v>4878</v>
      </c>
      <c r="E1482" s="84" t="s">
        <v>3926</v>
      </c>
      <c r="F1482" s="84" t="s">
        <v>3996</v>
      </c>
      <c r="G1482" s="84" t="s">
        <v>4282</v>
      </c>
      <c r="H1482" s="82" t="s">
        <v>4879</v>
      </c>
      <c r="I1482" s="87" t="s">
        <v>3892</v>
      </c>
      <c r="J1482" s="88" t="s">
        <v>3934</v>
      </c>
    </row>
    <row r="1483" customFormat="false" ht="26.4" hidden="false" customHeight="false" outlineLevel="0" collapsed="false">
      <c r="A1483" s="12" t="n">
        <v>1479</v>
      </c>
      <c r="B1483" s="82" t="s">
        <v>4880</v>
      </c>
      <c r="C1483" s="82" t="s">
        <v>4881</v>
      </c>
      <c r="D1483" s="82" t="s">
        <v>4882</v>
      </c>
      <c r="E1483" s="84" t="s">
        <v>3926</v>
      </c>
      <c r="F1483" s="84" t="s">
        <v>3996</v>
      </c>
      <c r="G1483" s="84" t="s">
        <v>4172</v>
      </c>
      <c r="H1483" s="82" t="s">
        <v>3520</v>
      </c>
      <c r="I1483" s="87" t="s">
        <v>3892</v>
      </c>
      <c r="J1483" s="88" t="s">
        <v>3907</v>
      </c>
    </row>
    <row r="1484" customFormat="false" ht="26.4" hidden="false" customHeight="false" outlineLevel="0" collapsed="false">
      <c r="A1484" s="12" t="n">
        <v>1480</v>
      </c>
      <c r="B1484" s="82" t="s">
        <v>3894</v>
      </c>
      <c r="C1484" s="82" t="s">
        <v>463</v>
      </c>
      <c r="D1484" s="82" t="s">
        <v>4883</v>
      </c>
      <c r="E1484" s="84" t="s">
        <v>3919</v>
      </c>
      <c r="F1484" s="84" t="s">
        <v>4617</v>
      </c>
      <c r="G1484" s="84" t="s">
        <v>4383</v>
      </c>
      <c r="H1484" s="82" t="s">
        <v>4884</v>
      </c>
      <c r="I1484" s="87" t="s">
        <v>3892</v>
      </c>
      <c r="J1484" s="88" t="s">
        <v>3928</v>
      </c>
    </row>
    <row r="1485" customFormat="false" ht="26.4" hidden="false" customHeight="false" outlineLevel="0" collapsed="false">
      <c r="A1485" s="12" t="n">
        <v>1481</v>
      </c>
      <c r="B1485" s="82" t="s">
        <v>4885</v>
      </c>
      <c r="C1485" s="86" t="s">
        <v>4886</v>
      </c>
      <c r="D1485" s="82" t="s">
        <v>4887</v>
      </c>
      <c r="E1485" s="84" t="s">
        <v>3962</v>
      </c>
      <c r="F1485" s="84" t="s">
        <v>4172</v>
      </c>
      <c r="G1485" s="84" t="s">
        <v>4018</v>
      </c>
      <c r="H1485" s="86" t="s">
        <v>4888</v>
      </c>
      <c r="I1485" s="87" t="s">
        <v>3915</v>
      </c>
      <c r="J1485" s="88" t="s">
        <v>3966</v>
      </c>
    </row>
    <row r="1486" customFormat="false" ht="26.4" hidden="false" customHeight="false" outlineLevel="0" collapsed="false">
      <c r="A1486" s="12" t="n">
        <v>1482</v>
      </c>
      <c r="B1486" s="82" t="s">
        <v>4889</v>
      </c>
      <c r="C1486" s="82" t="s">
        <v>4890</v>
      </c>
      <c r="D1486" s="82" t="s">
        <v>4891</v>
      </c>
      <c r="E1486" s="84" t="s">
        <v>3962</v>
      </c>
      <c r="F1486" s="84" t="s">
        <v>3970</v>
      </c>
      <c r="G1486" s="84" t="s">
        <v>3928</v>
      </c>
      <c r="H1486" s="86" t="s">
        <v>4892</v>
      </c>
      <c r="I1486" s="87" t="s">
        <v>3915</v>
      </c>
      <c r="J1486" s="88" t="s">
        <v>3907</v>
      </c>
    </row>
    <row r="1487" customFormat="false" ht="26.4" hidden="false" customHeight="false" outlineLevel="0" collapsed="false">
      <c r="A1487" s="12" t="n">
        <v>1483</v>
      </c>
      <c r="B1487" s="82" t="s">
        <v>4181</v>
      </c>
      <c r="C1487" s="82" t="s">
        <v>1785</v>
      </c>
      <c r="D1487" s="82" t="s">
        <v>4893</v>
      </c>
      <c r="E1487" s="84" t="s">
        <v>3919</v>
      </c>
      <c r="F1487" s="84" t="s">
        <v>4127</v>
      </c>
      <c r="G1487" s="84" t="s">
        <v>4085</v>
      </c>
      <c r="H1487" s="82"/>
      <c r="I1487" s="87" t="s">
        <v>3892</v>
      </c>
      <c r="J1487" s="88" t="s">
        <v>3938</v>
      </c>
    </row>
    <row r="1488" customFormat="false" ht="26.4" hidden="false" customHeight="false" outlineLevel="0" collapsed="false">
      <c r="A1488" s="12" t="n">
        <v>1484</v>
      </c>
      <c r="B1488" s="82" t="s">
        <v>4894</v>
      </c>
      <c r="C1488" s="82" t="s">
        <v>231</v>
      </c>
      <c r="D1488" s="82" t="s">
        <v>4895</v>
      </c>
      <c r="E1488" s="84" t="s">
        <v>3926</v>
      </c>
      <c r="F1488" s="84" t="s">
        <v>4032</v>
      </c>
      <c r="G1488" s="84" t="s">
        <v>4032</v>
      </c>
      <c r="H1488" s="82" t="s">
        <v>4896</v>
      </c>
      <c r="I1488" s="87" t="s">
        <v>3892</v>
      </c>
      <c r="J1488" s="88" t="s">
        <v>3907</v>
      </c>
    </row>
    <row r="1489" customFormat="false" ht="26.4" hidden="false" customHeight="false" outlineLevel="0" collapsed="false">
      <c r="A1489" s="12" t="n">
        <v>1485</v>
      </c>
      <c r="B1489" s="82" t="s">
        <v>4897</v>
      </c>
      <c r="C1489" s="86" t="s">
        <v>4898</v>
      </c>
      <c r="D1489" s="82" t="s">
        <v>4895</v>
      </c>
      <c r="E1489" s="84" t="s">
        <v>3926</v>
      </c>
      <c r="F1489" s="85" t="s">
        <v>4274</v>
      </c>
      <c r="G1489" s="84" t="s">
        <v>4274</v>
      </c>
      <c r="H1489" s="86" t="s">
        <v>4899</v>
      </c>
      <c r="I1489" s="87" t="s">
        <v>3892</v>
      </c>
      <c r="J1489" s="88" t="s">
        <v>3907</v>
      </c>
    </row>
    <row r="1490" customFormat="false" ht="26.4" hidden="false" customHeight="false" outlineLevel="0" collapsed="false">
      <c r="A1490" s="12" t="n">
        <v>1486</v>
      </c>
      <c r="B1490" s="82" t="s">
        <v>4900</v>
      </c>
      <c r="C1490" s="82" t="s">
        <v>4901</v>
      </c>
      <c r="D1490" s="82" t="s">
        <v>4895</v>
      </c>
      <c r="E1490" s="84" t="s">
        <v>3926</v>
      </c>
      <c r="F1490" s="84" t="s">
        <v>3970</v>
      </c>
      <c r="G1490" s="84" t="s">
        <v>3970</v>
      </c>
      <c r="H1490" s="82" t="s">
        <v>4902</v>
      </c>
      <c r="I1490" s="87" t="s">
        <v>3892</v>
      </c>
      <c r="J1490" s="88" t="s">
        <v>3930</v>
      </c>
    </row>
    <row r="1491" customFormat="false" ht="26.4" hidden="false" customHeight="false" outlineLevel="0" collapsed="false">
      <c r="A1491" s="12" t="n">
        <v>1487</v>
      </c>
      <c r="B1491" s="82" t="s">
        <v>4903</v>
      </c>
      <c r="C1491" s="82" t="s">
        <v>4904</v>
      </c>
      <c r="D1491" s="82" t="s">
        <v>4905</v>
      </c>
      <c r="E1491" s="84" t="s">
        <v>3919</v>
      </c>
      <c r="F1491" s="84" t="s">
        <v>3928</v>
      </c>
      <c r="G1491" s="84" t="s">
        <v>3928</v>
      </c>
      <c r="H1491" s="82" t="s">
        <v>4906</v>
      </c>
      <c r="I1491" s="87" t="s">
        <v>3892</v>
      </c>
      <c r="J1491" s="88" t="s">
        <v>3907</v>
      </c>
    </row>
    <row r="1492" customFormat="false" ht="26.4" hidden="false" customHeight="false" outlineLevel="0" collapsed="false">
      <c r="A1492" s="12" t="n">
        <v>1488</v>
      </c>
      <c r="B1492" s="82" t="s">
        <v>4907</v>
      </c>
      <c r="C1492" s="86" t="s">
        <v>4908</v>
      </c>
      <c r="D1492" s="82" t="s">
        <v>4909</v>
      </c>
      <c r="E1492" s="84" t="s">
        <v>3926</v>
      </c>
      <c r="F1492" s="84" t="s">
        <v>4115</v>
      </c>
      <c r="G1492" s="84" t="s">
        <v>4115</v>
      </c>
      <c r="H1492" s="86" t="s">
        <v>4910</v>
      </c>
      <c r="I1492" s="87" t="s">
        <v>3892</v>
      </c>
      <c r="J1492" s="88" t="s">
        <v>3907</v>
      </c>
    </row>
    <row r="1493" customFormat="false" ht="26.4" hidden="false" customHeight="false" outlineLevel="0" collapsed="false">
      <c r="A1493" s="12" t="n">
        <v>1489</v>
      </c>
      <c r="B1493" s="82" t="s">
        <v>4911</v>
      </c>
      <c r="C1493" s="86" t="s">
        <v>4912</v>
      </c>
      <c r="D1493" s="82" t="s">
        <v>4913</v>
      </c>
      <c r="E1493" s="84" t="s">
        <v>4030</v>
      </c>
      <c r="F1493" s="84" t="s">
        <v>4914</v>
      </c>
      <c r="G1493" s="84" t="s">
        <v>4607</v>
      </c>
      <c r="H1493" s="86" t="s">
        <v>4915</v>
      </c>
      <c r="I1493" s="87" t="s">
        <v>3915</v>
      </c>
      <c r="J1493" s="88" t="s">
        <v>3930</v>
      </c>
    </row>
    <row r="1494" customFormat="false" ht="26.4" hidden="false" customHeight="false" outlineLevel="0" collapsed="false">
      <c r="A1494" s="12" t="n">
        <v>1490</v>
      </c>
      <c r="B1494" s="82" t="s">
        <v>4916</v>
      </c>
      <c r="C1494" s="82" t="s">
        <v>4917</v>
      </c>
      <c r="D1494" s="82" t="s">
        <v>4918</v>
      </c>
      <c r="E1494" s="84" t="s">
        <v>3988</v>
      </c>
      <c r="F1494" s="84" t="s">
        <v>4018</v>
      </c>
      <c r="G1494" s="84" t="s">
        <v>3928</v>
      </c>
      <c r="H1494" s="82" t="s">
        <v>4919</v>
      </c>
      <c r="I1494" s="87" t="s">
        <v>3915</v>
      </c>
      <c r="J1494" s="88" t="s">
        <v>3966</v>
      </c>
    </row>
    <row r="1495" customFormat="false" ht="26.4" hidden="false" customHeight="false" outlineLevel="0" collapsed="false">
      <c r="A1495" s="12" t="n">
        <v>1491</v>
      </c>
      <c r="B1495" s="82" t="s">
        <v>2621</v>
      </c>
      <c r="C1495" s="82" t="s">
        <v>4373</v>
      </c>
      <c r="D1495" s="82" t="s">
        <v>4920</v>
      </c>
      <c r="E1495" s="84" t="s">
        <v>3919</v>
      </c>
      <c r="F1495" s="84" t="s">
        <v>3890</v>
      </c>
      <c r="G1495" s="84" t="s">
        <v>3990</v>
      </c>
      <c r="H1495" s="82"/>
      <c r="I1495" s="87" t="s">
        <v>3892</v>
      </c>
      <c r="J1495" s="88" t="s">
        <v>3985</v>
      </c>
    </row>
    <row r="1496" customFormat="false" ht="26.4" hidden="false" customHeight="false" outlineLevel="0" collapsed="false">
      <c r="A1496" s="12" t="n">
        <v>1492</v>
      </c>
      <c r="B1496" s="82" t="s">
        <v>4921</v>
      </c>
      <c r="C1496" s="82" t="s">
        <v>4922</v>
      </c>
      <c r="D1496" s="82" t="s">
        <v>4920</v>
      </c>
      <c r="E1496" s="84" t="s">
        <v>3888</v>
      </c>
      <c r="F1496" s="84" t="s">
        <v>4923</v>
      </c>
      <c r="G1496" s="84" t="s">
        <v>4473</v>
      </c>
      <c r="H1496" s="82"/>
      <c r="I1496" s="87" t="s">
        <v>3892</v>
      </c>
      <c r="J1496" s="88" t="s">
        <v>3976</v>
      </c>
    </row>
    <row r="1497" customFormat="false" ht="26.4" hidden="false" customHeight="false" outlineLevel="0" collapsed="false">
      <c r="A1497" s="12" t="n">
        <v>1493</v>
      </c>
      <c r="B1497" s="82" t="s">
        <v>4924</v>
      </c>
      <c r="C1497" s="92"/>
      <c r="D1497" s="82" t="s">
        <v>4925</v>
      </c>
      <c r="E1497" s="84" t="s">
        <v>3919</v>
      </c>
      <c r="F1497" s="84"/>
      <c r="G1497" s="84"/>
      <c r="H1497" s="82"/>
      <c r="I1497" s="87" t="s">
        <v>3892</v>
      </c>
      <c r="J1497" s="88"/>
    </row>
    <row r="1498" customFormat="false" ht="26.4" hidden="false" customHeight="false" outlineLevel="0" collapsed="false">
      <c r="A1498" s="12" t="n">
        <v>1494</v>
      </c>
      <c r="B1498" s="82" t="s">
        <v>4924</v>
      </c>
      <c r="C1498" s="92" t="s">
        <v>4926</v>
      </c>
      <c r="D1498" s="82" t="s">
        <v>4927</v>
      </c>
      <c r="E1498" s="84" t="s">
        <v>3919</v>
      </c>
      <c r="F1498" s="84" t="s">
        <v>3963</v>
      </c>
      <c r="G1498" s="84" t="s">
        <v>4928</v>
      </c>
      <c r="H1498" s="86" t="s">
        <v>2234</v>
      </c>
      <c r="I1498" s="87" t="s">
        <v>3892</v>
      </c>
      <c r="J1498" s="88" t="s">
        <v>3907</v>
      </c>
    </row>
    <row r="1499" customFormat="false" ht="52.8" hidden="false" customHeight="false" outlineLevel="0" collapsed="false">
      <c r="A1499" s="12" t="n">
        <v>1495</v>
      </c>
      <c r="B1499" s="82" t="s">
        <v>4764</v>
      </c>
      <c r="C1499" s="83" t="s">
        <v>4929</v>
      </c>
      <c r="D1499" s="82" t="s">
        <v>4930</v>
      </c>
      <c r="E1499" s="84" t="s">
        <v>4255</v>
      </c>
      <c r="F1499" s="85" t="s">
        <v>4931</v>
      </c>
      <c r="G1499" s="84" t="s">
        <v>4932</v>
      </c>
      <c r="H1499" s="86" t="s">
        <v>4933</v>
      </c>
      <c r="I1499" s="87" t="s">
        <v>3892</v>
      </c>
      <c r="J1499" s="88" t="s">
        <v>3938</v>
      </c>
    </row>
    <row r="1500" customFormat="false" ht="26.4" hidden="false" customHeight="false" outlineLevel="0" collapsed="false">
      <c r="A1500" s="12" t="n">
        <v>1496</v>
      </c>
      <c r="B1500" s="82" t="s">
        <v>4934</v>
      </c>
      <c r="C1500" s="82" t="s">
        <v>4935</v>
      </c>
      <c r="D1500" s="82" t="s">
        <v>4936</v>
      </c>
      <c r="E1500" s="84" t="s">
        <v>3911</v>
      </c>
      <c r="F1500" s="84" t="s">
        <v>3970</v>
      </c>
      <c r="G1500" s="84" t="s">
        <v>4018</v>
      </c>
      <c r="H1500" s="82" t="s">
        <v>4937</v>
      </c>
      <c r="I1500" s="87" t="s">
        <v>3915</v>
      </c>
      <c r="J1500" s="88" t="s">
        <v>4092</v>
      </c>
    </row>
    <row r="1501" customFormat="false" ht="26.4" hidden="false" customHeight="false" outlineLevel="0" collapsed="false">
      <c r="A1501" s="12" t="n">
        <v>1497</v>
      </c>
      <c r="B1501" s="82" t="s">
        <v>4198</v>
      </c>
      <c r="C1501" s="82" t="s">
        <v>235</v>
      </c>
      <c r="D1501" s="82" t="s">
        <v>4938</v>
      </c>
      <c r="E1501" s="84" t="s">
        <v>3926</v>
      </c>
      <c r="F1501" s="84" t="s">
        <v>4018</v>
      </c>
      <c r="G1501" s="84" t="s">
        <v>4018</v>
      </c>
      <c r="H1501" s="82" t="s">
        <v>4939</v>
      </c>
      <c r="I1501" s="87" t="s">
        <v>3892</v>
      </c>
      <c r="J1501" s="88" t="s">
        <v>3907</v>
      </c>
    </row>
    <row r="1502" customFormat="false" ht="26.4" hidden="false" customHeight="false" outlineLevel="0" collapsed="false">
      <c r="A1502" s="12" t="n">
        <v>1498</v>
      </c>
      <c r="B1502" s="82" t="s">
        <v>3931</v>
      </c>
      <c r="C1502" s="83" t="s">
        <v>318</v>
      </c>
      <c r="D1502" s="82" t="s">
        <v>4940</v>
      </c>
      <c r="E1502" s="84" t="s">
        <v>3933</v>
      </c>
      <c r="F1502" s="85" t="s">
        <v>4124</v>
      </c>
      <c r="G1502" s="84" t="s">
        <v>3974</v>
      </c>
      <c r="H1502" s="86"/>
      <c r="I1502" s="87" t="s">
        <v>3892</v>
      </c>
      <c r="J1502" s="88" t="s">
        <v>3976</v>
      </c>
    </row>
    <row r="1503" customFormat="false" ht="26.4" hidden="false" customHeight="false" outlineLevel="0" collapsed="false">
      <c r="A1503" s="12" t="n">
        <v>1499</v>
      </c>
      <c r="B1503" s="82" t="s">
        <v>3626</v>
      </c>
      <c r="C1503" s="86" t="s">
        <v>318</v>
      </c>
      <c r="D1503" s="82" t="s">
        <v>4941</v>
      </c>
      <c r="E1503" s="84" t="s">
        <v>3933</v>
      </c>
      <c r="F1503" s="84" t="s">
        <v>4942</v>
      </c>
      <c r="G1503" s="84" t="s">
        <v>4943</v>
      </c>
      <c r="H1503" s="86"/>
      <c r="I1503" s="87" t="s">
        <v>3892</v>
      </c>
      <c r="J1503" s="88" t="s">
        <v>3976</v>
      </c>
    </row>
    <row r="1504" customFormat="false" ht="26.4" hidden="false" customHeight="false" outlineLevel="0" collapsed="false">
      <c r="A1504" s="12" t="n">
        <v>1500</v>
      </c>
      <c r="B1504" s="82" t="s">
        <v>4198</v>
      </c>
      <c r="C1504" s="86" t="s">
        <v>235</v>
      </c>
      <c r="D1504" s="82" t="s">
        <v>4944</v>
      </c>
      <c r="E1504" s="84" t="s">
        <v>3919</v>
      </c>
      <c r="F1504" s="84" t="s">
        <v>3928</v>
      </c>
      <c r="G1504" s="84" t="s">
        <v>3900</v>
      </c>
      <c r="H1504" s="86" t="s">
        <v>4945</v>
      </c>
      <c r="I1504" s="87" t="s">
        <v>3892</v>
      </c>
      <c r="J1504" s="88" t="s">
        <v>3985</v>
      </c>
    </row>
    <row r="1505" customFormat="false" ht="26.4" hidden="false" customHeight="false" outlineLevel="0" collapsed="false">
      <c r="A1505" s="12" t="n">
        <v>1501</v>
      </c>
      <c r="B1505" s="82" t="s">
        <v>3894</v>
      </c>
      <c r="C1505" s="86" t="s">
        <v>463</v>
      </c>
      <c r="D1505" s="82" t="s">
        <v>4946</v>
      </c>
      <c r="E1505" s="84" t="s">
        <v>3888</v>
      </c>
      <c r="F1505" s="84" t="s">
        <v>4947</v>
      </c>
      <c r="G1505" s="84" t="s">
        <v>4948</v>
      </c>
      <c r="H1505" s="86" t="s">
        <v>4949</v>
      </c>
      <c r="I1505" s="87" t="s">
        <v>3892</v>
      </c>
      <c r="J1505" s="88" t="s">
        <v>4133</v>
      </c>
    </row>
    <row r="1506" customFormat="false" ht="39.6" hidden="false" customHeight="false" outlineLevel="0" collapsed="false">
      <c r="A1506" s="12" t="n">
        <v>1502</v>
      </c>
      <c r="B1506" s="82" t="s">
        <v>4950</v>
      </c>
      <c r="C1506" s="83" t="s">
        <v>4951</v>
      </c>
      <c r="D1506" s="82" t="s">
        <v>4952</v>
      </c>
      <c r="E1506" s="84" t="s">
        <v>3988</v>
      </c>
      <c r="F1506" s="85" t="s">
        <v>3970</v>
      </c>
      <c r="G1506" s="84" t="s">
        <v>4018</v>
      </c>
      <c r="H1506" s="86" t="s">
        <v>4953</v>
      </c>
      <c r="I1506" s="87" t="s">
        <v>3892</v>
      </c>
      <c r="J1506" s="88" t="s">
        <v>3907</v>
      </c>
    </row>
    <row r="1507" customFormat="false" ht="26.4" hidden="false" customHeight="false" outlineLevel="0" collapsed="false">
      <c r="A1507" s="12" t="n">
        <v>1503</v>
      </c>
      <c r="B1507" s="82" t="s">
        <v>3894</v>
      </c>
      <c r="C1507" s="86" t="s">
        <v>463</v>
      </c>
      <c r="D1507" s="82" t="s">
        <v>4954</v>
      </c>
      <c r="E1507" s="84" t="s">
        <v>3888</v>
      </c>
      <c r="F1507" s="84"/>
      <c r="G1507" s="84"/>
      <c r="H1507" s="86"/>
      <c r="I1507" s="87" t="s">
        <v>3892</v>
      </c>
      <c r="J1507" s="88" t="s">
        <v>3951</v>
      </c>
    </row>
    <row r="1508" customFormat="false" ht="26.4" hidden="false" customHeight="false" outlineLevel="0" collapsed="false">
      <c r="A1508" s="12" t="n">
        <v>1504</v>
      </c>
      <c r="B1508" s="82" t="s">
        <v>4955</v>
      </c>
      <c r="C1508" s="92" t="s">
        <v>4956</v>
      </c>
      <c r="D1508" s="82" t="s">
        <v>4954</v>
      </c>
      <c r="E1508" s="84"/>
      <c r="F1508" s="84"/>
      <c r="G1508" s="84"/>
      <c r="H1508" s="92"/>
      <c r="I1508" s="87" t="s">
        <v>3915</v>
      </c>
      <c r="J1508" s="88" t="s">
        <v>3907</v>
      </c>
    </row>
    <row r="1509" customFormat="false" ht="79.2" hidden="false" customHeight="false" outlineLevel="0" collapsed="false">
      <c r="A1509" s="12" t="n">
        <v>1505</v>
      </c>
      <c r="B1509" s="82" t="s">
        <v>3894</v>
      </c>
      <c r="C1509" s="82" t="s">
        <v>463</v>
      </c>
      <c r="D1509" s="82" t="s">
        <v>4957</v>
      </c>
      <c r="E1509" s="84" t="s">
        <v>3888</v>
      </c>
      <c r="F1509" s="84" t="s">
        <v>4958</v>
      </c>
      <c r="G1509" s="84" t="s">
        <v>4959</v>
      </c>
      <c r="H1509" s="82" t="s">
        <v>4960</v>
      </c>
      <c r="I1509" s="87" t="s">
        <v>3892</v>
      </c>
      <c r="J1509" s="88" t="s">
        <v>4274</v>
      </c>
    </row>
    <row r="1510" customFormat="false" ht="52.8" hidden="false" customHeight="false" outlineLevel="0" collapsed="false">
      <c r="A1510" s="12" t="n">
        <v>1506</v>
      </c>
      <c r="B1510" s="82" t="s">
        <v>4296</v>
      </c>
      <c r="C1510" s="82" t="s">
        <v>3917</v>
      </c>
      <c r="D1510" s="82" t="s">
        <v>4961</v>
      </c>
      <c r="E1510" s="84" t="s">
        <v>3919</v>
      </c>
      <c r="F1510" s="84" t="s">
        <v>4002</v>
      </c>
      <c r="G1510" s="84" t="s">
        <v>4002</v>
      </c>
      <c r="H1510" s="82" t="s">
        <v>4962</v>
      </c>
      <c r="I1510" s="87" t="s">
        <v>3892</v>
      </c>
      <c r="J1510" s="88" t="s">
        <v>3907</v>
      </c>
    </row>
    <row r="1511" customFormat="false" ht="26.4" hidden="false" customHeight="false" outlineLevel="0" collapsed="false">
      <c r="A1511" s="12" t="n">
        <v>1507</v>
      </c>
      <c r="B1511" s="82" t="s">
        <v>4963</v>
      </c>
      <c r="C1511" s="86" t="s">
        <v>4964</v>
      </c>
      <c r="D1511" s="82" t="s">
        <v>4965</v>
      </c>
      <c r="E1511" s="84" t="s">
        <v>4186</v>
      </c>
      <c r="F1511" s="84" t="s">
        <v>4075</v>
      </c>
      <c r="G1511" s="84" t="s">
        <v>4966</v>
      </c>
      <c r="H1511" s="86" t="s">
        <v>4967</v>
      </c>
      <c r="I1511" s="87" t="s">
        <v>3915</v>
      </c>
      <c r="J1511" s="88" t="s">
        <v>3938</v>
      </c>
    </row>
    <row r="1512" customFormat="false" ht="26.4" hidden="false" customHeight="false" outlineLevel="0" collapsed="false">
      <c r="A1512" s="12" t="n">
        <v>1508</v>
      </c>
      <c r="B1512" s="82" t="s">
        <v>4968</v>
      </c>
      <c r="C1512" s="86" t="s">
        <v>4969</v>
      </c>
      <c r="D1512" s="82" t="s">
        <v>4970</v>
      </c>
      <c r="E1512" s="84" t="s">
        <v>3962</v>
      </c>
      <c r="F1512" s="84" t="s">
        <v>4971</v>
      </c>
      <c r="G1512" s="84" t="s">
        <v>4972</v>
      </c>
      <c r="H1512" s="86" t="s">
        <v>4973</v>
      </c>
      <c r="I1512" s="87" t="s">
        <v>3915</v>
      </c>
      <c r="J1512" s="88" t="s">
        <v>3966</v>
      </c>
    </row>
    <row r="1513" customFormat="false" ht="26.4" hidden="false" customHeight="false" outlineLevel="0" collapsed="false">
      <c r="A1513" s="12" t="n">
        <v>1509</v>
      </c>
      <c r="B1513" s="82" t="s">
        <v>4974</v>
      </c>
      <c r="C1513" s="82" t="s">
        <v>4975</v>
      </c>
      <c r="D1513" s="82" t="s">
        <v>4976</v>
      </c>
      <c r="E1513" s="84" t="s">
        <v>3926</v>
      </c>
      <c r="F1513" s="84" t="s">
        <v>4416</v>
      </c>
      <c r="G1513" s="84" t="s">
        <v>4079</v>
      </c>
      <c r="H1513" s="86" t="s">
        <v>2514</v>
      </c>
      <c r="I1513" s="87" t="s">
        <v>3892</v>
      </c>
      <c r="J1513" s="88" t="s">
        <v>3930</v>
      </c>
    </row>
    <row r="1514" customFormat="false" ht="26.4" hidden="false" customHeight="false" outlineLevel="0" collapsed="false">
      <c r="A1514" s="12" t="n">
        <v>1510</v>
      </c>
      <c r="B1514" s="82" t="s">
        <v>4880</v>
      </c>
      <c r="C1514" s="86" t="s">
        <v>3298</v>
      </c>
      <c r="D1514" s="82" t="s">
        <v>4977</v>
      </c>
      <c r="E1514" s="84" t="s">
        <v>3926</v>
      </c>
      <c r="F1514" s="84" t="s">
        <v>4079</v>
      </c>
      <c r="G1514" s="84" t="s">
        <v>3970</v>
      </c>
      <c r="H1514" s="86" t="s">
        <v>3520</v>
      </c>
      <c r="I1514" s="87" t="s">
        <v>3892</v>
      </c>
      <c r="J1514" s="88" t="s">
        <v>3907</v>
      </c>
    </row>
    <row r="1515" customFormat="false" ht="26.4" hidden="false" customHeight="false" outlineLevel="0" collapsed="false">
      <c r="A1515" s="12" t="n">
        <v>1511</v>
      </c>
      <c r="B1515" s="82" t="s">
        <v>4978</v>
      </c>
      <c r="C1515" s="82" t="s">
        <v>4979</v>
      </c>
      <c r="D1515" s="82" t="s">
        <v>4980</v>
      </c>
      <c r="E1515" s="84" t="s">
        <v>3988</v>
      </c>
      <c r="F1515" s="84" t="s">
        <v>3970</v>
      </c>
      <c r="G1515" s="84" t="s">
        <v>4018</v>
      </c>
      <c r="H1515" s="92" t="s">
        <v>4981</v>
      </c>
      <c r="I1515" s="87" t="s">
        <v>3892</v>
      </c>
      <c r="J1515" s="88" t="s">
        <v>4099</v>
      </c>
    </row>
    <row r="1516" customFormat="false" ht="26.4" hidden="false" customHeight="false" outlineLevel="0" collapsed="false">
      <c r="A1516" s="12" t="n">
        <v>1512</v>
      </c>
      <c r="B1516" s="82" t="s">
        <v>3894</v>
      </c>
      <c r="C1516" s="92" t="s">
        <v>463</v>
      </c>
      <c r="D1516" s="82" t="s">
        <v>4982</v>
      </c>
      <c r="E1516" s="84" t="s">
        <v>3888</v>
      </c>
      <c r="F1516" s="84" t="s">
        <v>4983</v>
      </c>
      <c r="G1516" s="84" t="s">
        <v>4984</v>
      </c>
      <c r="H1516" s="92"/>
      <c r="I1516" s="87" t="s">
        <v>3892</v>
      </c>
      <c r="J1516" s="88" t="s">
        <v>3951</v>
      </c>
    </row>
    <row r="1517" customFormat="false" ht="26.4" hidden="false" customHeight="false" outlineLevel="0" collapsed="false">
      <c r="A1517" s="12" t="n">
        <v>1513</v>
      </c>
      <c r="B1517" s="82" t="s">
        <v>3626</v>
      </c>
      <c r="C1517" s="86" t="s">
        <v>318</v>
      </c>
      <c r="D1517" s="82" t="s">
        <v>4985</v>
      </c>
      <c r="E1517" s="84" t="s">
        <v>4986</v>
      </c>
      <c r="F1517" s="84" t="s">
        <v>4226</v>
      </c>
      <c r="G1517" s="85" t="s">
        <v>4987</v>
      </c>
      <c r="H1517" s="86" t="s">
        <v>4988</v>
      </c>
      <c r="I1517" s="87" t="s">
        <v>3892</v>
      </c>
      <c r="J1517" s="88" t="s">
        <v>4263</v>
      </c>
    </row>
    <row r="1518" customFormat="false" ht="26.4" hidden="false" customHeight="false" outlineLevel="0" collapsed="false">
      <c r="A1518" s="12" t="n">
        <v>1514</v>
      </c>
      <c r="B1518" s="82" t="s">
        <v>3629</v>
      </c>
      <c r="C1518" s="82" t="s">
        <v>318</v>
      </c>
      <c r="D1518" s="82" t="s">
        <v>4989</v>
      </c>
      <c r="E1518" s="84" t="s">
        <v>4411</v>
      </c>
      <c r="F1518" s="84" t="s">
        <v>4709</v>
      </c>
      <c r="G1518" s="84" t="s">
        <v>3927</v>
      </c>
      <c r="H1518" s="92"/>
      <c r="I1518" s="87" t="s">
        <v>3915</v>
      </c>
      <c r="J1518" s="88" t="s">
        <v>3893</v>
      </c>
    </row>
    <row r="1519" customFormat="false" ht="26.4" hidden="false" customHeight="false" outlineLevel="0" collapsed="false">
      <c r="A1519" s="12" t="n">
        <v>1515</v>
      </c>
      <c r="B1519" s="82" t="s">
        <v>4990</v>
      </c>
      <c r="C1519" s="82" t="s">
        <v>4991</v>
      </c>
      <c r="D1519" s="82" t="s">
        <v>4992</v>
      </c>
      <c r="E1519" s="84" t="s">
        <v>3988</v>
      </c>
      <c r="F1519" s="85" t="s">
        <v>3970</v>
      </c>
      <c r="G1519" s="84" t="s">
        <v>3970</v>
      </c>
      <c r="H1519" s="92" t="s">
        <v>4993</v>
      </c>
      <c r="I1519" s="87" t="s">
        <v>3915</v>
      </c>
      <c r="J1519" s="88" t="s">
        <v>3985</v>
      </c>
    </row>
    <row r="1520" customFormat="false" ht="26.4" hidden="false" customHeight="false" outlineLevel="0" collapsed="false">
      <c r="A1520" s="12" t="n">
        <v>1516</v>
      </c>
      <c r="B1520" s="82" t="s">
        <v>3901</v>
      </c>
      <c r="C1520" s="82" t="s">
        <v>2297</v>
      </c>
      <c r="D1520" s="82" t="s">
        <v>4994</v>
      </c>
      <c r="E1520" s="84" t="s">
        <v>3903</v>
      </c>
      <c r="F1520" s="84" t="s">
        <v>3921</v>
      </c>
      <c r="G1520" s="84" t="s">
        <v>4928</v>
      </c>
      <c r="H1520" s="82" t="s">
        <v>4995</v>
      </c>
      <c r="I1520" s="87" t="s">
        <v>3892</v>
      </c>
      <c r="J1520" s="88" t="s">
        <v>3907</v>
      </c>
    </row>
    <row r="1521" customFormat="false" ht="26.4" hidden="false" customHeight="false" outlineLevel="0" collapsed="false">
      <c r="A1521" s="12" t="n">
        <v>1517</v>
      </c>
      <c r="B1521" s="82" t="s">
        <v>4996</v>
      </c>
      <c r="C1521" s="82" t="s">
        <v>4997</v>
      </c>
      <c r="D1521" s="82" t="s">
        <v>4998</v>
      </c>
      <c r="E1521" s="84" t="s">
        <v>3926</v>
      </c>
      <c r="F1521" s="84" t="s">
        <v>4999</v>
      </c>
      <c r="G1521" s="84" t="s">
        <v>4519</v>
      </c>
      <c r="H1521" s="82" t="s">
        <v>5000</v>
      </c>
      <c r="I1521" s="87" t="s">
        <v>3892</v>
      </c>
      <c r="J1521" s="88" t="s">
        <v>3907</v>
      </c>
    </row>
    <row r="1522" customFormat="false" ht="52.8" hidden="false" customHeight="false" outlineLevel="0" collapsed="false">
      <c r="A1522" s="12" t="n">
        <v>1518</v>
      </c>
      <c r="B1522" s="82" t="s">
        <v>3626</v>
      </c>
      <c r="C1522" s="82" t="s">
        <v>318</v>
      </c>
      <c r="D1522" s="82" t="s">
        <v>5001</v>
      </c>
      <c r="E1522" s="84" t="s">
        <v>3933</v>
      </c>
      <c r="F1522" s="84" t="s">
        <v>4055</v>
      </c>
      <c r="G1522" s="84" t="s">
        <v>4123</v>
      </c>
      <c r="H1522" s="86"/>
      <c r="I1522" s="87" t="s">
        <v>3892</v>
      </c>
      <c r="J1522" s="88" t="s">
        <v>3976</v>
      </c>
    </row>
    <row r="1523" customFormat="false" ht="26.4" hidden="false" customHeight="false" outlineLevel="0" collapsed="false">
      <c r="A1523" s="12" t="n">
        <v>1519</v>
      </c>
      <c r="B1523" s="82" t="s">
        <v>5002</v>
      </c>
      <c r="C1523" s="92" t="s">
        <v>5003</v>
      </c>
      <c r="D1523" s="82" t="s">
        <v>5004</v>
      </c>
      <c r="E1523" s="84" t="s">
        <v>3911</v>
      </c>
      <c r="F1523" s="85" t="s">
        <v>5005</v>
      </c>
      <c r="G1523" s="84" t="s">
        <v>5006</v>
      </c>
      <c r="H1523" s="92" t="s">
        <v>5007</v>
      </c>
      <c r="I1523" s="87" t="s">
        <v>3915</v>
      </c>
      <c r="J1523" s="88" t="s">
        <v>3907</v>
      </c>
    </row>
    <row r="1524" customFormat="false" ht="39.6" hidden="false" customHeight="false" outlineLevel="0" collapsed="false">
      <c r="A1524" s="12" t="n">
        <v>1520</v>
      </c>
      <c r="B1524" s="82" t="s">
        <v>2616</v>
      </c>
      <c r="C1524" s="92" t="s">
        <v>1820</v>
      </c>
      <c r="D1524" s="82" t="s">
        <v>5008</v>
      </c>
      <c r="E1524" s="84" t="s">
        <v>3896</v>
      </c>
      <c r="F1524" s="85" t="s">
        <v>4066</v>
      </c>
      <c r="G1524" s="84" t="s">
        <v>3890</v>
      </c>
      <c r="H1524" s="92" t="s">
        <v>5009</v>
      </c>
      <c r="I1524" s="87" t="s">
        <v>3892</v>
      </c>
      <c r="J1524" s="88" t="s">
        <v>3934</v>
      </c>
    </row>
    <row r="1525" customFormat="false" ht="26.4" hidden="false" customHeight="false" outlineLevel="0" collapsed="false">
      <c r="A1525" s="12" t="n">
        <v>1521</v>
      </c>
      <c r="B1525" s="82" t="s">
        <v>4221</v>
      </c>
      <c r="C1525" s="82" t="s">
        <v>5010</v>
      </c>
      <c r="D1525" s="82" t="s">
        <v>5011</v>
      </c>
      <c r="E1525" s="84" t="s">
        <v>3988</v>
      </c>
      <c r="F1525" s="84" t="s">
        <v>3921</v>
      </c>
      <c r="G1525" s="84" t="s">
        <v>3890</v>
      </c>
      <c r="H1525" s="92" t="s">
        <v>5012</v>
      </c>
      <c r="I1525" s="87" t="s">
        <v>3915</v>
      </c>
      <c r="J1525" s="88" t="s">
        <v>3893</v>
      </c>
    </row>
    <row r="1526" customFormat="false" ht="26.4" hidden="false" customHeight="false" outlineLevel="0" collapsed="false">
      <c r="A1526" s="12" t="n">
        <v>1522</v>
      </c>
      <c r="B1526" s="82" t="s">
        <v>5013</v>
      </c>
      <c r="C1526" s="82" t="s">
        <v>5014</v>
      </c>
      <c r="D1526" s="82" t="s">
        <v>5015</v>
      </c>
      <c r="E1526" s="84" t="s">
        <v>3988</v>
      </c>
      <c r="F1526" s="84" t="s">
        <v>3920</v>
      </c>
      <c r="G1526" s="84" t="s">
        <v>4001</v>
      </c>
      <c r="H1526" s="92" t="s">
        <v>2558</v>
      </c>
      <c r="I1526" s="87" t="s">
        <v>3915</v>
      </c>
      <c r="J1526" s="88" t="s">
        <v>3930</v>
      </c>
    </row>
    <row r="1527" customFormat="false" ht="26.4" hidden="false" customHeight="false" outlineLevel="0" collapsed="false">
      <c r="A1527" s="12" t="n">
        <v>1523</v>
      </c>
      <c r="B1527" s="82" t="s">
        <v>5016</v>
      </c>
      <c r="C1527" s="82" t="s">
        <v>5017</v>
      </c>
      <c r="D1527" s="82" t="s">
        <v>5018</v>
      </c>
      <c r="E1527" s="84" t="s">
        <v>3911</v>
      </c>
      <c r="F1527" s="84" t="s">
        <v>5019</v>
      </c>
      <c r="G1527" s="84" t="s">
        <v>5020</v>
      </c>
      <c r="H1527" s="82" t="s">
        <v>5021</v>
      </c>
      <c r="I1527" s="87" t="s">
        <v>3915</v>
      </c>
      <c r="J1527" s="88" t="s">
        <v>3966</v>
      </c>
    </row>
    <row r="1528" customFormat="false" ht="39.6" hidden="false" customHeight="false" outlineLevel="0" collapsed="false">
      <c r="A1528" s="12" t="n">
        <v>1524</v>
      </c>
      <c r="B1528" s="82" t="s">
        <v>5022</v>
      </c>
      <c r="C1528" s="92" t="s">
        <v>5023</v>
      </c>
      <c r="D1528" s="82" t="s">
        <v>5024</v>
      </c>
      <c r="E1528" s="84" t="s">
        <v>5025</v>
      </c>
      <c r="F1528" s="84" t="s">
        <v>5026</v>
      </c>
      <c r="G1528" s="84" t="s">
        <v>5027</v>
      </c>
      <c r="H1528" s="92" t="s">
        <v>5028</v>
      </c>
      <c r="I1528" s="87" t="s">
        <v>3892</v>
      </c>
      <c r="J1528" s="88" t="s">
        <v>4109</v>
      </c>
    </row>
    <row r="1529" customFormat="false" ht="26.4" hidden="false" customHeight="false" outlineLevel="0" collapsed="false">
      <c r="A1529" s="12" t="n">
        <v>1525</v>
      </c>
      <c r="B1529" s="82" t="s">
        <v>5029</v>
      </c>
      <c r="C1529" s="82" t="s">
        <v>1621</v>
      </c>
      <c r="D1529" s="82" t="s">
        <v>5030</v>
      </c>
      <c r="E1529" s="84" t="s">
        <v>3988</v>
      </c>
      <c r="F1529" s="84" t="s">
        <v>5031</v>
      </c>
      <c r="G1529" s="84" t="s">
        <v>5031</v>
      </c>
      <c r="H1529" s="92" t="s">
        <v>5032</v>
      </c>
      <c r="I1529" s="87" t="s">
        <v>3915</v>
      </c>
      <c r="J1529" s="88" t="s">
        <v>3930</v>
      </c>
    </row>
    <row r="1530" customFormat="false" ht="26.4" hidden="false" customHeight="false" outlineLevel="0" collapsed="false">
      <c r="A1530" s="12" t="n">
        <v>1526</v>
      </c>
      <c r="B1530" s="82" t="s">
        <v>5033</v>
      </c>
      <c r="C1530" s="82" t="s">
        <v>5034</v>
      </c>
      <c r="D1530" s="93" t="s">
        <v>5035</v>
      </c>
      <c r="E1530" s="84" t="s">
        <v>3988</v>
      </c>
      <c r="F1530" s="84" t="s">
        <v>4416</v>
      </c>
      <c r="G1530" s="84" t="s">
        <v>4607</v>
      </c>
      <c r="H1530" s="82" t="s">
        <v>5036</v>
      </c>
      <c r="I1530" s="87" t="s">
        <v>3915</v>
      </c>
      <c r="J1530" s="88" t="s">
        <v>3985</v>
      </c>
    </row>
    <row r="1531" customFormat="false" ht="26.4" hidden="false" customHeight="false" outlineLevel="0" collapsed="false">
      <c r="A1531" s="12" t="n">
        <v>1527</v>
      </c>
      <c r="B1531" s="82" t="s">
        <v>5037</v>
      </c>
      <c r="C1531" s="82" t="s">
        <v>5038</v>
      </c>
      <c r="D1531" s="93" t="s">
        <v>5039</v>
      </c>
      <c r="E1531" s="84" t="s">
        <v>5040</v>
      </c>
      <c r="F1531" s="84" t="s">
        <v>4099</v>
      </c>
      <c r="G1531" s="84" t="s">
        <v>4099</v>
      </c>
      <c r="H1531" s="82" t="s">
        <v>5041</v>
      </c>
      <c r="I1531" s="87" t="s">
        <v>3892</v>
      </c>
      <c r="J1531" s="88" t="s">
        <v>3907</v>
      </c>
    </row>
    <row r="1532" customFormat="false" ht="26.4" hidden="false" customHeight="false" outlineLevel="0" collapsed="false">
      <c r="A1532" s="12" t="n">
        <v>1528</v>
      </c>
      <c r="B1532" s="82" t="s">
        <v>4198</v>
      </c>
      <c r="C1532" s="92" t="s">
        <v>235</v>
      </c>
      <c r="D1532" s="93" t="s">
        <v>5042</v>
      </c>
      <c r="E1532" s="84" t="s">
        <v>3919</v>
      </c>
      <c r="F1532" s="85" t="s">
        <v>3920</v>
      </c>
      <c r="G1532" s="84" t="s">
        <v>3920</v>
      </c>
      <c r="H1532" s="92"/>
      <c r="I1532" s="87" t="s">
        <v>3892</v>
      </c>
      <c r="J1532" s="88" t="s">
        <v>3893</v>
      </c>
    </row>
    <row r="1533" customFormat="false" ht="26.4" hidden="false" customHeight="false" outlineLevel="0" collapsed="false">
      <c r="A1533" s="12" t="n">
        <v>1529</v>
      </c>
      <c r="B1533" s="82" t="s">
        <v>3629</v>
      </c>
      <c r="C1533" s="83" t="s">
        <v>318</v>
      </c>
      <c r="D1533" s="93" t="s">
        <v>5042</v>
      </c>
      <c r="E1533" s="84" t="s">
        <v>5043</v>
      </c>
      <c r="F1533" s="84" t="s">
        <v>5044</v>
      </c>
      <c r="G1533" s="84" t="s">
        <v>3927</v>
      </c>
      <c r="H1533" s="86"/>
      <c r="I1533" s="87" t="s">
        <v>3915</v>
      </c>
      <c r="J1533" s="88" t="s">
        <v>3976</v>
      </c>
    </row>
    <row r="1534" customFormat="false" ht="79.2" hidden="false" customHeight="false" outlineLevel="0" collapsed="false">
      <c r="A1534" s="12" t="n">
        <v>1530</v>
      </c>
      <c r="B1534" s="82" t="s">
        <v>5045</v>
      </c>
      <c r="C1534" s="86" t="s">
        <v>5046</v>
      </c>
      <c r="D1534" s="82" t="s">
        <v>5047</v>
      </c>
      <c r="E1534" s="84" t="s">
        <v>3988</v>
      </c>
      <c r="F1534" s="84" t="s">
        <v>3996</v>
      </c>
      <c r="G1534" s="84" t="s">
        <v>3975</v>
      </c>
      <c r="H1534" s="86" t="s">
        <v>5048</v>
      </c>
      <c r="I1534" s="87" t="s">
        <v>3915</v>
      </c>
      <c r="J1534" s="88" t="s">
        <v>4274</v>
      </c>
    </row>
    <row r="1535" customFormat="false" ht="26.4" hidden="false" customHeight="false" outlineLevel="0" collapsed="false">
      <c r="A1535" s="12" t="n">
        <v>1531</v>
      </c>
      <c r="B1535" s="82" t="s">
        <v>5049</v>
      </c>
      <c r="C1535" s="86" t="s">
        <v>5050</v>
      </c>
      <c r="D1535" s="82" t="s">
        <v>5051</v>
      </c>
      <c r="E1535" s="84" t="s">
        <v>5052</v>
      </c>
      <c r="F1535" s="85" t="s">
        <v>3890</v>
      </c>
      <c r="G1535" s="84" t="s">
        <v>3970</v>
      </c>
      <c r="H1535" s="86" t="s">
        <v>5053</v>
      </c>
      <c r="I1535" s="87" t="s">
        <v>3915</v>
      </c>
      <c r="J1535" s="88" t="s">
        <v>3907</v>
      </c>
    </row>
    <row r="1536" customFormat="false" ht="26.4" hidden="false" customHeight="false" outlineLevel="0" collapsed="false">
      <c r="A1536" s="12" t="n">
        <v>1532</v>
      </c>
      <c r="B1536" s="82" t="s">
        <v>5054</v>
      </c>
      <c r="C1536" s="86" t="s">
        <v>5055</v>
      </c>
      <c r="D1536" s="82" t="s">
        <v>5056</v>
      </c>
      <c r="E1536" s="84" t="s">
        <v>4007</v>
      </c>
      <c r="F1536" s="84" t="s">
        <v>5006</v>
      </c>
      <c r="G1536" s="84" t="s">
        <v>4142</v>
      </c>
      <c r="H1536" s="86" t="s">
        <v>5057</v>
      </c>
      <c r="I1536" s="87" t="s">
        <v>3915</v>
      </c>
      <c r="J1536" s="88" t="s">
        <v>4041</v>
      </c>
    </row>
    <row r="1537" customFormat="false" ht="26.4" hidden="false" customHeight="false" outlineLevel="0" collapsed="false">
      <c r="A1537" s="12" t="n">
        <v>1533</v>
      </c>
      <c r="B1537" s="82" t="s">
        <v>5058</v>
      </c>
      <c r="C1537" s="86" t="s">
        <v>5059</v>
      </c>
      <c r="D1537" s="82" t="s">
        <v>5060</v>
      </c>
      <c r="E1537" s="84" t="s">
        <v>4030</v>
      </c>
      <c r="F1537" s="84" t="s">
        <v>5061</v>
      </c>
      <c r="G1537" s="84" t="s">
        <v>5062</v>
      </c>
      <c r="H1537" s="86" t="s">
        <v>5063</v>
      </c>
      <c r="I1537" s="87" t="s">
        <v>3915</v>
      </c>
      <c r="J1537" s="88" t="s">
        <v>4041</v>
      </c>
    </row>
    <row r="1538" customFormat="false" ht="26.4" hidden="false" customHeight="false" outlineLevel="0" collapsed="false">
      <c r="A1538" s="12" t="n">
        <v>1534</v>
      </c>
      <c r="B1538" s="82" t="s">
        <v>5064</v>
      </c>
      <c r="C1538" s="82" t="s">
        <v>932</v>
      </c>
      <c r="D1538" s="82" t="s">
        <v>5065</v>
      </c>
      <c r="E1538" s="84" t="s">
        <v>3988</v>
      </c>
      <c r="F1538" s="84" t="s">
        <v>4317</v>
      </c>
      <c r="G1538" s="84" t="s">
        <v>4066</v>
      </c>
      <c r="H1538" s="82" t="s">
        <v>5066</v>
      </c>
      <c r="I1538" s="87" t="s">
        <v>3915</v>
      </c>
      <c r="J1538" s="88" t="s">
        <v>3893</v>
      </c>
    </row>
    <row r="1539" customFormat="false" ht="26.4" hidden="false" customHeight="false" outlineLevel="0" collapsed="false">
      <c r="A1539" s="12" t="n">
        <v>1535</v>
      </c>
      <c r="B1539" s="82" t="s">
        <v>5067</v>
      </c>
      <c r="C1539" s="82" t="s">
        <v>5068</v>
      </c>
      <c r="D1539" s="82" t="s">
        <v>5069</v>
      </c>
      <c r="E1539" s="84" t="s">
        <v>4030</v>
      </c>
      <c r="F1539" s="84" t="s">
        <v>4397</v>
      </c>
      <c r="G1539" s="84" t="s">
        <v>3920</v>
      </c>
      <c r="H1539" s="82" t="s">
        <v>5070</v>
      </c>
      <c r="I1539" s="87" t="s">
        <v>3915</v>
      </c>
      <c r="J1539" s="88" t="s">
        <v>3985</v>
      </c>
    </row>
    <row r="1540" customFormat="false" ht="39.6" hidden="false" customHeight="false" outlineLevel="0" collapsed="false">
      <c r="A1540" s="12" t="n">
        <v>1536</v>
      </c>
      <c r="B1540" s="82" t="s">
        <v>5071</v>
      </c>
      <c r="C1540" s="86" t="s">
        <v>5072</v>
      </c>
      <c r="D1540" s="82" t="s">
        <v>5073</v>
      </c>
      <c r="E1540" s="84" t="s">
        <v>3988</v>
      </c>
      <c r="F1540" s="84" t="s">
        <v>3921</v>
      </c>
      <c r="G1540" s="84" t="s">
        <v>4276</v>
      </c>
      <c r="H1540" s="86" t="s">
        <v>5074</v>
      </c>
      <c r="I1540" s="87" t="s">
        <v>3915</v>
      </c>
      <c r="J1540" s="88" t="s">
        <v>3907</v>
      </c>
    </row>
    <row r="1541" customFormat="false" ht="26.4" hidden="false" customHeight="false" outlineLevel="0" collapsed="false">
      <c r="A1541" s="12" t="n">
        <v>1537</v>
      </c>
      <c r="B1541" s="82" t="s">
        <v>4205</v>
      </c>
      <c r="C1541" s="86" t="s">
        <v>4206</v>
      </c>
      <c r="D1541" s="82" t="s">
        <v>5075</v>
      </c>
      <c r="E1541" s="84" t="s">
        <v>3988</v>
      </c>
      <c r="F1541" s="84" t="s">
        <v>5076</v>
      </c>
      <c r="G1541" s="84" t="s">
        <v>5077</v>
      </c>
      <c r="H1541" s="86" t="s">
        <v>5078</v>
      </c>
      <c r="I1541" s="87" t="s">
        <v>3915</v>
      </c>
      <c r="J1541" s="88" t="s">
        <v>3938</v>
      </c>
    </row>
    <row r="1542" customFormat="false" ht="52.8" hidden="false" customHeight="false" outlineLevel="0" collapsed="false">
      <c r="A1542" s="12" t="n">
        <v>1538</v>
      </c>
      <c r="B1542" s="82" t="s">
        <v>5079</v>
      </c>
      <c r="C1542" s="86" t="s">
        <v>5080</v>
      </c>
      <c r="D1542" s="82" t="s">
        <v>5081</v>
      </c>
      <c r="E1542" s="84" t="s">
        <v>3962</v>
      </c>
      <c r="F1542" s="84" t="s">
        <v>4397</v>
      </c>
      <c r="G1542" s="84" t="s">
        <v>3890</v>
      </c>
      <c r="H1542" s="86" t="s">
        <v>5082</v>
      </c>
      <c r="I1542" s="87" t="s">
        <v>3915</v>
      </c>
      <c r="J1542" s="88" t="s">
        <v>3966</v>
      </c>
    </row>
    <row r="1543" customFormat="false" ht="26.4" hidden="false" customHeight="false" outlineLevel="0" collapsed="false">
      <c r="A1543" s="12" t="n">
        <v>1539</v>
      </c>
      <c r="B1543" s="82" t="s">
        <v>5083</v>
      </c>
      <c r="C1543" s="86" t="s">
        <v>5084</v>
      </c>
      <c r="D1543" s="82" t="s">
        <v>5085</v>
      </c>
      <c r="E1543" s="84" t="s">
        <v>4030</v>
      </c>
      <c r="F1543" s="85" t="s">
        <v>3912</v>
      </c>
      <c r="G1543" s="84" t="s">
        <v>5020</v>
      </c>
      <c r="H1543" s="86" t="s">
        <v>5086</v>
      </c>
      <c r="I1543" s="87" t="s">
        <v>3915</v>
      </c>
      <c r="J1543" s="88" t="s">
        <v>3985</v>
      </c>
    </row>
    <row r="1544" customFormat="false" ht="26.4" hidden="false" customHeight="false" outlineLevel="0" collapsed="false">
      <c r="A1544" s="12" t="n">
        <v>1540</v>
      </c>
      <c r="B1544" s="82" t="s">
        <v>5087</v>
      </c>
      <c r="C1544" s="86" t="s">
        <v>5088</v>
      </c>
      <c r="D1544" s="82" t="s">
        <v>5089</v>
      </c>
      <c r="E1544" s="84" t="s">
        <v>4451</v>
      </c>
      <c r="F1544" s="84" t="s">
        <v>4079</v>
      </c>
      <c r="G1544" s="84" t="s">
        <v>4172</v>
      </c>
      <c r="H1544" s="86" t="s">
        <v>5090</v>
      </c>
      <c r="I1544" s="87" t="s">
        <v>3915</v>
      </c>
      <c r="J1544" s="88" t="s">
        <v>3966</v>
      </c>
    </row>
    <row r="1545" customFormat="false" ht="26.4" hidden="false" customHeight="false" outlineLevel="0" collapsed="false">
      <c r="A1545" s="12" t="n">
        <v>1541</v>
      </c>
      <c r="B1545" s="82" t="s">
        <v>2621</v>
      </c>
      <c r="C1545" s="86" t="s">
        <v>4373</v>
      </c>
      <c r="D1545" s="82" t="s">
        <v>5091</v>
      </c>
      <c r="E1545" s="84" t="s">
        <v>3919</v>
      </c>
      <c r="F1545" s="84" t="s">
        <v>3890</v>
      </c>
      <c r="G1545" s="84" t="s">
        <v>3970</v>
      </c>
      <c r="H1545" s="86" t="s">
        <v>5092</v>
      </c>
      <c r="I1545" s="87" t="s">
        <v>3892</v>
      </c>
      <c r="J1545" s="88" t="s">
        <v>3907</v>
      </c>
    </row>
    <row r="1546" customFormat="false" ht="26.4" hidden="false" customHeight="false" outlineLevel="0" collapsed="false">
      <c r="A1546" s="12" t="n">
        <v>1542</v>
      </c>
      <c r="B1546" s="82" t="s">
        <v>4181</v>
      </c>
      <c r="C1546" s="86" t="s">
        <v>1785</v>
      </c>
      <c r="D1546" s="82" t="s">
        <v>5093</v>
      </c>
      <c r="E1546" s="84" t="s">
        <v>4255</v>
      </c>
      <c r="F1546" s="84" t="s">
        <v>5094</v>
      </c>
      <c r="G1546" s="84" t="s">
        <v>5095</v>
      </c>
      <c r="H1546" s="86"/>
      <c r="I1546" s="87" t="s">
        <v>3892</v>
      </c>
      <c r="J1546" s="88" t="s">
        <v>3934</v>
      </c>
    </row>
    <row r="1547" customFormat="false" ht="26.4" hidden="false" customHeight="false" outlineLevel="0" collapsed="false">
      <c r="A1547" s="12" t="n">
        <v>1543</v>
      </c>
      <c r="B1547" s="82" t="s">
        <v>5096</v>
      </c>
      <c r="C1547" s="82" t="s">
        <v>5097</v>
      </c>
      <c r="D1547" s="82" t="s">
        <v>5098</v>
      </c>
      <c r="E1547" s="84" t="s">
        <v>4186</v>
      </c>
      <c r="F1547" s="85" t="s">
        <v>4066</v>
      </c>
      <c r="G1547" s="84" t="s">
        <v>4002</v>
      </c>
      <c r="H1547" s="86" t="s">
        <v>5099</v>
      </c>
      <c r="I1547" s="87" t="s">
        <v>3915</v>
      </c>
      <c r="J1547" s="88" t="s">
        <v>3966</v>
      </c>
    </row>
    <row r="1548" customFormat="false" ht="52.8" hidden="false" customHeight="false" outlineLevel="0" collapsed="false">
      <c r="A1548" s="12" t="n">
        <v>1544</v>
      </c>
      <c r="B1548" s="82" t="s">
        <v>5100</v>
      </c>
      <c r="C1548" s="82" t="s">
        <v>5101</v>
      </c>
      <c r="D1548" s="82" t="s">
        <v>5102</v>
      </c>
      <c r="E1548" s="84" t="s">
        <v>4030</v>
      </c>
      <c r="F1548" s="85" t="s">
        <v>5103</v>
      </c>
      <c r="G1548" s="84" t="s">
        <v>5104</v>
      </c>
      <c r="H1548" s="86" t="s">
        <v>5105</v>
      </c>
      <c r="I1548" s="87" t="s">
        <v>3915</v>
      </c>
      <c r="J1548" s="88" t="s">
        <v>4519</v>
      </c>
    </row>
    <row r="1549" customFormat="false" ht="26.4" hidden="false" customHeight="false" outlineLevel="0" collapsed="false">
      <c r="A1549" s="12" t="n">
        <v>1545</v>
      </c>
      <c r="B1549" s="82" t="s">
        <v>5106</v>
      </c>
      <c r="C1549" s="82" t="s">
        <v>5107</v>
      </c>
      <c r="D1549" s="82" t="s">
        <v>5108</v>
      </c>
      <c r="E1549" s="84" t="s">
        <v>3888</v>
      </c>
      <c r="F1549" s="85" t="s">
        <v>5109</v>
      </c>
      <c r="G1549" s="84" t="s">
        <v>5110</v>
      </c>
      <c r="H1549" s="86" t="s">
        <v>5111</v>
      </c>
      <c r="I1549" s="87" t="s">
        <v>3892</v>
      </c>
      <c r="J1549" s="88" t="s">
        <v>4032</v>
      </c>
    </row>
    <row r="1550" customFormat="false" ht="26.4" hidden="false" customHeight="false" outlineLevel="0" collapsed="false">
      <c r="A1550" s="12" t="n">
        <v>1546</v>
      </c>
      <c r="B1550" s="82" t="s">
        <v>3626</v>
      </c>
      <c r="C1550" s="82" t="s">
        <v>318</v>
      </c>
      <c r="D1550" s="82" t="s">
        <v>5112</v>
      </c>
      <c r="E1550" s="84" t="s">
        <v>5113</v>
      </c>
      <c r="F1550" s="84" t="s">
        <v>4055</v>
      </c>
      <c r="G1550" s="84" t="s">
        <v>4196</v>
      </c>
      <c r="H1550" s="82" t="s">
        <v>5114</v>
      </c>
      <c r="I1550" s="87" t="s">
        <v>3892</v>
      </c>
      <c r="J1550" s="88" t="s">
        <v>4041</v>
      </c>
    </row>
    <row r="1551" customFormat="false" ht="26.4" hidden="false" customHeight="false" outlineLevel="0" collapsed="false">
      <c r="A1551" s="12" t="n">
        <v>1547</v>
      </c>
      <c r="B1551" s="82" t="s">
        <v>5115</v>
      </c>
      <c r="C1551" s="82"/>
      <c r="D1551" s="82" t="s">
        <v>5116</v>
      </c>
      <c r="E1551" s="84" t="s">
        <v>4030</v>
      </c>
      <c r="F1551" s="84" t="s">
        <v>5117</v>
      </c>
      <c r="G1551" s="84" t="s">
        <v>5118</v>
      </c>
      <c r="H1551" s="82" t="s">
        <v>5119</v>
      </c>
      <c r="I1551" s="87" t="s">
        <v>3915</v>
      </c>
      <c r="J1551" s="88" t="s">
        <v>3976</v>
      </c>
    </row>
    <row r="1552" customFormat="false" ht="26.4" hidden="false" customHeight="false" outlineLevel="0" collapsed="false">
      <c r="A1552" s="12" t="n">
        <v>1548</v>
      </c>
      <c r="B1552" s="82" t="s">
        <v>5120</v>
      </c>
      <c r="C1552" s="82" t="s">
        <v>318</v>
      </c>
      <c r="D1552" s="82" t="s">
        <v>5121</v>
      </c>
      <c r="E1552" s="84" t="s">
        <v>4186</v>
      </c>
      <c r="F1552" s="84" t="s">
        <v>4840</v>
      </c>
      <c r="G1552" s="84" t="s">
        <v>5122</v>
      </c>
      <c r="H1552" s="82" t="s">
        <v>5123</v>
      </c>
      <c r="I1552" s="87" t="s">
        <v>3915</v>
      </c>
      <c r="J1552" s="88" t="s">
        <v>4041</v>
      </c>
    </row>
    <row r="1553" customFormat="false" ht="26.4" hidden="false" customHeight="false" outlineLevel="0" collapsed="false">
      <c r="A1553" s="12" t="n">
        <v>1549</v>
      </c>
      <c r="B1553" s="82" t="s">
        <v>5124</v>
      </c>
      <c r="C1553" s="92" t="s">
        <v>5125</v>
      </c>
      <c r="D1553" s="82" t="s">
        <v>5126</v>
      </c>
      <c r="E1553" s="84" t="s">
        <v>3979</v>
      </c>
      <c r="F1553" s="84" t="s">
        <v>4436</v>
      </c>
      <c r="G1553" s="84" t="s">
        <v>5127</v>
      </c>
      <c r="H1553" s="82" t="s">
        <v>5128</v>
      </c>
      <c r="I1553" s="87" t="s">
        <v>3915</v>
      </c>
      <c r="J1553" s="88" t="s">
        <v>3893</v>
      </c>
    </row>
    <row r="1554" customFormat="false" ht="39.6" hidden="false" customHeight="false" outlineLevel="0" collapsed="false">
      <c r="A1554" s="12" t="n">
        <v>1550</v>
      </c>
      <c r="B1554" s="82" t="s">
        <v>3894</v>
      </c>
      <c r="C1554" s="82" t="s">
        <v>463</v>
      </c>
      <c r="D1554" s="82" t="s">
        <v>5129</v>
      </c>
      <c r="E1554" s="84" t="s">
        <v>3888</v>
      </c>
      <c r="F1554" s="84" t="s">
        <v>4260</v>
      </c>
      <c r="G1554" s="84" t="s">
        <v>5130</v>
      </c>
      <c r="H1554" s="82" t="s">
        <v>5131</v>
      </c>
      <c r="I1554" s="87" t="s">
        <v>3892</v>
      </c>
      <c r="J1554" s="88" t="s">
        <v>4041</v>
      </c>
    </row>
    <row r="1555" customFormat="false" ht="92.4" hidden="false" customHeight="false" outlineLevel="0" collapsed="false">
      <c r="A1555" s="12" t="n">
        <v>1551</v>
      </c>
      <c r="B1555" s="82" t="s">
        <v>5132</v>
      </c>
      <c r="C1555" s="82" t="s">
        <v>5133</v>
      </c>
      <c r="D1555" s="82" t="s">
        <v>5134</v>
      </c>
      <c r="E1555" s="84" t="s">
        <v>4030</v>
      </c>
      <c r="F1555" s="84" t="s">
        <v>5135</v>
      </c>
      <c r="G1555" s="84" t="s">
        <v>5136</v>
      </c>
      <c r="H1555" s="82" t="s">
        <v>5137</v>
      </c>
      <c r="I1555" s="87" t="s">
        <v>3915</v>
      </c>
      <c r="J1555" s="88" t="s">
        <v>3976</v>
      </c>
    </row>
    <row r="1556" customFormat="false" ht="39.6" hidden="false" customHeight="false" outlineLevel="0" collapsed="false">
      <c r="A1556" s="12" t="n">
        <v>1552</v>
      </c>
      <c r="B1556" s="82" t="s">
        <v>5138</v>
      </c>
      <c r="C1556" s="82" t="s">
        <v>5139</v>
      </c>
      <c r="D1556" s="82" t="s">
        <v>5140</v>
      </c>
      <c r="E1556" s="84" t="s">
        <v>3919</v>
      </c>
      <c r="F1556" s="84" t="s">
        <v>5141</v>
      </c>
      <c r="G1556" s="84" t="s">
        <v>5142</v>
      </c>
      <c r="H1556" s="82"/>
      <c r="I1556" s="87" t="s">
        <v>3915</v>
      </c>
      <c r="J1556" s="88" t="s">
        <v>3930</v>
      </c>
    </row>
    <row r="1557" customFormat="false" ht="39.6" hidden="false" customHeight="false" outlineLevel="0" collapsed="false">
      <c r="A1557" s="12" t="n">
        <v>1553</v>
      </c>
      <c r="B1557" s="82" t="s">
        <v>5143</v>
      </c>
      <c r="C1557" s="82" t="s">
        <v>5144</v>
      </c>
      <c r="D1557" s="82" t="s">
        <v>5145</v>
      </c>
      <c r="E1557" s="84" t="s">
        <v>3919</v>
      </c>
      <c r="F1557" s="84"/>
      <c r="G1557" s="84"/>
      <c r="H1557" s="82"/>
      <c r="I1557" s="87"/>
      <c r="J1557" s="88"/>
    </row>
    <row r="1558" customFormat="false" ht="52.8" hidden="false" customHeight="false" outlineLevel="0" collapsed="false">
      <c r="A1558" s="12" t="n">
        <v>1554</v>
      </c>
      <c r="B1558" s="82" t="s">
        <v>5146</v>
      </c>
      <c r="C1558" s="82" t="s">
        <v>5147</v>
      </c>
      <c r="D1558" s="82" t="s">
        <v>5148</v>
      </c>
      <c r="E1558" s="84" t="s">
        <v>4030</v>
      </c>
      <c r="F1558" s="84" t="s">
        <v>5149</v>
      </c>
      <c r="G1558" s="84" t="s">
        <v>5150</v>
      </c>
      <c r="H1558" s="82" t="s">
        <v>5151</v>
      </c>
      <c r="I1558" s="87" t="s">
        <v>3915</v>
      </c>
      <c r="J1558" s="88" t="s">
        <v>4115</v>
      </c>
    </row>
    <row r="1559" customFormat="false" ht="26.4" hidden="false" customHeight="false" outlineLevel="0" collapsed="false">
      <c r="A1559" s="12" t="n">
        <v>1555</v>
      </c>
      <c r="B1559" s="82" t="s">
        <v>5152</v>
      </c>
      <c r="C1559" s="82" t="s">
        <v>5147</v>
      </c>
      <c r="D1559" s="82" t="s">
        <v>5153</v>
      </c>
      <c r="E1559" s="84" t="s">
        <v>4234</v>
      </c>
      <c r="F1559" s="84" t="s">
        <v>4321</v>
      </c>
      <c r="G1559" s="84" t="s">
        <v>4780</v>
      </c>
      <c r="H1559" s="82" t="s">
        <v>5151</v>
      </c>
      <c r="I1559" s="87" t="s">
        <v>3892</v>
      </c>
      <c r="J1559" s="88" t="s">
        <v>3912</v>
      </c>
    </row>
    <row r="1560" customFormat="false" ht="39.6" hidden="false" customHeight="false" outlineLevel="0" collapsed="false">
      <c r="A1560" s="12" t="n">
        <v>1556</v>
      </c>
      <c r="B1560" s="82" t="s">
        <v>5154</v>
      </c>
      <c r="C1560" s="82" t="s">
        <v>5155</v>
      </c>
      <c r="D1560" s="82" t="s">
        <v>5156</v>
      </c>
      <c r="E1560" s="84" t="s">
        <v>4007</v>
      </c>
      <c r="F1560" s="84"/>
      <c r="G1560" s="84"/>
      <c r="H1560" s="82"/>
      <c r="I1560" s="87" t="s">
        <v>3915</v>
      </c>
      <c r="J1560" s="88" t="s">
        <v>3907</v>
      </c>
    </row>
    <row r="1561" customFormat="false" ht="26.4" hidden="false" customHeight="false" outlineLevel="0" collapsed="false">
      <c r="A1561" s="12" t="n">
        <v>1557</v>
      </c>
      <c r="B1561" s="82" t="s">
        <v>5157</v>
      </c>
      <c r="C1561" s="82" t="s">
        <v>5158</v>
      </c>
      <c r="D1561" s="82" t="s">
        <v>5159</v>
      </c>
      <c r="E1561" s="84" t="s">
        <v>3919</v>
      </c>
      <c r="F1561" s="84" t="s">
        <v>3970</v>
      </c>
      <c r="G1561" s="84" t="s">
        <v>3928</v>
      </c>
      <c r="H1561" s="86"/>
      <c r="I1561" s="87" t="s">
        <v>3892</v>
      </c>
      <c r="J1561" s="88" t="s">
        <v>3930</v>
      </c>
    </row>
    <row r="1562" customFormat="false" ht="26.4" hidden="false" customHeight="false" outlineLevel="0" collapsed="false">
      <c r="A1562" s="12" t="n">
        <v>1558</v>
      </c>
      <c r="B1562" s="82" t="s">
        <v>3894</v>
      </c>
      <c r="C1562" s="82" t="s">
        <v>463</v>
      </c>
      <c r="D1562" s="82" t="s">
        <v>5160</v>
      </c>
      <c r="E1562" s="84" t="s">
        <v>3888</v>
      </c>
      <c r="F1562" s="84" t="s">
        <v>5161</v>
      </c>
      <c r="G1562" s="84" t="s">
        <v>4480</v>
      </c>
      <c r="H1562" s="82" t="s">
        <v>5162</v>
      </c>
      <c r="I1562" s="87" t="s">
        <v>3892</v>
      </c>
      <c r="J1562" s="88" t="s">
        <v>4099</v>
      </c>
    </row>
    <row r="1563" customFormat="false" ht="26.4" hidden="false" customHeight="false" outlineLevel="0" collapsed="false">
      <c r="A1563" s="12" t="n">
        <v>1559</v>
      </c>
      <c r="B1563" s="82" t="s">
        <v>3998</v>
      </c>
      <c r="C1563" s="82" t="s">
        <v>262</v>
      </c>
      <c r="D1563" s="82" t="s">
        <v>5163</v>
      </c>
      <c r="E1563" s="84" t="s">
        <v>4000</v>
      </c>
      <c r="F1563" s="84" t="s">
        <v>4001</v>
      </c>
      <c r="G1563" s="84" t="s">
        <v>3890</v>
      </c>
      <c r="H1563" s="82"/>
      <c r="I1563" s="87" t="s">
        <v>3892</v>
      </c>
      <c r="J1563" s="88" t="s">
        <v>3934</v>
      </c>
    </row>
    <row r="1564" customFormat="false" ht="39.6" hidden="false" customHeight="false" outlineLevel="0" collapsed="false">
      <c r="A1564" s="12" t="n">
        <v>1560</v>
      </c>
      <c r="B1564" s="82" t="s">
        <v>2616</v>
      </c>
      <c r="C1564" s="82" t="s">
        <v>1820</v>
      </c>
      <c r="D1564" s="82" t="s">
        <v>5164</v>
      </c>
      <c r="E1564" s="84" t="s">
        <v>3896</v>
      </c>
      <c r="F1564" s="84" t="s">
        <v>5165</v>
      </c>
      <c r="G1564" s="84" t="s">
        <v>4790</v>
      </c>
      <c r="H1564" s="82" t="s">
        <v>5166</v>
      </c>
      <c r="I1564" s="87" t="s">
        <v>3892</v>
      </c>
      <c r="J1564" s="88" t="s">
        <v>3938</v>
      </c>
    </row>
    <row r="1565" customFormat="false" ht="26.4" hidden="false" customHeight="false" outlineLevel="0" collapsed="false">
      <c r="A1565" s="12" t="n">
        <v>1561</v>
      </c>
      <c r="B1565" s="82" t="s">
        <v>5167</v>
      </c>
      <c r="C1565" s="92" t="s">
        <v>5168</v>
      </c>
      <c r="D1565" s="82" t="s">
        <v>5169</v>
      </c>
      <c r="E1565" s="84" t="s">
        <v>4281</v>
      </c>
      <c r="F1565" s="84" t="s">
        <v>5170</v>
      </c>
      <c r="G1565" s="84" t="s">
        <v>3996</v>
      </c>
      <c r="H1565" s="92" t="s">
        <v>5171</v>
      </c>
      <c r="I1565" s="87" t="s">
        <v>3915</v>
      </c>
      <c r="J1565" s="88" t="s">
        <v>3938</v>
      </c>
    </row>
    <row r="1566" customFormat="false" ht="26.4" hidden="false" customHeight="false" outlineLevel="0" collapsed="false">
      <c r="A1566" s="12" t="n">
        <v>1562</v>
      </c>
      <c r="B1566" s="82" t="s">
        <v>5172</v>
      </c>
      <c r="C1566" s="82" t="s">
        <v>5173</v>
      </c>
      <c r="D1566" s="82" t="s">
        <v>5174</v>
      </c>
      <c r="E1566" s="84" t="s">
        <v>5175</v>
      </c>
      <c r="F1566" s="84" t="s">
        <v>5176</v>
      </c>
      <c r="G1566" s="84" t="s">
        <v>4172</v>
      </c>
      <c r="H1566" s="82" t="s">
        <v>5177</v>
      </c>
      <c r="I1566" s="87" t="s">
        <v>3915</v>
      </c>
      <c r="J1566" s="88" t="s">
        <v>3985</v>
      </c>
    </row>
    <row r="1567" customFormat="false" ht="26.4" hidden="false" customHeight="false" outlineLevel="0" collapsed="false">
      <c r="A1567" s="12" t="n">
        <v>1563</v>
      </c>
      <c r="B1567" s="82" t="s">
        <v>5178</v>
      </c>
      <c r="C1567" s="82" t="s">
        <v>5179</v>
      </c>
      <c r="D1567" s="82" t="s">
        <v>5180</v>
      </c>
      <c r="E1567" s="84" t="s">
        <v>4030</v>
      </c>
      <c r="F1567" s="84" t="s">
        <v>4172</v>
      </c>
      <c r="G1567" s="84" t="s">
        <v>3970</v>
      </c>
      <c r="H1567" s="82" t="s">
        <v>5181</v>
      </c>
      <c r="I1567" s="87" t="s">
        <v>3915</v>
      </c>
      <c r="J1567" s="88" t="s">
        <v>3985</v>
      </c>
    </row>
    <row r="1568" customFormat="false" ht="26.4" hidden="false" customHeight="false" outlineLevel="0" collapsed="false">
      <c r="A1568" s="12" t="n">
        <v>1564</v>
      </c>
      <c r="B1568" s="82" t="s">
        <v>5182</v>
      </c>
      <c r="C1568" s="82" t="s">
        <v>5183</v>
      </c>
      <c r="D1568" s="82" t="s">
        <v>5184</v>
      </c>
      <c r="E1568" s="84" t="s">
        <v>4084</v>
      </c>
      <c r="F1568" s="84" t="s">
        <v>4079</v>
      </c>
      <c r="G1568" s="84" t="s">
        <v>4172</v>
      </c>
      <c r="H1568" s="82" t="s">
        <v>5185</v>
      </c>
      <c r="I1568" s="87" t="s">
        <v>3892</v>
      </c>
      <c r="J1568" s="88" t="s">
        <v>3966</v>
      </c>
    </row>
    <row r="1569" customFormat="false" ht="26.4" hidden="false" customHeight="false" outlineLevel="0" collapsed="false">
      <c r="A1569" s="12" t="n">
        <v>1565</v>
      </c>
      <c r="B1569" s="82" t="s">
        <v>5186</v>
      </c>
      <c r="C1569" s="82" t="s">
        <v>5187</v>
      </c>
      <c r="D1569" s="82" t="s">
        <v>5188</v>
      </c>
      <c r="E1569" s="84" t="s">
        <v>3962</v>
      </c>
      <c r="F1569" s="84" t="s">
        <v>4966</v>
      </c>
      <c r="G1569" s="84" t="s">
        <v>4468</v>
      </c>
      <c r="H1569" s="82" t="s">
        <v>5189</v>
      </c>
      <c r="I1569" s="87" t="s">
        <v>3915</v>
      </c>
      <c r="J1569" s="88" t="s">
        <v>3985</v>
      </c>
    </row>
    <row r="1570" customFormat="false" ht="26.4" hidden="false" customHeight="false" outlineLevel="0" collapsed="false">
      <c r="A1570" s="12" t="n">
        <v>1566</v>
      </c>
      <c r="B1570" s="82" t="s">
        <v>5190</v>
      </c>
      <c r="C1570" s="82" t="s">
        <v>5191</v>
      </c>
      <c r="D1570" s="82" t="s">
        <v>5192</v>
      </c>
      <c r="E1570" s="84" t="s">
        <v>4030</v>
      </c>
      <c r="F1570" s="84" t="s">
        <v>4229</v>
      </c>
      <c r="G1570" s="84" t="s">
        <v>4172</v>
      </c>
      <c r="H1570" s="82" t="s">
        <v>5193</v>
      </c>
      <c r="I1570" s="87" t="s">
        <v>3915</v>
      </c>
      <c r="J1570" s="88" t="s">
        <v>3930</v>
      </c>
    </row>
    <row r="1571" customFormat="false" ht="26.4" hidden="false" customHeight="false" outlineLevel="0" collapsed="false">
      <c r="A1571" s="12" t="n">
        <v>1567</v>
      </c>
      <c r="B1571" s="82" t="s">
        <v>5194</v>
      </c>
      <c r="C1571" s="86" t="s">
        <v>5195</v>
      </c>
      <c r="D1571" s="82" t="s">
        <v>5196</v>
      </c>
      <c r="E1571" s="84" t="s">
        <v>3919</v>
      </c>
      <c r="F1571" s="84" t="s">
        <v>3996</v>
      </c>
      <c r="G1571" s="84" t="s">
        <v>3974</v>
      </c>
      <c r="H1571" s="86" t="s">
        <v>5197</v>
      </c>
      <c r="I1571" s="87" t="s">
        <v>3915</v>
      </c>
      <c r="J1571" s="88" t="s">
        <v>3900</v>
      </c>
    </row>
    <row r="1572" customFormat="false" ht="26.4" hidden="false" customHeight="false" outlineLevel="0" collapsed="false">
      <c r="A1572" s="12" t="n">
        <v>1568</v>
      </c>
      <c r="B1572" s="82" t="s">
        <v>5198</v>
      </c>
      <c r="C1572" s="83" t="s">
        <v>5199</v>
      </c>
      <c r="D1572" s="82" t="s">
        <v>5200</v>
      </c>
      <c r="E1572" s="84" t="s">
        <v>3988</v>
      </c>
      <c r="F1572" s="84" t="s">
        <v>4002</v>
      </c>
      <c r="G1572" s="84" t="s">
        <v>3890</v>
      </c>
      <c r="H1572" s="83" t="s">
        <v>5201</v>
      </c>
      <c r="I1572" s="87" t="s">
        <v>3915</v>
      </c>
      <c r="J1572" s="88" t="s">
        <v>3907</v>
      </c>
    </row>
    <row r="1573" customFormat="false" ht="39.6" hidden="false" customHeight="false" outlineLevel="0" collapsed="false">
      <c r="A1573" s="12" t="n">
        <v>1569</v>
      </c>
      <c r="B1573" s="82" t="s">
        <v>5202</v>
      </c>
      <c r="C1573" s="82" t="s">
        <v>5203</v>
      </c>
      <c r="D1573" s="82" t="s">
        <v>5204</v>
      </c>
      <c r="E1573" s="84" t="s">
        <v>4084</v>
      </c>
      <c r="F1573" s="84"/>
      <c r="G1573" s="84"/>
      <c r="H1573" s="82"/>
      <c r="I1573" s="87" t="s">
        <v>3915</v>
      </c>
      <c r="J1573" s="88" t="s">
        <v>3966</v>
      </c>
    </row>
    <row r="1574" customFormat="false" ht="39.6" hidden="false" customHeight="false" outlineLevel="0" collapsed="false">
      <c r="A1574" s="12" t="n">
        <v>1570</v>
      </c>
      <c r="B1574" s="82" t="s">
        <v>5205</v>
      </c>
      <c r="C1574" s="82" t="s">
        <v>5206</v>
      </c>
      <c r="D1574" s="82" t="s">
        <v>5207</v>
      </c>
      <c r="E1574" s="84" t="s">
        <v>4186</v>
      </c>
      <c r="F1574" s="84" t="s">
        <v>4168</v>
      </c>
      <c r="G1574" s="84" t="s">
        <v>3943</v>
      </c>
      <c r="H1574" s="82" t="s">
        <v>5208</v>
      </c>
      <c r="I1574" s="87" t="s">
        <v>3915</v>
      </c>
      <c r="J1574" s="88"/>
    </row>
    <row r="1575" customFormat="false" ht="26.4" hidden="false" customHeight="false" outlineLevel="0" collapsed="false">
      <c r="A1575" s="12" t="n">
        <v>1571</v>
      </c>
      <c r="B1575" s="82" t="s">
        <v>5209</v>
      </c>
      <c r="C1575" s="82" t="s">
        <v>5210</v>
      </c>
      <c r="D1575" s="82" t="s">
        <v>5211</v>
      </c>
      <c r="E1575" s="84" t="s">
        <v>5212</v>
      </c>
      <c r="F1575" s="84" t="s">
        <v>3912</v>
      </c>
      <c r="G1575" s="84" t="s">
        <v>4183</v>
      </c>
      <c r="H1575" s="82" t="s">
        <v>5213</v>
      </c>
      <c r="I1575" s="87" t="s">
        <v>3915</v>
      </c>
      <c r="J1575" s="88" t="s">
        <v>3966</v>
      </c>
    </row>
    <row r="1576" customFormat="false" ht="26.4" hidden="false" customHeight="false" outlineLevel="0" collapsed="false">
      <c r="A1576" s="12" t="n">
        <v>1572</v>
      </c>
      <c r="B1576" s="82" t="s">
        <v>5214</v>
      </c>
      <c r="C1576" s="86" t="s">
        <v>5215</v>
      </c>
      <c r="D1576" s="82" t="s">
        <v>5216</v>
      </c>
      <c r="E1576" s="84" t="s">
        <v>4186</v>
      </c>
      <c r="F1576" s="84" t="s">
        <v>4626</v>
      </c>
      <c r="G1576" s="84" t="s">
        <v>4626</v>
      </c>
      <c r="H1576" s="86"/>
      <c r="I1576" s="87" t="s">
        <v>3892</v>
      </c>
      <c r="J1576" s="88" t="s">
        <v>3907</v>
      </c>
    </row>
    <row r="1577" customFormat="false" ht="26.4" hidden="false" customHeight="false" outlineLevel="0" collapsed="false">
      <c r="A1577" s="12" t="n">
        <v>1573</v>
      </c>
      <c r="B1577" s="82" t="s">
        <v>5217</v>
      </c>
      <c r="C1577" s="86" t="s">
        <v>5218</v>
      </c>
      <c r="D1577" s="82" t="s">
        <v>5219</v>
      </c>
      <c r="E1577" s="84" t="s">
        <v>4030</v>
      </c>
      <c r="F1577" s="84" t="s">
        <v>5220</v>
      </c>
      <c r="G1577" s="84" t="s">
        <v>5220</v>
      </c>
      <c r="H1577" s="86" t="s">
        <v>5221</v>
      </c>
      <c r="I1577" s="87" t="s">
        <v>3915</v>
      </c>
      <c r="J1577" s="88" t="s">
        <v>4092</v>
      </c>
    </row>
    <row r="1578" customFormat="false" ht="26.4" hidden="false" customHeight="false" outlineLevel="0" collapsed="false">
      <c r="A1578" s="12" t="n">
        <v>1574</v>
      </c>
      <c r="B1578" s="82" t="s">
        <v>4106</v>
      </c>
      <c r="C1578" s="82" t="s">
        <v>4107</v>
      </c>
      <c r="D1578" s="82" t="s">
        <v>5222</v>
      </c>
      <c r="E1578" s="84" t="s">
        <v>3926</v>
      </c>
      <c r="F1578" s="84" t="s">
        <v>3975</v>
      </c>
      <c r="G1578" s="84" t="s">
        <v>3975</v>
      </c>
      <c r="H1578" s="86" t="s">
        <v>1430</v>
      </c>
      <c r="I1578" s="87" t="s">
        <v>3915</v>
      </c>
      <c r="J1578" s="88" t="s">
        <v>3907</v>
      </c>
    </row>
    <row r="1579" customFormat="false" ht="26.4" hidden="false" customHeight="false" outlineLevel="0" collapsed="false">
      <c r="A1579" s="12" t="n">
        <v>1575</v>
      </c>
      <c r="B1579" s="82" t="s">
        <v>5223</v>
      </c>
      <c r="C1579" s="82" t="s">
        <v>5224</v>
      </c>
      <c r="D1579" s="82" t="s">
        <v>5225</v>
      </c>
      <c r="E1579" s="84" t="s">
        <v>3926</v>
      </c>
      <c r="F1579" s="84" t="s">
        <v>3920</v>
      </c>
      <c r="G1579" s="84" t="s">
        <v>3912</v>
      </c>
      <c r="H1579" s="86" t="s">
        <v>5226</v>
      </c>
      <c r="I1579" s="87" t="s">
        <v>3915</v>
      </c>
      <c r="J1579" s="88" t="s">
        <v>3907</v>
      </c>
    </row>
    <row r="1580" customFormat="false" ht="26.4" hidden="false" customHeight="false" outlineLevel="0" collapsed="false">
      <c r="A1580" s="12" t="n">
        <v>1576</v>
      </c>
      <c r="B1580" s="82" t="s">
        <v>3894</v>
      </c>
      <c r="C1580" s="82" t="s">
        <v>463</v>
      </c>
      <c r="D1580" s="82" t="s">
        <v>5227</v>
      </c>
      <c r="E1580" s="84" t="s">
        <v>3888</v>
      </c>
      <c r="F1580" s="84" t="s">
        <v>4579</v>
      </c>
      <c r="G1580" s="84" t="s">
        <v>4124</v>
      </c>
      <c r="H1580" s="86" t="s">
        <v>5228</v>
      </c>
      <c r="I1580" s="87" t="s">
        <v>3892</v>
      </c>
      <c r="J1580" s="88" t="s">
        <v>3951</v>
      </c>
    </row>
    <row r="1581" customFormat="false" ht="26.4" hidden="false" customHeight="false" outlineLevel="0" collapsed="false">
      <c r="A1581" s="12" t="n">
        <v>1577</v>
      </c>
      <c r="B1581" s="82" t="s">
        <v>3626</v>
      </c>
      <c r="C1581" s="82" t="s">
        <v>318</v>
      </c>
      <c r="D1581" s="82" t="s">
        <v>5229</v>
      </c>
      <c r="E1581" s="84" t="s">
        <v>3903</v>
      </c>
      <c r="F1581" s="84" t="s">
        <v>5230</v>
      </c>
      <c r="G1581" s="84" t="s">
        <v>4734</v>
      </c>
      <c r="H1581" s="86"/>
      <c r="I1581" s="87" t="s">
        <v>3892</v>
      </c>
      <c r="J1581" s="88" t="s">
        <v>4099</v>
      </c>
    </row>
    <row r="1582" customFormat="false" ht="26.4" hidden="false" customHeight="false" outlineLevel="0" collapsed="false">
      <c r="A1582" s="12" t="n">
        <v>1578</v>
      </c>
      <c r="B1582" s="82" t="s">
        <v>4221</v>
      </c>
      <c r="C1582" s="82" t="s">
        <v>3558</v>
      </c>
      <c r="D1582" s="82" t="s">
        <v>5231</v>
      </c>
      <c r="E1582" s="84" t="s">
        <v>3988</v>
      </c>
      <c r="F1582" s="84" t="s">
        <v>5232</v>
      </c>
      <c r="G1582" s="84" t="s">
        <v>5233</v>
      </c>
      <c r="H1582" s="86" t="s">
        <v>5234</v>
      </c>
      <c r="I1582" s="87" t="s">
        <v>3915</v>
      </c>
      <c r="J1582" s="88" t="s">
        <v>3893</v>
      </c>
    </row>
    <row r="1583" customFormat="false" ht="26.4" hidden="false" customHeight="false" outlineLevel="0" collapsed="false">
      <c r="A1583" s="12" t="n">
        <v>1579</v>
      </c>
      <c r="B1583" s="82" t="s">
        <v>2616</v>
      </c>
      <c r="C1583" s="82" t="s">
        <v>1820</v>
      </c>
      <c r="D1583" s="82" t="s">
        <v>5235</v>
      </c>
      <c r="E1583" s="84" t="s">
        <v>3896</v>
      </c>
      <c r="F1583" s="84" t="s">
        <v>3983</v>
      </c>
      <c r="G1583" s="84" t="s">
        <v>4172</v>
      </c>
      <c r="H1583" s="86"/>
      <c r="I1583" s="87" t="s">
        <v>3892</v>
      </c>
      <c r="J1583" s="88" t="s">
        <v>3934</v>
      </c>
    </row>
    <row r="1584" customFormat="false" ht="66" hidden="false" customHeight="false" outlineLevel="0" collapsed="false">
      <c r="A1584" s="12" t="n">
        <v>1580</v>
      </c>
      <c r="B1584" s="82" t="s">
        <v>5236</v>
      </c>
      <c r="C1584" s="82" t="s">
        <v>5237</v>
      </c>
      <c r="D1584" s="82" t="s">
        <v>5238</v>
      </c>
      <c r="E1584" s="84" t="s">
        <v>3962</v>
      </c>
      <c r="F1584" s="84" t="s">
        <v>3975</v>
      </c>
      <c r="G1584" s="84" t="s">
        <v>3927</v>
      </c>
      <c r="H1584" s="86" t="s">
        <v>5239</v>
      </c>
      <c r="I1584" s="87" t="s">
        <v>3915</v>
      </c>
      <c r="J1584" s="88" t="s">
        <v>3985</v>
      </c>
    </row>
    <row r="1585" customFormat="false" ht="26.4" hidden="false" customHeight="false" outlineLevel="0" collapsed="false">
      <c r="A1585" s="12" t="n">
        <v>1581</v>
      </c>
      <c r="B1585" s="86" t="s">
        <v>3894</v>
      </c>
      <c r="C1585" s="82" t="s">
        <v>463</v>
      </c>
      <c r="D1585" s="82" t="s">
        <v>5240</v>
      </c>
      <c r="E1585" s="84" t="s">
        <v>3888</v>
      </c>
      <c r="F1585" s="84" t="s">
        <v>4195</v>
      </c>
      <c r="G1585" s="91" t="s">
        <v>4473</v>
      </c>
      <c r="H1585" s="82" t="s">
        <v>5241</v>
      </c>
      <c r="I1585" s="87" t="s">
        <v>3892</v>
      </c>
      <c r="J1585" s="88" t="s">
        <v>4041</v>
      </c>
    </row>
    <row r="1586" customFormat="false" ht="26.4" hidden="false" customHeight="false" outlineLevel="0" collapsed="false">
      <c r="A1586" s="12" t="n">
        <v>1582</v>
      </c>
      <c r="B1586" s="82" t="s">
        <v>5242</v>
      </c>
      <c r="C1586" s="82" t="s">
        <v>5243</v>
      </c>
      <c r="D1586" s="82" t="s">
        <v>5244</v>
      </c>
      <c r="E1586" s="84" t="s">
        <v>4186</v>
      </c>
      <c r="F1586" s="84" t="s">
        <v>4607</v>
      </c>
      <c r="G1586" s="84" t="s">
        <v>4519</v>
      </c>
      <c r="H1586" s="82" t="s">
        <v>5245</v>
      </c>
      <c r="I1586" s="87" t="s">
        <v>3892</v>
      </c>
      <c r="J1586" s="88" t="s">
        <v>3985</v>
      </c>
    </row>
    <row r="1587" customFormat="false" ht="26.4" hidden="false" customHeight="false" outlineLevel="0" collapsed="false">
      <c r="A1587" s="12" t="n">
        <v>1583</v>
      </c>
      <c r="B1587" s="82" t="s">
        <v>5246</v>
      </c>
      <c r="C1587" s="82" t="s">
        <v>5247</v>
      </c>
      <c r="D1587" s="82" t="s">
        <v>5248</v>
      </c>
      <c r="E1587" s="84" t="s">
        <v>3962</v>
      </c>
      <c r="F1587" s="84" t="s">
        <v>5249</v>
      </c>
      <c r="G1587" s="84" t="s">
        <v>3920</v>
      </c>
      <c r="H1587" s="82" t="s">
        <v>5250</v>
      </c>
      <c r="I1587" s="87" t="s">
        <v>3915</v>
      </c>
      <c r="J1587" s="88" t="s">
        <v>3976</v>
      </c>
    </row>
    <row r="1588" customFormat="false" ht="52.8" hidden="false" customHeight="false" outlineLevel="0" collapsed="false">
      <c r="A1588" s="12" t="n">
        <v>1584</v>
      </c>
      <c r="B1588" s="82" t="s">
        <v>5251</v>
      </c>
      <c r="C1588" s="82" t="s">
        <v>1381</v>
      </c>
      <c r="D1588" s="82" t="s">
        <v>5252</v>
      </c>
      <c r="E1588" s="84" t="s">
        <v>3919</v>
      </c>
      <c r="F1588" s="84" t="s">
        <v>4480</v>
      </c>
      <c r="G1588" s="84" t="s">
        <v>4123</v>
      </c>
      <c r="H1588" s="82" t="s">
        <v>5253</v>
      </c>
      <c r="I1588" s="87" t="s">
        <v>3915</v>
      </c>
      <c r="J1588" s="88" t="s">
        <v>3893</v>
      </c>
    </row>
    <row r="1589" customFormat="false" ht="26.4" hidden="false" customHeight="false" outlineLevel="0" collapsed="false">
      <c r="A1589" s="12" t="n">
        <v>1585</v>
      </c>
      <c r="B1589" s="82" t="s">
        <v>5254</v>
      </c>
      <c r="C1589" s="82" t="s">
        <v>5255</v>
      </c>
      <c r="D1589" s="82" t="s">
        <v>5256</v>
      </c>
      <c r="E1589" s="84" t="s">
        <v>5257</v>
      </c>
      <c r="F1589" s="84" t="s">
        <v>3920</v>
      </c>
      <c r="G1589" s="84" t="s">
        <v>3983</v>
      </c>
      <c r="H1589" s="82" t="s">
        <v>5258</v>
      </c>
      <c r="I1589" s="87" t="s">
        <v>3915</v>
      </c>
      <c r="J1589" s="88" t="s">
        <v>3966</v>
      </c>
    </row>
    <row r="1590" customFormat="false" ht="26.4" hidden="false" customHeight="false" outlineLevel="0" collapsed="false">
      <c r="A1590" s="12" t="n">
        <v>1586</v>
      </c>
      <c r="B1590" s="82" t="s">
        <v>4550</v>
      </c>
      <c r="C1590" s="82" t="s">
        <v>5259</v>
      </c>
      <c r="D1590" s="82" t="s">
        <v>5260</v>
      </c>
      <c r="E1590" s="84" t="s">
        <v>5261</v>
      </c>
      <c r="F1590" s="85" t="s">
        <v>3974</v>
      </c>
      <c r="G1590" s="84" t="s">
        <v>4109</v>
      </c>
      <c r="H1590" s="86" t="s">
        <v>5262</v>
      </c>
      <c r="I1590" s="87" t="s">
        <v>3915</v>
      </c>
      <c r="J1590" s="88" t="s">
        <v>4099</v>
      </c>
    </row>
    <row r="1591" customFormat="false" ht="26.4" hidden="false" customHeight="false" outlineLevel="0" collapsed="false">
      <c r="A1591" s="12" t="n">
        <v>1587</v>
      </c>
      <c r="B1591" s="82" t="s">
        <v>5263</v>
      </c>
      <c r="C1591" s="82" t="s">
        <v>5264</v>
      </c>
      <c r="D1591" s="82" t="s">
        <v>5265</v>
      </c>
      <c r="E1591" s="84" t="s">
        <v>3888</v>
      </c>
      <c r="F1591" s="85" t="s">
        <v>4704</v>
      </c>
      <c r="G1591" s="84" t="s">
        <v>3989</v>
      </c>
      <c r="H1591" s="86" t="s">
        <v>5266</v>
      </c>
      <c r="I1591" s="87" t="s">
        <v>3892</v>
      </c>
      <c r="J1591" s="88" t="s">
        <v>4092</v>
      </c>
    </row>
    <row r="1592" customFormat="false" ht="26.4" hidden="false" customHeight="false" outlineLevel="0" collapsed="false">
      <c r="A1592" s="12" t="n">
        <v>1588</v>
      </c>
      <c r="B1592" s="82" t="s">
        <v>3998</v>
      </c>
      <c r="C1592" s="82" t="s">
        <v>262</v>
      </c>
      <c r="D1592" s="82" t="s">
        <v>5267</v>
      </c>
      <c r="E1592" s="84"/>
      <c r="F1592" s="84"/>
      <c r="G1592" s="84"/>
      <c r="H1592" s="82"/>
      <c r="I1592" s="87" t="s">
        <v>3892</v>
      </c>
      <c r="J1592" s="88" t="s">
        <v>3893</v>
      </c>
    </row>
    <row r="1593" customFormat="false" ht="26.4" hidden="false" customHeight="false" outlineLevel="0" collapsed="false">
      <c r="A1593" s="12" t="n">
        <v>1589</v>
      </c>
      <c r="B1593" s="82" t="s">
        <v>3626</v>
      </c>
      <c r="C1593" s="82" t="s">
        <v>5268</v>
      </c>
      <c r="D1593" s="82" t="s">
        <v>5269</v>
      </c>
      <c r="E1593" s="84" t="s">
        <v>3933</v>
      </c>
      <c r="F1593" s="84" t="s">
        <v>5270</v>
      </c>
      <c r="G1593" s="84" t="s">
        <v>5271</v>
      </c>
      <c r="H1593" s="82"/>
      <c r="I1593" s="87" t="s">
        <v>3892</v>
      </c>
      <c r="J1593" s="88" t="s">
        <v>4099</v>
      </c>
    </row>
    <row r="1594" customFormat="false" ht="26.4" hidden="false" customHeight="false" outlineLevel="0" collapsed="false">
      <c r="A1594" s="12" t="n">
        <v>1590</v>
      </c>
      <c r="B1594" s="82" t="s">
        <v>5272</v>
      </c>
      <c r="C1594" s="82" t="s">
        <v>5273</v>
      </c>
      <c r="D1594" s="82" t="s">
        <v>5274</v>
      </c>
      <c r="E1594" s="84" t="s">
        <v>3919</v>
      </c>
      <c r="F1594" s="84" t="s">
        <v>4607</v>
      </c>
      <c r="G1594" s="84" t="s">
        <v>4508</v>
      </c>
      <c r="H1594" s="82" t="s">
        <v>5275</v>
      </c>
      <c r="I1594" s="87" t="s">
        <v>3892</v>
      </c>
      <c r="J1594" s="88" t="s">
        <v>3907</v>
      </c>
    </row>
    <row r="1595" customFormat="false" ht="26.4" hidden="false" customHeight="false" outlineLevel="0" collapsed="false">
      <c r="A1595" s="12" t="n">
        <v>1591</v>
      </c>
      <c r="B1595" s="82" t="s">
        <v>5276</v>
      </c>
      <c r="C1595" s="82" t="s">
        <v>1820</v>
      </c>
      <c r="D1595" s="82" t="s">
        <v>5277</v>
      </c>
      <c r="E1595" s="84" t="s">
        <v>3896</v>
      </c>
      <c r="F1595" s="84" t="s">
        <v>4267</v>
      </c>
      <c r="G1595" s="84" t="s">
        <v>4283</v>
      </c>
      <c r="H1595" s="82" t="s">
        <v>5278</v>
      </c>
      <c r="I1595" s="87" t="s">
        <v>3892</v>
      </c>
      <c r="J1595" s="88" t="s">
        <v>3985</v>
      </c>
    </row>
    <row r="1596" customFormat="false" ht="26.4" hidden="false" customHeight="false" outlineLevel="0" collapsed="false">
      <c r="A1596" s="12" t="n">
        <v>1592</v>
      </c>
      <c r="B1596" s="82" t="s">
        <v>5279</v>
      </c>
      <c r="C1596" s="92" t="s">
        <v>5280</v>
      </c>
      <c r="D1596" s="82" t="s">
        <v>5281</v>
      </c>
      <c r="E1596" s="84" t="s">
        <v>4186</v>
      </c>
      <c r="F1596" s="85" t="s">
        <v>4274</v>
      </c>
      <c r="G1596" s="84" t="s">
        <v>4274</v>
      </c>
      <c r="H1596" s="86" t="s">
        <v>5282</v>
      </c>
      <c r="I1596" s="87" t="s">
        <v>3915</v>
      </c>
      <c r="J1596" s="88" t="s">
        <v>3916</v>
      </c>
    </row>
    <row r="1597" customFormat="false" ht="26.4" hidden="false" customHeight="false" outlineLevel="0" collapsed="false">
      <c r="A1597" s="12" t="n">
        <v>1593</v>
      </c>
      <c r="B1597" s="82" t="s">
        <v>5283</v>
      </c>
      <c r="C1597" s="82" t="s">
        <v>5284</v>
      </c>
      <c r="D1597" s="82" t="s">
        <v>5285</v>
      </c>
      <c r="E1597" s="84" t="s">
        <v>4186</v>
      </c>
      <c r="F1597" s="84" t="s">
        <v>3920</v>
      </c>
      <c r="G1597" s="84" t="s">
        <v>4066</v>
      </c>
      <c r="H1597" s="82" t="s">
        <v>5286</v>
      </c>
      <c r="I1597" s="87" t="s">
        <v>3892</v>
      </c>
      <c r="J1597" s="88" t="s">
        <v>3907</v>
      </c>
    </row>
    <row r="1598" customFormat="false" ht="26.4" hidden="false" customHeight="false" outlineLevel="0" collapsed="false">
      <c r="A1598" s="12" t="n">
        <v>1594</v>
      </c>
      <c r="B1598" s="82" t="s">
        <v>4181</v>
      </c>
      <c r="C1598" s="86"/>
      <c r="D1598" s="82" t="s">
        <v>5287</v>
      </c>
      <c r="E1598" s="84" t="s">
        <v>3926</v>
      </c>
      <c r="F1598" s="84"/>
      <c r="G1598" s="84"/>
      <c r="H1598" s="86"/>
      <c r="I1598" s="87" t="s">
        <v>3892</v>
      </c>
      <c r="J1598" s="88" t="s">
        <v>3930</v>
      </c>
    </row>
    <row r="1599" customFormat="false" ht="26.4" hidden="false" customHeight="false" outlineLevel="0" collapsed="false">
      <c r="A1599" s="12" t="n">
        <v>1595</v>
      </c>
      <c r="B1599" s="82" t="s">
        <v>5288</v>
      </c>
      <c r="C1599" s="82" t="s">
        <v>5289</v>
      </c>
      <c r="D1599" s="82" t="s">
        <v>5290</v>
      </c>
      <c r="E1599" s="84" t="s">
        <v>4030</v>
      </c>
      <c r="F1599" s="84" t="s">
        <v>3927</v>
      </c>
      <c r="G1599" s="84" t="s">
        <v>4085</v>
      </c>
      <c r="H1599" s="86" t="s">
        <v>5291</v>
      </c>
      <c r="I1599" s="87" t="s">
        <v>3915</v>
      </c>
      <c r="J1599" s="88" t="s">
        <v>3930</v>
      </c>
    </row>
    <row r="1600" customFormat="false" ht="26.4" hidden="false" customHeight="false" outlineLevel="0" collapsed="false">
      <c r="A1600" s="12" t="n">
        <v>1596</v>
      </c>
      <c r="B1600" s="82" t="s">
        <v>5292</v>
      </c>
      <c r="C1600" s="82" t="s">
        <v>5293</v>
      </c>
      <c r="D1600" s="82" t="s">
        <v>5294</v>
      </c>
      <c r="E1600" s="84" t="s">
        <v>4007</v>
      </c>
      <c r="F1600" s="84" t="s">
        <v>5295</v>
      </c>
      <c r="G1600" s="84" t="s">
        <v>5296</v>
      </c>
      <c r="H1600" s="82" t="s">
        <v>5297</v>
      </c>
      <c r="I1600" s="87" t="s">
        <v>3915</v>
      </c>
      <c r="J1600" s="88" t="s">
        <v>3930</v>
      </c>
    </row>
    <row r="1601" customFormat="false" ht="26.4" hidden="false" customHeight="false" outlineLevel="0" collapsed="false">
      <c r="A1601" s="12" t="n">
        <v>1597</v>
      </c>
      <c r="B1601" s="82" t="s">
        <v>5298</v>
      </c>
      <c r="C1601" s="82" t="s">
        <v>5293</v>
      </c>
      <c r="D1601" s="82" t="s">
        <v>5299</v>
      </c>
      <c r="E1601" s="84" t="s">
        <v>3962</v>
      </c>
      <c r="F1601" s="84" t="s">
        <v>5300</v>
      </c>
      <c r="G1601" s="84" t="s">
        <v>4436</v>
      </c>
      <c r="H1601" s="82" t="s">
        <v>5301</v>
      </c>
      <c r="I1601" s="87" t="s">
        <v>3915</v>
      </c>
      <c r="J1601" s="88" t="s">
        <v>3985</v>
      </c>
    </row>
    <row r="1602" customFormat="false" ht="26.4" hidden="false" customHeight="false" outlineLevel="0" collapsed="false">
      <c r="A1602" s="12" t="n">
        <v>1598</v>
      </c>
      <c r="B1602" s="82" t="s">
        <v>5302</v>
      </c>
      <c r="C1602" s="83" t="s">
        <v>5303</v>
      </c>
      <c r="D1602" s="82" t="s">
        <v>5304</v>
      </c>
      <c r="E1602" s="84" t="s">
        <v>4030</v>
      </c>
      <c r="F1602" s="85" t="s">
        <v>4229</v>
      </c>
      <c r="G1602" s="84" t="s">
        <v>4790</v>
      </c>
      <c r="H1602" s="86" t="s">
        <v>5305</v>
      </c>
      <c r="I1602" s="87" t="s">
        <v>3915</v>
      </c>
      <c r="J1602" s="88" t="s">
        <v>3966</v>
      </c>
    </row>
    <row r="1603" customFormat="false" ht="26.4" hidden="false" customHeight="false" outlineLevel="0" collapsed="false">
      <c r="A1603" s="12" t="n">
        <v>1599</v>
      </c>
      <c r="B1603" s="82" t="s">
        <v>5306</v>
      </c>
      <c r="C1603" s="82" t="s">
        <v>5307</v>
      </c>
      <c r="D1603" s="82" t="s">
        <v>5308</v>
      </c>
      <c r="E1603" s="84" t="s">
        <v>4030</v>
      </c>
      <c r="F1603" s="84" t="s">
        <v>4533</v>
      </c>
      <c r="G1603" s="84" t="s">
        <v>4612</v>
      </c>
      <c r="H1603" s="82" t="s">
        <v>5309</v>
      </c>
      <c r="I1603" s="87" t="s">
        <v>3915</v>
      </c>
      <c r="J1603" s="88" t="s">
        <v>3893</v>
      </c>
    </row>
    <row r="1604" customFormat="false" ht="26.4" hidden="false" customHeight="false" outlineLevel="0" collapsed="false">
      <c r="A1604" s="12" t="n">
        <v>1600</v>
      </c>
      <c r="B1604" s="82" t="s">
        <v>5310</v>
      </c>
      <c r="C1604" s="82"/>
      <c r="D1604" s="82" t="s">
        <v>5311</v>
      </c>
      <c r="E1604" s="84" t="s">
        <v>4411</v>
      </c>
      <c r="F1604" s="84" t="s">
        <v>3943</v>
      </c>
      <c r="G1604" s="84" t="s">
        <v>3996</v>
      </c>
      <c r="H1604" s="82" t="s">
        <v>5312</v>
      </c>
      <c r="I1604" s="87" t="s">
        <v>3915</v>
      </c>
      <c r="J1604" s="88" t="s">
        <v>3930</v>
      </c>
    </row>
    <row r="1605" customFormat="false" ht="26.4" hidden="false" customHeight="false" outlineLevel="0" collapsed="false">
      <c r="A1605" s="12" t="n">
        <v>1601</v>
      </c>
      <c r="B1605" s="82" t="s">
        <v>5313</v>
      </c>
      <c r="C1605" s="83" t="s">
        <v>5314</v>
      </c>
      <c r="D1605" s="82" t="s">
        <v>5315</v>
      </c>
      <c r="E1605" s="84" t="s">
        <v>4451</v>
      </c>
      <c r="F1605" s="85" t="s">
        <v>4001</v>
      </c>
      <c r="G1605" s="84" t="s">
        <v>4172</v>
      </c>
      <c r="H1605" s="86" t="s">
        <v>5316</v>
      </c>
      <c r="I1605" s="87" t="s">
        <v>3915</v>
      </c>
      <c r="J1605" s="88" t="s">
        <v>3907</v>
      </c>
    </row>
    <row r="1606" customFormat="false" ht="26.4" hidden="false" customHeight="false" outlineLevel="0" collapsed="false">
      <c r="A1606" s="12" t="n">
        <v>1602</v>
      </c>
      <c r="B1606" s="82" t="s">
        <v>5317</v>
      </c>
      <c r="C1606" s="82" t="s">
        <v>5318</v>
      </c>
      <c r="D1606" s="82" t="s">
        <v>5319</v>
      </c>
      <c r="E1606" s="84" t="s">
        <v>4030</v>
      </c>
      <c r="F1606" s="84" t="s">
        <v>3890</v>
      </c>
      <c r="G1606" s="84" t="s">
        <v>3890</v>
      </c>
      <c r="H1606" s="82" t="s">
        <v>5320</v>
      </c>
      <c r="I1606" s="87" t="s">
        <v>3915</v>
      </c>
      <c r="J1606" s="88" t="s">
        <v>3907</v>
      </c>
    </row>
    <row r="1607" customFormat="false" ht="26.4" hidden="false" customHeight="false" outlineLevel="0" collapsed="false">
      <c r="A1607" s="12" t="n">
        <v>1603</v>
      </c>
      <c r="B1607" s="82" t="s">
        <v>5321</v>
      </c>
      <c r="C1607" s="82" t="s">
        <v>5322</v>
      </c>
      <c r="D1607" s="82" t="s">
        <v>5323</v>
      </c>
      <c r="E1607" s="84" t="s">
        <v>4007</v>
      </c>
      <c r="F1607" s="84" t="s">
        <v>4079</v>
      </c>
      <c r="G1607" s="84" t="s">
        <v>4109</v>
      </c>
      <c r="H1607" s="82" t="s">
        <v>5324</v>
      </c>
      <c r="I1607" s="87" t="s">
        <v>3915</v>
      </c>
      <c r="J1607" s="88" t="s">
        <v>3893</v>
      </c>
    </row>
    <row r="1608" customFormat="false" ht="26.4" hidden="false" customHeight="false" outlineLevel="0" collapsed="false">
      <c r="A1608" s="12" t="n">
        <v>1604</v>
      </c>
      <c r="B1608" s="82" t="s">
        <v>5325</v>
      </c>
      <c r="C1608" s="82" t="s">
        <v>5326</v>
      </c>
      <c r="D1608" s="82" t="s">
        <v>5327</v>
      </c>
      <c r="E1608" s="84" t="s">
        <v>4007</v>
      </c>
      <c r="F1608" s="84" t="s">
        <v>5328</v>
      </c>
      <c r="G1608" s="84" t="s">
        <v>4018</v>
      </c>
      <c r="H1608" s="82" t="s">
        <v>5329</v>
      </c>
      <c r="I1608" s="87" t="s">
        <v>3915</v>
      </c>
      <c r="J1608" s="88" t="s">
        <v>3893</v>
      </c>
    </row>
    <row r="1609" customFormat="false" ht="26.4" hidden="false" customHeight="false" outlineLevel="0" collapsed="false">
      <c r="A1609" s="12" t="n">
        <v>1605</v>
      </c>
      <c r="B1609" s="82" t="s">
        <v>2616</v>
      </c>
      <c r="C1609" s="82" t="s">
        <v>1820</v>
      </c>
      <c r="D1609" s="82" t="s">
        <v>5330</v>
      </c>
      <c r="E1609" s="84" t="s">
        <v>3896</v>
      </c>
      <c r="F1609" s="84" t="s">
        <v>4283</v>
      </c>
      <c r="G1609" s="84" t="s">
        <v>3921</v>
      </c>
      <c r="H1609" s="82" t="s">
        <v>5331</v>
      </c>
      <c r="I1609" s="87" t="s">
        <v>3892</v>
      </c>
      <c r="J1609" s="88" t="s">
        <v>3893</v>
      </c>
    </row>
    <row r="1610" customFormat="false" ht="26.4" hidden="false" customHeight="false" outlineLevel="0" collapsed="false">
      <c r="A1610" s="12" t="n">
        <v>1606</v>
      </c>
      <c r="B1610" s="82" t="s">
        <v>5332</v>
      </c>
      <c r="C1610" s="82" t="s">
        <v>5333</v>
      </c>
      <c r="D1610" s="82" t="s">
        <v>5334</v>
      </c>
      <c r="E1610" s="84" t="s">
        <v>3926</v>
      </c>
      <c r="F1610" s="84" t="s">
        <v>4229</v>
      </c>
      <c r="G1610" s="84" t="s">
        <v>4109</v>
      </c>
      <c r="H1610" s="86" t="s">
        <v>5335</v>
      </c>
      <c r="I1610" s="87" t="s">
        <v>3892</v>
      </c>
      <c r="J1610" s="88" t="s">
        <v>3930</v>
      </c>
    </row>
    <row r="1611" customFormat="false" ht="26.4" hidden="false" customHeight="false" outlineLevel="0" collapsed="false">
      <c r="A1611" s="12" t="n">
        <v>1607</v>
      </c>
      <c r="B1611" s="82" t="s">
        <v>5157</v>
      </c>
      <c r="C1611" s="86" t="s">
        <v>5158</v>
      </c>
      <c r="D1611" s="82" t="s">
        <v>5334</v>
      </c>
      <c r="E1611" s="84" t="s">
        <v>3919</v>
      </c>
      <c r="F1611" s="84" t="s">
        <v>4790</v>
      </c>
      <c r="G1611" s="84" t="s">
        <v>4058</v>
      </c>
      <c r="H1611" s="86"/>
      <c r="I1611" s="87" t="s">
        <v>3892</v>
      </c>
      <c r="J1611" s="88" t="s">
        <v>3985</v>
      </c>
    </row>
    <row r="1612" customFormat="false" ht="26.4" hidden="false" customHeight="false" outlineLevel="0" collapsed="false">
      <c r="A1612" s="12" t="n">
        <v>1608</v>
      </c>
      <c r="B1612" s="82" t="s">
        <v>5336</v>
      </c>
      <c r="C1612" s="86" t="s">
        <v>5337</v>
      </c>
      <c r="D1612" s="82" t="s">
        <v>5338</v>
      </c>
      <c r="E1612" s="84" t="s">
        <v>5339</v>
      </c>
      <c r="F1612" s="84" t="s">
        <v>3989</v>
      </c>
      <c r="G1612" s="84" t="s">
        <v>4079</v>
      </c>
      <c r="H1612" s="86" t="s">
        <v>5340</v>
      </c>
      <c r="I1612" s="87" t="s">
        <v>3892</v>
      </c>
      <c r="J1612" s="88" t="s">
        <v>3907</v>
      </c>
    </row>
    <row r="1613" customFormat="false" ht="66" hidden="false" customHeight="false" outlineLevel="0" collapsed="false">
      <c r="A1613" s="12" t="n">
        <v>1609</v>
      </c>
      <c r="B1613" s="82" t="s">
        <v>2621</v>
      </c>
      <c r="C1613" s="86" t="s">
        <v>3917</v>
      </c>
      <c r="D1613" s="82" t="s">
        <v>5341</v>
      </c>
      <c r="E1613" s="84" t="s">
        <v>3919</v>
      </c>
      <c r="F1613" s="84" t="s">
        <v>3990</v>
      </c>
      <c r="G1613" s="84" t="s">
        <v>5342</v>
      </c>
      <c r="H1613" s="86" t="s">
        <v>5343</v>
      </c>
      <c r="I1613" s="87" t="s">
        <v>3892</v>
      </c>
      <c r="J1613" s="88" t="s">
        <v>3907</v>
      </c>
    </row>
    <row r="1614" customFormat="false" ht="26.4" hidden="false" customHeight="false" outlineLevel="0" collapsed="false">
      <c r="A1614" s="12" t="n">
        <v>1610</v>
      </c>
      <c r="B1614" s="82" t="s">
        <v>5344</v>
      </c>
      <c r="C1614" s="92" t="s">
        <v>5345</v>
      </c>
      <c r="D1614" s="82" t="s">
        <v>5346</v>
      </c>
      <c r="E1614" s="84" t="s">
        <v>3911</v>
      </c>
      <c r="F1614" s="85" t="s">
        <v>5347</v>
      </c>
      <c r="G1614" s="84" t="s">
        <v>4519</v>
      </c>
      <c r="H1614" s="86" t="s">
        <v>5348</v>
      </c>
      <c r="I1614" s="87" t="s">
        <v>3915</v>
      </c>
      <c r="J1614" s="88" t="s">
        <v>3930</v>
      </c>
    </row>
    <row r="1615" customFormat="false" ht="26.4" hidden="false" customHeight="false" outlineLevel="0" collapsed="false">
      <c r="A1615" s="12" t="n">
        <v>1611</v>
      </c>
      <c r="B1615" s="82" t="s">
        <v>3998</v>
      </c>
      <c r="C1615" s="92" t="s">
        <v>262</v>
      </c>
      <c r="D1615" s="82" t="s">
        <v>5349</v>
      </c>
      <c r="E1615" s="84" t="s">
        <v>3937</v>
      </c>
      <c r="F1615" s="85" t="s">
        <v>5350</v>
      </c>
      <c r="G1615" s="84"/>
      <c r="H1615" s="86" t="s">
        <v>3975</v>
      </c>
      <c r="I1615" s="87" t="s">
        <v>3892</v>
      </c>
      <c r="J1615" s="88" t="s">
        <v>3976</v>
      </c>
    </row>
    <row r="1616" customFormat="false" ht="26.4" hidden="false" customHeight="false" outlineLevel="0" collapsed="false">
      <c r="A1616" s="12" t="n">
        <v>1612</v>
      </c>
      <c r="B1616" s="82" t="s">
        <v>5351</v>
      </c>
      <c r="C1616" s="86" t="s">
        <v>5352</v>
      </c>
      <c r="D1616" s="82" t="s">
        <v>5353</v>
      </c>
      <c r="E1616" s="84" t="s">
        <v>3962</v>
      </c>
      <c r="F1616" s="84" t="s">
        <v>4055</v>
      </c>
      <c r="G1616" s="84" t="s">
        <v>4123</v>
      </c>
      <c r="H1616" s="86" t="s">
        <v>5354</v>
      </c>
      <c r="I1616" s="87" t="s">
        <v>3915</v>
      </c>
      <c r="J1616" s="88" t="s">
        <v>3976</v>
      </c>
    </row>
    <row r="1617" customFormat="false" ht="26.4" hidden="false" customHeight="false" outlineLevel="0" collapsed="false">
      <c r="A1617" s="12" t="n">
        <v>1613</v>
      </c>
      <c r="B1617" s="82" t="s">
        <v>3998</v>
      </c>
      <c r="C1617" s="83" t="s">
        <v>262</v>
      </c>
      <c r="D1617" s="82" t="s">
        <v>5355</v>
      </c>
      <c r="E1617" s="84"/>
      <c r="F1617" s="84"/>
      <c r="G1617" s="84"/>
      <c r="H1617" s="86"/>
      <c r="I1617" s="87" t="s">
        <v>3892</v>
      </c>
      <c r="J1617" s="88" t="s">
        <v>3938</v>
      </c>
    </row>
    <row r="1618" customFormat="false" ht="26.4" hidden="false" customHeight="false" outlineLevel="0" collapsed="false">
      <c r="A1618" s="12" t="n">
        <v>1614</v>
      </c>
      <c r="B1618" s="82" t="s">
        <v>5356</v>
      </c>
      <c r="C1618" s="82" t="s">
        <v>5357</v>
      </c>
      <c r="D1618" s="82" t="s">
        <v>5358</v>
      </c>
      <c r="E1618" s="84" t="s">
        <v>4007</v>
      </c>
      <c r="F1618" s="84" t="s">
        <v>4416</v>
      </c>
      <c r="G1618" s="84" t="s">
        <v>3975</v>
      </c>
      <c r="H1618" s="82" t="s">
        <v>5359</v>
      </c>
      <c r="I1618" s="87" t="s">
        <v>3915</v>
      </c>
      <c r="J1618" s="88" t="s">
        <v>3893</v>
      </c>
    </row>
    <row r="1619" customFormat="false" ht="26.4" hidden="false" customHeight="false" outlineLevel="0" collapsed="false">
      <c r="A1619" s="12" t="n">
        <v>1615</v>
      </c>
      <c r="B1619" s="82" t="s">
        <v>3894</v>
      </c>
      <c r="C1619" s="83" t="s">
        <v>463</v>
      </c>
      <c r="D1619" s="82" t="s">
        <v>5360</v>
      </c>
      <c r="E1619" s="84" t="s">
        <v>3888</v>
      </c>
      <c r="F1619" s="84" t="s">
        <v>5361</v>
      </c>
      <c r="G1619" s="84" t="s">
        <v>5362</v>
      </c>
      <c r="H1619" s="86"/>
      <c r="I1619" s="87" t="s">
        <v>3892</v>
      </c>
      <c r="J1619" s="88" t="s">
        <v>3928</v>
      </c>
    </row>
    <row r="1620" customFormat="false" ht="26.4" hidden="false" customHeight="false" outlineLevel="0" collapsed="false">
      <c r="A1620" s="12" t="n">
        <v>1616</v>
      </c>
      <c r="B1620" s="82" t="s">
        <v>5363</v>
      </c>
      <c r="C1620" s="83" t="s">
        <v>5364</v>
      </c>
      <c r="D1620" s="82" t="s">
        <v>5365</v>
      </c>
      <c r="E1620" s="84" t="s">
        <v>3919</v>
      </c>
      <c r="F1620" s="84" t="s">
        <v>4079</v>
      </c>
      <c r="G1620" s="84" t="s">
        <v>4790</v>
      </c>
      <c r="H1620" s="86" t="s">
        <v>5366</v>
      </c>
      <c r="I1620" s="87" t="s">
        <v>3892</v>
      </c>
      <c r="J1620" s="88" t="s">
        <v>3907</v>
      </c>
    </row>
    <row r="1621" customFormat="false" ht="26.4" hidden="false" customHeight="false" outlineLevel="0" collapsed="false">
      <c r="A1621" s="12" t="n">
        <v>1617</v>
      </c>
      <c r="B1621" s="82" t="s">
        <v>5367</v>
      </c>
      <c r="C1621" s="82" t="s">
        <v>5368</v>
      </c>
      <c r="D1621" s="82" t="s">
        <v>5369</v>
      </c>
      <c r="E1621" s="84" t="s">
        <v>5370</v>
      </c>
      <c r="F1621" s="84" t="s">
        <v>3927</v>
      </c>
      <c r="G1621" s="84" t="s">
        <v>4172</v>
      </c>
      <c r="H1621" s="82" t="s">
        <v>5371</v>
      </c>
      <c r="I1621" s="87" t="s">
        <v>3915</v>
      </c>
      <c r="J1621" s="88" t="s">
        <v>3907</v>
      </c>
    </row>
    <row r="1622" customFormat="false" ht="26.4" hidden="false" customHeight="false" outlineLevel="0" collapsed="false">
      <c r="A1622" s="12" t="n">
        <v>1618</v>
      </c>
      <c r="B1622" s="82" t="s">
        <v>2621</v>
      </c>
      <c r="C1622" s="83" t="s">
        <v>4373</v>
      </c>
      <c r="D1622" s="82" t="s">
        <v>5372</v>
      </c>
      <c r="E1622" s="84" t="s">
        <v>3919</v>
      </c>
      <c r="F1622" s="84" t="s">
        <v>5233</v>
      </c>
      <c r="G1622" s="84" t="s">
        <v>3974</v>
      </c>
      <c r="H1622" s="86"/>
      <c r="I1622" s="87" t="s">
        <v>3915</v>
      </c>
      <c r="J1622" s="88" t="s">
        <v>3938</v>
      </c>
    </row>
    <row r="1623" customFormat="false" ht="26.4" hidden="false" customHeight="false" outlineLevel="0" collapsed="false">
      <c r="A1623" s="12" t="n">
        <v>1619</v>
      </c>
      <c r="B1623" s="82" t="s">
        <v>4181</v>
      </c>
      <c r="C1623" s="83" t="s">
        <v>5373</v>
      </c>
      <c r="D1623" s="82" t="s">
        <v>5374</v>
      </c>
      <c r="E1623" s="84" t="s">
        <v>3988</v>
      </c>
      <c r="F1623" s="84" t="s">
        <v>3920</v>
      </c>
      <c r="G1623" s="84" t="s">
        <v>4002</v>
      </c>
      <c r="H1623" s="86"/>
      <c r="I1623" s="87" t="s">
        <v>3892</v>
      </c>
      <c r="J1623" s="88" t="s">
        <v>3893</v>
      </c>
    </row>
    <row r="1624" customFormat="false" ht="26.4" hidden="false" customHeight="false" outlineLevel="0" collapsed="false">
      <c r="A1624" s="12" t="n">
        <v>1620</v>
      </c>
      <c r="B1624" s="82" t="s">
        <v>3626</v>
      </c>
      <c r="C1624" s="83" t="s">
        <v>318</v>
      </c>
      <c r="D1624" s="82" t="s">
        <v>5375</v>
      </c>
      <c r="E1624" s="84" t="s">
        <v>3973</v>
      </c>
      <c r="F1624" s="85" t="s">
        <v>5376</v>
      </c>
      <c r="G1624" s="84" t="s">
        <v>4196</v>
      </c>
      <c r="H1624" s="86"/>
      <c r="I1624" s="87" t="s">
        <v>3892</v>
      </c>
      <c r="J1624" s="88" t="s">
        <v>3976</v>
      </c>
    </row>
    <row r="1625" customFormat="false" ht="26.4" hidden="false" customHeight="false" outlineLevel="0" collapsed="false">
      <c r="A1625" s="12" t="n">
        <v>1621</v>
      </c>
      <c r="B1625" s="82" t="s">
        <v>5377</v>
      </c>
      <c r="C1625" s="86" t="s">
        <v>5378</v>
      </c>
      <c r="D1625" s="82" t="s">
        <v>5379</v>
      </c>
      <c r="E1625" s="84" t="s">
        <v>3888</v>
      </c>
      <c r="F1625" s="84" t="s">
        <v>4002</v>
      </c>
      <c r="G1625" s="84" t="s">
        <v>4172</v>
      </c>
      <c r="H1625" s="86" t="s">
        <v>5380</v>
      </c>
      <c r="I1625" s="87" t="s">
        <v>3892</v>
      </c>
      <c r="J1625" s="88" t="s">
        <v>3907</v>
      </c>
    </row>
    <row r="1626" customFormat="false" ht="26.4" hidden="false" customHeight="false" outlineLevel="0" collapsed="false">
      <c r="A1626" s="12" t="n">
        <v>1622</v>
      </c>
      <c r="B1626" s="82" t="s">
        <v>5381</v>
      </c>
      <c r="C1626" s="82" t="s">
        <v>5382</v>
      </c>
      <c r="D1626" s="82" t="s">
        <v>5383</v>
      </c>
      <c r="E1626" s="84" t="s">
        <v>3979</v>
      </c>
      <c r="F1626" s="84" t="s">
        <v>4085</v>
      </c>
      <c r="G1626" s="84" t="s">
        <v>4066</v>
      </c>
      <c r="H1626" s="82" t="s">
        <v>5384</v>
      </c>
      <c r="I1626" s="87" t="s">
        <v>3892</v>
      </c>
      <c r="J1626" s="88" t="s">
        <v>3893</v>
      </c>
    </row>
    <row r="1627" customFormat="false" ht="26.4" hidden="false" customHeight="false" outlineLevel="0" collapsed="false">
      <c r="A1627" s="12" t="n">
        <v>1623</v>
      </c>
      <c r="B1627" s="82" t="s">
        <v>5385</v>
      </c>
      <c r="C1627" s="83" t="s">
        <v>5386</v>
      </c>
      <c r="D1627" s="82" t="s">
        <v>5387</v>
      </c>
      <c r="E1627" s="84" t="s">
        <v>3919</v>
      </c>
      <c r="F1627" s="85" t="s">
        <v>3928</v>
      </c>
      <c r="G1627" s="84" t="s">
        <v>3928</v>
      </c>
      <c r="H1627" s="86" t="s">
        <v>5388</v>
      </c>
      <c r="I1627" s="87" t="s">
        <v>3892</v>
      </c>
      <c r="J1627" s="88" t="s">
        <v>3907</v>
      </c>
    </row>
    <row r="1628" customFormat="false" ht="26.4" hidden="false" customHeight="false" outlineLevel="0" collapsed="false">
      <c r="A1628" s="12" t="n">
        <v>1624</v>
      </c>
      <c r="B1628" s="82" t="s">
        <v>5389</v>
      </c>
      <c r="C1628" s="83" t="s">
        <v>5390</v>
      </c>
      <c r="D1628" s="82" t="s">
        <v>5391</v>
      </c>
      <c r="E1628" s="84" t="s">
        <v>3888</v>
      </c>
      <c r="F1628" s="85" t="s">
        <v>4301</v>
      </c>
      <c r="G1628" s="84" t="s">
        <v>5392</v>
      </c>
      <c r="H1628" s="86"/>
      <c r="I1628" s="87" t="s">
        <v>3892</v>
      </c>
      <c r="J1628" s="88" t="s">
        <v>3985</v>
      </c>
    </row>
    <row r="1629" customFormat="false" ht="39.6" hidden="false" customHeight="false" outlineLevel="0" collapsed="false">
      <c r="A1629" s="12" t="n">
        <v>1625</v>
      </c>
      <c r="B1629" s="82" t="s">
        <v>5393</v>
      </c>
      <c r="C1629" s="83" t="s">
        <v>5394</v>
      </c>
      <c r="D1629" s="82" t="s">
        <v>5395</v>
      </c>
      <c r="E1629" s="84" t="s">
        <v>3919</v>
      </c>
      <c r="F1629" s="85" t="s">
        <v>5396</v>
      </c>
      <c r="G1629" s="84" t="s">
        <v>5396</v>
      </c>
      <c r="H1629" s="86" t="s">
        <v>5397</v>
      </c>
      <c r="I1629" s="87" t="s">
        <v>3892</v>
      </c>
      <c r="J1629" s="88" t="s">
        <v>3907</v>
      </c>
    </row>
    <row r="1630" customFormat="false" ht="26.4" hidden="false" customHeight="false" outlineLevel="0" collapsed="false">
      <c r="A1630" s="12" t="n">
        <v>1626</v>
      </c>
      <c r="B1630" s="82" t="s">
        <v>5398</v>
      </c>
      <c r="C1630" s="82" t="s">
        <v>5399</v>
      </c>
      <c r="D1630" s="82" t="s">
        <v>5400</v>
      </c>
      <c r="E1630" s="84" t="s">
        <v>4281</v>
      </c>
      <c r="F1630" s="84" t="s">
        <v>4099</v>
      </c>
      <c r="G1630" s="84" t="s">
        <v>4099</v>
      </c>
      <c r="H1630" s="86" t="s">
        <v>5401</v>
      </c>
      <c r="I1630" s="87" t="s">
        <v>3915</v>
      </c>
      <c r="J1630" s="88" t="s">
        <v>3966</v>
      </c>
    </row>
    <row r="1631" customFormat="false" ht="39.6" hidden="false" customHeight="false" outlineLevel="0" collapsed="false">
      <c r="A1631" s="12" t="n">
        <v>1627</v>
      </c>
      <c r="B1631" s="82" t="s">
        <v>5402</v>
      </c>
      <c r="C1631" s="83" t="s">
        <v>5403</v>
      </c>
      <c r="D1631" s="82" t="s">
        <v>5404</v>
      </c>
      <c r="E1631" s="84" t="s">
        <v>3926</v>
      </c>
      <c r="F1631" s="85" t="s">
        <v>4058</v>
      </c>
      <c r="G1631" s="84" t="s">
        <v>4058</v>
      </c>
      <c r="H1631" s="86" t="s">
        <v>5405</v>
      </c>
      <c r="I1631" s="87" t="s">
        <v>3892</v>
      </c>
      <c r="J1631" s="88" t="s">
        <v>3907</v>
      </c>
    </row>
    <row r="1632" customFormat="false" ht="26.4" hidden="false" customHeight="false" outlineLevel="0" collapsed="false">
      <c r="A1632" s="12" t="n">
        <v>1628</v>
      </c>
      <c r="B1632" s="82" t="s">
        <v>4296</v>
      </c>
      <c r="C1632" s="83" t="s">
        <v>3917</v>
      </c>
      <c r="D1632" s="82" t="s">
        <v>5406</v>
      </c>
      <c r="E1632" s="84" t="s">
        <v>3919</v>
      </c>
      <c r="F1632" s="85" t="s">
        <v>3975</v>
      </c>
      <c r="G1632" s="84" t="s">
        <v>3920</v>
      </c>
      <c r="H1632" s="86" t="s">
        <v>5407</v>
      </c>
      <c r="I1632" s="87" t="s">
        <v>3892</v>
      </c>
      <c r="J1632" s="88" t="s">
        <v>3930</v>
      </c>
    </row>
    <row r="1633" customFormat="false" ht="26.4" hidden="false" customHeight="false" outlineLevel="0" collapsed="false">
      <c r="A1633" s="12" t="n">
        <v>1629</v>
      </c>
      <c r="B1633" s="82" t="s">
        <v>5408</v>
      </c>
      <c r="C1633" s="82" t="s">
        <v>5409</v>
      </c>
      <c r="D1633" s="82" t="s">
        <v>5410</v>
      </c>
      <c r="E1633" s="84" t="s">
        <v>5411</v>
      </c>
      <c r="F1633" s="84" t="s">
        <v>4172</v>
      </c>
      <c r="G1633" s="84" t="s">
        <v>4172</v>
      </c>
      <c r="H1633" s="86" t="s">
        <v>5412</v>
      </c>
      <c r="I1633" s="87" t="s">
        <v>3915</v>
      </c>
      <c r="J1633" s="88" t="s">
        <v>3966</v>
      </c>
    </row>
    <row r="1634" customFormat="false" ht="26.4" hidden="false" customHeight="false" outlineLevel="0" collapsed="false">
      <c r="A1634" s="12" t="n">
        <v>1630</v>
      </c>
      <c r="B1634" s="82" t="s">
        <v>5413</v>
      </c>
      <c r="C1634" s="82" t="s">
        <v>5414</v>
      </c>
      <c r="D1634" s="82" t="s">
        <v>5415</v>
      </c>
      <c r="E1634" s="84" t="s">
        <v>3919</v>
      </c>
      <c r="F1634" s="84" t="s">
        <v>4018</v>
      </c>
      <c r="G1634" s="84" t="s">
        <v>3928</v>
      </c>
      <c r="H1634" s="86" t="s">
        <v>5416</v>
      </c>
      <c r="I1634" s="87" t="s">
        <v>3892</v>
      </c>
      <c r="J1634" s="88" t="s">
        <v>3966</v>
      </c>
    </row>
    <row r="1635" customFormat="false" ht="39.6" hidden="false" customHeight="false" outlineLevel="0" collapsed="false">
      <c r="A1635" s="12" t="n">
        <v>1631</v>
      </c>
      <c r="B1635" s="82" t="s">
        <v>4623</v>
      </c>
      <c r="C1635" s="83" t="s">
        <v>5417</v>
      </c>
      <c r="D1635" s="82" t="s">
        <v>5418</v>
      </c>
      <c r="E1635" s="84" t="s">
        <v>3919</v>
      </c>
      <c r="F1635" s="85" t="s">
        <v>3921</v>
      </c>
      <c r="G1635" s="84" t="s">
        <v>3983</v>
      </c>
      <c r="H1635" s="86" t="s">
        <v>5419</v>
      </c>
      <c r="I1635" s="87" t="s">
        <v>3915</v>
      </c>
      <c r="J1635" s="88" t="s">
        <v>3930</v>
      </c>
    </row>
    <row r="1636" customFormat="false" ht="26.4" hidden="false" customHeight="false" outlineLevel="0" collapsed="false">
      <c r="A1636" s="12" t="n">
        <v>1632</v>
      </c>
      <c r="B1636" s="82" t="s">
        <v>5420</v>
      </c>
      <c r="C1636" s="82" t="s">
        <v>5421</v>
      </c>
      <c r="D1636" s="82" t="s">
        <v>5422</v>
      </c>
      <c r="E1636" s="84" t="s">
        <v>3962</v>
      </c>
      <c r="F1636" s="84" t="s">
        <v>5423</v>
      </c>
      <c r="G1636" s="84" t="s">
        <v>5424</v>
      </c>
      <c r="H1636" s="82" t="s">
        <v>5425</v>
      </c>
      <c r="I1636" s="87" t="s">
        <v>3915</v>
      </c>
      <c r="J1636" s="88" t="s">
        <v>3985</v>
      </c>
    </row>
    <row r="1637" customFormat="false" ht="39.6" hidden="false" customHeight="false" outlineLevel="0" collapsed="false">
      <c r="A1637" s="12" t="n">
        <v>1633</v>
      </c>
      <c r="B1637" s="82" t="s">
        <v>5426</v>
      </c>
      <c r="C1637" s="82"/>
      <c r="D1637" s="82" t="s">
        <v>5427</v>
      </c>
      <c r="E1637" s="84" t="s">
        <v>5428</v>
      </c>
      <c r="F1637" s="84"/>
      <c r="G1637" s="84"/>
      <c r="H1637" s="82" t="s">
        <v>5429</v>
      </c>
      <c r="I1637" s="87" t="s">
        <v>3915</v>
      </c>
      <c r="J1637" s="88"/>
    </row>
    <row r="1638" customFormat="false" ht="26.4" hidden="false" customHeight="false" outlineLevel="0" collapsed="false">
      <c r="A1638" s="12" t="n">
        <v>1634</v>
      </c>
      <c r="B1638" s="82" t="s">
        <v>5430</v>
      </c>
      <c r="C1638" s="82" t="s">
        <v>5431</v>
      </c>
      <c r="D1638" s="82" t="s">
        <v>5432</v>
      </c>
      <c r="E1638" s="84"/>
      <c r="F1638" s="84" t="s">
        <v>4079</v>
      </c>
      <c r="G1638" s="84" t="s">
        <v>3970</v>
      </c>
      <c r="H1638" s="86" t="s">
        <v>5433</v>
      </c>
      <c r="I1638" s="87" t="s">
        <v>3892</v>
      </c>
      <c r="J1638" s="88" t="s">
        <v>3907</v>
      </c>
    </row>
    <row r="1639" customFormat="false" ht="26.4" hidden="false" customHeight="false" outlineLevel="0" collapsed="false">
      <c r="A1639" s="12" t="n">
        <v>1635</v>
      </c>
      <c r="B1639" s="82" t="s">
        <v>5434</v>
      </c>
      <c r="C1639" s="82" t="s">
        <v>699</v>
      </c>
      <c r="D1639" s="82" t="s">
        <v>5432</v>
      </c>
      <c r="E1639" s="84" t="s">
        <v>5435</v>
      </c>
      <c r="F1639" s="84" t="s">
        <v>4018</v>
      </c>
      <c r="G1639" s="84" t="s">
        <v>3928</v>
      </c>
      <c r="H1639" s="86" t="s">
        <v>1305</v>
      </c>
      <c r="I1639" s="87" t="s">
        <v>3892</v>
      </c>
      <c r="J1639" s="88" t="s">
        <v>3907</v>
      </c>
    </row>
    <row r="1640" customFormat="false" ht="26.4" hidden="false" customHeight="false" outlineLevel="0" collapsed="false">
      <c r="A1640" s="12" t="n">
        <v>1636</v>
      </c>
      <c r="B1640" s="82" t="s">
        <v>5436</v>
      </c>
      <c r="C1640" s="82" t="s">
        <v>5437</v>
      </c>
      <c r="D1640" s="82" t="s">
        <v>5438</v>
      </c>
      <c r="E1640" s="84" t="s">
        <v>3988</v>
      </c>
      <c r="F1640" s="84" t="s">
        <v>5439</v>
      </c>
      <c r="G1640" s="84" t="s">
        <v>5440</v>
      </c>
      <c r="H1640" s="82" t="s">
        <v>5441</v>
      </c>
      <c r="I1640" s="87" t="s">
        <v>3915</v>
      </c>
      <c r="J1640" s="88" t="s">
        <v>4031</v>
      </c>
    </row>
    <row r="1641" customFormat="false" ht="26.4" hidden="false" customHeight="false" outlineLevel="0" collapsed="false">
      <c r="A1641" s="12" t="n">
        <v>1637</v>
      </c>
      <c r="B1641" s="82" t="s">
        <v>3931</v>
      </c>
      <c r="C1641" s="82" t="s">
        <v>318</v>
      </c>
      <c r="D1641" s="82" t="s">
        <v>5442</v>
      </c>
      <c r="E1641" s="84" t="s">
        <v>5443</v>
      </c>
      <c r="F1641" s="84" t="s">
        <v>5444</v>
      </c>
      <c r="G1641" s="84" t="s">
        <v>4055</v>
      </c>
      <c r="H1641" s="82"/>
      <c r="I1641" s="87" t="s">
        <v>3892</v>
      </c>
      <c r="J1641" s="88" t="s">
        <v>3976</v>
      </c>
    </row>
    <row r="1642" customFormat="false" ht="26.4" hidden="false" customHeight="false" outlineLevel="0" collapsed="false">
      <c r="A1642" s="12" t="n">
        <v>1638</v>
      </c>
      <c r="B1642" s="82" t="s">
        <v>2616</v>
      </c>
      <c r="C1642" s="82" t="s">
        <v>1820</v>
      </c>
      <c r="D1642" s="82" t="s">
        <v>5445</v>
      </c>
      <c r="E1642" s="84" t="s">
        <v>3896</v>
      </c>
      <c r="F1642" s="84" t="s">
        <v>3890</v>
      </c>
      <c r="G1642" s="84" t="s">
        <v>4172</v>
      </c>
      <c r="H1642" s="82"/>
      <c r="I1642" s="87" t="s">
        <v>3892</v>
      </c>
      <c r="J1642" s="88" t="s">
        <v>3893</v>
      </c>
    </row>
    <row r="1643" customFormat="false" ht="66" hidden="false" customHeight="false" outlineLevel="0" collapsed="false">
      <c r="A1643" s="12" t="n">
        <v>1639</v>
      </c>
      <c r="B1643" s="82" t="s">
        <v>5446</v>
      </c>
      <c r="C1643" s="86" t="s">
        <v>3841</v>
      </c>
      <c r="D1643" s="82" t="s">
        <v>5447</v>
      </c>
      <c r="E1643" s="84" t="s">
        <v>3919</v>
      </c>
      <c r="F1643" s="84" t="s">
        <v>5448</v>
      </c>
      <c r="G1643" s="84" t="s">
        <v>4260</v>
      </c>
      <c r="H1643" s="83" t="s">
        <v>5449</v>
      </c>
      <c r="I1643" s="87" t="s">
        <v>3892</v>
      </c>
      <c r="J1643" s="88" t="s">
        <v>4133</v>
      </c>
    </row>
    <row r="1644" customFormat="false" ht="26.4" hidden="false" customHeight="false" outlineLevel="0" collapsed="false">
      <c r="A1644" s="12" t="n">
        <v>1640</v>
      </c>
      <c r="B1644" s="82" t="s">
        <v>5450</v>
      </c>
      <c r="C1644" s="86" t="s">
        <v>5451</v>
      </c>
      <c r="D1644" s="82" t="s">
        <v>5452</v>
      </c>
      <c r="E1644" s="84" t="s">
        <v>4281</v>
      </c>
      <c r="F1644" s="84" t="s">
        <v>4263</v>
      </c>
      <c r="G1644" s="84" t="s">
        <v>4263</v>
      </c>
      <c r="H1644" s="83" t="s">
        <v>5453</v>
      </c>
      <c r="I1644" s="87" t="s">
        <v>3892</v>
      </c>
      <c r="J1644" s="88" t="s">
        <v>3916</v>
      </c>
    </row>
    <row r="1645" customFormat="false" ht="26.4" hidden="false" customHeight="false" outlineLevel="0" collapsed="false">
      <c r="A1645" s="12" t="n">
        <v>1641</v>
      </c>
      <c r="B1645" s="82" t="s">
        <v>5454</v>
      </c>
      <c r="C1645" s="82" t="s">
        <v>5455</v>
      </c>
      <c r="D1645" s="82" t="s">
        <v>5456</v>
      </c>
      <c r="E1645" s="84" t="s">
        <v>4281</v>
      </c>
      <c r="F1645" s="84" t="s">
        <v>4032</v>
      </c>
      <c r="G1645" s="84" t="s">
        <v>4032</v>
      </c>
      <c r="H1645" s="82" t="s">
        <v>5457</v>
      </c>
      <c r="I1645" s="87" t="s">
        <v>3915</v>
      </c>
      <c r="J1645" s="88" t="s">
        <v>3916</v>
      </c>
    </row>
    <row r="1646" customFormat="false" ht="39.6" hidden="false" customHeight="false" outlineLevel="0" collapsed="false">
      <c r="A1646" s="12" t="n">
        <v>1642</v>
      </c>
      <c r="B1646" s="82" t="s">
        <v>5458</v>
      </c>
      <c r="C1646" s="82" t="s">
        <v>5459</v>
      </c>
      <c r="D1646" s="82" t="s">
        <v>5460</v>
      </c>
      <c r="E1646" s="84" t="s">
        <v>5461</v>
      </c>
      <c r="F1646" s="84" t="s">
        <v>4018</v>
      </c>
      <c r="G1646" s="84" t="s">
        <v>4018</v>
      </c>
      <c r="H1646" s="82" t="s">
        <v>5462</v>
      </c>
      <c r="I1646" s="87" t="s">
        <v>3915</v>
      </c>
      <c r="J1646" s="88" t="s">
        <v>3966</v>
      </c>
    </row>
    <row r="1647" customFormat="false" ht="26.4" hidden="false" customHeight="false" outlineLevel="0" collapsed="false">
      <c r="A1647" s="12" t="n">
        <v>1643</v>
      </c>
      <c r="B1647" s="82" t="s">
        <v>5463</v>
      </c>
      <c r="C1647" s="86" t="s">
        <v>463</v>
      </c>
      <c r="D1647" s="82" t="s">
        <v>5464</v>
      </c>
      <c r="E1647" s="84"/>
      <c r="F1647" s="84"/>
      <c r="G1647" s="84"/>
      <c r="H1647" s="86"/>
      <c r="I1647" s="87" t="s">
        <v>3892</v>
      </c>
      <c r="J1647" s="88" t="s">
        <v>3976</v>
      </c>
    </row>
    <row r="1648" customFormat="false" ht="26.4" hidden="false" customHeight="false" outlineLevel="0" collapsed="false">
      <c r="A1648" s="12" t="n">
        <v>1644</v>
      </c>
      <c r="B1648" s="82" t="s">
        <v>5465</v>
      </c>
      <c r="C1648" s="83" t="s">
        <v>5466</v>
      </c>
      <c r="D1648" s="82" t="s">
        <v>5467</v>
      </c>
      <c r="E1648" s="84" t="s">
        <v>4007</v>
      </c>
      <c r="F1648" s="85" t="s">
        <v>4055</v>
      </c>
      <c r="G1648" s="84" t="s">
        <v>4272</v>
      </c>
      <c r="H1648" s="86" t="s">
        <v>5468</v>
      </c>
      <c r="I1648" s="87" t="s">
        <v>3915</v>
      </c>
      <c r="J1648" s="88" t="s">
        <v>3893</v>
      </c>
    </row>
    <row r="1649" customFormat="false" ht="39.6" hidden="false" customHeight="false" outlineLevel="0" collapsed="false">
      <c r="A1649" s="12" t="n">
        <v>1645</v>
      </c>
      <c r="B1649" s="82" t="s">
        <v>5469</v>
      </c>
      <c r="C1649" s="92" t="s">
        <v>5470</v>
      </c>
      <c r="D1649" s="82" t="s">
        <v>5471</v>
      </c>
      <c r="E1649" s="84" t="s">
        <v>3962</v>
      </c>
      <c r="F1649" s="84" t="s">
        <v>3927</v>
      </c>
      <c r="G1649" s="84" t="s">
        <v>3890</v>
      </c>
      <c r="H1649" s="82" t="s">
        <v>5472</v>
      </c>
      <c r="I1649" s="87" t="s">
        <v>3915</v>
      </c>
      <c r="J1649" s="88" t="s">
        <v>3966</v>
      </c>
    </row>
    <row r="1650" customFormat="false" ht="26.4" hidden="false" customHeight="false" outlineLevel="0" collapsed="false">
      <c r="A1650" s="12" t="n">
        <v>1646</v>
      </c>
      <c r="B1650" s="82" t="s">
        <v>2616</v>
      </c>
      <c r="C1650" s="92" t="s">
        <v>1820</v>
      </c>
      <c r="D1650" s="82" t="s">
        <v>5473</v>
      </c>
      <c r="E1650" s="84" t="s">
        <v>3896</v>
      </c>
      <c r="F1650" s="84" t="s">
        <v>5474</v>
      </c>
      <c r="G1650" s="84" t="s">
        <v>5475</v>
      </c>
      <c r="H1650" s="82"/>
      <c r="I1650" s="87" t="s">
        <v>3892</v>
      </c>
      <c r="J1650" s="88" t="s">
        <v>3976</v>
      </c>
    </row>
    <row r="1651" customFormat="false" ht="26.4" hidden="false" customHeight="false" outlineLevel="0" collapsed="false">
      <c r="A1651" s="12" t="n">
        <v>1647</v>
      </c>
      <c r="B1651" s="82" t="s">
        <v>5476</v>
      </c>
      <c r="C1651" s="92" t="s">
        <v>5477</v>
      </c>
      <c r="D1651" s="82" t="s">
        <v>5478</v>
      </c>
      <c r="E1651" s="84" t="s">
        <v>3988</v>
      </c>
      <c r="F1651" s="84" t="s">
        <v>4172</v>
      </c>
      <c r="G1651" s="84" t="s">
        <v>4172</v>
      </c>
      <c r="H1651" s="82" t="s">
        <v>5479</v>
      </c>
      <c r="I1651" s="87" t="s">
        <v>3915</v>
      </c>
      <c r="J1651" s="88" t="s">
        <v>3916</v>
      </c>
    </row>
    <row r="1652" customFormat="false" ht="26.4" hidden="false" customHeight="false" outlineLevel="0" collapsed="false">
      <c r="A1652" s="12" t="n">
        <v>1648</v>
      </c>
      <c r="B1652" s="82" t="s">
        <v>5480</v>
      </c>
      <c r="C1652" s="83" t="s">
        <v>5481</v>
      </c>
      <c r="D1652" s="82" t="s">
        <v>5482</v>
      </c>
      <c r="E1652" s="84" t="s">
        <v>5483</v>
      </c>
      <c r="F1652" s="84" t="s">
        <v>4172</v>
      </c>
      <c r="G1652" s="84" t="s">
        <v>3970</v>
      </c>
      <c r="H1652" s="86" t="s">
        <v>902</v>
      </c>
      <c r="I1652" s="87" t="s">
        <v>3915</v>
      </c>
      <c r="J1652" s="88" t="s">
        <v>4092</v>
      </c>
    </row>
    <row r="1653" customFormat="false" ht="26.4" hidden="false" customHeight="false" outlineLevel="0" collapsed="false">
      <c r="A1653" s="12" t="n">
        <v>1649</v>
      </c>
      <c r="B1653" s="82" t="s">
        <v>4711</v>
      </c>
      <c r="C1653" s="92" t="s">
        <v>3558</v>
      </c>
      <c r="D1653" s="82" t="s">
        <v>5484</v>
      </c>
      <c r="E1653" s="84" t="s">
        <v>3988</v>
      </c>
      <c r="F1653" s="84" t="s">
        <v>5485</v>
      </c>
      <c r="G1653" s="84" t="s">
        <v>4219</v>
      </c>
      <c r="H1653" s="82" t="s">
        <v>5234</v>
      </c>
      <c r="I1653" s="87" t="s">
        <v>3915</v>
      </c>
      <c r="J1653" s="88" t="s">
        <v>3893</v>
      </c>
    </row>
    <row r="1654" customFormat="false" ht="26.4" hidden="false" customHeight="false" outlineLevel="0" collapsed="false">
      <c r="A1654" s="12" t="n">
        <v>1650</v>
      </c>
      <c r="B1654" s="82" t="s">
        <v>5486</v>
      </c>
      <c r="C1654" s="82" t="s">
        <v>5487</v>
      </c>
      <c r="D1654" s="82" t="s">
        <v>5488</v>
      </c>
      <c r="E1654" s="84" t="s">
        <v>3988</v>
      </c>
      <c r="F1654" s="84" t="s">
        <v>4001</v>
      </c>
      <c r="G1654" s="84" t="s">
        <v>5489</v>
      </c>
      <c r="H1654" s="82" t="s">
        <v>5490</v>
      </c>
      <c r="I1654" s="87" t="s">
        <v>3915</v>
      </c>
      <c r="J1654" s="88" t="s">
        <v>3907</v>
      </c>
    </row>
    <row r="1655" customFormat="false" ht="26.4" hidden="false" customHeight="false" outlineLevel="0" collapsed="false">
      <c r="A1655" s="12" t="n">
        <v>1651</v>
      </c>
      <c r="B1655" s="82" t="s">
        <v>5491</v>
      </c>
      <c r="C1655" s="82" t="s">
        <v>5492</v>
      </c>
      <c r="D1655" s="82" t="s">
        <v>5493</v>
      </c>
      <c r="E1655" s="84" t="s">
        <v>3919</v>
      </c>
      <c r="F1655" s="84" t="s">
        <v>4263</v>
      </c>
      <c r="G1655" s="84" t="s">
        <v>4263</v>
      </c>
      <c r="H1655" s="82" t="s">
        <v>2196</v>
      </c>
      <c r="I1655" s="87" t="s">
        <v>3892</v>
      </c>
      <c r="J1655" s="88" t="s">
        <v>3966</v>
      </c>
    </row>
    <row r="1656" customFormat="false" ht="26.4" hidden="false" customHeight="false" outlineLevel="0" collapsed="false">
      <c r="A1656" s="12" t="n">
        <v>1652</v>
      </c>
      <c r="B1656" s="82" t="s">
        <v>5494</v>
      </c>
      <c r="C1656" s="86" t="s">
        <v>5495</v>
      </c>
      <c r="D1656" s="82" t="s">
        <v>5496</v>
      </c>
      <c r="E1656" s="84" t="s">
        <v>3919</v>
      </c>
      <c r="F1656" s="84" t="s">
        <v>3976</v>
      </c>
      <c r="G1656" s="84" t="s">
        <v>3976</v>
      </c>
      <c r="H1656" s="86" t="s">
        <v>5497</v>
      </c>
      <c r="I1656" s="87" t="s">
        <v>3892</v>
      </c>
      <c r="J1656" s="88" t="s">
        <v>3907</v>
      </c>
    </row>
    <row r="1657" customFormat="false" ht="39.6" hidden="false" customHeight="false" outlineLevel="0" collapsed="false">
      <c r="A1657" s="12" t="n">
        <v>1653</v>
      </c>
      <c r="B1657" s="82" t="s">
        <v>5498</v>
      </c>
      <c r="C1657" s="92" t="s">
        <v>5499</v>
      </c>
      <c r="D1657" s="82" t="s">
        <v>5500</v>
      </c>
      <c r="E1657" s="84" t="s">
        <v>4451</v>
      </c>
      <c r="F1657" s="84" t="s">
        <v>4066</v>
      </c>
      <c r="G1657" s="84" t="s">
        <v>4090</v>
      </c>
      <c r="H1657" s="92" t="s">
        <v>5501</v>
      </c>
      <c r="I1657" s="87" t="s">
        <v>3892</v>
      </c>
      <c r="J1657" s="88" t="s">
        <v>3907</v>
      </c>
    </row>
    <row r="1658" customFormat="false" ht="26.4" hidden="false" customHeight="false" outlineLevel="0" collapsed="false">
      <c r="A1658" s="12" t="n">
        <v>1654</v>
      </c>
      <c r="B1658" s="82" t="s">
        <v>5502</v>
      </c>
      <c r="C1658" s="82"/>
      <c r="D1658" s="82" t="s">
        <v>5503</v>
      </c>
      <c r="E1658" s="84" t="s">
        <v>3988</v>
      </c>
      <c r="F1658" s="84" t="s">
        <v>4002</v>
      </c>
      <c r="G1658" s="84" t="s">
        <v>4172</v>
      </c>
      <c r="H1658" s="82"/>
      <c r="I1658" s="87" t="s">
        <v>3892</v>
      </c>
      <c r="J1658" s="88" t="s">
        <v>3907</v>
      </c>
    </row>
    <row r="1659" customFormat="false" ht="26.4" hidden="false" customHeight="false" outlineLevel="0" collapsed="false">
      <c r="A1659" s="12" t="n">
        <v>1655</v>
      </c>
      <c r="B1659" s="82" t="s">
        <v>5504</v>
      </c>
      <c r="C1659" s="82" t="s">
        <v>5505</v>
      </c>
      <c r="D1659" s="82" t="s">
        <v>5503</v>
      </c>
      <c r="E1659" s="84" t="s">
        <v>4030</v>
      </c>
      <c r="F1659" s="84" t="s">
        <v>4274</v>
      </c>
      <c r="G1659" s="84" t="s">
        <v>3938</v>
      </c>
      <c r="H1659" s="82" t="s">
        <v>5506</v>
      </c>
      <c r="I1659" s="87" t="s">
        <v>3915</v>
      </c>
      <c r="J1659" s="88" t="s">
        <v>3907</v>
      </c>
    </row>
    <row r="1660" customFormat="false" ht="26.4" hidden="false" customHeight="false" outlineLevel="0" collapsed="false">
      <c r="A1660" s="12" t="n">
        <v>1656</v>
      </c>
      <c r="B1660" s="82" t="s">
        <v>5507</v>
      </c>
      <c r="C1660" s="82" t="s">
        <v>5508</v>
      </c>
      <c r="D1660" s="82" t="s">
        <v>5509</v>
      </c>
      <c r="E1660" s="84" t="s">
        <v>4186</v>
      </c>
      <c r="F1660" s="84" t="s">
        <v>4172</v>
      </c>
      <c r="G1660" s="84" t="s">
        <v>4274</v>
      </c>
      <c r="H1660" s="82" t="s">
        <v>5510</v>
      </c>
      <c r="I1660" s="87" t="s">
        <v>3892</v>
      </c>
      <c r="J1660" s="88" t="s">
        <v>3930</v>
      </c>
    </row>
    <row r="1661" customFormat="false" ht="26.4" hidden="false" customHeight="false" outlineLevel="0" collapsed="false">
      <c r="A1661" s="12" t="n">
        <v>1657</v>
      </c>
      <c r="B1661" s="82" t="s">
        <v>5511</v>
      </c>
      <c r="C1661" s="83" t="s">
        <v>5512</v>
      </c>
      <c r="D1661" s="82" t="s">
        <v>5513</v>
      </c>
      <c r="E1661" s="84" t="s">
        <v>4584</v>
      </c>
      <c r="F1661" s="85" t="s">
        <v>4018</v>
      </c>
      <c r="G1661" s="84" t="s">
        <v>4018</v>
      </c>
      <c r="H1661" s="86"/>
      <c r="I1661" s="87" t="s">
        <v>3915</v>
      </c>
      <c r="J1661" s="88" t="s">
        <v>3907</v>
      </c>
    </row>
    <row r="1662" customFormat="false" ht="26.4" hidden="false" customHeight="false" outlineLevel="0" collapsed="false">
      <c r="A1662" s="12" t="n">
        <v>1658</v>
      </c>
      <c r="B1662" s="82" t="s">
        <v>5514</v>
      </c>
      <c r="C1662" s="82" t="s">
        <v>2160</v>
      </c>
      <c r="D1662" s="82" t="s">
        <v>5515</v>
      </c>
      <c r="E1662" s="84" t="s">
        <v>4030</v>
      </c>
      <c r="F1662" s="84" t="s">
        <v>4018</v>
      </c>
      <c r="G1662" s="84" t="s">
        <v>4018</v>
      </c>
      <c r="H1662" s="86"/>
      <c r="I1662" s="87" t="s">
        <v>3915</v>
      </c>
      <c r="J1662" s="88" t="s">
        <v>3907</v>
      </c>
    </row>
    <row r="1663" customFormat="false" ht="39.6" hidden="false" customHeight="false" outlineLevel="0" collapsed="false">
      <c r="A1663" s="12" t="n">
        <v>1659</v>
      </c>
      <c r="B1663" s="82" t="s">
        <v>5516</v>
      </c>
      <c r="C1663" s="82" t="s">
        <v>5517</v>
      </c>
      <c r="D1663" s="82" t="s">
        <v>5518</v>
      </c>
      <c r="E1663" s="84" t="s">
        <v>4030</v>
      </c>
      <c r="F1663" s="84" t="s">
        <v>5519</v>
      </c>
      <c r="G1663" s="84" t="s">
        <v>5520</v>
      </c>
      <c r="H1663" s="86" t="s">
        <v>5521</v>
      </c>
      <c r="I1663" s="87" t="s">
        <v>3915</v>
      </c>
      <c r="J1663" s="88" t="s">
        <v>4018</v>
      </c>
    </row>
    <row r="1664" customFormat="false" ht="26.4" hidden="false" customHeight="false" outlineLevel="0" collapsed="false">
      <c r="A1664" s="12" t="n">
        <v>1660</v>
      </c>
      <c r="B1664" s="82" t="s">
        <v>5434</v>
      </c>
      <c r="C1664" s="83" t="s">
        <v>699</v>
      </c>
      <c r="D1664" s="82" t="s">
        <v>5522</v>
      </c>
      <c r="E1664" s="84" t="s">
        <v>5523</v>
      </c>
      <c r="F1664" s="85" t="s">
        <v>4119</v>
      </c>
      <c r="G1664" s="84" t="s">
        <v>3913</v>
      </c>
      <c r="H1664" s="86" t="s">
        <v>1305</v>
      </c>
      <c r="I1664" s="87" t="s">
        <v>3892</v>
      </c>
      <c r="J1664" s="88" t="s">
        <v>3985</v>
      </c>
    </row>
    <row r="1665" customFormat="false" ht="26.4" hidden="false" customHeight="false" outlineLevel="0" collapsed="false">
      <c r="A1665" s="12" t="n">
        <v>1661</v>
      </c>
      <c r="B1665" s="82" t="s">
        <v>5524</v>
      </c>
      <c r="C1665" s="82" t="s">
        <v>5525</v>
      </c>
      <c r="D1665" s="82" t="s">
        <v>5522</v>
      </c>
      <c r="E1665" s="84" t="s">
        <v>3919</v>
      </c>
      <c r="F1665" s="84" t="s">
        <v>4123</v>
      </c>
      <c r="G1665" s="84" t="s">
        <v>3944</v>
      </c>
      <c r="H1665" s="86" t="s">
        <v>5526</v>
      </c>
      <c r="I1665" s="87" t="s">
        <v>3915</v>
      </c>
      <c r="J1665" s="88" t="s">
        <v>3976</v>
      </c>
    </row>
    <row r="1666" customFormat="false" ht="26.4" hidden="false" customHeight="false" outlineLevel="0" collapsed="false">
      <c r="A1666" s="12" t="n">
        <v>1662</v>
      </c>
      <c r="B1666" s="82" t="s">
        <v>5527</v>
      </c>
      <c r="C1666" s="82" t="s">
        <v>5528</v>
      </c>
      <c r="D1666" s="82" t="s">
        <v>5529</v>
      </c>
      <c r="E1666" s="84" t="s">
        <v>3926</v>
      </c>
      <c r="F1666" s="84" t="s">
        <v>4272</v>
      </c>
      <c r="G1666" s="84" t="s">
        <v>3975</v>
      </c>
      <c r="H1666" s="86" t="s">
        <v>5530</v>
      </c>
      <c r="I1666" s="87" t="s">
        <v>3915</v>
      </c>
      <c r="J1666" s="88" t="s">
        <v>4274</v>
      </c>
    </row>
    <row r="1667" customFormat="false" ht="26.4" hidden="false" customHeight="false" outlineLevel="0" collapsed="false">
      <c r="A1667" s="12" t="n">
        <v>1663</v>
      </c>
      <c r="B1667" s="82" t="s">
        <v>5531</v>
      </c>
      <c r="C1667" s="82" t="s">
        <v>5532</v>
      </c>
      <c r="D1667" s="82" t="s">
        <v>5533</v>
      </c>
      <c r="E1667" s="84" t="s">
        <v>4186</v>
      </c>
      <c r="F1667" s="84" t="s">
        <v>4317</v>
      </c>
      <c r="G1667" s="84" t="s">
        <v>3983</v>
      </c>
      <c r="H1667" s="86" t="s">
        <v>5534</v>
      </c>
      <c r="I1667" s="87" t="s">
        <v>3915</v>
      </c>
      <c r="J1667" s="88" t="s">
        <v>3985</v>
      </c>
    </row>
    <row r="1668" customFormat="false" ht="26.4" hidden="false" customHeight="false" outlineLevel="0" collapsed="false">
      <c r="A1668" s="12" t="n">
        <v>1664</v>
      </c>
      <c r="B1668" s="82" t="s">
        <v>5535</v>
      </c>
      <c r="C1668" s="82" t="s">
        <v>5536</v>
      </c>
      <c r="D1668" s="82" t="s">
        <v>5537</v>
      </c>
      <c r="E1668" s="84" t="s">
        <v>3988</v>
      </c>
      <c r="F1668" s="85" t="s">
        <v>4127</v>
      </c>
      <c r="G1668" s="84" t="s">
        <v>4612</v>
      </c>
      <c r="H1668" s="86" t="s">
        <v>5538</v>
      </c>
      <c r="I1668" s="87" t="s">
        <v>3915</v>
      </c>
      <c r="J1668" s="88" t="s">
        <v>3938</v>
      </c>
    </row>
    <row r="1669" customFormat="false" ht="39.6" hidden="false" customHeight="false" outlineLevel="0" collapsed="false">
      <c r="A1669" s="12" t="n">
        <v>1665</v>
      </c>
      <c r="B1669" s="82" t="s">
        <v>5539</v>
      </c>
      <c r="C1669" s="82" t="s">
        <v>5540</v>
      </c>
      <c r="D1669" s="82" t="s">
        <v>5541</v>
      </c>
      <c r="E1669" s="84" t="s">
        <v>3919</v>
      </c>
      <c r="F1669" s="84" t="s">
        <v>5542</v>
      </c>
      <c r="G1669" s="84" t="s">
        <v>5543</v>
      </c>
      <c r="H1669" s="82" t="s">
        <v>5544</v>
      </c>
      <c r="I1669" s="87" t="s">
        <v>3915</v>
      </c>
      <c r="J1669" s="88" t="s">
        <v>3938</v>
      </c>
    </row>
    <row r="1670" customFormat="false" ht="26.4" hidden="false" customHeight="false" outlineLevel="0" collapsed="false">
      <c r="A1670" s="12" t="n">
        <v>1666</v>
      </c>
      <c r="B1670" s="82" t="s">
        <v>3629</v>
      </c>
      <c r="C1670" s="82" t="s">
        <v>318</v>
      </c>
      <c r="D1670" s="82" t="s">
        <v>5545</v>
      </c>
      <c r="E1670" s="84" t="s">
        <v>5546</v>
      </c>
      <c r="F1670" s="84" t="s">
        <v>5547</v>
      </c>
      <c r="G1670" s="84" t="s">
        <v>4507</v>
      </c>
      <c r="H1670" s="86"/>
      <c r="I1670" s="87" t="s">
        <v>3915</v>
      </c>
      <c r="J1670" s="88" t="s">
        <v>3934</v>
      </c>
    </row>
    <row r="1671" customFormat="false" ht="39.6" hidden="false" customHeight="false" outlineLevel="0" collapsed="false">
      <c r="A1671" s="12" t="n">
        <v>1667</v>
      </c>
      <c r="B1671" s="82" t="s">
        <v>4876</v>
      </c>
      <c r="C1671" s="82" t="s">
        <v>4877</v>
      </c>
      <c r="D1671" s="82" t="s">
        <v>5548</v>
      </c>
      <c r="E1671" s="84" t="s">
        <v>3988</v>
      </c>
      <c r="F1671" s="84" t="s">
        <v>5549</v>
      </c>
      <c r="G1671" s="84" t="s">
        <v>5550</v>
      </c>
      <c r="H1671" s="86" t="s">
        <v>5551</v>
      </c>
      <c r="I1671" s="87" t="s">
        <v>3892</v>
      </c>
      <c r="J1671" s="88" t="s">
        <v>4058</v>
      </c>
    </row>
    <row r="1672" customFormat="false" ht="26.4" hidden="false" customHeight="false" outlineLevel="0" collapsed="false">
      <c r="A1672" s="12" t="n">
        <v>1668</v>
      </c>
      <c r="B1672" s="82" t="s">
        <v>5552</v>
      </c>
      <c r="C1672" s="82" t="s">
        <v>4052</v>
      </c>
      <c r="D1672" s="82" t="s">
        <v>5553</v>
      </c>
      <c r="E1672" s="84" t="s">
        <v>3919</v>
      </c>
      <c r="F1672" s="84" t="s">
        <v>3996</v>
      </c>
      <c r="G1672" s="84" t="s">
        <v>3920</v>
      </c>
      <c r="H1672" s="86" t="s">
        <v>5554</v>
      </c>
      <c r="I1672" s="87" t="s">
        <v>3892</v>
      </c>
      <c r="J1672" s="88" t="s">
        <v>3951</v>
      </c>
    </row>
    <row r="1673" customFormat="false" ht="26.4" hidden="false" customHeight="false" outlineLevel="0" collapsed="false">
      <c r="A1673" s="12" t="n">
        <v>1669</v>
      </c>
      <c r="B1673" s="82" t="s">
        <v>3894</v>
      </c>
      <c r="C1673" s="82" t="s">
        <v>463</v>
      </c>
      <c r="D1673" s="82" t="s">
        <v>5555</v>
      </c>
      <c r="E1673" s="84" t="s">
        <v>3888</v>
      </c>
      <c r="F1673" s="85" t="s">
        <v>4337</v>
      </c>
      <c r="G1673" s="84" t="s">
        <v>5556</v>
      </c>
      <c r="H1673" s="86" t="s">
        <v>5557</v>
      </c>
      <c r="I1673" s="87" t="s">
        <v>3892</v>
      </c>
      <c r="J1673" s="88" t="s">
        <v>3900</v>
      </c>
    </row>
    <row r="1674" customFormat="false" ht="26.4" hidden="false" customHeight="false" outlineLevel="0" collapsed="false">
      <c r="A1674" s="12" t="n">
        <v>1670</v>
      </c>
      <c r="B1674" s="82" t="s">
        <v>4974</v>
      </c>
      <c r="C1674" s="82" t="s">
        <v>4975</v>
      </c>
      <c r="D1674" s="82" t="s">
        <v>5558</v>
      </c>
      <c r="E1674" s="84" t="s">
        <v>3911</v>
      </c>
      <c r="F1674" s="85" t="s">
        <v>4058</v>
      </c>
      <c r="G1674" s="84" t="s">
        <v>4058</v>
      </c>
      <c r="H1674" s="86" t="s">
        <v>2514</v>
      </c>
      <c r="I1674" s="87" t="s">
        <v>3892</v>
      </c>
      <c r="J1674" s="88" t="s">
        <v>3907</v>
      </c>
    </row>
    <row r="1675" customFormat="false" ht="26.4" hidden="false" customHeight="false" outlineLevel="0" collapsed="false">
      <c r="A1675" s="12" t="n">
        <v>1671</v>
      </c>
      <c r="B1675" s="82" t="s">
        <v>5559</v>
      </c>
      <c r="C1675" s="82" t="s">
        <v>5560</v>
      </c>
      <c r="D1675" s="82" t="s">
        <v>5561</v>
      </c>
      <c r="E1675" s="84" t="s">
        <v>3962</v>
      </c>
      <c r="F1675" s="85" t="s">
        <v>4032</v>
      </c>
      <c r="G1675" s="84" t="s">
        <v>5562</v>
      </c>
      <c r="H1675" s="86" t="s">
        <v>5563</v>
      </c>
      <c r="I1675" s="87" t="s">
        <v>3892</v>
      </c>
      <c r="J1675" s="88" t="s">
        <v>3966</v>
      </c>
    </row>
    <row r="1676" customFormat="false" ht="26.4" hidden="false" customHeight="false" outlineLevel="0" collapsed="false">
      <c r="A1676" s="12" t="n">
        <v>1672</v>
      </c>
      <c r="B1676" s="82" t="s">
        <v>3626</v>
      </c>
      <c r="C1676" s="82" t="s">
        <v>318</v>
      </c>
      <c r="D1676" s="82" t="s">
        <v>5564</v>
      </c>
      <c r="E1676" s="84" t="s">
        <v>3919</v>
      </c>
      <c r="F1676" s="84" t="s">
        <v>5565</v>
      </c>
      <c r="G1676" s="84" t="s">
        <v>4780</v>
      </c>
      <c r="H1676" s="82" t="s">
        <v>5566</v>
      </c>
      <c r="I1676" s="87" t="s">
        <v>3892</v>
      </c>
      <c r="J1676" s="88" t="s">
        <v>4274</v>
      </c>
    </row>
    <row r="1677" customFormat="false" ht="26.4" hidden="false" customHeight="false" outlineLevel="0" collapsed="false">
      <c r="A1677" s="12" t="n">
        <v>1673</v>
      </c>
      <c r="B1677" s="82" t="s">
        <v>5567</v>
      </c>
      <c r="C1677" s="83" t="s">
        <v>5568</v>
      </c>
      <c r="D1677" s="82" t="s">
        <v>5569</v>
      </c>
      <c r="E1677" s="84" t="s">
        <v>4030</v>
      </c>
      <c r="F1677" s="84" t="s">
        <v>5570</v>
      </c>
      <c r="G1677" s="84" t="s">
        <v>5571</v>
      </c>
      <c r="H1677" s="83" t="s">
        <v>5572</v>
      </c>
      <c r="I1677" s="87" t="s">
        <v>5573</v>
      </c>
      <c r="J1677" s="88" t="s">
        <v>3976</v>
      </c>
    </row>
    <row r="1678" customFormat="false" ht="52.8" hidden="false" customHeight="false" outlineLevel="0" collapsed="false">
      <c r="A1678" s="12" t="n">
        <v>1674</v>
      </c>
      <c r="B1678" s="82" t="s">
        <v>5152</v>
      </c>
      <c r="C1678" s="86" t="s">
        <v>5574</v>
      </c>
      <c r="D1678" s="82" t="s">
        <v>5575</v>
      </c>
      <c r="E1678" s="84" t="s">
        <v>4411</v>
      </c>
      <c r="F1678" s="84" t="s">
        <v>5576</v>
      </c>
      <c r="G1678" s="84" t="s">
        <v>5577</v>
      </c>
      <c r="H1678" s="86" t="s">
        <v>5578</v>
      </c>
      <c r="I1678" s="87" t="s">
        <v>3892</v>
      </c>
      <c r="J1678" s="88" t="s">
        <v>4858</v>
      </c>
    </row>
    <row r="1679" customFormat="false" ht="26.4" hidden="false" customHeight="false" outlineLevel="0" collapsed="false">
      <c r="A1679" s="12" t="n">
        <v>1675</v>
      </c>
      <c r="B1679" s="92" t="s">
        <v>5579</v>
      </c>
      <c r="C1679" s="92"/>
      <c r="D1679" s="82" t="s">
        <v>5580</v>
      </c>
      <c r="E1679" s="84" t="s">
        <v>4035</v>
      </c>
      <c r="F1679" s="84" t="s">
        <v>3920</v>
      </c>
      <c r="G1679" s="84" t="s">
        <v>4001</v>
      </c>
      <c r="H1679" s="82"/>
      <c r="I1679" s="87" t="s">
        <v>3915</v>
      </c>
      <c r="J1679" s="88" t="s">
        <v>3938</v>
      </c>
    </row>
    <row r="1680" customFormat="false" ht="26.4" hidden="false" customHeight="false" outlineLevel="0" collapsed="false">
      <c r="A1680" s="12" t="n">
        <v>1676</v>
      </c>
      <c r="B1680" s="82" t="s">
        <v>3894</v>
      </c>
      <c r="C1680" s="82" t="s">
        <v>463</v>
      </c>
      <c r="D1680" s="82" t="s">
        <v>5581</v>
      </c>
      <c r="E1680" s="84" t="s">
        <v>3888</v>
      </c>
      <c r="F1680" s="84" t="s">
        <v>4074</v>
      </c>
      <c r="G1680" s="84" t="s">
        <v>4212</v>
      </c>
      <c r="H1680" s="82" t="s">
        <v>5582</v>
      </c>
      <c r="I1680" s="87" t="s">
        <v>3892</v>
      </c>
      <c r="J1680" s="88" t="s">
        <v>4274</v>
      </c>
    </row>
    <row r="1681" customFormat="false" ht="39.6" hidden="false" customHeight="false" outlineLevel="0" collapsed="false">
      <c r="A1681" s="12" t="n">
        <v>1677</v>
      </c>
      <c r="B1681" s="82" t="s">
        <v>5583</v>
      </c>
      <c r="C1681" s="83" t="s">
        <v>5584</v>
      </c>
      <c r="D1681" s="82" t="s">
        <v>5585</v>
      </c>
      <c r="E1681" s="84" t="s">
        <v>3988</v>
      </c>
      <c r="F1681" s="85" t="s">
        <v>4066</v>
      </c>
      <c r="G1681" s="84" t="s">
        <v>5489</v>
      </c>
      <c r="H1681" s="86" t="s">
        <v>5586</v>
      </c>
      <c r="I1681" s="87" t="s">
        <v>3915</v>
      </c>
      <c r="J1681" s="88" t="s">
        <v>3907</v>
      </c>
    </row>
    <row r="1682" customFormat="false" ht="39.6" hidden="false" customHeight="false" outlineLevel="0" collapsed="false">
      <c r="A1682" s="12" t="n">
        <v>1678</v>
      </c>
      <c r="B1682" s="82" t="s">
        <v>5587</v>
      </c>
      <c r="C1682" s="82" t="s">
        <v>5588</v>
      </c>
      <c r="D1682" s="82" t="s">
        <v>5589</v>
      </c>
      <c r="E1682" s="84" t="s">
        <v>4030</v>
      </c>
      <c r="F1682" s="84" t="s">
        <v>3974</v>
      </c>
      <c r="G1682" s="84" t="s">
        <v>4607</v>
      </c>
      <c r="H1682" s="82" t="s">
        <v>5590</v>
      </c>
      <c r="I1682" s="87" t="s">
        <v>3915</v>
      </c>
      <c r="J1682" s="88" t="s">
        <v>3907</v>
      </c>
    </row>
    <row r="1683" customFormat="false" ht="26.4" hidden="false" customHeight="false" outlineLevel="0" collapsed="false">
      <c r="A1683" s="12" t="n">
        <v>1679</v>
      </c>
      <c r="B1683" s="92" t="s">
        <v>5591</v>
      </c>
      <c r="C1683" s="92"/>
      <c r="D1683" s="82" t="s">
        <v>5592</v>
      </c>
      <c r="E1683" s="84" t="s">
        <v>3919</v>
      </c>
      <c r="F1683" s="84"/>
      <c r="G1683" s="84"/>
      <c r="H1683" s="82"/>
      <c r="I1683" s="87" t="s">
        <v>3915</v>
      </c>
      <c r="J1683" s="88" t="s">
        <v>3907</v>
      </c>
    </row>
    <row r="1684" customFormat="false" ht="26.4" hidden="false" customHeight="false" outlineLevel="0" collapsed="false">
      <c r="A1684" s="12" t="n">
        <v>1680</v>
      </c>
      <c r="B1684" s="82" t="s">
        <v>5593</v>
      </c>
      <c r="C1684" s="83" t="s">
        <v>5594</v>
      </c>
      <c r="D1684" s="82" t="s">
        <v>5595</v>
      </c>
      <c r="E1684" s="84" t="s">
        <v>3926</v>
      </c>
      <c r="F1684" s="84" t="s">
        <v>3970</v>
      </c>
      <c r="G1684" s="84" t="s">
        <v>4018</v>
      </c>
      <c r="H1684" s="86" t="s">
        <v>5596</v>
      </c>
      <c r="I1684" s="87" t="s">
        <v>3892</v>
      </c>
      <c r="J1684" s="88" t="s">
        <v>3907</v>
      </c>
    </row>
    <row r="1685" customFormat="false" ht="26.4" hidden="false" customHeight="false" outlineLevel="0" collapsed="false">
      <c r="A1685" s="12" t="n">
        <v>1681</v>
      </c>
      <c r="B1685" s="82" t="s">
        <v>5385</v>
      </c>
      <c r="C1685" s="83" t="s">
        <v>5597</v>
      </c>
      <c r="D1685" s="82" t="s">
        <v>5595</v>
      </c>
      <c r="E1685" s="84" t="s">
        <v>3926</v>
      </c>
      <c r="F1685" s="84" t="s">
        <v>3928</v>
      </c>
      <c r="G1685" s="84" t="s">
        <v>3928</v>
      </c>
      <c r="H1685" s="86" t="s">
        <v>2690</v>
      </c>
      <c r="I1685" s="87" t="s">
        <v>3892</v>
      </c>
      <c r="J1685" s="88" t="s">
        <v>4092</v>
      </c>
    </row>
    <row r="1686" customFormat="false" ht="26.4" hidden="false" customHeight="false" outlineLevel="0" collapsed="false">
      <c r="A1686" s="12" t="n">
        <v>1682</v>
      </c>
      <c r="B1686" s="82" t="s">
        <v>5598</v>
      </c>
      <c r="C1686" s="83" t="s">
        <v>5599</v>
      </c>
      <c r="D1686" s="82" t="s">
        <v>5595</v>
      </c>
      <c r="E1686" s="84" t="s">
        <v>3926</v>
      </c>
      <c r="F1686" s="84" t="s">
        <v>4002</v>
      </c>
      <c r="G1686" s="84" t="s">
        <v>4018</v>
      </c>
      <c r="H1686" s="86" t="s">
        <v>5600</v>
      </c>
      <c r="I1686" s="87" t="s">
        <v>3892</v>
      </c>
      <c r="J1686" s="88" t="s">
        <v>3966</v>
      </c>
    </row>
    <row r="1687" customFormat="false" ht="26.4" hidden="false" customHeight="false" outlineLevel="0" collapsed="false">
      <c r="A1687" s="12" t="n">
        <v>1683</v>
      </c>
      <c r="B1687" s="92" t="s">
        <v>1828</v>
      </c>
      <c r="C1687" s="82" t="s">
        <v>5601</v>
      </c>
      <c r="D1687" s="82" t="s">
        <v>5595</v>
      </c>
      <c r="E1687" s="84" t="s">
        <v>3926</v>
      </c>
      <c r="F1687" s="84" t="s">
        <v>3890</v>
      </c>
      <c r="G1687" s="94" t="s">
        <v>3970</v>
      </c>
      <c r="H1687" s="82" t="s">
        <v>5602</v>
      </c>
      <c r="I1687" s="87" t="s">
        <v>3892</v>
      </c>
      <c r="J1687" s="88" t="s">
        <v>3966</v>
      </c>
    </row>
    <row r="1688" customFormat="false" ht="26.4" hidden="false" customHeight="false" outlineLevel="0" collapsed="false">
      <c r="A1688" s="12" t="n">
        <v>1684</v>
      </c>
      <c r="B1688" s="82" t="s">
        <v>4198</v>
      </c>
      <c r="C1688" s="83" t="s">
        <v>235</v>
      </c>
      <c r="D1688" s="82" t="s">
        <v>5603</v>
      </c>
      <c r="E1688" s="84" t="s">
        <v>5604</v>
      </c>
      <c r="F1688" s="84" t="s">
        <v>3890</v>
      </c>
      <c r="G1688" s="84" t="s">
        <v>4119</v>
      </c>
      <c r="H1688" s="86"/>
      <c r="I1688" s="87" t="s">
        <v>3892</v>
      </c>
      <c r="J1688" s="88" t="s">
        <v>3907</v>
      </c>
    </row>
    <row r="1689" customFormat="false" ht="26.4" hidden="false" customHeight="false" outlineLevel="0" collapsed="false">
      <c r="A1689" s="12" t="n">
        <v>1685</v>
      </c>
      <c r="B1689" s="92" t="s">
        <v>5605</v>
      </c>
      <c r="C1689" s="82" t="s">
        <v>5606</v>
      </c>
      <c r="D1689" s="82" t="s">
        <v>5607</v>
      </c>
      <c r="E1689" s="84" t="s">
        <v>3919</v>
      </c>
      <c r="F1689" s="84" t="s">
        <v>3989</v>
      </c>
      <c r="G1689" s="94" t="s">
        <v>4172</v>
      </c>
      <c r="H1689" s="82" t="s">
        <v>5608</v>
      </c>
      <c r="I1689" s="87" t="s">
        <v>3915</v>
      </c>
      <c r="J1689" s="88" t="s">
        <v>4092</v>
      </c>
    </row>
    <row r="1690" customFormat="false" ht="26.4" hidden="false" customHeight="false" outlineLevel="0" collapsed="false">
      <c r="A1690" s="12" t="n">
        <v>1686</v>
      </c>
      <c r="B1690" s="82" t="s">
        <v>5609</v>
      </c>
      <c r="C1690" s="82" t="s">
        <v>5610</v>
      </c>
      <c r="D1690" s="82" t="s">
        <v>5611</v>
      </c>
      <c r="E1690" s="84" t="s">
        <v>3888</v>
      </c>
      <c r="F1690" s="84" t="s">
        <v>5612</v>
      </c>
      <c r="G1690" s="84" t="s">
        <v>4928</v>
      </c>
      <c r="H1690" s="86" t="s">
        <v>5613</v>
      </c>
      <c r="I1690" s="87" t="s">
        <v>3892</v>
      </c>
      <c r="J1690" s="88" t="s">
        <v>3907</v>
      </c>
    </row>
    <row r="1691" customFormat="false" ht="26.4" hidden="false" customHeight="false" outlineLevel="0" collapsed="false">
      <c r="A1691" s="12" t="n">
        <v>1687</v>
      </c>
      <c r="B1691" s="82" t="s">
        <v>2621</v>
      </c>
      <c r="C1691" s="82" t="s">
        <v>4373</v>
      </c>
      <c r="D1691" s="82" t="s">
        <v>5614</v>
      </c>
      <c r="E1691" s="84" t="s">
        <v>3919</v>
      </c>
      <c r="F1691" s="84" t="s">
        <v>4229</v>
      </c>
      <c r="G1691" s="84" t="s">
        <v>5615</v>
      </c>
      <c r="H1691" s="82"/>
      <c r="I1691" s="87" t="s">
        <v>3892</v>
      </c>
      <c r="J1691" s="88" t="s">
        <v>3930</v>
      </c>
    </row>
    <row r="1692" customFormat="false" ht="39.6" hidden="false" customHeight="false" outlineLevel="0" collapsed="false">
      <c r="A1692" s="12" t="n">
        <v>1688</v>
      </c>
      <c r="B1692" s="82" t="s">
        <v>3998</v>
      </c>
      <c r="C1692" s="82" t="s">
        <v>262</v>
      </c>
      <c r="D1692" s="82" t="s">
        <v>5616</v>
      </c>
      <c r="E1692" s="84" t="s">
        <v>4000</v>
      </c>
      <c r="F1692" s="84" t="s">
        <v>5617</v>
      </c>
      <c r="G1692" s="84" t="s">
        <v>4085</v>
      </c>
      <c r="H1692" s="82" t="s">
        <v>5618</v>
      </c>
      <c r="I1692" s="87" t="s">
        <v>3892</v>
      </c>
      <c r="J1692" s="88" t="s">
        <v>3893</v>
      </c>
    </row>
    <row r="1693" customFormat="false" ht="26.4" hidden="false" customHeight="false" outlineLevel="0" collapsed="false">
      <c r="A1693" s="12" t="n">
        <v>1689</v>
      </c>
      <c r="B1693" s="82" t="s">
        <v>5619</v>
      </c>
      <c r="C1693" s="82" t="s">
        <v>5620</v>
      </c>
      <c r="D1693" s="82" t="s">
        <v>5621</v>
      </c>
      <c r="E1693" s="84" t="s">
        <v>3911</v>
      </c>
      <c r="F1693" s="84" t="s">
        <v>5622</v>
      </c>
      <c r="G1693" s="84" t="s">
        <v>5623</v>
      </c>
      <c r="H1693" s="82"/>
      <c r="I1693" s="87" t="s">
        <v>3915</v>
      </c>
      <c r="J1693" s="88" t="s">
        <v>3907</v>
      </c>
    </row>
    <row r="1694" customFormat="false" ht="26.4" hidden="false" customHeight="false" outlineLevel="0" collapsed="false">
      <c r="A1694" s="12" t="n">
        <v>1690</v>
      </c>
      <c r="B1694" s="82" t="s">
        <v>5624</v>
      </c>
      <c r="C1694" s="82" t="s">
        <v>5625</v>
      </c>
      <c r="D1694" s="82" t="s">
        <v>5626</v>
      </c>
      <c r="E1694" s="84" t="s">
        <v>3988</v>
      </c>
      <c r="F1694" s="84" t="s">
        <v>5627</v>
      </c>
      <c r="G1694" s="84" t="s">
        <v>5627</v>
      </c>
      <c r="H1694" s="82" t="s">
        <v>5628</v>
      </c>
      <c r="I1694" s="87" t="s">
        <v>3915</v>
      </c>
      <c r="J1694" s="88" t="s">
        <v>3907</v>
      </c>
    </row>
    <row r="1695" customFormat="false" ht="26.4" hidden="false" customHeight="false" outlineLevel="0" collapsed="false">
      <c r="A1695" s="12" t="n">
        <v>1691</v>
      </c>
      <c r="B1695" s="82" t="s">
        <v>5629</v>
      </c>
      <c r="C1695" s="82" t="s">
        <v>5630</v>
      </c>
      <c r="D1695" s="82" t="s">
        <v>5631</v>
      </c>
      <c r="E1695" s="84" t="s">
        <v>4035</v>
      </c>
      <c r="F1695" s="84" t="s">
        <v>4274</v>
      </c>
      <c r="G1695" s="84" t="s">
        <v>3976</v>
      </c>
      <c r="H1695" s="82" t="s">
        <v>5632</v>
      </c>
      <c r="I1695" s="87" t="s">
        <v>3915</v>
      </c>
      <c r="J1695" s="88" t="s">
        <v>3930</v>
      </c>
    </row>
    <row r="1696" customFormat="false" ht="26.4" hidden="false" customHeight="false" outlineLevel="0" collapsed="false">
      <c r="A1696" s="12" t="n">
        <v>1692</v>
      </c>
      <c r="B1696" s="82" t="s">
        <v>5633</v>
      </c>
      <c r="C1696" s="82" t="s">
        <v>5634</v>
      </c>
      <c r="D1696" s="82" t="s">
        <v>5635</v>
      </c>
      <c r="E1696" s="84" t="s">
        <v>3911</v>
      </c>
      <c r="F1696" s="84" t="s">
        <v>5636</v>
      </c>
      <c r="G1696" s="84" t="s">
        <v>5636</v>
      </c>
      <c r="H1696" s="82" t="s">
        <v>5637</v>
      </c>
      <c r="I1696" s="87" t="s">
        <v>3915</v>
      </c>
      <c r="J1696" s="88" t="s">
        <v>3930</v>
      </c>
    </row>
    <row r="1697" customFormat="false" ht="26.4" hidden="false" customHeight="false" outlineLevel="0" collapsed="false">
      <c r="A1697" s="12" t="n">
        <v>1693</v>
      </c>
      <c r="B1697" s="82" t="s">
        <v>5638</v>
      </c>
      <c r="C1697" s="83" t="s">
        <v>5639</v>
      </c>
      <c r="D1697" s="82" t="s">
        <v>5640</v>
      </c>
      <c r="E1697" s="84" t="s">
        <v>4186</v>
      </c>
      <c r="F1697" s="85" t="s">
        <v>4183</v>
      </c>
      <c r="G1697" s="84" t="s">
        <v>3928</v>
      </c>
      <c r="H1697" s="86" t="s">
        <v>5641</v>
      </c>
      <c r="I1697" s="87" t="s">
        <v>3892</v>
      </c>
      <c r="J1697" s="88" t="s">
        <v>3907</v>
      </c>
    </row>
    <row r="1698" customFormat="false" ht="26.4" hidden="false" customHeight="false" outlineLevel="0" collapsed="false">
      <c r="A1698" s="12" t="n">
        <v>1694</v>
      </c>
      <c r="B1698" s="82" t="s">
        <v>5157</v>
      </c>
      <c r="C1698" s="86" t="s">
        <v>5158</v>
      </c>
      <c r="D1698" s="82" t="s">
        <v>5642</v>
      </c>
      <c r="E1698" s="84" t="s">
        <v>3919</v>
      </c>
      <c r="F1698" s="84" t="s">
        <v>5643</v>
      </c>
      <c r="G1698" s="84" t="s">
        <v>5644</v>
      </c>
      <c r="H1698" s="86" t="s">
        <v>5645</v>
      </c>
      <c r="I1698" s="87" t="s">
        <v>3892</v>
      </c>
      <c r="J1698" s="88" t="s">
        <v>3893</v>
      </c>
    </row>
    <row r="1699" customFormat="false" ht="26.4" hidden="false" customHeight="false" outlineLevel="0" collapsed="false">
      <c r="A1699" s="12" t="n">
        <v>1695</v>
      </c>
      <c r="B1699" s="82" t="s">
        <v>5646</v>
      </c>
      <c r="C1699" s="82" t="s">
        <v>5647</v>
      </c>
      <c r="D1699" s="82" t="s">
        <v>5648</v>
      </c>
      <c r="E1699" s="84" t="s">
        <v>5649</v>
      </c>
      <c r="F1699" s="84" t="s">
        <v>3943</v>
      </c>
      <c r="G1699" s="84" t="s">
        <v>4172</v>
      </c>
      <c r="H1699" s="82" t="s">
        <v>5650</v>
      </c>
      <c r="I1699" s="87" t="s">
        <v>3915</v>
      </c>
      <c r="J1699" s="88" t="s">
        <v>3907</v>
      </c>
    </row>
    <row r="1700" customFormat="false" ht="26.4" hidden="false" customHeight="false" outlineLevel="0" collapsed="false">
      <c r="A1700" s="12" t="n">
        <v>1696</v>
      </c>
      <c r="B1700" s="82" t="s">
        <v>3901</v>
      </c>
      <c r="C1700" s="82" t="s">
        <v>2297</v>
      </c>
      <c r="D1700" s="82" t="s">
        <v>5651</v>
      </c>
      <c r="E1700" s="84" t="s">
        <v>3903</v>
      </c>
      <c r="F1700" s="84" t="s">
        <v>5424</v>
      </c>
      <c r="G1700" s="84" t="s">
        <v>4001</v>
      </c>
      <c r="H1700" s="82" t="s">
        <v>3906</v>
      </c>
      <c r="I1700" s="87" t="s">
        <v>3892</v>
      </c>
      <c r="J1700" s="88" t="s">
        <v>3907</v>
      </c>
    </row>
    <row r="1701" customFormat="false" ht="26.4" hidden="false" customHeight="false" outlineLevel="0" collapsed="false">
      <c r="A1701" s="12" t="n">
        <v>1697</v>
      </c>
      <c r="B1701" s="82" t="s">
        <v>5652</v>
      </c>
      <c r="C1701" s="82" t="s">
        <v>5653</v>
      </c>
      <c r="D1701" s="82" t="s">
        <v>5654</v>
      </c>
      <c r="E1701" s="84" t="s">
        <v>3962</v>
      </c>
      <c r="F1701" s="84" t="s">
        <v>5655</v>
      </c>
      <c r="G1701" s="84" t="s">
        <v>5656</v>
      </c>
      <c r="H1701" s="82" t="s">
        <v>5657</v>
      </c>
      <c r="I1701" s="87" t="s">
        <v>3915</v>
      </c>
      <c r="J1701" s="88" t="s">
        <v>3907</v>
      </c>
    </row>
    <row r="1702" customFormat="false" ht="26.4" hidden="false" customHeight="false" outlineLevel="0" collapsed="false">
      <c r="A1702" s="12" t="n">
        <v>1698</v>
      </c>
      <c r="B1702" s="82" t="s">
        <v>5658</v>
      </c>
      <c r="C1702" s="82" t="s">
        <v>5659</v>
      </c>
      <c r="D1702" s="82" t="s">
        <v>5660</v>
      </c>
      <c r="E1702" s="84" t="s">
        <v>3911</v>
      </c>
      <c r="F1702" s="84" t="s">
        <v>3904</v>
      </c>
      <c r="G1702" s="84" t="s">
        <v>3890</v>
      </c>
      <c r="H1702" s="82" t="s">
        <v>5661</v>
      </c>
      <c r="I1702" s="87" t="s">
        <v>3915</v>
      </c>
      <c r="J1702" s="88" t="s">
        <v>3916</v>
      </c>
    </row>
    <row r="1703" customFormat="false" ht="26.4" hidden="false" customHeight="false" outlineLevel="0" collapsed="false">
      <c r="A1703" s="12" t="n">
        <v>1699</v>
      </c>
      <c r="B1703" s="82" t="s">
        <v>5662</v>
      </c>
      <c r="C1703" s="82" t="s">
        <v>5663</v>
      </c>
      <c r="D1703" s="82" t="s">
        <v>5664</v>
      </c>
      <c r="E1703" s="84" t="s">
        <v>4030</v>
      </c>
      <c r="F1703" s="84" t="s">
        <v>5665</v>
      </c>
      <c r="G1703" s="84" t="s">
        <v>3944</v>
      </c>
      <c r="H1703" s="82" t="s">
        <v>5666</v>
      </c>
      <c r="I1703" s="87" t="s">
        <v>3915</v>
      </c>
      <c r="J1703" s="88" t="s">
        <v>3893</v>
      </c>
    </row>
    <row r="1704" customFormat="false" ht="52.8" hidden="false" customHeight="false" outlineLevel="0" collapsed="false">
      <c r="A1704" s="12" t="n">
        <v>1700</v>
      </c>
      <c r="B1704" s="82" t="s">
        <v>5667</v>
      </c>
      <c r="C1704" s="82" t="s">
        <v>5668</v>
      </c>
      <c r="D1704" s="82" t="s">
        <v>5669</v>
      </c>
      <c r="E1704" s="84" t="s">
        <v>3911</v>
      </c>
      <c r="F1704" s="84" t="s">
        <v>5670</v>
      </c>
      <c r="G1704" s="84" t="s">
        <v>5671</v>
      </c>
      <c r="H1704" s="82" t="s">
        <v>5672</v>
      </c>
      <c r="I1704" s="87" t="s">
        <v>3915</v>
      </c>
      <c r="J1704" s="88" t="s">
        <v>3951</v>
      </c>
    </row>
    <row r="1705" customFormat="false" ht="26.4" hidden="false" customHeight="false" outlineLevel="0" collapsed="false">
      <c r="A1705" s="12" t="n">
        <v>1701</v>
      </c>
      <c r="B1705" s="82" t="s">
        <v>5385</v>
      </c>
      <c r="C1705" s="82" t="s">
        <v>5673</v>
      </c>
      <c r="D1705" s="82" t="s">
        <v>5674</v>
      </c>
      <c r="E1705" s="84" t="s">
        <v>3926</v>
      </c>
      <c r="F1705" s="84" t="s">
        <v>4172</v>
      </c>
      <c r="G1705" s="84" t="s">
        <v>4090</v>
      </c>
      <c r="H1705" s="82" t="s">
        <v>5675</v>
      </c>
      <c r="I1705" s="87" t="s">
        <v>3892</v>
      </c>
      <c r="J1705" s="88" t="s">
        <v>3907</v>
      </c>
    </row>
    <row r="1706" customFormat="false" ht="26.4" hidden="false" customHeight="false" outlineLevel="0" collapsed="false">
      <c r="A1706" s="12" t="n">
        <v>1702</v>
      </c>
      <c r="B1706" s="82" t="s">
        <v>5676</v>
      </c>
      <c r="C1706" s="82" t="s">
        <v>5677</v>
      </c>
      <c r="D1706" s="82" t="s">
        <v>5678</v>
      </c>
      <c r="E1706" s="84" t="s">
        <v>4030</v>
      </c>
      <c r="F1706" s="84" t="s">
        <v>3912</v>
      </c>
      <c r="G1706" s="84" t="s">
        <v>4002</v>
      </c>
      <c r="H1706" s="82" t="s">
        <v>5679</v>
      </c>
      <c r="I1706" s="87" t="s">
        <v>3915</v>
      </c>
      <c r="J1706" s="88" t="s">
        <v>3907</v>
      </c>
    </row>
    <row r="1707" customFormat="false" ht="26.4" hidden="false" customHeight="false" outlineLevel="0" collapsed="false">
      <c r="A1707" s="12" t="n">
        <v>1703</v>
      </c>
      <c r="B1707" s="82" t="s">
        <v>1828</v>
      </c>
      <c r="C1707" s="82" t="s">
        <v>5610</v>
      </c>
      <c r="D1707" s="82" t="s">
        <v>5680</v>
      </c>
      <c r="E1707" s="84" t="s">
        <v>3962</v>
      </c>
      <c r="F1707" s="84" t="s">
        <v>3920</v>
      </c>
      <c r="G1707" s="84" t="s">
        <v>4001</v>
      </c>
      <c r="H1707" s="82" t="s">
        <v>5681</v>
      </c>
      <c r="I1707" s="87" t="s">
        <v>3892</v>
      </c>
      <c r="J1707" s="88" t="s">
        <v>3930</v>
      </c>
    </row>
    <row r="1708" customFormat="false" ht="26.4" hidden="false" customHeight="false" outlineLevel="0" collapsed="false">
      <c r="A1708" s="12" t="n">
        <v>1704</v>
      </c>
      <c r="B1708" s="82" t="s">
        <v>1828</v>
      </c>
      <c r="C1708" s="82" t="s">
        <v>5682</v>
      </c>
      <c r="D1708" s="82" t="s">
        <v>5683</v>
      </c>
      <c r="E1708" s="84" t="s">
        <v>3888</v>
      </c>
      <c r="F1708" s="84" t="s">
        <v>3943</v>
      </c>
      <c r="G1708" s="84" t="s">
        <v>3975</v>
      </c>
      <c r="H1708" s="82" t="s">
        <v>5684</v>
      </c>
      <c r="I1708" s="87" t="s">
        <v>3892</v>
      </c>
      <c r="J1708" s="88" t="s">
        <v>4274</v>
      </c>
    </row>
    <row r="1709" customFormat="false" ht="26.4" hidden="false" customHeight="false" outlineLevel="0" collapsed="false">
      <c r="A1709" s="12" t="n">
        <v>1705</v>
      </c>
      <c r="B1709" s="82" t="s">
        <v>4181</v>
      </c>
      <c r="C1709" s="82" t="s">
        <v>1785</v>
      </c>
      <c r="D1709" s="82" t="s">
        <v>5685</v>
      </c>
      <c r="E1709" s="84" t="s">
        <v>3988</v>
      </c>
      <c r="F1709" s="84" t="s">
        <v>4001</v>
      </c>
      <c r="G1709" s="84" t="s">
        <v>3890</v>
      </c>
      <c r="H1709" s="82"/>
      <c r="I1709" s="87" t="s">
        <v>3892</v>
      </c>
      <c r="J1709" s="88" t="s">
        <v>3985</v>
      </c>
    </row>
    <row r="1710" customFormat="false" ht="26.4" hidden="false" customHeight="false" outlineLevel="0" collapsed="false">
      <c r="A1710" s="12" t="n">
        <v>1706</v>
      </c>
      <c r="B1710" s="82" t="s">
        <v>5686</v>
      </c>
      <c r="C1710" s="82" t="s">
        <v>5687</v>
      </c>
      <c r="D1710" s="82" t="s">
        <v>5688</v>
      </c>
      <c r="E1710" s="84" t="s">
        <v>4030</v>
      </c>
      <c r="F1710" s="84" t="s">
        <v>4779</v>
      </c>
      <c r="G1710" s="84" t="s">
        <v>4480</v>
      </c>
      <c r="H1710" s="82" t="s">
        <v>5689</v>
      </c>
      <c r="I1710" s="87" t="s">
        <v>3915</v>
      </c>
      <c r="J1710" s="88" t="s">
        <v>3928</v>
      </c>
    </row>
    <row r="1711" customFormat="false" ht="26.4" hidden="false" customHeight="false" outlineLevel="0" collapsed="false">
      <c r="A1711" s="12" t="n">
        <v>1707</v>
      </c>
      <c r="B1711" s="82" t="s">
        <v>4201</v>
      </c>
      <c r="C1711" s="82" t="s">
        <v>5690</v>
      </c>
      <c r="D1711" s="82" t="s">
        <v>5691</v>
      </c>
      <c r="E1711" s="84" t="s">
        <v>4030</v>
      </c>
      <c r="F1711" s="84" t="s">
        <v>4041</v>
      </c>
      <c r="G1711" s="84" t="s">
        <v>4041</v>
      </c>
      <c r="H1711" s="82" t="s">
        <v>5692</v>
      </c>
      <c r="I1711" s="87" t="s">
        <v>3915</v>
      </c>
      <c r="J1711" s="88" t="s">
        <v>4092</v>
      </c>
    </row>
    <row r="1712" customFormat="false" ht="26.4" hidden="false" customHeight="false" outlineLevel="0" collapsed="false">
      <c r="A1712" s="12" t="n">
        <v>1708</v>
      </c>
      <c r="B1712" s="82" t="s">
        <v>5693</v>
      </c>
      <c r="C1712" s="82" t="s">
        <v>5694</v>
      </c>
      <c r="D1712" s="82" t="s">
        <v>5695</v>
      </c>
      <c r="E1712" s="84" t="s">
        <v>4030</v>
      </c>
      <c r="F1712" s="84" t="s">
        <v>4099</v>
      </c>
      <c r="G1712" s="84" t="s">
        <v>4099</v>
      </c>
      <c r="H1712" s="82" t="s">
        <v>5696</v>
      </c>
      <c r="I1712" s="87" t="s">
        <v>3892</v>
      </c>
      <c r="J1712" s="88" t="s">
        <v>4092</v>
      </c>
    </row>
    <row r="1713" customFormat="false" ht="26.4" hidden="false" customHeight="false" outlineLevel="0" collapsed="false">
      <c r="A1713" s="12" t="n">
        <v>1709</v>
      </c>
      <c r="B1713" s="82" t="s">
        <v>5697</v>
      </c>
      <c r="C1713" s="82" t="s">
        <v>5698</v>
      </c>
      <c r="D1713" s="82" t="s">
        <v>5699</v>
      </c>
      <c r="E1713" s="84" t="s">
        <v>3911</v>
      </c>
      <c r="F1713" s="84" t="s">
        <v>3951</v>
      </c>
      <c r="G1713" s="84" t="s">
        <v>3951</v>
      </c>
      <c r="H1713" s="82" t="s">
        <v>5700</v>
      </c>
      <c r="I1713" s="87" t="s">
        <v>3915</v>
      </c>
      <c r="J1713" s="88" t="s">
        <v>4092</v>
      </c>
    </row>
    <row r="1714" customFormat="false" ht="39.6" hidden="false" customHeight="false" outlineLevel="0" collapsed="false">
      <c r="A1714" s="12" t="n">
        <v>1710</v>
      </c>
      <c r="B1714" s="82" t="s">
        <v>5701</v>
      </c>
      <c r="C1714" s="82" t="s">
        <v>5702</v>
      </c>
      <c r="D1714" s="82" t="s">
        <v>5703</v>
      </c>
      <c r="E1714" s="84" t="s">
        <v>3988</v>
      </c>
      <c r="F1714" s="84" t="s">
        <v>5704</v>
      </c>
      <c r="G1714" s="84" t="s">
        <v>4626</v>
      </c>
      <c r="H1714" s="82" t="s">
        <v>5705</v>
      </c>
      <c r="I1714" s="87" t="s">
        <v>3915</v>
      </c>
      <c r="J1714" s="88" t="s">
        <v>3907</v>
      </c>
    </row>
    <row r="1715" customFormat="false" ht="26.4" hidden="false" customHeight="false" outlineLevel="0" collapsed="false">
      <c r="A1715" s="12" t="n">
        <v>1711</v>
      </c>
      <c r="B1715" s="82" t="s">
        <v>5706</v>
      </c>
      <c r="C1715" s="82" t="s">
        <v>548</v>
      </c>
      <c r="D1715" s="82" t="s">
        <v>5707</v>
      </c>
      <c r="E1715" s="84" t="s">
        <v>4281</v>
      </c>
      <c r="F1715" s="84" t="s">
        <v>4959</v>
      </c>
      <c r="G1715" s="84" t="s">
        <v>4416</v>
      </c>
      <c r="H1715" s="82" t="s">
        <v>5708</v>
      </c>
      <c r="I1715" s="87" t="s">
        <v>3892</v>
      </c>
      <c r="J1715" s="88" t="s">
        <v>3976</v>
      </c>
    </row>
    <row r="1716" customFormat="false" ht="26.4" hidden="false" customHeight="false" outlineLevel="0" collapsed="false">
      <c r="A1716" s="12" t="n">
        <v>1712</v>
      </c>
      <c r="B1716" s="82" t="s">
        <v>5709</v>
      </c>
      <c r="C1716" s="82"/>
      <c r="D1716" s="82" t="s">
        <v>5710</v>
      </c>
      <c r="E1716" s="84" t="s">
        <v>3962</v>
      </c>
      <c r="F1716" s="84"/>
      <c r="G1716" s="84"/>
      <c r="H1716" s="82"/>
      <c r="I1716" s="87"/>
      <c r="J1716" s="88"/>
    </row>
    <row r="1717" customFormat="false" ht="52.8" hidden="false" customHeight="false" outlineLevel="0" collapsed="false">
      <c r="A1717" s="12" t="n">
        <v>1713</v>
      </c>
      <c r="B1717" s="82" t="s">
        <v>5711</v>
      </c>
      <c r="C1717" s="83"/>
      <c r="D1717" s="82" t="s">
        <v>5712</v>
      </c>
      <c r="E1717" s="84" t="s">
        <v>3926</v>
      </c>
      <c r="F1717" s="85"/>
      <c r="G1717" s="84"/>
      <c r="H1717" s="86"/>
      <c r="I1717" s="87"/>
      <c r="J1717" s="88"/>
    </row>
    <row r="1718" customFormat="false" ht="26.4" hidden="false" customHeight="false" outlineLevel="0" collapsed="false">
      <c r="A1718" s="12" t="n">
        <v>1714</v>
      </c>
      <c r="B1718" s="82" t="s">
        <v>5713</v>
      </c>
      <c r="C1718" s="82" t="s">
        <v>5714</v>
      </c>
      <c r="D1718" s="82" t="s">
        <v>5715</v>
      </c>
      <c r="E1718" s="84" t="s">
        <v>4281</v>
      </c>
      <c r="F1718" s="84" t="s">
        <v>5165</v>
      </c>
      <c r="G1718" s="84" t="s">
        <v>5562</v>
      </c>
      <c r="H1718" s="82" t="s">
        <v>5716</v>
      </c>
      <c r="I1718" s="87" t="s">
        <v>3892</v>
      </c>
      <c r="J1718" s="88" t="s">
        <v>3907</v>
      </c>
    </row>
    <row r="1719" customFormat="false" ht="26.4" hidden="false" customHeight="false" outlineLevel="0" collapsed="false">
      <c r="A1719" s="12" t="n">
        <v>1715</v>
      </c>
      <c r="B1719" s="82" t="s">
        <v>3629</v>
      </c>
      <c r="C1719" s="82" t="s">
        <v>318</v>
      </c>
      <c r="D1719" s="82" t="s">
        <v>5717</v>
      </c>
      <c r="E1719" s="84" t="s">
        <v>4186</v>
      </c>
      <c r="F1719" s="84" t="s">
        <v>4468</v>
      </c>
      <c r="G1719" s="84" t="s">
        <v>3944</v>
      </c>
      <c r="H1719" s="86" t="s">
        <v>5718</v>
      </c>
      <c r="I1719" s="87" t="s">
        <v>3915</v>
      </c>
      <c r="J1719" s="88" t="s">
        <v>3985</v>
      </c>
    </row>
    <row r="1720" customFormat="false" ht="39.6" hidden="false" customHeight="false" outlineLevel="0" collapsed="false">
      <c r="A1720" s="12" t="n">
        <v>1716</v>
      </c>
      <c r="B1720" s="82" t="s">
        <v>3626</v>
      </c>
      <c r="C1720" s="83" t="s">
        <v>318</v>
      </c>
      <c r="D1720" s="82" t="s">
        <v>5719</v>
      </c>
      <c r="E1720" s="84" t="s">
        <v>3926</v>
      </c>
      <c r="F1720" s="85" t="s">
        <v>4548</v>
      </c>
      <c r="G1720" s="84" t="s">
        <v>5720</v>
      </c>
      <c r="H1720" s="86" t="s">
        <v>5721</v>
      </c>
      <c r="I1720" s="87" t="s">
        <v>3892</v>
      </c>
      <c r="J1720" s="88" t="s">
        <v>3928</v>
      </c>
    </row>
    <row r="1721" customFormat="false" ht="26.4" hidden="false" customHeight="false" outlineLevel="0" collapsed="false">
      <c r="A1721" s="12" t="n">
        <v>1717</v>
      </c>
      <c r="B1721" s="82" t="s">
        <v>5722</v>
      </c>
      <c r="C1721" s="83" t="s">
        <v>5723</v>
      </c>
      <c r="D1721" s="82" t="s">
        <v>5724</v>
      </c>
      <c r="E1721" s="84" t="s">
        <v>3988</v>
      </c>
      <c r="F1721" s="85" t="s">
        <v>5141</v>
      </c>
      <c r="G1721" s="84" t="s">
        <v>5725</v>
      </c>
      <c r="H1721" s="86" t="s">
        <v>5726</v>
      </c>
      <c r="I1721" s="87" t="s">
        <v>3915</v>
      </c>
      <c r="J1721" s="88" t="s">
        <v>3985</v>
      </c>
    </row>
    <row r="1722" customFormat="false" ht="26.4" hidden="false" customHeight="false" outlineLevel="0" collapsed="false">
      <c r="A1722" s="12" t="n">
        <v>1718</v>
      </c>
      <c r="B1722" s="82" t="s">
        <v>3931</v>
      </c>
      <c r="C1722" s="82" t="s">
        <v>318</v>
      </c>
      <c r="D1722" s="82" t="s">
        <v>5727</v>
      </c>
      <c r="E1722" s="84" t="s">
        <v>3933</v>
      </c>
      <c r="F1722" s="84" t="s">
        <v>5728</v>
      </c>
      <c r="G1722" s="84" t="s">
        <v>5044</v>
      </c>
      <c r="H1722" s="82"/>
      <c r="I1722" s="87" t="s">
        <v>3892</v>
      </c>
      <c r="J1722" s="88" t="s">
        <v>3951</v>
      </c>
    </row>
    <row r="1723" customFormat="false" ht="26.4" hidden="false" customHeight="false" outlineLevel="0" collapsed="false">
      <c r="A1723" s="12" t="n">
        <v>1719</v>
      </c>
      <c r="B1723" s="82" t="s">
        <v>4181</v>
      </c>
      <c r="C1723" s="82" t="s">
        <v>70</v>
      </c>
      <c r="D1723" s="82" t="s">
        <v>5727</v>
      </c>
      <c r="E1723" s="84" t="s">
        <v>5443</v>
      </c>
      <c r="F1723" s="84" t="s">
        <v>4709</v>
      </c>
      <c r="G1723" s="84" t="s">
        <v>5729</v>
      </c>
      <c r="H1723" s="86" t="s">
        <v>5730</v>
      </c>
      <c r="I1723" s="87" t="s">
        <v>3892</v>
      </c>
      <c r="J1723" s="88" t="s">
        <v>3985</v>
      </c>
    </row>
    <row r="1724" customFormat="false" ht="26.4" hidden="false" customHeight="false" outlineLevel="0" collapsed="false">
      <c r="A1724" s="12" t="n">
        <v>1720</v>
      </c>
      <c r="B1724" s="82" t="s">
        <v>4087</v>
      </c>
      <c r="C1724" s="92" t="s">
        <v>5731</v>
      </c>
      <c r="D1724" s="82" t="s">
        <v>5732</v>
      </c>
      <c r="E1724" s="84" t="s">
        <v>3962</v>
      </c>
      <c r="F1724" s="85" t="s">
        <v>4858</v>
      </c>
      <c r="G1724" s="84" t="s">
        <v>4109</v>
      </c>
      <c r="H1724" s="86" t="s">
        <v>5733</v>
      </c>
      <c r="I1724" s="87" t="s">
        <v>3915</v>
      </c>
      <c r="J1724" s="88" t="s">
        <v>3907</v>
      </c>
    </row>
    <row r="1725" customFormat="false" ht="26.4" hidden="false" customHeight="false" outlineLevel="0" collapsed="false">
      <c r="A1725" s="12" t="n">
        <v>1721</v>
      </c>
      <c r="B1725" s="82" t="s">
        <v>5734</v>
      </c>
      <c r="C1725" s="83" t="s">
        <v>5735</v>
      </c>
      <c r="D1725" s="82" t="s">
        <v>5736</v>
      </c>
      <c r="E1725" s="84" t="s">
        <v>3919</v>
      </c>
      <c r="F1725" s="85" t="s">
        <v>4018</v>
      </c>
      <c r="G1725" s="84" t="s">
        <v>3928</v>
      </c>
      <c r="H1725" s="86" t="s">
        <v>5737</v>
      </c>
      <c r="I1725" s="87" t="s">
        <v>3892</v>
      </c>
      <c r="J1725" s="88" t="s">
        <v>3916</v>
      </c>
    </row>
    <row r="1726" customFormat="false" ht="26.4" hidden="false" customHeight="false" outlineLevel="0" collapsed="false">
      <c r="A1726" s="12" t="n">
        <v>1722</v>
      </c>
      <c r="B1726" s="82" t="s">
        <v>2604</v>
      </c>
      <c r="C1726" s="82" t="s">
        <v>5107</v>
      </c>
      <c r="D1726" s="82" t="s">
        <v>5738</v>
      </c>
      <c r="E1726" s="84" t="s">
        <v>3926</v>
      </c>
      <c r="F1726" s="84" t="s">
        <v>5739</v>
      </c>
      <c r="G1726" s="84" t="s">
        <v>5740</v>
      </c>
      <c r="H1726" s="82" t="s">
        <v>5741</v>
      </c>
      <c r="I1726" s="87" t="s">
        <v>3892</v>
      </c>
      <c r="J1726" s="88" t="s">
        <v>3893</v>
      </c>
    </row>
    <row r="1727" customFormat="false" ht="26.4" hidden="false" customHeight="false" outlineLevel="0" collapsed="false">
      <c r="A1727" s="12" t="n">
        <v>1723</v>
      </c>
      <c r="B1727" s="82" t="s">
        <v>5742</v>
      </c>
      <c r="C1727" s="82" t="s">
        <v>5743</v>
      </c>
      <c r="D1727" s="82" t="s">
        <v>5744</v>
      </c>
      <c r="E1727" s="84" t="s">
        <v>3919</v>
      </c>
      <c r="F1727" s="84" t="s">
        <v>4099</v>
      </c>
      <c r="G1727" s="84" t="s">
        <v>4099</v>
      </c>
      <c r="H1727" s="82" t="s">
        <v>5745</v>
      </c>
      <c r="I1727" s="87" t="s">
        <v>3892</v>
      </c>
      <c r="J1727" s="88" t="s">
        <v>3966</v>
      </c>
    </row>
    <row r="1728" customFormat="false" ht="52.8" hidden="false" customHeight="false" outlineLevel="0" collapsed="false">
      <c r="A1728" s="12" t="n">
        <v>1724</v>
      </c>
      <c r="B1728" s="82" t="s">
        <v>3998</v>
      </c>
      <c r="C1728" s="82" t="s">
        <v>262</v>
      </c>
      <c r="D1728" s="82" t="s">
        <v>5746</v>
      </c>
      <c r="E1728" s="84" t="s">
        <v>4000</v>
      </c>
      <c r="F1728" s="84" t="s">
        <v>4419</v>
      </c>
      <c r="G1728" s="84" t="s">
        <v>4090</v>
      </c>
      <c r="H1728" s="82" t="s">
        <v>5747</v>
      </c>
      <c r="I1728" s="87" t="s">
        <v>3892</v>
      </c>
      <c r="J1728" s="88" t="s">
        <v>3934</v>
      </c>
    </row>
    <row r="1729" customFormat="false" ht="26.4" hidden="false" customHeight="false" outlineLevel="0" collapsed="false">
      <c r="A1729" s="12" t="n">
        <v>1725</v>
      </c>
      <c r="B1729" s="82" t="s">
        <v>5450</v>
      </c>
      <c r="C1729" s="82" t="s">
        <v>5748</v>
      </c>
      <c r="D1729" s="82" t="s">
        <v>5749</v>
      </c>
      <c r="E1729" s="84" t="s">
        <v>3919</v>
      </c>
      <c r="F1729" s="84" t="s">
        <v>3928</v>
      </c>
      <c r="G1729" s="84" t="s">
        <v>4274</v>
      </c>
      <c r="H1729" s="82" t="s">
        <v>5750</v>
      </c>
      <c r="I1729" s="87" t="s">
        <v>3892</v>
      </c>
      <c r="J1729" s="88" t="s">
        <v>3916</v>
      </c>
    </row>
    <row r="1730" customFormat="false" ht="26.4" hidden="false" customHeight="false" outlineLevel="0" collapsed="false">
      <c r="A1730" s="12" t="n">
        <v>1726</v>
      </c>
      <c r="B1730" s="82" t="s">
        <v>5751</v>
      </c>
      <c r="C1730" s="82" t="s">
        <v>5752</v>
      </c>
      <c r="D1730" s="82" t="s">
        <v>5753</v>
      </c>
      <c r="E1730" s="84" t="s">
        <v>4030</v>
      </c>
      <c r="F1730" s="84" t="s">
        <v>3975</v>
      </c>
      <c r="G1730" s="84" t="s">
        <v>3975</v>
      </c>
      <c r="H1730" s="82" t="s">
        <v>5754</v>
      </c>
      <c r="I1730" s="87" t="s">
        <v>3915</v>
      </c>
      <c r="J1730" s="88" t="s">
        <v>3907</v>
      </c>
    </row>
    <row r="1731" customFormat="false" ht="26.4" hidden="false" customHeight="false" outlineLevel="0" collapsed="false">
      <c r="A1731" s="12" t="n">
        <v>1727</v>
      </c>
      <c r="B1731" s="82" t="s">
        <v>4201</v>
      </c>
      <c r="C1731" s="82" t="s">
        <v>5755</v>
      </c>
      <c r="D1731" s="82" t="s">
        <v>5756</v>
      </c>
      <c r="E1731" s="84" t="s">
        <v>3919</v>
      </c>
      <c r="F1731" s="84" t="s">
        <v>5342</v>
      </c>
      <c r="G1731" s="84" t="s">
        <v>5342</v>
      </c>
      <c r="H1731" s="82" t="s">
        <v>5757</v>
      </c>
      <c r="I1731" s="87" t="s">
        <v>3915</v>
      </c>
      <c r="J1731" s="88" t="s">
        <v>3966</v>
      </c>
    </row>
    <row r="1732" customFormat="false" ht="26.4" hidden="false" customHeight="false" outlineLevel="0" collapsed="false">
      <c r="A1732" s="12" t="n">
        <v>1728</v>
      </c>
      <c r="B1732" s="82" t="s">
        <v>5758</v>
      </c>
      <c r="C1732" s="82" t="s">
        <v>5759</v>
      </c>
      <c r="D1732" s="82" t="s">
        <v>5760</v>
      </c>
      <c r="E1732" s="84" t="s">
        <v>3919</v>
      </c>
      <c r="F1732" s="84" t="s">
        <v>4099</v>
      </c>
      <c r="G1732" s="84" t="s">
        <v>4274</v>
      </c>
      <c r="H1732" s="82" t="s">
        <v>5761</v>
      </c>
      <c r="I1732" s="87" t="s">
        <v>3892</v>
      </c>
      <c r="J1732" s="88" t="s">
        <v>3916</v>
      </c>
    </row>
    <row r="1733" customFormat="false" ht="26.4" hidden="false" customHeight="false" outlineLevel="0" collapsed="false">
      <c r="A1733" s="12" t="n">
        <v>1729</v>
      </c>
      <c r="B1733" s="82" t="s">
        <v>3931</v>
      </c>
      <c r="C1733" s="82" t="s">
        <v>318</v>
      </c>
      <c r="D1733" s="82" t="s">
        <v>5762</v>
      </c>
      <c r="E1733" s="84" t="s">
        <v>3933</v>
      </c>
      <c r="F1733" s="84" t="s">
        <v>4226</v>
      </c>
      <c r="G1733" s="84" t="s">
        <v>4196</v>
      </c>
      <c r="H1733" s="82" t="s">
        <v>5763</v>
      </c>
      <c r="I1733" s="87" t="s">
        <v>3892</v>
      </c>
      <c r="J1733" s="88" t="s">
        <v>3934</v>
      </c>
    </row>
    <row r="1734" customFormat="false" ht="26.4" hidden="false" customHeight="false" outlineLevel="0" collapsed="false">
      <c r="A1734" s="12" t="n">
        <v>1730</v>
      </c>
      <c r="B1734" s="82" t="s">
        <v>5764</v>
      </c>
      <c r="C1734" s="82" t="s">
        <v>5765</v>
      </c>
      <c r="D1734" s="82" t="s">
        <v>5766</v>
      </c>
      <c r="E1734" s="84" t="s">
        <v>3988</v>
      </c>
      <c r="F1734" s="84" t="s">
        <v>4283</v>
      </c>
      <c r="G1734" s="84" t="s">
        <v>5636</v>
      </c>
      <c r="H1734" s="82" t="s">
        <v>5767</v>
      </c>
      <c r="I1734" s="87" t="s">
        <v>3915</v>
      </c>
      <c r="J1734" s="88" t="s">
        <v>3907</v>
      </c>
    </row>
    <row r="1735" customFormat="false" ht="26.4" hidden="false" customHeight="false" outlineLevel="0" collapsed="false">
      <c r="A1735" s="12" t="n">
        <v>1731</v>
      </c>
      <c r="B1735" s="82" t="s">
        <v>5768</v>
      </c>
      <c r="C1735" s="82" t="s">
        <v>5492</v>
      </c>
      <c r="D1735" s="82" t="s">
        <v>5769</v>
      </c>
      <c r="E1735" s="84" t="s">
        <v>4030</v>
      </c>
      <c r="F1735" s="84" t="s">
        <v>3983</v>
      </c>
      <c r="G1735" s="84" t="s">
        <v>4229</v>
      </c>
      <c r="H1735" s="82" t="s">
        <v>5770</v>
      </c>
      <c r="I1735" s="87" t="s">
        <v>3892</v>
      </c>
      <c r="J1735" s="88" t="s">
        <v>3907</v>
      </c>
    </row>
    <row r="1736" customFormat="false" ht="26.4" hidden="false" customHeight="false" outlineLevel="0" collapsed="false">
      <c r="A1736" s="12" t="n">
        <v>1732</v>
      </c>
      <c r="B1736" s="82" t="s">
        <v>5771</v>
      </c>
      <c r="C1736" s="82" t="s">
        <v>5772</v>
      </c>
      <c r="D1736" s="82" t="s">
        <v>5773</v>
      </c>
      <c r="E1736" s="84" t="s">
        <v>3988</v>
      </c>
      <c r="F1736" s="84" t="s">
        <v>3934</v>
      </c>
      <c r="G1736" s="84" t="s">
        <v>3934</v>
      </c>
      <c r="H1736" s="82" t="s">
        <v>5774</v>
      </c>
      <c r="I1736" s="87" t="s">
        <v>3915</v>
      </c>
      <c r="J1736" s="88" t="s">
        <v>3916</v>
      </c>
    </row>
    <row r="1737" customFormat="false" ht="26.4" hidden="false" customHeight="false" outlineLevel="0" collapsed="false">
      <c r="A1737" s="12" t="n">
        <v>1733</v>
      </c>
      <c r="B1737" s="82" t="s">
        <v>5775</v>
      </c>
      <c r="C1737" s="82" t="s">
        <v>5776</v>
      </c>
      <c r="D1737" s="82" t="s">
        <v>5777</v>
      </c>
      <c r="E1737" s="84" t="s">
        <v>4800</v>
      </c>
      <c r="F1737" s="84" t="s">
        <v>4032</v>
      </c>
      <c r="G1737" s="84" t="s">
        <v>4018</v>
      </c>
      <c r="H1737" s="82" t="s">
        <v>229</v>
      </c>
      <c r="I1737" s="87" t="s">
        <v>3892</v>
      </c>
      <c r="J1737" s="88" t="s">
        <v>3907</v>
      </c>
    </row>
    <row r="1738" customFormat="false" ht="39.6" hidden="false" customHeight="false" outlineLevel="0" collapsed="false">
      <c r="A1738" s="12" t="n">
        <v>1734</v>
      </c>
      <c r="B1738" s="82" t="s">
        <v>5778</v>
      </c>
      <c r="C1738" s="86" t="s">
        <v>5779</v>
      </c>
      <c r="D1738" s="82" t="s">
        <v>5780</v>
      </c>
      <c r="E1738" s="84" t="s">
        <v>3919</v>
      </c>
      <c r="F1738" s="85" t="s">
        <v>4172</v>
      </c>
      <c r="G1738" s="84" t="s">
        <v>4018</v>
      </c>
      <c r="H1738" s="86" t="s">
        <v>5781</v>
      </c>
      <c r="I1738" s="87" t="s">
        <v>3915</v>
      </c>
      <c r="J1738" s="88" t="s">
        <v>4092</v>
      </c>
    </row>
    <row r="1739" customFormat="false" ht="26.4" hidden="false" customHeight="false" outlineLevel="0" collapsed="false">
      <c r="A1739" s="12" t="n">
        <v>1735</v>
      </c>
      <c r="B1739" s="82" t="s">
        <v>3894</v>
      </c>
      <c r="C1739" s="82" t="s">
        <v>463</v>
      </c>
      <c r="D1739" s="82" t="s">
        <v>5782</v>
      </c>
      <c r="E1739" s="84" t="s">
        <v>3888</v>
      </c>
      <c r="F1739" s="84" t="s">
        <v>4212</v>
      </c>
      <c r="G1739" s="84" t="s">
        <v>4528</v>
      </c>
      <c r="H1739" s="82" t="s">
        <v>5783</v>
      </c>
      <c r="I1739" s="87" t="s">
        <v>3892</v>
      </c>
      <c r="J1739" s="88" t="s">
        <v>3934</v>
      </c>
    </row>
    <row r="1740" customFormat="false" ht="39.6" hidden="false" customHeight="false" outlineLevel="0" collapsed="false">
      <c r="A1740" s="12" t="n">
        <v>1736</v>
      </c>
      <c r="B1740" s="82" t="s">
        <v>5784</v>
      </c>
      <c r="C1740" s="82" t="s">
        <v>5785</v>
      </c>
      <c r="D1740" s="82" t="s">
        <v>5786</v>
      </c>
      <c r="E1740" s="84" t="s">
        <v>3988</v>
      </c>
      <c r="F1740" s="84" t="s">
        <v>5787</v>
      </c>
      <c r="G1740" s="84" t="s">
        <v>5788</v>
      </c>
      <c r="H1740" s="82" t="s">
        <v>5789</v>
      </c>
      <c r="I1740" s="87" t="s">
        <v>3915</v>
      </c>
      <c r="J1740" s="88" t="s">
        <v>3930</v>
      </c>
    </row>
    <row r="1741" customFormat="false" ht="26.4" hidden="false" customHeight="false" outlineLevel="0" collapsed="false">
      <c r="A1741" s="12" t="n">
        <v>1737</v>
      </c>
      <c r="B1741" s="82" t="s">
        <v>5790</v>
      </c>
      <c r="C1741" s="82" t="s">
        <v>5791</v>
      </c>
      <c r="D1741" s="82" t="s">
        <v>5792</v>
      </c>
      <c r="E1741" s="84" t="s">
        <v>4186</v>
      </c>
      <c r="F1741" s="84" t="s">
        <v>5793</v>
      </c>
      <c r="G1741" s="84" t="s">
        <v>5615</v>
      </c>
      <c r="H1741" s="82" t="s">
        <v>5794</v>
      </c>
      <c r="I1741" s="87" t="s">
        <v>3915</v>
      </c>
      <c r="J1741" s="88" t="s">
        <v>3930</v>
      </c>
    </row>
    <row r="1742" customFormat="false" ht="26.4" hidden="false" customHeight="false" outlineLevel="0" collapsed="false">
      <c r="A1742" s="12" t="n">
        <v>1738</v>
      </c>
      <c r="B1742" s="82" t="s">
        <v>5795</v>
      </c>
      <c r="C1742" s="82" t="s">
        <v>5796</v>
      </c>
      <c r="D1742" s="82" t="s">
        <v>5797</v>
      </c>
      <c r="E1742" s="84" t="s">
        <v>3962</v>
      </c>
      <c r="F1742" s="84" t="s">
        <v>3920</v>
      </c>
      <c r="G1742" s="84" t="s">
        <v>4001</v>
      </c>
      <c r="H1742" s="82" t="s">
        <v>5798</v>
      </c>
      <c r="I1742" s="87" t="s">
        <v>3915</v>
      </c>
      <c r="J1742" s="88" t="s">
        <v>3966</v>
      </c>
    </row>
    <row r="1743" customFormat="false" ht="26.4" hidden="false" customHeight="false" outlineLevel="0" collapsed="false">
      <c r="A1743" s="12" t="n">
        <v>1739</v>
      </c>
      <c r="B1743" s="82" t="s">
        <v>3626</v>
      </c>
      <c r="C1743" s="82" t="s">
        <v>318</v>
      </c>
      <c r="D1743" s="82" t="s">
        <v>5799</v>
      </c>
      <c r="E1743" s="84" t="s">
        <v>4721</v>
      </c>
      <c r="F1743" s="84" t="s">
        <v>4055</v>
      </c>
      <c r="G1743" s="84" t="s">
        <v>5800</v>
      </c>
      <c r="H1743" s="82" t="s">
        <v>5566</v>
      </c>
      <c r="I1743" s="87" t="s">
        <v>3892</v>
      </c>
      <c r="J1743" s="88" t="s">
        <v>3951</v>
      </c>
    </row>
    <row r="1744" customFormat="false" ht="26.4" hidden="false" customHeight="false" outlineLevel="0" collapsed="false">
      <c r="A1744" s="12" t="n">
        <v>1740</v>
      </c>
      <c r="B1744" s="82" t="s">
        <v>3998</v>
      </c>
      <c r="C1744" s="82" t="s">
        <v>262</v>
      </c>
      <c r="D1744" s="82" t="s">
        <v>5801</v>
      </c>
      <c r="E1744" s="84" t="s">
        <v>4000</v>
      </c>
      <c r="F1744" s="84" t="s">
        <v>3912</v>
      </c>
      <c r="G1744" s="84" t="s">
        <v>3890</v>
      </c>
      <c r="H1744" s="82"/>
      <c r="I1744" s="87" t="s">
        <v>3892</v>
      </c>
      <c r="J1744" s="88" t="s">
        <v>3938</v>
      </c>
    </row>
    <row r="1745" customFormat="false" ht="26.4" hidden="false" customHeight="false" outlineLevel="0" collapsed="false">
      <c r="A1745" s="12" t="n">
        <v>1741</v>
      </c>
      <c r="B1745" s="82" t="s">
        <v>4198</v>
      </c>
      <c r="C1745" s="82" t="s">
        <v>235</v>
      </c>
      <c r="D1745" s="82" t="s">
        <v>5802</v>
      </c>
      <c r="E1745" s="84" t="s">
        <v>4234</v>
      </c>
      <c r="F1745" s="84" t="s">
        <v>3964</v>
      </c>
      <c r="G1745" s="84" t="s">
        <v>4157</v>
      </c>
      <c r="H1745" s="82"/>
      <c r="I1745" s="87" t="s">
        <v>3892</v>
      </c>
      <c r="J1745" s="88" t="s">
        <v>3907</v>
      </c>
    </row>
    <row r="1746" customFormat="false" ht="26.4" hidden="false" customHeight="false" outlineLevel="0" collapsed="false">
      <c r="A1746" s="12" t="n">
        <v>1742</v>
      </c>
      <c r="B1746" s="82" t="s">
        <v>4313</v>
      </c>
      <c r="C1746" s="82" t="s">
        <v>2588</v>
      </c>
      <c r="D1746" s="82" t="s">
        <v>5803</v>
      </c>
      <c r="E1746" s="84" t="s">
        <v>4316</v>
      </c>
      <c r="F1746" s="84" t="s">
        <v>3890</v>
      </c>
      <c r="G1746" s="84" t="s">
        <v>3970</v>
      </c>
      <c r="H1746" s="86" t="s">
        <v>5804</v>
      </c>
      <c r="I1746" s="87" t="s">
        <v>3892</v>
      </c>
      <c r="J1746" s="88" t="s">
        <v>3907</v>
      </c>
    </row>
    <row r="1747" customFormat="false" ht="26.4" hidden="false" customHeight="false" outlineLevel="0" collapsed="false">
      <c r="A1747" s="12" t="n">
        <v>1743</v>
      </c>
      <c r="B1747" s="82" t="s">
        <v>4843</v>
      </c>
      <c r="C1747" s="83" t="s">
        <v>5805</v>
      </c>
      <c r="D1747" s="82" t="s">
        <v>5806</v>
      </c>
      <c r="E1747" s="84" t="s">
        <v>5807</v>
      </c>
      <c r="F1747" s="85" t="s">
        <v>3928</v>
      </c>
      <c r="G1747" s="84" t="s">
        <v>3928</v>
      </c>
      <c r="H1747" s="86" t="s">
        <v>5808</v>
      </c>
      <c r="I1747" s="87" t="s">
        <v>3892</v>
      </c>
      <c r="J1747" s="88"/>
    </row>
    <row r="1748" customFormat="false" ht="92.4" hidden="false" customHeight="false" outlineLevel="0" collapsed="false">
      <c r="A1748" s="12" t="n">
        <v>1744</v>
      </c>
      <c r="B1748" s="82" t="s">
        <v>5809</v>
      </c>
      <c r="C1748" s="82" t="s">
        <v>5810</v>
      </c>
      <c r="D1748" s="82" t="s">
        <v>5811</v>
      </c>
      <c r="E1748" s="84" t="s">
        <v>3988</v>
      </c>
      <c r="F1748" s="84" t="s">
        <v>3993</v>
      </c>
      <c r="G1748" s="84" t="s">
        <v>4436</v>
      </c>
      <c r="H1748" s="82" t="s">
        <v>5812</v>
      </c>
      <c r="I1748" s="87" t="s">
        <v>3915</v>
      </c>
      <c r="J1748" s="88" t="s">
        <v>3930</v>
      </c>
    </row>
    <row r="1749" customFormat="false" ht="26.4" hidden="false" customHeight="false" outlineLevel="0" collapsed="false">
      <c r="A1749" s="12" t="n">
        <v>1745</v>
      </c>
      <c r="B1749" s="82" t="s">
        <v>4428</v>
      </c>
      <c r="C1749" s="82" t="s">
        <v>5813</v>
      </c>
      <c r="D1749" s="82" t="s">
        <v>5814</v>
      </c>
      <c r="E1749" s="84" t="s">
        <v>3919</v>
      </c>
      <c r="F1749" s="84" t="s">
        <v>3920</v>
      </c>
      <c r="G1749" s="84" t="s">
        <v>3927</v>
      </c>
      <c r="H1749" s="82" t="s">
        <v>5815</v>
      </c>
      <c r="I1749" s="87" t="s">
        <v>3915</v>
      </c>
      <c r="J1749" s="88" t="s">
        <v>3907</v>
      </c>
    </row>
    <row r="1750" customFormat="false" ht="26.4" hidden="false" customHeight="false" outlineLevel="0" collapsed="false">
      <c r="A1750" s="12" t="n">
        <v>1746</v>
      </c>
      <c r="B1750" s="82" t="s">
        <v>3998</v>
      </c>
      <c r="C1750" s="82" t="s">
        <v>262</v>
      </c>
      <c r="D1750" s="82" t="s">
        <v>5816</v>
      </c>
      <c r="E1750" s="84" t="s">
        <v>4000</v>
      </c>
      <c r="F1750" s="84" t="s">
        <v>4626</v>
      </c>
      <c r="G1750" s="84" t="s">
        <v>4790</v>
      </c>
      <c r="H1750" s="82"/>
      <c r="I1750" s="87" t="s">
        <v>3892</v>
      </c>
      <c r="J1750" s="88" t="s">
        <v>3938</v>
      </c>
    </row>
    <row r="1751" customFormat="false" ht="26.4" hidden="false" customHeight="false" outlineLevel="0" collapsed="false">
      <c r="A1751" s="12" t="n">
        <v>1747</v>
      </c>
      <c r="B1751" s="82" t="s">
        <v>4871</v>
      </c>
      <c r="C1751" s="82" t="s">
        <v>1835</v>
      </c>
      <c r="D1751" s="82" t="s">
        <v>5817</v>
      </c>
      <c r="E1751" s="84" t="s">
        <v>4030</v>
      </c>
      <c r="F1751" s="84" t="s">
        <v>4607</v>
      </c>
      <c r="G1751" s="84" t="s">
        <v>4016</v>
      </c>
      <c r="H1751" s="82" t="s">
        <v>5818</v>
      </c>
      <c r="I1751" s="87" t="s">
        <v>3915</v>
      </c>
      <c r="J1751" s="88" t="s">
        <v>3934</v>
      </c>
    </row>
    <row r="1752" customFormat="false" ht="39.6" hidden="false" customHeight="false" outlineLevel="0" collapsed="false">
      <c r="A1752" s="12" t="n">
        <v>1748</v>
      </c>
      <c r="B1752" s="82" t="s">
        <v>3894</v>
      </c>
      <c r="C1752" s="82" t="s">
        <v>463</v>
      </c>
      <c r="D1752" s="82" t="s">
        <v>5819</v>
      </c>
      <c r="E1752" s="84" t="s">
        <v>3888</v>
      </c>
      <c r="F1752" s="84" t="s">
        <v>5820</v>
      </c>
      <c r="G1752" s="84" t="s">
        <v>4123</v>
      </c>
      <c r="H1752" s="82" t="s">
        <v>5821</v>
      </c>
      <c r="I1752" s="87" t="s">
        <v>3892</v>
      </c>
      <c r="J1752" s="88" t="s">
        <v>3951</v>
      </c>
    </row>
    <row r="1753" customFormat="false" ht="26.4" hidden="false" customHeight="false" outlineLevel="0" collapsed="false">
      <c r="A1753" s="12" t="n">
        <v>1749</v>
      </c>
      <c r="B1753" s="82" t="s">
        <v>5822</v>
      </c>
      <c r="C1753" s="86" t="s">
        <v>5823</v>
      </c>
      <c r="D1753" s="82" t="s">
        <v>5824</v>
      </c>
      <c r="E1753" s="84" t="s">
        <v>4030</v>
      </c>
      <c r="F1753" s="85" t="s">
        <v>5825</v>
      </c>
      <c r="G1753" s="84" t="s">
        <v>5826</v>
      </c>
      <c r="H1753" s="86" t="s">
        <v>5827</v>
      </c>
      <c r="I1753" s="87" t="s">
        <v>3915</v>
      </c>
      <c r="J1753" s="88" t="s">
        <v>4133</v>
      </c>
    </row>
    <row r="1754" customFormat="false" ht="26.4" hidden="false" customHeight="false" outlineLevel="0" collapsed="false">
      <c r="A1754" s="12" t="n">
        <v>1750</v>
      </c>
      <c r="B1754" s="82" t="s">
        <v>3626</v>
      </c>
      <c r="C1754" s="86" t="s">
        <v>318</v>
      </c>
      <c r="D1754" s="82" t="s">
        <v>5828</v>
      </c>
      <c r="E1754" s="84" t="s">
        <v>3933</v>
      </c>
      <c r="F1754" s="84"/>
      <c r="G1754" s="84"/>
      <c r="H1754" s="86"/>
      <c r="I1754" s="87" t="s">
        <v>3892</v>
      </c>
      <c r="J1754" s="88" t="s">
        <v>3934</v>
      </c>
    </row>
    <row r="1755" customFormat="false" ht="39.6" hidden="false" customHeight="false" outlineLevel="0" collapsed="false">
      <c r="A1755" s="12" t="n">
        <v>1751</v>
      </c>
      <c r="B1755" s="82" t="s">
        <v>5829</v>
      </c>
      <c r="C1755" s="86" t="s">
        <v>5830</v>
      </c>
      <c r="D1755" s="82" t="s">
        <v>5828</v>
      </c>
      <c r="E1755" s="84" t="s">
        <v>3919</v>
      </c>
      <c r="F1755" s="84" t="s">
        <v>4123</v>
      </c>
      <c r="G1755" s="84" t="s">
        <v>4579</v>
      </c>
      <c r="H1755" s="86" t="s">
        <v>5831</v>
      </c>
      <c r="I1755" s="87" t="s">
        <v>3915</v>
      </c>
      <c r="J1755" s="88" t="s">
        <v>3907</v>
      </c>
    </row>
    <row r="1756" customFormat="false" ht="26.4" hidden="false" customHeight="false" outlineLevel="0" collapsed="false">
      <c r="A1756" s="12" t="n">
        <v>1752</v>
      </c>
      <c r="B1756" s="82" t="s">
        <v>5832</v>
      </c>
      <c r="C1756" s="83" t="s">
        <v>5833</v>
      </c>
      <c r="D1756" s="82" t="s">
        <v>5828</v>
      </c>
      <c r="E1756" s="84" t="s">
        <v>3988</v>
      </c>
      <c r="F1756" s="85" t="s">
        <v>4301</v>
      </c>
      <c r="G1756" s="84" t="s">
        <v>5704</v>
      </c>
      <c r="H1756" s="86" t="s">
        <v>5834</v>
      </c>
      <c r="I1756" s="87" t="s">
        <v>3915</v>
      </c>
      <c r="J1756" s="88" t="s">
        <v>3907</v>
      </c>
    </row>
    <row r="1757" customFormat="false" ht="52.8" hidden="false" customHeight="false" outlineLevel="0" collapsed="false">
      <c r="A1757" s="12" t="n">
        <v>1753</v>
      </c>
      <c r="B1757" s="82" t="s">
        <v>5835</v>
      </c>
      <c r="C1757" s="82" t="s">
        <v>5836</v>
      </c>
      <c r="D1757" s="82" t="s">
        <v>5837</v>
      </c>
      <c r="E1757" s="84" t="s">
        <v>4186</v>
      </c>
      <c r="F1757" s="84" t="s">
        <v>4018</v>
      </c>
      <c r="G1757" s="84" t="s">
        <v>3928</v>
      </c>
      <c r="H1757" s="82" t="s">
        <v>5838</v>
      </c>
      <c r="I1757" s="87" t="s">
        <v>3915</v>
      </c>
      <c r="J1757" s="88" t="s">
        <v>3907</v>
      </c>
    </row>
    <row r="1758" customFormat="false" ht="26.4" hidden="false" customHeight="false" outlineLevel="0" collapsed="false">
      <c r="A1758" s="12" t="n">
        <v>1754</v>
      </c>
      <c r="B1758" s="82" t="s">
        <v>3629</v>
      </c>
      <c r="C1758" s="86" t="s">
        <v>5839</v>
      </c>
      <c r="D1758" s="82" t="s">
        <v>5840</v>
      </c>
      <c r="E1758" s="84" t="s">
        <v>5841</v>
      </c>
      <c r="F1758" s="84" t="s">
        <v>4104</v>
      </c>
      <c r="G1758" s="84" t="s">
        <v>4607</v>
      </c>
      <c r="H1758" s="86"/>
      <c r="I1758" s="87" t="s">
        <v>3915</v>
      </c>
      <c r="J1758" s="88" t="s">
        <v>3930</v>
      </c>
    </row>
    <row r="1759" customFormat="false" ht="26.4" hidden="false" customHeight="false" outlineLevel="0" collapsed="false">
      <c r="A1759" s="12" t="n">
        <v>1755</v>
      </c>
      <c r="B1759" s="82" t="s">
        <v>5842</v>
      </c>
      <c r="C1759" s="86" t="s">
        <v>5843</v>
      </c>
      <c r="D1759" s="82" t="s">
        <v>5844</v>
      </c>
      <c r="E1759" s="84" t="s">
        <v>3888</v>
      </c>
      <c r="F1759" s="84" t="s">
        <v>3950</v>
      </c>
      <c r="G1759" s="84" t="s">
        <v>4709</v>
      </c>
      <c r="H1759" s="86" t="s">
        <v>5845</v>
      </c>
      <c r="I1759" s="87" t="s">
        <v>3892</v>
      </c>
      <c r="J1759" s="88" t="s">
        <v>3976</v>
      </c>
    </row>
    <row r="1760" customFormat="false" ht="26.4" hidden="false" customHeight="false" outlineLevel="0" collapsed="false">
      <c r="A1760" s="12" t="n">
        <v>1756</v>
      </c>
      <c r="B1760" s="82" t="s">
        <v>5846</v>
      </c>
      <c r="C1760" s="86" t="s">
        <v>5847</v>
      </c>
      <c r="D1760" s="82" t="s">
        <v>5848</v>
      </c>
      <c r="E1760" s="84" t="s">
        <v>3988</v>
      </c>
      <c r="F1760" s="84" t="s">
        <v>5849</v>
      </c>
      <c r="G1760" s="84" t="s">
        <v>4717</v>
      </c>
      <c r="H1760" s="86" t="s">
        <v>5850</v>
      </c>
      <c r="I1760" s="87" t="s">
        <v>3915</v>
      </c>
      <c r="J1760" s="88" t="s">
        <v>3893</v>
      </c>
    </row>
    <row r="1761" customFormat="false" ht="26.4" hidden="false" customHeight="false" outlineLevel="0" collapsed="false">
      <c r="A1761" s="12" t="n">
        <v>1757</v>
      </c>
      <c r="B1761" s="82" t="s">
        <v>4198</v>
      </c>
      <c r="C1761" s="86" t="s">
        <v>235</v>
      </c>
      <c r="D1761" s="82" t="s">
        <v>5851</v>
      </c>
      <c r="E1761" s="84" t="s">
        <v>3919</v>
      </c>
      <c r="F1761" s="84" t="s">
        <v>5852</v>
      </c>
      <c r="G1761" s="84" t="s">
        <v>4163</v>
      </c>
      <c r="H1761" s="86" t="s">
        <v>4200</v>
      </c>
      <c r="I1761" s="87" t="s">
        <v>3892</v>
      </c>
      <c r="J1761" s="88" t="s">
        <v>3930</v>
      </c>
    </row>
    <row r="1762" customFormat="false" ht="26.4" hidden="false" customHeight="false" outlineLevel="0" collapsed="false">
      <c r="A1762" s="12" t="n">
        <v>1758</v>
      </c>
      <c r="B1762" s="82" t="s">
        <v>5853</v>
      </c>
      <c r="C1762" s="86" t="s">
        <v>5854</v>
      </c>
      <c r="D1762" s="82" t="s">
        <v>5855</v>
      </c>
      <c r="E1762" s="84" t="s">
        <v>3919</v>
      </c>
      <c r="F1762" s="84"/>
      <c r="G1762" s="84"/>
      <c r="H1762" s="86"/>
      <c r="I1762" s="87" t="s">
        <v>3892</v>
      </c>
      <c r="J1762" s="88" t="s">
        <v>3976</v>
      </c>
    </row>
    <row r="1763" customFormat="false" ht="26.4" hidden="false" customHeight="false" outlineLevel="0" collapsed="false">
      <c r="A1763" s="12" t="n">
        <v>1759</v>
      </c>
      <c r="B1763" s="82" t="s">
        <v>5856</v>
      </c>
      <c r="C1763" s="86" t="s">
        <v>5857</v>
      </c>
      <c r="D1763" s="82" t="s">
        <v>5858</v>
      </c>
      <c r="E1763" s="84" t="s">
        <v>4030</v>
      </c>
      <c r="F1763" s="84" t="s">
        <v>4109</v>
      </c>
      <c r="G1763" s="84" t="s">
        <v>4018</v>
      </c>
      <c r="H1763" s="86" t="s">
        <v>5859</v>
      </c>
      <c r="I1763" s="87" t="s">
        <v>3915</v>
      </c>
      <c r="J1763" s="88" t="s">
        <v>3966</v>
      </c>
    </row>
    <row r="1764" customFormat="false" ht="26.4" hidden="false" customHeight="false" outlineLevel="0" collapsed="false">
      <c r="A1764" s="12" t="n">
        <v>1760</v>
      </c>
      <c r="B1764" s="82" t="s">
        <v>5860</v>
      </c>
      <c r="C1764" s="82" t="s">
        <v>5861</v>
      </c>
      <c r="D1764" s="82" t="s">
        <v>5862</v>
      </c>
      <c r="E1764" s="84" t="s">
        <v>4007</v>
      </c>
      <c r="F1764" s="84" t="s">
        <v>3970</v>
      </c>
      <c r="G1764" s="84" t="s">
        <v>4058</v>
      </c>
      <c r="H1764" s="82" t="s">
        <v>5863</v>
      </c>
      <c r="I1764" s="87" t="s">
        <v>3915</v>
      </c>
      <c r="J1764" s="88" t="s">
        <v>4092</v>
      </c>
    </row>
    <row r="1765" customFormat="false" ht="26.4" hidden="false" customHeight="false" outlineLevel="0" collapsed="false">
      <c r="A1765" s="12" t="n">
        <v>1761</v>
      </c>
      <c r="B1765" s="82" t="s">
        <v>4181</v>
      </c>
      <c r="C1765" s="82" t="s">
        <v>1785</v>
      </c>
      <c r="D1765" s="82" t="s">
        <v>5864</v>
      </c>
      <c r="E1765" s="84"/>
      <c r="F1765" s="84"/>
      <c r="G1765" s="84"/>
      <c r="H1765" s="82"/>
      <c r="I1765" s="87" t="s">
        <v>3892</v>
      </c>
      <c r="J1765" s="88" t="s">
        <v>3907</v>
      </c>
    </row>
    <row r="1766" customFormat="false" ht="26.4" hidden="false" customHeight="false" outlineLevel="0" collapsed="false">
      <c r="A1766" s="12" t="n">
        <v>1762</v>
      </c>
      <c r="B1766" s="82" t="s">
        <v>4974</v>
      </c>
      <c r="C1766" s="82" t="s">
        <v>5865</v>
      </c>
      <c r="D1766" s="82" t="s">
        <v>5864</v>
      </c>
      <c r="E1766" s="84" t="s">
        <v>5866</v>
      </c>
      <c r="F1766" s="84" t="s">
        <v>4229</v>
      </c>
      <c r="G1766" s="84" t="s">
        <v>5342</v>
      </c>
      <c r="H1766" s="82" t="s">
        <v>5867</v>
      </c>
      <c r="I1766" s="87" t="s">
        <v>3892</v>
      </c>
      <c r="J1766" s="88" t="s">
        <v>3976</v>
      </c>
    </row>
    <row r="1767" customFormat="false" ht="26.4" hidden="false" customHeight="false" outlineLevel="0" collapsed="false">
      <c r="A1767" s="12" t="n">
        <v>1763</v>
      </c>
      <c r="B1767" s="82" t="s">
        <v>4871</v>
      </c>
      <c r="C1767" s="83" t="s">
        <v>1835</v>
      </c>
      <c r="D1767" s="82" t="s">
        <v>5864</v>
      </c>
      <c r="E1767" s="84" t="s">
        <v>4186</v>
      </c>
      <c r="F1767" s="85" t="s">
        <v>5110</v>
      </c>
      <c r="G1767" s="84" t="s">
        <v>4677</v>
      </c>
      <c r="H1767" s="86" t="s">
        <v>5868</v>
      </c>
      <c r="I1767" s="87" t="s">
        <v>3915</v>
      </c>
      <c r="J1767" s="88" t="s">
        <v>3893</v>
      </c>
    </row>
    <row r="1768" customFormat="false" ht="26.4" hidden="false" customHeight="false" outlineLevel="0" collapsed="false">
      <c r="A1768" s="12" t="n">
        <v>1764</v>
      </c>
      <c r="B1768" s="82" t="s">
        <v>5869</v>
      </c>
      <c r="C1768" s="82" t="s">
        <v>5870</v>
      </c>
      <c r="D1768" s="82" t="s">
        <v>5864</v>
      </c>
      <c r="E1768" s="84" t="s">
        <v>4030</v>
      </c>
      <c r="F1768" s="84" t="s">
        <v>4124</v>
      </c>
      <c r="G1768" s="84" t="s">
        <v>4734</v>
      </c>
      <c r="H1768" s="82" t="s">
        <v>5871</v>
      </c>
      <c r="I1768" s="87" t="s">
        <v>3915</v>
      </c>
      <c r="J1768" s="88" t="s">
        <v>3907</v>
      </c>
    </row>
    <row r="1769" customFormat="false" ht="26.4" hidden="false" customHeight="false" outlineLevel="0" collapsed="false">
      <c r="A1769" s="12" t="n">
        <v>1765</v>
      </c>
      <c r="B1769" s="82" t="s">
        <v>4711</v>
      </c>
      <c r="C1769" s="82" t="s">
        <v>3558</v>
      </c>
      <c r="D1769" s="82" t="s">
        <v>5872</v>
      </c>
      <c r="E1769" s="84" t="s">
        <v>3988</v>
      </c>
      <c r="F1769" s="84" t="s">
        <v>4055</v>
      </c>
      <c r="G1769" s="84" t="s">
        <v>4123</v>
      </c>
      <c r="H1769" s="82" t="s">
        <v>5873</v>
      </c>
      <c r="I1769" s="87" t="s">
        <v>3915</v>
      </c>
      <c r="J1769" s="88" t="s">
        <v>3985</v>
      </c>
    </row>
    <row r="1770" customFormat="false" ht="39.6" hidden="false" customHeight="false" outlineLevel="0" collapsed="false">
      <c r="A1770" s="12" t="n">
        <v>1766</v>
      </c>
      <c r="B1770" s="82" t="s">
        <v>5874</v>
      </c>
      <c r="C1770" s="82" t="s">
        <v>5875</v>
      </c>
      <c r="D1770" s="82" t="s">
        <v>5876</v>
      </c>
      <c r="E1770" s="84" t="s">
        <v>3926</v>
      </c>
      <c r="F1770" s="84" t="s">
        <v>5877</v>
      </c>
      <c r="G1770" s="84" t="s">
        <v>5878</v>
      </c>
      <c r="H1770" s="82" t="s">
        <v>5879</v>
      </c>
      <c r="I1770" s="87" t="s">
        <v>3892</v>
      </c>
      <c r="J1770" s="88" t="s">
        <v>4519</v>
      </c>
    </row>
    <row r="1771" customFormat="false" ht="26.4" hidden="false" customHeight="false" outlineLevel="0" collapsed="false">
      <c r="A1771" s="12" t="n">
        <v>1767</v>
      </c>
      <c r="B1771" s="82" t="s">
        <v>5880</v>
      </c>
      <c r="C1771" s="82" t="s">
        <v>5881</v>
      </c>
      <c r="D1771" s="82" t="s">
        <v>5882</v>
      </c>
      <c r="E1771" s="84" t="s">
        <v>3919</v>
      </c>
      <c r="F1771" s="84" t="s">
        <v>4032</v>
      </c>
      <c r="G1771" s="84" t="s">
        <v>4263</v>
      </c>
      <c r="H1771" s="82" t="s">
        <v>5883</v>
      </c>
      <c r="I1771" s="87" t="s">
        <v>3915</v>
      </c>
      <c r="J1771" s="88" t="s">
        <v>3985</v>
      </c>
    </row>
    <row r="1772" customFormat="false" ht="26.4" hidden="false" customHeight="false" outlineLevel="0" collapsed="false">
      <c r="A1772" s="12" t="n">
        <v>1768</v>
      </c>
      <c r="B1772" s="82" t="s">
        <v>5884</v>
      </c>
      <c r="C1772" s="82" t="s">
        <v>5885</v>
      </c>
      <c r="D1772" s="82" t="s">
        <v>5886</v>
      </c>
      <c r="E1772" s="84"/>
      <c r="F1772" s="84" t="s">
        <v>3970</v>
      </c>
      <c r="G1772" s="84" t="s">
        <v>4109</v>
      </c>
      <c r="H1772" s="82" t="s">
        <v>5887</v>
      </c>
      <c r="I1772" s="87" t="s">
        <v>3915</v>
      </c>
      <c r="J1772" s="88" t="s">
        <v>3907</v>
      </c>
    </row>
    <row r="1773" customFormat="false" ht="26.4" hidden="false" customHeight="false" outlineLevel="0" collapsed="false">
      <c r="A1773" s="12" t="n">
        <v>1769</v>
      </c>
      <c r="B1773" s="82" t="s">
        <v>5888</v>
      </c>
      <c r="C1773" s="82" t="s">
        <v>5889</v>
      </c>
      <c r="D1773" s="82" t="s">
        <v>5890</v>
      </c>
      <c r="E1773" s="84" t="s">
        <v>3911</v>
      </c>
      <c r="F1773" s="84" t="s">
        <v>5891</v>
      </c>
      <c r="G1773" s="84" t="s">
        <v>4267</v>
      </c>
      <c r="H1773" s="82" t="s">
        <v>5892</v>
      </c>
      <c r="I1773" s="87" t="s">
        <v>3915</v>
      </c>
      <c r="J1773" s="88" t="s">
        <v>3966</v>
      </c>
    </row>
    <row r="1774" customFormat="false" ht="26.4" hidden="false" customHeight="false" outlineLevel="0" collapsed="false">
      <c r="A1774" s="12" t="n">
        <v>1770</v>
      </c>
      <c r="B1774" s="82" t="s">
        <v>3998</v>
      </c>
      <c r="C1774" s="82" t="s">
        <v>262</v>
      </c>
      <c r="D1774" s="82" t="s">
        <v>5893</v>
      </c>
      <c r="E1774" s="84" t="s">
        <v>4000</v>
      </c>
      <c r="F1774" s="84" t="s">
        <v>4079</v>
      </c>
      <c r="G1774" s="84" t="s">
        <v>4172</v>
      </c>
      <c r="H1774" s="82"/>
      <c r="I1774" s="87" t="s">
        <v>3892</v>
      </c>
      <c r="J1774" s="88" t="s">
        <v>3938</v>
      </c>
    </row>
    <row r="1775" customFormat="false" ht="26.4" hidden="false" customHeight="false" outlineLevel="0" collapsed="false">
      <c r="A1775" s="12" t="n">
        <v>1771</v>
      </c>
      <c r="B1775" s="82" t="s">
        <v>4051</v>
      </c>
      <c r="C1775" s="82" t="s">
        <v>5894</v>
      </c>
      <c r="D1775" s="82" t="s">
        <v>5895</v>
      </c>
      <c r="E1775" s="84" t="s">
        <v>4255</v>
      </c>
      <c r="F1775" s="84" t="s">
        <v>4858</v>
      </c>
      <c r="G1775" s="84" t="s">
        <v>4058</v>
      </c>
      <c r="H1775" s="86"/>
      <c r="I1775" s="87" t="s">
        <v>3892</v>
      </c>
      <c r="J1775" s="88" t="s">
        <v>3985</v>
      </c>
    </row>
    <row r="1776" customFormat="false" ht="26.4" hidden="false" customHeight="false" outlineLevel="0" collapsed="false">
      <c r="A1776" s="12" t="n">
        <v>1772</v>
      </c>
      <c r="B1776" s="82" t="s">
        <v>5896</v>
      </c>
      <c r="C1776" s="82" t="s">
        <v>5382</v>
      </c>
      <c r="D1776" s="82" t="s">
        <v>5897</v>
      </c>
      <c r="E1776" s="84" t="s">
        <v>3979</v>
      </c>
      <c r="F1776" s="84" t="s">
        <v>3943</v>
      </c>
      <c r="G1776" s="84" t="s">
        <v>4493</v>
      </c>
      <c r="H1776" s="82" t="s">
        <v>5898</v>
      </c>
      <c r="I1776" s="87" t="s">
        <v>3892</v>
      </c>
      <c r="J1776" s="88" t="s">
        <v>4115</v>
      </c>
    </row>
    <row r="1777" customFormat="false" ht="26.4" hidden="false" customHeight="false" outlineLevel="0" collapsed="false">
      <c r="A1777" s="12" t="n">
        <v>1773</v>
      </c>
      <c r="B1777" s="82" t="s">
        <v>5899</v>
      </c>
      <c r="C1777" s="86" t="s">
        <v>5900</v>
      </c>
      <c r="D1777" s="82" t="s">
        <v>5901</v>
      </c>
      <c r="E1777" s="84" t="s">
        <v>4007</v>
      </c>
      <c r="F1777" s="84" t="s">
        <v>3989</v>
      </c>
      <c r="G1777" s="85" t="s">
        <v>3970</v>
      </c>
      <c r="H1777" s="86"/>
      <c r="I1777" s="87" t="s">
        <v>3915</v>
      </c>
      <c r="J1777" s="88" t="s">
        <v>3966</v>
      </c>
    </row>
    <row r="1778" customFormat="false" ht="26.4" hidden="false" customHeight="false" outlineLevel="0" collapsed="false">
      <c r="A1778" s="12" t="n">
        <v>1774</v>
      </c>
      <c r="B1778" s="82" t="s">
        <v>5902</v>
      </c>
      <c r="C1778" s="82" t="s">
        <v>5903</v>
      </c>
      <c r="D1778" s="82" t="s">
        <v>5904</v>
      </c>
      <c r="E1778" s="84" t="s">
        <v>3962</v>
      </c>
      <c r="F1778" s="84" t="s">
        <v>4607</v>
      </c>
      <c r="G1778" s="84" t="s">
        <v>3927</v>
      </c>
      <c r="H1778" s="82" t="s">
        <v>5905</v>
      </c>
      <c r="I1778" s="87" t="s">
        <v>3915</v>
      </c>
      <c r="J1778" s="88" t="s">
        <v>3893</v>
      </c>
    </row>
    <row r="1779" customFormat="false" ht="26.4" hidden="false" customHeight="false" outlineLevel="0" collapsed="false">
      <c r="A1779" s="12" t="n">
        <v>1775</v>
      </c>
      <c r="B1779" s="82" t="s">
        <v>5906</v>
      </c>
      <c r="C1779" s="82" t="s">
        <v>5881</v>
      </c>
      <c r="D1779" s="82" t="s">
        <v>5907</v>
      </c>
      <c r="E1779" s="84" t="s">
        <v>3919</v>
      </c>
      <c r="F1779" s="84" t="s">
        <v>3974</v>
      </c>
      <c r="G1779" s="84" t="s">
        <v>3920</v>
      </c>
      <c r="H1779" s="82" t="s">
        <v>5883</v>
      </c>
      <c r="I1779" s="87" t="s">
        <v>3915</v>
      </c>
      <c r="J1779" s="88" t="s">
        <v>3985</v>
      </c>
    </row>
    <row r="1780" customFormat="false" ht="39.6" hidden="false" customHeight="false" outlineLevel="0" collapsed="false">
      <c r="A1780" s="12" t="n">
        <v>1776</v>
      </c>
      <c r="B1780" s="82" t="s">
        <v>5908</v>
      </c>
      <c r="C1780" s="82" t="s">
        <v>5909</v>
      </c>
      <c r="D1780" s="82" t="s">
        <v>5910</v>
      </c>
      <c r="E1780" s="84" t="s">
        <v>3962</v>
      </c>
      <c r="F1780" s="84" t="s">
        <v>5911</v>
      </c>
      <c r="G1780" s="84" t="s">
        <v>5912</v>
      </c>
      <c r="H1780" s="82" t="s">
        <v>5913</v>
      </c>
      <c r="I1780" s="87" t="s">
        <v>3915</v>
      </c>
      <c r="J1780" s="88" t="s">
        <v>3985</v>
      </c>
    </row>
    <row r="1781" customFormat="false" ht="26.4" hidden="false" customHeight="false" outlineLevel="0" collapsed="false">
      <c r="A1781" s="12" t="n">
        <v>1777</v>
      </c>
      <c r="B1781" s="82" t="s">
        <v>5598</v>
      </c>
      <c r="C1781" s="86" t="s">
        <v>5914</v>
      </c>
      <c r="D1781" s="82" t="s">
        <v>5915</v>
      </c>
      <c r="E1781" s="84" t="s">
        <v>4186</v>
      </c>
      <c r="F1781" s="84" t="s">
        <v>4274</v>
      </c>
      <c r="G1781" s="84" t="s">
        <v>4274</v>
      </c>
      <c r="H1781" s="86" t="s">
        <v>5916</v>
      </c>
      <c r="I1781" s="87" t="s">
        <v>3892</v>
      </c>
      <c r="J1781" s="88" t="s">
        <v>3966</v>
      </c>
    </row>
    <row r="1782" customFormat="false" ht="39.6" hidden="false" customHeight="false" outlineLevel="0" collapsed="false">
      <c r="A1782" s="12" t="n">
        <v>1778</v>
      </c>
      <c r="B1782" s="82" t="s">
        <v>5917</v>
      </c>
      <c r="C1782" s="82" t="s">
        <v>5918</v>
      </c>
      <c r="D1782" s="82" t="s">
        <v>5919</v>
      </c>
      <c r="E1782" s="84" t="s">
        <v>3988</v>
      </c>
      <c r="F1782" s="84" t="s">
        <v>4274</v>
      </c>
      <c r="G1782" s="84" t="s">
        <v>4274</v>
      </c>
      <c r="H1782" s="82" t="s">
        <v>5920</v>
      </c>
      <c r="I1782" s="87" t="s">
        <v>3915</v>
      </c>
      <c r="J1782" s="88" t="s">
        <v>3916</v>
      </c>
    </row>
    <row r="1783" customFormat="false" ht="26.4" hidden="false" customHeight="false" outlineLevel="0" collapsed="false">
      <c r="A1783" s="12" t="n">
        <v>1779</v>
      </c>
      <c r="B1783" s="82" t="s">
        <v>5921</v>
      </c>
      <c r="C1783" s="82" t="s">
        <v>5922</v>
      </c>
      <c r="D1783" s="82" t="s">
        <v>5923</v>
      </c>
      <c r="E1783" s="84" t="s">
        <v>3988</v>
      </c>
      <c r="F1783" s="84" t="s">
        <v>4099</v>
      </c>
      <c r="G1783" s="84" t="s">
        <v>4099</v>
      </c>
      <c r="H1783" s="82" t="s">
        <v>5924</v>
      </c>
      <c r="I1783" s="87" t="s">
        <v>3892</v>
      </c>
      <c r="J1783" s="88" t="s">
        <v>3966</v>
      </c>
    </row>
    <row r="1784" customFormat="false" ht="26.4" hidden="false" customHeight="false" outlineLevel="0" collapsed="false">
      <c r="A1784" s="12" t="n">
        <v>1780</v>
      </c>
      <c r="B1784" s="82" t="s">
        <v>5925</v>
      </c>
      <c r="C1784" s="82" t="s">
        <v>5926</v>
      </c>
      <c r="D1784" s="82" t="s">
        <v>5927</v>
      </c>
      <c r="E1784" s="84" t="s">
        <v>3988</v>
      </c>
      <c r="F1784" s="84" t="s">
        <v>3900</v>
      </c>
      <c r="G1784" s="84" t="s">
        <v>3900</v>
      </c>
      <c r="H1784" s="82" t="s">
        <v>5928</v>
      </c>
      <c r="I1784" s="87" t="s">
        <v>3892</v>
      </c>
      <c r="J1784" s="88" t="s">
        <v>3966</v>
      </c>
    </row>
    <row r="1785" customFormat="false" ht="26.4" hidden="false" customHeight="false" outlineLevel="0" collapsed="false">
      <c r="A1785" s="12" t="n">
        <v>1781</v>
      </c>
      <c r="B1785" s="82" t="s">
        <v>5929</v>
      </c>
      <c r="C1785" s="83" t="s">
        <v>5930</v>
      </c>
      <c r="D1785" s="82" t="s">
        <v>5931</v>
      </c>
      <c r="E1785" s="84" t="s">
        <v>3888</v>
      </c>
      <c r="F1785" s="85" t="s">
        <v>4001</v>
      </c>
      <c r="G1785" s="84" t="s">
        <v>4163</v>
      </c>
      <c r="H1785" s="86" t="s">
        <v>5932</v>
      </c>
      <c r="I1785" s="87" t="s">
        <v>3892</v>
      </c>
      <c r="J1785" s="88" t="s">
        <v>3930</v>
      </c>
    </row>
    <row r="1786" customFormat="false" ht="26.4" hidden="false" customHeight="false" outlineLevel="0" collapsed="false">
      <c r="A1786" s="12" t="n">
        <v>1782</v>
      </c>
      <c r="B1786" s="82" t="s">
        <v>5933</v>
      </c>
      <c r="C1786" s="83" t="s">
        <v>5934</v>
      </c>
      <c r="D1786" s="82" t="s">
        <v>5935</v>
      </c>
      <c r="E1786" s="84" t="s">
        <v>3911</v>
      </c>
      <c r="F1786" s="85" t="s">
        <v>4066</v>
      </c>
      <c r="G1786" s="84" t="s">
        <v>3890</v>
      </c>
      <c r="H1786" s="86" t="s">
        <v>5936</v>
      </c>
      <c r="I1786" s="87" t="s">
        <v>3915</v>
      </c>
      <c r="J1786" s="88" t="s">
        <v>3930</v>
      </c>
    </row>
    <row r="1787" customFormat="false" ht="26.4" hidden="false" customHeight="false" outlineLevel="0" collapsed="false">
      <c r="A1787" s="12" t="n">
        <v>1783</v>
      </c>
      <c r="B1787" s="82" t="s">
        <v>5937</v>
      </c>
      <c r="C1787" s="83" t="s">
        <v>5938</v>
      </c>
      <c r="D1787" s="82" t="s">
        <v>5939</v>
      </c>
      <c r="E1787" s="84" t="s">
        <v>3926</v>
      </c>
      <c r="F1787" s="85" t="s">
        <v>3975</v>
      </c>
      <c r="G1787" s="84" t="s">
        <v>4001</v>
      </c>
      <c r="H1787" s="86" t="s">
        <v>5940</v>
      </c>
      <c r="I1787" s="87" t="s">
        <v>3915</v>
      </c>
      <c r="J1787" s="88" t="s">
        <v>3966</v>
      </c>
    </row>
    <row r="1788" customFormat="false" ht="26.4" hidden="false" customHeight="false" outlineLevel="0" collapsed="false">
      <c r="A1788" s="12" t="n">
        <v>1784</v>
      </c>
      <c r="B1788" s="82" t="s">
        <v>5941</v>
      </c>
      <c r="C1788" s="83" t="s">
        <v>5942</v>
      </c>
      <c r="D1788" s="82" t="s">
        <v>5943</v>
      </c>
      <c r="E1788" s="84" t="s">
        <v>3988</v>
      </c>
      <c r="F1788" s="85" t="s">
        <v>3890</v>
      </c>
      <c r="G1788" s="84" t="s">
        <v>3890</v>
      </c>
      <c r="H1788" s="86" t="s">
        <v>5944</v>
      </c>
      <c r="I1788" s="87" t="s">
        <v>3915</v>
      </c>
      <c r="J1788" s="88" t="s">
        <v>3907</v>
      </c>
    </row>
    <row r="1789" customFormat="false" ht="26.4" hidden="false" customHeight="false" outlineLevel="0" collapsed="false">
      <c r="A1789" s="12" t="n">
        <v>1785</v>
      </c>
      <c r="B1789" s="82" t="s">
        <v>5945</v>
      </c>
      <c r="C1789" s="83" t="s">
        <v>5946</v>
      </c>
      <c r="D1789" s="82" t="s">
        <v>5947</v>
      </c>
      <c r="E1789" s="84" t="s">
        <v>3988</v>
      </c>
      <c r="F1789" s="85" t="s">
        <v>4018</v>
      </c>
      <c r="G1789" s="84" t="s">
        <v>4018</v>
      </c>
      <c r="H1789" s="86" t="s">
        <v>5948</v>
      </c>
      <c r="I1789" s="87" t="s">
        <v>3915</v>
      </c>
      <c r="J1789" s="88" t="s">
        <v>3930</v>
      </c>
    </row>
    <row r="1790" customFormat="false" ht="26.4" hidden="false" customHeight="false" outlineLevel="0" collapsed="false">
      <c r="A1790" s="12" t="n">
        <v>1786</v>
      </c>
      <c r="B1790" s="82" t="s">
        <v>5949</v>
      </c>
      <c r="C1790" s="82" t="s">
        <v>5950</v>
      </c>
      <c r="D1790" s="82" t="s">
        <v>5951</v>
      </c>
      <c r="E1790" s="84" t="s">
        <v>3888</v>
      </c>
      <c r="F1790" s="84" t="s">
        <v>4416</v>
      </c>
      <c r="G1790" s="84" t="s">
        <v>3975</v>
      </c>
      <c r="H1790" s="82"/>
      <c r="I1790" s="87" t="s">
        <v>3892</v>
      </c>
      <c r="J1790" s="88" t="s">
        <v>3930</v>
      </c>
    </row>
    <row r="1791" customFormat="false" ht="39.6" hidden="false" customHeight="false" outlineLevel="0" collapsed="false">
      <c r="A1791" s="12" t="n">
        <v>1787</v>
      </c>
      <c r="B1791" s="82" t="s">
        <v>5952</v>
      </c>
      <c r="C1791" s="86" t="s">
        <v>5953</v>
      </c>
      <c r="D1791" s="82" t="s">
        <v>5954</v>
      </c>
      <c r="E1791" s="84" t="s">
        <v>4030</v>
      </c>
      <c r="F1791" s="84" t="s">
        <v>5955</v>
      </c>
      <c r="G1791" s="84" t="s">
        <v>5956</v>
      </c>
      <c r="H1791" s="86" t="s">
        <v>5957</v>
      </c>
      <c r="I1791" s="87" t="s">
        <v>3915</v>
      </c>
      <c r="J1791" s="88" t="s">
        <v>4058</v>
      </c>
    </row>
    <row r="1792" customFormat="false" ht="26.4" hidden="false" customHeight="false" outlineLevel="0" collapsed="false">
      <c r="A1792" s="12" t="n">
        <v>1788</v>
      </c>
      <c r="B1792" s="82" t="s">
        <v>5958</v>
      </c>
      <c r="C1792" s="83" t="s">
        <v>5959</v>
      </c>
      <c r="D1792" s="82" t="s">
        <v>5960</v>
      </c>
      <c r="E1792" s="84" t="s">
        <v>4030</v>
      </c>
      <c r="F1792" s="84" t="s">
        <v>4397</v>
      </c>
      <c r="G1792" s="84" t="s">
        <v>3920</v>
      </c>
      <c r="H1792" s="86" t="s">
        <v>5961</v>
      </c>
      <c r="I1792" s="87" t="s">
        <v>3915</v>
      </c>
      <c r="J1792" s="88" t="s">
        <v>3930</v>
      </c>
    </row>
    <row r="1793" customFormat="false" ht="39.6" hidden="false" customHeight="false" outlineLevel="0" collapsed="false">
      <c r="A1793" s="12" t="n">
        <v>1789</v>
      </c>
      <c r="B1793" s="82" t="s">
        <v>5962</v>
      </c>
      <c r="C1793" s="82" t="s">
        <v>5963</v>
      </c>
      <c r="D1793" s="82" t="s">
        <v>5964</v>
      </c>
      <c r="E1793" s="84" t="s">
        <v>3962</v>
      </c>
      <c r="F1793" s="84" t="s">
        <v>3970</v>
      </c>
      <c r="G1793" s="84" t="s">
        <v>3970</v>
      </c>
      <c r="H1793" s="82" t="s">
        <v>5965</v>
      </c>
      <c r="I1793" s="87" t="s">
        <v>3915</v>
      </c>
      <c r="J1793" s="88" t="s">
        <v>3930</v>
      </c>
    </row>
    <row r="1794" customFormat="false" ht="26.4" hidden="false" customHeight="false" outlineLevel="0" collapsed="false">
      <c r="A1794" s="12" t="n">
        <v>1790</v>
      </c>
      <c r="B1794" s="82" t="s">
        <v>5966</v>
      </c>
      <c r="C1794" s="83" t="s">
        <v>5967</v>
      </c>
      <c r="D1794" s="82" t="s">
        <v>5931</v>
      </c>
      <c r="E1794" s="84" t="s">
        <v>3988</v>
      </c>
      <c r="F1794" s="84" t="s">
        <v>4002</v>
      </c>
      <c r="G1794" s="84" t="s">
        <v>3890</v>
      </c>
      <c r="H1794" s="86" t="s">
        <v>5968</v>
      </c>
      <c r="I1794" s="87" t="s">
        <v>3915</v>
      </c>
      <c r="J1794" s="88" t="s">
        <v>3930</v>
      </c>
    </row>
    <row r="1795" customFormat="false" ht="26.4" hidden="false" customHeight="false" outlineLevel="0" collapsed="false">
      <c r="A1795" s="12" t="n">
        <v>1791</v>
      </c>
      <c r="B1795" s="82" t="s">
        <v>5969</v>
      </c>
      <c r="C1795" s="86" t="s">
        <v>5970</v>
      </c>
      <c r="D1795" s="82" t="s">
        <v>5971</v>
      </c>
      <c r="E1795" s="84" t="s">
        <v>3962</v>
      </c>
      <c r="F1795" s="84" t="s">
        <v>4079</v>
      </c>
      <c r="G1795" s="84" t="s">
        <v>4172</v>
      </c>
      <c r="H1795" s="86" t="s">
        <v>5972</v>
      </c>
      <c r="I1795" s="87" t="s">
        <v>3915</v>
      </c>
      <c r="J1795" s="88" t="s">
        <v>3907</v>
      </c>
    </row>
    <row r="1796" customFormat="false" ht="26.4" hidden="false" customHeight="false" outlineLevel="0" collapsed="false">
      <c r="A1796" s="12" t="n">
        <v>1792</v>
      </c>
      <c r="B1796" s="82" t="s">
        <v>5973</v>
      </c>
      <c r="C1796" s="82" t="s">
        <v>5974</v>
      </c>
      <c r="D1796" s="82" t="s">
        <v>5975</v>
      </c>
      <c r="E1796" s="84" t="s">
        <v>3911</v>
      </c>
      <c r="F1796" s="84" t="s">
        <v>4646</v>
      </c>
      <c r="G1796" s="84" t="s">
        <v>3904</v>
      </c>
      <c r="H1796" s="86" t="s">
        <v>5976</v>
      </c>
      <c r="I1796" s="87" t="s">
        <v>3915</v>
      </c>
      <c r="J1796" s="88" t="s">
        <v>3930</v>
      </c>
    </row>
    <row r="1797" customFormat="false" ht="26.4" hidden="false" customHeight="false" outlineLevel="0" collapsed="false">
      <c r="A1797" s="12" t="n">
        <v>1793</v>
      </c>
      <c r="B1797" s="82" t="s">
        <v>3626</v>
      </c>
      <c r="C1797" s="83" t="s">
        <v>318</v>
      </c>
      <c r="D1797" s="82" t="s">
        <v>5977</v>
      </c>
      <c r="E1797" s="84" t="s">
        <v>4526</v>
      </c>
      <c r="F1797" s="85" t="s">
        <v>4749</v>
      </c>
      <c r="G1797" s="84" t="s">
        <v>5978</v>
      </c>
      <c r="H1797" s="83" t="s">
        <v>5979</v>
      </c>
      <c r="I1797" s="87" t="s">
        <v>3892</v>
      </c>
      <c r="J1797" s="88" t="s">
        <v>4041</v>
      </c>
    </row>
    <row r="1798" customFormat="false" ht="26.4" hidden="false" customHeight="false" outlineLevel="0" collapsed="false">
      <c r="A1798" s="12" t="n">
        <v>1794</v>
      </c>
      <c r="B1798" s="82" t="s">
        <v>4876</v>
      </c>
      <c r="C1798" s="92" t="s">
        <v>5980</v>
      </c>
      <c r="D1798" s="82" t="s">
        <v>5981</v>
      </c>
      <c r="E1798" s="84" t="s">
        <v>3919</v>
      </c>
      <c r="F1798" s="84" t="s">
        <v>4272</v>
      </c>
      <c r="G1798" s="84" t="s">
        <v>4124</v>
      </c>
      <c r="H1798" s="82" t="s">
        <v>5982</v>
      </c>
      <c r="I1798" s="87" t="s">
        <v>3892</v>
      </c>
      <c r="J1798" s="88" t="s">
        <v>3938</v>
      </c>
    </row>
    <row r="1799" customFormat="false" ht="26.4" hidden="false" customHeight="false" outlineLevel="0" collapsed="false">
      <c r="A1799" s="12" t="n">
        <v>1795</v>
      </c>
      <c r="B1799" s="82" t="s">
        <v>3629</v>
      </c>
      <c r="C1799" s="82" t="s">
        <v>318</v>
      </c>
      <c r="D1799" s="82" t="s">
        <v>5983</v>
      </c>
      <c r="E1799" s="84" t="s">
        <v>4030</v>
      </c>
      <c r="F1799" s="84" t="s">
        <v>5984</v>
      </c>
      <c r="G1799" s="84" t="s">
        <v>5985</v>
      </c>
      <c r="H1799" s="82" t="s">
        <v>5986</v>
      </c>
      <c r="I1799" s="87" t="s">
        <v>3915</v>
      </c>
      <c r="J1799" s="88" t="s">
        <v>3934</v>
      </c>
    </row>
    <row r="1800" customFormat="false" ht="26.4" hidden="false" customHeight="false" outlineLevel="0" collapsed="false">
      <c r="A1800" s="12" t="n">
        <v>1796</v>
      </c>
      <c r="B1800" s="82" t="s">
        <v>5987</v>
      </c>
      <c r="C1800" s="83" t="s">
        <v>5988</v>
      </c>
      <c r="D1800" s="82" t="s">
        <v>5989</v>
      </c>
      <c r="E1800" s="84" t="s">
        <v>4721</v>
      </c>
      <c r="F1800" s="84" t="s">
        <v>4018</v>
      </c>
      <c r="G1800" s="84" t="s">
        <v>4018</v>
      </c>
      <c r="H1800" s="86" t="s">
        <v>5990</v>
      </c>
      <c r="I1800" s="87" t="s">
        <v>3915</v>
      </c>
      <c r="J1800" s="88" t="s">
        <v>3907</v>
      </c>
    </row>
    <row r="1801" customFormat="false" ht="26.4" hidden="false" customHeight="false" outlineLevel="0" collapsed="false">
      <c r="A1801" s="12" t="n">
        <v>1797</v>
      </c>
      <c r="B1801" s="82" t="s">
        <v>5991</v>
      </c>
      <c r="C1801" s="82" t="s">
        <v>5382</v>
      </c>
      <c r="D1801" s="82" t="s">
        <v>5992</v>
      </c>
      <c r="E1801" s="84" t="s">
        <v>3979</v>
      </c>
      <c r="F1801" s="84" t="s">
        <v>5993</v>
      </c>
      <c r="G1801" s="84" t="s">
        <v>5994</v>
      </c>
      <c r="H1801" s="86" t="s">
        <v>5995</v>
      </c>
      <c r="I1801" s="87" t="s">
        <v>3892</v>
      </c>
      <c r="J1801" s="88" t="s">
        <v>4058</v>
      </c>
    </row>
    <row r="1802" customFormat="false" ht="26.4" hidden="false" customHeight="false" outlineLevel="0" collapsed="false">
      <c r="A1802" s="12" t="n">
        <v>1798</v>
      </c>
      <c r="B1802" s="82" t="s">
        <v>5996</v>
      </c>
      <c r="C1802" s="83" t="s">
        <v>5997</v>
      </c>
      <c r="D1802" s="82" t="s">
        <v>5998</v>
      </c>
      <c r="E1802" s="84" t="s">
        <v>3988</v>
      </c>
      <c r="F1802" s="84" t="s">
        <v>5999</v>
      </c>
      <c r="G1802" s="84" t="s">
        <v>4267</v>
      </c>
      <c r="H1802" s="83" t="s">
        <v>2565</v>
      </c>
      <c r="I1802" s="87" t="s">
        <v>3915</v>
      </c>
      <c r="J1802" s="88" t="s">
        <v>3985</v>
      </c>
    </row>
    <row r="1803" customFormat="false" ht="26.4" hidden="false" customHeight="false" outlineLevel="0" collapsed="false">
      <c r="A1803" s="12" t="n">
        <v>1799</v>
      </c>
      <c r="B1803" s="82" t="s">
        <v>6000</v>
      </c>
      <c r="C1803" s="82" t="s">
        <v>6001</v>
      </c>
      <c r="D1803" s="82" t="s">
        <v>6002</v>
      </c>
      <c r="E1803" s="84" t="s">
        <v>3988</v>
      </c>
      <c r="F1803" s="84" t="s">
        <v>4002</v>
      </c>
      <c r="G1803" s="84" t="s">
        <v>3890</v>
      </c>
      <c r="H1803" s="86" t="s">
        <v>6003</v>
      </c>
      <c r="I1803" s="87" t="s">
        <v>3915</v>
      </c>
      <c r="J1803" s="88" t="s">
        <v>3907</v>
      </c>
    </row>
    <row r="1804" customFormat="false" ht="26.4" hidden="false" customHeight="false" outlineLevel="0" collapsed="false">
      <c r="A1804" s="12" t="n">
        <v>1800</v>
      </c>
      <c r="B1804" s="82" t="s">
        <v>4516</v>
      </c>
      <c r="C1804" s="92" t="s">
        <v>6004</v>
      </c>
      <c r="D1804" s="82" t="s">
        <v>6002</v>
      </c>
      <c r="E1804" s="84" t="s">
        <v>3911</v>
      </c>
      <c r="F1804" s="84" t="s">
        <v>4928</v>
      </c>
      <c r="G1804" s="84" t="s">
        <v>4157</v>
      </c>
      <c r="H1804" s="92" t="s">
        <v>6005</v>
      </c>
      <c r="I1804" s="87" t="s">
        <v>3915</v>
      </c>
      <c r="J1804" s="88" t="s">
        <v>3966</v>
      </c>
    </row>
    <row r="1805" customFormat="false" ht="26.4" hidden="false" customHeight="false" outlineLevel="0" collapsed="false">
      <c r="A1805" s="12" t="n">
        <v>1801</v>
      </c>
      <c r="B1805" s="82" t="s">
        <v>6006</v>
      </c>
      <c r="C1805" s="82" t="s">
        <v>6007</v>
      </c>
      <c r="D1805" s="82" t="s">
        <v>6008</v>
      </c>
      <c r="E1805" s="84" t="s">
        <v>4054</v>
      </c>
      <c r="F1805" s="85" t="s">
        <v>4749</v>
      </c>
      <c r="G1805" s="84" t="s">
        <v>4282</v>
      </c>
      <c r="H1805" s="86" t="s">
        <v>6009</v>
      </c>
      <c r="I1805" s="87" t="s">
        <v>3892</v>
      </c>
      <c r="J1805" s="88" t="s">
        <v>4099</v>
      </c>
    </row>
    <row r="1806" customFormat="false" ht="26.4" hidden="false" customHeight="false" outlineLevel="0" collapsed="false">
      <c r="A1806" s="12" t="n">
        <v>1802</v>
      </c>
      <c r="B1806" s="82" t="s">
        <v>6010</v>
      </c>
      <c r="C1806" s="86" t="s">
        <v>6011</v>
      </c>
      <c r="D1806" s="82" t="s">
        <v>6012</v>
      </c>
      <c r="E1806" s="84" t="s">
        <v>4030</v>
      </c>
      <c r="F1806" s="84" t="s">
        <v>4480</v>
      </c>
      <c r="G1806" s="84" t="s">
        <v>4780</v>
      </c>
      <c r="H1806" s="86" t="s">
        <v>6013</v>
      </c>
      <c r="I1806" s="87" t="s">
        <v>3915</v>
      </c>
      <c r="J1806" s="88" t="s">
        <v>4133</v>
      </c>
    </row>
    <row r="1807" customFormat="false" ht="52.8" hidden="false" customHeight="false" outlineLevel="0" collapsed="false">
      <c r="A1807" s="12" t="n">
        <v>1803</v>
      </c>
      <c r="B1807" s="82" t="s">
        <v>6014</v>
      </c>
      <c r="C1807" s="82" t="s">
        <v>6015</v>
      </c>
      <c r="D1807" s="82" t="s">
        <v>6016</v>
      </c>
      <c r="E1807" s="84" t="s">
        <v>3888</v>
      </c>
      <c r="F1807" s="84" t="s">
        <v>6017</v>
      </c>
      <c r="G1807" s="84" t="s">
        <v>6018</v>
      </c>
      <c r="H1807" s="82" t="s">
        <v>6019</v>
      </c>
      <c r="I1807" s="87" t="s">
        <v>4475</v>
      </c>
      <c r="J1807" s="88" t="s">
        <v>3930</v>
      </c>
    </row>
    <row r="1808" customFormat="false" ht="26.4" hidden="false" customHeight="false" outlineLevel="0" collapsed="false">
      <c r="A1808" s="12" t="n">
        <v>1804</v>
      </c>
      <c r="B1808" s="82" t="s">
        <v>6020</v>
      </c>
      <c r="C1808" s="92" t="s">
        <v>6021</v>
      </c>
      <c r="D1808" s="82" t="s">
        <v>6022</v>
      </c>
      <c r="E1808" s="84" t="s">
        <v>3962</v>
      </c>
      <c r="F1808" s="84" t="s">
        <v>3928</v>
      </c>
      <c r="G1808" s="84" t="s">
        <v>3928</v>
      </c>
      <c r="H1808" s="92"/>
      <c r="I1808" s="87" t="s">
        <v>3915</v>
      </c>
      <c r="J1808" s="88" t="s">
        <v>3966</v>
      </c>
    </row>
    <row r="1809" customFormat="false" ht="26.4" hidden="false" customHeight="false" outlineLevel="0" collapsed="false">
      <c r="A1809" s="12" t="n">
        <v>1805</v>
      </c>
      <c r="B1809" s="82" t="s">
        <v>4181</v>
      </c>
      <c r="C1809" s="83" t="s">
        <v>1785</v>
      </c>
      <c r="D1809" s="82" t="s">
        <v>6023</v>
      </c>
      <c r="E1809" s="84" t="s">
        <v>4281</v>
      </c>
      <c r="F1809" s="85" t="s">
        <v>6024</v>
      </c>
      <c r="G1809" s="84" t="s">
        <v>4317</v>
      </c>
      <c r="H1809" s="86" t="s">
        <v>4862</v>
      </c>
      <c r="I1809" s="87" t="s">
        <v>3892</v>
      </c>
      <c r="J1809" s="88" t="s">
        <v>3985</v>
      </c>
    </row>
    <row r="1810" customFormat="false" ht="39.6" hidden="false" customHeight="false" outlineLevel="0" collapsed="false">
      <c r="A1810" s="12" t="n">
        <v>1806</v>
      </c>
      <c r="B1810" s="82" t="s">
        <v>6025</v>
      </c>
      <c r="C1810" s="82" t="s">
        <v>6026</v>
      </c>
      <c r="D1810" s="82" t="s">
        <v>6027</v>
      </c>
      <c r="E1810" s="84" t="s">
        <v>4030</v>
      </c>
      <c r="F1810" s="84" t="s">
        <v>6028</v>
      </c>
      <c r="G1810" s="84" t="s">
        <v>6029</v>
      </c>
      <c r="H1810" s="82" t="s">
        <v>6030</v>
      </c>
      <c r="I1810" s="87" t="s">
        <v>3915</v>
      </c>
      <c r="J1810" s="88" t="s">
        <v>4274</v>
      </c>
    </row>
    <row r="1811" customFormat="false" ht="79.2" hidden="false" customHeight="false" outlineLevel="0" collapsed="false">
      <c r="A1811" s="12" t="n">
        <v>1807</v>
      </c>
      <c r="B1811" s="82" t="s">
        <v>3626</v>
      </c>
      <c r="C1811" s="82" t="s">
        <v>318</v>
      </c>
      <c r="D1811" s="82" t="s">
        <v>6031</v>
      </c>
      <c r="E1811" s="84" t="s">
        <v>4186</v>
      </c>
      <c r="F1811" s="84" t="s">
        <v>6032</v>
      </c>
      <c r="G1811" s="84" t="s">
        <v>3943</v>
      </c>
      <c r="H1811" s="82" t="s">
        <v>6033</v>
      </c>
      <c r="I1811" s="87" t="s">
        <v>3892</v>
      </c>
      <c r="J1811" s="88" t="s">
        <v>3900</v>
      </c>
    </row>
    <row r="1812" customFormat="false" ht="26.4" hidden="false" customHeight="false" outlineLevel="0" collapsed="false">
      <c r="A1812" s="12" t="n">
        <v>1808</v>
      </c>
      <c r="B1812" s="82" t="s">
        <v>3894</v>
      </c>
      <c r="C1812" s="86" t="s">
        <v>463</v>
      </c>
      <c r="D1812" s="82" t="s">
        <v>6034</v>
      </c>
      <c r="E1812" s="84" t="s">
        <v>3888</v>
      </c>
      <c r="F1812" s="84" t="s">
        <v>5110</v>
      </c>
      <c r="G1812" s="84" t="s">
        <v>4123</v>
      </c>
      <c r="H1812" s="86" t="s">
        <v>6035</v>
      </c>
      <c r="I1812" s="87" t="s">
        <v>3892</v>
      </c>
      <c r="J1812" s="88" t="s">
        <v>4274</v>
      </c>
    </row>
    <row r="1813" customFormat="false" ht="52.8" hidden="false" customHeight="false" outlineLevel="0" collapsed="false">
      <c r="A1813" s="12" t="n">
        <v>1809</v>
      </c>
      <c r="B1813" s="82" t="s">
        <v>6036</v>
      </c>
      <c r="C1813" s="82" t="s">
        <v>6037</v>
      </c>
      <c r="D1813" s="82" t="s">
        <v>6038</v>
      </c>
      <c r="E1813" s="84" t="s">
        <v>3911</v>
      </c>
      <c r="F1813" s="84" t="s">
        <v>4079</v>
      </c>
      <c r="G1813" s="84" t="s">
        <v>4079</v>
      </c>
      <c r="H1813" s="82" t="s">
        <v>6039</v>
      </c>
      <c r="I1813" s="87" t="s">
        <v>4475</v>
      </c>
      <c r="J1813" s="88" t="s">
        <v>3916</v>
      </c>
    </row>
    <row r="1814" customFormat="false" ht="26.4" hidden="false" customHeight="false" outlineLevel="0" collapsed="false">
      <c r="A1814" s="12" t="n">
        <v>1810</v>
      </c>
      <c r="B1814" s="82" t="s">
        <v>6040</v>
      </c>
      <c r="C1814" s="82" t="s">
        <v>6041</v>
      </c>
      <c r="D1814" s="82" t="s">
        <v>6042</v>
      </c>
      <c r="E1814" s="84" t="s">
        <v>3911</v>
      </c>
      <c r="F1814" s="84"/>
      <c r="G1814" s="84"/>
      <c r="H1814" s="82" t="s">
        <v>6043</v>
      </c>
      <c r="I1814" s="87" t="s">
        <v>3915</v>
      </c>
      <c r="J1814" s="88" t="s">
        <v>3907</v>
      </c>
    </row>
    <row r="1815" customFormat="false" ht="26.4" hidden="false" customHeight="false" outlineLevel="0" collapsed="false">
      <c r="A1815" s="12" t="n">
        <v>1811</v>
      </c>
      <c r="B1815" s="82" t="s">
        <v>6044</v>
      </c>
      <c r="C1815" s="82" t="s">
        <v>6045</v>
      </c>
      <c r="D1815" s="82"/>
      <c r="E1815" s="84"/>
      <c r="F1815" s="84"/>
      <c r="G1815" s="84"/>
      <c r="H1815" s="82" t="s">
        <v>6046</v>
      </c>
      <c r="I1815" s="87" t="s">
        <v>3915</v>
      </c>
      <c r="J1815" s="88" t="s">
        <v>3916</v>
      </c>
    </row>
    <row r="1816" customFormat="false" ht="52.8" hidden="false" customHeight="false" outlineLevel="0" collapsed="false">
      <c r="A1816" s="12" t="n">
        <v>1812</v>
      </c>
      <c r="B1816" s="82" t="s">
        <v>6047</v>
      </c>
      <c r="C1816" s="82" t="s">
        <v>6048</v>
      </c>
      <c r="D1816" s="82" t="s">
        <v>6049</v>
      </c>
      <c r="E1816" s="84" t="s">
        <v>4451</v>
      </c>
      <c r="F1816" s="84" t="s">
        <v>6050</v>
      </c>
      <c r="G1816" s="84"/>
      <c r="H1816" s="82" t="s">
        <v>6051</v>
      </c>
      <c r="I1816" s="87" t="s">
        <v>3915</v>
      </c>
      <c r="J1816" s="88"/>
    </row>
    <row r="1817" customFormat="false" ht="39.6" hidden="false" customHeight="false" outlineLevel="0" collapsed="false">
      <c r="A1817" s="12" t="n">
        <v>1813</v>
      </c>
      <c r="B1817" s="82" t="s">
        <v>6052</v>
      </c>
      <c r="C1817" s="82" t="s">
        <v>6053</v>
      </c>
      <c r="D1817" s="82" t="s">
        <v>6054</v>
      </c>
      <c r="E1817" s="84" t="s">
        <v>4186</v>
      </c>
      <c r="F1817" s="84" t="s">
        <v>6055</v>
      </c>
      <c r="G1817" s="84" t="s">
        <v>6056</v>
      </c>
      <c r="H1817" s="82" t="s">
        <v>6057</v>
      </c>
      <c r="I1817" s="87" t="s">
        <v>3915</v>
      </c>
      <c r="J1817" s="88" t="s">
        <v>4066</v>
      </c>
    </row>
    <row r="1818" customFormat="false" ht="26.4" hidden="false" customHeight="false" outlineLevel="0" collapsed="false">
      <c r="A1818" s="12" t="n">
        <v>1814</v>
      </c>
      <c r="B1818" s="82" t="s">
        <v>3626</v>
      </c>
      <c r="C1818" s="82" t="s">
        <v>318</v>
      </c>
      <c r="D1818" s="82" t="s">
        <v>6058</v>
      </c>
      <c r="E1818" s="84" t="s">
        <v>3933</v>
      </c>
      <c r="F1818" s="84" t="s">
        <v>4075</v>
      </c>
      <c r="G1818" s="84" t="s">
        <v>6059</v>
      </c>
      <c r="H1818" s="82"/>
      <c r="I1818" s="87" t="s">
        <v>3892</v>
      </c>
      <c r="J1818" s="88" t="s">
        <v>4041</v>
      </c>
    </row>
    <row r="1819" customFormat="false" ht="26.4" hidden="false" customHeight="false" outlineLevel="0" collapsed="false">
      <c r="A1819" s="12" t="n">
        <v>1815</v>
      </c>
      <c r="B1819" s="22" t="s">
        <v>6060</v>
      </c>
      <c r="C1819" s="22" t="s">
        <v>6061</v>
      </c>
      <c r="D1819" s="22" t="s">
        <v>6062</v>
      </c>
      <c r="E1819" s="36" t="n">
        <v>44044</v>
      </c>
      <c r="F1819" s="23" t="n">
        <v>36</v>
      </c>
      <c r="G1819" s="23" t="n">
        <v>24</v>
      </c>
      <c r="H1819" s="22"/>
      <c r="I1819" s="16" t="s">
        <v>3892</v>
      </c>
      <c r="J1819" s="25" t="n">
        <v>3</v>
      </c>
    </row>
    <row r="1820" customFormat="false" ht="26.4" hidden="false" customHeight="false" outlineLevel="0" collapsed="false">
      <c r="A1820" s="12" t="n">
        <v>1816</v>
      </c>
      <c r="B1820" s="22" t="s">
        <v>6063</v>
      </c>
      <c r="C1820" s="22" t="s">
        <v>6064</v>
      </c>
      <c r="D1820" s="22" t="s">
        <v>6065</v>
      </c>
      <c r="E1820" s="36" t="n">
        <v>44013</v>
      </c>
      <c r="F1820" s="23" t="n">
        <v>233</v>
      </c>
      <c r="G1820" s="23" t="n">
        <v>103</v>
      </c>
      <c r="H1820" s="22" t="s">
        <v>6066</v>
      </c>
      <c r="I1820" s="16" t="s">
        <v>3892</v>
      </c>
      <c r="J1820" s="25" t="n">
        <v>17</v>
      </c>
    </row>
    <row r="1821" customFormat="false" ht="26.4" hidden="false" customHeight="false" outlineLevel="0" collapsed="false">
      <c r="A1821" s="12" t="n">
        <v>1817</v>
      </c>
      <c r="B1821" s="22" t="s">
        <v>3626</v>
      </c>
      <c r="C1821" s="22" t="s">
        <v>318</v>
      </c>
      <c r="D1821" s="22" t="s">
        <v>6067</v>
      </c>
      <c r="E1821" s="36" t="n">
        <v>44440</v>
      </c>
      <c r="F1821" s="23" t="n">
        <v>229</v>
      </c>
      <c r="G1821" s="23" t="n">
        <v>178</v>
      </c>
      <c r="H1821" s="22" t="s">
        <v>6068</v>
      </c>
      <c r="I1821" s="16" t="s">
        <v>3892</v>
      </c>
      <c r="J1821" s="25" t="n">
        <v>7</v>
      </c>
    </row>
    <row r="1822" customFormat="false" ht="52.8" hidden="false" customHeight="false" outlineLevel="0" collapsed="false">
      <c r="A1822" s="12" t="n">
        <v>1818</v>
      </c>
      <c r="B1822" s="22" t="s">
        <v>5706</v>
      </c>
      <c r="C1822" s="22" t="s">
        <v>548</v>
      </c>
      <c r="D1822" s="22" t="s">
        <v>6069</v>
      </c>
      <c r="E1822" s="36" t="n">
        <v>44409</v>
      </c>
      <c r="F1822" s="23" t="n">
        <v>209</v>
      </c>
      <c r="G1822" s="23" t="n">
        <v>160</v>
      </c>
      <c r="H1822" s="22" t="s">
        <v>6070</v>
      </c>
      <c r="I1822" s="16" t="s">
        <v>3892</v>
      </c>
      <c r="J1822" s="25" t="n">
        <v>7</v>
      </c>
    </row>
    <row r="1823" customFormat="false" ht="26.4" hidden="false" customHeight="false" outlineLevel="0" collapsed="false">
      <c r="A1823" s="12" t="n">
        <v>1819</v>
      </c>
      <c r="B1823" s="22" t="s">
        <v>6071</v>
      </c>
      <c r="C1823" s="22" t="s">
        <v>6072</v>
      </c>
      <c r="D1823" s="22" t="s">
        <v>6073</v>
      </c>
      <c r="E1823" s="36" t="n">
        <v>44409</v>
      </c>
      <c r="F1823" s="23" t="n">
        <v>30</v>
      </c>
      <c r="G1823" s="23" t="n">
        <v>25</v>
      </c>
      <c r="H1823" s="22" t="s">
        <v>6074</v>
      </c>
      <c r="I1823" s="16" t="s">
        <v>3892</v>
      </c>
      <c r="J1823" s="25" t="n">
        <v>1</v>
      </c>
    </row>
    <row r="1824" customFormat="false" ht="26.4" hidden="false" customHeight="false" outlineLevel="0" collapsed="false">
      <c r="A1824" s="12" t="n">
        <v>1820</v>
      </c>
      <c r="B1824" s="22" t="s">
        <v>6075</v>
      </c>
      <c r="C1824" s="22" t="s">
        <v>6076</v>
      </c>
      <c r="D1824" s="22" t="s">
        <v>6077</v>
      </c>
      <c r="E1824" s="36" t="n">
        <v>45231</v>
      </c>
      <c r="F1824" s="23" t="n">
        <v>12</v>
      </c>
      <c r="G1824" s="23" t="n">
        <v>10</v>
      </c>
      <c r="H1824" s="22" t="s">
        <v>6078</v>
      </c>
      <c r="I1824" s="16" t="s">
        <v>3892</v>
      </c>
      <c r="J1824" s="25" t="n">
        <v>1</v>
      </c>
    </row>
    <row r="1825" customFormat="false" ht="26.4" hidden="false" customHeight="false" outlineLevel="0" collapsed="false">
      <c r="A1825" s="12" t="n">
        <v>1821</v>
      </c>
      <c r="B1825" s="22" t="s">
        <v>6079</v>
      </c>
      <c r="C1825" s="22" t="s">
        <v>6080</v>
      </c>
      <c r="D1825" s="22" t="s">
        <v>6081</v>
      </c>
      <c r="E1825" s="36" t="n">
        <v>44409</v>
      </c>
      <c r="F1825" s="23" t="n">
        <v>30</v>
      </c>
      <c r="G1825" s="23" t="n">
        <v>30</v>
      </c>
      <c r="H1825" s="22"/>
      <c r="I1825" s="16" t="s">
        <v>3892</v>
      </c>
      <c r="J1825" s="25" t="n">
        <v>4</v>
      </c>
    </row>
    <row r="1826" customFormat="false" ht="26.4" hidden="false" customHeight="false" outlineLevel="0" collapsed="false">
      <c r="A1826" s="12" t="n">
        <v>1822</v>
      </c>
      <c r="B1826" s="22" t="s">
        <v>6082</v>
      </c>
      <c r="C1826" s="22" t="s">
        <v>6083</v>
      </c>
      <c r="D1826" s="22" t="s">
        <v>6084</v>
      </c>
      <c r="E1826" s="36" t="n">
        <v>43709</v>
      </c>
      <c r="F1826" s="23" t="n">
        <v>40</v>
      </c>
      <c r="G1826" s="23" t="n">
        <v>40</v>
      </c>
      <c r="H1826" s="22" t="s">
        <v>6085</v>
      </c>
      <c r="I1826" s="16" t="s">
        <v>3915</v>
      </c>
      <c r="J1826" s="25" t="n">
        <v>1</v>
      </c>
    </row>
    <row r="1827" customFormat="false" ht="26.4" hidden="false" customHeight="false" outlineLevel="0" collapsed="false">
      <c r="A1827" s="12" t="n">
        <v>1823</v>
      </c>
      <c r="B1827" s="22" t="s">
        <v>6086</v>
      </c>
      <c r="C1827" s="22" t="s">
        <v>6087</v>
      </c>
      <c r="D1827" s="22" t="s">
        <v>6088</v>
      </c>
      <c r="E1827" s="36" t="n">
        <v>44105</v>
      </c>
      <c r="F1827" s="23" t="n">
        <v>400</v>
      </c>
      <c r="G1827" s="23" t="n">
        <v>130</v>
      </c>
      <c r="H1827" s="22" t="s">
        <v>6089</v>
      </c>
      <c r="I1827" s="16" t="s">
        <v>3915</v>
      </c>
      <c r="J1827" s="25" t="n">
        <v>8</v>
      </c>
    </row>
    <row r="1828" customFormat="false" ht="26.4" hidden="false" customHeight="false" outlineLevel="0" collapsed="false">
      <c r="A1828" s="12" t="n">
        <v>1824</v>
      </c>
      <c r="B1828" s="22" t="s">
        <v>6090</v>
      </c>
      <c r="C1828" s="22"/>
      <c r="D1828" s="22" t="s">
        <v>6091</v>
      </c>
      <c r="E1828" s="23"/>
      <c r="F1828" s="23"/>
      <c r="G1828" s="23"/>
      <c r="H1828" s="22" t="s">
        <v>6092</v>
      </c>
      <c r="I1828" s="16" t="s">
        <v>3892</v>
      </c>
      <c r="J1828" s="25" t="n">
        <v>7</v>
      </c>
    </row>
    <row r="1829" customFormat="false" ht="26.4" hidden="false" customHeight="false" outlineLevel="0" collapsed="false">
      <c r="A1829" s="12" t="n">
        <v>1825</v>
      </c>
      <c r="B1829" s="22" t="s">
        <v>6093</v>
      </c>
      <c r="C1829" s="22" t="s">
        <v>6094</v>
      </c>
      <c r="D1829" s="22" t="s">
        <v>6095</v>
      </c>
      <c r="E1829" s="36" t="n">
        <v>44105</v>
      </c>
      <c r="F1829" s="23" t="n">
        <v>29</v>
      </c>
      <c r="G1829" s="23" t="n">
        <v>25</v>
      </c>
      <c r="H1829" s="22" t="s">
        <v>6096</v>
      </c>
      <c r="I1829" s="16" t="s">
        <v>3892</v>
      </c>
      <c r="J1829" s="25" t="n">
        <v>1</v>
      </c>
    </row>
    <row r="1830" customFormat="false" ht="26.4" hidden="false" customHeight="false" outlineLevel="0" collapsed="false">
      <c r="A1830" s="12" t="n">
        <v>1826</v>
      </c>
      <c r="B1830" s="22" t="s">
        <v>5917</v>
      </c>
      <c r="C1830" s="22" t="s">
        <v>6097</v>
      </c>
      <c r="D1830" s="22" t="s">
        <v>6098</v>
      </c>
      <c r="E1830" s="36" t="n">
        <v>44075</v>
      </c>
      <c r="F1830" s="23" t="n">
        <v>20</v>
      </c>
      <c r="G1830" s="23" t="n">
        <v>20</v>
      </c>
      <c r="H1830" s="22" t="s">
        <v>6099</v>
      </c>
      <c r="I1830" s="16" t="s">
        <v>3915</v>
      </c>
      <c r="J1830" s="25" t="n">
        <v>1</v>
      </c>
    </row>
    <row r="1831" customFormat="false" ht="26.4" hidden="false" customHeight="false" outlineLevel="0" collapsed="false">
      <c r="A1831" s="12" t="n">
        <v>1827</v>
      </c>
      <c r="B1831" s="22" t="s">
        <v>6100</v>
      </c>
      <c r="C1831" s="22" t="s">
        <v>6101</v>
      </c>
      <c r="D1831" s="22" t="s">
        <v>6102</v>
      </c>
      <c r="E1831" s="36" t="n">
        <v>44075</v>
      </c>
      <c r="F1831" s="23" t="n">
        <v>200</v>
      </c>
      <c r="G1831" s="23" t="n">
        <v>180</v>
      </c>
      <c r="H1831" s="22" t="s">
        <v>6103</v>
      </c>
      <c r="I1831" s="16" t="s">
        <v>3915</v>
      </c>
      <c r="J1831" s="25" t="n">
        <v>8</v>
      </c>
    </row>
    <row r="1832" customFormat="false" ht="26.4" hidden="false" customHeight="false" outlineLevel="0" collapsed="false">
      <c r="A1832" s="12" t="n">
        <v>1828</v>
      </c>
      <c r="B1832" s="22" t="s">
        <v>6104</v>
      </c>
      <c r="C1832" s="22" t="s">
        <v>6105</v>
      </c>
      <c r="D1832" s="22" t="s">
        <v>6106</v>
      </c>
      <c r="E1832" s="23" t="s">
        <v>295</v>
      </c>
      <c r="F1832" s="23" t="n">
        <v>158.5</v>
      </c>
      <c r="G1832" s="23" t="n">
        <v>75.5</v>
      </c>
      <c r="H1832" s="22" t="s">
        <v>6107</v>
      </c>
      <c r="I1832" s="16" t="s">
        <v>3915</v>
      </c>
      <c r="J1832" s="25" t="n">
        <v>2</v>
      </c>
    </row>
    <row r="1833" customFormat="false" ht="26.4" hidden="false" customHeight="false" outlineLevel="0" collapsed="false">
      <c r="A1833" s="12" t="n">
        <v>1829</v>
      </c>
      <c r="B1833" s="22" t="s">
        <v>3626</v>
      </c>
      <c r="C1833" s="22" t="s">
        <v>318</v>
      </c>
      <c r="D1833" s="22" t="s">
        <v>6108</v>
      </c>
      <c r="E1833" s="36" t="n">
        <v>44470</v>
      </c>
      <c r="F1833" s="23" t="n">
        <v>340</v>
      </c>
      <c r="G1833" s="23" t="n">
        <v>282</v>
      </c>
      <c r="H1833" s="22"/>
      <c r="I1833" s="16" t="s">
        <v>3892</v>
      </c>
      <c r="J1833" s="25" t="n">
        <v>12</v>
      </c>
    </row>
    <row r="1834" customFormat="false" ht="26.4" hidden="false" customHeight="false" outlineLevel="0" collapsed="false">
      <c r="A1834" s="12" t="n">
        <v>1830</v>
      </c>
      <c r="B1834" s="22" t="s">
        <v>6109</v>
      </c>
      <c r="C1834" s="22" t="s">
        <v>6110</v>
      </c>
      <c r="D1834" s="22" t="s">
        <v>6111</v>
      </c>
      <c r="E1834" s="36" t="n">
        <v>44105</v>
      </c>
      <c r="F1834" s="23" t="n">
        <v>200</v>
      </c>
      <c r="G1834" s="23" t="n">
        <v>150</v>
      </c>
      <c r="H1834" s="22" t="s">
        <v>6112</v>
      </c>
      <c r="I1834" s="16" t="s">
        <v>3915</v>
      </c>
      <c r="J1834" s="25" t="n">
        <v>2</v>
      </c>
    </row>
    <row r="1835" customFormat="false" ht="26.4" hidden="false" customHeight="false" outlineLevel="0" collapsed="false">
      <c r="A1835" s="12" t="n">
        <v>1831</v>
      </c>
      <c r="B1835" s="22" t="s">
        <v>6113</v>
      </c>
      <c r="C1835" s="22" t="s">
        <v>6114</v>
      </c>
      <c r="D1835" s="22" t="s">
        <v>6115</v>
      </c>
      <c r="E1835" s="36" t="n">
        <v>43739</v>
      </c>
      <c r="F1835" s="23" t="n">
        <v>82</v>
      </c>
      <c r="G1835" s="23" t="n">
        <v>30</v>
      </c>
      <c r="H1835" s="22" t="s">
        <v>6116</v>
      </c>
      <c r="I1835" s="16" t="s">
        <v>3915</v>
      </c>
      <c r="J1835" s="25" t="n">
        <v>4</v>
      </c>
    </row>
    <row r="1836" customFormat="false" ht="26.4" hidden="false" customHeight="false" outlineLevel="0" collapsed="false">
      <c r="A1836" s="12" t="n">
        <v>1832</v>
      </c>
      <c r="B1836" s="22" t="s">
        <v>6117</v>
      </c>
      <c r="C1836" s="22" t="s">
        <v>6118</v>
      </c>
      <c r="D1836" s="22" t="s">
        <v>6119</v>
      </c>
      <c r="E1836" s="36" t="n">
        <v>43709</v>
      </c>
      <c r="F1836" s="23" t="n">
        <v>150</v>
      </c>
      <c r="G1836" s="23" t="n">
        <v>100</v>
      </c>
      <c r="H1836" s="22" t="s">
        <v>6120</v>
      </c>
      <c r="I1836" s="16" t="s">
        <v>3915</v>
      </c>
      <c r="J1836" s="25" t="n">
        <v>4</v>
      </c>
    </row>
    <row r="1837" customFormat="false" ht="26.4" hidden="false" customHeight="false" outlineLevel="0" collapsed="false">
      <c r="A1837" s="12" t="n">
        <v>1833</v>
      </c>
      <c r="B1837" s="22" t="s">
        <v>3626</v>
      </c>
      <c r="C1837" s="22" t="s">
        <v>318</v>
      </c>
      <c r="D1837" s="22" t="s">
        <v>6121</v>
      </c>
      <c r="E1837" s="23" t="s">
        <v>157</v>
      </c>
      <c r="F1837" s="23" t="n">
        <v>450</v>
      </c>
      <c r="G1837" s="23" t="n">
        <v>350</v>
      </c>
      <c r="H1837" s="22" t="s">
        <v>6122</v>
      </c>
      <c r="I1837" s="16" t="s">
        <v>3892</v>
      </c>
      <c r="J1837" s="25" t="n">
        <v>20</v>
      </c>
    </row>
    <row r="1838" customFormat="false" ht="26.4" hidden="false" customHeight="false" outlineLevel="0" collapsed="false">
      <c r="A1838" s="12" t="n">
        <v>1834</v>
      </c>
      <c r="B1838" s="22" t="s">
        <v>3998</v>
      </c>
      <c r="C1838" s="22" t="s">
        <v>262</v>
      </c>
      <c r="D1838" s="22" t="s">
        <v>6123</v>
      </c>
      <c r="E1838" s="23" t="s">
        <v>4000</v>
      </c>
      <c r="F1838" s="23" t="n">
        <v>72</v>
      </c>
      <c r="G1838" s="23" t="n">
        <v>36</v>
      </c>
      <c r="H1838" s="22"/>
      <c r="I1838" s="16" t="s">
        <v>3892</v>
      </c>
      <c r="J1838" s="25" t="n">
        <v>6</v>
      </c>
    </row>
    <row r="1839" customFormat="false" ht="26.4" hidden="false" customHeight="false" outlineLevel="0" collapsed="false">
      <c r="A1839" s="12" t="n">
        <v>1835</v>
      </c>
      <c r="B1839" s="22" t="s">
        <v>6124</v>
      </c>
      <c r="C1839" s="22" t="s">
        <v>6125</v>
      </c>
      <c r="D1839" s="22" t="s">
        <v>6126</v>
      </c>
      <c r="E1839" s="36" t="n">
        <v>45200</v>
      </c>
      <c r="F1839" s="23" t="n">
        <v>35</v>
      </c>
      <c r="G1839" s="23" t="n">
        <v>21</v>
      </c>
      <c r="H1839" s="22" t="s">
        <v>3615</v>
      </c>
      <c r="I1839" s="16" t="s">
        <v>3892</v>
      </c>
      <c r="J1839" s="25" t="n">
        <v>2</v>
      </c>
    </row>
    <row r="1840" customFormat="false" ht="26.4" hidden="false" customHeight="false" outlineLevel="0" collapsed="false">
      <c r="A1840" s="12" t="n">
        <v>1836</v>
      </c>
      <c r="B1840" s="22" t="s">
        <v>3901</v>
      </c>
      <c r="C1840" s="22" t="s">
        <v>2297</v>
      </c>
      <c r="D1840" s="22" t="s">
        <v>6127</v>
      </c>
      <c r="E1840" s="36" t="n">
        <v>44805</v>
      </c>
      <c r="F1840" s="23" t="n">
        <v>150</v>
      </c>
      <c r="G1840" s="23" t="n">
        <v>55</v>
      </c>
      <c r="H1840" s="22" t="s">
        <v>3906</v>
      </c>
      <c r="I1840" s="16" t="s">
        <v>3892</v>
      </c>
      <c r="J1840" s="25" t="n">
        <v>1</v>
      </c>
    </row>
    <row r="1841" customFormat="false" ht="26.4" hidden="false" customHeight="false" outlineLevel="0" collapsed="false">
      <c r="A1841" s="12" t="n">
        <v>1837</v>
      </c>
      <c r="B1841" s="22" t="s">
        <v>2616</v>
      </c>
      <c r="C1841" s="22" t="s">
        <v>1820</v>
      </c>
      <c r="D1841" s="22" t="s">
        <v>6128</v>
      </c>
      <c r="E1841" s="36" t="n">
        <v>45139</v>
      </c>
      <c r="F1841" s="23" t="n">
        <v>69</v>
      </c>
      <c r="G1841" s="23" t="n">
        <v>45</v>
      </c>
      <c r="H1841" s="22"/>
      <c r="I1841" s="16" t="s">
        <v>3892</v>
      </c>
      <c r="J1841" s="25" t="n">
        <v>4</v>
      </c>
    </row>
    <row r="1842" customFormat="false" ht="26.4" hidden="false" customHeight="false" outlineLevel="0" collapsed="false">
      <c r="A1842" s="12" t="n">
        <v>1838</v>
      </c>
      <c r="B1842" s="22" t="s">
        <v>2616</v>
      </c>
      <c r="C1842" s="22" t="s">
        <v>1820</v>
      </c>
      <c r="D1842" s="22" t="s">
        <v>6129</v>
      </c>
      <c r="E1842" s="36" t="n">
        <v>45139</v>
      </c>
      <c r="F1842" s="23" t="n">
        <v>39.8</v>
      </c>
      <c r="G1842" s="23" t="n">
        <v>31.6</v>
      </c>
      <c r="H1842" s="22"/>
      <c r="I1842" s="16" t="s">
        <v>3892</v>
      </c>
      <c r="J1842" s="25" t="n">
        <v>7</v>
      </c>
    </row>
    <row r="1843" customFormat="false" ht="26.4" hidden="false" customHeight="false" outlineLevel="0" collapsed="false">
      <c r="A1843" s="12" t="n">
        <v>1839</v>
      </c>
      <c r="B1843" s="22" t="s">
        <v>6130</v>
      </c>
      <c r="C1843" s="22" t="s">
        <v>6131</v>
      </c>
      <c r="D1843" s="22" t="s">
        <v>6132</v>
      </c>
      <c r="E1843" s="36" t="n">
        <v>44470</v>
      </c>
      <c r="F1843" s="23" t="n">
        <v>470</v>
      </c>
      <c r="G1843" s="23" t="n">
        <v>370</v>
      </c>
      <c r="H1843" s="22" t="s">
        <v>6133</v>
      </c>
      <c r="I1843" s="16" t="s">
        <v>3892</v>
      </c>
      <c r="J1843" s="25" t="n">
        <v>2</v>
      </c>
    </row>
    <row r="1844" customFormat="false" ht="39.6" hidden="false" customHeight="false" outlineLevel="0" collapsed="false">
      <c r="A1844" s="12" t="n">
        <v>1840</v>
      </c>
      <c r="B1844" s="22" t="s">
        <v>6134</v>
      </c>
      <c r="C1844" s="22"/>
      <c r="D1844" s="22" t="s">
        <v>6135</v>
      </c>
      <c r="E1844" s="36" t="n">
        <v>44470</v>
      </c>
      <c r="F1844" s="23" t="n">
        <v>2500</v>
      </c>
      <c r="G1844" s="23" t="n">
        <v>2000</v>
      </c>
      <c r="H1844" s="22" t="s">
        <v>6136</v>
      </c>
      <c r="I1844" s="16" t="s">
        <v>3915</v>
      </c>
      <c r="J1844" s="25" t="n">
        <v>15</v>
      </c>
    </row>
    <row r="1845" customFormat="false" ht="92.4" hidden="false" customHeight="false" outlineLevel="0" collapsed="false">
      <c r="A1845" s="12" t="n">
        <v>1841</v>
      </c>
      <c r="B1845" s="22" t="s">
        <v>6137</v>
      </c>
      <c r="C1845" s="22" t="s">
        <v>6138</v>
      </c>
      <c r="D1845" s="22" t="s">
        <v>6139</v>
      </c>
      <c r="E1845" s="36" t="n">
        <v>44440</v>
      </c>
      <c r="F1845" s="23" t="n">
        <v>1000</v>
      </c>
      <c r="G1845" s="23" t="n">
        <v>800</v>
      </c>
      <c r="H1845" s="22" t="s">
        <v>6140</v>
      </c>
      <c r="I1845" s="16" t="s">
        <v>3915</v>
      </c>
      <c r="J1845" s="25" t="n">
        <v>14</v>
      </c>
    </row>
    <row r="1846" customFormat="false" ht="26.4" hidden="false" customHeight="false" outlineLevel="0" collapsed="false">
      <c r="A1846" s="12" t="n">
        <v>1842</v>
      </c>
      <c r="B1846" s="95" t="s">
        <v>6141</v>
      </c>
      <c r="C1846" s="95" t="s">
        <v>6142</v>
      </c>
      <c r="D1846" s="95" t="s">
        <v>6143</v>
      </c>
      <c r="E1846" s="96" t="s">
        <v>4186</v>
      </c>
      <c r="F1846" s="97" t="n">
        <v>50</v>
      </c>
      <c r="G1846" s="97" t="n">
        <v>15</v>
      </c>
      <c r="H1846" s="96" t="s">
        <v>6144</v>
      </c>
      <c r="I1846" s="96" t="s">
        <v>3915</v>
      </c>
      <c r="J1846" s="98" t="n">
        <v>2</v>
      </c>
    </row>
    <row r="1847" customFormat="false" ht="26.4" hidden="false" customHeight="false" outlineLevel="0" collapsed="false">
      <c r="A1847" s="12" t="n">
        <v>1843</v>
      </c>
      <c r="B1847" s="95" t="s">
        <v>3935</v>
      </c>
      <c r="C1847" s="95" t="s">
        <v>6145</v>
      </c>
      <c r="D1847" s="95" t="s">
        <v>6146</v>
      </c>
      <c r="E1847" s="96" t="s">
        <v>3937</v>
      </c>
      <c r="F1847" s="97" t="n">
        <v>188</v>
      </c>
      <c r="G1847" s="97" t="n">
        <v>77</v>
      </c>
      <c r="H1847" s="96" t="s">
        <v>6147</v>
      </c>
      <c r="I1847" s="96" t="s">
        <v>3892</v>
      </c>
      <c r="J1847" s="99" t="s">
        <v>3938</v>
      </c>
    </row>
    <row r="1848" customFormat="false" ht="52.8" hidden="false" customHeight="false" outlineLevel="0" collapsed="false">
      <c r="A1848" s="12" t="n">
        <v>1844</v>
      </c>
      <c r="B1848" s="95" t="s">
        <v>6148</v>
      </c>
      <c r="C1848" s="100" t="s">
        <v>6149</v>
      </c>
      <c r="D1848" s="95" t="s">
        <v>6150</v>
      </c>
      <c r="E1848" s="96" t="s">
        <v>3911</v>
      </c>
      <c r="F1848" s="96" t="s">
        <v>4123</v>
      </c>
      <c r="G1848" s="96" t="s">
        <v>3943</v>
      </c>
      <c r="H1848" s="101" t="s">
        <v>6151</v>
      </c>
      <c r="I1848" s="96" t="s">
        <v>3915</v>
      </c>
      <c r="J1848" s="99" t="s">
        <v>3907</v>
      </c>
    </row>
    <row r="1849" customFormat="false" ht="26.4" hidden="false" customHeight="false" outlineLevel="0" collapsed="false">
      <c r="A1849" s="12" t="n">
        <v>1845</v>
      </c>
      <c r="B1849" s="95" t="s">
        <v>3626</v>
      </c>
      <c r="C1849" s="95" t="s">
        <v>318</v>
      </c>
      <c r="D1849" s="95" t="s">
        <v>6152</v>
      </c>
      <c r="E1849" s="96" t="s">
        <v>4186</v>
      </c>
      <c r="F1849" s="96" t="s">
        <v>4055</v>
      </c>
      <c r="G1849" s="96" t="s">
        <v>3950</v>
      </c>
      <c r="H1849" s="96" t="s">
        <v>6153</v>
      </c>
      <c r="I1849" s="96" t="s">
        <v>3892</v>
      </c>
      <c r="J1849" s="99" t="s">
        <v>3893</v>
      </c>
    </row>
    <row r="1850" customFormat="false" ht="26.4" hidden="false" customHeight="false" outlineLevel="0" collapsed="false">
      <c r="A1850" s="12" t="n">
        <v>1846</v>
      </c>
      <c r="B1850" s="95" t="s">
        <v>3935</v>
      </c>
      <c r="C1850" s="95" t="s">
        <v>6145</v>
      </c>
      <c r="D1850" s="95" t="s">
        <v>6154</v>
      </c>
      <c r="E1850" s="96" t="s">
        <v>3937</v>
      </c>
      <c r="F1850" s="102" t="s">
        <v>3996</v>
      </c>
      <c r="G1850" s="96" t="s">
        <v>4612</v>
      </c>
      <c r="H1850" s="103" t="s">
        <v>6155</v>
      </c>
      <c r="I1850" s="96" t="s">
        <v>3892</v>
      </c>
      <c r="J1850" s="99" t="s">
        <v>3938</v>
      </c>
    </row>
    <row r="1851" customFormat="false" ht="26.4" hidden="false" customHeight="false" outlineLevel="0" collapsed="false">
      <c r="A1851" s="12" t="n">
        <v>1847</v>
      </c>
      <c r="B1851" s="95" t="s">
        <v>6156</v>
      </c>
      <c r="C1851" s="104" t="s">
        <v>6157</v>
      </c>
      <c r="D1851" s="95" t="s">
        <v>6158</v>
      </c>
      <c r="E1851" s="96" t="s">
        <v>6159</v>
      </c>
      <c r="F1851" s="105" t="n">
        <v>17</v>
      </c>
      <c r="G1851" s="97" t="n">
        <v>15</v>
      </c>
      <c r="H1851" s="102" t="s">
        <v>6160</v>
      </c>
      <c r="I1851" s="96" t="s">
        <v>3915</v>
      </c>
      <c r="J1851" s="98" t="n">
        <v>2</v>
      </c>
    </row>
    <row r="1852" customFormat="false" ht="26.4" hidden="false" customHeight="false" outlineLevel="0" collapsed="false">
      <c r="A1852" s="12" t="n">
        <v>1848</v>
      </c>
      <c r="B1852" s="95" t="s">
        <v>6161</v>
      </c>
      <c r="C1852" s="104" t="s">
        <v>6162</v>
      </c>
      <c r="D1852" s="95" t="s">
        <v>6163</v>
      </c>
      <c r="E1852" s="96" t="s">
        <v>6164</v>
      </c>
      <c r="F1852" s="105" t="n">
        <v>36</v>
      </c>
      <c r="G1852" s="97" t="n">
        <v>20</v>
      </c>
      <c r="H1852" s="102" t="s">
        <v>6165</v>
      </c>
      <c r="I1852" s="96" t="s">
        <v>3892</v>
      </c>
      <c r="J1852" s="98" t="n">
        <v>4</v>
      </c>
    </row>
    <row r="1853" customFormat="false" ht="26.4" hidden="false" customHeight="false" outlineLevel="0" collapsed="false">
      <c r="A1853" s="12" t="n">
        <v>1849</v>
      </c>
      <c r="B1853" s="95" t="s">
        <v>3322</v>
      </c>
      <c r="C1853" s="104" t="s">
        <v>6166</v>
      </c>
      <c r="D1853" s="95" t="s">
        <v>6163</v>
      </c>
      <c r="E1853" s="96" t="s">
        <v>3926</v>
      </c>
      <c r="F1853" s="105" t="n">
        <v>20</v>
      </c>
      <c r="G1853" s="97" t="n">
        <v>17</v>
      </c>
      <c r="H1853" s="103" t="s">
        <v>3865</v>
      </c>
      <c r="I1853" s="96" t="s">
        <v>3892</v>
      </c>
      <c r="J1853" s="98" t="n">
        <v>2</v>
      </c>
    </row>
    <row r="1854" customFormat="false" ht="26.4" hidden="false" customHeight="false" outlineLevel="0" collapsed="false">
      <c r="A1854" s="12" t="n">
        <v>1850</v>
      </c>
      <c r="B1854" s="95" t="s">
        <v>3894</v>
      </c>
      <c r="C1854" s="106" t="s">
        <v>463</v>
      </c>
      <c r="D1854" s="95" t="s">
        <v>6167</v>
      </c>
      <c r="E1854" s="96" t="s">
        <v>3888</v>
      </c>
      <c r="F1854" s="96" t="n">
        <v>770</v>
      </c>
      <c r="G1854" s="96" t="n">
        <v>440</v>
      </c>
      <c r="H1854" s="103" t="s">
        <v>6168</v>
      </c>
      <c r="I1854" s="96" t="s">
        <v>3892</v>
      </c>
      <c r="J1854" s="99" t="s">
        <v>3976</v>
      </c>
    </row>
    <row r="1855" customFormat="false" ht="26.4" hidden="false" customHeight="false" outlineLevel="0" collapsed="false">
      <c r="A1855" s="12" t="n">
        <v>1851</v>
      </c>
      <c r="B1855" s="95" t="s">
        <v>4880</v>
      </c>
      <c r="C1855" s="95" t="s">
        <v>3298</v>
      </c>
      <c r="D1855" s="95" t="s">
        <v>6169</v>
      </c>
      <c r="E1855" s="96" t="s">
        <v>3919</v>
      </c>
      <c r="F1855" s="96" t="n">
        <v>50</v>
      </c>
      <c r="G1855" s="96" t="n">
        <v>20</v>
      </c>
      <c r="H1855" s="96" t="s">
        <v>3520</v>
      </c>
      <c r="I1855" s="96" t="s">
        <v>3892</v>
      </c>
      <c r="J1855" s="99" t="s">
        <v>3907</v>
      </c>
    </row>
    <row r="1856" customFormat="false" ht="26.4" hidden="false" customHeight="false" outlineLevel="0" collapsed="false">
      <c r="A1856" s="12" t="n">
        <v>1852</v>
      </c>
      <c r="B1856" s="95" t="s">
        <v>6170</v>
      </c>
      <c r="C1856" s="95" t="s">
        <v>318</v>
      </c>
      <c r="D1856" s="95" t="s">
        <v>6171</v>
      </c>
      <c r="E1856" s="96" t="s">
        <v>3888</v>
      </c>
      <c r="F1856" s="97" t="n">
        <v>200</v>
      </c>
      <c r="G1856" s="97" t="n">
        <v>150</v>
      </c>
      <c r="H1856" s="96" t="s">
        <v>6172</v>
      </c>
      <c r="I1856" s="96" t="s">
        <v>3892</v>
      </c>
      <c r="J1856" s="99" t="s">
        <v>3976</v>
      </c>
    </row>
    <row r="1857" customFormat="false" ht="26.4" hidden="false" customHeight="false" outlineLevel="0" collapsed="false">
      <c r="A1857" s="12" t="n">
        <v>1853</v>
      </c>
      <c r="B1857" s="95" t="s">
        <v>6173</v>
      </c>
      <c r="C1857" s="106" t="s">
        <v>6174</v>
      </c>
      <c r="D1857" s="95" t="s">
        <v>6175</v>
      </c>
      <c r="E1857" s="96" t="s">
        <v>3919</v>
      </c>
      <c r="F1857" s="96" t="s">
        <v>3912</v>
      </c>
      <c r="G1857" s="96" t="s">
        <v>3890</v>
      </c>
      <c r="H1857" s="103" t="s">
        <v>6176</v>
      </c>
      <c r="I1857" s="96" t="s">
        <v>3915</v>
      </c>
      <c r="J1857" s="99" t="s">
        <v>3966</v>
      </c>
    </row>
    <row r="1858" customFormat="false" ht="26.4" hidden="false" customHeight="false" outlineLevel="0" collapsed="false">
      <c r="A1858" s="12" t="n">
        <v>1854</v>
      </c>
      <c r="B1858" s="95" t="s">
        <v>3626</v>
      </c>
      <c r="C1858" s="95" t="s">
        <v>318</v>
      </c>
      <c r="D1858" s="95" t="s">
        <v>6177</v>
      </c>
      <c r="E1858" s="96" t="s">
        <v>6178</v>
      </c>
      <c r="F1858" s="96" t="s">
        <v>4593</v>
      </c>
      <c r="G1858" s="96" t="s">
        <v>4646</v>
      </c>
      <c r="H1858" s="96" t="s">
        <v>6179</v>
      </c>
      <c r="I1858" s="96" t="s">
        <v>3892</v>
      </c>
      <c r="J1858" s="99" t="s">
        <v>3893</v>
      </c>
    </row>
    <row r="1859" customFormat="false" ht="26.4" hidden="false" customHeight="false" outlineLevel="0" collapsed="false">
      <c r="A1859" s="12" t="n">
        <v>1855</v>
      </c>
      <c r="B1859" s="95" t="s">
        <v>6180</v>
      </c>
      <c r="C1859" s="95" t="s">
        <v>6181</v>
      </c>
      <c r="D1859" s="95" t="s">
        <v>6182</v>
      </c>
      <c r="E1859" s="96" t="s">
        <v>4186</v>
      </c>
      <c r="F1859" s="96" t="s">
        <v>4749</v>
      </c>
      <c r="G1859" s="96" t="s">
        <v>3975</v>
      </c>
      <c r="H1859" s="96" t="s">
        <v>6183</v>
      </c>
      <c r="I1859" s="96" t="s">
        <v>3915</v>
      </c>
      <c r="J1859" s="99" t="s">
        <v>3934</v>
      </c>
    </row>
    <row r="1860" customFormat="false" ht="26.4" hidden="false" customHeight="false" outlineLevel="0" collapsed="false">
      <c r="A1860" s="12" t="n">
        <v>1856</v>
      </c>
      <c r="B1860" s="95" t="s">
        <v>3894</v>
      </c>
      <c r="C1860" s="95" t="s">
        <v>463</v>
      </c>
      <c r="D1860" s="95" t="s">
        <v>6184</v>
      </c>
      <c r="E1860" s="96" t="s">
        <v>3888</v>
      </c>
      <c r="F1860" s="96" t="s">
        <v>4074</v>
      </c>
      <c r="G1860" s="96" t="s">
        <v>4055</v>
      </c>
      <c r="H1860" s="96" t="s">
        <v>6185</v>
      </c>
      <c r="I1860" s="96" t="s">
        <v>3892</v>
      </c>
      <c r="J1860" s="99" t="s">
        <v>3976</v>
      </c>
    </row>
    <row r="1861" customFormat="false" ht="26.4" hidden="false" customHeight="false" outlineLevel="0" collapsed="false">
      <c r="A1861" s="12" t="n">
        <v>1857</v>
      </c>
      <c r="B1861" s="95" t="s">
        <v>6186</v>
      </c>
      <c r="C1861" s="95" t="s">
        <v>6187</v>
      </c>
      <c r="D1861" s="95" t="s">
        <v>6188</v>
      </c>
      <c r="E1861" s="96" t="s">
        <v>4281</v>
      </c>
      <c r="F1861" s="97" t="n">
        <v>230</v>
      </c>
      <c r="G1861" s="97" t="n">
        <v>36</v>
      </c>
      <c r="H1861" s="96" t="s">
        <v>6189</v>
      </c>
      <c r="I1861" s="96" t="s">
        <v>3892</v>
      </c>
      <c r="J1861" s="98" t="n">
        <v>5</v>
      </c>
    </row>
    <row r="1862" customFormat="false" ht="26.4" hidden="false" customHeight="false" outlineLevel="0" collapsed="false">
      <c r="A1862" s="12" t="n">
        <v>1858</v>
      </c>
      <c r="B1862" s="95" t="s">
        <v>6190</v>
      </c>
      <c r="C1862" s="95" t="s">
        <v>6191</v>
      </c>
      <c r="D1862" s="95" t="s">
        <v>6192</v>
      </c>
      <c r="E1862" s="96" t="s">
        <v>4316</v>
      </c>
      <c r="F1862" s="96" t="s">
        <v>4805</v>
      </c>
      <c r="G1862" s="96" t="s">
        <v>4158</v>
      </c>
      <c r="H1862" s="96" t="s">
        <v>6193</v>
      </c>
      <c r="I1862" s="96" t="s">
        <v>3892</v>
      </c>
      <c r="J1862" s="99" t="s">
        <v>3907</v>
      </c>
    </row>
    <row r="1863" customFormat="false" ht="26.4" hidden="false" customHeight="false" outlineLevel="0" collapsed="false">
      <c r="A1863" s="12" t="n">
        <v>1859</v>
      </c>
      <c r="B1863" s="95" t="s">
        <v>6194</v>
      </c>
      <c r="C1863" s="100" t="s">
        <v>6195</v>
      </c>
      <c r="D1863" s="95" t="s">
        <v>6196</v>
      </c>
      <c r="E1863" s="96" t="s">
        <v>3919</v>
      </c>
      <c r="F1863" s="96" t="n">
        <v>200</v>
      </c>
      <c r="G1863" s="96" t="n">
        <v>120</v>
      </c>
      <c r="H1863" s="101" t="s">
        <v>6197</v>
      </c>
      <c r="I1863" s="96" t="s">
        <v>3915</v>
      </c>
      <c r="J1863" s="99" t="s">
        <v>3985</v>
      </c>
    </row>
    <row r="1864" customFormat="false" ht="26.4" hidden="false" customHeight="false" outlineLevel="0" collapsed="false">
      <c r="A1864" s="12" t="n">
        <v>1860</v>
      </c>
      <c r="B1864" s="95" t="s">
        <v>6198</v>
      </c>
      <c r="C1864" s="106" t="s">
        <v>5625</v>
      </c>
      <c r="D1864" s="95" t="s">
        <v>6199</v>
      </c>
      <c r="E1864" s="96" t="s">
        <v>3962</v>
      </c>
      <c r="F1864" s="96" t="s">
        <v>4066</v>
      </c>
      <c r="G1864" s="96" t="s">
        <v>4002</v>
      </c>
      <c r="H1864" s="103" t="s">
        <v>5628</v>
      </c>
      <c r="I1864" s="96" t="s">
        <v>3915</v>
      </c>
      <c r="J1864" s="99" t="s">
        <v>3907</v>
      </c>
    </row>
    <row r="1865" customFormat="false" ht="26.4" hidden="false" customHeight="false" outlineLevel="0" collapsed="false">
      <c r="A1865" s="12" t="n">
        <v>1861</v>
      </c>
      <c r="B1865" s="95" t="s">
        <v>2616</v>
      </c>
      <c r="C1865" s="106" t="s">
        <v>1820</v>
      </c>
      <c r="D1865" s="95" t="s">
        <v>6200</v>
      </c>
      <c r="E1865" s="96" t="s">
        <v>3896</v>
      </c>
      <c r="F1865" s="96" t="s">
        <v>6201</v>
      </c>
      <c r="G1865" s="96" t="s">
        <v>3975</v>
      </c>
      <c r="H1865" s="103" t="s">
        <v>6202</v>
      </c>
      <c r="I1865" s="96" t="s">
        <v>3892</v>
      </c>
      <c r="J1865" s="99" t="s">
        <v>3985</v>
      </c>
    </row>
    <row r="1866" customFormat="false" ht="26.4" hidden="false" customHeight="false" outlineLevel="0" collapsed="false">
      <c r="A1866" s="12" t="n">
        <v>1862</v>
      </c>
      <c r="B1866" s="95" t="s">
        <v>5638</v>
      </c>
      <c r="C1866" s="95" t="s">
        <v>6203</v>
      </c>
      <c r="D1866" s="95" t="s">
        <v>6204</v>
      </c>
      <c r="E1866" s="96" t="s">
        <v>4411</v>
      </c>
      <c r="F1866" s="97" t="n">
        <v>183</v>
      </c>
      <c r="G1866" s="97" t="n">
        <v>34</v>
      </c>
      <c r="H1866" s="96" t="s">
        <v>6205</v>
      </c>
      <c r="I1866" s="96" t="s">
        <v>3892</v>
      </c>
      <c r="J1866" s="98" t="n">
        <v>3</v>
      </c>
    </row>
    <row r="1867" customFormat="false" ht="26.4" hidden="false" customHeight="false" outlineLevel="0" collapsed="false">
      <c r="A1867" s="12" t="n">
        <v>1863</v>
      </c>
      <c r="B1867" s="95" t="s">
        <v>3901</v>
      </c>
      <c r="C1867" s="95" t="s">
        <v>2297</v>
      </c>
      <c r="D1867" s="95" t="s">
        <v>6206</v>
      </c>
      <c r="E1867" s="96" t="s">
        <v>3903</v>
      </c>
      <c r="F1867" s="96" t="s">
        <v>5295</v>
      </c>
      <c r="G1867" s="96" t="s">
        <v>6207</v>
      </c>
      <c r="H1867" s="103" t="s">
        <v>6208</v>
      </c>
      <c r="I1867" s="96" t="s">
        <v>3892</v>
      </c>
      <c r="J1867" s="99" t="s">
        <v>3907</v>
      </c>
    </row>
    <row r="1868" customFormat="false" ht="79.2" hidden="false" customHeight="false" outlineLevel="0" collapsed="false">
      <c r="A1868" s="12" t="n">
        <v>1864</v>
      </c>
      <c r="B1868" s="95" t="s">
        <v>5531</v>
      </c>
      <c r="C1868" s="95" t="s">
        <v>3555</v>
      </c>
      <c r="D1868" s="95" t="s">
        <v>6209</v>
      </c>
      <c r="E1868" s="96" t="s">
        <v>4186</v>
      </c>
      <c r="F1868" s="96" t="s">
        <v>6210</v>
      </c>
      <c r="G1868" s="96" t="s">
        <v>5020</v>
      </c>
      <c r="H1868" s="103" t="s">
        <v>6211</v>
      </c>
      <c r="I1868" s="96" t="s">
        <v>3915</v>
      </c>
      <c r="J1868" s="99" t="s">
        <v>3930</v>
      </c>
    </row>
    <row r="1869" customFormat="false" ht="26.4" hidden="false" customHeight="false" outlineLevel="0" collapsed="false">
      <c r="A1869" s="12" t="n">
        <v>1865</v>
      </c>
      <c r="B1869" s="95" t="s">
        <v>6212</v>
      </c>
      <c r="C1869" s="100" t="s">
        <v>6213</v>
      </c>
      <c r="D1869" s="95" t="s">
        <v>6214</v>
      </c>
      <c r="E1869" s="96" t="s">
        <v>3962</v>
      </c>
      <c r="F1869" s="97" t="n">
        <v>79</v>
      </c>
      <c r="G1869" s="97" t="n">
        <v>36</v>
      </c>
      <c r="H1869" s="101" t="s">
        <v>6215</v>
      </c>
      <c r="I1869" s="96" t="s">
        <v>3915</v>
      </c>
      <c r="J1869" s="98" t="n">
        <v>4</v>
      </c>
    </row>
    <row r="1870" customFormat="false" ht="39.6" hidden="false" customHeight="false" outlineLevel="0" collapsed="false">
      <c r="A1870" s="12" t="n">
        <v>1866</v>
      </c>
      <c r="B1870" s="95" t="s">
        <v>4843</v>
      </c>
      <c r="C1870" s="100" t="s">
        <v>6216</v>
      </c>
      <c r="D1870" s="95" t="s">
        <v>6217</v>
      </c>
      <c r="E1870" s="96" t="s">
        <v>3888</v>
      </c>
      <c r="F1870" s="97" t="n">
        <v>50</v>
      </c>
      <c r="G1870" s="97" t="n">
        <v>45</v>
      </c>
      <c r="H1870" s="101" t="s">
        <v>6218</v>
      </c>
      <c r="I1870" s="96" t="s">
        <v>3892</v>
      </c>
      <c r="J1870" s="98" t="n">
        <v>2</v>
      </c>
    </row>
    <row r="1871" customFormat="false" ht="26.4" hidden="false" customHeight="false" outlineLevel="0" collapsed="false">
      <c r="A1871" s="12" t="n">
        <v>1867</v>
      </c>
      <c r="B1871" s="95" t="s">
        <v>6219</v>
      </c>
      <c r="C1871" s="100" t="s">
        <v>6220</v>
      </c>
      <c r="D1871" s="95" t="s">
        <v>6221</v>
      </c>
      <c r="E1871" s="96" t="s">
        <v>3988</v>
      </c>
      <c r="F1871" s="97" t="n">
        <v>50</v>
      </c>
      <c r="G1871" s="97" t="n">
        <v>40</v>
      </c>
      <c r="H1871" s="101" t="s">
        <v>6222</v>
      </c>
      <c r="I1871" s="96" t="s">
        <v>3892</v>
      </c>
      <c r="J1871" s="98" t="n">
        <v>2</v>
      </c>
    </row>
    <row r="1872" customFormat="false" ht="26.4" hidden="false" customHeight="false" outlineLevel="0" collapsed="false">
      <c r="A1872" s="12" t="n">
        <v>1868</v>
      </c>
      <c r="B1872" s="100" t="s">
        <v>6223</v>
      </c>
      <c r="C1872" s="100" t="s">
        <v>6224</v>
      </c>
      <c r="D1872" s="95" t="s">
        <v>6225</v>
      </c>
      <c r="E1872" s="96" t="s">
        <v>4030</v>
      </c>
      <c r="F1872" s="97" t="n">
        <v>90</v>
      </c>
      <c r="G1872" s="97" t="n">
        <v>80</v>
      </c>
      <c r="H1872" s="101" t="s">
        <v>6226</v>
      </c>
      <c r="I1872" s="96" t="s">
        <v>3915</v>
      </c>
      <c r="J1872" s="98" t="n">
        <v>2</v>
      </c>
    </row>
    <row r="1873" customFormat="false" ht="26.4" hidden="false" customHeight="false" outlineLevel="0" collapsed="false">
      <c r="A1873" s="12" t="n">
        <v>1869</v>
      </c>
      <c r="B1873" s="95" t="s">
        <v>4205</v>
      </c>
      <c r="C1873" s="100" t="s">
        <v>4206</v>
      </c>
      <c r="D1873" s="95" t="s">
        <v>6227</v>
      </c>
      <c r="E1873" s="96" t="s">
        <v>4030</v>
      </c>
      <c r="F1873" s="97" t="n">
        <v>50</v>
      </c>
      <c r="G1873" s="97" t="n">
        <v>40</v>
      </c>
      <c r="H1873" s="101" t="s">
        <v>4208</v>
      </c>
      <c r="I1873" s="96" t="s">
        <v>3915</v>
      </c>
      <c r="J1873" s="98" t="n">
        <v>2</v>
      </c>
    </row>
    <row r="1874" customFormat="false" ht="26.4" hidden="false" customHeight="false" outlineLevel="0" collapsed="false">
      <c r="A1874" s="12" t="n">
        <v>1870</v>
      </c>
      <c r="B1874" s="95" t="s">
        <v>6228</v>
      </c>
      <c r="C1874" s="100" t="s">
        <v>6229</v>
      </c>
      <c r="D1874" s="95" t="s">
        <v>6230</v>
      </c>
      <c r="E1874" s="96" t="s">
        <v>4030</v>
      </c>
      <c r="F1874" s="97" t="n">
        <v>20</v>
      </c>
      <c r="G1874" s="97" t="n">
        <v>15</v>
      </c>
      <c r="H1874" s="101" t="s">
        <v>6231</v>
      </c>
      <c r="I1874" s="96" t="s">
        <v>3915</v>
      </c>
      <c r="J1874" s="98" t="n">
        <v>2</v>
      </c>
    </row>
    <row r="1875" customFormat="false" ht="13.2" hidden="false" customHeight="false" outlineLevel="0" collapsed="false">
      <c r="A1875" s="12" t="n">
        <v>1871</v>
      </c>
    </row>
    <row r="1876" customFormat="false" ht="26.4" hidden="false" customHeight="false" outlineLevel="0" collapsed="false">
      <c r="A1876" s="12" t="n">
        <v>1872</v>
      </c>
      <c r="B1876" s="95" t="s">
        <v>6232</v>
      </c>
      <c r="C1876" s="100" t="s">
        <v>6233</v>
      </c>
      <c r="D1876" s="95" t="s">
        <v>6234</v>
      </c>
      <c r="E1876" s="96" t="s">
        <v>3911</v>
      </c>
      <c r="F1876" s="97" t="n">
        <v>42</v>
      </c>
      <c r="G1876" s="97" t="n">
        <v>30</v>
      </c>
      <c r="H1876" s="101" t="s">
        <v>6235</v>
      </c>
      <c r="I1876" s="96" t="s">
        <v>3915</v>
      </c>
      <c r="J1876" s="98" t="n">
        <v>1</v>
      </c>
    </row>
    <row r="1877" customFormat="false" ht="26.4" hidden="false" customHeight="false" outlineLevel="0" collapsed="false">
      <c r="A1877" s="12" t="n">
        <v>1873</v>
      </c>
      <c r="B1877" s="95" t="s">
        <v>6236</v>
      </c>
      <c r="C1877" s="95" t="s">
        <v>1658</v>
      </c>
      <c r="D1877" s="95" t="s">
        <v>6237</v>
      </c>
      <c r="E1877" s="96" t="s">
        <v>4186</v>
      </c>
      <c r="F1877" s="96" t="s">
        <v>3927</v>
      </c>
      <c r="G1877" s="96" t="s">
        <v>3912</v>
      </c>
      <c r="H1877" s="96" t="s">
        <v>1660</v>
      </c>
      <c r="I1877" s="96" t="s">
        <v>3915</v>
      </c>
      <c r="J1877" s="99" t="s">
        <v>3966</v>
      </c>
    </row>
    <row r="1878" customFormat="false" ht="26.4" hidden="false" customHeight="false" outlineLevel="0" collapsed="false">
      <c r="A1878" s="12" t="n">
        <v>1874</v>
      </c>
      <c r="B1878" s="95" t="s">
        <v>6238</v>
      </c>
      <c r="C1878" s="100" t="s">
        <v>6239</v>
      </c>
      <c r="D1878" s="95" t="s">
        <v>6240</v>
      </c>
      <c r="E1878" s="96" t="s">
        <v>3962</v>
      </c>
      <c r="F1878" s="97" t="n">
        <v>53</v>
      </c>
      <c r="G1878" s="97" t="n">
        <v>40</v>
      </c>
      <c r="H1878" s="101" t="s">
        <v>6241</v>
      </c>
      <c r="I1878" s="96" t="s">
        <v>3915</v>
      </c>
      <c r="J1878" s="98" t="n">
        <v>1</v>
      </c>
    </row>
    <row r="1879" customFormat="false" ht="26.4" hidden="false" customHeight="false" outlineLevel="0" collapsed="false">
      <c r="A1879" s="12" t="n">
        <v>1875</v>
      </c>
      <c r="B1879" s="95" t="s">
        <v>6242</v>
      </c>
      <c r="C1879" s="95" t="s">
        <v>6243</v>
      </c>
      <c r="D1879" s="95" t="s">
        <v>6244</v>
      </c>
      <c r="E1879" s="96" t="s">
        <v>4316</v>
      </c>
      <c r="F1879" s="97" t="n">
        <v>8</v>
      </c>
      <c r="G1879" s="97" t="n">
        <v>7</v>
      </c>
      <c r="H1879" s="96" t="s">
        <v>6245</v>
      </c>
      <c r="I1879" s="96" t="s">
        <v>3915</v>
      </c>
      <c r="J1879" s="98" t="n">
        <v>2</v>
      </c>
    </row>
    <row r="1880" customFormat="false" ht="26.4" hidden="false" customHeight="false" outlineLevel="0" collapsed="false">
      <c r="A1880" s="12" t="n">
        <v>1876</v>
      </c>
      <c r="B1880" s="95" t="s">
        <v>6246</v>
      </c>
      <c r="C1880" s="95" t="s">
        <v>6247</v>
      </c>
      <c r="D1880" s="95" t="s">
        <v>6248</v>
      </c>
      <c r="E1880" s="96" t="s">
        <v>4030</v>
      </c>
      <c r="F1880" s="97" t="n">
        <v>10</v>
      </c>
      <c r="G1880" s="97" t="n">
        <v>8</v>
      </c>
      <c r="H1880" s="96" t="s">
        <v>6249</v>
      </c>
      <c r="I1880" s="96" t="s">
        <v>3915</v>
      </c>
      <c r="J1880" s="98" t="n">
        <v>1</v>
      </c>
    </row>
    <row r="1881" customFormat="false" ht="26.4" hidden="false" customHeight="false" outlineLevel="0" collapsed="false">
      <c r="A1881" s="12" t="n">
        <v>1877</v>
      </c>
      <c r="B1881" s="95" t="s">
        <v>3629</v>
      </c>
      <c r="C1881" s="95" t="s">
        <v>318</v>
      </c>
      <c r="D1881" s="95" t="s">
        <v>6250</v>
      </c>
      <c r="E1881" s="96" t="s">
        <v>4186</v>
      </c>
      <c r="F1881" s="96" t="s">
        <v>3996</v>
      </c>
      <c r="G1881" s="96" t="s">
        <v>3975</v>
      </c>
      <c r="H1881" s="96" t="s">
        <v>6251</v>
      </c>
      <c r="I1881" s="96" t="s">
        <v>3915</v>
      </c>
      <c r="J1881" s="99" t="s">
        <v>3976</v>
      </c>
    </row>
    <row r="1882" customFormat="false" ht="26.4" hidden="false" customHeight="false" outlineLevel="0" collapsed="false">
      <c r="A1882" s="12" t="n">
        <v>1878</v>
      </c>
      <c r="B1882" s="95" t="s">
        <v>2616</v>
      </c>
      <c r="C1882" s="95" t="s">
        <v>1820</v>
      </c>
      <c r="D1882" s="95" t="s">
        <v>6252</v>
      </c>
      <c r="E1882" s="96" t="s">
        <v>3896</v>
      </c>
      <c r="F1882" s="96" t="s">
        <v>5485</v>
      </c>
      <c r="G1882" s="96" t="s">
        <v>4085</v>
      </c>
      <c r="H1882" s="96" t="s">
        <v>6253</v>
      </c>
      <c r="I1882" s="96" t="s">
        <v>3892</v>
      </c>
      <c r="J1882" s="99" t="s">
        <v>3893</v>
      </c>
    </row>
    <row r="1883" customFormat="false" ht="26.4" hidden="false" customHeight="false" outlineLevel="0" collapsed="false">
      <c r="A1883" s="12" t="n">
        <v>1879</v>
      </c>
      <c r="B1883" s="95" t="s">
        <v>5539</v>
      </c>
      <c r="C1883" s="100" t="s">
        <v>904</v>
      </c>
      <c r="D1883" s="95" t="s">
        <v>6254</v>
      </c>
      <c r="E1883" s="96" t="s">
        <v>3888</v>
      </c>
      <c r="F1883" s="96" t="s">
        <v>3975</v>
      </c>
      <c r="G1883" s="96" t="s">
        <v>3920</v>
      </c>
      <c r="H1883" s="101" t="s">
        <v>906</v>
      </c>
      <c r="I1883" s="96" t="s">
        <v>3915</v>
      </c>
      <c r="J1883" s="99" t="s">
        <v>3893</v>
      </c>
    </row>
    <row r="1884" customFormat="false" ht="52.8" hidden="false" customHeight="false" outlineLevel="0" collapsed="false">
      <c r="A1884" s="12" t="n">
        <v>1880</v>
      </c>
      <c r="B1884" s="95" t="s">
        <v>6255</v>
      </c>
      <c r="C1884" s="100" t="s">
        <v>6256</v>
      </c>
      <c r="D1884" s="95" t="s">
        <v>6257</v>
      </c>
      <c r="E1884" s="96" t="s">
        <v>5866</v>
      </c>
      <c r="F1884" s="96" t="s">
        <v>4283</v>
      </c>
      <c r="G1884" s="96" t="s">
        <v>4172</v>
      </c>
      <c r="H1884" s="101" t="s">
        <v>6258</v>
      </c>
      <c r="I1884" s="96" t="s">
        <v>3892</v>
      </c>
      <c r="J1884" s="99" t="s">
        <v>3938</v>
      </c>
    </row>
    <row r="1885" customFormat="false" ht="26.4" hidden="false" customHeight="false" outlineLevel="0" collapsed="false">
      <c r="A1885" s="12" t="n">
        <v>1881</v>
      </c>
      <c r="B1885" s="95" t="s">
        <v>6259</v>
      </c>
      <c r="C1885" s="106" t="s">
        <v>6260</v>
      </c>
      <c r="D1885" s="95" t="s">
        <v>6261</v>
      </c>
      <c r="E1885" s="96" t="s">
        <v>3911</v>
      </c>
      <c r="F1885" s="97" t="n">
        <v>120</v>
      </c>
      <c r="G1885" s="105" t="n">
        <v>100</v>
      </c>
      <c r="H1885" s="103" t="s">
        <v>6262</v>
      </c>
      <c r="I1885" s="96" t="s">
        <v>3915</v>
      </c>
      <c r="J1885" s="98" t="n">
        <v>1</v>
      </c>
    </row>
    <row r="1886" customFormat="false" ht="26.4" hidden="false" customHeight="false" outlineLevel="0" collapsed="false">
      <c r="A1886" s="12" t="n">
        <v>1882</v>
      </c>
      <c r="B1886" s="95" t="s">
        <v>6263</v>
      </c>
      <c r="C1886" s="95"/>
      <c r="D1886" s="95" t="s">
        <v>6264</v>
      </c>
      <c r="E1886" s="96" t="s">
        <v>3942</v>
      </c>
      <c r="F1886" s="96" t="s">
        <v>4109</v>
      </c>
      <c r="G1886" s="96" t="s">
        <v>4142</v>
      </c>
      <c r="H1886" s="101"/>
      <c r="I1886" s="96" t="s">
        <v>3915</v>
      </c>
      <c r="J1886" s="99" t="s">
        <v>3966</v>
      </c>
    </row>
    <row r="1887" customFormat="false" ht="26.4" hidden="false" customHeight="false" outlineLevel="0" collapsed="false">
      <c r="A1887" s="12" t="n">
        <v>1883</v>
      </c>
      <c r="B1887" s="95" t="s">
        <v>6265</v>
      </c>
      <c r="C1887" s="106" t="s">
        <v>6266</v>
      </c>
      <c r="D1887" s="95" t="s">
        <v>6267</v>
      </c>
      <c r="E1887" s="96" t="s">
        <v>3919</v>
      </c>
      <c r="F1887" s="105" t="n">
        <v>35</v>
      </c>
      <c r="G1887" s="97" t="n">
        <v>34</v>
      </c>
      <c r="H1887" s="103" t="s">
        <v>6268</v>
      </c>
      <c r="I1887" s="96" t="s">
        <v>3892</v>
      </c>
      <c r="J1887" s="98" t="n">
        <v>4</v>
      </c>
    </row>
    <row r="1888" customFormat="false" ht="26.4" hidden="false" customHeight="false" outlineLevel="0" collapsed="false">
      <c r="A1888" s="12" t="n">
        <v>1884</v>
      </c>
      <c r="B1888" s="95" t="s">
        <v>3901</v>
      </c>
      <c r="C1888" s="95" t="s">
        <v>2297</v>
      </c>
      <c r="D1888" s="95" t="s">
        <v>6269</v>
      </c>
      <c r="E1888" s="96" t="s">
        <v>3903</v>
      </c>
      <c r="F1888" s="96" t="s">
        <v>3920</v>
      </c>
      <c r="G1888" s="96" t="s">
        <v>4066</v>
      </c>
      <c r="H1888" s="96" t="s">
        <v>6270</v>
      </c>
      <c r="I1888" s="96" t="s">
        <v>3892</v>
      </c>
      <c r="J1888" s="99" t="s">
        <v>3907</v>
      </c>
    </row>
    <row r="1889" customFormat="false" ht="26.4" hidden="false" customHeight="false" outlineLevel="0" collapsed="false">
      <c r="A1889" s="12" t="n">
        <v>1885</v>
      </c>
      <c r="B1889" s="95" t="s">
        <v>6271</v>
      </c>
      <c r="C1889" s="95" t="s">
        <v>6272</v>
      </c>
      <c r="D1889" s="95" t="s">
        <v>6273</v>
      </c>
      <c r="E1889" s="96" t="s">
        <v>3926</v>
      </c>
      <c r="F1889" s="96" t="s">
        <v>4099</v>
      </c>
      <c r="G1889" s="96" t="s">
        <v>4274</v>
      </c>
      <c r="H1889" s="96" t="s">
        <v>6274</v>
      </c>
      <c r="I1889" s="96" t="s">
        <v>3892</v>
      </c>
      <c r="J1889" s="99" t="s">
        <v>3907</v>
      </c>
    </row>
    <row r="1890" customFormat="false" ht="26.4" hidden="false" customHeight="false" outlineLevel="0" collapsed="false">
      <c r="A1890" s="12" t="n">
        <v>1886</v>
      </c>
      <c r="B1890" s="95" t="s">
        <v>6124</v>
      </c>
      <c r="C1890" s="106" t="s">
        <v>6125</v>
      </c>
      <c r="D1890" s="95" t="s">
        <v>6275</v>
      </c>
      <c r="E1890" s="96" t="s">
        <v>4800</v>
      </c>
      <c r="F1890" s="96" t="s">
        <v>4274</v>
      </c>
      <c r="G1890" s="96" t="s">
        <v>4001</v>
      </c>
      <c r="H1890" s="103" t="s">
        <v>3615</v>
      </c>
      <c r="I1890" s="96" t="s">
        <v>3892</v>
      </c>
      <c r="J1890" s="99" t="n">
        <v>2</v>
      </c>
    </row>
    <row r="1891" customFormat="false" ht="26.4" hidden="false" customHeight="false" outlineLevel="0" collapsed="false">
      <c r="A1891" s="12" t="n">
        <v>1887</v>
      </c>
      <c r="B1891" s="95" t="s">
        <v>6276</v>
      </c>
      <c r="C1891" s="95" t="s">
        <v>6277</v>
      </c>
      <c r="D1891" s="95" t="s">
        <v>6278</v>
      </c>
      <c r="E1891" s="96" t="s">
        <v>4316</v>
      </c>
      <c r="F1891" s="96" t="s">
        <v>4018</v>
      </c>
      <c r="G1891" s="96" t="s">
        <v>3928</v>
      </c>
      <c r="H1891" s="96" t="s">
        <v>6279</v>
      </c>
      <c r="I1891" s="96" t="s">
        <v>3892</v>
      </c>
      <c r="J1891" s="99" t="s">
        <v>3893</v>
      </c>
    </row>
    <row r="1892" customFormat="false" ht="26.4" hidden="false" customHeight="false" outlineLevel="0" collapsed="false">
      <c r="A1892" s="12" t="n">
        <v>1888</v>
      </c>
      <c r="B1892" s="95" t="s">
        <v>3901</v>
      </c>
      <c r="C1892" s="104" t="s">
        <v>2297</v>
      </c>
      <c r="D1892" s="95" t="s">
        <v>6280</v>
      </c>
      <c r="E1892" s="96" t="s">
        <v>3903</v>
      </c>
      <c r="F1892" s="97" t="n">
        <v>87</v>
      </c>
      <c r="G1892" s="97" t="n">
        <v>32</v>
      </c>
      <c r="H1892" s="102" t="s">
        <v>6281</v>
      </c>
      <c r="I1892" s="96" t="s">
        <v>3892</v>
      </c>
      <c r="J1892" s="98" t="n">
        <v>2</v>
      </c>
    </row>
    <row r="1893" customFormat="false" ht="26.4" hidden="false" customHeight="false" outlineLevel="0" collapsed="false">
      <c r="A1893" s="12" t="n">
        <v>1889</v>
      </c>
      <c r="B1893" s="95" t="s">
        <v>6282</v>
      </c>
      <c r="C1893" s="95" t="s">
        <v>6283</v>
      </c>
      <c r="D1893" s="95" t="s">
        <v>6284</v>
      </c>
      <c r="E1893" s="96" t="s">
        <v>3911</v>
      </c>
      <c r="F1893" s="97" t="n">
        <v>18</v>
      </c>
      <c r="G1893" s="97" t="n">
        <v>16</v>
      </c>
      <c r="H1893" s="96" t="s">
        <v>6285</v>
      </c>
      <c r="I1893" s="96" t="s">
        <v>3915</v>
      </c>
      <c r="J1893" s="98" t="n">
        <v>1</v>
      </c>
    </row>
    <row r="1894" customFormat="false" ht="26.4" hidden="false" customHeight="false" outlineLevel="0" collapsed="false">
      <c r="A1894" s="12" t="n">
        <v>1890</v>
      </c>
      <c r="B1894" s="95" t="s">
        <v>3935</v>
      </c>
      <c r="C1894" s="104" t="s">
        <v>6145</v>
      </c>
      <c r="D1894" s="95" t="s">
        <v>6286</v>
      </c>
      <c r="E1894" s="96" t="s">
        <v>3937</v>
      </c>
      <c r="F1894" s="96" t="s">
        <v>3912</v>
      </c>
      <c r="G1894" s="96" t="s">
        <v>4066</v>
      </c>
      <c r="H1894" s="103" t="s">
        <v>6287</v>
      </c>
      <c r="I1894" s="96" t="s">
        <v>3892</v>
      </c>
      <c r="J1894" s="99" t="s">
        <v>3938</v>
      </c>
    </row>
    <row r="1895" customFormat="false" ht="26.4" hidden="false" customHeight="false" outlineLevel="0" collapsed="false">
      <c r="A1895" s="12" t="n">
        <v>1891</v>
      </c>
      <c r="B1895" s="95" t="s">
        <v>6288</v>
      </c>
      <c r="C1895" s="104" t="s">
        <v>6289</v>
      </c>
      <c r="D1895" s="95" t="s">
        <v>5488</v>
      </c>
      <c r="E1895" s="96" t="s">
        <v>4316</v>
      </c>
      <c r="F1895" s="97" t="n">
        <v>18</v>
      </c>
      <c r="G1895" s="97" t="n">
        <v>15</v>
      </c>
      <c r="H1895" s="102" t="s">
        <v>6290</v>
      </c>
      <c r="I1895" s="96" t="s">
        <v>3915</v>
      </c>
      <c r="J1895" s="98" t="n">
        <v>2</v>
      </c>
    </row>
    <row r="1896" customFormat="false" ht="26.4" hidden="false" customHeight="false" outlineLevel="0" collapsed="false">
      <c r="A1896" s="12" t="n">
        <v>1892</v>
      </c>
      <c r="B1896" s="95" t="s">
        <v>6291</v>
      </c>
      <c r="C1896" s="104" t="s">
        <v>6292</v>
      </c>
      <c r="D1896" s="95" t="s">
        <v>6293</v>
      </c>
      <c r="E1896" s="96" t="s">
        <v>4800</v>
      </c>
      <c r="F1896" s="97" t="n">
        <v>50</v>
      </c>
      <c r="G1896" s="97" t="n">
        <v>30</v>
      </c>
      <c r="H1896" s="102" t="s">
        <v>6294</v>
      </c>
      <c r="I1896" s="96" t="s">
        <v>3915</v>
      </c>
      <c r="J1896" s="98" t="n">
        <v>2</v>
      </c>
    </row>
    <row r="1897" customFormat="false" ht="26.4" hidden="false" customHeight="false" outlineLevel="0" collapsed="false">
      <c r="A1897" s="12" t="n">
        <v>1893</v>
      </c>
      <c r="B1897" s="95" t="s">
        <v>6295</v>
      </c>
      <c r="C1897" s="95" t="s">
        <v>6296</v>
      </c>
      <c r="D1897" s="95" t="s">
        <v>6297</v>
      </c>
      <c r="E1897" s="96" t="s">
        <v>6298</v>
      </c>
      <c r="F1897" s="105" t="n">
        <v>18</v>
      </c>
      <c r="G1897" s="97" t="n">
        <v>15</v>
      </c>
      <c r="H1897" s="96" t="s">
        <v>6299</v>
      </c>
      <c r="I1897" s="96" t="s">
        <v>3892</v>
      </c>
      <c r="J1897" s="98" t="n">
        <v>1</v>
      </c>
    </row>
    <row r="1898" customFormat="false" ht="26.4" hidden="false" customHeight="false" outlineLevel="0" collapsed="false">
      <c r="A1898" s="12" t="n">
        <v>1894</v>
      </c>
      <c r="B1898" s="95" t="s">
        <v>6300</v>
      </c>
      <c r="C1898" s="95" t="s">
        <v>4307</v>
      </c>
      <c r="D1898" s="95" t="s">
        <v>6301</v>
      </c>
      <c r="E1898" s="96" t="s">
        <v>4186</v>
      </c>
      <c r="F1898" s="97" t="n">
        <v>8</v>
      </c>
      <c r="G1898" s="97" t="n">
        <v>8</v>
      </c>
      <c r="H1898" s="96" t="s">
        <v>6302</v>
      </c>
      <c r="I1898" s="96" t="s">
        <v>3892</v>
      </c>
      <c r="J1898" s="98" t="n">
        <v>2</v>
      </c>
    </row>
    <row r="1899" customFormat="false" ht="79.2" hidden="false" customHeight="false" outlineLevel="0" collapsed="false">
      <c r="A1899" s="12" t="n">
        <v>1895</v>
      </c>
      <c r="B1899" s="100" t="s">
        <v>5045</v>
      </c>
      <c r="C1899" s="100" t="s">
        <v>5046</v>
      </c>
      <c r="D1899" s="95" t="s">
        <v>6303</v>
      </c>
      <c r="E1899" s="96" t="s">
        <v>3988</v>
      </c>
      <c r="F1899" s="96" t="s">
        <v>4001</v>
      </c>
      <c r="G1899" s="96" t="s">
        <v>4001</v>
      </c>
      <c r="H1899" s="96" t="s">
        <v>5048</v>
      </c>
      <c r="I1899" s="96" t="s">
        <v>3915</v>
      </c>
      <c r="J1899" s="99" t="s">
        <v>3907</v>
      </c>
    </row>
    <row r="1900" customFormat="false" ht="26.4" hidden="false" customHeight="false" outlineLevel="0" collapsed="false">
      <c r="A1900" s="12" t="n">
        <v>1896</v>
      </c>
      <c r="B1900" s="100" t="s">
        <v>3935</v>
      </c>
      <c r="C1900" s="100" t="s">
        <v>6145</v>
      </c>
      <c r="D1900" s="95" t="s">
        <v>6304</v>
      </c>
      <c r="E1900" s="96" t="s">
        <v>3937</v>
      </c>
      <c r="F1900" s="96" t="s">
        <v>4001</v>
      </c>
      <c r="G1900" s="96" t="s">
        <v>4066</v>
      </c>
      <c r="H1900" s="96" t="s">
        <v>6305</v>
      </c>
      <c r="I1900" s="96" t="s">
        <v>3892</v>
      </c>
      <c r="J1900" s="99" t="s">
        <v>3938</v>
      </c>
    </row>
    <row r="1901" customFormat="false" ht="26.4" hidden="false" customHeight="false" outlineLevel="0" collapsed="false">
      <c r="A1901" s="12" t="n">
        <v>1897</v>
      </c>
      <c r="B1901" s="100" t="s">
        <v>6306</v>
      </c>
      <c r="C1901" s="100" t="s">
        <v>6307</v>
      </c>
      <c r="D1901" s="95" t="s">
        <v>6308</v>
      </c>
      <c r="E1901" s="96" t="s">
        <v>3962</v>
      </c>
      <c r="F1901" s="96" t="s">
        <v>3912</v>
      </c>
      <c r="G1901" s="96" t="s">
        <v>4001</v>
      </c>
      <c r="H1901" s="101" t="s">
        <v>6309</v>
      </c>
      <c r="I1901" s="96" t="s">
        <v>3915</v>
      </c>
      <c r="J1901" s="99" t="s">
        <v>3907</v>
      </c>
    </row>
    <row r="1902" customFormat="false" ht="26.4" hidden="false" customHeight="false" outlineLevel="0" collapsed="false">
      <c r="A1902" s="12" t="n">
        <v>1898</v>
      </c>
      <c r="B1902" s="100" t="s">
        <v>3626</v>
      </c>
      <c r="C1902" s="100" t="s">
        <v>318</v>
      </c>
      <c r="D1902" s="95" t="s">
        <v>6310</v>
      </c>
      <c r="E1902" s="96" t="s">
        <v>4526</v>
      </c>
      <c r="F1902" s="96" t="s">
        <v>5577</v>
      </c>
      <c r="G1902" s="96" t="s">
        <v>6311</v>
      </c>
      <c r="H1902" s="101" t="s">
        <v>6312</v>
      </c>
      <c r="I1902" s="96" t="s">
        <v>3892</v>
      </c>
      <c r="J1902" s="99" t="s">
        <v>4041</v>
      </c>
    </row>
    <row r="1903" customFormat="false" ht="26.4" hidden="false" customHeight="false" outlineLevel="0" collapsed="false">
      <c r="A1903" s="12" t="n">
        <v>1899</v>
      </c>
      <c r="B1903" s="100" t="s">
        <v>6313</v>
      </c>
      <c r="C1903" s="100" t="s">
        <v>6314</v>
      </c>
      <c r="D1903" s="95" t="s">
        <v>6315</v>
      </c>
      <c r="E1903" s="96" t="s">
        <v>3919</v>
      </c>
      <c r="F1903" s="96" t="s">
        <v>3928</v>
      </c>
      <c r="G1903" s="96" t="s">
        <v>4274</v>
      </c>
      <c r="H1903" s="101" t="s">
        <v>6316</v>
      </c>
      <c r="I1903" s="96" t="s">
        <v>3892</v>
      </c>
      <c r="J1903" s="99" t="s">
        <v>3907</v>
      </c>
    </row>
    <row r="1904" customFormat="false" ht="26.4" hidden="false" customHeight="false" outlineLevel="0" collapsed="false">
      <c r="A1904" s="12" t="n">
        <v>1900</v>
      </c>
      <c r="B1904" s="100" t="s">
        <v>5593</v>
      </c>
      <c r="C1904" s="100" t="s">
        <v>6317</v>
      </c>
      <c r="D1904" s="95" t="s">
        <v>6318</v>
      </c>
      <c r="E1904" s="96" t="s">
        <v>3919</v>
      </c>
      <c r="F1904" s="96" t="s">
        <v>3928</v>
      </c>
      <c r="G1904" s="96" t="s">
        <v>4115</v>
      </c>
      <c r="H1904" s="101" t="s">
        <v>6319</v>
      </c>
      <c r="I1904" s="96" t="s">
        <v>3892</v>
      </c>
      <c r="J1904" s="99" t="s">
        <v>3966</v>
      </c>
    </row>
    <row r="1905" customFormat="false" ht="92.4" hidden="false" customHeight="false" outlineLevel="0" collapsed="false">
      <c r="A1905" s="12" t="n">
        <v>1901</v>
      </c>
      <c r="B1905" s="95" t="s">
        <v>6320</v>
      </c>
      <c r="C1905" s="106" t="s">
        <v>6321</v>
      </c>
      <c r="D1905" s="95" t="s">
        <v>6322</v>
      </c>
      <c r="E1905" s="96" t="s">
        <v>3988</v>
      </c>
      <c r="F1905" s="96" t="n">
        <v>77</v>
      </c>
      <c r="G1905" s="96" t="n">
        <v>52</v>
      </c>
      <c r="H1905" s="103" t="s">
        <v>6323</v>
      </c>
      <c r="I1905" s="96" t="s">
        <v>3892</v>
      </c>
      <c r="J1905" s="50" t="n">
        <v>2</v>
      </c>
    </row>
    <row r="1906" customFormat="false" ht="26.4" hidden="false" customHeight="false" outlineLevel="0" collapsed="false">
      <c r="A1906" s="12" t="n">
        <v>1902</v>
      </c>
      <c r="B1906" s="95" t="s">
        <v>4797</v>
      </c>
      <c r="C1906" s="104" t="s">
        <v>6324</v>
      </c>
      <c r="D1906" s="95" t="s">
        <v>6325</v>
      </c>
      <c r="E1906" s="96" t="s">
        <v>4800</v>
      </c>
      <c r="F1906" s="102" t="s">
        <v>4066</v>
      </c>
      <c r="G1906" s="96" t="s">
        <v>4172</v>
      </c>
      <c r="H1906" s="103" t="s">
        <v>6326</v>
      </c>
      <c r="I1906" s="96" t="s">
        <v>3892</v>
      </c>
      <c r="J1906" s="99" t="s">
        <v>3907</v>
      </c>
    </row>
    <row r="1907" customFormat="false" ht="26.4" hidden="false" customHeight="false" outlineLevel="0" collapsed="false">
      <c r="A1907" s="12" t="n">
        <v>1903</v>
      </c>
      <c r="B1907" s="95" t="s">
        <v>5446</v>
      </c>
      <c r="C1907" s="104" t="s">
        <v>3841</v>
      </c>
      <c r="D1907" s="95" t="s">
        <v>6327</v>
      </c>
      <c r="E1907" s="96" t="s">
        <v>3926</v>
      </c>
      <c r="F1907" s="105" t="n">
        <v>680</v>
      </c>
      <c r="G1907" s="96" t="s">
        <v>6328</v>
      </c>
      <c r="H1907" s="103" t="s">
        <v>6329</v>
      </c>
      <c r="I1907" s="96" t="s">
        <v>3892</v>
      </c>
      <c r="J1907" s="99" t="s">
        <v>4099</v>
      </c>
    </row>
    <row r="1908" customFormat="false" ht="26.4" hidden="false" customHeight="false" outlineLevel="0" collapsed="false">
      <c r="A1908" s="12" t="n">
        <v>1904</v>
      </c>
      <c r="B1908" s="95" t="s">
        <v>6313</v>
      </c>
      <c r="C1908" s="104" t="s">
        <v>6330</v>
      </c>
      <c r="D1908" s="95" t="s">
        <v>6331</v>
      </c>
      <c r="E1908" s="96" t="s">
        <v>3919</v>
      </c>
      <c r="F1908" s="105" t="n">
        <v>28.5</v>
      </c>
      <c r="G1908" s="96" t="s">
        <v>6332</v>
      </c>
      <c r="H1908" s="102" t="s">
        <v>6333</v>
      </c>
      <c r="I1908" s="96" t="s">
        <v>3892</v>
      </c>
      <c r="J1908" s="99" t="s">
        <v>3966</v>
      </c>
    </row>
    <row r="1909" customFormat="false" ht="26.4" hidden="false" customHeight="false" outlineLevel="0" collapsed="false">
      <c r="A1909" s="12" t="n">
        <v>1905</v>
      </c>
      <c r="B1909" s="95" t="s">
        <v>6334</v>
      </c>
      <c r="C1909" s="95" t="s">
        <v>6335</v>
      </c>
      <c r="D1909" s="95" t="s">
        <v>6336</v>
      </c>
      <c r="E1909" s="96" t="s">
        <v>3911</v>
      </c>
      <c r="F1909" s="97" t="n">
        <v>40</v>
      </c>
      <c r="G1909" s="97" t="n">
        <v>30</v>
      </c>
      <c r="H1909" s="96" t="s">
        <v>6337</v>
      </c>
      <c r="I1909" s="96" t="s">
        <v>3915</v>
      </c>
      <c r="J1909" s="98" t="n">
        <v>2</v>
      </c>
    </row>
    <row r="1910" customFormat="false" ht="26.4" hidden="false" customHeight="false" outlineLevel="0" collapsed="false">
      <c r="A1910" s="12" t="n">
        <v>1906</v>
      </c>
      <c r="B1910" s="95" t="s">
        <v>6313</v>
      </c>
      <c r="C1910" s="95" t="s">
        <v>6338</v>
      </c>
      <c r="D1910" s="95" t="s">
        <v>6339</v>
      </c>
      <c r="E1910" s="96" t="s">
        <v>3988</v>
      </c>
      <c r="F1910" s="96" t="s">
        <v>4018</v>
      </c>
      <c r="G1910" s="96" t="s">
        <v>4018</v>
      </c>
      <c r="H1910" s="96" t="s">
        <v>6340</v>
      </c>
      <c r="I1910" s="96" t="s">
        <v>3892</v>
      </c>
      <c r="J1910" s="99" t="s">
        <v>3907</v>
      </c>
    </row>
    <row r="1911" customFormat="false" ht="26.4" hidden="false" customHeight="false" outlineLevel="0" collapsed="false">
      <c r="A1911" s="12" t="n">
        <v>1907</v>
      </c>
      <c r="B1911" s="95" t="s">
        <v>6341</v>
      </c>
      <c r="C1911" s="95" t="s">
        <v>6283</v>
      </c>
      <c r="D1911" s="95" t="s">
        <v>6342</v>
      </c>
      <c r="E1911" s="96" t="s">
        <v>3911</v>
      </c>
      <c r="F1911" s="96" t="s">
        <v>4018</v>
      </c>
      <c r="G1911" s="96" t="s">
        <v>4018</v>
      </c>
      <c r="H1911" s="96" t="s">
        <v>6285</v>
      </c>
      <c r="I1911" s="96" t="s">
        <v>3915</v>
      </c>
      <c r="J1911" s="99" t="s">
        <v>3907</v>
      </c>
    </row>
    <row r="1912" customFormat="false" ht="26.4" hidden="false" customHeight="false" outlineLevel="0" collapsed="false">
      <c r="A1912" s="12" t="n">
        <v>1908</v>
      </c>
      <c r="B1912" s="95" t="s">
        <v>3626</v>
      </c>
      <c r="C1912" s="95" t="s">
        <v>463</v>
      </c>
      <c r="D1912" s="95" t="s">
        <v>6343</v>
      </c>
      <c r="E1912" s="96" t="s">
        <v>3888</v>
      </c>
      <c r="F1912" s="96" t="s">
        <v>4718</v>
      </c>
      <c r="G1912" s="96" t="s">
        <v>4074</v>
      </c>
      <c r="H1912" s="96" t="s">
        <v>6344</v>
      </c>
      <c r="I1912" s="96" t="s">
        <v>3892</v>
      </c>
      <c r="J1912" s="99" t="s">
        <v>3976</v>
      </c>
    </row>
    <row r="1913" customFormat="false" ht="52.8" hidden="false" customHeight="false" outlineLevel="0" collapsed="false">
      <c r="A1913" s="12" t="n">
        <v>1909</v>
      </c>
      <c r="B1913" s="95" t="s">
        <v>6345</v>
      </c>
      <c r="C1913" s="106" t="s">
        <v>6346</v>
      </c>
      <c r="D1913" s="95" t="s">
        <v>6347</v>
      </c>
      <c r="E1913" s="96" t="s">
        <v>3988</v>
      </c>
      <c r="F1913" s="97" t="n">
        <v>100</v>
      </c>
      <c r="G1913" s="97" t="n">
        <v>50</v>
      </c>
      <c r="H1913" s="103" t="s">
        <v>6348</v>
      </c>
      <c r="I1913" s="96" t="s">
        <v>3915</v>
      </c>
      <c r="J1913" s="98" t="n">
        <v>2</v>
      </c>
    </row>
    <row r="1914" customFormat="false" ht="26.4" hidden="false" customHeight="false" outlineLevel="0" collapsed="false">
      <c r="A1914" s="12" t="n">
        <v>1910</v>
      </c>
      <c r="B1914" s="95" t="s">
        <v>3923</v>
      </c>
      <c r="C1914" s="95" t="s">
        <v>3924</v>
      </c>
      <c r="D1914" s="95" t="s">
        <v>6349</v>
      </c>
      <c r="E1914" s="96" t="s">
        <v>3926</v>
      </c>
      <c r="F1914" s="97" t="n">
        <v>50</v>
      </c>
      <c r="G1914" s="97" t="n">
        <v>10</v>
      </c>
      <c r="H1914" s="96" t="s">
        <v>3929</v>
      </c>
      <c r="I1914" s="96" t="s">
        <v>3892</v>
      </c>
      <c r="J1914" s="98" t="n">
        <v>2</v>
      </c>
    </row>
    <row r="1915" customFormat="false" ht="26.4" hidden="false" customHeight="false" outlineLevel="0" collapsed="false">
      <c r="A1915" s="12" t="n">
        <v>1911</v>
      </c>
      <c r="B1915" s="95" t="s">
        <v>5152</v>
      </c>
      <c r="C1915" s="106" t="s">
        <v>548</v>
      </c>
      <c r="D1915" s="95" t="s">
        <v>6350</v>
      </c>
      <c r="E1915" s="96" t="s">
        <v>3896</v>
      </c>
      <c r="F1915" s="97" t="n">
        <v>590</v>
      </c>
      <c r="G1915" s="97" t="n">
        <v>339</v>
      </c>
      <c r="H1915" s="103" t="s">
        <v>6351</v>
      </c>
      <c r="I1915" s="96" t="s">
        <v>3892</v>
      </c>
      <c r="J1915" s="99" t="s">
        <v>4790</v>
      </c>
    </row>
    <row r="1916" customFormat="false" ht="39.6" hidden="false" customHeight="false" outlineLevel="0" collapsed="false">
      <c r="A1916" s="12" t="n">
        <v>1912</v>
      </c>
      <c r="B1916" s="95" t="s">
        <v>6352</v>
      </c>
      <c r="C1916" s="95" t="s">
        <v>6353</v>
      </c>
      <c r="D1916" s="95" t="s">
        <v>6354</v>
      </c>
      <c r="E1916" s="96" t="s">
        <v>3903</v>
      </c>
      <c r="F1916" s="97" t="n">
        <v>152</v>
      </c>
      <c r="G1916" s="97" t="n">
        <v>129</v>
      </c>
      <c r="H1916" s="103" t="s">
        <v>6355</v>
      </c>
      <c r="I1916" s="96" t="s">
        <v>3892</v>
      </c>
      <c r="J1916" s="98" t="n">
        <v>4</v>
      </c>
    </row>
    <row r="1917" customFormat="false" ht="26.4" hidden="false" customHeight="false" outlineLevel="0" collapsed="false">
      <c r="A1917" s="12" t="n">
        <v>1913</v>
      </c>
      <c r="B1917" s="95" t="s">
        <v>6356</v>
      </c>
      <c r="C1917" s="95" t="s">
        <v>6357</v>
      </c>
      <c r="D1917" s="95" t="s">
        <v>6358</v>
      </c>
      <c r="E1917" s="96" t="s">
        <v>3962</v>
      </c>
      <c r="F1917" s="96" t="s">
        <v>4480</v>
      </c>
      <c r="G1917" s="96" t="s">
        <v>4066</v>
      </c>
      <c r="H1917" s="96" t="s">
        <v>6359</v>
      </c>
      <c r="I1917" s="96" t="s">
        <v>3915</v>
      </c>
      <c r="J1917" s="99" t="s">
        <v>3938</v>
      </c>
    </row>
    <row r="1918" customFormat="false" ht="26.4" hidden="false" customHeight="false" outlineLevel="0" collapsed="false">
      <c r="A1918" s="12" t="n">
        <v>1914</v>
      </c>
      <c r="B1918" s="95" t="s">
        <v>6360</v>
      </c>
      <c r="C1918" s="95" t="s">
        <v>6361</v>
      </c>
      <c r="D1918" s="95" t="s">
        <v>6362</v>
      </c>
      <c r="E1918" s="96" t="s">
        <v>4281</v>
      </c>
      <c r="F1918" s="96" t="s">
        <v>4260</v>
      </c>
      <c r="G1918" s="96" t="s">
        <v>3975</v>
      </c>
      <c r="H1918" s="96" t="s">
        <v>6363</v>
      </c>
      <c r="I1918" s="96" t="s">
        <v>3915</v>
      </c>
      <c r="J1918" s="99" t="s">
        <v>3907</v>
      </c>
    </row>
    <row r="1919" customFormat="false" ht="26.4" hidden="false" customHeight="false" outlineLevel="0" collapsed="false">
      <c r="A1919" s="12" t="n">
        <v>1915</v>
      </c>
      <c r="B1919" s="95" t="s">
        <v>6364</v>
      </c>
      <c r="C1919" s="95" t="s">
        <v>6365</v>
      </c>
      <c r="D1919" s="95" t="s">
        <v>6366</v>
      </c>
      <c r="E1919" s="96" t="s">
        <v>3988</v>
      </c>
      <c r="F1919" s="96" t="s">
        <v>4480</v>
      </c>
      <c r="G1919" s="96" t="s">
        <v>3943</v>
      </c>
      <c r="H1919" s="96" t="s">
        <v>6367</v>
      </c>
      <c r="I1919" s="96" t="s">
        <v>3915</v>
      </c>
      <c r="J1919" s="99" t="s">
        <v>3985</v>
      </c>
    </row>
    <row r="1920" customFormat="false" ht="26.4" hidden="false" customHeight="false" outlineLevel="0" collapsed="false">
      <c r="A1920" s="12" t="n">
        <v>1916</v>
      </c>
      <c r="B1920" s="107" t="s">
        <v>6368</v>
      </c>
      <c r="C1920" s="108" t="s">
        <v>6369</v>
      </c>
      <c r="D1920" s="109" t="s">
        <v>6370</v>
      </c>
      <c r="E1920" s="110" t="s">
        <v>5212</v>
      </c>
      <c r="F1920" s="111" t="n">
        <v>76</v>
      </c>
      <c r="G1920" s="112" t="n">
        <v>60</v>
      </c>
      <c r="H1920" s="113" t="s">
        <v>6371</v>
      </c>
      <c r="I1920" s="110" t="s">
        <v>3915</v>
      </c>
      <c r="J1920" s="114" t="n">
        <v>1</v>
      </c>
    </row>
    <row r="1921" customFormat="false" ht="26.4" hidden="false" customHeight="false" outlineLevel="0" collapsed="false">
      <c r="A1921" s="12" t="n">
        <v>1917</v>
      </c>
      <c r="B1921" s="107" t="s">
        <v>5398</v>
      </c>
      <c r="C1921" s="107" t="s">
        <v>5857</v>
      </c>
      <c r="D1921" s="109" t="s">
        <v>6372</v>
      </c>
      <c r="E1921" s="110" t="s">
        <v>3919</v>
      </c>
      <c r="F1921" s="115" t="s">
        <v>4066</v>
      </c>
      <c r="G1921" s="110" t="s">
        <v>3905</v>
      </c>
      <c r="H1921" s="110" t="s">
        <v>5859</v>
      </c>
      <c r="I1921" s="110" t="s">
        <v>3915</v>
      </c>
      <c r="J1921" s="88" t="s">
        <v>3907</v>
      </c>
    </row>
    <row r="1922" customFormat="false" ht="26.4" hidden="false" customHeight="false" outlineLevel="0" collapsed="false">
      <c r="A1922" s="12" t="n">
        <v>1918</v>
      </c>
      <c r="B1922" s="107" t="s">
        <v>3894</v>
      </c>
      <c r="C1922" s="107" t="s">
        <v>463</v>
      </c>
      <c r="D1922" s="109" t="s">
        <v>6373</v>
      </c>
      <c r="E1922" s="110" t="s">
        <v>3888</v>
      </c>
      <c r="F1922" s="115" t="s">
        <v>4168</v>
      </c>
      <c r="G1922" s="110" t="s">
        <v>4055</v>
      </c>
      <c r="H1922" s="116" t="s">
        <v>6374</v>
      </c>
      <c r="I1922" s="110" t="s">
        <v>3892</v>
      </c>
      <c r="J1922" s="88" t="s">
        <v>3976</v>
      </c>
    </row>
    <row r="1923" customFormat="false" ht="26.4" hidden="false" customHeight="false" outlineLevel="0" collapsed="false">
      <c r="A1923" s="12" t="n">
        <v>1919</v>
      </c>
      <c r="B1923" s="107" t="s">
        <v>3923</v>
      </c>
      <c r="C1923" s="107" t="s">
        <v>3924</v>
      </c>
      <c r="D1923" s="109" t="s">
        <v>6375</v>
      </c>
      <c r="E1923" s="110" t="s">
        <v>3926</v>
      </c>
      <c r="F1923" s="115" t="s">
        <v>4018</v>
      </c>
      <c r="G1923" s="110" t="s">
        <v>4058</v>
      </c>
      <c r="H1923" s="110" t="s">
        <v>3929</v>
      </c>
      <c r="I1923" s="110" t="s">
        <v>3892</v>
      </c>
      <c r="J1923" s="88" t="s">
        <v>3966</v>
      </c>
    </row>
    <row r="1924" customFormat="false" ht="26.4" hidden="false" customHeight="false" outlineLevel="0" collapsed="false">
      <c r="A1924" s="12" t="n">
        <v>1920</v>
      </c>
      <c r="B1924" s="107" t="s">
        <v>2604</v>
      </c>
      <c r="C1924" s="107" t="s">
        <v>6376</v>
      </c>
      <c r="D1924" s="109" t="s">
        <v>6377</v>
      </c>
      <c r="E1924" s="110" t="s">
        <v>3919</v>
      </c>
      <c r="F1924" s="115" t="s">
        <v>4187</v>
      </c>
      <c r="G1924" s="110" t="s">
        <v>4002</v>
      </c>
      <c r="H1924" s="116" t="s">
        <v>6378</v>
      </c>
      <c r="I1924" s="110" t="s">
        <v>3892</v>
      </c>
      <c r="J1924" s="88" t="s">
        <v>3907</v>
      </c>
    </row>
    <row r="1925" customFormat="false" ht="26.4" hidden="false" customHeight="false" outlineLevel="0" collapsed="false">
      <c r="A1925" s="12" t="n">
        <v>1921</v>
      </c>
      <c r="B1925" s="107" t="s">
        <v>6379</v>
      </c>
      <c r="C1925" s="108" t="s">
        <v>6380</v>
      </c>
      <c r="D1925" s="109" t="s">
        <v>6381</v>
      </c>
      <c r="E1925" s="110" t="s">
        <v>4084</v>
      </c>
      <c r="F1925" s="115" t="s">
        <v>3920</v>
      </c>
      <c r="G1925" s="110" t="s">
        <v>3912</v>
      </c>
      <c r="H1925" s="117" t="s">
        <v>6382</v>
      </c>
      <c r="I1925" s="110" t="s">
        <v>3915</v>
      </c>
      <c r="J1925" s="88" t="s">
        <v>3966</v>
      </c>
    </row>
    <row r="1926" customFormat="false" ht="26.4" hidden="false" customHeight="false" outlineLevel="0" collapsed="false">
      <c r="A1926" s="12" t="n">
        <v>1922</v>
      </c>
      <c r="B1926" s="107" t="s">
        <v>6383</v>
      </c>
      <c r="C1926" s="108" t="s">
        <v>6384</v>
      </c>
      <c r="D1926" s="109" t="s">
        <v>6385</v>
      </c>
      <c r="E1926" s="110" t="s">
        <v>4316</v>
      </c>
      <c r="F1926" s="115" t="s">
        <v>3912</v>
      </c>
      <c r="G1926" s="110" t="s">
        <v>4001</v>
      </c>
      <c r="H1926" s="117" t="s">
        <v>6386</v>
      </c>
      <c r="I1926" s="110" t="s">
        <v>3892</v>
      </c>
      <c r="J1926" s="88" t="s">
        <v>3907</v>
      </c>
    </row>
    <row r="1927" customFormat="false" ht="26.4" hidden="false" customHeight="false" outlineLevel="0" collapsed="false">
      <c r="A1927" s="12" t="n">
        <v>1923</v>
      </c>
      <c r="B1927" s="107" t="s">
        <v>3935</v>
      </c>
      <c r="C1927" s="107" t="s">
        <v>262</v>
      </c>
      <c r="D1927" s="109" t="s">
        <v>6387</v>
      </c>
      <c r="E1927" s="110" t="s">
        <v>3937</v>
      </c>
      <c r="F1927" s="111" t="n">
        <v>142</v>
      </c>
      <c r="G1927" s="112" t="n">
        <v>86</v>
      </c>
      <c r="H1927" s="116" t="s">
        <v>6388</v>
      </c>
      <c r="I1927" s="110" t="s">
        <v>3892</v>
      </c>
      <c r="J1927" s="114" t="n">
        <v>7</v>
      </c>
    </row>
    <row r="1928" customFormat="false" ht="26.4" hidden="false" customHeight="false" outlineLevel="0" collapsed="false">
      <c r="A1928" s="12" t="n">
        <v>1924</v>
      </c>
      <c r="B1928" s="107" t="s">
        <v>6242</v>
      </c>
      <c r="C1928" s="107" t="s">
        <v>6243</v>
      </c>
      <c r="D1928" s="109" t="s">
        <v>6389</v>
      </c>
      <c r="E1928" s="110" t="s">
        <v>4316</v>
      </c>
      <c r="F1928" s="115" t="s">
        <v>3930</v>
      </c>
      <c r="G1928" s="110" t="s">
        <v>3930</v>
      </c>
      <c r="H1928" s="116" t="s">
        <v>6390</v>
      </c>
      <c r="I1928" s="110" t="s">
        <v>3915</v>
      </c>
      <c r="J1928" s="88" t="s">
        <v>3907</v>
      </c>
    </row>
    <row r="1929" customFormat="false" ht="26.4" hidden="false" customHeight="false" outlineLevel="0" collapsed="false">
      <c r="A1929" s="12" t="n">
        <v>1925</v>
      </c>
      <c r="B1929" s="107" t="s">
        <v>6141</v>
      </c>
      <c r="C1929" s="107" t="s">
        <v>6391</v>
      </c>
      <c r="D1929" s="109" t="s">
        <v>6392</v>
      </c>
      <c r="E1929" s="110" t="s">
        <v>3926</v>
      </c>
      <c r="F1929" s="115" t="s">
        <v>4103</v>
      </c>
      <c r="G1929" s="110" t="s">
        <v>3975</v>
      </c>
      <c r="H1929" s="117" t="s">
        <v>6393</v>
      </c>
      <c r="I1929" s="110" t="s">
        <v>3915</v>
      </c>
      <c r="J1929" s="88" t="s">
        <v>3985</v>
      </c>
    </row>
    <row r="1930" customFormat="false" ht="39.6" hidden="false" customHeight="false" outlineLevel="0" collapsed="false">
      <c r="A1930" s="12" t="n">
        <v>1926</v>
      </c>
      <c r="B1930" s="107" t="s">
        <v>4880</v>
      </c>
      <c r="C1930" s="107" t="s">
        <v>6394</v>
      </c>
      <c r="D1930" s="109" t="s">
        <v>6395</v>
      </c>
      <c r="E1930" s="110" t="s">
        <v>3919</v>
      </c>
      <c r="F1930" s="115" t="s">
        <v>3920</v>
      </c>
      <c r="G1930" s="110" t="s">
        <v>4317</v>
      </c>
      <c r="H1930" s="117" t="s">
        <v>6396</v>
      </c>
      <c r="I1930" s="110" t="s">
        <v>3892</v>
      </c>
      <c r="J1930" s="88" t="s">
        <v>3907</v>
      </c>
    </row>
    <row r="1931" customFormat="false" ht="26.4" hidden="false" customHeight="false" outlineLevel="0" collapsed="false">
      <c r="A1931" s="12" t="n">
        <v>1927</v>
      </c>
      <c r="B1931" s="107" t="s">
        <v>3626</v>
      </c>
      <c r="C1931" s="107" t="s">
        <v>318</v>
      </c>
      <c r="D1931" s="107" t="s">
        <v>6397</v>
      </c>
      <c r="E1931" s="118" t="s">
        <v>3888</v>
      </c>
      <c r="F1931" s="110" t="s">
        <v>4260</v>
      </c>
      <c r="G1931" s="116" t="s">
        <v>4055</v>
      </c>
      <c r="H1931" s="110" t="s">
        <v>6398</v>
      </c>
      <c r="I1931" s="110" t="s">
        <v>3892</v>
      </c>
      <c r="J1931" s="88" t="s">
        <v>3976</v>
      </c>
    </row>
    <row r="1932" customFormat="false" ht="26.4" hidden="false" customHeight="false" outlineLevel="0" collapsed="false">
      <c r="A1932" s="12" t="n">
        <v>1928</v>
      </c>
      <c r="B1932" s="107" t="s">
        <v>6399</v>
      </c>
      <c r="C1932" s="108" t="s">
        <v>6400</v>
      </c>
      <c r="D1932" s="107" t="s">
        <v>6401</v>
      </c>
      <c r="E1932" s="110" t="s">
        <v>3911</v>
      </c>
      <c r="F1932" s="112" t="n">
        <v>15</v>
      </c>
      <c r="G1932" s="119" t="n">
        <v>13</v>
      </c>
      <c r="H1932" s="113" t="s">
        <v>6402</v>
      </c>
      <c r="I1932" s="110" t="s">
        <v>3915</v>
      </c>
      <c r="J1932" s="114" t="n">
        <v>1</v>
      </c>
    </row>
    <row r="1933" customFormat="false" ht="26.4" hidden="false" customHeight="false" outlineLevel="0" collapsed="false">
      <c r="A1933" s="12" t="n">
        <v>1929</v>
      </c>
      <c r="B1933" s="107" t="s">
        <v>6403</v>
      </c>
      <c r="C1933" s="108" t="s">
        <v>6404</v>
      </c>
      <c r="D1933" s="107" t="s">
        <v>6405</v>
      </c>
      <c r="E1933" s="110" t="s">
        <v>3911</v>
      </c>
      <c r="F1933" s="112" t="n">
        <v>15</v>
      </c>
      <c r="G1933" s="119" t="n">
        <v>13</v>
      </c>
      <c r="H1933" s="113" t="s">
        <v>6406</v>
      </c>
      <c r="I1933" s="110" t="s">
        <v>3915</v>
      </c>
      <c r="J1933" s="114" t="n">
        <v>2</v>
      </c>
    </row>
    <row r="1934" customFormat="false" ht="26.4" hidden="false" customHeight="false" outlineLevel="0" collapsed="false">
      <c r="A1934" s="12" t="n">
        <v>1930</v>
      </c>
      <c r="B1934" s="107" t="s">
        <v>6407</v>
      </c>
      <c r="C1934" s="107" t="s">
        <v>6408</v>
      </c>
      <c r="D1934" s="107" t="s">
        <v>6409</v>
      </c>
      <c r="E1934" s="110" t="s">
        <v>4030</v>
      </c>
      <c r="F1934" s="112" t="n">
        <v>65</v>
      </c>
      <c r="G1934" s="112" t="n">
        <v>55</v>
      </c>
      <c r="H1934" s="110" t="s">
        <v>6410</v>
      </c>
      <c r="I1934" s="110" t="s">
        <v>3915</v>
      </c>
      <c r="J1934" s="114" t="n">
        <v>2</v>
      </c>
    </row>
    <row r="1935" customFormat="false" ht="26.4" hidden="false" customHeight="false" outlineLevel="0" collapsed="false">
      <c r="A1935" s="12" t="n">
        <v>1931</v>
      </c>
      <c r="B1935" s="107" t="s">
        <v>6411</v>
      </c>
      <c r="C1935" s="107" t="s">
        <v>6412</v>
      </c>
      <c r="D1935" s="107" t="s">
        <v>6413</v>
      </c>
      <c r="E1935" s="110" t="s">
        <v>6414</v>
      </c>
      <c r="F1935" s="110" t="s">
        <v>4274</v>
      </c>
      <c r="G1935" s="110" t="s">
        <v>3976</v>
      </c>
      <c r="H1935" s="110" t="s">
        <v>6415</v>
      </c>
      <c r="I1935" s="110" t="s">
        <v>3915</v>
      </c>
      <c r="J1935" s="88" t="s">
        <v>3966</v>
      </c>
    </row>
    <row r="1936" customFormat="false" ht="26.4" hidden="false" customHeight="false" outlineLevel="0" collapsed="false">
      <c r="A1936" s="12" t="n">
        <v>1932</v>
      </c>
      <c r="B1936" s="107" t="s">
        <v>4854</v>
      </c>
      <c r="C1936" s="107" t="s">
        <v>6416</v>
      </c>
      <c r="D1936" s="107" t="s">
        <v>6417</v>
      </c>
      <c r="E1936" s="110" t="s">
        <v>3988</v>
      </c>
      <c r="F1936" s="110" t="s">
        <v>4354</v>
      </c>
      <c r="G1936" s="110" t="s">
        <v>4172</v>
      </c>
      <c r="H1936" s="110" t="s">
        <v>6418</v>
      </c>
      <c r="I1936" s="110" t="s">
        <v>3892</v>
      </c>
      <c r="J1936" s="88" t="s">
        <v>3966</v>
      </c>
    </row>
    <row r="1937" customFormat="false" ht="26.4" hidden="false" customHeight="false" outlineLevel="0" collapsed="false">
      <c r="A1937" s="12" t="n">
        <v>1933</v>
      </c>
      <c r="B1937" s="107" t="s">
        <v>2604</v>
      </c>
      <c r="C1937" s="107" t="s">
        <v>6376</v>
      </c>
      <c r="D1937" s="107" t="s">
        <v>6419</v>
      </c>
      <c r="E1937" s="110" t="s">
        <v>3926</v>
      </c>
      <c r="F1937" s="112" t="n">
        <v>100</v>
      </c>
      <c r="G1937" s="112" t="n">
        <v>70</v>
      </c>
      <c r="H1937" s="110" t="s">
        <v>6420</v>
      </c>
      <c r="I1937" s="110" t="s">
        <v>3892</v>
      </c>
      <c r="J1937" s="114" t="n">
        <v>4</v>
      </c>
    </row>
    <row r="1938" customFormat="false" ht="26.4" hidden="false" customHeight="false" outlineLevel="0" collapsed="false">
      <c r="A1938" s="12" t="n">
        <v>1934</v>
      </c>
      <c r="B1938" s="107" t="s">
        <v>3626</v>
      </c>
      <c r="C1938" s="107" t="s">
        <v>318</v>
      </c>
      <c r="D1938" s="107" t="s">
        <v>6421</v>
      </c>
      <c r="E1938" s="110" t="s">
        <v>4186</v>
      </c>
      <c r="F1938" s="110" t="s">
        <v>4272</v>
      </c>
      <c r="G1938" s="110" t="s">
        <v>6422</v>
      </c>
      <c r="H1938" s="110" t="s">
        <v>6423</v>
      </c>
      <c r="I1938" s="110" t="s">
        <v>3892</v>
      </c>
      <c r="J1938" s="88" t="s">
        <v>3934</v>
      </c>
    </row>
    <row r="1939" customFormat="false" ht="26.4" hidden="false" customHeight="false" outlineLevel="0" collapsed="false">
      <c r="A1939" s="12" t="n">
        <v>1935</v>
      </c>
      <c r="B1939" s="107" t="s">
        <v>3629</v>
      </c>
      <c r="C1939" s="107" t="s">
        <v>318</v>
      </c>
      <c r="D1939" s="107" t="s">
        <v>6424</v>
      </c>
      <c r="E1939" s="110" t="s">
        <v>3888</v>
      </c>
      <c r="F1939" s="110" t="s">
        <v>4074</v>
      </c>
      <c r="G1939" s="110" t="s">
        <v>4055</v>
      </c>
      <c r="H1939" s="110" t="s">
        <v>6425</v>
      </c>
      <c r="I1939" s="110" t="s">
        <v>3915</v>
      </c>
      <c r="J1939" s="88" t="s">
        <v>3985</v>
      </c>
    </row>
    <row r="1940" customFormat="false" ht="26.4" hidden="false" customHeight="false" outlineLevel="0" collapsed="false">
      <c r="A1940" s="12" t="n">
        <v>1936</v>
      </c>
      <c r="B1940" s="107" t="s">
        <v>5106</v>
      </c>
      <c r="C1940" s="107" t="s">
        <v>3845</v>
      </c>
      <c r="D1940" s="107" t="s">
        <v>6426</v>
      </c>
      <c r="E1940" s="110" t="s">
        <v>3919</v>
      </c>
      <c r="F1940" s="119" t="n">
        <v>60</v>
      </c>
      <c r="G1940" s="110" t="s">
        <v>4066</v>
      </c>
      <c r="H1940" s="113" t="s">
        <v>6427</v>
      </c>
      <c r="I1940" s="110" t="s">
        <v>3892</v>
      </c>
      <c r="J1940" s="88" t="s">
        <v>3907</v>
      </c>
    </row>
    <row r="1941" customFormat="false" ht="39.6" hidden="false" customHeight="false" outlineLevel="0" collapsed="false">
      <c r="A1941" s="12" t="n">
        <v>1937</v>
      </c>
      <c r="B1941" s="39" t="s">
        <v>5446</v>
      </c>
      <c r="C1941" s="39" t="s">
        <v>3841</v>
      </c>
      <c r="D1941" s="39" t="s">
        <v>6428</v>
      </c>
      <c r="E1941" s="110" t="s">
        <v>3926</v>
      </c>
      <c r="F1941" s="32" t="n">
        <v>300</v>
      </c>
      <c r="G1941" s="32" t="n">
        <v>250</v>
      </c>
      <c r="H1941" s="39" t="s">
        <v>6429</v>
      </c>
      <c r="I1941" s="120" t="s">
        <v>3892</v>
      </c>
      <c r="J1941" s="121" t="n">
        <v>12</v>
      </c>
    </row>
    <row r="1942" customFormat="false" ht="26.4" hidden="false" customHeight="false" outlineLevel="0" collapsed="false">
      <c r="A1942" s="12" t="n">
        <v>1938</v>
      </c>
      <c r="B1942" s="39" t="s">
        <v>3998</v>
      </c>
      <c r="C1942" s="39" t="s">
        <v>262</v>
      </c>
      <c r="D1942" s="39" t="s">
        <v>6430</v>
      </c>
      <c r="E1942" s="110" t="s">
        <v>3937</v>
      </c>
      <c r="F1942" s="32" t="n">
        <v>100</v>
      </c>
      <c r="G1942" s="32" t="n">
        <v>90</v>
      </c>
      <c r="H1942" s="39"/>
      <c r="I1942" s="120" t="s">
        <v>3892</v>
      </c>
      <c r="J1942" s="121" t="n">
        <v>6</v>
      </c>
    </row>
    <row r="1943" customFormat="false" ht="26.4" hidden="false" customHeight="false" outlineLevel="0" collapsed="false">
      <c r="A1943" s="12" t="n">
        <v>1939</v>
      </c>
      <c r="B1943" s="39" t="s">
        <v>6431</v>
      </c>
      <c r="C1943" s="39" t="s">
        <v>6432</v>
      </c>
      <c r="D1943" s="39" t="s">
        <v>6433</v>
      </c>
      <c r="E1943" s="110" t="s">
        <v>3911</v>
      </c>
      <c r="F1943" s="32" t="n">
        <v>86</v>
      </c>
      <c r="G1943" s="32" t="n">
        <v>80</v>
      </c>
      <c r="H1943" s="39" t="s">
        <v>6434</v>
      </c>
      <c r="I1943" s="120" t="s">
        <v>3915</v>
      </c>
      <c r="J1943" s="121" t="n">
        <v>3</v>
      </c>
    </row>
    <row r="1944" customFormat="false" ht="26.4" hidden="false" customHeight="false" outlineLevel="0" collapsed="false">
      <c r="A1944" s="12" t="n">
        <v>1940</v>
      </c>
      <c r="B1944" s="39" t="s">
        <v>6435</v>
      </c>
      <c r="C1944" s="39" t="s">
        <v>6436</v>
      </c>
      <c r="D1944" s="39" t="s">
        <v>6437</v>
      </c>
      <c r="E1944" s="110" t="s">
        <v>3988</v>
      </c>
      <c r="F1944" s="32" t="n">
        <v>112</v>
      </c>
      <c r="G1944" s="32" t="n">
        <v>98</v>
      </c>
      <c r="H1944" s="39" t="s">
        <v>6438</v>
      </c>
      <c r="I1944" s="120" t="s">
        <v>3915</v>
      </c>
      <c r="J1944" s="121" t="n">
        <v>4</v>
      </c>
    </row>
    <row r="1945" customFormat="false" ht="26.4" hidden="false" customHeight="false" outlineLevel="0" collapsed="false">
      <c r="A1945" s="12" t="n">
        <v>1941</v>
      </c>
      <c r="B1945" s="39" t="s">
        <v>6439</v>
      </c>
      <c r="C1945" s="39" t="s">
        <v>6440</v>
      </c>
      <c r="D1945" s="39" t="s">
        <v>990</v>
      </c>
      <c r="E1945" s="110" t="s">
        <v>3988</v>
      </c>
      <c r="F1945" s="32" t="n">
        <v>262</v>
      </c>
      <c r="G1945" s="32" t="n">
        <v>251</v>
      </c>
      <c r="H1945" s="39" t="s">
        <v>6441</v>
      </c>
      <c r="I1945" s="120" t="s">
        <v>3915</v>
      </c>
      <c r="J1945" s="121" t="n">
        <v>8</v>
      </c>
    </row>
    <row r="1946" customFormat="false" ht="26.4" hidden="false" customHeight="false" outlineLevel="0" collapsed="false">
      <c r="A1946" s="12" t="n">
        <v>1942</v>
      </c>
      <c r="B1946" s="39" t="s">
        <v>6442</v>
      </c>
      <c r="C1946" s="39" t="s">
        <v>6443</v>
      </c>
      <c r="D1946" s="39" t="s">
        <v>660</v>
      </c>
      <c r="E1946" s="110" t="s">
        <v>3988</v>
      </c>
      <c r="F1946" s="32" t="n">
        <v>250</v>
      </c>
      <c r="G1946" s="32" t="n">
        <v>205</v>
      </c>
      <c r="H1946" s="39" t="s">
        <v>6444</v>
      </c>
      <c r="I1946" s="120" t="s">
        <v>3915</v>
      </c>
      <c r="J1946" s="121" t="n">
        <v>4</v>
      </c>
    </row>
    <row r="1947" customFormat="false" ht="26.4" hidden="false" customHeight="false" outlineLevel="0" collapsed="false">
      <c r="A1947" s="12" t="n">
        <v>1943</v>
      </c>
      <c r="B1947" s="39" t="s">
        <v>6445</v>
      </c>
      <c r="C1947" s="39" t="s">
        <v>6446</v>
      </c>
      <c r="D1947" s="39" t="s">
        <v>6447</v>
      </c>
      <c r="E1947" s="96" t="s">
        <v>3962</v>
      </c>
      <c r="F1947" s="32" t="n">
        <v>60</v>
      </c>
      <c r="G1947" s="32" t="n">
        <v>58</v>
      </c>
      <c r="H1947" s="39" t="s">
        <v>6448</v>
      </c>
      <c r="I1947" s="120" t="s">
        <v>3915</v>
      </c>
      <c r="J1947" s="121" t="n">
        <v>2</v>
      </c>
    </row>
    <row r="1948" customFormat="false" ht="26.4" hidden="false" customHeight="false" outlineLevel="0" collapsed="false">
      <c r="A1948" s="12" t="n">
        <v>1944</v>
      </c>
      <c r="B1948" s="39" t="s">
        <v>6449</v>
      </c>
      <c r="C1948" s="39" t="s">
        <v>6450</v>
      </c>
      <c r="D1948" s="39" t="s">
        <v>6447</v>
      </c>
      <c r="E1948" s="110" t="s">
        <v>3988</v>
      </c>
      <c r="F1948" s="32" t="n">
        <v>140</v>
      </c>
      <c r="G1948" s="32" t="n">
        <v>132</v>
      </c>
      <c r="H1948" s="39" t="s">
        <v>6451</v>
      </c>
      <c r="I1948" s="120" t="s">
        <v>3915</v>
      </c>
      <c r="J1948" s="121" t="n">
        <v>3</v>
      </c>
    </row>
    <row r="1949" customFormat="false" ht="26.4" hidden="false" customHeight="false" outlineLevel="0" collapsed="false">
      <c r="A1949" s="12" t="n">
        <v>1945</v>
      </c>
      <c r="B1949" s="39" t="s">
        <v>6452</v>
      </c>
      <c r="C1949" s="39" t="s">
        <v>6453</v>
      </c>
      <c r="D1949" s="39" t="s">
        <v>398</v>
      </c>
      <c r="E1949" s="110" t="s">
        <v>3926</v>
      </c>
      <c r="F1949" s="32" t="n">
        <v>78</v>
      </c>
      <c r="G1949" s="32" t="n">
        <v>70</v>
      </c>
      <c r="H1949" s="39" t="s">
        <v>6454</v>
      </c>
      <c r="I1949" s="120" t="s">
        <v>3892</v>
      </c>
      <c r="J1949" s="121" t="n">
        <v>4</v>
      </c>
    </row>
    <row r="1950" customFormat="false" ht="26.4" hidden="false" customHeight="false" outlineLevel="0" collapsed="false">
      <c r="A1950" s="12" t="n">
        <v>1946</v>
      </c>
      <c r="B1950" s="39" t="s">
        <v>6455</v>
      </c>
      <c r="C1950" s="39" t="s">
        <v>6456</v>
      </c>
      <c r="D1950" s="39" t="s">
        <v>6457</v>
      </c>
      <c r="E1950" s="110" t="s">
        <v>3926</v>
      </c>
      <c r="F1950" s="32" t="n">
        <v>40</v>
      </c>
      <c r="G1950" s="32" t="n">
        <v>40</v>
      </c>
      <c r="H1950" s="39" t="s">
        <v>6458</v>
      </c>
      <c r="I1950" s="120" t="s">
        <v>3915</v>
      </c>
      <c r="J1950" s="121" t="n">
        <v>6</v>
      </c>
    </row>
    <row r="1951" customFormat="false" ht="26.4" hidden="false" customHeight="false" outlineLevel="0" collapsed="false">
      <c r="A1951" s="12" t="n">
        <v>1947</v>
      </c>
      <c r="B1951" s="39" t="s">
        <v>3901</v>
      </c>
      <c r="C1951" s="39" t="s">
        <v>2297</v>
      </c>
      <c r="D1951" s="39" t="s">
        <v>6459</v>
      </c>
      <c r="E1951" s="110" t="s">
        <v>3896</v>
      </c>
      <c r="F1951" s="32" t="n">
        <v>120</v>
      </c>
      <c r="G1951" s="32" t="n">
        <v>100</v>
      </c>
      <c r="H1951" s="39" t="s">
        <v>6460</v>
      </c>
      <c r="I1951" s="120" t="s">
        <v>3892</v>
      </c>
      <c r="J1951" s="121" t="n">
        <v>3</v>
      </c>
    </row>
    <row r="1952" customFormat="false" ht="26.4" hidden="false" customHeight="false" outlineLevel="0" collapsed="false">
      <c r="A1952" s="12" t="n">
        <v>1948</v>
      </c>
      <c r="B1952" s="39" t="s">
        <v>3437</v>
      </c>
      <c r="C1952" s="39" t="s">
        <v>6461</v>
      </c>
      <c r="D1952" s="39" t="s">
        <v>6462</v>
      </c>
      <c r="E1952" s="110" t="s">
        <v>3888</v>
      </c>
      <c r="F1952" s="32" t="n">
        <v>96</v>
      </c>
      <c r="G1952" s="32" t="n">
        <v>88</v>
      </c>
      <c r="H1952" s="39" t="s">
        <v>6463</v>
      </c>
      <c r="I1952" s="120" t="s">
        <v>3892</v>
      </c>
      <c r="J1952" s="121" t="n">
        <v>4</v>
      </c>
    </row>
    <row r="1953" customFormat="false" ht="26.4" hidden="false" customHeight="false" outlineLevel="0" collapsed="false">
      <c r="A1953" s="12" t="n">
        <v>1949</v>
      </c>
      <c r="B1953" s="39" t="s">
        <v>5531</v>
      </c>
      <c r="C1953" s="39" t="s">
        <v>6464</v>
      </c>
      <c r="D1953" s="39" t="s">
        <v>6462</v>
      </c>
      <c r="E1953" s="110" t="s">
        <v>3926</v>
      </c>
      <c r="F1953" s="32" t="n">
        <v>160</v>
      </c>
      <c r="G1953" s="32" t="n">
        <v>145</v>
      </c>
      <c r="H1953" s="39" t="s">
        <v>6465</v>
      </c>
      <c r="I1953" s="120" t="s">
        <v>3915</v>
      </c>
      <c r="J1953" s="121" t="n">
        <v>5</v>
      </c>
    </row>
    <row r="1954" customFormat="false" ht="26.4" hidden="false" customHeight="false" outlineLevel="0" collapsed="false">
      <c r="A1954" s="12" t="n">
        <v>1950</v>
      </c>
      <c r="B1954" s="39" t="s">
        <v>6466</v>
      </c>
      <c r="C1954" s="39" t="s">
        <v>3859</v>
      </c>
      <c r="D1954" s="39" t="s">
        <v>6467</v>
      </c>
      <c r="E1954" s="110" t="s">
        <v>3988</v>
      </c>
      <c r="F1954" s="32" t="n">
        <v>60</v>
      </c>
      <c r="G1954" s="32" t="n">
        <v>45</v>
      </c>
      <c r="H1954" s="39" t="s">
        <v>6468</v>
      </c>
      <c r="I1954" s="120" t="s">
        <v>3915</v>
      </c>
      <c r="J1954" s="121" t="n">
        <v>3</v>
      </c>
    </row>
    <row r="1955" customFormat="false" ht="26.4" hidden="false" customHeight="false" outlineLevel="0" collapsed="false">
      <c r="A1955" s="12" t="n">
        <v>1951</v>
      </c>
      <c r="B1955" s="39" t="s">
        <v>6469</v>
      </c>
      <c r="C1955" s="39" t="s">
        <v>6470</v>
      </c>
      <c r="D1955" s="39" t="s">
        <v>6471</v>
      </c>
      <c r="E1955" s="110" t="s">
        <v>4186</v>
      </c>
      <c r="F1955" s="32" t="n">
        <v>85</v>
      </c>
      <c r="G1955" s="32" t="n">
        <v>70</v>
      </c>
      <c r="H1955" s="39" t="s">
        <v>6472</v>
      </c>
      <c r="I1955" s="120" t="s">
        <v>3915</v>
      </c>
      <c r="J1955" s="121" t="n">
        <v>2</v>
      </c>
    </row>
    <row r="1956" customFormat="false" ht="26.4" hidden="false" customHeight="false" outlineLevel="0" collapsed="false">
      <c r="A1956" s="12" t="n">
        <v>1952</v>
      </c>
      <c r="B1956" s="39" t="s">
        <v>6473</v>
      </c>
      <c r="C1956" s="39" t="s">
        <v>6474</v>
      </c>
      <c r="D1956" s="39" t="s">
        <v>6475</v>
      </c>
      <c r="E1956" s="110" t="s">
        <v>4281</v>
      </c>
      <c r="F1956" s="32" t="n">
        <v>50</v>
      </c>
      <c r="G1956" s="32" t="n">
        <v>40</v>
      </c>
      <c r="H1956" s="39" t="s">
        <v>6476</v>
      </c>
      <c r="I1956" s="120" t="s">
        <v>3915</v>
      </c>
      <c r="J1956" s="121" t="n">
        <v>2</v>
      </c>
    </row>
    <row r="1957" customFormat="false" ht="26.4" hidden="false" customHeight="false" outlineLevel="0" collapsed="false">
      <c r="A1957" s="12" t="n">
        <v>1953</v>
      </c>
      <c r="B1957" s="39" t="s">
        <v>6477</v>
      </c>
      <c r="C1957" s="39" t="s">
        <v>6478</v>
      </c>
      <c r="D1957" s="39" t="s">
        <v>6479</v>
      </c>
      <c r="E1957" s="110" t="s">
        <v>6480</v>
      </c>
      <c r="F1957" s="32" t="n">
        <v>60</v>
      </c>
      <c r="G1957" s="32" t="n">
        <v>40</v>
      </c>
      <c r="H1957" s="39" t="s">
        <v>6481</v>
      </c>
      <c r="I1957" s="120" t="s">
        <v>3892</v>
      </c>
      <c r="J1957" s="121" t="n">
        <v>4</v>
      </c>
    </row>
    <row r="1958" customFormat="false" ht="26.4" hidden="false" customHeight="false" outlineLevel="0" collapsed="false">
      <c r="A1958" s="12" t="n">
        <v>1954</v>
      </c>
      <c r="B1958" s="39" t="s">
        <v>6482</v>
      </c>
      <c r="C1958" s="39" t="s">
        <v>6483</v>
      </c>
      <c r="D1958" s="39" t="s">
        <v>1722</v>
      </c>
      <c r="E1958" s="110" t="s">
        <v>3911</v>
      </c>
      <c r="F1958" s="32" t="n">
        <v>25</v>
      </c>
      <c r="G1958" s="32" t="n">
        <v>25</v>
      </c>
      <c r="H1958" s="39" t="s">
        <v>6484</v>
      </c>
      <c r="I1958" s="120" t="s">
        <v>3915</v>
      </c>
      <c r="J1958" s="121" t="n">
        <v>2</v>
      </c>
    </row>
    <row r="1959" customFormat="false" ht="26.4" hidden="false" customHeight="false" outlineLevel="0" collapsed="false">
      <c r="A1959" s="12" t="n">
        <v>1955</v>
      </c>
      <c r="B1959" s="74" t="s">
        <v>1930</v>
      </c>
      <c r="C1959" s="74" t="s">
        <v>6485</v>
      </c>
      <c r="D1959" s="122" t="s">
        <v>6486</v>
      </c>
      <c r="E1959" s="110" t="s">
        <v>3888</v>
      </c>
      <c r="F1959" s="123" t="n">
        <v>552.6</v>
      </c>
      <c r="G1959" s="123" t="n">
        <v>520</v>
      </c>
      <c r="H1959" s="124" t="s">
        <v>6487</v>
      </c>
      <c r="I1959" s="125" t="s">
        <v>3892</v>
      </c>
      <c r="J1959" s="123" t="n">
        <v>7</v>
      </c>
    </row>
    <row r="1960" customFormat="false" ht="26.4" hidden="false" customHeight="false" outlineLevel="0" collapsed="false">
      <c r="A1960" s="12" t="n">
        <v>1956</v>
      </c>
      <c r="B1960" s="126" t="s">
        <v>6488</v>
      </c>
      <c r="C1960" s="126" t="s">
        <v>6489</v>
      </c>
      <c r="D1960" s="122" t="s">
        <v>6490</v>
      </c>
      <c r="E1960" s="110" t="s">
        <v>3926</v>
      </c>
      <c r="F1960" s="125" t="n">
        <v>780</v>
      </c>
      <c r="G1960" s="125" t="n">
        <v>594</v>
      </c>
      <c r="H1960" s="124" t="s">
        <v>6491</v>
      </c>
      <c r="I1960" s="125" t="s">
        <v>3892</v>
      </c>
      <c r="J1960" s="123" t="n">
        <v>20</v>
      </c>
    </row>
    <row r="1961" customFormat="false" ht="26.4" hidden="false" customHeight="false" outlineLevel="0" collapsed="false">
      <c r="A1961" s="12" t="n">
        <v>1957</v>
      </c>
      <c r="B1961" s="126" t="s">
        <v>6492</v>
      </c>
      <c r="C1961" s="122" t="s">
        <v>6493</v>
      </c>
      <c r="D1961" s="74" t="s">
        <v>6494</v>
      </c>
      <c r="E1961" s="110" t="s">
        <v>3888</v>
      </c>
      <c r="F1961" s="123" t="n">
        <v>430.9</v>
      </c>
      <c r="G1961" s="123" t="n">
        <v>400</v>
      </c>
      <c r="H1961" s="124" t="s">
        <v>6495</v>
      </c>
      <c r="I1961" s="125" t="s">
        <v>3915</v>
      </c>
      <c r="J1961" s="123" t="n">
        <v>4</v>
      </c>
    </row>
    <row r="1962" customFormat="false" ht="26.4" hidden="false" customHeight="false" outlineLevel="0" collapsed="false">
      <c r="A1962" s="12" t="n">
        <v>1958</v>
      </c>
      <c r="B1962" s="126" t="s">
        <v>6496</v>
      </c>
      <c r="C1962" s="122" t="s">
        <v>6497</v>
      </c>
      <c r="D1962" s="126" t="s">
        <v>6498</v>
      </c>
      <c r="E1962" s="110" t="s">
        <v>3888</v>
      </c>
      <c r="F1962" s="125" t="n">
        <v>2171.5</v>
      </c>
      <c r="G1962" s="125" t="n">
        <v>1385.5</v>
      </c>
      <c r="H1962" s="124" t="s">
        <v>6499</v>
      </c>
      <c r="I1962" s="125" t="s">
        <v>3915</v>
      </c>
      <c r="J1962" s="123" t="n">
        <v>29</v>
      </c>
    </row>
    <row r="1963" customFormat="false" ht="26.4" hidden="false" customHeight="false" outlineLevel="0" collapsed="false">
      <c r="A1963" s="12" t="n">
        <v>1959</v>
      </c>
      <c r="B1963" s="127" t="s">
        <v>6500</v>
      </c>
      <c r="C1963" s="127" t="s">
        <v>6501</v>
      </c>
      <c r="D1963" s="127" t="s">
        <v>398</v>
      </c>
      <c r="E1963" s="110" t="s">
        <v>4186</v>
      </c>
      <c r="F1963" s="128" t="n">
        <v>120</v>
      </c>
      <c r="G1963" s="128" t="n">
        <v>102</v>
      </c>
      <c r="H1963" s="129" t="s">
        <v>6502</v>
      </c>
      <c r="I1963" s="125" t="s">
        <v>3892</v>
      </c>
      <c r="J1963" s="123" t="n">
        <v>5</v>
      </c>
    </row>
    <row r="1964" customFormat="false" ht="26.4" hidden="false" customHeight="false" outlineLevel="0" collapsed="false">
      <c r="A1964" s="12" t="n">
        <v>1960</v>
      </c>
      <c r="B1964" s="127" t="s">
        <v>6503</v>
      </c>
      <c r="C1964" s="127" t="s">
        <v>6504</v>
      </c>
      <c r="D1964" s="130" t="s">
        <v>6505</v>
      </c>
      <c r="E1964" s="110" t="s">
        <v>3903</v>
      </c>
      <c r="F1964" s="128" t="n">
        <v>64</v>
      </c>
      <c r="G1964" s="128" t="n">
        <v>60</v>
      </c>
      <c r="H1964" s="129" t="s">
        <v>6506</v>
      </c>
      <c r="I1964" s="125" t="s">
        <v>3892</v>
      </c>
      <c r="J1964" s="123" t="n">
        <v>2</v>
      </c>
    </row>
    <row r="1965" customFormat="false" ht="26.4" hidden="false" customHeight="false" outlineLevel="0" collapsed="false">
      <c r="A1965" s="12" t="n">
        <v>1961</v>
      </c>
      <c r="B1965" s="127" t="s">
        <v>6507</v>
      </c>
      <c r="C1965" s="127" t="s">
        <v>262</v>
      </c>
      <c r="D1965" s="130" t="s">
        <v>6508</v>
      </c>
      <c r="E1965" s="110" t="s">
        <v>3896</v>
      </c>
      <c r="F1965" s="128" t="n">
        <v>96</v>
      </c>
      <c r="G1965" s="128" t="n">
        <v>84</v>
      </c>
      <c r="H1965" s="129" t="s">
        <v>6509</v>
      </c>
      <c r="I1965" s="125" t="s">
        <v>3892</v>
      </c>
      <c r="J1965" s="123" t="n">
        <v>5</v>
      </c>
    </row>
    <row r="1966" customFormat="false" ht="26.4" hidden="false" customHeight="false" outlineLevel="0" collapsed="false">
      <c r="A1966" s="12" t="n">
        <v>1962</v>
      </c>
      <c r="B1966" s="127" t="s">
        <v>6510</v>
      </c>
      <c r="C1966" s="127" t="s">
        <v>6511</v>
      </c>
      <c r="D1966" s="127" t="s">
        <v>6512</v>
      </c>
      <c r="E1966" s="110" t="s">
        <v>4030</v>
      </c>
      <c r="F1966" s="128" t="n">
        <v>74</v>
      </c>
      <c r="G1966" s="128" t="n">
        <v>68</v>
      </c>
      <c r="H1966" s="129" t="s">
        <v>6513</v>
      </c>
      <c r="I1966" s="125" t="s">
        <v>3915</v>
      </c>
      <c r="J1966" s="123" t="n">
        <v>3</v>
      </c>
    </row>
    <row r="1967" customFormat="false" ht="26.4" hidden="false" customHeight="false" outlineLevel="0" collapsed="false">
      <c r="A1967" s="12" t="n">
        <v>1963</v>
      </c>
      <c r="B1967" s="127" t="s">
        <v>6514</v>
      </c>
      <c r="C1967" s="127" t="s">
        <v>6515</v>
      </c>
      <c r="D1967" s="130" t="s">
        <v>6512</v>
      </c>
      <c r="E1967" s="110" t="s">
        <v>3962</v>
      </c>
      <c r="F1967" s="128" t="n">
        <v>56</v>
      </c>
      <c r="G1967" s="128" t="n">
        <v>50</v>
      </c>
      <c r="H1967" s="129" t="s">
        <v>6516</v>
      </c>
      <c r="I1967" s="125" t="s">
        <v>3915</v>
      </c>
      <c r="J1967" s="123" t="n">
        <v>4</v>
      </c>
    </row>
    <row r="1968" customFormat="false" ht="26.4" hidden="false" customHeight="false" outlineLevel="0" collapsed="false">
      <c r="A1968" s="12" t="n">
        <v>1964</v>
      </c>
      <c r="B1968" s="127" t="s">
        <v>3324</v>
      </c>
      <c r="C1968" s="127" t="s">
        <v>6517</v>
      </c>
      <c r="D1968" s="130" t="s">
        <v>6518</v>
      </c>
      <c r="E1968" s="110" t="s">
        <v>4186</v>
      </c>
      <c r="F1968" s="128" t="n">
        <v>42</v>
      </c>
      <c r="G1968" s="128" t="n">
        <v>40</v>
      </c>
      <c r="H1968" s="129" t="s">
        <v>6519</v>
      </c>
      <c r="I1968" s="125" t="s">
        <v>3915</v>
      </c>
      <c r="J1968" s="123" t="n">
        <v>2</v>
      </c>
    </row>
    <row r="1969" customFormat="false" ht="26.4" hidden="false" customHeight="false" outlineLevel="0" collapsed="false">
      <c r="A1969" s="12" t="n">
        <v>1965</v>
      </c>
      <c r="B1969" s="127" t="s">
        <v>6520</v>
      </c>
      <c r="C1969" s="131" t="s">
        <v>6521</v>
      </c>
      <c r="D1969" s="130" t="s">
        <v>6505</v>
      </c>
      <c r="E1969" s="110" t="s">
        <v>3988</v>
      </c>
      <c r="F1969" s="128" t="n">
        <v>46</v>
      </c>
      <c r="G1969" s="128" t="n">
        <v>46</v>
      </c>
      <c r="H1969" s="129" t="s">
        <v>6522</v>
      </c>
      <c r="I1969" s="125" t="s">
        <v>3915</v>
      </c>
      <c r="J1969" s="123" t="n">
        <v>2</v>
      </c>
    </row>
    <row r="1970" customFormat="false" ht="26.4" hidden="false" customHeight="false" outlineLevel="0" collapsed="false">
      <c r="A1970" s="12" t="n">
        <v>1966</v>
      </c>
      <c r="B1970" s="126" t="s">
        <v>6523</v>
      </c>
      <c r="C1970" s="126" t="s">
        <v>6145</v>
      </c>
      <c r="D1970" s="126" t="s">
        <v>6524</v>
      </c>
      <c r="E1970" s="110" t="s">
        <v>3903</v>
      </c>
      <c r="F1970" s="125"/>
      <c r="G1970" s="125" t="n">
        <v>50</v>
      </c>
      <c r="H1970" s="124" t="s">
        <v>6525</v>
      </c>
      <c r="I1970" s="125" t="s">
        <v>3892</v>
      </c>
      <c r="J1970" s="123" t="n">
        <v>7</v>
      </c>
    </row>
    <row r="1971" customFormat="false" ht="26.4" hidden="false" customHeight="false" outlineLevel="0" collapsed="false">
      <c r="A1971" s="12" t="n">
        <v>1967</v>
      </c>
      <c r="B1971" s="126" t="s">
        <v>6526</v>
      </c>
      <c r="C1971" s="126" t="s">
        <v>6527</v>
      </c>
      <c r="D1971" s="126" t="s">
        <v>6528</v>
      </c>
      <c r="E1971" s="110" t="s">
        <v>3988</v>
      </c>
      <c r="F1971" s="125" t="n">
        <v>120</v>
      </c>
      <c r="G1971" s="125" t="n">
        <v>60</v>
      </c>
      <c r="H1971" s="124" t="s">
        <v>6529</v>
      </c>
      <c r="I1971" s="125" t="s">
        <v>3915</v>
      </c>
      <c r="J1971" s="123" t="n">
        <v>4</v>
      </c>
    </row>
    <row r="1972" customFormat="false" ht="26.4" hidden="false" customHeight="false" outlineLevel="0" collapsed="false">
      <c r="A1972" s="12" t="n">
        <v>1968</v>
      </c>
      <c r="B1972" s="126" t="s">
        <v>3437</v>
      </c>
      <c r="C1972" s="126" t="s">
        <v>6530</v>
      </c>
      <c r="D1972" s="126" t="s">
        <v>6531</v>
      </c>
      <c r="E1972" s="110" t="s">
        <v>3926</v>
      </c>
      <c r="F1972" s="125" t="n">
        <v>45</v>
      </c>
      <c r="G1972" s="125" t="n">
        <v>40</v>
      </c>
      <c r="H1972" s="124" t="s">
        <v>6532</v>
      </c>
      <c r="I1972" s="125" t="s">
        <v>3892</v>
      </c>
      <c r="J1972" s="123" t="n">
        <v>2</v>
      </c>
    </row>
    <row r="1973" customFormat="false" ht="26.4" hidden="false" customHeight="false" outlineLevel="0" collapsed="false">
      <c r="A1973" s="12" t="n">
        <v>1969</v>
      </c>
      <c r="B1973" s="126" t="s">
        <v>6533</v>
      </c>
      <c r="C1973" s="126" t="s">
        <v>6534</v>
      </c>
      <c r="D1973" s="126" t="s">
        <v>6535</v>
      </c>
      <c r="E1973" s="110" t="s">
        <v>6536</v>
      </c>
      <c r="F1973" s="125" t="n">
        <v>7</v>
      </c>
      <c r="G1973" s="125" t="n">
        <v>6</v>
      </c>
      <c r="H1973" s="126" t="s">
        <v>6534</v>
      </c>
      <c r="I1973" s="125" t="s">
        <v>3915</v>
      </c>
      <c r="J1973" s="121" t="n">
        <v>2</v>
      </c>
    </row>
    <row r="1974" customFormat="false" ht="13.2" hidden="false" customHeight="false" outlineLevel="0" collapsed="false">
      <c r="A1974" s="12"/>
    </row>
    <row r="1975" customFormat="false" ht="13.2" hidden="false" customHeight="false" outlineLevel="0" collapsed="false">
      <c r="A1975" s="12"/>
    </row>
    <row r="1976" customFormat="false" ht="13.2" hidden="false" customHeight="false" outlineLevel="0" collapsed="false">
      <c r="A1976" s="12"/>
    </row>
    <row r="1977" customFormat="false" ht="13.2" hidden="false" customHeight="false" outlineLevel="0" collapsed="false">
      <c r="A1977" s="12"/>
    </row>
    <row r="1978" customFormat="false" ht="13.2" hidden="false" customHeight="false" outlineLevel="0" collapsed="false">
      <c r="A1978" s="12"/>
    </row>
    <row r="1979" customFormat="false" ht="13.2" hidden="false" customHeight="false" outlineLevel="0" collapsed="false">
      <c r="A1979" s="12"/>
    </row>
    <row r="1980" customFormat="false" ht="13.2" hidden="false" customHeight="false" outlineLevel="0" collapsed="false">
      <c r="A1980" s="12"/>
    </row>
    <row r="1981" customFormat="false" ht="13.2" hidden="false" customHeight="false" outlineLevel="0" collapsed="false">
      <c r="A1981" s="12"/>
    </row>
    <row r="1982" customFormat="false" ht="13.2" hidden="false" customHeight="false" outlineLevel="0" collapsed="false">
      <c r="A1982" s="12"/>
    </row>
    <row r="1983" customFormat="false" ht="13.2" hidden="false" customHeight="false" outlineLevel="0" collapsed="false">
      <c r="A1983" s="12"/>
    </row>
    <row r="1984" customFormat="false" ht="13.2" hidden="false" customHeight="false" outlineLevel="0" collapsed="false">
      <c r="A1984" s="12"/>
    </row>
    <row r="1985" customFormat="false" ht="13.2" hidden="false" customHeight="false" outlineLevel="0" collapsed="false">
      <c r="A1985" s="1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2"/>
  <sheetViews>
    <sheetView showFormulas="false" showGridLines="true" showRowColHeaders="true" showZeros="true" rightToLeft="false" tabSelected="false" showOutlineSymbols="true" defaultGridColor="true" view="pageBreakPreview" topLeftCell="A440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43"/>
    <col collapsed="false" customWidth="true" hidden="false" outlineLevel="0" max="3" min="3" style="0" width="21.88"/>
    <col collapsed="false" customWidth="true" hidden="false" outlineLevel="0" max="4" min="4" style="0" width="24.33"/>
    <col collapsed="false" customWidth="true" hidden="false" outlineLevel="0" max="5" min="5" style="0" width="11.87"/>
    <col collapsed="false" customWidth="true" hidden="false" outlineLevel="0" max="6" min="6" style="0" width="11.66"/>
    <col collapsed="false" customWidth="true" hidden="false" outlineLevel="0" max="7" min="7" style="0" width="24.1"/>
    <col collapsed="false" customWidth="true" hidden="false" outlineLevel="0" max="8" min="8" style="0" width="15.1"/>
  </cols>
  <sheetData>
    <row r="1" customFormat="false" ht="13.2" hidden="false" customHeight="false" outlineLevel="0" collapsed="false">
      <c r="H1" s="132" t="s">
        <v>6537</v>
      </c>
    </row>
    <row r="2" customFormat="false" ht="13.2" hidden="false" customHeight="false" outlineLevel="0" collapsed="false">
      <c r="A2" s="5" t="s">
        <v>6538</v>
      </c>
      <c r="B2" s="5"/>
      <c r="C2" s="5"/>
      <c r="D2" s="5"/>
      <c r="E2" s="5"/>
      <c r="F2" s="5"/>
      <c r="G2" s="5"/>
      <c r="H2" s="5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9" hidden="false" customHeight="true" outlineLevel="0" collapsed="false">
      <c r="A4" s="10" t="s">
        <v>2</v>
      </c>
      <c r="B4" s="10" t="s">
        <v>6539</v>
      </c>
      <c r="C4" s="10" t="s">
        <v>4</v>
      </c>
      <c r="D4" s="10" t="s">
        <v>5</v>
      </c>
      <c r="E4" s="10" t="s">
        <v>6</v>
      </c>
      <c r="F4" s="10" t="s">
        <v>6540</v>
      </c>
      <c r="G4" s="10" t="s">
        <v>9</v>
      </c>
      <c r="H4" s="10" t="s">
        <v>11</v>
      </c>
    </row>
    <row r="5" s="18" customFormat="true" ht="26.25" hidden="false" customHeight="true" outlineLevel="0" collapsed="false">
      <c r="A5" s="19" t="n">
        <v>1</v>
      </c>
      <c r="B5" s="13" t="s">
        <v>6541</v>
      </c>
      <c r="C5" s="13" t="s">
        <v>6542</v>
      </c>
      <c r="D5" s="13" t="s">
        <v>6543</v>
      </c>
      <c r="E5" s="14" t="s">
        <v>1924</v>
      </c>
      <c r="F5" s="15" t="n">
        <v>52</v>
      </c>
      <c r="G5" s="13" t="s">
        <v>6544</v>
      </c>
      <c r="H5" s="15" t="n">
        <v>11</v>
      </c>
    </row>
    <row r="6" s="18" customFormat="true" ht="27.75" hidden="false" customHeight="true" outlineLevel="0" collapsed="false">
      <c r="A6" s="19" t="n">
        <v>2</v>
      </c>
      <c r="B6" s="13" t="s">
        <v>6545</v>
      </c>
      <c r="C6" s="13" t="s">
        <v>6546</v>
      </c>
      <c r="D6" s="13" t="s">
        <v>6547</v>
      </c>
      <c r="E6" s="14" t="s">
        <v>3113</v>
      </c>
      <c r="F6" s="15" t="n">
        <v>12</v>
      </c>
      <c r="G6" s="19" t="s">
        <v>6548</v>
      </c>
      <c r="H6" s="14" t="n">
        <v>2</v>
      </c>
    </row>
    <row r="7" s="18" customFormat="true" ht="27.75" hidden="false" customHeight="true" outlineLevel="0" collapsed="false">
      <c r="A7" s="19" t="n">
        <v>3</v>
      </c>
      <c r="B7" s="22" t="s">
        <v>6549</v>
      </c>
      <c r="C7" s="22" t="s">
        <v>6550</v>
      </c>
      <c r="D7" s="22" t="s">
        <v>6551</v>
      </c>
      <c r="E7" s="22" t="s">
        <v>1180</v>
      </c>
      <c r="F7" s="23" t="n">
        <v>305</v>
      </c>
      <c r="G7" s="22" t="s">
        <v>6552</v>
      </c>
      <c r="H7" s="133" t="n">
        <v>44</v>
      </c>
    </row>
    <row r="8" s="18" customFormat="true" ht="27.75" hidden="false" customHeight="true" outlineLevel="0" collapsed="false">
      <c r="A8" s="19" t="n">
        <v>4</v>
      </c>
      <c r="B8" s="22" t="s">
        <v>6553</v>
      </c>
      <c r="C8" s="22" t="s">
        <v>6554</v>
      </c>
      <c r="D8" s="22" t="s">
        <v>6555</v>
      </c>
      <c r="E8" s="22" t="s">
        <v>6556</v>
      </c>
      <c r="F8" s="84" t="s">
        <v>3890</v>
      </c>
      <c r="G8" s="22" t="s">
        <v>6557</v>
      </c>
      <c r="H8" s="133" t="n">
        <v>6</v>
      </c>
    </row>
    <row r="9" s="18" customFormat="true" ht="27.75" hidden="false" customHeight="true" outlineLevel="0" collapsed="false">
      <c r="A9" s="19" t="n">
        <v>5</v>
      </c>
      <c r="B9" s="22" t="s">
        <v>6558</v>
      </c>
      <c r="C9" s="22" t="s">
        <v>6559</v>
      </c>
      <c r="D9" s="22" t="s">
        <v>6560</v>
      </c>
      <c r="E9" s="22" t="s">
        <v>6561</v>
      </c>
      <c r="F9" s="84" t="s">
        <v>3920</v>
      </c>
      <c r="G9" s="22" t="s">
        <v>6562</v>
      </c>
      <c r="H9" s="133" t="n">
        <v>12</v>
      </c>
    </row>
    <row r="10" s="18" customFormat="true" ht="27.75" hidden="false" customHeight="true" outlineLevel="0" collapsed="false">
      <c r="A10" s="19" t="n">
        <v>6</v>
      </c>
      <c r="B10" s="22" t="s">
        <v>6563</v>
      </c>
      <c r="C10" s="22" t="s">
        <v>6564</v>
      </c>
      <c r="D10" s="22" t="s">
        <v>6560</v>
      </c>
      <c r="E10" s="22" t="s">
        <v>6561</v>
      </c>
      <c r="F10" s="23" t="n">
        <v>60</v>
      </c>
      <c r="G10" s="22" t="s">
        <v>6565</v>
      </c>
      <c r="H10" s="133" t="n">
        <v>10</v>
      </c>
    </row>
    <row r="11" s="18" customFormat="true" ht="27.75" hidden="false" customHeight="true" outlineLevel="0" collapsed="false">
      <c r="A11" s="19" t="n">
        <v>7</v>
      </c>
      <c r="B11" s="22" t="s">
        <v>6566</v>
      </c>
      <c r="C11" s="22" t="s">
        <v>6567</v>
      </c>
      <c r="D11" s="22" t="s">
        <v>6568</v>
      </c>
      <c r="E11" s="22" t="s">
        <v>6561</v>
      </c>
      <c r="F11" s="23" t="n">
        <v>70</v>
      </c>
      <c r="G11" s="22" t="s">
        <v>6569</v>
      </c>
      <c r="H11" s="133" t="n">
        <v>8</v>
      </c>
    </row>
    <row r="12" s="18" customFormat="true" ht="27.75" hidden="false" customHeight="true" outlineLevel="0" collapsed="false">
      <c r="A12" s="19" t="n">
        <v>8</v>
      </c>
      <c r="B12" s="22" t="s">
        <v>6570</v>
      </c>
      <c r="C12" s="22" t="s">
        <v>6571</v>
      </c>
      <c r="D12" s="22" t="s">
        <v>6572</v>
      </c>
      <c r="E12" s="22" t="s">
        <v>6573</v>
      </c>
      <c r="F12" s="23" t="n">
        <v>60</v>
      </c>
      <c r="G12" s="22" t="s">
        <v>6574</v>
      </c>
      <c r="H12" s="133" t="n">
        <v>10</v>
      </c>
    </row>
    <row r="13" s="18" customFormat="true" ht="27.75" hidden="false" customHeight="true" outlineLevel="0" collapsed="false">
      <c r="A13" s="19" t="n">
        <v>9</v>
      </c>
      <c r="B13" s="22" t="s">
        <v>6575</v>
      </c>
      <c r="C13" s="22" t="s">
        <v>6576</v>
      </c>
      <c r="D13" s="22" t="s">
        <v>6577</v>
      </c>
      <c r="E13" s="22" t="s">
        <v>6561</v>
      </c>
      <c r="F13" s="23" t="n">
        <v>120</v>
      </c>
      <c r="G13" s="22" t="s">
        <v>6578</v>
      </c>
      <c r="H13" s="133" t="n">
        <v>30</v>
      </c>
    </row>
    <row r="14" s="18" customFormat="true" ht="27.75" hidden="false" customHeight="true" outlineLevel="0" collapsed="false">
      <c r="A14" s="19" t="n">
        <v>10</v>
      </c>
      <c r="B14" s="22" t="s">
        <v>6579</v>
      </c>
      <c r="C14" s="22" t="s">
        <v>6580</v>
      </c>
      <c r="D14" s="22" t="s">
        <v>6581</v>
      </c>
      <c r="E14" s="22" t="s">
        <v>6561</v>
      </c>
      <c r="F14" s="84" t="s">
        <v>3890</v>
      </c>
      <c r="G14" s="22" t="s">
        <v>6582</v>
      </c>
      <c r="H14" s="133" t="n">
        <v>30</v>
      </c>
    </row>
    <row r="15" s="18" customFormat="true" ht="27.75" hidden="false" customHeight="true" outlineLevel="0" collapsed="false">
      <c r="A15" s="19" t="n">
        <v>11</v>
      </c>
      <c r="B15" s="22" t="s">
        <v>6583</v>
      </c>
      <c r="C15" s="22" t="s">
        <v>6584</v>
      </c>
      <c r="D15" s="22" t="s">
        <v>6585</v>
      </c>
      <c r="E15" s="22" t="s">
        <v>6586</v>
      </c>
      <c r="F15" s="84" t="s">
        <v>3975</v>
      </c>
      <c r="G15" s="22" t="s">
        <v>6574</v>
      </c>
      <c r="H15" s="133" t="n">
        <v>24</v>
      </c>
    </row>
    <row r="16" s="18" customFormat="true" ht="27.75" hidden="false" customHeight="true" outlineLevel="0" collapsed="false">
      <c r="A16" s="19" t="n">
        <v>12</v>
      </c>
      <c r="B16" s="22" t="s">
        <v>6587</v>
      </c>
      <c r="C16" s="22" t="s">
        <v>6588</v>
      </c>
      <c r="D16" s="22" t="s">
        <v>6589</v>
      </c>
      <c r="E16" s="22" t="s">
        <v>6590</v>
      </c>
      <c r="F16" s="84" t="s">
        <v>4018</v>
      </c>
      <c r="G16" s="22" t="s">
        <v>6591</v>
      </c>
      <c r="H16" s="133" t="n">
        <v>30</v>
      </c>
    </row>
    <row r="17" s="18" customFormat="true" ht="27.75" hidden="false" customHeight="true" outlineLevel="0" collapsed="false">
      <c r="A17" s="19" t="n">
        <v>13</v>
      </c>
      <c r="B17" s="22" t="s">
        <v>6592</v>
      </c>
      <c r="C17" s="22" t="s">
        <v>6593</v>
      </c>
      <c r="D17" s="22" t="s">
        <v>6594</v>
      </c>
      <c r="E17" s="22" t="s">
        <v>6595</v>
      </c>
      <c r="F17" s="23" t="n">
        <v>50</v>
      </c>
      <c r="G17" s="22" t="s">
        <v>6596</v>
      </c>
      <c r="H17" s="133" t="n">
        <v>2</v>
      </c>
    </row>
    <row r="18" s="18" customFormat="true" ht="27.75" hidden="false" customHeight="true" outlineLevel="0" collapsed="false">
      <c r="A18" s="19" t="n">
        <v>14</v>
      </c>
      <c r="B18" s="22" t="s">
        <v>6597</v>
      </c>
      <c r="C18" s="22" t="s">
        <v>6598</v>
      </c>
      <c r="D18" s="22" t="s">
        <v>6599</v>
      </c>
      <c r="E18" s="22" t="s">
        <v>6600</v>
      </c>
      <c r="F18" s="134" t="s">
        <v>4066</v>
      </c>
      <c r="G18" s="135" t="s">
        <v>6601</v>
      </c>
      <c r="H18" s="136" t="n">
        <v>11</v>
      </c>
    </row>
    <row r="19" s="18" customFormat="true" ht="27.75" hidden="false" customHeight="true" outlineLevel="0" collapsed="false">
      <c r="A19" s="19" t="n">
        <v>15</v>
      </c>
      <c r="B19" s="22" t="s">
        <v>6602</v>
      </c>
      <c r="C19" s="22" t="s">
        <v>6603</v>
      </c>
      <c r="D19" s="22" t="s">
        <v>6604</v>
      </c>
      <c r="E19" s="22" t="s">
        <v>6605</v>
      </c>
      <c r="F19" s="84" t="s">
        <v>3974</v>
      </c>
      <c r="G19" s="22" t="s">
        <v>6606</v>
      </c>
      <c r="H19" s="133" t="n">
        <v>20</v>
      </c>
    </row>
    <row r="20" s="18" customFormat="true" ht="27.75" hidden="false" customHeight="true" outlineLevel="0" collapsed="false">
      <c r="A20" s="19" t="n">
        <v>16</v>
      </c>
      <c r="B20" s="22" t="s">
        <v>6607</v>
      </c>
      <c r="C20" s="22" t="s">
        <v>6608</v>
      </c>
      <c r="D20" s="22" t="s">
        <v>6609</v>
      </c>
      <c r="E20" s="22" t="s">
        <v>6586</v>
      </c>
      <c r="F20" s="84"/>
      <c r="G20" s="22" t="s">
        <v>6606</v>
      </c>
      <c r="H20" s="133" t="n">
        <v>8</v>
      </c>
    </row>
    <row r="21" s="18" customFormat="true" ht="27.75" hidden="false" customHeight="true" outlineLevel="0" collapsed="false">
      <c r="A21" s="19" t="n">
        <v>17</v>
      </c>
      <c r="B21" s="22" t="s">
        <v>6610</v>
      </c>
      <c r="C21" s="22" t="s">
        <v>6608</v>
      </c>
      <c r="D21" s="22" t="s">
        <v>6611</v>
      </c>
      <c r="E21" s="22" t="s">
        <v>6590</v>
      </c>
      <c r="F21" s="84" t="s">
        <v>3920</v>
      </c>
      <c r="G21" s="22" t="s">
        <v>6606</v>
      </c>
      <c r="H21" s="133" t="n">
        <v>10</v>
      </c>
    </row>
    <row r="22" s="18" customFormat="true" ht="27.75" hidden="false" customHeight="true" outlineLevel="0" collapsed="false">
      <c r="A22" s="19" t="n">
        <v>18</v>
      </c>
      <c r="B22" s="22" t="s">
        <v>6612</v>
      </c>
      <c r="C22" s="22" t="s">
        <v>6613</v>
      </c>
      <c r="D22" s="22" t="s">
        <v>6614</v>
      </c>
      <c r="E22" s="22" t="s">
        <v>6615</v>
      </c>
      <c r="F22" s="84" t="s">
        <v>4267</v>
      </c>
      <c r="G22" s="22" t="s">
        <v>6616</v>
      </c>
      <c r="H22" s="133" t="n">
        <v>8</v>
      </c>
    </row>
    <row r="23" s="18" customFormat="true" ht="27.75" hidden="false" customHeight="true" outlineLevel="0" collapsed="false">
      <c r="A23" s="19" t="n">
        <v>19</v>
      </c>
      <c r="B23" s="22" t="s">
        <v>6617</v>
      </c>
      <c r="C23" s="22" t="s">
        <v>6618</v>
      </c>
      <c r="D23" s="22" t="s">
        <v>6611</v>
      </c>
      <c r="E23" s="22" t="s">
        <v>6595</v>
      </c>
      <c r="F23" s="84" t="s">
        <v>4001</v>
      </c>
      <c r="G23" s="22" t="s">
        <v>6619</v>
      </c>
      <c r="H23" s="133" t="n">
        <v>12</v>
      </c>
    </row>
    <row r="24" s="18" customFormat="true" ht="27.75" hidden="false" customHeight="true" outlineLevel="0" collapsed="false">
      <c r="A24" s="19" t="n">
        <v>20</v>
      </c>
      <c r="B24" s="22" t="s">
        <v>6620</v>
      </c>
      <c r="C24" s="22" t="s">
        <v>6621</v>
      </c>
      <c r="D24" s="22" t="s">
        <v>6622</v>
      </c>
      <c r="E24" s="22" t="s">
        <v>6623</v>
      </c>
      <c r="F24" s="84" t="s">
        <v>3890</v>
      </c>
      <c r="G24" s="22" t="s">
        <v>6624</v>
      </c>
      <c r="H24" s="133" t="n">
        <v>30</v>
      </c>
    </row>
    <row r="25" s="18" customFormat="true" ht="27.75" hidden="false" customHeight="true" outlineLevel="0" collapsed="false">
      <c r="A25" s="19" t="n">
        <v>21</v>
      </c>
      <c r="B25" s="22" t="s">
        <v>6625</v>
      </c>
      <c r="C25" s="22" t="s">
        <v>6593</v>
      </c>
      <c r="D25" s="22" t="s">
        <v>6626</v>
      </c>
      <c r="E25" s="22" t="s">
        <v>493</v>
      </c>
      <c r="F25" s="84" t="s">
        <v>4001</v>
      </c>
      <c r="G25" s="22" t="s">
        <v>6596</v>
      </c>
      <c r="H25" s="133" t="n">
        <v>12</v>
      </c>
    </row>
    <row r="26" s="18" customFormat="true" ht="27.75" hidden="false" customHeight="true" outlineLevel="0" collapsed="false">
      <c r="A26" s="19" t="n">
        <v>22</v>
      </c>
      <c r="B26" s="22" t="s">
        <v>6627</v>
      </c>
      <c r="C26" s="22" t="s">
        <v>6628</v>
      </c>
      <c r="D26" s="22" t="s">
        <v>6629</v>
      </c>
      <c r="E26" s="22" t="s">
        <v>780</v>
      </c>
      <c r="F26" s="23" t="n">
        <v>100</v>
      </c>
      <c r="G26" s="22" t="s">
        <v>6630</v>
      </c>
      <c r="H26" s="133" t="n">
        <v>22</v>
      </c>
    </row>
    <row r="27" s="18" customFormat="true" ht="27.75" hidden="false" customHeight="true" outlineLevel="0" collapsed="false">
      <c r="A27" s="19" t="n">
        <v>23</v>
      </c>
      <c r="B27" s="22" t="s">
        <v>6631</v>
      </c>
      <c r="C27" s="22" t="s">
        <v>6632</v>
      </c>
      <c r="D27" s="22" t="s">
        <v>6633</v>
      </c>
      <c r="E27" s="22" t="s">
        <v>6634</v>
      </c>
      <c r="F27" s="23" t="n">
        <v>20</v>
      </c>
      <c r="G27" s="22" t="s">
        <v>6635</v>
      </c>
      <c r="H27" s="133" t="n">
        <v>6</v>
      </c>
    </row>
    <row r="28" s="18" customFormat="true" ht="27.75" hidden="false" customHeight="true" outlineLevel="0" collapsed="false">
      <c r="A28" s="19" t="n">
        <v>24</v>
      </c>
      <c r="B28" s="22" t="s">
        <v>6636</v>
      </c>
      <c r="C28" s="22"/>
      <c r="D28" s="22" t="s">
        <v>6637</v>
      </c>
      <c r="E28" s="22" t="s">
        <v>6638</v>
      </c>
      <c r="F28" s="23" t="n">
        <v>160</v>
      </c>
      <c r="G28" s="22" t="s">
        <v>6639</v>
      </c>
      <c r="H28" s="133" t="n">
        <v>40</v>
      </c>
    </row>
    <row r="29" s="18" customFormat="true" ht="27.75" hidden="false" customHeight="true" outlineLevel="0" collapsed="false">
      <c r="A29" s="19" t="n">
        <v>25</v>
      </c>
      <c r="B29" s="22" t="s">
        <v>6640</v>
      </c>
      <c r="C29" s="22" t="s">
        <v>6641</v>
      </c>
      <c r="D29" s="22" t="s">
        <v>6642</v>
      </c>
      <c r="E29" s="22" t="s">
        <v>6643</v>
      </c>
      <c r="F29" s="84" t="s">
        <v>3970</v>
      </c>
      <c r="G29" s="22" t="s">
        <v>6644</v>
      </c>
      <c r="H29" s="133" t="n">
        <v>6</v>
      </c>
    </row>
    <row r="30" s="18" customFormat="true" ht="27.75" hidden="false" customHeight="true" outlineLevel="0" collapsed="false">
      <c r="A30" s="19" t="n">
        <v>26</v>
      </c>
      <c r="B30" s="22" t="s">
        <v>6645</v>
      </c>
      <c r="C30" s="22"/>
      <c r="D30" s="22" t="s">
        <v>6646</v>
      </c>
      <c r="E30" s="22" t="s">
        <v>823</v>
      </c>
      <c r="F30" s="84" t="s">
        <v>4018</v>
      </c>
      <c r="G30" s="22" t="s">
        <v>6647</v>
      </c>
      <c r="H30" s="133" t="n">
        <v>3</v>
      </c>
    </row>
    <row r="31" s="18" customFormat="true" ht="27.75" hidden="false" customHeight="true" outlineLevel="0" collapsed="false">
      <c r="A31" s="19" t="n">
        <v>27</v>
      </c>
      <c r="B31" s="22" t="s">
        <v>6648</v>
      </c>
      <c r="C31" s="22" t="s">
        <v>6649</v>
      </c>
      <c r="D31" s="22" t="s">
        <v>6650</v>
      </c>
      <c r="E31" s="22" t="s">
        <v>644</v>
      </c>
      <c r="F31" s="23" t="n">
        <v>120</v>
      </c>
      <c r="G31" s="22" t="s">
        <v>6651</v>
      </c>
      <c r="H31" s="133" t="n">
        <v>16</v>
      </c>
    </row>
    <row r="32" s="18" customFormat="true" ht="27.75" hidden="false" customHeight="true" outlineLevel="0" collapsed="false">
      <c r="A32" s="19" t="n">
        <v>28</v>
      </c>
      <c r="B32" s="22" t="s">
        <v>6652</v>
      </c>
      <c r="C32" s="22" t="s">
        <v>6653</v>
      </c>
      <c r="D32" s="22" t="s">
        <v>6654</v>
      </c>
      <c r="E32" s="22" t="s">
        <v>780</v>
      </c>
      <c r="F32" s="23" t="n">
        <v>40</v>
      </c>
      <c r="G32" s="22" t="s">
        <v>6655</v>
      </c>
      <c r="H32" s="133" t="n">
        <v>4</v>
      </c>
    </row>
    <row r="33" s="18" customFormat="true" ht="27.75" hidden="false" customHeight="true" outlineLevel="0" collapsed="false">
      <c r="A33" s="19" t="n">
        <v>29</v>
      </c>
      <c r="B33" s="22" t="s">
        <v>6656</v>
      </c>
      <c r="C33" s="22" t="s">
        <v>6657</v>
      </c>
      <c r="D33" s="22" t="s">
        <v>6654</v>
      </c>
      <c r="E33" s="22" t="s">
        <v>6634</v>
      </c>
      <c r="F33" s="23" t="n">
        <v>16</v>
      </c>
      <c r="G33" s="22" t="s">
        <v>6658</v>
      </c>
      <c r="H33" s="133" t="n">
        <v>4</v>
      </c>
    </row>
    <row r="34" s="18" customFormat="true" ht="27.75" hidden="false" customHeight="true" outlineLevel="0" collapsed="false">
      <c r="A34" s="19" t="n">
        <v>30</v>
      </c>
      <c r="B34" s="22" t="s">
        <v>6659</v>
      </c>
      <c r="C34" s="22" t="s">
        <v>6660</v>
      </c>
      <c r="D34" s="22" t="s">
        <v>6654</v>
      </c>
      <c r="E34" s="22" t="s">
        <v>6556</v>
      </c>
      <c r="F34" s="23"/>
      <c r="G34" s="22" t="s">
        <v>6661</v>
      </c>
      <c r="H34" s="133" t="n">
        <v>20</v>
      </c>
    </row>
    <row r="35" s="18" customFormat="true" ht="27.75" hidden="false" customHeight="true" outlineLevel="0" collapsed="false">
      <c r="A35" s="19" t="n">
        <v>31</v>
      </c>
      <c r="B35" s="22" t="s">
        <v>6662</v>
      </c>
      <c r="C35" s="22" t="s">
        <v>6663</v>
      </c>
      <c r="D35" s="22" t="s">
        <v>6654</v>
      </c>
      <c r="E35" s="22" t="s">
        <v>780</v>
      </c>
      <c r="F35" s="137" t="n">
        <v>40</v>
      </c>
      <c r="G35" s="22" t="s">
        <v>6664</v>
      </c>
      <c r="H35" s="133" t="n">
        <v>25</v>
      </c>
    </row>
    <row r="36" s="18" customFormat="true" ht="27.75" hidden="false" customHeight="true" outlineLevel="0" collapsed="false">
      <c r="A36" s="19" t="n">
        <v>32</v>
      </c>
      <c r="B36" s="22" t="s">
        <v>6665</v>
      </c>
      <c r="C36" s="22" t="s">
        <v>6666</v>
      </c>
      <c r="D36" s="22" t="s">
        <v>6667</v>
      </c>
      <c r="E36" s="22" t="s">
        <v>6668</v>
      </c>
      <c r="F36" s="137" t="n">
        <v>50</v>
      </c>
      <c r="G36" s="22" t="s">
        <v>6669</v>
      </c>
      <c r="H36" s="133" t="n">
        <v>15</v>
      </c>
    </row>
    <row r="37" s="18" customFormat="true" ht="27.75" hidden="false" customHeight="true" outlineLevel="0" collapsed="false">
      <c r="A37" s="19" t="n">
        <v>33</v>
      </c>
      <c r="B37" s="22" t="s">
        <v>6670</v>
      </c>
      <c r="C37" s="22" t="s">
        <v>6671</v>
      </c>
      <c r="D37" s="22" t="s">
        <v>6672</v>
      </c>
      <c r="E37" s="22" t="s">
        <v>6673</v>
      </c>
      <c r="F37" s="84" t="s">
        <v>4066</v>
      </c>
      <c r="G37" s="22" t="s">
        <v>6674</v>
      </c>
      <c r="H37" s="133" t="n">
        <v>10</v>
      </c>
    </row>
    <row r="38" s="18" customFormat="true" ht="27.75" hidden="false" customHeight="true" outlineLevel="0" collapsed="false">
      <c r="A38" s="19" t="n">
        <v>34</v>
      </c>
      <c r="B38" s="22" t="s">
        <v>6675</v>
      </c>
      <c r="C38" s="22" t="s">
        <v>6676</v>
      </c>
      <c r="D38" s="22" t="s">
        <v>6677</v>
      </c>
      <c r="E38" s="22" t="s">
        <v>6634</v>
      </c>
      <c r="F38" s="84" t="s">
        <v>3890</v>
      </c>
      <c r="G38" s="22" t="s">
        <v>6678</v>
      </c>
      <c r="H38" s="133" t="n">
        <v>20</v>
      </c>
    </row>
    <row r="39" s="18" customFormat="true" ht="27.75" hidden="false" customHeight="true" outlineLevel="0" collapsed="false">
      <c r="A39" s="19" t="n">
        <v>35</v>
      </c>
      <c r="B39" s="22" t="s">
        <v>6679</v>
      </c>
      <c r="C39" s="22" t="s">
        <v>6680</v>
      </c>
      <c r="D39" s="22" t="s">
        <v>6681</v>
      </c>
      <c r="E39" s="22" t="s">
        <v>224</v>
      </c>
      <c r="F39" s="84" t="s">
        <v>3890</v>
      </c>
      <c r="G39" s="22" t="s">
        <v>6682</v>
      </c>
      <c r="H39" s="133" t="n">
        <v>34</v>
      </c>
    </row>
    <row r="40" s="18" customFormat="true" ht="27.75" hidden="false" customHeight="true" outlineLevel="0" collapsed="false">
      <c r="A40" s="19" t="n">
        <v>36</v>
      </c>
      <c r="B40" s="22" t="s">
        <v>6683</v>
      </c>
      <c r="C40" s="22" t="s">
        <v>6684</v>
      </c>
      <c r="D40" s="22" t="s">
        <v>6685</v>
      </c>
      <c r="E40" s="22" t="s">
        <v>6686</v>
      </c>
      <c r="F40" s="84" t="s">
        <v>4124</v>
      </c>
      <c r="G40" s="22" t="s">
        <v>6687</v>
      </c>
      <c r="H40" s="133" t="n">
        <v>10</v>
      </c>
    </row>
    <row r="41" s="18" customFormat="true" ht="27.75" hidden="false" customHeight="true" outlineLevel="0" collapsed="false">
      <c r="A41" s="19" t="n">
        <v>37</v>
      </c>
      <c r="B41" s="22" t="s">
        <v>6688</v>
      </c>
      <c r="C41" s="22" t="s">
        <v>6684</v>
      </c>
      <c r="D41" s="22" t="s">
        <v>6689</v>
      </c>
      <c r="E41" s="22" t="s">
        <v>6561</v>
      </c>
      <c r="F41" s="84" t="s">
        <v>3890</v>
      </c>
      <c r="G41" s="22" t="s">
        <v>6687</v>
      </c>
      <c r="H41" s="133" t="n">
        <v>5</v>
      </c>
    </row>
    <row r="42" s="18" customFormat="true" ht="27.75" hidden="false" customHeight="true" outlineLevel="0" collapsed="false">
      <c r="A42" s="19" t="n">
        <v>38</v>
      </c>
      <c r="B42" s="22" t="s">
        <v>6690</v>
      </c>
      <c r="C42" s="22" t="s">
        <v>6691</v>
      </c>
      <c r="D42" s="22" t="s">
        <v>6692</v>
      </c>
      <c r="E42" s="22" t="s">
        <v>644</v>
      </c>
      <c r="F42" s="84"/>
      <c r="G42" s="22" t="s">
        <v>6693</v>
      </c>
      <c r="H42" s="133" t="n">
        <v>9</v>
      </c>
    </row>
    <row r="43" s="18" customFormat="true" ht="27.75" hidden="false" customHeight="true" outlineLevel="0" collapsed="false">
      <c r="A43" s="19" t="n">
        <v>39</v>
      </c>
      <c r="B43" s="22" t="s">
        <v>6694</v>
      </c>
      <c r="C43" s="22" t="s">
        <v>6695</v>
      </c>
      <c r="D43" s="22" t="s">
        <v>6633</v>
      </c>
      <c r="E43" s="22" t="s">
        <v>6696</v>
      </c>
      <c r="F43" s="84" t="s">
        <v>3912</v>
      </c>
      <c r="G43" s="22" t="s">
        <v>6697</v>
      </c>
      <c r="H43" s="133" t="n">
        <v>8</v>
      </c>
    </row>
    <row r="44" s="18" customFormat="true" ht="27.75" hidden="false" customHeight="true" outlineLevel="0" collapsed="false">
      <c r="A44" s="19" t="n">
        <v>40</v>
      </c>
      <c r="B44" s="22" t="s">
        <v>6698</v>
      </c>
      <c r="C44" s="22" t="s">
        <v>6699</v>
      </c>
      <c r="D44" s="22" t="s">
        <v>6700</v>
      </c>
      <c r="E44" s="22" t="s">
        <v>6701</v>
      </c>
      <c r="F44" s="84" t="s">
        <v>3920</v>
      </c>
      <c r="G44" s="22" t="s">
        <v>6702</v>
      </c>
      <c r="H44" s="133" t="n">
        <v>10</v>
      </c>
    </row>
    <row r="45" s="18" customFormat="true" ht="27.75" hidden="false" customHeight="true" outlineLevel="0" collapsed="false">
      <c r="A45" s="19" t="n">
        <v>41</v>
      </c>
      <c r="B45" s="22" t="s">
        <v>6703</v>
      </c>
      <c r="C45" s="22" t="s">
        <v>6704</v>
      </c>
      <c r="D45" s="22" t="s">
        <v>6705</v>
      </c>
      <c r="E45" s="22" t="s">
        <v>6706</v>
      </c>
      <c r="F45" s="84" t="s">
        <v>3890</v>
      </c>
      <c r="G45" s="22" t="s">
        <v>6707</v>
      </c>
      <c r="H45" s="133" t="n">
        <v>11</v>
      </c>
    </row>
    <row r="46" s="18" customFormat="true" ht="27.75" hidden="false" customHeight="true" outlineLevel="0" collapsed="false">
      <c r="A46" s="19" t="n">
        <v>42</v>
      </c>
      <c r="B46" s="22" t="s">
        <v>6708</v>
      </c>
      <c r="C46" s="22" t="s">
        <v>6684</v>
      </c>
      <c r="D46" s="22" t="s">
        <v>6685</v>
      </c>
      <c r="E46" s="22" t="s">
        <v>6590</v>
      </c>
      <c r="F46" s="84" t="s">
        <v>3920</v>
      </c>
      <c r="G46" s="22" t="s">
        <v>6687</v>
      </c>
      <c r="H46" s="133" t="n">
        <v>8</v>
      </c>
    </row>
    <row r="47" s="18" customFormat="true" ht="27.75" hidden="false" customHeight="true" outlineLevel="0" collapsed="false">
      <c r="A47" s="19" t="n">
        <v>43</v>
      </c>
      <c r="B47" s="22" t="s">
        <v>6060</v>
      </c>
      <c r="C47" s="22" t="s">
        <v>6709</v>
      </c>
      <c r="D47" s="22" t="s">
        <v>6710</v>
      </c>
      <c r="E47" s="22" t="s">
        <v>324</v>
      </c>
      <c r="F47" s="84" t="s">
        <v>3938</v>
      </c>
      <c r="G47" s="22" t="s">
        <v>2219</v>
      </c>
      <c r="H47" s="133" t="n">
        <v>4</v>
      </c>
    </row>
    <row r="48" s="18" customFormat="true" ht="27.75" hidden="false" customHeight="true" outlineLevel="0" collapsed="false">
      <c r="A48" s="19" t="n">
        <v>44</v>
      </c>
      <c r="B48" s="22" t="s">
        <v>6711</v>
      </c>
      <c r="C48" s="22" t="s">
        <v>6712</v>
      </c>
      <c r="D48" s="22" t="s">
        <v>6713</v>
      </c>
      <c r="E48" s="22" t="s">
        <v>493</v>
      </c>
      <c r="F48" s="84"/>
      <c r="G48" s="22" t="s">
        <v>6714</v>
      </c>
      <c r="H48" s="133" t="n">
        <v>4</v>
      </c>
    </row>
    <row r="49" s="18" customFormat="true" ht="27.75" hidden="false" customHeight="true" outlineLevel="0" collapsed="false">
      <c r="A49" s="19" t="n">
        <v>45</v>
      </c>
      <c r="B49" s="22" t="s">
        <v>6715</v>
      </c>
      <c r="C49" s="22" t="s">
        <v>6716</v>
      </c>
      <c r="D49" s="22" t="s">
        <v>6717</v>
      </c>
      <c r="E49" s="22" t="s">
        <v>6634</v>
      </c>
      <c r="F49" s="23" t="n">
        <v>80</v>
      </c>
      <c r="G49" s="22" t="s">
        <v>6718</v>
      </c>
      <c r="H49" s="133" t="n">
        <v>12</v>
      </c>
    </row>
    <row r="50" s="18" customFormat="true" ht="27.75" hidden="false" customHeight="true" outlineLevel="0" collapsed="false">
      <c r="A50" s="19" t="n">
        <v>46</v>
      </c>
      <c r="B50" s="22" t="s">
        <v>6719</v>
      </c>
      <c r="C50" s="22" t="s">
        <v>6720</v>
      </c>
      <c r="D50" s="22" t="s">
        <v>6717</v>
      </c>
      <c r="E50" s="22" t="s">
        <v>6673</v>
      </c>
      <c r="F50" s="23" t="n">
        <v>90</v>
      </c>
      <c r="G50" s="22" t="s">
        <v>6721</v>
      </c>
      <c r="H50" s="133" t="n">
        <v>9</v>
      </c>
    </row>
    <row r="51" s="18" customFormat="true" ht="27.75" hidden="false" customHeight="true" outlineLevel="0" collapsed="false">
      <c r="A51" s="19" t="n">
        <v>47</v>
      </c>
      <c r="B51" s="22" t="s">
        <v>6722</v>
      </c>
      <c r="C51" s="22" t="s">
        <v>6723</v>
      </c>
      <c r="D51" s="22" t="s">
        <v>6717</v>
      </c>
      <c r="E51" s="22" t="s">
        <v>6724</v>
      </c>
      <c r="F51" s="23" t="n">
        <v>40</v>
      </c>
      <c r="G51" s="22" t="s">
        <v>6725</v>
      </c>
      <c r="H51" s="133" t="n">
        <v>4</v>
      </c>
    </row>
    <row r="52" s="18" customFormat="true" ht="27.75" hidden="false" customHeight="true" outlineLevel="0" collapsed="false">
      <c r="A52" s="19" t="n">
        <v>48</v>
      </c>
      <c r="B52" s="22" t="s">
        <v>6726</v>
      </c>
      <c r="C52" s="22" t="s">
        <v>6727</v>
      </c>
      <c r="D52" s="22" t="s">
        <v>6728</v>
      </c>
      <c r="E52" s="22" t="s">
        <v>6729</v>
      </c>
      <c r="F52" s="23" t="n">
        <v>40</v>
      </c>
      <c r="G52" s="22" t="s">
        <v>6730</v>
      </c>
      <c r="H52" s="133" t="n">
        <v>5</v>
      </c>
    </row>
    <row r="53" s="18" customFormat="true" ht="27.75" hidden="false" customHeight="true" outlineLevel="0" collapsed="false">
      <c r="A53" s="19" t="n">
        <v>49</v>
      </c>
      <c r="B53" s="22" t="s">
        <v>6731</v>
      </c>
      <c r="C53" s="22" t="s">
        <v>6732</v>
      </c>
      <c r="D53" s="22" t="s">
        <v>6733</v>
      </c>
      <c r="E53" s="22" t="s">
        <v>6556</v>
      </c>
      <c r="F53" s="84" t="s">
        <v>4066</v>
      </c>
      <c r="G53" s="22" t="s">
        <v>6734</v>
      </c>
      <c r="H53" s="133" t="n">
        <v>3</v>
      </c>
    </row>
    <row r="54" s="18" customFormat="true" ht="27.75" hidden="false" customHeight="true" outlineLevel="0" collapsed="false">
      <c r="A54" s="19" t="n">
        <v>50</v>
      </c>
      <c r="B54" s="22" t="s">
        <v>6735</v>
      </c>
      <c r="C54" s="22" t="s">
        <v>6736</v>
      </c>
      <c r="D54" s="22" t="s">
        <v>6737</v>
      </c>
      <c r="E54" s="22" t="s">
        <v>131</v>
      </c>
      <c r="F54" s="84" t="s">
        <v>4018</v>
      </c>
      <c r="G54" s="22" t="s">
        <v>6738</v>
      </c>
      <c r="H54" s="133" t="n">
        <v>7</v>
      </c>
    </row>
    <row r="55" s="18" customFormat="true" ht="27.75" hidden="false" customHeight="true" outlineLevel="0" collapsed="false">
      <c r="A55" s="19" t="n">
        <v>51</v>
      </c>
      <c r="B55" s="22" t="s">
        <v>6739</v>
      </c>
      <c r="C55" s="22" t="s">
        <v>6740</v>
      </c>
      <c r="D55" s="22" t="s">
        <v>6741</v>
      </c>
      <c r="E55" s="22" t="s">
        <v>780</v>
      </c>
      <c r="F55" s="23" t="n">
        <v>30</v>
      </c>
      <c r="G55" s="22" t="s">
        <v>6742</v>
      </c>
      <c r="H55" s="133" t="n">
        <v>8</v>
      </c>
    </row>
    <row r="56" s="18" customFormat="true" ht="27.75" hidden="false" customHeight="true" outlineLevel="0" collapsed="false">
      <c r="A56" s="19" t="n">
        <v>52</v>
      </c>
      <c r="B56" s="22" t="s">
        <v>6743</v>
      </c>
      <c r="C56" s="22" t="s">
        <v>6744</v>
      </c>
      <c r="D56" s="22" t="s">
        <v>6745</v>
      </c>
      <c r="E56" s="22" t="s">
        <v>6590</v>
      </c>
      <c r="F56" s="84" t="s">
        <v>4001</v>
      </c>
      <c r="G56" s="22" t="s">
        <v>6746</v>
      </c>
      <c r="H56" s="133" t="n">
        <v>3</v>
      </c>
    </row>
    <row r="57" s="18" customFormat="true" ht="27.75" hidden="false" customHeight="true" outlineLevel="0" collapsed="false">
      <c r="A57" s="19" t="n">
        <v>53</v>
      </c>
      <c r="B57" s="22" t="s">
        <v>6747</v>
      </c>
      <c r="C57" s="22" t="s">
        <v>6748</v>
      </c>
      <c r="D57" s="22" t="s">
        <v>6749</v>
      </c>
      <c r="E57" s="22" t="s">
        <v>6750</v>
      </c>
      <c r="F57" s="84" t="s">
        <v>4066</v>
      </c>
      <c r="G57" s="22" t="s">
        <v>6697</v>
      </c>
      <c r="H57" s="133"/>
    </row>
    <row r="58" s="18" customFormat="true" ht="27.75" hidden="false" customHeight="true" outlineLevel="0" collapsed="false">
      <c r="A58" s="19" t="n">
        <v>54</v>
      </c>
      <c r="B58" s="22" t="s">
        <v>6751</v>
      </c>
      <c r="C58" s="22" t="s">
        <v>6752</v>
      </c>
      <c r="D58" s="22" t="s">
        <v>6753</v>
      </c>
      <c r="E58" s="22" t="s">
        <v>131</v>
      </c>
      <c r="F58" s="84" t="s">
        <v>3970</v>
      </c>
      <c r="G58" s="22" t="s">
        <v>6754</v>
      </c>
      <c r="H58" s="133" t="n">
        <v>6</v>
      </c>
    </row>
    <row r="59" s="18" customFormat="true" ht="27.75" hidden="false" customHeight="true" outlineLevel="0" collapsed="false">
      <c r="A59" s="19" t="n">
        <v>55</v>
      </c>
      <c r="B59" s="22" t="s">
        <v>6755</v>
      </c>
      <c r="C59" s="22" t="s">
        <v>6756</v>
      </c>
      <c r="D59" s="22" t="s">
        <v>6757</v>
      </c>
      <c r="E59" s="22" t="s">
        <v>780</v>
      </c>
      <c r="F59" s="84" t="s">
        <v>3920</v>
      </c>
      <c r="G59" s="22" t="s">
        <v>6758</v>
      </c>
      <c r="H59" s="133" t="n">
        <v>6</v>
      </c>
    </row>
    <row r="60" s="18" customFormat="true" ht="27.75" hidden="false" customHeight="true" outlineLevel="0" collapsed="false">
      <c r="A60" s="19" t="n">
        <v>56</v>
      </c>
      <c r="B60" s="22" t="s">
        <v>6759</v>
      </c>
      <c r="C60" s="22" t="s">
        <v>6760</v>
      </c>
      <c r="D60" s="22" t="s">
        <v>6757</v>
      </c>
      <c r="E60" s="22" t="s">
        <v>131</v>
      </c>
      <c r="F60" s="84" t="s">
        <v>4058</v>
      </c>
      <c r="G60" s="22" t="s">
        <v>6761</v>
      </c>
      <c r="H60" s="133" t="n">
        <v>6</v>
      </c>
    </row>
    <row r="61" s="18" customFormat="true" ht="27.75" hidden="false" customHeight="true" outlineLevel="0" collapsed="false">
      <c r="A61" s="19" t="n">
        <v>57</v>
      </c>
      <c r="B61" s="22" t="s">
        <v>6762</v>
      </c>
      <c r="C61" s="22" t="s">
        <v>6763</v>
      </c>
      <c r="D61" s="22" t="s">
        <v>6764</v>
      </c>
      <c r="E61" s="22" t="s">
        <v>955</v>
      </c>
      <c r="F61" s="84" t="s">
        <v>4018</v>
      </c>
      <c r="G61" s="22" t="s">
        <v>6765</v>
      </c>
      <c r="H61" s="133" t="n">
        <v>4</v>
      </c>
    </row>
    <row r="62" s="18" customFormat="true" ht="27.75" hidden="false" customHeight="true" outlineLevel="0" collapsed="false">
      <c r="A62" s="19" t="n">
        <v>58</v>
      </c>
      <c r="B62" s="22" t="s">
        <v>6766</v>
      </c>
      <c r="C62" s="22" t="s">
        <v>6767</v>
      </c>
      <c r="D62" s="22" t="s">
        <v>6768</v>
      </c>
      <c r="E62" s="22" t="s">
        <v>6769</v>
      </c>
      <c r="F62" s="23" t="n">
        <v>20</v>
      </c>
      <c r="G62" s="22" t="s">
        <v>6770</v>
      </c>
      <c r="H62" s="133" t="n">
        <v>6</v>
      </c>
    </row>
    <row r="63" s="18" customFormat="true" ht="27.75" hidden="false" customHeight="true" outlineLevel="0" collapsed="false">
      <c r="A63" s="19" t="n">
        <v>59</v>
      </c>
      <c r="B63" s="22" t="s">
        <v>6771</v>
      </c>
      <c r="C63" s="22" t="s">
        <v>6772</v>
      </c>
      <c r="D63" s="22" t="s">
        <v>6773</v>
      </c>
      <c r="E63" s="22" t="s">
        <v>6774</v>
      </c>
      <c r="F63" s="23" t="n">
        <v>120</v>
      </c>
      <c r="G63" s="22" t="s">
        <v>6775</v>
      </c>
      <c r="H63" s="133" t="n">
        <v>20</v>
      </c>
    </row>
    <row r="64" s="18" customFormat="true" ht="27.75" hidden="false" customHeight="true" outlineLevel="0" collapsed="false">
      <c r="A64" s="19" t="n">
        <v>60</v>
      </c>
      <c r="B64" s="22" t="s">
        <v>6776</v>
      </c>
      <c r="C64" s="22" t="s">
        <v>6777</v>
      </c>
      <c r="D64" s="22" t="s">
        <v>6778</v>
      </c>
      <c r="E64" s="22" t="s">
        <v>780</v>
      </c>
      <c r="F64" s="23" t="n">
        <v>120</v>
      </c>
      <c r="G64" s="22" t="s">
        <v>6779</v>
      </c>
      <c r="H64" s="133" t="n">
        <v>8</v>
      </c>
    </row>
    <row r="65" s="18" customFormat="true" ht="27.75" hidden="false" customHeight="true" outlineLevel="0" collapsed="false">
      <c r="A65" s="19" t="n">
        <v>61</v>
      </c>
      <c r="B65" s="22" t="s">
        <v>6780</v>
      </c>
      <c r="C65" s="22" t="s">
        <v>6781</v>
      </c>
      <c r="D65" s="22" t="s">
        <v>6782</v>
      </c>
      <c r="E65" s="22" t="s">
        <v>6783</v>
      </c>
      <c r="F65" s="23" t="n">
        <v>70</v>
      </c>
      <c r="G65" s="22" t="s">
        <v>6784</v>
      </c>
      <c r="H65" s="133" t="n">
        <v>18</v>
      </c>
    </row>
    <row r="66" s="18" customFormat="true" ht="27.75" hidden="false" customHeight="true" outlineLevel="0" collapsed="false">
      <c r="A66" s="19" t="n">
        <v>62</v>
      </c>
      <c r="B66" s="22" t="s">
        <v>6785</v>
      </c>
      <c r="C66" s="22" t="s">
        <v>6777</v>
      </c>
      <c r="D66" s="22" t="s">
        <v>6786</v>
      </c>
      <c r="E66" s="22" t="s">
        <v>6573</v>
      </c>
      <c r="F66" s="23" t="n">
        <v>60</v>
      </c>
      <c r="G66" s="22" t="s">
        <v>6787</v>
      </c>
      <c r="H66" s="133" t="n">
        <v>4</v>
      </c>
    </row>
    <row r="67" s="18" customFormat="true" ht="27.75" hidden="false" customHeight="true" outlineLevel="0" collapsed="false">
      <c r="A67" s="19" t="n">
        <v>63</v>
      </c>
      <c r="B67" s="22" t="s">
        <v>6788</v>
      </c>
      <c r="C67" s="22" t="s">
        <v>6789</v>
      </c>
      <c r="D67" s="22" t="s">
        <v>6790</v>
      </c>
      <c r="E67" s="22" t="s">
        <v>157</v>
      </c>
      <c r="F67" s="84" t="s">
        <v>4109</v>
      </c>
      <c r="G67" s="22" t="s">
        <v>6791</v>
      </c>
      <c r="H67" s="133" t="n">
        <v>13</v>
      </c>
    </row>
    <row r="68" s="18" customFormat="true" ht="27.75" hidden="false" customHeight="true" outlineLevel="0" collapsed="false">
      <c r="A68" s="19" t="n">
        <v>64</v>
      </c>
      <c r="B68" s="22" t="s">
        <v>6792</v>
      </c>
      <c r="C68" s="22" t="s">
        <v>6608</v>
      </c>
      <c r="D68" s="22" t="s">
        <v>6793</v>
      </c>
      <c r="E68" s="22" t="s">
        <v>6794</v>
      </c>
      <c r="F68" s="23" t="n">
        <v>60</v>
      </c>
      <c r="G68" s="22" t="s">
        <v>6795</v>
      </c>
      <c r="H68" s="133" t="n">
        <v>9</v>
      </c>
    </row>
    <row r="69" s="18" customFormat="true" ht="27.75" hidden="false" customHeight="true" outlineLevel="0" collapsed="false">
      <c r="A69" s="19" t="n">
        <v>65</v>
      </c>
      <c r="B69" s="22" t="s">
        <v>6796</v>
      </c>
      <c r="C69" s="22" t="s">
        <v>6797</v>
      </c>
      <c r="D69" s="22" t="s">
        <v>6798</v>
      </c>
      <c r="E69" s="22" t="s">
        <v>775</v>
      </c>
      <c r="F69" s="23" t="n">
        <v>24</v>
      </c>
      <c r="G69" s="22" t="s">
        <v>6799</v>
      </c>
      <c r="H69" s="133" t="n">
        <v>4</v>
      </c>
    </row>
    <row r="70" s="18" customFormat="true" ht="27.75" hidden="false" customHeight="true" outlineLevel="0" collapsed="false">
      <c r="A70" s="19" t="n">
        <v>66</v>
      </c>
      <c r="B70" s="22" t="s">
        <v>6800</v>
      </c>
      <c r="C70" s="22" t="s">
        <v>6801</v>
      </c>
      <c r="D70" s="22" t="s">
        <v>6802</v>
      </c>
      <c r="E70" s="22" t="s">
        <v>6561</v>
      </c>
      <c r="F70" s="23" t="n">
        <v>40</v>
      </c>
      <c r="G70" s="22" t="s">
        <v>6803</v>
      </c>
      <c r="H70" s="133" t="n">
        <v>8</v>
      </c>
    </row>
    <row r="71" s="18" customFormat="true" ht="27.75" hidden="false" customHeight="true" outlineLevel="0" collapsed="false">
      <c r="A71" s="19" t="n">
        <v>67</v>
      </c>
      <c r="B71" s="22" t="s">
        <v>6804</v>
      </c>
      <c r="C71" s="22" t="s">
        <v>6805</v>
      </c>
      <c r="D71" s="22" t="s">
        <v>6806</v>
      </c>
      <c r="E71" s="22" t="s">
        <v>493</v>
      </c>
      <c r="F71" s="84" t="s">
        <v>4066</v>
      </c>
      <c r="G71" s="22" t="s">
        <v>6807</v>
      </c>
      <c r="H71" s="133" t="n">
        <v>5</v>
      </c>
    </row>
    <row r="72" s="18" customFormat="true" ht="27.75" hidden="false" customHeight="true" outlineLevel="0" collapsed="false">
      <c r="A72" s="19" t="n">
        <v>68</v>
      </c>
      <c r="B72" s="22" t="s">
        <v>6808</v>
      </c>
      <c r="C72" s="22" t="s">
        <v>6801</v>
      </c>
      <c r="D72" s="22" t="s">
        <v>6809</v>
      </c>
      <c r="E72" s="22" t="s">
        <v>6586</v>
      </c>
      <c r="F72" s="138" t="s">
        <v>4267</v>
      </c>
      <c r="G72" s="139" t="s">
        <v>6803</v>
      </c>
      <c r="H72" s="140" t="n">
        <v>9</v>
      </c>
    </row>
    <row r="73" s="18" customFormat="true" ht="27.75" hidden="false" customHeight="true" outlineLevel="0" collapsed="false">
      <c r="A73" s="19" t="n">
        <v>69</v>
      </c>
      <c r="B73" s="22" t="s">
        <v>4062</v>
      </c>
      <c r="C73" s="22" t="s">
        <v>6810</v>
      </c>
      <c r="D73" s="22" t="s">
        <v>921</v>
      </c>
      <c r="E73" s="22" t="s">
        <v>6811</v>
      </c>
      <c r="F73" s="84" t="s">
        <v>4099</v>
      </c>
      <c r="G73" s="22" t="s">
        <v>6812</v>
      </c>
      <c r="H73" s="133" t="n">
        <v>2</v>
      </c>
    </row>
    <row r="74" s="18" customFormat="true" ht="27.75" hidden="false" customHeight="true" outlineLevel="0" collapsed="false">
      <c r="A74" s="19" t="n">
        <v>70</v>
      </c>
      <c r="B74" s="22" t="s">
        <v>6813</v>
      </c>
      <c r="C74" s="22" t="s">
        <v>6814</v>
      </c>
      <c r="D74" s="22" t="s">
        <v>6815</v>
      </c>
      <c r="E74" s="22" t="s">
        <v>493</v>
      </c>
      <c r="F74" s="84" t="s">
        <v>4099</v>
      </c>
      <c r="G74" s="22" t="s">
        <v>6816</v>
      </c>
      <c r="H74" s="133" t="n">
        <v>3</v>
      </c>
    </row>
    <row r="75" s="18" customFormat="true" ht="27.75" hidden="false" customHeight="true" outlineLevel="0" collapsed="false">
      <c r="A75" s="19" t="n">
        <v>71</v>
      </c>
      <c r="B75" s="22" t="s">
        <v>6817</v>
      </c>
      <c r="C75" s="22" t="s">
        <v>6818</v>
      </c>
      <c r="D75" s="22" t="s">
        <v>6819</v>
      </c>
      <c r="E75" s="22" t="s">
        <v>6590</v>
      </c>
      <c r="F75" s="84" t="s">
        <v>4001</v>
      </c>
      <c r="G75" s="22" t="s">
        <v>6820</v>
      </c>
      <c r="H75" s="133" t="n">
        <v>12</v>
      </c>
    </row>
    <row r="76" s="18" customFormat="true" ht="27.75" hidden="false" customHeight="true" outlineLevel="0" collapsed="false">
      <c r="A76" s="19" t="n">
        <v>72</v>
      </c>
      <c r="B76" s="22" t="s">
        <v>6821</v>
      </c>
      <c r="C76" s="22" t="s">
        <v>6822</v>
      </c>
      <c r="D76" s="22" t="s">
        <v>6823</v>
      </c>
      <c r="E76" s="22" t="s">
        <v>157</v>
      </c>
      <c r="F76" s="84" t="s">
        <v>4109</v>
      </c>
      <c r="G76" s="22" t="s">
        <v>6824</v>
      </c>
      <c r="H76" s="133" t="n">
        <v>15</v>
      </c>
    </row>
    <row r="77" s="18" customFormat="true" ht="27.75" hidden="false" customHeight="true" outlineLevel="0" collapsed="false">
      <c r="A77" s="19" t="n">
        <v>73</v>
      </c>
      <c r="B77" s="22" t="s">
        <v>6825</v>
      </c>
      <c r="C77" s="22" t="s">
        <v>6826</v>
      </c>
      <c r="D77" s="22" t="s">
        <v>6827</v>
      </c>
      <c r="E77" s="22" t="s">
        <v>157</v>
      </c>
      <c r="F77" s="84" t="s">
        <v>4001</v>
      </c>
      <c r="G77" s="22" t="s">
        <v>6824</v>
      </c>
      <c r="H77" s="133" t="n">
        <v>4</v>
      </c>
    </row>
    <row r="78" s="18" customFormat="true" ht="27.75" hidden="false" customHeight="true" outlineLevel="0" collapsed="false">
      <c r="A78" s="19" t="n">
        <v>74</v>
      </c>
      <c r="B78" s="22" t="s">
        <v>6828</v>
      </c>
      <c r="C78" s="22" t="s">
        <v>6829</v>
      </c>
      <c r="D78" s="22" t="s">
        <v>6830</v>
      </c>
      <c r="E78" s="22" t="s">
        <v>6586</v>
      </c>
      <c r="F78" s="84" t="s">
        <v>3890</v>
      </c>
      <c r="G78" s="22" t="s">
        <v>6831</v>
      </c>
      <c r="H78" s="133" t="n">
        <v>5</v>
      </c>
    </row>
    <row r="79" s="18" customFormat="true" ht="27.75" hidden="false" customHeight="true" outlineLevel="0" collapsed="false">
      <c r="A79" s="19" t="n">
        <v>75</v>
      </c>
      <c r="B79" s="22" t="s">
        <v>6832</v>
      </c>
      <c r="C79" s="22" t="s">
        <v>6833</v>
      </c>
      <c r="D79" s="22" t="s">
        <v>6834</v>
      </c>
      <c r="E79" s="22" t="s">
        <v>324</v>
      </c>
      <c r="F79" s="84" t="s">
        <v>4790</v>
      </c>
      <c r="G79" s="22" t="s">
        <v>6835</v>
      </c>
      <c r="H79" s="133" t="n">
        <v>10</v>
      </c>
    </row>
    <row r="80" s="18" customFormat="true" ht="27.75" hidden="false" customHeight="true" outlineLevel="0" collapsed="false">
      <c r="A80" s="19" t="n">
        <v>76</v>
      </c>
      <c r="B80" s="22" t="s">
        <v>6836</v>
      </c>
      <c r="C80" s="22" t="s">
        <v>6837</v>
      </c>
      <c r="D80" s="22" t="s">
        <v>6838</v>
      </c>
      <c r="E80" s="22" t="s">
        <v>51</v>
      </c>
      <c r="F80" s="23" t="n">
        <v>50</v>
      </c>
      <c r="G80" s="22" t="s">
        <v>6839</v>
      </c>
      <c r="H80" s="133" t="n">
        <v>6</v>
      </c>
    </row>
    <row r="81" s="18" customFormat="true" ht="27.75" hidden="false" customHeight="true" outlineLevel="0" collapsed="false">
      <c r="A81" s="19" t="n">
        <v>77</v>
      </c>
      <c r="B81" s="22" t="s">
        <v>6840</v>
      </c>
      <c r="C81" s="22" t="s">
        <v>6841</v>
      </c>
      <c r="D81" s="22" t="s">
        <v>1043</v>
      </c>
      <c r="E81" s="22" t="s">
        <v>295</v>
      </c>
      <c r="F81" s="84" t="s">
        <v>4172</v>
      </c>
      <c r="G81" s="22" t="s">
        <v>6842</v>
      </c>
      <c r="H81" s="133" t="n">
        <v>12</v>
      </c>
    </row>
    <row r="82" s="18" customFormat="true" ht="27.75" hidden="false" customHeight="true" outlineLevel="0" collapsed="false">
      <c r="A82" s="19" t="n">
        <v>78</v>
      </c>
      <c r="B82" s="22" t="s">
        <v>6843</v>
      </c>
      <c r="C82" s="22" t="s">
        <v>6844</v>
      </c>
      <c r="D82" s="22" t="s">
        <v>6845</v>
      </c>
      <c r="E82" s="22" t="s">
        <v>51</v>
      </c>
      <c r="F82" s="84" t="s">
        <v>4018</v>
      </c>
      <c r="G82" s="22" t="s">
        <v>6846</v>
      </c>
      <c r="H82" s="133" t="n">
        <v>3</v>
      </c>
    </row>
    <row r="83" s="18" customFormat="true" ht="27.75" hidden="false" customHeight="true" outlineLevel="0" collapsed="false">
      <c r="A83" s="19" t="n">
        <v>79</v>
      </c>
      <c r="B83" s="22" t="s">
        <v>6847</v>
      </c>
      <c r="C83" s="22" t="s">
        <v>6848</v>
      </c>
      <c r="D83" s="22" t="s">
        <v>6849</v>
      </c>
      <c r="E83" s="22" t="s">
        <v>6590</v>
      </c>
      <c r="F83" s="84" t="s">
        <v>3920</v>
      </c>
      <c r="G83" s="22" t="s">
        <v>6850</v>
      </c>
      <c r="H83" s="133" t="n">
        <v>10</v>
      </c>
    </row>
    <row r="84" s="18" customFormat="true" ht="27.75" hidden="false" customHeight="true" outlineLevel="0" collapsed="false">
      <c r="A84" s="19" t="n">
        <v>80</v>
      </c>
      <c r="B84" s="22" t="s">
        <v>6851</v>
      </c>
      <c r="C84" s="22" t="s">
        <v>6852</v>
      </c>
      <c r="D84" s="22" t="s">
        <v>6853</v>
      </c>
      <c r="E84" s="22" t="s">
        <v>6854</v>
      </c>
      <c r="F84" s="84" t="s">
        <v>3890</v>
      </c>
      <c r="G84" s="141" t="s">
        <v>6855</v>
      </c>
      <c r="H84" s="133" t="n">
        <v>7</v>
      </c>
    </row>
    <row r="85" s="18" customFormat="true" ht="27.75" hidden="false" customHeight="true" outlineLevel="0" collapsed="false">
      <c r="A85" s="19" t="n">
        <v>81</v>
      </c>
      <c r="B85" s="22" t="s">
        <v>6751</v>
      </c>
      <c r="C85" s="22" t="s">
        <v>6856</v>
      </c>
      <c r="D85" s="22" t="s">
        <v>6857</v>
      </c>
      <c r="E85" s="22" t="s">
        <v>96</v>
      </c>
      <c r="F85" s="84" t="s">
        <v>4133</v>
      </c>
      <c r="G85" s="22" t="s">
        <v>6858</v>
      </c>
      <c r="H85" s="133" t="n">
        <v>60</v>
      </c>
    </row>
    <row r="86" s="18" customFormat="true" ht="27.75" hidden="false" customHeight="true" outlineLevel="0" collapsed="false">
      <c r="A86" s="19" t="n">
        <v>82</v>
      </c>
      <c r="B86" s="22" t="s">
        <v>6859</v>
      </c>
      <c r="C86" s="22" t="s">
        <v>6860</v>
      </c>
      <c r="D86" s="22" t="s">
        <v>6861</v>
      </c>
      <c r="E86" s="22" t="s">
        <v>493</v>
      </c>
      <c r="F86" s="84" t="s">
        <v>5020</v>
      </c>
      <c r="G86" s="22" t="s">
        <v>6858</v>
      </c>
      <c r="H86" s="133" t="n">
        <v>12</v>
      </c>
    </row>
    <row r="87" s="18" customFormat="true" ht="27.75" hidden="false" customHeight="true" outlineLevel="0" collapsed="false">
      <c r="A87" s="19" t="n">
        <v>83</v>
      </c>
      <c r="B87" s="22" t="s">
        <v>6862</v>
      </c>
      <c r="C87" s="22" t="s">
        <v>6863</v>
      </c>
      <c r="D87" s="22" t="s">
        <v>6864</v>
      </c>
      <c r="E87" s="22" t="s">
        <v>493</v>
      </c>
      <c r="F87" s="84" t="s">
        <v>4066</v>
      </c>
      <c r="G87" s="22" t="s">
        <v>6865</v>
      </c>
      <c r="H87" s="133" t="n">
        <v>23</v>
      </c>
    </row>
    <row r="88" s="18" customFormat="true" ht="27.75" hidden="false" customHeight="true" outlineLevel="0" collapsed="false">
      <c r="A88" s="19" t="n">
        <v>84</v>
      </c>
      <c r="B88" s="22" t="s">
        <v>6866</v>
      </c>
      <c r="C88" s="22" t="s">
        <v>6867</v>
      </c>
      <c r="D88" s="22" t="s">
        <v>6868</v>
      </c>
      <c r="E88" s="22" t="s">
        <v>96</v>
      </c>
      <c r="F88" s="142" t="s">
        <v>4058</v>
      </c>
      <c r="G88" s="22" t="s">
        <v>6869</v>
      </c>
      <c r="H88" s="133" t="n">
        <v>3</v>
      </c>
    </row>
    <row r="89" s="18" customFormat="true" ht="27.75" hidden="false" customHeight="true" outlineLevel="0" collapsed="false">
      <c r="A89" s="19" t="n">
        <v>85</v>
      </c>
      <c r="B89" s="22" t="s">
        <v>6870</v>
      </c>
      <c r="C89" s="22" t="s">
        <v>6871</v>
      </c>
      <c r="D89" s="22" t="s">
        <v>6872</v>
      </c>
      <c r="E89" s="22" t="s">
        <v>790</v>
      </c>
      <c r="F89" s="84" t="s">
        <v>4066</v>
      </c>
      <c r="G89" s="22" t="s">
        <v>6873</v>
      </c>
      <c r="H89" s="133" t="n">
        <v>15</v>
      </c>
    </row>
    <row r="90" s="18" customFormat="true" ht="27.75" hidden="false" customHeight="true" outlineLevel="0" collapsed="false">
      <c r="A90" s="19" t="n">
        <v>86</v>
      </c>
      <c r="B90" s="22" t="s">
        <v>6874</v>
      </c>
      <c r="C90" s="22" t="s">
        <v>6875</v>
      </c>
      <c r="D90" s="22" t="s">
        <v>121</v>
      </c>
      <c r="E90" s="22" t="s">
        <v>644</v>
      </c>
      <c r="F90" s="84" t="s">
        <v>4133</v>
      </c>
      <c r="G90" s="22" t="s">
        <v>6876</v>
      </c>
      <c r="H90" s="133" t="n">
        <v>7</v>
      </c>
    </row>
    <row r="91" s="18" customFormat="true" ht="27.75" hidden="false" customHeight="true" outlineLevel="0" collapsed="false">
      <c r="A91" s="19" t="n">
        <v>87</v>
      </c>
      <c r="B91" s="22" t="s">
        <v>6877</v>
      </c>
      <c r="C91" s="22" t="s">
        <v>6878</v>
      </c>
      <c r="D91" s="22" t="s">
        <v>6879</v>
      </c>
      <c r="E91" s="22" t="s">
        <v>6880</v>
      </c>
      <c r="F91" s="84" t="s">
        <v>4018</v>
      </c>
      <c r="G91" s="22" t="s">
        <v>6881</v>
      </c>
      <c r="H91" s="133" t="n">
        <v>6</v>
      </c>
    </row>
    <row r="92" s="18" customFormat="true" ht="27.75" hidden="false" customHeight="true" outlineLevel="0" collapsed="false">
      <c r="A92" s="19" t="n">
        <v>88</v>
      </c>
      <c r="B92" s="22" t="s">
        <v>6882</v>
      </c>
      <c r="C92" s="22" t="s">
        <v>6883</v>
      </c>
      <c r="D92" s="22" t="s">
        <v>6884</v>
      </c>
      <c r="E92" s="22" t="s">
        <v>6880</v>
      </c>
      <c r="F92" s="23" t="n">
        <v>40</v>
      </c>
      <c r="G92" s="22" t="s">
        <v>6885</v>
      </c>
      <c r="H92" s="133" t="n">
        <v>6</v>
      </c>
    </row>
    <row r="93" s="18" customFormat="true" ht="27.75" hidden="false" customHeight="true" outlineLevel="0" collapsed="false">
      <c r="A93" s="19" t="n">
        <v>89</v>
      </c>
      <c r="B93" s="22" t="s">
        <v>6886</v>
      </c>
      <c r="C93" s="22" t="s">
        <v>6887</v>
      </c>
      <c r="D93" s="22" t="s">
        <v>6888</v>
      </c>
      <c r="E93" s="22" t="s">
        <v>6889</v>
      </c>
      <c r="F93" s="23"/>
      <c r="G93" s="22" t="s">
        <v>6890</v>
      </c>
      <c r="H93" s="133" t="n">
        <v>4</v>
      </c>
    </row>
    <row r="94" s="18" customFormat="true" ht="27.75" hidden="false" customHeight="true" outlineLevel="0" collapsed="false">
      <c r="A94" s="19" t="n">
        <v>90</v>
      </c>
      <c r="B94" s="22" t="s">
        <v>6891</v>
      </c>
      <c r="C94" s="22" t="s">
        <v>6892</v>
      </c>
      <c r="D94" s="22" t="s">
        <v>6893</v>
      </c>
      <c r="E94" s="22" t="s">
        <v>224</v>
      </c>
      <c r="F94" s="84" t="s">
        <v>4519</v>
      </c>
      <c r="G94" s="22" t="s">
        <v>6894</v>
      </c>
      <c r="H94" s="133" t="n">
        <v>6</v>
      </c>
    </row>
    <row r="95" s="18" customFormat="true" ht="27.75" hidden="false" customHeight="true" outlineLevel="0" collapsed="false">
      <c r="A95" s="19" t="n">
        <v>91</v>
      </c>
      <c r="B95" s="22" t="s">
        <v>6870</v>
      </c>
      <c r="C95" s="22" t="s">
        <v>6871</v>
      </c>
      <c r="D95" s="22" t="s">
        <v>6895</v>
      </c>
      <c r="E95" s="22" t="s">
        <v>493</v>
      </c>
      <c r="F95" s="84" t="s">
        <v>4066</v>
      </c>
      <c r="G95" s="22" t="s">
        <v>6896</v>
      </c>
      <c r="H95" s="133" t="n">
        <v>7</v>
      </c>
    </row>
    <row r="96" s="18" customFormat="true" ht="27.75" hidden="false" customHeight="true" outlineLevel="0" collapsed="false">
      <c r="A96" s="19" t="n">
        <v>92</v>
      </c>
      <c r="B96" s="22" t="s">
        <v>6897</v>
      </c>
      <c r="C96" s="22" t="s">
        <v>6898</v>
      </c>
      <c r="D96" s="22" t="s">
        <v>1104</v>
      </c>
      <c r="E96" s="22" t="s">
        <v>295</v>
      </c>
      <c r="F96" s="23" t="n">
        <v>20</v>
      </c>
      <c r="G96" s="22" t="s">
        <v>6899</v>
      </c>
      <c r="H96" s="133" t="n">
        <v>3</v>
      </c>
    </row>
    <row r="97" s="18" customFormat="true" ht="27.75" hidden="false" customHeight="true" outlineLevel="0" collapsed="false">
      <c r="A97" s="19" t="n">
        <v>93</v>
      </c>
      <c r="B97" s="22" t="s">
        <v>6900</v>
      </c>
      <c r="C97" s="22" t="s">
        <v>6901</v>
      </c>
      <c r="D97" s="22" t="s">
        <v>6902</v>
      </c>
      <c r="E97" s="22" t="s">
        <v>6595</v>
      </c>
      <c r="F97" s="84" t="s">
        <v>3890</v>
      </c>
      <c r="G97" s="22" t="s">
        <v>6903</v>
      </c>
      <c r="H97" s="133" t="n">
        <v>12</v>
      </c>
    </row>
    <row r="98" s="18" customFormat="true" ht="27.75" hidden="false" customHeight="true" outlineLevel="0" collapsed="false">
      <c r="A98" s="19" t="n">
        <v>94</v>
      </c>
      <c r="B98" s="22" t="s">
        <v>6904</v>
      </c>
      <c r="C98" s="22" t="s">
        <v>6905</v>
      </c>
      <c r="D98" s="22" t="s">
        <v>6906</v>
      </c>
      <c r="E98" s="22" t="s">
        <v>157</v>
      </c>
      <c r="F98" s="84" t="s">
        <v>3974</v>
      </c>
      <c r="G98" s="22" t="s">
        <v>6907</v>
      </c>
      <c r="H98" s="133" t="n">
        <v>49</v>
      </c>
    </row>
    <row r="99" s="18" customFormat="true" ht="27.75" hidden="false" customHeight="true" outlineLevel="0" collapsed="false">
      <c r="A99" s="19" t="n">
        <v>95</v>
      </c>
      <c r="B99" s="22" t="s">
        <v>6908</v>
      </c>
      <c r="C99" s="22" t="s">
        <v>6909</v>
      </c>
      <c r="D99" s="22" t="s">
        <v>6910</v>
      </c>
      <c r="E99" s="22" t="s">
        <v>6561</v>
      </c>
      <c r="F99" s="84" t="s">
        <v>3912</v>
      </c>
      <c r="G99" s="22" t="s">
        <v>6911</v>
      </c>
      <c r="H99" s="133" t="n">
        <v>52</v>
      </c>
    </row>
    <row r="100" s="18" customFormat="true" ht="27.75" hidden="false" customHeight="true" outlineLevel="0" collapsed="false">
      <c r="A100" s="19" t="n">
        <v>96</v>
      </c>
      <c r="B100" s="22" t="s">
        <v>6912</v>
      </c>
      <c r="C100" s="22" t="s">
        <v>6913</v>
      </c>
      <c r="D100" s="22" t="s">
        <v>6914</v>
      </c>
      <c r="E100" s="22" t="s">
        <v>1180</v>
      </c>
      <c r="F100" s="84" t="s">
        <v>4001</v>
      </c>
      <c r="G100" s="22" t="s">
        <v>6915</v>
      </c>
      <c r="H100" s="133" t="n">
        <v>4</v>
      </c>
    </row>
    <row r="101" s="18" customFormat="true" ht="27.75" hidden="false" customHeight="true" outlineLevel="0" collapsed="false">
      <c r="A101" s="19" t="n">
        <v>97</v>
      </c>
      <c r="B101" s="22" t="s">
        <v>6916</v>
      </c>
      <c r="C101" s="22" t="s">
        <v>6826</v>
      </c>
      <c r="D101" s="22" t="s">
        <v>6917</v>
      </c>
      <c r="E101" s="22" t="s">
        <v>6918</v>
      </c>
      <c r="F101" s="84" t="s">
        <v>3927</v>
      </c>
      <c r="G101" s="22" t="s">
        <v>6907</v>
      </c>
      <c r="H101" s="133" t="n">
        <v>16</v>
      </c>
    </row>
    <row r="102" s="18" customFormat="true" ht="27.75" hidden="false" customHeight="true" outlineLevel="0" collapsed="false">
      <c r="A102" s="19" t="n">
        <v>98</v>
      </c>
      <c r="B102" s="22" t="s">
        <v>6919</v>
      </c>
      <c r="C102" s="22" t="s">
        <v>6920</v>
      </c>
      <c r="D102" s="22" t="s">
        <v>6921</v>
      </c>
      <c r="E102" s="22" t="s">
        <v>875</v>
      </c>
      <c r="F102" s="84" t="s">
        <v>3890</v>
      </c>
      <c r="G102" s="22" t="s">
        <v>6922</v>
      </c>
      <c r="H102" s="133" t="n">
        <v>6</v>
      </c>
    </row>
    <row r="103" s="18" customFormat="true" ht="27.75" hidden="false" customHeight="true" outlineLevel="0" collapsed="false">
      <c r="A103" s="19" t="n">
        <v>99</v>
      </c>
      <c r="B103" s="22" t="s">
        <v>6923</v>
      </c>
      <c r="C103" s="22" t="s">
        <v>6924</v>
      </c>
      <c r="D103" s="22" t="s">
        <v>6925</v>
      </c>
      <c r="E103" s="22" t="s">
        <v>1180</v>
      </c>
      <c r="F103" s="84" t="s">
        <v>5342</v>
      </c>
      <c r="G103" s="22" t="s">
        <v>6926</v>
      </c>
      <c r="H103" s="133" t="n">
        <v>20</v>
      </c>
    </row>
    <row r="104" s="18" customFormat="true" ht="27.75" hidden="false" customHeight="true" outlineLevel="0" collapsed="false">
      <c r="A104" s="19" t="n">
        <v>100</v>
      </c>
      <c r="B104" s="22" t="s">
        <v>6927</v>
      </c>
      <c r="C104" s="22" t="s">
        <v>6928</v>
      </c>
      <c r="D104" s="22" t="s">
        <v>6929</v>
      </c>
      <c r="E104" s="22" t="s">
        <v>804</v>
      </c>
      <c r="F104" s="84" t="s">
        <v>3890</v>
      </c>
      <c r="G104" s="22" t="s">
        <v>6930</v>
      </c>
      <c r="H104" s="133" t="n">
        <v>5</v>
      </c>
    </row>
    <row r="105" s="18" customFormat="true" ht="27.75" hidden="false" customHeight="true" outlineLevel="0" collapsed="false">
      <c r="A105" s="19" t="n">
        <v>101</v>
      </c>
      <c r="B105" s="22" t="s">
        <v>6931</v>
      </c>
      <c r="C105" s="22" t="s">
        <v>6932</v>
      </c>
      <c r="D105" s="22" t="s">
        <v>6933</v>
      </c>
      <c r="E105" s="22" t="s">
        <v>295</v>
      </c>
      <c r="F105" s="84" t="s">
        <v>4018</v>
      </c>
      <c r="G105" s="22" t="s">
        <v>6934</v>
      </c>
      <c r="H105" s="133" t="n">
        <v>2</v>
      </c>
    </row>
    <row r="106" s="18" customFormat="true" ht="27.75" hidden="false" customHeight="true" outlineLevel="0" collapsed="false">
      <c r="A106" s="19" t="n">
        <v>102</v>
      </c>
      <c r="B106" s="22" t="s">
        <v>6935</v>
      </c>
      <c r="C106" s="22" t="s">
        <v>6936</v>
      </c>
      <c r="D106" s="22" t="s">
        <v>6937</v>
      </c>
      <c r="E106" s="22" t="s">
        <v>295</v>
      </c>
      <c r="F106" s="84" t="s">
        <v>4018</v>
      </c>
      <c r="G106" s="22" t="s">
        <v>6938</v>
      </c>
      <c r="H106" s="133" t="n">
        <v>2</v>
      </c>
    </row>
    <row r="107" s="18" customFormat="true" ht="27.75" hidden="false" customHeight="true" outlineLevel="0" collapsed="false">
      <c r="A107" s="19" t="n">
        <v>103</v>
      </c>
      <c r="B107" s="22" t="s">
        <v>6939</v>
      </c>
      <c r="C107" s="22" t="s">
        <v>6833</v>
      </c>
      <c r="D107" s="22" t="s">
        <v>6940</v>
      </c>
      <c r="E107" s="22" t="s">
        <v>6941</v>
      </c>
      <c r="F107" s="84" t="s">
        <v>3890</v>
      </c>
      <c r="G107" s="22" t="s">
        <v>6835</v>
      </c>
      <c r="H107" s="133" t="n">
        <v>2</v>
      </c>
    </row>
    <row r="108" s="18" customFormat="true" ht="27.75" hidden="false" customHeight="true" outlineLevel="0" collapsed="false">
      <c r="A108" s="19" t="n">
        <v>104</v>
      </c>
      <c r="B108" s="22" t="s">
        <v>6942</v>
      </c>
      <c r="C108" s="22" t="s">
        <v>6943</v>
      </c>
      <c r="D108" s="22" t="s">
        <v>6944</v>
      </c>
      <c r="E108" s="22" t="s">
        <v>6595</v>
      </c>
      <c r="F108" s="84" t="s">
        <v>3890</v>
      </c>
      <c r="G108" s="22" t="s">
        <v>6945</v>
      </c>
      <c r="H108" s="133" t="n">
        <v>7</v>
      </c>
    </row>
    <row r="109" s="18" customFormat="true" ht="27.75" hidden="false" customHeight="true" outlineLevel="0" collapsed="false">
      <c r="A109" s="19" t="n">
        <v>105</v>
      </c>
      <c r="B109" s="22" t="s">
        <v>6946</v>
      </c>
      <c r="C109" s="22" t="s">
        <v>6947</v>
      </c>
      <c r="D109" s="22" t="s">
        <v>6948</v>
      </c>
      <c r="E109" s="22" t="s">
        <v>6595</v>
      </c>
      <c r="F109" s="84" t="s">
        <v>4133</v>
      </c>
      <c r="G109" s="22" t="s">
        <v>6949</v>
      </c>
      <c r="H109" s="133" t="n">
        <v>7</v>
      </c>
    </row>
    <row r="110" s="18" customFormat="true" ht="27.75" hidden="false" customHeight="true" outlineLevel="0" collapsed="false">
      <c r="A110" s="19" t="n">
        <v>106</v>
      </c>
      <c r="B110" s="22" t="s">
        <v>6950</v>
      </c>
      <c r="C110" s="22" t="s">
        <v>6951</v>
      </c>
      <c r="D110" s="22" t="s">
        <v>6952</v>
      </c>
      <c r="E110" s="22" t="s">
        <v>647</v>
      </c>
      <c r="F110" s="84" t="s">
        <v>3890</v>
      </c>
      <c r="G110" s="22" t="s">
        <v>6953</v>
      </c>
      <c r="H110" s="133" t="n">
        <v>4</v>
      </c>
    </row>
    <row r="111" s="18" customFormat="true" ht="27.75" hidden="false" customHeight="true" outlineLevel="0" collapsed="false">
      <c r="A111" s="19" t="n">
        <v>107</v>
      </c>
      <c r="B111" s="22" t="s">
        <v>6954</v>
      </c>
      <c r="C111" s="22" t="s">
        <v>6955</v>
      </c>
      <c r="D111" s="22" t="s">
        <v>6956</v>
      </c>
      <c r="E111" s="22" t="s">
        <v>804</v>
      </c>
      <c r="F111" s="84" t="s">
        <v>4079</v>
      </c>
      <c r="G111" s="22" t="s">
        <v>6957</v>
      </c>
      <c r="H111" s="133" t="n">
        <v>9</v>
      </c>
    </row>
    <row r="112" s="18" customFormat="true" ht="27.75" hidden="false" customHeight="true" outlineLevel="0" collapsed="false">
      <c r="A112" s="19" t="n">
        <v>108</v>
      </c>
      <c r="B112" s="22" t="s">
        <v>6958</v>
      </c>
      <c r="C112" s="22" t="s">
        <v>6959</v>
      </c>
      <c r="D112" s="22" t="s">
        <v>6960</v>
      </c>
      <c r="E112" s="22" t="s">
        <v>493</v>
      </c>
      <c r="F112" s="84"/>
      <c r="G112" s="22" t="s">
        <v>6961</v>
      </c>
      <c r="H112" s="133" t="n">
        <v>4</v>
      </c>
    </row>
    <row r="113" s="18" customFormat="true" ht="27.75" hidden="false" customHeight="true" outlineLevel="0" collapsed="false">
      <c r="A113" s="19" t="n">
        <v>109</v>
      </c>
      <c r="B113" s="22" t="s">
        <v>6962</v>
      </c>
      <c r="C113" s="22" t="s">
        <v>6963</v>
      </c>
      <c r="D113" s="22" t="s">
        <v>6964</v>
      </c>
      <c r="E113" s="22" t="s">
        <v>780</v>
      </c>
      <c r="F113" s="84" t="s">
        <v>4301</v>
      </c>
      <c r="G113" s="22" t="s">
        <v>6965</v>
      </c>
      <c r="H113" s="133" t="n">
        <v>23</v>
      </c>
    </row>
    <row r="114" s="18" customFormat="true" ht="27.75" hidden="false" customHeight="true" outlineLevel="0" collapsed="false">
      <c r="A114" s="19" t="n">
        <v>110</v>
      </c>
      <c r="B114" s="22" t="s">
        <v>6966</v>
      </c>
      <c r="C114" s="22" t="s">
        <v>6967</v>
      </c>
      <c r="D114" s="22" t="s">
        <v>6968</v>
      </c>
      <c r="E114" s="22" t="s">
        <v>6969</v>
      </c>
      <c r="F114" s="84" t="s">
        <v>4018</v>
      </c>
      <c r="G114" s="22" t="s">
        <v>6970</v>
      </c>
      <c r="H114" s="133" t="n">
        <v>4</v>
      </c>
    </row>
    <row r="115" s="18" customFormat="true" ht="27.75" hidden="false" customHeight="true" outlineLevel="0" collapsed="false">
      <c r="A115" s="19" t="n">
        <v>111</v>
      </c>
      <c r="B115" s="22" t="s">
        <v>6971</v>
      </c>
      <c r="C115" s="22" t="s">
        <v>6967</v>
      </c>
      <c r="D115" s="22" t="s">
        <v>6972</v>
      </c>
      <c r="E115" s="22" t="s">
        <v>790</v>
      </c>
      <c r="F115" s="84" t="s">
        <v>4066</v>
      </c>
      <c r="G115" s="22" t="s">
        <v>6970</v>
      </c>
      <c r="H115" s="133" t="n">
        <v>4</v>
      </c>
    </row>
    <row r="116" s="18" customFormat="true" ht="27.75" hidden="false" customHeight="true" outlineLevel="0" collapsed="false">
      <c r="A116" s="19" t="n">
        <v>112</v>
      </c>
      <c r="B116" s="22" t="s">
        <v>6973</v>
      </c>
      <c r="C116" s="22" t="s">
        <v>6974</v>
      </c>
      <c r="D116" s="22" t="s">
        <v>6972</v>
      </c>
      <c r="E116" s="22" t="s">
        <v>875</v>
      </c>
      <c r="F116" s="84" t="s">
        <v>3890</v>
      </c>
      <c r="G116" s="22" t="s">
        <v>6975</v>
      </c>
      <c r="H116" s="133" t="n">
        <v>4</v>
      </c>
    </row>
    <row r="117" s="18" customFormat="true" ht="27.75" hidden="false" customHeight="true" outlineLevel="0" collapsed="false">
      <c r="A117" s="19" t="n">
        <v>113</v>
      </c>
      <c r="B117" s="22" t="s">
        <v>6976</v>
      </c>
      <c r="C117" s="22" t="s">
        <v>6977</v>
      </c>
      <c r="D117" s="22" t="s">
        <v>6972</v>
      </c>
      <c r="E117" s="22" t="s">
        <v>875</v>
      </c>
      <c r="F117" s="84" t="s">
        <v>3890</v>
      </c>
      <c r="G117" s="22" t="s">
        <v>6978</v>
      </c>
      <c r="H117" s="133" t="n">
        <v>6</v>
      </c>
    </row>
    <row r="118" s="18" customFormat="true" ht="27.75" hidden="false" customHeight="true" outlineLevel="0" collapsed="false">
      <c r="A118" s="19" t="n">
        <v>114</v>
      </c>
      <c r="B118" s="22" t="s">
        <v>6979</v>
      </c>
      <c r="C118" s="22" t="s">
        <v>6980</v>
      </c>
      <c r="D118" s="22" t="s">
        <v>6981</v>
      </c>
      <c r="E118" s="22" t="s">
        <v>6982</v>
      </c>
      <c r="F118" s="84" t="s">
        <v>4099</v>
      </c>
      <c r="G118" s="22" t="s">
        <v>6983</v>
      </c>
      <c r="H118" s="133" t="n">
        <v>6</v>
      </c>
    </row>
    <row r="119" s="18" customFormat="true" ht="27.75" hidden="false" customHeight="true" outlineLevel="0" collapsed="false">
      <c r="A119" s="19" t="n">
        <v>115</v>
      </c>
      <c r="B119" s="22" t="s">
        <v>6984</v>
      </c>
      <c r="C119" s="22" t="s">
        <v>6985</v>
      </c>
      <c r="D119" s="22" t="s">
        <v>6986</v>
      </c>
      <c r="E119" s="22" t="s">
        <v>6987</v>
      </c>
      <c r="F119" s="84" t="s">
        <v>4001</v>
      </c>
      <c r="G119" s="22" t="s">
        <v>6988</v>
      </c>
      <c r="H119" s="133" t="n">
        <v>11</v>
      </c>
    </row>
    <row r="120" s="18" customFormat="true" ht="27.75" hidden="false" customHeight="true" outlineLevel="0" collapsed="false">
      <c r="A120" s="19" t="n">
        <v>116</v>
      </c>
      <c r="B120" s="22" t="s">
        <v>6989</v>
      </c>
      <c r="C120" s="22" t="s">
        <v>6990</v>
      </c>
      <c r="D120" s="22" t="s">
        <v>6991</v>
      </c>
      <c r="E120" s="22" t="s">
        <v>96</v>
      </c>
      <c r="F120" s="84" t="s">
        <v>5165</v>
      </c>
      <c r="G120" s="22" t="s">
        <v>6992</v>
      </c>
      <c r="H120" s="133" t="n">
        <v>6</v>
      </c>
    </row>
    <row r="121" s="18" customFormat="true" ht="27.75" hidden="false" customHeight="true" outlineLevel="0" collapsed="false">
      <c r="A121" s="19" t="n">
        <v>117</v>
      </c>
      <c r="B121" s="22" t="s">
        <v>6993</v>
      </c>
      <c r="C121" s="22" t="s">
        <v>6994</v>
      </c>
      <c r="D121" s="22" t="s">
        <v>6995</v>
      </c>
      <c r="E121" s="22" t="s">
        <v>184</v>
      </c>
      <c r="F121" s="84" t="s">
        <v>4709</v>
      </c>
      <c r="G121" s="22" t="s">
        <v>6996</v>
      </c>
      <c r="H121" s="133" t="n">
        <v>15</v>
      </c>
    </row>
    <row r="122" s="18" customFormat="true" ht="27.75" hidden="false" customHeight="true" outlineLevel="0" collapsed="false">
      <c r="A122" s="19" t="n">
        <v>118</v>
      </c>
      <c r="B122" s="22" t="s">
        <v>6997</v>
      </c>
      <c r="C122" s="22" t="s">
        <v>6998</v>
      </c>
      <c r="D122" s="22" t="s">
        <v>6999</v>
      </c>
      <c r="E122" s="22" t="s">
        <v>7000</v>
      </c>
      <c r="F122" s="84" t="s">
        <v>4172</v>
      </c>
      <c r="G122" s="22" t="s">
        <v>7001</v>
      </c>
      <c r="H122" s="133" t="n">
        <v>3</v>
      </c>
    </row>
    <row r="123" s="18" customFormat="true" ht="27.75" hidden="false" customHeight="true" outlineLevel="0" collapsed="false">
      <c r="A123" s="19" t="n">
        <v>119</v>
      </c>
      <c r="B123" s="22" t="s">
        <v>7002</v>
      </c>
      <c r="C123" s="22" t="s">
        <v>6723</v>
      </c>
      <c r="D123" s="22" t="s">
        <v>7003</v>
      </c>
      <c r="E123" s="22" t="s">
        <v>7004</v>
      </c>
      <c r="F123" s="84" t="s">
        <v>3890</v>
      </c>
      <c r="G123" s="22" t="s">
        <v>6725</v>
      </c>
      <c r="H123" s="133" t="n">
        <v>7</v>
      </c>
    </row>
    <row r="124" s="18" customFormat="true" ht="27.75" hidden="false" customHeight="true" outlineLevel="0" collapsed="false">
      <c r="A124" s="19" t="n">
        <v>120</v>
      </c>
      <c r="B124" s="22" t="s">
        <v>7005</v>
      </c>
      <c r="C124" s="22" t="s">
        <v>7006</v>
      </c>
      <c r="D124" s="22" t="s">
        <v>7007</v>
      </c>
      <c r="E124" s="22" t="s">
        <v>7008</v>
      </c>
      <c r="F124" s="84" t="s">
        <v>4001</v>
      </c>
      <c r="G124" s="22" t="s">
        <v>7009</v>
      </c>
      <c r="H124" s="133" t="n">
        <v>6</v>
      </c>
    </row>
    <row r="125" s="18" customFormat="true" ht="27.75" hidden="false" customHeight="true" outlineLevel="0" collapsed="false">
      <c r="A125" s="19" t="n">
        <v>121</v>
      </c>
      <c r="B125" s="22" t="s">
        <v>7010</v>
      </c>
      <c r="C125" s="22" t="s">
        <v>7011</v>
      </c>
      <c r="D125" s="22" t="s">
        <v>7012</v>
      </c>
      <c r="E125" s="22" t="s">
        <v>6595</v>
      </c>
      <c r="F125" s="84" t="s">
        <v>4018</v>
      </c>
      <c r="G125" s="22" t="s">
        <v>7013</v>
      </c>
      <c r="H125" s="133" t="n">
        <v>3</v>
      </c>
    </row>
    <row r="126" s="18" customFormat="true" ht="27.75" hidden="false" customHeight="true" outlineLevel="0" collapsed="false">
      <c r="A126" s="19" t="n">
        <v>122</v>
      </c>
      <c r="B126" s="22" t="s">
        <v>7014</v>
      </c>
      <c r="C126" s="22" t="s">
        <v>7015</v>
      </c>
      <c r="D126" s="22" t="s">
        <v>7012</v>
      </c>
      <c r="E126" s="22" t="s">
        <v>7016</v>
      </c>
      <c r="F126" s="84" t="s">
        <v>3912</v>
      </c>
      <c r="G126" s="22" t="s">
        <v>7013</v>
      </c>
      <c r="H126" s="133" t="n">
        <v>6</v>
      </c>
    </row>
    <row r="127" s="18" customFormat="true" ht="27.75" hidden="false" customHeight="true" outlineLevel="0" collapsed="false">
      <c r="A127" s="19" t="n">
        <v>123</v>
      </c>
      <c r="B127" s="22" t="s">
        <v>7017</v>
      </c>
      <c r="C127" s="22" t="s">
        <v>7018</v>
      </c>
      <c r="D127" s="22" t="s">
        <v>7019</v>
      </c>
      <c r="E127" s="22" t="s">
        <v>102</v>
      </c>
      <c r="F127" s="84" t="s">
        <v>3975</v>
      </c>
      <c r="G127" s="22" t="s">
        <v>7020</v>
      </c>
      <c r="H127" s="133" t="n">
        <v>59</v>
      </c>
    </row>
    <row r="128" s="18" customFormat="true" ht="27.75" hidden="false" customHeight="true" outlineLevel="0" collapsed="false">
      <c r="A128" s="19" t="n">
        <v>124</v>
      </c>
      <c r="B128" s="22" t="s">
        <v>7021</v>
      </c>
      <c r="C128" s="22" t="s">
        <v>7022</v>
      </c>
      <c r="D128" s="22" t="s">
        <v>7023</v>
      </c>
      <c r="E128" s="22" t="s">
        <v>7024</v>
      </c>
      <c r="F128" s="84" t="s">
        <v>3912</v>
      </c>
      <c r="G128" s="22" t="s">
        <v>2208</v>
      </c>
      <c r="H128" s="133" t="n">
        <v>10</v>
      </c>
    </row>
    <row r="129" s="18" customFormat="true" ht="27.75" hidden="false" customHeight="true" outlineLevel="0" collapsed="false">
      <c r="A129" s="19" t="n">
        <v>125</v>
      </c>
      <c r="B129" s="22" t="s">
        <v>7025</v>
      </c>
      <c r="C129" s="22" t="s">
        <v>314</v>
      </c>
      <c r="D129" s="22" t="s">
        <v>7026</v>
      </c>
      <c r="E129" s="22" t="s">
        <v>647</v>
      </c>
      <c r="F129" s="84" t="s">
        <v>4066</v>
      </c>
      <c r="G129" s="22" t="s">
        <v>7027</v>
      </c>
      <c r="H129" s="133" t="n">
        <v>10</v>
      </c>
    </row>
    <row r="130" s="18" customFormat="true" ht="27.75" hidden="false" customHeight="true" outlineLevel="0" collapsed="false">
      <c r="A130" s="19" t="n">
        <v>126</v>
      </c>
      <c r="B130" s="22" t="s">
        <v>7028</v>
      </c>
      <c r="C130" s="22" t="s">
        <v>7029</v>
      </c>
      <c r="D130" s="22" t="s">
        <v>568</v>
      </c>
      <c r="E130" s="22" t="s">
        <v>102</v>
      </c>
      <c r="F130" s="84" t="s">
        <v>3890</v>
      </c>
      <c r="G130" s="22" t="s">
        <v>7030</v>
      </c>
      <c r="H130" s="133" t="n">
        <v>10</v>
      </c>
    </row>
    <row r="131" s="18" customFormat="true" ht="27.75" hidden="false" customHeight="true" outlineLevel="0" collapsed="false">
      <c r="A131" s="19" t="n">
        <v>127</v>
      </c>
      <c r="B131" s="22" t="s">
        <v>7031</v>
      </c>
      <c r="C131" s="22" t="s">
        <v>7032</v>
      </c>
      <c r="D131" s="22" t="s">
        <v>7033</v>
      </c>
      <c r="E131" s="22" t="s">
        <v>6595</v>
      </c>
      <c r="F131" s="84" t="s">
        <v>4018</v>
      </c>
      <c r="G131" s="22" t="s">
        <v>7034</v>
      </c>
      <c r="H131" s="133" t="n">
        <v>3</v>
      </c>
    </row>
    <row r="132" s="18" customFormat="true" ht="27.75" hidden="false" customHeight="true" outlineLevel="0" collapsed="false">
      <c r="A132" s="19" t="n">
        <v>128</v>
      </c>
      <c r="B132" s="22" t="s">
        <v>7035</v>
      </c>
      <c r="C132" s="22" t="s">
        <v>7036</v>
      </c>
      <c r="D132" s="22" t="s">
        <v>7037</v>
      </c>
      <c r="E132" s="22" t="s">
        <v>6595</v>
      </c>
      <c r="F132" s="84" t="s">
        <v>3890</v>
      </c>
      <c r="G132" s="22" t="s">
        <v>7038</v>
      </c>
      <c r="H132" s="133" t="n">
        <v>5</v>
      </c>
    </row>
    <row r="133" s="18" customFormat="true" ht="27.75" hidden="false" customHeight="true" outlineLevel="0" collapsed="false">
      <c r="A133" s="19" t="n">
        <v>129</v>
      </c>
      <c r="B133" s="22" t="s">
        <v>7039</v>
      </c>
      <c r="C133" s="22" t="s">
        <v>7040</v>
      </c>
      <c r="D133" s="22" t="s">
        <v>7041</v>
      </c>
      <c r="E133" s="22" t="s">
        <v>780</v>
      </c>
      <c r="F133" s="84" t="s">
        <v>4274</v>
      </c>
      <c r="G133" s="22" t="s">
        <v>7042</v>
      </c>
      <c r="H133" s="133" t="n">
        <v>5</v>
      </c>
    </row>
    <row r="134" s="18" customFormat="true" ht="27.75" hidden="false" customHeight="true" outlineLevel="0" collapsed="false">
      <c r="A134" s="19" t="n">
        <v>130</v>
      </c>
      <c r="B134" s="22" t="s">
        <v>7043</v>
      </c>
      <c r="C134" s="22" t="s">
        <v>7044</v>
      </c>
      <c r="D134" s="22" t="s">
        <v>7045</v>
      </c>
      <c r="E134" s="22" t="s">
        <v>6595</v>
      </c>
      <c r="F134" s="84" t="s">
        <v>4018</v>
      </c>
      <c r="G134" s="22" t="s">
        <v>7046</v>
      </c>
      <c r="H134" s="133" t="n">
        <v>3</v>
      </c>
    </row>
    <row r="135" s="18" customFormat="true" ht="27.75" hidden="false" customHeight="true" outlineLevel="0" collapsed="false">
      <c r="A135" s="19" t="n">
        <v>131</v>
      </c>
      <c r="B135" s="22" t="s">
        <v>7047</v>
      </c>
      <c r="C135" s="22" t="s">
        <v>7048</v>
      </c>
      <c r="D135" s="22" t="s">
        <v>7049</v>
      </c>
      <c r="E135" s="22" t="s">
        <v>780</v>
      </c>
      <c r="F135" s="84" t="s">
        <v>3912</v>
      </c>
      <c r="G135" s="22" t="s">
        <v>7050</v>
      </c>
      <c r="H135" s="133" t="n">
        <v>8</v>
      </c>
    </row>
    <row r="136" s="18" customFormat="true" ht="27.75" hidden="false" customHeight="true" outlineLevel="0" collapsed="false">
      <c r="A136" s="19" t="n">
        <v>132</v>
      </c>
      <c r="B136" s="22" t="s">
        <v>7051</v>
      </c>
      <c r="C136" s="22" t="s">
        <v>7052</v>
      </c>
      <c r="D136" s="22" t="s">
        <v>7053</v>
      </c>
      <c r="E136" s="22" t="s">
        <v>7054</v>
      </c>
      <c r="F136" s="84" t="s">
        <v>3912</v>
      </c>
      <c r="G136" s="22" t="s">
        <v>7055</v>
      </c>
      <c r="H136" s="133" t="n">
        <v>10</v>
      </c>
    </row>
    <row r="137" s="18" customFormat="true" ht="27.75" hidden="false" customHeight="true" outlineLevel="0" collapsed="false">
      <c r="A137" s="19" t="n">
        <v>133</v>
      </c>
      <c r="B137" s="22" t="s">
        <v>7056</v>
      </c>
      <c r="C137" s="22" t="s">
        <v>7057</v>
      </c>
      <c r="D137" s="22" t="s">
        <v>7053</v>
      </c>
      <c r="E137" s="22" t="s">
        <v>7058</v>
      </c>
      <c r="F137" s="84" t="s">
        <v>4002</v>
      </c>
      <c r="G137" s="22" t="s">
        <v>7059</v>
      </c>
      <c r="H137" s="133" t="n">
        <v>9</v>
      </c>
    </row>
    <row r="138" s="18" customFormat="true" ht="27.75" hidden="false" customHeight="true" outlineLevel="0" collapsed="false">
      <c r="A138" s="19" t="n">
        <v>134</v>
      </c>
      <c r="B138" s="22" t="s">
        <v>7060</v>
      </c>
      <c r="C138" s="22" t="s">
        <v>7061</v>
      </c>
      <c r="D138" s="22" t="s">
        <v>7062</v>
      </c>
      <c r="E138" s="22" t="s">
        <v>7063</v>
      </c>
      <c r="F138" s="84" t="s">
        <v>3920</v>
      </c>
      <c r="G138" s="22" t="s">
        <v>7064</v>
      </c>
      <c r="H138" s="133" t="n">
        <v>8</v>
      </c>
    </row>
    <row r="139" s="18" customFormat="true" ht="27.75" hidden="false" customHeight="true" outlineLevel="0" collapsed="false">
      <c r="A139" s="19" t="n">
        <v>135</v>
      </c>
      <c r="B139" s="22" t="s">
        <v>6825</v>
      </c>
      <c r="C139" s="22" t="s">
        <v>6822</v>
      </c>
      <c r="D139" s="22" t="s">
        <v>7065</v>
      </c>
      <c r="E139" s="22" t="s">
        <v>157</v>
      </c>
      <c r="F139" s="142" t="s">
        <v>4001</v>
      </c>
      <c r="G139" s="131" t="s">
        <v>7066</v>
      </c>
      <c r="H139" s="143" t="n">
        <v>25</v>
      </c>
    </row>
    <row r="140" s="18" customFormat="true" ht="27.75" hidden="false" customHeight="true" outlineLevel="0" collapsed="false">
      <c r="A140" s="19" t="n">
        <v>136</v>
      </c>
      <c r="B140" s="22" t="s">
        <v>7067</v>
      </c>
      <c r="C140" s="22" t="s">
        <v>7068</v>
      </c>
      <c r="D140" s="22" t="s">
        <v>7069</v>
      </c>
      <c r="E140" s="22" t="s">
        <v>6561</v>
      </c>
      <c r="F140" s="84" t="s">
        <v>4109</v>
      </c>
      <c r="G140" s="22" t="s">
        <v>7070</v>
      </c>
      <c r="H140" s="133" t="n">
        <v>6</v>
      </c>
    </row>
    <row r="141" s="18" customFormat="true" ht="27.75" hidden="false" customHeight="true" outlineLevel="0" collapsed="false">
      <c r="A141" s="19" t="n">
        <v>137</v>
      </c>
      <c r="B141" s="22" t="s">
        <v>7071</v>
      </c>
      <c r="C141" s="22" t="s">
        <v>7072</v>
      </c>
      <c r="D141" s="22" t="s">
        <v>7073</v>
      </c>
      <c r="E141" s="22" t="s">
        <v>6595</v>
      </c>
      <c r="F141" s="84" t="s">
        <v>5342</v>
      </c>
      <c r="G141" s="22" t="s">
        <v>7074</v>
      </c>
      <c r="H141" s="133" t="n">
        <v>4</v>
      </c>
    </row>
    <row r="142" s="18" customFormat="true" ht="27.75" hidden="false" customHeight="true" outlineLevel="0" collapsed="false">
      <c r="A142" s="19" t="n">
        <v>138</v>
      </c>
      <c r="B142" s="22" t="s">
        <v>7075</v>
      </c>
      <c r="C142" s="22" t="s">
        <v>7076</v>
      </c>
      <c r="D142" s="22" t="s">
        <v>7077</v>
      </c>
      <c r="E142" s="22" t="s">
        <v>254</v>
      </c>
      <c r="F142" s="84" t="s">
        <v>4416</v>
      </c>
      <c r="G142" s="22" t="s">
        <v>7078</v>
      </c>
      <c r="H142" s="133" t="n">
        <v>26</v>
      </c>
    </row>
    <row r="143" s="18" customFormat="true" ht="27.75" hidden="false" customHeight="true" outlineLevel="0" collapsed="false">
      <c r="A143" s="19" t="n">
        <v>139</v>
      </c>
      <c r="B143" s="22" t="s">
        <v>7079</v>
      </c>
      <c r="C143" s="22" t="s">
        <v>7080</v>
      </c>
      <c r="D143" s="22" t="s">
        <v>7081</v>
      </c>
      <c r="E143" s="22" t="s">
        <v>780</v>
      </c>
      <c r="F143" s="84" t="s">
        <v>3970</v>
      </c>
      <c r="G143" s="22" t="s">
        <v>7082</v>
      </c>
      <c r="H143" s="133" t="n">
        <v>7</v>
      </c>
    </row>
    <row r="144" s="18" customFormat="true" ht="27.75" hidden="false" customHeight="true" outlineLevel="0" collapsed="false">
      <c r="A144" s="19" t="n">
        <v>140</v>
      </c>
      <c r="B144" s="16" t="s">
        <v>7083</v>
      </c>
      <c r="C144" s="16" t="s">
        <v>7084</v>
      </c>
      <c r="D144" s="16" t="s">
        <v>7085</v>
      </c>
      <c r="E144" s="22" t="s">
        <v>493</v>
      </c>
      <c r="F144" s="25" t="n">
        <v>50</v>
      </c>
      <c r="G144" s="144" t="s">
        <v>7086</v>
      </c>
      <c r="H144" s="23" t="n">
        <v>12</v>
      </c>
    </row>
    <row r="145" s="18" customFormat="true" ht="27.75" hidden="false" customHeight="true" outlineLevel="0" collapsed="false">
      <c r="A145" s="19" t="n">
        <v>141</v>
      </c>
      <c r="B145" s="22" t="s">
        <v>7087</v>
      </c>
      <c r="C145" s="22" t="s">
        <v>6061</v>
      </c>
      <c r="D145" s="22" t="s">
        <v>7088</v>
      </c>
      <c r="E145" s="22" t="s">
        <v>51</v>
      </c>
      <c r="F145" s="84" t="s">
        <v>4133</v>
      </c>
      <c r="G145" s="22" t="s">
        <v>7089</v>
      </c>
      <c r="H145" s="133" t="n">
        <v>4</v>
      </c>
    </row>
    <row r="146" s="18" customFormat="true" ht="27.75" hidden="false" customHeight="true" outlineLevel="0" collapsed="false">
      <c r="A146" s="19" t="n">
        <v>142</v>
      </c>
      <c r="B146" s="22" t="s">
        <v>7090</v>
      </c>
      <c r="C146" s="22" t="s">
        <v>7091</v>
      </c>
      <c r="D146" s="22" t="s">
        <v>7092</v>
      </c>
      <c r="E146" s="22" t="s">
        <v>7093</v>
      </c>
      <c r="F146" s="84" t="s">
        <v>3950</v>
      </c>
      <c r="G146" s="22" t="s">
        <v>7094</v>
      </c>
      <c r="H146" s="133" t="n">
        <v>8</v>
      </c>
    </row>
    <row r="147" s="18" customFormat="true" ht="27.75" hidden="false" customHeight="true" outlineLevel="0" collapsed="false">
      <c r="A147" s="19" t="n">
        <v>143</v>
      </c>
      <c r="B147" s="22" t="s">
        <v>7095</v>
      </c>
      <c r="C147" s="22" t="s">
        <v>7096</v>
      </c>
      <c r="D147" s="22" t="s">
        <v>7097</v>
      </c>
      <c r="E147" s="22" t="s">
        <v>7098</v>
      </c>
      <c r="F147" s="84" t="s">
        <v>7099</v>
      </c>
      <c r="G147" s="22" t="s">
        <v>7100</v>
      </c>
      <c r="H147" s="133" t="n">
        <v>30</v>
      </c>
    </row>
    <row r="148" s="18" customFormat="true" ht="27.75" hidden="false" customHeight="true" outlineLevel="0" collapsed="false">
      <c r="A148" s="19" t="n">
        <v>144</v>
      </c>
      <c r="B148" s="22" t="s">
        <v>7101</v>
      </c>
      <c r="C148" s="22" t="s">
        <v>7102</v>
      </c>
      <c r="D148" s="22" t="s">
        <v>7103</v>
      </c>
      <c r="E148" s="22" t="s">
        <v>430</v>
      </c>
      <c r="F148" s="134" t="s">
        <v>5342</v>
      </c>
      <c r="G148" s="135" t="s">
        <v>7104</v>
      </c>
      <c r="H148" s="136" t="n">
        <v>5</v>
      </c>
    </row>
    <row r="149" s="18" customFormat="true" ht="27.75" hidden="false" customHeight="true" outlineLevel="0" collapsed="false">
      <c r="A149" s="19" t="n">
        <v>145</v>
      </c>
      <c r="B149" s="22" t="s">
        <v>7105</v>
      </c>
      <c r="C149" s="22" t="s">
        <v>7106</v>
      </c>
      <c r="D149" s="22" t="s">
        <v>7107</v>
      </c>
      <c r="E149" s="22" t="s">
        <v>6561</v>
      </c>
      <c r="F149" s="84" t="s">
        <v>3975</v>
      </c>
      <c r="G149" s="22" t="s">
        <v>7108</v>
      </c>
      <c r="H149" s="133" t="n">
        <v>39</v>
      </c>
    </row>
    <row r="150" s="18" customFormat="true" ht="27.75" hidden="false" customHeight="true" outlineLevel="0" collapsed="false">
      <c r="A150" s="19" t="n">
        <v>146</v>
      </c>
      <c r="B150" s="22" t="s">
        <v>7109</v>
      </c>
      <c r="C150" s="22" t="s">
        <v>7110</v>
      </c>
      <c r="D150" s="22" t="s">
        <v>7111</v>
      </c>
      <c r="E150" s="22" t="n">
        <v>24</v>
      </c>
      <c r="F150" s="84" t="s">
        <v>4018</v>
      </c>
      <c r="G150" s="22" t="s">
        <v>7112</v>
      </c>
      <c r="H150" s="133" t="n">
        <v>4</v>
      </c>
    </row>
    <row r="151" s="18" customFormat="true" ht="27.75" hidden="false" customHeight="true" outlineLevel="0" collapsed="false">
      <c r="A151" s="19" t="n">
        <v>147</v>
      </c>
      <c r="B151" s="22" t="s">
        <v>7113</v>
      </c>
      <c r="C151" s="22" t="s">
        <v>443</v>
      </c>
      <c r="D151" s="22" t="s">
        <v>245</v>
      </c>
      <c r="E151" s="22" t="n">
        <v>24</v>
      </c>
      <c r="F151" s="84" t="s">
        <v>4066</v>
      </c>
      <c r="G151" s="22" t="s">
        <v>445</v>
      </c>
      <c r="H151" s="133" t="n">
        <v>7</v>
      </c>
    </row>
    <row r="152" s="18" customFormat="true" ht="27.75" hidden="false" customHeight="true" outlineLevel="0" collapsed="false">
      <c r="A152" s="19" t="n">
        <v>148</v>
      </c>
      <c r="B152" s="22" t="s">
        <v>7114</v>
      </c>
      <c r="C152" s="22" t="s">
        <v>7115</v>
      </c>
      <c r="D152" s="22" t="s">
        <v>7116</v>
      </c>
      <c r="E152" s="22" t="s">
        <v>6729</v>
      </c>
      <c r="F152" s="84" t="s">
        <v>3890</v>
      </c>
      <c r="G152" s="22" t="s">
        <v>7117</v>
      </c>
      <c r="H152" s="133" t="n">
        <v>10</v>
      </c>
    </row>
    <row r="153" s="18" customFormat="true" ht="27.75" hidden="false" customHeight="true" outlineLevel="0" collapsed="false">
      <c r="A153" s="19" t="n">
        <v>149</v>
      </c>
      <c r="B153" s="22" t="s">
        <v>7118</v>
      </c>
      <c r="C153" s="22" t="s">
        <v>7119</v>
      </c>
      <c r="D153" s="22" t="s">
        <v>7120</v>
      </c>
      <c r="E153" s="22" t="s">
        <v>136</v>
      </c>
      <c r="F153" s="84" t="s">
        <v>4001</v>
      </c>
      <c r="G153" s="22" t="s">
        <v>7121</v>
      </c>
      <c r="H153" s="133" t="n">
        <v>8</v>
      </c>
    </row>
    <row r="154" s="18" customFormat="true" ht="27.75" hidden="false" customHeight="true" outlineLevel="0" collapsed="false">
      <c r="A154" s="19" t="n">
        <v>150</v>
      </c>
      <c r="B154" s="22" t="s">
        <v>7122</v>
      </c>
      <c r="C154" s="22" t="s">
        <v>7123</v>
      </c>
      <c r="D154" s="22" t="s">
        <v>7124</v>
      </c>
      <c r="E154" s="22" t="s">
        <v>7125</v>
      </c>
      <c r="F154" s="84" t="s">
        <v>3970</v>
      </c>
      <c r="G154" s="22" t="s">
        <v>7126</v>
      </c>
      <c r="H154" s="133" t="n">
        <v>8</v>
      </c>
    </row>
    <row r="155" s="18" customFormat="true" ht="27.75" hidden="false" customHeight="true" outlineLevel="0" collapsed="false">
      <c r="A155" s="19" t="n">
        <v>151</v>
      </c>
      <c r="B155" s="22" t="s">
        <v>7127</v>
      </c>
      <c r="C155" s="22" t="s">
        <v>7128</v>
      </c>
      <c r="D155" s="22" t="s">
        <v>7129</v>
      </c>
      <c r="E155" s="22" t="s">
        <v>96</v>
      </c>
      <c r="F155" s="84" t="s">
        <v>4172</v>
      </c>
      <c r="G155" s="22" t="s">
        <v>7130</v>
      </c>
      <c r="H155" s="133" t="n">
        <v>8</v>
      </c>
    </row>
    <row r="156" s="18" customFormat="true" ht="27.75" hidden="false" customHeight="true" outlineLevel="0" collapsed="false">
      <c r="A156" s="19" t="n">
        <v>152</v>
      </c>
      <c r="B156" s="22" t="s">
        <v>7131</v>
      </c>
      <c r="C156" s="22" t="s">
        <v>7132</v>
      </c>
      <c r="D156" s="22" t="s">
        <v>7129</v>
      </c>
      <c r="E156" s="22" t="s">
        <v>184</v>
      </c>
      <c r="F156" s="84" t="s">
        <v>4133</v>
      </c>
      <c r="G156" s="22" t="s">
        <v>7130</v>
      </c>
      <c r="H156" s="133" t="n">
        <v>4</v>
      </c>
    </row>
    <row r="157" s="18" customFormat="true" ht="27.75" hidden="false" customHeight="true" outlineLevel="0" collapsed="false">
      <c r="A157" s="19" t="n">
        <v>153</v>
      </c>
      <c r="B157" s="22" t="s">
        <v>7133</v>
      </c>
      <c r="C157" s="22" t="s">
        <v>7134</v>
      </c>
      <c r="D157" s="22" t="s">
        <v>7135</v>
      </c>
      <c r="E157" s="22" t="s">
        <v>1459</v>
      </c>
      <c r="F157" s="84" t="s">
        <v>4172</v>
      </c>
      <c r="G157" s="22" t="s">
        <v>7136</v>
      </c>
      <c r="H157" s="133" t="n">
        <v>4</v>
      </c>
    </row>
    <row r="158" s="18" customFormat="true" ht="27.75" hidden="false" customHeight="true" outlineLevel="0" collapsed="false">
      <c r="A158" s="19" t="n">
        <v>154</v>
      </c>
      <c r="B158" s="22" t="s">
        <v>7137</v>
      </c>
      <c r="C158" s="22" t="s">
        <v>7138</v>
      </c>
      <c r="D158" s="22" t="s">
        <v>7139</v>
      </c>
      <c r="E158" s="22" t="s">
        <v>625</v>
      </c>
      <c r="F158" s="84" t="s">
        <v>4018</v>
      </c>
      <c r="G158" s="22" t="s">
        <v>7140</v>
      </c>
      <c r="H158" s="133" t="n">
        <v>1</v>
      </c>
    </row>
    <row r="159" s="18" customFormat="true" ht="27.75" hidden="false" customHeight="true" outlineLevel="0" collapsed="false">
      <c r="A159" s="19" t="n">
        <v>155</v>
      </c>
      <c r="B159" s="22" t="s">
        <v>6648</v>
      </c>
      <c r="C159" s="22" t="s">
        <v>7141</v>
      </c>
      <c r="D159" s="22" t="s">
        <v>7142</v>
      </c>
      <c r="E159" s="22" t="s">
        <v>51</v>
      </c>
      <c r="F159" s="84" t="s">
        <v>4066</v>
      </c>
      <c r="G159" s="22" t="s">
        <v>7143</v>
      </c>
      <c r="H159" s="133" t="n">
        <v>6</v>
      </c>
    </row>
    <row r="160" s="18" customFormat="true" ht="27.75" hidden="false" customHeight="true" outlineLevel="0" collapsed="false">
      <c r="A160" s="19" t="n">
        <v>156</v>
      </c>
      <c r="B160" s="22" t="s">
        <v>7144</v>
      </c>
      <c r="C160" s="22" t="s">
        <v>7145</v>
      </c>
      <c r="D160" s="22" t="s">
        <v>7142</v>
      </c>
      <c r="E160" s="22" t="s">
        <v>51</v>
      </c>
      <c r="F160" s="84" t="s">
        <v>4172</v>
      </c>
      <c r="G160" s="22" t="s">
        <v>7146</v>
      </c>
      <c r="H160" s="133" t="n">
        <v>8</v>
      </c>
    </row>
    <row r="161" s="18" customFormat="true" ht="27.75" hidden="false" customHeight="true" outlineLevel="0" collapsed="false">
      <c r="A161" s="19" t="n">
        <v>157</v>
      </c>
      <c r="B161" s="22" t="s">
        <v>7147</v>
      </c>
      <c r="C161" s="22" t="s">
        <v>1330</v>
      </c>
      <c r="D161" s="22" t="s">
        <v>7148</v>
      </c>
      <c r="E161" s="22" t="s">
        <v>6638</v>
      </c>
      <c r="F161" s="84" t="s">
        <v>4058</v>
      </c>
      <c r="G161" s="22" t="s">
        <v>7149</v>
      </c>
      <c r="H161" s="133" t="n">
        <v>2</v>
      </c>
    </row>
    <row r="162" s="18" customFormat="true" ht="27.75" hidden="false" customHeight="true" outlineLevel="0" collapsed="false">
      <c r="A162" s="19" t="n">
        <v>158</v>
      </c>
      <c r="B162" s="22" t="s">
        <v>7150</v>
      </c>
      <c r="C162" s="22" t="s">
        <v>7151</v>
      </c>
      <c r="D162" s="22" t="s">
        <v>7152</v>
      </c>
      <c r="E162" s="22" t="s">
        <v>6729</v>
      </c>
      <c r="F162" s="84" t="s">
        <v>4172</v>
      </c>
      <c r="G162" s="22" t="s">
        <v>7153</v>
      </c>
      <c r="H162" s="133" t="n">
        <v>10</v>
      </c>
    </row>
    <row r="163" s="18" customFormat="true" ht="27.75" hidden="false" customHeight="true" outlineLevel="0" collapsed="false">
      <c r="A163" s="19" t="n">
        <v>159</v>
      </c>
      <c r="B163" s="22" t="s">
        <v>7154</v>
      </c>
      <c r="C163" s="22" t="s">
        <v>381</v>
      </c>
      <c r="D163" s="22" t="s">
        <v>7155</v>
      </c>
      <c r="E163" s="22" t="s">
        <v>7156</v>
      </c>
      <c r="F163" s="84" t="s">
        <v>3890</v>
      </c>
      <c r="G163" s="22" t="s">
        <v>384</v>
      </c>
      <c r="H163" s="133" t="n">
        <v>4</v>
      </c>
    </row>
    <row r="164" s="18" customFormat="true" ht="27.75" hidden="false" customHeight="true" outlineLevel="0" collapsed="false">
      <c r="A164" s="19" t="n">
        <v>160</v>
      </c>
      <c r="B164" s="22" t="s">
        <v>7157</v>
      </c>
      <c r="C164" s="22" t="s">
        <v>670</v>
      </c>
      <c r="D164" s="22" t="s">
        <v>7158</v>
      </c>
      <c r="E164" s="22" t="s">
        <v>96</v>
      </c>
      <c r="F164" s="84" t="s">
        <v>4018</v>
      </c>
      <c r="G164" s="22" t="s">
        <v>671</v>
      </c>
      <c r="H164" s="133" t="n">
        <v>3</v>
      </c>
    </row>
    <row r="165" s="18" customFormat="true" ht="27.75" hidden="false" customHeight="true" outlineLevel="0" collapsed="false">
      <c r="A165" s="19" t="n">
        <v>161</v>
      </c>
      <c r="B165" s="22" t="s">
        <v>7159</v>
      </c>
      <c r="C165" s="22" t="s">
        <v>7160</v>
      </c>
      <c r="D165" s="22" t="s">
        <v>7161</v>
      </c>
      <c r="E165" s="22" t="s">
        <v>152</v>
      </c>
      <c r="F165" s="84" t="s">
        <v>4018</v>
      </c>
      <c r="G165" s="22" t="s">
        <v>7162</v>
      </c>
      <c r="H165" s="133" t="n">
        <v>3</v>
      </c>
    </row>
    <row r="166" s="18" customFormat="true" ht="27.75" hidden="false" customHeight="true" outlineLevel="0" collapsed="false">
      <c r="A166" s="19" t="n">
        <v>162</v>
      </c>
      <c r="B166" s="22" t="s">
        <v>7163</v>
      </c>
      <c r="C166" s="22" t="s">
        <v>7011</v>
      </c>
      <c r="D166" s="22" t="s">
        <v>7164</v>
      </c>
      <c r="E166" s="22" t="s">
        <v>7165</v>
      </c>
      <c r="F166" s="84" t="s">
        <v>3890</v>
      </c>
      <c r="G166" s="22" t="s">
        <v>7013</v>
      </c>
      <c r="H166" s="133" t="n">
        <v>2</v>
      </c>
    </row>
    <row r="167" s="18" customFormat="true" ht="27.75" hidden="false" customHeight="true" outlineLevel="0" collapsed="false">
      <c r="A167" s="19" t="n">
        <v>163</v>
      </c>
      <c r="B167" s="22" t="s">
        <v>7166</v>
      </c>
      <c r="C167" s="22" t="s">
        <v>7167</v>
      </c>
      <c r="D167" s="22" t="s">
        <v>7168</v>
      </c>
      <c r="E167" s="22" t="s">
        <v>147</v>
      </c>
      <c r="F167" s="84" t="s">
        <v>4018</v>
      </c>
      <c r="G167" s="22" t="s">
        <v>7169</v>
      </c>
      <c r="H167" s="133" t="n">
        <v>4</v>
      </c>
    </row>
    <row r="168" s="18" customFormat="true" ht="27.75" hidden="false" customHeight="true" outlineLevel="0" collapsed="false">
      <c r="A168" s="19" t="n">
        <v>164</v>
      </c>
      <c r="B168" s="22" t="s">
        <v>7170</v>
      </c>
      <c r="C168" s="22" t="s">
        <v>7171</v>
      </c>
      <c r="D168" s="22" t="s">
        <v>7172</v>
      </c>
      <c r="E168" s="22" t="s">
        <v>152</v>
      </c>
      <c r="F168" s="84" t="s">
        <v>4066</v>
      </c>
      <c r="G168" s="22" t="s">
        <v>7173</v>
      </c>
      <c r="H168" s="133" t="n">
        <v>7</v>
      </c>
    </row>
    <row r="169" s="18" customFormat="true" ht="27.75" hidden="false" customHeight="true" outlineLevel="0" collapsed="false">
      <c r="A169" s="19" t="n">
        <v>165</v>
      </c>
      <c r="B169" s="22" t="s">
        <v>7174</v>
      </c>
      <c r="C169" s="22" t="s">
        <v>7175</v>
      </c>
      <c r="D169" s="22" t="s">
        <v>7176</v>
      </c>
      <c r="E169" s="22" t="s">
        <v>6783</v>
      </c>
      <c r="F169" s="84" t="s">
        <v>7177</v>
      </c>
      <c r="G169" s="22" t="s">
        <v>7178</v>
      </c>
      <c r="H169" s="133" t="n">
        <v>12</v>
      </c>
    </row>
    <row r="170" s="18" customFormat="true" ht="27.75" hidden="false" customHeight="true" outlineLevel="0" collapsed="false">
      <c r="A170" s="19" t="n">
        <v>166</v>
      </c>
      <c r="B170" s="22" t="s">
        <v>7179</v>
      </c>
      <c r="C170" s="22" t="s">
        <v>4487</v>
      </c>
      <c r="D170" s="22" t="s">
        <v>7180</v>
      </c>
      <c r="E170" s="22" t="s">
        <v>96</v>
      </c>
      <c r="F170" s="84" t="s">
        <v>4066</v>
      </c>
      <c r="G170" s="22" t="s">
        <v>7181</v>
      </c>
      <c r="H170" s="133" t="n">
        <v>6</v>
      </c>
    </row>
    <row r="171" s="18" customFormat="true" ht="27.75" hidden="false" customHeight="true" outlineLevel="0" collapsed="false">
      <c r="A171" s="19" t="n">
        <v>167</v>
      </c>
      <c r="B171" s="22" t="s">
        <v>7182</v>
      </c>
      <c r="C171" s="22" t="s">
        <v>7183</v>
      </c>
      <c r="D171" s="22" t="s">
        <v>7135</v>
      </c>
      <c r="E171" s="22" t="s">
        <v>96</v>
      </c>
      <c r="F171" s="84" t="s">
        <v>3890</v>
      </c>
      <c r="G171" s="22" t="s">
        <v>7184</v>
      </c>
      <c r="H171" s="133" t="n">
        <v>2</v>
      </c>
    </row>
    <row r="172" s="18" customFormat="true" ht="27.75" hidden="false" customHeight="true" outlineLevel="0" collapsed="false">
      <c r="A172" s="19" t="n">
        <v>168</v>
      </c>
      <c r="B172" s="22" t="s">
        <v>7185</v>
      </c>
      <c r="C172" s="22" t="s">
        <v>7186</v>
      </c>
      <c r="D172" s="22" t="s">
        <v>7187</v>
      </c>
      <c r="E172" s="22" t="n">
        <v>24</v>
      </c>
      <c r="F172" s="23" t="n">
        <v>40</v>
      </c>
      <c r="G172" s="22" t="s">
        <v>7188</v>
      </c>
      <c r="H172" s="23" t="n">
        <v>3</v>
      </c>
    </row>
    <row r="173" s="18" customFormat="true" ht="27.75" hidden="false" customHeight="true" outlineLevel="0" collapsed="false">
      <c r="A173" s="19" t="n">
        <v>169</v>
      </c>
      <c r="B173" s="22" t="s">
        <v>7189</v>
      </c>
      <c r="C173" s="22" t="s">
        <v>7190</v>
      </c>
      <c r="D173" s="22" t="s">
        <v>7191</v>
      </c>
      <c r="E173" s="22" t="s">
        <v>7192</v>
      </c>
      <c r="F173" s="84" t="s">
        <v>3975</v>
      </c>
      <c r="G173" s="22" t="s">
        <v>7193</v>
      </c>
      <c r="H173" s="133" t="n">
        <v>11</v>
      </c>
    </row>
    <row r="174" s="18" customFormat="true" ht="27.75" hidden="false" customHeight="true" outlineLevel="0" collapsed="false">
      <c r="A174" s="19" t="n">
        <v>170</v>
      </c>
      <c r="B174" s="22" t="s">
        <v>7194</v>
      </c>
      <c r="C174" s="22" t="s">
        <v>7195</v>
      </c>
      <c r="D174" s="22" t="s">
        <v>7180</v>
      </c>
      <c r="E174" s="22" t="s">
        <v>96</v>
      </c>
      <c r="F174" s="84" t="s">
        <v>4018</v>
      </c>
      <c r="G174" s="22" t="s">
        <v>7196</v>
      </c>
      <c r="H174" s="133" t="n">
        <v>5</v>
      </c>
    </row>
    <row r="175" s="18" customFormat="true" ht="27.75" hidden="false" customHeight="true" outlineLevel="0" collapsed="false">
      <c r="A175" s="19" t="n">
        <v>171</v>
      </c>
      <c r="B175" s="22" t="s">
        <v>7197</v>
      </c>
      <c r="C175" s="22" t="s">
        <v>7198</v>
      </c>
      <c r="D175" s="22" t="s">
        <v>7199</v>
      </c>
      <c r="E175" s="22" t="s">
        <v>780</v>
      </c>
      <c r="F175" s="84" t="s">
        <v>4172</v>
      </c>
      <c r="G175" s="22" t="s">
        <v>7200</v>
      </c>
      <c r="H175" s="133" t="n">
        <v>6</v>
      </c>
    </row>
    <row r="176" s="18" customFormat="true" ht="27.75" hidden="false" customHeight="true" outlineLevel="0" collapsed="false">
      <c r="A176" s="19" t="n">
        <v>172</v>
      </c>
      <c r="B176" s="22" t="s">
        <v>7201</v>
      </c>
      <c r="C176" s="22" t="s">
        <v>7202</v>
      </c>
      <c r="D176" s="22" t="s">
        <v>7203</v>
      </c>
      <c r="E176" s="22" t="s">
        <v>6561</v>
      </c>
      <c r="F176" s="84" t="s">
        <v>3970</v>
      </c>
      <c r="G176" s="22" t="s">
        <v>7204</v>
      </c>
      <c r="H176" s="133" t="n">
        <v>3</v>
      </c>
    </row>
    <row r="177" s="18" customFormat="true" ht="27.75" hidden="false" customHeight="true" outlineLevel="0" collapsed="false">
      <c r="A177" s="19" t="n">
        <v>173</v>
      </c>
      <c r="B177" s="22" t="s">
        <v>7205</v>
      </c>
      <c r="C177" s="22" t="s">
        <v>7206</v>
      </c>
      <c r="D177" s="22" t="s">
        <v>7207</v>
      </c>
      <c r="E177" s="22" t="s">
        <v>6561</v>
      </c>
      <c r="F177" s="84" t="s">
        <v>4519</v>
      </c>
      <c r="G177" s="22" t="s">
        <v>7208</v>
      </c>
      <c r="H177" s="133" t="n">
        <v>4</v>
      </c>
    </row>
    <row r="178" s="18" customFormat="true" ht="27.75" hidden="false" customHeight="true" outlineLevel="0" collapsed="false">
      <c r="A178" s="19" t="n">
        <v>174</v>
      </c>
      <c r="B178" s="22" t="s">
        <v>7209</v>
      </c>
      <c r="C178" s="22" t="s">
        <v>7210</v>
      </c>
      <c r="D178" s="22" t="s">
        <v>7211</v>
      </c>
      <c r="E178" s="22" t="s">
        <v>96</v>
      </c>
      <c r="F178" s="84" t="s">
        <v>3890</v>
      </c>
      <c r="G178" s="22" t="s">
        <v>7212</v>
      </c>
      <c r="H178" s="133" t="n">
        <v>5</v>
      </c>
    </row>
    <row r="179" s="18" customFormat="true" ht="27.75" hidden="false" customHeight="true" outlineLevel="0" collapsed="false">
      <c r="A179" s="19" t="n">
        <v>175</v>
      </c>
      <c r="B179" s="22" t="s">
        <v>7213</v>
      </c>
      <c r="C179" s="22" t="s">
        <v>7214</v>
      </c>
      <c r="D179" s="22" t="s">
        <v>7215</v>
      </c>
      <c r="E179" s="22" t="s">
        <v>6561</v>
      </c>
      <c r="F179" s="84" t="s">
        <v>3890</v>
      </c>
      <c r="G179" s="22" t="s">
        <v>6697</v>
      </c>
      <c r="H179" s="133" t="n">
        <v>6</v>
      </c>
    </row>
    <row r="180" s="18" customFormat="true" ht="27.75" hidden="false" customHeight="true" outlineLevel="0" collapsed="false">
      <c r="A180" s="19" t="n">
        <v>176</v>
      </c>
      <c r="B180" s="22" t="s">
        <v>7216</v>
      </c>
      <c r="C180" s="22" t="s">
        <v>7217</v>
      </c>
      <c r="D180" s="22" t="s">
        <v>7218</v>
      </c>
      <c r="E180" s="22" t="s">
        <v>96</v>
      </c>
      <c r="F180" s="84" t="s">
        <v>4099</v>
      </c>
      <c r="G180" s="22" t="s">
        <v>7219</v>
      </c>
      <c r="H180" s="133" t="n">
        <v>4</v>
      </c>
    </row>
    <row r="181" s="18" customFormat="true" ht="27.75" hidden="false" customHeight="true" outlineLevel="0" collapsed="false">
      <c r="A181" s="19" t="n">
        <v>177</v>
      </c>
      <c r="B181" s="22" t="s">
        <v>7220</v>
      </c>
      <c r="C181" s="22" t="s">
        <v>7221</v>
      </c>
      <c r="D181" s="22" t="s">
        <v>7222</v>
      </c>
      <c r="E181" s="22" t="s">
        <v>493</v>
      </c>
      <c r="F181" s="84" t="s">
        <v>4066</v>
      </c>
      <c r="G181" s="22" t="s">
        <v>7223</v>
      </c>
      <c r="H181" s="133" t="n">
        <v>15</v>
      </c>
    </row>
    <row r="182" s="18" customFormat="true" ht="27.75" hidden="false" customHeight="true" outlineLevel="0" collapsed="false">
      <c r="A182" s="19" t="n">
        <v>178</v>
      </c>
      <c r="B182" s="22" t="s">
        <v>7224</v>
      </c>
      <c r="C182" s="22" t="s">
        <v>7225</v>
      </c>
      <c r="D182" s="22" t="s">
        <v>7226</v>
      </c>
      <c r="E182" s="22" t="n">
        <v>24</v>
      </c>
      <c r="F182" s="84" t="s">
        <v>4058</v>
      </c>
      <c r="G182" s="22" t="s">
        <v>7227</v>
      </c>
      <c r="H182" s="133" t="n">
        <v>5</v>
      </c>
    </row>
    <row r="183" s="18" customFormat="true" ht="27.75" hidden="false" customHeight="true" outlineLevel="0" collapsed="false">
      <c r="A183" s="19" t="n">
        <v>179</v>
      </c>
      <c r="B183" s="22" t="s">
        <v>7228</v>
      </c>
      <c r="C183" s="22" t="s">
        <v>7229</v>
      </c>
      <c r="D183" s="22" t="s">
        <v>7230</v>
      </c>
      <c r="E183" s="22" t="n">
        <v>24</v>
      </c>
      <c r="F183" s="84" t="s">
        <v>4066</v>
      </c>
      <c r="G183" s="22" t="s">
        <v>7231</v>
      </c>
      <c r="H183" s="133" t="n">
        <v>3</v>
      </c>
    </row>
    <row r="184" s="18" customFormat="true" ht="27.75" hidden="false" customHeight="true" outlineLevel="0" collapsed="false">
      <c r="A184" s="19" t="n">
        <v>180</v>
      </c>
      <c r="B184" s="22" t="s">
        <v>7232</v>
      </c>
      <c r="C184" s="22" t="s">
        <v>7233</v>
      </c>
      <c r="D184" s="22" t="s">
        <v>7234</v>
      </c>
      <c r="E184" s="22" t="s">
        <v>493</v>
      </c>
      <c r="F184" s="84" t="s">
        <v>4001</v>
      </c>
      <c r="G184" s="22" t="s">
        <v>7235</v>
      </c>
      <c r="H184" s="133" t="n">
        <v>6</v>
      </c>
    </row>
    <row r="185" s="18" customFormat="true" ht="27.75" hidden="false" customHeight="true" outlineLevel="0" collapsed="false">
      <c r="A185" s="19" t="n">
        <v>181</v>
      </c>
      <c r="B185" s="22" t="s">
        <v>7236</v>
      </c>
      <c r="C185" s="22" t="s">
        <v>7237</v>
      </c>
      <c r="D185" s="22" t="s">
        <v>7234</v>
      </c>
      <c r="E185" s="22" t="s">
        <v>6556</v>
      </c>
      <c r="F185" s="84" t="s">
        <v>4001</v>
      </c>
      <c r="G185" s="22" t="s">
        <v>7238</v>
      </c>
      <c r="H185" s="133" t="n">
        <v>4</v>
      </c>
    </row>
    <row r="186" s="18" customFormat="true" ht="27.75" hidden="false" customHeight="true" outlineLevel="0" collapsed="false">
      <c r="A186" s="19" t="n">
        <v>182</v>
      </c>
      <c r="B186" s="22" t="s">
        <v>7239</v>
      </c>
      <c r="C186" s="22" t="s">
        <v>7198</v>
      </c>
      <c r="D186" s="22" t="s">
        <v>7240</v>
      </c>
      <c r="E186" s="22" t="s">
        <v>7241</v>
      </c>
      <c r="F186" s="84" t="s">
        <v>4172</v>
      </c>
      <c r="G186" s="22" t="s">
        <v>7200</v>
      </c>
      <c r="H186" s="133" t="n">
        <v>5</v>
      </c>
    </row>
    <row r="187" s="18" customFormat="true" ht="27.75" hidden="false" customHeight="true" outlineLevel="0" collapsed="false">
      <c r="A187" s="19" t="n">
        <v>183</v>
      </c>
      <c r="B187" s="22" t="s">
        <v>7242</v>
      </c>
      <c r="C187" s="22" t="s">
        <v>7243</v>
      </c>
      <c r="D187" s="22" t="s">
        <v>7244</v>
      </c>
      <c r="E187" s="22" t="s">
        <v>141</v>
      </c>
      <c r="F187" s="84" t="s">
        <v>3974</v>
      </c>
      <c r="G187" s="22" t="s">
        <v>7245</v>
      </c>
      <c r="H187" s="133" t="n">
        <v>7</v>
      </c>
    </row>
    <row r="188" s="18" customFormat="true" ht="27.75" hidden="false" customHeight="true" outlineLevel="0" collapsed="false">
      <c r="A188" s="19" t="n">
        <v>184</v>
      </c>
      <c r="B188" s="145" t="s">
        <v>7246</v>
      </c>
      <c r="C188" s="22" t="s">
        <v>7247</v>
      </c>
      <c r="D188" s="145" t="s">
        <v>7248</v>
      </c>
      <c r="E188" s="22" t="s">
        <v>1486</v>
      </c>
      <c r="F188" s="23" t="n">
        <v>3</v>
      </c>
      <c r="G188" s="22" t="s">
        <v>7249</v>
      </c>
      <c r="H188" s="23" t="n">
        <v>2</v>
      </c>
    </row>
    <row r="189" s="18" customFormat="true" ht="27.75" hidden="false" customHeight="true" outlineLevel="0" collapsed="false">
      <c r="A189" s="19" t="n">
        <v>185</v>
      </c>
      <c r="B189" s="56" t="s">
        <v>7250</v>
      </c>
      <c r="C189" s="22" t="s">
        <v>7251</v>
      </c>
      <c r="D189" s="56" t="s">
        <v>7252</v>
      </c>
      <c r="E189" s="22" t="s">
        <v>1119</v>
      </c>
      <c r="F189" s="23" t="n">
        <v>20</v>
      </c>
      <c r="G189" s="22" t="s">
        <v>7253</v>
      </c>
      <c r="H189" s="23" t="n">
        <v>4</v>
      </c>
    </row>
    <row r="190" s="18" customFormat="true" ht="27.75" hidden="false" customHeight="true" outlineLevel="0" collapsed="false">
      <c r="A190" s="19" t="n">
        <v>186</v>
      </c>
      <c r="B190" s="56" t="s">
        <v>7254</v>
      </c>
      <c r="C190" s="22" t="s">
        <v>7255</v>
      </c>
      <c r="D190" s="56" t="s">
        <v>7256</v>
      </c>
      <c r="E190" s="22" t="s">
        <v>780</v>
      </c>
      <c r="F190" s="23" t="n">
        <v>20</v>
      </c>
      <c r="G190" s="22" t="s">
        <v>7257</v>
      </c>
      <c r="H190" s="23" t="n">
        <v>6</v>
      </c>
    </row>
    <row r="191" s="18" customFormat="true" ht="27.75" hidden="false" customHeight="true" outlineLevel="0" collapsed="false">
      <c r="A191" s="19" t="n">
        <v>187</v>
      </c>
      <c r="B191" s="56" t="s">
        <v>7258</v>
      </c>
      <c r="C191" s="22" t="s">
        <v>7259</v>
      </c>
      <c r="D191" s="56" t="s">
        <v>7260</v>
      </c>
      <c r="E191" s="22" t="s">
        <v>6595</v>
      </c>
      <c r="F191" s="23" t="n">
        <v>30</v>
      </c>
      <c r="G191" s="22" t="s">
        <v>7261</v>
      </c>
      <c r="H191" s="23" t="n">
        <v>4</v>
      </c>
    </row>
    <row r="192" s="18" customFormat="true" ht="27.75" hidden="false" customHeight="true" outlineLevel="0" collapsed="false">
      <c r="A192" s="19" t="n">
        <v>188</v>
      </c>
      <c r="B192" s="56" t="s">
        <v>7262</v>
      </c>
      <c r="C192" s="22" t="s">
        <v>7206</v>
      </c>
      <c r="D192" s="56" t="s">
        <v>7263</v>
      </c>
      <c r="E192" s="22" t="s">
        <v>780</v>
      </c>
      <c r="F192" s="23" t="n">
        <v>20</v>
      </c>
      <c r="G192" s="22" t="s">
        <v>7264</v>
      </c>
      <c r="H192" s="23" t="n">
        <v>2</v>
      </c>
    </row>
    <row r="193" s="18" customFormat="true" ht="27.75" hidden="false" customHeight="true" outlineLevel="0" collapsed="false">
      <c r="A193" s="19" t="n">
        <v>189</v>
      </c>
      <c r="B193" s="56" t="s">
        <v>7265</v>
      </c>
      <c r="C193" s="22" t="s">
        <v>7266</v>
      </c>
      <c r="D193" s="56" t="s">
        <v>7267</v>
      </c>
      <c r="E193" s="22" t="s">
        <v>780</v>
      </c>
      <c r="F193" s="23" t="n">
        <v>30</v>
      </c>
      <c r="G193" s="22" t="s">
        <v>7268</v>
      </c>
      <c r="H193" s="23" t="n">
        <v>8</v>
      </c>
    </row>
    <row r="194" s="18" customFormat="true" ht="27.75" hidden="false" customHeight="true" outlineLevel="0" collapsed="false">
      <c r="A194" s="19" t="n">
        <v>190</v>
      </c>
      <c r="B194" s="56" t="s">
        <v>7269</v>
      </c>
      <c r="C194" s="22" t="s">
        <v>6576</v>
      </c>
      <c r="D194" s="56" t="s">
        <v>7270</v>
      </c>
      <c r="E194" s="22" t="s">
        <v>780</v>
      </c>
      <c r="F194" s="23" t="n">
        <v>16</v>
      </c>
      <c r="G194" s="22" t="s">
        <v>7271</v>
      </c>
      <c r="H194" s="23" t="n">
        <v>2</v>
      </c>
    </row>
    <row r="195" s="18" customFormat="true" ht="27.75" hidden="false" customHeight="true" outlineLevel="0" collapsed="false">
      <c r="A195" s="19" t="n">
        <v>191</v>
      </c>
      <c r="B195" s="145" t="s">
        <v>7272</v>
      </c>
      <c r="C195" s="22" t="s">
        <v>7273</v>
      </c>
      <c r="D195" s="145" t="s">
        <v>7274</v>
      </c>
      <c r="E195" s="22" t="s">
        <v>875</v>
      </c>
      <c r="F195" s="23" t="n">
        <v>40</v>
      </c>
      <c r="G195" s="22" t="s">
        <v>7275</v>
      </c>
      <c r="H195" s="23" t="n">
        <v>10</v>
      </c>
    </row>
    <row r="196" s="18" customFormat="true" ht="27.75" hidden="false" customHeight="true" outlineLevel="0" collapsed="false">
      <c r="A196" s="19" t="n">
        <v>192</v>
      </c>
      <c r="B196" s="56" t="s">
        <v>7276</v>
      </c>
      <c r="C196" s="22" t="s">
        <v>7277</v>
      </c>
      <c r="D196" s="56" t="s">
        <v>7278</v>
      </c>
      <c r="E196" s="22" t="s">
        <v>1119</v>
      </c>
      <c r="F196" s="23" t="n">
        <v>20</v>
      </c>
      <c r="G196" s="22" t="s">
        <v>7279</v>
      </c>
      <c r="H196" s="23" t="n">
        <v>4</v>
      </c>
    </row>
    <row r="197" s="18" customFormat="true" ht="27.75" hidden="false" customHeight="true" outlineLevel="0" collapsed="false">
      <c r="A197" s="19" t="n">
        <v>193</v>
      </c>
      <c r="B197" s="56" t="s">
        <v>7280</v>
      </c>
      <c r="C197" s="22" t="s">
        <v>7281</v>
      </c>
      <c r="D197" s="56" t="s">
        <v>7282</v>
      </c>
      <c r="E197" s="22" t="s">
        <v>1119</v>
      </c>
      <c r="F197" s="23" t="n">
        <v>30</v>
      </c>
      <c r="G197" s="22" t="s">
        <v>7283</v>
      </c>
      <c r="H197" s="23" t="n">
        <v>10</v>
      </c>
    </row>
    <row r="198" s="18" customFormat="true" ht="27.75" hidden="false" customHeight="true" outlineLevel="0" collapsed="false">
      <c r="A198" s="19" t="n">
        <v>194</v>
      </c>
      <c r="B198" s="56" t="s">
        <v>7284</v>
      </c>
      <c r="C198" s="56" t="s">
        <v>7285</v>
      </c>
      <c r="D198" s="56" t="s">
        <v>217</v>
      </c>
      <c r="E198" s="22" t="s">
        <v>7000</v>
      </c>
      <c r="F198" s="23" t="n">
        <v>46</v>
      </c>
      <c r="G198" s="22" t="s">
        <v>7286</v>
      </c>
      <c r="H198" s="23" t="n">
        <v>6</v>
      </c>
    </row>
    <row r="199" s="18" customFormat="true" ht="27.75" hidden="false" customHeight="true" outlineLevel="0" collapsed="false">
      <c r="A199" s="19" t="n">
        <v>195</v>
      </c>
      <c r="B199" s="56" t="s">
        <v>7287</v>
      </c>
      <c r="C199" s="22" t="s">
        <v>7288</v>
      </c>
      <c r="D199" s="56" t="s">
        <v>1043</v>
      </c>
      <c r="E199" s="22" t="s">
        <v>7000</v>
      </c>
      <c r="F199" s="23" t="n">
        <v>10</v>
      </c>
      <c r="G199" s="22" t="s">
        <v>7289</v>
      </c>
      <c r="H199" s="23" t="n">
        <v>4</v>
      </c>
    </row>
    <row r="200" s="18" customFormat="true" ht="27.75" hidden="false" customHeight="true" outlineLevel="0" collapsed="false">
      <c r="A200" s="19" t="n">
        <v>196</v>
      </c>
      <c r="B200" s="56" t="s">
        <v>7287</v>
      </c>
      <c r="C200" s="22" t="s">
        <v>7288</v>
      </c>
      <c r="D200" s="56" t="s">
        <v>735</v>
      </c>
      <c r="E200" s="22" t="s">
        <v>7000</v>
      </c>
      <c r="F200" s="23" t="n">
        <v>10</v>
      </c>
      <c r="G200" s="22" t="s">
        <v>7289</v>
      </c>
      <c r="H200" s="23" t="n">
        <v>4</v>
      </c>
    </row>
    <row r="201" s="18" customFormat="true" ht="27.75" hidden="false" customHeight="true" outlineLevel="0" collapsed="false">
      <c r="A201" s="19" t="n">
        <v>197</v>
      </c>
      <c r="B201" s="56" t="s">
        <v>7287</v>
      </c>
      <c r="C201" s="22" t="s">
        <v>7288</v>
      </c>
      <c r="D201" s="56" t="s">
        <v>734</v>
      </c>
      <c r="E201" s="22" t="s">
        <v>7000</v>
      </c>
      <c r="F201" s="23" t="n">
        <v>10</v>
      </c>
      <c r="G201" s="22" t="s">
        <v>7289</v>
      </c>
      <c r="H201" s="23" t="n">
        <v>4</v>
      </c>
    </row>
    <row r="202" s="18" customFormat="true" ht="27.75" hidden="false" customHeight="true" outlineLevel="0" collapsed="false">
      <c r="A202" s="19" t="n">
        <v>198</v>
      </c>
      <c r="B202" s="56" t="s">
        <v>7287</v>
      </c>
      <c r="C202" s="22" t="s">
        <v>7288</v>
      </c>
      <c r="D202" s="56" t="s">
        <v>7290</v>
      </c>
      <c r="E202" s="22" t="s">
        <v>7000</v>
      </c>
      <c r="F202" s="23" t="n">
        <v>10</v>
      </c>
      <c r="G202" s="22" t="s">
        <v>7289</v>
      </c>
      <c r="H202" s="23" t="n">
        <v>4</v>
      </c>
    </row>
    <row r="203" s="18" customFormat="true" ht="27.75" hidden="false" customHeight="true" outlineLevel="0" collapsed="false">
      <c r="A203" s="19" t="n">
        <v>199</v>
      </c>
      <c r="B203" s="56" t="s">
        <v>7287</v>
      </c>
      <c r="C203" s="22" t="s">
        <v>7288</v>
      </c>
      <c r="D203" s="56" t="s">
        <v>242</v>
      </c>
      <c r="E203" s="22" t="s">
        <v>7000</v>
      </c>
      <c r="F203" s="23" t="n">
        <v>10</v>
      </c>
      <c r="G203" s="22" t="s">
        <v>7289</v>
      </c>
      <c r="H203" s="23" t="n">
        <v>4</v>
      </c>
    </row>
    <row r="204" s="18" customFormat="true" ht="27.75" hidden="false" customHeight="true" outlineLevel="0" collapsed="false">
      <c r="A204" s="19" t="n">
        <v>200</v>
      </c>
      <c r="B204" s="56" t="s">
        <v>7287</v>
      </c>
      <c r="C204" s="22" t="s">
        <v>7288</v>
      </c>
      <c r="D204" s="56" t="s">
        <v>736</v>
      </c>
      <c r="E204" s="22" t="s">
        <v>7000</v>
      </c>
      <c r="F204" s="23" t="n">
        <v>10</v>
      </c>
      <c r="G204" s="22" t="s">
        <v>7289</v>
      </c>
      <c r="H204" s="23" t="n">
        <v>4</v>
      </c>
    </row>
    <row r="205" s="18" customFormat="true" ht="27.75" hidden="false" customHeight="true" outlineLevel="0" collapsed="false">
      <c r="A205" s="19" t="n">
        <v>201</v>
      </c>
      <c r="B205" s="56" t="s">
        <v>7291</v>
      </c>
      <c r="C205" s="56" t="s">
        <v>7292</v>
      </c>
      <c r="D205" s="56" t="s">
        <v>7293</v>
      </c>
      <c r="E205" s="22" t="s">
        <v>7000</v>
      </c>
      <c r="F205" s="23" t="n">
        <v>10</v>
      </c>
      <c r="G205" s="22" t="s">
        <v>7294</v>
      </c>
      <c r="H205" s="23" t="n">
        <v>6</v>
      </c>
    </row>
    <row r="206" s="18" customFormat="true" ht="27.75" hidden="false" customHeight="true" outlineLevel="0" collapsed="false">
      <c r="A206" s="19" t="n">
        <v>202</v>
      </c>
      <c r="B206" s="56" t="s">
        <v>7295</v>
      </c>
      <c r="C206" s="56" t="s">
        <v>7296</v>
      </c>
      <c r="D206" s="56" t="s">
        <v>7297</v>
      </c>
      <c r="E206" s="22" t="s">
        <v>7000</v>
      </c>
      <c r="F206" s="23" t="n">
        <v>8</v>
      </c>
      <c r="G206" s="22" t="s">
        <v>7298</v>
      </c>
      <c r="H206" s="23" t="n">
        <v>2</v>
      </c>
    </row>
    <row r="207" s="18" customFormat="true" ht="27.75" hidden="false" customHeight="true" outlineLevel="0" collapsed="false">
      <c r="A207" s="19" t="n">
        <v>203</v>
      </c>
      <c r="B207" s="56" t="s">
        <v>7295</v>
      </c>
      <c r="C207" s="56" t="s">
        <v>7296</v>
      </c>
      <c r="D207" s="56" t="s">
        <v>7299</v>
      </c>
      <c r="E207" s="22" t="s">
        <v>7000</v>
      </c>
      <c r="F207" s="23" t="n">
        <v>8</v>
      </c>
      <c r="G207" s="22" t="s">
        <v>7298</v>
      </c>
      <c r="H207" s="23" t="n">
        <v>2</v>
      </c>
    </row>
    <row r="208" s="18" customFormat="true" ht="27.75" hidden="false" customHeight="true" outlineLevel="0" collapsed="false">
      <c r="A208" s="19" t="n">
        <v>204</v>
      </c>
      <c r="B208" s="56" t="s">
        <v>7300</v>
      </c>
      <c r="C208" s="56" t="s">
        <v>7301</v>
      </c>
      <c r="D208" s="56" t="s">
        <v>7302</v>
      </c>
      <c r="E208" s="22" t="s">
        <v>780</v>
      </c>
      <c r="F208" s="23" t="n">
        <v>10</v>
      </c>
      <c r="G208" s="22" t="s">
        <v>7303</v>
      </c>
      <c r="H208" s="23" t="n">
        <v>4</v>
      </c>
    </row>
    <row r="209" s="18" customFormat="true" ht="27.75" hidden="false" customHeight="true" outlineLevel="0" collapsed="false">
      <c r="A209" s="19" t="n">
        <v>205</v>
      </c>
      <c r="B209" s="56" t="s">
        <v>7304</v>
      </c>
      <c r="C209" s="56" t="s">
        <v>7305</v>
      </c>
      <c r="D209" s="56" t="s">
        <v>831</v>
      </c>
      <c r="E209" s="22" t="s">
        <v>780</v>
      </c>
      <c r="F209" s="23" t="n">
        <v>15</v>
      </c>
      <c r="G209" s="22" t="s">
        <v>7306</v>
      </c>
      <c r="H209" s="23" t="n">
        <v>4</v>
      </c>
    </row>
    <row r="210" s="18" customFormat="true" ht="27.75" hidden="false" customHeight="true" outlineLevel="0" collapsed="false">
      <c r="A210" s="19" t="n">
        <v>206</v>
      </c>
      <c r="B210" s="56" t="s">
        <v>7307</v>
      </c>
      <c r="C210" s="56" t="s">
        <v>7308</v>
      </c>
      <c r="D210" s="56" t="s">
        <v>7309</v>
      </c>
      <c r="E210" s="22" t="s">
        <v>780</v>
      </c>
      <c r="F210" s="23" t="n">
        <v>80</v>
      </c>
      <c r="G210" s="22" t="s">
        <v>693</v>
      </c>
      <c r="H210" s="23" t="n">
        <v>6</v>
      </c>
    </row>
    <row r="211" s="18" customFormat="true" ht="27.75" hidden="false" customHeight="true" outlineLevel="0" collapsed="false">
      <c r="A211" s="19" t="n">
        <v>207</v>
      </c>
      <c r="B211" s="56" t="s">
        <v>7310</v>
      </c>
      <c r="C211" s="56" t="s">
        <v>7311</v>
      </c>
      <c r="D211" s="56" t="s">
        <v>6700</v>
      </c>
      <c r="E211" s="22" t="s">
        <v>780</v>
      </c>
      <c r="F211" s="23" t="n">
        <v>40</v>
      </c>
      <c r="G211" s="22" t="s">
        <v>7312</v>
      </c>
      <c r="H211" s="23" t="n">
        <v>10</v>
      </c>
    </row>
    <row r="212" s="18" customFormat="true" ht="27.75" hidden="false" customHeight="true" outlineLevel="0" collapsed="false">
      <c r="A212" s="19" t="n">
        <v>208</v>
      </c>
      <c r="B212" s="56" t="s">
        <v>7313</v>
      </c>
      <c r="C212" s="56" t="s">
        <v>7314</v>
      </c>
      <c r="D212" s="56" t="s">
        <v>7315</v>
      </c>
      <c r="E212" s="22" t="s">
        <v>780</v>
      </c>
      <c r="F212" s="23" t="n">
        <v>40</v>
      </c>
      <c r="G212" s="22" t="s">
        <v>7316</v>
      </c>
      <c r="H212" s="23" t="n">
        <v>6</v>
      </c>
    </row>
    <row r="213" s="18" customFormat="true" ht="27.75" hidden="false" customHeight="true" outlineLevel="0" collapsed="false">
      <c r="A213" s="19" t="n">
        <v>209</v>
      </c>
      <c r="B213" s="56" t="s">
        <v>7317</v>
      </c>
      <c r="C213" s="56" t="s">
        <v>7318</v>
      </c>
      <c r="D213" s="56" t="s">
        <v>7319</v>
      </c>
      <c r="E213" s="22" t="s">
        <v>7320</v>
      </c>
      <c r="F213" s="23" t="n">
        <v>10</v>
      </c>
      <c r="G213" s="22" t="s">
        <v>7321</v>
      </c>
      <c r="H213" s="23" t="n">
        <v>3</v>
      </c>
    </row>
    <row r="214" s="18" customFormat="true" ht="27.75" hidden="false" customHeight="true" outlineLevel="0" collapsed="false">
      <c r="A214" s="19" t="n">
        <v>210</v>
      </c>
      <c r="B214" s="56" t="s">
        <v>7322</v>
      </c>
      <c r="C214" s="22" t="s">
        <v>1330</v>
      </c>
      <c r="D214" s="56" t="s">
        <v>7323</v>
      </c>
      <c r="E214" s="22" t="s">
        <v>780</v>
      </c>
      <c r="F214" s="23" t="n">
        <v>12</v>
      </c>
      <c r="G214" s="22" t="s">
        <v>7324</v>
      </c>
      <c r="H214" s="23" t="n">
        <v>2</v>
      </c>
    </row>
    <row r="215" s="18" customFormat="true" ht="27.75" hidden="false" customHeight="true" outlineLevel="0" collapsed="false">
      <c r="A215" s="19" t="n">
        <v>211</v>
      </c>
      <c r="B215" s="56" t="s">
        <v>7325</v>
      </c>
      <c r="C215" s="56" t="s">
        <v>7326</v>
      </c>
      <c r="D215" s="56" t="s">
        <v>7327</v>
      </c>
      <c r="E215" s="22" t="s">
        <v>780</v>
      </c>
      <c r="F215" s="23" t="n">
        <v>5</v>
      </c>
      <c r="G215" s="22" t="s">
        <v>7328</v>
      </c>
      <c r="H215" s="23" t="n">
        <v>2</v>
      </c>
    </row>
    <row r="216" s="18" customFormat="true" ht="27.75" hidden="false" customHeight="true" outlineLevel="0" collapsed="false">
      <c r="A216" s="19" t="n">
        <v>212</v>
      </c>
      <c r="B216" s="56" t="s">
        <v>7329</v>
      </c>
      <c r="C216" s="56" t="s">
        <v>7330</v>
      </c>
      <c r="D216" s="56" t="s">
        <v>7331</v>
      </c>
      <c r="E216" s="22" t="s">
        <v>780</v>
      </c>
      <c r="F216" s="23" t="n">
        <v>5</v>
      </c>
      <c r="G216" s="22" t="s">
        <v>7332</v>
      </c>
      <c r="H216" s="23" t="n">
        <v>2</v>
      </c>
    </row>
    <row r="217" s="18" customFormat="true" ht="27.75" hidden="false" customHeight="true" outlineLevel="0" collapsed="false">
      <c r="A217" s="19" t="n">
        <v>213</v>
      </c>
      <c r="B217" s="56" t="s">
        <v>7333</v>
      </c>
      <c r="C217" s="56" t="s">
        <v>7334</v>
      </c>
      <c r="D217" s="56" t="s">
        <v>7335</v>
      </c>
      <c r="E217" s="22" t="s">
        <v>780</v>
      </c>
      <c r="F217" s="23" t="n">
        <v>5</v>
      </c>
      <c r="G217" s="22" t="s">
        <v>7336</v>
      </c>
      <c r="H217" s="23" t="n">
        <v>2</v>
      </c>
    </row>
    <row r="218" s="18" customFormat="true" ht="27.75" hidden="false" customHeight="true" outlineLevel="0" collapsed="false">
      <c r="A218" s="19" t="n">
        <v>214</v>
      </c>
      <c r="B218" s="56" t="s">
        <v>7337</v>
      </c>
      <c r="C218" s="56" t="s">
        <v>7338</v>
      </c>
      <c r="D218" s="56" t="s">
        <v>7339</v>
      </c>
      <c r="E218" s="22" t="s">
        <v>780</v>
      </c>
      <c r="F218" s="23" t="n">
        <v>12</v>
      </c>
      <c r="G218" s="22" t="s">
        <v>7340</v>
      </c>
      <c r="H218" s="23" t="n">
        <v>3</v>
      </c>
    </row>
    <row r="219" s="18" customFormat="true" ht="27.75" hidden="false" customHeight="true" outlineLevel="0" collapsed="false">
      <c r="A219" s="19" t="n">
        <v>215</v>
      </c>
      <c r="B219" s="56" t="s">
        <v>7341</v>
      </c>
      <c r="C219" s="56" t="s">
        <v>7342</v>
      </c>
      <c r="D219" s="56" t="s">
        <v>7343</v>
      </c>
      <c r="E219" s="22" t="s">
        <v>780</v>
      </c>
      <c r="F219" s="23" t="n">
        <v>12</v>
      </c>
      <c r="G219" s="22" t="s">
        <v>7344</v>
      </c>
      <c r="H219" s="23" t="n">
        <v>6</v>
      </c>
    </row>
    <row r="220" s="18" customFormat="true" ht="27.75" hidden="false" customHeight="true" outlineLevel="0" collapsed="false">
      <c r="A220" s="19" t="n">
        <v>216</v>
      </c>
      <c r="B220" s="56" t="s">
        <v>7345</v>
      </c>
      <c r="C220" s="56" t="s">
        <v>7346</v>
      </c>
      <c r="D220" s="56" t="s">
        <v>7347</v>
      </c>
      <c r="E220" s="22" t="s">
        <v>780</v>
      </c>
      <c r="F220" s="23" t="n">
        <v>10</v>
      </c>
      <c r="G220" s="22" t="s">
        <v>7348</v>
      </c>
      <c r="H220" s="23" t="n">
        <v>4</v>
      </c>
    </row>
    <row r="221" s="18" customFormat="true" ht="27.75" hidden="false" customHeight="true" outlineLevel="0" collapsed="false">
      <c r="A221" s="19" t="n">
        <v>217</v>
      </c>
      <c r="B221" s="56" t="s">
        <v>7349</v>
      </c>
      <c r="C221" s="56" t="s">
        <v>7350</v>
      </c>
      <c r="D221" s="56" t="s">
        <v>7168</v>
      </c>
      <c r="E221" s="22" t="s">
        <v>780</v>
      </c>
      <c r="F221" s="23" t="n">
        <v>6</v>
      </c>
      <c r="G221" s="22" t="s">
        <v>7351</v>
      </c>
      <c r="H221" s="23" t="n">
        <v>2</v>
      </c>
    </row>
    <row r="222" s="18" customFormat="true" ht="27.75" hidden="false" customHeight="true" outlineLevel="0" collapsed="false">
      <c r="A222" s="19" t="n">
        <v>218</v>
      </c>
      <c r="B222" s="56" t="s">
        <v>7352</v>
      </c>
      <c r="C222" s="56" t="s">
        <v>7353</v>
      </c>
      <c r="D222" s="56" t="s">
        <v>7354</v>
      </c>
      <c r="E222" s="22" t="s">
        <v>780</v>
      </c>
      <c r="F222" s="23" t="n">
        <v>4</v>
      </c>
      <c r="G222" s="22" t="s">
        <v>7336</v>
      </c>
      <c r="H222" s="23" t="n">
        <v>2</v>
      </c>
    </row>
    <row r="223" s="18" customFormat="true" ht="27.75" hidden="false" customHeight="true" outlineLevel="0" collapsed="false">
      <c r="A223" s="19" t="n">
        <v>219</v>
      </c>
      <c r="B223" s="56" t="s">
        <v>7355</v>
      </c>
      <c r="C223" s="56" t="s">
        <v>7356</v>
      </c>
      <c r="D223" s="56" t="s">
        <v>7357</v>
      </c>
      <c r="E223" s="22" t="s">
        <v>780</v>
      </c>
      <c r="F223" s="23" t="n">
        <v>10</v>
      </c>
      <c r="G223" s="22" t="s">
        <v>7358</v>
      </c>
      <c r="H223" s="23" t="n">
        <v>6</v>
      </c>
    </row>
    <row r="224" s="18" customFormat="true" ht="27.75" hidden="false" customHeight="true" outlineLevel="0" collapsed="false">
      <c r="A224" s="19" t="n">
        <v>220</v>
      </c>
      <c r="B224" s="56" t="s">
        <v>7359</v>
      </c>
      <c r="C224" s="56" t="s">
        <v>7360</v>
      </c>
      <c r="D224" s="56" t="s">
        <v>7361</v>
      </c>
      <c r="E224" s="22" t="s">
        <v>7320</v>
      </c>
      <c r="F224" s="23" t="n">
        <v>10</v>
      </c>
      <c r="G224" s="22" t="s">
        <v>7362</v>
      </c>
      <c r="H224" s="23" t="n">
        <v>6</v>
      </c>
    </row>
    <row r="225" s="18" customFormat="true" ht="27.75" hidden="false" customHeight="true" outlineLevel="0" collapsed="false">
      <c r="A225" s="19" t="n">
        <v>221</v>
      </c>
      <c r="B225" s="56" t="s">
        <v>7363</v>
      </c>
      <c r="C225" s="22" t="s">
        <v>1751</v>
      </c>
      <c r="D225" s="56" t="s">
        <v>7364</v>
      </c>
      <c r="E225" s="22" t="s">
        <v>780</v>
      </c>
      <c r="F225" s="23" t="n">
        <v>16</v>
      </c>
      <c r="G225" s="22" t="s">
        <v>7365</v>
      </c>
      <c r="H225" s="23" t="n">
        <v>4</v>
      </c>
    </row>
    <row r="226" s="18" customFormat="true" ht="27.75" hidden="false" customHeight="true" outlineLevel="0" collapsed="false">
      <c r="A226" s="19" t="n">
        <v>222</v>
      </c>
      <c r="B226" s="56" t="s">
        <v>7366</v>
      </c>
      <c r="C226" s="22" t="s">
        <v>7367</v>
      </c>
      <c r="D226" s="56" t="s">
        <v>7263</v>
      </c>
      <c r="E226" s="22" t="s">
        <v>780</v>
      </c>
      <c r="F226" s="23" t="n">
        <v>20</v>
      </c>
      <c r="G226" s="22" t="s">
        <v>7368</v>
      </c>
      <c r="H226" s="23" t="n">
        <v>5</v>
      </c>
    </row>
    <row r="227" s="18" customFormat="true" ht="27.75" hidden="false" customHeight="true" outlineLevel="0" collapsed="false">
      <c r="A227" s="19" t="n">
        <v>223</v>
      </c>
      <c r="B227" s="56" t="s">
        <v>7369</v>
      </c>
      <c r="C227" s="22" t="s">
        <v>7370</v>
      </c>
      <c r="D227" s="56" t="s">
        <v>7371</v>
      </c>
      <c r="E227" s="22" t="s">
        <v>780</v>
      </c>
      <c r="F227" s="23" t="n">
        <v>20</v>
      </c>
      <c r="G227" s="22" t="s">
        <v>7372</v>
      </c>
      <c r="H227" s="23" t="n">
        <v>3</v>
      </c>
    </row>
    <row r="228" s="18" customFormat="true" ht="27.75" hidden="false" customHeight="true" outlineLevel="0" collapsed="false">
      <c r="A228" s="19" t="n">
        <v>224</v>
      </c>
      <c r="B228" s="56" t="s">
        <v>7373</v>
      </c>
      <c r="C228" s="56" t="s">
        <v>7374</v>
      </c>
      <c r="D228" s="56" t="s">
        <v>7375</v>
      </c>
      <c r="E228" s="22" t="s">
        <v>780</v>
      </c>
      <c r="F228" s="23" t="n">
        <v>20</v>
      </c>
      <c r="G228" s="22" t="s">
        <v>445</v>
      </c>
      <c r="H228" s="23" t="n">
        <v>5</v>
      </c>
    </row>
    <row r="229" s="18" customFormat="true" ht="27.75" hidden="false" customHeight="true" outlineLevel="0" collapsed="false">
      <c r="A229" s="19" t="n">
        <v>225</v>
      </c>
      <c r="B229" s="56" t="s">
        <v>7376</v>
      </c>
      <c r="C229" s="56" t="s">
        <v>7377</v>
      </c>
      <c r="D229" s="56" t="s">
        <v>7378</v>
      </c>
      <c r="E229" s="22" t="s">
        <v>780</v>
      </c>
      <c r="F229" s="23" t="n">
        <v>10</v>
      </c>
      <c r="G229" s="22" t="s">
        <v>7379</v>
      </c>
      <c r="H229" s="23" t="n">
        <v>3</v>
      </c>
    </row>
    <row r="230" s="18" customFormat="true" ht="27.75" hidden="false" customHeight="true" outlineLevel="0" collapsed="false">
      <c r="A230" s="19" t="n">
        <v>226</v>
      </c>
      <c r="B230" s="16" t="s">
        <v>7380</v>
      </c>
      <c r="C230" s="16" t="s">
        <v>6875</v>
      </c>
      <c r="D230" s="16" t="s">
        <v>7381</v>
      </c>
      <c r="E230" s="22" t="s">
        <v>51</v>
      </c>
      <c r="F230" s="23" t="n">
        <v>8</v>
      </c>
      <c r="G230" s="22" t="s">
        <v>6876</v>
      </c>
      <c r="H230" s="23" t="n">
        <v>3</v>
      </c>
    </row>
    <row r="231" s="18" customFormat="true" ht="27.75" hidden="false" customHeight="true" outlineLevel="0" collapsed="false">
      <c r="A231" s="19" t="n">
        <v>227</v>
      </c>
      <c r="B231" s="16" t="s">
        <v>7382</v>
      </c>
      <c r="C231" s="16" t="s">
        <v>7383</v>
      </c>
      <c r="D231" s="16" t="s">
        <v>7384</v>
      </c>
      <c r="E231" s="22" t="s">
        <v>493</v>
      </c>
      <c r="F231" s="23" t="n">
        <v>70</v>
      </c>
      <c r="G231" s="22" t="s">
        <v>6885</v>
      </c>
      <c r="H231" s="23" t="n">
        <v>6</v>
      </c>
    </row>
    <row r="232" s="18" customFormat="true" ht="27.75" hidden="false" customHeight="true" outlineLevel="0" collapsed="false">
      <c r="A232" s="19" t="n">
        <v>228</v>
      </c>
      <c r="B232" s="56" t="s">
        <v>6271</v>
      </c>
      <c r="C232" s="56" t="s">
        <v>7385</v>
      </c>
      <c r="D232" s="56" t="s">
        <v>7386</v>
      </c>
      <c r="E232" s="22" t="s">
        <v>7320</v>
      </c>
      <c r="F232" s="23" t="n">
        <v>8</v>
      </c>
      <c r="G232" s="22" t="s">
        <v>7387</v>
      </c>
      <c r="H232" s="23" t="n">
        <v>3</v>
      </c>
    </row>
    <row r="233" s="18" customFormat="true" ht="27.75" hidden="false" customHeight="true" outlineLevel="0" collapsed="false">
      <c r="A233" s="19" t="n">
        <v>229</v>
      </c>
      <c r="B233" s="56" t="s">
        <v>7388</v>
      </c>
      <c r="C233" s="56" t="s">
        <v>7389</v>
      </c>
      <c r="D233" s="56" t="s">
        <v>7390</v>
      </c>
      <c r="E233" s="22" t="s">
        <v>780</v>
      </c>
      <c r="F233" s="23" t="n">
        <v>4</v>
      </c>
      <c r="G233" s="22" t="s">
        <v>7391</v>
      </c>
      <c r="H233" s="23" t="n">
        <v>3</v>
      </c>
    </row>
    <row r="234" s="18" customFormat="true" ht="27.75" hidden="false" customHeight="true" outlineLevel="0" collapsed="false">
      <c r="A234" s="19" t="n">
        <v>230</v>
      </c>
      <c r="B234" s="16" t="s">
        <v>7392</v>
      </c>
      <c r="C234" s="16" t="s">
        <v>7393</v>
      </c>
      <c r="D234" s="16" t="s">
        <v>7394</v>
      </c>
      <c r="E234" s="22" t="s">
        <v>6561</v>
      </c>
      <c r="F234" s="25" t="n">
        <v>16</v>
      </c>
      <c r="G234" s="22" t="s">
        <v>6894</v>
      </c>
      <c r="H234" s="23" t="n">
        <v>6</v>
      </c>
    </row>
    <row r="235" s="18" customFormat="true" ht="27.75" hidden="false" customHeight="true" outlineLevel="0" collapsed="false">
      <c r="A235" s="19" t="n">
        <v>231</v>
      </c>
      <c r="B235" s="16" t="s">
        <v>7395</v>
      </c>
      <c r="C235" s="16" t="s">
        <v>7396</v>
      </c>
      <c r="D235" s="16" t="s">
        <v>1679</v>
      </c>
      <c r="E235" s="22" t="s">
        <v>6918</v>
      </c>
      <c r="F235" s="25" t="n">
        <v>20</v>
      </c>
      <c r="G235" s="22" t="s">
        <v>6890</v>
      </c>
      <c r="H235" s="23" t="n">
        <v>5</v>
      </c>
    </row>
    <row r="236" s="18" customFormat="true" ht="27.75" hidden="false" customHeight="true" outlineLevel="0" collapsed="false">
      <c r="A236" s="19" t="n">
        <v>232</v>
      </c>
      <c r="B236" s="16" t="s">
        <v>7397</v>
      </c>
      <c r="C236" s="16" t="s">
        <v>7398</v>
      </c>
      <c r="D236" s="16" t="s">
        <v>1679</v>
      </c>
      <c r="E236" s="22" t="s">
        <v>6918</v>
      </c>
      <c r="F236" s="25" t="n">
        <v>30</v>
      </c>
      <c r="G236" s="22" t="s">
        <v>6899</v>
      </c>
      <c r="H236" s="23" t="n">
        <v>4</v>
      </c>
    </row>
    <row r="237" s="18" customFormat="true" ht="27.75" hidden="false" customHeight="true" outlineLevel="0" collapsed="false">
      <c r="A237" s="19" t="n">
        <v>233</v>
      </c>
      <c r="B237" s="16" t="s">
        <v>7399</v>
      </c>
      <c r="C237" s="16" t="s">
        <v>6810</v>
      </c>
      <c r="D237" s="16" t="s">
        <v>7400</v>
      </c>
      <c r="E237" s="146" t="s">
        <v>790</v>
      </c>
      <c r="F237" s="25" t="n">
        <v>8</v>
      </c>
      <c r="G237" s="22" t="s">
        <v>6812</v>
      </c>
      <c r="H237" s="23" t="n">
        <v>3</v>
      </c>
    </row>
    <row r="238" s="18" customFormat="true" ht="27.75" hidden="false" customHeight="true" outlineLevel="0" collapsed="false">
      <c r="A238" s="19" t="n">
        <v>234</v>
      </c>
      <c r="B238" s="16" t="s">
        <v>7401</v>
      </c>
      <c r="C238" s="56" t="s">
        <v>7385</v>
      </c>
      <c r="D238" s="56" t="s">
        <v>7402</v>
      </c>
      <c r="E238" s="22" t="s">
        <v>7320</v>
      </c>
      <c r="F238" s="23" t="n">
        <v>6</v>
      </c>
      <c r="G238" s="22" t="s">
        <v>7387</v>
      </c>
      <c r="H238" s="23" t="n">
        <v>6</v>
      </c>
    </row>
    <row r="239" s="18" customFormat="true" ht="27.75" hidden="false" customHeight="true" outlineLevel="0" collapsed="false">
      <c r="A239" s="19" t="n">
        <v>235</v>
      </c>
      <c r="B239" s="16" t="s">
        <v>7403</v>
      </c>
      <c r="C239" s="16" t="s">
        <v>7404</v>
      </c>
      <c r="D239" s="16" t="s">
        <v>7405</v>
      </c>
      <c r="E239" s="146" t="s">
        <v>790</v>
      </c>
      <c r="F239" s="25" t="n">
        <v>30</v>
      </c>
      <c r="G239" s="144" t="s">
        <v>7406</v>
      </c>
      <c r="H239" s="23" t="n">
        <v>8</v>
      </c>
    </row>
    <row r="240" s="18" customFormat="true" ht="27.75" hidden="false" customHeight="true" outlineLevel="0" collapsed="false">
      <c r="A240" s="19" t="n">
        <v>236</v>
      </c>
      <c r="B240" s="147" t="s">
        <v>7407</v>
      </c>
      <c r="C240" s="16" t="s">
        <v>7408</v>
      </c>
      <c r="D240" s="147" t="s">
        <v>990</v>
      </c>
      <c r="E240" s="22" t="s">
        <v>493</v>
      </c>
      <c r="F240" s="148" t="n">
        <v>16</v>
      </c>
      <c r="G240" s="144" t="s">
        <v>7409</v>
      </c>
      <c r="H240" s="23" t="n">
        <v>6</v>
      </c>
    </row>
    <row r="241" s="18" customFormat="true" ht="27.75" hidden="false" customHeight="true" outlineLevel="0" collapsed="false">
      <c r="A241" s="19" t="n">
        <v>237</v>
      </c>
      <c r="B241" s="16" t="s">
        <v>7410</v>
      </c>
      <c r="C241" s="16" t="s">
        <v>7411</v>
      </c>
      <c r="D241" s="16" t="s">
        <v>7412</v>
      </c>
      <c r="E241" s="22" t="s">
        <v>493</v>
      </c>
      <c r="F241" s="25" t="n">
        <v>100</v>
      </c>
      <c r="G241" s="144" t="s">
        <v>7413</v>
      </c>
      <c r="H241" s="23" t="n">
        <v>10</v>
      </c>
    </row>
    <row r="242" s="18" customFormat="true" ht="27.75" hidden="false" customHeight="true" outlineLevel="0" collapsed="false">
      <c r="A242" s="19" t="n">
        <v>238</v>
      </c>
      <c r="B242" s="16" t="s">
        <v>7414</v>
      </c>
      <c r="C242" s="16" t="s">
        <v>7415</v>
      </c>
      <c r="D242" s="16" t="s">
        <v>7412</v>
      </c>
      <c r="E242" s="22" t="s">
        <v>7416</v>
      </c>
      <c r="F242" s="25" t="n">
        <v>60</v>
      </c>
      <c r="G242" s="144" t="s">
        <v>7417</v>
      </c>
      <c r="H242" s="23" t="n">
        <v>9</v>
      </c>
    </row>
    <row r="243" s="18" customFormat="true" ht="27.75" hidden="false" customHeight="true" outlineLevel="0" collapsed="false">
      <c r="A243" s="19" t="n">
        <v>239</v>
      </c>
      <c r="B243" s="16" t="s">
        <v>7418</v>
      </c>
      <c r="C243" s="16" t="s">
        <v>766</v>
      </c>
      <c r="D243" s="16" t="s">
        <v>7419</v>
      </c>
      <c r="E243" s="22" t="s">
        <v>493</v>
      </c>
      <c r="F243" s="25" t="n">
        <v>4</v>
      </c>
      <c r="G243" s="144" t="s">
        <v>6193</v>
      </c>
      <c r="H243" s="23" t="n">
        <v>3</v>
      </c>
    </row>
    <row r="244" s="18" customFormat="true" ht="27.75" hidden="false" customHeight="true" outlineLevel="0" collapsed="false">
      <c r="A244" s="19" t="n">
        <v>240</v>
      </c>
      <c r="B244" s="78" t="s">
        <v>7420</v>
      </c>
      <c r="C244" s="78" t="s">
        <v>4304</v>
      </c>
      <c r="D244" s="78" t="s">
        <v>7421</v>
      </c>
      <c r="E244" s="78" t="s">
        <v>3204</v>
      </c>
      <c r="F244" s="27" t="n">
        <v>40</v>
      </c>
      <c r="G244" s="78" t="s">
        <v>7422</v>
      </c>
      <c r="H244" s="121" t="n">
        <v>6</v>
      </c>
    </row>
    <row r="245" s="18" customFormat="true" ht="27.75" hidden="false" customHeight="true" outlineLevel="0" collapsed="false">
      <c r="A245" s="19" t="n">
        <v>241</v>
      </c>
      <c r="B245" s="78" t="s">
        <v>7423</v>
      </c>
      <c r="C245" s="78"/>
      <c r="D245" s="78" t="s">
        <v>7424</v>
      </c>
      <c r="E245" s="78" t="s">
        <v>7425</v>
      </c>
      <c r="F245" s="27"/>
      <c r="G245" s="78"/>
      <c r="H245" s="121" t="n">
        <v>2</v>
      </c>
    </row>
    <row r="246" s="18" customFormat="true" ht="27.75" hidden="false" customHeight="true" outlineLevel="0" collapsed="false">
      <c r="A246" s="19" t="n">
        <v>242</v>
      </c>
      <c r="B246" s="78" t="s">
        <v>7426</v>
      </c>
      <c r="C246" s="78" t="s">
        <v>7427</v>
      </c>
      <c r="D246" s="78" t="s">
        <v>7428</v>
      </c>
      <c r="E246" s="78" t="s">
        <v>430</v>
      </c>
      <c r="F246" s="27" t="n">
        <v>20</v>
      </c>
      <c r="G246" s="78" t="s">
        <v>7429</v>
      </c>
      <c r="H246" s="121" t="n">
        <v>4</v>
      </c>
    </row>
    <row r="247" s="18" customFormat="true" ht="27.75" hidden="false" customHeight="true" outlineLevel="0" collapsed="false">
      <c r="A247" s="19" t="n">
        <v>243</v>
      </c>
      <c r="B247" s="78" t="s">
        <v>7430</v>
      </c>
      <c r="C247" s="78" t="s">
        <v>7431</v>
      </c>
      <c r="D247" s="78" t="s">
        <v>7432</v>
      </c>
      <c r="E247" s="78" t="s">
        <v>2817</v>
      </c>
      <c r="F247" s="27" t="n">
        <v>26</v>
      </c>
      <c r="G247" s="78" t="s">
        <v>7433</v>
      </c>
      <c r="H247" s="121" t="n">
        <v>3</v>
      </c>
    </row>
    <row r="248" s="18" customFormat="true" ht="27.75" hidden="false" customHeight="true" outlineLevel="0" collapsed="false">
      <c r="A248" s="19" t="n">
        <v>244</v>
      </c>
      <c r="B248" s="78" t="s">
        <v>7434</v>
      </c>
      <c r="C248" s="78" t="s">
        <v>443</v>
      </c>
      <c r="D248" s="78" t="s">
        <v>7435</v>
      </c>
      <c r="E248" s="78" t="s">
        <v>430</v>
      </c>
      <c r="F248" s="27" t="n">
        <v>96</v>
      </c>
      <c r="G248" s="78" t="s">
        <v>7436</v>
      </c>
      <c r="H248" s="121" t="n">
        <v>3</v>
      </c>
    </row>
    <row r="249" s="18" customFormat="true" ht="27.75" hidden="false" customHeight="true" outlineLevel="0" collapsed="false">
      <c r="A249" s="19" t="n">
        <v>245</v>
      </c>
      <c r="B249" s="78" t="s">
        <v>7437</v>
      </c>
      <c r="C249" s="78" t="s">
        <v>7438</v>
      </c>
      <c r="D249" s="78" t="s">
        <v>7439</v>
      </c>
      <c r="E249" s="78" t="s">
        <v>7440</v>
      </c>
      <c r="F249" s="27" t="n">
        <v>40</v>
      </c>
      <c r="G249" s="78" t="s">
        <v>1754</v>
      </c>
      <c r="H249" s="121" t="n">
        <v>5</v>
      </c>
    </row>
    <row r="250" s="18" customFormat="true" ht="27.75" hidden="false" customHeight="true" outlineLevel="0" collapsed="false">
      <c r="A250" s="19" t="n">
        <v>246</v>
      </c>
      <c r="B250" s="78" t="s">
        <v>7441</v>
      </c>
      <c r="C250" s="78" t="s">
        <v>7442</v>
      </c>
      <c r="D250" s="78" t="s">
        <v>7443</v>
      </c>
      <c r="E250" s="78" t="s">
        <v>7444</v>
      </c>
      <c r="F250" s="27" t="n">
        <v>30</v>
      </c>
      <c r="G250" s="78" t="s">
        <v>7445</v>
      </c>
      <c r="H250" s="121" t="n">
        <v>3</v>
      </c>
    </row>
    <row r="251" s="18" customFormat="true" ht="27.75" hidden="false" customHeight="true" outlineLevel="0" collapsed="false">
      <c r="A251" s="19" t="n">
        <v>247</v>
      </c>
      <c r="B251" s="78" t="s">
        <v>7446</v>
      </c>
      <c r="C251" s="78" t="s">
        <v>7447</v>
      </c>
      <c r="D251" s="78" t="s">
        <v>7448</v>
      </c>
      <c r="E251" s="78" t="s">
        <v>7449</v>
      </c>
      <c r="F251" s="27" t="n">
        <v>40</v>
      </c>
      <c r="G251" s="78" t="s">
        <v>7450</v>
      </c>
      <c r="H251" s="121" t="n">
        <v>6</v>
      </c>
    </row>
    <row r="252" s="18" customFormat="true" ht="27.75" hidden="false" customHeight="true" outlineLevel="0" collapsed="false">
      <c r="A252" s="19" t="n">
        <v>248</v>
      </c>
      <c r="B252" s="78" t="s">
        <v>7451</v>
      </c>
      <c r="C252" s="78" t="s">
        <v>7452</v>
      </c>
      <c r="D252" s="78" t="s">
        <v>7453</v>
      </c>
      <c r="E252" s="78" t="s">
        <v>2341</v>
      </c>
      <c r="F252" s="27" t="n">
        <v>585</v>
      </c>
      <c r="G252" s="78" t="s">
        <v>7454</v>
      </c>
      <c r="H252" s="121" t="n">
        <v>10</v>
      </c>
    </row>
    <row r="253" s="18" customFormat="true" ht="27.75" hidden="false" customHeight="true" outlineLevel="0" collapsed="false">
      <c r="A253" s="19" t="n">
        <v>249</v>
      </c>
      <c r="B253" s="78" t="s">
        <v>7455</v>
      </c>
      <c r="C253" s="78"/>
      <c r="D253" s="78" t="s">
        <v>7456</v>
      </c>
      <c r="E253" s="78" t="s">
        <v>1924</v>
      </c>
      <c r="F253" s="27" t="n">
        <v>36</v>
      </c>
      <c r="G253" s="78"/>
      <c r="H253" s="121" t="n">
        <v>4</v>
      </c>
    </row>
    <row r="254" s="18" customFormat="true" ht="27.75" hidden="false" customHeight="true" outlineLevel="0" collapsed="false">
      <c r="A254" s="19" t="n">
        <v>250</v>
      </c>
      <c r="B254" s="78" t="s">
        <v>7457</v>
      </c>
      <c r="C254" s="78" t="s">
        <v>1868</v>
      </c>
      <c r="D254" s="78" t="s">
        <v>7458</v>
      </c>
      <c r="E254" s="78" t="s">
        <v>3330</v>
      </c>
      <c r="F254" s="27" t="n">
        <v>24</v>
      </c>
      <c r="G254" s="78" t="s">
        <v>7459</v>
      </c>
      <c r="H254" s="121" t="n">
        <v>4</v>
      </c>
    </row>
    <row r="255" s="18" customFormat="true" ht="27.75" hidden="false" customHeight="true" outlineLevel="0" collapsed="false">
      <c r="A255" s="19" t="n">
        <v>251</v>
      </c>
      <c r="B255" s="78" t="s">
        <v>7460</v>
      </c>
      <c r="C255" s="78" t="s">
        <v>7461</v>
      </c>
      <c r="D255" s="78" t="s">
        <v>7462</v>
      </c>
      <c r="E255" s="78" t="s">
        <v>1924</v>
      </c>
      <c r="F255" s="27" t="n">
        <v>220</v>
      </c>
      <c r="G255" s="78" t="s">
        <v>7463</v>
      </c>
      <c r="H255" s="121" t="n">
        <v>5</v>
      </c>
    </row>
    <row r="256" s="18" customFormat="true" ht="27.75" hidden="false" customHeight="true" outlineLevel="0" collapsed="false">
      <c r="A256" s="19" t="n">
        <v>252</v>
      </c>
      <c r="B256" s="78" t="s">
        <v>7464</v>
      </c>
      <c r="C256" s="78" t="s">
        <v>443</v>
      </c>
      <c r="D256" s="78" t="s">
        <v>7465</v>
      </c>
      <c r="E256" s="78" t="s">
        <v>7444</v>
      </c>
      <c r="F256" s="27" t="n">
        <v>28</v>
      </c>
      <c r="G256" s="78" t="s">
        <v>7466</v>
      </c>
      <c r="H256" s="121" t="n">
        <v>4</v>
      </c>
    </row>
    <row r="257" s="18" customFormat="true" ht="27.75" hidden="false" customHeight="true" outlineLevel="0" collapsed="false">
      <c r="A257" s="19" t="n">
        <v>253</v>
      </c>
      <c r="B257" s="78" t="s">
        <v>7467</v>
      </c>
      <c r="C257" s="78" t="s">
        <v>7468</v>
      </c>
      <c r="D257" s="78" t="s">
        <v>7469</v>
      </c>
      <c r="E257" s="78" t="s">
        <v>7470</v>
      </c>
      <c r="F257" s="27" t="n">
        <v>120</v>
      </c>
      <c r="G257" s="78" t="s">
        <v>7471</v>
      </c>
      <c r="H257" s="121" t="n">
        <v>9</v>
      </c>
    </row>
    <row r="258" s="18" customFormat="true" ht="27.75" hidden="false" customHeight="true" outlineLevel="0" collapsed="false">
      <c r="A258" s="19" t="n">
        <v>254</v>
      </c>
      <c r="B258" s="78" t="s">
        <v>7472</v>
      </c>
      <c r="C258" s="78" t="s">
        <v>7468</v>
      </c>
      <c r="D258" s="78" t="s">
        <v>7473</v>
      </c>
      <c r="E258" s="78" t="s">
        <v>2031</v>
      </c>
      <c r="F258" s="27" t="n">
        <v>50</v>
      </c>
      <c r="G258" s="78" t="s">
        <v>7474</v>
      </c>
      <c r="H258" s="121" t="n">
        <v>9</v>
      </c>
    </row>
    <row r="259" s="18" customFormat="true" ht="42.75" hidden="false" customHeight="true" outlineLevel="0" collapsed="false">
      <c r="A259" s="19" t="n">
        <v>255</v>
      </c>
      <c r="B259" s="78" t="s">
        <v>7475</v>
      </c>
      <c r="C259" s="78" t="s">
        <v>7476</v>
      </c>
      <c r="D259" s="78" t="s">
        <v>7477</v>
      </c>
      <c r="E259" s="78" t="s">
        <v>1796</v>
      </c>
      <c r="F259" s="27" t="n">
        <v>120</v>
      </c>
      <c r="G259" s="78" t="s">
        <v>7478</v>
      </c>
      <c r="H259" s="121" t="n">
        <v>14</v>
      </c>
    </row>
    <row r="260" s="18" customFormat="true" ht="27.75" hidden="false" customHeight="true" outlineLevel="0" collapsed="false">
      <c r="A260" s="19" t="n">
        <v>256</v>
      </c>
      <c r="B260" s="78" t="s">
        <v>7479</v>
      </c>
      <c r="C260" s="78" t="s">
        <v>7480</v>
      </c>
      <c r="D260" s="78" t="s">
        <v>7481</v>
      </c>
      <c r="E260" s="78" t="s">
        <v>7482</v>
      </c>
      <c r="F260" s="27" t="n">
        <v>40</v>
      </c>
      <c r="G260" s="78" t="s">
        <v>7483</v>
      </c>
      <c r="H260" s="121" t="n">
        <v>3</v>
      </c>
    </row>
    <row r="261" s="18" customFormat="true" ht="27.75" hidden="false" customHeight="true" outlineLevel="0" collapsed="false">
      <c r="A261" s="19" t="n">
        <v>257</v>
      </c>
      <c r="B261" s="78" t="s">
        <v>7484</v>
      </c>
      <c r="C261" s="78" t="s">
        <v>7480</v>
      </c>
      <c r="D261" s="78" t="s">
        <v>7485</v>
      </c>
      <c r="E261" s="78" t="s">
        <v>1924</v>
      </c>
      <c r="F261" s="27" t="n">
        <v>150</v>
      </c>
      <c r="G261" s="78" t="s">
        <v>7486</v>
      </c>
      <c r="H261" s="121" t="n">
        <v>15</v>
      </c>
    </row>
    <row r="262" s="18" customFormat="true" ht="27.75" hidden="false" customHeight="true" outlineLevel="0" collapsed="false">
      <c r="A262" s="19" t="n">
        <v>258</v>
      </c>
      <c r="B262" s="78" t="s">
        <v>7487</v>
      </c>
      <c r="C262" s="78" t="s">
        <v>7488</v>
      </c>
      <c r="D262" s="78" t="s">
        <v>7489</v>
      </c>
      <c r="E262" s="78" t="s">
        <v>1924</v>
      </c>
      <c r="F262" s="27" t="n">
        <v>250</v>
      </c>
      <c r="G262" s="78" t="s">
        <v>7490</v>
      </c>
      <c r="H262" s="121" t="n">
        <v>9</v>
      </c>
    </row>
    <row r="263" s="18" customFormat="true" ht="27.75" hidden="false" customHeight="true" outlineLevel="0" collapsed="false">
      <c r="A263" s="19" t="n">
        <v>259</v>
      </c>
      <c r="B263" s="78" t="s">
        <v>7491</v>
      </c>
      <c r="C263" s="78" t="s">
        <v>7492</v>
      </c>
      <c r="D263" s="78" t="s">
        <v>7493</v>
      </c>
      <c r="E263" s="78" t="s">
        <v>7494</v>
      </c>
      <c r="F263" s="27"/>
      <c r="G263" s="78" t="s">
        <v>7495</v>
      </c>
      <c r="H263" s="121" t="n">
        <v>8</v>
      </c>
    </row>
    <row r="264" s="18" customFormat="true" ht="27.75" hidden="false" customHeight="true" outlineLevel="0" collapsed="false">
      <c r="A264" s="19" t="n">
        <v>260</v>
      </c>
      <c r="B264" s="78" t="s">
        <v>7496</v>
      </c>
      <c r="C264" s="78" t="s">
        <v>7497</v>
      </c>
      <c r="D264" s="78" t="s">
        <v>7498</v>
      </c>
      <c r="E264" s="78" t="s">
        <v>3684</v>
      </c>
      <c r="F264" s="27"/>
      <c r="G264" s="78" t="s">
        <v>7499</v>
      </c>
      <c r="H264" s="121" t="n">
        <v>2</v>
      </c>
    </row>
    <row r="265" s="18" customFormat="true" ht="27.75" hidden="false" customHeight="true" outlineLevel="0" collapsed="false">
      <c r="A265" s="19" t="n">
        <v>261</v>
      </c>
      <c r="B265" s="78" t="s">
        <v>7500</v>
      </c>
      <c r="C265" s="78" t="s">
        <v>7501</v>
      </c>
      <c r="D265" s="78" t="s">
        <v>7498</v>
      </c>
      <c r="E265" s="78" t="s">
        <v>3204</v>
      </c>
      <c r="F265" s="27" t="n">
        <v>29</v>
      </c>
      <c r="G265" s="78" t="s">
        <v>7502</v>
      </c>
      <c r="H265" s="121" t="n">
        <v>4</v>
      </c>
    </row>
    <row r="266" s="18" customFormat="true" ht="27.75" hidden="false" customHeight="true" outlineLevel="0" collapsed="false">
      <c r="A266" s="19" t="n">
        <v>262</v>
      </c>
      <c r="B266" s="78" t="s">
        <v>6553</v>
      </c>
      <c r="C266" s="78" t="s">
        <v>443</v>
      </c>
      <c r="D266" s="78" t="s">
        <v>7503</v>
      </c>
      <c r="E266" s="78" t="s">
        <v>3330</v>
      </c>
      <c r="F266" s="27" t="n">
        <v>50</v>
      </c>
      <c r="G266" s="78" t="s">
        <v>7504</v>
      </c>
      <c r="H266" s="121" t="n">
        <v>4</v>
      </c>
    </row>
    <row r="267" s="18" customFormat="true" ht="27.75" hidden="false" customHeight="true" outlineLevel="0" collapsed="false">
      <c r="A267" s="19" t="n">
        <v>263</v>
      </c>
      <c r="B267" s="78" t="s">
        <v>7031</v>
      </c>
      <c r="C267" s="78" t="s">
        <v>7505</v>
      </c>
      <c r="D267" s="78" t="s">
        <v>2090</v>
      </c>
      <c r="E267" s="78" t="s">
        <v>7444</v>
      </c>
      <c r="F267" s="27"/>
      <c r="G267" s="78" t="s">
        <v>7506</v>
      </c>
      <c r="H267" s="121" t="n">
        <v>2</v>
      </c>
    </row>
    <row r="268" s="18" customFormat="true" ht="27.75" hidden="false" customHeight="true" outlineLevel="0" collapsed="false">
      <c r="A268" s="19" t="n">
        <v>264</v>
      </c>
      <c r="B268" s="78" t="s">
        <v>7507</v>
      </c>
      <c r="C268" s="78" t="s">
        <v>7508</v>
      </c>
      <c r="D268" s="78" t="s">
        <v>7509</v>
      </c>
      <c r="E268" s="78" t="s">
        <v>7510</v>
      </c>
      <c r="F268" s="27" t="n">
        <v>32</v>
      </c>
      <c r="G268" s="78" t="s">
        <v>7511</v>
      </c>
      <c r="H268" s="121" t="n">
        <v>3</v>
      </c>
    </row>
    <row r="269" s="18" customFormat="true" ht="27.75" hidden="false" customHeight="true" outlineLevel="0" collapsed="false">
      <c r="A269" s="19" t="n">
        <v>265</v>
      </c>
      <c r="B269" s="78" t="s">
        <v>7512</v>
      </c>
      <c r="C269" s="78" t="s">
        <v>7513</v>
      </c>
      <c r="D269" s="78" t="s">
        <v>7514</v>
      </c>
      <c r="E269" s="78" t="s">
        <v>7515</v>
      </c>
      <c r="F269" s="27" t="n">
        <v>100</v>
      </c>
      <c r="G269" s="78" t="s">
        <v>7516</v>
      </c>
      <c r="H269" s="121" t="n">
        <v>7</v>
      </c>
    </row>
    <row r="270" s="18" customFormat="true" ht="27.75" hidden="false" customHeight="true" outlineLevel="0" collapsed="false">
      <c r="A270" s="19" t="n">
        <v>266</v>
      </c>
      <c r="B270" s="78" t="s">
        <v>7517</v>
      </c>
      <c r="C270" s="78" t="s">
        <v>7518</v>
      </c>
      <c r="D270" s="78" t="s">
        <v>7519</v>
      </c>
      <c r="E270" s="78" t="s">
        <v>3330</v>
      </c>
      <c r="F270" s="27" t="n">
        <v>40</v>
      </c>
      <c r="G270" s="78" t="s">
        <v>7520</v>
      </c>
      <c r="H270" s="121" t="n">
        <v>4</v>
      </c>
    </row>
    <row r="271" s="18" customFormat="true" ht="27.75" hidden="false" customHeight="true" outlineLevel="0" collapsed="false">
      <c r="A271" s="19" t="n">
        <v>267</v>
      </c>
      <c r="B271" s="78" t="s">
        <v>7521</v>
      </c>
      <c r="C271" s="78" t="s">
        <v>7522</v>
      </c>
      <c r="D271" s="78" t="s">
        <v>7523</v>
      </c>
      <c r="E271" s="78" t="s">
        <v>7524</v>
      </c>
      <c r="F271" s="27" t="n">
        <v>80</v>
      </c>
      <c r="G271" s="78" t="s">
        <v>7525</v>
      </c>
      <c r="H271" s="121" t="n">
        <v>10</v>
      </c>
    </row>
    <row r="272" s="18" customFormat="true" ht="27.75" hidden="false" customHeight="true" outlineLevel="0" collapsed="false">
      <c r="A272" s="19" t="n">
        <v>268</v>
      </c>
      <c r="B272" s="78" t="s">
        <v>7526</v>
      </c>
      <c r="C272" s="78" t="s">
        <v>7527</v>
      </c>
      <c r="D272" s="78" t="s">
        <v>7528</v>
      </c>
      <c r="E272" s="78" t="s">
        <v>7529</v>
      </c>
      <c r="F272" s="27" t="n">
        <v>200</v>
      </c>
      <c r="G272" s="78" t="s">
        <v>7530</v>
      </c>
      <c r="H272" s="121" t="n">
        <v>6</v>
      </c>
    </row>
    <row r="273" s="18" customFormat="true" ht="27.75" hidden="false" customHeight="true" outlineLevel="0" collapsed="false">
      <c r="A273" s="19" t="n">
        <v>269</v>
      </c>
      <c r="B273" s="78" t="s">
        <v>7531</v>
      </c>
      <c r="C273" s="78" t="s">
        <v>7527</v>
      </c>
      <c r="D273" s="78" t="s">
        <v>7528</v>
      </c>
      <c r="E273" s="78" t="s">
        <v>7529</v>
      </c>
      <c r="F273" s="27" t="n">
        <v>28</v>
      </c>
      <c r="G273" s="78" t="s">
        <v>7530</v>
      </c>
      <c r="H273" s="121" t="n">
        <v>6</v>
      </c>
    </row>
    <row r="274" s="18" customFormat="true" ht="27.75" hidden="false" customHeight="true" outlineLevel="0" collapsed="false">
      <c r="A274" s="19" t="n">
        <v>270</v>
      </c>
      <c r="B274" s="78" t="s">
        <v>7532</v>
      </c>
      <c r="C274" s="78" t="s">
        <v>7533</v>
      </c>
      <c r="D274" s="78" t="s">
        <v>7534</v>
      </c>
      <c r="E274" s="78" t="s">
        <v>3813</v>
      </c>
      <c r="F274" s="27" t="n">
        <v>300</v>
      </c>
      <c r="G274" s="78" t="s">
        <v>7535</v>
      </c>
      <c r="H274" s="121" t="n">
        <v>11</v>
      </c>
    </row>
    <row r="275" s="18" customFormat="true" ht="27.75" hidden="false" customHeight="true" outlineLevel="0" collapsed="false">
      <c r="A275" s="19" t="n">
        <v>271</v>
      </c>
      <c r="B275" s="78" t="s">
        <v>7536</v>
      </c>
      <c r="C275" s="78" t="s">
        <v>7505</v>
      </c>
      <c r="D275" s="78" t="s">
        <v>2309</v>
      </c>
      <c r="E275" s="78" t="s">
        <v>430</v>
      </c>
      <c r="F275" s="27" t="n">
        <v>32</v>
      </c>
      <c r="G275" s="78" t="s">
        <v>7537</v>
      </c>
      <c r="H275" s="121" t="n">
        <v>4</v>
      </c>
    </row>
    <row r="276" s="18" customFormat="true" ht="27.75" hidden="false" customHeight="true" outlineLevel="0" collapsed="false">
      <c r="A276" s="19" t="n">
        <v>272</v>
      </c>
      <c r="B276" s="78" t="s">
        <v>7538</v>
      </c>
      <c r="C276" s="78" t="s">
        <v>7539</v>
      </c>
      <c r="D276" s="78" t="s">
        <v>7540</v>
      </c>
      <c r="E276" s="78" t="s">
        <v>1999</v>
      </c>
      <c r="F276" s="27" t="n">
        <v>145</v>
      </c>
      <c r="G276" s="78" t="s">
        <v>7541</v>
      </c>
      <c r="H276" s="121" t="n">
        <v>2</v>
      </c>
    </row>
    <row r="277" s="18" customFormat="true" ht="27.75" hidden="false" customHeight="true" outlineLevel="0" collapsed="false">
      <c r="A277" s="19" t="n">
        <v>273</v>
      </c>
      <c r="B277" s="78" t="s">
        <v>7542</v>
      </c>
      <c r="C277" s="78" t="s">
        <v>7543</v>
      </c>
      <c r="D277" s="78" t="s">
        <v>2321</v>
      </c>
      <c r="E277" s="78" t="s">
        <v>2114</v>
      </c>
      <c r="F277" s="27" t="n">
        <v>110</v>
      </c>
      <c r="G277" s="78" t="s">
        <v>7544</v>
      </c>
      <c r="H277" s="121" t="n">
        <v>12</v>
      </c>
    </row>
    <row r="278" s="18" customFormat="true" ht="27.75" hidden="false" customHeight="true" outlineLevel="0" collapsed="false">
      <c r="A278" s="19" t="n">
        <v>274</v>
      </c>
      <c r="B278" s="78" t="s">
        <v>7545</v>
      </c>
      <c r="C278" s="78" t="s">
        <v>7546</v>
      </c>
      <c r="D278" s="78" t="s">
        <v>7547</v>
      </c>
      <c r="E278" s="78" t="s">
        <v>7548</v>
      </c>
      <c r="F278" s="27"/>
      <c r="G278" s="78" t="s">
        <v>7549</v>
      </c>
      <c r="H278" s="121" t="n">
        <v>5</v>
      </c>
    </row>
    <row r="279" s="18" customFormat="true" ht="27.75" hidden="false" customHeight="true" outlineLevel="0" collapsed="false">
      <c r="A279" s="19" t="n">
        <v>275</v>
      </c>
      <c r="B279" s="78" t="s">
        <v>7550</v>
      </c>
      <c r="C279" s="78" t="s">
        <v>7551</v>
      </c>
      <c r="D279" s="78" t="s">
        <v>2355</v>
      </c>
      <c r="E279" s="78" t="s">
        <v>7552</v>
      </c>
      <c r="F279" s="27" t="n">
        <v>80</v>
      </c>
      <c r="G279" s="78" t="s">
        <v>7553</v>
      </c>
      <c r="H279" s="121" t="n">
        <v>6</v>
      </c>
    </row>
    <row r="280" s="18" customFormat="true" ht="27.75" hidden="false" customHeight="true" outlineLevel="0" collapsed="false">
      <c r="A280" s="19" t="n">
        <v>276</v>
      </c>
      <c r="B280" s="78" t="s">
        <v>7554</v>
      </c>
      <c r="C280" s="78" t="s">
        <v>7555</v>
      </c>
      <c r="D280" s="78" t="s">
        <v>7556</v>
      </c>
      <c r="E280" s="78" t="s">
        <v>2401</v>
      </c>
      <c r="F280" s="27" t="n">
        <v>40</v>
      </c>
      <c r="G280" s="78" t="s">
        <v>7557</v>
      </c>
      <c r="H280" s="121" t="n">
        <v>8</v>
      </c>
    </row>
    <row r="281" s="18" customFormat="true" ht="27.75" hidden="false" customHeight="true" outlineLevel="0" collapsed="false">
      <c r="A281" s="19" t="n">
        <v>277</v>
      </c>
      <c r="B281" s="78" t="s">
        <v>7558</v>
      </c>
      <c r="C281" s="78" t="s">
        <v>7559</v>
      </c>
      <c r="D281" s="78" t="s">
        <v>7560</v>
      </c>
      <c r="E281" s="78" t="s">
        <v>3113</v>
      </c>
      <c r="F281" s="27" t="n">
        <v>256</v>
      </c>
      <c r="G281" s="78" t="s">
        <v>7561</v>
      </c>
      <c r="H281" s="121" t="n">
        <v>8</v>
      </c>
    </row>
    <row r="282" s="18" customFormat="true" ht="27.75" hidden="false" customHeight="true" outlineLevel="0" collapsed="false">
      <c r="A282" s="19" t="n">
        <v>278</v>
      </c>
      <c r="B282" s="78" t="s">
        <v>7562</v>
      </c>
      <c r="C282" s="78" t="s">
        <v>7563</v>
      </c>
      <c r="D282" s="78" t="s">
        <v>7564</v>
      </c>
      <c r="E282" s="78" t="s">
        <v>3113</v>
      </c>
      <c r="F282" s="27"/>
      <c r="G282" s="78" t="s">
        <v>7565</v>
      </c>
      <c r="H282" s="121" t="n">
        <v>12</v>
      </c>
    </row>
    <row r="283" s="18" customFormat="true" ht="27.75" hidden="false" customHeight="true" outlineLevel="0" collapsed="false">
      <c r="A283" s="19" t="n">
        <v>279</v>
      </c>
      <c r="B283" s="78" t="s">
        <v>7566</v>
      </c>
      <c r="C283" s="78" t="s">
        <v>7567</v>
      </c>
      <c r="D283" s="78" t="s">
        <v>7564</v>
      </c>
      <c r="E283" s="78" t="s">
        <v>3113</v>
      </c>
      <c r="F283" s="27"/>
      <c r="G283" s="78" t="s">
        <v>7568</v>
      </c>
      <c r="H283" s="121" t="n">
        <v>3</v>
      </c>
    </row>
    <row r="284" s="18" customFormat="true" ht="27.75" hidden="false" customHeight="true" outlineLevel="0" collapsed="false">
      <c r="A284" s="19" t="n">
        <v>280</v>
      </c>
      <c r="B284" s="78" t="s">
        <v>7569</v>
      </c>
      <c r="C284" s="78" t="s">
        <v>6727</v>
      </c>
      <c r="D284" s="78" t="s">
        <v>7570</v>
      </c>
      <c r="E284" s="78" t="s">
        <v>3113</v>
      </c>
      <c r="F284" s="27"/>
      <c r="G284" s="78" t="s">
        <v>6730</v>
      </c>
      <c r="H284" s="121" t="n">
        <v>5</v>
      </c>
    </row>
    <row r="285" s="18" customFormat="true" ht="27.75" hidden="false" customHeight="true" outlineLevel="0" collapsed="false">
      <c r="A285" s="19" t="n">
        <v>281</v>
      </c>
      <c r="B285" s="78" t="s">
        <v>7571</v>
      </c>
      <c r="C285" s="78" t="s">
        <v>7572</v>
      </c>
      <c r="D285" s="78" t="s">
        <v>7564</v>
      </c>
      <c r="E285" s="78" t="s">
        <v>3113</v>
      </c>
      <c r="F285" s="27"/>
      <c r="G285" s="78" t="s">
        <v>7573</v>
      </c>
      <c r="H285" s="121" t="n">
        <v>2</v>
      </c>
    </row>
    <row r="286" s="18" customFormat="true" ht="27.75" hidden="false" customHeight="true" outlineLevel="0" collapsed="false">
      <c r="A286" s="19" t="n">
        <v>282</v>
      </c>
      <c r="B286" s="78" t="s">
        <v>7574</v>
      </c>
      <c r="C286" s="78" t="s">
        <v>7575</v>
      </c>
      <c r="D286" s="78" t="s">
        <v>7564</v>
      </c>
      <c r="E286" s="78" t="s">
        <v>3113</v>
      </c>
      <c r="F286" s="27"/>
      <c r="G286" s="78" t="s">
        <v>7576</v>
      </c>
      <c r="H286" s="121" t="n">
        <v>2</v>
      </c>
    </row>
    <row r="287" s="18" customFormat="true" ht="27.75" hidden="false" customHeight="true" outlineLevel="0" collapsed="false">
      <c r="A287" s="19" t="n">
        <v>283</v>
      </c>
      <c r="B287" s="78" t="s">
        <v>7577</v>
      </c>
      <c r="C287" s="78" t="s">
        <v>6727</v>
      </c>
      <c r="D287" s="78" t="s">
        <v>7578</v>
      </c>
      <c r="E287" s="78" t="s">
        <v>3113</v>
      </c>
      <c r="F287" s="27"/>
      <c r="G287" s="78" t="s">
        <v>6730</v>
      </c>
      <c r="H287" s="121" t="n">
        <v>5</v>
      </c>
    </row>
    <row r="288" s="18" customFormat="true" ht="27.75" hidden="false" customHeight="true" outlineLevel="0" collapsed="false">
      <c r="A288" s="19" t="n">
        <v>284</v>
      </c>
      <c r="B288" s="78" t="s">
        <v>7579</v>
      </c>
      <c r="C288" s="78" t="s">
        <v>7580</v>
      </c>
      <c r="D288" s="78" t="s">
        <v>7581</v>
      </c>
      <c r="E288" s="78" t="s">
        <v>3113</v>
      </c>
      <c r="F288" s="27"/>
      <c r="G288" s="78" t="s">
        <v>7582</v>
      </c>
      <c r="H288" s="121" t="n">
        <v>4</v>
      </c>
    </row>
    <row r="289" s="18" customFormat="true" ht="27.75" hidden="false" customHeight="true" outlineLevel="0" collapsed="false">
      <c r="A289" s="19" t="n">
        <v>285</v>
      </c>
      <c r="B289" s="78" t="s">
        <v>7583</v>
      </c>
      <c r="C289" s="78" t="s">
        <v>7584</v>
      </c>
      <c r="D289" s="78" t="s">
        <v>7564</v>
      </c>
      <c r="E289" s="78" t="s">
        <v>3113</v>
      </c>
      <c r="F289" s="27"/>
      <c r="G289" s="78" t="s">
        <v>7585</v>
      </c>
      <c r="H289" s="121" t="n">
        <v>2</v>
      </c>
    </row>
    <row r="290" s="18" customFormat="true" ht="27.75" hidden="false" customHeight="true" outlineLevel="0" collapsed="false">
      <c r="A290" s="19" t="n">
        <v>286</v>
      </c>
      <c r="B290" s="78" t="s">
        <v>7586</v>
      </c>
      <c r="C290" s="78" t="s">
        <v>7587</v>
      </c>
      <c r="D290" s="78" t="s">
        <v>7564</v>
      </c>
      <c r="E290" s="78" t="s">
        <v>3113</v>
      </c>
      <c r="F290" s="27"/>
      <c r="G290" s="78" t="s">
        <v>7588</v>
      </c>
      <c r="H290" s="121" t="n">
        <v>2</v>
      </c>
    </row>
    <row r="291" s="18" customFormat="true" ht="27.75" hidden="false" customHeight="true" outlineLevel="0" collapsed="false">
      <c r="A291" s="19" t="n">
        <v>287</v>
      </c>
      <c r="B291" s="78" t="s">
        <v>7589</v>
      </c>
      <c r="C291" s="78" t="s">
        <v>7590</v>
      </c>
      <c r="D291" s="78" t="s">
        <v>7591</v>
      </c>
      <c r="E291" s="78" t="s">
        <v>3113</v>
      </c>
      <c r="F291" s="27"/>
      <c r="G291" s="78"/>
      <c r="H291" s="121" t="n">
        <v>25</v>
      </c>
    </row>
    <row r="292" s="18" customFormat="true" ht="27.75" hidden="false" customHeight="true" outlineLevel="0" collapsed="false">
      <c r="A292" s="19" t="n">
        <v>288</v>
      </c>
      <c r="B292" s="78" t="s">
        <v>7592</v>
      </c>
      <c r="C292" s="78" t="s">
        <v>7593</v>
      </c>
      <c r="D292" s="78" t="s">
        <v>7564</v>
      </c>
      <c r="E292" s="78" t="s">
        <v>3113</v>
      </c>
      <c r="F292" s="27" t="n">
        <v>20</v>
      </c>
      <c r="G292" s="78" t="s">
        <v>7594</v>
      </c>
      <c r="H292" s="121" t="n">
        <v>2</v>
      </c>
    </row>
    <row r="293" s="18" customFormat="true" ht="27.75" hidden="false" customHeight="true" outlineLevel="0" collapsed="false">
      <c r="A293" s="19" t="n">
        <v>289</v>
      </c>
      <c r="B293" s="78" t="s">
        <v>7595</v>
      </c>
      <c r="C293" s="78" t="s">
        <v>7596</v>
      </c>
      <c r="D293" s="78" t="s">
        <v>7597</v>
      </c>
      <c r="E293" s="78" t="s">
        <v>7598</v>
      </c>
      <c r="F293" s="27"/>
      <c r="G293" s="78" t="s">
        <v>7599</v>
      </c>
      <c r="H293" s="121" t="n">
        <v>4</v>
      </c>
    </row>
    <row r="294" s="18" customFormat="true" ht="27.75" hidden="false" customHeight="true" outlineLevel="0" collapsed="false">
      <c r="A294" s="19" t="n">
        <v>290</v>
      </c>
      <c r="B294" s="78" t="s">
        <v>7600</v>
      </c>
      <c r="C294" s="78" t="s">
        <v>7601</v>
      </c>
      <c r="D294" s="78" t="s">
        <v>7602</v>
      </c>
      <c r="E294" s="78" t="s">
        <v>7603</v>
      </c>
      <c r="F294" s="27" t="n">
        <v>500</v>
      </c>
      <c r="G294" s="78" t="s">
        <v>7604</v>
      </c>
      <c r="H294" s="121" t="n">
        <v>40</v>
      </c>
    </row>
    <row r="295" s="18" customFormat="true" ht="27.75" hidden="false" customHeight="true" outlineLevel="0" collapsed="false">
      <c r="A295" s="19" t="n">
        <v>291</v>
      </c>
      <c r="B295" s="78" t="s">
        <v>7605</v>
      </c>
      <c r="C295" s="78" t="s">
        <v>6833</v>
      </c>
      <c r="D295" s="78" t="s">
        <v>7606</v>
      </c>
      <c r="E295" s="78" t="s">
        <v>3813</v>
      </c>
      <c r="F295" s="27" t="n">
        <v>54</v>
      </c>
      <c r="G295" s="78" t="s">
        <v>7607</v>
      </c>
      <c r="H295" s="121" t="n">
        <v>14</v>
      </c>
    </row>
    <row r="296" s="18" customFormat="true" ht="27.75" hidden="false" customHeight="true" outlineLevel="0" collapsed="false">
      <c r="A296" s="19" t="n">
        <v>292</v>
      </c>
      <c r="B296" s="78" t="s">
        <v>7608</v>
      </c>
      <c r="C296" s="78" t="s">
        <v>7609</v>
      </c>
      <c r="D296" s="78" t="s">
        <v>7610</v>
      </c>
      <c r="E296" s="78" t="s">
        <v>1924</v>
      </c>
      <c r="F296" s="27"/>
      <c r="G296" s="78" t="s">
        <v>6279</v>
      </c>
      <c r="H296" s="121" t="n">
        <v>2</v>
      </c>
    </row>
    <row r="297" s="18" customFormat="true" ht="27.75" hidden="false" customHeight="true" outlineLevel="0" collapsed="false">
      <c r="A297" s="19" t="n">
        <v>293</v>
      </c>
      <c r="B297" s="78" t="s">
        <v>7611</v>
      </c>
      <c r="C297" s="78" t="s">
        <v>7612</v>
      </c>
      <c r="D297" s="78" t="s">
        <v>7613</v>
      </c>
      <c r="E297" s="78" t="s">
        <v>7614</v>
      </c>
      <c r="F297" s="27" t="n">
        <v>38</v>
      </c>
      <c r="G297" s="78" t="s">
        <v>7615</v>
      </c>
      <c r="H297" s="121" t="n">
        <v>5</v>
      </c>
    </row>
    <row r="298" s="18" customFormat="true" ht="27.75" hidden="false" customHeight="true" outlineLevel="0" collapsed="false">
      <c r="A298" s="19" t="n">
        <v>294</v>
      </c>
      <c r="B298" s="78" t="s">
        <v>7616</v>
      </c>
      <c r="C298" s="78"/>
      <c r="D298" s="78" t="s">
        <v>7617</v>
      </c>
      <c r="E298" s="78" t="s">
        <v>7618</v>
      </c>
      <c r="F298" s="27"/>
      <c r="G298" s="78"/>
      <c r="H298" s="121"/>
    </row>
    <row r="299" s="18" customFormat="true" ht="27.75" hidden="false" customHeight="true" outlineLevel="0" collapsed="false">
      <c r="A299" s="19" t="n">
        <v>295</v>
      </c>
      <c r="B299" s="78" t="s">
        <v>7619</v>
      </c>
      <c r="C299" s="78" t="s">
        <v>7620</v>
      </c>
      <c r="D299" s="78" t="s">
        <v>7621</v>
      </c>
      <c r="E299" s="78" t="s">
        <v>3813</v>
      </c>
      <c r="F299" s="27" t="n">
        <v>16</v>
      </c>
      <c r="G299" s="78" t="s">
        <v>7622</v>
      </c>
      <c r="H299" s="121" t="n">
        <v>7</v>
      </c>
    </row>
    <row r="300" s="18" customFormat="true" ht="27.75" hidden="false" customHeight="true" outlineLevel="0" collapsed="false">
      <c r="A300" s="19" t="n">
        <v>296</v>
      </c>
      <c r="B300" s="78" t="s">
        <v>7623</v>
      </c>
      <c r="C300" s="78" t="s">
        <v>7624</v>
      </c>
      <c r="D300" s="78" t="s">
        <v>7625</v>
      </c>
      <c r="E300" s="78" t="s">
        <v>7626</v>
      </c>
      <c r="F300" s="27" t="n">
        <v>100</v>
      </c>
      <c r="G300" s="78" t="s">
        <v>7627</v>
      </c>
      <c r="H300" s="121" t="n">
        <v>12</v>
      </c>
    </row>
    <row r="301" s="18" customFormat="true" ht="27.75" hidden="false" customHeight="true" outlineLevel="0" collapsed="false">
      <c r="A301" s="19" t="n">
        <v>297</v>
      </c>
      <c r="B301" s="78" t="s">
        <v>7628</v>
      </c>
      <c r="C301" s="78" t="s">
        <v>7080</v>
      </c>
      <c r="D301" s="78" t="s">
        <v>7629</v>
      </c>
      <c r="E301" s="78" t="s">
        <v>2126</v>
      </c>
      <c r="F301" s="27" t="n">
        <v>32</v>
      </c>
      <c r="G301" s="78" t="s">
        <v>7630</v>
      </c>
      <c r="H301" s="121" t="n">
        <v>2</v>
      </c>
    </row>
    <row r="302" s="18" customFormat="true" ht="27.75" hidden="false" customHeight="true" outlineLevel="0" collapsed="false">
      <c r="A302" s="19" t="n">
        <v>298</v>
      </c>
      <c r="B302" s="78" t="s">
        <v>7631</v>
      </c>
      <c r="C302" s="78" t="s">
        <v>7632</v>
      </c>
      <c r="D302" s="78" t="s">
        <v>7633</v>
      </c>
      <c r="E302" s="78"/>
      <c r="F302" s="27" t="n">
        <v>16</v>
      </c>
      <c r="G302" s="78" t="s">
        <v>7634</v>
      </c>
      <c r="H302" s="121" t="n">
        <v>1</v>
      </c>
    </row>
    <row r="303" s="18" customFormat="true" ht="27.75" hidden="false" customHeight="true" outlineLevel="0" collapsed="false">
      <c r="A303" s="19" t="n">
        <v>299</v>
      </c>
      <c r="B303" s="78" t="s">
        <v>7635</v>
      </c>
      <c r="C303" s="78" t="s">
        <v>7636</v>
      </c>
      <c r="D303" s="78" t="s">
        <v>7637</v>
      </c>
      <c r="E303" s="78" t="s">
        <v>2031</v>
      </c>
      <c r="F303" s="27" t="n">
        <v>60</v>
      </c>
      <c r="G303" s="78" t="s">
        <v>7638</v>
      </c>
      <c r="H303" s="121" t="n">
        <v>12</v>
      </c>
    </row>
    <row r="304" s="18" customFormat="true" ht="27.75" hidden="false" customHeight="true" outlineLevel="0" collapsed="false">
      <c r="A304" s="19" t="n">
        <v>300</v>
      </c>
      <c r="B304" s="78" t="s">
        <v>7639</v>
      </c>
      <c r="C304" s="78" t="s">
        <v>7277</v>
      </c>
      <c r="D304" s="78" t="s">
        <v>7640</v>
      </c>
      <c r="E304" s="78" t="s">
        <v>7641</v>
      </c>
      <c r="F304" s="27" t="n">
        <v>20</v>
      </c>
      <c r="G304" s="78" t="s">
        <v>7642</v>
      </c>
      <c r="H304" s="121" t="n">
        <v>3</v>
      </c>
    </row>
    <row r="305" s="18" customFormat="true" ht="27.75" hidden="false" customHeight="true" outlineLevel="0" collapsed="false">
      <c r="A305" s="19" t="n">
        <v>301</v>
      </c>
      <c r="B305" s="78" t="s">
        <v>7643</v>
      </c>
      <c r="C305" s="78" t="s">
        <v>7431</v>
      </c>
      <c r="D305" s="78" t="s">
        <v>7644</v>
      </c>
      <c r="E305" s="78"/>
      <c r="F305" s="27" t="n">
        <v>8</v>
      </c>
      <c r="G305" s="78" t="s">
        <v>7645</v>
      </c>
      <c r="H305" s="121" t="n">
        <v>4</v>
      </c>
    </row>
    <row r="306" s="18" customFormat="true" ht="27.75" hidden="false" customHeight="true" outlineLevel="0" collapsed="false">
      <c r="A306" s="19" t="n">
        <v>302</v>
      </c>
      <c r="B306" s="78" t="s">
        <v>7646</v>
      </c>
      <c r="C306" s="78" t="s">
        <v>1868</v>
      </c>
      <c r="D306" s="78" t="s">
        <v>7647</v>
      </c>
      <c r="E306" s="78" t="s">
        <v>7648</v>
      </c>
      <c r="F306" s="27" t="n">
        <v>50</v>
      </c>
      <c r="G306" s="78" t="s">
        <v>7649</v>
      </c>
      <c r="H306" s="121" t="n">
        <v>3</v>
      </c>
    </row>
    <row r="307" s="18" customFormat="true" ht="27.75" hidden="false" customHeight="true" outlineLevel="0" collapsed="false">
      <c r="A307" s="19" t="n">
        <v>303</v>
      </c>
      <c r="B307" s="78" t="s">
        <v>7650</v>
      </c>
      <c r="C307" s="78" t="s">
        <v>1868</v>
      </c>
      <c r="D307" s="78" t="s">
        <v>7647</v>
      </c>
      <c r="E307" s="78" t="s">
        <v>7651</v>
      </c>
      <c r="F307" s="27" t="n">
        <v>60</v>
      </c>
      <c r="G307" s="78" t="s">
        <v>7652</v>
      </c>
      <c r="H307" s="121" t="n">
        <v>7</v>
      </c>
    </row>
    <row r="308" s="18" customFormat="true" ht="27.75" hidden="false" customHeight="true" outlineLevel="0" collapsed="false">
      <c r="A308" s="19" t="n">
        <v>304</v>
      </c>
      <c r="B308" s="78" t="s">
        <v>7653</v>
      </c>
      <c r="C308" s="78" t="s">
        <v>7654</v>
      </c>
      <c r="D308" s="78" t="s">
        <v>7655</v>
      </c>
      <c r="E308" s="78" t="s">
        <v>430</v>
      </c>
      <c r="F308" s="27" t="n">
        <v>48</v>
      </c>
      <c r="G308" s="78" t="s">
        <v>7656</v>
      </c>
      <c r="H308" s="121" t="n">
        <v>3</v>
      </c>
    </row>
    <row r="309" s="18" customFormat="true" ht="27.75" hidden="false" customHeight="true" outlineLevel="0" collapsed="false">
      <c r="A309" s="19" t="n">
        <v>305</v>
      </c>
      <c r="B309" s="78" t="s">
        <v>7657</v>
      </c>
      <c r="C309" s="78" t="s">
        <v>6567</v>
      </c>
      <c r="D309" s="78" t="s">
        <v>7658</v>
      </c>
      <c r="E309" s="78" t="s">
        <v>7659</v>
      </c>
      <c r="F309" s="27" t="n">
        <v>100</v>
      </c>
      <c r="G309" s="78" t="s">
        <v>7660</v>
      </c>
      <c r="H309" s="121" t="n">
        <v>5</v>
      </c>
    </row>
    <row r="310" s="18" customFormat="true" ht="27.75" hidden="false" customHeight="true" outlineLevel="0" collapsed="false">
      <c r="A310" s="19" t="n">
        <v>306</v>
      </c>
      <c r="B310" s="78" t="s">
        <v>7661</v>
      </c>
      <c r="C310" s="78" t="s">
        <v>7662</v>
      </c>
      <c r="D310" s="78" t="s">
        <v>7663</v>
      </c>
      <c r="E310" s="78" t="s">
        <v>7664</v>
      </c>
      <c r="F310" s="27" t="n">
        <v>68</v>
      </c>
      <c r="G310" s="78" t="s">
        <v>7665</v>
      </c>
      <c r="H310" s="121" t="n">
        <v>2</v>
      </c>
    </row>
    <row r="311" s="18" customFormat="true" ht="27.75" hidden="false" customHeight="true" outlineLevel="0" collapsed="false">
      <c r="A311" s="19" t="n">
        <v>307</v>
      </c>
      <c r="B311" s="78" t="s">
        <v>7666</v>
      </c>
      <c r="C311" s="78" t="s">
        <v>7667</v>
      </c>
      <c r="D311" s="78" t="s">
        <v>7668</v>
      </c>
      <c r="E311" s="78" t="s">
        <v>15</v>
      </c>
      <c r="F311" s="27" t="n">
        <v>40</v>
      </c>
      <c r="G311" s="78" t="s">
        <v>7669</v>
      </c>
      <c r="H311" s="121" t="n">
        <v>8</v>
      </c>
    </row>
    <row r="312" s="18" customFormat="true" ht="27.75" hidden="false" customHeight="true" outlineLevel="0" collapsed="false">
      <c r="A312" s="19" t="n">
        <v>308</v>
      </c>
      <c r="B312" s="78" t="s">
        <v>7670</v>
      </c>
      <c r="C312" s="78" t="s">
        <v>7671</v>
      </c>
      <c r="D312" s="78" t="s">
        <v>7672</v>
      </c>
      <c r="E312" s="78" t="s">
        <v>2078</v>
      </c>
      <c r="F312" s="27" t="n">
        <v>32</v>
      </c>
      <c r="G312" s="78" t="s">
        <v>7673</v>
      </c>
      <c r="H312" s="121" t="n">
        <v>10</v>
      </c>
    </row>
    <row r="313" s="18" customFormat="true" ht="27.75" hidden="false" customHeight="true" outlineLevel="0" collapsed="false">
      <c r="A313" s="19" t="n">
        <v>309</v>
      </c>
      <c r="B313" s="78" t="s">
        <v>7674</v>
      </c>
      <c r="C313" s="78" t="s">
        <v>7675</v>
      </c>
      <c r="D313" s="78" t="s">
        <v>7676</v>
      </c>
      <c r="E313" s="78" t="s">
        <v>7677</v>
      </c>
      <c r="F313" s="27" t="n">
        <v>8</v>
      </c>
      <c r="G313" s="78" t="s">
        <v>7678</v>
      </c>
      <c r="H313" s="121" t="n">
        <v>1</v>
      </c>
    </row>
    <row r="314" s="18" customFormat="true" ht="27.75" hidden="false" customHeight="true" outlineLevel="0" collapsed="false">
      <c r="A314" s="19" t="n">
        <v>310</v>
      </c>
      <c r="B314" s="78" t="s">
        <v>7679</v>
      </c>
      <c r="C314" s="78" t="s">
        <v>7680</v>
      </c>
      <c r="D314" s="78" t="s">
        <v>3125</v>
      </c>
      <c r="E314" s="78" t="s">
        <v>2341</v>
      </c>
      <c r="F314" s="27"/>
      <c r="G314" s="78" t="s">
        <v>7681</v>
      </c>
      <c r="H314" s="121" t="n">
        <v>7</v>
      </c>
    </row>
    <row r="315" s="18" customFormat="true" ht="27.75" hidden="false" customHeight="true" outlineLevel="0" collapsed="false">
      <c r="A315" s="19" t="n">
        <v>311</v>
      </c>
      <c r="B315" s="78" t="s">
        <v>7682</v>
      </c>
      <c r="C315" s="78" t="s">
        <v>7683</v>
      </c>
      <c r="D315" s="78" t="s">
        <v>7684</v>
      </c>
      <c r="E315" s="78"/>
      <c r="F315" s="27" t="n">
        <v>150</v>
      </c>
      <c r="G315" s="78" t="s">
        <v>7685</v>
      </c>
      <c r="H315" s="121"/>
    </row>
    <row r="316" s="18" customFormat="true" ht="27.75" hidden="false" customHeight="true" outlineLevel="0" collapsed="false">
      <c r="A316" s="19" t="n">
        <v>312</v>
      </c>
      <c r="B316" s="78" t="s">
        <v>7686</v>
      </c>
      <c r="C316" s="78" t="s">
        <v>7687</v>
      </c>
      <c r="D316" s="78" t="s">
        <v>7688</v>
      </c>
      <c r="E316" s="78" t="s">
        <v>7689</v>
      </c>
      <c r="F316" s="27" t="n">
        <v>140</v>
      </c>
      <c r="G316" s="78" t="s">
        <v>7690</v>
      </c>
      <c r="H316" s="121" t="n">
        <v>19</v>
      </c>
    </row>
    <row r="317" s="18" customFormat="true" ht="27.75" hidden="false" customHeight="true" outlineLevel="0" collapsed="false">
      <c r="A317" s="19" t="n">
        <v>313</v>
      </c>
      <c r="B317" s="78" t="s">
        <v>7691</v>
      </c>
      <c r="C317" s="78" t="s">
        <v>7692</v>
      </c>
      <c r="D317" s="78" t="s">
        <v>7693</v>
      </c>
      <c r="E317" s="78" t="s">
        <v>7694</v>
      </c>
      <c r="F317" s="27" t="n">
        <v>70</v>
      </c>
      <c r="G317" s="78" t="s">
        <v>7695</v>
      </c>
      <c r="H317" s="121" t="n">
        <v>14</v>
      </c>
    </row>
    <row r="318" s="18" customFormat="true" ht="27.75" hidden="false" customHeight="true" outlineLevel="0" collapsed="false">
      <c r="A318" s="19" t="n">
        <v>314</v>
      </c>
      <c r="B318" s="78" t="s">
        <v>7696</v>
      </c>
      <c r="C318" s="78" t="s">
        <v>7697</v>
      </c>
      <c r="D318" s="78" t="s">
        <v>7698</v>
      </c>
      <c r="E318" s="78" t="s">
        <v>7699</v>
      </c>
      <c r="F318" s="27" t="n">
        <v>40</v>
      </c>
      <c r="G318" s="78" t="s">
        <v>7700</v>
      </c>
      <c r="H318" s="121" t="n">
        <v>4</v>
      </c>
    </row>
    <row r="319" s="18" customFormat="true" ht="27.75" hidden="false" customHeight="true" outlineLevel="0" collapsed="false">
      <c r="A319" s="19" t="n">
        <v>315</v>
      </c>
      <c r="B319" s="78" t="s">
        <v>7701</v>
      </c>
      <c r="C319" s="78" t="s">
        <v>7702</v>
      </c>
      <c r="D319" s="78" t="s">
        <v>7703</v>
      </c>
      <c r="E319" s="78"/>
      <c r="F319" s="27"/>
      <c r="G319" s="78" t="s">
        <v>7704</v>
      </c>
      <c r="H319" s="121" t="n">
        <v>3</v>
      </c>
    </row>
    <row r="320" s="18" customFormat="true" ht="27.75" hidden="false" customHeight="true" outlineLevel="0" collapsed="false">
      <c r="A320" s="19" t="n">
        <v>316</v>
      </c>
      <c r="B320" s="78" t="s">
        <v>7705</v>
      </c>
      <c r="C320" s="78" t="s">
        <v>7706</v>
      </c>
      <c r="D320" s="78" t="s">
        <v>7707</v>
      </c>
      <c r="E320" s="78" t="s">
        <v>7708</v>
      </c>
      <c r="F320" s="27" t="n">
        <v>90</v>
      </c>
      <c r="G320" s="78" t="s">
        <v>7709</v>
      </c>
      <c r="H320" s="121" t="n">
        <v>9</v>
      </c>
    </row>
    <row r="321" s="18" customFormat="true" ht="27.75" hidden="false" customHeight="true" outlineLevel="0" collapsed="false">
      <c r="A321" s="19" t="n">
        <v>317</v>
      </c>
      <c r="B321" s="78" t="s">
        <v>7710</v>
      </c>
      <c r="C321" s="78" t="s">
        <v>7706</v>
      </c>
      <c r="D321" s="78" t="s">
        <v>7711</v>
      </c>
      <c r="E321" s="78" t="s">
        <v>7712</v>
      </c>
      <c r="F321" s="27" t="n">
        <v>80</v>
      </c>
      <c r="G321" s="78" t="s">
        <v>7709</v>
      </c>
      <c r="H321" s="121" t="n">
        <v>9</v>
      </c>
    </row>
    <row r="322" s="18" customFormat="true" ht="27.75" hidden="false" customHeight="true" outlineLevel="0" collapsed="false">
      <c r="A322" s="19" t="n">
        <v>318</v>
      </c>
      <c r="B322" s="78" t="s">
        <v>7713</v>
      </c>
      <c r="C322" s="78" t="s">
        <v>7714</v>
      </c>
      <c r="D322" s="78" t="s">
        <v>7715</v>
      </c>
      <c r="E322" s="78" t="s">
        <v>7716</v>
      </c>
      <c r="F322" s="27" t="n">
        <v>42</v>
      </c>
      <c r="G322" s="78" t="s">
        <v>7717</v>
      </c>
      <c r="H322" s="121" t="n">
        <v>13</v>
      </c>
    </row>
    <row r="323" s="18" customFormat="true" ht="27.75" hidden="false" customHeight="true" outlineLevel="0" collapsed="false">
      <c r="A323" s="19" t="n">
        <v>319</v>
      </c>
      <c r="B323" s="78" t="s">
        <v>7718</v>
      </c>
      <c r="C323" s="78" t="s">
        <v>7719</v>
      </c>
      <c r="D323" s="78" t="s">
        <v>7720</v>
      </c>
      <c r="E323" s="78" t="s">
        <v>2817</v>
      </c>
      <c r="F323" s="27" t="n">
        <v>28</v>
      </c>
      <c r="G323" s="78" t="s">
        <v>7721</v>
      </c>
      <c r="H323" s="121" t="n">
        <v>3</v>
      </c>
    </row>
    <row r="324" s="18" customFormat="true" ht="27.75" hidden="false" customHeight="true" outlineLevel="0" collapsed="false">
      <c r="A324" s="19" t="n">
        <v>320</v>
      </c>
      <c r="B324" s="78" t="s">
        <v>7722</v>
      </c>
      <c r="C324" s="78" t="s">
        <v>7723</v>
      </c>
      <c r="D324" s="78" t="s">
        <v>7724</v>
      </c>
      <c r="E324" s="78" t="s">
        <v>1901</v>
      </c>
      <c r="F324" s="27" t="n">
        <v>77</v>
      </c>
      <c r="G324" s="78" t="s">
        <v>7725</v>
      </c>
      <c r="H324" s="121" t="n">
        <v>12</v>
      </c>
    </row>
    <row r="325" s="18" customFormat="true" ht="27.75" hidden="false" customHeight="true" outlineLevel="0" collapsed="false">
      <c r="A325" s="19" t="n">
        <v>321</v>
      </c>
      <c r="B325" s="78" t="s">
        <v>7163</v>
      </c>
      <c r="C325" s="78" t="s">
        <v>7726</v>
      </c>
      <c r="D325" s="78" t="s">
        <v>7727</v>
      </c>
      <c r="E325" s="78" t="s">
        <v>7728</v>
      </c>
      <c r="F325" s="27" t="n">
        <v>56</v>
      </c>
      <c r="G325" s="78" t="s">
        <v>7729</v>
      </c>
      <c r="H325" s="121" t="n">
        <v>7</v>
      </c>
    </row>
    <row r="326" s="18" customFormat="true" ht="27.75" hidden="false" customHeight="true" outlineLevel="0" collapsed="false">
      <c r="A326" s="19" t="n">
        <v>322</v>
      </c>
      <c r="B326" s="78" t="s">
        <v>7730</v>
      </c>
      <c r="C326" s="78" t="s">
        <v>7731</v>
      </c>
      <c r="D326" s="78" t="s">
        <v>7732</v>
      </c>
      <c r="E326" s="78" t="s">
        <v>3813</v>
      </c>
      <c r="F326" s="27" t="n">
        <v>8</v>
      </c>
      <c r="G326" s="78" t="s">
        <v>7733</v>
      </c>
      <c r="H326" s="121" t="n">
        <v>4</v>
      </c>
    </row>
    <row r="327" s="18" customFormat="true" ht="27.75" hidden="false" customHeight="true" outlineLevel="0" collapsed="false">
      <c r="A327" s="19" t="n">
        <v>323</v>
      </c>
      <c r="B327" s="78" t="s">
        <v>7734</v>
      </c>
      <c r="C327" s="78" t="s">
        <v>7735</v>
      </c>
      <c r="D327" s="78" t="s">
        <v>7736</v>
      </c>
      <c r="E327" s="78" t="s">
        <v>15</v>
      </c>
      <c r="F327" s="27" t="n">
        <v>20</v>
      </c>
      <c r="G327" s="78" t="s">
        <v>7737</v>
      </c>
      <c r="H327" s="121" t="n">
        <v>5</v>
      </c>
    </row>
    <row r="328" s="18" customFormat="true" ht="27.75" hidden="false" customHeight="true" outlineLevel="0" collapsed="false">
      <c r="A328" s="19" t="n">
        <v>324</v>
      </c>
      <c r="B328" s="78" t="s">
        <v>7738</v>
      </c>
      <c r="C328" s="78" t="s">
        <v>7739</v>
      </c>
      <c r="D328" s="78" t="s">
        <v>7740</v>
      </c>
      <c r="E328" s="78" t="s">
        <v>7741</v>
      </c>
      <c r="F328" s="27" t="n">
        <v>50</v>
      </c>
      <c r="G328" s="78" t="s">
        <v>7742</v>
      </c>
      <c r="H328" s="121" t="n">
        <v>12</v>
      </c>
    </row>
    <row r="329" s="18" customFormat="true" ht="27.75" hidden="false" customHeight="true" outlineLevel="0" collapsed="false">
      <c r="A329" s="19" t="n">
        <v>325</v>
      </c>
      <c r="B329" s="78" t="s">
        <v>7743</v>
      </c>
      <c r="C329" s="78" t="s">
        <v>6603</v>
      </c>
      <c r="D329" s="78" t="s">
        <v>7744</v>
      </c>
      <c r="E329" s="78" t="s">
        <v>7745</v>
      </c>
      <c r="F329" s="27" t="n">
        <v>64</v>
      </c>
      <c r="G329" s="78" t="s">
        <v>7746</v>
      </c>
      <c r="H329" s="121" t="n">
        <v>4</v>
      </c>
    </row>
    <row r="330" s="18" customFormat="true" ht="27.75" hidden="false" customHeight="true" outlineLevel="0" collapsed="false">
      <c r="A330" s="19" t="n">
        <v>326</v>
      </c>
      <c r="B330" s="78" t="s">
        <v>7747</v>
      </c>
      <c r="C330" s="78" t="s">
        <v>7748</v>
      </c>
      <c r="D330" s="78" t="s">
        <v>7749</v>
      </c>
      <c r="E330" s="78" t="s">
        <v>7750</v>
      </c>
      <c r="F330" s="27" t="n">
        <v>152</v>
      </c>
      <c r="G330" s="78" t="s">
        <v>7751</v>
      </c>
      <c r="H330" s="121" t="n">
        <v>122</v>
      </c>
    </row>
    <row r="331" s="18" customFormat="true" ht="27.75" hidden="false" customHeight="true" outlineLevel="0" collapsed="false">
      <c r="A331" s="19" t="n">
        <v>327</v>
      </c>
      <c r="B331" s="78" t="s">
        <v>7752</v>
      </c>
      <c r="C331" s="78" t="s">
        <v>7753</v>
      </c>
      <c r="D331" s="78" t="s">
        <v>7754</v>
      </c>
      <c r="E331" s="78" t="s">
        <v>2150</v>
      </c>
      <c r="F331" s="27" t="n">
        <v>150</v>
      </c>
      <c r="G331" s="78" t="s">
        <v>7755</v>
      </c>
      <c r="H331" s="121" t="n">
        <v>7</v>
      </c>
    </row>
    <row r="332" s="18" customFormat="true" ht="27.75" hidden="false" customHeight="true" outlineLevel="0" collapsed="false">
      <c r="A332" s="19" t="n">
        <v>328</v>
      </c>
      <c r="B332" s="78" t="s">
        <v>7756</v>
      </c>
      <c r="C332" s="78" t="s">
        <v>7757</v>
      </c>
      <c r="D332" s="78" t="s">
        <v>7758</v>
      </c>
      <c r="E332" s="78" t="s">
        <v>7759</v>
      </c>
      <c r="F332" s="27" t="n">
        <v>250</v>
      </c>
      <c r="G332" s="78" t="s">
        <v>7760</v>
      </c>
      <c r="H332" s="121" t="n">
        <v>20</v>
      </c>
    </row>
    <row r="333" s="18" customFormat="true" ht="27.75" hidden="false" customHeight="true" outlineLevel="0" collapsed="false">
      <c r="A333" s="19" t="n">
        <v>329</v>
      </c>
      <c r="B333" s="78" t="s">
        <v>7761</v>
      </c>
      <c r="C333" s="78" t="s">
        <v>7762</v>
      </c>
      <c r="D333" s="78" t="s">
        <v>7763</v>
      </c>
      <c r="E333" s="78" t="s">
        <v>7764</v>
      </c>
      <c r="F333" s="27" t="n">
        <v>50</v>
      </c>
      <c r="G333" s="78" t="s">
        <v>7765</v>
      </c>
      <c r="H333" s="121" t="n">
        <v>30</v>
      </c>
    </row>
    <row r="334" s="18" customFormat="true" ht="27.75" hidden="false" customHeight="true" outlineLevel="0" collapsed="false">
      <c r="A334" s="19" t="n">
        <v>330</v>
      </c>
      <c r="B334" s="78" t="s">
        <v>7766</v>
      </c>
      <c r="C334" s="78"/>
      <c r="D334" s="78" t="s">
        <v>3424</v>
      </c>
      <c r="E334" s="78"/>
      <c r="F334" s="27" t="n">
        <v>40</v>
      </c>
      <c r="G334" s="78"/>
      <c r="H334" s="121" t="n">
        <v>7</v>
      </c>
    </row>
    <row r="335" s="18" customFormat="true" ht="27.75" hidden="false" customHeight="true" outlineLevel="0" collapsed="false">
      <c r="A335" s="19" t="n">
        <v>331</v>
      </c>
      <c r="B335" s="78" t="s">
        <v>7767</v>
      </c>
      <c r="C335" s="78" t="s">
        <v>7768</v>
      </c>
      <c r="D335" s="78" t="s">
        <v>7769</v>
      </c>
      <c r="E335" s="78" t="s">
        <v>1782</v>
      </c>
      <c r="F335" s="27" t="n">
        <v>32</v>
      </c>
      <c r="G335" s="78" t="s">
        <v>7770</v>
      </c>
      <c r="H335" s="121" t="n">
        <v>16</v>
      </c>
    </row>
    <row r="336" s="18" customFormat="true" ht="27.75" hidden="false" customHeight="true" outlineLevel="0" collapsed="false">
      <c r="A336" s="19" t="n">
        <v>332</v>
      </c>
      <c r="B336" s="78" t="s">
        <v>7771</v>
      </c>
      <c r="C336" s="78" t="s">
        <v>7505</v>
      </c>
      <c r="D336" s="78" t="s">
        <v>7772</v>
      </c>
      <c r="E336" s="78" t="s">
        <v>7773</v>
      </c>
      <c r="F336" s="27" t="n">
        <v>30</v>
      </c>
      <c r="G336" s="78" t="s">
        <v>7774</v>
      </c>
      <c r="H336" s="121" t="n">
        <v>3</v>
      </c>
    </row>
    <row r="337" s="18" customFormat="true" ht="27.75" hidden="false" customHeight="true" outlineLevel="0" collapsed="false">
      <c r="A337" s="19" t="n">
        <v>333</v>
      </c>
      <c r="B337" s="78" t="s">
        <v>7775</v>
      </c>
      <c r="C337" s="78" t="s">
        <v>7776</v>
      </c>
      <c r="D337" s="78" t="s">
        <v>7777</v>
      </c>
      <c r="E337" s="78" t="s">
        <v>7778</v>
      </c>
      <c r="F337" s="27" t="n">
        <v>100</v>
      </c>
      <c r="G337" s="78" t="s">
        <v>7779</v>
      </c>
      <c r="H337" s="121" t="n">
        <v>60</v>
      </c>
    </row>
    <row r="338" s="18" customFormat="true" ht="27.75" hidden="false" customHeight="true" outlineLevel="0" collapsed="false">
      <c r="A338" s="19" t="n">
        <v>334</v>
      </c>
      <c r="B338" s="78" t="s">
        <v>7780</v>
      </c>
      <c r="C338" s="78" t="s">
        <v>7781</v>
      </c>
      <c r="D338" s="78" t="s">
        <v>7782</v>
      </c>
      <c r="E338" s="78" t="s">
        <v>7783</v>
      </c>
      <c r="F338" s="27" t="n">
        <v>20</v>
      </c>
      <c r="G338" s="78" t="s">
        <v>7784</v>
      </c>
      <c r="H338" s="121" t="n">
        <v>2</v>
      </c>
    </row>
    <row r="339" s="18" customFormat="true" ht="27.75" hidden="false" customHeight="true" outlineLevel="0" collapsed="false">
      <c r="A339" s="19" t="n">
        <v>335</v>
      </c>
      <c r="B339" s="78" t="s">
        <v>7785</v>
      </c>
      <c r="C339" s="78" t="s">
        <v>2206</v>
      </c>
      <c r="D339" s="78" t="s">
        <v>7786</v>
      </c>
      <c r="E339" s="78" t="s">
        <v>7787</v>
      </c>
      <c r="F339" s="27"/>
      <c r="G339" s="78" t="s">
        <v>7788</v>
      </c>
      <c r="H339" s="121"/>
    </row>
    <row r="340" s="18" customFormat="true" ht="27.75" hidden="false" customHeight="true" outlineLevel="0" collapsed="false">
      <c r="A340" s="19" t="n">
        <v>336</v>
      </c>
      <c r="B340" s="78" t="s">
        <v>7789</v>
      </c>
      <c r="C340" s="78" t="s">
        <v>7790</v>
      </c>
      <c r="D340" s="78" t="s">
        <v>7791</v>
      </c>
      <c r="E340" s="78" t="s">
        <v>2341</v>
      </c>
      <c r="F340" s="27" t="n">
        <v>30</v>
      </c>
      <c r="G340" s="78" t="s">
        <v>7792</v>
      </c>
      <c r="H340" s="121" t="n">
        <v>4</v>
      </c>
    </row>
    <row r="341" s="18" customFormat="true" ht="27.75" hidden="false" customHeight="true" outlineLevel="0" collapsed="false">
      <c r="A341" s="19" t="n">
        <v>337</v>
      </c>
      <c r="B341" s="78" t="s">
        <v>6904</v>
      </c>
      <c r="C341" s="78" t="s">
        <v>7793</v>
      </c>
      <c r="D341" s="78" t="s">
        <v>7794</v>
      </c>
      <c r="E341" s="78" t="s">
        <v>1924</v>
      </c>
      <c r="F341" s="27" t="n">
        <v>80</v>
      </c>
      <c r="G341" s="78" t="s">
        <v>7795</v>
      </c>
      <c r="H341" s="121" t="n">
        <v>2</v>
      </c>
    </row>
    <row r="342" s="18" customFormat="true" ht="27.75" hidden="false" customHeight="true" outlineLevel="0" collapsed="false">
      <c r="A342" s="19" t="n">
        <v>338</v>
      </c>
      <c r="B342" s="78" t="s">
        <v>7796</v>
      </c>
      <c r="C342" s="78" t="s">
        <v>7797</v>
      </c>
      <c r="D342" s="78" t="s">
        <v>7798</v>
      </c>
      <c r="E342" s="78" t="s">
        <v>430</v>
      </c>
      <c r="F342" s="27" t="n">
        <v>40</v>
      </c>
      <c r="G342" s="78" t="s">
        <v>7799</v>
      </c>
      <c r="H342" s="121" t="n">
        <v>3</v>
      </c>
    </row>
    <row r="343" s="18" customFormat="true" ht="27.75" hidden="false" customHeight="true" outlineLevel="0" collapsed="false">
      <c r="A343" s="19" t="n">
        <v>339</v>
      </c>
      <c r="B343" s="78" t="s">
        <v>7800</v>
      </c>
      <c r="C343" s="78" t="s">
        <v>7801</v>
      </c>
      <c r="D343" s="78" t="s">
        <v>7802</v>
      </c>
      <c r="E343" s="78" t="s">
        <v>1791</v>
      </c>
      <c r="F343" s="27" t="n">
        <v>48</v>
      </c>
      <c r="G343" s="78" t="s">
        <v>7803</v>
      </c>
      <c r="H343" s="121" t="n">
        <v>6</v>
      </c>
    </row>
    <row r="344" s="18" customFormat="true" ht="27.75" hidden="false" customHeight="true" outlineLevel="0" collapsed="false">
      <c r="A344" s="19" t="n">
        <v>340</v>
      </c>
      <c r="B344" s="78" t="s">
        <v>7804</v>
      </c>
      <c r="C344" s="78" t="s">
        <v>7731</v>
      </c>
      <c r="D344" s="78" t="s">
        <v>7805</v>
      </c>
      <c r="E344" s="78" t="s">
        <v>7603</v>
      </c>
      <c r="F344" s="27" t="n">
        <v>10</v>
      </c>
      <c r="G344" s="78" t="s">
        <v>7733</v>
      </c>
      <c r="H344" s="121" t="n">
        <v>3</v>
      </c>
    </row>
    <row r="345" s="18" customFormat="true" ht="27.75" hidden="false" customHeight="true" outlineLevel="0" collapsed="false">
      <c r="A345" s="19" t="n">
        <v>341</v>
      </c>
      <c r="B345" s="78" t="s">
        <v>7806</v>
      </c>
      <c r="C345" s="78" t="s">
        <v>7807</v>
      </c>
      <c r="D345" s="78" t="s">
        <v>7808</v>
      </c>
      <c r="E345" s="78"/>
      <c r="F345" s="27" t="n">
        <v>80</v>
      </c>
      <c r="G345" s="78" t="s">
        <v>7809</v>
      </c>
      <c r="H345" s="121" t="n">
        <v>5</v>
      </c>
    </row>
    <row r="346" s="18" customFormat="true" ht="27.75" hidden="false" customHeight="true" outlineLevel="0" collapsed="false">
      <c r="A346" s="19" t="n">
        <v>342</v>
      </c>
      <c r="B346" s="78" t="s">
        <v>7810</v>
      </c>
      <c r="C346" s="78" t="s">
        <v>6576</v>
      </c>
      <c r="D346" s="78" t="s">
        <v>7811</v>
      </c>
      <c r="E346" s="78" t="s">
        <v>430</v>
      </c>
      <c r="F346" s="27" t="n">
        <v>24</v>
      </c>
      <c r="G346" s="78" t="s">
        <v>7812</v>
      </c>
      <c r="H346" s="121" t="n">
        <v>9</v>
      </c>
    </row>
    <row r="347" s="18" customFormat="true" ht="27.75" hidden="false" customHeight="true" outlineLevel="0" collapsed="false">
      <c r="A347" s="19" t="n">
        <v>343</v>
      </c>
      <c r="B347" s="78" t="s">
        <v>7813</v>
      </c>
      <c r="C347" s="78" t="s">
        <v>7814</v>
      </c>
      <c r="D347" s="78" t="s">
        <v>7815</v>
      </c>
      <c r="E347" s="78" t="s">
        <v>2007</v>
      </c>
      <c r="F347" s="27" t="n">
        <v>24</v>
      </c>
      <c r="G347" s="78" t="s">
        <v>3649</v>
      </c>
      <c r="H347" s="121" t="n">
        <v>3</v>
      </c>
    </row>
    <row r="348" s="18" customFormat="true" ht="27.75" hidden="false" customHeight="true" outlineLevel="0" collapsed="false">
      <c r="A348" s="19" t="n">
        <v>344</v>
      </c>
      <c r="B348" s="78" t="s">
        <v>7816</v>
      </c>
      <c r="C348" s="78" t="s">
        <v>7817</v>
      </c>
      <c r="D348" s="78" t="s">
        <v>7818</v>
      </c>
      <c r="E348" s="78" t="s">
        <v>7819</v>
      </c>
      <c r="F348" s="27" t="n">
        <v>130</v>
      </c>
      <c r="G348" s="78" t="s">
        <v>7820</v>
      </c>
      <c r="H348" s="121" t="n">
        <v>4</v>
      </c>
    </row>
    <row r="349" s="18" customFormat="true" ht="27.75" hidden="false" customHeight="true" outlineLevel="0" collapsed="false">
      <c r="A349" s="19" t="n">
        <v>345</v>
      </c>
      <c r="B349" s="78" t="s">
        <v>7821</v>
      </c>
      <c r="C349" s="78" t="s">
        <v>7822</v>
      </c>
      <c r="D349" s="78" t="s">
        <v>7823</v>
      </c>
      <c r="E349" s="78" t="s">
        <v>1791</v>
      </c>
      <c r="F349" s="27" t="n">
        <v>55</v>
      </c>
      <c r="G349" s="78" t="s">
        <v>7824</v>
      </c>
      <c r="H349" s="121" t="n">
        <v>8</v>
      </c>
    </row>
    <row r="350" s="18" customFormat="true" ht="27.75" hidden="false" customHeight="true" outlineLevel="0" collapsed="false">
      <c r="A350" s="19" t="n">
        <v>346</v>
      </c>
      <c r="B350" s="78" t="s">
        <v>7825</v>
      </c>
      <c r="C350" s="78" t="s">
        <v>7826</v>
      </c>
      <c r="D350" s="78" t="s">
        <v>7827</v>
      </c>
      <c r="E350" s="78" t="s">
        <v>2031</v>
      </c>
      <c r="F350" s="27" t="n">
        <v>30</v>
      </c>
      <c r="G350" s="78" t="s">
        <v>7828</v>
      </c>
      <c r="H350" s="121" t="n">
        <v>7</v>
      </c>
    </row>
    <row r="351" s="18" customFormat="true" ht="27.75" hidden="false" customHeight="true" outlineLevel="0" collapsed="false">
      <c r="A351" s="19" t="n">
        <v>347</v>
      </c>
      <c r="B351" s="78" t="s">
        <v>7829</v>
      </c>
      <c r="C351" s="78" t="s">
        <v>6871</v>
      </c>
      <c r="D351" s="78" t="s">
        <v>7830</v>
      </c>
      <c r="E351" s="78" t="s">
        <v>7831</v>
      </c>
      <c r="F351" s="27" t="n">
        <v>30</v>
      </c>
      <c r="G351" s="78" t="s">
        <v>7832</v>
      </c>
      <c r="H351" s="121" t="n">
        <v>7</v>
      </c>
    </row>
    <row r="352" s="18" customFormat="true" ht="27.75" hidden="false" customHeight="true" outlineLevel="0" collapsed="false">
      <c r="A352" s="19" t="n">
        <v>348</v>
      </c>
      <c r="B352" s="78" t="s">
        <v>7833</v>
      </c>
      <c r="C352" s="78" t="s">
        <v>7834</v>
      </c>
      <c r="D352" s="78" t="s">
        <v>3699</v>
      </c>
      <c r="E352" s="78" t="s">
        <v>3813</v>
      </c>
      <c r="F352" s="27"/>
      <c r="G352" s="78" t="s">
        <v>7835</v>
      </c>
      <c r="H352" s="121" t="n">
        <v>5</v>
      </c>
    </row>
    <row r="353" s="18" customFormat="true" ht="27.75" hidden="false" customHeight="true" outlineLevel="0" collapsed="false">
      <c r="A353" s="19" t="n">
        <v>349</v>
      </c>
      <c r="B353" s="78" t="s">
        <v>7836</v>
      </c>
      <c r="C353" s="78" t="s">
        <v>7837</v>
      </c>
      <c r="D353" s="78" t="s">
        <v>7838</v>
      </c>
      <c r="E353" s="78" t="s">
        <v>7614</v>
      </c>
      <c r="F353" s="27" t="n">
        <v>62</v>
      </c>
      <c r="G353" s="78" t="s">
        <v>7839</v>
      </c>
      <c r="H353" s="121" t="n">
        <v>10</v>
      </c>
    </row>
    <row r="354" s="18" customFormat="true" ht="27.75" hidden="false" customHeight="true" outlineLevel="0" collapsed="false">
      <c r="A354" s="19" t="n">
        <v>350</v>
      </c>
      <c r="B354" s="78" t="s">
        <v>7840</v>
      </c>
      <c r="C354" s="78" t="s">
        <v>443</v>
      </c>
      <c r="D354" s="78" t="s">
        <v>7841</v>
      </c>
      <c r="E354" s="78" t="s">
        <v>7510</v>
      </c>
      <c r="F354" s="27" t="n">
        <v>20</v>
      </c>
      <c r="G354" s="78" t="s">
        <v>7842</v>
      </c>
      <c r="H354" s="121" t="n">
        <v>2</v>
      </c>
    </row>
    <row r="355" s="18" customFormat="true" ht="27.75" hidden="false" customHeight="true" outlineLevel="0" collapsed="false">
      <c r="A355" s="19" t="n">
        <v>351</v>
      </c>
      <c r="B355" s="78" t="s">
        <v>7843</v>
      </c>
      <c r="C355" s="78"/>
      <c r="D355" s="78" t="s">
        <v>7844</v>
      </c>
      <c r="E355" s="78" t="s">
        <v>7845</v>
      </c>
      <c r="F355" s="27" t="n">
        <v>45</v>
      </c>
      <c r="G355" s="78" t="s">
        <v>7846</v>
      </c>
      <c r="H355" s="121" t="n">
        <v>7</v>
      </c>
    </row>
    <row r="356" s="18" customFormat="true" ht="27.75" hidden="false" customHeight="true" outlineLevel="0" collapsed="false">
      <c r="A356" s="19" t="n">
        <v>352</v>
      </c>
      <c r="B356" s="78" t="s">
        <v>7847</v>
      </c>
      <c r="C356" s="78" t="s">
        <v>7848</v>
      </c>
      <c r="D356" s="78" t="s">
        <v>7849</v>
      </c>
      <c r="E356" s="78" t="s">
        <v>1924</v>
      </c>
      <c r="F356" s="27" t="n">
        <v>300</v>
      </c>
      <c r="G356" s="78" t="s">
        <v>7850</v>
      </c>
      <c r="H356" s="121" t="n">
        <v>24</v>
      </c>
    </row>
    <row r="357" s="18" customFormat="true" ht="27.75" hidden="false" customHeight="true" outlineLevel="0" collapsed="false">
      <c r="A357" s="19" t="n">
        <v>353</v>
      </c>
      <c r="B357" s="78" t="s">
        <v>7851</v>
      </c>
      <c r="C357" s="78" t="s">
        <v>7852</v>
      </c>
      <c r="D357" s="78" t="s">
        <v>7853</v>
      </c>
      <c r="E357" s="78" t="s">
        <v>7854</v>
      </c>
      <c r="F357" s="27" t="n">
        <v>40</v>
      </c>
      <c r="G357" s="78" t="s">
        <v>7855</v>
      </c>
      <c r="H357" s="121" t="n">
        <v>2</v>
      </c>
    </row>
    <row r="358" s="18" customFormat="true" ht="27.75" hidden="false" customHeight="true" outlineLevel="0" collapsed="false">
      <c r="A358" s="19" t="n">
        <v>354</v>
      </c>
      <c r="B358" s="78" t="s">
        <v>7856</v>
      </c>
      <c r="C358" s="78" t="s">
        <v>7119</v>
      </c>
      <c r="D358" s="78" t="s">
        <v>7857</v>
      </c>
      <c r="E358" s="78" t="s">
        <v>7858</v>
      </c>
      <c r="F358" s="121" t="n">
        <v>6</v>
      </c>
      <c r="G358" s="78" t="s">
        <v>7859</v>
      </c>
      <c r="H358" s="121" t="n">
        <v>1</v>
      </c>
    </row>
    <row r="359" s="18" customFormat="true" ht="27.75" hidden="false" customHeight="true" outlineLevel="0" collapsed="false">
      <c r="A359" s="19" t="n">
        <v>355</v>
      </c>
      <c r="B359" s="78" t="s">
        <v>7860</v>
      </c>
      <c r="C359" s="78" t="s">
        <v>7861</v>
      </c>
      <c r="D359" s="78" t="s">
        <v>7862</v>
      </c>
      <c r="E359" s="78" t="s">
        <v>1924</v>
      </c>
      <c r="F359" s="121" t="n">
        <v>100</v>
      </c>
      <c r="G359" s="78" t="s">
        <v>7863</v>
      </c>
      <c r="H359" s="121" t="n">
        <v>5</v>
      </c>
    </row>
    <row r="360" s="18" customFormat="true" ht="27.75" hidden="false" customHeight="true" outlineLevel="0" collapsed="false">
      <c r="A360" s="19" t="n">
        <v>356</v>
      </c>
      <c r="B360" s="78" t="s">
        <v>7864</v>
      </c>
      <c r="C360" s="78" t="s">
        <v>6752</v>
      </c>
      <c r="D360" s="78" t="s">
        <v>7865</v>
      </c>
      <c r="E360" s="78" t="s">
        <v>1801</v>
      </c>
      <c r="F360" s="121" t="n">
        <v>20</v>
      </c>
      <c r="G360" s="78" t="s">
        <v>6754</v>
      </c>
      <c r="H360" s="121" t="n">
        <v>4</v>
      </c>
    </row>
    <row r="361" s="18" customFormat="true" ht="27.75" hidden="false" customHeight="true" outlineLevel="0" collapsed="false">
      <c r="A361" s="19" t="n">
        <v>357</v>
      </c>
      <c r="B361" s="78" t="s">
        <v>7866</v>
      </c>
      <c r="C361" s="78" t="s">
        <v>7867</v>
      </c>
      <c r="D361" s="78" t="s">
        <v>3870</v>
      </c>
      <c r="E361" s="78" t="s">
        <v>2341</v>
      </c>
      <c r="F361" s="121" t="n">
        <v>80</v>
      </c>
      <c r="G361" s="78" t="s">
        <v>7868</v>
      </c>
      <c r="H361" s="121" t="n">
        <v>5</v>
      </c>
    </row>
    <row r="362" s="18" customFormat="true" ht="27.75" hidden="false" customHeight="true" outlineLevel="0" collapsed="false">
      <c r="A362" s="19" t="n">
        <v>358</v>
      </c>
      <c r="B362" s="78" t="s">
        <v>7869</v>
      </c>
      <c r="C362" s="78" t="s">
        <v>7870</v>
      </c>
      <c r="D362" s="78" t="s">
        <v>7871</v>
      </c>
      <c r="E362" s="78" t="s">
        <v>45</v>
      </c>
      <c r="F362" s="121" t="n">
        <v>9</v>
      </c>
      <c r="G362" s="78" t="s">
        <v>7872</v>
      </c>
      <c r="H362" s="121" t="n">
        <v>2</v>
      </c>
    </row>
    <row r="363" s="18" customFormat="true" ht="27.75" hidden="false" customHeight="true" outlineLevel="0" collapsed="false">
      <c r="A363" s="19" t="n">
        <v>359</v>
      </c>
      <c r="B363" s="78" t="s">
        <v>7873</v>
      </c>
      <c r="C363" s="78" t="s">
        <v>7874</v>
      </c>
      <c r="D363" s="78" t="s">
        <v>7875</v>
      </c>
      <c r="E363" s="78" t="s">
        <v>2007</v>
      </c>
      <c r="F363" s="121" t="n">
        <v>32</v>
      </c>
      <c r="G363" s="78" t="s">
        <v>7876</v>
      </c>
      <c r="H363" s="27" t="n">
        <v>5</v>
      </c>
    </row>
    <row r="364" s="18" customFormat="true" ht="27.75" hidden="false" customHeight="true" outlineLevel="0" collapsed="false">
      <c r="A364" s="19" t="n">
        <v>360</v>
      </c>
      <c r="B364" s="78" t="s">
        <v>7877</v>
      </c>
      <c r="C364" s="78" t="s">
        <v>7878</v>
      </c>
      <c r="D364" s="78" t="s">
        <v>7879</v>
      </c>
      <c r="E364" s="78" t="s">
        <v>3813</v>
      </c>
      <c r="F364" s="121" t="n">
        <v>30</v>
      </c>
      <c r="G364" s="78" t="s">
        <v>7880</v>
      </c>
      <c r="H364" s="27" t="n">
        <v>8</v>
      </c>
    </row>
    <row r="365" s="18" customFormat="true" ht="27.75" hidden="false" customHeight="true" outlineLevel="0" collapsed="false">
      <c r="A365" s="19" t="n">
        <v>361</v>
      </c>
      <c r="B365" s="78" t="s">
        <v>7881</v>
      </c>
      <c r="C365" s="78" t="s">
        <v>7882</v>
      </c>
      <c r="D365" s="78" t="s">
        <v>7883</v>
      </c>
      <c r="E365" s="78" t="s">
        <v>2341</v>
      </c>
      <c r="F365" s="121" t="n">
        <v>14</v>
      </c>
      <c r="G365" s="78" t="s">
        <v>7884</v>
      </c>
      <c r="H365" s="27" t="n">
        <v>4</v>
      </c>
    </row>
    <row r="366" s="18" customFormat="true" ht="27.75" hidden="false" customHeight="true" outlineLevel="0" collapsed="false">
      <c r="A366" s="19" t="n">
        <v>362</v>
      </c>
      <c r="B366" s="78" t="s">
        <v>7885</v>
      </c>
      <c r="C366" s="78" t="s">
        <v>7886</v>
      </c>
      <c r="D366" s="78" t="s">
        <v>7887</v>
      </c>
      <c r="E366" s="78" t="s">
        <v>7888</v>
      </c>
      <c r="F366" s="121" t="n">
        <v>120</v>
      </c>
      <c r="G366" s="78" t="s">
        <v>7889</v>
      </c>
      <c r="H366" s="27" t="n">
        <v>10</v>
      </c>
    </row>
    <row r="367" s="18" customFormat="true" ht="27.75" hidden="false" customHeight="true" outlineLevel="0" collapsed="false">
      <c r="A367" s="19" t="n">
        <v>363</v>
      </c>
      <c r="B367" s="13" t="s">
        <v>7890</v>
      </c>
      <c r="C367" s="149" t="s">
        <v>7891</v>
      </c>
      <c r="D367" s="13" t="s">
        <v>7892</v>
      </c>
      <c r="E367" s="14" t="s">
        <v>7893</v>
      </c>
      <c r="F367" s="15" t="n">
        <v>5</v>
      </c>
      <c r="G367" s="149" t="s">
        <v>7891</v>
      </c>
      <c r="H367" s="14" t="n">
        <v>3</v>
      </c>
    </row>
    <row r="368" s="18" customFormat="true" ht="27.75" hidden="false" customHeight="true" outlineLevel="0" collapsed="false">
      <c r="A368" s="19" t="n">
        <v>364</v>
      </c>
      <c r="B368" s="13" t="s">
        <v>7894</v>
      </c>
      <c r="C368" s="13" t="s">
        <v>7431</v>
      </c>
      <c r="D368" s="13" t="s">
        <v>7895</v>
      </c>
      <c r="E368" s="14" t="s">
        <v>7896</v>
      </c>
      <c r="F368" s="15" t="n">
        <v>10</v>
      </c>
      <c r="G368" s="19" t="s">
        <v>7897</v>
      </c>
      <c r="H368" s="14" t="n">
        <v>4</v>
      </c>
    </row>
    <row r="369" s="18" customFormat="true" ht="27.75" hidden="false" customHeight="true" outlineLevel="0" collapsed="false">
      <c r="A369" s="19" t="n">
        <v>365</v>
      </c>
      <c r="B369" s="48" t="s">
        <v>7898</v>
      </c>
      <c r="C369" s="48" t="s">
        <v>7899</v>
      </c>
      <c r="D369" s="48" t="s">
        <v>7900</v>
      </c>
      <c r="E369" s="150" t="s">
        <v>7901</v>
      </c>
      <c r="F369" s="17" t="n">
        <v>8</v>
      </c>
      <c r="G369" s="151" t="s">
        <v>7902</v>
      </c>
      <c r="H369" s="15" t="n">
        <v>2</v>
      </c>
    </row>
    <row r="370" s="18" customFormat="true" ht="27.75" hidden="false" customHeight="true" outlineLevel="0" collapsed="false">
      <c r="A370" s="19" t="n">
        <v>366</v>
      </c>
      <c r="B370" s="48" t="s">
        <v>7903</v>
      </c>
      <c r="C370" s="48" t="s">
        <v>7904</v>
      </c>
      <c r="D370" s="48" t="s">
        <v>7905</v>
      </c>
      <c r="E370" s="150" t="n">
        <v>45200</v>
      </c>
      <c r="F370" s="17" t="n">
        <v>15</v>
      </c>
      <c r="G370" s="151" t="s">
        <v>7906</v>
      </c>
      <c r="H370" s="15" t="n">
        <v>2</v>
      </c>
    </row>
    <row r="371" s="18" customFormat="true" ht="27.75" hidden="false" customHeight="true" outlineLevel="0" collapsed="false">
      <c r="A371" s="19" t="n">
        <v>367</v>
      </c>
      <c r="B371" s="48" t="s">
        <v>7907</v>
      </c>
      <c r="C371" s="48" t="s">
        <v>7908</v>
      </c>
      <c r="D371" s="48" t="s">
        <v>7909</v>
      </c>
      <c r="E371" s="150" t="n">
        <v>45566</v>
      </c>
      <c r="F371" s="17" t="n">
        <v>49</v>
      </c>
      <c r="G371" s="151" t="s">
        <v>7910</v>
      </c>
      <c r="H371" s="15" t="n">
        <v>11</v>
      </c>
    </row>
    <row r="372" s="18" customFormat="true" ht="27.75" hidden="false" customHeight="true" outlineLevel="0" collapsed="false">
      <c r="A372" s="19" t="n">
        <v>368</v>
      </c>
      <c r="B372" s="48" t="s">
        <v>7911</v>
      </c>
      <c r="C372" s="48" t="s">
        <v>7912</v>
      </c>
      <c r="D372" s="48" t="s">
        <v>7913</v>
      </c>
      <c r="E372" s="150" t="n">
        <v>24</v>
      </c>
      <c r="F372" s="17" t="n">
        <v>20</v>
      </c>
      <c r="G372" s="151" t="s">
        <v>6481</v>
      </c>
      <c r="H372" s="15" t="n">
        <v>1</v>
      </c>
    </row>
    <row r="373" s="18" customFormat="true" ht="27.75" hidden="false" customHeight="true" outlineLevel="0" collapsed="false">
      <c r="A373" s="19" t="n">
        <v>369</v>
      </c>
      <c r="B373" s="48" t="s">
        <v>7914</v>
      </c>
      <c r="C373" s="48" t="s">
        <v>7915</v>
      </c>
      <c r="D373" s="48" t="s">
        <v>7916</v>
      </c>
      <c r="E373" s="150" t="n">
        <v>44733</v>
      </c>
      <c r="F373" s="17" t="n">
        <v>40</v>
      </c>
      <c r="G373" s="151" t="s">
        <v>7917</v>
      </c>
      <c r="H373" s="15" t="n">
        <v>19</v>
      </c>
    </row>
    <row r="374" s="18" customFormat="true" ht="27.75" hidden="false" customHeight="true" outlineLevel="0" collapsed="false">
      <c r="A374" s="19" t="n">
        <v>370</v>
      </c>
      <c r="B374" s="48" t="s">
        <v>7918</v>
      </c>
      <c r="C374" s="48" t="s">
        <v>7919</v>
      </c>
      <c r="D374" s="48" t="s">
        <v>7920</v>
      </c>
      <c r="E374" s="150" t="n">
        <v>44632</v>
      </c>
      <c r="F374" s="17" t="n">
        <v>90</v>
      </c>
      <c r="G374" s="151" t="s">
        <v>7921</v>
      </c>
      <c r="H374" s="15" t="n">
        <v>19</v>
      </c>
    </row>
    <row r="375" s="18" customFormat="true" ht="27.75" hidden="false" customHeight="true" outlineLevel="0" collapsed="false">
      <c r="A375" s="19" t="n">
        <v>371</v>
      </c>
      <c r="B375" s="48" t="s">
        <v>7922</v>
      </c>
      <c r="C375" s="48" t="s">
        <v>7923</v>
      </c>
      <c r="D375" s="48" t="s">
        <v>7924</v>
      </c>
      <c r="E375" s="150" t="n">
        <v>44577</v>
      </c>
      <c r="F375" s="17" t="n">
        <v>40</v>
      </c>
      <c r="G375" s="151"/>
      <c r="H375" s="15" t="n">
        <v>2</v>
      </c>
    </row>
    <row r="376" s="18" customFormat="true" ht="27.75" hidden="false" customHeight="true" outlineLevel="0" collapsed="false">
      <c r="A376" s="19" t="n">
        <v>372</v>
      </c>
      <c r="B376" s="48" t="s">
        <v>7925</v>
      </c>
      <c r="C376" s="48" t="s">
        <v>7926</v>
      </c>
      <c r="D376" s="48" t="s">
        <v>7927</v>
      </c>
      <c r="E376" s="150" t="n">
        <v>45139</v>
      </c>
      <c r="F376" s="17" t="n">
        <v>30</v>
      </c>
      <c r="G376" s="151" t="s">
        <v>7928</v>
      </c>
      <c r="H376" s="15" t="n">
        <v>8</v>
      </c>
    </row>
    <row r="377" s="18" customFormat="true" ht="27.75" hidden="false" customHeight="true" outlineLevel="0" collapsed="false">
      <c r="A377" s="19" t="n">
        <v>373</v>
      </c>
      <c r="B377" s="48" t="s">
        <v>7929</v>
      </c>
      <c r="C377" s="48" t="s">
        <v>7930</v>
      </c>
      <c r="D377" s="48" t="s">
        <v>7931</v>
      </c>
      <c r="E377" s="150" t="n">
        <v>24</v>
      </c>
      <c r="F377" s="17" t="n">
        <v>14</v>
      </c>
      <c r="G377" s="151" t="s">
        <v>7932</v>
      </c>
      <c r="H377" s="15" t="n">
        <v>3</v>
      </c>
    </row>
    <row r="378" s="18" customFormat="true" ht="27.75" hidden="false" customHeight="true" outlineLevel="0" collapsed="false">
      <c r="A378" s="19" t="n">
        <v>374</v>
      </c>
      <c r="B378" s="48" t="s">
        <v>7933</v>
      </c>
      <c r="C378" s="48" t="s">
        <v>7624</v>
      </c>
      <c r="D378" s="48" t="s">
        <v>7934</v>
      </c>
      <c r="E378" s="150" t="n">
        <v>44692</v>
      </c>
      <c r="F378" s="17" t="n">
        <v>150</v>
      </c>
      <c r="G378" s="151" t="s">
        <v>7935</v>
      </c>
      <c r="H378" s="15" t="n">
        <v>10</v>
      </c>
    </row>
    <row r="379" s="18" customFormat="true" ht="27.75" hidden="false" customHeight="true" outlineLevel="0" collapsed="false">
      <c r="A379" s="19" t="n">
        <v>375</v>
      </c>
      <c r="B379" s="48" t="s">
        <v>7936</v>
      </c>
      <c r="C379" s="48" t="s">
        <v>7937</v>
      </c>
      <c r="D379" s="48" t="s">
        <v>7938</v>
      </c>
      <c r="E379" s="150" t="n">
        <v>43709</v>
      </c>
      <c r="F379" s="17" t="n">
        <v>30</v>
      </c>
      <c r="G379" s="151" t="s">
        <v>7939</v>
      </c>
      <c r="H379" s="15" t="n">
        <v>8</v>
      </c>
    </row>
    <row r="380" s="18" customFormat="true" ht="27.75" hidden="false" customHeight="true" outlineLevel="0" collapsed="false">
      <c r="A380" s="19" t="n">
        <v>376</v>
      </c>
      <c r="B380" s="48" t="s">
        <v>7940</v>
      </c>
      <c r="C380" s="48" t="s">
        <v>7941</v>
      </c>
      <c r="D380" s="48" t="s">
        <v>7942</v>
      </c>
      <c r="E380" s="150" t="n">
        <v>44602</v>
      </c>
      <c r="F380" s="17" t="n">
        <v>70</v>
      </c>
      <c r="G380" s="151" t="s">
        <v>7943</v>
      </c>
      <c r="H380" s="15" t="n">
        <v>27</v>
      </c>
    </row>
    <row r="381" s="18" customFormat="true" ht="27.75" hidden="false" customHeight="true" outlineLevel="0" collapsed="false">
      <c r="A381" s="19" t="n">
        <v>377</v>
      </c>
      <c r="B381" s="48" t="s">
        <v>7944</v>
      </c>
      <c r="C381" s="48" t="s">
        <v>7945</v>
      </c>
      <c r="D381" s="48" t="s">
        <v>7946</v>
      </c>
      <c r="E381" s="150" t="n">
        <v>45170</v>
      </c>
      <c r="F381" s="17" t="n">
        <v>38</v>
      </c>
      <c r="G381" s="151" t="s">
        <v>7947</v>
      </c>
      <c r="H381" s="15" t="n">
        <v>14</v>
      </c>
    </row>
    <row r="382" s="18" customFormat="true" ht="27.75" hidden="false" customHeight="true" outlineLevel="0" collapsed="false">
      <c r="A382" s="19" t="n">
        <v>378</v>
      </c>
      <c r="B382" s="48" t="s">
        <v>7948</v>
      </c>
      <c r="C382" s="48" t="s">
        <v>7949</v>
      </c>
      <c r="D382" s="48" t="s">
        <v>7950</v>
      </c>
      <c r="E382" s="150" t="n">
        <v>45231</v>
      </c>
      <c r="F382" s="17" t="n">
        <v>60</v>
      </c>
      <c r="G382" s="151" t="s">
        <v>7951</v>
      </c>
      <c r="H382" s="15" t="n">
        <v>72</v>
      </c>
    </row>
    <row r="383" s="18" customFormat="true" ht="27.75" hidden="false" customHeight="true" outlineLevel="0" collapsed="false">
      <c r="A383" s="19" t="n">
        <v>379</v>
      </c>
      <c r="B383" s="48" t="s">
        <v>7952</v>
      </c>
      <c r="C383" s="48" t="s">
        <v>7953</v>
      </c>
      <c r="D383" s="48" t="s">
        <v>7954</v>
      </c>
      <c r="E383" s="150" t="n">
        <v>44907</v>
      </c>
      <c r="F383" s="17" t="n">
        <v>40</v>
      </c>
      <c r="G383" s="151" t="s">
        <v>7955</v>
      </c>
      <c r="H383" s="15" t="n">
        <v>2</v>
      </c>
    </row>
    <row r="384" s="18" customFormat="true" ht="27.75" hidden="false" customHeight="true" outlineLevel="0" collapsed="false">
      <c r="A384" s="19" t="n">
        <v>380</v>
      </c>
      <c r="B384" s="48" t="s">
        <v>7956</v>
      </c>
      <c r="C384" s="48" t="s">
        <v>7957</v>
      </c>
      <c r="D384" s="48" t="s">
        <v>7958</v>
      </c>
      <c r="E384" s="150" t="n">
        <v>24</v>
      </c>
      <c r="F384" s="17" t="n">
        <v>250</v>
      </c>
      <c r="G384" s="151" t="s">
        <v>7959</v>
      </c>
      <c r="H384" s="15" t="n">
        <v>19</v>
      </c>
    </row>
    <row r="385" s="18" customFormat="true" ht="27.75" hidden="false" customHeight="true" outlineLevel="0" collapsed="false">
      <c r="A385" s="19" t="n">
        <v>381</v>
      </c>
      <c r="B385" s="48" t="s">
        <v>7960</v>
      </c>
      <c r="C385" s="48" t="s">
        <v>7961</v>
      </c>
      <c r="D385" s="48" t="s">
        <v>7962</v>
      </c>
      <c r="E385" s="150" t="n">
        <v>24</v>
      </c>
      <c r="F385" s="17" t="n">
        <v>120</v>
      </c>
      <c r="G385" s="151" t="s">
        <v>7963</v>
      </c>
      <c r="H385" s="15" t="n">
        <v>7</v>
      </c>
    </row>
    <row r="386" s="18" customFormat="true" ht="27.75" hidden="false" customHeight="true" outlineLevel="0" collapsed="false">
      <c r="A386" s="19" t="n">
        <v>382</v>
      </c>
      <c r="B386" s="48" t="s">
        <v>7964</v>
      </c>
      <c r="C386" s="48" t="s">
        <v>7048</v>
      </c>
      <c r="D386" s="48" t="s">
        <v>7965</v>
      </c>
      <c r="E386" s="150" t="n">
        <v>44571</v>
      </c>
      <c r="F386" s="17" t="n">
        <v>80</v>
      </c>
      <c r="G386" s="151" t="s">
        <v>7966</v>
      </c>
      <c r="H386" s="15" t="n">
        <v>8</v>
      </c>
    </row>
    <row r="387" s="18" customFormat="true" ht="27.75" hidden="false" customHeight="true" outlineLevel="0" collapsed="false">
      <c r="A387" s="19" t="n">
        <v>383</v>
      </c>
      <c r="B387" s="48" t="s">
        <v>7967</v>
      </c>
      <c r="C387" s="48" t="s">
        <v>7793</v>
      </c>
      <c r="D387" s="48" t="s">
        <v>7968</v>
      </c>
      <c r="E387" s="150" t="n">
        <v>45139</v>
      </c>
      <c r="F387" s="17" t="n">
        <v>200</v>
      </c>
      <c r="G387" s="151" t="s">
        <v>7969</v>
      </c>
      <c r="H387" s="15" t="n">
        <v>18</v>
      </c>
    </row>
    <row r="388" s="18" customFormat="true" ht="27.75" hidden="false" customHeight="true" outlineLevel="0" collapsed="false">
      <c r="A388" s="19" t="n">
        <v>384</v>
      </c>
      <c r="B388" s="48" t="s">
        <v>7970</v>
      </c>
      <c r="C388" s="48" t="s">
        <v>7971</v>
      </c>
      <c r="D388" s="48" t="s">
        <v>7972</v>
      </c>
      <c r="E388" s="150" t="n">
        <v>44603</v>
      </c>
      <c r="F388" s="17" t="n">
        <v>98</v>
      </c>
      <c r="G388" s="151" t="s">
        <v>7973</v>
      </c>
      <c r="H388" s="15" t="n">
        <v>12</v>
      </c>
    </row>
    <row r="389" s="18" customFormat="true" ht="27.75" hidden="false" customHeight="true" outlineLevel="0" collapsed="false">
      <c r="A389" s="19" t="n">
        <v>385</v>
      </c>
      <c r="B389" s="48" t="s">
        <v>7974</v>
      </c>
      <c r="C389" s="48" t="s">
        <v>7971</v>
      </c>
      <c r="D389" s="48" t="s">
        <v>7975</v>
      </c>
      <c r="E389" s="150" t="n">
        <v>45200</v>
      </c>
      <c r="F389" s="17" t="n">
        <v>100</v>
      </c>
      <c r="G389" s="151" t="s">
        <v>7976</v>
      </c>
      <c r="H389" s="15" t="n">
        <v>10</v>
      </c>
    </row>
    <row r="390" s="18" customFormat="true" ht="27.75" hidden="false" customHeight="true" outlineLevel="0" collapsed="false">
      <c r="A390" s="19" t="n">
        <v>386</v>
      </c>
      <c r="B390" s="48" t="s">
        <v>7977</v>
      </c>
      <c r="C390" s="48" t="s">
        <v>7978</v>
      </c>
      <c r="D390" s="48" t="s">
        <v>7979</v>
      </c>
      <c r="E390" s="150" t="n">
        <v>45231</v>
      </c>
      <c r="F390" s="17" t="n">
        <v>100</v>
      </c>
      <c r="G390" s="151" t="s">
        <v>7980</v>
      </c>
      <c r="H390" s="15" t="n">
        <v>8</v>
      </c>
    </row>
    <row r="391" s="18" customFormat="true" ht="27.75" hidden="false" customHeight="true" outlineLevel="0" collapsed="false">
      <c r="A391" s="19" t="n">
        <v>387</v>
      </c>
      <c r="B391" s="48" t="s">
        <v>7981</v>
      </c>
      <c r="C391" s="48" t="s">
        <v>7982</v>
      </c>
      <c r="D391" s="48" t="s">
        <v>7983</v>
      </c>
      <c r="E391" s="150" t="n">
        <v>45139</v>
      </c>
      <c r="F391" s="17" t="n">
        <v>100</v>
      </c>
      <c r="G391" s="151" t="s">
        <v>7984</v>
      </c>
      <c r="H391" s="15" t="n">
        <v>5</v>
      </c>
    </row>
    <row r="392" s="18" customFormat="true" ht="27.75" hidden="false" customHeight="true" outlineLevel="0" collapsed="false">
      <c r="A392" s="19" t="n">
        <v>388</v>
      </c>
      <c r="B392" s="48" t="s">
        <v>7985</v>
      </c>
      <c r="C392" s="48" t="s">
        <v>6716</v>
      </c>
      <c r="D392" s="48" t="s">
        <v>7986</v>
      </c>
      <c r="E392" s="150" t="n">
        <v>44805</v>
      </c>
      <c r="F392" s="17" t="n">
        <v>120</v>
      </c>
      <c r="G392" s="151" t="s">
        <v>7987</v>
      </c>
      <c r="H392" s="15" t="n">
        <v>7</v>
      </c>
    </row>
    <row r="393" s="18" customFormat="true" ht="27.75" hidden="false" customHeight="true" outlineLevel="0" collapsed="false">
      <c r="A393" s="19" t="n">
        <v>389</v>
      </c>
      <c r="B393" s="48" t="s">
        <v>7988</v>
      </c>
      <c r="C393" s="48" t="s">
        <v>7989</v>
      </c>
      <c r="D393" s="48" t="s">
        <v>7990</v>
      </c>
      <c r="E393" s="150" t="n">
        <v>44604</v>
      </c>
      <c r="F393" s="17" t="n">
        <v>30</v>
      </c>
      <c r="G393" s="151" t="s">
        <v>7991</v>
      </c>
      <c r="H393" s="15" t="n">
        <v>4</v>
      </c>
    </row>
    <row r="394" s="18" customFormat="true" ht="27.75" hidden="false" customHeight="true" outlineLevel="0" collapsed="false">
      <c r="A394" s="19" t="n">
        <v>390</v>
      </c>
      <c r="B394" s="48" t="s">
        <v>7992</v>
      </c>
      <c r="C394" s="48" t="s">
        <v>7993</v>
      </c>
      <c r="D394" s="48" t="s">
        <v>7994</v>
      </c>
      <c r="E394" s="150" t="n">
        <v>45597</v>
      </c>
      <c r="F394" s="17" t="n">
        <v>260</v>
      </c>
      <c r="G394" s="151" t="s">
        <v>7995</v>
      </c>
      <c r="H394" s="15" t="n">
        <v>70</v>
      </c>
    </row>
    <row r="395" s="18" customFormat="true" ht="27.75" hidden="false" customHeight="true" outlineLevel="0" collapsed="false">
      <c r="A395" s="19" t="n">
        <v>391</v>
      </c>
      <c r="B395" s="48" t="s">
        <v>7996</v>
      </c>
      <c r="C395" s="48" t="s">
        <v>7997</v>
      </c>
      <c r="D395" s="48" t="s">
        <v>7998</v>
      </c>
      <c r="E395" s="150" t="s">
        <v>7999</v>
      </c>
      <c r="F395" s="17" t="n">
        <v>70</v>
      </c>
      <c r="G395" s="151" t="s">
        <v>8000</v>
      </c>
      <c r="H395" s="15" t="n">
        <v>9</v>
      </c>
    </row>
    <row r="396" s="18" customFormat="true" ht="27.75" hidden="false" customHeight="true" outlineLevel="0" collapsed="false">
      <c r="A396" s="19" t="n">
        <v>392</v>
      </c>
      <c r="B396" s="48" t="s">
        <v>8001</v>
      </c>
      <c r="C396" s="48" t="s">
        <v>8002</v>
      </c>
      <c r="D396" s="48" t="s">
        <v>8003</v>
      </c>
      <c r="E396" s="150" t="n">
        <v>45231</v>
      </c>
      <c r="F396" s="17" t="n">
        <v>24</v>
      </c>
      <c r="G396" s="151" t="s">
        <v>8004</v>
      </c>
      <c r="H396" s="15" t="n">
        <v>6</v>
      </c>
    </row>
    <row r="397" s="18" customFormat="true" ht="27.75" hidden="false" customHeight="true" outlineLevel="0" collapsed="false">
      <c r="A397" s="19" t="n">
        <v>393</v>
      </c>
      <c r="B397" s="48" t="s">
        <v>8005</v>
      </c>
      <c r="C397" s="48" t="s">
        <v>8006</v>
      </c>
      <c r="D397" s="48" t="s">
        <v>8007</v>
      </c>
      <c r="E397" s="150" t="n">
        <v>45200</v>
      </c>
      <c r="F397" s="17" t="n">
        <v>44</v>
      </c>
      <c r="G397" s="151" t="s">
        <v>8008</v>
      </c>
      <c r="H397" s="15" t="n">
        <v>10</v>
      </c>
    </row>
    <row r="398" s="18" customFormat="true" ht="27.75" hidden="false" customHeight="true" outlineLevel="0" collapsed="false">
      <c r="A398" s="19" t="n">
        <v>394</v>
      </c>
      <c r="B398" s="48" t="s">
        <v>8009</v>
      </c>
      <c r="C398" s="48" t="s">
        <v>8010</v>
      </c>
      <c r="D398" s="48" t="s">
        <v>8011</v>
      </c>
      <c r="E398" s="150" t="n">
        <v>44572</v>
      </c>
      <c r="F398" s="17" t="n">
        <v>63</v>
      </c>
      <c r="G398" s="151" t="s">
        <v>8012</v>
      </c>
      <c r="H398" s="15" t="n">
        <v>10</v>
      </c>
    </row>
    <row r="399" s="18" customFormat="true" ht="27.75" hidden="false" customHeight="true" outlineLevel="0" collapsed="false">
      <c r="A399" s="19" t="n">
        <v>395</v>
      </c>
      <c r="B399" s="48" t="s">
        <v>8013</v>
      </c>
      <c r="C399" s="48" t="s">
        <v>8014</v>
      </c>
      <c r="D399" s="48" t="s">
        <v>8015</v>
      </c>
      <c r="E399" s="150" t="n">
        <v>44866</v>
      </c>
      <c r="F399" s="17" t="n">
        <v>40</v>
      </c>
      <c r="G399" s="151" t="s">
        <v>8016</v>
      </c>
      <c r="H399" s="15" t="n">
        <v>6</v>
      </c>
    </row>
    <row r="400" s="18" customFormat="true" ht="27.75" hidden="false" customHeight="true" outlineLevel="0" collapsed="false">
      <c r="A400" s="19" t="n">
        <v>396</v>
      </c>
      <c r="B400" s="48" t="s">
        <v>8017</v>
      </c>
      <c r="C400" s="48" t="s">
        <v>8018</v>
      </c>
      <c r="D400" s="48" t="s">
        <v>8019</v>
      </c>
      <c r="E400" s="150" t="n">
        <v>44573</v>
      </c>
      <c r="F400" s="17" t="n">
        <v>40</v>
      </c>
      <c r="G400" s="151" t="s">
        <v>8018</v>
      </c>
      <c r="H400" s="15" t="n">
        <v>3</v>
      </c>
    </row>
    <row r="401" s="18" customFormat="true" ht="27.75" hidden="false" customHeight="true" outlineLevel="0" collapsed="false">
      <c r="A401" s="19" t="n">
        <v>397</v>
      </c>
      <c r="B401" s="48" t="s">
        <v>8020</v>
      </c>
      <c r="C401" s="48" t="s">
        <v>8021</v>
      </c>
      <c r="D401" s="48" t="s">
        <v>8022</v>
      </c>
      <c r="E401" s="150" t="n">
        <v>44604</v>
      </c>
      <c r="F401" s="17" t="n">
        <v>30</v>
      </c>
      <c r="G401" s="151" t="s">
        <v>8023</v>
      </c>
      <c r="H401" s="15" t="n">
        <v>9</v>
      </c>
    </row>
    <row r="402" s="18" customFormat="true" ht="27.75" hidden="false" customHeight="true" outlineLevel="0" collapsed="false">
      <c r="A402" s="19" t="n">
        <v>398</v>
      </c>
      <c r="B402" s="48" t="s">
        <v>8024</v>
      </c>
      <c r="C402" s="48" t="s">
        <v>8025</v>
      </c>
      <c r="D402" s="48" t="s">
        <v>8026</v>
      </c>
      <c r="E402" s="150" t="n">
        <v>44825</v>
      </c>
      <c r="F402" s="17" t="n">
        <v>14</v>
      </c>
      <c r="G402" s="151" t="s">
        <v>8027</v>
      </c>
      <c r="H402" s="15" t="n">
        <v>2</v>
      </c>
    </row>
    <row r="403" s="18" customFormat="true" ht="27.75" hidden="false" customHeight="true" outlineLevel="0" collapsed="false">
      <c r="A403" s="19" t="n">
        <v>399</v>
      </c>
      <c r="B403" s="48" t="s">
        <v>7925</v>
      </c>
      <c r="C403" s="48" t="s">
        <v>8028</v>
      </c>
      <c r="D403" s="48" t="s">
        <v>8029</v>
      </c>
      <c r="E403" s="150" t="n">
        <v>45108</v>
      </c>
      <c r="F403" s="17" t="n">
        <v>150</v>
      </c>
      <c r="G403" s="151" t="s">
        <v>8030</v>
      </c>
      <c r="H403" s="15" t="n">
        <v>25</v>
      </c>
    </row>
    <row r="404" s="18" customFormat="true" ht="27.75" hidden="false" customHeight="true" outlineLevel="0" collapsed="false">
      <c r="A404" s="19" t="n">
        <v>400</v>
      </c>
      <c r="B404" s="48" t="s">
        <v>8031</v>
      </c>
      <c r="C404" s="48" t="s">
        <v>8032</v>
      </c>
      <c r="D404" s="48" t="s">
        <v>8033</v>
      </c>
      <c r="E404" s="150" t="n">
        <v>44603</v>
      </c>
      <c r="F404" s="17" t="n">
        <v>80</v>
      </c>
      <c r="G404" s="151" t="s">
        <v>8034</v>
      </c>
      <c r="H404" s="15" t="n">
        <v>14</v>
      </c>
    </row>
    <row r="405" s="18" customFormat="true" ht="27.75" hidden="false" customHeight="true" outlineLevel="0" collapsed="false">
      <c r="A405" s="19" t="n">
        <v>401</v>
      </c>
      <c r="B405" s="48" t="s">
        <v>8035</v>
      </c>
      <c r="C405" s="48"/>
      <c r="D405" s="48" t="s">
        <v>8036</v>
      </c>
      <c r="E405" s="150" t="n">
        <v>44604</v>
      </c>
      <c r="F405" s="17" t="n">
        <v>50</v>
      </c>
      <c r="G405" s="151"/>
      <c r="H405" s="15" t="n">
        <v>5</v>
      </c>
    </row>
    <row r="406" s="18" customFormat="true" ht="27.75" hidden="false" customHeight="true" outlineLevel="0" collapsed="false">
      <c r="A406" s="19" t="n">
        <v>402</v>
      </c>
      <c r="B406" s="48" t="s">
        <v>8037</v>
      </c>
      <c r="C406" s="48" t="s">
        <v>8038</v>
      </c>
      <c r="D406" s="48" t="s">
        <v>8039</v>
      </c>
      <c r="E406" s="150" t="n">
        <v>45261</v>
      </c>
      <c r="F406" s="17" t="n">
        <v>42</v>
      </c>
      <c r="G406" s="151" t="s">
        <v>8040</v>
      </c>
      <c r="H406" s="15" t="n">
        <v>8</v>
      </c>
    </row>
    <row r="407" s="18" customFormat="true" ht="27.75" hidden="false" customHeight="true" outlineLevel="0" collapsed="false">
      <c r="A407" s="19" t="n">
        <v>403</v>
      </c>
      <c r="B407" s="48" t="s">
        <v>8041</v>
      </c>
      <c r="C407" s="48" t="s">
        <v>7680</v>
      </c>
      <c r="D407" s="48" t="s">
        <v>8042</v>
      </c>
      <c r="E407" s="150" t="n">
        <v>45200</v>
      </c>
      <c r="F407" s="17" t="n">
        <v>10</v>
      </c>
      <c r="G407" s="151" t="s">
        <v>8043</v>
      </c>
      <c r="H407" s="15" t="n">
        <v>3</v>
      </c>
    </row>
    <row r="408" s="18" customFormat="true" ht="27.75" hidden="false" customHeight="true" outlineLevel="0" collapsed="false">
      <c r="A408" s="19" t="n">
        <v>404</v>
      </c>
      <c r="B408" s="48" t="s">
        <v>8044</v>
      </c>
      <c r="C408" s="48" t="s">
        <v>4886</v>
      </c>
      <c r="D408" s="48" t="s">
        <v>8045</v>
      </c>
      <c r="E408" s="150" t="n">
        <v>44573</v>
      </c>
      <c r="F408" s="17" t="n">
        <v>150</v>
      </c>
      <c r="G408" s="151" t="s">
        <v>8046</v>
      </c>
      <c r="H408" s="15" t="n">
        <v>9</v>
      </c>
    </row>
    <row r="409" s="18" customFormat="true" ht="27.75" hidden="false" customHeight="true" outlineLevel="0" collapsed="false">
      <c r="A409" s="19" t="n">
        <v>405</v>
      </c>
      <c r="B409" s="48" t="s">
        <v>8047</v>
      </c>
      <c r="C409" s="48" t="s">
        <v>8048</v>
      </c>
      <c r="D409" s="48" t="s">
        <v>8049</v>
      </c>
      <c r="E409" s="150" t="n">
        <v>45200</v>
      </c>
      <c r="F409" s="17" t="n">
        <v>32</v>
      </c>
      <c r="G409" s="151" t="s">
        <v>8050</v>
      </c>
      <c r="H409" s="15" t="n">
        <v>6</v>
      </c>
    </row>
    <row r="410" s="18" customFormat="true" ht="27.75" hidden="false" customHeight="true" outlineLevel="0" collapsed="false">
      <c r="A410" s="19" t="n">
        <v>406</v>
      </c>
      <c r="B410" s="48" t="s">
        <v>8051</v>
      </c>
      <c r="C410" s="48" t="s">
        <v>8052</v>
      </c>
      <c r="D410" s="48" t="s">
        <v>8053</v>
      </c>
      <c r="E410" s="150" t="s">
        <v>8054</v>
      </c>
      <c r="F410" s="17" t="n">
        <v>30</v>
      </c>
      <c r="G410" s="151" t="s">
        <v>8055</v>
      </c>
      <c r="H410" s="15" t="n">
        <v>6</v>
      </c>
    </row>
    <row r="411" s="18" customFormat="true" ht="27.75" hidden="false" customHeight="true" outlineLevel="0" collapsed="false">
      <c r="A411" s="19" t="n">
        <v>407</v>
      </c>
      <c r="B411" s="48" t="s">
        <v>8056</v>
      </c>
      <c r="C411" s="48" t="s">
        <v>8057</v>
      </c>
      <c r="D411" s="48" t="s">
        <v>8058</v>
      </c>
      <c r="E411" s="150" t="n">
        <v>44637</v>
      </c>
      <c r="F411" s="17" t="n">
        <v>100</v>
      </c>
      <c r="G411" s="151" t="s">
        <v>8059</v>
      </c>
      <c r="H411" s="15" t="n">
        <v>3</v>
      </c>
    </row>
    <row r="412" s="18" customFormat="true" ht="27.75" hidden="false" customHeight="true" outlineLevel="0" collapsed="false">
      <c r="A412" s="19" t="n">
        <v>408</v>
      </c>
      <c r="B412" s="48" t="s">
        <v>8060</v>
      </c>
      <c r="C412" s="48" t="s">
        <v>8061</v>
      </c>
      <c r="D412" s="48" t="s">
        <v>8062</v>
      </c>
      <c r="E412" s="150" t="n">
        <v>44632</v>
      </c>
      <c r="F412" s="17" t="n">
        <v>40</v>
      </c>
      <c r="G412" s="151" t="s">
        <v>8063</v>
      </c>
      <c r="H412" s="15" t="n">
        <v>4</v>
      </c>
    </row>
    <row r="413" s="18" customFormat="true" ht="27.75" hidden="false" customHeight="true" outlineLevel="0" collapsed="false">
      <c r="A413" s="19" t="n">
        <v>409</v>
      </c>
      <c r="B413" s="48" t="s">
        <v>8064</v>
      </c>
      <c r="C413" s="48" t="s">
        <v>8065</v>
      </c>
      <c r="D413" s="48" t="s">
        <v>8066</v>
      </c>
      <c r="E413" s="150" t="s">
        <v>8067</v>
      </c>
      <c r="F413" s="17" t="n">
        <v>45</v>
      </c>
      <c r="G413" s="151" t="s">
        <v>8068</v>
      </c>
      <c r="H413" s="15" t="n">
        <v>8</v>
      </c>
    </row>
    <row r="414" s="18" customFormat="true" ht="27.75" hidden="false" customHeight="true" outlineLevel="0" collapsed="false">
      <c r="A414" s="19" t="n">
        <v>410</v>
      </c>
      <c r="B414" s="48" t="s">
        <v>8069</v>
      </c>
      <c r="C414" s="48" t="s">
        <v>8070</v>
      </c>
      <c r="D414" s="48" t="s">
        <v>8071</v>
      </c>
      <c r="E414" s="150" t="n">
        <v>45231</v>
      </c>
      <c r="F414" s="17" t="n">
        <v>80</v>
      </c>
      <c r="G414" s="151" t="s">
        <v>8072</v>
      </c>
      <c r="H414" s="15" t="n">
        <v>10</v>
      </c>
    </row>
    <row r="415" s="18" customFormat="true" ht="27.75" hidden="false" customHeight="true" outlineLevel="0" collapsed="false">
      <c r="A415" s="19" t="n">
        <v>411</v>
      </c>
      <c r="B415" s="48" t="s">
        <v>8073</v>
      </c>
      <c r="C415" s="48" t="s">
        <v>8074</v>
      </c>
      <c r="D415" s="48" t="s">
        <v>8075</v>
      </c>
      <c r="E415" s="150" t="n">
        <v>44607</v>
      </c>
      <c r="F415" s="17" t="n">
        <v>50</v>
      </c>
      <c r="G415" s="151" t="s">
        <v>8076</v>
      </c>
      <c r="H415" s="15" t="n">
        <v>3</v>
      </c>
    </row>
    <row r="416" s="18" customFormat="true" ht="27.75" hidden="false" customHeight="true" outlineLevel="0" collapsed="false">
      <c r="A416" s="19" t="n">
        <v>412</v>
      </c>
      <c r="B416" s="48" t="s">
        <v>8077</v>
      </c>
      <c r="C416" s="48"/>
      <c r="D416" s="48" t="s">
        <v>8078</v>
      </c>
      <c r="E416" s="150" t="n">
        <v>44605</v>
      </c>
      <c r="F416" s="17" t="n">
        <v>40</v>
      </c>
      <c r="G416" s="151" t="s">
        <v>8079</v>
      </c>
      <c r="H416" s="15" t="n">
        <v>2</v>
      </c>
    </row>
    <row r="417" s="18" customFormat="true" ht="27.75" hidden="false" customHeight="true" outlineLevel="0" collapsed="false">
      <c r="A417" s="19" t="n">
        <v>413</v>
      </c>
      <c r="B417" s="48" t="s">
        <v>8080</v>
      </c>
      <c r="C417" s="48" t="s">
        <v>8081</v>
      </c>
      <c r="D417" s="48" t="s">
        <v>4852</v>
      </c>
      <c r="E417" s="150" t="n">
        <v>44697</v>
      </c>
      <c r="F417" s="17" t="n">
        <v>160</v>
      </c>
      <c r="G417" s="151" t="s">
        <v>8082</v>
      </c>
      <c r="H417" s="15" t="n">
        <v>30</v>
      </c>
    </row>
    <row r="418" s="18" customFormat="true" ht="27.75" hidden="false" customHeight="true" outlineLevel="0" collapsed="false">
      <c r="A418" s="19" t="n">
        <v>414</v>
      </c>
      <c r="B418" s="48" t="s">
        <v>7925</v>
      </c>
      <c r="C418" s="48" t="s">
        <v>8083</v>
      </c>
      <c r="D418" s="48" t="s">
        <v>8084</v>
      </c>
      <c r="E418" s="150" t="s">
        <v>8085</v>
      </c>
      <c r="F418" s="17" t="n">
        <v>90</v>
      </c>
      <c r="G418" s="151" t="s">
        <v>8086</v>
      </c>
      <c r="H418" s="15" t="n">
        <v>19</v>
      </c>
    </row>
    <row r="419" s="18" customFormat="true" ht="27.75" hidden="false" customHeight="true" outlineLevel="0" collapsed="false">
      <c r="A419" s="19" t="n">
        <v>415</v>
      </c>
      <c r="B419" s="48" t="s">
        <v>8087</v>
      </c>
      <c r="C419" s="48" t="s">
        <v>8088</v>
      </c>
      <c r="D419" s="48" t="s">
        <v>8089</v>
      </c>
      <c r="E419" s="150" t="n">
        <v>44632</v>
      </c>
      <c r="F419" s="17" t="n">
        <v>200</v>
      </c>
      <c r="G419" s="151" t="s">
        <v>8090</v>
      </c>
      <c r="H419" s="15" t="n">
        <v>18</v>
      </c>
    </row>
    <row r="420" s="18" customFormat="true" ht="27.75" hidden="false" customHeight="true" outlineLevel="0" collapsed="false">
      <c r="A420" s="19" t="n">
        <v>416</v>
      </c>
      <c r="B420" s="48" t="s">
        <v>8091</v>
      </c>
      <c r="C420" s="48" t="s">
        <v>8092</v>
      </c>
      <c r="D420" s="48" t="s">
        <v>8093</v>
      </c>
      <c r="E420" s="150" t="n">
        <v>45474</v>
      </c>
      <c r="F420" s="17" t="n">
        <v>300</v>
      </c>
      <c r="G420" s="151" t="s">
        <v>8094</v>
      </c>
      <c r="H420" s="15" t="n">
        <v>19</v>
      </c>
    </row>
    <row r="421" s="18" customFormat="true" ht="27.75" hidden="false" customHeight="true" outlineLevel="0" collapsed="false">
      <c r="A421" s="19" t="n">
        <v>417</v>
      </c>
      <c r="B421" s="48" t="s">
        <v>8095</v>
      </c>
      <c r="C421" s="48" t="s">
        <v>8096</v>
      </c>
      <c r="D421" s="48" t="s">
        <v>8097</v>
      </c>
      <c r="E421" s="150" t="n">
        <v>45597</v>
      </c>
      <c r="F421" s="17" t="n">
        <v>50</v>
      </c>
      <c r="G421" s="151" t="s">
        <v>8098</v>
      </c>
      <c r="H421" s="15" t="n">
        <v>3</v>
      </c>
    </row>
    <row r="422" s="18" customFormat="true" ht="27.75" hidden="false" customHeight="true" outlineLevel="0" collapsed="false">
      <c r="A422" s="19" t="n">
        <v>418</v>
      </c>
      <c r="B422" s="48" t="s">
        <v>8099</v>
      </c>
      <c r="C422" s="48" t="s">
        <v>4979</v>
      </c>
      <c r="D422" s="48" t="s">
        <v>8100</v>
      </c>
      <c r="E422" s="150" t="n">
        <v>44075</v>
      </c>
      <c r="F422" s="17" t="n">
        <v>150</v>
      </c>
      <c r="G422" s="151" t="s">
        <v>8101</v>
      </c>
      <c r="H422" s="15" t="n">
        <v>12</v>
      </c>
    </row>
    <row r="423" s="18" customFormat="true" ht="27.75" hidden="false" customHeight="true" outlineLevel="0" collapsed="false">
      <c r="A423" s="19" t="n">
        <v>419</v>
      </c>
      <c r="B423" s="48" t="s">
        <v>8102</v>
      </c>
      <c r="C423" s="48" t="s">
        <v>8103</v>
      </c>
      <c r="D423" s="48" t="s">
        <v>8104</v>
      </c>
      <c r="E423" s="150" t="n">
        <v>45627</v>
      </c>
      <c r="F423" s="17" t="n">
        <v>60</v>
      </c>
      <c r="G423" s="151" t="s">
        <v>8105</v>
      </c>
      <c r="H423" s="15" t="n">
        <v>12</v>
      </c>
    </row>
    <row r="424" s="18" customFormat="true" ht="27.75" hidden="false" customHeight="true" outlineLevel="0" collapsed="false">
      <c r="A424" s="19" t="n">
        <v>420</v>
      </c>
      <c r="B424" s="48" t="s">
        <v>8106</v>
      </c>
      <c r="C424" s="48" t="s">
        <v>6671</v>
      </c>
      <c r="D424" s="48" t="s">
        <v>8107</v>
      </c>
      <c r="E424" s="150" t="n">
        <v>44602</v>
      </c>
      <c r="F424" s="17" t="n">
        <v>40</v>
      </c>
      <c r="G424" s="151" t="s">
        <v>6674</v>
      </c>
      <c r="H424" s="15" t="n">
        <v>10</v>
      </c>
    </row>
    <row r="425" s="18" customFormat="true" ht="27.75" hidden="false" customHeight="true" outlineLevel="0" collapsed="false">
      <c r="A425" s="19" t="n">
        <v>421</v>
      </c>
      <c r="B425" s="48" t="s">
        <v>8108</v>
      </c>
      <c r="C425" s="48" t="s">
        <v>8109</v>
      </c>
      <c r="D425" s="48" t="s">
        <v>8110</v>
      </c>
      <c r="E425" s="150" t="n">
        <v>44605</v>
      </c>
      <c r="F425" s="17" t="n">
        <v>25</v>
      </c>
      <c r="G425" s="151" t="s">
        <v>8111</v>
      </c>
      <c r="H425" s="15" t="n">
        <v>4</v>
      </c>
    </row>
    <row r="426" s="18" customFormat="true" ht="27.75" hidden="false" customHeight="true" outlineLevel="0" collapsed="false">
      <c r="A426" s="19" t="n">
        <v>422</v>
      </c>
      <c r="B426" s="48" t="s">
        <v>8112</v>
      </c>
      <c r="C426" s="48" t="s">
        <v>7949</v>
      </c>
      <c r="D426" s="48" t="s">
        <v>8113</v>
      </c>
      <c r="E426" s="150" t="s">
        <v>8114</v>
      </c>
      <c r="F426" s="17" t="n">
        <v>100</v>
      </c>
      <c r="G426" s="151" t="s">
        <v>7951</v>
      </c>
      <c r="H426" s="15" t="n">
        <v>39</v>
      </c>
    </row>
    <row r="427" s="18" customFormat="true" ht="27.75" hidden="false" customHeight="true" outlineLevel="0" collapsed="false">
      <c r="A427" s="19" t="n">
        <v>423</v>
      </c>
      <c r="B427" s="48" t="s">
        <v>8115</v>
      </c>
      <c r="C427" s="48" t="s">
        <v>7949</v>
      </c>
      <c r="D427" s="48" t="s">
        <v>8116</v>
      </c>
      <c r="E427" s="150" t="n">
        <v>45139</v>
      </c>
      <c r="F427" s="17" t="n">
        <v>38</v>
      </c>
      <c r="G427" s="151" t="s">
        <v>7951</v>
      </c>
      <c r="H427" s="15"/>
    </row>
    <row r="428" s="18" customFormat="true" ht="27.75" hidden="false" customHeight="true" outlineLevel="0" collapsed="false">
      <c r="A428" s="19" t="n">
        <v>424</v>
      </c>
      <c r="B428" s="48" t="s">
        <v>8117</v>
      </c>
      <c r="C428" s="48" t="s">
        <v>8118</v>
      </c>
      <c r="D428" s="48" t="s">
        <v>8119</v>
      </c>
      <c r="E428" s="150" t="n">
        <v>45231</v>
      </c>
      <c r="F428" s="17" t="n">
        <v>2</v>
      </c>
      <c r="G428" s="151" t="s">
        <v>8118</v>
      </c>
      <c r="H428" s="15" t="n">
        <v>2</v>
      </c>
    </row>
    <row r="429" s="18" customFormat="true" ht="27.75" hidden="false" customHeight="true" outlineLevel="0" collapsed="false">
      <c r="A429" s="19" t="n">
        <v>425</v>
      </c>
      <c r="B429" s="48" t="s">
        <v>8120</v>
      </c>
      <c r="C429" s="48" t="s">
        <v>8121</v>
      </c>
      <c r="D429" s="48" t="s">
        <v>8122</v>
      </c>
      <c r="E429" s="150" t="n">
        <v>44835</v>
      </c>
      <c r="F429" s="17" t="n">
        <v>40</v>
      </c>
      <c r="G429" s="151" t="s">
        <v>8123</v>
      </c>
      <c r="H429" s="15" t="n">
        <v>26</v>
      </c>
    </row>
    <row r="430" s="18" customFormat="true" ht="27.75" hidden="false" customHeight="true" outlineLevel="0" collapsed="false">
      <c r="A430" s="19" t="n">
        <v>426</v>
      </c>
      <c r="B430" s="48" t="s">
        <v>8124</v>
      </c>
      <c r="C430" s="48" t="s">
        <v>8125</v>
      </c>
      <c r="D430" s="48" t="s">
        <v>8126</v>
      </c>
      <c r="E430" s="150" t="n">
        <v>44805</v>
      </c>
      <c r="F430" s="17" t="n">
        <v>120</v>
      </c>
      <c r="G430" s="151" t="s">
        <v>8127</v>
      </c>
      <c r="H430" s="15" t="n">
        <v>45</v>
      </c>
    </row>
    <row r="431" s="18" customFormat="true" ht="27.75" hidden="false" customHeight="true" outlineLevel="0" collapsed="false">
      <c r="A431" s="19" t="n">
        <v>427</v>
      </c>
      <c r="B431" s="48" t="s">
        <v>8128</v>
      </c>
      <c r="C431" s="48" t="s">
        <v>8129</v>
      </c>
      <c r="D431" s="48" t="s">
        <v>8130</v>
      </c>
      <c r="E431" s="150" t="n">
        <v>45627</v>
      </c>
      <c r="F431" s="17" t="n">
        <v>30</v>
      </c>
      <c r="G431" s="151" t="s">
        <v>8131</v>
      </c>
      <c r="H431" s="15" t="n">
        <v>6</v>
      </c>
    </row>
    <row r="432" s="18" customFormat="true" ht="27.75" hidden="false" customHeight="true" outlineLevel="0" collapsed="false">
      <c r="A432" s="19" t="n">
        <v>428</v>
      </c>
      <c r="B432" s="48" t="s">
        <v>8132</v>
      </c>
      <c r="C432" s="48" t="s">
        <v>8032</v>
      </c>
      <c r="D432" s="48" t="s">
        <v>8133</v>
      </c>
      <c r="E432" s="150" t="n">
        <v>44600</v>
      </c>
      <c r="F432" s="17" t="n">
        <v>55</v>
      </c>
      <c r="G432" s="151" t="s">
        <v>8134</v>
      </c>
      <c r="H432" s="15" t="n">
        <v>8</v>
      </c>
    </row>
    <row r="433" s="18" customFormat="true" ht="27.75" hidden="false" customHeight="true" outlineLevel="0" collapsed="false">
      <c r="A433" s="19" t="n">
        <v>429</v>
      </c>
      <c r="B433" s="48" t="s">
        <v>8135</v>
      </c>
      <c r="C433" s="48" t="s">
        <v>8136</v>
      </c>
      <c r="D433" s="48" t="s">
        <v>8137</v>
      </c>
      <c r="E433" s="150" t="n">
        <v>45200</v>
      </c>
      <c r="F433" s="17" t="n">
        <v>36</v>
      </c>
      <c r="G433" s="151" t="s">
        <v>8138</v>
      </c>
      <c r="H433" s="15" t="n">
        <v>6</v>
      </c>
    </row>
    <row r="434" s="18" customFormat="true" ht="27.75" hidden="false" customHeight="true" outlineLevel="0" collapsed="false">
      <c r="A434" s="19" t="n">
        <v>430</v>
      </c>
      <c r="B434" s="48" t="s">
        <v>8139</v>
      </c>
      <c r="C434" s="48" t="s">
        <v>8140</v>
      </c>
      <c r="D434" s="48" t="s">
        <v>8141</v>
      </c>
      <c r="E434" s="150" t="n">
        <v>44835</v>
      </c>
      <c r="F434" s="17" t="n">
        <v>24</v>
      </c>
      <c r="G434" s="151" t="s">
        <v>8142</v>
      </c>
      <c r="H434" s="15" t="n">
        <v>9</v>
      </c>
    </row>
    <row r="435" s="18" customFormat="true" ht="27.75" hidden="false" customHeight="true" outlineLevel="0" collapsed="false">
      <c r="A435" s="19" t="n">
        <v>431</v>
      </c>
      <c r="B435" s="48" t="s">
        <v>8143</v>
      </c>
      <c r="C435" s="48" t="s">
        <v>8144</v>
      </c>
      <c r="D435" s="48" t="s">
        <v>8145</v>
      </c>
      <c r="E435" s="150" t="n">
        <v>43739</v>
      </c>
      <c r="F435" s="17" t="n">
        <v>150</v>
      </c>
      <c r="G435" s="151" t="s">
        <v>8146</v>
      </c>
      <c r="H435" s="15" t="n">
        <v>1</v>
      </c>
    </row>
    <row r="436" s="18" customFormat="true" ht="27.75" hidden="false" customHeight="true" outlineLevel="0" collapsed="false">
      <c r="A436" s="19" t="n">
        <v>432</v>
      </c>
      <c r="B436" s="48" t="s">
        <v>8147</v>
      </c>
      <c r="C436" s="48" t="s">
        <v>8148</v>
      </c>
      <c r="D436" s="48" t="s">
        <v>8149</v>
      </c>
      <c r="E436" s="150" t="n">
        <v>44470</v>
      </c>
      <c r="F436" s="17" t="n">
        <v>80</v>
      </c>
      <c r="G436" s="151" t="s">
        <v>8146</v>
      </c>
      <c r="H436" s="15" t="n">
        <v>10</v>
      </c>
    </row>
    <row r="437" s="18" customFormat="true" ht="27.75" hidden="false" customHeight="true" outlineLevel="0" collapsed="false">
      <c r="A437" s="19" t="n">
        <v>433</v>
      </c>
      <c r="B437" s="48" t="s">
        <v>8150</v>
      </c>
      <c r="C437" s="48" t="s">
        <v>8151</v>
      </c>
      <c r="D437" s="48" t="s">
        <v>8152</v>
      </c>
      <c r="E437" s="150" t="n">
        <v>44044</v>
      </c>
      <c r="F437" s="17" t="n">
        <v>60</v>
      </c>
      <c r="G437" s="151" t="s">
        <v>8153</v>
      </c>
      <c r="H437" s="15" t="n">
        <v>5</v>
      </c>
    </row>
    <row r="438" s="18" customFormat="true" ht="27.75" hidden="false" customHeight="true" outlineLevel="0" collapsed="false">
      <c r="A438" s="19" t="n">
        <v>434</v>
      </c>
      <c r="B438" s="48" t="s">
        <v>8154</v>
      </c>
      <c r="C438" s="48" t="s">
        <v>8151</v>
      </c>
      <c r="D438" s="48" t="s">
        <v>8155</v>
      </c>
      <c r="E438" s="150" t="n">
        <v>43678</v>
      </c>
      <c r="F438" s="17" t="n">
        <v>25</v>
      </c>
      <c r="G438" s="151" t="s">
        <v>8156</v>
      </c>
      <c r="H438" s="15" t="n">
        <v>3</v>
      </c>
    </row>
    <row r="439" s="18" customFormat="true" ht="27.75" hidden="false" customHeight="true" outlineLevel="0" collapsed="false">
      <c r="A439" s="19" t="n">
        <v>435</v>
      </c>
      <c r="B439" s="48" t="s">
        <v>8157</v>
      </c>
      <c r="C439" s="48" t="s">
        <v>8158</v>
      </c>
      <c r="D439" s="48" t="s">
        <v>8159</v>
      </c>
      <c r="E439" s="150" t="n">
        <v>44572</v>
      </c>
      <c r="F439" s="17" t="n">
        <v>80</v>
      </c>
      <c r="G439" s="151" t="s">
        <v>8160</v>
      </c>
      <c r="H439" s="15" t="n">
        <v>20</v>
      </c>
    </row>
    <row r="440" s="18" customFormat="true" ht="27.75" hidden="false" customHeight="true" outlineLevel="0" collapsed="false">
      <c r="A440" s="19" t="n">
        <v>436</v>
      </c>
      <c r="B440" s="48" t="s">
        <v>8161</v>
      </c>
      <c r="C440" s="48" t="s">
        <v>8162</v>
      </c>
      <c r="D440" s="48" t="s">
        <v>8163</v>
      </c>
      <c r="E440" s="150" t="n">
        <v>44805</v>
      </c>
      <c r="F440" s="17" t="n">
        <v>60</v>
      </c>
      <c r="G440" s="151" t="s">
        <v>8164</v>
      </c>
      <c r="H440" s="15" t="n">
        <v>18</v>
      </c>
    </row>
    <row r="441" s="18" customFormat="true" ht="27.75" hidden="false" customHeight="true" outlineLevel="0" collapsed="false">
      <c r="A441" s="19" t="n">
        <v>437</v>
      </c>
      <c r="B441" s="48" t="s">
        <v>8165</v>
      </c>
      <c r="C441" s="48" t="s">
        <v>8166</v>
      </c>
      <c r="D441" s="48" t="s">
        <v>8167</v>
      </c>
      <c r="E441" s="150" t="n">
        <v>44166</v>
      </c>
      <c r="F441" s="17" t="n">
        <v>50</v>
      </c>
      <c r="G441" s="151" t="s">
        <v>8168</v>
      </c>
      <c r="H441" s="15" t="n">
        <v>12</v>
      </c>
    </row>
    <row r="442" s="18" customFormat="true" ht="27.75" hidden="false" customHeight="true" outlineLevel="0" collapsed="false">
      <c r="A442" s="19" t="n">
        <v>438</v>
      </c>
      <c r="B442" s="48" t="s">
        <v>8169</v>
      </c>
      <c r="C442" s="48" t="s">
        <v>8170</v>
      </c>
      <c r="D442" s="48" t="s">
        <v>8171</v>
      </c>
      <c r="E442" s="150" t="n">
        <v>44629</v>
      </c>
      <c r="F442" s="17" t="n">
        <v>140</v>
      </c>
      <c r="G442" s="151" t="s">
        <v>8172</v>
      </c>
      <c r="H442" s="15" t="n">
        <v>16</v>
      </c>
    </row>
    <row r="443" s="18" customFormat="true" ht="27.75" hidden="false" customHeight="true" outlineLevel="0" collapsed="false">
      <c r="A443" s="19" t="n">
        <v>439</v>
      </c>
      <c r="B443" s="48" t="s">
        <v>8173</v>
      </c>
      <c r="C443" s="48" t="s">
        <v>8174</v>
      </c>
      <c r="D443" s="48" t="s">
        <v>8175</v>
      </c>
      <c r="E443" s="150" t="n">
        <v>44572</v>
      </c>
      <c r="F443" s="17" t="n">
        <v>100</v>
      </c>
      <c r="G443" s="151" t="s">
        <v>8176</v>
      </c>
      <c r="H443" s="15" t="n">
        <v>5</v>
      </c>
    </row>
    <row r="444" s="18" customFormat="true" ht="27.75" hidden="false" customHeight="true" outlineLevel="0" collapsed="false">
      <c r="A444" s="19" t="n">
        <v>440</v>
      </c>
      <c r="B444" s="48" t="s">
        <v>8177</v>
      </c>
      <c r="C444" s="48" t="s">
        <v>8178</v>
      </c>
      <c r="D444" s="48" t="s">
        <v>8179</v>
      </c>
      <c r="E444" s="150" t="n">
        <v>44570</v>
      </c>
      <c r="F444" s="17" t="n">
        <v>15</v>
      </c>
      <c r="G444" s="151" t="s">
        <v>8180</v>
      </c>
      <c r="H444" s="15" t="n">
        <v>4</v>
      </c>
    </row>
    <row r="445" s="18" customFormat="true" ht="27.75" hidden="false" customHeight="true" outlineLevel="0" collapsed="false">
      <c r="A445" s="19" t="n">
        <v>441</v>
      </c>
      <c r="B445" s="48" t="s">
        <v>8181</v>
      </c>
      <c r="C445" s="48" t="s">
        <v>8182</v>
      </c>
      <c r="D445" s="48" t="s">
        <v>8183</v>
      </c>
      <c r="E445" s="150" t="n">
        <v>44570</v>
      </c>
      <c r="F445" s="17" t="n">
        <v>42</v>
      </c>
      <c r="G445" s="151" t="s">
        <v>8180</v>
      </c>
      <c r="H445" s="15" t="n">
        <v>5</v>
      </c>
    </row>
    <row r="446" s="18" customFormat="true" ht="27.75" hidden="false" customHeight="true" outlineLevel="0" collapsed="false">
      <c r="A446" s="19" t="n">
        <v>442</v>
      </c>
      <c r="B446" s="48" t="s">
        <v>8184</v>
      </c>
      <c r="C446" s="48" t="s">
        <v>8185</v>
      </c>
      <c r="D446" s="48" t="s">
        <v>8186</v>
      </c>
      <c r="E446" s="150" t="n">
        <v>41548</v>
      </c>
      <c r="F446" s="17" t="n">
        <v>50</v>
      </c>
      <c r="G446" s="151" t="s">
        <v>8187</v>
      </c>
      <c r="H446" s="15" t="n">
        <v>8</v>
      </c>
    </row>
    <row r="447" s="18" customFormat="true" ht="27.75" hidden="false" customHeight="true" outlineLevel="0" collapsed="false">
      <c r="A447" s="19" t="n">
        <v>443</v>
      </c>
      <c r="B447" s="48" t="s">
        <v>8188</v>
      </c>
      <c r="C447" s="48" t="s">
        <v>8189</v>
      </c>
      <c r="D447" s="48" t="s">
        <v>8190</v>
      </c>
      <c r="E447" s="150" t="n">
        <v>45231</v>
      </c>
      <c r="F447" s="17" t="n">
        <v>50</v>
      </c>
      <c r="G447" s="151" t="s">
        <v>8189</v>
      </c>
      <c r="H447" s="15" t="n">
        <v>2</v>
      </c>
    </row>
    <row r="448" s="18" customFormat="true" ht="27.75" hidden="false" customHeight="true" outlineLevel="0" collapsed="false">
      <c r="A448" s="19" t="n">
        <v>444</v>
      </c>
      <c r="B448" s="48" t="s">
        <v>8191</v>
      </c>
      <c r="C448" s="48" t="s">
        <v>8192</v>
      </c>
      <c r="D448" s="48" t="s">
        <v>8193</v>
      </c>
      <c r="E448" s="150" t="n">
        <v>42979</v>
      </c>
      <c r="F448" s="17" t="n">
        <v>120</v>
      </c>
      <c r="G448" s="151" t="s">
        <v>8194</v>
      </c>
      <c r="H448" s="15" t="n">
        <v>4</v>
      </c>
    </row>
    <row r="449" s="18" customFormat="true" ht="27.75" hidden="false" customHeight="true" outlineLevel="0" collapsed="false">
      <c r="A449" s="19" t="n">
        <v>445</v>
      </c>
      <c r="B449" s="48" t="s">
        <v>8195</v>
      </c>
      <c r="C449" s="48" t="s">
        <v>8196</v>
      </c>
      <c r="D449" s="48" t="s">
        <v>8197</v>
      </c>
      <c r="E449" s="150" t="n">
        <v>44105</v>
      </c>
      <c r="F449" s="17" t="n">
        <v>60</v>
      </c>
      <c r="G449" s="151" t="s">
        <v>8198</v>
      </c>
      <c r="H449" s="15" t="n">
        <v>3</v>
      </c>
    </row>
    <row r="450" s="18" customFormat="true" ht="27.75" hidden="false" customHeight="true" outlineLevel="0" collapsed="false">
      <c r="A450" s="19" t="n">
        <v>446</v>
      </c>
      <c r="B450" s="48" t="s">
        <v>8199</v>
      </c>
      <c r="C450" s="48" t="s">
        <v>6243</v>
      </c>
      <c r="D450" s="48" t="s">
        <v>8200</v>
      </c>
      <c r="E450" s="150" t="n">
        <v>24</v>
      </c>
      <c r="F450" s="17" t="n">
        <v>35</v>
      </c>
      <c r="G450" s="151" t="s">
        <v>8201</v>
      </c>
      <c r="H450" s="15" t="n">
        <v>4</v>
      </c>
    </row>
    <row r="451" s="18" customFormat="true" ht="27.75" hidden="false" customHeight="true" outlineLevel="0" collapsed="false">
      <c r="A451" s="19" t="n">
        <v>447</v>
      </c>
      <c r="B451" s="48" t="s">
        <v>8202</v>
      </c>
      <c r="C451" s="48"/>
      <c r="D451" s="48" t="s">
        <v>8203</v>
      </c>
      <c r="E451" s="150"/>
      <c r="F451" s="17" t="n">
        <v>14</v>
      </c>
      <c r="G451" s="151"/>
      <c r="H451" s="15"/>
    </row>
    <row r="452" s="18" customFormat="true" ht="27.75" hidden="false" customHeight="true" outlineLevel="0" collapsed="false">
      <c r="A452" s="19" t="n">
        <v>448</v>
      </c>
      <c r="B452" s="48" t="s">
        <v>8204</v>
      </c>
      <c r="C452" s="48" t="s">
        <v>8205</v>
      </c>
      <c r="D452" s="48" t="s">
        <v>8206</v>
      </c>
      <c r="E452" s="150" t="s">
        <v>4584</v>
      </c>
      <c r="F452" s="17" t="n">
        <v>25</v>
      </c>
      <c r="G452" s="151" t="s">
        <v>8207</v>
      </c>
      <c r="H452" s="15" t="n">
        <v>4</v>
      </c>
    </row>
    <row r="453" s="18" customFormat="true" ht="27.75" hidden="false" customHeight="true" outlineLevel="0" collapsed="false">
      <c r="A453" s="19" t="n">
        <v>449</v>
      </c>
      <c r="B453" s="48" t="s">
        <v>8208</v>
      </c>
      <c r="C453" s="48" t="s">
        <v>8209</v>
      </c>
      <c r="D453" s="48" t="s">
        <v>8210</v>
      </c>
      <c r="E453" s="150" t="s">
        <v>8211</v>
      </c>
      <c r="F453" s="17" t="n">
        <v>30</v>
      </c>
      <c r="G453" s="151" t="s">
        <v>8212</v>
      </c>
      <c r="H453" s="15" t="n">
        <v>3</v>
      </c>
    </row>
    <row r="454" s="18" customFormat="true" ht="27.75" hidden="false" customHeight="true" outlineLevel="0" collapsed="false">
      <c r="A454" s="19" t="n">
        <v>450</v>
      </c>
      <c r="B454" s="48" t="s">
        <v>8213</v>
      </c>
      <c r="C454" s="48" t="s">
        <v>8214</v>
      </c>
      <c r="D454" s="48" t="s">
        <v>8215</v>
      </c>
      <c r="E454" s="150" t="n">
        <v>44629</v>
      </c>
      <c r="F454" s="17" t="n">
        <v>30</v>
      </c>
      <c r="G454" s="151" t="s">
        <v>8216</v>
      </c>
      <c r="H454" s="15" t="n">
        <v>5</v>
      </c>
    </row>
    <row r="455" s="18" customFormat="true" ht="27.75" hidden="false" customHeight="true" outlineLevel="0" collapsed="false">
      <c r="A455" s="19" t="n">
        <v>451</v>
      </c>
      <c r="B455" s="48" t="s">
        <v>8217</v>
      </c>
      <c r="C455" s="48" t="s">
        <v>8218</v>
      </c>
      <c r="D455" s="48" t="s">
        <v>8219</v>
      </c>
      <c r="E455" s="150" t="n">
        <v>44835</v>
      </c>
      <c r="F455" s="17"/>
      <c r="G455" s="151" t="s">
        <v>8220</v>
      </c>
      <c r="H455" s="15" t="n">
        <v>1</v>
      </c>
    </row>
    <row r="456" s="18" customFormat="true" ht="27.75" hidden="false" customHeight="true" outlineLevel="0" collapsed="false">
      <c r="A456" s="19" t="n">
        <v>452</v>
      </c>
      <c r="B456" s="48" t="s">
        <v>8221</v>
      </c>
      <c r="C456" s="48" t="s">
        <v>8222</v>
      </c>
      <c r="D456" s="48" t="s">
        <v>8223</v>
      </c>
      <c r="E456" s="150" t="n">
        <v>44075</v>
      </c>
      <c r="F456" s="17" t="n">
        <v>25</v>
      </c>
      <c r="G456" s="151"/>
      <c r="H456" s="15" t="n">
        <v>3</v>
      </c>
    </row>
    <row r="457" s="18" customFormat="true" ht="27.75" hidden="false" customHeight="true" outlineLevel="0" collapsed="false">
      <c r="A457" s="19" t="n">
        <v>453</v>
      </c>
      <c r="B457" s="48" t="s">
        <v>8224</v>
      </c>
      <c r="C457" s="48" t="s">
        <v>8225</v>
      </c>
      <c r="D457" s="48" t="s">
        <v>5432</v>
      </c>
      <c r="E457" s="150" t="n">
        <v>24</v>
      </c>
      <c r="F457" s="17" t="n">
        <v>16</v>
      </c>
      <c r="G457" s="151" t="s">
        <v>8226</v>
      </c>
      <c r="H457" s="15" t="n">
        <v>2</v>
      </c>
    </row>
    <row r="458" s="18" customFormat="true" ht="27.75" hidden="false" customHeight="true" outlineLevel="0" collapsed="false">
      <c r="A458" s="19" t="n">
        <v>454</v>
      </c>
      <c r="B458" s="48" t="s">
        <v>8227</v>
      </c>
      <c r="C458" s="48" t="s">
        <v>8228</v>
      </c>
      <c r="D458" s="48" t="s">
        <v>8229</v>
      </c>
      <c r="E458" s="150"/>
      <c r="F458" s="17" t="n">
        <v>12</v>
      </c>
      <c r="G458" s="151" t="s">
        <v>8230</v>
      </c>
      <c r="H458" s="15" t="n">
        <v>2</v>
      </c>
    </row>
    <row r="459" s="18" customFormat="true" ht="27.75" hidden="false" customHeight="true" outlineLevel="0" collapsed="false">
      <c r="A459" s="19" t="n">
        <v>455</v>
      </c>
      <c r="B459" s="48" t="s">
        <v>8231</v>
      </c>
      <c r="C459" s="48" t="s">
        <v>8232</v>
      </c>
      <c r="D459" s="48" t="s">
        <v>5575</v>
      </c>
      <c r="E459" s="150" t="n">
        <v>44470</v>
      </c>
      <c r="F459" s="17" t="n">
        <v>40</v>
      </c>
      <c r="G459" s="151" t="s">
        <v>8233</v>
      </c>
      <c r="H459" s="15" t="n">
        <v>6</v>
      </c>
    </row>
    <row r="460" s="18" customFormat="true" ht="27.75" hidden="false" customHeight="true" outlineLevel="0" collapsed="false">
      <c r="A460" s="19" t="n">
        <v>456</v>
      </c>
      <c r="B460" s="48" t="s">
        <v>8234</v>
      </c>
      <c r="C460" s="48" t="s">
        <v>8235</v>
      </c>
      <c r="D460" s="48" t="s">
        <v>8236</v>
      </c>
      <c r="E460" s="150" t="s">
        <v>8237</v>
      </c>
      <c r="F460" s="17" t="n">
        <v>100</v>
      </c>
      <c r="G460" s="151" t="s">
        <v>8238</v>
      </c>
      <c r="H460" s="15" t="n">
        <v>8</v>
      </c>
    </row>
    <row r="461" s="18" customFormat="true" ht="27.75" hidden="false" customHeight="true" outlineLevel="0" collapsed="false">
      <c r="A461" s="19" t="n">
        <v>457</v>
      </c>
      <c r="B461" s="48" t="s">
        <v>8239</v>
      </c>
      <c r="C461" s="48" t="s">
        <v>8240</v>
      </c>
      <c r="D461" s="48" t="s">
        <v>8241</v>
      </c>
      <c r="E461" s="150" t="n">
        <v>45474</v>
      </c>
      <c r="F461" s="17" t="n">
        <v>40</v>
      </c>
      <c r="G461" s="151" t="s">
        <v>8242</v>
      </c>
      <c r="H461" s="15" t="n">
        <v>12</v>
      </c>
    </row>
    <row r="462" s="18" customFormat="true" ht="27.75" hidden="false" customHeight="true" outlineLevel="0" collapsed="false">
      <c r="A462" s="19" t="n">
        <v>458</v>
      </c>
      <c r="B462" s="48" t="s">
        <v>8243</v>
      </c>
      <c r="C462" s="48" t="s">
        <v>8244</v>
      </c>
      <c r="D462" s="48" t="s">
        <v>8245</v>
      </c>
      <c r="E462" s="150" t="n">
        <v>45200</v>
      </c>
      <c r="F462" s="17" t="n">
        <v>44</v>
      </c>
      <c r="G462" s="151" t="s">
        <v>8246</v>
      </c>
      <c r="H462" s="15" t="n">
        <v>7</v>
      </c>
    </row>
    <row r="463" s="18" customFormat="true" ht="27.75" hidden="false" customHeight="true" outlineLevel="0" collapsed="false">
      <c r="A463" s="19" t="n">
        <v>459</v>
      </c>
      <c r="B463" s="48" t="s">
        <v>8247</v>
      </c>
      <c r="C463" s="48" t="s">
        <v>8248</v>
      </c>
      <c r="D463" s="48" t="s">
        <v>8249</v>
      </c>
      <c r="E463" s="150" t="n">
        <v>44835</v>
      </c>
      <c r="F463" s="17" t="n">
        <v>0</v>
      </c>
      <c r="G463" s="151" t="s">
        <v>8250</v>
      </c>
      <c r="H463" s="15" t="n">
        <v>2</v>
      </c>
    </row>
    <row r="464" s="18" customFormat="true" ht="27.75" hidden="false" customHeight="true" outlineLevel="0" collapsed="false">
      <c r="A464" s="19" t="n">
        <v>460</v>
      </c>
      <c r="B464" s="48" t="s">
        <v>8120</v>
      </c>
      <c r="C464" s="48" t="s">
        <v>8251</v>
      </c>
      <c r="D464" s="48" t="s">
        <v>8252</v>
      </c>
      <c r="E464" s="150" t="n">
        <v>44835</v>
      </c>
      <c r="F464" s="17" t="n">
        <v>60</v>
      </c>
      <c r="G464" s="151" t="s">
        <v>8253</v>
      </c>
      <c r="H464" s="15" t="n">
        <v>20</v>
      </c>
    </row>
    <row r="465" s="18" customFormat="true" ht="27.75" hidden="false" customHeight="true" outlineLevel="0" collapsed="false">
      <c r="A465" s="19" t="n">
        <v>461</v>
      </c>
      <c r="B465" s="48" t="s">
        <v>8254</v>
      </c>
      <c r="C465" s="48" t="s">
        <v>8255</v>
      </c>
      <c r="D465" s="48" t="s">
        <v>8256</v>
      </c>
      <c r="E465" s="150" t="n">
        <v>44568</v>
      </c>
      <c r="F465" s="17" t="n">
        <v>60</v>
      </c>
      <c r="G465" s="151" t="s">
        <v>8257</v>
      </c>
      <c r="H465" s="15" t="n">
        <v>6</v>
      </c>
    </row>
    <row r="466" s="18" customFormat="true" ht="27.75" hidden="false" customHeight="true" outlineLevel="0" collapsed="false">
      <c r="A466" s="19" t="n">
        <v>462</v>
      </c>
      <c r="B466" s="48" t="s">
        <v>8258</v>
      </c>
      <c r="C466" s="48" t="s">
        <v>8255</v>
      </c>
      <c r="D466" s="48" t="s">
        <v>8259</v>
      </c>
      <c r="E466" s="150" t="n">
        <v>24</v>
      </c>
      <c r="F466" s="17" t="n">
        <v>240</v>
      </c>
      <c r="G466" s="151" t="s">
        <v>8260</v>
      </c>
      <c r="H466" s="15" t="n">
        <v>18</v>
      </c>
    </row>
    <row r="467" s="18" customFormat="true" ht="27.75" hidden="false" customHeight="true" outlineLevel="0" collapsed="false">
      <c r="A467" s="19" t="n">
        <v>463</v>
      </c>
      <c r="B467" s="48" t="s">
        <v>8261</v>
      </c>
      <c r="C467" s="48" t="s">
        <v>8262</v>
      </c>
      <c r="D467" s="48" t="s">
        <v>8263</v>
      </c>
      <c r="E467" s="150" t="n">
        <v>45200</v>
      </c>
      <c r="F467" s="17" t="n">
        <v>200</v>
      </c>
      <c r="G467" s="151" t="s">
        <v>8264</v>
      </c>
      <c r="H467" s="15" t="n">
        <v>15</v>
      </c>
    </row>
    <row r="468" s="18" customFormat="true" ht="27.75" hidden="false" customHeight="true" outlineLevel="0" collapsed="false">
      <c r="A468" s="19" t="n">
        <v>464</v>
      </c>
      <c r="B468" s="48" t="s">
        <v>8265</v>
      </c>
      <c r="C468" s="48" t="s">
        <v>8266</v>
      </c>
      <c r="D468" s="48" t="s">
        <v>8267</v>
      </c>
      <c r="E468" s="150" t="n">
        <v>43709</v>
      </c>
      <c r="F468" s="17" t="n">
        <v>40</v>
      </c>
      <c r="G468" s="151" t="s">
        <v>8268</v>
      </c>
      <c r="H468" s="15" t="n">
        <v>16</v>
      </c>
    </row>
    <row r="469" s="18" customFormat="true" ht="27.75" hidden="false" customHeight="true" outlineLevel="0" collapsed="false">
      <c r="A469" s="19" t="n">
        <v>465</v>
      </c>
      <c r="B469" s="48" t="s">
        <v>8269</v>
      </c>
      <c r="C469" s="48" t="s">
        <v>5833</v>
      </c>
      <c r="D469" s="48" t="s">
        <v>8270</v>
      </c>
      <c r="E469" s="150" t="n">
        <v>24</v>
      </c>
      <c r="F469" s="17" t="n">
        <v>40</v>
      </c>
      <c r="G469" s="151" t="s">
        <v>8271</v>
      </c>
      <c r="H469" s="15" t="n">
        <v>5</v>
      </c>
    </row>
    <row r="470" s="18" customFormat="true" ht="27.75" hidden="false" customHeight="true" outlineLevel="0" collapsed="false">
      <c r="A470" s="19" t="n">
        <v>466</v>
      </c>
      <c r="B470" s="48" t="s">
        <v>8272</v>
      </c>
      <c r="C470" s="48" t="s">
        <v>8273</v>
      </c>
      <c r="D470" s="48" t="s">
        <v>8274</v>
      </c>
      <c r="E470" s="150" t="n">
        <v>24</v>
      </c>
      <c r="F470" s="17" t="n">
        <v>40</v>
      </c>
      <c r="G470" s="151" t="s">
        <v>8275</v>
      </c>
      <c r="H470" s="15" t="n">
        <v>2</v>
      </c>
    </row>
    <row r="471" s="18" customFormat="true" ht="27.75" hidden="false" customHeight="true" outlineLevel="0" collapsed="false">
      <c r="A471" s="19" t="n">
        <v>467</v>
      </c>
      <c r="B471" s="48" t="s">
        <v>8276</v>
      </c>
      <c r="C471" s="48" t="s">
        <v>8277</v>
      </c>
      <c r="D471" s="48" t="s">
        <v>8278</v>
      </c>
      <c r="E471" s="150" t="n">
        <v>45200</v>
      </c>
      <c r="F471" s="17" t="n">
        <v>300</v>
      </c>
      <c r="G471" s="151" t="s">
        <v>8146</v>
      </c>
      <c r="H471" s="15" t="n">
        <v>10</v>
      </c>
    </row>
    <row r="472" s="18" customFormat="true" ht="27.75" hidden="false" customHeight="true" outlineLevel="0" collapsed="false">
      <c r="A472" s="19" t="n">
        <v>468</v>
      </c>
      <c r="B472" s="48" t="s">
        <v>8279</v>
      </c>
      <c r="C472" s="48" t="s">
        <v>8280</v>
      </c>
      <c r="D472" s="48" t="s">
        <v>8281</v>
      </c>
      <c r="E472" s="150" t="n">
        <v>44835</v>
      </c>
      <c r="F472" s="17" t="n">
        <v>35</v>
      </c>
      <c r="G472" s="151" t="s">
        <v>8282</v>
      </c>
      <c r="H472" s="15" t="n">
        <v>22</v>
      </c>
    </row>
    <row r="473" s="18" customFormat="true" ht="27.75" hidden="false" customHeight="true" outlineLevel="0" collapsed="false">
      <c r="A473" s="19" t="n">
        <v>469</v>
      </c>
      <c r="B473" s="48" t="s">
        <v>8283</v>
      </c>
      <c r="C473" s="48" t="s">
        <v>8284</v>
      </c>
      <c r="D473" s="48" t="s">
        <v>8285</v>
      </c>
      <c r="E473" s="150" t="n">
        <v>24</v>
      </c>
      <c r="F473" s="17" t="n">
        <v>12</v>
      </c>
      <c r="G473" s="151" t="s">
        <v>8286</v>
      </c>
      <c r="H473" s="15" t="n">
        <v>2</v>
      </c>
    </row>
    <row r="474" s="18" customFormat="true" ht="27.75" hidden="false" customHeight="true" outlineLevel="0" collapsed="false">
      <c r="A474" s="19" t="n">
        <v>470</v>
      </c>
      <c r="B474" s="48" t="s">
        <v>8287</v>
      </c>
      <c r="C474" s="48" t="s">
        <v>8288</v>
      </c>
      <c r="D474" s="48" t="s">
        <v>8289</v>
      </c>
      <c r="E474" s="150" t="n">
        <v>45231</v>
      </c>
      <c r="F474" s="17" t="n">
        <v>36</v>
      </c>
      <c r="G474" s="151" t="s">
        <v>8290</v>
      </c>
      <c r="H474" s="15" t="n">
        <v>4</v>
      </c>
    </row>
    <row r="475" s="18" customFormat="true" ht="27.75" hidden="false" customHeight="true" outlineLevel="0" collapsed="false">
      <c r="A475" s="19" t="n">
        <v>471</v>
      </c>
      <c r="B475" s="48" t="s">
        <v>8291</v>
      </c>
      <c r="C475" s="48" t="s">
        <v>8292</v>
      </c>
      <c r="D475" s="48" t="s">
        <v>8293</v>
      </c>
      <c r="E475" s="150" t="n">
        <v>24</v>
      </c>
      <c r="F475" s="17"/>
      <c r="G475" s="151" t="s">
        <v>8294</v>
      </c>
      <c r="H475" s="15"/>
    </row>
    <row r="476" s="18" customFormat="true" ht="27.75" hidden="false" customHeight="true" outlineLevel="0" collapsed="false">
      <c r="A476" s="19" t="n">
        <v>472</v>
      </c>
      <c r="B476" s="48" t="s">
        <v>8047</v>
      </c>
      <c r="C476" s="48" t="s">
        <v>8232</v>
      </c>
      <c r="D476" s="48" t="s">
        <v>8295</v>
      </c>
      <c r="E476" s="150" t="n">
        <v>45200</v>
      </c>
      <c r="F476" s="17" t="n">
        <v>2</v>
      </c>
      <c r="G476" s="151" t="s">
        <v>6730</v>
      </c>
      <c r="H476" s="15" t="n">
        <v>7</v>
      </c>
    </row>
    <row r="477" s="18" customFormat="true" ht="27.75" hidden="false" customHeight="true" outlineLevel="0" collapsed="false">
      <c r="A477" s="19" t="n">
        <v>473</v>
      </c>
      <c r="B477" s="48" t="s">
        <v>8296</v>
      </c>
      <c r="C477" s="48" t="s">
        <v>8297</v>
      </c>
      <c r="D477" s="48" t="s">
        <v>8298</v>
      </c>
      <c r="E477" s="150" t="n">
        <v>42979</v>
      </c>
      <c r="F477" s="17" t="n">
        <v>48</v>
      </c>
      <c r="G477" s="151" t="s">
        <v>8299</v>
      </c>
      <c r="H477" s="15" t="n">
        <v>10</v>
      </c>
    </row>
    <row r="478" s="18" customFormat="true" ht="27.75" hidden="false" customHeight="true" outlineLevel="0" collapsed="false">
      <c r="A478" s="19" t="n">
        <v>474</v>
      </c>
      <c r="B478" s="48" t="s">
        <v>8300</v>
      </c>
      <c r="C478" s="48" t="s">
        <v>7654</v>
      </c>
      <c r="D478" s="48" t="s">
        <v>8301</v>
      </c>
      <c r="E478" s="150" t="n">
        <v>24</v>
      </c>
      <c r="F478" s="17" t="n">
        <v>20</v>
      </c>
      <c r="G478" s="151" t="s">
        <v>8302</v>
      </c>
      <c r="H478" s="15" t="n">
        <v>2</v>
      </c>
    </row>
    <row r="479" s="18" customFormat="true" ht="27.75" hidden="false" customHeight="true" outlineLevel="0" collapsed="false">
      <c r="A479" s="19" t="n">
        <v>475</v>
      </c>
      <c r="B479" s="48" t="s">
        <v>8303</v>
      </c>
      <c r="C479" s="48" t="s">
        <v>8304</v>
      </c>
      <c r="D479" s="48" t="s">
        <v>8305</v>
      </c>
      <c r="E479" s="150" t="n">
        <v>45627</v>
      </c>
      <c r="F479" s="17" t="n">
        <v>16</v>
      </c>
      <c r="G479" s="151" t="s">
        <v>8306</v>
      </c>
      <c r="H479" s="15" t="n">
        <v>4</v>
      </c>
    </row>
    <row r="480" s="18" customFormat="true" ht="27.75" hidden="false" customHeight="true" outlineLevel="0" collapsed="false">
      <c r="A480" s="19" t="n">
        <v>476</v>
      </c>
      <c r="B480" s="48" t="s">
        <v>8307</v>
      </c>
      <c r="C480" s="48" t="s">
        <v>8308</v>
      </c>
      <c r="D480" s="48" t="s">
        <v>8309</v>
      </c>
      <c r="E480" s="150" t="n">
        <v>45597</v>
      </c>
      <c r="F480" s="17" t="n">
        <v>55</v>
      </c>
      <c r="G480" s="151" t="s">
        <v>8310</v>
      </c>
      <c r="H480" s="15" t="n">
        <v>9</v>
      </c>
    </row>
    <row r="481" s="18" customFormat="true" ht="27.75" hidden="false" customHeight="true" outlineLevel="0" collapsed="false">
      <c r="A481" s="19" t="n">
        <v>477</v>
      </c>
      <c r="B481" s="48" t="s">
        <v>8311</v>
      </c>
      <c r="C481" s="48" t="s">
        <v>8312</v>
      </c>
      <c r="D481" s="48" t="s">
        <v>8313</v>
      </c>
      <c r="E481" s="150" t="n">
        <v>45627</v>
      </c>
      <c r="F481" s="17" t="n">
        <v>40</v>
      </c>
      <c r="G481" s="151" t="s">
        <v>8314</v>
      </c>
      <c r="H481" s="15" t="n">
        <v>6</v>
      </c>
    </row>
    <row r="482" s="18" customFormat="true" ht="27.75" hidden="false" customHeight="true" outlineLevel="0" collapsed="false">
      <c r="A482" s="19" t="n">
        <v>478</v>
      </c>
      <c r="B482" s="48" t="s">
        <v>8315</v>
      </c>
      <c r="C482" s="48"/>
      <c r="D482" s="48" t="s">
        <v>8316</v>
      </c>
      <c r="E482" s="150" t="n">
        <v>45597</v>
      </c>
      <c r="F482" s="17" t="n">
        <v>120</v>
      </c>
      <c r="G482" s="151" t="s">
        <v>8317</v>
      </c>
      <c r="H482" s="15" t="n">
        <v>14</v>
      </c>
    </row>
    <row r="483" s="18" customFormat="true" ht="27.75" hidden="false" customHeight="true" outlineLevel="0" collapsed="false">
      <c r="A483" s="19" t="n">
        <v>479</v>
      </c>
      <c r="B483" s="48" t="s">
        <v>8318</v>
      </c>
      <c r="C483" s="48" t="s">
        <v>8319</v>
      </c>
      <c r="D483" s="48" t="s">
        <v>8320</v>
      </c>
      <c r="E483" s="150" t="s">
        <v>8321</v>
      </c>
      <c r="F483" s="17" t="n">
        <v>80</v>
      </c>
      <c r="G483" s="151" t="s">
        <v>8322</v>
      </c>
      <c r="H483" s="15" t="n">
        <v>11</v>
      </c>
    </row>
    <row r="484" s="18" customFormat="true" ht="27.75" hidden="false" customHeight="true" outlineLevel="0" collapsed="false">
      <c r="A484" s="19" t="n">
        <v>480</v>
      </c>
      <c r="B484" s="152" t="s">
        <v>8323</v>
      </c>
      <c r="C484" s="153" t="s">
        <v>8324</v>
      </c>
      <c r="D484" s="153" t="s">
        <v>8325</v>
      </c>
      <c r="E484" s="154" t="s">
        <v>8326</v>
      </c>
      <c r="F484" s="155" t="n">
        <v>60</v>
      </c>
      <c r="G484" s="155" t="s">
        <v>8327</v>
      </c>
      <c r="H484" s="155" t="n">
        <v>2</v>
      </c>
    </row>
    <row r="485" s="18" customFormat="true" ht="27.75" hidden="false" customHeight="true" outlineLevel="0" collapsed="false">
      <c r="A485" s="19" t="n">
        <v>481</v>
      </c>
      <c r="B485" s="152" t="s">
        <v>8328</v>
      </c>
      <c r="C485" s="153" t="s">
        <v>6187</v>
      </c>
      <c r="D485" s="153" t="s">
        <v>8329</v>
      </c>
      <c r="E485" s="154" t="s">
        <v>3919</v>
      </c>
      <c r="F485" s="155" t="n">
        <v>32</v>
      </c>
      <c r="G485" s="155" t="s">
        <v>8330</v>
      </c>
      <c r="H485" s="155" t="n">
        <v>3</v>
      </c>
    </row>
    <row r="486" s="18" customFormat="true" ht="27.75" hidden="false" customHeight="true" outlineLevel="0" collapsed="false">
      <c r="A486" s="19" t="n">
        <v>482</v>
      </c>
      <c r="B486" s="152" t="s">
        <v>8331</v>
      </c>
      <c r="C486" s="153" t="s">
        <v>8332</v>
      </c>
      <c r="D486" s="153" t="s">
        <v>8333</v>
      </c>
      <c r="E486" s="154" t="s">
        <v>4451</v>
      </c>
      <c r="F486" s="155" t="n">
        <v>10</v>
      </c>
      <c r="G486" s="155" t="s">
        <v>8334</v>
      </c>
      <c r="H486" s="155" t="n">
        <v>1</v>
      </c>
    </row>
    <row r="487" s="18" customFormat="true" ht="27.75" hidden="false" customHeight="true" outlineLevel="0" collapsed="false">
      <c r="A487" s="19" t="n">
        <v>483</v>
      </c>
      <c r="B487" s="152" t="s">
        <v>8335</v>
      </c>
      <c r="C487" s="153" t="s">
        <v>7997</v>
      </c>
      <c r="D487" s="153" t="s">
        <v>7998</v>
      </c>
      <c r="E487" s="154" t="s">
        <v>5649</v>
      </c>
      <c r="F487" s="155" t="n">
        <v>22</v>
      </c>
      <c r="G487" s="155" t="s">
        <v>8000</v>
      </c>
      <c r="H487" s="155" t="n">
        <v>3</v>
      </c>
    </row>
    <row r="488" s="18" customFormat="true" ht="27.75" hidden="false" customHeight="true" outlineLevel="0" collapsed="false">
      <c r="A488" s="19" t="n">
        <v>484</v>
      </c>
      <c r="B488" s="152" t="s">
        <v>8336</v>
      </c>
      <c r="C488" s="153" t="s">
        <v>8337</v>
      </c>
      <c r="D488" s="153" t="s">
        <v>8338</v>
      </c>
      <c r="E488" s="154" t="s">
        <v>3937</v>
      </c>
      <c r="F488" s="155" t="n">
        <v>40</v>
      </c>
      <c r="G488" s="155" t="s">
        <v>8339</v>
      </c>
      <c r="H488" s="155" t="n">
        <v>15</v>
      </c>
    </row>
    <row r="489" s="18" customFormat="true" ht="27.75" hidden="false" customHeight="true" outlineLevel="0" collapsed="false">
      <c r="A489" s="19" t="n">
        <v>485</v>
      </c>
      <c r="B489" s="152" t="s">
        <v>8328</v>
      </c>
      <c r="C489" s="153" t="s">
        <v>6187</v>
      </c>
      <c r="D489" s="153" t="s">
        <v>8340</v>
      </c>
      <c r="E489" s="154" t="s">
        <v>3919</v>
      </c>
      <c r="F489" s="155" t="n">
        <v>20</v>
      </c>
      <c r="G489" s="155" t="s">
        <v>8330</v>
      </c>
      <c r="H489" s="155" t="n">
        <v>3</v>
      </c>
    </row>
    <row r="490" s="18" customFormat="true" ht="27.75" hidden="false" customHeight="true" outlineLevel="0" collapsed="false">
      <c r="A490" s="19" t="n">
        <v>486</v>
      </c>
      <c r="B490" s="152" t="s">
        <v>8341</v>
      </c>
      <c r="C490" s="153" t="s">
        <v>8342</v>
      </c>
      <c r="D490" s="153" t="s">
        <v>8343</v>
      </c>
      <c r="E490" s="154" t="s">
        <v>4156</v>
      </c>
      <c r="F490" s="155" t="n">
        <v>85</v>
      </c>
      <c r="G490" s="155" t="s">
        <v>8344</v>
      </c>
      <c r="H490" s="155" t="n">
        <v>12</v>
      </c>
    </row>
    <row r="491" s="18" customFormat="true" ht="27.75" hidden="false" customHeight="true" outlineLevel="0" collapsed="false">
      <c r="A491" s="19" t="n">
        <v>487</v>
      </c>
      <c r="B491" s="152" t="s">
        <v>8345</v>
      </c>
      <c r="C491" s="153" t="s">
        <v>8346</v>
      </c>
      <c r="D491" s="153" t="s">
        <v>8347</v>
      </c>
      <c r="E491" s="154" t="s">
        <v>4109</v>
      </c>
      <c r="F491" s="155" t="n">
        <v>12</v>
      </c>
      <c r="G491" s="155" t="s">
        <v>8348</v>
      </c>
      <c r="H491" s="155" t="n">
        <v>6</v>
      </c>
    </row>
    <row r="492" s="18" customFormat="true" ht="27.75" hidden="false" customHeight="true" outlineLevel="0" collapsed="false">
      <c r="A492" s="19" t="n">
        <v>488</v>
      </c>
      <c r="B492" s="152" t="s">
        <v>8349</v>
      </c>
      <c r="C492" s="153" t="s">
        <v>8350</v>
      </c>
      <c r="D492" s="153" t="s">
        <v>8351</v>
      </c>
      <c r="E492" s="154" t="s">
        <v>4194</v>
      </c>
      <c r="F492" s="155" t="n">
        <v>40</v>
      </c>
      <c r="G492" s="155" t="s">
        <v>8352</v>
      </c>
      <c r="H492" s="155" t="n">
        <v>5</v>
      </c>
    </row>
    <row r="493" s="18" customFormat="true" ht="27.75" hidden="false" customHeight="true" outlineLevel="0" collapsed="false">
      <c r="A493" s="19" t="n">
        <v>489</v>
      </c>
      <c r="B493" s="152" t="s">
        <v>8353</v>
      </c>
      <c r="C493" s="153" t="s">
        <v>8354</v>
      </c>
      <c r="D493" s="153" t="s">
        <v>8355</v>
      </c>
      <c r="E493" s="154" t="s">
        <v>3903</v>
      </c>
      <c r="F493" s="155" t="n">
        <v>50</v>
      </c>
      <c r="G493" s="155" t="s">
        <v>8356</v>
      </c>
      <c r="H493" s="155" t="n">
        <v>3</v>
      </c>
    </row>
    <row r="494" s="18" customFormat="true" ht="27.75" hidden="false" customHeight="true" outlineLevel="0" collapsed="false">
      <c r="A494" s="19" t="n">
        <v>490</v>
      </c>
      <c r="B494" s="152" t="s">
        <v>8204</v>
      </c>
      <c r="C494" s="153" t="s">
        <v>8357</v>
      </c>
      <c r="D494" s="153" t="s">
        <v>8358</v>
      </c>
      <c r="E494" s="154" t="s">
        <v>4584</v>
      </c>
      <c r="F494" s="155" t="n">
        <v>25</v>
      </c>
      <c r="G494" s="155" t="s">
        <v>8359</v>
      </c>
      <c r="H494" s="155" t="n">
        <v>4</v>
      </c>
    </row>
    <row r="495" s="18" customFormat="true" ht="27.75" hidden="false" customHeight="true" outlineLevel="0" collapsed="false">
      <c r="A495" s="19" t="n">
        <v>491</v>
      </c>
      <c r="B495" s="152" t="s">
        <v>8360</v>
      </c>
      <c r="C495" s="153" t="s">
        <v>284</v>
      </c>
      <c r="D495" s="153" t="s">
        <v>8361</v>
      </c>
      <c r="E495" s="154" t="n">
        <v>24</v>
      </c>
      <c r="F495" s="155" t="n">
        <v>20</v>
      </c>
      <c r="G495" s="155" t="s">
        <v>8362</v>
      </c>
      <c r="H495" s="155" t="n">
        <v>3</v>
      </c>
    </row>
    <row r="496" s="18" customFormat="true" ht="27.75" hidden="false" customHeight="true" outlineLevel="0" collapsed="false">
      <c r="A496" s="19" t="n">
        <v>492</v>
      </c>
      <c r="B496" s="152" t="s">
        <v>8335</v>
      </c>
      <c r="C496" s="153" t="s">
        <v>6748</v>
      </c>
      <c r="D496" s="153" t="s">
        <v>8363</v>
      </c>
      <c r="E496" s="154" t="s">
        <v>8364</v>
      </c>
      <c r="F496" s="155" t="n">
        <v>40</v>
      </c>
      <c r="G496" s="155" t="s">
        <v>8365</v>
      </c>
      <c r="H496" s="155" t="n">
        <v>6</v>
      </c>
    </row>
    <row r="497" s="18" customFormat="true" ht="27.75" hidden="false" customHeight="true" outlineLevel="0" collapsed="false">
      <c r="A497" s="19" t="n">
        <v>493</v>
      </c>
      <c r="B497" s="152" t="s">
        <v>8366</v>
      </c>
      <c r="C497" s="153" t="s">
        <v>8367</v>
      </c>
      <c r="D497" s="153" t="s">
        <v>8368</v>
      </c>
      <c r="E497" s="154" t="s">
        <v>3926</v>
      </c>
      <c r="F497" s="155" t="n">
        <v>7</v>
      </c>
      <c r="G497" s="155" t="s">
        <v>8369</v>
      </c>
      <c r="H497" s="155" t="n">
        <v>2</v>
      </c>
    </row>
    <row r="498" s="18" customFormat="true" ht="27.75" hidden="false" customHeight="true" outlineLevel="0" collapsed="false">
      <c r="A498" s="19" t="n">
        <v>494</v>
      </c>
      <c r="B498" s="152" t="s">
        <v>8005</v>
      </c>
      <c r="C498" s="153" t="s">
        <v>8370</v>
      </c>
      <c r="D498" s="153" t="s">
        <v>8371</v>
      </c>
      <c r="E498" s="154" t="s">
        <v>4030</v>
      </c>
      <c r="F498" s="155" t="n">
        <v>41</v>
      </c>
      <c r="G498" s="155" t="s">
        <v>8372</v>
      </c>
      <c r="H498" s="155" t="n">
        <v>2</v>
      </c>
    </row>
    <row r="499" s="18" customFormat="true" ht="27.75" hidden="false" customHeight="true" outlineLevel="0" collapsed="false">
      <c r="A499" s="19" t="n">
        <v>495</v>
      </c>
      <c r="B499" s="152" t="s">
        <v>8373</v>
      </c>
      <c r="C499" s="153" t="s">
        <v>8374</v>
      </c>
      <c r="D499" s="153" t="s">
        <v>8375</v>
      </c>
      <c r="E499" s="154" t="s">
        <v>4316</v>
      </c>
      <c r="F499" s="155" t="n">
        <v>45</v>
      </c>
      <c r="G499" s="155" t="s">
        <v>8212</v>
      </c>
      <c r="H499" s="155" t="n">
        <v>2</v>
      </c>
    </row>
    <row r="500" s="18" customFormat="true" ht="27.75" hidden="false" customHeight="true" outlineLevel="0" collapsed="false">
      <c r="A500" s="19" t="n">
        <v>496</v>
      </c>
      <c r="B500" s="152" t="s">
        <v>8376</v>
      </c>
      <c r="C500" s="153" t="s">
        <v>8370</v>
      </c>
      <c r="D500" s="153" t="s">
        <v>8377</v>
      </c>
      <c r="E500" s="154" t="s">
        <v>4030</v>
      </c>
      <c r="F500" s="155" t="n">
        <v>30</v>
      </c>
      <c r="G500" s="155" t="s">
        <v>8372</v>
      </c>
      <c r="H500" s="155" t="n">
        <v>4</v>
      </c>
    </row>
    <row r="501" s="18" customFormat="true" ht="27.75" hidden="false" customHeight="true" outlineLevel="0" collapsed="false">
      <c r="A501" s="19" t="n">
        <v>497</v>
      </c>
      <c r="B501" s="152" t="s">
        <v>7944</v>
      </c>
      <c r="C501" s="153" t="s">
        <v>8378</v>
      </c>
      <c r="D501" s="153" t="s">
        <v>8379</v>
      </c>
      <c r="E501" s="154" t="s">
        <v>8380</v>
      </c>
      <c r="F501" s="155" t="n">
        <v>78</v>
      </c>
      <c r="G501" s="155" t="s">
        <v>8381</v>
      </c>
      <c r="H501" s="155" t="n">
        <v>20</v>
      </c>
    </row>
    <row r="502" s="18" customFormat="true" ht="27.75" hidden="false" customHeight="true" outlineLevel="0" collapsed="false">
      <c r="A502" s="19" t="n">
        <v>498</v>
      </c>
      <c r="B502" s="156" t="s">
        <v>8382</v>
      </c>
      <c r="C502" s="153" t="s">
        <v>8383</v>
      </c>
      <c r="D502" s="153" t="s">
        <v>8384</v>
      </c>
      <c r="E502" s="154" t="s">
        <v>4186</v>
      </c>
      <c r="F502" s="155" t="n">
        <v>40</v>
      </c>
      <c r="G502" s="155" t="s">
        <v>8385</v>
      </c>
      <c r="H502" s="155" t="n">
        <v>3</v>
      </c>
    </row>
    <row r="503" s="18" customFormat="true" ht="27.75" hidden="false" customHeight="true" outlineLevel="0" collapsed="false">
      <c r="A503" s="19" t="n">
        <v>499</v>
      </c>
      <c r="B503" s="152" t="s">
        <v>8386</v>
      </c>
      <c r="C503" s="153" t="s">
        <v>8387</v>
      </c>
      <c r="D503" s="153" t="s">
        <v>8388</v>
      </c>
      <c r="E503" s="154" t="s">
        <v>3926</v>
      </c>
      <c r="F503" s="155" t="n">
        <v>85</v>
      </c>
      <c r="G503" s="155" t="s">
        <v>8389</v>
      </c>
      <c r="H503" s="155" t="n">
        <v>4</v>
      </c>
    </row>
    <row r="504" s="18" customFormat="true" ht="27.75" hidden="false" customHeight="true" outlineLevel="0" collapsed="false">
      <c r="A504" s="19" t="n">
        <v>500</v>
      </c>
      <c r="B504" s="152" t="s">
        <v>8390</v>
      </c>
      <c r="C504" s="153" t="s">
        <v>8391</v>
      </c>
      <c r="D504" s="153" t="s">
        <v>8392</v>
      </c>
      <c r="E504" s="154" t="s">
        <v>4451</v>
      </c>
      <c r="F504" s="155" t="n">
        <v>15</v>
      </c>
      <c r="G504" s="155" t="s">
        <v>8393</v>
      </c>
      <c r="H504" s="155" t="n">
        <v>4</v>
      </c>
    </row>
    <row r="505" s="18" customFormat="true" ht="27.75" hidden="false" customHeight="true" outlineLevel="0" collapsed="false">
      <c r="A505" s="19" t="n">
        <v>501</v>
      </c>
      <c r="B505" s="152" t="s">
        <v>8394</v>
      </c>
      <c r="C505" s="153"/>
      <c r="D505" s="153" t="s">
        <v>8395</v>
      </c>
      <c r="E505" s="154" t="s">
        <v>4255</v>
      </c>
      <c r="F505" s="155" t="n">
        <v>12</v>
      </c>
      <c r="G505" s="155"/>
      <c r="H505" s="155" t="n">
        <v>2</v>
      </c>
    </row>
    <row r="506" s="18" customFormat="true" ht="27.75" hidden="false" customHeight="true" outlineLevel="0" collapsed="false">
      <c r="A506" s="19" t="n">
        <v>502</v>
      </c>
      <c r="B506" s="13" t="s">
        <v>8396</v>
      </c>
      <c r="C506" s="13" t="s">
        <v>8397</v>
      </c>
      <c r="D506" s="13" t="s">
        <v>8398</v>
      </c>
      <c r="E506" s="154" t="s">
        <v>8399</v>
      </c>
      <c r="F506" s="15" t="n">
        <v>96</v>
      </c>
      <c r="G506" s="19" t="s">
        <v>8400</v>
      </c>
      <c r="H506" s="14" t="n">
        <v>6</v>
      </c>
    </row>
    <row r="507" s="18" customFormat="true" ht="27.75" hidden="false" customHeight="true" outlineLevel="0" collapsed="false">
      <c r="A507" s="19" t="n">
        <v>503</v>
      </c>
      <c r="B507" s="13" t="s">
        <v>8401</v>
      </c>
      <c r="C507" s="13" t="s">
        <v>8402</v>
      </c>
      <c r="D507" s="13" t="s">
        <v>8403</v>
      </c>
      <c r="E507" s="154" t="s">
        <v>3937</v>
      </c>
      <c r="F507" s="15" t="n">
        <v>180</v>
      </c>
      <c r="G507" s="19" t="s">
        <v>8404</v>
      </c>
      <c r="H507" s="14" t="n">
        <v>18</v>
      </c>
    </row>
    <row r="508" s="18" customFormat="true" ht="27.75" hidden="false" customHeight="true" outlineLevel="0" collapsed="false">
      <c r="A508" s="19" t="n">
        <v>504</v>
      </c>
      <c r="B508" s="13" t="s">
        <v>8405</v>
      </c>
      <c r="C508" s="13" t="s">
        <v>8406</v>
      </c>
      <c r="D508" s="13" t="s">
        <v>8407</v>
      </c>
      <c r="E508" s="154" t="s">
        <v>4411</v>
      </c>
      <c r="F508" s="15" t="n">
        <v>66</v>
      </c>
      <c r="G508" s="15" t="s">
        <v>8408</v>
      </c>
      <c r="H508" s="14" t="n">
        <v>8</v>
      </c>
    </row>
    <row r="509" s="18" customFormat="true" ht="27.75" hidden="false" customHeight="true" outlineLevel="0" collapsed="false">
      <c r="A509" s="19" t="n">
        <v>505</v>
      </c>
      <c r="B509" s="13" t="s">
        <v>8409</v>
      </c>
      <c r="C509" s="13" t="s">
        <v>8410</v>
      </c>
      <c r="D509" s="13" t="s">
        <v>7808</v>
      </c>
      <c r="E509" s="154" t="s">
        <v>4316</v>
      </c>
      <c r="F509" s="15" t="n">
        <v>70</v>
      </c>
      <c r="G509" s="19" t="s">
        <v>8411</v>
      </c>
      <c r="H509" s="14" t="n">
        <v>4</v>
      </c>
    </row>
    <row r="510" s="18" customFormat="true" ht="27.75" hidden="false" customHeight="true" outlineLevel="0" collapsed="false">
      <c r="A510" s="19" t="n">
        <v>506</v>
      </c>
      <c r="B510" s="13" t="s">
        <v>8412</v>
      </c>
      <c r="C510" s="13" t="s">
        <v>8413</v>
      </c>
      <c r="D510" s="58" t="s">
        <v>8414</v>
      </c>
      <c r="E510" s="154" t="s">
        <v>6159</v>
      </c>
      <c r="F510" s="15"/>
      <c r="G510" s="19" t="s">
        <v>8415</v>
      </c>
      <c r="H510" s="14" t="n">
        <v>1</v>
      </c>
    </row>
    <row r="511" s="18" customFormat="true" ht="27.75" hidden="false" customHeight="true" outlineLevel="0" collapsed="false">
      <c r="A511" s="19" t="n">
        <v>507</v>
      </c>
      <c r="B511" s="58" t="s">
        <v>8416</v>
      </c>
      <c r="C511" s="13" t="s">
        <v>8417</v>
      </c>
      <c r="D511" s="13" t="s">
        <v>8418</v>
      </c>
      <c r="E511" s="154" t="s">
        <v>8419</v>
      </c>
      <c r="F511" s="15" t="n">
        <v>9</v>
      </c>
      <c r="G511" s="19" t="s">
        <v>8420</v>
      </c>
      <c r="H511" s="14" t="n">
        <v>3</v>
      </c>
    </row>
    <row r="512" s="18" customFormat="true" ht="27.75" hidden="false" customHeight="true" outlineLevel="0" collapsed="false">
      <c r="A512" s="19" t="n">
        <v>508</v>
      </c>
      <c r="B512" s="58" t="s">
        <v>8421</v>
      </c>
      <c r="C512" s="58" t="s">
        <v>8422</v>
      </c>
      <c r="D512" s="58" t="s">
        <v>8423</v>
      </c>
      <c r="E512" s="14" t="s">
        <v>430</v>
      </c>
      <c r="F512" s="15" t="n">
        <v>12</v>
      </c>
      <c r="G512" s="19" t="s">
        <v>8424</v>
      </c>
      <c r="H512" s="14" t="n">
        <v>4</v>
      </c>
    </row>
    <row r="513" s="18" customFormat="true" ht="27.75" hidden="false" customHeight="true" outlineLevel="0" collapsed="false">
      <c r="A513" s="19" t="n">
        <v>509</v>
      </c>
      <c r="B513" s="58" t="s">
        <v>8425</v>
      </c>
      <c r="C513" s="58" t="s">
        <v>8426</v>
      </c>
      <c r="D513" s="58" t="s">
        <v>8427</v>
      </c>
      <c r="E513" s="154" t="s">
        <v>4411</v>
      </c>
      <c r="F513" s="15" t="n">
        <v>16</v>
      </c>
      <c r="G513" s="19" t="s">
        <v>7283</v>
      </c>
      <c r="H513" s="14" t="n">
        <v>4</v>
      </c>
    </row>
    <row r="514" s="18" customFormat="true" ht="27.75" hidden="false" customHeight="true" outlineLevel="0" collapsed="false">
      <c r="A514" s="19" t="n">
        <v>510</v>
      </c>
      <c r="B514" s="126" t="s">
        <v>8428</v>
      </c>
      <c r="C514" s="122" t="s">
        <v>8429</v>
      </c>
      <c r="D514" s="122" t="s">
        <v>8430</v>
      </c>
      <c r="E514" s="110" t="s">
        <v>8431</v>
      </c>
      <c r="F514" s="15" t="n">
        <v>10</v>
      </c>
      <c r="G514" s="122" t="s">
        <v>8432</v>
      </c>
      <c r="H514" s="14" t="n">
        <v>11</v>
      </c>
    </row>
    <row r="515" s="18" customFormat="true" ht="27.75" hidden="false" customHeight="true" outlineLevel="0" collapsed="false">
      <c r="A515" s="19" t="n">
        <v>511</v>
      </c>
      <c r="B515" s="157" t="s">
        <v>8433</v>
      </c>
      <c r="C515" s="158" t="s">
        <v>8434</v>
      </c>
      <c r="D515" s="158" t="s">
        <v>8435</v>
      </c>
      <c r="E515" s="113" t="s">
        <v>780</v>
      </c>
      <c r="F515" s="15" t="n">
        <v>130</v>
      </c>
      <c r="G515" s="158" t="s">
        <v>8436</v>
      </c>
      <c r="H515" s="14" t="n">
        <v>9</v>
      </c>
    </row>
    <row r="516" s="18" customFormat="true" ht="27.75" hidden="false" customHeight="true" outlineLevel="0" collapsed="false">
      <c r="A516" s="19" t="n">
        <v>512</v>
      </c>
      <c r="B516" s="157" t="s">
        <v>8437</v>
      </c>
      <c r="C516" s="158" t="s">
        <v>8438</v>
      </c>
      <c r="D516" s="158" t="s">
        <v>8439</v>
      </c>
      <c r="E516" s="113" t="s">
        <v>8440</v>
      </c>
      <c r="F516" s="15" t="n">
        <v>50</v>
      </c>
      <c r="G516" s="158" t="s">
        <v>8322</v>
      </c>
      <c r="H516" s="14" t="n">
        <v>7</v>
      </c>
    </row>
    <row r="517" s="18" customFormat="true" ht="27.75" hidden="false" customHeight="true" outlineLevel="0" collapsed="false">
      <c r="A517" s="19" t="n">
        <v>513</v>
      </c>
      <c r="B517" s="127" t="s">
        <v>6255</v>
      </c>
      <c r="C517" s="127" t="s">
        <v>8441</v>
      </c>
      <c r="D517" s="127" t="s">
        <v>8442</v>
      </c>
      <c r="E517" s="128" t="s">
        <v>8443</v>
      </c>
      <c r="F517" s="15" t="n">
        <v>42</v>
      </c>
      <c r="G517" s="159" t="s">
        <v>8444</v>
      </c>
      <c r="H517" s="14" t="n">
        <v>5</v>
      </c>
    </row>
    <row r="518" s="18" customFormat="true" ht="27.75" hidden="false" customHeight="true" outlineLevel="0" collapsed="false">
      <c r="A518" s="19" t="n">
        <v>514</v>
      </c>
      <c r="B518" s="127" t="s">
        <v>8445</v>
      </c>
      <c r="C518" s="127" t="s">
        <v>8446</v>
      </c>
      <c r="D518" s="127" t="s">
        <v>6633</v>
      </c>
      <c r="E518" s="128" t="s">
        <v>8447</v>
      </c>
      <c r="F518" s="15" t="n">
        <v>40</v>
      </c>
      <c r="G518" s="159" t="s">
        <v>8448</v>
      </c>
      <c r="H518" s="14" t="n">
        <v>6</v>
      </c>
    </row>
    <row r="519" s="18" customFormat="true" ht="27.75" hidden="false" customHeight="true" outlineLevel="0" collapsed="false">
      <c r="A519" s="19" t="n">
        <v>515</v>
      </c>
      <c r="B519" s="95" t="s">
        <v>6255</v>
      </c>
      <c r="C519" s="100" t="s">
        <v>8449</v>
      </c>
      <c r="D519" s="95" t="s">
        <v>8450</v>
      </c>
      <c r="E519" s="96" t="s">
        <v>5866</v>
      </c>
      <c r="F519" s="97" t="n">
        <v>60</v>
      </c>
      <c r="G519" s="97" t="n">
        <v>50</v>
      </c>
      <c r="H519" s="101" t="s">
        <v>3976</v>
      </c>
      <c r="I519" s="96"/>
      <c r="J519" s="98"/>
    </row>
    <row r="520" s="18" customFormat="true" ht="27.75" hidden="false" customHeight="true" outlineLevel="0" collapsed="false">
      <c r="A520" s="19" t="n">
        <v>516</v>
      </c>
      <c r="B520" s="13"/>
      <c r="C520" s="13"/>
      <c r="D520" s="13"/>
      <c r="E520" s="14"/>
      <c r="F520" s="15"/>
      <c r="G520" s="19"/>
      <c r="H520" s="14"/>
    </row>
    <row r="521" s="18" customFormat="true" ht="27.75" hidden="false" customHeight="true" outlineLevel="0" collapsed="false">
      <c r="A521" s="19"/>
      <c r="B521" s="13"/>
      <c r="C521" s="13"/>
      <c r="D521" s="13"/>
      <c r="E521" s="14"/>
      <c r="F521" s="15"/>
      <c r="G521" s="19"/>
      <c r="H521" s="14"/>
    </row>
    <row r="522" s="18" customFormat="true" ht="27.75" hidden="false" customHeight="true" outlineLevel="0" collapsed="false">
      <c r="A522" s="19"/>
      <c r="B522" s="13"/>
      <c r="C522" s="13"/>
      <c r="D522" s="13"/>
      <c r="E522" s="14"/>
      <c r="F522" s="15"/>
      <c r="G522" s="19"/>
      <c r="H522" s="14"/>
    </row>
    <row r="523" s="18" customFormat="true" ht="27.75" hidden="false" customHeight="true" outlineLevel="0" collapsed="false">
      <c r="A523" s="19"/>
      <c r="B523" s="160"/>
      <c r="C523" s="160"/>
      <c r="D523" s="160"/>
      <c r="E523" s="161"/>
      <c r="F523" s="162"/>
      <c r="G523" s="163"/>
      <c r="H523" s="161"/>
    </row>
    <row r="524" s="18" customFormat="true" ht="27.75" hidden="false" customHeight="true" outlineLevel="0" collapsed="false">
      <c r="A524" s="19"/>
      <c r="B524" s="160"/>
      <c r="C524" s="160"/>
      <c r="D524" s="160"/>
      <c r="E524" s="161"/>
      <c r="F524" s="162"/>
      <c r="G524" s="163"/>
      <c r="H524" s="161"/>
    </row>
    <row r="525" s="18" customFormat="true" ht="27.75" hidden="false" customHeight="true" outlineLevel="0" collapsed="false">
      <c r="A525" s="19"/>
      <c r="B525" s="160"/>
      <c r="C525" s="160"/>
      <c r="D525" s="160"/>
      <c r="E525" s="161"/>
      <c r="F525" s="162"/>
      <c r="G525" s="163"/>
      <c r="H525" s="161"/>
    </row>
    <row r="526" s="18" customFormat="true" ht="27.75" hidden="false" customHeight="true" outlineLevel="0" collapsed="false">
      <c r="A526" s="19"/>
      <c r="B526" s="160"/>
      <c r="C526" s="160"/>
      <c r="D526" s="160"/>
      <c r="E526" s="161"/>
      <c r="F526" s="162"/>
      <c r="G526" s="163"/>
      <c r="H526" s="161"/>
    </row>
    <row r="527" s="18" customFormat="true" ht="27.75" hidden="false" customHeight="true" outlineLevel="0" collapsed="false">
      <c r="A527" s="19"/>
      <c r="B527" s="160"/>
      <c r="C527" s="160"/>
      <c r="D527" s="160"/>
      <c r="E527" s="161"/>
      <c r="F527" s="162"/>
      <c r="G527" s="163"/>
      <c r="H527" s="161"/>
    </row>
    <row r="528" s="18" customFormat="true" ht="27.75" hidden="false" customHeight="true" outlineLevel="0" collapsed="false">
      <c r="A528" s="19"/>
      <c r="B528" s="0"/>
      <c r="C528" s="0"/>
      <c r="D528" s="0"/>
      <c r="E528" s="0"/>
      <c r="F528" s="0"/>
      <c r="G528" s="0"/>
      <c r="H528" s="0"/>
    </row>
    <row r="529" s="18" customFormat="true" ht="27.75" hidden="false" customHeight="true" outlineLevel="0" collapsed="false">
      <c r="A529" s="19"/>
      <c r="B529" s="164"/>
      <c r="C529" s="164"/>
      <c r="D529" s="164"/>
      <c r="E529" s="164"/>
      <c r="F529" s="164"/>
      <c r="G529" s="164"/>
      <c r="H529" s="164"/>
    </row>
    <row r="530" s="18" customFormat="true" ht="27.75" hidden="false" customHeight="true" outlineLevel="0" collapsed="false">
      <c r="A530" s="19"/>
      <c r="B530" s="0"/>
      <c r="C530" s="0"/>
      <c r="D530" s="0"/>
      <c r="E530" s="0"/>
      <c r="F530" s="0"/>
      <c r="G530" s="0"/>
      <c r="H530" s="0"/>
    </row>
    <row r="532" customFormat="false" ht="39.75" hidden="false" customHeight="true" outlineLevel="0" collapsed="false">
      <c r="A532" s="164" t="s">
        <v>8451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8"/>
  <sheetViews>
    <sheetView showFormulas="false" showGridLines="true" showRowColHeaders="true" showZeros="true" rightToLeft="false" tabSelected="true" showOutlineSymbols="true" defaultGridColor="true" view="pageBreakPreview" topLeftCell="A526" colorId="64" zoomScale="85" zoomScaleNormal="100" zoomScalePageLayoutView="85" workbookViewId="0">
      <selection pane="topLeft" activeCell="C535" activeCellId="0" sqref="C5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43"/>
    <col collapsed="false" customWidth="true" hidden="false" outlineLevel="0" max="3" min="3" style="0" width="25.99"/>
    <col collapsed="false" customWidth="true" hidden="false" outlineLevel="0" max="4" min="4" style="0" width="28.33"/>
    <col collapsed="false" customWidth="true" hidden="false" outlineLevel="0" max="5" min="5" style="0" width="17.55"/>
    <col collapsed="false" customWidth="true" hidden="false" outlineLevel="0" max="6" min="6" style="0" width="18.1"/>
    <col collapsed="false" customWidth="true" hidden="false" outlineLevel="0" max="7" min="7" style="0" width="26.66"/>
    <col collapsed="false" customWidth="true" hidden="false" outlineLevel="0" max="8" min="8" style="0" width="17.1"/>
  </cols>
  <sheetData>
    <row r="1" customFormat="false" ht="13.2" hidden="false" customHeight="false" outlineLevel="0" collapsed="false">
      <c r="H1" s="132" t="s">
        <v>8452</v>
      </c>
    </row>
    <row r="2" customFormat="false" ht="13.2" hidden="false" customHeight="false" outlineLevel="0" collapsed="false">
      <c r="A2" s="5" t="s">
        <v>8453</v>
      </c>
      <c r="B2" s="5"/>
      <c r="C2" s="5"/>
      <c r="D2" s="5"/>
      <c r="E2" s="5"/>
      <c r="F2" s="5"/>
      <c r="G2" s="5"/>
      <c r="H2" s="5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9" hidden="false" customHeight="true" outlineLevel="0" collapsed="false">
      <c r="A4" s="10" t="s">
        <v>2</v>
      </c>
      <c r="B4" s="10" t="s">
        <v>8454</v>
      </c>
      <c r="C4" s="10" t="s">
        <v>4</v>
      </c>
      <c r="D4" s="10" t="s">
        <v>5</v>
      </c>
      <c r="E4" s="10" t="s">
        <v>6</v>
      </c>
      <c r="F4" s="10" t="s">
        <v>8455</v>
      </c>
      <c r="G4" s="10" t="s">
        <v>9</v>
      </c>
      <c r="H4" s="10" t="s">
        <v>11</v>
      </c>
    </row>
    <row r="5" customFormat="false" ht="35.25" hidden="false" customHeight="true" outlineLevel="0" collapsed="false">
      <c r="A5" s="19" t="n">
        <v>1</v>
      </c>
      <c r="B5" s="58" t="s">
        <v>8456</v>
      </c>
      <c r="C5" s="58" t="s">
        <v>8457</v>
      </c>
      <c r="D5" s="58" t="s">
        <v>8458</v>
      </c>
      <c r="E5" s="14" t="s">
        <v>8459</v>
      </c>
      <c r="F5" s="14" t="s">
        <v>8460</v>
      </c>
      <c r="G5" s="14" t="s">
        <v>8461</v>
      </c>
      <c r="H5" s="14" t="n">
        <v>6</v>
      </c>
    </row>
    <row r="6" customFormat="false" ht="29.25" hidden="false" customHeight="true" outlineLevel="0" collapsed="false">
      <c r="A6" s="19" t="n">
        <v>2</v>
      </c>
      <c r="B6" s="39" t="s">
        <v>8462</v>
      </c>
      <c r="C6" s="39" t="s">
        <v>8463</v>
      </c>
      <c r="D6" s="39" t="s">
        <v>8464</v>
      </c>
      <c r="E6" s="14" t="s">
        <v>8465</v>
      </c>
      <c r="F6" s="14" t="s">
        <v>8466</v>
      </c>
      <c r="G6" s="32" t="s">
        <v>8463</v>
      </c>
      <c r="H6" s="32" t="n">
        <v>1</v>
      </c>
    </row>
    <row r="7" customFormat="false" ht="29.25" hidden="false" customHeight="true" outlineLevel="0" collapsed="false">
      <c r="A7" s="19" t="n">
        <v>3</v>
      </c>
      <c r="B7" s="39" t="s">
        <v>8467</v>
      </c>
      <c r="C7" s="39" t="s">
        <v>8468</v>
      </c>
      <c r="D7" s="39" t="s">
        <v>8469</v>
      </c>
      <c r="E7" s="14" t="s">
        <v>8465</v>
      </c>
      <c r="F7" s="14" t="s">
        <v>8466</v>
      </c>
      <c r="G7" s="32" t="s">
        <v>8468</v>
      </c>
      <c r="H7" s="32" t="n">
        <v>1</v>
      </c>
    </row>
    <row r="8" customFormat="false" ht="29.25" hidden="false" customHeight="true" outlineLevel="0" collapsed="false">
      <c r="A8" s="19" t="n">
        <v>4</v>
      </c>
      <c r="B8" s="39" t="s">
        <v>8470</v>
      </c>
      <c r="C8" s="39" t="s">
        <v>8471</v>
      </c>
      <c r="D8" s="39" t="s">
        <v>8472</v>
      </c>
      <c r="E8" s="14" t="s">
        <v>8465</v>
      </c>
      <c r="F8" s="14" t="s">
        <v>8466</v>
      </c>
      <c r="G8" s="32" t="s">
        <v>8471</v>
      </c>
      <c r="H8" s="32" t="n">
        <v>3</v>
      </c>
    </row>
    <row r="9" customFormat="false" ht="29.25" hidden="false" customHeight="true" outlineLevel="0" collapsed="false">
      <c r="A9" s="19" t="n">
        <v>5</v>
      </c>
      <c r="B9" s="39" t="s">
        <v>8473</v>
      </c>
      <c r="C9" s="39" t="s">
        <v>8474</v>
      </c>
      <c r="D9" s="39" t="s">
        <v>8475</v>
      </c>
      <c r="E9" s="14" t="s">
        <v>8465</v>
      </c>
      <c r="F9" s="14" t="s">
        <v>8466</v>
      </c>
      <c r="G9" s="32" t="s">
        <v>8474</v>
      </c>
      <c r="H9" s="32" t="n">
        <v>1</v>
      </c>
    </row>
    <row r="10" customFormat="false" ht="29.25" hidden="false" customHeight="true" outlineLevel="0" collapsed="false">
      <c r="A10" s="19" t="n">
        <v>6</v>
      </c>
      <c r="B10" s="165" t="s">
        <v>8476</v>
      </c>
      <c r="C10" s="165" t="s">
        <v>8477</v>
      </c>
      <c r="D10" s="165" t="s">
        <v>8478</v>
      </c>
      <c r="E10" s="14" t="s">
        <v>8465</v>
      </c>
      <c r="F10" s="14" t="s">
        <v>8466</v>
      </c>
      <c r="G10" s="10" t="s">
        <v>8477</v>
      </c>
      <c r="H10" s="10" t="n">
        <v>1</v>
      </c>
    </row>
    <row r="11" customFormat="false" ht="29.25" hidden="false" customHeight="true" outlineLevel="0" collapsed="false">
      <c r="A11" s="19" t="n">
        <v>7</v>
      </c>
      <c r="B11" s="39" t="s">
        <v>8479</v>
      </c>
      <c r="C11" s="56" t="s">
        <v>8480</v>
      </c>
      <c r="D11" s="56" t="s">
        <v>8481</v>
      </c>
      <c r="E11" s="14" t="s">
        <v>8465</v>
      </c>
      <c r="F11" s="14" t="s">
        <v>8466</v>
      </c>
      <c r="G11" s="57" t="s">
        <v>8480</v>
      </c>
      <c r="H11" s="57" t="n">
        <v>1</v>
      </c>
    </row>
    <row r="12" customFormat="false" ht="37.5" hidden="false" customHeight="true" outlineLevel="0" collapsed="false">
      <c r="A12" s="19" t="n">
        <v>8</v>
      </c>
      <c r="B12" s="56" t="s">
        <v>8482</v>
      </c>
      <c r="C12" s="39" t="s">
        <v>8483</v>
      </c>
      <c r="D12" s="56" t="s">
        <v>8484</v>
      </c>
      <c r="E12" s="14" t="s">
        <v>8465</v>
      </c>
      <c r="F12" s="14" t="s">
        <v>8466</v>
      </c>
      <c r="G12" s="32" t="s">
        <v>8483</v>
      </c>
      <c r="H12" s="57" t="n">
        <v>2</v>
      </c>
    </row>
    <row r="13" customFormat="false" ht="29.25" hidden="false" customHeight="true" outlineLevel="0" collapsed="false">
      <c r="A13" s="19" t="n">
        <v>9</v>
      </c>
      <c r="B13" s="56" t="s">
        <v>8485</v>
      </c>
      <c r="C13" s="39" t="s">
        <v>8486</v>
      </c>
      <c r="D13" s="56" t="s">
        <v>8487</v>
      </c>
      <c r="E13" s="14" t="s">
        <v>8465</v>
      </c>
      <c r="F13" s="14" t="s">
        <v>8466</v>
      </c>
      <c r="G13" s="32" t="s">
        <v>8486</v>
      </c>
      <c r="H13" s="57" t="n">
        <v>1</v>
      </c>
    </row>
    <row r="14" customFormat="false" ht="29.25" hidden="false" customHeight="true" outlineLevel="0" collapsed="false">
      <c r="A14" s="19" t="n">
        <v>10</v>
      </c>
      <c r="B14" s="56" t="s">
        <v>8488</v>
      </c>
      <c r="C14" s="39" t="s">
        <v>8489</v>
      </c>
      <c r="D14" s="39" t="s">
        <v>8490</v>
      </c>
      <c r="E14" s="14" t="s">
        <v>8491</v>
      </c>
      <c r="F14" s="57" t="s">
        <v>8488</v>
      </c>
      <c r="G14" s="32" t="s">
        <v>8489</v>
      </c>
      <c r="H14" s="57" t="n">
        <v>1</v>
      </c>
    </row>
    <row r="15" customFormat="false" ht="29.25" hidden="false" customHeight="true" outlineLevel="0" collapsed="false">
      <c r="A15" s="19" t="n">
        <v>11</v>
      </c>
      <c r="B15" s="56" t="s">
        <v>8488</v>
      </c>
      <c r="C15" s="39" t="s">
        <v>8492</v>
      </c>
      <c r="D15" s="39" t="s">
        <v>887</v>
      </c>
      <c r="E15" s="14" t="s">
        <v>8491</v>
      </c>
      <c r="F15" s="57" t="s">
        <v>8488</v>
      </c>
      <c r="G15" s="32" t="s">
        <v>8492</v>
      </c>
      <c r="H15" s="57" t="n">
        <v>1</v>
      </c>
    </row>
    <row r="16" customFormat="false" ht="29.25" hidden="false" customHeight="true" outlineLevel="0" collapsed="false">
      <c r="A16" s="19" t="n">
        <v>12</v>
      </c>
      <c r="B16" s="56" t="s">
        <v>8488</v>
      </c>
      <c r="C16" s="39" t="s">
        <v>8493</v>
      </c>
      <c r="D16" s="39" t="s">
        <v>8494</v>
      </c>
      <c r="E16" s="14" t="s">
        <v>8491</v>
      </c>
      <c r="F16" s="57" t="s">
        <v>8488</v>
      </c>
      <c r="G16" s="32" t="s">
        <v>8493</v>
      </c>
      <c r="H16" s="57" t="n">
        <v>1</v>
      </c>
    </row>
    <row r="17" customFormat="false" ht="29.25" hidden="false" customHeight="true" outlineLevel="0" collapsed="false">
      <c r="A17" s="19" t="n">
        <v>13</v>
      </c>
      <c r="B17" s="56" t="s">
        <v>8488</v>
      </c>
      <c r="C17" s="39" t="s">
        <v>8495</v>
      </c>
      <c r="D17" s="39" t="s">
        <v>8496</v>
      </c>
      <c r="E17" s="14" t="s">
        <v>8491</v>
      </c>
      <c r="F17" s="57" t="s">
        <v>8488</v>
      </c>
      <c r="G17" s="32" t="s">
        <v>8495</v>
      </c>
      <c r="H17" s="57" t="n">
        <v>1</v>
      </c>
    </row>
    <row r="18" customFormat="false" ht="29.25" hidden="false" customHeight="true" outlineLevel="0" collapsed="false">
      <c r="A18" s="19" t="n">
        <v>14</v>
      </c>
      <c r="B18" s="56" t="s">
        <v>8488</v>
      </c>
      <c r="C18" s="39" t="s">
        <v>8497</v>
      </c>
      <c r="D18" s="39" t="s">
        <v>8498</v>
      </c>
      <c r="E18" s="14" t="s">
        <v>8491</v>
      </c>
      <c r="F18" s="57" t="s">
        <v>8488</v>
      </c>
      <c r="G18" s="32" t="s">
        <v>8497</v>
      </c>
      <c r="H18" s="57" t="n">
        <v>1</v>
      </c>
    </row>
    <row r="19" customFormat="false" ht="29.25" hidden="false" customHeight="true" outlineLevel="0" collapsed="false">
      <c r="A19" s="19" t="n">
        <v>15</v>
      </c>
      <c r="B19" s="56" t="s">
        <v>8488</v>
      </c>
      <c r="C19" s="39" t="s">
        <v>8499</v>
      </c>
      <c r="D19" s="39" t="s">
        <v>8500</v>
      </c>
      <c r="E19" s="14" t="s">
        <v>8491</v>
      </c>
      <c r="F19" s="57" t="s">
        <v>8488</v>
      </c>
      <c r="G19" s="32" t="s">
        <v>8499</v>
      </c>
      <c r="H19" s="57" t="n">
        <v>1</v>
      </c>
    </row>
    <row r="20" customFormat="false" ht="29.25" hidden="false" customHeight="true" outlineLevel="0" collapsed="false">
      <c r="A20" s="19" t="n">
        <v>16</v>
      </c>
      <c r="B20" s="56" t="s">
        <v>8488</v>
      </c>
      <c r="C20" s="39" t="s">
        <v>8501</v>
      </c>
      <c r="D20" s="39" t="s">
        <v>8502</v>
      </c>
      <c r="E20" s="14" t="s">
        <v>8491</v>
      </c>
      <c r="F20" s="57" t="s">
        <v>8488</v>
      </c>
      <c r="G20" s="32" t="s">
        <v>8501</v>
      </c>
      <c r="H20" s="57" t="n">
        <v>1</v>
      </c>
    </row>
    <row r="21" customFormat="false" ht="29.25" hidden="false" customHeight="true" outlineLevel="0" collapsed="false">
      <c r="A21" s="19" t="n">
        <v>17</v>
      </c>
      <c r="B21" s="56" t="s">
        <v>8488</v>
      </c>
      <c r="C21" s="39" t="s">
        <v>8503</v>
      </c>
      <c r="D21" s="39" t="s">
        <v>8504</v>
      </c>
      <c r="E21" s="14" t="s">
        <v>8491</v>
      </c>
      <c r="F21" s="57" t="s">
        <v>8488</v>
      </c>
      <c r="G21" s="32" t="s">
        <v>8503</v>
      </c>
      <c r="H21" s="57" t="n">
        <v>1</v>
      </c>
    </row>
    <row r="22" customFormat="false" ht="29.25" hidden="false" customHeight="true" outlineLevel="0" collapsed="false">
      <c r="A22" s="19" t="n">
        <v>18</v>
      </c>
      <c r="B22" s="56" t="s">
        <v>8488</v>
      </c>
      <c r="C22" s="39" t="s">
        <v>8505</v>
      </c>
      <c r="D22" s="39" t="s">
        <v>8506</v>
      </c>
      <c r="E22" s="14" t="s">
        <v>8491</v>
      </c>
      <c r="F22" s="57" t="s">
        <v>8488</v>
      </c>
      <c r="G22" s="32" t="s">
        <v>8505</v>
      </c>
      <c r="H22" s="57" t="n">
        <v>1</v>
      </c>
    </row>
    <row r="23" customFormat="false" ht="29.25" hidden="false" customHeight="true" outlineLevel="0" collapsed="false">
      <c r="A23" s="19" t="n">
        <v>19</v>
      </c>
      <c r="B23" s="56" t="s">
        <v>8488</v>
      </c>
      <c r="C23" s="39" t="s">
        <v>8507</v>
      </c>
      <c r="D23" s="39" t="s">
        <v>8508</v>
      </c>
      <c r="E23" s="14" t="s">
        <v>8491</v>
      </c>
      <c r="F23" s="57" t="s">
        <v>8488</v>
      </c>
      <c r="G23" s="32" t="s">
        <v>8507</v>
      </c>
      <c r="H23" s="57" t="n">
        <v>1</v>
      </c>
    </row>
    <row r="24" customFormat="false" ht="29.25" hidden="false" customHeight="true" outlineLevel="0" collapsed="false">
      <c r="A24" s="19" t="n">
        <v>20</v>
      </c>
      <c r="B24" s="56" t="s">
        <v>8509</v>
      </c>
      <c r="C24" s="39" t="s">
        <v>8510</v>
      </c>
      <c r="D24" s="39" t="s">
        <v>8511</v>
      </c>
      <c r="E24" s="14" t="s">
        <v>8491</v>
      </c>
      <c r="F24" s="57" t="s">
        <v>8509</v>
      </c>
      <c r="G24" s="32" t="s">
        <v>8510</v>
      </c>
      <c r="H24" s="57" t="n">
        <v>1</v>
      </c>
    </row>
    <row r="25" customFormat="false" ht="29.25" hidden="false" customHeight="true" outlineLevel="0" collapsed="false">
      <c r="A25" s="19" t="n">
        <v>21</v>
      </c>
      <c r="B25" s="56" t="s">
        <v>8488</v>
      </c>
      <c r="C25" s="39" t="s">
        <v>8512</v>
      </c>
      <c r="D25" s="39" t="s">
        <v>8513</v>
      </c>
      <c r="E25" s="14" t="s">
        <v>8491</v>
      </c>
      <c r="F25" s="57" t="s">
        <v>8488</v>
      </c>
      <c r="G25" s="32" t="s">
        <v>8512</v>
      </c>
      <c r="H25" s="57" t="n">
        <v>1</v>
      </c>
    </row>
    <row r="26" customFormat="false" ht="29.25" hidden="false" customHeight="true" outlineLevel="0" collapsed="false">
      <c r="A26" s="19" t="n">
        <v>22</v>
      </c>
      <c r="B26" s="56" t="s">
        <v>8488</v>
      </c>
      <c r="C26" s="39" t="s">
        <v>8514</v>
      </c>
      <c r="D26" s="39" t="s">
        <v>8515</v>
      </c>
      <c r="E26" s="14" t="s">
        <v>8491</v>
      </c>
      <c r="F26" s="57" t="s">
        <v>8488</v>
      </c>
      <c r="G26" s="32" t="s">
        <v>8514</v>
      </c>
      <c r="H26" s="57" t="n">
        <v>1</v>
      </c>
    </row>
    <row r="27" customFormat="false" ht="29.25" hidden="false" customHeight="true" outlineLevel="0" collapsed="false">
      <c r="A27" s="19" t="n">
        <v>23</v>
      </c>
      <c r="B27" s="56" t="s">
        <v>8488</v>
      </c>
      <c r="C27" s="39" t="s">
        <v>8516</v>
      </c>
      <c r="D27" s="39" t="s">
        <v>8517</v>
      </c>
      <c r="E27" s="14" t="s">
        <v>8491</v>
      </c>
      <c r="F27" s="57" t="s">
        <v>8488</v>
      </c>
      <c r="G27" s="32" t="s">
        <v>8516</v>
      </c>
      <c r="H27" s="57" t="n">
        <v>1</v>
      </c>
    </row>
    <row r="28" customFormat="false" ht="29.25" hidden="false" customHeight="true" outlineLevel="0" collapsed="false">
      <c r="A28" s="19" t="n">
        <v>24</v>
      </c>
      <c r="B28" s="56" t="s">
        <v>8509</v>
      </c>
      <c r="C28" s="39" t="s">
        <v>8518</v>
      </c>
      <c r="D28" s="39" t="s">
        <v>8519</v>
      </c>
      <c r="E28" s="14" t="s">
        <v>8491</v>
      </c>
      <c r="F28" s="57" t="s">
        <v>8509</v>
      </c>
      <c r="G28" s="32" t="s">
        <v>8518</v>
      </c>
      <c r="H28" s="57" t="n">
        <v>1</v>
      </c>
    </row>
    <row r="29" customFormat="false" ht="29.25" hidden="false" customHeight="true" outlineLevel="0" collapsed="false">
      <c r="A29" s="19" t="n">
        <v>25</v>
      </c>
      <c r="B29" s="56" t="s">
        <v>8488</v>
      </c>
      <c r="C29" s="39" t="s">
        <v>8489</v>
      </c>
      <c r="D29" s="39" t="s">
        <v>215</v>
      </c>
      <c r="E29" s="14" t="s">
        <v>8491</v>
      </c>
      <c r="F29" s="57" t="s">
        <v>8488</v>
      </c>
      <c r="G29" s="32" t="s">
        <v>8489</v>
      </c>
      <c r="H29" s="57" t="n">
        <v>1</v>
      </c>
    </row>
    <row r="30" customFormat="false" ht="29.25" hidden="false" customHeight="true" outlineLevel="0" collapsed="false">
      <c r="A30" s="19" t="n">
        <v>26</v>
      </c>
      <c r="B30" s="56" t="s">
        <v>8488</v>
      </c>
      <c r="C30" s="39" t="s">
        <v>8489</v>
      </c>
      <c r="D30" s="39" t="s">
        <v>8520</v>
      </c>
      <c r="E30" s="14" t="s">
        <v>8491</v>
      </c>
      <c r="F30" s="57" t="s">
        <v>8488</v>
      </c>
      <c r="G30" s="32" t="s">
        <v>8489</v>
      </c>
      <c r="H30" s="57" t="n">
        <v>1</v>
      </c>
    </row>
    <row r="31" customFormat="false" ht="29.25" hidden="false" customHeight="true" outlineLevel="0" collapsed="false">
      <c r="A31" s="19" t="n">
        <v>27</v>
      </c>
      <c r="B31" s="56" t="s">
        <v>8488</v>
      </c>
      <c r="C31" s="39" t="s">
        <v>8521</v>
      </c>
      <c r="D31" s="39" t="s">
        <v>8522</v>
      </c>
      <c r="E31" s="14" t="s">
        <v>8491</v>
      </c>
      <c r="F31" s="57" t="s">
        <v>8488</v>
      </c>
      <c r="G31" s="32" t="s">
        <v>8521</v>
      </c>
      <c r="H31" s="57" t="n">
        <v>1</v>
      </c>
    </row>
    <row r="32" customFormat="false" ht="29.25" hidden="false" customHeight="true" outlineLevel="0" collapsed="false">
      <c r="A32" s="19" t="n">
        <v>28</v>
      </c>
      <c r="B32" s="39" t="s">
        <v>8523</v>
      </c>
      <c r="C32" s="39" t="s">
        <v>8524</v>
      </c>
      <c r="D32" s="39" t="s">
        <v>8525</v>
      </c>
      <c r="E32" s="14" t="s">
        <v>8491</v>
      </c>
      <c r="F32" s="57" t="s">
        <v>8488</v>
      </c>
      <c r="G32" s="32" t="s">
        <v>8524</v>
      </c>
      <c r="H32" s="32" t="n">
        <v>1</v>
      </c>
    </row>
    <row r="33" customFormat="false" ht="29.25" hidden="false" customHeight="true" outlineLevel="0" collapsed="false">
      <c r="A33" s="19" t="n">
        <v>29</v>
      </c>
      <c r="B33" s="39" t="s">
        <v>8526</v>
      </c>
      <c r="C33" s="39" t="s">
        <v>8527</v>
      </c>
      <c r="D33" s="39" t="s">
        <v>8528</v>
      </c>
      <c r="E33" s="14" t="s">
        <v>8465</v>
      </c>
      <c r="F33" s="14" t="s">
        <v>8529</v>
      </c>
      <c r="G33" s="32" t="s">
        <v>8527</v>
      </c>
      <c r="H33" s="32" t="n">
        <v>1</v>
      </c>
    </row>
    <row r="34" customFormat="false" ht="29.25" hidden="false" customHeight="true" outlineLevel="0" collapsed="false">
      <c r="A34" s="19" t="n">
        <v>30</v>
      </c>
      <c r="B34" s="166" t="s">
        <v>8530</v>
      </c>
      <c r="C34" s="22" t="s">
        <v>8531</v>
      </c>
      <c r="D34" s="39" t="s">
        <v>8532</v>
      </c>
      <c r="E34" s="14" t="s">
        <v>8465</v>
      </c>
      <c r="F34" s="14" t="s">
        <v>8529</v>
      </c>
      <c r="G34" s="23" t="s">
        <v>8531</v>
      </c>
      <c r="H34" s="32" t="n">
        <v>2</v>
      </c>
    </row>
    <row r="35" customFormat="false" ht="29.25" hidden="false" customHeight="true" outlineLevel="0" collapsed="false">
      <c r="A35" s="19" t="n">
        <v>31</v>
      </c>
      <c r="B35" s="22" t="s">
        <v>8533</v>
      </c>
      <c r="C35" s="22" t="s">
        <v>8531</v>
      </c>
      <c r="D35" s="22" t="s">
        <v>8534</v>
      </c>
      <c r="E35" s="14" t="s">
        <v>8465</v>
      </c>
      <c r="F35" s="14" t="s">
        <v>8529</v>
      </c>
      <c r="G35" s="23" t="s">
        <v>8531</v>
      </c>
      <c r="H35" s="23" t="n">
        <v>1</v>
      </c>
    </row>
    <row r="36" customFormat="false" ht="29.25" hidden="false" customHeight="true" outlineLevel="0" collapsed="false">
      <c r="A36" s="19" t="n">
        <v>32</v>
      </c>
      <c r="B36" s="22" t="s">
        <v>8535</v>
      </c>
      <c r="C36" s="22" t="s">
        <v>8536</v>
      </c>
      <c r="D36" s="22" t="s">
        <v>8534</v>
      </c>
      <c r="E36" s="14" t="s">
        <v>8465</v>
      </c>
      <c r="F36" s="14" t="s">
        <v>8529</v>
      </c>
      <c r="G36" s="23" t="s">
        <v>8536</v>
      </c>
      <c r="H36" s="23" t="n">
        <v>2</v>
      </c>
    </row>
    <row r="37" customFormat="false" ht="29.25" hidden="false" customHeight="true" outlineLevel="0" collapsed="false">
      <c r="A37" s="19" t="n">
        <v>33</v>
      </c>
      <c r="B37" s="39" t="s">
        <v>8537</v>
      </c>
      <c r="C37" s="39" t="s">
        <v>8538</v>
      </c>
      <c r="D37" s="39" t="s">
        <v>8539</v>
      </c>
      <c r="E37" s="14" t="s">
        <v>8465</v>
      </c>
      <c r="F37" s="14" t="s">
        <v>8529</v>
      </c>
      <c r="G37" s="32" t="s">
        <v>8538</v>
      </c>
      <c r="H37" s="32" t="n">
        <v>1</v>
      </c>
    </row>
    <row r="38" customFormat="false" ht="29.25" hidden="false" customHeight="true" outlineLevel="0" collapsed="false">
      <c r="A38" s="19" t="n">
        <v>34</v>
      </c>
      <c r="B38" s="39" t="s">
        <v>8540</v>
      </c>
      <c r="C38" s="39" t="s">
        <v>8527</v>
      </c>
      <c r="D38" s="39" t="s">
        <v>8541</v>
      </c>
      <c r="E38" s="14" t="s">
        <v>8465</v>
      </c>
      <c r="F38" s="14" t="s">
        <v>8529</v>
      </c>
      <c r="G38" s="32" t="s">
        <v>8527</v>
      </c>
      <c r="H38" s="32" t="n">
        <v>2</v>
      </c>
    </row>
    <row r="39" customFormat="false" ht="29.25" hidden="false" customHeight="true" outlineLevel="0" collapsed="false">
      <c r="A39" s="19" t="n">
        <v>35</v>
      </c>
      <c r="B39" s="39" t="s">
        <v>8542</v>
      </c>
      <c r="C39" s="39" t="s">
        <v>8543</v>
      </c>
      <c r="D39" s="39" t="s">
        <v>8544</v>
      </c>
      <c r="E39" s="14" t="s">
        <v>8465</v>
      </c>
      <c r="F39" s="14" t="s">
        <v>8529</v>
      </c>
      <c r="G39" s="32" t="s">
        <v>8543</v>
      </c>
      <c r="H39" s="32" t="n">
        <v>3</v>
      </c>
    </row>
    <row r="40" customFormat="false" ht="29.25" hidden="false" customHeight="true" outlineLevel="0" collapsed="false">
      <c r="A40" s="19" t="n">
        <v>36</v>
      </c>
      <c r="B40" s="39" t="s">
        <v>8545</v>
      </c>
      <c r="C40" s="39" t="s">
        <v>8546</v>
      </c>
      <c r="D40" s="39" t="s">
        <v>8547</v>
      </c>
      <c r="E40" s="14" t="s">
        <v>8465</v>
      </c>
      <c r="F40" s="14" t="s">
        <v>8529</v>
      </c>
      <c r="G40" s="32" t="s">
        <v>8546</v>
      </c>
      <c r="H40" s="32" t="n">
        <v>2</v>
      </c>
    </row>
    <row r="41" customFormat="false" ht="29.25" hidden="false" customHeight="true" outlineLevel="0" collapsed="false">
      <c r="A41" s="19" t="n">
        <v>37</v>
      </c>
      <c r="B41" s="39" t="s">
        <v>8545</v>
      </c>
      <c r="C41" s="39" t="s">
        <v>8546</v>
      </c>
      <c r="D41" s="39" t="s">
        <v>8548</v>
      </c>
      <c r="E41" s="14" t="s">
        <v>8465</v>
      </c>
      <c r="F41" s="14" t="s">
        <v>8529</v>
      </c>
      <c r="G41" s="32" t="s">
        <v>8546</v>
      </c>
      <c r="H41" s="32" t="n">
        <v>2</v>
      </c>
    </row>
    <row r="42" customFormat="false" ht="29.25" hidden="false" customHeight="true" outlineLevel="0" collapsed="false">
      <c r="A42" s="19" t="n">
        <v>38</v>
      </c>
      <c r="B42" s="22" t="s">
        <v>8549</v>
      </c>
      <c r="C42" s="22" t="s">
        <v>8550</v>
      </c>
      <c r="D42" s="22" t="s">
        <v>8551</v>
      </c>
      <c r="E42" s="14" t="s">
        <v>8465</v>
      </c>
      <c r="F42" s="14" t="s">
        <v>8529</v>
      </c>
      <c r="G42" s="23" t="s">
        <v>8550</v>
      </c>
      <c r="H42" s="23" t="n">
        <v>5</v>
      </c>
    </row>
    <row r="43" customFormat="false" ht="41.25" hidden="false" customHeight="true" outlineLevel="0" collapsed="false">
      <c r="A43" s="19" t="n">
        <v>39</v>
      </c>
      <c r="B43" s="39" t="s">
        <v>8552</v>
      </c>
      <c r="C43" s="39" t="s">
        <v>8553</v>
      </c>
      <c r="D43" s="39" t="s">
        <v>577</v>
      </c>
      <c r="E43" s="14" t="s">
        <v>8465</v>
      </c>
      <c r="F43" s="14" t="s">
        <v>8529</v>
      </c>
      <c r="G43" s="32" t="s">
        <v>8553</v>
      </c>
      <c r="H43" s="32" t="n">
        <v>1</v>
      </c>
    </row>
    <row r="44" customFormat="false" ht="29.25" hidden="false" customHeight="true" outlineLevel="0" collapsed="false">
      <c r="A44" s="19" t="n">
        <v>40</v>
      </c>
      <c r="B44" s="39" t="s">
        <v>8554</v>
      </c>
      <c r="C44" s="39" t="s">
        <v>8555</v>
      </c>
      <c r="D44" s="39" t="s">
        <v>8556</v>
      </c>
      <c r="E44" s="14" t="s">
        <v>8465</v>
      </c>
      <c r="F44" s="14" t="s">
        <v>8529</v>
      </c>
      <c r="G44" s="32" t="s">
        <v>8555</v>
      </c>
      <c r="H44" s="32" t="n">
        <v>2</v>
      </c>
    </row>
    <row r="45" customFormat="false" ht="29.25" hidden="false" customHeight="true" outlineLevel="0" collapsed="false">
      <c r="A45" s="19" t="n">
        <v>41</v>
      </c>
      <c r="B45" s="39" t="s">
        <v>8557</v>
      </c>
      <c r="C45" s="39" t="s">
        <v>8558</v>
      </c>
      <c r="D45" s="39" t="s">
        <v>8559</v>
      </c>
      <c r="E45" s="14" t="s">
        <v>8465</v>
      </c>
      <c r="F45" s="14" t="s">
        <v>8529</v>
      </c>
      <c r="G45" s="32" t="s">
        <v>8558</v>
      </c>
      <c r="H45" s="32" t="n">
        <v>1</v>
      </c>
    </row>
    <row r="46" customFormat="false" ht="29.25" hidden="false" customHeight="true" outlineLevel="0" collapsed="false">
      <c r="A46" s="19" t="n">
        <v>42</v>
      </c>
      <c r="B46" s="39" t="s">
        <v>8560</v>
      </c>
      <c r="C46" s="39" t="s">
        <v>8561</v>
      </c>
      <c r="D46" s="39" t="s">
        <v>8562</v>
      </c>
      <c r="E46" s="14" t="s">
        <v>8465</v>
      </c>
      <c r="F46" s="14" t="s">
        <v>8529</v>
      </c>
      <c r="G46" s="32" t="s">
        <v>8561</v>
      </c>
      <c r="H46" s="32" t="n">
        <v>3</v>
      </c>
    </row>
    <row r="47" customFormat="false" ht="40.8" hidden="false" customHeight="true" outlineLevel="0" collapsed="false">
      <c r="A47" s="19" t="n">
        <v>43</v>
      </c>
      <c r="B47" s="39" t="s">
        <v>8563</v>
      </c>
      <c r="C47" s="39" t="s">
        <v>8564</v>
      </c>
      <c r="D47" s="39" t="s">
        <v>8565</v>
      </c>
      <c r="E47" s="14" t="s">
        <v>8465</v>
      </c>
      <c r="F47" s="14" t="s">
        <v>8529</v>
      </c>
      <c r="G47" s="32" t="s">
        <v>8564</v>
      </c>
      <c r="H47" s="32" t="n">
        <v>1</v>
      </c>
    </row>
    <row r="48" customFormat="false" ht="29.25" hidden="false" customHeight="true" outlineLevel="0" collapsed="false">
      <c r="A48" s="19" t="n">
        <v>44</v>
      </c>
      <c r="B48" s="39" t="s">
        <v>8566</v>
      </c>
      <c r="C48" s="39" t="s">
        <v>8567</v>
      </c>
      <c r="D48" s="39" t="s">
        <v>8568</v>
      </c>
      <c r="E48" s="14" t="s">
        <v>8465</v>
      </c>
      <c r="F48" s="14" t="s">
        <v>8529</v>
      </c>
      <c r="G48" s="32" t="s">
        <v>8567</v>
      </c>
      <c r="H48" s="32" t="n">
        <v>1</v>
      </c>
    </row>
    <row r="49" customFormat="false" ht="29.25" hidden="false" customHeight="true" outlineLevel="0" collapsed="false">
      <c r="A49" s="19" t="n">
        <v>45</v>
      </c>
      <c r="B49" s="39" t="s">
        <v>8569</v>
      </c>
      <c r="C49" s="39" t="s">
        <v>8570</v>
      </c>
      <c r="D49" s="39" t="s">
        <v>8571</v>
      </c>
      <c r="E49" s="14" t="s">
        <v>8465</v>
      </c>
      <c r="F49" s="14" t="s">
        <v>8529</v>
      </c>
      <c r="G49" s="32" t="s">
        <v>8570</v>
      </c>
      <c r="H49" s="32" t="n">
        <v>1</v>
      </c>
    </row>
    <row r="50" customFormat="false" ht="29.25" hidden="false" customHeight="true" outlineLevel="0" collapsed="false">
      <c r="A50" s="19" t="n">
        <v>46</v>
      </c>
      <c r="B50" s="39" t="s">
        <v>8572</v>
      </c>
      <c r="C50" s="39" t="s">
        <v>8573</v>
      </c>
      <c r="D50" s="39" t="s">
        <v>8574</v>
      </c>
      <c r="E50" s="14" t="s">
        <v>8465</v>
      </c>
      <c r="F50" s="14" t="s">
        <v>8529</v>
      </c>
      <c r="G50" s="32" t="s">
        <v>8573</v>
      </c>
      <c r="H50" s="32" t="n">
        <v>1</v>
      </c>
    </row>
    <row r="51" customFormat="false" ht="29.25" hidden="false" customHeight="true" outlineLevel="0" collapsed="false">
      <c r="A51" s="19" t="n">
        <v>47</v>
      </c>
      <c r="B51" s="39" t="s">
        <v>8575</v>
      </c>
      <c r="C51" s="39" t="s">
        <v>8576</v>
      </c>
      <c r="D51" s="39" t="s">
        <v>8481</v>
      </c>
      <c r="E51" s="14" t="s">
        <v>8465</v>
      </c>
      <c r="F51" s="14" t="s">
        <v>8529</v>
      </c>
      <c r="G51" s="32" t="s">
        <v>8576</v>
      </c>
      <c r="H51" s="32" t="n">
        <v>2</v>
      </c>
    </row>
    <row r="52" customFormat="false" ht="29.25" hidden="false" customHeight="true" outlineLevel="0" collapsed="false">
      <c r="A52" s="19" t="n">
        <v>48</v>
      </c>
      <c r="B52" s="39" t="s">
        <v>8577</v>
      </c>
      <c r="C52" s="39" t="s">
        <v>8578</v>
      </c>
      <c r="D52" s="39" t="s">
        <v>8579</v>
      </c>
      <c r="E52" s="14" t="s">
        <v>8465</v>
      </c>
      <c r="F52" s="14" t="s">
        <v>8529</v>
      </c>
      <c r="G52" s="32" t="s">
        <v>8578</v>
      </c>
      <c r="H52" s="32" t="n">
        <v>1</v>
      </c>
    </row>
    <row r="53" customFormat="false" ht="29.25" hidden="false" customHeight="true" outlineLevel="0" collapsed="false">
      <c r="A53" s="19" t="n">
        <v>49</v>
      </c>
      <c r="B53" s="39" t="s">
        <v>8580</v>
      </c>
      <c r="C53" s="39" t="s">
        <v>8581</v>
      </c>
      <c r="D53" s="39" t="s">
        <v>8582</v>
      </c>
      <c r="E53" s="14" t="s">
        <v>8465</v>
      </c>
      <c r="F53" s="14" t="s">
        <v>8529</v>
      </c>
      <c r="G53" s="32" t="s">
        <v>8581</v>
      </c>
      <c r="H53" s="32" t="n">
        <v>1</v>
      </c>
    </row>
    <row r="54" customFormat="false" ht="27.75" hidden="false" customHeight="true" outlineLevel="0" collapsed="false">
      <c r="A54" s="19" t="n">
        <v>50</v>
      </c>
      <c r="B54" s="39" t="s">
        <v>8583</v>
      </c>
      <c r="C54" s="39" t="s">
        <v>8584</v>
      </c>
      <c r="D54" s="39" t="s">
        <v>8585</v>
      </c>
      <c r="E54" s="14" t="s">
        <v>8586</v>
      </c>
      <c r="F54" s="14" t="s">
        <v>8587</v>
      </c>
      <c r="G54" s="32" t="s">
        <v>8584</v>
      </c>
      <c r="H54" s="57" t="n">
        <v>1</v>
      </c>
    </row>
    <row r="55" customFormat="false" ht="29.25" hidden="false" customHeight="true" outlineLevel="0" collapsed="false">
      <c r="A55" s="19" t="n">
        <v>51</v>
      </c>
      <c r="B55" s="39" t="s">
        <v>8588</v>
      </c>
      <c r="C55" s="39" t="s">
        <v>8589</v>
      </c>
      <c r="D55" s="39" t="s">
        <v>8590</v>
      </c>
      <c r="E55" s="14" t="s">
        <v>8586</v>
      </c>
      <c r="F55" s="14" t="s">
        <v>8587</v>
      </c>
      <c r="G55" s="32" t="s">
        <v>8589</v>
      </c>
      <c r="H55" s="57" t="n">
        <v>15</v>
      </c>
    </row>
    <row r="56" customFormat="false" ht="29.25" hidden="false" customHeight="true" outlineLevel="0" collapsed="false">
      <c r="A56" s="19" t="n">
        <v>52</v>
      </c>
      <c r="B56" s="39" t="s">
        <v>8591</v>
      </c>
      <c r="C56" s="39" t="s">
        <v>8592</v>
      </c>
      <c r="D56" s="39" t="s">
        <v>8593</v>
      </c>
      <c r="E56" s="14" t="s">
        <v>8586</v>
      </c>
      <c r="F56" s="14" t="s">
        <v>8587</v>
      </c>
      <c r="G56" s="32" t="s">
        <v>8592</v>
      </c>
      <c r="H56" s="57" t="n">
        <v>7</v>
      </c>
    </row>
    <row r="57" customFormat="false" ht="29.25" hidden="false" customHeight="true" outlineLevel="0" collapsed="false">
      <c r="A57" s="19" t="n">
        <v>53</v>
      </c>
      <c r="B57" s="39" t="s">
        <v>8594</v>
      </c>
      <c r="C57" s="39" t="s">
        <v>8595</v>
      </c>
      <c r="D57" s="39" t="s">
        <v>8596</v>
      </c>
      <c r="E57" s="14" t="s">
        <v>8586</v>
      </c>
      <c r="F57" s="14" t="s">
        <v>8587</v>
      </c>
      <c r="G57" s="32" t="s">
        <v>8595</v>
      </c>
      <c r="H57" s="57" t="n">
        <v>9</v>
      </c>
    </row>
    <row r="58" customFormat="false" ht="29.25" hidden="false" customHeight="true" outlineLevel="0" collapsed="false">
      <c r="A58" s="19" t="n">
        <v>54</v>
      </c>
      <c r="B58" s="39" t="s">
        <v>8597</v>
      </c>
      <c r="C58" s="39" t="s">
        <v>8598</v>
      </c>
      <c r="D58" s="39" t="s">
        <v>8599</v>
      </c>
      <c r="E58" s="14" t="s">
        <v>8586</v>
      </c>
      <c r="F58" s="14" t="s">
        <v>8587</v>
      </c>
      <c r="G58" s="32" t="s">
        <v>8598</v>
      </c>
      <c r="H58" s="57" t="n">
        <v>8</v>
      </c>
    </row>
    <row r="59" customFormat="false" ht="29.25" hidden="false" customHeight="true" outlineLevel="0" collapsed="false">
      <c r="A59" s="19" t="n">
        <v>55</v>
      </c>
      <c r="B59" s="39" t="s">
        <v>8597</v>
      </c>
      <c r="C59" s="39" t="s">
        <v>8600</v>
      </c>
      <c r="D59" s="39" t="s">
        <v>8601</v>
      </c>
      <c r="E59" s="14" t="s">
        <v>8586</v>
      </c>
      <c r="F59" s="14" t="s">
        <v>8587</v>
      </c>
      <c r="G59" s="32" t="s">
        <v>8600</v>
      </c>
      <c r="H59" s="57" t="n">
        <v>6</v>
      </c>
    </row>
    <row r="60" customFormat="false" ht="29.25" hidden="false" customHeight="true" outlineLevel="0" collapsed="false">
      <c r="A60" s="19" t="n">
        <v>56</v>
      </c>
      <c r="B60" s="39" t="s">
        <v>8602</v>
      </c>
      <c r="C60" s="39" t="s">
        <v>8603</v>
      </c>
      <c r="D60" s="39" t="s">
        <v>8604</v>
      </c>
      <c r="E60" s="14" t="s">
        <v>8586</v>
      </c>
      <c r="F60" s="14" t="s">
        <v>8587</v>
      </c>
      <c r="G60" s="32" t="s">
        <v>8603</v>
      </c>
      <c r="H60" s="57" t="n">
        <v>12</v>
      </c>
    </row>
    <row r="61" customFormat="false" ht="29.25" hidden="false" customHeight="true" outlineLevel="0" collapsed="false">
      <c r="A61" s="19" t="n">
        <v>57</v>
      </c>
      <c r="B61" s="39" t="s">
        <v>8605</v>
      </c>
      <c r="C61" s="39" t="s">
        <v>8606</v>
      </c>
      <c r="D61" s="39" t="s">
        <v>8607</v>
      </c>
      <c r="E61" s="14" t="s">
        <v>8586</v>
      </c>
      <c r="F61" s="14" t="s">
        <v>8587</v>
      </c>
      <c r="G61" s="32" t="s">
        <v>8606</v>
      </c>
      <c r="H61" s="57" t="n">
        <v>3</v>
      </c>
    </row>
    <row r="62" customFormat="false" ht="29.25" hidden="false" customHeight="true" outlineLevel="0" collapsed="false">
      <c r="A62" s="19" t="n">
        <v>58</v>
      </c>
      <c r="B62" s="39" t="s">
        <v>8608</v>
      </c>
      <c r="C62" s="39" t="s">
        <v>8606</v>
      </c>
      <c r="D62" s="39" t="s">
        <v>8609</v>
      </c>
      <c r="E62" s="14" t="s">
        <v>8586</v>
      </c>
      <c r="F62" s="14" t="s">
        <v>8587</v>
      </c>
      <c r="G62" s="32" t="s">
        <v>8606</v>
      </c>
      <c r="H62" s="57" t="n">
        <v>3</v>
      </c>
    </row>
    <row r="63" customFormat="false" ht="29.25" hidden="false" customHeight="true" outlineLevel="0" collapsed="false">
      <c r="A63" s="19" t="n">
        <v>59</v>
      </c>
      <c r="B63" s="39" t="s">
        <v>8610</v>
      </c>
      <c r="C63" s="39" t="s">
        <v>8611</v>
      </c>
      <c r="D63" s="39" t="s">
        <v>8612</v>
      </c>
      <c r="E63" s="14" t="s">
        <v>8586</v>
      </c>
      <c r="F63" s="14" t="s">
        <v>8587</v>
      </c>
      <c r="G63" s="32" t="s">
        <v>8611</v>
      </c>
      <c r="H63" s="57" t="n">
        <v>2</v>
      </c>
    </row>
    <row r="64" customFormat="false" ht="29.25" hidden="false" customHeight="true" outlineLevel="0" collapsed="false">
      <c r="A64" s="19" t="n">
        <v>60</v>
      </c>
      <c r="B64" s="39" t="s">
        <v>8613</v>
      </c>
      <c r="C64" s="39" t="s">
        <v>8614</v>
      </c>
      <c r="D64" s="39" t="s">
        <v>8615</v>
      </c>
      <c r="E64" s="14" t="s">
        <v>8586</v>
      </c>
      <c r="F64" s="14" t="s">
        <v>8587</v>
      </c>
      <c r="G64" s="32" t="s">
        <v>8614</v>
      </c>
      <c r="H64" s="57" t="n">
        <v>35</v>
      </c>
    </row>
    <row r="65" customFormat="false" ht="29.25" hidden="false" customHeight="true" outlineLevel="0" collapsed="false">
      <c r="A65" s="19" t="n">
        <v>61</v>
      </c>
      <c r="B65" s="39" t="s">
        <v>8616</v>
      </c>
      <c r="C65" s="39" t="s">
        <v>8617</v>
      </c>
      <c r="D65" s="39" t="s">
        <v>8618</v>
      </c>
      <c r="E65" s="14" t="s">
        <v>8586</v>
      </c>
      <c r="F65" s="14" t="s">
        <v>8587</v>
      </c>
      <c r="G65" s="32" t="s">
        <v>8617</v>
      </c>
      <c r="H65" s="57" t="n">
        <v>15</v>
      </c>
    </row>
    <row r="66" customFormat="false" ht="29.25" hidden="false" customHeight="true" outlineLevel="0" collapsed="false">
      <c r="A66" s="19" t="n">
        <v>62</v>
      </c>
      <c r="B66" s="39" t="s">
        <v>8619</v>
      </c>
      <c r="C66" s="39" t="s">
        <v>8620</v>
      </c>
      <c r="D66" s="39" t="s">
        <v>8621</v>
      </c>
      <c r="E66" s="14" t="s">
        <v>8586</v>
      </c>
      <c r="F66" s="14" t="s">
        <v>8587</v>
      </c>
      <c r="G66" s="32" t="s">
        <v>8622</v>
      </c>
      <c r="H66" s="57" t="n">
        <v>15</v>
      </c>
    </row>
    <row r="67" customFormat="false" ht="29.25" hidden="false" customHeight="true" outlineLevel="0" collapsed="false">
      <c r="A67" s="19" t="n">
        <v>63</v>
      </c>
      <c r="B67" s="39" t="s">
        <v>8623</v>
      </c>
      <c r="C67" s="39" t="s">
        <v>8624</v>
      </c>
      <c r="D67" s="39" t="s">
        <v>8625</v>
      </c>
      <c r="E67" s="14" t="s">
        <v>8586</v>
      </c>
      <c r="F67" s="14" t="s">
        <v>8587</v>
      </c>
      <c r="G67" s="32" t="s">
        <v>8624</v>
      </c>
      <c r="H67" s="57" t="n">
        <v>4</v>
      </c>
    </row>
    <row r="68" customFormat="false" ht="29.25" hidden="false" customHeight="true" outlineLevel="0" collapsed="false">
      <c r="A68" s="19" t="n">
        <v>64</v>
      </c>
      <c r="B68" s="39" t="s">
        <v>8626</v>
      </c>
      <c r="C68" s="39" t="s">
        <v>8627</v>
      </c>
      <c r="D68" s="39" t="s">
        <v>8628</v>
      </c>
      <c r="E68" s="14" t="s">
        <v>8586</v>
      </c>
      <c r="F68" s="14" t="s">
        <v>8587</v>
      </c>
      <c r="G68" s="32" t="s">
        <v>8627</v>
      </c>
      <c r="H68" s="57" t="n">
        <v>10</v>
      </c>
    </row>
    <row r="69" customFormat="false" ht="29.25" hidden="false" customHeight="true" outlineLevel="0" collapsed="false">
      <c r="A69" s="19" t="n">
        <v>65</v>
      </c>
      <c r="B69" s="39" t="s">
        <v>8629</v>
      </c>
      <c r="C69" s="39" t="s">
        <v>8630</v>
      </c>
      <c r="D69" s="39" t="s">
        <v>8631</v>
      </c>
      <c r="E69" s="14" t="s">
        <v>8586</v>
      </c>
      <c r="F69" s="14" t="s">
        <v>8587</v>
      </c>
      <c r="G69" s="32" t="s">
        <v>8630</v>
      </c>
      <c r="H69" s="57" t="n">
        <v>9</v>
      </c>
    </row>
    <row r="70" customFormat="false" ht="29.25" hidden="false" customHeight="true" outlineLevel="0" collapsed="false">
      <c r="A70" s="19" t="n">
        <v>66</v>
      </c>
      <c r="B70" s="39" t="s">
        <v>8632</v>
      </c>
      <c r="C70" s="39" t="s">
        <v>8633</v>
      </c>
      <c r="D70" s="39" t="s">
        <v>8634</v>
      </c>
      <c r="E70" s="14" t="s">
        <v>8586</v>
      </c>
      <c r="F70" s="14" t="s">
        <v>8587</v>
      </c>
      <c r="G70" s="32" t="s">
        <v>8633</v>
      </c>
      <c r="H70" s="57" t="n">
        <v>14</v>
      </c>
    </row>
    <row r="71" customFormat="false" ht="29.25" hidden="false" customHeight="true" outlineLevel="0" collapsed="false">
      <c r="A71" s="19" t="n">
        <v>67</v>
      </c>
      <c r="B71" s="39" t="s">
        <v>8635</v>
      </c>
      <c r="C71" s="39" t="s">
        <v>8636</v>
      </c>
      <c r="D71" s="39" t="s">
        <v>8637</v>
      </c>
      <c r="E71" s="14" t="s">
        <v>8586</v>
      </c>
      <c r="F71" s="14" t="s">
        <v>8587</v>
      </c>
      <c r="G71" s="32" t="s">
        <v>8636</v>
      </c>
      <c r="H71" s="57" t="n">
        <v>9</v>
      </c>
    </row>
    <row r="72" customFormat="false" ht="29.25" hidden="false" customHeight="true" outlineLevel="0" collapsed="false">
      <c r="A72" s="19" t="n">
        <v>68</v>
      </c>
      <c r="B72" s="39" t="s">
        <v>8638</v>
      </c>
      <c r="C72" s="39" t="s">
        <v>8639</v>
      </c>
      <c r="D72" s="39" t="s">
        <v>8640</v>
      </c>
      <c r="E72" s="14" t="s">
        <v>8586</v>
      </c>
      <c r="F72" s="14" t="s">
        <v>8587</v>
      </c>
      <c r="G72" s="32" t="s">
        <v>8639</v>
      </c>
      <c r="H72" s="57" t="n">
        <v>4</v>
      </c>
    </row>
    <row r="73" customFormat="false" ht="41.25" hidden="false" customHeight="true" outlineLevel="0" collapsed="false">
      <c r="A73" s="19" t="n">
        <v>69</v>
      </c>
      <c r="B73" s="39" t="s">
        <v>8641</v>
      </c>
      <c r="C73" s="39" t="s">
        <v>8642</v>
      </c>
      <c r="D73" s="39" t="s">
        <v>8643</v>
      </c>
      <c r="E73" s="14" t="s">
        <v>8586</v>
      </c>
      <c r="F73" s="14" t="s">
        <v>8587</v>
      </c>
      <c r="G73" s="32" t="s">
        <v>8642</v>
      </c>
      <c r="H73" s="57" t="n">
        <v>5</v>
      </c>
    </row>
    <row r="74" customFormat="false" ht="29.25" hidden="false" customHeight="true" outlineLevel="0" collapsed="false">
      <c r="A74" s="19" t="n">
        <v>70</v>
      </c>
      <c r="B74" s="39" t="s">
        <v>8644</v>
      </c>
      <c r="C74" s="39" t="s">
        <v>8645</v>
      </c>
      <c r="D74" s="39" t="s">
        <v>8646</v>
      </c>
      <c r="E74" s="14" t="s">
        <v>8586</v>
      </c>
      <c r="F74" s="14" t="s">
        <v>8587</v>
      </c>
      <c r="G74" s="32" t="s">
        <v>8645</v>
      </c>
      <c r="H74" s="167" t="n">
        <v>2</v>
      </c>
    </row>
    <row r="75" customFormat="false" ht="29.25" hidden="false" customHeight="true" outlineLevel="0" collapsed="false">
      <c r="A75" s="19" t="n">
        <v>71</v>
      </c>
      <c r="B75" s="39" t="s">
        <v>8647</v>
      </c>
      <c r="C75" s="39" t="s">
        <v>8648</v>
      </c>
      <c r="D75" s="39" t="s">
        <v>8649</v>
      </c>
      <c r="E75" s="14" t="s">
        <v>8586</v>
      </c>
      <c r="F75" s="14" t="s">
        <v>8587</v>
      </c>
      <c r="G75" s="32" t="s">
        <v>8648</v>
      </c>
      <c r="H75" s="167" t="n">
        <v>12</v>
      </c>
    </row>
    <row r="76" customFormat="false" ht="29.25" hidden="false" customHeight="true" outlineLevel="0" collapsed="false">
      <c r="A76" s="19" t="n">
        <v>72</v>
      </c>
      <c r="B76" s="39" t="s">
        <v>8650</v>
      </c>
      <c r="C76" s="39" t="s">
        <v>8651</v>
      </c>
      <c r="D76" s="39" t="s">
        <v>8652</v>
      </c>
      <c r="E76" s="14" t="s">
        <v>8586</v>
      </c>
      <c r="F76" s="14" t="s">
        <v>8587</v>
      </c>
      <c r="G76" s="32" t="s">
        <v>8651</v>
      </c>
      <c r="H76" s="167" t="n">
        <v>12</v>
      </c>
    </row>
    <row r="77" customFormat="false" ht="29.25" hidden="false" customHeight="true" outlineLevel="0" collapsed="false">
      <c r="A77" s="19" t="n">
        <v>73</v>
      </c>
      <c r="B77" s="127" t="s">
        <v>8653</v>
      </c>
      <c r="C77" s="127" t="s">
        <v>8654</v>
      </c>
      <c r="D77" s="127" t="s">
        <v>8655</v>
      </c>
      <c r="E77" s="14" t="s">
        <v>8465</v>
      </c>
      <c r="F77" s="14" t="s">
        <v>8656</v>
      </c>
      <c r="G77" s="128" t="s">
        <v>8654</v>
      </c>
      <c r="H77" s="128" t="n">
        <v>2</v>
      </c>
    </row>
    <row r="78" customFormat="false" ht="29.25" hidden="false" customHeight="true" outlineLevel="0" collapsed="false">
      <c r="A78" s="19" t="n">
        <v>74</v>
      </c>
      <c r="B78" s="127" t="s">
        <v>8657</v>
      </c>
      <c r="C78" s="127" t="s">
        <v>8658</v>
      </c>
      <c r="D78" s="127" t="s">
        <v>8659</v>
      </c>
      <c r="E78" s="14" t="s">
        <v>8465</v>
      </c>
      <c r="F78" s="14" t="s">
        <v>8656</v>
      </c>
      <c r="G78" s="128" t="s">
        <v>8658</v>
      </c>
      <c r="H78" s="128" t="n">
        <v>1</v>
      </c>
    </row>
    <row r="79" customFormat="false" ht="29.25" hidden="false" customHeight="true" outlineLevel="0" collapsed="false">
      <c r="A79" s="19" t="n">
        <v>75</v>
      </c>
      <c r="B79" s="127" t="s">
        <v>8660</v>
      </c>
      <c r="C79" s="127" t="s">
        <v>8661</v>
      </c>
      <c r="D79" s="127" t="s">
        <v>8662</v>
      </c>
      <c r="E79" s="14" t="s">
        <v>8465</v>
      </c>
      <c r="F79" s="14" t="s">
        <v>8656</v>
      </c>
      <c r="G79" s="128" t="s">
        <v>8661</v>
      </c>
      <c r="H79" s="128" t="n">
        <v>1</v>
      </c>
    </row>
    <row r="80" customFormat="false" ht="29.25" hidden="false" customHeight="true" outlineLevel="0" collapsed="false">
      <c r="A80" s="19" t="n">
        <v>76</v>
      </c>
      <c r="B80" s="127" t="s">
        <v>8663</v>
      </c>
      <c r="C80" s="127" t="s">
        <v>8664</v>
      </c>
      <c r="D80" s="127" t="s">
        <v>8665</v>
      </c>
      <c r="E80" s="14" t="s">
        <v>8465</v>
      </c>
      <c r="F80" s="14" t="s">
        <v>8656</v>
      </c>
      <c r="G80" s="128" t="s">
        <v>8664</v>
      </c>
      <c r="H80" s="128" t="n">
        <v>1</v>
      </c>
    </row>
    <row r="81" customFormat="false" ht="29.25" hidden="false" customHeight="true" outlineLevel="0" collapsed="false">
      <c r="A81" s="19" t="n">
        <v>77</v>
      </c>
      <c r="B81" s="127" t="s">
        <v>8666</v>
      </c>
      <c r="C81" s="127" t="s">
        <v>8667</v>
      </c>
      <c r="D81" s="127" t="s">
        <v>8668</v>
      </c>
      <c r="E81" s="14" t="s">
        <v>8465</v>
      </c>
      <c r="F81" s="14" t="s">
        <v>8656</v>
      </c>
      <c r="G81" s="128" t="s">
        <v>8667</v>
      </c>
      <c r="H81" s="128" t="n">
        <v>1</v>
      </c>
    </row>
    <row r="82" customFormat="false" ht="31.5" hidden="false" customHeight="true" outlineLevel="0" collapsed="false">
      <c r="A82" s="19" t="n">
        <v>78</v>
      </c>
      <c r="B82" s="127" t="s">
        <v>8669</v>
      </c>
      <c r="C82" s="168" t="s">
        <v>8670</v>
      </c>
      <c r="D82" s="127" t="s">
        <v>8671</v>
      </c>
      <c r="E82" s="14" t="s">
        <v>8465</v>
      </c>
      <c r="F82" s="14" t="s">
        <v>8656</v>
      </c>
      <c r="G82" s="169" t="s">
        <v>8670</v>
      </c>
      <c r="H82" s="128" t="n">
        <v>1</v>
      </c>
    </row>
    <row r="83" customFormat="false" ht="29.25" hidden="false" customHeight="true" outlineLevel="0" collapsed="false">
      <c r="A83" s="19" t="n">
        <v>79</v>
      </c>
      <c r="B83" s="127" t="s">
        <v>8672</v>
      </c>
      <c r="C83" s="127" t="s">
        <v>8673</v>
      </c>
      <c r="D83" s="127" t="s">
        <v>8674</v>
      </c>
      <c r="E83" s="14" t="s">
        <v>8465</v>
      </c>
      <c r="F83" s="14" t="s">
        <v>8656</v>
      </c>
      <c r="G83" s="128" t="s">
        <v>8673</v>
      </c>
      <c r="H83" s="128" t="n">
        <v>2</v>
      </c>
    </row>
    <row r="84" customFormat="false" ht="29.25" hidden="false" customHeight="true" outlineLevel="0" collapsed="false">
      <c r="A84" s="19" t="n">
        <v>80</v>
      </c>
      <c r="B84" s="127" t="s">
        <v>8675</v>
      </c>
      <c r="C84" s="127" t="s">
        <v>8676</v>
      </c>
      <c r="D84" s="127" t="s">
        <v>8677</v>
      </c>
      <c r="E84" s="14" t="s">
        <v>8465</v>
      </c>
      <c r="F84" s="14" t="s">
        <v>8656</v>
      </c>
      <c r="G84" s="128" t="s">
        <v>8676</v>
      </c>
      <c r="H84" s="128" t="n">
        <v>3</v>
      </c>
    </row>
    <row r="85" customFormat="false" ht="29.25" hidden="false" customHeight="true" outlineLevel="0" collapsed="false">
      <c r="A85" s="19" t="n">
        <v>81</v>
      </c>
      <c r="B85" s="22" t="s">
        <v>8678</v>
      </c>
      <c r="C85" s="22" t="s">
        <v>8679</v>
      </c>
      <c r="D85" s="22" t="s">
        <v>8680</v>
      </c>
      <c r="E85" s="14" t="s">
        <v>8465</v>
      </c>
      <c r="F85" s="14" t="s">
        <v>8656</v>
      </c>
      <c r="G85" s="23" t="s">
        <v>8679</v>
      </c>
      <c r="H85" s="23" t="n">
        <v>6</v>
      </c>
    </row>
    <row r="86" customFormat="false" ht="29.25" hidden="false" customHeight="true" outlineLevel="0" collapsed="false">
      <c r="A86" s="19" t="n">
        <v>82</v>
      </c>
      <c r="B86" s="127" t="s">
        <v>8681</v>
      </c>
      <c r="C86" s="127" t="s">
        <v>8682</v>
      </c>
      <c r="D86" s="127" t="s">
        <v>8683</v>
      </c>
      <c r="E86" s="14" t="s">
        <v>8465</v>
      </c>
      <c r="F86" s="14" t="s">
        <v>8656</v>
      </c>
      <c r="G86" s="128" t="s">
        <v>8682</v>
      </c>
      <c r="H86" s="128" t="n">
        <v>2</v>
      </c>
    </row>
    <row r="87" customFormat="false" ht="29.25" hidden="false" customHeight="true" outlineLevel="0" collapsed="false">
      <c r="A87" s="19" t="n">
        <v>83</v>
      </c>
      <c r="B87" s="127" t="s">
        <v>8684</v>
      </c>
      <c r="C87" s="127" t="s">
        <v>8685</v>
      </c>
      <c r="D87" s="127" t="s">
        <v>8686</v>
      </c>
      <c r="E87" s="14" t="s">
        <v>8465</v>
      </c>
      <c r="F87" s="14" t="s">
        <v>8656</v>
      </c>
      <c r="G87" s="128" t="s">
        <v>8685</v>
      </c>
      <c r="H87" s="128" t="n">
        <v>4</v>
      </c>
    </row>
    <row r="88" customFormat="false" ht="29.25" hidden="false" customHeight="true" outlineLevel="0" collapsed="false">
      <c r="A88" s="19" t="n">
        <v>84</v>
      </c>
      <c r="B88" s="127" t="s">
        <v>8687</v>
      </c>
      <c r="C88" s="127" t="s">
        <v>8688</v>
      </c>
      <c r="D88" s="127" t="s">
        <v>8689</v>
      </c>
      <c r="E88" s="14" t="s">
        <v>8465</v>
      </c>
      <c r="F88" s="14" t="s">
        <v>8656</v>
      </c>
      <c r="G88" s="128" t="s">
        <v>8688</v>
      </c>
      <c r="H88" s="128" t="n">
        <v>1</v>
      </c>
    </row>
    <row r="89" customFormat="false" ht="29.25" hidden="false" customHeight="true" outlineLevel="0" collapsed="false">
      <c r="A89" s="19" t="n">
        <v>85</v>
      </c>
      <c r="B89" s="127" t="s">
        <v>8690</v>
      </c>
      <c r="C89" s="127" t="s">
        <v>8691</v>
      </c>
      <c r="D89" s="127" t="s">
        <v>8692</v>
      </c>
      <c r="E89" s="14" t="s">
        <v>8465</v>
      </c>
      <c r="F89" s="14" t="s">
        <v>8656</v>
      </c>
      <c r="G89" s="128" t="s">
        <v>8691</v>
      </c>
      <c r="H89" s="128" t="n">
        <v>2</v>
      </c>
    </row>
    <row r="90" customFormat="false" ht="29.25" hidden="false" customHeight="true" outlineLevel="0" collapsed="false">
      <c r="A90" s="19" t="n">
        <v>86</v>
      </c>
      <c r="B90" s="47" t="s">
        <v>8663</v>
      </c>
      <c r="C90" s="47" t="s">
        <v>8693</v>
      </c>
      <c r="D90" s="47" t="s">
        <v>8694</v>
      </c>
      <c r="E90" s="14" t="s">
        <v>8465</v>
      </c>
      <c r="F90" s="14" t="s">
        <v>8656</v>
      </c>
      <c r="G90" s="15" t="s">
        <v>8693</v>
      </c>
      <c r="H90" s="15" t="n">
        <v>1</v>
      </c>
    </row>
    <row r="91" customFormat="false" ht="29.25" hidden="false" customHeight="true" outlineLevel="0" collapsed="false">
      <c r="A91" s="19" t="n">
        <v>87</v>
      </c>
      <c r="B91" s="47" t="s">
        <v>8695</v>
      </c>
      <c r="C91" s="47" t="s">
        <v>8696</v>
      </c>
      <c r="D91" s="47" t="s">
        <v>8697</v>
      </c>
      <c r="E91" s="14" t="s">
        <v>8465</v>
      </c>
      <c r="F91" s="14" t="s">
        <v>8656</v>
      </c>
      <c r="G91" s="15" t="s">
        <v>8696</v>
      </c>
      <c r="H91" s="15" t="n">
        <v>2</v>
      </c>
    </row>
    <row r="92" customFormat="false" ht="29.25" hidden="false" customHeight="true" outlineLevel="0" collapsed="false">
      <c r="A92" s="19" t="n">
        <v>88</v>
      </c>
      <c r="B92" s="127" t="s">
        <v>8698</v>
      </c>
      <c r="C92" s="127" t="s">
        <v>8699</v>
      </c>
      <c r="D92" s="127" t="s">
        <v>8700</v>
      </c>
      <c r="E92" s="14" t="s">
        <v>8465</v>
      </c>
      <c r="F92" s="14" t="s">
        <v>8656</v>
      </c>
      <c r="G92" s="128" t="s">
        <v>8699</v>
      </c>
      <c r="H92" s="128" t="n">
        <v>3</v>
      </c>
    </row>
    <row r="93" customFormat="false" ht="29.25" hidden="false" customHeight="true" outlineLevel="0" collapsed="false">
      <c r="A93" s="19" t="n">
        <v>89</v>
      </c>
      <c r="B93" s="127" t="s">
        <v>8701</v>
      </c>
      <c r="C93" s="127" t="s">
        <v>8702</v>
      </c>
      <c r="D93" s="127" t="s">
        <v>8703</v>
      </c>
      <c r="E93" s="14" t="s">
        <v>8465</v>
      </c>
      <c r="F93" s="14" t="s">
        <v>8656</v>
      </c>
      <c r="G93" s="128" t="s">
        <v>8702</v>
      </c>
      <c r="H93" s="128" t="n">
        <v>1</v>
      </c>
    </row>
    <row r="94" customFormat="false" ht="29.25" hidden="false" customHeight="true" outlineLevel="0" collapsed="false">
      <c r="A94" s="19" t="n">
        <v>90</v>
      </c>
      <c r="B94" s="127" t="s">
        <v>8704</v>
      </c>
      <c r="C94" s="47" t="s">
        <v>8705</v>
      </c>
      <c r="D94" s="127" t="s">
        <v>8706</v>
      </c>
      <c r="E94" s="14" t="s">
        <v>8465</v>
      </c>
      <c r="F94" s="14" t="s">
        <v>8656</v>
      </c>
      <c r="G94" s="15" t="s">
        <v>8705</v>
      </c>
      <c r="H94" s="128" t="n">
        <v>4</v>
      </c>
    </row>
    <row r="95" customFormat="false" ht="29.25" hidden="false" customHeight="true" outlineLevel="0" collapsed="false">
      <c r="A95" s="19" t="n">
        <v>91</v>
      </c>
      <c r="B95" s="127" t="s">
        <v>8707</v>
      </c>
      <c r="C95" s="47" t="s">
        <v>8708</v>
      </c>
      <c r="D95" s="127" t="s">
        <v>8709</v>
      </c>
      <c r="E95" s="14" t="s">
        <v>8465</v>
      </c>
      <c r="F95" s="14" t="s">
        <v>8656</v>
      </c>
      <c r="G95" s="15" t="s">
        <v>8708</v>
      </c>
      <c r="H95" s="128" t="n">
        <v>3</v>
      </c>
    </row>
    <row r="96" customFormat="false" ht="29.25" hidden="false" customHeight="true" outlineLevel="0" collapsed="false">
      <c r="A96" s="19" t="n">
        <v>92</v>
      </c>
      <c r="B96" s="127" t="s">
        <v>8710</v>
      </c>
      <c r="C96" s="47" t="s">
        <v>8711</v>
      </c>
      <c r="D96" s="127" t="s">
        <v>8709</v>
      </c>
      <c r="E96" s="14" t="s">
        <v>8465</v>
      </c>
      <c r="F96" s="14" t="s">
        <v>8656</v>
      </c>
      <c r="G96" s="15" t="s">
        <v>8711</v>
      </c>
      <c r="H96" s="128" t="n">
        <v>3</v>
      </c>
    </row>
    <row r="97" customFormat="false" ht="34.5" hidden="false" customHeight="true" outlineLevel="0" collapsed="false">
      <c r="A97" s="19" t="n">
        <v>93</v>
      </c>
      <c r="B97" s="127" t="s">
        <v>8712</v>
      </c>
      <c r="C97" s="127" t="s">
        <v>8713</v>
      </c>
      <c r="D97" s="127" t="s">
        <v>8714</v>
      </c>
      <c r="E97" s="14" t="s">
        <v>8465</v>
      </c>
      <c r="F97" s="14" t="s">
        <v>8656</v>
      </c>
      <c r="G97" s="128" t="s">
        <v>8713</v>
      </c>
      <c r="H97" s="128" t="n">
        <v>1</v>
      </c>
    </row>
    <row r="98" customFormat="false" ht="29.25" hidden="false" customHeight="true" outlineLevel="0" collapsed="false">
      <c r="A98" s="19" t="n">
        <v>94</v>
      </c>
      <c r="B98" s="127" t="s">
        <v>8715</v>
      </c>
      <c r="C98" s="127" t="s">
        <v>8716</v>
      </c>
      <c r="D98" s="127" t="s">
        <v>8717</v>
      </c>
      <c r="E98" s="14" t="s">
        <v>8465</v>
      </c>
      <c r="F98" s="14" t="s">
        <v>8656</v>
      </c>
      <c r="G98" s="128" t="s">
        <v>8716</v>
      </c>
      <c r="H98" s="128" t="n">
        <v>1</v>
      </c>
    </row>
    <row r="99" customFormat="false" ht="29.25" hidden="false" customHeight="true" outlineLevel="0" collapsed="false">
      <c r="A99" s="19" t="n">
        <v>95</v>
      </c>
      <c r="B99" s="127" t="s">
        <v>8718</v>
      </c>
      <c r="C99" s="127" t="s">
        <v>8719</v>
      </c>
      <c r="D99" s="170" t="s">
        <v>8720</v>
      </c>
      <c r="E99" s="14" t="s">
        <v>8465</v>
      </c>
      <c r="F99" s="14" t="s">
        <v>8656</v>
      </c>
      <c r="G99" s="128" t="s">
        <v>8719</v>
      </c>
      <c r="H99" s="128" t="n">
        <v>1</v>
      </c>
    </row>
    <row r="100" customFormat="false" ht="29.25" hidden="false" customHeight="true" outlineLevel="0" collapsed="false">
      <c r="A100" s="19" t="n">
        <v>96</v>
      </c>
      <c r="B100" s="127" t="s">
        <v>8721</v>
      </c>
      <c r="C100" s="127" t="s">
        <v>8722</v>
      </c>
      <c r="D100" s="127" t="s">
        <v>8723</v>
      </c>
      <c r="E100" s="14" t="s">
        <v>8465</v>
      </c>
      <c r="F100" s="14" t="s">
        <v>8656</v>
      </c>
      <c r="G100" s="128" t="s">
        <v>8722</v>
      </c>
      <c r="H100" s="128" t="n">
        <v>1</v>
      </c>
    </row>
    <row r="101" customFormat="false" ht="29.25" hidden="false" customHeight="true" outlineLevel="0" collapsed="false">
      <c r="A101" s="19" t="n">
        <v>97</v>
      </c>
      <c r="B101" s="127" t="s">
        <v>8724</v>
      </c>
      <c r="C101" s="127" t="s">
        <v>8725</v>
      </c>
      <c r="D101" s="127" t="s">
        <v>8726</v>
      </c>
      <c r="E101" s="14" t="s">
        <v>8465</v>
      </c>
      <c r="F101" s="14" t="s">
        <v>8656</v>
      </c>
      <c r="G101" s="128" t="s">
        <v>8725</v>
      </c>
      <c r="H101" s="128" t="n">
        <v>1</v>
      </c>
    </row>
    <row r="102" customFormat="false" ht="29.25" hidden="false" customHeight="true" outlineLevel="0" collapsed="false">
      <c r="A102" s="19" t="n">
        <v>98</v>
      </c>
      <c r="B102" s="127" t="s">
        <v>8727</v>
      </c>
      <c r="C102" s="127" t="s">
        <v>8728</v>
      </c>
      <c r="D102" s="127" t="s">
        <v>8729</v>
      </c>
      <c r="E102" s="14" t="s">
        <v>8465</v>
      </c>
      <c r="F102" s="14" t="s">
        <v>8656</v>
      </c>
      <c r="G102" s="128" t="s">
        <v>8728</v>
      </c>
      <c r="H102" s="128" t="n">
        <v>1</v>
      </c>
    </row>
    <row r="103" customFormat="false" ht="29.25" hidden="false" customHeight="true" outlineLevel="0" collapsed="false">
      <c r="A103" s="19" t="n">
        <v>99</v>
      </c>
      <c r="B103" s="127" t="s">
        <v>8730</v>
      </c>
      <c r="C103" s="127" t="s">
        <v>8731</v>
      </c>
      <c r="D103" s="127" t="s">
        <v>8732</v>
      </c>
      <c r="E103" s="14" t="s">
        <v>8465</v>
      </c>
      <c r="F103" s="14" t="s">
        <v>8656</v>
      </c>
      <c r="G103" s="128" t="s">
        <v>8731</v>
      </c>
      <c r="H103" s="128" t="n">
        <v>1</v>
      </c>
    </row>
    <row r="104" customFormat="false" ht="30" hidden="false" customHeight="true" outlineLevel="0" collapsed="false">
      <c r="A104" s="19" t="n">
        <v>100</v>
      </c>
      <c r="B104" s="127" t="s">
        <v>8733</v>
      </c>
      <c r="C104" s="127" t="s">
        <v>8734</v>
      </c>
      <c r="D104" s="127" t="s">
        <v>8735</v>
      </c>
      <c r="E104" s="14" t="s">
        <v>8465</v>
      </c>
      <c r="F104" s="14" t="s">
        <v>8656</v>
      </c>
      <c r="G104" s="128" t="s">
        <v>8734</v>
      </c>
      <c r="H104" s="128" t="n">
        <v>1</v>
      </c>
    </row>
    <row r="105" customFormat="false" ht="29.25" hidden="false" customHeight="true" outlineLevel="0" collapsed="false">
      <c r="A105" s="19" t="n">
        <v>101</v>
      </c>
      <c r="B105" s="127" t="s">
        <v>8736</v>
      </c>
      <c r="C105" s="127" t="s">
        <v>8737</v>
      </c>
      <c r="D105" s="127" t="s">
        <v>8738</v>
      </c>
      <c r="E105" s="14" t="s">
        <v>8465</v>
      </c>
      <c r="F105" s="14" t="s">
        <v>8656</v>
      </c>
      <c r="G105" s="128" t="s">
        <v>8737</v>
      </c>
      <c r="H105" s="128" t="n">
        <v>1</v>
      </c>
    </row>
    <row r="106" customFormat="false" ht="29.25" hidden="false" customHeight="true" outlineLevel="0" collapsed="false">
      <c r="A106" s="19" t="n">
        <v>102</v>
      </c>
      <c r="B106" s="127" t="s">
        <v>8739</v>
      </c>
      <c r="C106" s="39" t="s">
        <v>8740</v>
      </c>
      <c r="D106" s="127" t="s">
        <v>8741</v>
      </c>
      <c r="E106" s="14" t="s">
        <v>8465</v>
      </c>
      <c r="F106" s="14" t="s">
        <v>8656</v>
      </c>
      <c r="G106" s="32" t="s">
        <v>8740</v>
      </c>
      <c r="H106" s="128" t="n">
        <v>1</v>
      </c>
    </row>
    <row r="107" customFormat="false" ht="29.25" hidden="false" customHeight="true" outlineLevel="0" collapsed="false">
      <c r="A107" s="19" t="n">
        <v>103</v>
      </c>
      <c r="B107" s="127" t="s">
        <v>8742</v>
      </c>
      <c r="C107" s="127" t="s">
        <v>8667</v>
      </c>
      <c r="D107" s="127" t="s">
        <v>8743</v>
      </c>
      <c r="E107" s="14" t="s">
        <v>8465</v>
      </c>
      <c r="F107" s="14" t="s">
        <v>8656</v>
      </c>
      <c r="G107" s="128" t="s">
        <v>8667</v>
      </c>
      <c r="H107" s="128" t="n">
        <v>1</v>
      </c>
    </row>
    <row r="108" customFormat="false" ht="29.25" hidden="false" customHeight="true" outlineLevel="0" collapsed="false">
      <c r="A108" s="19" t="n">
        <v>104</v>
      </c>
      <c r="B108" s="127" t="s">
        <v>8744</v>
      </c>
      <c r="C108" s="127" t="s">
        <v>8745</v>
      </c>
      <c r="D108" s="127" t="s">
        <v>8746</v>
      </c>
      <c r="E108" s="14" t="s">
        <v>8465</v>
      </c>
      <c r="F108" s="14" t="s">
        <v>8656</v>
      </c>
      <c r="G108" s="128" t="s">
        <v>8745</v>
      </c>
      <c r="H108" s="128" t="n">
        <v>1</v>
      </c>
    </row>
    <row r="109" customFormat="false" ht="35.25" hidden="false" customHeight="true" outlineLevel="0" collapsed="false">
      <c r="A109" s="19" t="n">
        <v>105</v>
      </c>
      <c r="B109" s="127" t="s">
        <v>8747</v>
      </c>
      <c r="C109" s="127" t="s">
        <v>8748</v>
      </c>
      <c r="D109" s="127" t="s">
        <v>8749</v>
      </c>
      <c r="E109" s="14" t="s">
        <v>8465</v>
      </c>
      <c r="F109" s="14" t="s">
        <v>8656</v>
      </c>
      <c r="G109" s="128" t="s">
        <v>8748</v>
      </c>
      <c r="H109" s="128" t="n">
        <v>1</v>
      </c>
    </row>
    <row r="110" customFormat="false" ht="32.25" hidden="false" customHeight="true" outlineLevel="0" collapsed="false">
      <c r="A110" s="19" t="n">
        <v>106</v>
      </c>
      <c r="B110" s="127" t="s">
        <v>8750</v>
      </c>
      <c r="C110" s="127" t="s">
        <v>8713</v>
      </c>
      <c r="D110" s="127" t="s">
        <v>8751</v>
      </c>
      <c r="E110" s="14" t="s">
        <v>8465</v>
      </c>
      <c r="F110" s="14" t="s">
        <v>8656</v>
      </c>
      <c r="G110" s="128" t="s">
        <v>8713</v>
      </c>
      <c r="H110" s="128" t="n">
        <v>1</v>
      </c>
    </row>
    <row r="111" customFormat="false" ht="29.25" hidden="false" customHeight="true" outlineLevel="0" collapsed="false">
      <c r="A111" s="19" t="n">
        <v>107</v>
      </c>
      <c r="B111" s="127" t="s">
        <v>8752</v>
      </c>
      <c r="C111" s="39" t="s">
        <v>8753</v>
      </c>
      <c r="D111" s="127" t="s">
        <v>8754</v>
      </c>
      <c r="E111" s="14" t="s">
        <v>8465</v>
      </c>
      <c r="F111" s="14" t="s">
        <v>8656</v>
      </c>
      <c r="G111" s="32" t="s">
        <v>8753</v>
      </c>
      <c r="H111" s="128" t="n">
        <v>1</v>
      </c>
    </row>
    <row r="112" customFormat="false" ht="33" hidden="false" customHeight="true" outlineLevel="0" collapsed="false">
      <c r="A112" s="19" t="n">
        <v>108</v>
      </c>
      <c r="B112" s="127" t="s">
        <v>8755</v>
      </c>
      <c r="C112" s="127" t="s">
        <v>8756</v>
      </c>
      <c r="D112" s="127" t="s">
        <v>8757</v>
      </c>
      <c r="E112" s="14" t="s">
        <v>8465</v>
      </c>
      <c r="F112" s="14" t="s">
        <v>8656</v>
      </c>
      <c r="G112" s="128" t="s">
        <v>8756</v>
      </c>
      <c r="H112" s="128" t="n">
        <v>1</v>
      </c>
    </row>
    <row r="113" customFormat="false" ht="29.25" hidden="false" customHeight="true" outlineLevel="0" collapsed="false">
      <c r="A113" s="19" t="n">
        <v>109</v>
      </c>
      <c r="B113" s="127" t="s">
        <v>8758</v>
      </c>
      <c r="C113" s="127" t="s">
        <v>8759</v>
      </c>
      <c r="D113" s="127" t="s">
        <v>8760</v>
      </c>
      <c r="E113" s="14" t="s">
        <v>8465</v>
      </c>
      <c r="F113" s="14" t="s">
        <v>8656</v>
      </c>
      <c r="G113" s="128" t="s">
        <v>8759</v>
      </c>
      <c r="H113" s="128" t="n">
        <v>1</v>
      </c>
    </row>
    <row r="114" customFormat="false" ht="29.25" hidden="false" customHeight="true" outlineLevel="0" collapsed="false">
      <c r="A114" s="19" t="n">
        <v>110</v>
      </c>
      <c r="B114" s="127" t="s">
        <v>8761</v>
      </c>
      <c r="C114" s="127" t="s">
        <v>8762</v>
      </c>
      <c r="D114" s="127" t="s">
        <v>8763</v>
      </c>
      <c r="E114" s="14" t="s">
        <v>8465</v>
      </c>
      <c r="F114" s="14" t="s">
        <v>8656</v>
      </c>
      <c r="G114" s="128" t="s">
        <v>8762</v>
      </c>
      <c r="H114" s="128" t="n">
        <v>1</v>
      </c>
    </row>
    <row r="115" customFormat="false" ht="29.25" hidden="false" customHeight="true" outlineLevel="0" collapsed="false">
      <c r="A115" s="19" t="n">
        <v>111</v>
      </c>
      <c r="B115" s="127" t="s">
        <v>8764</v>
      </c>
      <c r="C115" s="127" t="s">
        <v>8765</v>
      </c>
      <c r="D115" s="127" t="s">
        <v>8766</v>
      </c>
      <c r="E115" s="14" t="s">
        <v>8465</v>
      </c>
      <c r="F115" s="14" t="s">
        <v>8656</v>
      </c>
      <c r="G115" s="128" t="s">
        <v>8765</v>
      </c>
      <c r="H115" s="128" t="n">
        <v>1</v>
      </c>
    </row>
    <row r="116" customFormat="false" ht="29.25" hidden="false" customHeight="true" outlineLevel="0" collapsed="false">
      <c r="A116" s="19" t="n">
        <v>112</v>
      </c>
      <c r="B116" s="127" t="s">
        <v>8767</v>
      </c>
      <c r="C116" s="127" t="s">
        <v>8768</v>
      </c>
      <c r="D116" s="127" t="s">
        <v>8769</v>
      </c>
      <c r="E116" s="14" t="s">
        <v>8465</v>
      </c>
      <c r="F116" s="14" t="s">
        <v>8656</v>
      </c>
      <c r="G116" s="128" t="s">
        <v>8768</v>
      </c>
      <c r="H116" s="128" t="n">
        <v>1</v>
      </c>
    </row>
    <row r="117" customFormat="false" ht="29.25" hidden="false" customHeight="true" outlineLevel="0" collapsed="false">
      <c r="A117" s="19" t="n">
        <v>113</v>
      </c>
      <c r="B117" s="127" t="s">
        <v>8770</v>
      </c>
      <c r="C117" s="127" t="s">
        <v>8771</v>
      </c>
      <c r="D117" s="127" t="s">
        <v>8772</v>
      </c>
      <c r="E117" s="14" t="s">
        <v>8465</v>
      </c>
      <c r="F117" s="14" t="s">
        <v>8656</v>
      </c>
      <c r="G117" s="128" t="s">
        <v>8771</v>
      </c>
      <c r="H117" s="128" t="n">
        <v>1</v>
      </c>
    </row>
    <row r="118" customFormat="false" ht="33" hidden="false" customHeight="true" outlineLevel="0" collapsed="false">
      <c r="A118" s="19" t="n">
        <v>114</v>
      </c>
      <c r="B118" s="127" t="s">
        <v>8773</v>
      </c>
      <c r="C118" s="127" t="s">
        <v>8774</v>
      </c>
      <c r="D118" s="127" t="s">
        <v>8775</v>
      </c>
      <c r="E118" s="14" t="s">
        <v>8465</v>
      </c>
      <c r="F118" s="14" t="s">
        <v>8656</v>
      </c>
      <c r="G118" s="128" t="s">
        <v>8774</v>
      </c>
      <c r="H118" s="128" t="n">
        <v>1</v>
      </c>
    </row>
    <row r="119" customFormat="false" ht="30.75" hidden="false" customHeight="true" outlineLevel="0" collapsed="false">
      <c r="A119" s="19" t="n">
        <v>115</v>
      </c>
      <c r="B119" s="127" t="s">
        <v>8776</v>
      </c>
      <c r="C119" s="127" t="s">
        <v>8777</v>
      </c>
      <c r="D119" s="127" t="s">
        <v>8778</v>
      </c>
      <c r="E119" s="14" t="s">
        <v>8465</v>
      </c>
      <c r="F119" s="14" t="s">
        <v>8656</v>
      </c>
      <c r="G119" s="128" t="s">
        <v>8777</v>
      </c>
      <c r="H119" s="128" t="n">
        <v>1</v>
      </c>
    </row>
    <row r="120" customFormat="false" ht="29.25" hidden="false" customHeight="true" outlineLevel="0" collapsed="false">
      <c r="A120" s="19" t="n">
        <v>116</v>
      </c>
      <c r="B120" s="127" t="s">
        <v>8779</v>
      </c>
      <c r="C120" s="127" t="s">
        <v>8780</v>
      </c>
      <c r="D120" s="127" t="s">
        <v>8781</v>
      </c>
      <c r="E120" s="14" t="s">
        <v>8465</v>
      </c>
      <c r="F120" s="14" t="s">
        <v>8656</v>
      </c>
      <c r="G120" s="128" t="s">
        <v>8780</v>
      </c>
      <c r="H120" s="128" t="n">
        <v>1</v>
      </c>
    </row>
    <row r="121" customFormat="false" ht="29.25" hidden="false" customHeight="true" outlineLevel="0" collapsed="false">
      <c r="A121" s="19" t="n">
        <v>117</v>
      </c>
      <c r="B121" s="127" t="s">
        <v>8782</v>
      </c>
      <c r="C121" s="127" t="s">
        <v>8783</v>
      </c>
      <c r="D121" s="127" t="s">
        <v>8784</v>
      </c>
      <c r="E121" s="14" t="s">
        <v>8465</v>
      </c>
      <c r="F121" s="14" t="s">
        <v>8656</v>
      </c>
      <c r="G121" s="128" t="s">
        <v>8783</v>
      </c>
      <c r="H121" s="128" t="n">
        <v>1</v>
      </c>
    </row>
    <row r="122" customFormat="false" ht="29.25" hidden="false" customHeight="true" outlineLevel="0" collapsed="false">
      <c r="A122" s="19" t="n">
        <v>118</v>
      </c>
      <c r="B122" s="47" t="s">
        <v>8785</v>
      </c>
      <c r="C122" s="47" t="s">
        <v>8670</v>
      </c>
      <c r="D122" s="171" t="s">
        <v>8786</v>
      </c>
      <c r="E122" s="14" t="s">
        <v>8787</v>
      </c>
      <c r="F122" s="14" t="s">
        <v>8656</v>
      </c>
      <c r="G122" s="15" t="s">
        <v>8670</v>
      </c>
      <c r="H122" s="15" t="n">
        <v>1</v>
      </c>
    </row>
    <row r="123" customFormat="false" ht="29.25" hidden="false" customHeight="true" outlineLevel="0" collapsed="false">
      <c r="A123" s="19" t="n">
        <v>119</v>
      </c>
      <c r="B123" s="58" t="s">
        <v>8788</v>
      </c>
      <c r="C123" s="58" t="s">
        <v>8789</v>
      </c>
      <c r="D123" s="58" t="s">
        <v>2873</v>
      </c>
      <c r="E123" s="14" t="s">
        <v>8790</v>
      </c>
      <c r="F123" s="14" t="s">
        <v>8791</v>
      </c>
      <c r="G123" s="14" t="s">
        <v>8792</v>
      </c>
      <c r="H123" s="14" t="n">
        <v>2</v>
      </c>
    </row>
    <row r="124" customFormat="false" ht="29.25" hidden="false" customHeight="true" outlineLevel="0" collapsed="false">
      <c r="A124" s="19" t="n">
        <v>120</v>
      </c>
      <c r="B124" s="56" t="s">
        <v>8793</v>
      </c>
      <c r="C124" s="56" t="s">
        <v>8794</v>
      </c>
      <c r="D124" s="39" t="s">
        <v>8795</v>
      </c>
      <c r="E124" s="14" t="s">
        <v>8465</v>
      </c>
      <c r="F124" s="14" t="s">
        <v>8791</v>
      </c>
      <c r="G124" s="57" t="s">
        <v>8794</v>
      </c>
      <c r="H124" s="57" t="n">
        <v>1</v>
      </c>
    </row>
    <row r="125" customFormat="false" ht="29.25" hidden="false" customHeight="true" outlineLevel="0" collapsed="false">
      <c r="A125" s="19" t="n">
        <v>121</v>
      </c>
      <c r="B125" s="39" t="s">
        <v>8796</v>
      </c>
      <c r="C125" s="39" t="s">
        <v>8797</v>
      </c>
      <c r="D125" s="39" t="s">
        <v>8798</v>
      </c>
      <c r="E125" s="14" t="s">
        <v>8465</v>
      </c>
      <c r="F125" s="14" t="s">
        <v>8791</v>
      </c>
      <c r="G125" s="32" t="s">
        <v>8797</v>
      </c>
      <c r="H125" s="32" t="n">
        <v>1</v>
      </c>
    </row>
    <row r="126" customFormat="false" ht="29.25" hidden="false" customHeight="true" outlineLevel="0" collapsed="false">
      <c r="A126" s="19" t="n">
        <v>122</v>
      </c>
      <c r="B126" s="22" t="s">
        <v>8796</v>
      </c>
      <c r="C126" s="22" t="s">
        <v>8799</v>
      </c>
      <c r="D126" s="22" t="s">
        <v>8800</v>
      </c>
      <c r="E126" s="14" t="s">
        <v>8465</v>
      </c>
      <c r="F126" s="14" t="s">
        <v>8791</v>
      </c>
      <c r="G126" s="23" t="s">
        <v>8799</v>
      </c>
      <c r="H126" s="23" t="n">
        <v>1</v>
      </c>
    </row>
    <row r="127" customFormat="false" ht="29.25" hidden="false" customHeight="true" outlineLevel="0" collapsed="false">
      <c r="A127" s="19" t="n">
        <v>123</v>
      </c>
      <c r="B127" s="22" t="s">
        <v>8801</v>
      </c>
      <c r="C127" s="22" t="s">
        <v>8802</v>
      </c>
      <c r="D127" s="22" t="s">
        <v>8803</v>
      </c>
      <c r="E127" s="14" t="s">
        <v>8465</v>
      </c>
      <c r="F127" s="14" t="s">
        <v>8791</v>
      </c>
      <c r="G127" s="23" t="s">
        <v>8802</v>
      </c>
      <c r="H127" s="23" t="n">
        <v>1</v>
      </c>
    </row>
    <row r="128" customFormat="false" ht="29.25" hidden="false" customHeight="true" outlineLevel="0" collapsed="false">
      <c r="A128" s="19" t="n">
        <v>124</v>
      </c>
      <c r="B128" s="22" t="s">
        <v>8796</v>
      </c>
      <c r="C128" s="22" t="s">
        <v>8804</v>
      </c>
      <c r="D128" s="22" t="s">
        <v>8805</v>
      </c>
      <c r="E128" s="14" t="s">
        <v>8465</v>
      </c>
      <c r="F128" s="14" t="s">
        <v>8791</v>
      </c>
      <c r="G128" s="23" t="s">
        <v>8804</v>
      </c>
      <c r="H128" s="23" t="n">
        <v>1</v>
      </c>
    </row>
    <row r="129" customFormat="false" ht="29.25" hidden="false" customHeight="true" outlineLevel="0" collapsed="false">
      <c r="A129" s="19" t="n">
        <v>125</v>
      </c>
      <c r="B129" s="22" t="s">
        <v>8806</v>
      </c>
      <c r="C129" s="22" t="s">
        <v>8807</v>
      </c>
      <c r="D129" s="22" t="s">
        <v>403</v>
      </c>
      <c r="E129" s="14" t="s">
        <v>8465</v>
      </c>
      <c r="F129" s="14" t="s">
        <v>8791</v>
      </c>
      <c r="G129" s="23" t="s">
        <v>8807</v>
      </c>
      <c r="H129" s="23" t="n">
        <v>1</v>
      </c>
    </row>
    <row r="130" customFormat="false" ht="29.25" hidden="false" customHeight="true" outlineLevel="0" collapsed="false">
      <c r="A130" s="19" t="n">
        <v>126</v>
      </c>
      <c r="B130" s="39" t="s">
        <v>8808</v>
      </c>
      <c r="C130" s="39" t="s">
        <v>8809</v>
      </c>
      <c r="D130" s="39" t="s">
        <v>8810</v>
      </c>
      <c r="E130" s="14" t="s">
        <v>8465</v>
      </c>
      <c r="F130" s="14" t="s">
        <v>8791</v>
      </c>
      <c r="G130" s="32" t="s">
        <v>8809</v>
      </c>
      <c r="H130" s="32" t="n">
        <v>1</v>
      </c>
    </row>
    <row r="131" customFormat="false" ht="29.25" hidden="false" customHeight="true" outlineLevel="0" collapsed="false">
      <c r="A131" s="19" t="n">
        <v>127</v>
      </c>
      <c r="B131" s="22" t="s">
        <v>8811</v>
      </c>
      <c r="C131" s="22" t="s">
        <v>8812</v>
      </c>
      <c r="D131" s="22" t="s">
        <v>8813</v>
      </c>
      <c r="E131" s="14" t="s">
        <v>8465</v>
      </c>
      <c r="F131" s="14" t="s">
        <v>8791</v>
      </c>
      <c r="G131" s="23" t="s">
        <v>8812</v>
      </c>
      <c r="H131" s="23" t="n">
        <v>1</v>
      </c>
    </row>
    <row r="132" customFormat="false" ht="29.25" hidden="false" customHeight="true" outlineLevel="0" collapsed="false">
      <c r="A132" s="19" t="n">
        <v>128</v>
      </c>
      <c r="B132" s="22" t="s">
        <v>8814</v>
      </c>
      <c r="C132" s="22" t="s">
        <v>8815</v>
      </c>
      <c r="D132" s="22" t="s">
        <v>8816</v>
      </c>
      <c r="E132" s="14" t="s">
        <v>8465</v>
      </c>
      <c r="F132" s="14" t="s">
        <v>8791</v>
      </c>
      <c r="G132" s="23" t="s">
        <v>8815</v>
      </c>
      <c r="H132" s="23" t="n">
        <v>1</v>
      </c>
    </row>
    <row r="133" customFormat="false" ht="29.25" hidden="false" customHeight="true" outlineLevel="0" collapsed="false">
      <c r="A133" s="19" t="n">
        <v>129</v>
      </c>
      <c r="B133" s="22" t="s">
        <v>8817</v>
      </c>
      <c r="C133" s="22" t="s">
        <v>8797</v>
      </c>
      <c r="D133" s="22" t="s">
        <v>8818</v>
      </c>
      <c r="E133" s="14" t="s">
        <v>8465</v>
      </c>
      <c r="F133" s="14" t="s">
        <v>8791</v>
      </c>
      <c r="G133" s="23" t="s">
        <v>8797</v>
      </c>
      <c r="H133" s="23" t="n">
        <v>1</v>
      </c>
    </row>
    <row r="134" customFormat="false" ht="29.25" hidden="false" customHeight="true" outlineLevel="0" collapsed="false">
      <c r="A134" s="19" t="n">
        <v>130</v>
      </c>
      <c r="B134" s="22" t="s">
        <v>8819</v>
      </c>
      <c r="C134" s="22" t="s">
        <v>8820</v>
      </c>
      <c r="D134" s="22" t="s">
        <v>8821</v>
      </c>
      <c r="E134" s="14" t="s">
        <v>8465</v>
      </c>
      <c r="F134" s="14" t="s">
        <v>8791</v>
      </c>
      <c r="G134" s="23" t="s">
        <v>8820</v>
      </c>
      <c r="H134" s="23" t="n">
        <v>2</v>
      </c>
    </row>
    <row r="135" customFormat="false" ht="29.25" hidden="false" customHeight="true" outlineLevel="0" collapsed="false">
      <c r="A135" s="19" t="n">
        <v>131</v>
      </c>
      <c r="B135" s="22" t="s">
        <v>8796</v>
      </c>
      <c r="C135" s="22" t="s">
        <v>8822</v>
      </c>
      <c r="D135" s="22" t="s">
        <v>8823</v>
      </c>
      <c r="E135" s="14" t="s">
        <v>8465</v>
      </c>
      <c r="F135" s="14" t="s">
        <v>8791</v>
      </c>
      <c r="G135" s="23" t="s">
        <v>8822</v>
      </c>
      <c r="H135" s="23" t="n">
        <v>1</v>
      </c>
    </row>
    <row r="136" customFormat="false" ht="29.25" hidden="false" customHeight="true" outlineLevel="0" collapsed="false">
      <c r="A136" s="19" t="n">
        <v>132</v>
      </c>
      <c r="B136" s="22" t="s">
        <v>8796</v>
      </c>
      <c r="C136" s="22" t="s">
        <v>8824</v>
      </c>
      <c r="D136" s="22" t="s">
        <v>8825</v>
      </c>
      <c r="E136" s="14" t="s">
        <v>8465</v>
      </c>
      <c r="F136" s="14" t="s">
        <v>8791</v>
      </c>
      <c r="G136" s="23" t="s">
        <v>8824</v>
      </c>
      <c r="H136" s="23" t="n">
        <v>1</v>
      </c>
    </row>
    <row r="137" customFormat="false" ht="29.25" hidden="false" customHeight="true" outlineLevel="0" collapsed="false">
      <c r="A137" s="19" t="n">
        <v>133</v>
      </c>
      <c r="B137" s="22" t="s">
        <v>8826</v>
      </c>
      <c r="C137" s="22" t="s">
        <v>8827</v>
      </c>
      <c r="D137" s="22" t="s">
        <v>475</v>
      </c>
      <c r="E137" s="14" t="s">
        <v>8465</v>
      </c>
      <c r="F137" s="14" t="s">
        <v>8791</v>
      </c>
      <c r="G137" s="23" t="s">
        <v>8827</v>
      </c>
      <c r="H137" s="23" t="n">
        <v>1</v>
      </c>
    </row>
    <row r="138" customFormat="false" ht="29.25" hidden="false" customHeight="true" outlineLevel="0" collapsed="false">
      <c r="A138" s="19" t="n">
        <v>134</v>
      </c>
      <c r="B138" s="22" t="s">
        <v>8796</v>
      </c>
      <c r="C138" s="22" t="s">
        <v>8828</v>
      </c>
      <c r="D138" s="22" t="s">
        <v>8829</v>
      </c>
      <c r="E138" s="14" t="s">
        <v>8465</v>
      </c>
      <c r="F138" s="14" t="s">
        <v>8791</v>
      </c>
      <c r="G138" s="23" t="s">
        <v>8828</v>
      </c>
      <c r="H138" s="23" t="n">
        <v>1</v>
      </c>
    </row>
    <row r="139" customFormat="false" ht="29.25" hidden="false" customHeight="true" outlineLevel="0" collapsed="false">
      <c r="A139" s="19" t="n">
        <v>135</v>
      </c>
      <c r="B139" s="22" t="s">
        <v>8826</v>
      </c>
      <c r="C139" s="22" t="s">
        <v>8830</v>
      </c>
      <c r="D139" s="22" t="s">
        <v>8831</v>
      </c>
      <c r="E139" s="14" t="s">
        <v>8465</v>
      </c>
      <c r="F139" s="14" t="s">
        <v>8791</v>
      </c>
      <c r="G139" s="23" t="s">
        <v>8830</v>
      </c>
      <c r="H139" s="23" t="n">
        <v>1</v>
      </c>
    </row>
    <row r="140" customFormat="false" ht="29.25" hidden="false" customHeight="true" outlineLevel="0" collapsed="false">
      <c r="A140" s="19" t="n">
        <v>136</v>
      </c>
      <c r="B140" s="22" t="s">
        <v>8796</v>
      </c>
      <c r="C140" s="22" t="s">
        <v>4969</v>
      </c>
      <c r="D140" s="22" t="s">
        <v>8832</v>
      </c>
      <c r="E140" s="14" t="s">
        <v>8465</v>
      </c>
      <c r="F140" s="14" t="s">
        <v>8791</v>
      </c>
      <c r="G140" s="23" t="s">
        <v>4969</v>
      </c>
      <c r="H140" s="32" t="n">
        <v>2</v>
      </c>
    </row>
    <row r="141" customFormat="false" ht="29.25" hidden="false" customHeight="true" outlineLevel="0" collapsed="false">
      <c r="A141" s="19" t="n">
        <v>137</v>
      </c>
      <c r="B141" s="47" t="s">
        <v>8833</v>
      </c>
      <c r="C141" s="47" t="s">
        <v>8834</v>
      </c>
      <c r="D141" s="47" t="s">
        <v>8835</v>
      </c>
      <c r="E141" s="14" t="s">
        <v>8465</v>
      </c>
      <c r="F141" s="14" t="s">
        <v>8791</v>
      </c>
      <c r="G141" s="15" t="s">
        <v>8834</v>
      </c>
      <c r="H141" s="15" t="n">
        <v>1</v>
      </c>
    </row>
    <row r="142" customFormat="false" ht="41.25" hidden="false" customHeight="true" outlineLevel="0" collapsed="false">
      <c r="A142" s="19" t="n">
        <v>138</v>
      </c>
      <c r="B142" s="22" t="s">
        <v>8836</v>
      </c>
      <c r="C142" s="47" t="s">
        <v>8834</v>
      </c>
      <c r="D142" s="22" t="s">
        <v>8837</v>
      </c>
      <c r="E142" s="14" t="s">
        <v>8465</v>
      </c>
      <c r="F142" s="14" t="s">
        <v>8791</v>
      </c>
      <c r="G142" s="15" t="s">
        <v>8834</v>
      </c>
      <c r="H142" s="23" t="n">
        <v>1</v>
      </c>
    </row>
    <row r="143" customFormat="false" ht="29.25" hidden="false" customHeight="true" outlineLevel="0" collapsed="false">
      <c r="A143" s="19" t="n">
        <v>139</v>
      </c>
      <c r="B143" s="22" t="s">
        <v>8838</v>
      </c>
      <c r="C143" s="172" t="s">
        <v>8839</v>
      </c>
      <c r="D143" s="22" t="s">
        <v>8840</v>
      </c>
      <c r="E143" s="14" t="s">
        <v>8465</v>
      </c>
      <c r="F143" s="14" t="s">
        <v>8791</v>
      </c>
      <c r="G143" s="173" t="s">
        <v>8839</v>
      </c>
      <c r="H143" s="167" t="n">
        <v>1</v>
      </c>
    </row>
    <row r="144" customFormat="false" ht="29.25" hidden="false" customHeight="true" outlineLevel="0" collapsed="false">
      <c r="A144" s="19" t="n">
        <v>140</v>
      </c>
      <c r="B144" s="22" t="s">
        <v>8796</v>
      </c>
      <c r="C144" s="22" t="s">
        <v>8841</v>
      </c>
      <c r="D144" s="22" t="s">
        <v>8842</v>
      </c>
      <c r="E144" s="14" t="s">
        <v>8465</v>
      </c>
      <c r="F144" s="14" t="s">
        <v>8791</v>
      </c>
      <c r="G144" s="23" t="s">
        <v>8841</v>
      </c>
      <c r="H144" s="167" t="n">
        <v>1</v>
      </c>
    </row>
    <row r="145" customFormat="false" ht="29.25" hidden="false" customHeight="true" outlineLevel="0" collapsed="false">
      <c r="A145" s="19" t="n">
        <v>141</v>
      </c>
      <c r="B145" s="56" t="s">
        <v>8796</v>
      </c>
      <c r="C145" s="39" t="s">
        <v>8789</v>
      </c>
      <c r="D145" s="39" t="s">
        <v>8843</v>
      </c>
      <c r="E145" s="14" t="s">
        <v>8465</v>
      </c>
      <c r="F145" s="14" t="s">
        <v>8791</v>
      </c>
      <c r="G145" s="32" t="s">
        <v>8789</v>
      </c>
      <c r="H145" s="57" t="n">
        <v>2</v>
      </c>
    </row>
    <row r="146" customFormat="false" ht="29.25" hidden="false" customHeight="true" outlineLevel="0" collapsed="false">
      <c r="A146" s="19" t="n">
        <v>142</v>
      </c>
      <c r="B146" s="39" t="s">
        <v>8788</v>
      </c>
      <c r="C146" s="56" t="s">
        <v>8844</v>
      </c>
      <c r="D146" s="39" t="s">
        <v>8845</v>
      </c>
      <c r="E146" s="14" t="s">
        <v>8465</v>
      </c>
      <c r="F146" s="14" t="s">
        <v>8791</v>
      </c>
      <c r="G146" s="57" t="s">
        <v>8844</v>
      </c>
      <c r="H146" s="57" t="n">
        <v>1</v>
      </c>
    </row>
    <row r="147" customFormat="false" ht="29.25" hidden="false" customHeight="true" outlineLevel="0" collapsed="false">
      <c r="A147" s="19" t="n">
        <v>143</v>
      </c>
      <c r="B147" s="39" t="s">
        <v>8846</v>
      </c>
      <c r="C147" s="39" t="s">
        <v>8847</v>
      </c>
      <c r="D147" s="39" t="s">
        <v>8848</v>
      </c>
      <c r="E147" s="14" t="s">
        <v>8465</v>
      </c>
      <c r="F147" s="14" t="s">
        <v>8849</v>
      </c>
      <c r="G147" s="32" t="s">
        <v>8847</v>
      </c>
      <c r="H147" s="57" t="n">
        <v>20</v>
      </c>
    </row>
    <row r="148" customFormat="false" ht="29.25" hidden="false" customHeight="true" outlineLevel="0" collapsed="false">
      <c r="A148" s="19" t="n">
        <v>144</v>
      </c>
      <c r="B148" s="39" t="s">
        <v>8850</v>
      </c>
      <c r="C148" s="39" t="s">
        <v>8851</v>
      </c>
      <c r="D148" s="39" t="s">
        <v>8852</v>
      </c>
      <c r="E148" s="14" t="s">
        <v>8465</v>
      </c>
      <c r="F148" s="14" t="s">
        <v>8849</v>
      </c>
      <c r="G148" s="32" t="s">
        <v>8851</v>
      </c>
      <c r="H148" s="57" t="n">
        <v>1</v>
      </c>
    </row>
    <row r="149" customFormat="false" ht="29.25" hidden="false" customHeight="true" outlineLevel="0" collapsed="false">
      <c r="A149" s="19" t="n">
        <v>145</v>
      </c>
      <c r="B149" s="39" t="s">
        <v>8853</v>
      </c>
      <c r="C149" s="39" t="s">
        <v>8854</v>
      </c>
      <c r="D149" s="39" t="s">
        <v>8855</v>
      </c>
      <c r="E149" s="14" t="s">
        <v>8465</v>
      </c>
      <c r="F149" s="14" t="s">
        <v>8849</v>
      </c>
      <c r="G149" s="32" t="s">
        <v>8854</v>
      </c>
      <c r="H149" s="57" t="n">
        <v>1</v>
      </c>
    </row>
    <row r="150" customFormat="false" ht="29.25" hidden="false" customHeight="true" outlineLevel="0" collapsed="false">
      <c r="A150" s="19" t="n">
        <v>146</v>
      </c>
      <c r="B150" s="39" t="s">
        <v>8853</v>
      </c>
      <c r="C150" s="39" t="s">
        <v>8854</v>
      </c>
      <c r="D150" s="39" t="s">
        <v>8856</v>
      </c>
      <c r="E150" s="14" t="s">
        <v>8465</v>
      </c>
      <c r="F150" s="14" t="s">
        <v>8849</v>
      </c>
      <c r="G150" s="32" t="s">
        <v>8854</v>
      </c>
      <c r="H150" s="57" t="n">
        <v>1</v>
      </c>
    </row>
    <row r="151" customFormat="false" ht="29.25" hidden="false" customHeight="true" outlineLevel="0" collapsed="false">
      <c r="A151" s="19" t="n">
        <v>147</v>
      </c>
      <c r="B151" s="39" t="s">
        <v>8857</v>
      </c>
      <c r="C151" s="39" t="s">
        <v>8858</v>
      </c>
      <c r="D151" s="39" t="s">
        <v>8859</v>
      </c>
      <c r="E151" s="14" t="s">
        <v>8465</v>
      </c>
      <c r="F151" s="14" t="s">
        <v>8849</v>
      </c>
      <c r="G151" s="32" t="s">
        <v>8858</v>
      </c>
      <c r="H151" s="57" t="n">
        <v>3</v>
      </c>
    </row>
    <row r="152" customFormat="false" ht="29.25" hidden="false" customHeight="true" outlineLevel="0" collapsed="false">
      <c r="A152" s="19" t="n">
        <v>148</v>
      </c>
      <c r="B152" s="39" t="s">
        <v>8860</v>
      </c>
      <c r="C152" s="39" t="s">
        <v>8858</v>
      </c>
      <c r="D152" s="39" t="s">
        <v>8861</v>
      </c>
      <c r="E152" s="14" t="s">
        <v>8465</v>
      </c>
      <c r="F152" s="14" t="s">
        <v>8849</v>
      </c>
      <c r="G152" s="32" t="s">
        <v>8858</v>
      </c>
      <c r="H152" s="57" t="n">
        <v>3</v>
      </c>
    </row>
    <row r="153" customFormat="false" ht="29.25" hidden="false" customHeight="true" outlineLevel="0" collapsed="false">
      <c r="A153" s="19" t="n">
        <v>149</v>
      </c>
      <c r="B153" s="39" t="s">
        <v>8862</v>
      </c>
      <c r="C153" s="39" t="s">
        <v>8863</v>
      </c>
      <c r="D153" s="39" t="s">
        <v>8864</v>
      </c>
      <c r="E153" s="14" t="s">
        <v>8465</v>
      </c>
      <c r="F153" s="14" t="s">
        <v>8849</v>
      </c>
      <c r="G153" s="32" t="s">
        <v>8863</v>
      </c>
      <c r="H153" s="57" t="n">
        <v>15</v>
      </c>
    </row>
    <row r="154" customFormat="false" ht="29.25" hidden="false" customHeight="true" outlineLevel="0" collapsed="false">
      <c r="A154" s="19" t="n">
        <v>150</v>
      </c>
      <c r="B154" s="39" t="s">
        <v>8865</v>
      </c>
      <c r="C154" s="39" t="s">
        <v>8863</v>
      </c>
      <c r="D154" s="39" t="s">
        <v>8866</v>
      </c>
      <c r="E154" s="14" t="s">
        <v>8465</v>
      </c>
      <c r="F154" s="14" t="s">
        <v>8849</v>
      </c>
      <c r="G154" s="32" t="s">
        <v>8863</v>
      </c>
      <c r="H154" s="57" t="n">
        <v>1</v>
      </c>
    </row>
    <row r="155" customFormat="false" ht="29.25" hidden="false" customHeight="true" outlineLevel="0" collapsed="false">
      <c r="A155" s="19" t="n">
        <v>151</v>
      </c>
      <c r="B155" s="39" t="s">
        <v>8865</v>
      </c>
      <c r="C155" s="39" t="s">
        <v>8863</v>
      </c>
      <c r="D155" s="39" t="s">
        <v>8867</v>
      </c>
      <c r="E155" s="14" t="s">
        <v>8465</v>
      </c>
      <c r="F155" s="14" t="s">
        <v>8849</v>
      </c>
      <c r="G155" s="32" t="s">
        <v>8863</v>
      </c>
      <c r="H155" s="57" t="n">
        <v>1</v>
      </c>
    </row>
    <row r="156" customFormat="false" ht="29.25" hidden="false" customHeight="true" outlineLevel="0" collapsed="false">
      <c r="A156" s="19" t="n">
        <v>152</v>
      </c>
      <c r="B156" s="39" t="s">
        <v>8868</v>
      </c>
      <c r="C156" s="39" t="s">
        <v>8606</v>
      </c>
      <c r="D156" s="39" t="s">
        <v>8869</v>
      </c>
      <c r="E156" s="14" t="s">
        <v>8465</v>
      </c>
      <c r="F156" s="14" t="s">
        <v>8849</v>
      </c>
      <c r="G156" s="32" t="s">
        <v>8606</v>
      </c>
      <c r="H156" s="57" t="n">
        <v>2</v>
      </c>
    </row>
    <row r="157" customFormat="false" ht="29.25" hidden="false" customHeight="true" outlineLevel="0" collapsed="false">
      <c r="A157" s="19" t="n">
        <v>153</v>
      </c>
      <c r="B157" s="39" t="s">
        <v>8870</v>
      </c>
      <c r="C157" s="39" t="s">
        <v>8871</v>
      </c>
      <c r="D157" s="39" t="s">
        <v>8872</v>
      </c>
      <c r="E157" s="14" t="s">
        <v>8465</v>
      </c>
      <c r="F157" s="14" t="s">
        <v>8849</v>
      </c>
      <c r="G157" s="32" t="s">
        <v>8871</v>
      </c>
      <c r="H157" s="57" t="n">
        <v>1</v>
      </c>
    </row>
    <row r="158" customFormat="false" ht="29.25" hidden="false" customHeight="true" outlineLevel="0" collapsed="false">
      <c r="A158" s="19" t="n">
        <v>154</v>
      </c>
      <c r="B158" s="39" t="s">
        <v>8873</v>
      </c>
      <c r="C158" s="39" t="s">
        <v>8874</v>
      </c>
      <c r="D158" s="39" t="s">
        <v>8875</v>
      </c>
      <c r="E158" s="14" t="s">
        <v>8465</v>
      </c>
      <c r="F158" s="14" t="s">
        <v>8849</v>
      </c>
      <c r="G158" s="32" t="s">
        <v>8874</v>
      </c>
      <c r="H158" s="57" t="n">
        <v>4</v>
      </c>
    </row>
    <row r="159" customFormat="false" ht="29.25" hidden="false" customHeight="true" outlineLevel="0" collapsed="false">
      <c r="A159" s="19" t="n">
        <v>155</v>
      </c>
      <c r="B159" s="39" t="s">
        <v>8876</v>
      </c>
      <c r="C159" s="39" t="s">
        <v>8874</v>
      </c>
      <c r="D159" s="39" t="s">
        <v>8877</v>
      </c>
      <c r="E159" s="14" t="s">
        <v>8465</v>
      </c>
      <c r="F159" s="14" t="s">
        <v>8849</v>
      </c>
      <c r="G159" s="32" t="s">
        <v>8874</v>
      </c>
      <c r="H159" s="57" t="n">
        <v>1</v>
      </c>
    </row>
    <row r="160" customFormat="false" ht="29.25" hidden="false" customHeight="true" outlineLevel="0" collapsed="false">
      <c r="A160" s="19" t="n">
        <v>156</v>
      </c>
      <c r="B160" s="39" t="s">
        <v>8876</v>
      </c>
      <c r="C160" s="39" t="s">
        <v>8874</v>
      </c>
      <c r="D160" s="39" t="s">
        <v>8878</v>
      </c>
      <c r="E160" s="14" t="s">
        <v>8465</v>
      </c>
      <c r="F160" s="14" t="s">
        <v>8849</v>
      </c>
      <c r="G160" s="32" t="s">
        <v>8874</v>
      </c>
      <c r="H160" s="57" t="n">
        <v>1</v>
      </c>
    </row>
    <row r="161" customFormat="false" ht="29.25" hidden="false" customHeight="true" outlineLevel="0" collapsed="false">
      <c r="A161" s="19" t="n">
        <v>157</v>
      </c>
      <c r="B161" s="39" t="s">
        <v>8879</v>
      </c>
      <c r="C161" s="39" t="s">
        <v>8880</v>
      </c>
      <c r="D161" s="39" t="s">
        <v>8881</v>
      </c>
      <c r="E161" s="14" t="s">
        <v>8465</v>
      </c>
      <c r="F161" s="14" t="s">
        <v>8849</v>
      </c>
      <c r="G161" s="32" t="s">
        <v>8880</v>
      </c>
      <c r="H161" s="57" t="n">
        <v>3</v>
      </c>
    </row>
    <row r="162" customFormat="false" ht="29.25" hidden="false" customHeight="true" outlineLevel="0" collapsed="false">
      <c r="A162" s="19" t="n">
        <v>158</v>
      </c>
      <c r="B162" s="39" t="s">
        <v>8879</v>
      </c>
      <c r="C162" s="39" t="s">
        <v>8880</v>
      </c>
      <c r="D162" s="39" t="s">
        <v>8882</v>
      </c>
      <c r="E162" s="14" t="s">
        <v>8465</v>
      </c>
      <c r="F162" s="14" t="s">
        <v>8849</v>
      </c>
      <c r="G162" s="32" t="s">
        <v>8880</v>
      </c>
      <c r="H162" s="57" t="n">
        <v>3</v>
      </c>
    </row>
    <row r="163" customFormat="false" ht="29.25" hidden="false" customHeight="true" outlineLevel="0" collapsed="false">
      <c r="A163" s="19" t="n">
        <v>159</v>
      </c>
      <c r="B163" s="39" t="s">
        <v>8883</v>
      </c>
      <c r="C163" s="39" t="s">
        <v>8884</v>
      </c>
      <c r="D163" s="39" t="s">
        <v>8885</v>
      </c>
      <c r="E163" s="14" t="s">
        <v>8465</v>
      </c>
      <c r="F163" s="14" t="s">
        <v>8849</v>
      </c>
      <c r="G163" s="32" t="s">
        <v>8884</v>
      </c>
      <c r="H163" s="57" t="n">
        <v>1</v>
      </c>
    </row>
    <row r="164" customFormat="false" ht="29.25" hidden="false" customHeight="true" outlineLevel="0" collapsed="false">
      <c r="A164" s="19" t="n">
        <v>160</v>
      </c>
      <c r="B164" s="39" t="s">
        <v>8886</v>
      </c>
      <c r="C164" s="39" t="s">
        <v>8884</v>
      </c>
      <c r="D164" s="39" t="s">
        <v>8887</v>
      </c>
      <c r="E164" s="14" t="s">
        <v>8465</v>
      </c>
      <c r="F164" s="14" t="s">
        <v>8849</v>
      </c>
      <c r="G164" s="32" t="s">
        <v>8884</v>
      </c>
      <c r="H164" s="57" t="n">
        <v>1</v>
      </c>
    </row>
    <row r="165" customFormat="false" ht="29.25" hidden="false" customHeight="true" outlineLevel="0" collapsed="false">
      <c r="A165" s="19" t="n">
        <v>161</v>
      </c>
      <c r="B165" s="39" t="s">
        <v>8888</v>
      </c>
      <c r="C165" s="39" t="s">
        <v>8889</v>
      </c>
      <c r="D165" s="39" t="s">
        <v>8890</v>
      </c>
      <c r="E165" s="14" t="s">
        <v>8465</v>
      </c>
      <c r="F165" s="14" t="s">
        <v>8849</v>
      </c>
      <c r="G165" s="32" t="s">
        <v>8889</v>
      </c>
      <c r="H165" s="174" t="n">
        <v>2</v>
      </c>
    </row>
    <row r="166" customFormat="false" ht="29.25" hidden="false" customHeight="true" outlineLevel="0" collapsed="false">
      <c r="A166" s="19" t="n">
        <v>162</v>
      </c>
      <c r="B166" s="39" t="s">
        <v>8891</v>
      </c>
      <c r="C166" s="39" t="s">
        <v>8889</v>
      </c>
      <c r="D166" s="39" t="s">
        <v>8892</v>
      </c>
      <c r="E166" s="14" t="s">
        <v>8465</v>
      </c>
      <c r="F166" s="14" t="s">
        <v>8849</v>
      </c>
      <c r="G166" s="32" t="s">
        <v>8889</v>
      </c>
      <c r="H166" s="57" t="n">
        <v>1</v>
      </c>
    </row>
    <row r="167" customFormat="false" ht="29.25" hidden="false" customHeight="true" outlineLevel="0" collapsed="false">
      <c r="A167" s="19" t="n">
        <v>163</v>
      </c>
      <c r="B167" s="39" t="s">
        <v>8893</v>
      </c>
      <c r="C167" s="39" t="s">
        <v>8894</v>
      </c>
      <c r="D167" s="39" t="s">
        <v>437</v>
      </c>
      <c r="E167" s="14" t="s">
        <v>8465</v>
      </c>
      <c r="F167" s="14" t="s">
        <v>8849</v>
      </c>
      <c r="G167" s="32" t="s">
        <v>8894</v>
      </c>
      <c r="H167" s="174" t="n">
        <v>6</v>
      </c>
    </row>
    <row r="168" customFormat="false" ht="29.25" hidden="false" customHeight="true" outlineLevel="0" collapsed="false">
      <c r="A168" s="19" t="n">
        <v>164</v>
      </c>
      <c r="B168" s="39" t="s">
        <v>8895</v>
      </c>
      <c r="C168" s="39" t="s">
        <v>8896</v>
      </c>
      <c r="D168" s="39" t="s">
        <v>8609</v>
      </c>
      <c r="E168" s="14" t="s">
        <v>8465</v>
      </c>
      <c r="F168" s="14" t="s">
        <v>8849</v>
      </c>
      <c r="G168" s="32" t="s">
        <v>8896</v>
      </c>
      <c r="H168" s="57" t="n">
        <v>1</v>
      </c>
    </row>
    <row r="169" customFormat="false" ht="29.25" hidden="false" customHeight="true" outlineLevel="0" collapsed="false">
      <c r="A169" s="19" t="n">
        <v>165</v>
      </c>
      <c r="B169" s="39" t="s">
        <v>8897</v>
      </c>
      <c r="C169" s="39" t="s">
        <v>8898</v>
      </c>
      <c r="D169" s="39" t="s">
        <v>8899</v>
      </c>
      <c r="E169" s="14" t="s">
        <v>8465</v>
      </c>
      <c r="F169" s="14" t="s">
        <v>8849</v>
      </c>
      <c r="G169" s="32" t="s">
        <v>8898</v>
      </c>
      <c r="H169" s="57" t="n">
        <v>2</v>
      </c>
    </row>
    <row r="170" customFormat="false" ht="29.25" hidden="false" customHeight="true" outlineLevel="0" collapsed="false">
      <c r="A170" s="19" t="n">
        <v>166</v>
      </c>
      <c r="B170" s="39" t="s">
        <v>8900</v>
      </c>
      <c r="C170" s="39" t="s">
        <v>8901</v>
      </c>
      <c r="D170" s="39" t="s">
        <v>8902</v>
      </c>
      <c r="E170" s="14" t="s">
        <v>8465</v>
      </c>
      <c r="F170" s="14" t="s">
        <v>8849</v>
      </c>
      <c r="G170" s="32" t="s">
        <v>8901</v>
      </c>
      <c r="H170" s="57" t="n">
        <v>5</v>
      </c>
    </row>
    <row r="171" customFormat="false" ht="29.25" hidden="false" customHeight="true" outlineLevel="0" collapsed="false">
      <c r="A171" s="19" t="n">
        <v>167</v>
      </c>
      <c r="B171" s="39" t="s">
        <v>8903</v>
      </c>
      <c r="C171" s="39" t="s">
        <v>8606</v>
      </c>
      <c r="D171" s="39" t="s">
        <v>8464</v>
      </c>
      <c r="E171" s="14" t="s">
        <v>8465</v>
      </c>
      <c r="F171" s="14" t="s">
        <v>8849</v>
      </c>
      <c r="G171" s="32" t="s">
        <v>8606</v>
      </c>
      <c r="H171" s="57" t="n">
        <v>2</v>
      </c>
    </row>
    <row r="172" customFormat="false" ht="29.25" hidden="false" customHeight="true" outlineLevel="0" collapsed="false">
      <c r="A172" s="19" t="n">
        <v>168</v>
      </c>
      <c r="B172" s="47" t="s">
        <v>8904</v>
      </c>
      <c r="C172" s="47" t="s">
        <v>8905</v>
      </c>
      <c r="D172" s="171" t="s">
        <v>8906</v>
      </c>
      <c r="E172" s="14" t="s">
        <v>8787</v>
      </c>
      <c r="F172" s="32" t="s">
        <v>8849</v>
      </c>
      <c r="G172" s="15" t="s">
        <v>8905</v>
      </c>
      <c r="H172" s="15" t="n">
        <v>1</v>
      </c>
    </row>
    <row r="173" customFormat="false" ht="36.75" hidden="false" customHeight="true" outlineLevel="0" collapsed="false">
      <c r="A173" s="19" t="n">
        <v>169</v>
      </c>
      <c r="B173" s="47" t="s">
        <v>8907</v>
      </c>
      <c r="C173" s="47" t="s">
        <v>8908</v>
      </c>
      <c r="D173" s="47" t="s">
        <v>8909</v>
      </c>
      <c r="E173" s="14" t="s">
        <v>8491</v>
      </c>
      <c r="F173" s="14" t="s">
        <v>8910</v>
      </c>
      <c r="G173" s="15" t="s">
        <v>8908</v>
      </c>
      <c r="H173" s="15" t="n">
        <v>2</v>
      </c>
    </row>
    <row r="174" customFormat="false" ht="29.25" hidden="false" customHeight="true" outlineLevel="0" collapsed="false">
      <c r="A174" s="19" t="n">
        <v>170</v>
      </c>
      <c r="B174" s="53" t="s">
        <v>8911</v>
      </c>
      <c r="C174" s="47" t="s">
        <v>8912</v>
      </c>
      <c r="D174" s="47" t="s">
        <v>1643</v>
      </c>
      <c r="E174" s="14" t="s">
        <v>8491</v>
      </c>
      <c r="F174" s="14" t="s">
        <v>8910</v>
      </c>
      <c r="G174" s="15" t="s">
        <v>8912</v>
      </c>
      <c r="H174" s="15" t="n">
        <v>11</v>
      </c>
    </row>
    <row r="175" customFormat="false" ht="29.25" hidden="false" customHeight="true" outlineLevel="0" collapsed="false">
      <c r="A175" s="19" t="n">
        <v>171</v>
      </c>
      <c r="B175" s="47" t="s">
        <v>8913</v>
      </c>
      <c r="C175" s="47" t="s">
        <v>8914</v>
      </c>
      <c r="D175" s="47" t="s">
        <v>8915</v>
      </c>
      <c r="E175" s="14" t="s">
        <v>8491</v>
      </c>
      <c r="F175" s="14" t="s">
        <v>8910</v>
      </c>
      <c r="G175" s="15" t="s">
        <v>8914</v>
      </c>
      <c r="H175" s="175" t="n">
        <v>31</v>
      </c>
    </row>
    <row r="176" customFormat="false" ht="29.25" hidden="false" customHeight="true" outlineLevel="0" collapsed="false">
      <c r="A176" s="19" t="n">
        <v>172</v>
      </c>
      <c r="B176" s="47" t="s">
        <v>8913</v>
      </c>
      <c r="C176" s="47" t="s">
        <v>8916</v>
      </c>
      <c r="D176" s="47" t="s">
        <v>8917</v>
      </c>
      <c r="E176" s="14" t="s">
        <v>8491</v>
      </c>
      <c r="F176" s="14" t="s">
        <v>8910</v>
      </c>
      <c r="G176" s="15" t="s">
        <v>8916</v>
      </c>
      <c r="H176" s="176"/>
    </row>
    <row r="177" customFormat="false" ht="29.25" hidden="false" customHeight="true" outlineLevel="0" collapsed="false">
      <c r="A177" s="19" t="n">
        <v>173</v>
      </c>
      <c r="B177" s="47" t="s">
        <v>8913</v>
      </c>
      <c r="C177" s="47" t="s">
        <v>8914</v>
      </c>
      <c r="D177" s="47" t="s">
        <v>8918</v>
      </c>
      <c r="E177" s="14" t="s">
        <v>8491</v>
      </c>
      <c r="F177" s="14" t="s">
        <v>8910</v>
      </c>
      <c r="G177" s="15" t="s">
        <v>8914</v>
      </c>
      <c r="H177" s="177"/>
    </row>
    <row r="178" customFormat="false" ht="29.25" hidden="false" customHeight="true" outlineLevel="0" collapsed="false">
      <c r="A178" s="19" t="n">
        <v>174</v>
      </c>
      <c r="B178" s="171" t="s">
        <v>8919</v>
      </c>
      <c r="C178" s="47" t="s">
        <v>8920</v>
      </c>
      <c r="D178" s="47" t="s">
        <v>8921</v>
      </c>
      <c r="E178" s="14" t="s">
        <v>8491</v>
      </c>
      <c r="F178" s="14" t="s">
        <v>8910</v>
      </c>
      <c r="G178" s="15" t="s">
        <v>8920</v>
      </c>
      <c r="H178" s="178" t="n">
        <v>41</v>
      </c>
    </row>
    <row r="179" customFormat="false" ht="29.25" hidden="false" customHeight="true" outlineLevel="0" collapsed="false">
      <c r="A179" s="19" t="n">
        <v>175</v>
      </c>
      <c r="B179" s="171" t="s">
        <v>8919</v>
      </c>
      <c r="C179" s="47" t="s">
        <v>8920</v>
      </c>
      <c r="D179" s="47" t="s">
        <v>8922</v>
      </c>
      <c r="E179" s="14" t="s">
        <v>8491</v>
      </c>
      <c r="F179" s="14" t="s">
        <v>8910</v>
      </c>
      <c r="G179" s="15" t="s">
        <v>8920</v>
      </c>
      <c r="H179" s="179"/>
    </row>
    <row r="180" customFormat="false" ht="29.25" hidden="false" customHeight="true" outlineLevel="0" collapsed="false">
      <c r="A180" s="19" t="n">
        <v>176</v>
      </c>
      <c r="B180" s="171" t="s">
        <v>8919</v>
      </c>
      <c r="C180" s="47" t="s">
        <v>8920</v>
      </c>
      <c r="D180" s="47" t="s">
        <v>8923</v>
      </c>
      <c r="E180" s="14" t="s">
        <v>8491</v>
      </c>
      <c r="F180" s="14" t="s">
        <v>8910</v>
      </c>
      <c r="G180" s="15" t="s">
        <v>8920</v>
      </c>
      <c r="H180" s="180"/>
    </row>
    <row r="181" customFormat="false" ht="29.25" hidden="false" customHeight="true" outlineLevel="0" collapsed="false">
      <c r="A181" s="19" t="n">
        <v>177</v>
      </c>
      <c r="B181" s="47" t="s">
        <v>8924</v>
      </c>
      <c r="C181" s="47" t="s">
        <v>8925</v>
      </c>
      <c r="D181" s="47" t="s">
        <v>8926</v>
      </c>
      <c r="E181" s="14" t="s">
        <v>8491</v>
      </c>
      <c r="F181" s="14" t="s">
        <v>8910</v>
      </c>
      <c r="G181" s="15" t="s">
        <v>8925</v>
      </c>
      <c r="H181" s="175" t="n">
        <v>5</v>
      </c>
    </row>
    <row r="182" customFormat="false" ht="29.25" hidden="false" customHeight="true" outlineLevel="0" collapsed="false">
      <c r="A182" s="19" t="n">
        <v>178</v>
      </c>
      <c r="B182" s="47" t="s">
        <v>8924</v>
      </c>
      <c r="C182" s="47" t="s">
        <v>8925</v>
      </c>
      <c r="D182" s="47" t="s">
        <v>8927</v>
      </c>
      <c r="E182" s="14" t="s">
        <v>8491</v>
      </c>
      <c r="F182" s="14" t="s">
        <v>8910</v>
      </c>
      <c r="G182" s="15" t="s">
        <v>8925</v>
      </c>
      <c r="H182" s="176"/>
    </row>
    <row r="183" customFormat="false" ht="29.25" hidden="false" customHeight="true" outlineLevel="0" collapsed="false">
      <c r="A183" s="19" t="n">
        <v>179</v>
      </c>
      <c r="B183" s="47" t="s">
        <v>8924</v>
      </c>
      <c r="C183" s="47" t="s">
        <v>8925</v>
      </c>
      <c r="D183" s="181" t="s">
        <v>8928</v>
      </c>
      <c r="E183" s="14" t="s">
        <v>8491</v>
      </c>
      <c r="F183" s="14" t="s">
        <v>8910</v>
      </c>
      <c r="G183" s="15" t="s">
        <v>8925</v>
      </c>
      <c r="H183" s="177"/>
    </row>
    <row r="184" customFormat="false" ht="29.25" hidden="false" customHeight="true" outlineLevel="0" collapsed="false">
      <c r="A184" s="19" t="n">
        <v>180</v>
      </c>
      <c r="B184" s="47" t="s">
        <v>8929</v>
      </c>
      <c r="C184" s="47" t="s">
        <v>8930</v>
      </c>
      <c r="D184" s="47" t="s">
        <v>8927</v>
      </c>
      <c r="E184" s="14" t="s">
        <v>8491</v>
      </c>
      <c r="F184" s="14" t="s">
        <v>8910</v>
      </c>
      <c r="G184" s="15" t="s">
        <v>8930</v>
      </c>
      <c r="H184" s="15" t="n">
        <v>1</v>
      </c>
    </row>
    <row r="185" customFormat="false" ht="29.25" hidden="false" customHeight="true" outlineLevel="0" collapsed="false">
      <c r="A185" s="19" t="n">
        <v>181</v>
      </c>
      <c r="B185" s="47" t="s">
        <v>8931</v>
      </c>
      <c r="C185" s="47" t="s">
        <v>8930</v>
      </c>
      <c r="D185" s="171" t="s">
        <v>8932</v>
      </c>
      <c r="E185" s="14" t="s">
        <v>8787</v>
      </c>
      <c r="F185" s="14" t="s">
        <v>8910</v>
      </c>
      <c r="G185" s="15" t="s">
        <v>8930</v>
      </c>
      <c r="H185" s="15" t="n">
        <v>2</v>
      </c>
    </row>
    <row r="186" customFormat="false" ht="29.25" hidden="false" customHeight="true" outlineLevel="0" collapsed="false">
      <c r="A186" s="19" t="n">
        <v>182</v>
      </c>
      <c r="B186" s="22" t="s">
        <v>8933</v>
      </c>
      <c r="C186" s="22" t="s">
        <v>8934</v>
      </c>
      <c r="D186" s="22" t="s">
        <v>1539</v>
      </c>
      <c r="E186" s="23" t="s">
        <v>644</v>
      </c>
      <c r="F186" s="14" t="s">
        <v>8910</v>
      </c>
      <c r="G186" s="23" t="s">
        <v>8935</v>
      </c>
      <c r="H186" s="23" t="n">
        <v>1</v>
      </c>
    </row>
    <row r="187" customFormat="false" ht="29.25" hidden="false" customHeight="true" outlineLevel="0" collapsed="false">
      <c r="A187" s="19" t="n">
        <v>183</v>
      </c>
      <c r="B187" s="47" t="s">
        <v>8936</v>
      </c>
      <c r="C187" s="47" t="s">
        <v>8937</v>
      </c>
      <c r="D187" s="47" t="s">
        <v>8938</v>
      </c>
      <c r="E187" s="14" t="s">
        <v>8491</v>
      </c>
      <c r="F187" s="14" t="s">
        <v>8910</v>
      </c>
      <c r="G187" s="15" t="s">
        <v>8937</v>
      </c>
      <c r="H187" s="15" t="n">
        <v>1</v>
      </c>
    </row>
    <row r="188" customFormat="false" ht="29.25" hidden="false" customHeight="true" outlineLevel="0" collapsed="false">
      <c r="A188" s="19" t="n">
        <v>184</v>
      </c>
      <c r="B188" s="47" t="s">
        <v>8939</v>
      </c>
      <c r="C188" s="47" t="s">
        <v>8940</v>
      </c>
      <c r="D188" s="47" t="s">
        <v>8941</v>
      </c>
      <c r="E188" s="14" t="s">
        <v>8491</v>
      </c>
      <c r="F188" s="14" t="s">
        <v>8910</v>
      </c>
      <c r="G188" s="15" t="s">
        <v>8940</v>
      </c>
      <c r="H188" s="15" t="n">
        <v>1</v>
      </c>
    </row>
    <row r="189" customFormat="false" ht="29.25" hidden="false" customHeight="true" outlineLevel="0" collapsed="false">
      <c r="A189" s="19" t="n">
        <v>185</v>
      </c>
      <c r="B189" s="47" t="s">
        <v>8942</v>
      </c>
      <c r="C189" s="47" t="s">
        <v>8943</v>
      </c>
      <c r="D189" s="47" t="s">
        <v>8944</v>
      </c>
      <c r="E189" s="14" t="s">
        <v>8491</v>
      </c>
      <c r="F189" s="14" t="s">
        <v>8910</v>
      </c>
      <c r="G189" s="15" t="s">
        <v>8943</v>
      </c>
      <c r="H189" s="15" t="n">
        <v>3</v>
      </c>
    </row>
    <row r="190" customFormat="false" ht="29.25" hidden="false" customHeight="true" outlineLevel="0" collapsed="false">
      <c r="A190" s="19" t="n">
        <v>186</v>
      </c>
      <c r="B190" s="47" t="s">
        <v>8945</v>
      </c>
      <c r="C190" s="47" t="s">
        <v>8946</v>
      </c>
      <c r="D190" s="47" t="s">
        <v>8947</v>
      </c>
      <c r="E190" s="14" t="s">
        <v>8491</v>
      </c>
      <c r="F190" s="14" t="s">
        <v>8910</v>
      </c>
      <c r="G190" s="15" t="s">
        <v>8946</v>
      </c>
      <c r="H190" s="15" t="n">
        <v>1</v>
      </c>
    </row>
    <row r="191" customFormat="false" ht="29.25" hidden="false" customHeight="true" outlineLevel="0" collapsed="false">
      <c r="A191" s="19" t="n">
        <v>187</v>
      </c>
      <c r="B191" s="47" t="s">
        <v>8936</v>
      </c>
      <c r="C191" s="47" t="s">
        <v>8948</v>
      </c>
      <c r="D191" s="47" t="s">
        <v>8949</v>
      </c>
      <c r="E191" s="14" t="s">
        <v>8491</v>
      </c>
      <c r="F191" s="14" t="s">
        <v>8910</v>
      </c>
      <c r="G191" s="15" t="s">
        <v>8948</v>
      </c>
      <c r="H191" s="15" t="n">
        <v>1</v>
      </c>
    </row>
    <row r="192" customFormat="false" ht="29.25" hidden="false" customHeight="true" outlineLevel="0" collapsed="false">
      <c r="A192" s="19" t="n">
        <v>188</v>
      </c>
      <c r="B192" s="47" t="s">
        <v>8950</v>
      </c>
      <c r="C192" s="47" t="s">
        <v>8951</v>
      </c>
      <c r="D192" s="47" t="s">
        <v>8952</v>
      </c>
      <c r="E192" s="14" t="s">
        <v>8491</v>
      </c>
      <c r="F192" s="14" t="s">
        <v>8910</v>
      </c>
      <c r="G192" s="15" t="s">
        <v>8951</v>
      </c>
      <c r="H192" s="175" t="n">
        <v>14</v>
      </c>
    </row>
    <row r="193" customFormat="false" ht="29.25" hidden="false" customHeight="true" outlineLevel="0" collapsed="false">
      <c r="A193" s="19" t="n">
        <v>189</v>
      </c>
      <c r="B193" s="47" t="s">
        <v>8950</v>
      </c>
      <c r="C193" s="47" t="s">
        <v>8951</v>
      </c>
      <c r="D193" s="47" t="s">
        <v>8953</v>
      </c>
      <c r="E193" s="14" t="s">
        <v>8491</v>
      </c>
      <c r="F193" s="14" t="s">
        <v>8910</v>
      </c>
      <c r="G193" s="15" t="s">
        <v>8951</v>
      </c>
      <c r="H193" s="177"/>
    </row>
    <row r="194" customFormat="false" ht="29.25" hidden="false" customHeight="true" outlineLevel="0" collapsed="false">
      <c r="A194" s="19" t="n">
        <v>190</v>
      </c>
      <c r="B194" s="47" t="s">
        <v>8954</v>
      </c>
      <c r="C194" s="47" t="s">
        <v>8955</v>
      </c>
      <c r="D194" s="171" t="s">
        <v>8956</v>
      </c>
      <c r="E194" s="14" t="s">
        <v>8787</v>
      </c>
      <c r="F194" s="14" t="s">
        <v>8910</v>
      </c>
      <c r="G194" s="15" t="s">
        <v>8955</v>
      </c>
      <c r="H194" s="15" t="n">
        <v>1</v>
      </c>
    </row>
    <row r="195" customFormat="false" ht="36" hidden="false" customHeight="true" outlineLevel="0" collapsed="false">
      <c r="A195" s="19" t="n">
        <v>191</v>
      </c>
      <c r="B195" s="47" t="s">
        <v>8957</v>
      </c>
      <c r="C195" s="47" t="s">
        <v>8958</v>
      </c>
      <c r="D195" s="47" t="s">
        <v>8959</v>
      </c>
      <c r="E195" s="14" t="s">
        <v>8491</v>
      </c>
      <c r="F195" s="14" t="s">
        <v>8910</v>
      </c>
      <c r="G195" s="15" t="s">
        <v>8958</v>
      </c>
      <c r="H195" s="15" t="n">
        <v>2</v>
      </c>
    </row>
    <row r="196" customFormat="false" ht="31.5" hidden="false" customHeight="true" outlineLevel="0" collapsed="false">
      <c r="A196" s="19" t="n">
        <v>192</v>
      </c>
      <c r="B196" s="47" t="s">
        <v>8960</v>
      </c>
      <c r="C196" s="47" t="s">
        <v>8961</v>
      </c>
      <c r="D196" s="47" t="s">
        <v>951</v>
      </c>
      <c r="E196" s="14" t="s">
        <v>8491</v>
      </c>
      <c r="F196" s="14" t="s">
        <v>8910</v>
      </c>
      <c r="G196" s="15" t="s">
        <v>8961</v>
      </c>
      <c r="H196" s="15" t="n">
        <v>2</v>
      </c>
    </row>
    <row r="197" customFormat="false" ht="29.25" hidden="false" customHeight="true" outlineLevel="0" collapsed="false">
      <c r="A197" s="19" t="n">
        <v>193</v>
      </c>
      <c r="B197" s="47" t="s">
        <v>8962</v>
      </c>
      <c r="C197" s="47" t="s">
        <v>8963</v>
      </c>
      <c r="D197" s="47" t="s">
        <v>8964</v>
      </c>
      <c r="E197" s="14" t="s">
        <v>8491</v>
      </c>
      <c r="F197" s="14" t="s">
        <v>8910</v>
      </c>
      <c r="G197" s="15" t="s">
        <v>8963</v>
      </c>
      <c r="H197" s="15" t="n">
        <v>56</v>
      </c>
    </row>
    <row r="198" customFormat="false" ht="29.25" hidden="false" customHeight="true" outlineLevel="0" collapsed="false">
      <c r="A198" s="19" t="n">
        <v>194</v>
      </c>
      <c r="B198" s="47" t="s">
        <v>8965</v>
      </c>
      <c r="C198" s="47" t="s">
        <v>8966</v>
      </c>
      <c r="D198" s="47" t="s">
        <v>8967</v>
      </c>
      <c r="E198" s="14" t="s">
        <v>8491</v>
      </c>
      <c r="F198" s="14" t="s">
        <v>8910</v>
      </c>
      <c r="G198" s="15" t="s">
        <v>8966</v>
      </c>
      <c r="H198" s="15" t="n">
        <v>1</v>
      </c>
    </row>
    <row r="199" customFormat="false" ht="29.25" hidden="false" customHeight="true" outlineLevel="0" collapsed="false">
      <c r="A199" s="19" t="n">
        <v>195</v>
      </c>
      <c r="B199" s="47" t="s">
        <v>8968</v>
      </c>
      <c r="C199" s="47" t="s">
        <v>8969</v>
      </c>
      <c r="D199" s="47" t="s">
        <v>406</v>
      </c>
      <c r="E199" s="14" t="s">
        <v>8491</v>
      </c>
      <c r="F199" s="14" t="s">
        <v>8910</v>
      </c>
      <c r="G199" s="15" t="s">
        <v>8969</v>
      </c>
      <c r="H199" s="15" t="n">
        <v>2</v>
      </c>
    </row>
    <row r="200" customFormat="false" ht="29.25" hidden="false" customHeight="true" outlineLevel="0" collapsed="false">
      <c r="A200" s="19" t="n">
        <v>196</v>
      </c>
      <c r="B200" s="47" t="s">
        <v>8970</v>
      </c>
      <c r="C200" s="47" t="s">
        <v>8971</v>
      </c>
      <c r="D200" s="47" t="s">
        <v>8972</v>
      </c>
      <c r="E200" s="14" t="s">
        <v>8491</v>
      </c>
      <c r="F200" s="14" t="s">
        <v>8910</v>
      </c>
      <c r="G200" s="15" t="s">
        <v>8971</v>
      </c>
      <c r="H200" s="15" t="n">
        <v>1</v>
      </c>
    </row>
    <row r="201" customFormat="false" ht="29.25" hidden="false" customHeight="true" outlineLevel="0" collapsed="false">
      <c r="A201" s="19" t="n">
        <v>197</v>
      </c>
      <c r="B201" s="47" t="s">
        <v>8973</v>
      </c>
      <c r="C201" s="47" t="s">
        <v>8974</v>
      </c>
      <c r="D201" s="47" t="s">
        <v>8975</v>
      </c>
      <c r="E201" s="14" t="s">
        <v>8491</v>
      </c>
      <c r="F201" s="14" t="s">
        <v>8910</v>
      </c>
      <c r="G201" s="15" t="s">
        <v>8974</v>
      </c>
      <c r="H201" s="15" t="n">
        <v>1</v>
      </c>
    </row>
    <row r="202" customFormat="false" ht="29.25" hidden="false" customHeight="true" outlineLevel="0" collapsed="false">
      <c r="A202" s="19" t="n">
        <v>198</v>
      </c>
      <c r="B202" s="22" t="s">
        <v>8976</v>
      </c>
      <c r="C202" s="39" t="s">
        <v>8977</v>
      </c>
      <c r="D202" s="166" t="s">
        <v>8978</v>
      </c>
      <c r="E202" s="14" t="s">
        <v>8491</v>
      </c>
      <c r="F202" s="14" t="s">
        <v>8979</v>
      </c>
      <c r="G202" s="32" t="s">
        <v>8977</v>
      </c>
      <c r="H202" s="32" t="n">
        <v>2</v>
      </c>
    </row>
    <row r="203" customFormat="false" ht="29.25" hidden="false" customHeight="true" outlineLevel="0" collapsed="false">
      <c r="A203" s="19" t="n">
        <v>199</v>
      </c>
      <c r="B203" s="22" t="s">
        <v>8980</v>
      </c>
      <c r="C203" s="39" t="s">
        <v>8981</v>
      </c>
      <c r="D203" s="166" t="s">
        <v>1718</v>
      </c>
      <c r="E203" s="14" t="s">
        <v>8491</v>
      </c>
      <c r="F203" s="14" t="s">
        <v>8979</v>
      </c>
      <c r="G203" s="32" t="s">
        <v>8981</v>
      </c>
      <c r="H203" s="32" t="n">
        <v>2</v>
      </c>
    </row>
    <row r="204" customFormat="false" ht="29.25" hidden="false" customHeight="true" outlineLevel="0" collapsed="false">
      <c r="A204" s="19" t="n">
        <v>200</v>
      </c>
      <c r="B204" s="22" t="s">
        <v>8982</v>
      </c>
      <c r="C204" s="39" t="s">
        <v>8636</v>
      </c>
      <c r="D204" s="166" t="s">
        <v>8983</v>
      </c>
      <c r="E204" s="14" t="s">
        <v>8491</v>
      </c>
      <c r="F204" s="14" t="s">
        <v>8979</v>
      </c>
      <c r="G204" s="32" t="s">
        <v>8636</v>
      </c>
      <c r="H204" s="32" t="n">
        <v>2</v>
      </c>
    </row>
    <row r="205" customFormat="false" ht="29.25" hidden="false" customHeight="true" outlineLevel="0" collapsed="false">
      <c r="A205" s="19" t="n">
        <v>201</v>
      </c>
      <c r="B205" s="22" t="s">
        <v>8984</v>
      </c>
      <c r="C205" s="39" t="s">
        <v>8985</v>
      </c>
      <c r="D205" s="166" t="s">
        <v>8986</v>
      </c>
      <c r="E205" s="14" t="s">
        <v>8491</v>
      </c>
      <c r="F205" s="14" t="s">
        <v>8979</v>
      </c>
      <c r="G205" s="32" t="s">
        <v>8985</v>
      </c>
      <c r="H205" s="32" t="n">
        <v>4</v>
      </c>
    </row>
    <row r="206" customFormat="false" ht="29.25" hidden="false" customHeight="true" outlineLevel="0" collapsed="false">
      <c r="A206" s="19" t="n">
        <v>202</v>
      </c>
      <c r="B206" s="22" t="s">
        <v>8987</v>
      </c>
      <c r="C206" s="39" t="s">
        <v>8988</v>
      </c>
      <c r="D206" s="166" t="s">
        <v>8989</v>
      </c>
      <c r="E206" s="14" t="s">
        <v>8491</v>
      </c>
      <c r="F206" s="14" t="s">
        <v>8979</v>
      </c>
      <c r="G206" s="32" t="s">
        <v>8988</v>
      </c>
      <c r="H206" s="32" t="n">
        <v>6</v>
      </c>
    </row>
    <row r="207" customFormat="false" ht="29.25" hidden="false" customHeight="true" outlineLevel="0" collapsed="false">
      <c r="A207" s="19" t="n">
        <v>203</v>
      </c>
      <c r="B207" s="22" t="s">
        <v>8990</v>
      </c>
      <c r="C207" s="39" t="s">
        <v>8991</v>
      </c>
      <c r="D207" s="166" t="s">
        <v>8992</v>
      </c>
      <c r="E207" s="14" t="s">
        <v>8491</v>
      </c>
      <c r="F207" s="14" t="s">
        <v>8979</v>
      </c>
      <c r="G207" s="32" t="s">
        <v>8991</v>
      </c>
      <c r="H207" s="32" t="n">
        <v>4</v>
      </c>
    </row>
    <row r="208" customFormat="false" ht="29.25" hidden="false" customHeight="true" outlineLevel="0" collapsed="false">
      <c r="A208" s="19" t="n">
        <v>204</v>
      </c>
      <c r="B208" s="22" t="s">
        <v>8993</v>
      </c>
      <c r="C208" s="39" t="s">
        <v>8994</v>
      </c>
      <c r="D208" s="166" t="s">
        <v>8995</v>
      </c>
      <c r="E208" s="14" t="s">
        <v>8491</v>
      </c>
      <c r="F208" s="14" t="s">
        <v>8979</v>
      </c>
      <c r="G208" s="32" t="s">
        <v>8994</v>
      </c>
      <c r="H208" s="32" t="n">
        <v>2</v>
      </c>
    </row>
    <row r="209" customFormat="false" ht="29.25" hidden="false" customHeight="true" outlineLevel="0" collapsed="false">
      <c r="A209" s="19" t="n">
        <v>205</v>
      </c>
      <c r="B209" s="22" t="s">
        <v>8996</v>
      </c>
      <c r="C209" s="39" t="s">
        <v>8997</v>
      </c>
      <c r="D209" s="166" t="s">
        <v>8998</v>
      </c>
      <c r="E209" s="14" t="s">
        <v>8491</v>
      </c>
      <c r="F209" s="14" t="s">
        <v>8979</v>
      </c>
      <c r="G209" s="32" t="s">
        <v>8997</v>
      </c>
      <c r="H209" s="32" t="n">
        <v>10</v>
      </c>
    </row>
    <row r="210" customFormat="false" ht="29.25" hidden="false" customHeight="true" outlineLevel="0" collapsed="false">
      <c r="A210" s="19" t="n">
        <v>206</v>
      </c>
      <c r="B210" s="22" t="s">
        <v>8999</v>
      </c>
      <c r="C210" s="39" t="s">
        <v>9000</v>
      </c>
      <c r="D210" s="166" t="s">
        <v>9001</v>
      </c>
      <c r="E210" s="14" t="s">
        <v>8491</v>
      </c>
      <c r="F210" s="14" t="s">
        <v>8979</v>
      </c>
      <c r="G210" s="32" t="s">
        <v>9000</v>
      </c>
      <c r="H210" s="32" t="n">
        <v>7</v>
      </c>
    </row>
    <row r="211" customFormat="false" ht="29.25" hidden="false" customHeight="true" outlineLevel="0" collapsed="false">
      <c r="A211" s="19" t="n">
        <v>207</v>
      </c>
      <c r="B211" s="22" t="s">
        <v>8999</v>
      </c>
      <c r="C211" s="39" t="s">
        <v>9000</v>
      </c>
      <c r="D211" s="182" t="s">
        <v>9002</v>
      </c>
      <c r="E211" s="14" t="s">
        <v>8491</v>
      </c>
      <c r="F211" s="14" t="s">
        <v>8979</v>
      </c>
      <c r="G211" s="32" t="s">
        <v>9000</v>
      </c>
      <c r="H211" s="32" t="n">
        <v>8</v>
      </c>
    </row>
    <row r="212" customFormat="false" ht="29.25" hidden="false" customHeight="true" outlineLevel="0" collapsed="false">
      <c r="A212" s="19" t="n">
        <v>208</v>
      </c>
      <c r="B212" s="22" t="s">
        <v>9003</v>
      </c>
      <c r="C212" s="39" t="s">
        <v>9004</v>
      </c>
      <c r="D212" s="166" t="s">
        <v>9005</v>
      </c>
      <c r="E212" s="14" t="s">
        <v>8491</v>
      </c>
      <c r="F212" s="14" t="s">
        <v>8979</v>
      </c>
      <c r="G212" s="32" t="s">
        <v>9004</v>
      </c>
      <c r="H212" s="32" t="n">
        <v>2</v>
      </c>
    </row>
    <row r="213" customFormat="false" ht="29.25" hidden="false" customHeight="true" outlineLevel="0" collapsed="false">
      <c r="A213" s="19" t="n">
        <v>209</v>
      </c>
      <c r="B213" s="22" t="s">
        <v>9006</v>
      </c>
      <c r="C213" s="39" t="s">
        <v>9007</v>
      </c>
      <c r="D213" s="166" t="s">
        <v>9008</v>
      </c>
      <c r="E213" s="14" t="s">
        <v>8491</v>
      </c>
      <c r="F213" s="14" t="s">
        <v>8979</v>
      </c>
      <c r="G213" s="32" t="s">
        <v>9007</v>
      </c>
      <c r="H213" s="32" t="n">
        <v>1</v>
      </c>
    </row>
    <row r="214" customFormat="false" ht="29.25" hidden="false" customHeight="true" outlineLevel="0" collapsed="false">
      <c r="A214" s="19" t="n">
        <v>210</v>
      </c>
      <c r="B214" s="22" t="s">
        <v>9009</v>
      </c>
      <c r="C214" s="39" t="s">
        <v>9010</v>
      </c>
      <c r="D214" s="166" t="s">
        <v>9011</v>
      </c>
      <c r="E214" s="14" t="s">
        <v>8491</v>
      </c>
      <c r="F214" s="14" t="s">
        <v>8979</v>
      </c>
      <c r="G214" s="32" t="s">
        <v>9010</v>
      </c>
      <c r="H214" s="32" t="n">
        <v>1</v>
      </c>
    </row>
    <row r="215" customFormat="false" ht="29.25" hidden="false" customHeight="true" outlineLevel="0" collapsed="false">
      <c r="A215" s="19" t="n">
        <v>211</v>
      </c>
      <c r="B215" s="22" t="s">
        <v>9012</v>
      </c>
      <c r="C215" s="39" t="s">
        <v>9013</v>
      </c>
      <c r="D215" s="166" t="s">
        <v>7772</v>
      </c>
      <c r="E215" s="14" t="s">
        <v>8491</v>
      </c>
      <c r="F215" s="14" t="s">
        <v>8979</v>
      </c>
      <c r="G215" s="32" t="s">
        <v>9013</v>
      </c>
      <c r="H215" s="32" t="n">
        <v>2</v>
      </c>
    </row>
    <row r="216" customFormat="false" ht="29.25" hidden="false" customHeight="true" outlineLevel="0" collapsed="false">
      <c r="A216" s="19" t="n">
        <v>212</v>
      </c>
      <c r="B216" s="22" t="s">
        <v>9014</v>
      </c>
      <c r="C216" s="39" t="s">
        <v>9015</v>
      </c>
      <c r="D216" s="39" t="s">
        <v>9016</v>
      </c>
      <c r="E216" s="14" t="s">
        <v>8491</v>
      </c>
      <c r="F216" s="14" t="s">
        <v>8979</v>
      </c>
      <c r="G216" s="32" t="s">
        <v>9015</v>
      </c>
      <c r="H216" s="32" t="n">
        <v>4</v>
      </c>
    </row>
    <row r="217" customFormat="false" ht="47.25" hidden="false" customHeight="true" outlineLevel="0" collapsed="false">
      <c r="A217" s="19" t="n">
        <v>213</v>
      </c>
      <c r="B217" s="22" t="s">
        <v>9017</v>
      </c>
      <c r="C217" s="39" t="s">
        <v>9018</v>
      </c>
      <c r="D217" s="39" t="s">
        <v>9019</v>
      </c>
      <c r="E217" s="14" t="s">
        <v>8491</v>
      </c>
      <c r="F217" s="14" t="s">
        <v>8979</v>
      </c>
      <c r="G217" s="32" t="s">
        <v>9018</v>
      </c>
      <c r="H217" s="32" t="n">
        <v>1</v>
      </c>
    </row>
    <row r="218" customFormat="false" ht="29.25" hidden="false" customHeight="true" outlineLevel="0" collapsed="false">
      <c r="A218" s="19" t="n">
        <v>214</v>
      </c>
      <c r="B218" s="22" t="s">
        <v>9020</v>
      </c>
      <c r="C218" s="39" t="s">
        <v>9021</v>
      </c>
      <c r="D218" s="39" t="s">
        <v>562</v>
      </c>
      <c r="E218" s="14" t="s">
        <v>8491</v>
      </c>
      <c r="F218" s="14" t="s">
        <v>8979</v>
      </c>
      <c r="G218" s="32" t="s">
        <v>9021</v>
      </c>
      <c r="H218" s="32" t="n">
        <v>1</v>
      </c>
    </row>
    <row r="219" customFormat="false" ht="29.25" hidden="false" customHeight="true" outlineLevel="0" collapsed="false">
      <c r="A219" s="19" t="n">
        <v>215</v>
      </c>
      <c r="B219" s="22" t="s">
        <v>9022</v>
      </c>
      <c r="C219" s="39" t="s">
        <v>9023</v>
      </c>
      <c r="D219" s="39" t="s">
        <v>9024</v>
      </c>
      <c r="E219" s="14" t="s">
        <v>8491</v>
      </c>
      <c r="F219" s="14" t="s">
        <v>8979</v>
      </c>
      <c r="G219" s="32" t="s">
        <v>9023</v>
      </c>
      <c r="H219" s="32" t="n">
        <v>1</v>
      </c>
    </row>
    <row r="220" customFormat="false" ht="29.25" hidden="false" customHeight="true" outlineLevel="0" collapsed="false">
      <c r="A220" s="19" t="n">
        <v>216</v>
      </c>
      <c r="B220" s="39" t="s">
        <v>9025</v>
      </c>
      <c r="C220" s="39" t="s">
        <v>9026</v>
      </c>
      <c r="D220" s="39" t="s">
        <v>9027</v>
      </c>
      <c r="E220" s="14" t="s">
        <v>8491</v>
      </c>
      <c r="F220" s="14" t="s">
        <v>8979</v>
      </c>
      <c r="G220" s="32" t="s">
        <v>9026</v>
      </c>
      <c r="H220" s="32" t="n">
        <v>3</v>
      </c>
    </row>
    <row r="221" customFormat="false" ht="29.25" hidden="false" customHeight="true" outlineLevel="0" collapsed="false">
      <c r="A221" s="19" t="n">
        <v>217</v>
      </c>
      <c r="B221" s="39" t="s">
        <v>9028</v>
      </c>
      <c r="C221" s="39" t="s">
        <v>9029</v>
      </c>
      <c r="D221" s="39" t="s">
        <v>9030</v>
      </c>
      <c r="E221" s="14" t="s">
        <v>8491</v>
      </c>
      <c r="F221" s="14" t="s">
        <v>8979</v>
      </c>
      <c r="G221" s="32" t="s">
        <v>9029</v>
      </c>
      <c r="H221" s="32" t="n">
        <v>1</v>
      </c>
    </row>
    <row r="222" customFormat="false" ht="29.25" hidden="false" customHeight="true" outlineLevel="0" collapsed="false">
      <c r="A222" s="19" t="n">
        <v>218</v>
      </c>
      <c r="B222" s="22" t="s">
        <v>9031</v>
      </c>
      <c r="C222" s="22" t="s">
        <v>9032</v>
      </c>
      <c r="D222" s="22" t="s">
        <v>9033</v>
      </c>
      <c r="E222" s="14" t="s">
        <v>8491</v>
      </c>
      <c r="F222" s="14" t="s">
        <v>8979</v>
      </c>
      <c r="G222" s="23" t="s">
        <v>9032</v>
      </c>
      <c r="H222" s="23" t="n">
        <v>11</v>
      </c>
    </row>
    <row r="223" customFormat="false" ht="29.25" hidden="false" customHeight="true" outlineLevel="0" collapsed="false">
      <c r="A223" s="19" t="n">
        <v>219</v>
      </c>
      <c r="B223" s="39" t="s">
        <v>9034</v>
      </c>
      <c r="C223" s="39" t="s">
        <v>9035</v>
      </c>
      <c r="D223" s="39" t="s">
        <v>9036</v>
      </c>
      <c r="E223" s="14" t="s">
        <v>8491</v>
      </c>
      <c r="F223" s="14" t="s">
        <v>8979</v>
      </c>
      <c r="G223" s="32" t="s">
        <v>9035</v>
      </c>
      <c r="H223" s="32" t="n">
        <v>3</v>
      </c>
    </row>
    <row r="224" customFormat="false" ht="29.25" hidden="false" customHeight="true" outlineLevel="0" collapsed="false">
      <c r="A224" s="19" t="n">
        <v>220</v>
      </c>
      <c r="B224" s="39" t="s">
        <v>9037</v>
      </c>
      <c r="C224" s="39" t="s">
        <v>9038</v>
      </c>
      <c r="D224" s="39" t="s">
        <v>9039</v>
      </c>
      <c r="E224" s="14" t="s">
        <v>8491</v>
      </c>
      <c r="F224" s="14" t="s">
        <v>8979</v>
      </c>
      <c r="G224" s="32" t="s">
        <v>9038</v>
      </c>
      <c r="H224" s="32" t="n">
        <v>1</v>
      </c>
    </row>
    <row r="225" customFormat="false" ht="29.25" hidden="false" customHeight="true" outlineLevel="0" collapsed="false">
      <c r="A225" s="19" t="n">
        <v>221</v>
      </c>
      <c r="B225" s="39" t="s">
        <v>9040</v>
      </c>
      <c r="C225" s="39" t="s">
        <v>9041</v>
      </c>
      <c r="D225" s="39" t="s">
        <v>343</v>
      </c>
      <c r="E225" s="14" t="s">
        <v>8491</v>
      </c>
      <c r="F225" s="14" t="s">
        <v>8979</v>
      </c>
      <c r="G225" s="32" t="s">
        <v>9041</v>
      </c>
      <c r="H225" s="32" t="n">
        <v>1</v>
      </c>
    </row>
    <row r="226" customFormat="false" ht="29.25" hidden="false" customHeight="true" outlineLevel="0" collapsed="false">
      <c r="A226" s="19" t="n">
        <v>222</v>
      </c>
      <c r="B226" s="22" t="s">
        <v>9042</v>
      </c>
      <c r="C226" s="165" t="s">
        <v>9043</v>
      </c>
      <c r="D226" s="39" t="s">
        <v>9044</v>
      </c>
      <c r="E226" s="14" t="s">
        <v>8465</v>
      </c>
      <c r="F226" s="14" t="s">
        <v>9045</v>
      </c>
      <c r="G226" s="10" t="s">
        <v>9043</v>
      </c>
      <c r="H226" s="32" t="n">
        <v>1</v>
      </c>
    </row>
    <row r="227" customFormat="false" ht="29.25" hidden="false" customHeight="true" outlineLevel="0" collapsed="false">
      <c r="A227" s="19" t="n">
        <v>223</v>
      </c>
      <c r="B227" s="22" t="s">
        <v>9042</v>
      </c>
      <c r="C227" s="165" t="s">
        <v>9043</v>
      </c>
      <c r="D227" s="39" t="s">
        <v>9046</v>
      </c>
      <c r="E227" s="14" t="s">
        <v>8465</v>
      </c>
      <c r="F227" s="14" t="s">
        <v>9045</v>
      </c>
      <c r="G227" s="10" t="s">
        <v>9043</v>
      </c>
      <c r="H227" s="32" t="n">
        <v>1</v>
      </c>
    </row>
    <row r="228" customFormat="false" ht="29.25" hidden="false" customHeight="true" outlineLevel="0" collapsed="false">
      <c r="A228" s="19" t="n">
        <v>224</v>
      </c>
      <c r="B228" s="22" t="s">
        <v>9047</v>
      </c>
      <c r="C228" s="165" t="s">
        <v>9048</v>
      </c>
      <c r="D228" s="39" t="s">
        <v>9049</v>
      </c>
      <c r="E228" s="14" t="s">
        <v>8465</v>
      </c>
      <c r="F228" s="14" t="s">
        <v>9045</v>
      </c>
      <c r="G228" s="10" t="s">
        <v>9048</v>
      </c>
      <c r="H228" s="32" t="n">
        <v>2</v>
      </c>
    </row>
    <row r="229" customFormat="false" ht="29.25" hidden="false" customHeight="true" outlineLevel="0" collapsed="false">
      <c r="A229" s="19" t="n">
        <v>225</v>
      </c>
      <c r="B229" s="22" t="s">
        <v>9047</v>
      </c>
      <c r="C229" s="165" t="s">
        <v>9048</v>
      </c>
      <c r="D229" s="39" t="s">
        <v>9050</v>
      </c>
      <c r="E229" s="14" t="s">
        <v>8465</v>
      </c>
      <c r="F229" s="14" t="s">
        <v>9045</v>
      </c>
      <c r="G229" s="10" t="s">
        <v>9048</v>
      </c>
      <c r="H229" s="32" t="n">
        <v>2</v>
      </c>
    </row>
    <row r="230" customFormat="false" ht="29.25" hidden="false" customHeight="true" outlineLevel="0" collapsed="false">
      <c r="A230" s="19" t="n">
        <v>226</v>
      </c>
      <c r="B230" s="22" t="s">
        <v>9047</v>
      </c>
      <c r="C230" s="165" t="s">
        <v>9048</v>
      </c>
      <c r="D230" s="39" t="s">
        <v>9051</v>
      </c>
      <c r="E230" s="14" t="s">
        <v>8465</v>
      </c>
      <c r="F230" s="14" t="s">
        <v>9045</v>
      </c>
      <c r="G230" s="10" t="s">
        <v>9048</v>
      </c>
      <c r="H230" s="32" t="n">
        <v>3</v>
      </c>
    </row>
    <row r="231" customFormat="false" ht="29.25" hidden="false" customHeight="true" outlineLevel="0" collapsed="false">
      <c r="A231" s="19" t="n">
        <v>227</v>
      </c>
      <c r="B231" s="22" t="s">
        <v>9052</v>
      </c>
      <c r="C231" s="165" t="s">
        <v>9053</v>
      </c>
      <c r="D231" s="22" t="s">
        <v>9054</v>
      </c>
      <c r="E231" s="14" t="s">
        <v>8465</v>
      </c>
      <c r="F231" s="14" t="s">
        <v>9045</v>
      </c>
      <c r="G231" s="10" t="s">
        <v>9053</v>
      </c>
      <c r="H231" s="32" t="n">
        <v>2</v>
      </c>
    </row>
    <row r="232" customFormat="false" ht="29.25" hidden="false" customHeight="true" outlineLevel="0" collapsed="false">
      <c r="A232" s="19" t="n">
        <v>228</v>
      </c>
      <c r="B232" s="22" t="s">
        <v>9052</v>
      </c>
      <c r="C232" s="165" t="s">
        <v>9053</v>
      </c>
      <c r="D232" s="22" t="s">
        <v>9055</v>
      </c>
      <c r="E232" s="14" t="s">
        <v>8465</v>
      </c>
      <c r="F232" s="14" t="s">
        <v>9045</v>
      </c>
      <c r="G232" s="10" t="s">
        <v>9053</v>
      </c>
      <c r="H232" s="32" t="n">
        <v>2</v>
      </c>
    </row>
    <row r="233" customFormat="false" ht="29.25" hidden="false" customHeight="true" outlineLevel="0" collapsed="false">
      <c r="A233" s="19" t="n">
        <v>229</v>
      </c>
      <c r="B233" s="22" t="s">
        <v>9052</v>
      </c>
      <c r="C233" s="165" t="s">
        <v>9053</v>
      </c>
      <c r="D233" s="22" t="s">
        <v>9056</v>
      </c>
      <c r="E233" s="14" t="s">
        <v>8465</v>
      </c>
      <c r="F233" s="14" t="s">
        <v>9045</v>
      </c>
      <c r="G233" s="10" t="s">
        <v>9053</v>
      </c>
      <c r="H233" s="32" t="n">
        <v>2</v>
      </c>
    </row>
    <row r="234" customFormat="false" ht="29.25" hidden="false" customHeight="true" outlineLevel="0" collapsed="false">
      <c r="A234" s="19" t="n">
        <v>230</v>
      </c>
      <c r="B234" s="22" t="s">
        <v>9052</v>
      </c>
      <c r="C234" s="165" t="s">
        <v>9053</v>
      </c>
      <c r="D234" s="22" t="s">
        <v>9057</v>
      </c>
      <c r="E234" s="14" t="s">
        <v>8465</v>
      </c>
      <c r="F234" s="14" t="s">
        <v>9045</v>
      </c>
      <c r="G234" s="10" t="s">
        <v>9053</v>
      </c>
      <c r="H234" s="32" t="n">
        <v>1</v>
      </c>
    </row>
    <row r="235" customFormat="false" ht="29.25" hidden="false" customHeight="true" outlineLevel="0" collapsed="false">
      <c r="A235" s="19" t="n">
        <v>231</v>
      </c>
      <c r="B235" s="22" t="s">
        <v>9052</v>
      </c>
      <c r="C235" s="165" t="s">
        <v>9053</v>
      </c>
      <c r="D235" s="22" t="s">
        <v>9058</v>
      </c>
      <c r="E235" s="14" t="s">
        <v>8465</v>
      </c>
      <c r="F235" s="14" t="s">
        <v>9045</v>
      </c>
      <c r="G235" s="10" t="s">
        <v>9053</v>
      </c>
      <c r="H235" s="32" t="n">
        <v>2</v>
      </c>
    </row>
    <row r="236" customFormat="false" ht="29.25" hidden="false" customHeight="true" outlineLevel="0" collapsed="false">
      <c r="A236" s="19" t="n">
        <v>232</v>
      </c>
      <c r="B236" s="22" t="s">
        <v>9052</v>
      </c>
      <c r="C236" s="165" t="s">
        <v>9053</v>
      </c>
      <c r="D236" s="22" t="s">
        <v>9059</v>
      </c>
      <c r="E236" s="14" t="s">
        <v>8465</v>
      </c>
      <c r="F236" s="14" t="s">
        <v>9045</v>
      </c>
      <c r="G236" s="10" t="s">
        <v>9053</v>
      </c>
      <c r="H236" s="32" t="n">
        <v>2</v>
      </c>
    </row>
    <row r="237" customFormat="false" ht="29.25" hidden="false" customHeight="true" outlineLevel="0" collapsed="false">
      <c r="A237" s="19" t="n">
        <v>233</v>
      </c>
      <c r="B237" s="22" t="s">
        <v>9060</v>
      </c>
      <c r="C237" s="165" t="s">
        <v>9061</v>
      </c>
      <c r="D237" s="39" t="s">
        <v>9062</v>
      </c>
      <c r="E237" s="14" t="s">
        <v>8465</v>
      </c>
      <c r="F237" s="14" t="s">
        <v>9045</v>
      </c>
      <c r="G237" s="10" t="s">
        <v>9061</v>
      </c>
      <c r="H237" s="32" t="n">
        <v>2</v>
      </c>
    </row>
    <row r="238" customFormat="false" ht="29.25" hidden="false" customHeight="true" outlineLevel="0" collapsed="false">
      <c r="A238" s="19" t="n">
        <v>234</v>
      </c>
      <c r="B238" s="22" t="s">
        <v>9060</v>
      </c>
      <c r="C238" s="165" t="s">
        <v>9061</v>
      </c>
      <c r="D238" s="39" t="s">
        <v>9063</v>
      </c>
      <c r="E238" s="14" t="s">
        <v>8465</v>
      </c>
      <c r="F238" s="14" t="s">
        <v>9045</v>
      </c>
      <c r="G238" s="10" t="s">
        <v>9061</v>
      </c>
      <c r="H238" s="32" t="n">
        <v>2</v>
      </c>
    </row>
    <row r="239" customFormat="false" ht="29.25" hidden="false" customHeight="true" outlineLevel="0" collapsed="false">
      <c r="A239" s="19" t="n">
        <v>235</v>
      </c>
      <c r="B239" s="22" t="s">
        <v>9064</v>
      </c>
      <c r="C239" s="165" t="s">
        <v>9065</v>
      </c>
      <c r="D239" s="39" t="s">
        <v>9066</v>
      </c>
      <c r="E239" s="14" t="s">
        <v>8465</v>
      </c>
      <c r="F239" s="14" t="s">
        <v>9045</v>
      </c>
      <c r="G239" s="10" t="s">
        <v>9065</v>
      </c>
      <c r="H239" s="32" t="n">
        <v>2</v>
      </c>
    </row>
    <row r="240" customFormat="false" ht="29.25" hidden="false" customHeight="true" outlineLevel="0" collapsed="false">
      <c r="A240" s="19" t="n">
        <v>236</v>
      </c>
      <c r="B240" s="22" t="s">
        <v>9064</v>
      </c>
      <c r="C240" s="165" t="s">
        <v>9065</v>
      </c>
      <c r="D240" s="39" t="s">
        <v>9067</v>
      </c>
      <c r="E240" s="14" t="s">
        <v>8465</v>
      </c>
      <c r="F240" s="14" t="s">
        <v>9045</v>
      </c>
      <c r="G240" s="10" t="s">
        <v>9065</v>
      </c>
      <c r="H240" s="32" t="n">
        <v>2</v>
      </c>
    </row>
    <row r="241" customFormat="false" ht="29.25" hidden="false" customHeight="true" outlineLevel="0" collapsed="false">
      <c r="A241" s="19" t="n">
        <v>237</v>
      </c>
      <c r="B241" s="22" t="s">
        <v>9064</v>
      </c>
      <c r="C241" s="165" t="s">
        <v>9065</v>
      </c>
      <c r="D241" s="39" t="s">
        <v>9068</v>
      </c>
      <c r="E241" s="14" t="s">
        <v>8465</v>
      </c>
      <c r="F241" s="14" t="s">
        <v>9045</v>
      </c>
      <c r="G241" s="10" t="s">
        <v>9065</v>
      </c>
      <c r="H241" s="32" t="n">
        <v>2</v>
      </c>
    </row>
    <row r="242" customFormat="false" ht="29.25" hidden="false" customHeight="true" outlineLevel="0" collapsed="false">
      <c r="A242" s="19" t="n">
        <v>238</v>
      </c>
      <c r="B242" s="22" t="s">
        <v>9064</v>
      </c>
      <c r="C242" s="165" t="s">
        <v>9065</v>
      </c>
      <c r="D242" s="39" t="s">
        <v>9069</v>
      </c>
      <c r="E242" s="14" t="s">
        <v>8465</v>
      </c>
      <c r="F242" s="14" t="s">
        <v>9045</v>
      </c>
      <c r="G242" s="10" t="s">
        <v>9065</v>
      </c>
      <c r="H242" s="32" t="n">
        <v>2</v>
      </c>
    </row>
    <row r="243" customFormat="false" ht="29.25" hidden="false" customHeight="true" outlineLevel="0" collapsed="false">
      <c r="A243" s="19" t="n">
        <v>239</v>
      </c>
      <c r="B243" s="22" t="s">
        <v>9064</v>
      </c>
      <c r="C243" s="165" t="s">
        <v>9065</v>
      </c>
      <c r="D243" s="39" t="s">
        <v>9070</v>
      </c>
      <c r="E243" s="14" t="s">
        <v>8465</v>
      </c>
      <c r="F243" s="14" t="s">
        <v>9045</v>
      </c>
      <c r="G243" s="10" t="s">
        <v>9065</v>
      </c>
      <c r="H243" s="32" t="n">
        <v>2</v>
      </c>
    </row>
    <row r="244" customFormat="false" ht="29.25" hidden="false" customHeight="true" outlineLevel="0" collapsed="false">
      <c r="A244" s="19" t="n">
        <v>240</v>
      </c>
      <c r="B244" s="22" t="s">
        <v>9071</v>
      </c>
      <c r="C244" s="165" t="s">
        <v>9072</v>
      </c>
      <c r="D244" s="39" t="s">
        <v>9073</v>
      </c>
      <c r="E244" s="14" t="s">
        <v>8465</v>
      </c>
      <c r="F244" s="14" t="s">
        <v>9045</v>
      </c>
      <c r="G244" s="10" t="s">
        <v>9072</v>
      </c>
      <c r="H244" s="32" t="n">
        <v>3</v>
      </c>
    </row>
    <row r="245" customFormat="false" ht="29.25" hidden="false" customHeight="true" outlineLevel="0" collapsed="false">
      <c r="A245" s="19" t="n">
        <v>241</v>
      </c>
      <c r="B245" s="22" t="s">
        <v>9071</v>
      </c>
      <c r="C245" s="165" t="s">
        <v>9072</v>
      </c>
      <c r="D245" s="39" t="s">
        <v>9074</v>
      </c>
      <c r="E245" s="14" t="s">
        <v>8465</v>
      </c>
      <c r="F245" s="14" t="s">
        <v>9045</v>
      </c>
      <c r="G245" s="10" t="s">
        <v>9072</v>
      </c>
      <c r="H245" s="32" t="n">
        <v>2</v>
      </c>
    </row>
    <row r="246" customFormat="false" ht="29.25" hidden="false" customHeight="true" outlineLevel="0" collapsed="false">
      <c r="A246" s="19" t="n">
        <v>242</v>
      </c>
      <c r="B246" s="22" t="s">
        <v>9071</v>
      </c>
      <c r="C246" s="165" t="s">
        <v>9072</v>
      </c>
      <c r="D246" s="39" t="s">
        <v>9075</v>
      </c>
      <c r="E246" s="14" t="s">
        <v>8465</v>
      </c>
      <c r="F246" s="14" t="s">
        <v>9045</v>
      </c>
      <c r="G246" s="10" t="s">
        <v>9072</v>
      </c>
      <c r="H246" s="32" t="n">
        <v>2</v>
      </c>
    </row>
    <row r="247" customFormat="false" ht="29.25" hidden="false" customHeight="true" outlineLevel="0" collapsed="false">
      <c r="A247" s="19" t="n">
        <v>243</v>
      </c>
      <c r="B247" s="22" t="s">
        <v>9071</v>
      </c>
      <c r="C247" s="165" t="s">
        <v>9072</v>
      </c>
      <c r="D247" s="39" t="s">
        <v>9076</v>
      </c>
      <c r="E247" s="14" t="s">
        <v>8465</v>
      </c>
      <c r="F247" s="14" t="s">
        <v>9045</v>
      </c>
      <c r="G247" s="10" t="s">
        <v>9072</v>
      </c>
      <c r="H247" s="32" t="n">
        <v>3</v>
      </c>
    </row>
    <row r="248" customFormat="false" ht="29.25" hidden="false" customHeight="true" outlineLevel="0" collapsed="false">
      <c r="A248" s="19" t="n">
        <v>244</v>
      </c>
      <c r="B248" s="22" t="s">
        <v>9077</v>
      </c>
      <c r="C248" s="165" t="s">
        <v>9078</v>
      </c>
      <c r="D248" s="22" t="s">
        <v>9079</v>
      </c>
      <c r="E248" s="14" t="s">
        <v>8465</v>
      </c>
      <c r="F248" s="14" t="s">
        <v>9045</v>
      </c>
      <c r="G248" s="10" t="s">
        <v>9078</v>
      </c>
      <c r="H248" s="23" t="n">
        <v>4</v>
      </c>
    </row>
    <row r="249" customFormat="false" ht="29.25" hidden="false" customHeight="true" outlineLevel="0" collapsed="false">
      <c r="A249" s="19" t="n">
        <v>245</v>
      </c>
      <c r="B249" s="22" t="s">
        <v>9077</v>
      </c>
      <c r="C249" s="165" t="s">
        <v>9078</v>
      </c>
      <c r="D249" s="22" t="s">
        <v>9080</v>
      </c>
      <c r="E249" s="14" t="s">
        <v>8465</v>
      </c>
      <c r="F249" s="14" t="s">
        <v>9045</v>
      </c>
      <c r="G249" s="10" t="s">
        <v>9078</v>
      </c>
      <c r="H249" s="23" t="n">
        <v>3</v>
      </c>
    </row>
    <row r="250" customFormat="false" ht="29.25" hidden="false" customHeight="true" outlineLevel="0" collapsed="false">
      <c r="A250" s="19" t="n">
        <v>246</v>
      </c>
      <c r="B250" s="22" t="s">
        <v>9077</v>
      </c>
      <c r="C250" s="165" t="s">
        <v>9078</v>
      </c>
      <c r="D250" s="22" t="s">
        <v>9081</v>
      </c>
      <c r="E250" s="14" t="s">
        <v>8465</v>
      </c>
      <c r="F250" s="14" t="s">
        <v>9045</v>
      </c>
      <c r="G250" s="10" t="s">
        <v>9078</v>
      </c>
      <c r="H250" s="23" t="n">
        <v>4</v>
      </c>
    </row>
    <row r="251" customFormat="false" ht="29.25" hidden="false" customHeight="true" outlineLevel="0" collapsed="false">
      <c r="A251" s="19" t="n">
        <v>247</v>
      </c>
      <c r="B251" s="22" t="s">
        <v>9077</v>
      </c>
      <c r="C251" s="165" t="s">
        <v>9078</v>
      </c>
      <c r="D251" s="22" t="s">
        <v>9082</v>
      </c>
      <c r="E251" s="14" t="s">
        <v>8465</v>
      </c>
      <c r="F251" s="14" t="s">
        <v>9045</v>
      </c>
      <c r="G251" s="10" t="s">
        <v>9078</v>
      </c>
      <c r="H251" s="23" t="n">
        <v>4</v>
      </c>
    </row>
    <row r="252" customFormat="false" ht="29.25" hidden="false" customHeight="true" outlineLevel="0" collapsed="false">
      <c r="A252" s="19" t="n">
        <v>248</v>
      </c>
      <c r="B252" s="22" t="s">
        <v>9077</v>
      </c>
      <c r="C252" s="165" t="s">
        <v>9078</v>
      </c>
      <c r="D252" s="22" t="s">
        <v>9083</v>
      </c>
      <c r="E252" s="14" t="s">
        <v>8465</v>
      </c>
      <c r="F252" s="14" t="s">
        <v>9045</v>
      </c>
      <c r="G252" s="10" t="s">
        <v>9078</v>
      </c>
      <c r="H252" s="23" t="n">
        <v>4</v>
      </c>
    </row>
    <row r="253" customFormat="false" ht="29.25" hidden="false" customHeight="true" outlineLevel="0" collapsed="false">
      <c r="A253" s="19" t="n">
        <v>249</v>
      </c>
      <c r="B253" s="22" t="s">
        <v>9077</v>
      </c>
      <c r="C253" s="165" t="s">
        <v>9078</v>
      </c>
      <c r="D253" s="22" t="s">
        <v>9084</v>
      </c>
      <c r="E253" s="14" t="s">
        <v>8465</v>
      </c>
      <c r="F253" s="14" t="s">
        <v>9045</v>
      </c>
      <c r="G253" s="10" t="s">
        <v>9078</v>
      </c>
      <c r="H253" s="23" t="n">
        <v>4</v>
      </c>
    </row>
    <row r="254" customFormat="false" ht="29.25" hidden="false" customHeight="true" outlineLevel="0" collapsed="false">
      <c r="A254" s="19" t="n">
        <v>250</v>
      </c>
      <c r="B254" s="22" t="s">
        <v>9077</v>
      </c>
      <c r="C254" s="165" t="s">
        <v>9078</v>
      </c>
      <c r="D254" s="22" t="s">
        <v>9085</v>
      </c>
      <c r="E254" s="14" t="s">
        <v>8465</v>
      </c>
      <c r="F254" s="14" t="s">
        <v>9045</v>
      </c>
      <c r="G254" s="10" t="s">
        <v>9078</v>
      </c>
      <c r="H254" s="23" t="n">
        <v>4</v>
      </c>
    </row>
    <row r="255" customFormat="false" ht="29.25" hidden="false" customHeight="true" outlineLevel="0" collapsed="false">
      <c r="A255" s="19" t="n">
        <v>251</v>
      </c>
      <c r="B255" s="22" t="s">
        <v>9077</v>
      </c>
      <c r="C255" s="165" t="s">
        <v>9078</v>
      </c>
      <c r="D255" s="22" t="s">
        <v>9086</v>
      </c>
      <c r="E255" s="14" t="s">
        <v>8465</v>
      </c>
      <c r="F255" s="14" t="s">
        <v>9045</v>
      </c>
      <c r="G255" s="10" t="s">
        <v>9078</v>
      </c>
      <c r="H255" s="23" t="n">
        <v>3</v>
      </c>
    </row>
    <row r="256" customFormat="false" ht="29.25" hidden="false" customHeight="true" outlineLevel="0" collapsed="false">
      <c r="A256" s="19" t="n">
        <v>252</v>
      </c>
      <c r="B256" s="22" t="s">
        <v>9087</v>
      </c>
      <c r="C256" s="39" t="s">
        <v>9088</v>
      </c>
      <c r="D256" s="39" t="s">
        <v>9089</v>
      </c>
      <c r="E256" s="14" t="s">
        <v>8465</v>
      </c>
      <c r="F256" s="14" t="s">
        <v>9045</v>
      </c>
      <c r="G256" s="32" t="s">
        <v>9088</v>
      </c>
      <c r="H256" s="32" t="n">
        <v>1</v>
      </c>
    </row>
    <row r="257" customFormat="false" ht="29.25" hidden="false" customHeight="true" outlineLevel="0" collapsed="false">
      <c r="A257" s="19" t="n">
        <v>253</v>
      </c>
      <c r="B257" s="22" t="s">
        <v>9090</v>
      </c>
      <c r="C257" s="165" t="s">
        <v>9091</v>
      </c>
      <c r="D257" s="39" t="s">
        <v>9092</v>
      </c>
      <c r="E257" s="14" t="s">
        <v>8465</v>
      </c>
      <c r="F257" s="14" t="s">
        <v>9045</v>
      </c>
      <c r="G257" s="10" t="s">
        <v>9091</v>
      </c>
      <c r="H257" s="32" t="n">
        <v>4</v>
      </c>
    </row>
    <row r="258" customFormat="false" ht="29.25" hidden="false" customHeight="true" outlineLevel="0" collapsed="false">
      <c r="A258" s="19" t="n">
        <v>254</v>
      </c>
      <c r="B258" s="22" t="s">
        <v>9090</v>
      </c>
      <c r="C258" s="165" t="s">
        <v>9091</v>
      </c>
      <c r="D258" s="39" t="s">
        <v>9093</v>
      </c>
      <c r="E258" s="14" t="s">
        <v>8465</v>
      </c>
      <c r="F258" s="14" t="s">
        <v>9045</v>
      </c>
      <c r="G258" s="10" t="s">
        <v>9091</v>
      </c>
      <c r="H258" s="32" t="n">
        <v>4</v>
      </c>
    </row>
    <row r="259" customFormat="false" ht="40.5" hidden="false" customHeight="true" outlineLevel="0" collapsed="false">
      <c r="A259" s="19" t="n">
        <v>255</v>
      </c>
      <c r="B259" s="22" t="s">
        <v>9090</v>
      </c>
      <c r="C259" s="165" t="s">
        <v>9091</v>
      </c>
      <c r="D259" s="39" t="s">
        <v>9094</v>
      </c>
      <c r="E259" s="14" t="s">
        <v>8465</v>
      </c>
      <c r="F259" s="14" t="s">
        <v>9045</v>
      </c>
      <c r="G259" s="10" t="s">
        <v>9091</v>
      </c>
      <c r="H259" s="32" t="n">
        <v>4</v>
      </c>
    </row>
    <row r="260" customFormat="false" ht="36" hidden="false" customHeight="true" outlineLevel="0" collapsed="false">
      <c r="A260" s="19" t="n">
        <v>256</v>
      </c>
      <c r="B260" s="22" t="s">
        <v>9095</v>
      </c>
      <c r="C260" s="165" t="s">
        <v>9096</v>
      </c>
      <c r="D260" s="39" t="s">
        <v>9097</v>
      </c>
      <c r="E260" s="14" t="s">
        <v>8465</v>
      </c>
      <c r="F260" s="14" t="s">
        <v>9045</v>
      </c>
      <c r="G260" s="10" t="s">
        <v>9096</v>
      </c>
      <c r="H260" s="32" t="n">
        <v>2</v>
      </c>
    </row>
    <row r="261" customFormat="false" ht="37.5" hidden="false" customHeight="true" outlineLevel="0" collapsed="false">
      <c r="A261" s="19" t="n">
        <v>257</v>
      </c>
      <c r="B261" s="22" t="s">
        <v>9095</v>
      </c>
      <c r="C261" s="165" t="s">
        <v>9096</v>
      </c>
      <c r="D261" s="39" t="s">
        <v>9098</v>
      </c>
      <c r="E261" s="14" t="s">
        <v>8465</v>
      </c>
      <c r="F261" s="14" t="s">
        <v>9045</v>
      </c>
      <c r="G261" s="10" t="s">
        <v>9096</v>
      </c>
      <c r="H261" s="32" t="n">
        <v>1</v>
      </c>
    </row>
    <row r="262" customFormat="false" ht="37.5" hidden="false" customHeight="true" outlineLevel="0" collapsed="false">
      <c r="A262" s="19" t="n">
        <v>258</v>
      </c>
      <c r="B262" s="22" t="s">
        <v>9099</v>
      </c>
      <c r="C262" s="39" t="s">
        <v>9100</v>
      </c>
      <c r="D262" s="39" t="s">
        <v>9101</v>
      </c>
      <c r="E262" s="14" t="s">
        <v>8465</v>
      </c>
      <c r="F262" s="14" t="s">
        <v>9045</v>
      </c>
      <c r="G262" s="32" t="s">
        <v>9100</v>
      </c>
      <c r="H262" s="32" t="n">
        <v>3</v>
      </c>
    </row>
    <row r="263" customFormat="false" ht="42" hidden="false" customHeight="true" outlineLevel="0" collapsed="false">
      <c r="A263" s="19" t="n">
        <v>259</v>
      </c>
      <c r="B263" s="22" t="s">
        <v>9102</v>
      </c>
      <c r="C263" s="39" t="s">
        <v>9100</v>
      </c>
      <c r="D263" s="39" t="s">
        <v>9103</v>
      </c>
      <c r="E263" s="14" t="s">
        <v>8465</v>
      </c>
      <c r="F263" s="14" t="s">
        <v>9045</v>
      </c>
      <c r="G263" s="32" t="s">
        <v>9100</v>
      </c>
      <c r="H263" s="32" t="n">
        <v>1</v>
      </c>
    </row>
    <row r="264" customFormat="false" ht="35.25" hidden="false" customHeight="true" outlineLevel="0" collapsed="false">
      <c r="A264" s="19" t="n">
        <v>260</v>
      </c>
      <c r="B264" s="22" t="s">
        <v>9104</v>
      </c>
      <c r="C264" s="39" t="s">
        <v>9105</v>
      </c>
      <c r="D264" s="39" t="s">
        <v>9106</v>
      </c>
      <c r="E264" s="14" t="s">
        <v>8465</v>
      </c>
      <c r="F264" s="14" t="s">
        <v>9045</v>
      </c>
      <c r="G264" s="32" t="s">
        <v>9105</v>
      </c>
      <c r="H264" s="32" t="n">
        <v>1</v>
      </c>
    </row>
    <row r="265" customFormat="false" ht="42.75" hidden="false" customHeight="true" outlineLevel="0" collapsed="false">
      <c r="A265" s="19" t="n">
        <v>261</v>
      </c>
      <c r="B265" s="127" t="s">
        <v>9107</v>
      </c>
      <c r="C265" s="127" t="s">
        <v>9108</v>
      </c>
      <c r="D265" s="127" t="s">
        <v>9109</v>
      </c>
      <c r="E265" s="14" t="s">
        <v>9110</v>
      </c>
      <c r="F265" s="14" t="s">
        <v>9111</v>
      </c>
      <c r="G265" s="128" t="s">
        <v>9108</v>
      </c>
      <c r="H265" s="32" t="n">
        <v>4</v>
      </c>
    </row>
    <row r="266" customFormat="false" ht="39.75" hidden="false" customHeight="true" outlineLevel="0" collapsed="false">
      <c r="A266" s="19" t="n">
        <v>262</v>
      </c>
      <c r="B266" s="127" t="s">
        <v>9112</v>
      </c>
      <c r="C266" s="127" t="s">
        <v>9113</v>
      </c>
      <c r="D266" s="127" t="s">
        <v>9114</v>
      </c>
      <c r="E266" s="14" t="s">
        <v>9110</v>
      </c>
      <c r="F266" s="14" t="s">
        <v>9111</v>
      </c>
      <c r="G266" s="128" t="s">
        <v>9113</v>
      </c>
      <c r="H266" s="32" t="n">
        <v>4</v>
      </c>
    </row>
    <row r="267" customFormat="false" ht="39.75" hidden="false" customHeight="true" outlineLevel="0" collapsed="false">
      <c r="A267" s="19" t="n">
        <v>263</v>
      </c>
      <c r="B267" s="127" t="s">
        <v>9115</v>
      </c>
      <c r="C267" s="127" t="s">
        <v>9116</v>
      </c>
      <c r="D267" s="127" t="s">
        <v>9117</v>
      </c>
      <c r="E267" s="14" t="s">
        <v>9110</v>
      </c>
      <c r="F267" s="14" t="s">
        <v>9111</v>
      </c>
      <c r="G267" s="128" t="s">
        <v>9116</v>
      </c>
      <c r="H267" s="32" t="n">
        <v>2</v>
      </c>
    </row>
    <row r="268" customFormat="false" ht="44.25" hidden="false" customHeight="true" outlineLevel="0" collapsed="false">
      <c r="A268" s="19" t="n">
        <v>264</v>
      </c>
      <c r="B268" s="127" t="s">
        <v>9118</v>
      </c>
      <c r="C268" s="127" t="s">
        <v>9119</v>
      </c>
      <c r="D268" s="127" t="s">
        <v>9120</v>
      </c>
      <c r="E268" s="14" t="s">
        <v>9110</v>
      </c>
      <c r="F268" s="14" t="s">
        <v>9111</v>
      </c>
      <c r="G268" s="128" t="s">
        <v>9119</v>
      </c>
      <c r="H268" s="32" t="n">
        <v>9</v>
      </c>
    </row>
    <row r="269" customFormat="false" ht="40.5" hidden="false" customHeight="true" outlineLevel="0" collapsed="false">
      <c r="A269" s="19" t="n">
        <v>265</v>
      </c>
      <c r="B269" s="127" t="s">
        <v>9118</v>
      </c>
      <c r="C269" s="127" t="s">
        <v>9121</v>
      </c>
      <c r="D269" s="127" t="s">
        <v>9122</v>
      </c>
      <c r="E269" s="14" t="s">
        <v>9110</v>
      </c>
      <c r="F269" s="14" t="s">
        <v>9111</v>
      </c>
      <c r="G269" s="128" t="s">
        <v>9121</v>
      </c>
      <c r="H269" s="32" t="n">
        <v>9</v>
      </c>
    </row>
    <row r="270" customFormat="false" ht="36" hidden="false" customHeight="true" outlineLevel="0" collapsed="false">
      <c r="A270" s="19" t="n">
        <v>266</v>
      </c>
      <c r="B270" s="127" t="s">
        <v>9123</v>
      </c>
      <c r="C270" s="127" t="s">
        <v>9124</v>
      </c>
      <c r="D270" s="127" t="s">
        <v>9125</v>
      </c>
      <c r="E270" s="14" t="s">
        <v>9110</v>
      </c>
      <c r="F270" s="14" t="s">
        <v>9111</v>
      </c>
      <c r="G270" s="128" t="s">
        <v>9124</v>
      </c>
      <c r="H270" s="32" t="n">
        <v>2</v>
      </c>
    </row>
    <row r="271" customFormat="false" ht="34.5" hidden="false" customHeight="true" outlineLevel="0" collapsed="false">
      <c r="A271" s="19" t="n">
        <v>267</v>
      </c>
      <c r="B271" s="127" t="s">
        <v>9126</v>
      </c>
      <c r="C271" s="127" t="s">
        <v>9127</v>
      </c>
      <c r="D271" s="127" t="s">
        <v>9128</v>
      </c>
      <c r="E271" s="14" t="s">
        <v>9110</v>
      </c>
      <c r="F271" s="14" t="s">
        <v>9111</v>
      </c>
      <c r="G271" s="128" t="s">
        <v>9127</v>
      </c>
      <c r="H271" s="32" t="n">
        <v>2</v>
      </c>
    </row>
    <row r="272" customFormat="false" ht="35.25" hidden="false" customHeight="true" outlineLevel="0" collapsed="false">
      <c r="A272" s="19" t="n">
        <v>268</v>
      </c>
      <c r="B272" s="127" t="s">
        <v>9129</v>
      </c>
      <c r="C272" s="127" t="s">
        <v>9130</v>
      </c>
      <c r="D272" s="127" t="s">
        <v>9131</v>
      </c>
      <c r="E272" s="14" t="s">
        <v>9110</v>
      </c>
      <c r="F272" s="14" t="s">
        <v>9111</v>
      </c>
      <c r="G272" s="128" t="s">
        <v>9130</v>
      </c>
      <c r="H272" s="32" t="n">
        <v>4</v>
      </c>
    </row>
    <row r="273" customFormat="false" ht="36" hidden="false" customHeight="true" outlineLevel="0" collapsed="false">
      <c r="A273" s="19" t="n">
        <v>269</v>
      </c>
      <c r="B273" s="127" t="s">
        <v>9132</v>
      </c>
      <c r="C273" s="127" t="s">
        <v>9133</v>
      </c>
      <c r="D273" s="127" t="s">
        <v>9134</v>
      </c>
      <c r="E273" s="14" t="s">
        <v>9110</v>
      </c>
      <c r="F273" s="14" t="s">
        <v>9111</v>
      </c>
      <c r="G273" s="128" t="s">
        <v>9133</v>
      </c>
      <c r="H273" s="32" t="n">
        <v>1</v>
      </c>
    </row>
    <row r="274" customFormat="false" ht="35.25" hidden="false" customHeight="true" outlineLevel="0" collapsed="false">
      <c r="A274" s="19" t="n">
        <v>270</v>
      </c>
      <c r="B274" s="127" t="s">
        <v>9135</v>
      </c>
      <c r="C274" s="127" t="s">
        <v>9136</v>
      </c>
      <c r="D274" s="127" t="s">
        <v>9137</v>
      </c>
      <c r="E274" s="14" t="s">
        <v>9110</v>
      </c>
      <c r="F274" s="14" t="s">
        <v>9111</v>
      </c>
      <c r="G274" s="128" t="s">
        <v>9136</v>
      </c>
      <c r="H274" s="32" t="n">
        <v>3</v>
      </c>
    </row>
    <row r="275" customFormat="false" ht="36" hidden="false" customHeight="true" outlineLevel="0" collapsed="false">
      <c r="A275" s="19" t="n">
        <v>271</v>
      </c>
      <c r="B275" s="127" t="s">
        <v>9138</v>
      </c>
      <c r="C275" s="127" t="s">
        <v>9139</v>
      </c>
      <c r="D275" s="127" t="s">
        <v>9140</v>
      </c>
      <c r="E275" s="14" t="s">
        <v>9110</v>
      </c>
      <c r="F275" s="14" t="s">
        <v>9111</v>
      </c>
      <c r="G275" s="128" t="s">
        <v>9139</v>
      </c>
      <c r="H275" s="32" t="n">
        <v>3</v>
      </c>
    </row>
    <row r="276" customFormat="false" ht="36" hidden="false" customHeight="true" outlineLevel="0" collapsed="false">
      <c r="A276" s="19" t="n">
        <v>272</v>
      </c>
      <c r="B276" s="127" t="s">
        <v>9141</v>
      </c>
      <c r="C276" s="127" t="s">
        <v>9142</v>
      </c>
      <c r="D276" s="127" t="s">
        <v>9143</v>
      </c>
      <c r="E276" s="14" t="s">
        <v>9110</v>
      </c>
      <c r="F276" s="14" t="s">
        <v>9111</v>
      </c>
      <c r="G276" s="128" t="s">
        <v>9142</v>
      </c>
      <c r="H276" s="32" t="n">
        <v>1</v>
      </c>
    </row>
    <row r="277" customFormat="false" ht="37.5" hidden="false" customHeight="true" outlineLevel="0" collapsed="false">
      <c r="A277" s="19" t="n">
        <v>273</v>
      </c>
      <c r="B277" s="127" t="s">
        <v>9144</v>
      </c>
      <c r="C277" s="127" t="s">
        <v>8251</v>
      </c>
      <c r="D277" s="127" t="s">
        <v>9145</v>
      </c>
      <c r="E277" s="14" t="s">
        <v>9110</v>
      </c>
      <c r="F277" s="14" t="s">
        <v>9111</v>
      </c>
      <c r="G277" s="128" t="s">
        <v>8251</v>
      </c>
      <c r="H277" s="32"/>
    </row>
    <row r="278" customFormat="false" ht="36" hidden="false" customHeight="true" outlineLevel="0" collapsed="false">
      <c r="A278" s="19" t="n">
        <v>274</v>
      </c>
      <c r="B278" s="127" t="s">
        <v>9146</v>
      </c>
      <c r="C278" s="127" t="s">
        <v>9147</v>
      </c>
      <c r="D278" s="127" t="s">
        <v>9148</v>
      </c>
      <c r="E278" s="14" t="s">
        <v>9110</v>
      </c>
      <c r="F278" s="14" t="s">
        <v>9111</v>
      </c>
      <c r="G278" s="128" t="s">
        <v>9147</v>
      </c>
      <c r="H278" s="32" t="n">
        <v>1</v>
      </c>
    </row>
    <row r="279" customFormat="false" ht="53.25" hidden="false" customHeight="true" outlineLevel="0" collapsed="false">
      <c r="A279" s="19" t="n">
        <v>275</v>
      </c>
      <c r="B279" s="127" t="s">
        <v>9149</v>
      </c>
      <c r="C279" s="127" t="s">
        <v>9150</v>
      </c>
      <c r="D279" s="127" t="s">
        <v>9151</v>
      </c>
      <c r="E279" s="14" t="s">
        <v>9110</v>
      </c>
      <c r="F279" s="14" t="s">
        <v>9111</v>
      </c>
      <c r="G279" s="128" t="s">
        <v>9150</v>
      </c>
      <c r="H279" s="32" t="n">
        <v>3</v>
      </c>
    </row>
    <row r="280" customFormat="false" ht="53.25" hidden="false" customHeight="true" outlineLevel="0" collapsed="false">
      <c r="A280" s="19" t="n">
        <v>276</v>
      </c>
      <c r="B280" s="127" t="s">
        <v>9152</v>
      </c>
      <c r="C280" s="127" t="s">
        <v>9153</v>
      </c>
      <c r="D280" s="127" t="s">
        <v>9154</v>
      </c>
      <c r="E280" s="14" t="s">
        <v>9110</v>
      </c>
      <c r="F280" s="14" t="s">
        <v>9111</v>
      </c>
      <c r="G280" s="128" t="s">
        <v>9153</v>
      </c>
      <c r="H280" s="32" t="n">
        <v>1</v>
      </c>
    </row>
    <row r="281" customFormat="false" ht="48" hidden="false" customHeight="true" outlineLevel="0" collapsed="false">
      <c r="A281" s="19" t="n">
        <v>277</v>
      </c>
      <c r="B281" s="127" t="s">
        <v>9155</v>
      </c>
      <c r="C281" s="127" t="s">
        <v>9156</v>
      </c>
      <c r="D281" s="127" t="s">
        <v>9157</v>
      </c>
      <c r="E281" s="14" t="s">
        <v>9110</v>
      </c>
      <c r="F281" s="14" t="s">
        <v>9111</v>
      </c>
      <c r="G281" s="128" t="s">
        <v>9156</v>
      </c>
      <c r="H281" s="32" t="n">
        <v>4</v>
      </c>
    </row>
    <row r="282" customFormat="false" ht="42" hidden="false" customHeight="true" outlineLevel="0" collapsed="false">
      <c r="A282" s="19" t="n">
        <v>278</v>
      </c>
      <c r="B282" s="127" t="s">
        <v>9158</v>
      </c>
      <c r="C282" s="127" t="s">
        <v>9159</v>
      </c>
      <c r="D282" s="127" t="s">
        <v>9160</v>
      </c>
      <c r="E282" s="14" t="s">
        <v>9110</v>
      </c>
      <c r="F282" s="14" t="s">
        <v>9111</v>
      </c>
      <c r="G282" s="128" t="s">
        <v>9159</v>
      </c>
      <c r="H282" s="32" t="n">
        <v>2</v>
      </c>
    </row>
    <row r="283" customFormat="false" ht="36.75" hidden="false" customHeight="true" outlineLevel="0" collapsed="false">
      <c r="A283" s="19" t="n">
        <v>279</v>
      </c>
      <c r="B283" s="127" t="s">
        <v>9161</v>
      </c>
      <c r="C283" s="127" t="s">
        <v>9162</v>
      </c>
      <c r="D283" s="127" t="s">
        <v>9163</v>
      </c>
      <c r="E283" s="14" t="s">
        <v>9110</v>
      </c>
      <c r="F283" s="14" t="s">
        <v>9111</v>
      </c>
      <c r="G283" s="128" t="s">
        <v>9162</v>
      </c>
      <c r="H283" s="32" t="n">
        <v>3</v>
      </c>
    </row>
    <row r="284" customFormat="false" ht="36.75" hidden="false" customHeight="true" outlineLevel="0" collapsed="false">
      <c r="A284" s="19" t="n">
        <v>280</v>
      </c>
      <c r="B284" s="127" t="s">
        <v>9164</v>
      </c>
      <c r="C284" s="127" t="s">
        <v>9165</v>
      </c>
      <c r="D284" s="127" t="s">
        <v>9166</v>
      </c>
      <c r="E284" s="14" t="s">
        <v>9110</v>
      </c>
      <c r="F284" s="14" t="s">
        <v>9111</v>
      </c>
      <c r="G284" s="128" t="s">
        <v>9165</v>
      </c>
      <c r="H284" s="32" t="n">
        <v>1</v>
      </c>
    </row>
    <row r="285" customFormat="false" ht="36" hidden="false" customHeight="true" outlineLevel="0" collapsed="false">
      <c r="A285" s="19" t="n">
        <v>281</v>
      </c>
      <c r="B285" s="127" t="s">
        <v>9164</v>
      </c>
      <c r="C285" s="127" t="s">
        <v>9165</v>
      </c>
      <c r="D285" s="127" t="s">
        <v>9167</v>
      </c>
      <c r="E285" s="14" t="s">
        <v>9110</v>
      </c>
      <c r="F285" s="14" t="s">
        <v>9111</v>
      </c>
      <c r="G285" s="128" t="s">
        <v>9165</v>
      </c>
      <c r="H285" s="32" t="n">
        <v>1</v>
      </c>
    </row>
    <row r="286" customFormat="false" ht="38.25" hidden="false" customHeight="true" outlineLevel="0" collapsed="false">
      <c r="A286" s="19" t="n">
        <v>282</v>
      </c>
      <c r="B286" s="127" t="s">
        <v>9164</v>
      </c>
      <c r="C286" s="127" t="s">
        <v>9165</v>
      </c>
      <c r="D286" s="127" t="s">
        <v>9168</v>
      </c>
      <c r="E286" s="14" t="s">
        <v>9110</v>
      </c>
      <c r="F286" s="14" t="s">
        <v>9111</v>
      </c>
      <c r="G286" s="128" t="s">
        <v>9165</v>
      </c>
      <c r="H286" s="32" t="n">
        <v>1</v>
      </c>
    </row>
    <row r="287" customFormat="false" ht="37.5" hidden="false" customHeight="true" outlineLevel="0" collapsed="false">
      <c r="A287" s="19" t="n">
        <v>283</v>
      </c>
      <c r="B287" s="127" t="s">
        <v>9169</v>
      </c>
      <c r="C287" s="127" t="s">
        <v>9170</v>
      </c>
      <c r="D287" s="127" t="s">
        <v>9171</v>
      </c>
      <c r="E287" s="14" t="s">
        <v>9110</v>
      </c>
      <c r="F287" s="14" t="s">
        <v>9111</v>
      </c>
      <c r="G287" s="128" t="s">
        <v>9170</v>
      </c>
      <c r="H287" s="32" t="n">
        <v>2</v>
      </c>
    </row>
    <row r="288" customFormat="false" ht="39" hidden="false" customHeight="true" outlineLevel="0" collapsed="false">
      <c r="A288" s="19" t="n">
        <v>284</v>
      </c>
      <c r="B288" s="127" t="s">
        <v>9172</v>
      </c>
      <c r="C288" s="127" t="s">
        <v>9173</v>
      </c>
      <c r="D288" s="127" t="s">
        <v>9174</v>
      </c>
      <c r="E288" s="14" t="s">
        <v>9110</v>
      </c>
      <c r="F288" s="14" t="s">
        <v>9111</v>
      </c>
      <c r="G288" s="128" t="s">
        <v>9173</v>
      </c>
      <c r="H288" s="32" t="n">
        <v>1</v>
      </c>
    </row>
    <row r="289" customFormat="false" ht="39" hidden="false" customHeight="true" outlineLevel="0" collapsed="false">
      <c r="A289" s="19" t="n">
        <v>285</v>
      </c>
      <c r="B289" s="127" t="s">
        <v>9175</v>
      </c>
      <c r="C289" s="127" t="s">
        <v>9176</v>
      </c>
      <c r="D289" s="127" t="s">
        <v>9177</v>
      </c>
      <c r="E289" s="14" t="s">
        <v>9110</v>
      </c>
      <c r="F289" s="14" t="s">
        <v>9111</v>
      </c>
      <c r="G289" s="128" t="s">
        <v>9176</v>
      </c>
      <c r="H289" s="32" t="n">
        <v>3</v>
      </c>
    </row>
    <row r="290" customFormat="false" ht="37.5" hidden="false" customHeight="true" outlineLevel="0" collapsed="false">
      <c r="A290" s="19" t="n">
        <v>286</v>
      </c>
      <c r="B290" s="127" t="s">
        <v>9178</v>
      </c>
      <c r="C290" s="127" t="s">
        <v>9179</v>
      </c>
      <c r="D290" s="127" t="s">
        <v>9180</v>
      </c>
      <c r="E290" s="14" t="s">
        <v>9110</v>
      </c>
      <c r="F290" s="14" t="s">
        <v>9111</v>
      </c>
      <c r="G290" s="128" t="s">
        <v>9179</v>
      </c>
      <c r="H290" s="32" t="n">
        <v>1</v>
      </c>
    </row>
    <row r="291" customFormat="false" ht="35.25" hidden="false" customHeight="true" outlineLevel="0" collapsed="false">
      <c r="A291" s="19" t="n">
        <v>287</v>
      </c>
      <c r="B291" s="127" t="s">
        <v>9181</v>
      </c>
      <c r="C291" s="127" t="s">
        <v>9182</v>
      </c>
      <c r="D291" s="127" t="s">
        <v>9183</v>
      </c>
      <c r="E291" s="14" t="s">
        <v>9110</v>
      </c>
      <c r="F291" s="14" t="s">
        <v>9111</v>
      </c>
      <c r="G291" s="128" t="s">
        <v>9182</v>
      </c>
      <c r="H291" s="32" t="n">
        <v>2</v>
      </c>
    </row>
    <row r="292" customFormat="false" ht="37.5" hidden="false" customHeight="true" outlineLevel="0" collapsed="false">
      <c r="A292" s="19" t="n">
        <v>288</v>
      </c>
      <c r="B292" s="127" t="s">
        <v>9184</v>
      </c>
      <c r="C292" s="127" t="s">
        <v>9185</v>
      </c>
      <c r="D292" s="127" t="s">
        <v>9186</v>
      </c>
      <c r="E292" s="14" t="s">
        <v>9110</v>
      </c>
      <c r="F292" s="14" t="s">
        <v>9111</v>
      </c>
      <c r="G292" s="128" t="s">
        <v>9185</v>
      </c>
      <c r="H292" s="32" t="n">
        <v>6</v>
      </c>
    </row>
    <row r="293" customFormat="false" ht="39.75" hidden="false" customHeight="true" outlineLevel="0" collapsed="false">
      <c r="A293" s="19" t="n">
        <v>289</v>
      </c>
      <c r="B293" s="127" t="s">
        <v>9187</v>
      </c>
      <c r="C293" s="127" t="s">
        <v>9188</v>
      </c>
      <c r="D293" s="127" t="s">
        <v>9189</v>
      </c>
      <c r="E293" s="14" t="s">
        <v>9110</v>
      </c>
      <c r="F293" s="14" t="s">
        <v>9111</v>
      </c>
      <c r="G293" s="128" t="s">
        <v>9188</v>
      </c>
      <c r="H293" s="32" t="n">
        <v>2</v>
      </c>
    </row>
    <row r="294" customFormat="false" ht="35.25" hidden="false" customHeight="true" outlineLevel="0" collapsed="false">
      <c r="A294" s="19" t="n">
        <v>290</v>
      </c>
      <c r="B294" s="127" t="s">
        <v>9190</v>
      </c>
      <c r="C294" s="127" t="s">
        <v>9191</v>
      </c>
      <c r="D294" s="127" t="s">
        <v>9192</v>
      </c>
      <c r="E294" s="14" t="s">
        <v>9110</v>
      </c>
      <c r="F294" s="14" t="s">
        <v>9111</v>
      </c>
      <c r="G294" s="128" t="s">
        <v>9191</v>
      </c>
      <c r="H294" s="32" t="n">
        <v>2</v>
      </c>
    </row>
    <row r="295" customFormat="false" ht="39" hidden="false" customHeight="true" outlineLevel="0" collapsed="false">
      <c r="A295" s="19" t="n">
        <v>291</v>
      </c>
      <c r="B295" s="127" t="s">
        <v>9193</v>
      </c>
      <c r="C295" s="127" t="s">
        <v>9194</v>
      </c>
      <c r="D295" s="127" t="s">
        <v>9195</v>
      </c>
      <c r="E295" s="14" t="s">
        <v>9110</v>
      </c>
      <c r="F295" s="14" t="s">
        <v>9111</v>
      </c>
      <c r="G295" s="128" t="s">
        <v>9194</v>
      </c>
      <c r="H295" s="32" t="n">
        <v>3</v>
      </c>
    </row>
    <row r="296" customFormat="false" ht="38.25" hidden="false" customHeight="true" outlineLevel="0" collapsed="false">
      <c r="A296" s="19" t="n">
        <v>292</v>
      </c>
      <c r="B296" s="127" t="s">
        <v>9196</v>
      </c>
      <c r="C296" s="127" t="s">
        <v>9197</v>
      </c>
      <c r="D296" s="127" t="s">
        <v>9198</v>
      </c>
      <c r="E296" s="14" t="s">
        <v>9110</v>
      </c>
      <c r="F296" s="14" t="s">
        <v>9111</v>
      </c>
      <c r="G296" s="128" t="s">
        <v>9197</v>
      </c>
      <c r="H296" s="32" t="n">
        <v>2</v>
      </c>
    </row>
    <row r="297" customFormat="false" ht="35.25" hidden="false" customHeight="true" outlineLevel="0" collapsed="false">
      <c r="A297" s="19" t="n">
        <v>293</v>
      </c>
      <c r="B297" s="127" t="s">
        <v>9199</v>
      </c>
      <c r="C297" s="127" t="s">
        <v>9200</v>
      </c>
      <c r="D297" s="127" t="s">
        <v>9201</v>
      </c>
      <c r="E297" s="14" t="s">
        <v>9110</v>
      </c>
      <c r="F297" s="14" t="s">
        <v>9111</v>
      </c>
      <c r="G297" s="128" t="s">
        <v>9200</v>
      </c>
      <c r="H297" s="32" t="n">
        <v>1</v>
      </c>
    </row>
    <row r="298" customFormat="false" ht="29.25" hidden="false" customHeight="true" outlineLevel="0" collapsed="false">
      <c r="A298" s="19" t="n">
        <v>294</v>
      </c>
      <c r="B298" s="127" t="s">
        <v>9202</v>
      </c>
      <c r="C298" s="127" t="s">
        <v>9203</v>
      </c>
      <c r="D298" s="127" t="s">
        <v>9204</v>
      </c>
      <c r="E298" s="14" t="s">
        <v>9110</v>
      </c>
      <c r="F298" s="14" t="s">
        <v>9111</v>
      </c>
      <c r="G298" s="128" t="s">
        <v>9203</v>
      </c>
      <c r="H298" s="32" t="n">
        <v>1</v>
      </c>
    </row>
    <row r="299" customFormat="false" ht="33.75" hidden="false" customHeight="true" outlineLevel="0" collapsed="false">
      <c r="A299" s="19" t="n">
        <v>295</v>
      </c>
      <c r="B299" s="127" t="s">
        <v>9205</v>
      </c>
      <c r="C299" s="127" t="s">
        <v>9206</v>
      </c>
      <c r="D299" s="127" t="s">
        <v>9207</v>
      </c>
      <c r="E299" s="14" t="s">
        <v>9110</v>
      </c>
      <c r="F299" s="14" t="s">
        <v>9111</v>
      </c>
      <c r="G299" s="128" t="s">
        <v>9206</v>
      </c>
      <c r="H299" s="32" t="n">
        <v>2</v>
      </c>
    </row>
    <row r="300" customFormat="false" ht="29.25" hidden="false" customHeight="true" outlineLevel="0" collapsed="false">
      <c r="A300" s="19" t="n">
        <v>296</v>
      </c>
      <c r="B300" s="127" t="s">
        <v>9208</v>
      </c>
      <c r="C300" s="127" t="s">
        <v>9209</v>
      </c>
      <c r="D300" s="127" t="s">
        <v>9210</v>
      </c>
      <c r="E300" s="14" t="s">
        <v>9110</v>
      </c>
      <c r="F300" s="14" t="s">
        <v>9111</v>
      </c>
      <c r="G300" s="128" t="s">
        <v>9209</v>
      </c>
      <c r="H300" s="32" t="n">
        <v>1</v>
      </c>
    </row>
    <row r="301" customFormat="false" ht="34.5" hidden="false" customHeight="true" outlineLevel="0" collapsed="false">
      <c r="A301" s="19" t="n">
        <v>297</v>
      </c>
      <c r="B301" s="127" t="s">
        <v>9211</v>
      </c>
      <c r="C301" s="127" t="s">
        <v>9212</v>
      </c>
      <c r="D301" s="127" t="s">
        <v>9213</v>
      </c>
      <c r="E301" s="14" t="s">
        <v>9110</v>
      </c>
      <c r="F301" s="14" t="s">
        <v>9111</v>
      </c>
      <c r="G301" s="128" t="s">
        <v>9212</v>
      </c>
      <c r="H301" s="32" t="n">
        <v>5</v>
      </c>
    </row>
    <row r="302" customFormat="false" ht="47.25" hidden="false" customHeight="true" outlineLevel="0" collapsed="false">
      <c r="A302" s="19" t="n">
        <v>298</v>
      </c>
      <c r="B302" s="127" t="s">
        <v>9214</v>
      </c>
      <c r="C302" s="127" t="s">
        <v>4292</v>
      </c>
      <c r="D302" s="127" t="s">
        <v>9215</v>
      </c>
      <c r="E302" s="14" t="s">
        <v>9110</v>
      </c>
      <c r="F302" s="14" t="s">
        <v>9111</v>
      </c>
      <c r="G302" s="128" t="s">
        <v>4292</v>
      </c>
      <c r="H302" s="32" t="n">
        <v>1</v>
      </c>
    </row>
    <row r="303" customFormat="false" ht="51" hidden="false" customHeight="true" outlineLevel="0" collapsed="false">
      <c r="A303" s="19" t="n">
        <v>299</v>
      </c>
      <c r="B303" s="127" t="s">
        <v>9216</v>
      </c>
      <c r="C303" s="127" t="s">
        <v>9217</v>
      </c>
      <c r="D303" s="127" t="s">
        <v>9218</v>
      </c>
      <c r="E303" s="14" t="s">
        <v>9110</v>
      </c>
      <c r="F303" s="14" t="s">
        <v>9111</v>
      </c>
      <c r="G303" s="128" t="s">
        <v>9217</v>
      </c>
      <c r="H303" s="32" t="n">
        <v>3</v>
      </c>
    </row>
    <row r="304" customFormat="false" ht="38.25" hidden="false" customHeight="true" outlineLevel="0" collapsed="false">
      <c r="A304" s="19" t="n">
        <v>300</v>
      </c>
      <c r="B304" s="127" t="s">
        <v>9219</v>
      </c>
      <c r="C304" s="127" t="s">
        <v>9220</v>
      </c>
      <c r="D304" s="127" t="s">
        <v>9221</v>
      </c>
      <c r="E304" s="14" t="s">
        <v>9110</v>
      </c>
      <c r="F304" s="14" t="s">
        <v>9111</v>
      </c>
      <c r="G304" s="128" t="s">
        <v>9220</v>
      </c>
      <c r="H304" s="32" t="n">
        <v>2</v>
      </c>
    </row>
    <row r="305" customFormat="false" ht="36.75" hidden="false" customHeight="true" outlineLevel="0" collapsed="false">
      <c r="A305" s="19" t="n">
        <v>301</v>
      </c>
      <c r="B305" s="127" t="s">
        <v>9129</v>
      </c>
      <c r="C305" s="127" t="s">
        <v>9222</v>
      </c>
      <c r="D305" s="127" t="s">
        <v>9223</v>
      </c>
      <c r="E305" s="14" t="s">
        <v>9110</v>
      </c>
      <c r="F305" s="14" t="s">
        <v>9111</v>
      </c>
      <c r="G305" s="128" t="s">
        <v>9222</v>
      </c>
      <c r="H305" s="32" t="n">
        <v>6</v>
      </c>
    </row>
    <row r="306" customFormat="false" ht="29.25" hidden="false" customHeight="true" outlineLevel="0" collapsed="false">
      <c r="A306" s="19" t="n">
        <v>302</v>
      </c>
      <c r="B306" s="127" t="s">
        <v>9126</v>
      </c>
      <c r="C306" s="127" t="s">
        <v>9224</v>
      </c>
      <c r="D306" s="127" t="s">
        <v>9225</v>
      </c>
      <c r="E306" s="14" t="s">
        <v>9110</v>
      </c>
      <c r="F306" s="14" t="s">
        <v>9111</v>
      </c>
      <c r="G306" s="128" t="s">
        <v>9224</v>
      </c>
      <c r="H306" s="32" t="n">
        <v>3</v>
      </c>
    </row>
    <row r="307" customFormat="false" ht="29.25" hidden="false" customHeight="true" outlineLevel="0" collapsed="false">
      <c r="A307" s="19" t="n">
        <v>303</v>
      </c>
      <c r="B307" s="127" t="s">
        <v>9226</v>
      </c>
      <c r="C307" s="127" t="s">
        <v>9227</v>
      </c>
      <c r="D307" s="127" t="s">
        <v>9228</v>
      </c>
      <c r="E307" s="14" t="s">
        <v>9110</v>
      </c>
      <c r="F307" s="14" t="s">
        <v>9111</v>
      </c>
      <c r="G307" s="128" t="s">
        <v>9227</v>
      </c>
      <c r="H307" s="32" t="n">
        <v>1</v>
      </c>
    </row>
    <row r="308" customFormat="false" ht="29.25" hidden="false" customHeight="true" outlineLevel="0" collapsed="false">
      <c r="A308" s="19" t="n">
        <v>304</v>
      </c>
      <c r="B308" s="127" t="s">
        <v>9229</v>
      </c>
      <c r="C308" s="127" t="s">
        <v>9227</v>
      </c>
      <c r="D308" s="127" t="s">
        <v>9230</v>
      </c>
      <c r="E308" s="14" t="s">
        <v>9110</v>
      </c>
      <c r="F308" s="14" t="s">
        <v>9111</v>
      </c>
      <c r="G308" s="128" t="s">
        <v>9227</v>
      </c>
      <c r="H308" s="32" t="n">
        <v>1</v>
      </c>
    </row>
    <row r="309" customFormat="false" ht="29.25" hidden="false" customHeight="true" outlineLevel="0" collapsed="false">
      <c r="A309" s="19" t="n">
        <v>305</v>
      </c>
      <c r="B309" s="127" t="s">
        <v>9231</v>
      </c>
      <c r="C309" s="127" t="s">
        <v>9227</v>
      </c>
      <c r="D309" s="127" t="s">
        <v>9232</v>
      </c>
      <c r="E309" s="14" t="s">
        <v>9110</v>
      </c>
      <c r="F309" s="14" t="s">
        <v>9111</v>
      </c>
      <c r="G309" s="128" t="s">
        <v>9227</v>
      </c>
      <c r="H309" s="32" t="n">
        <v>1</v>
      </c>
    </row>
    <row r="310" customFormat="false" ht="29.25" hidden="false" customHeight="true" outlineLevel="0" collapsed="false">
      <c r="A310" s="19" t="n">
        <v>306</v>
      </c>
      <c r="B310" s="127" t="s">
        <v>9233</v>
      </c>
      <c r="C310" s="127" t="s">
        <v>9234</v>
      </c>
      <c r="D310" s="127" t="s">
        <v>9235</v>
      </c>
      <c r="E310" s="14" t="s">
        <v>9110</v>
      </c>
      <c r="F310" s="14" t="s">
        <v>9111</v>
      </c>
      <c r="G310" s="128" t="s">
        <v>9234</v>
      </c>
      <c r="H310" s="32" t="n">
        <v>11</v>
      </c>
    </row>
    <row r="311" customFormat="false" ht="29.25" hidden="false" customHeight="true" outlineLevel="0" collapsed="false">
      <c r="A311" s="19" t="n">
        <v>307</v>
      </c>
      <c r="B311" s="22" t="s">
        <v>9236</v>
      </c>
      <c r="C311" s="22" t="s">
        <v>9237</v>
      </c>
      <c r="D311" s="22" t="s">
        <v>9238</v>
      </c>
      <c r="E311" s="14" t="s">
        <v>8787</v>
      </c>
      <c r="F311" s="14" t="s">
        <v>9239</v>
      </c>
      <c r="G311" s="23" t="s">
        <v>9237</v>
      </c>
      <c r="H311" s="23" t="n">
        <v>1</v>
      </c>
    </row>
    <row r="312" customFormat="false" ht="29.25" hidden="false" customHeight="true" outlineLevel="0" collapsed="false">
      <c r="A312" s="19" t="n">
        <v>308</v>
      </c>
      <c r="B312" s="22" t="s">
        <v>9240</v>
      </c>
      <c r="C312" s="22" t="s">
        <v>9241</v>
      </c>
      <c r="D312" s="22" t="s">
        <v>9242</v>
      </c>
      <c r="E312" s="14" t="s">
        <v>8787</v>
      </c>
      <c r="F312" s="14" t="s">
        <v>9239</v>
      </c>
      <c r="G312" s="23" t="s">
        <v>9241</v>
      </c>
      <c r="H312" s="23" t="n">
        <v>11</v>
      </c>
    </row>
    <row r="313" customFormat="false" ht="29.25" hidden="false" customHeight="true" outlineLevel="0" collapsed="false">
      <c r="A313" s="19" t="n">
        <v>309</v>
      </c>
      <c r="B313" s="22" t="s">
        <v>9243</v>
      </c>
      <c r="C313" s="22" t="s">
        <v>9241</v>
      </c>
      <c r="D313" s="22" t="s">
        <v>9244</v>
      </c>
      <c r="E313" s="14" t="s">
        <v>8787</v>
      </c>
      <c r="F313" s="14" t="s">
        <v>9239</v>
      </c>
      <c r="G313" s="23" t="s">
        <v>9241</v>
      </c>
      <c r="H313" s="23" t="n">
        <v>1</v>
      </c>
    </row>
    <row r="314" customFormat="false" ht="29.25" hidden="false" customHeight="true" outlineLevel="0" collapsed="false">
      <c r="A314" s="19" t="n">
        <v>310</v>
      </c>
      <c r="B314" s="22" t="s">
        <v>9243</v>
      </c>
      <c r="C314" s="22" t="s">
        <v>9241</v>
      </c>
      <c r="D314" s="22" t="s">
        <v>8519</v>
      </c>
      <c r="E314" s="14" t="s">
        <v>8787</v>
      </c>
      <c r="F314" s="14" t="s">
        <v>9239</v>
      </c>
      <c r="G314" s="23" t="s">
        <v>9241</v>
      </c>
      <c r="H314" s="23" t="n">
        <v>1</v>
      </c>
    </row>
    <row r="315" customFormat="false" ht="29.25" hidden="false" customHeight="true" outlineLevel="0" collapsed="false">
      <c r="A315" s="19" t="n">
        <v>311</v>
      </c>
      <c r="B315" s="22" t="s">
        <v>9243</v>
      </c>
      <c r="C315" s="22" t="s">
        <v>9241</v>
      </c>
      <c r="D315" s="22" t="s">
        <v>9245</v>
      </c>
      <c r="E315" s="14" t="s">
        <v>8787</v>
      </c>
      <c r="F315" s="14" t="s">
        <v>9239</v>
      </c>
      <c r="G315" s="23" t="s">
        <v>9241</v>
      </c>
      <c r="H315" s="23" t="n">
        <v>1</v>
      </c>
    </row>
    <row r="316" customFormat="false" ht="29.25" hidden="false" customHeight="true" outlineLevel="0" collapsed="false">
      <c r="A316" s="19" t="n">
        <v>312</v>
      </c>
      <c r="B316" s="22" t="s">
        <v>9243</v>
      </c>
      <c r="C316" s="22" t="s">
        <v>9241</v>
      </c>
      <c r="D316" s="22" t="s">
        <v>9246</v>
      </c>
      <c r="E316" s="14" t="s">
        <v>8787</v>
      </c>
      <c r="F316" s="14" t="s">
        <v>9239</v>
      </c>
      <c r="G316" s="23" t="s">
        <v>9241</v>
      </c>
      <c r="H316" s="23" t="n">
        <v>1</v>
      </c>
    </row>
    <row r="317" customFormat="false" ht="29.25" hidden="false" customHeight="true" outlineLevel="0" collapsed="false">
      <c r="A317" s="19" t="n">
        <v>313</v>
      </c>
      <c r="B317" s="22" t="s">
        <v>9243</v>
      </c>
      <c r="C317" s="22" t="s">
        <v>9241</v>
      </c>
      <c r="D317" s="22" t="s">
        <v>9247</v>
      </c>
      <c r="E317" s="14" t="s">
        <v>8787</v>
      </c>
      <c r="F317" s="14" t="s">
        <v>9239</v>
      </c>
      <c r="G317" s="23" t="s">
        <v>9241</v>
      </c>
      <c r="H317" s="23" t="n">
        <v>1</v>
      </c>
    </row>
    <row r="318" customFormat="false" ht="29.25" hidden="false" customHeight="true" outlineLevel="0" collapsed="false">
      <c r="A318" s="19" t="n">
        <v>314</v>
      </c>
      <c r="B318" s="22" t="s">
        <v>9243</v>
      </c>
      <c r="C318" s="22" t="s">
        <v>9241</v>
      </c>
      <c r="D318" s="22" t="s">
        <v>9248</v>
      </c>
      <c r="E318" s="14" t="s">
        <v>8787</v>
      </c>
      <c r="F318" s="14" t="s">
        <v>9239</v>
      </c>
      <c r="G318" s="23" t="s">
        <v>9241</v>
      </c>
      <c r="H318" s="23" t="n">
        <v>1</v>
      </c>
    </row>
    <row r="319" customFormat="false" ht="29.25" hidden="false" customHeight="true" outlineLevel="0" collapsed="false">
      <c r="A319" s="19" t="n">
        <v>315</v>
      </c>
      <c r="B319" s="22" t="s">
        <v>9243</v>
      </c>
      <c r="C319" s="22" t="s">
        <v>9241</v>
      </c>
      <c r="D319" s="22" t="s">
        <v>9249</v>
      </c>
      <c r="E319" s="14" t="s">
        <v>8787</v>
      </c>
      <c r="F319" s="14" t="s">
        <v>9239</v>
      </c>
      <c r="G319" s="23" t="s">
        <v>9241</v>
      </c>
      <c r="H319" s="23" t="n">
        <v>1</v>
      </c>
    </row>
    <row r="320" customFormat="false" ht="29.25" hidden="false" customHeight="true" outlineLevel="0" collapsed="false">
      <c r="A320" s="19" t="n">
        <v>316</v>
      </c>
      <c r="B320" s="22" t="s">
        <v>9243</v>
      </c>
      <c r="C320" s="22" t="s">
        <v>9241</v>
      </c>
      <c r="D320" s="22" t="s">
        <v>9250</v>
      </c>
      <c r="E320" s="14" t="s">
        <v>8787</v>
      </c>
      <c r="F320" s="14" t="s">
        <v>9239</v>
      </c>
      <c r="G320" s="23" t="s">
        <v>9241</v>
      </c>
      <c r="H320" s="23" t="n">
        <v>1</v>
      </c>
    </row>
    <row r="321" customFormat="false" ht="29.25" hidden="false" customHeight="true" outlineLevel="0" collapsed="false">
      <c r="A321" s="19" t="n">
        <v>317</v>
      </c>
      <c r="B321" s="22" t="s">
        <v>9243</v>
      </c>
      <c r="C321" s="22" t="s">
        <v>9241</v>
      </c>
      <c r="D321" s="22" t="s">
        <v>9251</v>
      </c>
      <c r="E321" s="14" t="s">
        <v>8787</v>
      </c>
      <c r="F321" s="14" t="s">
        <v>9239</v>
      </c>
      <c r="G321" s="23" t="s">
        <v>9241</v>
      </c>
      <c r="H321" s="23" t="n">
        <v>1</v>
      </c>
    </row>
    <row r="322" customFormat="false" ht="29.25" hidden="false" customHeight="true" outlineLevel="0" collapsed="false">
      <c r="A322" s="19" t="n">
        <v>318</v>
      </c>
      <c r="B322" s="22" t="s">
        <v>9243</v>
      </c>
      <c r="C322" s="22" t="s">
        <v>9241</v>
      </c>
      <c r="D322" s="22" t="s">
        <v>8866</v>
      </c>
      <c r="E322" s="14" t="s">
        <v>8787</v>
      </c>
      <c r="F322" s="14" t="s">
        <v>9239</v>
      </c>
      <c r="G322" s="23" t="s">
        <v>9241</v>
      </c>
      <c r="H322" s="23" t="n">
        <v>1</v>
      </c>
    </row>
    <row r="323" customFormat="false" ht="29.25" hidden="false" customHeight="true" outlineLevel="0" collapsed="false">
      <c r="A323" s="19" t="n">
        <v>319</v>
      </c>
      <c r="B323" s="22" t="s">
        <v>9243</v>
      </c>
      <c r="C323" s="22" t="s">
        <v>9241</v>
      </c>
      <c r="D323" s="22" t="s">
        <v>475</v>
      </c>
      <c r="E323" s="14" t="s">
        <v>8787</v>
      </c>
      <c r="F323" s="14" t="s">
        <v>9239</v>
      </c>
      <c r="G323" s="23" t="s">
        <v>9241</v>
      </c>
      <c r="H323" s="23" t="n">
        <v>1</v>
      </c>
    </row>
    <row r="324" customFormat="false" ht="29.25" hidden="false" customHeight="true" outlineLevel="0" collapsed="false">
      <c r="A324" s="19" t="n">
        <v>320</v>
      </c>
      <c r="B324" s="22" t="s">
        <v>9252</v>
      </c>
      <c r="C324" s="22" t="s">
        <v>9253</v>
      </c>
      <c r="D324" s="22" t="s">
        <v>9254</v>
      </c>
      <c r="E324" s="14" t="s">
        <v>8787</v>
      </c>
      <c r="F324" s="14" t="s">
        <v>9239</v>
      </c>
      <c r="G324" s="23" t="s">
        <v>9253</v>
      </c>
      <c r="H324" s="23" t="n">
        <v>1</v>
      </c>
    </row>
    <row r="325" customFormat="false" ht="29.25" hidden="false" customHeight="true" outlineLevel="0" collapsed="false">
      <c r="A325" s="19" t="n">
        <v>321</v>
      </c>
      <c r="B325" s="22" t="s">
        <v>9255</v>
      </c>
      <c r="C325" s="22" t="s">
        <v>9256</v>
      </c>
      <c r="D325" s="22" t="s">
        <v>8944</v>
      </c>
      <c r="E325" s="14" t="s">
        <v>8787</v>
      </c>
      <c r="F325" s="14" t="s">
        <v>9239</v>
      </c>
      <c r="G325" s="23" t="s">
        <v>9256</v>
      </c>
      <c r="H325" s="23" t="n">
        <v>2</v>
      </c>
    </row>
    <row r="326" customFormat="false" ht="29.25" hidden="false" customHeight="true" outlineLevel="0" collapsed="false">
      <c r="A326" s="19" t="n">
        <v>322</v>
      </c>
      <c r="B326" s="22" t="s">
        <v>9257</v>
      </c>
      <c r="C326" s="22" t="s">
        <v>9258</v>
      </c>
      <c r="D326" s="22" t="s">
        <v>9259</v>
      </c>
      <c r="E326" s="14" t="s">
        <v>8787</v>
      </c>
      <c r="F326" s="14" t="s">
        <v>9239</v>
      </c>
      <c r="G326" s="23" t="s">
        <v>9258</v>
      </c>
      <c r="H326" s="23" t="n">
        <v>4</v>
      </c>
    </row>
    <row r="327" customFormat="false" ht="29.25" hidden="false" customHeight="true" outlineLevel="0" collapsed="false">
      <c r="A327" s="19" t="n">
        <v>323</v>
      </c>
      <c r="B327" s="22" t="s">
        <v>9260</v>
      </c>
      <c r="C327" s="22" t="s">
        <v>9261</v>
      </c>
      <c r="D327" s="22" t="s">
        <v>9259</v>
      </c>
      <c r="E327" s="14" t="s">
        <v>8787</v>
      </c>
      <c r="F327" s="14" t="s">
        <v>9239</v>
      </c>
      <c r="G327" s="23" t="s">
        <v>9261</v>
      </c>
      <c r="H327" s="23" t="n">
        <v>1</v>
      </c>
    </row>
    <row r="328" customFormat="false" ht="29.25" hidden="false" customHeight="true" outlineLevel="0" collapsed="false">
      <c r="A328" s="19" t="n">
        <v>324</v>
      </c>
      <c r="B328" s="127" t="s">
        <v>9262</v>
      </c>
      <c r="C328" s="127" t="s">
        <v>9263</v>
      </c>
      <c r="D328" s="127" t="s">
        <v>9264</v>
      </c>
      <c r="E328" s="14" t="s">
        <v>8491</v>
      </c>
      <c r="F328" s="14" t="s">
        <v>9239</v>
      </c>
      <c r="G328" s="128" t="s">
        <v>9265</v>
      </c>
      <c r="H328" s="15" t="n">
        <v>2</v>
      </c>
    </row>
    <row r="329" customFormat="false" ht="29.25" hidden="false" customHeight="true" outlineLevel="0" collapsed="false">
      <c r="A329" s="19" t="n">
        <v>325</v>
      </c>
      <c r="B329" s="22" t="s">
        <v>9266</v>
      </c>
      <c r="C329" s="22" t="s">
        <v>9267</v>
      </c>
      <c r="D329" s="22" t="s">
        <v>9268</v>
      </c>
      <c r="E329" s="14" t="s">
        <v>8787</v>
      </c>
      <c r="F329" s="14" t="s">
        <v>9239</v>
      </c>
      <c r="G329" s="23" t="s">
        <v>9267</v>
      </c>
      <c r="H329" s="23" t="n">
        <v>3</v>
      </c>
    </row>
    <row r="330" customFormat="false" ht="29.25" hidden="false" customHeight="true" outlineLevel="0" collapsed="false">
      <c r="A330" s="19" t="n">
        <v>326</v>
      </c>
      <c r="B330" s="22" t="s">
        <v>9269</v>
      </c>
      <c r="C330" s="22" t="s">
        <v>9270</v>
      </c>
      <c r="D330" s="22" t="s">
        <v>9271</v>
      </c>
      <c r="E330" s="14" t="s">
        <v>8787</v>
      </c>
      <c r="F330" s="14" t="s">
        <v>9239</v>
      </c>
      <c r="G330" s="23" t="s">
        <v>9270</v>
      </c>
      <c r="H330" s="23" t="n">
        <v>5</v>
      </c>
    </row>
    <row r="331" customFormat="false" ht="29.25" hidden="false" customHeight="true" outlineLevel="0" collapsed="false">
      <c r="A331" s="19" t="n">
        <v>327</v>
      </c>
      <c r="B331" s="22" t="s">
        <v>9272</v>
      </c>
      <c r="C331" s="22" t="s">
        <v>9273</v>
      </c>
      <c r="D331" s="22" t="s">
        <v>8511</v>
      </c>
      <c r="E331" s="14" t="s">
        <v>8787</v>
      </c>
      <c r="F331" s="14" t="s">
        <v>9239</v>
      </c>
      <c r="G331" s="23" t="s">
        <v>9273</v>
      </c>
      <c r="H331" s="23" t="n">
        <v>1</v>
      </c>
    </row>
    <row r="332" customFormat="false" ht="29.25" hidden="false" customHeight="true" outlineLevel="0" collapsed="false">
      <c r="A332" s="19" t="n">
        <v>328</v>
      </c>
      <c r="B332" s="22" t="s">
        <v>9274</v>
      </c>
      <c r="C332" s="22" t="s">
        <v>9275</v>
      </c>
      <c r="D332" s="22" t="s">
        <v>8511</v>
      </c>
      <c r="E332" s="14" t="s">
        <v>8787</v>
      </c>
      <c r="F332" s="14" t="s">
        <v>9239</v>
      </c>
      <c r="G332" s="23" t="s">
        <v>9275</v>
      </c>
      <c r="H332" s="23" t="n">
        <v>7</v>
      </c>
    </row>
    <row r="333" customFormat="false" ht="29.25" hidden="false" customHeight="true" outlineLevel="0" collapsed="false">
      <c r="A333" s="19" t="n">
        <v>329</v>
      </c>
      <c r="B333" s="22" t="s">
        <v>9276</v>
      </c>
      <c r="C333" s="22" t="s">
        <v>9277</v>
      </c>
      <c r="D333" s="22" t="s">
        <v>8464</v>
      </c>
      <c r="E333" s="14" t="s">
        <v>8787</v>
      </c>
      <c r="F333" s="14" t="s">
        <v>9239</v>
      </c>
      <c r="G333" s="23" t="s">
        <v>9277</v>
      </c>
      <c r="H333" s="23" t="n">
        <v>2</v>
      </c>
    </row>
    <row r="334" customFormat="false" ht="29.25" hidden="false" customHeight="true" outlineLevel="0" collapsed="false">
      <c r="A334" s="19" t="n">
        <v>330</v>
      </c>
      <c r="B334" s="22" t="s">
        <v>9278</v>
      </c>
      <c r="C334" s="22" t="s">
        <v>9279</v>
      </c>
      <c r="D334" s="22" t="s">
        <v>9280</v>
      </c>
      <c r="E334" s="14" t="s">
        <v>8787</v>
      </c>
      <c r="F334" s="14" t="s">
        <v>9239</v>
      </c>
      <c r="G334" s="23" t="s">
        <v>9279</v>
      </c>
      <c r="H334" s="23" t="n">
        <v>1</v>
      </c>
    </row>
    <row r="335" customFormat="false" ht="29.25" hidden="false" customHeight="true" outlineLevel="0" collapsed="false">
      <c r="A335" s="19" t="n">
        <v>331</v>
      </c>
      <c r="B335" s="22" t="s">
        <v>9278</v>
      </c>
      <c r="C335" s="22" t="s">
        <v>9279</v>
      </c>
      <c r="D335" s="22" t="s">
        <v>9030</v>
      </c>
      <c r="E335" s="14" t="s">
        <v>8787</v>
      </c>
      <c r="F335" s="14" t="s">
        <v>9239</v>
      </c>
      <c r="G335" s="23" t="s">
        <v>9279</v>
      </c>
      <c r="H335" s="23" t="n">
        <v>1</v>
      </c>
    </row>
    <row r="336" customFormat="false" ht="29.25" hidden="false" customHeight="true" outlineLevel="0" collapsed="false">
      <c r="A336" s="19" t="n">
        <v>332</v>
      </c>
      <c r="B336" s="22" t="s">
        <v>9281</v>
      </c>
      <c r="C336" s="22" t="s">
        <v>9282</v>
      </c>
      <c r="D336" s="22" t="s">
        <v>9283</v>
      </c>
      <c r="E336" s="14" t="s">
        <v>8787</v>
      </c>
      <c r="F336" s="14" t="s">
        <v>9239</v>
      </c>
      <c r="G336" s="23" t="s">
        <v>9282</v>
      </c>
      <c r="H336" s="23" t="n">
        <v>3</v>
      </c>
    </row>
    <row r="337" customFormat="false" ht="29.25" hidden="false" customHeight="true" outlineLevel="0" collapsed="false">
      <c r="A337" s="19" t="n">
        <v>333</v>
      </c>
      <c r="B337" s="22" t="s">
        <v>9284</v>
      </c>
      <c r="C337" s="22" t="s">
        <v>9282</v>
      </c>
      <c r="D337" s="22" t="s">
        <v>9285</v>
      </c>
      <c r="E337" s="14" t="s">
        <v>8787</v>
      </c>
      <c r="F337" s="14" t="s">
        <v>9239</v>
      </c>
      <c r="G337" s="23" t="s">
        <v>9282</v>
      </c>
      <c r="H337" s="23" t="n">
        <v>1</v>
      </c>
    </row>
    <row r="338" customFormat="false" ht="29.25" hidden="false" customHeight="true" outlineLevel="0" collapsed="false">
      <c r="A338" s="19" t="n">
        <v>334</v>
      </c>
      <c r="B338" s="22" t="s">
        <v>9286</v>
      </c>
      <c r="C338" s="22" t="s">
        <v>9287</v>
      </c>
      <c r="D338" s="22" t="s">
        <v>8469</v>
      </c>
      <c r="E338" s="14" t="s">
        <v>8787</v>
      </c>
      <c r="F338" s="14" t="s">
        <v>9239</v>
      </c>
      <c r="G338" s="23" t="s">
        <v>9287</v>
      </c>
      <c r="H338" s="23" t="n">
        <v>1</v>
      </c>
    </row>
    <row r="339" customFormat="false" ht="29.25" hidden="false" customHeight="true" outlineLevel="0" collapsed="false">
      <c r="A339" s="19" t="n">
        <v>335</v>
      </c>
      <c r="B339" s="22" t="s">
        <v>9236</v>
      </c>
      <c r="C339" s="22" t="s">
        <v>9288</v>
      </c>
      <c r="D339" s="22" t="s">
        <v>9289</v>
      </c>
      <c r="E339" s="14" t="s">
        <v>8787</v>
      </c>
      <c r="F339" s="14" t="s">
        <v>9239</v>
      </c>
      <c r="G339" s="23" t="s">
        <v>9288</v>
      </c>
      <c r="H339" s="23" t="n">
        <v>1</v>
      </c>
    </row>
    <row r="340" customFormat="false" ht="29.25" hidden="false" customHeight="true" outlineLevel="0" collapsed="false">
      <c r="A340" s="19" t="n">
        <v>336</v>
      </c>
      <c r="B340" s="22" t="s">
        <v>9290</v>
      </c>
      <c r="C340" s="22" t="s">
        <v>9291</v>
      </c>
      <c r="D340" s="22" t="s">
        <v>9292</v>
      </c>
      <c r="E340" s="14" t="s">
        <v>8787</v>
      </c>
      <c r="F340" s="14" t="s">
        <v>9239</v>
      </c>
      <c r="G340" s="23" t="s">
        <v>9291</v>
      </c>
      <c r="H340" s="23" t="n">
        <v>1</v>
      </c>
    </row>
    <row r="341" customFormat="false" ht="29.25" hidden="false" customHeight="true" outlineLevel="0" collapsed="false">
      <c r="A341" s="19" t="n">
        <v>337</v>
      </c>
      <c r="B341" s="22" t="s">
        <v>9293</v>
      </c>
      <c r="C341" s="22" t="s">
        <v>9294</v>
      </c>
      <c r="D341" s="22" t="s">
        <v>9295</v>
      </c>
      <c r="E341" s="14" t="s">
        <v>8787</v>
      </c>
      <c r="F341" s="14" t="s">
        <v>9239</v>
      </c>
      <c r="G341" s="23" t="s">
        <v>9294</v>
      </c>
      <c r="H341" s="23" t="n">
        <v>1</v>
      </c>
    </row>
    <row r="342" customFormat="false" ht="29.25" hidden="false" customHeight="true" outlineLevel="0" collapsed="false">
      <c r="A342" s="19" t="n">
        <v>338</v>
      </c>
      <c r="B342" s="22" t="s">
        <v>9296</v>
      </c>
      <c r="C342" s="22" t="s">
        <v>9297</v>
      </c>
      <c r="D342" s="22" t="s">
        <v>9298</v>
      </c>
      <c r="E342" s="14" t="s">
        <v>8787</v>
      </c>
      <c r="F342" s="14" t="s">
        <v>9239</v>
      </c>
      <c r="G342" s="23" t="s">
        <v>9297</v>
      </c>
      <c r="H342" s="23" t="n">
        <v>2</v>
      </c>
    </row>
    <row r="343" customFormat="false" ht="29.25" hidden="false" customHeight="true" outlineLevel="0" collapsed="false">
      <c r="A343" s="19" t="n">
        <v>339</v>
      </c>
      <c r="B343" s="22" t="s">
        <v>9299</v>
      </c>
      <c r="C343" s="22" t="s">
        <v>9300</v>
      </c>
      <c r="D343" s="22" t="s">
        <v>9301</v>
      </c>
      <c r="E343" s="14" t="s">
        <v>8787</v>
      </c>
      <c r="F343" s="14" t="s">
        <v>9239</v>
      </c>
      <c r="G343" s="23" t="s">
        <v>9300</v>
      </c>
      <c r="H343" s="23" t="n">
        <v>1</v>
      </c>
    </row>
    <row r="344" customFormat="false" ht="29.25" hidden="false" customHeight="true" outlineLevel="0" collapsed="false">
      <c r="A344" s="19" t="n">
        <v>340</v>
      </c>
      <c r="B344" s="22" t="s">
        <v>9236</v>
      </c>
      <c r="C344" s="22" t="s">
        <v>9302</v>
      </c>
      <c r="D344" s="22" t="s">
        <v>9303</v>
      </c>
      <c r="E344" s="14" t="s">
        <v>8787</v>
      </c>
      <c r="F344" s="14" t="s">
        <v>9239</v>
      </c>
      <c r="G344" s="23" t="s">
        <v>9302</v>
      </c>
      <c r="H344" s="23" t="n">
        <v>1</v>
      </c>
    </row>
    <row r="345" customFormat="false" ht="29.25" hidden="false" customHeight="true" outlineLevel="0" collapsed="false">
      <c r="A345" s="19" t="n">
        <v>341</v>
      </c>
      <c r="B345" s="22" t="s">
        <v>9304</v>
      </c>
      <c r="C345" s="22" t="s">
        <v>9305</v>
      </c>
      <c r="D345" s="22" t="s">
        <v>9306</v>
      </c>
      <c r="E345" s="14" t="s">
        <v>8787</v>
      </c>
      <c r="F345" s="14" t="s">
        <v>9239</v>
      </c>
      <c r="G345" s="23" t="s">
        <v>9305</v>
      </c>
      <c r="H345" s="23" t="n">
        <v>1</v>
      </c>
    </row>
    <row r="346" customFormat="false" ht="29.25" hidden="false" customHeight="true" outlineLevel="0" collapsed="false">
      <c r="A346" s="19" t="n">
        <v>342</v>
      </c>
      <c r="B346" s="22" t="s">
        <v>9307</v>
      </c>
      <c r="C346" s="22" t="s">
        <v>9308</v>
      </c>
      <c r="D346" s="22" t="s">
        <v>9309</v>
      </c>
      <c r="E346" s="14" t="s">
        <v>8787</v>
      </c>
      <c r="F346" s="14" t="s">
        <v>9239</v>
      </c>
      <c r="G346" s="23" t="s">
        <v>9308</v>
      </c>
      <c r="H346" s="23" t="n">
        <v>1</v>
      </c>
    </row>
    <row r="347" customFormat="false" ht="29.25" hidden="false" customHeight="true" outlineLevel="0" collapsed="false">
      <c r="A347" s="19" t="n">
        <v>343</v>
      </c>
      <c r="B347" s="22" t="s">
        <v>9310</v>
      </c>
      <c r="C347" s="22" t="s">
        <v>9311</v>
      </c>
      <c r="D347" s="22" t="s">
        <v>9312</v>
      </c>
      <c r="E347" s="14" t="s">
        <v>8787</v>
      </c>
      <c r="F347" s="14" t="s">
        <v>9239</v>
      </c>
      <c r="G347" s="23" t="s">
        <v>9311</v>
      </c>
      <c r="H347" s="23" t="n">
        <v>1</v>
      </c>
    </row>
    <row r="348" customFormat="false" ht="29.25" hidden="false" customHeight="true" outlineLevel="0" collapsed="false">
      <c r="A348" s="19" t="n">
        <v>344</v>
      </c>
      <c r="B348" s="22" t="s">
        <v>9313</v>
      </c>
      <c r="C348" s="22" t="s">
        <v>9314</v>
      </c>
      <c r="D348" s="22" t="s">
        <v>9315</v>
      </c>
      <c r="E348" s="14" t="s">
        <v>8787</v>
      </c>
      <c r="F348" s="14" t="s">
        <v>9239</v>
      </c>
      <c r="G348" s="23" t="s">
        <v>9314</v>
      </c>
      <c r="H348" s="23" t="n">
        <v>1</v>
      </c>
    </row>
    <row r="349" customFormat="false" ht="29.25" hidden="false" customHeight="true" outlineLevel="0" collapsed="false">
      <c r="A349" s="19" t="n">
        <v>345</v>
      </c>
      <c r="B349" s="22" t="s">
        <v>9316</v>
      </c>
      <c r="C349" s="22" t="s">
        <v>9317</v>
      </c>
      <c r="D349" s="22" t="s">
        <v>9318</v>
      </c>
      <c r="E349" s="14" t="s">
        <v>8787</v>
      </c>
      <c r="F349" s="14" t="s">
        <v>9239</v>
      </c>
      <c r="G349" s="23" t="s">
        <v>9317</v>
      </c>
      <c r="H349" s="23" t="n">
        <v>1</v>
      </c>
    </row>
    <row r="350" customFormat="false" ht="29.25" hidden="false" customHeight="true" outlineLevel="0" collapsed="false">
      <c r="A350" s="19" t="n">
        <v>346</v>
      </c>
      <c r="B350" s="22" t="s">
        <v>9316</v>
      </c>
      <c r="C350" s="22" t="s">
        <v>9317</v>
      </c>
      <c r="D350" s="22" t="s">
        <v>9319</v>
      </c>
      <c r="E350" s="14" t="s">
        <v>8787</v>
      </c>
      <c r="F350" s="14" t="s">
        <v>9239</v>
      </c>
      <c r="G350" s="23" t="s">
        <v>9317</v>
      </c>
      <c r="H350" s="23" t="n">
        <v>1</v>
      </c>
    </row>
    <row r="351" customFormat="false" ht="29.25" hidden="false" customHeight="true" outlineLevel="0" collapsed="false">
      <c r="A351" s="19" t="n">
        <v>347</v>
      </c>
      <c r="B351" s="22" t="s">
        <v>9320</v>
      </c>
      <c r="C351" s="22" t="s">
        <v>9321</v>
      </c>
      <c r="D351" s="22" t="s">
        <v>9322</v>
      </c>
      <c r="E351" s="14" t="s">
        <v>8787</v>
      </c>
      <c r="F351" s="14" t="s">
        <v>9239</v>
      </c>
      <c r="G351" s="23" t="s">
        <v>9321</v>
      </c>
      <c r="H351" s="23" t="n">
        <v>1</v>
      </c>
    </row>
    <row r="352" customFormat="false" ht="29.25" hidden="false" customHeight="true" outlineLevel="0" collapsed="false">
      <c r="A352" s="19" t="n">
        <v>348</v>
      </c>
      <c r="B352" s="166" t="s">
        <v>9323</v>
      </c>
      <c r="C352" s="22" t="s">
        <v>9324</v>
      </c>
      <c r="D352" s="22" t="s">
        <v>9325</v>
      </c>
      <c r="E352" s="14" t="s">
        <v>8787</v>
      </c>
      <c r="F352" s="14" t="s">
        <v>9239</v>
      </c>
      <c r="G352" s="23" t="s">
        <v>9324</v>
      </c>
      <c r="H352" s="23" t="n">
        <v>1</v>
      </c>
    </row>
    <row r="353" customFormat="false" ht="29.25" hidden="false" customHeight="true" outlineLevel="0" collapsed="false">
      <c r="A353" s="19" t="n">
        <v>349</v>
      </c>
      <c r="B353" s="166" t="s">
        <v>9326</v>
      </c>
      <c r="C353" s="22" t="s">
        <v>9327</v>
      </c>
      <c r="D353" s="22" t="s">
        <v>9328</v>
      </c>
      <c r="E353" s="14" t="s">
        <v>8787</v>
      </c>
      <c r="F353" s="14" t="s">
        <v>9239</v>
      </c>
      <c r="G353" s="23" t="s">
        <v>9327</v>
      </c>
      <c r="H353" s="23" t="n">
        <v>1</v>
      </c>
    </row>
    <row r="354" customFormat="false" ht="29.25" hidden="false" customHeight="true" outlineLevel="0" collapsed="false">
      <c r="A354" s="19" t="n">
        <v>350</v>
      </c>
      <c r="B354" s="166" t="s">
        <v>9326</v>
      </c>
      <c r="C354" s="22" t="s">
        <v>9327</v>
      </c>
      <c r="D354" s="22" t="s">
        <v>9329</v>
      </c>
      <c r="E354" s="14" t="s">
        <v>8787</v>
      </c>
      <c r="F354" s="14" t="s">
        <v>9239</v>
      </c>
      <c r="G354" s="23" t="s">
        <v>9327</v>
      </c>
      <c r="H354" s="23" t="n">
        <v>1</v>
      </c>
    </row>
    <row r="355" customFormat="false" ht="29.25" hidden="false" customHeight="true" outlineLevel="0" collapsed="false">
      <c r="A355" s="19" t="n">
        <v>351</v>
      </c>
      <c r="B355" s="22" t="s">
        <v>9330</v>
      </c>
      <c r="C355" s="22" t="s">
        <v>9331</v>
      </c>
      <c r="D355" s="22" t="s">
        <v>9332</v>
      </c>
      <c r="E355" s="14" t="s">
        <v>8787</v>
      </c>
      <c r="F355" s="14" t="s">
        <v>9239</v>
      </c>
      <c r="G355" s="23" t="s">
        <v>9331</v>
      </c>
      <c r="H355" s="23" t="n">
        <v>2</v>
      </c>
    </row>
    <row r="356" customFormat="false" ht="29.25" hidden="false" customHeight="true" outlineLevel="0" collapsed="false">
      <c r="A356" s="19" t="n">
        <v>352</v>
      </c>
      <c r="B356" s="22" t="s">
        <v>9333</v>
      </c>
      <c r="C356" s="22" t="s">
        <v>9334</v>
      </c>
      <c r="D356" s="22" t="s">
        <v>9335</v>
      </c>
      <c r="E356" s="14" t="s">
        <v>8787</v>
      </c>
      <c r="F356" s="14" t="s">
        <v>9239</v>
      </c>
      <c r="G356" s="23" t="s">
        <v>9334</v>
      </c>
      <c r="H356" s="23" t="n">
        <v>1</v>
      </c>
    </row>
    <row r="357" customFormat="false" ht="29.25" hidden="false" customHeight="true" outlineLevel="0" collapsed="false">
      <c r="A357" s="19" t="n">
        <v>353</v>
      </c>
      <c r="B357" s="22" t="s">
        <v>9336</v>
      </c>
      <c r="C357" s="22" t="s">
        <v>9337</v>
      </c>
      <c r="D357" s="22" t="s">
        <v>9338</v>
      </c>
      <c r="E357" s="14" t="s">
        <v>8787</v>
      </c>
      <c r="F357" s="14" t="s">
        <v>9239</v>
      </c>
      <c r="G357" s="23" t="s">
        <v>9337</v>
      </c>
      <c r="H357" s="23" t="n">
        <v>1</v>
      </c>
    </row>
    <row r="358" customFormat="false" ht="29.25" hidden="false" customHeight="true" outlineLevel="0" collapsed="false">
      <c r="A358" s="19" t="n">
        <v>354</v>
      </c>
      <c r="B358" s="22" t="s">
        <v>9339</v>
      </c>
      <c r="C358" s="22" t="s">
        <v>9340</v>
      </c>
      <c r="D358" s="22" t="s">
        <v>9341</v>
      </c>
      <c r="E358" s="14" t="s">
        <v>8787</v>
      </c>
      <c r="F358" s="14" t="s">
        <v>9239</v>
      </c>
      <c r="G358" s="23" t="s">
        <v>9340</v>
      </c>
      <c r="H358" s="23" t="n">
        <v>1</v>
      </c>
    </row>
    <row r="359" customFormat="false" ht="29.25" hidden="false" customHeight="true" outlineLevel="0" collapsed="false">
      <c r="A359" s="19" t="n">
        <v>355</v>
      </c>
      <c r="B359" s="22" t="s">
        <v>9342</v>
      </c>
      <c r="C359" s="22" t="s">
        <v>9343</v>
      </c>
      <c r="D359" s="22" t="s">
        <v>9344</v>
      </c>
      <c r="E359" s="14" t="s">
        <v>8787</v>
      </c>
      <c r="F359" s="14" t="s">
        <v>9239</v>
      </c>
      <c r="G359" s="23" t="s">
        <v>9343</v>
      </c>
      <c r="H359" s="23" t="n">
        <v>1</v>
      </c>
    </row>
    <row r="360" customFormat="false" ht="29.25" hidden="false" customHeight="true" outlineLevel="0" collapsed="false">
      <c r="A360" s="19" t="n">
        <v>356</v>
      </c>
      <c r="B360" s="22" t="s">
        <v>9345</v>
      </c>
      <c r="C360" s="22" t="s">
        <v>9346</v>
      </c>
      <c r="D360" s="22" t="s">
        <v>9089</v>
      </c>
      <c r="E360" s="14" t="s">
        <v>8787</v>
      </c>
      <c r="F360" s="14" t="s">
        <v>9239</v>
      </c>
      <c r="G360" s="23" t="s">
        <v>9346</v>
      </c>
      <c r="H360" s="23" t="n">
        <v>3</v>
      </c>
    </row>
    <row r="361" customFormat="false" ht="29.25" hidden="false" customHeight="true" outlineLevel="0" collapsed="false">
      <c r="A361" s="19" t="n">
        <v>357</v>
      </c>
      <c r="B361" s="22" t="s">
        <v>9347</v>
      </c>
      <c r="C361" s="22" t="s">
        <v>9348</v>
      </c>
      <c r="D361" s="22" t="s">
        <v>9349</v>
      </c>
      <c r="E361" s="14" t="s">
        <v>8787</v>
      </c>
      <c r="F361" s="14" t="s">
        <v>9239</v>
      </c>
      <c r="G361" s="23" t="s">
        <v>9348</v>
      </c>
      <c r="H361" s="23" t="n">
        <v>1</v>
      </c>
    </row>
    <row r="362" customFormat="false" ht="29.25" hidden="false" customHeight="true" outlineLevel="0" collapsed="false">
      <c r="A362" s="19" t="n">
        <v>358</v>
      </c>
      <c r="B362" s="22" t="s">
        <v>9350</v>
      </c>
      <c r="C362" s="22" t="s">
        <v>9351</v>
      </c>
      <c r="D362" s="22" t="s">
        <v>9352</v>
      </c>
      <c r="E362" s="14" t="s">
        <v>8787</v>
      </c>
      <c r="F362" s="14" t="s">
        <v>9239</v>
      </c>
      <c r="G362" s="23" t="s">
        <v>9351</v>
      </c>
      <c r="H362" s="23" t="n">
        <v>2</v>
      </c>
    </row>
    <row r="363" customFormat="false" ht="29.25" hidden="false" customHeight="true" outlineLevel="0" collapsed="false">
      <c r="A363" s="19" t="n">
        <v>359</v>
      </c>
      <c r="B363" s="22" t="s">
        <v>9353</v>
      </c>
      <c r="C363" s="22" t="s">
        <v>9354</v>
      </c>
      <c r="D363" s="22" t="s">
        <v>9355</v>
      </c>
      <c r="E363" s="14" t="s">
        <v>8787</v>
      </c>
      <c r="F363" s="14" t="s">
        <v>9239</v>
      </c>
      <c r="G363" s="23" t="s">
        <v>9354</v>
      </c>
      <c r="H363" s="23" t="n">
        <v>2</v>
      </c>
    </row>
    <row r="364" customFormat="false" ht="29.25" hidden="false" customHeight="true" outlineLevel="0" collapsed="false">
      <c r="A364" s="19" t="n">
        <v>360</v>
      </c>
      <c r="B364" s="22" t="s">
        <v>9356</v>
      </c>
      <c r="C364" s="22" t="s">
        <v>9357</v>
      </c>
      <c r="D364" s="22" t="s">
        <v>9358</v>
      </c>
      <c r="E364" s="14" t="s">
        <v>8787</v>
      </c>
      <c r="F364" s="14" t="s">
        <v>9239</v>
      </c>
      <c r="G364" s="23" t="s">
        <v>9357</v>
      </c>
      <c r="H364" s="23" t="n">
        <v>1</v>
      </c>
    </row>
    <row r="365" customFormat="false" ht="29.25" hidden="false" customHeight="true" outlineLevel="0" collapsed="false">
      <c r="A365" s="19" t="n">
        <v>361</v>
      </c>
      <c r="B365" s="22" t="s">
        <v>9359</v>
      </c>
      <c r="C365" s="22" t="s">
        <v>9360</v>
      </c>
      <c r="D365" s="22" t="s">
        <v>9361</v>
      </c>
      <c r="E365" s="14" t="s">
        <v>8787</v>
      </c>
      <c r="F365" s="14" t="s">
        <v>9239</v>
      </c>
      <c r="G365" s="23" t="s">
        <v>9360</v>
      </c>
      <c r="H365" s="23" t="n">
        <v>1</v>
      </c>
    </row>
    <row r="366" customFormat="false" ht="29.25" hidden="false" customHeight="true" outlineLevel="0" collapsed="false">
      <c r="A366" s="19" t="n">
        <v>362</v>
      </c>
      <c r="B366" s="22" t="s">
        <v>9299</v>
      </c>
      <c r="C366" s="22" t="s">
        <v>9362</v>
      </c>
      <c r="D366" s="22" t="s">
        <v>9363</v>
      </c>
      <c r="E366" s="14" t="s">
        <v>8787</v>
      </c>
      <c r="F366" s="14" t="s">
        <v>9239</v>
      </c>
      <c r="G366" s="23" t="s">
        <v>9362</v>
      </c>
      <c r="H366" s="23" t="n">
        <v>1</v>
      </c>
    </row>
    <row r="367" customFormat="false" ht="29.25" hidden="false" customHeight="true" outlineLevel="0" collapsed="false">
      <c r="A367" s="19" t="n">
        <v>363</v>
      </c>
      <c r="B367" s="22" t="s">
        <v>9364</v>
      </c>
      <c r="C367" s="22" t="s">
        <v>9365</v>
      </c>
      <c r="D367" s="22" t="s">
        <v>9366</v>
      </c>
      <c r="E367" s="14" t="s">
        <v>8787</v>
      </c>
      <c r="F367" s="14" t="s">
        <v>9239</v>
      </c>
      <c r="G367" s="23" t="s">
        <v>9365</v>
      </c>
      <c r="H367" s="23" t="n">
        <v>1</v>
      </c>
    </row>
    <row r="368" customFormat="false" ht="29.25" hidden="false" customHeight="true" outlineLevel="0" collapsed="false">
      <c r="A368" s="19" t="n">
        <v>364</v>
      </c>
      <c r="B368" s="22" t="s">
        <v>9367</v>
      </c>
      <c r="C368" s="22" t="s">
        <v>9368</v>
      </c>
      <c r="D368" s="22" t="s">
        <v>9369</v>
      </c>
      <c r="E368" s="14" t="s">
        <v>8787</v>
      </c>
      <c r="F368" s="14" t="s">
        <v>9239</v>
      </c>
      <c r="G368" s="23" t="s">
        <v>9368</v>
      </c>
      <c r="H368" s="23" t="n">
        <v>2</v>
      </c>
    </row>
    <row r="369" customFormat="false" ht="29.25" hidden="false" customHeight="true" outlineLevel="0" collapsed="false">
      <c r="A369" s="19" t="n">
        <v>365</v>
      </c>
      <c r="B369" s="183" t="s">
        <v>9370</v>
      </c>
      <c r="C369" s="183" t="s">
        <v>9371</v>
      </c>
      <c r="D369" s="183" t="s">
        <v>9372</v>
      </c>
      <c r="E369" s="14" t="s">
        <v>8787</v>
      </c>
      <c r="F369" s="14" t="s">
        <v>9239</v>
      </c>
      <c r="G369" s="184" t="s">
        <v>9371</v>
      </c>
      <c r="H369" s="184" t="n">
        <v>4</v>
      </c>
    </row>
    <row r="370" customFormat="false" ht="29.25" hidden="false" customHeight="true" outlineLevel="0" collapsed="false">
      <c r="A370" s="19" t="n">
        <v>366</v>
      </c>
      <c r="B370" s="22" t="s">
        <v>9236</v>
      </c>
      <c r="C370" s="22" t="s">
        <v>9373</v>
      </c>
      <c r="D370" s="22" t="s">
        <v>9374</v>
      </c>
      <c r="E370" s="14" t="s">
        <v>8787</v>
      </c>
      <c r="F370" s="14" t="s">
        <v>9239</v>
      </c>
      <c r="G370" s="23" t="s">
        <v>9373</v>
      </c>
      <c r="H370" s="23" t="n">
        <v>1</v>
      </c>
    </row>
    <row r="371" customFormat="false" ht="46.5" hidden="false" customHeight="true" outlineLevel="0" collapsed="false">
      <c r="A371" s="19" t="n">
        <v>367</v>
      </c>
      <c r="B371" s="22" t="s">
        <v>9375</v>
      </c>
      <c r="C371" s="22" t="s">
        <v>9376</v>
      </c>
      <c r="D371" s="22" t="s">
        <v>8511</v>
      </c>
      <c r="E371" s="14" t="s">
        <v>8787</v>
      </c>
      <c r="F371" s="14" t="s">
        <v>9239</v>
      </c>
      <c r="G371" s="23" t="s">
        <v>9376</v>
      </c>
      <c r="H371" s="23" t="n">
        <v>1</v>
      </c>
    </row>
    <row r="372" customFormat="false" ht="29.25" hidden="false" customHeight="true" outlineLevel="0" collapsed="false">
      <c r="A372" s="19" t="n">
        <v>368</v>
      </c>
      <c r="B372" s="39" t="s">
        <v>9377</v>
      </c>
      <c r="C372" s="39" t="s">
        <v>9378</v>
      </c>
      <c r="D372" s="39" t="s">
        <v>9379</v>
      </c>
      <c r="E372" s="14" t="s">
        <v>8787</v>
      </c>
      <c r="F372" s="14" t="s">
        <v>9239</v>
      </c>
      <c r="G372" s="32" t="s">
        <v>9378</v>
      </c>
      <c r="H372" s="23" t="n">
        <v>2</v>
      </c>
    </row>
    <row r="373" customFormat="false" ht="29.25" hidden="false" customHeight="true" outlineLevel="0" collapsed="false">
      <c r="A373" s="19" t="n">
        <v>369</v>
      </c>
      <c r="B373" s="22" t="s">
        <v>9380</v>
      </c>
      <c r="C373" s="22" t="s">
        <v>9279</v>
      </c>
      <c r="D373" s="22" t="s">
        <v>9030</v>
      </c>
      <c r="E373" s="14" t="s">
        <v>8787</v>
      </c>
      <c r="F373" s="14" t="s">
        <v>9239</v>
      </c>
      <c r="G373" s="23" t="s">
        <v>9279</v>
      </c>
      <c r="H373" s="23" t="n">
        <v>2</v>
      </c>
    </row>
    <row r="374" customFormat="false" ht="29.25" hidden="false" customHeight="true" outlineLevel="0" collapsed="false">
      <c r="A374" s="19" t="n">
        <v>370</v>
      </c>
      <c r="B374" s="127" t="s">
        <v>9381</v>
      </c>
      <c r="C374" s="127" t="s">
        <v>9382</v>
      </c>
      <c r="D374" s="127" t="s">
        <v>9366</v>
      </c>
      <c r="E374" s="14" t="s">
        <v>8787</v>
      </c>
      <c r="F374" s="14" t="s">
        <v>9239</v>
      </c>
      <c r="G374" s="128" t="s">
        <v>9382</v>
      </c>
      <c r="H374" s="128" t="n">
        <v>1</v>
      </c>
    </row>
    <row r="375" customFormat="false" ht="29.25" hidden="false" customHeight="true" outlineLevel="0" collapsed="false">
      <c r="A375" s="19" t="n">
        <v>371</v>
      </c>
      <c r="B375" s="127" t="s">
        <v>9383</v>
      </c>
      <c r="C375" s="127" t="s">
        <v>9384</v>
      </c>
      <c r="D375" s="127" t="s">
        <v>9385</v>
      </c>
      <c r="E375" s="14" t="s">
        <v>8787</v>
      </c>
      <c r="F375" s="14" t="s">
        <v>9239</v>
      </c>
      <c r="G375" s="128" t="s">
        <v>9384</v>
      </c>
      <c r="H375" s="128" t="n">
        <v>1</v>
      </c>
    </row>
    <row r="376" customFormat="false" ht="29.25" hidden="false" customHeight="true" outlineLevel="0" collapsed="false">
      <c r="A376" s="19" t="n">
        <v>372</v>
      </c>
      <c r="B376" s="127" t="s">
        <v>9386</v>
      </c>
      <c r="C376" s="127" t="s">
        <v>9387</v>
      </c>
      <c r="D376" s="127" t="s">
        <v>8427</v>
      </c>
      <c r="E376" s="14" t="s">
        <v>8787</v>
      </c>
      <c r="F376" s="14" t="s">
        <v>9239</v>
      </c>
      <c r="G376" s="128" t="s">
        <v>9387</v>
      </c>
      <c r="H376" s="128" t="n">
        <v>1</v>
      </c>
    </row>
    <row r="377" customFormat="false" ht="29.25" hidden="false" customHeight="true" outlineLevel="0" collapsed="false">
      <c r="A377" s="19" t="n">
        <v>373</v>
      </c>
      <c r="B377" s="127" t="s">
        <v>9388</v>
      </c>
      <c r="C377" s="127" t="s">
        <v>9389</v>
      </c>
      <c r="D377" s="127" t="s">
        <v>9390</v>
      </c>
      <c r="E377" s="14" t="s">
        <v>8787</v>
      </c>
      <c r="F377" s="14" t="s">
        <v>9239</v>
      </c>
      <c r="G377" s="128" t="s">
        <v>9389</v>
      </c>
      <c r="H377" s="14" t="n">
        <v>1</v>
      </c>
    </row>
    <row r="378" customFormat="false" ht="29.25" hidden="false" customHeight="true" outlineLevel="0" collapsed="false">
      <c r="A378" s="19" t="n">
        <v>374</v>
      </c>
      <c r="B378" s="58" t="s">
        <v>9391</v>
      </c>
      <c r="C378" s="58" t="s">
        <v>9392</v>
      </c>
      <c r="D378" s="58" t="s">
        <v>9393</v>
      </c>
      <c r="E378" s="14" t="s">
        <v>1791</v>
      </c>
      <c r="F378" s="14" t="s">
        <v>9239</v>
      </c>
      <c r="G378" s="14" t="s">
        <v>9392</v>
      </c>
      <c r="H378" s="15" t="n">
        <v>1</v>
      </c>
    </row>
    <row r="379" customFormat="false" ht="29.25" hidden="false" customHeight="true" outlineLevel="0" collapsed="false">
      <c r="A379" s="19" t="n">
        <v>375</v>
      </c>
      <c r="B379" s="22" t="s">
        <v>9394</v>
      </c>
      <c r="C379" s="22" t="s">
        <v>9395</v>
      </c>
      <c r="D379" s="22" t="s">
        <v>9289</v>
      </c>
      <c r="E379" s="23" t="s">
        <v>775</v>
      </c>
      <c r="F379" s="14" t="s">
        <v>9239</v>
      </c>
      <c r="G379" s="23" t="s">
        <v>9395</v>
      </c>
      <c r="H379" s="23" t="n">
        <v>6</v>
      </c>
    </row>
    <row r="380" customFormat="false" ht="29.25" hidden="false" customHeight="true" outlineLevel="0" collapsed="false">
      <c r="A380" s="19" t="n">
        <v>376</v>
      </c>
      <c r="B380" s="47" t="s">
        <v>9396</v>
      </c>
      <c r="C380" s="47" t="s">
        <v>9397</v>
      </c>
      <c r="D380" s="171" t="s">
        <v>9398</v>
      </c>
      <c r="E380" s="14" t="s">
        <v>8465</v>
      </c>
      <c r="F380" s="14" t="s">
        <v>9239</v>
      </c>
      <c r="G380" s="15" t="s">
        <v>9399</v>
      </c>
      <c r="H380" s="15" t="n">
        <v>2</v>
      </c>
    </row>
    <row r="381" customFormat="false" ht="29.25" hidden="false" customHeight="true" outlineLevel="0" collapsed="false">
      <c r="A381" s="19" t="n">
        <v>377</v>
      </c>
      <c r="B381" s="39" t="s">
        <v>9400</v>
      </c>
      <c r="C381" s="39" t="s">
        <v>9401</v>
      </c>
      <c r="D381" s="39" t="s">
        <v>9402</v>
      </c>
      <c r="E381" s="14" t="s">
        <v>8787</v>
      </c>
      <c r="F381" s="14" t="s">
        <v>9403</v>
      </c>
      <c r="G381" s="32" t="s">
        <v>9401</v>
      </c>
      <c r="H381" s="185" t="n">
        <v>11</v>
      </c>
    </row>
    <row r="382" customFormat="false" ht="29.25" hidden="false" customHeight="true" outlineLevel="0" collapsed="false">
      <c r="A382" s="19" t="n">
        <v>378</v>
      </c>
      <c r="B382" s="39" t="s">
        <v>9400</v>
      </c>
      <c r="C382" s="39" t="s">
        <v>9401</v>
      </c>
      <c r="D382" s="39" t="s">
        <v>9404</v>
      </c>
      <c r="E382" s="14" t="s">
        <v>8787</v>
      </c>
      <c r="F382" s="14" t="s">
        <v>9403</v>
      </c>
      <c r="G382" s="32" t="s">
        <v>9401</v>
      </c>
      <c r="H382" s="185" t="n">
        <v>5</v>
      </c>
    </row>
    <row r="383" customFormat="false" ht="29.25" hidden="false" customHeight="true" outlineLevel="0" collapsed="false">
      <c r="A383" s="19" t="n">
        <v>379</v>
      </c>
      <c r="B383" s="39" t="s">
        <v>9405</v>
      </c>
      <c r="C383" s="39" t="s">
        <v>9401</v>
      </c>
      <c r="D383" s="39" t="s">
        <v>6633</v>
      </c>
      <c r="E383" s="14" t="s">
        <v>8787</v>
      </c>
      <c r="F383" s="14" t="s">
        <v>9403</v>
      </c>
      <c r="G383" s="32" t="s">
        <v>9401</v>
      </c>
      <c r="H383" s="185" t="n">
        <v>2</v>
      </c>
    </row>
    <row r="384" customFormat="false" ht="29.25" hidden="false" customHeight="true" outlineLevel="0" collapsed="false">
      <c r="A384" s="19" t="n">
        <v>380</v>
      </c>
      <c r="B384" s="39" t="s">
        <v>9400</v>
      </c>
      <c r="C384" s="39" t="s">
        <v>9401</v>
      </c>
      <c r="D384" s="39" t="s">
        <v>9406</v>
      </c>
      <c r="E384" s="14" t="s">
        <v>8787</v>
      </c>
      <c r="F384" s="14" t="s">
        <v>9403</v>
      </c>
      <c r="G384" s="32" t="s">
        <v>9401</v>
      </c>
      <c r="H384" s="185" t="n">
        <v>2</v>
      </c>
    </row>
    <row r="385" customFormat="false" ht="29.25" hidden="false" customHeight="true" outlineLevel="0" collapsed="false">
      <c r="A385" s="19" t="n">
        <v>381</v>
      </c>
      <c r="B385" s="39" t="s">
        <v>9407</v>
      </c>
      <c r="C385" s="39" t="s">
        <v>9408</v>
      </c>
      <c r="D385" s="39" t="s">
        <v>9409</v>
      </c>
      <c r="E385" s="14" t="s">
        <v>8787</v>
      </c>
      <c r="F385" s="14" t="s">
        <v>9403</v>
      </c>
      <c r="G385" s="32" t="s">
        <v>9408</v>
      </c>
      <c r="H385" s="185" t="n">
        <v>14</v>
      </c>
    </row>
    <row r="386" customFormat="false" ht="29.25" hidden="false" customHeight="true" outlineLevel="0" collapsed="false">
      <c r="A386" s="19" t="n">
        <v>382</v>
      </c>
      <c r="B386" s="39" t="s">
        <v>9407</v>
      </c>
      <c r="C386" s="39" t="s">
        <v>9410</v>
      </c>
      <c r="D386" s="39" t="s">
        <v>9411</v>
      </c>
      <c r="E386" s="14" t="s">
        <v>8787</v>
      </c>
      <c r="F386" s="14" t="s">
        <v>9403</v>
      </c>
      <c r="G386" s="32" t="s">
        <v>9410</v>
      </c>
      <c r="H386" s="185" t="n">
        <v>3</v>
      </c>
    </row>
    <row r="387" customFormat="false" ht="29.25" hidden="false" customHeight="true" outlineLevel="0" collapsed="false">
      <c r="A387" s="19" t="n">
        <v>383</v>
      </c>
      <c r="B387" s="39" t="s">
        <v>9412</v>
      </c>
      <c r="C387" s="39" t="s">
        <v>9413</v>
      </c>
      <c r="D387" s="39" t="s">
        <v>9414</v>
      </c>
      <c r="E387" s="14" t="s">
        <v>8787</v>
      </c>
      <c r="F387" s="14" t="s">
        <v>9403</v>
      </c>
      <c r="G387" s="32" t="s">
        <v>9413</v>
      </c>
      <c r="H387" s="185" t="n">
        <v>5</v>
      </c>
    </row>
    <row r="388" customFormat="false" ht="29.25" hidden="false" customHeight="true" outlineLevel="0" collapsed="false">
      <c r="A388" s="19" t="n">
        <v>384</v>
      </c>
      <c r="B388" s="39" t="s">
        <v>9415</v>
      </c>
      <c r="C388" s="39" t="s">
        <v>9416</v>
      </c>
      <c r="D388" s="39" t="s">
        <v>9417</v>
      </c>
      <c r="E388" s="14" t="s">
        <v>8787</v>
      </c>
      <c r="F388" s="14" t="s">
        <v>9403</v>
      </c>
      <c r="G388" s="32" t="s">
        <v>9416</v>
      </c>
      <c r="H388" s="185" t="n">
        <v>1</v>
      </c>
    </row>
    <row r="389" customFormat="false" ht="29.25" hidden="false" customHeight="true" outlineLevel="0" collapsed="false">
      <c r="A389" s="19" t="n">
        <v>385</v>
      </c>
      <c r="B389" s="39" t="s">
        <v>9418</v>
      </c>
      <c r="C389" s="39" t="s">
        <v>9419</v>
      </c>
      <c r="D389" s="39" t="s">
        <v>9420</v>
      </c>
      <c r="E389" s="14" t="s">
        <v>8787</v>
      </c>
      <c r="F389" s="14" t="s">
        <v>9403</v>
      </c>
      <c r="G389" s="32" t="s">
        <v>9419</v>
      </c>
      <c r="H389" s="185" t="n">
        <v>3</v>
      </c>
    </row>
    <row r="390" customFormat="false" ht="29.25" hidden="false" customHeight="true" outlineLevel="0" collapsed="false">
      <c r="A390" s="19" t="n">
        <v>386</v>
      </c>
      <c r="B390" s="39" t="s">
        <v>9421</v>
      </c>
      <c r="C390" s="39" t="s">
        <v>9419</v>
      </c>
      <c r="D390" s="39" t="s">
        <v>9422</v>
      </c>
      <c r="E390" s="14" t="s">
        <v>8787</v>
      </c>
      <c r="F390" s="14" t="s">
        <v>9403</v>
      </c>
      <c r="G390" s="32" t="s">
        <v>9419</v>
      </c>
      <c r="H390" s="185" t="s">
        <v>3966</v>
      </c>
    </row>
    <row r="391" customFormat="false" ht="29.25" hidden="false" customHeight="true" outlineLevel="0" collapsed="false">
      <c r="A391" s="19" t="n">
        <v>387</v>
      </c>
      <c r="B391" s="39" t="s">
        <v>9423</v>
      </c>
      <c r="C391" s="39" t="s">
        <v>9424</v>
      </c>
      <c r="D391" s="39" t="s">
        <v>9425</v>
      </c>
      <c r="E391" s="14" t="s">
        <v>8787</v>
      </c>
      <c r="F391" s="14" t="s">
        <v>9403</v>
      </c>
      <c r="G391" s="32" t="s">
        <v>9424</v>
      </c>
      <c r="H391" s="185" t="n">
        <v>2</v>
      </c>
    </row>
    <row r="392" customFormat="false" ht="29.25" hidden="false" customHeight="true" outlineLevel="0" collapsed="false">
      <c r="A392" s="19" t="n">
        <v>388</v>
      </c>
      <c r="B392" s="39" t="s">
        <v>9426</v>
      </c>
      <c r="C392" s="39" t="s">
        <v>9419</v>
      </c>
      <c r="D392" s="39" t="s">
        <v>9427</v>
      </c>
      <c r="E392" s="14" t="s">
        <v>8787</v>
      </c>
      <c r="F392" s="14" t="s">
        <v>9403</v>
      </c>
      <c r="G392" s="32" t="s">
        <v>9419</v>
      </c>
      <c r="H392" s="185" t="n">
        <v>3</v>
      </c>
    </row>
    <row r="393" customFormat="false" ht="29.25" hidden="false" customHeight="true" outlineLevel="0" collapsed="false">
      <c r="A393" s="19" t="n">
        <v>389</v>
      </c>
      <c r="B393" s="39" t="s">
        <v>9428</v>
      </c>
      <c r="C393" s="39" t="s">
        <v>9429</v>
      </c>
      <c r="D393" s="39" t="s">
        <v>9430</v>
      </c>
      <c r="E393" s="14" t="s">
        <v>8787</v>
      </c>
      <c r="F393" s="14" t="s">
        <v>9403</v>
      </c>
      <c r="G393" s="32" t="s">
        <v>9429</v>
      </c>
      <c r="H393" s="185" t="n">
        <v>6</v>
      </c>
    </row>
    <row r="394" customFormat="false" ht="29.25" hidden="false" customHeight="true" outlineLevel="0" collapsed="false">
      <c r="A394" s="19" t="n">
        <v>390</v>
      </c>
      <c r="B394" s="39" t="s">
        <v>9431</v>
      </c>
      <c r="C394" s="39" t="s">
        <v>9432</v>
      </c>
      <c r="D394" s="39" t="s">
        <v>9433</v>
      </c>
      <c r="E394" s="14" t="s">
        <v>8787</v>
      </c>
      <c r="F394" s="14" t="s">
        <v>9403</v>
      </c>
      <c r="G394" s="32" t="s">
        <v>9432</v>
      </c>
      <c r="H394" s="185" t="n">
        <v>1</v>
      </c>
    </row>
    <row r="395" customFormat="false" ht="29.25" hidden="false" customHeight="true" outlineLevel="0" collapsed="false">
      <c r="A395" s="19" t="n">
        <v>391</v>
      </c>
      <c r="B395" s="39" t="s">
        <v>9434</v>
      </c>
      <c r="C395" s="39" t="s">
        <v>9435</v>
      </c>
      <c r="D395" s="39" t="s">
        <v>9436</v>
      </c>
      <c r="E395" s="14" t="s">
        <v>8787</v>
      </c>
      <c r="F395" s="14" t="s">
        <v>9403</v>
      </c>
      <c r="G395" s="32" t="s">
        <v>9435</v>
      </c>
      <c r="H395" s="185" t="n">
        <v>2</v>
      </c>
    </row>
    <row r="396" customFormat="false" ht="29.25" hidden="false" customHeight="true" outlineLevel="0" collapsed="false">
      <c r="A396" s="19" t="n">
        <v>392</v>
      </c>
      <c r="B396" s="39" t="s">
        <v>9437</v>
      </c>
      <c r="C396" s="39" t="s">
        <v>9438</v>
      </c>
      <c r="D396" s="39" t="s">
        <v>9439</v>
      </c>
      <c r="E396" s="14" t="s">
        <v>8787</v>
      </c>
      <c r="F396" s="14" t="s">
        <v>9403</v>
      </c>
      <c r="G396" s="32" t="s">
        <v>9438</v>
      </c>
      <c r="H396" s="185" t="n">
        <v>1</v>
      </c>
    </row>
    <row r="397" customFormat="false" ht="29.25" hidden="false" customHeight="true" outlineLevel="0" collapsed="false">
      <c r="A397" s="19" t="n">
        <v>393</v>
      </c>
      <c r="B397" s="39" t="s">
        <v>9440</v>
      </c>
      <c r="C397" s="39" t="s">
        <v>9441</v>
      </c>
      <c r="D397" s="39" t="s">
        <v>9366</v>
      </c>
      <c r="E397" s="14" t="s">
        <v>8787</v>
      </c>
      <c r="F397" s="14" t="s">
        <v>9403</v>
      </c>
      <c r="G397" s="32" t="s">
        <v>9441</v>
      </c>
      <c r="H397" s="185" t="n">
        <v>1</v>
      </c>
    </row>
    <row r="398" customFormat="false" ht="29.25" hidden="false" customHeight="true" outlineLevel="0" collapsed="false">
      <c r="A398" s="19" t="n">
        <v>394</v>
      </c>
      <c r="B398" s="39" t="s">
        <v>9440</v>
      </c>
      <c r="C398" s="39" t="s">
        <v>9442</v>
      </c>
      <c r="D398" s="39" t="s">
        <v>9443</v>
      </c>
      <c r="E398" s="14" t="s">
        <v>8787</v>
      </c>
      <c r="F398" s="14" t="s">
        <v>9403</v>
      </c>
      <c r="G398" s="32" t="s">
        <v>9442</v>
      </c>
      <c r="H398" s="185" t="n">
        <v>1</v>
      </c>
    </row>
    <row r="399" customFormat="false" ht="29.25" hidden="false" customHeight="true" outlineLevel="0" collapsed="false">
      <c r="A399" s="19" t="n">
        <v>395</v>
      </c>
      <c r="B399" s="39" t="s">
        <v>9444</v>
      </c>
      <c r="C399" s="39" t="s">
        <v>9445</v>
      </c>
      <c r="D399" s="39" t="s">
        <v>974</v>
      </c>
      <c r="E399" s="14" t="s">
        <v>8787</v>
      </c>
      <c r="F399" s="14" t="s">
        <v>9403</v>
      </c>
      <c r="G399" s="32" t="s">
        <v>9445</v>
      </c>
      <c r="H399" s="185" t="n">
        <v>1</v>
      </c>
    </row>
    <row r="400" customFormat="false" ht="29.25" hidden="false" customHeight="true" outlineLevel="0" collapsed="false">
      <c r="A400" s="19" t="n">
        <v>396</v>
      </c>
      <c r="B400" s="39" t="s">
        <v>9444</v>
      </c>
      <c r="C400" s="39" t="s">
        <v>9446</v>
      </c>
      <c r="D400" s="39" t="s">
        <v>9447</v>
      </c>
      <c r="E400" s="14" t="s">
        <v>8787</v>
      </c>
      <c r="F400" s="14" t="s">
        <v>9403</v>
      </c>
      <c r="G400" s="32" t="s">
        <v>9446</v>
      </c>
      <c r="H400" s="185" t="n">
        <v>1</v>
      </c>
    </row>
    <row r="401" customFormat="false" ht="29.25" hidden="false" customHeight="true" outlineLevel="0" collapsed="false">
      <c r="A401" s="19" t="n">
        <v>397</v>
      </c>
      <c r="B401" s="39" t="s">
        <v>9448</v>
      </c>
      <c r="C401" s="39" t="s">
        <v>9449</v>
      </c>
      <c r="D401" s="39" t="s">
        <v>7390</v>
      </c>
      <c r="E401" s="14" t="s">
        <v>8787</v>
      </c>
      <c r="F401" s="14" t="s">
        <v>9403</v>
      </c>
      <c r="G401" s="32" t="s">
        <v>9449</v>
      </c>
      <c r="H401" s="185" t="n">
        <v>1</v>
      </c>
    </row>
    <row r="402" customFormat="false" ht="29.25" hidden="false" customHeight="true" outlineLevel="0" collapsed="false">
      <c r="A402" s="19" t="n">
        <v>398</v>
      </c>
      <c r="B402" s="39" t="s">
        <v>9444</v>
      </c>
      <c r="C402" s="39" t="s">
        <v>9450</v>
      </c>
      <c r="D402" s="39" t="s">
        <v>9451</v>
      </c>
      <c r="E402" s="14" t="s">
        <v>8787</v>
      </c>
      <c r="F402" s="14" t="s">
        <v>9403</v>
      </c>
      <c r="G402" s="32" t="s">
        <v>9450</v>
      </c>
      <c r="H402" s="185" t="n">
        <v>1</v>
      </c>
    </row>
    <row r="403" customFormat="false" ht="28.5" hidden="false" customHeight="true" outlineLevel="0" collapsed="false">
      <c r="A403" s="19" t="n">
        <v>399</v>
      </c>
      <c r="B403" s="39" t="s">
        <v>9444</v>
      </c>
      <c r="C403" s="39" t="s">
        <v>9452</v>
      </c>
      <c r="D403" s="39" t="s">
        <v>9453</v>
      </c>
      <c r="E403" s="14" t="s">
        <v>8787</v>
      </c>
      <c r="F403" s="14" t="s">
        <v>9403</v>
      </c>
      <c r="G403" s="32" t="s">
        <v>9452</v>
      </c>
      <c r="H403" s="185" t="n">
        <v>1</v>
      </c>
    </row>
    <row r="404" customFormat="false" ht="26.4" hidden="false" customHeight="false" outlineLevel="0" collapsed="false">
      <c r="A404" s="19" t="n">
        <v>400</v>
      </c>
      <c r="B404" s="39" t="s">
        <v>9444</v>
      </c>
      <c r="C404" s="39" t="s">
        <v>9452</v>
      </c>
      <c r="D404" s="39" t="s">
        <v>9454</v>
      </c>
      <c r="E404" s="14" t="s">
        <v>8787</v>
      </c>
      <c r="F404" s="14" t="s">
        <v>9403</v>
      </c>
      <c r="G404" s="32" t="s">
        <v>9452</v>
      </c>
      <c r="H404" s="185" t="s">
        <v>3966</v>
      </c>
    </row>
    <row r="405" customFormat="false" ht="26.4" hidden="false" customHeight="false" outlineLevel="0" collapsed="false">
      <c r="A405" s="19" t="n">
        <v>401</v>
      </c>
      <c r="B405" s="39" t="s">
        <v>9448</v>
      </c>
      <c r="C405" s="39" t="s">
        <v>8516</v>
      </c>
      <c r="D405" s="39" t="s">
        <v>9106</v>
      </c>
      <c r="E405" s="14" t="s">
        <v>8787</v>
      </c>
      <c r="F405" s="14" t="s">
        <v>9403</v>
      </c>
      <c r="G405" s="32" t="s">
        <v>8516</v>
      </c>
      <c r="H405" s="185" t="n">
        <v>1</v>
      </c>
    </row>
    <row r="406" customFormat="false" ht="26.4" hidden="false" customHeight="false" outlineLevel="0" collapsed="false">
      <c r="A406" s="19" t="n">
        <v>402</v>
      </c>
      <c r="B406" s="39" t="s">
        <v>9444</v>
      </c>
      <c r="C406" s="39" t="s">
        <v>9455</v>
      </c>
      <c r="D406" s="39" t="s">
        <v>9322</v>
      </c>
      <c r="E406" s="14" t="s">
        <v>8787</v>
      </c>
      <c r="F406" s="14" t="s">
        <v>9403</v>
      </c>
      <c r="G406" s="32" t="s">
        <v>9455</v>
      </c>
      <c r="H406" s="185" t="n">
        <v>1</v>
      </c>
    </row>
    <row r="407" customFormat="false" ht="26.4" hidden="false" customHeight="false" outlineLevel="0" collapsed="false">
      <c r="A407" s="19" t="n">
        <v>403</v>
      </c>
      <c r="B407" s="39" t="s">
        <v>9444</v>
      </c>
      <c r="C407" s="39" t="s">
        <v>9455</v>
      </c>
      <c r="D407" s="39" t="s">
        <v>9456</v>
      </c>
      <c r="E407" s="14" t="s">
        <v>8787</v>
      </c>
      <c r="F407" s="14" t="s">
        <v>9403</v>
      </c>
      <c r="G407" s="32" t="s">
        <v>9455</v>
      </c>
      <c r="H407" s="185" t="n">
        <v>1</v>
      </c>
    </row>
    <row r="408" customFormat="false" ht="26.25" hidden="false" customHeight="true" outlineLevel="0" collapsed="false">
      <c r="A408" s="19" t="n">
        <v>404</v>
      </c>
      <c r="B408" s="39" t="s">
        <v>9444</v>
      </c>
      <c r="C408" s="39" t="s">
        <v>9457</v>
      </c>
      <c r="D408" s="39" t="s">
        <v>9458</v>
      </c>
      <c r="E408" s="14" t="s">
        <v>8787</v>
      </c>
      <c r="F408" s="14" t="s">
        <v>9403</v>
      </c>
      <c r="G408" s="32" t="s">
        <v>9457</v>
      </c>
      <c r="H408" s="185" t="n">
        <v>1</v>
      </c>
    </row>
    <row r="409" customFormat="false" ht="22.5" hidden="false" customHeight="true" outlineLevel="0" collapsed="false">
      <c r="A409" s="19" t="n">
        <v>405</v>
      </c>
      <c r="B409" s="39" t="s">
        <v>9444</v>
      </c>
      <c r="C409" s="39" t="s">
        <v>9459</v>
      </c>
      <c r="D409" s="39" t="s">
        <v>9460</v>
      </c>
      <c r="E409" s="14" t="s">
        <v>8787</v>
      </c>
      <c r="F409" s="14" t="s">
        <v>9403</v>
      </c>
      <c r="G409" s="32" t="s">
        <v>9459</v>
      </c>
      <c r="H409" s="185" t="n">
        <v>1</v>
      </c>
    </row>
    <row r="410" customFormat="false" ht="26.4" hidden="false" customHeight="false" outlineLevel="0" collapsed="false">
      <c r="A410" s="19" t="n">
        <v>406</v>
      </c>
      <c r="B410" s="56" t="s">
        <v>9461</v>
      </c>
      <c r="C410" s="39" t="s">
        <v>9462</v>
      </c>
      <c r="D410" s="56" t="s">
        <v>9463</v>
      </c>
      <c r="E410" s="14" t="s">
        <v>8787</v>
      </c>
      <c r="F410" s="14" t="s">
        <v>9403</v>
      </c>
      <c r="G410" s="32" t="s">
        <v>9462</v>
      </c>
      <c r="H410" s="186" t="n">
        <v>18</v>
      </c>
    </row>
    <row r="411" customFormat="false" ht="26.4" hidden="false" customHeight="false" outlineLevel="0" collapsed="false">
      <c r="A411" s="19" t="n">
        <v>407</v>
      </c>
      <c r="B411" s="39" t="s">
        <v>9464</v>
      </c>
      <c r="C411" s="39" t="s">
        <v>9465</v>
      </c>
      <c r="D411" s="39" t="s">
        <v>9436</v>
      </c>
      <c r="E411" s="14" t="s">
        <v>8787</v>
      </c>
      <c r="F411" s="14" t="s">
        <v>9403</v>
      </c>
      <c r="G411" s="32" t="s">
        <v>9465</v>
      </c>
      <c r="H411" s="185" t="s">
        <v>3966</v>
      </c>
    </row>
    <row r="412" customFormat="false" ht="39.6" hidden="false" customHeight="false" outlineLevel="0" collapsed="false">
      <c r="A412" s="19" t="n">
        <v>408</v>
      </c>
      <c r="B412" s="39" t="s">
        <v>9466</v>
      </c>
      <c r="C412" s="39" t="s">
        <v>9467</v>
      </c>
      <c r="D412" s="39" t="s">
        <v>921</v>
      </c>
      <c r="E412" s="14" t="s">
        <v>8787</v>
      </c>
      <c r="F412" s="14" t="s">
        <v>9403</v>
      </c>
      <c r="G412" s="32" t="s">
        <v>9467</v>
      </c>
      <c r="H412" s="185" t="s">
        <v>3966</v>
      </c>
      <c r="I412" s="7"/>
    </row>
    <row r="413" customFormat="false" ht="26.4" hidden="false" customHeight="false" outlineLevel="0" collapsed="false">
      <c r="A413" s="19" t="n">
        <v>409</v>
      </c>
      <c r="B413" s="39" t="s">
        <v>9468</v>
      </c>
      <c r="C413" s="39" t="s">
        <v>9469</v>
      </c>
      <c r="D413" s="39" t="s">
        <v>9470</v>
      </c>
      <c r="E413" s="14" t="s">
        <v>8787</v>
      </c>
      <c r="F413" s="14" t="s">
        <v>9403</v>
      </c>
      <c r="G413" s="32" t="s">
        <v>9469</v>
      </c>
      <c r="H413" s="186" t="s">
        <v>3966</v>
      </c>
      <c r="I413" s="7"/>
    </row>
    <row r="414" customFormat="false" ht="26.4" hidden="false" customHeight="false" outlineLevel="0" collapsed="false">
      <c r="A414" s="19" t="n">
        <v>410</v>
      </c>
      <c r="B414" s="39" t="s">
        <v>9468</v>
      </c>
      <c r="C414" s="39" t="s">
        <v>9469</v>
      </c>
      <c r="D414" s="56" t="s">
        <v>9471</v>
      </c>
      <c r="E414" s="14" t="s">
        <v>8787</v>
      </c>
      <c r="F414" s="14" t="s">
        <v>9403</v>
      </c>
      <c r="G414" s="32" t="s">
        <v>9469</v>
      </c>
      <c r="H414" s="186" t="n">
        <v>1</v>
      </c>
      <c r="I414" s="7"/>
    </row>
    <row r="415" customFormat="false" ht="26.4" hidden="false" customHeight="false" outlineLevel="0" collapsed="false">
      <c r="A415" s="19" t="n">
        <v>411</v>
      </c>
      <c r="B415" s="39" t="s">
        <v>9472</v>
      </c>
      <c r="C415" s="39" t="s">
        <v>9473</v>
      </c>
      <c r="D415" s="39" t="s">
        <v>9474</v>
      </c>
      <c r="E415" s="14" t="s">
        <v>8787</v>
      </c>
      <c r="F415" s="14" t="s">
        <v>9403</v>
      </c>
      <c r="G415" s="32" t="s">
        <v>9473</v>
      </c>
      <c r="H415" s="185" t="n">
        <v>2</v>
      </c>
      <c r="I415" s="7"/>
    </row>
    <row r="416" customFormat="false" ht="26.4" hidden="false" customHeight="false" outlineLevel="0" collapsed="false">
      <c r="A416" s="19" t="n">
        <v>412</v>
      </c>
      <c r="B416" s="56" t="s">
        <v>9475</v>
      </c>
      <c r="C416" s="56" t="s">
        <v>9476</v>
      </c>
      <c r="D416" s="56" t="s">
        <v>9477</v>
      </c>
      <c r="E416" s="14" t="s">
        <v>8787</v>
      </c>
      <c r="F416" s="14" t="s">
        <v>9403</v>
      </c>
      <c r="G416" s="57" t="s">
        <v>9476</v>
      </c>
      <c r="H416" s="186" t="n">
        <v>1</v>
      </c>
      <c r="I416" s="7"/>
    </row>
    <row r="417" customFormat="false" ht="26.4" hidden="false" customHeight="false" outlineLevel="0" collapsed="false">
      <c r="A417" s="19" t="n">
        <v>413</v>
      </c>
      <c r="B417" s="187" t="s">
        <v>9478</v>
      </c>
      <c r="C417" s="39" t="s">
        <v>9479</v>
      </c>
      <c r="D417" s="39" t="s">
        <v>9480</v>
      </c>
      <c r="E417" s="14" t="s">
        <v>8787</v>
      </c>
      <c r="F417" s="14" t="s">
        <v>9403</v>
      </c>
      <c r="G417" s="32" t="s">
        <v>9479</v>
      </c>
      <c r="H417" s="185" t="n">
        <v>2</v>
      </c>
    </row>
    <row r="418" customFormat="false" ht="26.4" hidden="false" customHeight="false" outlineLevel="0" collapsed="false">
      <c r="A418" s="19" t="n">
        <v>414</v>
      </c>
      <c r="B418" s="188" t="s">
        <v>9481</v>
      </c>
      <c r="C418" s="56" t="s">
        <v>9482</v>
      </c>
      <c r="D418" s="56" t="s">
        <v>9483</v>
      </c>
      <c r="E418" s="14" t="s">
        <v>8787</v>
      </c>
      <c r="F418" s="14" t="s">
        <v>9403</v>
      </c>
      <c r="G418" s="57" t="s">
        <v>9482</v>
      </c>
      <c r="H418" s="185" t="n">
        <v>1</v>
      </c>
    </row>
    <row r="419" customFormat="false" ht="26.4" hidden="false" customHeight="false" outlineLevel="0" collapsed="false">
      <c r="A419" s="19" t="n">
        <v>415</v>
      </c>
      <c r="B419" s="187" t="s">
        <v>9484</v>
      </c>
      <c r="C419" s="39" t="s">
        <v>9485</v>
      </c>
      <c r="D419" s="39" t="s">
        <v>460</v>
      </c>
      <c r="E419" s="14" t="s">
        <v>8787</v>
      </c>
      <c r="F419" s="14" t="s">
        <v>9403</v>
      </c>
      <c r="G419" s="32" t="s">
        <v>9485</v>
      </c>
      <c r="H419" s="185" t="n">
        <v>6</v>
      </c>
    </row>
    <row r="420" customFormat="false" ht="26.4" hidden="false" customHeight="false" outlineLevel="0" collapsed="false">
      <c r="A420" s="19" t="n">
        <v>416</v>
      </c>
      <c r="B420" s="188" t="s">
        <v>9486</v>
      </c>
      <c r="C420" s="56" t="s">
        <v>9487</v>
      </c>
      <c r="D420" s="56" t="s">
        <v>9488</v>
      </c>
      <c r="E420" s="14" t="s">
        <v>8787</v>
      </c>
      <c r="F420" s="14" t="s">
        <v>9403</v>
      </c>
      <c r="G420" s="57" t="s">
        <v>9487</v>
      </c>
      <c r="H420" s="185" t="n">
        <v>1</v>
      </c>
    </row>
    <row r="421" customFormat="false" ht="26.4" hidden="false" customHeight="false" outlineLevel="0" collapsed="false">
      <c r="A421" s="19" t="n">
        <v>417</v>
      </c>
      <c r="B421" s="187" t="s">
        <v>9489</v>
      </c>
      <c r="C421" s="39" t="s">
        <v>9490</v>
      </c>
      <c r="D421" s="39" t="s">
        <v>9491</v>
      </c>
      <c r="E421" s="14" t="s">
        <v>8787</v>
      </c>
      <c r="F421" s="14" t="s">
        <v>9403</v>
      </c>
      <c r="G421" s="32" t="s">
        <v>9490</v>
      </c>
      <c r="H421" s="185" t="s">
        <v>3966</v>
      </c>
    </row>
    <row r="422" customFormat="false" ht="26.4" hidden="false" customHeight="false" outlineLevel="0" collapsed="false">
      <c r="A422" s="19" t="n">
        <v>418</v>
      </c>
      <c r="B422" s="187" t="s">
        <v>9492</v>
      </c>
      <c r="C422" s="39" t="s">
        <v>9438</v>
      </c>
      <c r="D422" s="39" t="s">
        <v>9493</v>
      </c>
      <c r="E422" s="14" t="s">
        <v>8787</v>
      </c>
      <c r="F422" s="14" t="s">
        <v>9403</v>
      </c>
      <c r="G422" s="32" t="s">
        <v>9438</v>
      </c>
      <c r="H422" s="185" t="n">
        <v>1</v>
      </c>
    </row>
    <row r="423" customFormat="false" ht="26.4" hidden="false" customHeight="false" outlineLevel="0" collapsed="false">
      <c r="A423" s="19" t="n">
        <v>419</v>
      </c>
      <c r="B423" s="187" t="s">
        <v>9492</v>
      </c>
      <c r="C423" s="39" t="s">
        <v>9438</v>
      </c>
      <c r="D423" s="39" t="s">
        <v>9494</v>
      </c>
      <c r="E423" s="14" t="s">
        <v>8787</v>
      </c>
      <c r="F423" s="14" t="s">
        <v>9403</v>
      </c>
      <c r="G423" s="32" t="s">
        <v>9438</v>
      </c>
      <c r="H423" s="185" t="n">
        <v>1</v>
      </c>
    </row>
    <row r="424" customFormat="false" ht="39.6" hidden="false" customHeight="false" outlineLevel="0" collapsed="false">
      <c r="A424" s="19" t="n">
        <v>420</v>
      </c>
      <c r="B424" s="187" t="s">
        <v>9495</v>
      </c>
      <c r="C424" s="39" t="s">
        <v>9496</v>
      </c>
      <c r="D424" s="39" t="s">
        <v>9497</v>
      </c>
      <c r="E424" s="14" t="s">
        <v>8787</v>
      </c>
      <c r="F424" s="14" t="s">
        <v>9403</v>
      </c>
      <c r="G424" s="32" t="s">
        <v>9496</v>
      </c>
      <c r="H424" s="185" t="s">
        <v>3966</v>
      </c>
    </row>
    <row r="425" customFormat="false" ht="26.4" hidden="false" customHeight="false" outlineLevel="0" collapsed="false">
      <c r="A425" s="19" t="n">
        <v>421</v>
      </c>
      <c r="B425" s="187" t="s">
        <v>9498</v>
      </c>
      <c r="C425" s="39" t="s">
        <v>9499</v>
      </c>
      <c r="D425" s="39" t="s">
        <v>9500</v>
      </c>
      <c r="E425" s="14" t="s">
        <v>8787</v>
      </c>
      <c r="F425" s="14" t="s">
        <v>9403</v>
      </c>
      <c r="G425" s="32" t="s">
        <v>9499</v>
      </c>
      <c r="H425" s="185" t="n">
        <v>1</v>
      </c>
    </row>
    <row r="426" customFormat="false" ht="26.4" hidden="false" customHeight="false" outlineLevel="0" collapsed="false">
      <c r="A426" s="19" t="n">
        <v>422</v>
      </c>
      <c r="B426" s="187" t="s">
        <v>9501</v>
      </c>
      <c r="C426" s="39" t="s">
        <v>9502</v>
      </c>
      <c r="D426" s="39" t="s">
        <v>9503</v>
      </c>
      <c r="E426" s="14" t="s">
        <v>8787</v>
      </c>
      <c r="F426" s="14" t="s">
        <v>9403</v>
      </c>
      <c r="G426" s="32" t="s">
        <v>9502</v>
      </c>
      <c r="H426" s="185" t="n">
        <v>2</v>
      </c>
    </row>
    <row r="427" customFormat="false" ht="26.4" hidden="false" customHeight="false" outlineLevel="0" collapsed="false">
      <c r="A427" s="19" t="n">
        <v>423</v>
      </c>
      <c r="B427" s="187" t="s">
        <v>9504</v>
      </c>
      <c r="C427" s="39" t="s">
        <v>9505</v>
      </c>
      <c r="D427" s="39" t="s">
        <v>9506</v>
      </c>
      <c r="E427" s="14" t="s">
        <v>8787</v>
      </c>
      <c r="F427" s="14" t="s">
        <v>9403</v>
      </c>
      <c r="G427" s="32" t="s">
        <v>9505</v>
      </c>
      <c r="H427" s="185" t="n">
        <v>1</v>
      </c>
    </row>
    <row r="428" customFormat="false" ht="26.4" hidden="false" customHeight="false" outlineLevel="0" collapsed="false">
      <c r="A428" s="19" t="n">
        <v>424</v>
      </c>
      <c r="B428" s="188" t="s">
        <v>9507</v>
      </c>
      <c r="C428" s="56" t="s">
        <v>9508</v>
      </c>
      <c r="D428" s="39" t="s">
        <v>9506</v>
      </c>
      <c r="E428" s="14" t="s">
        <v>8787</v>
      </c>
      <c r="F428" s="14" t="s">
        <v>9403</v>
      </c>
      <c r="G428" s="57" t="s">
        <v>9508</v>
      </c>
      <c r="H428" s="186"/>
    </row>
    <row r="429" customFormat="false" ht="26.4" hidden="false" customHeight="false" outlineLevel="0" collapsed="false">
      <c r="A429" s="19" t="n">
        <v>425</v>
      </c>
      <c r="B429" s="187" t="s">
        <v>9509</v>
      </c>
      <c r="C429" s="39" t="s">
        <v>9510</v>
      </c>
      <c r="D429" s="39" t="s">
        <v>9511</v>
      </c>
      <c r="E429" s="14" t="s">
        <v>8787</v>
      </c>
      <c r="F429" s="14" t="s">
        <v>9403</v>
      </c>
      <c r="G429" s="32" t="s">
        <v>9510</v>
      </c>
      <c r="H429" s="185" t="n">
        <v>1</v>
      </c>
    </row>
    <row r="430" customFormat="false" ht="26.4" hidden="false" customHeight="false" outlineLevel="0" collapsed="false">
      <c r="A430" s="19" t="n">
        <v>426</v>
      </c>
      <c r="B430" s="187" t="s">
        <v>9509</v>
      </c>
      <c r="C430" s="39" t="s">
        <v>9512</v>
      </c>
      <c r="D430" s="39" t="s">
        <v>9513</v>
      </c>
      <c r="E430" s="14" t="s">
        <v>8787</v>
      </c>
      <c r="F430" s="14" t="s">
        <v>9403</v>
      </c>
      <c r="G430" s="32" t="s">
        <v>9512</v>
      </c>
      <c r="H430" s="185" t="n">
        <v>4</v>
      </c>
    </row>
    <row r="431" customFormat="false" ht="39.6" hidden="false" customHeight="false" outlineLevel="0" collapsed="false">
      <c r="A431" s="19" t="n">
        <v>427</v>
      </c>
      <c r="B431" s="187" t="s">
        <v>9514</v>
      </c>
      <c r="C431" s="39" t="s">
        <v>9515</v>
      </c>
      <c r="D431" s="39" t="s">
        <v>9516</v>
      </c>
      <c r="E431" s="14" t="s">
        <v>8787</v>
      </c>
      <c r="F431" s="14" t="s">
        <v>9403</v>
      </c>
      <c r="G431" s="32" t="s">
        <v>9515</v>
      </c>
      <c r="H431" s="185" t="n">
        <v>4</v>
      </c>
    </row>
    <row r="432" customFormat="false" ht="39.6" hidden="false" customHeight="false" outlineLevel="0" collapsed="false">
      <c r="A432" s="19" t="n">
        <v>428</v>
      </c>
      <c r="B432" s="187" t="s">
        <v>9517</v>
      </c>
      <c r="C432" s="39" t="s">
        <v>9518</v>
      </c>
      <c r="D432" s="39" t="s">
        <v>9497</v>
      </c>
      <c r="E432" s="14" t="s">
        <v>8787</v>
      </c>
      <c r="F432" s="14" t="s">
        <v>9403</v>
      </c>
      <c r="G432" s="32" t="s">
        <v>9518</v>
      </c>
      <c r="H432" s="185" t="s">
        <v>3966</v>
      </c>
    </row>
    <row r="433" customFormat="false" ht="26.4" hidden="false" customHeight="false" outlineLevel="0" collapsed="false">
      <c r="A433" s="19" t="n">
        <v>429</v>
      </c>
      <c r="B433" s="187" t="s">
        <v>9519</v>
      </c>
      <c r="C433" s="39" t="s">
        <v>9520</v>
      </c>
      <c r="D433" s="39" t="s">
        <v>8464</v>
      </c>
      <c r="E433" s="14" t="s">
        <v>8787</v>
      </c>
      <c r="F433" s="14" t="s">
        <v>9403</v>
      </c>
      <c r="G433" s="32" t="s">
        <v>9520</v>
      </c>
      <c r="H433" s="185" t="n">
        <v>1</v>
      </c>
    </row>
    <row r="434" customFormat="false" ht="26.4" hidden="false" customHeight="false" outlineLevel="0" collapsed="false">
      <c r="A434" s="19" t="n">
        <v>430</v>
      </c>
      <c r="B434" s="187" t="s">
        <v>9521</v>
      </c>
      <c r="C434" s="39" t="s">
        <v>9522</v>
      </c>
      <c r="D434" s="39" t="s">
        <v>9523</v>
      </c>
      <c r="E434" s="14" t="s">
        <v>8787</v>
      </c>
      <c r="F434" s="14" t="s">
        <v>9403</v>
      </c>
      <c r="G434" s="32" t="s">
        <v>9522</v>
      </c>
      <c r="H434" s="185" t="n">
        <v>2</v>
      </c>
    </row>
    <row r="435" customFormat="false" ht="26.4" hidden="false" customHeight="false" outlineLevel="0" collapsed="false">
      <c r="A435" s="19" t="n">
        <v>431</v>
      </c>
      <c r="B435" s="187" t="s">
        <v>9524</v>
      </c>
      <c r="C435" s="39" t="s">
        <v>9525</v>
      </c>
      <c r="D435" s="39" t="s">
        <v>9526</v>
      </c>
      <c r="E435" s="14" t="s">
        <v>8787</v>
      </c>
      <c r="F435" s="14" t="s">
        <v>9403</v>
      </c>
      <c r="G435" s="32" t="s">
        <v>9525</v>
      </c>
      <c r="H435" s="185" t="n">
        <v>5</v>
      </c>
    </row>
    <row r="436" customFormat="false" ht="26.4" hidden="false" customHeight="false" outlineLevel="0" collapsed="false">
      <c r="A436" s="19" t="n">
        <v>432</v>
      </c>
      <c r="B436" s="187" t="s">
        <v>9527</v>
      </c>
      <c r="C436" s="39" t="s">
        <v>9528</v>
      </c>
      <c r="D436" s="39" t="s">
        <v>8848</v>
      </c>
      <c r="E436" s="14" t="s">
        <v>8787</v>
      </c>
      <c r="F436" s="14" t="s">
        <v>9403</v>
      </c>
      <c r="G436" s="32" t="s">
        <v>9528</v>
      </c>
      <c r="H436" s="185" t="n">
        <v>1</v>
      </c>
    </row>
    <row r="437" customFormat="false" ht="26.4" hidden="false" customHeight="false" outlineLevel="0" collapsed="false">
      <c r="A437" s="19" t="n">
        <v>433</v>
      </c>
      <c r="B437" s="187" t="s">
        <v>9444</v>
      </c>
      <c r="C437" s="39" t="s">
        <v>9529</v>
      </c>
      <c r="D437" s="39" t="s">
        <v>8464</v>
      </c>
      <c r="E437" s="14" t="s">
        <v>8787</v>
      </c>
      <c r="F437" s="14" t="s">
        <v>9403</v>
      </c>
      <c r="G437" s="32" t="s">
        <v>9529</v>
      </c>
      <c r="H437" s="185" t="s">
        <v>3966</v>
      </c>
    </row>
    <row r="438" customFormat="false" ht="26.4" hidden="false" customHeight="false" outlineLevel="0" collapsed="false">
      <c r="A438" s="19" t="n">
        <v>434</v>
      </c>
      <c r="B438" s="187" t="s">
        <v>9530</v>
      </c>
      <c r="C438" s="39" t="s">
        <v>9531</v>
      </c>
      <c r="D438" s="39" t="s">
        <v>9532</v>
      </c>
      <c r="E438" s="14" t="s">
        <v>8787</v>
      </c>
      <c r="F438" s="14" t="s">
        <v>9403</v>
      </c>
      <c r="G438" s="32" t="s">
        <v>9531</v>
      </c>
      <c r="H438" s="185" t="s">
        <v>3966</v>
      </c>
    </row>
    <row r="439" customFormat="false" ht="26.4" hidden="false" customHeight="false" outlineLevel="0" collapsed="false">
      <c r="A439" s="19" t="n">
        <v>435</v>
      </c>
      <c r="B439" s="187" t="s">
        <v>9444</v>
      </c>
      <c r="C439" s="39" t="s">
        <v>9533</v>
      </c>
      <c r="D439" s="39" t="s">
        <v>729</v>
      </c>
      <c r="E439" s="14" t="s">
        <v>8787</v>
      </c>
      <c r="F439" s="14" t="s">
        <v>9403</v>
      </c>
      <c r="G439" s="32" t="s">
        <v>9533</v>
      </c>
      <c r="H439" s="185" t="s">
        <v>3966</v>
      </c>
    </row>
    <row r="440" customFormat="false" ht="26.4" hidden="false" customHeight="false" outlineLevel="0" collapsed="false">
      <c r="A440" s="19" t="n">
        <v>436</v>
      </c>
      <c r="B440" s="187" t="s">
        <v>9492</v>
      </c>
      <c r="C440" s="39" t="s">
        <v>9534</v>
      </c>
      <c r="D440" s="39" t="s">
        <v>9535</v>
      </c>
      <c r="E440" s="14" t="s">
        <v>8787</v>
      </c>
      <c r="F440" s="14" t="s">
        <v>9403</v>
      </c>
      <c r="G440" s="32" t="s">
        <v>9534</v>
      </c>
      <c r="H440" s="185" t="s">
        <v>3930</v>
      </c>
    </row>
    <row r="441" customFormat="false" ht="26.4" hidden="false" customHeight="false" outlineLevel="0" collapsed="false">
      <c r="A441" s="19" t="n">
        <v>437</v>
      </c>
      <c r="B441" s="29" t="s">
        <v>9536</v>
      </c>
      <c r="C441" s="47" t="s">
        <v>9537</v>
      </c>
      <c r="D441" s="47" t="s">
        <v>9538</v>
      </c>
      <c r="E441" s="14" t="s">
        <v>8787</v>
      </c>
      <c r="F441" s="14" t="s">
        <v>9403</v>
      </c>
      <c r="G441" s="15" t="s">
        <v>9537</v>
      </c>
      <c r="H441" s="189" t="s">
        <v>3966</v>
      </c>
    </row>
    <row r="442" customFormat="false" ht="26.4" hidden="false" customHeight="false" outlineLevel="0" collapsed="false">
      <c r="A442" s="19" t="n">
        <v>438</v>
      </c>
      <c r="B442" s="187" t="s">
        <v>9539</v>
      </c>
      <c r="C442" s="39" t="s">
        <v>9540</v>
      </c>
      <c r="D442" s="39" t="s">
        <v>9541</v>
      </c>
      <c r="E442" s="14" t="s">
        <v>8787</v>
      </c>
      <c r="F442" s="14" t="s">
        <v>9403</v>
      </c>
      <c r="G442" s="32" t="s">
        <v>9540</v>
      </c>
      <c r="H442" s="185" t="s">
        <v>3966</v>
      </c>
    </row>
    <row r="443" customFormat="false" ht="26.4" hidden="false" customHeight="false" outlineLevel="0" collapsed="false">
      <c r="A443" s="19" t="n">
        <v>439</v>
      </c>
      <c r="B443" s="187" t="s">
        <v>9542</v>
      </c>
      <c r="C443" s="190" t="s">
        <v>9543</v>
      </c>
      <c r="D443" s="39" t="s">
        <v>1298</v>
      </c>
      <c r="E443" s="14" t="s">
        <v>8787</v>
      </c>
      <c r="F443" s="14" t="s">
        <v>9403</v>
      </c>
      <c r="G443" s="191" t="s">
        <v>9543</v>
      </c>
      <c r="H443" s="185" t="s">
        <v>3966</v>
      </c>
    </row>
    <row r="444" customFormat="false" ht="26.4" hidden="false" customHeight="false" outlineLevel="0" collapsed="false">
      <c r="A444" s="19" t="n">
        <v>440</v>
      </c>
      <c r="B444" s="187" t="s">
        <v>9544</v>
      </c>
      <c r="C444" s="39" t="s">
        <v>9545</v>
      </c>
      <c r="D444" s="39" t="s">
        <v>9546</v>
      </c>
      <c r="E444" s="14" t="s">
        <v>8787</v>
      </c>
      <c r="F444" s="14" t="s">
        <v>9403</v>
      </c>
      <c r="G444" s="32" t="s">
        <v>9545</v>
      </c>
      <c r="H444" s="57" t="n">
        <v>2</v>
      </c>
    </row>
    <row r="445" customFormat="false" ht="26.4" hidden="false" customHeight="false" outlineLevel="0" collapsed="false">
      <c r="A445" s="19" t="n">
        <v>441</v>
      </c>
      <c r="B445" s="187" t="s">
        <v>9544</v>
      </c>
      <c r="C445" s="190" t="s">
        <v>9547</v>
      </c>
      <c r="D445" s="39" t="s">
        <v>6921</v>
      </c>
      <c r="E445" s="14" t="s">
        <v>8787</v>
      </c>
      <c r="F445" s="14" t="s">
        <v>9403</v>
      </c>
      <c r="G445" s="191" t="s">
        <v>9547</v>
      </c>
      <c r="H445" s="57" t="n">
        <v>2</v>
      </c>
    </row>
    <row r="446" customFormat="false" ht="26.4" hidden="false" customHeight="false" outlineLevel="0" collapsed="false">
      <c r="A446" s="19" t="n">
        <v>442</v>
      </c>
      <c r="B446" s="187" t="s">
        <v>9548</v>
      </c>
      <c r="C446" s="39" t="s">
        <v>9549</v>
      </c>
      <c r="D446" s="39" t="s">
        <v>9550</v>
      </c>
      <c r="E446" s="14" t="s">
        <v>8787</v>
      </c>
      <c r="F446" s="14" t="s">
        <v>9403</v>
      </c>
      <c r="G446" s="32" t="s">
        <v>9549</v>
      </c>
      <c r="H446" s="185" t="s">
        <v>3966</v>
      </c>
    </row>
    <row r="447" customFormat="false" ht="26.4" hidden="false" customHeight="false" outlineLevel="0" collapsed="false">
      <c r="A447" s="19" t="n">
        <v>443</v>
      </c>
      <c r="B447" s="21" t="s">
        <v>9492</v>
      </c>
      <c r="C447" s="22" t="s">
        <v>9551</v>
      </c>
      <c r="D447" s="22" t="s">
        <v>9322</v>
      </c>
      <c r="E447" s="14" t="s">
        <v>8787</v>
      </c>
      <c r="F447" s="14" t="s">
        <v>9403</v>
      </c>
      <c r="G447" s="23" t="s">
        <v>9551</v>
      </c>
      <c r="H447" s="167" t="n">
        <v>1</v>
      </c>
    </row>
    <row r="448" customFormat="false" ht="26.4" hidden="false" customHeight="false" outlineLevel="0" collapsed="false">
      <c r="A448" s="19" t="n">
        <v>444</v>
      </c>
      <c r="B448" s="21" t="s">
        <v>9552</v>
      </c>
      <c r="C448" s="22" t="s">
        <v>9553</v>
      </c>
      <c r="D448" s="22" t="s">
        <v>9439</v>
      </c>
      <c r="E448" s="14" t="s">
        <v>8787</v>
      </c>
      <c r="F448" s="14" t="s">
        <v>9403</v>
      </c>
      <c r="G448" s="23" t="s">
        <v>9553</v>
      </c>
      <c r="H448" s="167" t="n">
        <v>1</v>
      </c>
    </row>
    <row r="449" customFormat="false" ht="26.4" hidden="false" customHeight="false" outlineLevel="0" collapsed="false">
      <c r="A449" s="19" t="n">
        <v>445</v>
      </c>
      <c r="B449" s="21" t="s">
        <v>9554</v>
      </c>
      <c r="C449" s="22" t="s">
        <v>9555</v>
      </c>
      <c r="D449" s="22" t="s">
        <v>9506</v>
      </c>
      <c r="E449" s="14" t="s">
        <v>8787</v>
      </c>
      <c r="F449" s="14" t="s">
        <v>9403</v>
      </c>
      <c r="G449" s="23" t="s">
        <v>9555</v>
      </c>
      <c r="H449" s="84" t="s">
        <v>3966</v>
      </c>
    </row>
    <row r="450" customFormat="false" ht="26.4" hidden="false" customHeight="false" outlineLevel="0" collapsed="false">
      <c r="A450" s="19" t="n">
        <v>446</v>
      </c>
      <c r="B450" s="21" t="s">
        <v>9556</v>
      </c>
      <c r="C450" s="22" t="s">
        <v>9446</v>
      </c>
      <c r="D450" s="22" t="s">
        <v>9557</v>
      </c>
      <c r="E450" s="14" t="s">
        <v>8787</v>
      </c>
      <c r="F450" s="14" t="s">
        <v>9403</v>
      </c>
      <c r="G450" s="23" t="s">
        <v>9446</v>
      </c>
      <c r="H450" s="84" t="s">
        <v>3966</v>
      </c>
    </row>
    <row r="451" customFormat="false" ht="26.4" hidden="false" customHeight="false" outlineLevel="0" collapsed="false">
      <c r="A451" s="19" t="n">
        <v>447</v>
      </c>
      <c r="B451" s="39" t="s">
        <v>9444</v>
      </c>
      <c r="C451" s="39" t="s">
        <v>9558</v>
      </c>
      <c r="D451" s="39" t="s">
        <v>9559</v>
      </c>
      <c r="E451" s="14" t="s">
        <v>8787</v>
      </c>
      <c r="F451" s="14" t="s">
        <v>9403</v>
      </c>
      <c r="G451" s="32" t="s">
        <v>9558</v>
      </c>
      <c r="H451" s="185" t="n">
        <v>1</v>
      </c>
    </row>
    <row r="452" customFormat="false" ht="26.4" hidden="false" customHeight="false" outlineLevel="0" collapsed="false">
      <c r="A452" s="19" t="n">
        <v>448</v>
      </c>
      <c r="B452" s="39" t="s">
        <v>9560</v>
      </c>
      <c r="C452" s="39" t="s">
        <v>9561</v>
      </c>
      <c r="D452" s="39" t="s">
        <v>9562</v>
      </c>
      <c r="E452" s="14" t="s">
        <v>8787</v>
      </c>
      <c r="F452" s="14" t="s">
        <v>9403</v>
      </c>
      <c r="G452" s="32" t="s">
        <v>9561</v>
      </c>
      <c r="H452" s="185" t="s">
        <v>3966</v>
      </c>
    </row>
    <row r="453" customFormat="false" ht="26.4" hidden="false" customHeight="false" outlineLevel="0" collapsed="false">
      <c r="A453" s="19" t="n">
        <v>449</v>
      </c>
      <c r="B453" s="39" t="s">
        <v>9563</v>
      </c>
      <c r="C453" s="39" t="s">
        <v>9564</v>
      </c>
      <c r="D453" s="39" t="s">
        <v>9565</v>
      </c>
      <c r="E453" s="14" t="s">
        <v>8787</v>
      </c>
      <c r="F453" s="14" t="s">
        <v>9403</v>
      </c>
      <c r="G453" s="32" t="s">
        <v>9564</v>
      </c>
      <c r="H453" s="185" t="s">
        <v>3966</v>
      </c>
    </row>
    <row r="454" customFormat="false" ht="26.4" hidden="false" customHeight="false" outlineLevel="0" collapsed="false">
      <c r="A454" s="19" t="n">
        <v>450</v>
      </c>
      <c r="B454" s="39" t="s">
        <v>9566</v>
      </c>
      <c r="C454" s="39" t="s">
        <v>9567</v>
      </c>
      <c r="D454" s="39" t="s">
        <v>9568</v>
      </c>
      <c r="E454" s="14" t="s">
        <v>8787</v>
      </c>
      <c r="F454" s="14" t="s">
        <v>9403</v>
      </c>
      <c r="G454" s="32" t="s">
        <v>9567</v>
      </c>
      <c r="H454" s="192" t="s">
        <v>3966</v>
      </c>
    </row>
    <row r="455" customFormat="false" ht="26.4" hidden="false" customHeight="false" outlineLevel="0" collapsed="false">
      <c r="A455" s="19" t="n">
        <v>451</v>
      </c>
      <c r="B455" s="39" t="s">
        <v>9569</v>
      </c>
      <c r="C455" s="39" t="s">
        <v>9570</v>
      </c>
      <c r="D455" s="39" t="s">
        <v>9571</v>
      </c>
      <c r="E455" s="14" t="s">
        <v>8787</v>
      </c>
      <c r="F455" s="14" t="s">
        <v>9403</v>
      </c>
      <c r="G455" s="32" t="s">
        <v>9570</v>
      </c>
      <c r="H455" s="186" t="n">
        <v>10</v>
      </c>
    </row>
    <row r="456" customFormat="false" ht="26.4" hidden="false" customHeight="false" outlineLevel="0" collapsed="false">
      <c r="A456" s="19" t="n">
        <v>452</v>
      </c>
      <c r="B456" s="39" t="s">
        <v>9444</v>
      </c>
      <c r="C456" s="39" t="s">
        <v>9452</v>
      </c>
      <c r="D456" s="39" t="s">
        <v>9390</v>
      </c>
      <c r="E456" s="14" t="s">
        <v>8787</v>
      </c>
      <c r="F456" s="14" t="s">
        <v>9403</v>
      </c>
      <c r="G456" s="32" t="s">
        <v>9452</v>
      </c>
      <c r="H456" s="185" t="n">
        <v>1</v>
      </c>
    </row>
    <row r="457" customFormat="false" ht="26.4" hidden="false" customHeight="false" outlineLevel="0" collapsed="false">
      <c r="A457" s="19" t="n">
        <v>453</v>
      </c>
      <c r="B457" s="58" t="s">
        <v>9572</v>
      </c>
      <c r="C457" s="58" t="s">
        <v>9573</v>
      </c>
      <c r="D457" s="58" t="s">
        <v>9574</v>
      </c>
      <c r="E457" s="14" t="s">
        <v>9575</v>
      </c>
      <c r="F457" s="14" t="s">
        <v>9403</v>
      </c>
      <c r="G457" s="14" t="s">
        <v>9576</v>
      </c>
      <c r="H457" s="15" t="n">
        <v>5</v>
      </c>
    </row>
    <row r="458" customFormat="false" ht="39.6" hidden="false" customHeight="false" outlineLevel="0" collapsed="false">
      <c r="A458" s="19" t="n">
        <v>454</v>
      </c>
      <c r="B458" s="56" t="s">
        <v>9577</v>
      </c>
      <c r="C458" s="58" t="s">
        <v>9578</v>
      </c>
      <c r="D458" s="58" t="s">
        <v>2873</v>
      </c>
      <c r="E458" s="14" t="s">
        <v>9579</v>
      </c>
      <c r="F458" s="14" t="s">
        <v>9403</v>
      </c>
      <c r="G458" s="14" t="s">
        <v>9580</v>
      </c>
      <c r="H458" s="14" t="n">
        <v>1</v>
      </c>
    </row>
    <row r="459" customFormat="false" ht="26.4" hidden="false" customHeight="false" outlineLevel="0" collapsed="false">
      <c r="A459" s="19" t="n">
        <v>455</v>
      </c>
      <c r="B459" s="22" t="s">
        <v>9581</v>
      </c>
      <c r="C459" s="22" t="s">
        <v>9582</v>
      </c>
      <c r="D459" s="22" t="s">
        <v>813</v>
      </c>
      <c r="E459" s="14" t="s">
        <v>8787</v>
      </c>
      <c r="F459" s="14" t="s">
        <v>9403</v>
      </c>
      <c r="G459" s="24"/>
      <c r="H459" s="193" t="n">
        <v>3</v>
      </c>
    </row>
    <row r="460" customFormat="false" ht="52.8" hidden="false" customHeight="false" outlineLevel="0" collapsed="false">
      <c r="A460" s="19" t="n">
        <v>456</v>
      </c>
      <c r="B460" s="58" t="s">
        <v>9583</v>
      </c>
      <c r="C460" s="58" t="s">
        <v>9553</v>
      </c>
      <c r="D460" s="58" t="s">
        <v>2873</v>
      </c>
      <c r="E460" s="14" t="s">
        <v>9584</v>
      </c>
      <c r="F460" s="14" t="s">
        <v>9403</v>
      </c>
      <c r="G460" s="14" t="s">
        <v>9585</v>
      </c>
      <c r="H460" s="14" t="n">
        <v>2</v>
      </c>
    </row>
    <row r="461" customFormat="false" ht="39.6" hidden="false" customHeight="false" outlineLevel="0" collapsed="false">
      <c r="A461" s="19" t="n">
        <v>457</v>
      </c>
      <c r="B461" s="22" t="s">
        <v>9586</v>
      </c>
      <c r="C461" s="22" t="s">
        <v>9587</v>
      </c>
      <c r="D461" s="22" t="s">
        <v>9588</v>
      </c>
      <c r="E461" s="14" t="s">
        <v>430</v>
      </c>
      <c r="F461" s="57" t="s">
        <v>9589</v>
      </c>
      <c r="G461" s="23" t="s">
        <v>9587</v>
      </c>
      <c r="H461" s="167" t="n">
        <v>10</v>
      </c>
    </row>
    <row r="462" customFormat="false" ht="39.6" hidden="false" customHeight="false" outlineLevel="0" collapsed="false">
      <c r="A462" s="19" t="n">
        <v>458</v>
      </c>
      <c r="B462" s="22" t="s">
        <v>9590</v>
      </c>
      <c r="C462" s="22" t="s">
        <v>9591</v>
      </c>
      <c r="D462" s="22" t="s">
        <v>9592</v>
      </c>
      <c r="E462" s="14" t="s">
        <v>430</v>
      </c>
      <c r="F462" s="57" t="s">
        <v>9589</v>
      </c>
      <c r="G462" s="23" t="s">
        <v>9591</v>
      </c>
      <c r="H462" s="23" t="n">
        <v>6</v>
      </c>
    </row>
    <row r="463" customFormat="false" ht="13.2" hidden="false" customHeight="false" outlineLevel="0" collapsed="false">
      <c r="A463" s="19" t="n">
        <v>459</v>
      </c>
      <c r="B463" s="22" t="s">
        <v>9593</v>
      </c>
      <c r="C463" s="22" t="s">
        <v>9594</v>
      </c>
      <c r="D463" s="22" t="s">
        <v>9595</v>
      </c>
      <c r="E463" s="14" t="s">
        <v>430</v>
      </c>
      <c r="F463" s="57" t="s">
        <v>9589</v>
      </c>
      <c r="G463" s="23" t="s">
        <v>9594</v>
      </c>
      <c r="H463" s="167" t="n">
        <v>3</v>
      </c>
    </row>
    <row r="464" customFormat="false" ht="52.8" hidden="false" customHeight="false" outlineLevel="0" collapsed="false">
      <c r="A464" s="19" t="n">
        <v>460</v>
      </c>
      <c r="B464" s="22" t="s">
        <v>9596</v>
      </c>
      <c r="C464" s="22" t="s">
        <v>9597</v>
      </c>
      <c r="D464" s="22" t="s">
        <v>9598</v>
      </c>
      <c r="E464" s="14" t="s">
        <v>430</v>
      </c>
      <c r="F464" s="57" t="s">
        <v>9589</v>
      </c>
      <c r="G464" s="23" t="s">
        <v>9597</v>
      </c>
      <c r="H464" s="167" t="n">
        <v>4</v>
      </c>
    </row>
    <row r="465" customFormat="false" ht="26.4" hidden="false" customHeight="false" outlineLevel="0" collapsed="false">
      <c r="A465" s="19" t="n">
        <v>461</v>
      </c>
      <c r="B465" s="22" t="s">
        <v>9599</v>
      </c>
      <c r="C465" s="22" t="s">
        <v>9600</v>
      </c>
      <c r="D465" s="22" t="s">
        <v>9601</v>
      </c>
      <c r="E465" s="14" t="s">
        <v>9110</v>
      </c>
      <c r="F465" s="57" t="s">
        <v>9589</v>
      </c>
      <c r="G465" s="23" t="s">
        <v>9600</v>
      </c>
      <c r="H465" s="167" t="n">
        <v>2</v>
      </c>
    </row>
    <row r="466" customFormat="false" ht="26.4" hidden="false" customHeight="false" outlineLevel="0" collapsed="false">
      <c r="A466" s="19" t="n">
        <v>462</v>
      </c>
      <c r="B466" s="22" t="s">
        <v>9602</v>
      </c>
      <c r="C466" s="22" t="s">
        <v>9603</v>
      </c>
      <c r="D466" s="22" t="s">
        <v>9604</v>
      </c>
      <c r="E466" s="14" t="s">
        <v>430</v>
      </c>
      <c r="F466" s="57" t="s">
        <v>9589</v>
      </c>
      <c r="G466" s="23" t="s">
        <v>9603</v>
      </c>
      <c r="H466" s="167" t="n">
        <v>1</v>
      </c>
    </row>
    <row r="467" customFormat="false" ht="26.4" hidden="false" customHeight="false" outlineLevel="0" collapsed="false">
      <c r="A467" s="19" t="n">
        <v>463</v>
      </c>
      <c r="B467" s="22" t="s">
        <v>9605</v>
      </c>
      <c r="C467" s="22" t="s">
        <v>9606</v>
      </c>
      <c r="D467" s="22" t="s">
        <v>9607</v>
      </c>
      <c r="E467" s="14" t="s">
        <v>9608</v>
      </c>
      <c r="F467" s="57" t="s">
        <v>9589</v>
      </c>
      <c r="G467" s="23" t="s">
        <v>9606</v>
      </c>
      <c r="H467" s="167" t="n">
        <v>2</v>
      </c>
    </row>
    <row r="468" customFormat="false" ht="26.4" hidden="false" customHeight="false" outlineLevel="0" collapsed="false">
      <c r="A468" s="19" t="n">
        <v>464</v>
      </c>
      <c r="B468" s="22" t="s">
        <v>9609</v>
      </c>
      <c r="C468" s="22" t="s">
        <v>9610</v>
      </c>
      <c r="D468" s="22" t="s">
        <v>9611</v>
      </c>
      <c r="E468" s="14" t="s">
        <v>430</v>
      </c>
      <c r="F468" s="57" t="s">
        <v>9589</v>
      </c>
      <c r="G468" s="23" t="s">
        <v>9610</v>
      </c>
      <c r="H468" s="167" t="n">
        <v>6</v>
      </c>
    </row>
    <row r="469" customFormat="false" ht="39.6" hidden="false" customHeight="false" outlineLevel="0" collapsed="false">
      <c r="A469" s="19" t="n">
        <v>465</v>
      </c>
      <c r="B469" s="22" t="s">
        <v>9612</v>
      </c>
      <c r="C469" s="22" t="s">
        <v>9613</v>
      </c>
      <c r="D469" s="22" t="s">
        <v>9614</v>
      </c>
      <c r="E469" s="14" t="s">
        <v>430</v>
      </c>
      <c r="F469" s="57" t="s">
        <v>9589</v>
      </c>
      <c r="G469" s="23" t="s">
        <v>9613</v>
      </c>
      <c r="H469" s="167" t="n">
        <v>2</v>
      </c>
    </row>
    <row r="470" customFormat="false" ht="26.4" hidden="false" customHeight="false" outlineLevel="0" collapsed="false">
      <c r="A470" s="19" t="n">
        <v>466</v>
      </c>
      <c r="B470" s="22" t="s">
        <v>9615</v>
      </c>
      <c r="C470" s="22" t="s">
        <v>9616</v>
      </c>
      <c r="D470" s="22" t="s">
        <v>9617</v>
      </c>
      <c r="E470" s="14" t="s">
        <v>9618</v>
      </c>
      <c r="F470" s="57" t="s">
        <v>9589</v>
      </c>
      <c r="G470" s="23" t="s">
        <v>9616</v>
      </c>
      <c r="H470" s="23" t="n">
        <v>2</v>
      </c>
    </row>
    <row r="471" customFormat="false" ht="52.8" hidden="false" customHeight="false" outlineLevel="0" collapsed="false">
      <c r="A471" s="19" t="n">
        <v>467</v>
      </c>
      <c r="B471" s="22" t="s">
        <v>9619</v>
      </c>
      <c r="C471" s="22" t="s">
        <v>9620</v>
      </c>
      <c r="D471" s="22" t="s">
        <v>9621</v>
      </c>
      <c r="E471" s="14" t="s">
        <v>430</v>
      </c>
      <c r="F471" s="57" t="s">
        <v>9589</v>
      </c>
      <c r="G471" s="23" t="s">
        <v>9620</v>
      </c>
      <c r="H471" s="167" t="n">
        <v>1</v>
      </c>
    </row>
    <row r="472" customFormat="false" ht="26.4" hidden="false" customHeight="false" outlineLevel="0" collapsed="false">
      <c r="A472" s="19" t="n">
        <v>468</v>
      </c>
      <c r="B472" s="22" t="s">
        <v>9622</v>
      </c>
      <c r="C472" s="22" t="s">
        <v>9623</v>
      </c>
      <c r="D472" s="22" t="s">
        <v>9624</v>
      </c>
      <c r="E472" s="14" t="s">
        <v>430</v>
      </c>
      <c r="F472" s="57" t="s">
        <v>9589</v>
      </c>
      <c r="G472" s="23" t="s">
        <v>9623</v>
      </c>
      <c r="H472" s="167" t="n">
        <v>1</v>
      </c>
    </row>
    <row r="473" customFormat="false" ht="13.2" hidden="false" customHeight="false" outlineLevel="0" collapsed="false">
      <c r="A473" s="19" t="n">
        <v>469</v>
      </c>
      <c r="B473" s="22" t="s">
        <v>9625</v>
      </c>
      <c r="C473" s="22" t="s">
        <v>9626</v>
      </c>
      <c r="D473" s="22" t="s">
        <v>9627</v>
      </c>
      <c r="E473" s="14" t="s">
        <v>430</v>
      </c>
      <c r="F473" s="57" t="s">
        <v>9589</v>
      </c>
      <c r="G473" s="23" t="s">
        <v>9626</v>
      </c>
      <c r="H473" s="167" t="n">
        <v>2</v>
      </c>
    </row>
    <row r="474" customFormat="false" ht="26.4" hidden="false" customHeight="false" outlineLevel="0" collapsed="false">
      <c r="A474" s="19" t="n">
        <v>470</v>
      </c>
      <c r="B474" s="22" t="s">
        <v>9628</v>
      </c>
      <c r="C474" s="22" t="s">
        <v>9629</v>
      </c>
      <c r="D474" s="22" t="s">
        <v>8496</v>
      </c>
      <c r="E474" s="14" t="s">
        <v>430</v>
      </c>
      <c r="F474" s="57" t="s">
        <v>9589</v>
      </c>
      <c r="G474" s="23" t="s">
        <v>9629</v>
      </c>
      <c r="H474" s="167" t="n">
        <v>1</v>
      </c>
    </row>
    <row r="475" customFormat="false" ht="26.4" hidden="false" customHeight="false" outlineLevel="0" collapsed="false">
      <c r="A475" s="19" t="n">
        <v>471</v>
      </c>
      <c r="B475" s="22" t="s">
        <v>9630</v>
      </c>
      <c r="C475" s="22" t="s">
        <v>9631</v>
      </c>
      <c r="D475" s="22" t="s">
        <v>9632</v>
      </c>
      <c r="E475" s="14" t="s">
        <v>430</v>
      </c>
      <c r="F475" s="57" t="s">
        <v>9589</v>
      </c>
      <c r="G475" s="23" t="s">
        <v>9631</v>
      </c>
      <c r="H475" s="167" t="n">
        <v>2</v>
      </c>
    </row>
    <row r="476" customFormat="false" ht="26.4" hidden="false" customHeight="false" outlineLevel="0" collapsed="false">
      <c r="A476" s="19" t="n">
        <v>472</v>
      </c>
      <c r="B476" s="22" t="s">
        <v>9633</v>
      </c>
      <c r="C476" s="22" t="s">
        <v>9634</v>
      </c>
      <c r="D476" s="22" t="s">
        <v>9635</v>
      </c>
      <c r="E476" s="14" t="s">
        <v>430</v>
      </c>
      <c r="F476" s="57" t="s">
        <v>9589</v>
      </c>
      <c r="G476" s="23" t="s">
        <v>9634</v>
      </c>
      <c r="H476" s="167" t="n">
        <v>11</v>
      </c>
    </row>
    <row r="477" customFormat="false" ht="26.4" hidden="false" customHeight="false" outlineLevel="0" collapsed="false">
      <c r="A477" s="19" t="n">
        <v>473</v>
      </c>
      <c r="B477" s="22" t="s">
        <v>9636</v>
      </c>
      <c r="C477" s="22" t="s">
        <v>9637</v>
      </c>
      <c r="D477" s="22" t="s">
        <v>9638</v>
      </c>
      <c r="E477" s="14" t="s">
        <v>8787</v>
      </c>
      <c r="F477" s="57" t="s">
        <v>9589</v>
      </c>
      <c r="G477" s="23" t="s">
        <v>9637</v>
      </c>
      <c r="H477" s="167" t="n">
        <v>3</v>
      </c>
    </row>
    <row r="478" customFormat="false" ht="26.4" hidden="false" customHeight="false" outlineLevel="0" collapsed="false">
      <c r="A478" s="19" t="n">
        <v>474</v>
      </c>
      <c r="B478" s="22" t="s">
        <v>9639</v>
      </c>
      <c r="C478" s="22" t="s">
        <v>9640</v>
      </c>
      <c r="D478" s="22" t="s">
        <v>9641</v>
      </c>
      <c r="E478" s="14" t="s">
        <v>430</v>
      </c>
      <c r="F478" s="57" t="s">
        <v>9589</v>
      </c>
      <c r="G478" s="23" t="s">
        <v>9640</v>
      </c>
      <c r="H478" s="167" t="n">
        <v>4</v>
      </c>
    </row>
    <row r="479" customFormat="false" ht="26.4" hidden="false" customHeight="false" outlineLevel="0" collapsed="false">
      <c r="A479" s="19" t="n">
        <v>475</v>
      </c>
      <c r="B479" s="22" t="s">
        <v>9642</v>
      </c>
      <c r="C479" s="22" t="s">
        <v>9643</v>
      </c>
      <c r="D479" s="22" t="s">
        <v>9644</v>
      </c>
      <c r="E479" s="14" t="s">
        <v>430</v>
      </c>
      <c r="F479" s="57" t="s">
        <v>9589</v>
      </c>
      <c r="G479" s="23" t="s">
        <v>9643</v>
      </c>
      <c r="H479" s="167" t="n">
        <v>3</v>
      </c>
    </row>
    <row r="480" customFormat="false" ht="13.2" hidden="false" customHeight="false" outlineLevel="0" collapsed="false">
      <c r="A480" s="19" t="n">
        <v>476</v>
      </c>
      <c r="B480" s="22" t="s">
        <v>9645</v>
      </c>
      <c r="C480" s="22" t="s">
        <v>9646</v>
      </c>
      <c r="D480" s="22" t="s">
        <v>9647</v>
      </c>
      <c r="E480" s="14" t="s">
        <v>430</v>
      </c>
      <c r="F480" s="57" t="s">
        <v>9589</v>
      </c>
      <c r="G480" s="23" t="s">
        <v>9646</v>
      </c>
      <c r="H480" s="23" t="n">
        <v>1</v>
      </c>
    </row>
    <row r="481" customFormat="false" ht="26.4" hidden="false" customHeight="false" outlineLevel="0" collapsed="false">
      <c r="A481" s="19" t="n">
        <v>477</v>
      </c>
      <c r="B481" s="22" t="s">
        <v>9648</v>
      </c>
      <c r="C481" s="22" t="s">
        <v>9649</v>
      </c>
      <c r="D481" s="22" t="s">
        <v>9650</v>
      </c>
      <c r="E481" s="14" t="s">
        <v>8787</v>
      </c>
      <c r="F481" s="57" t="s">
        <v>9589</v>
      </c>
      <c r="G481" s="23" t="s">
        <v>9649</v>
      </c>
      <c r="H481" s="167" t="n">
        <v>6</v>
      </c>
    </row>
    <row r="482" customFormat="false" ht="26.4" hidden="false" customHeight="false" outlineLevel="0" collapsed="false">
      <c r="A482" s="19" t="n">
        <v>478</v>
      </c>
      <c r="B482" s="22" t="s">
        <v>9651</v>
      </c>
      <c r="C482" s="22" t="s">
        <v>9652</v>
      </c>
      <c r="D482" s="22" t="s">
        <v>9653</v>
      </c>
      <c r="E482" s="14" t="s">
        <v>430</v>
      </c>
      <c r="F482" s="57" t="s">
        <v>9589</v>
      </c>
      <c r="G482" s="23" t="s">
        <v>9652</v>
      </c>
      <c r="H482" s="167" t="n">
        <v>1</v>
      </c>
    </row>
    <row r="483" customFormat="false" ht="26.4" hidden="false" customHeight="false" outlineLevel="0" collapsed="false">
      <c r="A483" s="19" t="n">
        <v>479</v>
      </c>
      <c r="B483" s="22" t="s">
        <v>9654</v>
      </c>
      <c r="C483" s="22" t="s">
        <v>9655</v>
      </c>
      <c r="D483" s="22" t="s">
        <v>9656</v>
      </c>
      <c r="E483" s="14" t="s">
        <v>430</v>
      </c>
      <c r="F483" s="57" t="s">
        <v>9589</v>
      </c>
      <c r="G483" s="23" t="s">
        <v>9655</v>
      </c>
      <c r="H483" s="167" t="n">
        <v>3</v>
      </c>
    </row>
    <row r="484" customFormat="false" ht="39.6" hidden="false" customHeight="false" outlineLevel="0" collapsed="false">
      <c r="A484" s="19" t="n">
        <v>480</v>
      </c>
      <c r="B484" s="22" t="s">
        <v>9657</v>
      </c>
      <c r="C484" s="22" t="s">
        <v>9658</v>
      </c>
      <c r="D484" s="22" t="s">
        <v>9659</v>
      </c>
      <c r="E484" s="14" t="s">
        <v>430</v>
      </c>
      <c r="F484" s="57" t="s">
        <v>9589</v>
      </c>
      <c r="G484" s="23" t="s">
        <v>9658</v>
      </c>
      <c r="H484" s="167" t="n">
        <v>2</v>
      </c>
    </row>
    <row r="485" customFormat="false" ht="26.4" hidden="false" customHeight="false" outlineLevel="0" collapsed="false">
      <c r="A485" s="19" t="n">
        <v>481</v>
      </c>
      <c r="B485" s="22" t="s">
        <v>9660</v>
      </c>
      <c r="C485" s="22" t="s">
        <v>5759</v>
      </c>
      <c r="D485" s="22" t="s">
        <v>9661</v>
      </c>
      <c r="E485" s="14" t="s">
        <v>9662</v>
      </c>
      <c r="F485" s="57" t="s">
        <v>9589</v>
      </c>
      <c r="G485" s="23" t="s">
        <v>5759</v>
      </c>
      <c r="H485" s="167" t="n">
        <v>3</v>
      </c>
    </row>
    <row r="486" customFormat="false" ht="26.4" hidden="false" customHeight="false" outlineLevel="0" collapsed="false">
      <c r="A486" s="19" t="n">
        <v>482</v>
      </c>
      <c r="B486" s="22" t="s">
        <v>9663</v>
      </c>
      <c r="C486" s="22" t="s">
        <v>9664</v>
      </c>
      <c r="D486" s="22" t="s">
        <v>9665</v>
      </c>
      <c r="E486" s="14" t="s">
        <v>430</v>
      </c>
      <c r="F486" s="57" t="s">
        <v>9589</v>
      </c>
      <c r="G486" s="23" t="s">
        <v>9664</v>
      </c>
      <c r="H486" s="167" t="n">
        <v>2</v>
      </c>
    </row>
    <row r="487" customFormat="false" ht="13.2" hidden="false" customHeight="false" outlineLevel="0" collapsed="false">
      <c r="A487" s="19" t="n">
        <v>483</v>
      </c>
      <c r="B487" s="22" t="s">
        <v>9666</v>
      </c>
      <c r="C487" s="22"/>
      <c r="D487" s="22" t="s">
        <v>9667</v>
      </c>
      <c r="E487" s="14" t="s">
        <v>8787</v>
      </c>
      <c r="F487" s="57" t="s">
        <v>9589</v>
      </c>
      <c r="G487" s="23"/>
      <c r="H487" s="167" t="n">
        <v>2</v>
      </c>
    </row>
    <row r="488" customFormat="false" ht="26.4" hidden="false" customHeight="false" outlineLevel="0" collapsed="false">
      <c r="A488" s="19" t="n">
        <v>484</v>
      </c>
      <c r="B488" s="22" t="s">
        <v>9668</v>
      </c>
      <c r="C488" s="22" t="s">
        <v>9669</v>
      </c>
      <c r="D488" s="22" t="s">
        <v>9670</v>
      </c>
      <c r="E488" s="14" t="s">
        <v>430</v>
      </c>
      <c r="F488" s="57" t="s">
        <v>9589</v>
      </c>
      <c r="G488" s="23" t="s">
        <v>9669</v>
      </c>
      <c r="H488" s="167" t="n">
        <v>1</v>
      </c>
    </row>
    <row r="489" customFormat="false" ht="13.2" hidden="false" customHeight="false" outlineLevel="0" collapsed="false">
      <c r="A489" s="19" t="n">
        <v>485</v>
      </c>
      <c r="B489" s="22" t="s">
        <v>9671</v>
      </c>
      <c r="C489" s="22" t="s">
        <v>9672</v>
      </c>
      <c r="D489" s="22" t="s">
        <v>9673</v>
      </c>
      <c r="E489" s="14" t="s">
        <v>430</v>
      </c>
      <c r="F489" s="57" t="s">
        <v>9589</v>
      </c>
      <c r="G489" s="23" t="s">
        <v>9672</v>
      </c>
      <c r="H489" s="167" t="n">
        <v>2</v>
      </c>
    </row>
    <row r="490" customFormat="false" ht="26.4" hidden="false" customHeight="false" outlineLevel="0" collapsed="false">
      <c r="A490" s="19" t="n">
        <v>486</v>
      </c>
      <c r="B490" s="22" t="s">
        <v>9674</v>
      </c>
      <c r="C490" s="22" t="s">
        <v>9675</v>
      </c>
      <c r="D490" s="22" t="s">
        <v>9676</v>
      </c>
      <c r="E490" s="14" t="s">
        <v>9677</v>
      </c>
      <c r="F490" s="57" t="s">
        <v>9589</v>
      </c>
      <c r="G490" s="23" t="s">
        <v>9675</v>
      </c>
      <c r="H490" s="167" t="n">
        <v>1</v>
      </c>
    </row>
    <row r="491" customFormat="false" ht="13.2" hidden="false" customHeight="false" outlineLevel="0" collapsed="false">
      <c r="A491" s="19" t="n">
        <v>487</v>
      </c>
      <c r="B491" s="22" t="s">
        <v>9678</v>
      </c>
      <c r="C491" s="22" t="s">
        <v>9679</v>
      </c>
      <c r="D491" s="22" t="s">
        <v>9680</v>
      </c>
      <c r="E491" s="14" t="s">
        <v>8787</v>
      </c>
      <c r="F491" s="57" t="s">
        <v>9589</v>
      </c>
      <c r="G491" s="23" t="s">
        <v>9679</v>
      </c>
      <c r="H491" s="23" t="n">
        <v>2</v>
      </c>
    </row>
    <row r="492" customFormat="false" ht="13.2" hidden="false" customHeight="false" outlineLevel="0" collapsed="false">
      <c r="A492" s="19" t="n">
        <v>488</v>
      </c>
      <c r="B492" s="22" t="s">
        <v>9681</v>
      </c>
      <c r="C492" s="22" t="s">
        <v>9682</v>
      </c>
      <c r="D492" s="22" t="s">
        <v>9683</v>
      </c>
      <c r="E492" s="14" t="s">
        <v>8787</v>
      </c>
      <c r="F492" s="57" t="s">
        <v>9589</v>
      </c>
      <c r="G492" s="23" t="s">
        <v>9682</v>
      </c>
      <c r="H492" s="167"/>
    </row>
    <row r="493" customFormat="false" ht="26.4" hidden="false" customHeight="false" outlineLevel="0" collapsed="false">
      <c r="A493" s="19" t="n">
        <v>489</v>
      </c>
      <c r="B493" s="22" t="s">
        <v>9684</v>
      </c>
      <c r="C493" s="22" t="s">
        <v>9685</v>
      </c>
      <c r="D493" s="22" t="s">
        <v>9686</v>
      </c>
      <c r="E493" s="14" t="s">
        <v>8787</v>
      </c>
      <c r="F493" s="57" t="s">
        <v>9589</v>
      </c>
      <c r="G493" s="23" t="s">
        <v>9685</v>
      </c>
      <c r="H493" s="167" t="n">
        <v>2</v>
      </c>
    </row>
    <row r="494" customFormat="false" ht="13.2" hidden="false" customHeight="false" outlineLevel="0" collapsed="false">
      <c r="A494" s="19" t="n">
        <v>490</v>
      </c>
      <c r="B494" s="22" t="s">
        <v>9687</v>
      </c>
      <c r="C494" s="22" t="s">
        <v>9688</v>
      </c>
      <c r="D494" s="22" t="s">
        <v>9689</v>
      </c>
      <c r="E494" s="14" t="s">
        <v>430</v>
      </c>
      <c r="F494" s="57" t="s">
        <v>9589</v>
      </c>
      <c r="G494" s="23" t="s">
        <v>9688</v>
      </c>
      <c r="H494" s="167" t="n">
        <v>3</v>
      </c>
    </row>
    <row r="495" customFormat="false" ht="26.4" hidden="false" customHeight="false" outlineLevel="0" collapsed="false">
      <c r="A495" s="19" t="n">
        <v>491</v>
      </c>
      <c r="B495" s="22" t="s">
        <v>9690</v>
      </c>
      <c r="C495" s="22" t="s">
        <v>9691</v>
      </c>
      <c r="D495" s="22" t="s">
        <v>9692</v>
      </c>
      <c r="E495" s="14" t="s">
        <v>8787</v>
      </c>
      <c r="F495" s="57" t="s">
        <v>9589</v>
      </c>
      <c r="G495" s="23" t="s">
        <v>9691</v>
      </c>
      <c r="H495" s="167" t="n">
        <v>3</v>
      </c>
    </row>
    <row r="496" customFormat="false" ht="39.6" hidden="false" customHeight="false" outlineLevel="0" collapsed="false">
      <c r="A496" s="19" t="n">
        <v>492</v>
      </c>
      <c r="B496" s="22" t="s">
        <v>9693</v>
      </c>
      <c r="C496" s="22" t="s">
        <v>9591</v>
      </c>
      <c r="D496" s="22" t="s">
        <v>9694</v>
      </c>
      <c r="E496" s="14" t="s">
        <v>8787</v>
      </c>
      <c r="F496" s="57" t="s">
        <v>9589</v>
      </c>
      <c r="G496" s="23" t="s">
        <v>9591</v>
      </c>
      <c r="H496" s="23" t="n">
        <v>7</v>
      </c>
    </row>
    <row r="497" customFormat="false" ht="26.4" hidden="false" customHeight="false" outlineLevel="0" collapsed="false">
      <c r="A497" s="19" t="n">
        <v>493</v>
      </c>
      <c r="B497" s="22" t="s">
        <v>9695</v>
      </c>
      <c r="C497" s="22" t="s">
        <v>9696</v>
      </c>
      <c r="D497" s="22" t="s">
        <v>9697</v>
      </c>
      <c r="E497" s="14" t="s">
        <v>8787</v>
      </c>
      <c r="F497" s="57" t="s">
        <v>9589</v>
      </c>
      <c r="G497" s="23" t="s">
        <v>9696</v>
      </c>
      <c r="H497" s="167" t="n">
        <v>1</v>
      </c>
    </row>
    <row r="498" customFormat="false" ht="13.2" hidden="false" customHeight="false" outlineLevel="0" collapsed="false">
      <c r="A498" s="19" t="n">
        <v>494</v>
      </c>
      <c r="B498" s="22" t="s">
        <v>9698</v>
      </c>
      <c r="C498" s="22" t="s">
        <v>9699</v>
      </c>
      <c r="D498" s="22" t="s">
        <v>9700</v>
      </c>
      <c r="E498" s="14" t="s">
        <v>8787</v>
      </c>
      <c r="F498" s="57" t="s">
        <v>9589</v>
      </c>
      <c r="G498" s="23" t="s">
        <v>9699</v>
      </c>
      <c r="H498" s="167" t="n">
        <v>1</v>
      </c>
    </row>
    <row r="499" customFormat="false" ht="26.4" hidden="false" customHeight="false" outlineLevel="0" collapsed="false">
      <c r="A499" s="19" t="n">
        <v>495</v>
      </c>
      <c r="B499" s="22" t="s">
        <v>9701</v>
      </c>
      <c r="C499" s="22" t="s">
        <v>9702</v>
      </c>
      <c r="D499" s="22" t="s">
        <v>9703</v>
      </c>
      <c r="E499" s="14" t="s">
        <v>430</v>
      </c>
      <c r="F499" s="57" t="s">
        <v>9589</v>
      </c>
      <c r="G499" s="23" t="s">
        <v>9702</v>
      </c>
      <c r="H499" s="167" t="n">
        <v>4</v>
      </c>
    </row>
    <row r="500" customFormat="false" ht="26.4" hidden="false" customHeight="false" outlineLevel="0" collapsed="false">
      <c r="A500" s="19" t="n">
        <v>496</v>
      </c>
      <c r="B500" s="22" t="s">
        <v>9704</v>
      </c>
      <c r="C500" s="22" t="s">
        <v>9705</v>
      </c>
      <c r="D500" s="22" t="s">
        <v>9706</v>
      </c>
      <c r="E500" s="14" t="s">
        <v>8787</v>
      </c>
      <c r="F500" s="57" t="s">
        <v>9589</v>
      </c>
      <c r="G500" s="23" t="s">
        <v>9705</v>
      </c>
      <c r="H500" s="167" t="n">
        <v>1</v>
      </c>
    </row>
    <row r="501" customFormat="false" ht="26.4" hidden="false" customHeight="false" outlineLevel="0" collapsed="false">
      <c r="A501" s="19" t="n">
        <v>497</v>
      </c>
      <c r="B501" s="22" t="s">
        <v>9707</v>
      </c>
      <c r="C501" s="22" t="s">
        <v>9708</v>
      </c>
      <c r="D501" s="22" t="s">
        <v>9709</v>
      </c>
      <c r="E501" s="14" t="s">
        <v>8787</v>
      </c>
      <c r="F501" s="57" t="s">
        <v>9589</v>
      </c>
      <c r="G501" s="23" t="s">
        <v>9708</v>
      </c>
      <c r="H501" s="167" t="n">
        <v>2</v>
      </c>
    </row>
    <row r="502" customFormat="false" ht="26.4" hidden="false" customHeight="false" outlineLevel="0" collapsed="false">
      <c r="A502" s="19" t="n">
        <v>498</v>
      </c>
      <c r="B502" s="22" t="s">
        <v>9710</v>
      </c>
      <c r="C502" s="22" t="s">
        <v>9711</v>
      </c>
      <c r="D502" s="22" t="s">
        <v>9712</v>
      </c>
      <c r="E502" s="14" t="s">
        <v>8787</v>
      </c>
      <c r="F502" s="57" t="s">
        <v>9589</v>
      </c>
      <c r="G502" s="23" t="s">
        <v>9711</v>
      </c>
      <c r="H502" s="167" t="n">
        <v>4</v>
      </c>
    </row>
    <row r="503" customFormat="false" ht="39.6" hidden="false" customHeight="false" outlineLevel="0" collapsed="false">
      <c r="A503" s="19" t="n">
        <v>499</v>
      </c>
      <c r="B503" s="22" t="s">
        <v>9713</v>
      </c>
      <c r="C503" s="22" t="s">
        <v>9714</v>
      </c>
      <c r="D503" s="22" t="s">
        <v>9259</v>
      </c>
      <c r="E503" s="14" t="s">
        <v>8787</v>
      </c>
      <c r="F503" s="57" t="s">
        <v>9589</v>
      </c>
      <c r="G503" s="23" t="s">
        <v>9714</v>
      </c>
      <c r="H503" s="167" t="n">
        <v>2</v>
      </c>
    </row>
    <row r="504" customFormat="false" ht="26.4" hidden="false" customHeight="false" outlineLevel="0" collapsed="false">
      <c r="A504" s="19" t="n">
        <v>500</v>
      </c>
      <c r="B504" s="22" t="s">
        <v>9715</v>
      </c>
      <c r="C504" s="22" t="s">
        <v>9716</v>
      </c>
      <c r="D504" s="22" t="s">
        <v>9717</v>
      </c>
      <c r="E504" s="14" t="s">
        <v>8787</v>
      </c>
      <c r="F504" s="57" t="s">
        <v>9589</v>
      </c>
      <c r="G504" s="23" t="s">
        <v>9716</v>
      </c>
      <c r="H504" s="167" t="n">
        <v>4</v>
      </c>
    </row>
    <row r="505" customFormat="false" ht="39.6" hidden="false" customHeight="false" outlineLevel="0" collapsed="false">
      <c r="A505" s="19" t="n">
        <v>501</v>
      </c>
      <c r="B505" s="22" t="s">
        <v>9718</v>
      </c>
      <c r="C505" s="22" t="s">
        <v>9719</v>
      </c>
      <c r="D505" s="22" t="s">
        <v>9720</v>
      </c>
      <c r="E505" s="14" t="s">
        <v>430</v>
      </c>
      <c r="F505" s="57" t="s">
        <v>9589</v>
      </c>
      <c r="G505" s="23" t="s">
        <v>9719</v>
      </c>
      <c r="H505" s="167" t="n">
        <v>4</v>
      </c>
    </row>
    <row r="506" customFormat="false" ht="26.4" hidden="false" customHeight="false" outlineLevel="0" collapsed="false">
      <c r="A506" s="19" t="n">
        <v>502</v>
      </c>
      <c r="B506" s="22" t="s">
        <v>9721</v>
      </c>
      <c r="C506" s="22" t="s">
        <v>9722</v>
      </c>
      <c r="D506" s="22" t="s">
        <v>9723</v>
      </c>
      <c r="E506" s="14" t="s">
        <v>9662</v>
      </c>
      <c r="F506" s="57" t="s">
        <v>9589</v>
      </c>
      <c r="G506" s="23" t="s">
        <v>9722</v>
      </c>
      <c r="H506" s="167" t="n">
        <v>1</v>
      </c>
    </row>
    <row r="507" customFormat="false" ht="26.4" hidden="false" customHeight="false" outlineLevel="0" collapsed="false">
      <c r="A507" s="19" t="n">
        <v>503</v>
      </c>
      <c r="B507" s="22" t="s">
        <v>9724</v>
      </c>
      <c r="C507" s="22" t="s">
        <v>9725</v>
      </c>
      <c r="D507" s="22" t="s">
        <v>9726</v>
      </c>
      <c r="E507" s="14" t="s">
        <v>430</v>
      </c>
      <c r="F507" s="57" t="s">
        <v>9589</v>
      </c>
      <c r="G507" s="23" t="s">
        <v>9725</v>
      </c>
      <c r="H507" s="167" t="n">
        <v>2</v>
      </c>
    </row>
    <row r="508" customFormat="false" ht="39.6" hidden="false" customHeight="false" outlineLevel="0" collapsed="false">
      <c r="A508" s="19" t="n">
        <v>504</v>
      </c>
      <c r="B508" s="22" t="s">
        <v>9727</v>
      </c>
      <c r="C508" s="22" t="s">
        <v>9728</v>
      </c>
      <c r="D508" s="22" t="s">
        <v>9729</v>
      </c>
      <c r="E508" s="14" t="s">
        <v>8787</v>
      </c>
      <c r="F508" s="57" t="s">
        <v>9589</v>
      </c>
      <c r="G508" s="23" t="s">
        <v>9728</v>
      </c>
      <c r="H508" s="167" t="n">
        <v>2</v>
      </c>
    </row>
    <row r="509" customFormat="false" ht="26.4" hidden="false" customHeight="false" outlineLevel="0" collapsed="false">
      <c r="A509" s="19" t="n">
        <v>505</v>
      </c>
      <c r="B509" s="22" t="s">
        <v>9730</v>
      </c>
      <c r="C509" s="22" t="s">
        <v>9731</v>
      </c>
      <c r="D509" s="22" t="s">
        <v>9732</v>
      </c>
      <c r="E509" s="14" t="s">
        <v>430</v>
      </c>
      <c r="F509" s="57" t="s">
        <v>9589</v>
      </c>
      <c r="G509" s="23" t="s">
        <v>9731</v>
      </c>
      <c r="H509" s="167" t="n">
        <v>5</v>
      </c>
    </row>
    <row r="510" customFormat="false" ht="52.8" hidden="false" customHeight="false" outlineLevel="0" collapsed="false">
      <c r="A510" s="19" t="n">
        <v>506</v>
      </c>
      <c r="B510" s="22" t="s">
        <v>9733</v>
      </c>
      <c r="C510" s="22" t="s">
        <v>9734</v>
      </c>
      <c r="D510" s="22" t="s">
        <v>9735</v>
      </c>
      <c r="E510" s="14" t="s">
        <v>430</v>
      </c>
      <c r="F510" s="57" t="s">
        <v>9589</v>
      </c>
      <c r="G510" s="23" t="s">
        <v>9734</v>
      </c>
      <c r="H510" s="167" t="n">
        <v>2</v>
      </c>
    </row>
    <row r="511" customFormat="false" ht="26.4" hidden="false" customHeight="false" outlineLevel="0" collapsed="false">
      <c r="A511" s="19" t="n">
        <v>507</v>
      </c>
      <c r="B511" s="22" t="s">
        <v>9736</v>
      </c>
      <c r="C511" s="22" t="s">
        <v>9737</v>
      </c>
      <c r="D511" s="22" t="s">
        <v>9738</v>
      </c>
      <c r="E511" s="14" t="s">
        <v>430</v>
      </c>
      <c r="F511" s="57" t="s">
        <v>9589</v>
      </c>
      <c r="G511" s="23" t="s">
        <v>9737</v>
      </c>
      <c r="H511" s="167" t="n">
        <v>2</v>
      </c>
    </row>
    <row r="512" customFormat="false" ht="26.4" hidden="false" customHeight="false" outlineLevel="0" collapsed="false">
      <c r="A512" s="19" t="n">
        <v>508</v>
      </c>
      <c r="B512" s="22" t="s">
        <v>9739</v>
      </c>
      <c r="C512" s="22" t="s">
        <v>9740</v>
      </c>
      <c r="D512" s="22" t="s">
        <v>9741</v>
      </c>
      <c r="E512" s="14" t="s">
        <v>430</v>
      </c>
      <c r="F512" s="57" t="s">
        <v>9589</v>
      </c>
      <c r="G512" s="23" t="s">
        <v>9740</v>
      </c>
      <c r="H512" s="167" t="n">
        <v>1</v>
      </c>
    </row>
    <row r="513" customFormat="false" ht="52.8" hidden="false" customHeight="false" outlineLevel="0" collapsed="false">
      <c r="A513" s="19" t="n">
        <v>509</v>
      </c>
      <c r="B513" s="22" t="s">
        <v>9742</v>
      </c>
      <c r="C513" s="22" t="s">
        <v>9743</v>
      </c>
      <c r="D513" s="22" t="s">
        <v>9744</v>
      </c>
      <c r="E513" s="14" t="s">
        <v>430</v>
      </c>
      <c r="F513" s="57" t="s">
        <v>9589</v>
      </c>
      <c r="G513" s="23" t="s">
        <v>9743</v>
      </c>
      <c r="H513" s="167" t="n">
        <v>1</v>
      </c>
    </row>
    <row r="514" customFormat="false" ht="26.4" hidden="false" customHeight="false" outlineLevel="0" collapsed="false">
      <c r="A514" s="19" t="n">
        <v>510</v>
      </c>
      <c r="B514" s="22" t="s">
        <v>9745</v>
      </c>
      <c r="C514" s="22" t="s">
        <v>9746</v>
      </c>
      <c r="D514" s="22" t="s">
        <v>9747</v>
      </c>
      <c r="E514" s="14" t="s">
        <v>8787</v>
      </c>
      <c r="F514" s="57" t="s">
        <v>9589</v>
      </c>
      <c r="G514" s="23" t="s">
        <v>9746</v>
      </c>
      <c r="H514" s="167" t="n">
        <v>3</v>
      </c>
    </row>
    <row r="515" customFormat="false" ht="26.4" hidden="false" customHeight="false" outlineLevel="0" collapsed="false">
      <c r="A515" s="19" t="n">
        <v>511</v>
      </c>
      <c r="B515" s="22" t="s">
        <v>9748</v>
      </c>
      <c r="C515" s="22" t="s">
        <v>9749</v>
      </c>
      <c r="D515" s="22" t="s">
        <v>9750</v>
      </c>
      <c r="E515" s="14" t="s">
        <v>430</v>
      </c>
      <c r="F515" s="57" t="s">
        <v>9589</v>
      </c>
      <c r="G515" s="23" t="s">
        <v>9749</v>
      </c>
      <c r="H515" s="167" t="n">
        <v>3</v>
      </c>
    </row>
    <row r="516" customFormat="false" ht="26.4" hidden="false" customHeight="false" outlineLevel="0" collapsed="false">
      <c r="A516" s="19" t="n">
        <v>512</v>
      </c>
      <c r="B516" s="22" t="s">
        <v>9751</v>
      </c>
      <c r="C516" s="22" t="s">
        <v>9731</v>
      </c>
      <c r="D516" s="22" t="s">
        <v>9752</v>
      </c>
      <c r="E516" s="14" t="s">
        <v>8787</v>
      </c>
      <c r="F516" s="57" t="s">
        <v>9589</v>
      </c>
      <c r="G516" s="23" t="s">
        <v>9731</v>
      </c>
      <c r="H516" s="167" t="n">
        <v>6</v>
      </c>
    </row>
    <row r="517" customFormat="false" ht="26.4" hidden="false" customHeight="false" outlineLevel="0" collapsed="false">
      <c r="A517" s="19" t="n">
        <v>513</v>
      </c>
      <c r="B517" s="22" t="s">
        <v>9753</v>
      </c>
      <c r="C517" s="22" t="s">
        <v>9754</v>
      </c>
      <c r="D517" s="22" t="s">
        <v>9755</v>
      </c>
      <c r="E517" s="14" t="s">
        <v>8787</v>
      </c>
      <c r="F517" s="57" t="s">
        <v>9589</v>
      </c>
      <c r="G517" s="23" t="s">
        <v>9754</v>
      </c>
      <c r="H517" s="167" t="n">
        <v>2</v>
      </c>
    </row>
    <row r="518" customFormat="false" ht="26.4" hidden="false" customHeight="false" outlineLevel="0" collapsed="false">
      <c r="A518" s="19" t="n">
        <v>514</v>
      </c>
      <c r="B518" s="22" t="s">
        <v>9756</v>
      </c>
      <c r="C518" s="22" t="s">
        <v>9754</v>
      </c>
      <c r="D518" s="22" t="s">
        <v>6793</v>
      </c>
      <c r="E518" s="14" t="s">
        <v>8787</v>
      </c>
      <c r="F518" s="57" t="s">
        <v>9589</v>
      </c>
      <c r="G518" s="23" t="s">
        <v>9754</v>
      </c>
      <c r="H518" s="167" t="n">
        <v>1</v>
      </c>
    </row>
    <row r="519" customFormat="false" ht="26.4" hidden="false" customHeight="false" outlineLevel="0" collapsed="false">
      <c r="A519" s="19" t="n">
        <v>515</v>
      </c>
      <c r="B519" s="22" t="s">
        <v>9757</v>
      </c>
      <c r="C519" s="22" t="s">
        <v>9758</v>
      </c>
      <c r="D519" s="22" t="s">
        <v>1211</v>
      </c>
      <c r="E519" s="14" t="s">
        <v>8787</v>
      </c>
      <c r="F519" s="57" t="s">
        <v>9589</v>
      </c>
      <c r="G519" s="23" t="s">
        <v>9758</v>
      </c>
      <c r="H519" s="167" t="n">
        <v>2</v>
      </c>
    </row>
    <row r="520" customFormat="false" ht="26.4" hidden="false" customHeight="false" outlineLevel="0" collapsed="false">
      <c r="A520" s="19" t="n">
        <v>516</v>
      </c>
      <c r="B520" s="22" t="s">
        <v>9759</v>
      </c>
      <c r="C520" s="22" t="s">
        <v>9760</v>
      </c>
      <c r="D520" s="22" t="s">
        <v>9761</v>
      </c>
      <c r="E520" s="14" t="s">
        <v>9762</v>
      </c>
      <c r="F520" s="57" t="s">
        <v>9589</v>
      </c>
      <c r="G520" s="23" t="s">
        <v>9760</v>
      </c>
      <c r="H520" s="167" t="n">
        <v>2</v>
      </c>
    </row>
    <row r="521" customFormat="false" ht="26.4" hidden="false" customHeight="false" outlineLevel="0" collapsed="false">
      <c r="A521" s="19" t="n">
        <v>517</v>
      </c>
      <c r="B521" s="22" t="s">
        <v>9763</v>
      </c>
      <c r="C521" s="22" t="s">
        <v>9764</v>
      </c>
      <c r="D521" s="22" t="s">
        <v>9765</v>
      </c>
      <c r="E521" s="14" t="s">
        <v>8787</v>
      </c>
      <c r="F521" s="57" t="s">
        <v>9589</v>
      </c>
      <c r="G521" s="23" t="s">
        <v>9764</v>
      </c>
      <c r="H521" s="167" t="n">
        <v>2</v>
      </c>
    </row>
    <row r="522" customFormat="false" ht="52.8" hidden="false" customHeight="false" outlineLevel="0" collapsed="false">
      <c r="A522" s="19" t="n">
        <v>518</v>
      </c>
      <c r="B522" s="22" t="s">
        <v>9766</v>
      </c>
      <c r="C522" s="22" t="s">
        <v>9767</v>
      </c>
      <c r="D522" s="22" t="s">
        <v>9768</v>
      </c>
      <c r="E522" s="14" t="s">
        <v>430</v>
      </c>
      <c r="F522" s="57" t="s">
        <v>9589</v>
      </c>
      <c r="G522" s="23" t="s">
        <v>9767</v>
      </c>
      <c r="H522" s="167" t="n">
        <v>1</v>
      </c>
    </row>
    <row r="523" customFormat="false" ht="26.4" hidden="false" customHeight="false" outlineLevel="0" collapsed="false">
      <c r="A523" s="19" t="n">
        <v>519</v>
      </c>
      <c r="B523" s="22" t="s">
        <v>9769</v>
      </c>
      <c r="C523" s="22" t="s">
        <v>9770</v>
      </c>
      <c r="D523" s="22" t="s">
        <v>9771</v>
      </c>
      <c r="E523" s="14" t="s">
        <v>430</v>
      </c>
      <c r="F523" s="57" t="s">
        <v>9589</v>
      </c>
      <c r="G523" s="23" t="s">
        <v>9770</v>
      </c>
      <c r="H523" s="167" t="n">
        <v>2</v>
      </c>
    </row>
    <row r="524" customFormat="false" ht="26.4" hidden="false" customHeight="false" outlineLevel="0" collapsed="false">
      <c r="A524" s="19" t="n">
        <v>520</v>
      </c>
      <c r="B524" s="22" t="s">
        <v>9772</v>
      </c>
      <c r="C524" s="22" t="s">
        <v>9773</v>
      </c>
      <c r="D524" s="22" t="s">
        <v>9774</v>
      </c>
      <c r="E524" s="14" t="s">
        <v>430</v>
      </c>
      <c r="F524" s="57" t="s">
        <v>9589</v>
      </c>
      <c r="G524" s="23" t="s">
        <v>9773</v>
      </c>
      <c r="H524" s="167" t="n">
        <v>2</v>
      </c>
    </row>
    <row r="525" customFormat="false" ht="26.25" hidden="false" customHeight="true" outlineLevel="0" collapsed="false">
      <c r="A525" s="19" t="n">
        <v>521</v>
      </c>
      <c r="B525" s="22" t="s">
        <v>9775</v>
      </c>
      <c r="C525" s="22" t="s">
        <v>9776</v>
      </c>
      <c r="D525" s="22" t="s">
        <v>9024</v>
      </c>
      <c r="E525" s="14" t="s">
        <v>430</v>
      </c>
      <c r="F525" s="57" t="s">
        <v>9589</v>
      </c>
      <c r="G525" s="23" t="s">
        <v>9776</v>
      </c>
      <c r="H525" s="167" t="n">
        <v>4</v>
      </c>
    </row>
    <row r="526" customFormat="false" ht="26.4" hidden="false" customHeight="false" outlineLevel="0" collapsed="false">
      <c r="A526" s="19" t="n">
        <v>522</v>
      </c>
      <c r="B526" s="22" t="s">
        <v>9777</v>
      </c>
      <c r="C526" s="22" t="s">
        <v>9778</v>
      </c>
      <c r="D526" s="22" t="s">
        <v>9247</v>
      </c>
      <c r="E526" s="14" t="s">
        <v>430</v>
      </c>
      <c r="F526" s="57" t="s">
        <v>9589</v>
      </c>
      <c r="G526" s="23" t="s">
        <v>9778</v>
      </c>
      <c r="H526" s="167" t="n">
        <v>2</v>
      </c>
    </row>
    <row r="527" customFormat="false" ht="26.4" hidden="false" customHeight="false" outlineLevel="0" collapsed="false">
      <c r="A527" s="19" t="n">
        <v>523</v>
      </c>
      <c r="B527" s="22" t="s">
        <v>9779</v>
      </c>
      <c r="C527" s="22" t="s">
        <v>9780</v>
      </c>
      <c r="D527" s="22" t="s">
        <v>9781</v>
      </c>
      <c r="E527" s="14" t="s">
        <v>8787</v>
      </c>
      <c r="F527" s="57" t="s">
        <v>9589</v>
      </c>
      <c r="G527" s="23" t="s">
        <v>9780</v>
      </c>
      <c r="H527" s="167" t="n">
        <v>2</v>
      </c>
    </row>
    <row r="528" customFormat="false" ht="26.4" hidden="false" customHeight="false" outlineLevel="0" collapsed="false">
      <c r="A528" s="19" t="n">
        <v>524</v>
      </c>
      <c r="B528" s="22" t="s">
        <v>9782</v>
      </c>
      <c r="C528" s="22" t="s">
        <v>9783</v>
      </c>
      <c r="D528" s="22" t="s">
        <v>9784</v>
      </c>
      <c r="E528" s="14" t="s">
        <v>8787</v>
      </c>
      <c r="F528" s="57" t="s">
        <v>9589</v>
      </c>
      <c r="G528" s="23" t="s">
        <v>9783</v>
      </c>
      <c r="H528" s="167" t="n">
        <v>1</v>
      </c>
    </row>
    <row r="529" customFormat="false" ht="26.4" hidden="false" customHeight="false" outlineLevel="0" collapsed="false">
      <c r="A529" s="19" t="n">
        <v>525</v>
      </c>
      <c r="B529" s="22" t="s">
        <v>9785</v>
      </c>
      <c r="C529" s="22" t="s">
        <v>9786</v>
      </c>
      <c r="D529" s="22" t="s">
        <v>9787</v>
      </c>
      <c r="E529" s="14" t="s">
        <v>430</v>
      </c>
      <c r="F529" s="57" t="s">
        <v>9589</v>
      </c>
      <c r="G529" s="23" t="s">
        <v>9786</v>
      </c>
      <c r="H529" s="167" t="n">
        <v>3</v>
      </c>
    </row>
    <row r="530" customFormat="false" ht="26.4" hidden="false" customHeight="false" outlineLevel="0" collapsed="false">
      <c r="A530" s="19" t="n">
        <v>526</v>
      </c>
      <c r="B530" s="22" t="s">
        <v>9788</v>
      </c>
      <c r="C530" s="22" t="s">
        <v>9789</v>
      </c>
      <c r="D530" s="22" t="s">
        <v>9790</v>
      </c>
      <c r="E530" s="14" t="s">
        <v>430</v>
      </c>
      <c r="F530" s="57" t="s">
        <v>9589</v>
      </c>
      <c r="G530" s="23" t="s">
        <v>9789</v>
      </c>
      <c r="H530" s="167" t="n">
        <v>3</v>
      </c>
    </row>
    <row r="531" customFormat="false" ht="26.4" hidden="false" customHeight="false" outlineLevel="0" collapsed="false">
      <c r="A531" s="19" t="n">
        <v>527</v>
      </c>
      <c r="B531" s="22" t="s">
        <v>9791</v>
      </c>
      <c r="C531" s="22" t="s">
        <v>9792</v>
      </c>
      <c r="D531" s="22" t="s">
        <v>9793</v>
      </c>
      <c r="E531" s="14" t="s">
        <v>430</v>
      </c>
      <c r="F531" s="57" t="s">
        <v>9589</v>
      </c>
      <c r="G531" s="23" t="s">
        <v>9792</v>
      </c>
      <c r="H531" s="167" t="n">
        <v>2</v>
      </c>
    </row>
    <row r="532" customFormat="false" ht="13.2" hidden="false" customHeight="false" outlineLevel="0" collapsed="false">
      <c r="A532" s="19" t="n">
        <v>528</v>
      </c>
      <c r="B532" s="22" t="s">
        <v>9794</v>
      </c>
      <c r="C532" s="22" t="s">
        <v>9795</v>
      </c>
      <c r="D532" s="22" t="s">
        <v>9796</v>
      </c>
      <c r="E532" s="14" t="s">
        <v>9797</v>
      </c>
      <c r="F532" s="57" t="s">
        <v>9589</v>
      </c>
      <c r="G532" s="23" t="s">
        <v>9798</v>
      </c>
      <c r="H532" s="167" t="n">
        <v>2</v>
      </c>
    </row>
    <row r="533" customFormat="false" ht="26.4" hidden="false" customHeight="false" outlineLevel="0" collapsed="false">
      <c r="A533" s="19" t="n">
        <v>529</v>
      </c>
      <c r="B533" s="22" t="s">
        <v>9799</v>
      </c>
      <c r="C533" s="22" t="s">
        <v>9800</v>
      </c>
      <c r="D533" s="22" t="s">
        <v>9801</v>
      </c>
      <c r="E533" s="14" t="s">
        <v>9797</v>
      </c>
      <c r="F533" s="57" t="s">
        <v>9589</v>
      </c>
      <c r="G533" s="23" t="s">
        <v>9798</v>
      </c>
      <c r="H533" s="167"/>
    </row>
    <row r="534" customFormat="false" ht="13.2" hidden="false" customHeight="false" outlineLevel="0" collapsed="false">
      <c r="A534" s="19" t="n">
        <v>530</v>
      </c>
      <c r="B534" s="22" t="s">
        <v>9802</v>
      </c>
      <c r="C534" s="22" t="s">
        <v>9803</v>
      </c>
      <c r="D534" s="22" t="s">
        <v>9804</v>
      </c>
      <c r="E534" s="14" t="s">
        <v>9797</v>
      </c>
      <c r="F534" s="57" t="s">
        <v>9589</v>
      </c>
      <c r="G534" s="23" t="s">
        <v>9798</v>
      </c>
      <c r="H534" s="167"/>
    </row>
    <row r="535" customFormat="false" ht="26.4" hidden="false" customHeight="false" outlineLevel="0" collapsed="false">
      <c r="A535" s="19" t="n">
        <v>531</v>
      </c>
      <c r="B535" s="47" t="s">
        <v>9805</v>
      </c>
      <c r="C535" s="47" t="s">
        <v>9806</v>
      </c>
      <c r="D535" s="47" t="s">
        <v>9807</v>
      </c>
      <c r="E535" s="14" t="s">
        <v>9797</v>
      </c>
      <c r="F535" s="57" t="s">
        <v>9589</v>
      </c>
      <c r="G535" s="57" t="s">
        <v>9798</v>
      </c>
      <c r="H535" s="189" t="s">
        <v>3985</v>
      </c>
    </row>
    <row r="536" customFormat="false" ht="13.2" hidden="false" customHeight="false" outlineLevel="0" collapsed="false">
      <c r="A536" s="19" t="n">
        <v>532</v>
      </c>
      <c r="B536" s="47" t="s">
        <v>9808</v>
      </c>
      <c r="C536" s="47" t="s">
        <v>9809</v>
      </c>
      <c r="D536" s="47" t="s">
        <v>9810</v>
      </c>
      <c r="E536" s="14" t="s">
        <v>9797</v>
      </c>
      <c r="F536" s="57" t="s">
        <v>9589</v>
      </c>
      <c r="G536" s="57" t="s">
        <v>9798</v>
      </c>
      <c r="H536" s="189"/>
    </row>
    <row r="537" customFormat="false" ht="26.4" hidden="false" customHeight="false" outlineLevel="0" collapsed="false">
      <c r="A537" s="19" t="n">
        <v>533</v>
      </c>
      <c r="B537" s="47" t="s">
        <v>9811</v>
      </c>
      <c r="C537" s="22" t="s">
        <v>9812</v>
      </c>
      <c r="D537" s="47" t="s">
        <v>9813</v>
      </c>
      <c r="E537" s="14" t="s">
        <v>430</v>
      </c>
      <c r="F537" s="57" t="s">
        <v>9589</v>
      </c>
      <c r="G537" s="16" t="s">
        <v>9814</v>
      </c>
      <c r="H537" s="189" t="s">
        <v>3930</v>
      </c>
    </row>
    <row r="538" customFormat="false" ht="26.4" hidden="false" customHeight="false" outlineLevel="0" collapsed="false">
      <c r="A538" s="19" t="n">
        <v>534</v>
      </c>
      <c r="B538" s="47" t="s">
        <v>9815</v>
      </c>
      <c r="C538" s="47" t="s">
        <v>9816</v>
      </c>
      <c r="D538" s="47" t="s">
        <v>9817</v>
      </c>
      <c r="E538" s="14" t="s">
        <v>8787</v>
      </c>
      <c r="F538" s="57" t="s">
        <v>9818</v>
      </c>
      <c r="G538" s="15" t="s">
        <v>9816</v>
      </c>
      <c r="H538" s="15" t="n">
        <v>1</v>
      </c>
    </row>
    <row r="539" customFormat="false" ht="13.2" hidden="false" customHeight="false" outlineLevel="0" collapsed="false">
      <c r="A539" s="19" t="n">
        <v>535</v>
      </c>
      <c r="B539" s="47" t="s">
        <v>8796</v>
      </c>
      <c r="C539" s="47" t="s">
        <v>9819</v>
      </c>
      <c r="D539" s="47" t="s">
        <v>9820</v>
      </c>
      <c r="E539" s="14" t="s">
        <v>8787</v>
      </c>
      <c r="F539" s="57" t="s">
        <v>9818</v>
      </c>
      <c r="G539" s="15" t="s">
        <v>9819</v>
      </c>
      <c r="H539" s="15" t="n">
        <v>1</v>
      </c>
    </row>
    <row r="540" customFormat="false" ht="26.4" hidden="false" customHeight="false" outlineLevel="0" collapsed="false">
      <c r="A540" s="19" t="n">
        <v>536</v>
      </c>
      <c r="B540" s="47" t="s">
        <v>9821</v>
      </c>
      <c r="C540" s="47" t="s">
        <v>9822</v>
      </c>
      <c r="D540" s="47" t="s">
        <v>9823</v>
      </c>
      <c r="E540" s="14" t="s">
        <v>8787</v>
      </c>
      <c r="F540" s="57" t="s">
        <v>9818</v>
      </c>
      <c r="G540" s="15" t="s">
        <v>9822</v>
      </c>
      <c r="H540" s="189" t="s">
        <v>3966</v>
      </c>
    </row>
    <row r="541" customFormat="false" ht="26.4" hidden="false" customHeight="false" outlineLevel="0" collapsed="false">
      <c r="A541" s="19" t="n">
        <v>537</v>
      </c>
      <c r="B541" s="47" t="s">
        <v>9824</v>
      </c>
      <c r="C541" s="47" t="s">
        <v>9825</v>
      </c>
      <c r="D541" s="47" t="s">
        <v>9826</v>
      </c>
      <c r="E541" s="14" t="s">
        <v>8787</v>
      </c>
      <c r="F541" s="57" t="s">
        <v>9818</v>
      </c>
      <c r="G541" s="15" t="s">
        <v>9825</v>
      </c>
      <c r="H541" s="189" t="s">
        <v>3966</v>
      </c>
    </row>
    <row r="542" customFormat="false" ht="26.4" hidden="false" customHeight="false" outlineLevel="0" collapsed="false">
      <c r="A542" s="19" t="n">
        <v>538</v>
      </c>
      <c r="B542" s="47" t="s">
        <v>9827</v>
      </c>
      <c r="C542" s="47" t="s">
        <v>9828</v>
      </c>
      <c r="D542" s="47" t="s">
        <v>9829</v>
      </c>
      <c r="E542" s="14" t="s">
        <v>8787</v>
      </c>
      <c r="F542" s="57" t="s">
        <v>9818</v>
      </c>
      <c r="G542" s="15" t="s">
        <v>9828</v>
      </c>
      <c r="H542" s="189" t="s">
        <v>3966</v>
      </c>
    </row>
    <row r="543" customFormat="false" ht="13.2" hidden="false" customHeight="false" outlineLevel="0" collapsed="false">
      <c r="A543" s="19" t="n">
        <v>539</v>
      </c>
      <c r="B543" s="47" t="s">
        <v>9830</v>
      </c>
      <c r="C543" s="47" t="s">
        <v>9831</v>
      </c>
      <c r="D543" s="47" t="s">
        <v>966</v>
      </c>
      <c r="E543" s="14" t="s">
        <v>8787</v>
      </c>
      <c r="F543" s="57" t="s">
        <v>9818</v>
      </c>
      <c r="G543" s="15" t="s">
        <v>9831</v>
      </c>
      <c r="H543" s="15"/>
    </row>
    <row r="544" customFormat="false" ht="26.4" hidden="false" customHeight="false" outlineLevel="0" collapsed="false">
      <c r="A544" s="19" t="n">
        <v>540</v>
      </c>
      <c r="B544" s="47" t="s">
        <v>8796</v>
      </c>
      <c r="C544" s="47" t="s">
        <v>9832</v>
      </c>
      <c r="D544" s="47" t="s">
        <v>9833</v>
      </c>
      <c r="E544" s="14" t="s">
        <v>8787</v>
      </c>
      <c r="F544" s="57" t="s">
        <v>9818</v>
      </c>
      <c r="G544" s="15" t="s">
        <v>9832</v>
      </c>
      <c r="H544" s="189" t="s">
        <v>3966</v>
      </c>
    </row>
    <row r="545" customFormat="false" ht="26.4" hidden="false" customHeight="false" outlineLevel="0" collapsed="false">
      <c r="A545" s="19" t="n">
        <v>541</v>
      </c>
      <c r="B545" s="47" t="s">
        <v>8796</v>
      </c>
      <c r="C545" s="47" t="s">
        <v>9834</v>
      </c>
      <c r="D545" s="47" t="s">
        <v>9835</v>
      </c>
      <c r="E545" s="14" t="s">
        <v>8787</v>
      </c>
      <c r="F545" s="57" t="s">
        <v>9818</v>
      </c>
      <c r="G545" s="15" t="s">
        <v>9834</v>
      </c>
      <c r="H545" s="15" t="n">
        <v>1</v>
      </c>
    </row>
    <row r="546" customFormat="false" ht="26.4" hidden="false" customHeight="false" outlineLevel="0" collapsed="false">
      <c r="A546" s="19" t="n">
        <v>542</v>
      </c>
      <c r="B546" s="47" t="s">
        <v>9836</v>
      </c>
      <c r="C546" s="47" t="s">
        <v>9837</v>
      </c>
      <c r="D546" s="47" t="s">
        <v>9838</v>
      </c>
      <c r="E546" s="14" t="s">
        <v>8787</v>
      </c>
      <c r="F546" s="57" t="s">
        <v>9818</v>
      </c>
      <c r="G546" s="15" t="s">
        <v>9837</v>
      </c>
      <c r="H546" s="15" t="n">
        <v>1</v>
      </c>
    </row>
    <row r="547" customFormat="false" ht="26.4" hidden="false" customHeight="false" outlineLevel="0" collapsed="false">
      <c r="A547" s="19" t="n">
        <v>543</v>
      </c>
      <c r="B547" s="47" t="s">
        <v>9839</v>
      </c>
      <c r="C547" s="47" t="s">
        <v>9840</v>
      </c>
      <c r="D547" s="47" t="s">
        <v>6827</v>
      </c>
      <c r="E547" s="14" t="s">
        <v>8787</v>
      </c>
      <c r="F547" s="57" t="s">
        <v>9818</v>
      </c>
      <c r="G547" s="15" t="s">
        <v>9840</v>
      </c>
      <c r="H547" s="189" t="s">
        <v>3966</v>
      </c>
    </row>
    <row r="548" customFormat="false" ht="26.4" hidden="false" customHeight="false" outlineLevel="0" collapsed="false">
      <c r="A548" s="19" t="n">
        <v>544</v>
      </c>
      <c r="B548" s="47" t="s">
        <v>9841</v>
      </c>
      <c r="C548" s="47" t="s">
        <v>9842</v>
      </c>
      <c r="D548" s="47" t="s">
        <v>9843</v>
      </c>
      <c r="E548" s="14" t="s">
        <v>8787</v>
      </c>
      <c r="F548" s="57" t="s">
        <v>9818</v>
      </c>
      <c r="G548" s="15" t="s">
        <v>9842</v>
      </c>
      <c r="H548" s="15" t="n">
        <v>1</v>
      </c>
    </row>
    <row r="549" customFormat="false" ht="13.2" hidden="false" customHeight="false" outlineLevel="0" collapsed="false">
      <c r="A549" s="19" t="n">
        <v>545</v>
      </c>
      <c r="B549" s="47" t="s">
        <v>8796</v>
      </c>
      <c r="C549" s="47" t="s">
        <v>9844</v>
      </c>
      <c r="D549" s="47" t="s">
        <v>9845</v>
      </c>
      <c r="E549" s="14" t="s">
        <v>8787</v>
      </c>
      <c r="F549" s="57" t="s">
        <v>9818</v>
      </c>
      <c r="G549" s="15" t="s">
        <v>9844</v>
      </c>
      <c r="H549" s="189" t="s">
        <v>3966</v>
      </c>
    </row>
    <row r="550" customFormat="false" ht="26.4" hidden="false" customHeight="false" outlineLevel="0" collapsed="false">
      <c r="A550" s="19" t="n">
        <v>546</v>
      </c>
      <c r="B550" s="47" t="s">
        <v>8796</v>
      </c>
      <c r="C550" s="47" t="s">
        <v>9842</v>
      </c>
      <c r="D550" s="47" t="s">
        <v>9846</v>
      </c>
      <c r="E550" s="14" t="s">
        <v>8787</v>
      </c>
      <c r="F550" s="57" t="s">
        <v>9818</v>
      </c>
      <c r="G550" s="15" t="s">
        <v>9842</v>
      </c>
      <c r="H550" s="15" t="n">
        <v>1</v>
      </c>
    </row>
    <row r="551" customFormat="false" ht="13.2" hidden="false" customHeight="false" outlineLevel="0" collapsed="false">
      <c r="A551" s="19" t="n">
        <v>547</v>
      </c>
      <c r="B551" s="47" t="s">
        <v>8796</v>
      </c>
      <c r="C551" s="47" t="s">
        <v>9847</v>
      </c>
      <c r="D551" s="47" t="s">
        <v>9848</v>
      </c>
      <c r="E551" s="14" t="s">
        <v>8787</v>
      </c>
      <c r="F551" s="57" t="s">
        <v>9818</v>
      </c>
      <c r="G551" s="15" t="s">
        <v>9847</v>
      </c>
      <c r="H551" s="15" t="n">
        <v>1</v>
      </c>
    </row>
    <row r="552" customFormat="false" ht="26.4" hidden="false" customHeight="false" outlineLevel="0" collapsed="false">
      <c r="A552" s="19" t="n">
        <v>548</v>
      </c>
      <c r="B552" s="47" t="s">
        <v>9849</v>
      </c>
      <c r="C552" s="47" t="s">
        <v>9850</v>
      </c>
      <c r="D552" s="47" t="s">
        <v>9851</v>
      </c>
      <c r="E552" s="14" t="s">
        <v>8787</v>
      </c>
      <c r="F552" s="57" t="s">
        <v>9818</v>
      </c>
      <c r="G552" s="15" t="s">
        <v>9850</v>
      </c>
      <c r="H552" s="189" t="s">
        <v>3966</v>
      </c>
    </row>
    <row r="553" customFormat="false" ht="26.4" hidden="false" customHeight="false" outlineLevel="0" collapsed="false">
      <c r="A553" s="19" t="n">
        <v>549</v>
      </c>
      <c r="B553" s="47" t="s">
        <v>8796</v>
      </c>
      <c r="C553" s="47" t="s">
        <v>9852</v>
      </c>
      <c r="D553" s="47" t="s">
        <v>9853</v>
      </c>
      <c r="E553" s="14" t="s">
        <v>8787</v>
      </c>
      <c r="F553" s="57" t="s">
        <v>9818</v>
      </c>
      <c r="G553" s="15" t="s">
        <v>9852</v>
      </c>
      <c r="H553" s="189" t="s">
        <v>3966</v>
      </c>
    </row>
    <row r="554" customFormat="false" ht="26.4" hidden="false" customHeight="false" outlineLevel="0" collapsed="false">
      <c r="A554" s="19" t="n">
        <v>550</v>
      </c>
      <c r="B554" s="47" t="s">
        <v>9854</v>
      </c>
      <c r="C554" s="47" t="s">
        <v>9855</v>
      </c>
      <c r="D554" s="47" t="s">
        <v>9856</v>
      </c>
      <c r="E554" s="14" t="s">
        <v>8787</v>
      </c>
      <c r="F554" s="57" t="s">
        <v>9818</v>
      </c>
      <c r="G554" s="15" t="s">
        <v>9855</v>
      </c>
      <c r="H554" s="15" t="n">
        <v>1</v>
      </c>
    </row>
    <row r="555" customFormat="false" ht="26.4" hidden="false" customHeight="false" outlineLevel="0" collapsed="false">
      <c r="A555" s="19" t="n">
        <v>551</v>
      </c>
      <c r="B555" s="47" t="s">
        <v>9857</v>
      </c>
      <c r="C555" s="47" t="s">
        <v>9858</v>
      </c>
      <c r="D555" s="47" t="s">
        <v>9859</v>
      </c>
      <c r="E555" s="14" t="s">
        <v>8787</v>
      </c>
      <c r="F555" s="57" t="s">
        <v>9818</v>
      </c>
      <c r="G555" s="15" t="s">
        <v>9858</v>
      </c>
      <c r="H555" s="15" t="n">
        <v>1</v>
      </c>
    </row>
    <row r="556" customFormat="false" ht="26.4" hidden="false" customHeight="false" outlineLevel="0" collapsed="false">
      <c r="A556" s="19" t="n">
        <v>552</v>
      </c>
      <c r="B556" s="47" t="s">
        <v>8796</v>
      </c>
      <c r="C556" s="47" t="s">
        <v>9860</v>
      </c>
      <c r="D556" s="47" t="s">
        <v>9861</v>
      </c>
      <c r="E556" s="14" t="s">
        <v>8787</v>
      </c>
      <c r="F556" s="57" t="s">
        <v>9818</v>
      </c>
      <c r="G556" s="15" t="s">
        <v>9860</v>
      </c>
      <c r="H556" s="189" t="s">
        <v>3966</v>
      </c>
    </row>
    <row r="557" customFormat="false" ht="26.4" hidden="false" customHeight="false" outlineLevel="0" collapsed="false">
      <c r="A557" s="19" t="n">
        <v>553</v>
      </c>
      <c r="B557" s="47" t="s">
        <v>9862</v>
      </c>
      <c r="C557" s="47" t="s">
        <v>9863</v>
      </c>
      <c r="D557" s="47" t="s">
        <v>9864</v>
      </c>
      <c r="E557" s="14" t="s">
        <v>8787</v>
      </c>
      <c r="F557" s="57" t="s">
        <v>9818</v>
      </c>
      <c r="G557" s="15" t="s">
        <v>9863</v>
      </c>
      <c r="H557" s="189" t="s">
        <v>3966</v>
      </c>
    </row>
    <row r="558" customFormat="false" ht="13.2" hidden="false" customHeight="false" outlineLevel="0" collapsed="false">
      <c r="A558" s="19" t="n">
        <v>554</v>
      </c>
      <c r="B558" s="47" t="s">
        <v>8796</v>
      </c>
      <c r="C558" s="47" t="s">
        <v>9865</v>
      </c>
      <c r="D558" s="47" t="s">
        <v>9866</v>
      </c>
      <c r="E558" s="14" t="s">
        <v>8787</v>
      </c>
      <c r="F558" s="57" t="s">
        <v>9818</v>
      </c>
      <c r="G558" s="15" t="s">
        <v>9865</v>
      </c>
      <c r="H558" s="189" t="s">
        <v>3966</v>
      </c>
    </row>
    <row r="559" customFormat="false" ht="26.4" hidden="false" customHeight="false" outlineLevel="0" collapsed="false">
      <c r="A559" s="19" t="n">
        <v>555</v>
      </c>
      <c r="B559" s="47" t="s">
        <v>8796</v>
      </c>
      <c r="C559" s="47" t="s">
        <v>9867</v>
      </c>
      <c r="D559" s="47" t="s">
        <v>9868</v>
      </c>
      <c r="E559" s="14" t="s">
        <v>8787</v>
      </c>
      <c r="F559" s="57" t="s">
        <v>9818</v>
      </c>
      <c r="G559" s="15" t="s">
        <v>9867</v>
      </c>
      <c r="H559" s="15" t="n">
        <v>1</v>
      </c>
    </row>
    <row r="560" customFormat="false" ht="13.2" hidden="false" customHeight="false" outlineLevel="0" collapsed="false">
      <c r="A560" s="19" t="n">
        <v>556</v>
      </c>
      <c r="B560" s="47" t="s">
        <v>8796</v>
      </c>
      <c r="C560" s="47" t="s">
        <v>9869</v>
      </c>
      <c r="D560" s="47" t="s">
        <v>9870</v>
      </c>
      <c r="E560" s="14" t="s">
        <v>8787</v>
      </c>
      <c r="F560" s="57" t="s">
        <v>9818</v>
      </c>
      <c r="G560" s="15" t="s">
        <v>9869</v>
      </c>
      <c r="H560" s="189" t="s">
        <v>3966</v>
      </c>
    </row>
    <row r="561" customFormat="false" ht="26.4" hidden="false" customHeight="false" outlineLevel="0" collapsed="false">
      <c r="A561" s="19" t="n">
        <v>557</v>
      </c>
      <c r="B561" s="47" t="s">
        <v>8796</v>
      </c>
      <c r="C561" s="47" t="s">
        <v>9871</v>
      </c>
      <c r="D561" s="47" t="s">
        <v>9872</v>
      </c>
      <c r="E561" s="14" t="s">
        <v>8787</v>
      </c>
      <c r="F561" s="57" t="s">
        <v>9818</v>
      </c>
      <c r="G561" s="15" t="s">
        <v>9871</v>
      </c>
      <c r="H561" s="189" t="s">
        <v>3966</v>
      </c>
    </row>
    <row r="562" customFormat="false" ht="26.4" hidden="false" customHeight="false" outlineLevel="0" collapsed="false">
      <c r="A562" s="19" t="n">
        <v>558</v>
      </c>
      <c r="B562" s="47" t="s">
        <v>8796</v>
      </c>
      <c r="C562" s="47" t="s">
        <v>9873</v>
      </c>
      <c r="D562" s="47" t="s">
        <v>9874</v>
      </c>
      <c r="E562" s="14" t="s">
        <v>8787</v>
      </c>
      <c r="F562" s="57" t="s">
        <v>9818</v>
      </c>
      <c r="G562" s="15" t="s">
        <v>9873</v>
      </c>
      <c r="H562" s="189" t="s">
        <v>3966</v>
      </c>
    </row>
    <row r="563" customFormat="false" ht="26.4" hidden="false" customHeight="false" outlineLevel="0" collapsed="false">
      <c r="A563" s="19" t="n">
        <v>559</v>
      </c>
      <c r="B563" s="47" t="s">
        <v>8796</v>
      </c>
      <c r="C563" s="47" t="s">
        <v>9875</v>
      </c>
      <c r="D563" s="47" t="s">
        <v>9876</v>
      </c>
      <c r="E563" s="14" t="s">
        <v>8787</v>
      </c>
      <c r="F563" s="57" t="s">
        <v>9818</v>
      </c>
      <c r="G563" s="15" t="s">
        <v>9875</v>
      </c>
      <c r="H563" s="189" t="s">
        <v>3966</v>
      </c>
    </row>
    <row r="564" customFormat="false" ht="13.2" hidden="false" customHeight="false" outlineLevel="0" collapsed="false">
      <c r="A564" s="19" t="n">
        <v>560</v>
      </c>
      <c r="B564" s="47" t="s">
        <v>9877</v>
      </c>
      <c r="C564" s="47" t="s">
        <v>9878</v>
      </c>
      <c r="D564" s="47" t="s">
        <v>9879</v>
      </c>
      <c r="E564" s="14" t="s">
        <v>8787</v>
      </c>
      <c r="F564" s="57" t="s">
        <v>9818</v>
      </c>
      <c r="G564" s="15" t="s">
        <v>9878</v>
      </c>
      <c r="H564" s="15" t="n">
        <v>1</v>
      </c>
    </row>
    <row r="565" customFormat="false" ht="26.4" hidden="false" customHeight="false" outlineLevel="0" collapsed="false">
      <c r="A565" s="19" t="n">
        <v>561</v>
      </c>
      <c r="B565" s="47" t="s">
        <v>8796</v>
      </c>
      <c r="C565" s="47" t="s">
        <v>9880</v>
      </c>
      <c r="D565" s="47" t="s">
        <v>9881</v>
      </c>
      <c r="E565" s="14" t="s">
        <v>8787</v>
      </c>
      <c r="F565" s="57" t="s">
        <v>9818</v>
      </c>
      <c r="G565" s="15" t="s">
        <v>9880</v>
      </c>
      <c r="H565" s="189" t="s">
        <v>3966</v>
      </c>
    </row>
    <row r="566" customFormat="false" ht="39.6" hidden="false" customHeight="false" outlineLevel="0" collapsed="false">
      <c r="A566" s="19" t="n">
        <v>562</v>
      </c>
      <c r="B566" s="47" t="s">
        <v>9882</v>
      </c>
      <c r="C566" s="47" t="s">
        <v>9883</v>
      </c>
      <c r="D566" s="47" t="s">
        <v>9884</v>
      </c>
      <c r="E566" s="14" t="s">
        <v>8787</v>
      </c>
      <c r="F566" s="57" t="s">
        <v>9818</v>
      </c>
      <c r="G566" s="15" t="s">
        <v>9883</v>
      </c>
      <c r="H566" s="189" t="s">
        <v>3966</v>
      </c>
    </row>
    <row r="567" customFormat="false" ht="26.4" hidden="false" customHeight="false" outlineLevel="0" collapsed="false">
      <c r="A567" s="19" t="n">
        <v>563</v>
      </c>
      <c r="B567" s="47" t="s">
        <v>8796</v>
      </c>
      <c r="C567" s="47" t="s">
        <v>9885</v>
      </c>
      <c r="D567" s="47" t="s">
        <v>1539</v>
      </c>
      <c r="E567" s="14" t="s">
        <v>8787</v>
      </c>
      <c r="F567" s="57" t="s">
        <v>9818</v>
      </c>
      <c r="G567" s="15" t="s">
        <v>9885</v>
      </c>
      <c r="H567" s="189" t="s">
        <v>3966</v>
      </c>
    </row>
    <row r="568" customFormat="false" ht="26.4" hidden="false" customHeight="false" outlineLevel="0" collapsed="false">
      <c r="A568" s="19" t="n">
        <v>564</v>
      </c>
      <c r="B568" s="47" t="s">
        <v>8796</v>
      </c>
      <c r="C568" s="47" t="s">
        <v>9852</v>
      </c>
      <c r="D568" s="47" t="s">
        <v>9886</v>
      </c>
      <c r="E568" s="14" t="s">
        <v>8787</v>
      </c>
      <c r="F568" s="57" t="s">
        <v>9818</v>
      </c>
      <c r="G568" s="15" t="s">
        <v>9852</v>
      </c>
      <c r="H568" s="189" t="s">
        <v>3966</v>
      </c>
    </row>
    <row r="569" customFormat="false" ht="26.4" hidden="false" customHeight="false" outlineLevel="0" collapsed="false">
      <c r="A569" s="19" t="n">
        <v>565</v>
      </c>
      <c r="B569" s="47" t="s">
        <v>8796</v>
      </c>
      <c r="C569" s="47" t="s">
        <v>9887</v>
      </c>
      <c r="D569" s="47" t="s">
        <v>9888</v>
      </c>
      <c r="E569" s="14" t="s">
        <v>8787</v>
      </c>
      <c r="F569" s="57" t="s">
        <v>9818</v>
      </c>
      <c r="G569" s="15" t="s">
        <v>9887</v>
      </c>
      <c r="H569" s="189" t="s">
        <v>3966</v>
      </c>
    </row>
    <row r="570" customFormat="false" ht="26.4" hidden="false" customHeight="false" outlineLevel="0" collapsed="false">
      <c r="A570" s="19" t="n">
        <v>566</v>
      </c>
      <c r="B570" s="47" t="s">
        <v>8796</v>
      </c>
      <c r="C570" s="47" t="s">
        <v>9889</v>
      </c>
      <c r="D570" s="47" t="s">
        <v>9890</v>
      </c>
      <c r="E570" s="14" t="s">
        <v>8787</v>
      </c>
      <c r="F570" s="57" t="s">
        <v>9818</v>
      </c>
      <c r="G570" s="15" t="s">
        <v>9889</v>
      </c>
      <c r="H570" s="189" t="s">
        <v>3966</v>
      </c>
    </row>
    <row r="571" customFormat="false" ht="26.4" hidden="false" customHeight="false" outlineLevel="0" collapsed="false">
      <c r="A571" s="19" t="n">
        <v>567</v>
      </c>
      <c r="B571" s="47" t="s">
        <v>9830</v>
      </c>
      <c r="C571" s="47" t="s">
        <v>9891</v>
      </c>
      <c r="D571" s="47" t="s">
        <v>9892</v>
      </c>
      <c r="E571" s="14" t="s">
        <v>8787</v>
      </c>
      <c r="F571" s="57" t="s">
        <v>9818</v>
      </c>
      <c r="G571" s="15" t="s">
        <v>9891</v>
      </c>
      <c r="H571" s="15" t="n">
        <v>1</v>
      </c>
    </row>
    <row r="572" customFormat="false" ht="26.4" hidden="false" customHeight="false" outlineLevel="0" collapsed="false">
      <c r="A572" s="19" t="n">
        <v>568</v>
      </c>
      <c r="B572" s="47" t="s">
        <v>8796</v>
      </c>
      <c r="C572" s="47" t="s">
        <v>9893</v>
      </c>
      <c r="D572" s="47" t="s">
        <v>9894</v>
      </c>
      <c r="E572" s="14" t="s">
        <v>8787</v>
      </c>
      <c r="F572" s="57" t="s">
        <v>9818</v>
      </c>
      <c r="G572" s="15" t="s">
        <v>9893</v>
      </c>
      <c r="H572" s="189" t="s">
        <v>3966</v>
      </c>
    </row>
    <row r="573" customFormat="false" ht="26.4" hidden="false" customHeight="false" outlineLevel="0" collapsed="false">
      <c r="A573" s="19" t="n">
        <v>569</v>
      </c>
      <c r="B573" s="47" t="s">
        <v>8796</v>
      </c>
      <c r="C573" s="47" t="s">
        <v>9855</v>
      </c>
      <c r="D573" s="47" t="s">
        <v>9892</v>
      </c>
      <c r="E573" s="14" t="s">
        <v>8787</v>
      </c>
      <c r="F573" s="57" t="s">
        <v>9818</v>
      </c>
      <c r="G573" s="15" t="s">
        <v>9855</v>
      </c>
      <c r="H573" s="15" t="n">
        <v>1</v>
      </c>
    </row>
    <row r="574" customFormat="false" ht="26.4" hidden="false" customHeight="false" outlineLevel="0" collapsed="false">
      <c r="A574" s="19" t="n">
        <v>570</v>
      </c>
      <c r="B574" s="47" t="s">
        <v>9895</v>
      </c>
      <c r="C574" s="47" t="s">
        <v>9896</v>
      </c>
      <c r="D574" s="47" t="s">
        <v>9892</v>
      </c>
      <c r="E574" s="14" t="s">
        <v>8787</v>
      </c>
      <c r="F574" s="57" t="s">
        <v>9818</v>
      </c>
      <c r="G574" s="15" t="s">
        <v>9896</v>
      </c>
      <c r="H574" s="15" t="n">
        <v>1</v>
      </c>
    </row>
    <row r="575" customFormat="false" ht="26.4" hidden="false" customHeight="false" outlineLevel="0" collapsed="false">
      <c r="A575" s="19" t="n">
        <v>571</v>
      </c>
      <c r="B575" s="47" t="s">
        <v>9897</v>
      </c>
      <c r="C575" s="47" t="s">
        <v>9896</v>
      </c>
      <c r="D575" s="47" t="s">
        <v>9898</v>
      </c>
      <c r="E575" s="14" t="s">
        <v>8787</v>
      </c>
      <c r="F575" s="57" t="s">
        <v>9818</v>
      </c>
      <c r="G575" s="15" t="s">
        <v>9896</v>
      </c>
      <c r="H575" s="15" t="n">
        <v>1</v>
      </c>
    </row>
    <row r="576" customFormat="false" ht="26.4" hidden="false" customHeight="false" outlineLevel="0" collapsed="false">
      <c r="A576" s="19" t="n">
        <v>572</v>
      </c>
      <c r="B576" s="47" t="s">
        <v>9899</v>
      </c>
      <c r="C576" s="47" t="s">
        <v>9900</v>
      </c>
      <c r="D576" s="47" t="s">
        <v>9901</v>
      </c>
      <c r="E576" s="14" t="s">
        <v>8787</v>
      </c>
      <c r="F576" s="57" t="s">
        <v>9818</v>
      </c>
      <c r="G576" s="15" t="s">
        <v>9900</v>
      </c>
      <c r="H576" s="189" t="s">
        <v>3966</v>
      </c>
    </row>
    <row r="577" customFormat="false" ht="26.4" hidden="false" customHeight="false" outlineLevel="0" collapsed="false">
      <c r="A577" s="19" t="n">
        <v>573</v>
      </c>
      <c r="B577" s="47" t="s">
        <v>8796</v>
      </c>
      <c r="C577" s="47" t="s">
        <v>9902</v>
      </c>
      <c r="D577" s="47" t="s">
        <v>9903</v>
      </c>
      <c r="E577" s="14" t="s">
        <v>8787</v>
      </c>
      <c r="F577" s="57" t="s">
        <v>9818</v>
      </c>
      <c r="G577" s="15" t="s">
        <v>9902</v>
      </c>
      <c r="H577" s="189" t="s">
        <v>3966</v>
      </c>
    </row>
    <row r="578" customFormat="false" ht="26.4" hidden="false" customHeight="false" outlineLevel="0" collapsed="false">
      <c r="A578" s="19" t="n">
        <v>574</v>
      </c>
      <c r="B578" s="47" t="s">
        <v>9904</v>
      </c>
      <c r="C578" s="47" t="s">
        <v>9905</v>
      </c>
      <c r="D578" s="47" t="s">
        <v>9906</v>
      </c>
      <c r="E578" s="14" t="s">
        <v>8787</v>
      </c>
      <c r="F578" s="57" t="s">
        <v>9818</v>
      </c>
      <c r="G578" s="15" t="s">
        <v>9905</v>
      </c>
      <c r="H578" s="15" t="n">
        <v>1</v>
      </c>
    </row>
    <row r="579" customFormat="false" ht="26.4" hidden="false" customHeight="false" outlineLevel="0" collapsed="false">
      <c r="A579" s="19" t="n">
        <v>575</v>
      </c>
      <c r="B579" s="47" t="s">
        <v>9907</v>
      </c>
      <c r="C579" s="47" t="s">
        <v>9908</v>
      </c>
      <c r="D579" s="47" t="s">
        <v>9909</v>
      </c>
      <c r="E579" s="14" t="s">
        <v>8787</v>
      </c>
      <c r="F579" s="57" t="s">
        <v>9818</v>
      </c>
      <c r="G579" s="15" t="s">
        <v>9908</v>
      </c>
      <c r="H579" s="189" t="s">
        <v>3966</v>
      </c>
    </row>
    <row r="580" customFormat="false" ht="26.4" hidden="false" customHeight="false" outlineLevel="0" collapsed="false">
      <c r="A580" s="19" t="n">
        <v>576</v>
      </c>
      <c r="B580" s="47" t="s">
        <v>8796</v>
      </c>
      <c r="C580" s="47" t="s">
        <v>9910</v>
      </c>
      <c r="D580" s="47" t="s">
        <v>9911</v>
      </c>
      <c r="E580" s="14" t="s">
        <v>8787</v>
      </c>
      <c r="F580" s="57" t="s">
        <v>9818</v>
      </c>
      <c r="G580" s="15" t="s">
        <v>9910</v>
      </c>
      <c r="H580" s="189" t="s">
        <v>3907</v>
      </c>
    </row>
    <row r="581" customFormat="false" ht="13.2" hidden="false" customHeight="false" outlineLevel="0" collapsed="false">
      <c r="A581" s="19" t="n">
        <v>577</v>
      </c>
      <c r="B581" s="47" t="s">
        <v>8796</v>
      </c>
      <c r="C581" s="47" t="s">
        <v>9912</v>
      </c>
      <c r="D581" s="47" t="s">
        <v>9913</v>
      </c>
      <c r="E581" s="14" t="s">
        <v>8787</v>
      </c>
      <c r="F581" s="57" t="s">
        <v>9818</v>
      </c>
      <c r="G581" s="15" t="s">
        <v>9912</v>
      </c>
      <c r="H581" s="15" t="n">
        <v>1</v>
      </c>
    </row>
    <row r="582" customFormat="false" ht="26.4" hidden="false" customHeight="false" outlineLevel="0" collapsed="false">
      <c r="A582" s="19" t="n">
        <v>578</v>
      </c>
      <c r="B582" s="47" t="s">
        <v>8796</v>
      </c>
      <c r="C582" s="47" t="s">
        <v>9914</v>
      </c>
      <c r="D582" s="47" t="s">
        <v>9915</v>
      </c>
      <c r="E582" s="14" t="s">
        <v>8787</v>
      </c>
      <c r="F582" s="57" t="s">
        <v>9818</v>
      </c>
      <c r="G582" s="15" t="s">
        <v>9914</v>
      </c>
      <c r="H582" s="189" t="s">
        <v>3966</v>
      </c>
    </row>
    <row r="583" customFormat="false" ht="13.2" hidden="false" customHeight="false" outlineLevel="0" collapsed="false">
      <c r="A583" s="19" t="n">
        <v>579</v>
      </c>
      <c r="B583" s="47" t="s">
        <v>8796</v>
      </c>
      <c r="C583" s="47" t="s">
        <v>9916</v>
      </c>
      <c r="D583" s="47" t="s">
        <v>9917</v>
      </c>
      <c r="E583" s="14" t="s">
        <v>8787</v>
      </c>
      <c r="F583" s="57" t="s">
        <v>9818</v>
      </c>
      <c r="G583" s="15" t="s">
        <v>9916</v>
      </c>
      <c r="H583" s="189" t="s">
        <v>3966</v>
      </c>
    </row>
    <row r="584" customFormat="false" ht="13.2" hidden="false" customHeight="false" outlineLevel="0" collapsed="false">
      <c r="A584" s="19" t="n">
        <v>580</v>
      </c>
      <c r="B584" s="47" t="s">
        <v>8796</v>
      </c>
      <c r="C584" s="47" t="s">
        <v>9918</v>
      </c>
      <c r="D584" s="47" t="s">
        <v>9919</v>
      </c>
      <c r="E584" s="14" t="s">
        <v>8787</v>
      </c>
      <c r="F584" s="57" t="s">
        <v>9818</v>
      </c>
      <c r="G584" s="15" t="s">
        <v>9918</v>
      </c>
      <c r="H584" s="189" t="s">
        <v>3966</v>
      </c>
    </row>
    <row r="585" customFormat="false" ht="26.4" hidden="false" customHeight="false" outlineLevel="0" collapsed="false">
      <c r="A585" s="19" t="n">
        <v>581</v>
      </c>
      <c r="B585" s="47" t="s">
        <v>8796</v>
      </c>
      <c r="C585" s="47" t="s">
        <v>9920</v>
      </c>
      <c r="D585" s="47" t="s">
        <v>9921</v>
      </c>
      <c r="E585" s="14" t="s">
        <v>8787</v>
      </c>
      <c r="F585" s="57" t="s">
        <v>9818</v>
      </c>
      <c r="G585" s="15" t="s">
        <v>9920</v>
      </c>
      <c r="H585" s="189" t="s">
        <v>3966</v>
      </c>
    </row>
    <row r="586" customFormat="false" ht="26.4" hidden="false" customHeight="false" outlineLevel="0" collapsed="false">
      <c r="A586" s="19" t="n">
        <v>582</v>
      </c>
      <c r="B586" s="47" t="s">
        <v>8796</v>
      </c>
      <c r="C586" s="47" t="s">
        <v>9922</v>
      </c>
      <c r="D586" s="47" t="s">
        <v>9923</v>
      </c>
      <c r="E586" s="14" t="s">
        <v>8787</v>
      </c>
      <c r="F586" s="57" t="s">
        <v>9818</v>
      </c>
      <c r="G586" s="15" t="s">
        <v>9922</v>
      </c>
      <c r="H586" s="189" t="s">
        <v>3966</v>
      </c>
    </row>
    <row r="587" customFormat="false" ht="26.4" hidden="false" customHeight="false" outlineLevel="0" collapsed="false">
      <c r="A587" s="19" t="n">
        <v>583</v>
      </c>
      <c r="B587" s="47" t="s">
        <v>8796</v>
      </c>
      <c r="C587" s="47" t="s">
        <v>9924</v>
      </c>
      <c r="D587" s="47" t="s">
        <v>9925</v>
      </c>
      <c r="E587" s="14" t="s">
        <v>8787</v>
      </c>
      <c r="F587" s="57" t="s">
        <v>9818</v>
      </c>
      <c r="G587" s="15" t="s">
        <v>9924</v>
      </c>
      <c r="H587" s="15" t="n">
        <v>1</v>
      </c>
    </row>
    <row r="588" customFormat="false" ht="26.4" hidden="false" customHeight="false" outlineLevel="0" collapsed="false">
      <c r="A588" s="19" t="n">
        <v>584</v>
      </c>
      <c r="B588" s="47" t="s">
        <v>8796</v>
      </c>
      <c r="C588" s="47" t="s">
        <v>9926</v>
      </c>
      <c r="D588" s="47" t="s">
        <v>9927</v>
      </c>
      <c r="E588" s="14" t="s">
        <v>8787</v>
      </c>
      <c r="F588" s="57" t="s">
        <v>9818</v>
      </c>
      <c r="G588" s="15" t="s">
        <v>9926</v>
      </c>
      <c r="H588" s="15" t="n">
        <v>1</v>
      </c>
    </row>
    <row r="589" customFormat="false" ht="26.4" hidden="false" customHeight="false" outlineLevel="0" collapsed="false">
      <c r="A589" s="19" t="n">
        <v>585</v>
      </c>
      <c r="B589" s="47" t="s">
        <v>8796</v>
      </c>
      <c r="C589" s="47" t="s">
        <v>9928</v>
      </c>
      <c r="D589" s="47" t="s">
        <v>9929</v>
      </c>
      <c r="E589" s="14" t="s">
        <v>8787</v>
      </c>
      <c r="F589" s="57" t="s">
        <v>9818</v>
      </c>
      <c r="G589" s="15" t="s">
        <v>9928</v>
      </c>
      <c r="H589" s="189" t="s">
        <v>3966</v>
      </c>
    </row>
    <row r="590" customFormat="false" ht="26.4" hidden="false" customHeight="false" outlineLevel="0" collapsed="false">
      <c r="A590" s="19" t="n">
        <v>586</v>
      </c>
      <c r="B590" s="47" t="s">
        <v>8796</v>
      </c>
      <c r="C590" s="47" t="s">
        <v>9930</v>
      </c>
      <c r="D590" s="47" t="s">
        <v>9931</v>
      </c>
      <c r="E590" s="14" t="s">
        <v>8787</v>
      </c>
      <c r="F590" s="57" t="s">
        <v>9818</v>
      </c>
      <c r="G590" s="15" t="s">
        <v>9930</v>
      </c>
      <c r="H590" s="15" t="n">
        <v>1</v>
      </c>
    </row>
    <row r="591" customFormat="false" ht="26.4" hidden="false" customHeight="false" outlineLevel="0" collapsed="false">
      <c r="A591" s="19" t="n">
        <v>587</v>
      </c>
      <c r="B591" s="47" t="s">
        <v>8796</v>
      </c>
      <c r="C591" s="47" t="s">
        <v>9932</v>
      </c>
      <c r="D591" s="47" t="s">
        <v>9933</v>
      </c>
      <c r="E591" s="14" t="s">
        <v>8787</v>
      </c>
      <c r="F591" s="57" t="s">
        <v>9818</v>
      </c>
      <c r="G591" s="15" t="s">
        <v>9932</v>
      </c>
      <c r="H591" s="15" t="n">
        <v>1</v>
      </c>
    </row>
    <row r="592" customFormat="false" ht="26.4" hidden="false" customHeight="false" outlineLevel="0" collapsed="false">
      <c r="A592" s="19" t="n">
        <v>588</v>
      </c>
      <c r="B592" s="47" t="s">
        <v>8796</v>
      </c>
      <c r="C592" s="47" t="s">
        <v>9934</v>
      </c>
      <c r="D592" s="47" t="s">
        <v>9935</v>
      </c>
      <c r="E592" s="14" t="s">
        <v>8787</v>
      </c>
      <c r="F592" s="57" t="s">
        <v>9818</v>
      </c>
      <c r="G592" s="15" t="s">
        <v>9934</v>
      </c>
      <c r="H592" s="189" t="s">
        <v>3966</v>
      </c>
    </row>
    <row r="593" customFormat="false" ht="26.4" hidden="false" customHeight="false" outlineLevel="0" collapsed="false">
      <c r="A593" s="19" t="n">
        <v>589</v>
      </c>
      <c r="B593" s="47" t="s">
        <v>8796</v>
      </c>
      <c r="C593" s="47" t="s">
        <v>9936</v>
      </c>
      <c r="D593" s="47" t="s">
        <v>9937</v>
      </c>
      <c r="E593" s="14" t="s">
        <v>8787</v>
      </c>
      <c r="F593" s="57" t="s">
        <v>9818</v>
      </c>
      <c r="G593" s="15" t="s">
        <v>9936</v>
      </c>
      <c r="H593" s="15" t="n">
        <v>1</v>
      </c>
    </row>
    <row r="594" customFormat="false" ht="26.4" hidden="false" customHeight="false" outlineLevel="0" collapsed="false">
      <c r="A594" s="19" t="n">
        <v>590</v>
      </c>
      <c r="B594" s="47" t="s">
        <v>8796</v>
      </c>
      <c r="C594" s="47" t="s">
        <v>9938</v>
      </c>
      <c r="D594" s="47" t="s">
        <v>1529</v>
      </c>
      <c r="E594" s="14" t="s">
        <v>8787</v>
      </c>
      <c r="F594" s="57" t="s">
        <v>9818</v>
      </c>
      <c r="G594" s="15" t="s">
        <v>9938</v>
      </c>
      <c r="H594" s="15" t="n">
        <v>1</v>
      </c>
    </row>
    <row r="595" customFormat="false" ht="13.2" hidden="false" customHeight="false" outlineLevel="0" collapsed="false">
      <c r="A595" s="19" t="n">
        <v>591</v>
      </c>
      <c r="B595" s="47" t="s">
        <v>8796</v>
      </c>
      <c r="C595" s="47" t="s">
        <v>9939</v>
      </c>
      <c r="D595" s="47" t="s">
        <v>9940</v>
      </c>
      <c r="E595" s="14" t="s">
        <v>8787</v>
      </c>
      <c r="F595" s="57" t="s">
        <v>9818</v>
      </c>
      <c r="G595" s="15" t="s">
        <v>9939</v>
      </c>
      <c r="H595" s="189" t="s">
        <v>3966</v>
      </c>
    </row>
    <row r="596" customFormat="false" ht="13.2" hidden="false" customHeight="false" outlineLevel="0" collapsed="false">
      <c r="A596" s="19" t="n">
        <v>592</v>
      </c>
      <c r="B596" s="47" t="s">
        <v>8796</v>
      </c>
      <c r="C596" s="47" t="s">
        <v>9941</v>
      </c>
      <c r="D596" s="47" t="s">
        <v>9942</v>
      </c>
      <c r="E596" s="14" t="s">
        <v>8787</v>
      </c>
      <c r="F596" s="57" t="s">
        <v>9818</v>
      </c>
      <c r="G596" s="15" t="s">
        <v>9941</v>
      </c>
      <c r="H596" s="189" t="s">
        <v>3966</v>
      </c>
    </row>
    <row r="597" customFormat="false" ht="26.4" hidden="false" customHeight="false" outlineLevel="0" collapsed="false">
      <c r="A597" s="19" t="n">
        <v>593</v>
      </c>
      <c r="B597" s="47" t="s">
        <v>8796</v>
      </c>
      <c r="C597" s="47" t="s">
        <v>9943</v>
      </c>
      <c r="D597" s="47" t="s">
        <v>9944</v>
      </c>
      <c r="E597" s="14" t="s">
        <v>8787</v>
      </c>
      <c r="F597" s="57" t="s">
        <v>9818</v>
      </c>
      <c r="G597" s="15" t="s">
        <v>9943</v>
      </c>
      <c r="H597" s="189" t="s">
        <v>3966</v>
      </c>
    </row>
    <row r="598" customFormat="false" ht="13.2" hidden="false" customHeight="false" outlineLevel="0" collapsed="false">
      <c r="A598" s="19" t="n">
        <v>594</v>
      </c>
      <c r="B598" s="47" t="s">
        <v>8796</v>
      </c>
      <c r="C598" s="47" t="s">
        <v>9945</v>
      </c>
      <c r="D598" s="47" t="s">
        <v>9946</v>
      </c>
      <c r="E598" s="14" t="s">
        <v>8787</v>
      </c>
      <c r="F598" s="57" t="s">
        <v>9818</v>
      </c>
      <c r="G598" s="15" t="s">
        <v>9945</v>
      </c>
      <c r="H598" s="189" t="s">
        <v>3966</v>
      </c>
    </row>
    <row r="599" customFormat="false" ht="13.2" hidden="false" customHeight="false" outlineLevel="0" collapsed="false">
      <c r="A599" s="19" t="n">
        <v>595</v>
      </c>
      <c r="B599" s="47" t="s">
        <v>8796</v>
      </c>
      <c r="C599" s="47" t="s">
        <v>9947</v>
      </c>
      <c r="D599" s="47" t="s">
        <v>9942</v>
      </c>
      <c r="E599" s="14" t="s">
        <v>8787</v>
      </c>
      <c r="F599" s="57" t="s">
        <v>9818</v>
      </c>
      <c r="G599" s="15" t="s">
        <v>9947</v>
      </c>
      <c r="H599" s="15" t="n">
        <v>1</v>
      </c>
    </row>
    <row r="600" customFormat="false" ht="26.4" hidden="false" customHeight="false" outlineLevel="0" collapsed="false">
      <c r="A600" s="19" t="n">
        <v>596</v>
      </c>
      <c r="B600" s="47" t="s">
        <v>8796</v>
      </c>
      <c r="C600" s="47" t="s">
        <v>9948</v>
      </c>
      <c r="D600" s="47" t="s">
        <v>9949</v>
      </c>
      <c r="E600" s="14" t="s">
        <v>8787</v>
      </c>
      <c r="F600" s="57" t="s">
        <v>9818</v>
      </c>
      <c r="G600" s="15" t="s">
        <v>9948</v>
      </c>
      <c r="H600" s="189" t="s">
        <v>3966</v>
      </c>
    </row>
    <row r="601" customFormat="false" ht="13.2" hidden="false" customHeight="false" outlineLevel="0" collapsed="false">
      <c r="A601" s="19" t="n">
        <v>597</v>
      </c>
      <c r="B601" s="47" t="s">
        <v>8796</v>
      </c>
      <c r="C601" s="47" t="s">
        <v>9819</v>
      </c>
      <c r="D601" s="47" t="s">
        <v>9950</v>
      </c>
      <c r="E601" s="14" t="s">
        <v>8787</v>
      </c>
      <c r="F601" s="57" t="s">
        <v>9818</v>
      </c>
      <c r="G601" s="15" t="s">
        <v>9819</v>
      </c>
      <c r="H601" s="15" t="n">
        <v>1</v>
      </c>
    </row>
    <row r="602" customFormat="false" ht="26.4" hidden="false" customHeight="false" outlineLevel="0" collapsed="false">
      <c r="A602" s="19" t="n">
        <v>598</v>
      </c>
      <c r="B602" s="47" t="s">
        <v>8796</v>
      </c>
      <c r="C602" s="47" t="s">
        <v>9951</v>
      </c>
      <c r="D602" s="47" t="s">
        <v>9952</v>
      </c>
      <c r="E602" s="14" t="s">
        <v>8787</v>
      </c>
      <c r="F602" s="57" t="s">
        <v>9818</v>
      </c>
      <c r="G602" s="15" t="s">
        <v>9951</v>
      </c>
      <c r="H602" s="189" t="s">
        <v>3907</v>
      </c>
    </row>
    <row r="603" customFormat="false" ht="13.2" hidden="false" customHeight="false" outlineLevel="0" collapsed="false">
      <c r="A603" s="19" t="n">
        <v>599</v>
      </c>
      <c r="B603" s="47" t="s">
        <v>8796</v>
      </c>
      <c r="C603" s="47" t="s">
        <v>9953</v>
      </c>
      <c r="D603" s="47" t="s">
        <v>9954</v>
      </c>
      <c r="E603" s="14" t="s">
        <v>8787</v>
      </c>
      <c r="F603" s="57" t="s">
        <v>9818</v>
      </c>
      <c r="G603" s="15" t="s">
        <v>9953</v>
      </c>
      <c r="H603" s="189" t="s">
        <v>3966</v>
      </c>
    </row>
    <row r="604" customFormat="false" ht="26.4" hidden="false" customHeight="false" outlineLevel="0" collapsed="false">
      <c r="A604" s="19" t="n">
        <v>600</v>
      </c>
      <c r="B604" s="47" t="s">
        <v>8796</v>
      </c>
      <c r="C604" s="47" t="s">
        <v>9955</v>
      </c>
      <c r="D604" s="47" t="s">
        <v>9956</v>
      </c>
      <c r="E604" s="14" t="s">
        <v>8787</v>
      </c>
      <c r="F604" s="57" t="s">
        <v>9818</v>
      </c>
      <c r="G604" s="15" t="s">
        <v>9955</v>
      </c>
      <c r="H604" s="189" t="s">
        <v>3966</v>
      </c>
    </row>
    <row r="605" customFormat="false" ht="26.4" hidden="false" customHeight="false" outlineLevel="0" collapsed="false">
      <c r="A605" s="19" t="n">
        <v>601</v>
      </c>
      <c r="B605" s="47" t="s">
        <v>8796</v>
      </c>
      <c r="C605" s="47" t="s">
        <v>9957</v>
      </c>
      <c r="D605" s="47" t="s">
        <v>9958</v>
      </c>
      <c r="E605" s="14" t="s">
        <v>8787</v>
      </c>
      <c r="F605" s="57" t="s">
        <v>9818</v>
      </c>
      <c r="G605" s="15" t="s">
        <v>9957</v>
      </c>
      <c r="H605" s="15" t="n">
        <v>1</v>
      </c>
    </row>
    <row r="606" customFormat="false" ht="26.4" hidden="false" customHeight="false" outlineLevel="0" collapsed="false">
      <c r="A606" s="19" t="n">
        <v>602</v>
      </c>
      <c r="B606" s="47" t="s">
        <v>8796</v>
      </c>
      <c r="C606" s="47" t="s">
        <v>9959</v>
      </c>
      <c r="D606" s="47" t="s">
        <v>9960</v>
      </c>
      <c r="E606" s="14" t="s">
        <v>8787</v>
      </c>
      <c r="F606" s="57" t="s">
        <v>9818</v>
      </c>
      <c r="G606" s="15" t="s">
        <v>9959</v>
      </c>
      <c r="H606" s="189" t="s">
        <v>3966</v>
      </c>
    </row>
    <row r="607" customFormat="false" ht="26.4" hidden="false" customHeight="false" outlineLevel="0" collapsed="false">
      <c r="A607" s="19" t="n">
        <v>603</v>
      </c>
      <c r="B607" s="22" t="s">
        <v>9961</v>
      </c>
      <c r="C607" s="22" t="s">
        <v>9962</v>
      </c>
      <c r="D607" s="22" t="s">
        <v>9963</v>
      </c>
      <c r="E607" s="14" t="s">
        <v>8787</v>
      </c>
      <c r="F607" s="57" t="s">
        <v>9818</v>
      </c>
      <c r="G607" s="23" t="s">
        <v>9962</v>
      </c>
      <c r="H607" s="23" t="n">
        <v>1</v>
      </c>
    </row>
    <row r="608" customFormat="false" ht="26.4" hidden="false" customHeight="false" outlineLevel="0" collapsed="false">
      <c r="A608" s="19" t="n">
        <v>604</v>
      </c>
      <c r="B608" s="47" t="s">
        <v>8796</v>
      </c>
      <c r="C608" s="47" t="s">
        <v>9964</v>
      </c>
      <c r="D608" s="47" t="s">
        <v>9965</v>
      </c>
      <c r="E608" s="14" t="s">
        <v>8787</v>
      </c>
      <c r="F608" s="57" t="s">
        <v>9818</v>
      </c>
      <c r="G608" s="15" t="s">
        <v>9964</v>
      </c>
      <c r="H608" s="189" t="s">
        <v>3966</v>
      </c>
    </row>
    <row r="609" customFormat="false" ht="13.2" hidden="false" customHeight="false" outlineLevel="0" collapsed="false">
      <c r="A609" s="19" t="n">
        <v>605</v>
      </c>
      <c r="B609" s="47" t="s">
        <v>8796</v>
      </c>
      <c r="C609" s="47" t="s">
        <v>9966</v>
      </c>
      <c r="D609" s="47" t="s">
        <v>9967</v>
      </c>
      <c r="E609" s="14" t="s">
        <v>8787</v>
      </c>
      <c r="F609" s="57" t="s">
        <v>9818</v>
      </c>
      <c r="G609" s="15" t="s">
        <v>9966</v>
      </c>
      <c r="H609" s="15" t="n">
        <v>1</v>
      </c>
    </row>
    <row r="610" customFormat="false" ht="26.4" hidden="false" customHeight="false" outlineLevel="0" collapsed="false">
      <c r="A610" s="19" t="n">
        <v>606</v>
      </c>
      <c r="B610" s="47" t="s">
        <v>8796</v>
      </c>
      <c r="C610" s="47" t="s">
        <v>9955</v>
      </c>
      <c r="D610" s="47" t="s">
        <v>9968</v>
      </c>
      <c r="E610" s="14" t="s">
        <v>8787</v>
      </c>
      <c r="F610" s="57" t="s">
        <v>9818</v>
      </c>
      <c r="G610" s="15" t="s">
        <v>9955</v>
      </c>
      <c r="H610" s="189" t="s">
        <v>3966</v>
      </c>
    </row>
    <row r="611" customFormat="false" ht="13.2" hidden="false" customHeight="false" outlineLevel="0" collapsed="false">
      <c r="A611" s="19" t="n">
        <v>607</v>
      </c>
      <c r="B611" s="47" t="s">
        <v>8796</v>
      </c>
      <c r="C611" s="47" t="s">
        <v>9969</v>
      </c>
      <c r="D611" s="47" t="s">
        <v>9970</v>
      </c>
      <c r="E611" s="14" t="s">
        <v>8787</v>
      </c>
      <c r="F611" s="57" t="s">
        <v>9818</v>
      </c>
      <c r="G611" s="15" t="s">
        <v>9969</v>
      </c>
      <c r="H611" s="15" t="n">
        <v>1</v>
      </c>
    </row>
    <row r="612" customFormat="false" ht="26.4" hidden="false" customHeight="false" outlineLevel="0" collapsed="false">
      <c r="A612" s="19" t="n">
        <v>608</v>
      </c>
      <c r="B612" s="47" t="s">
        <v>8796</v>
      </c>
      <c r="C612" s="47" t="s">
        <v>9971</v>
      </c>
      <c r="D612" s="47" t="s">
        <v>9653</v>
      </c>
      <c r="E612" s="14" t="s">
        <v>8787</v>
      </c>
      <c r="F612" s="57" t="s">
        <v>9818</v>
      </c>
      <c r="G612" s="15" t="s">
        <v>9971</v>
      </c>
      <c r="H612" s="15" t="n">
        <v>1</v>
      </c>
    </row>
    <row r="613" customFormat="false" ht="26.4" hidden="false" customHeight="false" outlineLevel="0" collapsed="false">
      <c r="A613" s="19" t="n">
        <v>609</v>
      </c>
      <c r="B613" s="47" t="s">
        <v>8796</v>
      </c>
      <c r="C613" s="47" t="s">
        <v>9972</v>
      </c>
      <c r="D613" s="47" t="s">
        <v>9973</v>
      </c>
      <c r="E613" s="14" t="s">
        <v>8787</v>
      </c>
      <c r="F613" s="57" t="s">
        <v>9818</v>
      </c>
      <c r="G613" s="15" t="s">
        <v>9972</v>
      </c>
      <c r="H613" s="15" t="n">
        <v>1</v>
      </c>
    </row>
    <row r="614" customFormat="false" ht="26.4" hidden="false" customHeight="false" outlineLevel="0" collapsed="false">
      <c r="A614" s="19" t="n">
        <v>610</v>
      </c>
      <c r="B614" s="47" t="s">
        <v>8796</v>
      </c>
      <c r="C614" s="47" t="s">
        <v>9974</v>
      </c>
      <c r="D614" s="47" t="s">
        <v>9975</v>
      </c>
      <c r="E614" s="14" t="s">
        <v>8787</v>
      </c>
      <c r="F614" s="57" t="s">
        <v>9818</v>
      </c>
      <c r="G614" s="15" t="s">
        <v>9974</v>
      </c>
      <c r="H614" s="189" t="s">
        <v>3966</v>
      </c>
    </row>
    <row r="615" customFormat="false" ht="26.4" hidden="false" customHeight="false" outlineLevel="0" collapsed="false">
      <c r="A615" s="19" t="n">
        <v>611</v>
      </c>
      <c r="B615" s="47" t="s">
        <v>8796</v>
      </c>
      <c r="C615" s="47" t="s">
        <v>9976</v>
      </c>
      <c r="D615" s="47" t="s">
        <v>9977</v>
      </c>
      <c r="E615" s="14" t="s">
        <v>8787</v>
      </c>
      <c r="F615" s="57" t="s">
        <v>9818</v>
      </c>
      <c r="G615" s="15" t="s">
        <v>9976</v>
      </c>
      <c r="H615" s="189" t="s">
        <v>3966</v>
      </c>
    </row>
    <row r="616" customFormat="false" ht="26.4" hidden="false" customHeight="false" outlineLevel="0" collapsed="false">
      <c r="A616" s="19" t="n">
        <v>612</v>
      </c>
      <c r="B616" s="47" t="s">
        <v>8796</v>
      </c>
      <c r="C616" s="47" t="s">
        <v>9978</v>
      </c>
      <c r="D616" s="47" t="s">
        <v>9979</v>
      </c>
      <c r="E616" s="14" t="s">
        <v>8787</v>
      </c>
      <c r="F616" s="57" t="s">
        <v>9818</v>
      </c>
      <c r="G616" s="15" t="s">
        <v>9978</v>
      </c>
      <c r="H616" s="189" t="s">
        <v>3966</v>
      </c>
    </row>
    <row r="617" customFormat="false" ht="26.4" hidden="false" customHeight="false" outlineLevel="0" collapsed="false">
      <c r="A617" s="19" t="n">
        <v>613</v>
      </c>
      <c r="B617" s="47" t="s">
        <v>8796</v>
      </c>
      <c r="C617" s="47" t="s">
        <v>9980</v>
      </c>
      <c r="D617" s="47" t="s">
        <v>9981</v>
      </c>
      <c r="E617" s="14" t="s">
        <v>8787</v>
      </c>
      <c r="F617" s="57" t="s">
        <v>9818</v>
      </c>
      <c r="G617" s="15" t="s">
        <v>9980</v>
      </c>
      <c r="H617" s="15" t="n">
        <v>1</v>
      </c>
    </row>
    <row r="618" customFormat="false" ht="26.4" hidden="false" customHeight="false" outlineLevel="0" collapsed="false">
      <c r="A618" s="19" t="n">
        <v>614</v>
      </c>
      <c r="B618" s="47" t="s">
        <v>9982</v>
      </c>
      <c r="C618" s="47" t="s">
        <v>9971</v>
      </c>
      <c r="D618" s="47" t="s">
        <v>9983</v>
      </c>
      <c r="E618" s="14" t="s">
        <v>8787</v>
      </c>
      <c r="F618" s="57" t="s">
        <v>9818</v>
      </c>
      <c r="G618" s="15" t="s">
        <v>9971</v>
      </c>
      <c r="H618" s="15" t="n">
        <v>1</v>
      </c>
    </row>
    <row r="619" customFormat="false" ht="26.4" hidden="false" customHeight="false" outlineLevel="0" collapsed="false">
      <c r="A619" s="19" t="n">
        <v>615</v>
      </c>
      <c r="B619" s="47" t="s">
        <v>8796</v>
      </c>
      <c r="C619" s="47" t="s">
        <v>9984</v>
      </c>
      <c r="D619" s="47" t="s">
        <v>9355</v>
      </c>
      <c r="E619" s="14" t="s">
        <v>8787</v>
      </c>
      <c r="F619" s="57" t="s">
        <v>9818</v>
      </c>
      <c r="G619" s="15" t="s">
        <v>9984</v>
      </c>
      <c r="H619" s="15" t="n">
        <v>3</v>
      </c>
    </row>
    <row r="620" customFormat="false" ht="26.4" hidden="false" customHeight="false" outlineLevel="0" collapsed="false">
      <c r="A620" s="19" t="n">
        <v>616</v>
      </c>
      <c r="B620" s="47" t="s">
        <v>8796</v>
      </c>
      <c r="C620" s="47" t="s">
        <v>9885</v>
      </c>
      <c r="D620" s="47" t="s">
        <v>9985</v>
      </c>
      <c r="E620" s="14" t="s">
        <v>8787</v>
      </c>
      <c r="F620" s="57" t="s">
        <v>9818</v>
      </c>
      <c r="G620" s="15" t="s">
        <v>9885</v>
      </c>
      <c r="H620" s="189" t="s">
        <v>3966</v>
      </c>
    </row>
    <row r="621" customFormat="false" ht="26.4" hidden="false" customHeight="false" outlineLevel="0" collapsed="false">
      <c r="A621" s="19" t="n">
        <v>617</v>
      </c>
      <c r="B621" s="47" t="s">
        <v>8796</v>
      </c>
      <c r="C621" s="47" t="s">
        <v>9986</v>
      </c>
      <c r="D621" s="47" t="s">
        <v>9987</v>
      </c>
      <c r="E621" s="14" t="s">
        <v>8787</v>
      </c>
      <c r="F621" s="57" t="s">
        <v>9818</v>
      </c>
      <c r="G621" s="15" t="s">
        <v>9986</v>
      </c>
      <c r="H621" s="189" t="s">
        <v>3966</v>
      </c>
    </row>
    <row r="622" customFormat="false" ht="13.2" hidden="false" customHeight="false" outlineLevel="0" collapsed="false">
      <c r="A622" s="19" t="n">
        <v>618</v>
      </c>
      <c r="B622" s="47" t="s">
        <v>9988</v>
      </c>
      <c r="C622" s="47" t="s">
        <v>9989</v>
      </c>
      <c r="D622" s="47" t="s">
        <v>9990</v>
      </c>
      <c r="E622" s="14" t="s">
        <v>8787</v>
      </c>
      <c r="F622" s="57" t="s">
        <v>9818</v>
      </c>
      <c r="G622" s="15" t="s">
        <v>9989</v>
      </c>
      <c r="H622" s="15" t="n">
        <v>1</v>
      </c>
    </row>
    <row r="623" customFormat="false" ht="13.2" hidden="false" customHeight="false" outlineLevel="0" collapsed="false">
      <c r="A623" s="19" t="n">
        <v>619</v>
      </c>
      <c r="B623" s="22" t="s">
        <v>8796</v>
      </c>
      <c r="C623" s="22" t="s">
        <v>9991</v>
      </c>
      <c r="D623" s="22" t="s">
        <v>9992</v>
      </c>
      <c r="E623" s="14" t="s">
        <v>8787</v>
      </c>
      <c r="F623" s="57" t="s">
        <v>9818</v>
      </c>
      <c r="G623" s="23" t="s">
        <v>9991</v>
      </c>
      <c r="H623" s="84" t="s">
        <v>3966</v>
      </c>
    </row>
    <row r="624" customFormat="false" ht="26.4" hidden="false" customHeight="false" outlineLevel="0" collapsed="false">
      <c r="A624" s="19" t="n">
        <v>620</v>
      </c>
      <c r="B624" s="22" t="s">
        <v>8796</v>
      </c>
      <c r="C624" s="22" t="s">
        <v>9993</v>
      </c>
      <c r="D624" s="22" t="s">
        <v>9994</v>
      </c>
      <c r="E624" s="14" t="s">
        <v>8787</v>
      </c>
      <c r="F624" s="57" t="s">
        <v>9818</v>
      </c>
      <c r="G624" s="23" t="s">
        <v>9993</v>
      </c>
      <c r="H624" s="84" t="s">
        <v>3966</v>
      </c>
    </row>
    <row r="625" customFormat="false" ht="26.4" hidden="false" customHeight="false" outlineLevel="0" collapsed="false">
      <c r="A625" s="19" t="n">
        <v>621</v>
      </c>
      <c r="B625" s="22" t="s">
        <v>8796</v>
      </c>
      <c r="C625" s="22" t="s">
        <v>9995</v>
      </c>
      <c r="D625" s="22" t="s">
        <v>9996</v>
      </c>
      <c r="E625" s="14" t="s">
        <v>8787</v>
      </c>
      <c r="F625" s="57" t="s">
        <v>9818</v>
      </c>
      <c r="G625" s="23" t="s">
        <v>9995</v>
      </c>
      <c r="H625" s="23" t="n">
        <v>1</v>
      </c>
    </row>
    <row r="626" customFormat="false" ht="13.2" hidden="false" customHeight="false" outlineLevel="0" collapsed="false">
      <c r="A626" s="19" t="n">
        <v>622</v>
      </c>
      <c r="B626" s="47" t="s">
        <v>8796</v>
      </c>
      <c r="C626" s="47" t="s">
        <v>9997</v>
      </c>
      <c r="D626" s="47" t="s">
        <v>9998</v>
      </c>
      <c r="E626" s="14" t="s">
        <v>8787</v>
      </c>
      <c r="F626" s="57" t="s">
        <v>9818</v>
      </c>
      <c r="G626" s="15" t="s">
        <v>9997</v>
      </c>
      <c r="H626" s="189" t="s">
        <v>3966</v>
      </c>
    </row>
    <row r="627" customFormat="false" ht="26.4" hidden="false" customHeight="false" outlineLevel="0" collapsed="false">
      <c r="A627" s="19" t="n">
        <v>623</v>
      </c>
      <c r="B627" s="47" t="s">
        <v>8796</v>
      </c>
      <c r="C627" s="47" t="s">
        <v>9959</v>
      </c>
      <c r="D627" s="47" t="s">
        <v>9999</v>
      </c>
      <c r="E627" s="14" t="s">
        <v>8787</v>
      </c>
      <c r="F627" s="57" t="s">
        <v>9818</v>
      </c>
      <c r="G627" s="15" t="s">
        <v>9959</v>
      </c>
      <c r="H627" s="15" t="n">
        <v>1</v>
      </c>
    </row>
    <row r="628" customFormat="false" ht="13.2" hidden="false" customHeight="false" outlineLevel="0" collapsed="false">
      <c r="A628" s="19" t="n">
        <v>624</v>
      </c>
      <c r="B628" s="194" t="s">
        <v>8796</v>
      </c>
      <c r="C628" s="47" t="s">
        <v>10000</v>
      </c>
      <c r="D628" s="47" t="s">
        <v>10001</v>
      </c>
      <c r="E628" s="14" t="s">
        <v>8787</v>
      </c>
      <c r="F628" s="57" t="s">
        <v>9818</v>
      </c>
      <c r="G628" s="15" t="s">
        <v>10000</v>
      </c>
      <c r="H628" s="189" t="s">
        <v>3966</v>
      </c>
    </row>
    <row r="629" customFormat="false" ht="13.2" hidden="false" customHeight="false" outlineLevel="0" collapsed="false">
      <c r="A629" s="19" t="n">
        <v>625</v>
      </c>
      <c r="B629" s="47" t="s">
        <v>8796</v>
      </c>
      <c r="C629" s="47" t="s">
        <v>10002</v>
      </c>
      <c r="D629" s="47" t="s">
        <v>10003</v>
      </c>
      <c r="E629" s="14" t="s">
        <v>8787</v>
      </c>
      <c r="F629" s="57" t="s">
        <v>9818</v>
      </c>
      <c r="G629" s="15" t="s">
        <v>10002</v>
      </c>
      <c r="H629" s="15" t="n">
        <v>1</v>
      </c>
    </row>
    <row r="630" customFormat="false" ht="26.4" hidden="false" customHeight="false" outlineLevel="0" collapsed="false">
      <c r="A630" s="19" t="n">
        <v>626</v>
      </c>
      <c r="B630" s="47" t="s">
        <v>8796</v>
      </c>
      <c r="C630" s="47" t="s">
        <v>10004</v>
      </c>
      <c r="D630" s="47" t="s">
        <v>10005</v>
      </c>
      <c r="E630" s="14" t="s">
        <v>8787</v>
      </c>
      <c r="F630" s="57" t="s">
        <v>9818</v>
      </c>
      <c r="G630" s="15" t="s">
        <v>10004</v>
      </c>
      <c r="H630" s="15" t="n">
        <v>1</v>
      </c>
    </row>
    <row r="631" customFormat="false" ht="13.2" hidden="false" customHeight="false" outlineLevel="0" collapsed="false">
      <c r="A631" s="19" t="n">
        <v>627</v>
      </c>
      <c r="B631" s="47" t="s">
        <v>8796</v>
      </c>
      <c r="C631" s="47" t="s">
        <v>10006</v>
      </c>
      <c r="D631" s="47" t="s">
        <v>10007</v>
      </c>
      <c r="E631" s="14" t="s">
        <v>8787</v>
      </c>
      <c r="F631" s="57" t="s">
        <v>9818</v>
      </c>
      <c r="G631" s="15" t="s">
        <v>10006</v>
      </c>
      <c r="H631" s="189" t="s">
        <v>3966</v>
      </c>
    </row>
    <row r="632" customFormat="false" ht="26.4" hidden="false" customHeight="false" outlineLevel="0" collapsed="false">
      <c r="A632" s="19" t="n">
        <v>628</v>
      </c>
      <c r="B632" s="47" t="s">
        <v>8796</v>
      </c>
      <c r="C632" s="47" t="s">
        <v>10008</v>
      </c>
      <c r="D632" s="47" t="s">
        <v>10009</v>
      </c>
      <c r="E632" s="14" t="s">
        <v>8787</v>
      </c>
      <c r="F632" s="57" t="s">
        <v>9818</v>
      </c>
      <c r="G632" s="15" t="s">
        <v>10008</v>
      </c>
      <c r="H632" s="189" t="s">
        <v>3966</v>
      </c>
    </row>
    <row r="633" customFormat="false" ht="26.4" hidden="false" customHeight="false" outlineLevel="0" collapsed="false">
      <c r="A633" s="19" t="n">
        <v>629</v>
      </c>
      <c r="B633" s="47" t="s">
        <v>10010</v>
      </c>
      <c r="C633" s="47" t="s">
        <v>9964</v>
      </c>
      <c r="D633" s="47" t="s">
        <v>944</v>
      </c>
      <c r="E633" s="14" t="s">
        <v>8787</v>
      </c>
      <c r="F633" s="57" t="s">
        <v>9818</v>
      </c>
      <c r="G633" s="15" t="s">
        <v>9964</v>
      </c>
      <c r="H633" s="15" t="n">
        <v>1</v>
      </c>
    </row>
    <row r="634" customFormat="false" ht="26.4" hidden="false" customHeight="false" outlineLevel="0" collapsed="false">
      <c r="A634" s="19" t="n">
        <v>630</v>
      </c>
      <c r="B634" s="47" t="s">
        <v>8796</v>
      </c>
      <c r="C634" s="47" t="s">
        <v>10011</v>
      </c>
      <c r="D634" s="47" t="s">
        <v>10012</v>
      </c>
      <c r="E634" s="14" t="s">
        <v>8787</v>
      </c>
      <c r="F634" s="57" t="s">
        <v>9818</v>
      </c>
      <c r="G634" s="15" t="s">
        <v>10011</v>
      </c>
      <c r="H634" s="15" t="n">
        <v>1</v>
      </c>
    </row>
    <row r="635" customFormat="false" ht="13.2" hidden="false" customHeight="false" outlineLevel="0" collapsed="false">
      <c r="A635" s="19" t="n">
        <v>631</v>
      </c>
      <c r="B635" s="47" t="s">
        <v>10013</v>
      </c>
      <c r="C635" s="47" t="s">
        <v>10014</v>
      </c>
      <c r="D635" s="47" t="s">
        <v>10015</v>
      </c>
      <c r="E635" s="14" t="s">
        <v>8787</v>
      </c>
      <c r="F635" s="57" t="s">
        <v>9818</v>
      </c>
      <c r="G635" s="15" t="s">
        <v>10014</v>
      </c>
      <c r="H635" s="15" t="n">
        <v>1</v>
      </c>
    </row>
    <row r="636" customFormat="false" ht="26.4" hidden="false" customHeight="false" outlineLevel="0" collapsed="false">
      <c r="A636" s="19" t="n">
        <v>632</v>
      </c>
      <c r="B636" s="47" t="s">
        <v>10016</v>
      </c>
      <c r="C636" s="47" t="s">
        <v>10017</v>
      </c>
      <c r="D636" s="47" t="s">
        <v>10018</v>
      </c>
      <c r="E636" s="14" t="s">
        <v>8787</v>
      </c>
      <c r="F636" s="57" t="s">
        <v>9818</v>
      </c>
      <c r="G636" s="15" t="s">
        <v>10017</v>
      </c>
      <c r="H636" s="15" t="n">
        <v>1</v>
      </c>
    </row>
    <row r="637" customFormat="false" ht="26.4" hidden="false" customHeight="false" outlineLevel="0" collapsed="false">
      <c r="A637" s="19" t="n">
        <v>633</v>
      </c>
      <c r="B637" s="47" t="s">
        <v>8796</v>
      </c>
      <c r="C637" s="47" t="s">
        <v>10019</v>
      </c>
      <c r="D637" s="47" t="s">
        <v>10020</v>
      </c>
      <c r="E637" s="14" t="s">
        <v>8787</v>
      </c>
      <c r="F637" s="57" t="s">
        <v>9818</v>
      </c>
      <c r="G637" s="15" t="s">
        <v>10019</v>
      </c>
      <c r="H637" s="15" t="n">
        <v>1</v>
      </c>
    </row>
    <row r="638" customFormat="false" ht="26.4" hidden="false" customHeight="false" outlineLevel="0" collapsed="false">
      <c r="A638" s="19" t="n">
        <v>634</v>
      </c>
      <c r="B638" s="47" t="s">
        <v>10013</v>
      </c>
      <c r="C638" s="47" t="s">
        <v>10021</v>
      </c>
      <c r="D638" s="47" t="s">
        <v>10022</v>
      </c>
      <c r="E638" s="14" t="s">
        <v>8787</v>
      </c>
      <c r="F638" s="57" t="s">
        <v>9818</v>
      </c>
      <c r="G638" s="15" t="s">
        <v>10021</v>
      </c>
      <c r="H638" s="15" t="n">
        <v>1</v>
      </c>
    </row>
    <row r="639" customFormat="false" ht="13.2" hidden="false" customHeight="false" outlineLevel="0" collapsed="false">
      <c r="A639" s="19" t="n">
        <v>635</v>
      </c>
      <c r="B639" s="47" t="s">
        <v>8796</v>
      </c>
      <c r="C639" s="47" t="s">
        <v>10023</v>
      </c>
      <c r="D639" s="47" t="s">
        <v>10024</v>
      </c>
      <c r="E639" s="14" t="s">
        <v>8787</v>
      </c>
      <c r="F639" s="57" t="s">
        <v>9818</v>
      </c>
      <c r="G639" s="15" t="s">
        <v>10023</v>
      </c>
      <c r="H639" s="15" t="n">
        <v>1</v>
      </c>
    </row>
    <row r="640" customFormat="false" ht="26.4" hidden="false" customHeight="false" outlineLevel="0" collapsed="false">
      <c r="A640" s="19" t="n">
        <v>636</v>
      </c>
      <c r="B640" s="47" t="s">
        <v>10013</v>
      </c>
      <c r="C640" s="47" t="s">
        <v>10025</v>
      </c>
      <c r="D640" s="47" t="s">
        <v>10026</v>
      </c>
      <c r="E640" s="14" t="s">
        <v>8787</v>
      </c>
      <c r="F640" s="57" t="s">
        <v>9818</v>
      </c>
      <c r="G640" s="15" t="s">
        <v>10025</v>
      </c>
      <c r="H640" s="15" t="n">
        <v>2</v>
      </c>
    </row>
    <row r="641" customFormat="false" ht="26.4" hidden="false" customHeight="false" outlineLevel="0" collapsed="false">
      <c r="A641" s="19" t="n">
        <v>637</v>
      </c>
      <c r="B641" s="47" t="s">
        <v>10027</v>
      </c>
      <c r="C641" s="47" t="s">
        <v>10028</v>
      </c>
      <c r="D641" s="47" t="s">
        <v>10029</v>
      </c>
      <c r="E641" s="14" t="s">
        <v>8787</v>
      </c>
      <c r="F641" s="57" t="s">
        <v>9818</v>
      </c>
      <c r="G641" s="15" t="s">
        <v>10028</v>
      </c>
      <c r="H641" s="189" t="s">
        <v>3966</v>
      </c>
    </row>
    <row r="642" customFormat="false" ht="26.4" hidden="false" customHeight="false" outlineLevel="0" collapsed="false">
      <c r="A642" s="19" t="n">
        <v>638</v>
      </c>
      <c r="B642" s="47" t="s">
        <v>10030</v>
      </c>
      <c r="C642" s="47" t="s">
        <v>10031</v>
      </c>
      <c r="D642" s="47" t="s">
        <v>10032</v>
      </c>
      <c r="E642" s="14" t="s">
        <v>8787</v>
      </c>
      <c r="F642" s="57" t="s">
        <v>9818</v>
      </c>
      <c r="G642" s="15" t="s">
        <v>10031</v>
      </c>
      <c r="H642" s="15" t="n">
        <v>1</v>
      </c>
    </row>
    <row r="643" customFormat="false" ht="26.4" hidden="false" customHeight="false" outlineLevel="0" collapsed="false">
      <c r="A643" s="19" t="n">
        <v>639</v>
      </c>
      <c r="B643" s="47" t="s">
        <v>10033</v>
      </c>
      <c r="C643" s="47" t="s">
        <v>10034</v>
      </c>
      <c r="D643" s="47" t="s">
        <v>10035</v>
      </c>
      <c r="E643" s="14" t="s">
        <v>8787</v>
      </c>
      <c r="F643" s="57" t="s">
        <v>9818</v>
      </c>
      <c r="G643" s="15" t="s">
        <v>10034</v>
      </c>
      <c r="H643" s="15" t="n">
        <v>1</v>
      </c>
    </row>
    <row r="644" customFormat="false" ht="26.4" hidden="false" customHeight="false" outlineLevel="0" collapsed="false">
      <c r="A644" s="19" t="n">
        <v>640</v>
      </c>
      <c r="B644" s="53" t="s">
        <v>10036</v>
      </c>
      <c r="C644" s="53" t="s">
        <v>10037</v>
      </c>
      <c r="D644" s="53" t="s">
        <v>10038</v>
      </c>
      <c r="E644" s="14" t="s">
        <v>8787</v>
      </c>
      <c r="F644" s="57" t="s">
        <v>9818</v>
      </c>
      <c r="G644" s="175" t="s">
        <v>10037</v>
      </c>
      <c r="H644" s="175" t="n">
        <v>1</v>
      </c>
    </row>
    <row r="645" customFormat="false" ht="39.6" hidden="false" customHeight="false" outlineLevel="0" collapsed="false">
      <c r="A645" s="19" t="n">
        <v>641</v>
      </c>
      <c r="B645" s="56" t="s">
        <v>10036</v>
      </c>
      <c r="C645" s="58" t="s">
        <v>10039</v>
      </c>
      <c r="D645" s="58" t="s">
        <v>2873</v>
      </c>
      <c r="E645" s="14" t="s">
        <v>10040</v>
      </c>
      <c r="F645" s="14"/>
      <c r="G645" s="14" t="s">
        <v>10041</v>
      </c>
      <c r="H645" s="14" t="n">
        <v>1</v>
      </c>
    </row>
    <row r="646" customFormat="false" ht="39.6" hidden="false" customHeight="false" outlineLevel="0" collapsed="false">
      <c r="A646" s="19" t="n">
        <v>642</v>
      </c>
      <c r="B646" s="58" t="s">
        <v>10042</v>
      </c>
      <c r="C646" s="58" t="s">
        <v>10043</v>
      </c>
      <c r="D646" s="58" t="s">
        <v>10044</v>
      </c>
      <c r="E646" s="14" t="s">
        <v>10045</v>
      </c>
      <c r="F646" s="23" t="s">
        <v>10046</v>
      </c>
      <c r="G646" s="14" t="s">
        <v>10047</v>
      </c>
      <c r="H646" s="14" t="n">
        <v>4</v>
      </c>
    </row>
    <row r="647" customFormat="false" ht="26.4" hidden="false" customHeight="false" outlineLevel="0" collapsed="false">
      <c r="A647" s="19" t="n">
        <v>643</v>
      </c>
      <c r="B647" s="22" t="s">
        <v>10048</v>
      </c>
      <c r="C647" s="22" t="s">
        <v>10049</v>
      </c>
      <c r="D647" s="22" t="s">
        <v>10050</v>
      </c>
      <c r="E647" s="14" t="s">
        <v>8787</v>
      </c>
      <c r="F647" s="23" t="s">
        <v>10046</v>
      </c>
      <c r="G647" s="23" t="s">
        <v>10049</v>
      </c>
      <c r="H647" s="23" t="n">
        <v>3</v>
      </c>
    </row>
    <row r="648" customFormat="false" ht="26.4" hidden="false" customHeight="false" outlineLevel="0" collapsed="false">
      <c r="A648" s="19" t="n">
        <v>644</v>
      </c>
      <c r="B648" s="22" t="s">
        <v>10051</v>
      </c>
      <c r="C648" s="22" t="s">
        <v>10052</v>
      </c>
      <c r="D648" s="22" t="s">
        <v>460</v>
      </c>
      <c r="E648" s="14" t="s">
        <v>8787</v>
      </c>
      <c r="F648" s="23" t="s">
        <v>10046</v>
      </c>
      <c r="G648" s="23" t="s">
        <v>10052</v>
      </c>
      <c r="H648" s="23" t="n">
        <v>4</v>
      </c>
    </row>
    <row r="649" customFormat="false" ht="26.4" hidden="false" customHeight="false" outlineLevel="0" collapsed="false">
      <c r="A649" s="19" t="n">
        <v>645</v>
      </c>
      <c r="B649" s="22" t="s">
        <v>10053</v>
      </c>
      <c r="C649" s="22" t="s">
        <v>10054</v>
      </c>
      <c r="D649" s="22" t="s">
        <v>460</v>
      </c>
      <c r="E649" s="14" t="s">
        <v>8787</v>
      </c>
      <c r="F649" s="23" t="s">
        <v>10046</v>
      </c>
      <c r="G649" s="23" t="s">
        <v>10054</v>
      </c>
      <c r="H649" s="23" t="n">
        <v>1</v>
      </c>
    </row>
    <row r="650" customFormat="false" ht="26.4" hidden="false" customHeight="false" outlineLevel="0" collapsed="false">
      <c r="A650" s="19" t="n">
        <v>646</v>
      </c>
      <c r="B650" s="22" t="s">
        <v>10055</v>
      </c>
      <c r="C650" s="22" t="s">
        <v>10056</v>
      </c>
      <c r="D650" s="22" t="s">
        <v>10057</v>
      </c>
      <c r="E650" s="14" t="s">
        <v>8787</v>
      </c>
      <c r="F650" s="23" t="s">
        <v>10046</v>
      </c>
      <c r="G650" s="23" t="s">
        <v>10056</v>
      </c>
      <c r="H650" s="23" t="n">
        <v>2</v>
      </c>
    </row>
    <row r="651" customFormat="false" ht="39.6" hidden="false" customHeight="false" outlineLevel="0" collapsed="false">
      <c r="A651" s="19" t="n">
        <v>647</v>
      </c>
      <c r="B651" s="22" t="s">
        <v>10058</v>
      </c>
      <c r="C651" s="22" t="s">
        <v>10059</v>
      </c>
      <c r="D651" s="22" t="s">
        <v>10060</v>
      </c>
      <c r="E651" s="14" t="s">
        <v>8787</v>
      </c>
      <c r="F651" s="23" t="s">
        <v>10046</v>
      </c>
      <c r="G651" s="23" t="s">
        <v>10059</v>
      </c>
      <c r="H651" s="23" t="n">
        <v>2</v>
      </c>
    </row>
    <row r="652" customFormat="false" ht="26.4" hidden="false" customHeight="false" outlineLevel="0" collapsed="false">
      <c r="A652" s="19" t="n">
        <v>648</v>
      </c>
      <c r="B652" s="22" t="s">
        <v>10061</v>
      </c>
      <c r="C652" s="22" t="s">
        <v>10062</v>
      </c>
      <c r="D652" s="22" t="s">
        <v>9638</v>
      </c>
      <c r="E652" s="14" t="s">
        <v>8787</v>
      </c>
      <c r="F652" s="23" t="s">
        <v>10046</v>
      </c>
      <c r="G652" s="23" t="s">
        <v>10062</v>
      </c>
      <c r="H652" s="23" t="n">
        <v>4</v>
      </c>
    </row>
    <row r="653" customFormat="false" ht="26.4" hidden="false" customHeight="false" outlineLevel="0" collapsed="false">
      <c r="A653" s="19" t="n">
        <v>649</v>
      </c>
      <c r="B653" s="22" t="s">
        <v>10063</v>
      </c>
      <c r="C653" s="22" t="s">
        <v>10064</v>
      </c>
      <c r="D653" s="22" t="s">
        <v>10065</v>
      </c>
      <c r="E653" s="14" t="s">
        <v>8787</v>
      </c>
      <c r="F653" s="23" t="s">
        <v>10046</v>
      </c>
      <c r="G653" s="23" t="s">
        <v>10064</v>
      </c>
      <c r="H653" s="23" t="n">
        <v>11</v>
      </c>
    </row>
    <row r="654" customFormat="false" ht="26.4" hidden="false" customHeight="false" outlineLevel="0" collapsed="false">
      <c r="A654" s="19" t="n">
        <v>650</v>
      </c>
      <c r="B654" s="22" t="s">
        <v>10053</v>
      </c>
      <c r="C654" s="22" t="s">
        <v>10066</v>
      </c>
      <c r="D654" s="22" t="s">
        <v>10067</v>
      </c>
      <c r="E654" s="14" t="s">
        <v>8787</v>
      </c>
      <c r="F654" s="23" t="s">
        <v>10046</v>
      </c>
      <c r="G654" s="23" t="s">
        <v>10066</v>
      </c>
      <c r="H654" s="23" t="n">
        <v>1</v>
      </c>
    </row>
    <row r="655" customFormat="false" ht="26.4" hidden="false" customHeight="false" outlineLevel="0" collapsed="false">
      <c r="A655" s="19" t="n">
        <v>651</v>
      </c>
      <c r="B655" s="22" t="s">
        <v>10068</v>
      </c>
      <c r="C655" s="22" t="s">
        <v>10069</v>
      </c>
      <c r="D655" s="22" t="s">
        <v>8621</v>
      </c>
      <c r="E655" s="14" t="s">
        <v>8787</v>
      </c>
      <c r="F655" s="23" t="s">
        <v>10046</v>
      </c>
      <c r="G655" s="23" t="s">
        <v>10069</v>
      </c>
      <c r="H655" s="23" t="n">
        <v>2</v>
      </c>
    </row>
    <row r="656" customFormat="false" ht="26.4" hidden="false" customHeight="false" outlineLevel="0" collapsed="false">
      <c r="A656" s="19" t="n">
        <v>652</v>
      </c>
      <c r="B656" s="22" t="s">
        <v>10070</v>
      </c>
      <c r="C656" s="22" t="s">
        <v>10071</v>
      </c>
      <c r="D656" s="22" t="s">
        <v>10072</v>
      </c>
      <c r="E656" s="14" t="s">
        <v>8787</v>
      </c>
      <c r="F656" s="23" t="s">
        <v>10046</v>
      </c>
      <c r="G656" s="23" t="s">
        <v>10071</v>
      </c>
      <c r="H656" s="23" t="n">
        <v>6</v>
      </c>
    </row>
    <row r="657" customFormat="false" ht="26.4" hidden="false" customHeight="false" outlineLevel="0" collapsed="false">
      <c r="A657" s="19" t="n">
        <v>653</v>
      </c>
      <c r="B657" s="22" t="s">
        <v>10073</v>
      </c>
      <c r="C657" s="22" t="s">
        <v>10074</v>
      </c>
      <c r="D657" s="22" t="s">
        <v>10075</v>
      </c>
      <c r="E657" s="14" t="s">
        <v>8787</v>
      </c>
      <c r="F657" s="23" t="s">
        <v>10046</v>
      </c>
      <c r="G657" s="23" t="s">
        <v>10074</v>
      </c>
      <c r="H657" s="23" t="n">
        <v>18</v>
      </c>
    </row>
    <row r="658" customFormat="false" ht="13.2" hidden="false" customHeight="false" outlineLevel="0" collapsed="false">
      <c r="A658" s="19" t="n">
        <v>654</v>
      </c>
      <c r="B658" s="22" t="s">
        <v>10076</v>
      </c>
      <c r="C658" s="22" t="s">
        <v>10077</v>
      </c>
      <c r="D658" s="22" t="s">
        <v>10078</v>
      </c>
      <c r="E658" s="14" t="s">
        <v>8787</v>
      </c>
      <c r="F658" s="23" t="s">
        <v>10046</v>
      </c>
      <c r="G658" s="23" t="s">
        <v>10077</v>
      </c>
      <c r="H658" s="23" t="n">
        <v>3</v>
      </c>
    </row>
    <row r="659" customFormat="false" ht="26.4" hidden="false" customHeight="false" outlineLevel="0" collapsed="false">
      <c r="A659" s="19" t="n">
        <v>655</v>
      </c>
      <c r="B659" s="22" t="s">
        <v>10079</v>
      </c>
      <c r="C659" s="22" t="s">
        <v>10080</v>
      </c>
      <c r="D659" s="22" t="s">
        <v>10081</v>
      </c>
      <c r="E659" s="14" t="s">
        <v>8787</v>
      </c>
      <c r="F659" s="23" t="s">
        <v>10046</v>
      </c>
      <c r="G659" s="23" t="s">
        <v>10080</v>
      </c>
      <c r="H659" s="23" t="n">
        <v>1</v>
      </c>
    </row>
    <row r="660" customFormat="false" ht="26.4" hidden="false" customHeight="false" outlineLevel="0" collapsed="false">
      <c r="A660" s="19" t="n">
        <v>656</v>
      </c>
      <c r="B660" s="22" t="s">
        <v>10082</v>
      </c>
      <c r="C660" s="22" t="s">
        <v>10083</v>
      </c>
      <c r="D660" s="22" t="s">
        <v>10084</v>
      </c>
      <c r="E660" s="14" t="s">
        <v>8787</v>
      </c>
      <c r="F660" s="23" t="s">
        <v>10046</v>
      </c>
      <c r="G660" s="23" t="s">
        <v>10083</v>
      </c>
      <c r="H660" s="23" t="n">
        <v>12</v>
      </c>
    </row>
    <row r="661" customFormat="false" ht="26.4" hidden="false" customHeight="false" outlineLevel="0" collapsed="false">
      <c r="A661" s="19" t="n">
        <v>657</v>
      </c>
      <c r="B661" s="22" t="s">
        <v>10085</v>
      </c>
      <c r="C661" s="22" t="s">
        <v>10086</v>
      </c>
      <c r="D661" s="22" t="s">
        <v>10087</v>
      </c>
      <c r="E661" s="14" t="s">
        <v>8787</v>
      </c>
      <c r="F661" s="23" t="s">
        <v>10046</v>
      </c>
      <c r="G661" s="23" t="s">
        <v>10086</v>
      </c>
      <c r="H661" s="23" t="n">
        <v>5</v>
      </c>
    </row>
    <row r="662" customFormat="false" ht="26.4" hidden="false" customHeight="false" outlineLevel="0" collapsed="false">
      <c r="A662" s="19" t="n">
        <v>658</v>
      </c>
      <c r="B662" s="22" t="s">
        <v>10088</v>
      </c>
      <c r="C662" s="22" t="s">
        <v>10089</v>
      </c>
      <c r="D662" s="22" t="s">
        <v>10090</v>
      </c>
      <c r="E662" s="14" t="s">
        <v>8787</v>
      </c>
      <c r="F662" s="23" t="s">
        <v>10046</v>
      </c>
      <c r="G662" s="23" t="s">
        <v>10089</v>
      </c>
      <c r="H662" s="23" t="n">
        <v>6</v>
      </c>
    </row>
    <row r="663" customFormat="false" ht="26.4" hidden="false" customHeight="false" outlineLevel="0" collapsed="false">
      <c r="A663" s="19" t="n">
        <v>659</v>
      </c>
      <c r="B663" s="22" t="s">
        <v>10091</v>
      </c>
      <c r="C663" s="22" t="s">
        <v>10083</v>
      </c>
      <c r="D663" s="22" t="s">
        <v>10092</v>
      </c>
      <c r="E663" s="14" t="s">
        <v>8787</v>
      </c>
      <c r="F663" s="23" t="s">
        <v>10046</v>
      </c>
      <c r="G663" s="23" t="s">
        <v>10083</v>
      </c>
      <c r="H663" s="23" t="n">
        <v>9</v>
      </c>
    </row>
    <row r="664" customFormat="false" ht="26.4" hidden="false" customHeight="false" outlineLevel="0" collapsed="false">
      <c r="A664" s="19" t="n">
        <v>660</v>
      </c>
      <c r="B664" s="22" t="s">
        <v>10093</v>
      </c>
      <c r="C664" s="22" t="s">
        <v>10094</v>
      </c>
      <c r="D664" s="22" t="s">
        <v>10095</v>
      </c>
      <c r="E664" s="14" t="s">
        <v>8787</v>
      </c>
      <c r="F664" s="23" t="s">
        <v>10046</v>
      </c>
      <c r="G664" s="23" t="s">
        <v>10094</v>
      </c>
      <c r="H664" s="23" t="n">
        <v>1</v>
      </c>
    </row>
    <row r="665" customFormat="false" ht="26.4" hidden="false" customHeight="false" outlineLevel="0" collapsed="false">
      <c r="A665" s="19" t="n">
        <v>661</v>
      </c>
      <c r="B665" s="22" t="s">
        <v>10053</v>
      </c>
      <c r="C665" s="22" t="s">
        <v>10096</v>
      </c>
      <c r="D665" s="22" t="s">
        <v>10012</v>
      </c>
      <c r="E665" s="14" t="s">
        <v>8787</v>
      </c>
      <c r="F665" s="23" t="s">
        <v>10046</v>
      </c>
      <c r="G665" s="23" t="s">
        <v>10096</v>
      </c>
      <c r="H665" s="23" t="n">
        <v>1</v>
      </c>
    </row>
    <row r="666" customFormat="false" ht="26.4" hidden="false" customHeight="false" outlineLevel="0" collapsed="false">
      <c r="A666" s="19" t="n">
        <v>662</v>
      </c>
      <c r="B666" s="22" t="s">
        <v>10097</v>
      </c>
      <c r="C666" s="22" t="s">
        <v>10098</v>
      </c>
      <c r="D666" s="22" t="s">
        <v>10099</v>
      </c>
      <c r="E666" s="14" t="s">
        <v>8787</v>
      </c>
      <c r="F666" s="23" t="s">
        <v>10046</v>
      </c>
      <c r="G666" s="23" t="s">
        <v>10098</v>
      </c>
      <c r="H666" s="23" t="n">
        <v>1</v>
      </c>
    </row>
    <row r="667" customFormat="false" ht="26.4" hidden="false" customHeight="false" outlineLevel="0" collapsed="false">
      <c r="A667" s="19" t="n">
        <v>663</v>
      </c>
      <c r="B667" s="22" t="s">
        <v>10100</v>
      </c>
      <c r="C667" s="22" t="s">
        <v>10101</v>
      </c>
      <c r="D667" s="22" t="s">
        <v>10102</v>
      </c>
      <c r="E667" s="14" t="s">
        <v>8787</v>
      </c>
      <c r="F667" s="23" t="s">
        <v>10046</v>
      </c>
      <c r="G667" s="23" t="s">
        <v>10101</v>
      </c>
      <c r="H667" s="23" t="n">
        <v>1</v>
      </c>
    </row>
    <row r="668" customFormat="false" ht="26.4" hidden="false" customHeight="false" outlineLevel="0" collapsed="false">
      <c r="A668" s="19" t="n">
        <v>664</v>
      </c>
      <c r="B668" s="22" t="s">
        <v>10103</v>
      </c>
      <c r="C668" s="22" t="s">
        <v>10104</v>
      </c>
      <c r="D668" s="22" t="s">
        <v>10105</v>
      </c>
      <c r="E668" s="14" t="s">
        <v>8787</v>
      </c>
      <c r="F668" s="23" t="s">
        <v>10046</v>
      </c>
      <c r="G668" s="23" t="s">
        <v>10104</v>
      </c>
      <c r="H668" s="23" t="n">
        <v>11</v>
      </c>
    </row>
    <row r="669" customFormat="false" ht="26.4" hidden="false" customHeight="false" outlineLevel="0" collapsed="false">
      <c r="A669" s="19" t="n">
        <v>665</v>
      </c>
      <c r="B669" s="22" t="s">
        <v>10106</v>
      </c>
      <c r="C669" s="22" t="s">
        <v>10107</v>
      </c>
      <c r="D669" s="22" t="s">
        <v>10108</v>
      </c>
      <c r="E669" s="14" t="s">
        <v>8787</v>
      </c>
      <c r="F669" s="23" t="s">
        <v>10046</v>
      </c>
      <c r="G669" s="23" t="s">
        <v>10107</v>
      </c>
      <c r="H669" s="23" t="n">
        <v>3</v>
      </c>
    </row>
    <row r="670" customFormat="false" ht="26.4" hidden="false" customHeight="false" outlineLevel="0" collapsed="false">
      <c r="A670" s="19" t="n">
        <v>666</v>
      </c>
      <c r="B670" s="22" t="s">
        <v>10109</v>
      </c>
      <c r="C670" s="22" t="s">
        <v>10110</v>
      </c>
      <c r="D670" s="22" t="s">
        <v>10111</v>
      </c>
      <c r="E670" s="14" t="s">
        <v>8787</v>
      </c>
      <c r="F670" s="23" t="s">
        <v>10046</v>
      </c>
      <c r="G670" s="23" t="s">
        <v>10110</v>
      </c>
      <c r="H670" s="23" t="n">
        <v>5</v>
      </c>
    </row>
    <row r="671" customFormat="false" ht="39.6" hidden="false" customHeight="false" outlineLevel="0" collapsed="false">
      <c r="A671" s="19" t="n">
        <v>667</v>
      </c>
      <c r="B671" s="39" t="s">
        <v>10112</v>
      </c>
      <c r="C671" s="58" t="s">
        <v>10113</v>
      </c>
      <c r="D671" s="58" t="s">
        <v>2873</v>
      </c>
      <c r="E671" s="14" t="s">
        <v>2007</v>
      </c>
      <c r="F671" s="23" t="s">
        <v>10046</v>
      </c>
      <c r="G671" s="14" t="s">
        <v>10114</v>
      </c>
      <c r="H671" s="14" t="n">
        <v>1</v>
      </c>
    </row>
    <row r="672" customFormat="false" ht="26.4" hidden="false" customHeight="false" outlineLevel="0" collapsed="false">
      <c r="A672" s="19" t="n">
        <v>668</v>
      </c>
      <c r="B672" s="22" t="s">
        <v>10046</v>
      </c>
      <c r="C672" s="22" t="s">
        <v>10115</v>
      </c>
      <c r="D672" s="22" t="s">
        <v>10116</v>
      </c>
      <c r="E672" s="14" t="s">
        <v>8787</v>
      </c>
      <c r="F672" s="23" t="s">
        <v>10046</v>
      </c>
      <c r="G672" s="23" t="s">
        <v>10115</v>
      </c>
      <c r="H672" s="23" t="n">
        <v>1</v>
      </c>
    </row>
    <row r="673" customFormat="false" ht="26.4" hidden="false" customHeight="false" outlineLevel="0" collapsed="false">
      <c r="A673" s="19" t="n">
        <v>669</v>
      </c>
      <c r="B673" s="22" t="s">
        <v>10046</v>
      </c>
      <c r="C673" s="22" t="s">
        <v>10117</v>
      </c>
      <c r="D673" s="22" t="s">
        <v>8852</v>
      </c>
      <c r="E673" s="14" t="s">
        <v>8787</v>
      </c>
      <c r="F673" s="23" t="s">
        <v>10046</v>
      </c>
      <c r="G673" s="23" t="s">
        <v>10117</v>
      </c>
      <c r="H673" s="23" t="n">
        <v>1</v>
      </c>
    </row>
    <row r="674" customFormat="false" ht="13.2" hidden="false" customHeight="false" outlineLevel="0" collapsed="false">
      <c r="A674" s="19" t="n">
        <v>670</v>
      </c>
      <c r="B674" s="22" t="s">
        <v>10118</v>
      </c>
      <c r="C674" s="22" t="s">
        <v>10119</v>
      </c>
      <c r="D674" s="22" t="s">
        <v>10120</v>
      </c>
      <c r="E674" s="14" t="s">
        <v>8787</v>
      </c>
      <c r="F674" s="23" t="s">
        <v>10046</v>
      </c>
      <c r="G674" s="23" t="s">
        <v>10119</v>
      </c>
      <c r="H674" s="23" t="n">
        <v>1</v>
      </c>
    </row>
    <row r="675" customFormat="false" ht="26.4" hidden="false" customHeight="false" outlineLevel="0" collapsed="false">
      <c r="A675" s="19" t="n">
        <v>671</v>
      </c>
      <c r="B675" s="22" t="s">
        <v>10046</v>
      </c>
      <c r="C675" s="22" t="s">
        <v>10121</v>
      </c>
      <c r="D675" s="22" t="s">
        <v>10122</v>
      </c>
      <c r="E675" s="14" t="s">
        <v>8787</v>
      </c>
      <c r="F675" s="23" t="s">
        <v>10046</v>
      </c>
      <c r="G675" s="23" t="s">
        <v>10121</v>
      </c>
      <c r="H675" s="23" t="n">
        <v>1</v>
      </c>
    </row>
    <row r="676" customFormat="false" ht="13.2" hidden="false" customHeight="false" outlineLevel="0" collapsed="false">
      <c r="A676" s="19" t="n">
        <v>672</v>
      </c>
      <c r="B676" s="22" t="s">
        <v>10123</v>
      </c>
      <c r="C676" s="22" t="s">
        <v>10124</v>
      </c>
      <c r="D676" s="22" t="s">
        <v>8511</v>
      </c>
      <c r="E676" s="14" t="s">
        <v>8787</v>
      </c>
      <c r="F676" s="23" t="s">
        <v>10046</v>
      </c>
      <c r="G676" s="23" t="s">
        <v>10124</v>
      </c>
      <c r="H676" s="23" t="n">
        <v>1</v>
      </c>
    </row>
    <row r="677" customFormat="false" ht="26.4" hidden="false" customHeight="false" outlineLevel="0" collapsed="false">
      <c r="A677" s="19" t="n">
        <v>673</v>
      </c>
      <c r="B677" s="22" t="s">
        <v>10125</v>
      </c>
      <c r="C677" s="22" t="s">
        <v>10126</v>
      </c>
      <c r="D677" s="22" t="s">
        <v>8511</v>
      </c>
      <c r="E677" s="14" t="s">
        <v>8787</v>
      </c>
      <c r="F677" s="23" t="s">
        <v>10046</v>
      </c>
      <c r="G677" s="23" t="s">
        <v>10126</v>
      </c>
      <c r="H677" s="23" t="n">
        <v>1</v>
      </c>
    </row>
    <row r="678" customFormat="false" ht="13.2" hidden="false" customHeight="false" outlineLevel="0" collapsed="false">
      <c r="A678" s="19" t="n">
        <v>674</v>
      </c>
      <c r="B678" s="22" t="s">
        <v>10127</v>
      </c>
      <c r="C678" s="22" t="s">
        <v>10128</v>
      </c>
      <c r="D678" s="22" t="s">
        <v>10129</v>
      </c>
      <c r="E678" s="14" t="s">
        <v>8787</v>
      </c>
      <c r="F678" s="23" t="s">
        <v>10046</v>
      </c>
      <c r="G678" s="23" t="s">
        <v>10128</v>
      </c>
      <c r="H678" s="23" t="n">
        <v>1</v>
      </c>
    </row>
    <row r="679" customFormat="false" ht="26.4" hidden="false" customHeight="false" outlineLevel="0" collapsed="false">
      <c r="A679" s="19" t="n">
        <v>675</v>
      </c>
      <c r="B679" s="22" t="s">
        <v>10130</v>
      </c>
      <c r="C679" s="22" t="s">
        <v>10131</v>
      </c>
      <c r="D679" s="22" t="s">
        <v>10132</v>
      </c>
      <c r="E679" s="14" t="s">
        <v>8787</v>
      </c>
      <c r="F679" s="23" t="s">
        <v>10046</v>
      </c>
      <c r="G679" s="23" t="s">
        <v>10131</v>
      </c>
      <c r="H679" s="23" t="n">
        <v>2</v>
      </c>
    </row>
    <row r="680" customFormat="false" ht="26.4" hidden="false" customHeight="false" outlineLevel="0" collapsed="false">
      <c r="A680" s="19" t="n">
        <v>676</v>
      </c>
      <c r="B680" s="22" t="s">
        <v>10133</v>
      </c>
      <c r="C680" s="22" t="s">
        <v>10134</v>
      </c>
      <c r="D680" s="22" t="s">
        <v>10135</v>
      </c>
      <c r="E680" s="14" t="s">
        <v>8787</v>
      </c>
      <c r="F680" s="23" t="s">
        <v>10046</v>
      </c>
      <c r="G680" s="23" t="s">
        <v>10134</v>
      </c>
      <c r="H680" s="23" t="n">
        <v>1</v>
      </c>
    </row>
    <row r="681" customFormat="false" ht="26.4" hidden="false" customHeight="false" outlineLevel="0" collapsed="false">
      <c r="A681" s="19" t="n">
        <v>677</v>
      </c>
      <c r="B681" s="22" t="s">
        <v>10136</v>
      </c>
      <c r="C681" s="22" t="s">
        <v>10137</v>
      </c>
      <c r="D681" s="22" t="s">
        <v>10138</v>
      </c>
      <c r="E681" s="14" t="s">
        <v>8787</v>
      </c>
      <c r="F681" s="23" t="s">
        <v>10046</v>
      </c>
      <c r="G681" s="23" t="s">
        <v>10137</v>
      </c>
      <c r="H681" s="167" t="n">
        <v>1</v>
      </c>
    </row>
    <row r="682" customFormat="false" ht="39.6" hidden="false" customHeight="false" outlineLevel="0" collapsed="false">
      <c r="A682" s="19" t="n">
        <v>678</v>
      </c>
      <c r="B682" s="22" t="s">
        <v>10139</v>
      </c>
      <c r="C682" s="22" t="s">
        <v>10140</v>
      </c>
      <c r="D682" s="22" t="s">
        <v>10141</v>
      </c>
      <c r="E682" s="14" t="s">
        <v>8787</v>
      </c>
      <c r="F682" s="23" t="s">
        <v>10046</v>
      </c>
      <c r="G682" s="23" t="s">
        <v>10140</v>
      </c>
      <c r="H682" s="167" t="n">
        <v>1</v>
      </c>
    </row>
    <row r="683" customFormat="false" ht="26.4" hidden="false" customHeight="false" outlineLevel="0" collapsed="false">
      <c r="A683" s="19" t="n">
        <v>679</v>
      </c>
      <c r="B683" s="22" t="s">
        <v>10142</v>
      </c>
      <c r="C683" s="22" t="s">
        <v>10143</v>
      </c>
      <c r="D683" s="22" t="s">
        <v>10144</v>
      </c>
      <c r="E683" s="14" t="s">
        <v>8787</v>
      </c>
      <c r="F683" s="23" t="s">
        <v>10046</v>
      </c>
      <c r="G683" s="23" t="s">
        <v>10143</v>
      </c>
      <c r="H683" s="23" t="n">
        <v>1</v>
      </c>
    </row>
    <row r="684" customFormat="false" ht="26.4" hidden="false" customHeight="false" outlineLevel="0" collapsed="false">
      <c r="A684" s="19" t="n">
        <v>680</v>
      </c>
      <c r="B684" s="22" t="s">
        <v>10145</v>
      </c>
      <c r="C684" s="22" t="s">
        <v>8576</v>
      </c>
      <c r="D684" s="22" t="s">
        <v>10146</v>
      </c>
      <c r="E684" s="14" t="s">
        <v>8787</v>
      </c>
      <c r="F684" s="23" t="s">
        <v>10046</v>
      </c>
      <c r="G684" s="23" t="s">
        <v>8576</v>
      </c>
      <c r="H684" s="23" t="n">
        <v>1</v>
      </c>
    </row>
    <row r="685" customFormat="false" ht="26.4" hidden="false" customHeight="false" outlineLevel="0" collapsed="false">
      <c r="A685" s="19" t="n">
        <v>681</v>
      </c>
      <c r="B685" s="22" t="s">
        <v>10147</v>
      </c>
      <c r="C685" s="22" t="s">
        <v>10148</v>
      </c>
      <c r="D685" s="22" t="s">
        <v>10149</v>
      </c>
      <c r="E685" s="14" t="s">
        <v>8787</v>
      </c>
      <c r="F685" s="23" t="s">
        <v>10046</v>
      </c>
      <c r="G685" s="23" t="s">
        <v>10148</v>
      </c>
      <c r="H685" s="23" t="n">
        <v>1</v>
      </c>
    </row>
    <row r="686" customFormat="false" ht="26.4" hidden="false" customHeight="false" outlineLevel="0" collapsed="false">
      <c r="A686" s="19" t="n">
        <v>682</v>
      </c>
      <c r="B686" s="22" t="s">
        <v>10150</v>
      </c>
      <c r="C686" s="22" t="s">
        <v>10151</v>
      </c>
      <c r="D686" s="22" t="s">
        <v>469</v>
      </c>
      <c r="E686" s="14" t="s">
        <v>8787</v>
      </c>
      <c r="F686" s="23" t="s">
        <v>10046</v>
      </c>
      <c r="G686" s="23" t="s">
        <v>10151</v>
      </c>
      <c r="H686" s="23" t="n">
        <v>1</v>
      </c>
    </row>
    <row r="687" customFormat="false" ht="26.4" hidden="false" customHeight="false" outlineLevel="0" collapsed="false">
      <c r="A687" s="19" t="n">
        <v>683</v>
      </c>
      <c r="B687" s="22" t="s">
        <v>10152</v>
      </c>
      <c r="C687" s="22" t="s">
        <v>10153</v>
      </c>
      <c r="D687" s="22" t="s">
        <v>10154</v>
      </c>
      <c r="E687" s="14" t="s">
        <v>8787</v>
      </c>
      <c r="F687" s="23" t="s">
        <v>10046</v>
      </c>
      <c r="G687" s="23" t="s">
        <v>10153</v>
      </c>
      <c r="H687" s="23" t="n">
        <v>4</v>
      </c>
    </row>
    <row r="688" customFormat="false" ht="26.4" hidden="false" customHeight="false" outlineLevel="0" collapsed="false">
      <c r="A688" s="19" t="n">
        <v>684</v>
      </c>
      <c r="B688" s="22" t="s">
        <v>10046</v>
      </c>
      <c r="C688" s="22" t="s">
        <v>10155</v>
      </c>
      <c r="D688" s="22" t="s">
        <v>10156</v>
      </c>
      <c r="E688" s="14" t="s">
        <v>8787</v>
      </c>
      <c r="F688" s="23" t="s">
        <v>10046</v>
      </c>
      <c r="G688" s="23" t="s">
        <v>10155</v>
      </c>
      <c r="H688" s="23" t="n">
        <v>1</v>
      </c>
    </row>
    <row r="689" customFormat="false" ht="26.4" hidden="false" customHeight="false" outlineLevel="0" collapsed="false">
      <c r="A689" s="19" t="n">
        <v>685</v>
      </c>
      <c r="B689" s="22" t="s">
        <v>10046</v>
      </c>
      <c r="C689" s="22" t="s">
        <v>10157</v>
      </c>
      <c r="D689" s="22" t="s">
        <v>10158</v>
      </c>
      <c r="E689" s="14" t="s">
        <v>8787</v>
      </c>
      <c r="F689" s="23" t="s">
        <v>10046</v>
      </c>
      <c r="G689" s="23" t="s">
        <v>10157</v>
      </c>
      <c r="H689" s="23" t="n">
        <v>1</v>
      </c>
    </row>
    <row r="690" customFormat="false" ht="26.4" hidden="false" customHeight="false" outlineLevel="0" collapsed="false">
      <c r="A690" s="19" t="n">
        <v>686</v>
      </c>
      <c r="B690" s="22" t="s">
        <v>10046</v>
      </c>
      <c r="C690" s="22" t="s">
        <v>10159</v>
      </c>
      <c r="D690" s="22" t="s">
        <v>10160</v>
      </c>
      <c r="E690" s="14" t="s">
        <v>8787</v>
      </c>
      <c r="F690" s="23" t="s">
        <v>10046</v>
      </c>
      <c r="G690" s="23" t="s">
        <v>10159</v>
      </c>
      <c r="H690" s="23" t="n">
        <v>1</v>
      </c>
    </row>
    <row r="691" customFormat="false" ht="13.2" hidden="false" customHeight="false" outlineLevel="0" collapsed="false">
      <c r="A691" s="19" t="n">
        <v>687</v>
      </c>
      <c r="B691" s="22" t="s">
        <v>10161</v>
      </c>
      <c r="C691" s="22" t="s">
        <v>10162</v>
      </c>
      <c r="D691" s="22" t="s">
        <v>10163</v>
      </c>
      <c r="E691" s="14" t="s">
        <v>8787</v>
      </c>
      <c r="F691" s="23" t="s">
        <v>10046</v>
      </c>
      <c r="G691" s="23" t="s">
        <v>10162</v>
      </c>
      <c r="H691" s="23" t="n">
        <v>2</v>
      </c>
    </row>
    <row r="692" customFormat="false" ht="26.4" hidden="false" customHeight="false" outlineLevel="0" collapsed="false">
      <c r="A692" s="19" t="n">
        <v>688</v>
      </c>
      <c r="B692" s="22" t="s">
        <v>10053</v>
      </c>
      <c r="C692" s="22" t="s">
        <v>10164</v>
      </c>
      <c r="D692" s="22" t="s">
        <v>8464</v>
      </c>
      <c r="E692" s="14" t="s">
        <v>8787</v>
      </c>
      <c r="F692" s="23" t="s">
        <v>10046</v>
      </c>
      <c r="G692" s="23" t="s">
        <v>10164</v>
      </c>
      <c r="H692" s="23" t="n">
        <v>1</v>
      </c>
    </row>
    <row r="693" customFormat="false" ht="26.4" hidden="false" customHeight="false" outlineLevel="0" collapsed="false">
      <c r="A693" s="19" t="n">
        <v>689</v>
      </c>
      <c r="B693" s="22" t="s">
        <v>10053</v>
      </c>
      <c r="C693" s="22" t="s">
        <v>10165</v>
      </c>
      <c r="D693" s="22" t="s">
        <v>10166</v>
      </c>
      <c r="E693" s="14" t="s">
        <v>8787</v>
      </c>
      <c r="F693" s="23" t="s">
        <v>10046</v>
      </c>
      <c r="G693" s="23" t="s">
        <v>10165</v>
      </c>
      <c r="H693" s="23" t="n">
        <v>1</v>
      </c>
    </row>
    <row r="694" customFormat="false" ht="26.4" hidden="false" customHeight="false" outlineLevel="0" collapsed="false">
      <c r="A694" s="19" t="n">
        <v>690</v>
      </c>
      <c r="B694" s="22" t="s">
        <v>10046</v>
      </c>
      <c r="C694" s="22" t="s">
        <v>10167</v>
      </c>
      <c r="D694" s="22" t="s">
        <v>10168</v>
      </c>
      <c r="E694" s="14" t="s">
        <v>8787</v>
      </c>
      <c r="F694" s="23" t="s">
        <v>10046</v>
      </c>
      <c r="G694" s="23" t="s">
        <v>10167</v>
      </c>
      <c r="H694" s="23" t="n">
        <v>1</v>
      </c>
    </row>
    <row r="695" customFormat="false" ht="26.4" hidden="false" customHeight="false" outlineLevel="0" collapsed="false">
      <c r="A695" s="19" t="n">
        <v>691</v>
      </c>
      <c r="B695" s="22" t="s">
        <v>10046</v>
      </c>
      <c r="C695" s="22" t="s">
        <v>10169</v>
      </c>
      <c r="D695" s="22" t="s">
        <v>10170</v>
      </c>
      <c r="E695" s="14" t="s">
        <v>8787</v>
      </c>
      <c r="F695" s="23" t="s">
        <v>10046</v>
      </c>
      <c r="G695" s="23" t="s">
        <v>10169</v>
      </c>
      <c r="H695" s="23" t="n">
        <v>1</v>
      </c>
    </row>
    <row r="696" customFormat="false" ht="26.4" hidden="false" customHeight="false" outlineLevel="0" collapsed="false">
      <c r="A696" s="19" t="n">
        <v>692</v>
      </c>
      <c r="B696" s="22" t="s">
        <v>10046</v>
      </c>
      <c r="C696" s="22" t="s">
        <v>10171</v>
      </c>
      <c r="D696" s="22" t="s">
        <v>10172</v>
      </c>
      <c r="E696" s="14" t="s">
        <v>8787</v>
      </c>
      <c r="F696" s="23" t="s">
        <v>10046</v>
      </c>
      <c r="G696" s="23" t="s">
        <v>10171</v>
      </c>
      <c r="H696" s="23" t="n">
        <v>3</v>
      </c>
    </row>
    <row r="697" customFormat="false" ht="26.4" hidden="false" customHeight="false" outlineLevel="0" collapsed="false">
      <c r="A697" s="19" t="n">
        <v>693</v>
      </c>
      <c r="B697" s="22" t="s">
        <v>10173</v>
      </c>
      <c r="C697" s="22" t="s">
        <v>10174</v>
      </c>
      <c r="D697" s="22" t="s">
        <v>10175</v>
      </c>
      <c r="E697" s="14" t="s">
        <v>8787</v>
      </c>
      <c r="F697" s="23" t="s">
        <v>10046</v>
      </c>
      <c r="G697" s="23" t="s">
        <v>10174</v>
      </c>
      <c r="H697" s="23" t="n">
        <v>1</v>
      </c>
    </row>
    <row r="698" customFormat="false" ht="26.4" hidden="false" customHeight="false" outlineLevel="0" collapsed="false">
      <c r="A698" s="19" t="n">
        <v>694</v>
      </c>
      <c r="B698" s="22" t="s">
        <v>10046</v>
      </c>
      <c r="C698" s="22" t="s">
        <v>10176</v>
      </c>
      <c r="D698" s="22" t="s">
        <v>10177</v>
      </c>
      <c r="E698" s="14" t="s">
        <v>8787</v>
      </c>
      <c r="F698" s="23" t="s">
        <v>10046</v>
      </c>
      <c r="G698" s="23" t="s">
        <v>10176</v>
      </c>
      <c r="H698" s="23" t="n">
        <v>1</v>
      </c>
    </row>
    <row r="699" customFormat="false" ht="26.4" hidden="false" customHeight="false" outlineLevel="0" collapsed="false">
      <c r="A699" s="19" t="n">
        <v>695</v>
      </c>
      <c r="B699" s="22" t="s">
        <v>10046</v>
      </c>
      <c r="C699" s="22" t="s">
        <v>10178</v>
      </c>
      <c r="D699" s="22" t="s">
        <v>10179</v>
      </c>
      <c r="E699" s="14" t="s">
        <v>8787</v>
      </c>
      <c r="F699" s="23" t="s">
        <v>10046</v>
      </c>
      <c r="G699" s="23" t="s">
        <v>10178</v>
      </c>
      <c r="H699" s="23" t="n">
        <v>1</v>
      </c>
    </row>
    <row r="700" customFormat="false" ht="13.2" hidden="false" customHeight="false" outlineLevel="0" collapsed="false">
      <c r="A700" s="19" t="n">
        <v>696</v>
      </c>
      <c r="B700" s="22" t="s">
        <v>10046</v>
      </c>
      <c r="C700" s="22" t="s">
        <v>10180</v>
      </c>
      <c r="D700" s="22" t="s">
        <v>10181</v>
      </c>
      <c r="E700" s="14" t="s">
        <v>8787</v>
      </c>
      <c r="F700" s="23" t="s">
        <v>10046</v>
      </c>
      <c r="G700" s="23" t="s">
        <v>10180</v>
      </c>
      <c r="H700" s="23" t="n">
        <v>2</v>
      </c>
    </row>
    <row r="701" customFormat="false" ht="26.4" hidden="false" customHeight="false" outlineLevel="0" collapsed="false">
      <c r="A701" s="19" t="n">
        <v>697</v>
      </c>
      <c r="B701" s="22" t="s">
        <v>10182</v>
      </c>
      <c r="C701" s="22" t="s">
        <v>10183</v>
      </c>
      <c r="D701" s="22" t="s">
        <v>10184</v>
      </c>
      <c r="E701" s="14" t="s">
        <v>8787</v>
      </c>
      <c r="F701" s="23" t="s">
        <v>10046</v>
      </c>
      <c r="G701" s="23" t="s">
        <v>10183</v>
      </c>
      <c r="H701" s="23" t="n">
        <v>1</v>
      </c>
    </row>
    <row r="702" customFormat="false" ht="13.2" hidden="false" customHeight="false" outlineLevel="0" collapsed="false">
      <c r="A702" s="19" t="n">
        <v>698</v>
      </c>
      <c r="B702" s="22" t="s">
        <v>10046</v>
      </c>
      <c r="C702" s="22" t="s">
        <v>10185</v>
      </c>
      <c r="D702" s="22" t="s">
        <v>10186</v>
      </c>
      <c r="E702" s="14" t="s">
        <v>8787</v>
      </c>
      <c r="F702" s="23" t="s">
        <v>10046</v>
      </c>
      <c r="G702" s="23" t="s">
        <v>10185</v>
      </c>
      <c r="H702" s="23" t="n">
        <v>1</v>
      </c>
    </row>
    <row r="703" customFormat="false" ht="26.4" hidden="false" customHeight="false" outlineLevel="0" collapsed="false">
      <c r="A703" s="19" t="n">
        <v>699</v>
      </c>
      <c r="B703" s="22" t="s">
        <v>10046</v>
      </c>
      <c r="C703" s="22" t="s">
        <v>10187</v>
      </c>
      <c r="D703" s="22" t="s">
        <v>10188</v>
      </c>
      <c r="E703" s="14" t="s">
        <v>8787</v>
      </c>
      <c r="F703" s="23" t="s">
        <v>10046</v>
      </c>
      <c r="G703" s="23" t="s">
        <v>10187</v>
      </c>
      <c r="H703" s="23" t="n">
        <v>1</v>
      </c>
    </row>
    <row r="704" customFormat="false" ht="26.4" hidden="false" customHeight="false" outlineLevel="0" collapsed="false">
      <c r="A704" s="19" t="n">
        <v>700</v>
      </c>
      <c r="B704" s="22" t="s">
        <v>10189</v>
      </c>
      <c r="C704" s="22" t="s">
        <v>10190</v>
      </c>
      <c r="D704" s="22" t="s">
        <v>8825</v>
      </c>
      <c r="E704" s="14" t="s">
        <v>8787</v>
      </c>
      <c r="F704" s="23" t="s">
        <v>10046</v>
      </c>
      <c r="G704" s="23" t="s">
        <v>10190</v>
      </c>
      <c r="H704" s="23" t="n">
        <v>2</v>
      </c>
    </row>
    <row r="705" customFormat="false" ht="26.4" hidden="false" customHeight="false" outlineLevel="0" collapsed="false">
      <c r="A705" s="19" t="n">
        <v>701</v>
      </c>
      <c r="B705" s="22" t="s">
        <v>10046</v>
      </c>
      <c r="C705" s="22" t="s">
        <v>10191</v>
      </c>
      <c r="D705" s="22" t="s">
        <v>10192</v>
      </c>
      <c r="E705" s="14" t="s">
        <v>8787</v>
      </c>
      <c r="F705" s="23" t="s">
        <v>10046</v>
      </c>
      <c r="G705" s="23" t="s">
        <v>10191</v>
      </c>
      <c r="H705" s="23" t="n">
        <v>1</v>
      </c>
    </row>
    <row r="706" customFormat="false" ht="26.4" hidden="false" customHeight="false" outlineLevel="0" collapsed="false">
      <c r="A706" s="19" t="n">
        <v>702</v>
      </c>
      <c r="B706" s="22" t="s">
        <v>10193</v>
      </c>
      <c r="C706" s="22" t="s">
        <v>10194</v>
      </c>
      <c r="D706" s="22" t="s">
        <v>10195</v>
      </c>
      <c r="E706" s="14" t="s">
        <v>8787</v>
      </c>
      <c r="F706" s="23" t="s">
        <v>10046</v>
      </c>
      <c r="G706" s="23" t="s">
        <v>10194</v>
      </c>
      <c r="H706" s="23" t="n">
        <v>1</v>
      </c>
    </row>
    <row r="707" customFormat="false" ht="26.4" hidden="false" customHeight="false" outlineLevel="0" collapsed="false">
      <c r="A707" s="19" t="n">
        <v>703</v>
      </c>
      <c r="B707" s="22" t="s">
        <v>10042</v>
      </c>
      <c r="C707" s="22" t="s">
        <v>10196</v>
      </c>
      <c r="D707" s="22" t="s">
        <v>10197</v>
      </c>
      <c r="E707" s="14" t="s">
        <v>8787</v>
      </c>
      <c r="F707" s="23" t="s">
        <v>10046</v>
      </c>
      <c r="G707" s="23" t="s">
        <v>10196</v>
      </c>
      <c r="H707" s="23" t="n">
        <v>5</v>
      </c>
    </row>
    <row r="708" customFormat="false" ht="26.4" hidden="false" customHeight="false" outlineLevel="0" collapsed="false">
      <c r="A708" s="19" t="n">
        <v>704</v>
      </c>
      <c r="B708" s="22" t="s">
        <v>10198</v>
      </c>
      <c r="C708" s="22" t="s">
        <v>10199</v>
      </c>
      <c r="D708" s="22" t="s">
        <v>10200</v>
      </c>
      <c r="E708" s="14" t="s">
        <v>8787</v>
      </c>
      <c r="F708" s="23" t="s">
        <v>10046</v>
      </c>
      <c r="G708" s="23" t="s">
        <v>10199</v>
      </c>
      <c r="H708" s="23" t="n">
        <v>1</v>
      </c>
    </row>
    <row r="709" customFormat="false" ht="26.4" hidden="false" customHeight="false" outlineLevel="0" collapsed="false">
      <c r="A709" s="19" t="n">
        <v>705</v>
      </c>
      <c r="B709" s="22" t="s">
        <v>10053</v>
      </c>
      <c r="C709" s="22" t="s">
        <v>10201</v>
      </c>
      <c r="D709" s="22" t="s">
        <v>10202</v>
      </c>
      <c r="E709" s="14" t="s">
        <v>8787</v>
      </c>
      <c r="F709" s="23" t="s">
        <v>10046</v>
      </c>
      <c r="G709" s="23" t="s">
        <v>10201</v>
      </c>
      <c r="H709" s="23" t="n">
        <v>2</v>
      </c>
    </row>
    <row r="710" customFormat="false" ht="26.4" hidden="false" customHeight="false" outlineLevel="0" collapsed="false">
      <c r="A710" s="19" t="n">
        <v>706</v>
      </c>
      <c r="B710" s="22" t="s">
        <v>10053</v>
      </c>
      <c r="C710" s="22" t="s">
        <v>10203</v>
      </c>
      <c r="D710" s="22" t="s">
        <v>10204</v>
      </c>
      <c r="E710" s="14" t="s">
        <v>8787</v>
      </c>
      <c r="F710" s="23" t="s">
        <v>10046</v>
      </c>
      <c r="G710" s="23" t="s">
        <v>10203</v>
      </c>
      <c r="H710" s="23" t="n">
        <v>1</v>
      </c>
    </row>
    <row r="711" customFormat="false" ht="39.6" hidden="false" customHeight="false" outlineLevel="0" collapsed="false">
      <c r="A711" s="19" t="n">
        <v>707</v>
      </c>
      <c r="B711" s="22" t="s">
        <v>10205</v>
      </c>
      <c r="C711" s="22" t="s">
        <v>10206</v>
      </c>
      <c r="D711" s="22" t="s">
        <v>10207</v>
      </c>
      <c r="E711" s="14" t="s">
        <v>8787</v>
      </c>
      <c r="F711" s="23" t="s">
        <v>10046</v>
      </c>
      <c r="G711" s="23" t="s">
        <v>10206</v>
      </c>
      <c r="H711" s="23" t="n">
        <v>2</v>
      </c>
    </row>
    <row r="712" customFormat="false" ht="26.4" hidden="false" customHeight="false" outlineLevel="0" collapsed="false">
      <c r="A712" s="19" t="n">
        <v>708</v>
      </c>
      <c r="B712" s="22" t="s">
        <v>10208</v>
      </c>
      <c r="C712" s="22" t="s">
        <v>10209</v>
      </c>
      <c r="D712" s="22" t="s">
        <v>10210</v>
      </c>
      <c r="E712" s="14" t="s">
        <v>8787</v>
      </c>
      <c r="F712" s="23" t="s">
        <v>10046</v>
      </c>
      <c r="G712" s="23" t="s">
        <v>10209</v>
      </c>
      <c r="H712" s="23" t="n">
        <v>3</v>
      </c>
    </row>
    <row r="713" customFormat="false" ht="13.2" hidden="false" customHeight="false" outlineLevel="0" collapsed="false">
      <c r="A713" s="19" t="n">
        <v>709</v>
      </c>
      <c r="B713" s="22" t="s">
        <v>10211</v>
      </c>
      <c r="C713" s="22" t="s">
        <v>10212</v>
      </c>
      <c r="D713" s="195" t="s">
        <v>10213</v>
      </c>
      <c r="E713" s="14" t="s">
        <v>8787</v>
      </c>
      <c r="F713" s="23" t="s">
        <v>10046</v>
      </c>
      <c r="G713" s="23" t="s">
        <v>10212</v>
      </c>
      <c r="H713" s="196" t="n">
        <v>1</v>
      </c>
    </row>
    <row r="714" customFormat="false" ht="26.4" hidden="false" customHeight="false" outlineLevel="0" collapsed="false">
      <c r="A714" s="19" t="n">
        <v>710</v>
      </c>
      <c r="B714" s="22" t="s">
        <v>10214</v>
      </c>
      <c r="C714" s="22" t="s">
        <v>10215</v>
      </c>
      <c r="D714" s="195" t="s">
        <v>10216</v>
      </c>
      <c r="E714" s="14" t="s">
        <v>8787</v>
      </c>
      <c r="F714" s="23" t="s">
        <v>10046</v>
      </c>
      <c r="G714" s="23" t="s">
        <v>10215</v>
      </c>
      <c r="H714" s="196" t="n">
        <v>2</v>
      </c>
    </row>
    <row r="715" customFormat="false" ht="26.4" hidden="false" customHeight="false" outlineLevel="0" collapsed="false">
      <c r="A715" s="19" t="n">
        <v>711</v>
      </c>
      <c r="B715" s="22" t="s">
        <v>10217</v>
      </c>
      <c r="C715" s="22" t="s">
        <v>10218</v>
      </c>
      <c r="D715" s="195" t="s">
        <v>10219</v>
      </c>
      <c r="E715" s="14" t="s">
        <v>8787</v>
      </c>
      <c r="F715" s="23" t="s">
        <v>10046</v>
      </c>
      <c r="G715" s="23" t="s">
        <v>10218</v>
      </c>
      <c r="H715" s="196" t="n">
        <v>1</v>
      </c>
    </row>
    <row r="716" customFormat="false" ht="26.4" hidden="false" customHeight="false" outlineLevel="0" collapsed="false">
      <c r="A716" s="19" t="n">
        <v>712</v>
      </c>
      <c r="B716" s="22" t="s">
        <v>10053</v>
      </c>
      <c r="C716" s="22" t="s">
        <v>10220</v>
      </c>
      <c r="D716" s="195" t="s">
        <v>9565</v>
      </c>
      <c r="E716" s="14" t="s">
        <v>8787</v>
      </c>
      <c r="F716" s="23" t="s">
        <v>10046</v>
      </c>
      <c r="G716" s="23" t="s">
        <v>10220</v>
      </c>
      <c r="H716" s="196" t="n">
        <v>1</v>
      </c>
    </row>
    <row r="717" customFormat="false" ht="26.4" hidden="false" customHeight="false" outlineLevel="0" collapsed="false">
      <c r="A717" s="19" t="n">
        <v>713</v>
      </c>
      <c r="B717" s="22" t="s">
        <v>10221</v>
      </c>
      <c r="C717" s="22" t="s">
        <v>10222</v>
      </c>
      <c r="D717" s="195" t="s">
        <v>9338</v>
      </c>
      <c r="E717" s="14" t="s">
        <v>8787</v>
      </c>
      <c r="F717" s="23" t="s">
        <v>10046</v>
      </c>
      <c r="G717" s="23" t="s">
        <v>10222</v>
      </c>
      <c r="H717" s="196" t="n">
        <v>1</v>
      </c>
    </row>
    <row r="718" customFormat="false" ht="26.4" hidden="false" customHeight="false" outlineLevel="0" collapsed="false">
      <c r="A718" s="19" t="n">
        <v>714</v>
      </c>
      <c r="B718" s="22" t="s">
        <v>10223</v>
      </c>
      <c r="C718" s="22" t="s">
        <v>10224</v>
      </c>
      <c r="D718" s="195" t="s">
        <v>10225</v>
      </c>
      <c r="E718" s="14" t="s">
        <v>8787</v>
      </c>
      <c r="F718" s="23" t="s">
        <v>10046</v>
      </c>
      <c r="G718" s="23" t="s">
        <v>10224</v>
      </c>
      <c r="H718" s="196" t="n">
        <v>1</v>
      </c>
    </row>
    <row r="719" customFormat="false" ht="26.4" hidden="false" customHeight="false" outlineLevel="0" collapsed="false">
      <c r="A719" s="19" t="n">
        <v>715</v>
      </c>
      <c r="B719" s="22" t="s">
        <v>10226</v>
      </c>
      <c r="C719" s="22" t="s">
        <v>10227</v>
      </c>
      <c r="D719" s="195" t="s">
        <v>10228</v>
      </c>
      <c r="E719" s="14" t="s">
        <v>8787</v>
      </c>
      <c r="F719" s="23" t="s">
        <v>10046</v>
      </c>
      <c r="G719" s="23" t="s">
        <v>10227</v>
      </c>
      <c r="H719" s="196" t="n">
        <v>1</v>
      </c>
    </row>
    <row r="720" customFormat="false" ht="26.4" hidden="false" customHeight="false" outlineLevel="0" collapsed="false">
      <c r="A720" s="19" t="n">
        <v>716</v>
      </c>
      <c r="B720" s="22" t="s">
        <v>10229</v>
      </c>
      <c r="C720" s="22" t="s">
        <v>10230</v>
      </c>
      <c r="D720" s="195" t="s">
        <v>10231</v>
      </c>
      <c r="E720" s="14" t="s">
        <v>8787</v>
      </c>
      <c r="F720" s="23" t="s">
        <v>10046</v>
      </c>
      <c r="G720" s="23" t="s">
        <v>10230</v>
      </c>
      <c r="H720" s="196" t="n">
        <v>1</v>
      </c>
    </row>
    <row r="721" customFormat="false" ht="26.4" hidden="false" customHeight="false" outlineLevel="0" collapsed="false">
      <c r="A721" s="19" t="n">
        <v>717</v>
      </c>
      <c r="B721" s="22" t="s">
        <v>10232</v>
      </c>
      <c r="C721" s="22" t="s">
        <v>10233</v>
      </c>
      <c r="D721" s="195" t="s">
        <v>10234</v>
      </c>
      <c r="E721" s="14" t="s">
        <v>8787</v>
      </c>
      <c r="F721" s="23" t="s">
        <v>10046</v>
      </c>
      <c r="G721" s="23" t="s">
        <v>10233</v>
      </c>
      <c r="H721" s="196" t="n">
        <v>1</v>
      </c>
    </row>
    <row r="722" customFormat="false" ht="26.4" hidden="false" customHeight="false" outlineLevel="0" collapsed="false">
      <c r="A722" s="19" t="n">
        <v>718</v>
      </c>
      <c r="B722" s="22" t="s">
        <v>10235</v>
      </c>
      <c r="C722" s="22" t="s">
        <v>10236</v>
      </c>
      <c r="D722" s="195" t="s">
        <v>10237</v>
      </c>
      <c r="E722" s="14" t="s">
        <v>8787</v>
      </c>
      <c r="F722" s="23" t="s">
        <v>10046</v>
      </c>
      <c r="G722" s="23" t="s">
        <v>10236</v>
      </c>
      <c r="H722" s="196" t="n">
        <v>1</v>
      </c>
    </row>
    <row r="723" customFormat="false" ht="26.4" hidden="false" customHeight="false" outlineLevel="0" collapsed="false">
      <c r="A723" s="19" t="n">
        <v>719</v>
      </c>
      <c r="B723" s="22" t="s">
        <v>10238</v>
      </c>
      <c r="C723" s="22" t="s">
        <v>10239</v>
      </c>
      <c r="D723" s="195" t="s">
        <v>10240</v>
      </c>
      <c r="E723" s="14" t="s">
        <v>8787</v>
      </c>
      <c r="F723" s="23" t="s">
        <v>10046</v>
      </c>
      <c r="G723" s="23" t="s">
        <v>10239</v>
      </c>
      <c r="H723" s="196" t="n">
        <v>1</v>
      </c>
    </row>
    <row r="724" customFormat="false" ht="26.4" hidden="false" customHeight="false" outlineLevel="0" collapsed="false">
      <c r="A724" s="19" t="n">
        <v>720</v>
      </c>
      <c r="B724" s="22" t="s">
        <v>10241</v>
      </c>
      <c r="C724" s="22" t="s">
        <v>10242</v>
      </c>
      <c r="D724" s="195" t="s">
        <v>10243</v>
      </c>
      <c r="E724" s="14" t="s">
        <v>8787</v>
      </c>
      <c r="F724" s="23" t="s">
        <v>10046</v>
      </c>
      <c r="G724" s="23" t="s">
        <v>10242</v>
      </c>
      <c r="H724" s="196" t="n">
        <v>2</v>
      </c>
    </row>
    <row r="725" customFormat="false" ht="26.4" hidden="false" customHeight="false" outlineLevel="0" collapsed="false">
      <c r="A725" s="19" t="n">
        <v>721</v>
      </c>
      <c r="B725" s="22" t="s">
        <v>10244</v>
      </c>
      <c r="C725" s="22" t="s">
        <v>9852</v>
      </c>
      <c r="D725" s="195" t="s">
        <v>10245</v>
      </c>
      <c r="E725" s="14" t="s">
        <v>8787</v>
      </c>
      <c r="F725" s="23" t="s">
        <v>10046</v>
      </c>
      <c r="G725" s="23" t="s">
        <v>9852</v>
      </c>
      <c r="H725" s="196" t="n">
        <v>2</v>
      </c>
    </row>
    <row r="726" customFormat="false" ht="26.4" hidden="false" customHeight="false" outlineLevel="0" collapsed="false">
      <c r="A726" s="19" t="n">
        <v>722</v>
      </c>
      <c r="B726" s="22" t="s">
        <v>10053</v>
      </c>
      <c r="C726" s="22" t="s">
        <v>10246</v>
      </c>
      <c r="D726" s="195" t="s">
        <v>10247</v>
      </c>
      <c r="E726" s="14" t="s">
        <v>8787</v>
      </c>
      <c r="F726" s="23" t="s">
        <v>10046</v>
      </c>
      <c r="G726" s="23" t="s">
        <v>10246</v>
      </c>
      <c r="H726" s="196" t="n">
        <v>1</v>
      </c>
    </row>
    <row r="727" customFormat="false" ht="26.4" hidden="false" customHeight="false" outlineLevel="0" collapsed="false">
      <c r="A727" s="19" t="n">
        <v>723</v>
      </c>
      <c r="B727" s="22" t="s">
        <v>10053</v>
      </c>
      <c r="C727" s="22" t="s">
        <v>10246</v>
      </c>
      <c r="D727" s="195" t="s">
        <v>10248</v>
      </c>
      <c r="E727" s="14" t="s">
        <v>8787</v>
      </c>
      <c r="F727" s="23" t="s">
        <v>10046</v>
      </c>
      <c r="G727" s="23" t="s">
        <v>10246</v>
      </c>
      <c r="H727" s="196" t="n">
        <v>1</v>
      </c>
    </row>
    <row r="728" customFormat="false" ht="26.4" hidden="false" customHeight="false" outlineLevel="0" collapsed="false">
      <c r="A728" s="19" t="n">
        <v>724</v>
      </c>
      <c r="B728" s="22" t="s">
        <v>10249</v>
      </c>
      <c r="C728" s="22" t="s">
        <v>10250</v>
      </c>
      <c r="D728" s="195" t="s">
        <v>10251</v>
      </c>
      <c r="E728" s="14" t="s">
        <v>8787</v>
      </c>
      <c r="F728" s="23" t="s">
        <v>10046</v>
      </c>
      <c r="G728" s="23" t="s">
        <v>10250</v>
      </c>
      <c r="H728" s="196" t="n">
        <v>1</v>
      </c>
    </row>
    <row r="729" customFormat="false" ht="26.4" hidden="false" customHeight="false" outlineLevel="0" collapsed="false">
      <c r="A729" s="19" t="n">
        <v>725</v>
      </c>
      <c r="B729" s="22" t="s">
        <v>10252</v>
      </c>
      <c r="C729" s="22" t="s">
        <v>10253</v>
      </c>
      <c r="D729" s="195" t="s">
        <v>10254</v>
      </c>
      <c r="E729" s="14" t="s">
        <v>8787</v>
      </c>
      <c r="F729" s="23" t="s">
        <v>10046</v>
      </c>
      <c r="G729" s="23" t="s">
        <v>10253</v>
      </c>
      <c r="H729" s="196" t="n">
        <v>1</v>
      </c>
    </row>
    <row r="730" customFormat="false" ht="26.4" hidden="false" customHeight="false" outlineLevel="0" collapsed="false">
      <c r="A730" s="19" t="n">
        <v>726</v>
      </c>
      <c r="B730" s="22" t="s">
        <v>10053</v>
      </c>
      <c r="C730" s="22" t="s">
        <v>10255</v>
      </c>
      <c r="D730" s="195" t="s">
        <v>10256</v>
      </c>
      <c r="E730" s="14" t="s">
        <v>8787</v>
      </c>
      <c r="F730" s="23" t="s">
        <v>10046</v>
      </c>
      <c r="G730" s="23" t="s">
        <v>10255</v>
      </c>
      <c r="H730" s="196" t="n">
        <v>1</v>
      </c>
    </row>
    <row r="731" customFormat="false" ht="26.4" hidden="false" customHeight="false" outlineLevel="0" collapsed="false">
      <c r="A731" s="19" t="n">
        <v>727</v>
      </c>
      <c r="B731" s="22" t="s">
        <v>10053</v>
      </c>
      <c r="C731" s="22" t="s">
        <v>10257</v>
      </c>
      <c r="D731" s="195" t="s">
        <v>10258</v>
      </c>
      <c r="E731" s="14" t="s">
        <v>8787</v>
      </c>
      <c r="F731" s="23" t="s">
        <v>10046</v>
      </c>
      <c r="G731" s="23" t="s">
        <v>10257</v>
      </c>
      <c r="H731" s="196" t="n">
        <v>1</v>
      </c>
    </row>
    <row r="732" customFormat="false" ht="26.4" hidden="false" customHeight="false" outlineLevel="0" collapsed="false">
      <c r="A732" s="19" t="n">
        <v>728</v>
      </c>
      <c r="B732" s="22" t="s">
        <v>10053</v>
      </c>
      <c r="C732" s="22" t="s">
        <v>10259</v>
      </c>
      <c r="D732" s="195" t="s">
        <v>10260</v>
      </c>
      <c r="E732" s="14" t="s">
        <v>8787</v>
      </c>
      <c r="F732" s="23" t="s">
        <v>10046</v>
      </c>
      <c r="G732" s="23" t="s">
        <v>10259</v>
      </c>
      <c r="H732" s="196" t="n">
        <v>1</v>
      </c>
    </row>
    <row r="733" customFormat="false" ht="26.4" hidden="false" customHeight="false" outlineLevel="0" collapsed="false">
      <c r="A733" s="19" t="n">
        <v>729</v>
      </c>
      <c r="B733" s="22" t="s">
        <v>10053</v>
      </c>
      <c r="C733" s="22" t="s">
        <v>10261</v>
      </c>
      <c r="D733" s="197" t="s">
        <v>10262</v>
      </c>
      <c r="E733" s="14" t="s">
        <v>8787</v>
      </c>
      <c r="F733" s="23" t="s">
        <v>10046</v>
      </c>
      <c r="G733" s="23" t="s">
        <v>10261</v>
      </c>
      <c r="H733" s="196" t="n">
        <v>1</v>
      </c>
    </row>
    <row r="734" customFormat="false" ht="26.4" hidden="false" customHeight="false" outlineLevel="0" collapsed="false">
      <c r="A734" s="19" t="n">
        <v>730</v>
      </c>
      <c r="B734" s="22" t="s">
        <v>10053</v>
      </c>
      <c r="C734" s="22" t="s">
        <v>10263</v>
      </c>
      <c r="D734" s="195" t="s">
        <v>9892</v>
      </c>
      <c r="E734" s="14" t="s">
        <v>8787</v>
      </c>
      <c r="F734" s="23" t="s">
        <v>10046</v>
      </c>
      <c r="G734" s="23" t="s">
        <v>10263</v>
      </c>
      <c r="H734" s="196" t="n">
        <v>1</v>
      </c>
    </row>
    <row r="735" customFormat="false" ht="26.4" hidden="false" customHeight="false" outlineLevel="0" collapsed="false">
      <c r="A735" s="19" t="n">
        <v>731</v>
      </c>
      <c r="B735" s="22" t="s">
        <v>10264</v>
      </c>
      <c r="C735" s="22" t="s">
        <v>10265</v>
      </c>
      <c r="D735" s="195" t="s">
        <v>10266</v>
      </c>
      <c r="E735" s="14" t="s">
        <v>8787</v>
      </c>
      <c r="F735" s="23" t="s">
        <v>10046</v>
      </c>
      <c r="G735" s="23" t="s">
        <v>10265</v>
      </c>
      <c r="H735" s="196" t="n">
        <v>4</v>
      </c>
    </row>
    <row r="736" customFormat="false" ht="26.4" hidden="false" customHeight="false" outlineLevel="0" collapsed="false">
      <c r="A736" s="19" t="n">
        <v>732</v>
      </c>
      <c r="B736" s="22" t="s">
        <v>10053</v>
      </c>
      <c r="C736" s="22" t="s">
        <v>10267</v>
      </c>
      <c r="D736" s="195" t="s">
        <v>10268</v>
      </c>
      <c r="E736" s="14" t="s">
        <v>8787</v>
      </c>
      <c r="F736" s="23" t="s">
        <v>10046</v>
      </c>
      <c r="G736" s="23" t="s">
        <v>10267</v>
      </c>
      <c r="H736" s="196" t="n">
        <v>1</v>
      </c>
    </row>
    <row r="737" customFormat="false" ht="26.4" hidden="false" customHeight="false" outlineLevel="0" collapsed="false">
      <c r="A737" s="19" t="n">
        <v>733</v>
      </c>
      <c r="B737" s="22" t="s">
        <v>10053</v>
      </c>
      <c r="C737" s="22" t="s">
        <v>10269</v>
      </c>
      <c r="D737" s="195" t="s">
        <v>9653</v>
      </c>
      <c r="E737" s="14" t="s">
        <v>8787</v>
      </c>
      <c r="F737" s="23" t="s">
        <v>10046</v>
      </c>
      <c r="G737" s="23" t="s">
        <v>10269</v>
      </c>
      <c r="H737" s="196" t="n">
        <v>1</v>
      </c>
    </row>
    <row r="738" customFormat="false" ht="13.2" hidden="false" customHeight="false" outlineLevel="0" collapsed="false">
      <c r="A738" s="19" t="n">
        <v>734</v>
      </c>
      <c r="B738" s="22" t="s">
        <v>10053</v>
      </c>
      <c r="C738" s="22" t="s">
        <v>10270</v>
      </c>
      <c r="D738" s="195" t="s">
        <v>9653</v>
      </c>
      <c r="E738" s="14" t="s">
        <v>8787</v>
      </c>
      <c r="F738" s="23" t="s">
        <v>10046</v>
      </c>
      <c r="G738" s="23" t="s">
        <v>10270</v>
      </c>
      <c r="H738" s="196" t="n">
        <v>1</v>
      </c>
    </row>
    <row r="739" customFormat="false" ht="13.2" hidden="false" customHeight="false" outlineLevel="0" collapsed="false">
      <c r="A739" s="19" t="n">
        <v>735</v>
      </c>
      <c r="B739" s="22" t="s">
        <v>10053</v>
      </c>
      <c r="C739" s="22" t="s">
        <v>10271</v>
      </c>
      <c r="D739" s="195" t="s">
        <v>10272</v>
      </c>
      <c r="E739" s="14" t="s">
        <v>8787</v>
      </c>
      <c r="F739" s="23" t="s">
        <v>10046</v>
      </c>
      <c r="G739" s="23" t="s">
        <v>10271</v>
      </c>
      <c r="H739" s="196" t="n">
        <v>1</v>
      </c>
    </row>
    <row r="740" customFormat="false" ht="26.4" hidden="false" customHeight="false" outlineLevel="0" collapsed="false">
      <c r="A740" s="19" t="n">
        <v>736</v>
      </c>
      <c r="B740" s="145" t="s">
        <v>10273</v>
      </c>
      <c r="C740" s="22" t="s">
        <v>10274</v>
      </c>
      <c r="D740" s="198" t="s">
        <v>10275</v>
      </c>
      <c r="E740" s="14" t="s">
        <v>8787</v>
      </c>
      <c r="F740" s="23" t="s">
        <v>10046</v>
      </c>
      <c r="G740" s="23" t="s">
        <v>10274</v>
      </c>
      <c r="H740" s="199" t="n">
        <v>1</v>
      </c>
    </row>
    <row r="741" customFormat="false" ht="26.4" hidden="false" customHeight="false" outlineLevel="0" collapsed="false">
      <c r="A741" s="19" t="n">
        <v>737</v>
      </c>
      <c r="B741" s="22" t="s">
        <v>10046</v>
      </c>
      <c r="C741" s="22" t="s">
        <v>10276</v>
      </c>
      <c r="D741" s="195" t="s">
        <v>10277</v>
      </c>
      <c r="E741" s="14" t="s">
        <v>8787</v>
      </c>
      <c r="F741" s="23" t="s">
        <v>10046</v>
      </c>
      <c r="G741" s="23" t="s">
        <v>10276</v>
      </c>
      <c r="H741" s="196" t="n">
        <v>1</v>
      </c>
    </row>
    <row r="742" customFormat="false" ht="13.2" hidden="false" customHeight="false" outlineLevel="0" collapsed="false">
      <c r="A742" s="19" t="n">
        <v>738</v>
      </c>
      <c r="B742" s="22" t="s">
        <v>10053</v>
      </c>
      <c r="C742" s="22" t="s">
        <v>10278</v>
      </c>
      <c r="D742" s="195" t="s">
        <v>10279</v>
      </c>
      <c r="E742" s="14" t="s">
        <v>8787</v>
      </c>
      <c r="F742" s="23" t="s">
        <v>10046</v>
      </c>
      <c r="G742" s="23" t="s">
        <v>10278</v>
      </c>
      <c r="H742" s="196" t="n">
        <v>1</v>
      </c>
    </row>
    <row r="743" customFormat="false" ht="26.4" hidden="false" customHeight="false" outlineLevel="0" collapsed="false">
      <c r="A743" s="19" t="n">
        <v>739</v>
      </c>
      <c r="B743" s="22" t="s">
        <v>10280</v>
      </c>
      <c r="C743" s="22" t="s">
        <v>10281</v>
      </c>
      <c r="D743" s="195" t="s">
        <v>10282</v>
      </c>
      <c r="E743" s="14" t="s">
        <v>8787</v>
      </c>
      <c r="F743" s="23" t="s">
        <v>10046</v>
      </c>
      <c r="G743" s="23" t="s">
        <v>10281</v>
      </c>
      <c r="H743" s="196" t="n">
        <v>1</v>
      </c>
    </row>
    <row r="744" customFormat="false" ht="26.4" hidden="false" customHeight="false" outlineLevel="0" collapsed="false">
      <c r="A744" s="19" t="n">
        <v>740</v>
      </c>
      <c r="B744" s="22" t="s">
        <v>10053</v>
      </c>
      <c r="C744" s="22" t="s">
        <v>10283</v>
      </c>
      <c r="D744" s="195" t="s">
        <v>10284</v>
      </c>
      <c r="E744" s="14" t="s">
        <v>8787</v>
      </c>
      <c r="F744" s="23" t="s">
        <v>10046</v>
      </c>
      <c r="G744" s="23" t="s">
        <v>10283</v>
      </c>
      <c r="H744" s="196" t="n">
        <v>1</v>
      </c>
    </row>
    <row r="745" customFormat="false" ht="13.2" hidden="false" customHeight="false" outlineLevel="0" collapsed="false">
      <c r="A745" s="19" t="n">
        <v>741</v>
      </c>
      <c r="B745" s="22" t="s">
        <v>10053</v>
      </c>
      <c r="C745" s="22" t="s">
        <v>10285</v>
      </c>
      <c r="D745" s="195" t="s">
        <v>10286</v>
      </c>
      <c r="E745" s="14" t="s">
        <v>8787</v>
      </c>
      <c r="F745" s="23" t="s">
        <v>10046</v>
      </c>
      <c r="G745" s="23" t="s">
        <v>10285</v>
      </c>
      <c r="H745" s="196" t="n">
        <v>1</v>
      </c>
    </row>
    <row r="746" customFormat="false" ht="26.4" hidden="false" customHeight="false" outlineLevel="0" collapsed="false">
      <c r="A746" s="19" t="n">
        <v>742</v>
      </c>
      <c r="B746" s="22" t="s">
        <v>10287</v>
      </c>
      <c r="C746" s="22" t="s">
        <v>10288</v>
      </c>
      <c r="D746" s="195" t="s">
        <v>10289</v>
      </c>
      <c r="E746" s="14" t="s">
        <v>8787</v>
      </c>
      <c r="F746" s="23" t="s">
        <v>10046</v>
      </c>
      <c r="G746" s="23" t="s">
        <v>10288</v>
      </c>
      <c r="H746" s="196" t="n">
        <v>1</v>
      </c>
    </row>
    <row r="747" customFormat="false" ht="26.4" hidden="false" customHeight="false" outlineLevel="0" collapsed="false">
      <c r="A747" s="19" t="n">
        <v>743</v>
      </c>
      <c r="B747" s="39" t="s">
        <v>10053</v>
      </c>
      <c r="C747" s="39" t="s">
        <v>10290</v>
      </c>
      <c r="D747" s="200" t="s">
        <v>9892</v>
      </c>
      <c r="E747" s="14" t="s">
        <v>8787</v>
      </c>
      <c r="F747" s="23" t="s">
        <v>10046</v>
      </c>
      <c r="G747" s="32" t="s">
        <v>10290</v>
      </c>
      <c r="H747" s="201" t="n">
        <v>1</v>
      </c>
    </row>
    <row r="748" customFormat="false" ht="26.4" hidden="false" customHeight="false" outlineLevel="0" collapsed="false">
      <c r="A748" s="19" t="n">
        <v>744</v>
      </c>
      <c r="B748" s="39" t="s">
        <v>10053</v>
      </c>
      <c r="C748" s="39" t="s">
        <v>10291</v>
      </c>
      <c r="D748" s="200" t="s">
        <v>9892</v>
      </c>
      <c r="E748" s="14" t="s">
        <v>8787</v>
      </c>
      <c r="F748" s="23" t="s">
        <v>10046</v>
      </c>
      <c r="G748" s="32" t="s">
        <v>10291</v>
      </c>
      <c r="H748" s="201" t="n">
        <v>1</v>
      </c>
    </row>
    <row r="749" customFormat="false" ht="26.4" hidden="false" customHeight="false" outlineLevel="0" collapsed="false">
      <c r="A749" s="19" t="n">
        <v>745</v>
      </c>
      <c r="B749" s="22" t="s">
        <v>10292</v>
      </c>
      <c r="C749" s="22" t="s">
        <v>10293</v>
      </c>
      <c r="D749" s="195" t="s">
        <v>10294</v>
      </c>
      <c r="E749" s="14" t="s">
        <v>8787</v>
      </c>
      <c r="F749" s="23" t="s">
        <v>10046</v>
      </c>
      <c r="G749" s="23" t="s">
        <v>10293</v>
      </c>
      <c r="H749" s="196" t="n">
        <v>1</v>
      </c>
    </row>
    <row r="750" customFormat="false" ht="26.4" hidden="false" customHeight="false" outlineLevel="0" collapsed="false">
      <c r="A750" s="19" t="n">
        <v>746</v>
      </c>
      <c r="B750" s="22" t="s">
        <v>10053</v>
      </c>
      <c r="C750" s="22" t="s">
        <v>10295</v>
      </c>
      <c r="D750" s="198" t="s">
        <v>10296</v>
      </c>
      <c r="E750" s="14" t="s">
        <v>8787</v>
      </c>
      <c r="F750" s="23" t="s">
        <v>10046</v>
      </c>
      <c r="G750" s="23" t="s">
        <v>10295</v>
      </c>
      <c r="H750" s="199" t="n">
        <v>1</v>
      </c>
    </row>
    <row r="751" customFormat="false" ht="26.4" hidden="false" customHeight="false" outlineLevel="0" collapsed="false">
      <c r="A751" s="19" t="n">
        <v>747</v>
      </c>
      <c r="B751" s="22" t="s">
        <v>10297</v>
      </c>
      <c r="C751" s="22" t="s">
        <v>10298</v>
      </c>
      <c r="D751" s="198" t="s">
        <v>10299</v>
      </c>
      <c r="E751" s="14" t="s">
        <v>8787</v>
      </c>
      <c r="F751" s="23" t="s">
        <v>10046</v>
      </c>
      <c r="G751" s="23" t="s">
        <v>10298</v>
      </c>
      <c r="H751" s="199" t="n">
        <v>1</v>
      </c>
    </row>
    <row r="752" customFormat="false" ht="26.4" hidden="false" customHeight="false" outlineLevel="0" collapsed="false">
      <c r="A752" s="19" t="n">
        <v>748</v>
      </c>
      <c r="B752" s="22" t="s">
        <v>10300</v>
      </c>
      <c r="C752" s="22" t="s">
        <v>10301</v>
      </c>
      <c r="D752" s="195" t="s">
        <v>10302</v>
      </c>
      <c r="E752" s="14" t="s">
        <v>8787</v>
      </c>
      <c r="F752" s="23" t="s">
        <v>10046</v>
      </c>
      <c r="G752" s="23" t="s">
        <v>10301</v>
      </c>
      <c r="H752" s="199" t="n">
        <v>1</v>
      </c>
    </row>
    <row r="753" customFormat="false" ht="26.4" hidden="false" customHeight="false" outlineLevel="0" collapsed="false">
      <c r="A753" s="19" t="n">
        <v>749</v>
      </c>
      <c r="B753" s="39" t="s">
        <v>10303</v>
      </c>
      <c r="C753" s="39" t="s">
        <v>10304</v>
      </c>
      <c r="D753" s="200" t="s">
        <v>7263</v>
      </c>
      <c r="E753" s="14" t="s">
        <v>8787</v>
      </c>
      <c r="F753" s="23" t="s">
        <v>10046</v>
      </c>
      <c r="G753" s="32" t="s">
        <v>10304</v>
      </c>
      <c r="H753" s="202" t="n">
        <v>1</v>
      </c>
    </row>
    <row r="754" customFormat="false" ht="26.4" hidden="false" customHeight="false" outlineLevel="0" collapsed="false">
      <c r="A754" s="19" t="n">
        <v>750</v>
      </c>
      <c r="B754" s="39" t="s">
        <v>10046</v>
      </c>
      <c r="C754" s="39" t="s">
        <v>10305</v>
      </c>
      <c r="D754" s="200" t="s">
        <v>10306</v>
      </c>
      <c r="E754" s="14" t="s">
        <v>8787</v>
      </c>
      <c r="F754" s="23" t="s">
        <v>10046</v>
      </c>
      <c r="G754" s="32" t="s">
        <v>10305</v>
      </c>
      <c r="H754" s="201" t="n">
        <v>1</v>
      </c>
    </row>
    <row r="755" customFormat="false" ht="26.4" hidden="false" customHeight="false" outlineLevel="0" collapsed="false">
      <c r="A755" s="19" t="n">
        <v>751</v>
      </c>
      <c r="B755" s="22" t="s">
        <v>10053</v>
      </c>
      <c r="C755" s="22" t="s">
        <v>10307</v>
      </c>
      <c r="D755" s="195" t="s">
        <v>7168</v>
      </c>
      <c r="E755" s="14" t="s">
        <v>8787</v>
      </c>
      <c r="F755" s="23" t="s">
        <v>10046</v>
      </c>
      <c r="G755" s="23" t="s">
        <v>10307</v>
      </c>
      <c r="H755" s="196" t="n">
        <v>1</v>
      </c>
    </row>
    <row r="756" customFormat="false" ht="26.4" hidden="false" customHeight="false" outlineLevel="0" collapsed="false">
      <c r="A756" s="19" t="n">
        <v>752</v>
      </c>
      <c r="B756" s="39" t="s">
        <v>10053</v>
      </c>
      <c r="C756" s="39" t="s">
        <v>10290</v>
      </c>
      <c r="D756" s="200" t="s">
        <v>9892</v>
      </c>
      <c r="E756" s="14" t="s">
        <v>8787</v>
      </c>
      <c r="F756" s="23" t="s">
        <v>10046</v>
      </c>
      <c r="G756" s="32" t="s">
        <v>10290</v>
      </c>
      <c r="H756" s="201" t="n">
        <v>1</v>
      </c>
    </row>
    <row r="757" customFormat="false" ht="26.4" hidden="false" customHeight="false" outlineLevel="0" collapsed="false">
      <c r="A757" s="19" t="n">
        <v>753</v>
      </c>
      <c r="B757" s="39" t="s">
        <v>10053</v>
      </c>
      <c r="C757" s="39" t="s">
        <v>10291</v>
      </c>
      <c r="D757" s="200" t="s">
        <v>9892</v>
      </c>
      <c r="E757" s="14" t="s">
        <v>8787</v>
      </c>
      <c r="F757" s="23" t="s">
        <v>10046</v>
      </c>
      <c r="G757" s="32" t="s">
        <v>10291</v>
      </c>
      <c r="H757" s="201" t="n">
        <v>1</v>
      </c>
    </row>
    <row r="758" customFormat="false" ht="26.4" hidden="false" customHeight="false" outlineLevel="0" collapsed="false">
      <c r="A758" s="19" t="n">
        <v>754</v>
      </c>
      <c r="B758" s="39" t="s">
        <v>10308</v>
      </c>
      <c r="C758" s="39" t="s">
        <v>10309</v>
      </c>
      <c r="D758" s="200" t="s">
        <v>10310</v>
      </c>
      <c r="E758" s="14" t="s">
        <v>8787</v>
      </c>
      <c r="F758" s="23" t="s">
        <v>10046</v>
      </c>
      <c r="G758" s="32" t="s">
        <v>10309</v>
      </c>
      <c r="H758" s="201" t="n">
        <v>1</v>
      </c>
    </row>
    <row r="759" customFormat="false" ht="26.4" hidden="false" customHeight="false" outlineLevel="0" collapsed="false">
      <c r="A759" s="19" t="n">
        <v>755</v>
      </c>
      <c r="B759" s="39" t="s">
        <v>9830</v>
      </c>
      <c r="C759" s="39" t="s">
        <v>10311</v>
      </c>
      <c r="D759" s="200" t="s">
        <v>10207</v>
      </c>
      <c r="E759" s="14" t="s">
        <v>8787</v>
      </c>
      <c r="F759" s="23" t="s">
        <v>10046</v>
      </c>
      <c r="G759" s="32" t="s">
        <v>10311</v>
      </c>
      <c r="H759" s="201" t="n">
        <v>1</v>
      </c>
    </row>
    <row r="760" customFormat="false" ht="26.4" hidden="false" customHeight="false" outlineLevel="0" collapsed="false">
      <c r="A760" s="19" t="n">
        <v>756</v>
      </c>
      <c r="B760" s="39" t="s">
        <v>10046</v>
      </c>
      <c r="C760" s="39" t="s">
        <v>10312</v>
      </c>
      <c r="D760" s="200" t="s">
        <v>10313</v>
      </c>
      <c r="E760" s="14" t="s">
        <v>8787</v>
      </c>
      <c r="F760" s="23" t="s">
        <v>10046</v>
      </c>
      <c r="G760" s="32" t="s">
        <v>10312</v>
      </c>
      <c r="H760" s="201" t="n">
        <v>1</v>
      </c>
    </row>
    <row r="761" customFormat="false" ht="26.4" hidden="false" customHeight="false" outlineLevel="0" collapsed="false">
      <c r="A761" s="19" t="n">
        <v>757</v>
      </c>
      <c r="B761" s="39" t="s">
        <v>10046</v>
      </c>
      <c r="C761" s="39" t="s">
        <v>10314</v>
      </c>
      <c r="D761" s="200" t="s">
        <v>10315</v>
      </c>
      <c r="E761" s="14" t="s">
        <v>8787</v>
      </c>
      <c r="F761" s="23" t="s">
        <v>10046</v>
      </c>
      <c r="G761" s="32" t="s">
        <v>10314</v>
      </c>
      <c r="H761" s="201" t="n">
        <v>1</v>
      </c>
    </row>
    <row r="762" customFormat="false" ht="26.4" hidden="false" customHeight="false" outlineLevel="0" collapsed="false">
      <c r="A762" s="19" t="n">
        <v>758</v>
      </c>
      <c r="B762" s="39" t="s">
        <v>10316</v>
      </c>
      <c r="C762" s="39" t="s">
        <v>10317</v>
      </c>
      <c r="D762" s="200" t="s">
        <v>9474</v>
      </c>
      <c r="E762" s="14" t="s">
        <v>8787</v>
      </c>
      <c r="F762" s="23" t="s">
        <v>10046</v>
      </c>
      <c r="G762" s="32" t="s">
        <v>10317</v>
      </c>
      <c r="H762" s="201" t="n">
        <v>1</v>
      </c>
    </row>
    <row r="763" customFormat="false" ht="26.4" hidden="false" customHeight="false" outlineLevel="0" collapsed="false">
      <c r="A763" s="19" t="n">
        <v>759</v>
      </c>
      <c r="B763" s="39" t="s">
        <v>10046</v>
      </c>
      <c r="C763" s="39" t="s">
        <v>10318</v>
      </c>
      <c r="D763" s="200" t="s">
        <v>10319</v>
      </c>
      <c r="E763" s="14" t="s">
        <v>8787</v>
      </c>
      <c r="F763" s="23" t="s">
        <v>10046</v>
      </c>
      <c r="G763" s="32" t="s">
        <v>10318</v>
      </c>
      <c r="H763" s="201" t="n">
        <v>1</v>
      </c>
    </row>
    <row r="764" customFormat="false" ht="26.4" hidden="false" customHeight="false" outlineLevel="0" collapsed="false">
      <c r="A764" s="19" t="n">
        <v>760</v>
      </c>
      <c r="B764" s="22" t="s">
        <v>10320</v>
      </c>
      <c r="C764" s="22" t="s">
        <v>10321</v>
      </c>
      <c r="D764" s="195" t="s">
        <v>10322</v>
      </c>
      <c r="E764" s="14" t="s">
        <v>8787</v>
      </c>
      <c r="F764" s="23" t="s">
        <v>10046</v>
      </c>
      <c r="G764" s="23" t="s">
        <v>10321</v>
      </c>
      <c r="H764" s="196" t="n">
        <v>1</v>
      </c>
    </row>
    <row r="765" customFormat="false" ht="39.6" hidden="false" customHeight="false" outlineLevel="0" collapsed="false">
      <c r="A765" s="19" t="n">
        <v>761</v>
      </c>
      <c r="B765" s="166" t="s">
        <v>10323</v>
      </c>
      <c r="C765" s="22" t="s">
        <v>10324</v>
      </c>
      <c r="D765" s="195" t="s">
        <v>10325</v>
      </c>
      <c r="E765" s="14" t="s">
        <v>8787</v>
      </c>
      <c r="F765" s="23" t="s">
        <v>10046</v>
      </c>
      <c r="G765" s="23" t="s">
        <v>10324</v>
      </c>
      <c r="H765" s="196" t="n">
        <v>2</v>
      </c>
    </row>
    <row r="766" customFormat="false" ht="13.2" hidden="false" customHeight="false" outlineLevel="0" collapsed="false">
      <c r="A766" s="19" t="n">
        <v>762</v>
      </c>
      <c r="B766" s="22" t="s">
        <v>10326</v>
      </c>
      <c r="C766" s="22" t="s">
        <v>10327</v>
      </c>
      <c r="D766" s="195" t="s">
        <v>10328</v>
      </c>
      <c r="E766" s="14" t="s">
        <v>8787</v>
      </c>
      <c r="F766" s="23" t="s">
        <v>10046</v>
      </c>
      <c r="G766" s="23" t="s">
        <v>10327</v>
      </c>
      <c r="H766" s="196" t="n">
        <v>2</v>
      </c>
    </row>
    <row r="767" customFormat="false" ht="26.4" hidden="false" customHeight="false" outlineLevel="0" collapsed="false">
      <c r="A767" s="19" t="n">
        <v>763</v>
      </c>
      <c r="B767" s="39" t="s">
        <v>10280</v>
      </c>
      <c r="C767" s="39" t="s">
        <v>10329</v>
      </c>
      <c r="D767" s="200" t="s">
        <v>10330</v>
      </c>
      <c r="E767" s="14" t="s">
        <v>8787</v>
      </c>
      <c r="F767" s="23" t="s">
        <v>10046</v>
      </c>
      <c r="G767" s="32" t="s">
        <v>10329</v>
      </c>
      <c r="H767" s="201" t="n">
        <v>2</v>
      </c>
    </row>
    <row r="768" customFormat="false" ht="26.4" hidden="false" customHeight="false" outlineLevel="0" collapsed="false">
      <c r="A768" s="19" t="n">
        <v>764</v>
      </c>
      <c r="B768" s="22" t="s">
        <v>10223</v>
      </c>
      <c r="C768" s="22" t="s">
        <v>10301</v>
      </c>
      <c r="D768" s="195" t="s">
        <v>10331</v>
      </c>
      <c r="E768" s="14" t="s">
        <v>8787</v>
      </c>
      <c r="F768" s="23" t="s">
        <v>10046</v>
      </c>
      <c r="G768" s="23" t="s">
        <v>10301</v>
      </c>
      <c r="H768" s="199" t="n">
        <v>1</v>
      </c>
    </row>
    <row r="769" customFormat="false" ht="26.4" hidden="false" customHeight="false" outlineLevel="0" collapsed="false">
      <c r="A769" s="19" t="n">
        <v>765</v>
      </c>
      <c r="B769" s="22" t="s">
        <v>10332</v>
      </c>
      <c r="C769" s="22" t="s">
        <v>10333</v>
      </c>
      <c r="D769" s="195" t="s">
        <v>10334</v>
      </c>
      <c r="E769" s="14" t="s">
        <v>8787</v>
      </c>
      <c r="F769" s="23" t="s">
        <v>10046</v>
      </c>
      <c r="G769" s="23" t="s">
        <v>10333</v>
      </c>
      <c r="H769" s="199" t="n">
        <v>1</v>
      </c>
    </row>
    <row r="770" customFormat="false" ht="26.4" hidden="false" customHeight="false" outlineLevel="0" collapsed="false">
      <c r="A770" s="19" t="n">
        <v>766</v>
      </c>
      <c r="B770" s="22" t="s">
        <v>10335</v>
      </c>
      <c r="C770" s="22" t="s">
        <v>10336</v>
      </c>
      <c r="D770" s="195" t="s">
        <v>9541</v>
      </c>
      <c r="E770" s="14" t="s">
        <v>8787</v>
      </c>
      <c r="F770" s="23" t="s">
        <v>10046</v>
      </c>
      <c r="G770" s="23" t="s">
        <v>10336</v>
      </c>
      <c r="H770" s="199" t="n">
        <v>1</v>
      </c>
    </row>
    <row r="771" customFormat="false" ht="39.6" hidden="false" customHeight="false" outlineLevel="0" collapsed="false">
      <c r="A771" s="19" t="n">
        <v>767</v>
      </c>
      <c r="B771" s="22" t="s">
        <v>10337</v>
      </c>
      <c r="C771" s="22" t="s">
        <v>10338</v>
      </c>
      <c r="D771" s="195" t="s">
        <v>10339</v>
      </c>
      <c r="E771" s="14" t="s">
        <v>8787</v>
      </c>
      <c r="F771" s="23" t="s">
        <v>10046</v>
      </c>
      <c r="G771" s="23" t="s">
        <v>10338</v>
      </c>
      <c r="H771" s="196" t="n">
        <v>1</v>
      </c>
    </row>
    <row r="772" customFormat="false" ht="26.4" hidden="false" customHeight="false" outlineLevel="0" collapsed="false">
      <c r="A772" s="19" t="n">
        <v>768</v>
      </c>
      <c r="B772" s="22" t="s">
        <v>10053</v>
      </c>
      <c r="C772" s="22" t="s">
        <v>10340</v>
      </c>
      <c r="D772" s="195" t="s">
        <v>467</v>
      </c>
      <c r="E772" s="14" t="s">
        <v>8787</v>
      </c>
      <c r="F772" s="23" t="s">
        <v>10046</v>
      </c>
      <c r="G772" s="23" t="s">
        <v>10340</v>
      </c>
      <c r="H772" s="199" t="n">
        <v>1</v>
      </c>
    </row>
    <row r="773" customFormat="false" ht="26.4" hidden="false" customHeight="false" outlineLevel="0" collapsed="false">
      <c r="A773" s="19" t="n">
        <v>769</v>
      </c>
      <c r="B773" s="39" t="s">
        <v>10280</v>
      </c>
      <c r="C773" s="22" t="s">
        <v>10341</v>
      </c>
      <c r="D773" s="195" t="s">
        <v>8487</v>
      </c>
      <c r="E773" s="14" t="s">
        <v>8787</v>
      </c>
      <c r="F773" s="23" t="s">
        <v>10046</v>
      </c>
      <c r="G773" s="23" t="s">
        <v>10341</v>
      </c>
      <c r="H773" s="196" t="n">
        <v>1</v>
      </c>
    </row>
    <row r="774" customFormat="false" ht="26.4" hidden="false" customHeight="false" outlineLevel="0" collapsed="false">
      <c r="A774" s="19" t="n">
        <v>770</v>
      </c>
      <c r="B774" s="39" t="s">
        <v>10280</v>
      </c>
      <c r="C774" s="22" t="s">
        <v>10341</v>
      </c>
      <c r="D774" s="195" t="s">
        <v>10342</v>
      </c>
      <c r="E774" s="14" t="s">
        <v>8787</v>
      </c>
      <c r="F774" s="23" t="s">
        <v>10046</v>
      </c>
      <c r="G774" s="23" t="s">
        <v>10341</v>
      </c>
      <c r="H774" s="196" t="n">
        <v>1</v>
      </c>
    </row>
    <row r="775" customFormat="false" ht="26.4" hidden="false" customHeight="false" outlineLevel="0" collapsed="false">
      <c r="A775" s="19" t="n">
        <v>771</v>
      </c>
      <c r="B775" s="39" t="s">
        <v>10343</v>
      </c>
      <c r="C775" s="22" t="s">
        <v>10344</v>
      </c>
      <c r="D775" s="195" t="s">
        <v>10345</v>
      </c>
      <c r="E775" s="14" t="s">
        <v>8787</v>
      </c>
      <c r="F775" s="23" t="s">
        <v>10046</v>
      </c>
      <c r="G775" s="23" t="s">
        <v>10344</v>
      </c>
      <c r="H775" s="196" t="n">
        <v>2</v>
      </c>
    </row>
    <row r="776" customFormat="false" ht="26.4" hidden="false" customHeight="false" outlineLevel="0" collapsed="false">
      <c r="A776" s="19" t="n">
        <v>772</v>
      </c>
      <c r="B776" s="39" t="s">
        <v>10046</v>
      </c>
      <c r="C776" s="22" t="s">
        <v>10346</v>
      </c>
      <c r="D776" s="195" t="s">
        <v>10347</v>
      </c>
      <c r="E776" s="14" t="s">
        <v>8787</v>
      </c>
      <c r="F776" s="23" t="s">
        <v>10046</v>
      </c>
      <c r="G776" s="23" t="s">
        <v>10346</v>
      </c>
      <c r="H776" s="196"/>
    </row>
    <row r="777" customFormat="false" ht="26.4" hidden="false" customHeight="false" outlineLevel="0" collapsed="false">
      <c r="A777" s="19" t="n">
        <v>773</v>
      </c>
      <c r="B777" s="39" t="s">
        <v>10046</v>
      </c>
      <c r="C777" s="22" t="s">
        <v>10348</v>
      </c>
      <c r="D777" s="195" t="s">
        <v>10349</v>
      </c>
      <c r="E777" s="14" t="s">
        <v>8787</v>
      </c>
      <c r="F777" s="23" t="s">
        <v>10046</v>
      </c>
      <c r="G777" s="23" t="s">
        <v>10348</v>
      </c>
      <c r="H777" s="201" t="n">
        <v>1</v>
      </c>
    </row>
    <row r="778" customFormat="false" ht="26.4" hidden="false" customHeight="false" outlineLevel="0" collapsed="false">
      <c r="A778" s="19" t="n">
        <v>774</v>
      </c>
      <c r="B778" s="39" t="s">
        <v>10350</v>
      </c>
      <c r="C778" s="22" t="s">
        <v>10351</v>
      </c>
      <c r="D778" s="195" t="s">
        <v>10352</v>
      </c>
      <c r="E778" s="14" t="s">
        <v>8787</v>
      </c>
      <c r="F778" s="23" t="s">
        <v>10046</v>
      </c>
      <c r="G778" s="23" t="s">
        <v>10351</v>
      </c>
      <c r="H778" s="201" t="n">
        <v>1</v>
      </c>
    </row>
    <row r="779" customFormat="false" ht="26.4" hidden="false" customHeight="false" outlineLevel="0" collapsed="false">
      <c r="A779" s="19" t="n">
        <v>775</v>
      </c>
      <c r="B779" s="145" t="s">
        <v>10353</v>
      </c>
      <c r="C779" s="22" t="s">
        <v>10107</v>
      </c>
      <c r="D779" s="22" t="s">
        <v>10354</v>
      </c>
      <c r="E779" s="14" t="s">
        <v>8787</v>
      </c>
      <c r="F779" s="23" t="s">
        <v>10046</v>
      </c>
      <c r="G779" s="23" t="s">
        <v>10107</v>
      </c>
      <c r="H779" s="199" t="n">
        <v>1</v>
      </c>
    </row>
    <row r="780" customFormat="false" ht="26.4" hidden="false" customHeight="false" outlineLevel="0" collapsed="false">
      <c r="A780" s="19" t="n">
        <v>776</v>
      </c>
      <c r="B780" s="39" t="s">
        <v>10355</v>
      </c>
      <c r="C780" s="39" t="s">
        <v>10356</v>
      </c>
      <c r="D780" s="39" t="s">
        <v>10357</v>
      </c>
      <c r="E780" s="14" t="s">
        <v>8787</v>
      </c>
      <c r="F780" s="23" t="s">
        <v>10046</v>
      </c>
      <c r="G780" s="32" t="s">
        <v>10356</v>
      </c>
      <c r="H780" s="201" t="n">
        <v>20</v>
      </c>
    </row>
    <row r="781" customFormat="false" ht="26.4" hidden="false" customHeight="false" outlineLevel="0" collapsed="false">
      <c r="A781" s="19" t="n">
        <v>777</v>
      </c>
      <c r="B781" s="39" t="s">
        <v>10358</v>
      </c>
      <c r="C781" s="39" t="s">
        <v>10359</v>
      </c>
      <c r="D781" s="39" t="s">
        <v>10360</v>
      </c>
      <c r="E781" s="14" t="s">
        <v>8787</v>
      </c>
      <c r="F781" s="23" t="s">
        <v>10046</v>
      </c>
      <c r="G781" s="32" t="s">
        <v>10359</v>
      </c>
      <c r="H781" s="201" t="n">
        <v>1</v>
      </c>
    </row>
    <row r="782" customFormat="false" ht="26.4" hidden="false" customHeight="false" outlineLevel="0" collapsed="false">
      <c r="A782" s="19" t="n">
        <v>778</v>
      </c>
      <c r="B782" s="39" t="s">
        <v>10361</v>
      </c>
      <c r="C782" s="39" t="s">
        <v>10362</v>
      </c>
      <c r="D782" s="39" t="s">
        <v>10363</v>
      </c>
      <c r="E782" s="14" t="s">
        <v>8787</v>
      </c>
      <c r="F782" s="23" t="s">
        <v>10046</v>
      </c>
      <c r="G782" s="32" t="s">
        <v>10362</v>
      </c>
      <c r="H782" s="201" t="n">
        <v>1</v>
      </c>
    </row>
    <row r="783" customFormat="false" ht="26.4" hidden="false" customHeight="false" outlineLevel="0" collapsed="false">
      <c r="A783" s="19" t="n">
        <v>779</v>
      </c>
      <c r="B783" s="39" t="s">
        <v>10364</v>
      </c>
      <c r="C783" s="39" t="s">
        <v>10365</v>
      </c>
      <c r="D783" s="39" t="s">
        <v>10366</v>
      </c>
      <c r="E783" s="14" t="s">
        <v>8787</v>
      </c>
      <c r="F783" s="23" t="s">
        <v>10046</v>
      </c>
      <c r="G783" s="32" t="s">
        <v>10365</v>
      </c>
      <c r="H783" s="201" t="n">
        <v>1</v>
      </c>
    </row>
    <row r="784" customFormat="false" ht="26.4" hidden="false" customHeight="false" outlineLevel="0" collapsed="false">
      <c r="A784" s="19" t="n">
        <v>780</v>
      </c>
      <c r="B784" s="39" t="s">
        <v>10046</v>
      </c>
      <c r="C784" s="39" t="s">
        <v>10367</v>
      </c>
      <c r="D784" s="39" t="s">
        <v>10003</v>
      </c>
      <c r="E784" s="14" t="s">
        <v>8787</v>
      </c>
      <c r="F784" s="23" t="s">
        <v>10046</v>
      </c>
      <c r="G784" s="32" t="s">
        <v>10367</v>
      </c>
      <c r="H784" s="201" t="n">
        <v>1</v>
      </c>
    </row>
    <row r="785" customFormat="false" ht="26.4" hidden="false" customHeight="false" outlineLevel="0" collapsed="false">
      <c r="A785" s="19" t="n">
        <v>781</v>
      </c>
      <c r="B785" s="39" t="s">
        <v>10368</v>
      </c>
      <c r="C785" s="39" t="s">
        <v>10369</v>
      </c>
      <c r="D785" s="39" t="s">
        <v>10370</v>
      </c>
      <c r="E785" s="14" t="s">
        <v>8787</v>
      </c>
      <c r="F785" s="23" t="s">
        <v>10046</v>
      </c>
      <c r="G785" s="32" t="s">
        <v>10369</v>
      </c>
      <c r="H785" s="201" t="n">
        <v>1</v>
      </c>
    </row>
    <row r="786" customFormat="false" ht="26.4" hidden="false" customHeight="false" outlineLevel="0" collapsed="false">
      <c r="A786" s="19" t="n">
        <v>782</v>
      </c>
      <c r="B786" s="39" t="s">
        <v>10371</v>
      </c>
      <c r="C786" s="39" t="s">
        <v>10372</v>
      </c>
      <c r="D786" s="39" t="s">
        <v>10373</v>
      </c>
      <c r="E786" s="14" t="s">
        <v>8787</v>
      </c>
      <c r="F786" s="23" t="s">
        <v>10046</v>
      </c>
      <c r="G786" s="32" t="s">
        <v>10372</v>
      </c>
      <c r="H786" s="201" t="n">
        <v>1</v>
      </c>
    </row>
    <row r="787" customFormat="false" ht="26.4" hidden="false" customHeight="false" outlineLevel="0" collapsed="false">
      <c r="A787" s="19" t="n">
        <v>783</v>
      </c>
      <c r="B787" s="39" t="s">
        <v>10374</v>
      </c>
      <c r="C787" s="39" t="s">
        <v>10375</v>
      </c>
      <c r="D787" s="39" t="s">
        <v>10376</v>
      </c>
      <c r="E787" s="14" t="s">
        <v>8787</v>
      </c>
      <c r="F787" s="23" t="s">
        <v>10046</v>
      </c>
      <c r="G787" s="32" t="s">
        <v>10375</v>
      </c>
      <c r="H787" s="201" t="n">
        <v>1</v>
      </c>
    </row>
    <row r="788" customFormat="false" ht="13.2" hidden="false" customHeight="false" outlineLevel="0" collapsed="false">
      <c r="A788" s="19" t="n">
        <v>784</v>
      </c>
      <c r="B788" s="22" t="s">
        <v>10053</v>
      </c>
      <c r="C788" s="22" t="s">
        <v>10377</v>
      </c>
      <c r="D788" s="22" t="s">
        <v>10378</v>
      </c>
      <c r="E788" s="14" t="s">
        <v>8787</v>
      </c>
      <c r="F788" s="23" t="s">
        <v>10046</v>
      </c>
      <c r="G788" s="23" t="s">
        <v>10377</v>
      </c>
      <c r="H788" s="196" t="n">
        <v>1</v>
      </c>
    </row>
    <row r="789" customFormat="false" ht="39.6" hidden="false" customHeight="false" outlineLevel="0" collapsed="false">
      <c r="A789" s="19" t="n">
        <v>785</v>
      </c>
      <c r="B789" s="39" t="s">
        <v>10053</v>
      </c>
      <c r="C789" s="39" t="s">
        <v>10379</v>
      </c>
      <c r="D789" s="39" t="s">
        <v>10380</v>
      </c>
      <c r="E789" s="14" t="s">
        <v>8787</v>
      </c>
      <c r="F789" s="23" t="s">
        <v>10046</v>
      </c>
      <c r="G789" s="32" t="s">
        <v>10379</v>
      </c>
      <c r="H789" s="201" t="n">
        <v>1</v>
      </c>
    </row>
    <row r="790" customFormat="false" ht="26.4" hidden="false" customHeight="false" outlineLevel="0" collapsed="false">
      <c r="A790" s="19" t="n">
        <v>786</v>
      </c>
      <c r="B790" s="22" t="s">
        <v>10046</v>
      </c>
      <c r="C790" s="22" t="s">
        <v>10381</v>
      </c>
      <c r="D790" s="22" t="s">
        <v>10382</v>
      </c>
      <c r="E790" s="14" t="s">
        <v>8787</v>
      </c>
      <c r="F790" s="23" t="s">
        <v>10046</v>
      </c>
      <c r="G790" s="23" t="s">
        <v>10381</v>
      </c>
      <c r="H790" s="196" t="n">
        <v>1</v>
      </c>
    </row>
    <row r="791" customFormat="false" ht="26.4" hidden="false" customHeight="false" outlineLevel="0" collapsed="false">
      <c r="A791" s="19" t="n">
        <v>787</v>
      </c>
      <c r="B791" s="22" t="s">
        <v>10383</v>
      </c>
      <c r="C791" s="22" t="s">
        <v>10384</v>
      </c>
      <c r="D791" s="22" t="s">
        <v>10385</v>
      </c>
      <c r="E791" s="14" t="s">
        <v>8787</v>
      </c>
      <c r="F791" s="23" t="s">
        <v>10046</v>
      </c>
      <c r="G791" s="23" t="s">
        <v>10384</v>
      </c>
      <c r="H791" s="196" t="n">
        <v>1</v>
      </c>
    </row>
    <row r="792" customFormat="false" ht="26.4" hidden="false" customHeight="false" outlineLevel="0" collapsed="false">
      <c r="A792" s="19" t="n">
        <v>788</v>
      </c>
      <c r="B792" s="22" t="s">
        <v>10046</v>
      </c>
      <c r="C792" s="22" t="s">
        <v>10386</v>
      </c>
      <c r="D792" s="22" t="s">
        <v>10387</v>
      </c>
      <c r="E792" s="14" t="s">
        <v>8787</v>
      </c>
      <c r="F792" s="23" t="s">
        <v>10046</v>
      </c>
      <c r="G792" s="23" t="s">
        <v>10386</v>
      </c>
      <c r="H792" s="196" t="n">
        <v>1</v>
      </c>
    </row>
    <row r="793" customFormat="false" ht="26.4" hidden="false" customHeight="false" outlineLevel="0" collapsed="false">
      <c r="A793" s="19" t="n">
        <v>789</v>
      </c>
      <c r="B793" s="22" t="s">
        <v>10046</v>
      </c>
      <c r="C793" s="22" t="s">
        <v>10388</v>
      </c>
      <c r="D793" s="22" t="s">
        <v>10389</v>
      </c>
      <c r="E793" s="14" t="s">
        <v>8787</v>
      </c>
      <c r="F793" s="23" t="s">
        <v>10046</v>
      </c>
      <c r="G793" s="23" t="s">
        <v>10388</v>
      </c>
      <c r="H793" s="196" t="n">
        <v>1</v>
      </c>
    </row>
    <row r="794" customFormat="false" ht="13.2" hidden="false" customHeight="false" outlineLevel="0" collapsed="false">
      <c r="A794" s="19" t="n">
        <v>790</v>
      </c>
      <c r="B794" s="22" t="s">
        <v>10046</v>
      </c>
      <c r="C794" s="22" t="s">
        <v>10390</v>
      </c>
      <c r="D794" s="22" t="s">
        <v>10391</v>
      </c>
      <c r="E794" s="14" t="s">
        <v>8787</v>
      </c>
      <c r="F794" s="23" t="s">
        <v>10046</v>
      </c>
      <c r="G794" s="23" t="s">
        <v>10390</v>
      </c>
      <c r="H794" s="196" t="n">
        <v>1</v>
      </c>
    </row>
    <row r="795" customFormat="false" ht="26.4" hidden="false" customHeight="false" outlineLevel="0" collapsed="false">
      <c r="A795" s="19" t="n">
        <v>791</v>
      </c>
      <c r="B795" s="22" t="s">
        <v>10046</v>
      </c>
      <c r="C795" s="22" t="s">
        <v>10392</v>
      </c>
      <c r="D795" s="22" t="s">
        <v>10393</v>
      </c>
      <c r="E795" s="14" t="s">
        <v>8787</v>
      </c>
      <c r="F795" s="23" t="s">
        <v>10046</v>
      </c>
      <c r="G795" s="23" t="s">
        <v>10392</v>
      </c>
      <c r="H795" s="196" t="n">
        <v>1</v>
      </c>
    </row>
    <row r="796" customFormat="false" ht="26.4" hidden="false" customHeight="false" outlineLevel="0" collapsed="false">
      <c r="A796" s="19" t="n">
        <v>792</v>
      </c>
      <c r="B796" s="22" t="s">
        <v>10053</v>
      </c>
      <c r="C796" s="22" t="s">
        <v>10394</v>
      </c>
      <c r="D796" s="22" t="s">
        <v>10395</v>
      </c>
      <c r="E796" s="14" t="s">
        <v>8787</v>
      </c>
      <c r="F796" s="23" t="s">
        <v>10046</v>
      </c>
      <c r="G796" s="23" t="s">
        <v>10394</v>
      </c>
      <c r="H796" s="196" t="n">
        <v>1</v>
      </c>
    </row>
    <row r="797" customFormat="false" ht="26.4" hidden="false" customHeight="false" outlineLevel="0" collapsed="false">
      <c r="A797" s="19" t="n">
        <v>793</v>
      </c>
      <c r="B797" s="22" t="s">
        <v>10053</v>
      </c>
      <c r="C797" s="22" t="s">
        <v>10396</v>
      </c>
      <c r="D797" s="22" t="s">
        <v>10397</v>
      </c>
      <c r="E797" s="14" t="s">
        <v>8787</v>
      </c>
      <c r="F797" s="23" t="s">
        <v>10046</v>
      </c>
      <c r="G797" s="23" t="s">
        <v>10396</v>
      </c>
      <c r="H797" s="196" t="n">
        <v>1</v>
      </c>
    </row>
    <row r="798" customFormat="false" ht="26.4" hidden="false" customHeight="false" outlineLevel="0" collapsed="false">
      <c r="A798" s="19" t="n">
        <v>794</v>
      </c>
      <c r="B798" s="22" t="s">
        <v>10398</v>
      </c>
      <c r="C798" s="22" t="s">
        <v>10399</v>
      </c>
      <c r="D798" s="22" t="s">
        <v>10400</v>
      </c>
      <c r="E798" s="14" t="s">
        <v>8787</v>
      </c>
      <c r="F798" s="23" t="s">
        <v>10046</v>
      </c>
      <c r="G798" s="23" t="s">
        <v>10399</v>
      </c>
      <c r="H798" s="196" t="n">
        <v>4</v>
      </c>
    </row>
    <row r="799" customFormat="false" ht="26.4" hidden="false" customHeight="false" outlineLevel="0" collapsed="false">
      <c r="A799" s="19" t="n">
        <v>795</v>
      </c>
      <c r="B799" s="22" t="s">
        <v>10401</v>
      </c>
      <c r="C799" s="22" t="s">
        <v>10402</v>
      </c>
      <c r="D799" s="22" t="s">
        <v>10403</v>
      </c>
      <c r="E799" s="14" t="s">
        <v>8787</v>
      </c>
      <c r="F799" s="23" t="s">
        <v>10046</v>
      </c>
      <c r="G799" s="23" t="s">
        <v>10402</v>
      </c>
      <c r="H799" s="196" t="n">
        <v>4</v>
      </c>
    </row>
    <row r="800" customFormat="false" ht="26.4" hidden="false" customHeight="false" outlineLevel="0" collapsed="false">
      <c r="A800" s="19" t="n">
        <v>796</v>
      </c>
      <c r="B800" s="22" t="s">
        <v>10404</v>
      </c>
      <c r="C800" s="22" t="s">
        <v>10405</v>
      </c>
      <c r="D800" s="22" t="s">
        <v>10406</v>
      </c>
      <c r="E800" s="14" t="s">
        <v>8787</v>
      </c>
      <c r="F800" s="23" t="s">
        <v>10046</v>
      </c>
      <c r="G800" s="23" t="s">
        <v>10405</v>
      </c>
      <c r="H800" s="196" t="n">
        <v>1</v>
      </c>
    </row>
    <row r="801" customFormat="false" ht="26.4" hidden="false" customHeight="false" outlineLevel="0" collapsed="false">
      <c r="A801" s="19" t="n">
        <v>797</v>
      </c>
      <c r="B801" s="22" t="s">
        <v>10053</v>
      </c>
      <c r="C801" s="22" t="s">
        <v>10407</v>
      </c>
      <c r="D801" s="22" t="s">
        <v>10408</v>
      </c>
      <c r="E801" s="14" t="s">
        <v>8787</v>
      </c>
      <c r="F801" s="23" t="s">
        <v>10046</v>
      </c>
      <c r="G801" s="23" t="s">
        <v>10407</v>
      </c>
      <c r="H801" s="196" t="n">
        <v>1</v>
      </c>
    </row>
    <row r="802" customFormat="false" ht="26.4" hidden="false" customHeight="false" outlineLevel="0" collapsed="false">
      <c r="A802" s="19" t="n">
        <v>798</v>
      </c>
      <c r="B802" s="39" t="s">
        <v>10409</v>
      </c>
      <c r="C802" s="39" t="s">
        <v>10410</v>
      </c>
      <c r="D802" s="200" t="s">
        <v>10411</v>
      </c>
      <c r="E802" s="14" t="s">
        <v>8787</v>
      </c>
      <c r="F802" s="23" t="s">
        <v>10046</v>
      </c>
      <c r="G802" s="32" t="s">
        <v>10410</v>
      </c>
      <c r="H802" s="201" t="n">
        <v>4</v>
      </c>
    </row>
    <row r="803" customFormat="false" ht="13.2" hidden="false" customHeight="false" outlineLevel="0" collapsed="false">
      <c r="A803" s="19" t="n">
        <v>799</v>
      </c>
      <c r="B803" s="39" t="s">
        <v>10046</v>
      </c>
      <c r="C803" s="39" t="s">
        <v>8705</v>
      </c>
      <c r="D803" s="200" t="s">
        <v>10412</v>
      </c>
      <c r="E803" s="14" t="s">
        <v>8787</v>
      </c>
      <c r="F803" s="23" t="s">
        <v>10046</v>
      </c>
      <c r="G803" s="32" t="s">
        <v>8705</v>
      </c>
      <c r="H803" s="201" t="n">
        <v>1</v>
      </c>
    </row>
    <row r="804" customFormat="false" ht="105.6" hidden="false" customHeight="false" outlineLevel="0" collapsed="false">
      <c r="A804" s="19" t="n">
        <v>800</v>
      </c>
      <c r="B804" s="47" t="s">
        <v>10413</v>
      </c>
      <c r="C804" s="47" t="s">
        <v>10414</v>
      </c>
      <c r="D804" s="171" t="s">
        <v>10415</v>
      </c>
      <c r="E804" s="14" t="s">
        <v>8787</v>
      </c>
      <c r="F804" s="32" t="s">
        <v>10416</v>
      </c>
      <c r="G804" s="15" t="s">
        <v>10414</v>
      </c>
      <c r="H804" s="15" t="n">
        <v>4</v>
      </c>
    </row>
    <row r="805" customFormat="false" ht="26.4" hidden="false" customHeight="false" outlineLevel="0" collapsed="false">
      <c r="A805" s="19" t="n">
        <v>801</v>
      </c>
      <c r="B805" s="47" t="s">
        <v>10417</v>
      </c>
      <c r="C805" s="47" t="s">
        <v>10418</v>
      </c>
      <c r="D805" s="171" t="s">
        <v>10419</v>
      </c>
      <c r="E805" s="14" t="s">
        <v>8787</v>
      </c>
      <c r="F805" s="32" t="s">
        <v>10416</v>
      </c>
      <c r="G805" s="15" t="s">
        <v>10418</v>
      </c>
      <c r="H805" s="15" t="n">
        <v>3</v>
      </c>
    </row>
    <row r="806" customFormat="false" ht="26.4" hidden="false" customHeight="false" outlineLevel="0" collapsed="false">
      <c r="A806" s="19" t="n">
        <v>802</v>
      </c>
      <c r="B806" s="47" t="s">
        <v>10420</v>
      </c>
      <c r="C806" s="47" t="s">
        <v>10421</v>
      </c>
      <c r="D806" s="171" t="s">
        <v>10422</v>
      </c>
      <c r="E806" s="14" t="s">
        <v>8787</v>
      </c>
      <c r="F806" s="32" t="s">
        <v>10416</v>
      </c>
      <c r="G806" s="15" t="s">
        <v>10421</v>
      </c>
      <c r="H806" s="15" t="n">
        <v>1</v>
      </c>
    </row>
    <row r="807" customFormat="false" ht="26.4" hidden="false" customHeight="false" outlineLevel="0" collapsed="false">
      <c r="A807" s="19" t="n">
        <v>803</v>
      </c>
      <c r="B807" s="47" t="s">
        <v>10423</v>
      </c>
      <c r="C807" s="47" t="s">
        <v>10424</v>
      </c>
      <c r="D807" s="171" t="s">
        <v>10425</v>
      </c>
      <c r="E807" s="14" t="s">
        <v>8787</v>
      </c>
      <c r="F807" s="32" t="s">
        <v>10416</v>
      </c>
      <c r="G807" s="15" t="s">
        <v>10424</v>
      </c>
      <c r="H807" s="15" t="n">
        <v>1</v>
      </c>
    </row>
    <row r="808" customFormat="false" ht="26.4" hidden="false" customHeight="false" outlineLevel="0" collapsed="false">
      <c r="A808" s="19" t="n">
        <v>804</v>
      </c>
      <c r="B808" s="47" t="s">
        <v>10426</v>
      </c>
      <c r="C808" s="47" t="s">
        <v>10427</v>
      </c>
      <c r="D808" s="171" t="s">
        <v>10428</v>
      </c>
      <c r="E808" s="14" t="s">
        <v>8787</v>
      </c>
      <c r="F808" s="32" t="s">
        <v>10416</v>
      </c>
      <c r="G808" s="15" t="s">
        <v>10427</v>
      </c>
      <c r="H808" s="15" t="n">
        <v>1</v>
      </c>
    </row>
    <row r="809" customFormat="false" ht="26.4" hidden="false" customHeight="false" outlineLevel="0" collapsed="false">
      <c r="A809" s="19" t="n">
        <v>805</v>
      </c>
      <c r="B809" s="47" t="s">
        <v>10429</v>
      </c>
      <c r="C809" s="47" t="s">
        <v>10430</v>
      </c>
      <c r="D809" s="171" t="s">
        <v>10431</v>
      </c>
      <c r="E809" s="14" t="s">
        <v>8787</v>
      </c>
      <c r="F809" s="32" t="s">
        <v>10416</v>
      </c>
      <c r="G809" s="15" t="s">
        <v>10430</v>
      </c>
      <c r="H809" s="15" t="n">
        <v>3</v>
      </c>
    </row>
    <row r="810" customFormat="false" ht="26.4" hidden="false" customHeight="false" outlineLevel="0" collapsed="false">
      <c r="A810" s="19" t="n">
        <v>806</v>
      </c>
      <c r="B810" s="47" t="s">
        <v>10432</v>
      </c>
      <c r="C810" s="47" t="s">
        <v>10089</v>
      </c>
      <c r="D810" s="171" t="s">
        <v>10433</v>
      </c>
      <c r="E810" s="14" t="s">
        <v>8787</v>
      </c>
      <c r="F810" s="32" t="s">
        <v>10416</v>
      </c>
      <c r="G810" s="15" t="s">
        <v>10089</v>
      </c>
      <c r="H810" s="15" t="n">
        <v>4</v>
      </c>
    </row>
    <row r="811" customFormat="false" ht="26.4" hidden="false" customHeight="false" outlineLevel="0" collapsed="false">
      <c r="A811" s="19" t="n">
        <v>807</v>
      </c>
      <c r="B811" s="47" t="s">
        <v>10432</v>
      </c>
      <c r="C811" s="47" t="s">
        <v>10434</v>
      </c>
      <c r="D811" s="171" t="s">
        <v>9292</v>
      </c>
      <c r="E811" s="14" t="s">
        <v>8787</v>
      </c>
      <c r="F811" s="32" t="s">
        <v>10416</v>
      </c>
      <c r="G811" s="15" t="s">
        <v>10434</v>
      </c>
      <c r="H811" s="15" t="n">
        <v>3</v>
      </c>
    </row>
    <row r="812" customFormat="false" ht="26.4" hidden="false" customHeight="false" outlineLevel="0" collapsed="false">
      <c r="A812" s="19" t="n">
        <v>808</v>
      </c>
      <c r="B812" s="47" t="s">
        <v>10432</v>
      </c>
      <c r="C812" s="47" t="s">
        <v>10089</v>
      </c>
      <c r="D812" s="171" t="s">
        <v>10435</v>
      </c>
      <c r="E812" s="14" t="s">
        <v>8787</v>
      </c>
      <c r="F812" s="32" t="s">
        <v>10416</v>
      </c>
      <c r="G812" s="15" t="s">
        <v>10089</v>
      </c>
      <c r="H812" s="15" t="n">
        <v>4</v>
      </c>
    </row>
    <row r="813" customFormat="false" ht="26.4" hidden="false" customHeight="false" outlineLevel="0" collapsed="false">
      <c r="A813" s="19" t="n">
        <v>809</v>
      </c>
      <c r="B813" s="47" t="s">
        <v>10432</v>
      </c>
      <c r="C813" s="47" t="s">
        <v>10089</v>
      </c>
      <c r="D813" s="171" t="s">
        <v>10436</v>
      </c>
      <c r="E813" s="14" t="s">
        <v>8787</v>
      </c>
      <c r="F813" s="32" t="s">
        <v>10416</v>
      </c>
      <c r="G813" s="15" t="s">
        <v>10089</v>
      </c>
      <c r="H813" s="15" t="n">
        <v>3</v>
      </c>
    </row>
    <row r="814" customFormat="false" ht="26.4" hidden="false" customHeight="false" outlineLevel="0" collapsed="false">
      <c r="A814" s="19" t="n">
        <v>810</v>
      </c>
      <c r="B814" s="47" t="s">
        <v>10437</v>
      </c>
      <c r="C814" s="47" t="s">
        <v>10438</v>
      </c>
      <c r="D814" s="171" t="s">
        <v>10439</v>
      </c>
      <c r="E814" s="14" t="s">
        <v>8787</v>
      </c>
      <c r="F814" s="32" t="s">
        <v>10416</v>
      </c>
      <c r="G814" s="15" t="s">
        <v>10438</v>
      </c>
      <c r="H814" s="15" t="n">
        <v>8</v>
      </c>
    </row>
    <row r="815" customFormat="false" ht="26.4" hidden="false" customHeight="false" outlineLevel="0" collapsed="false">
      <c r="A815" s="19" t="n">
        <v>811</v>
      </c>
      <c r="B815" s="47" t="s">
        <v>10440</v>
      </c>
      <c r="C815" s="47" t="s">
        <v>10441</v>
      </c>
      <c r="D815" s="171" t="s">
        <v>10442</v>
      </c>
      <c r="E815" s="14" t="s">
        <v>8787</v>
      </c>
      <c r="F815" s="32" t="s">
        <v>10416</v>
      </c>
      <c r="G815" s="15" t="s">
        <v>10441</v>
      </c>
      <c r="H815" s="15" t="n">
        <v>3</v>
      </c>
    </row>
    <row r="816" customFormat="false" ht="26.4" hidden="false" customHeight="false" outlineLevel="0" collapsed="false">
      <c r="A816" s="19" t="n">
        <v>812</v>
      </c>
      <c r="B816" s="47" t="s">
        <v>113</v>
      </c>
      <c r="C816" s="47" t="s">
        <v>10443</v>
      </c>
      <c r="D816" s="171" t="s">
        <v>10444</v>
      </c>
      <c r="E816" s="14" t="s">
        <v>8787</v>
      </c>
      <c r="F816" s="32" t="s">
        <v>10416</v>
      </c>
      <c r="G816" s="15" t="s">
        <v>10443</v>
      </c>
      <c r="H816" s="15" t="n">
        <v>4</v>
      </c>
    </row>
    <row r="817" customFormat="false" ht="26.4" hidden="false" customHeight="false" outlineLevel="0" collapsed="false">
      <c r="A817" s="19" t="n">
        <v>813</v>
      </c>
      <c r="B817" s="47" t="s">
        <v>10445</v>
      </c>
      <c r="C817" s="47" t="s">
        <v>10446</v>
      </c>
      <c r="D817" s="171" t="s">
        <v>10447</v>
      </c>
      <c r="E817" s="14" t="s">
        <v>8787</v>
      </c>
      <c r="F817" s="32" t="s">
        <v>10416</v>
      </c>
      <c r="G817" s="15" t="s">
        <v>10446</v>
      </c>
      <c r="H817" s="15" t="n">
        <v>2</v>
      </c>
    </row>
    <row r="818" customFormat="false" ht="26.4" hidden="false" customHeight="false" outlineLevel="0" collapsed="false">
      <c r="A818" s="19" t="n">
        <v>814</v>
      </c>
      <c r="B818" s="47" t="s">
        <v>10448</v>
      </c>
      <c r="C818" s="47" t="s">
        <v>10449</v>
      </c>
      <c r="D818" s="171" t="s">
        <v>7263</v>
      </c>
      <c r="E818" s="14" t="s">
        <v>8787</v>
      </c>
      <c r="F818" s="32" t="s">
        <v>10416</v>
      </c>
      <c r="G818" s="15" t="s">
        <v>10449</v>
      </c>
      <c r="H818" s="15" t="n">
        <v>2</v>
      </c>
    </row>
    <row r="819" customFormat="false" ht="26.4" hidden="false" customHeight="false" outlineLevel="0" collapsed="false">
      <c r="A819" s="19" t="n">
        <v>815</v>
      </c>
      <c r="B819" s="47" t="s">
        <v>10448</v>
      </c>
      <c r="C819" s="47" t="s">
        <v>10449</v>
      </c>
      <c r="D819" s="171" t="s">
        <v>10450</v>
      </c>
      <c r="E819" s="14" t="s">
        <v>8787</v>
      </c>
      <c r="F819" s="32" t="s">
        <v>10416</v>
      </c>
      <c r="G819" s="15" t="s">
        <v>10449</v>
      </c>
      <c r="H819" s="15" t="n">
        <v>3</v>
      </c>
    </row>
    <row r="820" customFormat="false" ht="26.4" hidden="false" customHeight="false" outlineLevel="0" collapsed="false">
      <c r="A820" s="19" t="n">
        <v>816</v>
      </c>
      <c r="B820" s="47" t="s">
        <v>10451</v>
      </c>
      <c r="C820" s="47" t="s">
        <v>10452</v>
      </c>
      <c r="D820" s="171" t="s">
        <v>10453</v>
      </c>
      <c r="E820" s="14" t="s">
        <v>8787</v>
      </c>
      <c r="F820" s="32" t="s">
        <v>10416</v>
      </c>
      <c r="G820" s="15" t="s">
        <v>10452</v>
      </c>
      <c r="H820" s="15" t="n">
        <v>1</v>
      </c>
    </row>
    <row r="821" customFormat="false" ht="52.8" hidden="false" customHeight="false" outlineLevel="0" collapsed="false">
      <c r="A821" s="19" t="n">
        <v>817</v>
      </c>
      <c r="B821" s="47" t="s">
        <v>10454</v>
      </c>
      <c r="C821" s="47" t="s">
        <v>10455</v>
      </c>
      <c r="D821" s="171" t="s">
        <v>10456</v>
      </c>
      <c r="E821" s="14" t="s">
        <v>8787</v>
      </c>
      <c r="F821" s="32" t="s">
        <v>10416</v>
      </c>
      <c r="G821" s="15" t="s">
        <v>10455</v>
      </c>
      <c r="H821" s="15" t="n">
        <v>2</v>
      </c>
    </row>
    <row r="822" customFormat="false" ht="26.4" hidden="false" customHeight="false" outlineLevel="0" collapsed="false">
      <c r="A822" s="19" t="n">
        <v>818</v>
      </c>
      <c r="B822" s="47" t="s">
        <v>10457</v>
      </c>
      <c r="C822" s="47" t="s">
        <v>10458</v>
      </c>
      <c r="D822" s="171" t="s">
        <v>10459</v>
      </c>
      <c r="E822" s="14" t="s">
        <v>8787</v>
      </c>
      <c r="F822" s="32" t="s">
        <v>10416</v>
      </c>
      <c r="G822" s="15" t="s">
        <v>10458</v>
      </c>
      <c r="H822" s="15" t="n">
        <v>10</v>
      </c>
    </row>
    <row r="823" customFormat="false" ht="105.6" hidden="false" customHeight="false" outlineLevel="0" collapsed="false">
      <c r="A823" s="19" t="n">
        <v>819</v>
      </c>
      <c r="B823" s="47" t="s">
        <v>10460</v>
      </c>
      <c r="C823" s="47" t="s">
        <v>10461</v>
      </c>
      <c r="D823" s="171" t="s">
        <v>10462</v>
      </c>
      <c r="E823" s="14" t="s">
        <v>8787</v>
      </c>
      <c r="F823" s="32" t="s">
        <v>10416</v>
      </c>
      <c r="G823" s="15" t="s">
        <v>10461</v>
      </c>
      <c r="H823" s="15" t="n">
        <v>4</v>
      </c>
    </row>
    <row r="824" customFormat="false" ht="26.4" hidden="false" customHeight="false" outlineLevel="0" collapsed="false">
      <c r="A824" s="19" t="n">
        <v>820</v>
      </c>
      <c r="B824" s="47" t="s">
        <v>10463</v>
      </c>
      <c r="C824" s="47" t="s">
        <v>10464</v>
      </c>
      <c r="D824" s="171" t="s">
        <v>10465</v>
      </c>
      <c r="E824" s="14" t="s">
        <v>8787</v>
      </c>
      <c r="F824" s="32" t="s">
        <v>10416</v>
      </c>
      <c r="G824" s="15" t="s">
        <v>10464</v>
      </c>
      <c r="H824" s="15" t="n">
        <v>9</v>
      </c>
    </row>
    <row r="825" customFormat="false" ht="26.4" hidden="false" customHeight="false" outlineLevel="0" collapsed="false">
      <c r="A825" s="19" t="n">
        <v>821</v>
      </c>
      <c r="B825" s="47" t="s">
        <v>10466</v>
      </c>
      <c r="C825" s="47" t="s">
        <v>10467</v>
      </c>
      <c r="D825" s="171" t="s">
        <v>10468</v>
      </c>
      <c r="E825" s="14" t="s">
        <v>8787</v>
      </c>
      <c r="F825" s="32" t="s">
        <v>10416</v>
      </c>
      <c r="G825" s="15" t="s">
        <v>10467</v>
      </c>
      <c r="H825" s="15" t="n">
        <v>4</v>
      </c>
    </row>
    <row r="826" customFormat="false" ht="26.4" hidden="false" customHeight="false" outlineLevel="0" collapsed="false">
      <c r="A826" s="19" t="n">
        <v>822</v>
      </c>
      <c r="B826" s="47" t="s">
        <v>10466</v>
      </c>
      <c r="C826" s="47" t="s">
        <v>10469</v>
      </c>
      <c r="D826" s="171" t="s">
        <v>10470</v>
      </c>
      <c r="E826" s="14" t="s">
        <v>8787</v>
      </c>
      <c r="F826" s="32" t="s">
        <v>10416</v>
      </c>
      <c r="G826" s="15" t="s">
        <v>10469</v>
      </c>
      <c r="H826" s="15" t="n">
        <v>2</v>
      </c>
    </row>
    <row r="827" customFormat="false" ht="26.4" hidden="false" customHeight="false" outlineLevel="0" collapsed="false">
      <c r="A827" s="19" t="n">
        <v>823</v>
      </c>
      <c r="B827" s="47" t="s">
        <v>10471</v>
      </c>
      <c r="C827" s="47" t="s">
        <v>10472</v>
      </c>
      <c r="D827" s="171" t="s">
        <v>10473</v>
      </c>
      <c r="E827" s="14" t="s">
        <v>8787</v>
      </c>
      <c r="F827" s="32" t="s">
        <v>10416</v>
      </c>
      <c r="G827" s="15" t="s">
        <v>10472</v>
      </c>
      <c r="H827" s="15" t="n">
        <v>6</v>
      </c>
    </row>
    <row r="828" customFormat="false" ht="26.4" hidden="false" customHeight="false" outlineLevel="0" collapsed="false">
      <c r="A828" s="19" t="n">
        <v>824</v>
      </c>
      <c r="B828" s="47" t="s">
        <v>10471</v>
      </c>
      <c r="C828" s="47" t="s">
        <v>10474</v>
      </c>
      <c r="D828" s="171" t="s">
        <v>10475</v>
      </c>
      <c r="E828" s="14" t="s">
        <v>8787</v>
      </c>
      <c r="F828" s="32" t="s">
        <v>10416</v>
      </c>
      <c r="G828" s="15" t="s">
        <v>10474</v>
      </c>
      <c r="H828" s="15" t="n">
        <v>2</v>
      </c>
    </row>
    <row r="829" customFormat="false" ht="26.4" hidden="false" customHeight="false" outlineLevel="0" collapsed="false">
      <c r="A829" s="19" t="n">
        <v>825</v>
      </c>
      <c r="B829" s="47" t="s">
        <v>10471</v>
      </c>
      <c r="C829" s="47" t="s">
        <v>10476</v>
      </c>
      <c r="D829" s="171" t="s">
        <v>10477</v>
      </c>
      <c r="E829" s="14" t="s">
        <v>8787</v>
      </c>
      <c r="F829" s="32" t="s">
        <v>10416</v>
      </c>
      <c r="G829" s="15" t="s">
        <v>10476</v>
      </c>
      <c r="H829" s="15" t="n">
        <v>3</v>
      </c>
    </row>
    <row r="830" customFormat="false" ht="26.4" hidden="false" customHeight="false" outlineLevel="0" collapsed="false">
      <c r="A830" s="19" t="n">
        <v>826</v>
      </c>
      <c r="B830" s="47" t="s">
        <v>10478</v>
      </c>
      <c r="C830" s="47" t="s">
        <v>10479</v>
      </c>
      <c r="D830" s="171" t="s">
        <v>10480</v>
      </c>
      <c r="E830" s="14" t="s">
        <v>8787</v>
      </c>
      <c r="F830" s="32" t="s">
        <v>10416</v>
      </c>
      <c r="G830" s="15" t="s">
        <v>10479</v>
      </c>
      <c r="H830" s="15" t="n">
        <v>2</v>
      </c>
    </row>
    <row r="831" customFormat="false" ht="52.8" hidden="false" customHeight="false" outlineLevel="0" collapsed="false">
      <c r="A831" s="19" t="n">
        <v>827</v>
      </c>
      <c r="B831" s="47" t="s">
        <v>8993</v>
      </c>
      <c r="C831" s="47" t="s">
        <v>10481</v>
      </c>
      <c r="D831" s="171" t="s">
        <v>10482</v>
      </c>
      <c r="E831" s="14" t="s">
        <v>8787</v>
      </c>
      <c r="F831" s="32" t="s">
        <v>10416</v>
      </c>
      <c r="G831" s="15" t="s">
        <v>10481</v>
      </c>
      <c r="H831" s="15" t="n">
        <v>12</v>
      </c>
    </row>
    <row r="832" customFormat="false" ht="26.4" hidden="false" customHeight="false" outlineLevel="0" collapsed="false">
      <c r="A832" s="19" t="n">
        <v>828</v>
      </c>
      <c r="B832" s="47" t="s">
        <v>10483</v>
      </c>
      <c r="C832" s="47" t="s">
        <v>10484</v>
      </c>
      <c r="D832" s="171" t="s">
        <v>10485</v>
      </c>
      <c r="E832" s="14" t="s">
        <v>8787</v>
      </c>
      <c r="F832" s="32" t="s">
        <v>10416</v>
      </c>
      <c r="G832" s="15" t="s">
        <v>10484</v>
      </c>
      <c r="H832" s="15" t="n">
        <v>3</v>
      </c>
    </row>
    <row r="833" customFormat="false" ht="26.4" hidden="false" customHeight="false" outlineLevel="0" collapsed="false">
      <c r="A833" s="19" t="n">
        <v>829</v>
      </c>
      <c r="B833" s="47" t="s">
        <v>10486</v>
      </c>
      <c r="C833" s="47" t="s">
        <v>10487</v>
      </c>
      <c r="D833" s="171" t="s">
        <v>9917</v>
      </c>
      <c r="E833" s="14" t="s">
        <v>8787</v>
      </c>
      <c r="F833" s="32" t="s">
        <v>10416</v>
      </c>
      <c r="G833" s="15" t="s">
        <v>10487</v>
      </c>
      <c r="H833" s="15" t="n">
        <v>2</v>
      </c>
    </row>
    <row r="834" customFormat="false" ht="26.4" hidden="false" customHeight="false" outlineLevel="0" collapsed="false">
      <c r="A834" s="19" t="n">
        <v>830</v>
      </c>
      <c r="B834" s="47" t="s">
        <v>10488</v>
      </c>
      <c r="C834" s="47" t="s">
        <v>10489</v>
      </c>
      <c r="D834" s="171" t="s">
        <v>9406</v>
      </c>
      <c r="E834" s="14" t="s">
        <v>8787</v>
      </c>
      <c r="F834" s="32" t="s">
        <v>10416</v>
      </c>
      <c r="G834" s="15" t="s">
        <v>10489</v>
      </c>
      <c r="H834" s="15" t="n">
        <v>3</v>
      </c>
    </row>
    <row r="835" customFormat="false" ht="26.4" hidden="false" customHeight="false" outlineLevel="0" collapsed="false">
      <c r="A835" s="19" t="n">
        <v>831</v>
      </c>
      <c r="B835" s="47" t="s">
        <v>10490</v>
      </c>
      <c r="C835" s="47" t="s">
        <v>10491</v>
      </c>
      <c r="D835" s="171" t="s">
        <v>10462</v>
      </c>
      <c r="E835" s="14" t="s">
        <v>8787</v>
      </c>
      <c r="F835" s="32" t="s">
        <v>10416</v>
      </c>
      <c r="G835" s="15" t="s">
        <v>10491</v>
      </c>
      <c r="H835" s="15" t="n">
        <v>8</v>
      </c>
    </row>
    <row r="836" customFormat="false" ht="39" hidden="false" customHeight="true" outlineLevel="0" collapsed="false">
      <c r="A836" s="19" t="n">
        <v>832</v>
      </c>
      <c r="B836" s="47" t="s">
        <v>10492</v>
      </c>
      <c r="C836" s="47" t="s">
        <v>10493</v>
      </c>
      <c r="D836" s="171" t="s">
        <v>10494</v>
      </c>
      <c r="E836" s="14" t="s">
        <v>8787</v>
      </c>
      <c r="F836" s="32" t="s">
        <v>10416</v>
      </c>
      <c r="G836" s="15" t="s">
        <v>10493</v>
      </c>
      <c r="H836" s="15" t="n">
        <v>1</v>
      </c>
    </row>
    <row r="837" customFormat="false" ht="26.4" hidden="false" customHeight="false" outlineLevel="0" collapsed="false">
      <c r="A837" s="19" t="n">
        <v>833</v>
      </c>
      <c r="B837" s="47" t="s">
        <v>10495</v>
      </c>
      <c r="C837" s="47" t="s">
        <v>10496</v>
      </c>
      <c r="D837" s="171" t="s">
        <v>10497</v>
      </c>
      <c r="E837" s="14" t="s">
        <v>8787</v>
      </c>
      <c r="F837" s="32" t="s">
        <v>10416</v>
      </c>
      <c r="G837" s="15" t="s">
        <v>10496</v>
      </c>
      <c r="H837" s="15" t="n">
        <v>4</v>
      </c>
    </row>
    <row r="838" customFormat="false" ht="26.4" hidden="false" customHeight="false" outlineLevel="0" collapsed="false">
      <c r="A838" s="19" t="n">
        <v>834</v>
      </c>
      <c r="B838" s="47" t="s">
        <v>10498</v>
      </c>
      <c r="C838" s="47" t="s">
        <v>10499</v>
      </c>
      <c r="D838" s="171" t="s">
        <v>10500</v>
      </c>
      <c r="E838" s="14" t="s">
        <v>8787</v>
      </c>
      <c r="F838" s="32" t="s">
        <v>10416</v>
      </c>
      <c r="G838" s="15" t="s">
        <v>10499</v>
      </c>
      <c r="H838" s="15" t="n">
        <v>1</v>
      </c>
    </row>
    <row r="839" customFormat="false" ht="26.4" hidden="false" customHeight="false" outlineLevel="0" collapsed="false">
      <c r="A839" s="19" t="n">
        <v>835</v>
      </c>
      <c r="B839" s="47" t="s">
        <v>10501</v>
      </c>
      <c r="C839" s="47" t="s">
        <v>10502</v>
      </c>
      <c r="D839" s="171" t="s">
        <v>10503</v>
      </c>
      <c r="E839" s="14" t="s">
        <v>8787</v>
      </c>
      <c r="F839" s="32" t="s">
        <v>10416</v>
      </c>
      <c r="G839" s="15" t="s">
        <v>10502</v>
      </c>
      <c r="H839" s="15" t="n">
        <v>2</v>
      </c>
    </row>
    <row r="840" customFormat="false" ht="26.4" hidden="false" customHeight="false" outlineLevel="0" collapsed="false">
      <c r="A840" s="19" t="n">
        <v>836</v>
      </c>
      <c r="B840" s="47" t="s">
        <v>10504</v>
      </c>
      <c r="C840" s="47" t="s">
        <v>8661</v>
      </c>
      <c r="D840" s="171" t="s">
        <v>10505</v>
      </c>
      <c r="E840" s="14" t="s">
        <v>8787</v>
      </c>
      <c r="F840" s="32" t="s">
        <v>10416</v>
      </c>
      <c r="G840" s="15" t="s">
        <v>8661</v>
      </c>
      <c r="H840" s="15" t="n">
        <v>1</v>
      </c>
    </row>
    <row r="841" customFormat="false" ht="26.4" hidden="false" customHeight="false" outlineLevel="0" collapsed="false">
      <c r="A841" s="19" t="n">
        <v>837</v>
      </c>
      <c r="B841" s="47" t="s">
        <v>10506</v>
      </c>
      <c r="C841" s="47" t="s">
        <v>10507</v>
      </c>
      <c r="D841" s="171" t="s">
        <v>10508</v>
      </c>
      <c r="E841" s="14" t="s">
        <v>8787</v>
      </c>
      <c r="F841" s="32" t="s">
        <v>10416</v>
      </c>
      <c r="G841" s="15" t="s">
        <v>10507</v>
      </c>
      <c r="H841" s="15" t="n">
        <v>4</v>
      </c>
    </row>
    <row r="842" customFormat="false" ht="26.4" hidden="false" customHeight="false" outlineLevel="0" collapsed="false">
      <c r="A842" s="19" t="n">
        <v>838</v>
      </c>
      <c r="B842" s="47" t="s">
        <v>10509</v>
      </c>
      <c r="C842" s="47" t="s">
        <v>10510</v>
      </c>
      <c r="D842" s="171" t="s">
        <v>10511</v>
      </c>
      <c r="E842" s="14" t="s">
        <v>8787</v>
      </c>
      <c r="F842" s="32" t="s">
        <v>10416</v>
      </c>
      <c r="G842" s="15" t="s">
        <v>10510</v>
      </c>
      <c r="H842" s="15" t="n">
        <v>2</v>
      </c>
    </row>
    <row r="843" customFormat="false" ht="26.4" hidden="false" customHeight="false" outlineLevel="0" collapsed="false">
      <c r="A843" s="19" t="n">
        <v>839</v>
      </c>
      <c r="B843" s="47" t="s">
        <v>10512</v>
      </c>
      <c r="C843" s="47" t="s">
        <v>10513</v>
      </c>
      <c r="D843" s="171" t="s">
        <v>10514</v>
      </c>
      <c r="E843" s="14" t="s">
        <v>8787</v>
      </c>
      <c r="F843" s="32" t="s">
        <v>10416</v>
      </c>
      <c r="G843" s="15" t="s">
        <v>10513</v>
      </c>
      <c r="H843" s="15" t="n">
        <v>1</v>
      </c>
    </row>
    <row r="844" customFormat="false" ht="26.4" hidden="false" customHeight="false" outlineLevel="0" collapsed="false">
      <c r="A844" s="19" t="n">
        <v>840</v>
      </c>
      <c r="B844" s="47" t="s">
        <v>10515</v>
      </c>
      <c r="C844" s="203" t="s">
        <v>10516</v>
      </c>
      <c r="D844" s="171" t="s">
        <v>10517</v>
      </c>
      <c r="E844" s="14" t="s">
        <v>8787</v>
      </c>
      <c r="F844" s="32" t="s">
        <v>10416</v>
      </c>
      <c r="G844" s="204" t="s">
        <v>10516</v>
      </c>
      <c r="H844" s="15"/>
    </row>
    <row r="845" customFormat="false" ht="26.4" hidden="false" customHeight="false" outlineLevel="0" collapsed="false">
      <c r="A845" s="19" t="n">
        <v>841</v>
      </c>
      <c r="B845" s="47" t="s">
        <v>10518</v>
      </c>
      <c r="C845" s="47" t="s">
        <v>10519</v>
      </c>
      <c r="D845" s="171" t="s">
        <v>10520</v>
      </c>
      <c r="E845" s="14" t="s">
        <v>8787</v>
      </c>
      <c r="F845" s="32" t="s">
        <v>10416</v>
      </c>
      <c r="G845" s="15" t="s">
        <v>10519</v>
      </c>
      <c r="H845" s="15" t="n">
        <v>1</v>
      </c>
    </row>
    <row r="846" customFormat="false" ht="26.4" hidden="false" customHeight="false" outlineLevel="0" collapsed="false">
      <c r="A846" s="19" t="n">
        <v>842</v>
      </c>
      <c r="B846" s="47" t="s">
        <v>4826</v>
      </c>
      <c r="C846" s="47" t="s">
        <v>10521</v>
      </c>
      <c r="D846" s="171" t="s">
        <v>10522</v>
      </c>
      <c r="E846" s="14" t="s">
        <v>8787</v>
      </c>
      <c r="F846" s="32" t="s">
        <v>10416</v>
      </c>
      <c r="G846" s="15" t="s">
        <v>10521</v>
      </c>
      <c r="H846" s="15" t="n">
        <v>1</v>
      </c>
    </row>
    <row r="847" customFormat="false" ht="26.4" hidden="false" customHeight="false" outlineLevel="0" collapsed="false">
      <c r="A847" s="19" t="n">
        <v>843</v>
      </c>
      <c r="B847" s="47" t="s">
        <v>4826</v>
      </c>
      <c r="C847" s="47" t="s">
        <v>10523</v>
      </c>
      <c r="D847" s="171" t="s">
        <v>10524</v>
      </c>
      <c r="E847" s="14" t="s">
        <v>8787</v>
      </c>
      <c r="F847" s="32" t="s">
        <v>10416</v>
      </c>
      <c r="G847" s="15" t="s">
        <v>10523</v>
      </c>
      <c r="H847" s="15" t="n">
        <v>1</v>
      </c>
    </row>
    <row r="848" customFormat="false" ht="39.6" hidden="false" customHeight="false" outlineLevel="0" collapsed="false">
      <c r="A848" s="19" t="n">
        <v>844</v>
      </c>
      <c r="B848" s="47" t="s">
        <v>10525</v>
      </c>
      <c r="C848" s="47" t="s">
        <v>10526</v>
      </c>
      <c r="D848" s="171" t="s">
        <v>10527</v>
      </c>
      <c r="E848" s="14" t="s">
        <v>8787</v>
      </c>
      <c r="F848" s="32" t="s">
        <v>10416</v>
      </c>
      <c r="G848" s="15" t="s">
        <v>10526</v>
      </c>
      <c r="H848" s="15" t="n">
        <v>2</v>
      </c>
    </row>
    <row r="849" customFormat="false" ht="26.4" hidden="false" customHeight="false" outlineLevel="0" collapsed="false">
      <c r="A849" s="19" t="n">
        <v>845</v>
      </c>
      <c r="B849" s="47" t="s">
        <v>10528</v>
      </c>
      <c r="C849" s="47" t="s">
        <v>10529</v>
      </c>
      <c r="D849" s="171" t="s">
        <v>10530</v>
      </c>
      <c r="E849" s="14" t="s">
        <v>8787</v>
      </c>
      <c r="F849" s="32" t="s">
        <v>10416</v>
      </c>
      <c r="G849" s="15" t="s">
        <v>10529</v>
      </c>
      <c r="H849" s="15" t="n">
        <v>4</v>
      </c>
    </row>
    <row r="850" customFormat="false" ht="26.4" hidden="false" customHeight="false" outlineLevel="0" collapsed="false">
      <c r="A850" s="19" t="n">
        <v>846</v>
      </c>
      <c r="B850" s="47" t="s">
        <v>10531</v>
      </c>
      <c r="C850" s="47" t="s">
        <v>10532</v>
      </c>
      <c r="D850" s="171" t="s">
        <v>10533</v>
      </c>
      <c r="E850" s="14" t="s">
        <v>8787</v>
      </c>
      <c r="F850" s="32" t="s">
        <v>10416</v>
      </c>
      <c r="G850" s="15" t="s">
        <v>10532</v>
      </c>
      <c r="H850" s="15" t="n">
        <v>1</v>
      </c>
    </row>
    <row r="851" customFormat="false" ht="26.4" hidden="false" customHeight="false" outlineLevel="0" collapsed="false">
      <c r="A851" s="19" t="n">
        <v>847</v>
      </c>
      <c r="B851" s="47" t="s">
        <v>10534</v>
      </c>
      <c r="C851" s="47" t="s">
        <v>10535</v>
      </c>
      <c r="D851" s="171" t="s">
        <v>10536</v>
      </c>
      <c r="E851" s="14" t="s">
        <v>8787</v>
      </c>
      <c r="F851" s="32" t="s">
        <v>10416</v>
      </c>
      <c r="G851" s="15" t="s">
        <v>10535</v>
      </c>
      <c r="H851" s="15" t="n">
        <v>4</v>
      </c>
    </row>
    <row r="852" customFormat="false" ht="26.4" hidden="false" customHeight="false" outlineLevel="0" collapsed="false">
      <c r="A852" s="19" t="n">
        <v>848</v>
      </c>
      <c r="B852" s="47" t="s">
        <v>10537</v>
      </c>
      <c r="C852" s="47" t="s">
        <v>10538</v>
      </c>
      <c r="D852" s="171" t="s">
        <v>10539</v>
      </c>
      <c r="E852" s="14" t="s">
        <v>8787</v>
      </c>
      <c r="F852" s="32" t="s">
        <v>10416</v>
      </c>
      <c r="G852" s="15" t="s">
        <v>10538</v>
      </c>
      <c r="H852" s="15" t="n">
        <v>3</v>
      </c>
    </row>
    <row r="853" customFormat="false" ht="26.4" hidden="false" customHeight="false" outlineLevel="0" collapsed="false">
      <c r="A853" s="19" t="n">
        <v>849</v>
      </c>
      <c r="B853" s="47" t="s">
        <v>10540</v>
      </c>
      <c r="C853" s="47" t="s">
        <v>10541</v>
      </c>
      <c r="D853" s="171" t="s">
        <v>10542</v>
      </c>
      <c r="E853" s="14" t="s">
        <v>8787</v>
      </c>
      <c r="F853" s="32" t="s">
        <v>10416</v>
      </c>
      <c r="G853" s="15" t="s">
        <v>10541</v>
      </c>
      <c r="H853" s="15" t="n">
        <v>4</v>
      </c>
    </row>
    <row r="854" customFormat="false" ht="26.4" hidden="false" customHeight="false" outlineLevel="0" collapsed="false">
      <c r="A854" s="19" t="n">
        <v>850</v>
      </c>
      <c r="B854" s="47" t="s">
        <v>10543</v>
      </c>
      <c r="C854" s="47" t="s">
        <v>10544</v>
      </c>
      <c r="D854" s="171" t="s">
        <v>10545</v>
      </c>
      <c r="E854" s="14" t="s">
        <v>8787</v>
      </c>
      <c r="F854" s="32" t="s">
        <v>10416</v>
      </c>
      <c r="G854" s="15" t="s">
        <v>10544</v>
      </c>
      <c r="H854" s="15" t="n">
        <v>3</v>
      </c>
    </row>
    <row r="855" customFormat="false" ht="52.8" hidden="false" customHeight="false" outlineLevel="0" collapsed="false">
      <c r="A855" s="19" t="n">
        <v>851</v>
      </c>
      <c r="B855" s="47" t="s">
        <v>10546</v>
      </c>
      <c r="C855" s="47" t="s">
        <v>10547</v>
      </c>
      <c r="D855" s="171" t="s">
        <v>10548</v>
      </c>
      <c r="E855" s="14" t="s">
        <v>8787</v>
      </c>
      <c r="F855" s="32" t="s">
        <v>10416</v>
      </c>
      <c r="G855" s="15" t="s">
        <v>10547</v>
      </c>
      <c r="H855" s="15" t="n">
        <v>4</v>
      </c>
    </row>
    <row r="856" customFormat="false" ht="26.4" hidden="false" customHeight="false" outlineLevel="0" collapsed="false">
      <c r="A856" s="19" t="n">
        <v>852</v>
      </c>
      <c r="B856" s="47" t="s">
        <v>10549</v>
      </c>
      <c r="C856" s="47" t="s">
        <v>10550</v>
      </c>
      <c r="D856" s="171" t="s">
        <v>10551</v>
      </c>
      <c r="E856" s="14" t="s">
        <v>8787</v>
      </c>
      <c r="F856" s="32" t="s">
        <v>10416</v>
      </c>
      <c r="G856" s="15" t="s">
        <v>10550</v>
      </c>
      <c r="H856" s="15" t="n">
        <v>6</v>
      </c>
    </row>
    <row r="857" customFormat="false" ht="26.4" hidden="false" customHeight="false" outlineLevel="0" collapsed="false">
      <c r="A857" s="19" t="n">
        <v>853</v>
      </c>
      <c r="B857" s="47" t="s">
        <v>10552</v>
      </c>
      <c r="C857" s="47" t="s">
        <v>10553</v>
      </c>
      <c r="D857" s="171" t="s">
        <v>10554</v>
      </c>
      <c r="E857" s="14" t="s">
        <v>8787</v>
      </c>
      <c r="F857" s="32" t="s">
        <v>10416</v>
      </c>
      <c r="G857" s="15" t="s">
        <v>10553</v>
      </c>
      <c r="H857" s="15" t="n">
        <v>3</v>
      </c>
    </row>
    <row r="858" customFormat="false" ht="26.4" hidden="false" customHeight="false" outlineLevel="0" collapsed="false">
      <c r="A858" s="19" t="n">
        <v>854</v>
      </c>
      <c r="B858" s="47" t="s">
        <v>10555</v>
      </c>
      <c r="C858" s="47" t="s">
        <v>10556</v>
      </c>
      <c r="D858" s="171" t="s">
        <v>10557</v>
      </c>
      <c r="E858" s="14" t="s">
        <v>8787</v>
      </c>
      <c r="F858" s="32" t="s">
        <v>10416</v>
      </c>
      <c r="G858" s="15" t="s">
        <v>10556</v>
      </c>
      <c r="H858" s="15" t="n">
        <v>1</v>
      </c>
    </row>
    <row r="859" customFormat="false" ht="79.2" hidden="false" customHeight="false" outlineLevel="0" collapsed="false">
      <c r="A859" s="19" t="n">
        <v>855</v>
      </c>
      <c r="B859" s="47" t="s">
        <v>10558</v>
      </c>
      <c r="C859" s="47" t="s">
        <v>10559</v>
      </c>
      <c r="D859" s="171" t="s">
        <v>10560</v>
      </c>
      <c r="E859" s="14" t="s">
        <v>8787</v>
      </c>
      <c r="F859" s="32" t="s">
        <v>10416</v>
      </c>
      <c r="G859" s="15" t="s">
        <v>10559</v>
      </c>
      <c r="H859" s="15" t="n">
        <v>3</v>
      </c>
    </row>
    <row r="860" customFormat="false" ht="26.4" hidden="false" customHeight="false" outlineLevel="0" collapsed="false">
      <c r="A860" s="19" t="n">
        <v>856</v>
      </c>
      <c r="B860" s="47" t="s">
        <v>10561</v>
      </c>
      <c r="C860" s="47" t="s">
        <v>10562</v>
      </c>
      <c r="D860" s="171" t="s">
        <v>10563</v>
      </c>
      <c r="E860" s="14" t="s">
        <v>8787</v>
      </c>
      <c r="F860" s="32" t="s">
        <v>10416</v>
      </c>
      <c r="G860" s="15" t="s">
        <v>10562</v>
      </c>
      <c r="H860" s="15" t="n">
        <v>2</v>
      </c>
    </row>
    <row r="861" customFormat="false" ht="26.4" hidden="false" customHeight="false" outlineLevel="0" collapsed="false">
      <c r="A861" s="19" t="n">
        <v>857</v>
      </c>
      <c r="B861" s="47" t="s">
        <v>10564</v>
      </c>
      <c r="C861" s="47" t="s">
        <v>10565</v>
      </c>
      <c r="D861" s="171" t="s">
        <v>10566</v>
      </c>
      <c r="E861" s="14" t="s">
        <v>8787</v>
      </c>
      <c r="F861" s="32" t="s">
        <v>10416</v>
      </c>
      <c r="G861" s="15" t="s">
        <v>10565</v>
      </c>
      <c r="H861" s="15" t="n">
        <v>1</v>
      </c>
    </row>
    <row r="862" customFormat="false" ht="26.4" hidden="false" customHeight="false" outlineLevel="0" collapsed="false">
      <c r="A862" s="19" t="n">
        <v>858</v>
      </c>
      <c r="B862" s="47" t="s">
        <v>10567</v>
      </c>
      <c r="C862" s="47" t="s">
        <v>10568</v>
      </c>
      <c r="D862" s="171" t="s">
        <v>10569</v>
      </c>
      <c r="E862" s="14" t="s">
        <v>8787</v>
      </c>
      <c r="F862" s="32" t="s">
        <v>10416</v>
      </c>
      <c r="G862" s="15" t="s">
        <v>10568</v>
      </c>
      <c r="H862" s="15" t="n">
        <v>1</v>
      </c>
    </row>
    <row r="863" customFormat="false" ht="26.4" hidden="false" customHeight="false" outlineLevel="0" collapsed="false">
      <c r="A863" s="19" t="n">
        <v>859</v>
      </c>
      <c r="B863" s="47" t="s">
        <v>10570</v>
      </c>
      <c r="C863" s="47" t="s">
        <v>10571</v>
      </c>
      <c r="D863" s="171" t="s">
        <v>9352</v>
      </c>
      <c r="E863" s="14" t="s">
        <v>8787</v>
      </c>
      <c r="F863" s="32" t="s">
        <v>10416</v>
      </c>
      <c r="G863" s="15" t="s">
        <v>10571</v>
      </c>
      <c r="H863" s="15" t="n">
        <v>2</v>
      </c>
    </row>
    <row r="864" customFormat="false" ht="66" hidden="false" customHeight="false" outlineLevel="0" collapsed="false">
      <c r="A864" s="19" t="n">
        <v>860</v>
      </c>
      <c r="B864" s="47" t="s">
        <v>10572</v>
      </c>
      <c r="C864" s="47" t="s">
        <v>10573</v>
      </c>
      <c r="D864" s="171" t="s">
        <v>10574</v>
      </c>
      <c r="E864" s="14" t="s">
        <v>8787</v>
      </c>
      <c r="F864" s="32" t="s">
        <v>10416</v>
      </c>
      <c r="G864" s="15" t="s">
        <v>10573</v>
      </c>
      <c r="H864" s="15" t="n">
        <v>2</v>
      </c>
    </row>
    <row r="865" customFormat="false" ht="26.4" hidden="false" customHeight="false" outlineLevel="0" collapsed="false">
      <c r="A865" s="19" t="n">
        <v>861</v>
      </c>
      <c r="B865" s="47" t="s">
        <v>10575</v>
      </c>
      <c r="C865" s="47" t="s">
        <v>10576</v>
      </c>
      <c r="D865" s="171" t="s">
        <v>277</v>
      </c>
      <c r="E865" s="14" t="s">
        <v>8787</v>
      </c>
      <c r="F865" s="32" t="s">
        <v>10416</v>
      </c>
      <c r="G865" s="15" t="s">
        <v>10576</v>
      </c>
      <c r="H865" s="15" t="n">
        <v>10</v>
      </c>
    </row>
    <row r="866" customFormat="false" ht="26.4" hidden="false" customHeight="false" outlineLevel="0" collapsed="false">
      <c r="A866" s="19" t="n">
        <v>862</v>
      </c>
      <c r="B866" s="47" t="s">
        <v>10577</v>
      </c>
      <c r="C866" s="47" t="s">
        <v>10578</v>
      </c>
      <c r="D866" s="171" t="s">
        <v>10579</v>
      </c>
      <c r="E866" s="14" t="s">
        <v>8787</v>
      </c>
      <c r="F866" s="32" t="s">
        <v>10416</v>
      </c>
      <c r="G866" s="15" t="s">
        <v>10578</v>
      </c>
      <c r="H866" s="15" t="n">
        <v>1</v>
      </c>
    </row>
    <row r="867" customFormat="false" ht="26.4" hidden="false" customHeight="false" outlineLevel="0" collapsed="false">
      <c r="A867" s="19" t="n">
        <v>863</v>
      </c>
      <c r="B867" s="47" t="s">
        <v>10580</v>
      </c>
      <c r="C867" s="47" t="s">
        <v>10581</v>
      </c>
      <c r="D867" s="171" t="s">
        <v>10582</v>
      </c>
      <c r="E867" s="14" t="s">
        <v>8787</v>
      </c>
      <c r="F867" s="32" t="s">
        <v>10416</v>
      </c>
      <c r="G867" s="15" t="s">
        <v>10581</v>
      </c>
      <c r="H867" s="15" t="n">
        <v>3</v>
      </c>
    </row>
    <row r="868" customFormat="false" ht="26.4" hidden="false" customHeight="false" outlineLevel="0" collapsed="false">
      <c r="A868" s="19" t="n">
        <v>864</v>
      </c>
      <c r="B868" s="47" t="s">
        <v>10583</v>
      </c>
      <c r="C868" s="47" t="s">
        <v>10584</v>
      </c>
      <c r="D868" s="171" t="s">
        <v>10585</v>
      </c>
      <c r="E868" s="14" t="s">
        <v>8787</v>
      </c>
      <c r="F868" s="32" t="s">
        <v>10416</v>
      </c>
      <c r="G868" s="15" t="s">
        <v>10584</v>
      </c>
      <c r="H868" s="15" t="n">
        <v>7</v>
      </c>
    </row>
    <row r="869" customFormat="false" ht="26.4" hidden="false" customHeight="false" outlineLevel="0" collapsed="false">
      <c r="A869" s="19" t="n">
        <v>865</v>
      </c>
      <c r="B869" s="47" t="s">
        <v>10586</v>
      </c>
      <c r="C869" s="47" t="s">
        <v>10587</v>
      </c>
      <c r="D869" s="171" t="s">
        <v>9372</v>
      </c>
      <c r="E869" s="14" t="s">
        <v>8787</v>
      </c>
      <c r="F869" s="32" t="s">
        <v>10416</v>
      </c>
      <c r="G869" s="15" t="s">
        <v>10587</v>
      </c>
      <c r="H869" s="15" t="n">
        <v>7</v>
      </c>
    </row>
    <row r="870" customFormat="false" ht="26.4" hidden="false" customHeight="false" outlineLevel="0" collapsed="false">
      <c r="A870" s="19" t="n">
        <v>866</v>
      </c>
      <c r="B870" s="47" t="s">
        <v>10588</v>
      </c>
      <c r="C870" s="47" t="s">
        <v>10589</v>
      </c>
      <c r="D870" s="171" t="s">
        <v>10590</v>
      </c>
      <c r="E870" s="14" t="s">
        <v>8787</v>
      </c>
      <c r="F870" s="32" t="s">
        <v>10416</v>
      </c>
      <c r="G870" s="15" t="s">
        <v>10589</v>
      </c>
      <c r="H870" s="15" t="n">
        <v>3</v>
      </c>
    </row>
    <row r="871" customFormat="false" ht="26.4" hidden="false" customHeight="false" outlineLevel="0" collapsed="false">
      <c r="A871" s="19" t="n">
        <v>867</v>
      </c>
      <c r="B871" s="47" t="s">
        <v>10591</v>
      </c>
      <c r="C871" s="47" t="s">
        <v>10592</v>
      </c>
      <c r="D871" s="171" t="s">
        <v>10593</v>
      </c>
      <c r="E871" s="14" t="s">
        <v>8787</v>
      </c>
      <c r="F871" s="32" t="s">
        <v>10416</v>
      </c>
      <c r="G871" s="15" t="s">
        <v>10592</v>
      </c>
      <c r="H871" s="15" t="n">
        <v>1</v>
      </c>
    </row>
    <row r="872" customFormat="false" ht="26.4" hidden="false" customHeight="false" outlineLevel="0" collapsed="false">
      <c r="A872" s="19" t="n">
        <v>868</v>
      </c>
      <c r="B872" s="47" t="s">
        <v>10594</v>
      </c>
      <c r="C872" s="47" t="s">
        <v>10595</v>
      </c>
      <c r="D872" s="171" t="s">
        <v>10596</v>
      </c>
      <c r="E872" s="14" t="s">
        <v>8787</v>
      </c>
      <c r="F872" s="32" t="s">
        <v>10416</v>
      </c>
      <c r="G872" s="15" t="s">
        <v>10595</v>
      </c>
      <c r="H872" s="15" t="n">
        <v>1</v>
      </c>
    </row>
    <row r="873" customFormat="false" ht="26.4" hidden="false" customHeight="false" outlineLevel="0" collapsed="false">
      <c r="A873" s="19" t="n">
        <v>869</v>
      </c>
      <c r="B873" s="47" t="s">
        <v>10597</v>
      </c>
      <c r="C873" s="47" t="s">
        <v>10598</v>
      </c>
      <c r="D873" s="171" t="s">
        <v>10599</v>
      </c>
      <c r="E873" s="14" t="s">
        <v>8787</v>
      </c>
      <c r="F873" s="32" t="s">
        <v>10416</v>
      </c>
      <c r="G873" s="15" t="s">
        <v>10598</v>
      </c>
      <c r="H873" s="15" t="n">
        <v>4</v>
      </c>
    </row>
    <row r="874" customFormat="false" ht="52.8" hidden="false" customHeight="false" outlineLevel="0" collapsed="false">
      <c r="A874" s="19" t="n">
        <v>870</v>
      </c>
      <c r="B874" s="47" t="s">
        <v>10600</v>
      </c>
      <c r="C874" s="47" t="s">
        <v>10601</v>
      </c>
      <c r="D874" s="171" t="s">
        <v>10602</v>
      </c>
      <c r="E874" s="14" t="s">
        <v>8787</v>
      </c>
      <c r="F874" s="32" t="s">
        <v>10416</v>
      </c>
      <c r="G874" s="15" t="s">
        <v>10601</v>
      </c>
      <c r="H874" s="15" t="n">
        <v>9</v>
      </c>
    </row>
    <row r="875" customFormat="false" ht="26.4" hidden="false" customHeight="false" outlineLevel="0" collapsed="false">
      <c r="A875" s="19" t="n">
        <v>871</v>
      </c>
      <c r="B875" s="47" t="s">
        <v>10603</v>
      </c>
      <c r="C875" s="47" t="s">
        <v>10604</v>
      </c>
      <c r="D875" s="171" t="s">
        <v>10605</v>
      </c>
      <c r="E875" s="14" t="s">
        <v>8787</v>
      </c>
      <c r="F875" s="32" t="s">
        <v>10416</v>
      </c>
      <c r="G875" s="15" t="s">
        <v>10604</v>
      </c>
      <c r="H875" s="15" t="n">
        <v>4</v>
      </c>
    </row>
    <row r="876" customFormat="false" ht="26.4" hidden="false" customHeight="false" outlineLevel="0" collapsed="false">
      <c r="A876" s="19" t="n">
        <v>872</v>
      </c>
      <c r="B876" s="47" t="s">
        <v>10606</v>
      </c>
      <c r="C876" s="47" t="s">
        <v>10607</v>
      </c>
      <c r="D876" s="171" t="s">
        <v>489</v>
      </c>
      <c r="E876" s="14" t="s">
        <v>8787</v>
      </c>
      <c r="F876" s="32" t="s">
        <v>10416</v>
      </c>
      <c r="G876" s="15" t="s">
        <v>10607</v>
      </c>
      <c r="H876" s="15" t="n">
        <v>2</v>
      </c>
    </row>
    <row r="877" customFormat="false" ht="26.4" hidden="false" customHeight="false" outlineLevel="0" collapsed="false">
      <c r="A877" s="19" t="n">
        <v>873</v>
      </c>
      <c r="B877" s="47" t="s">
        <v>10608</v>
      </c>
      <c r="C877" s="47" t="s">
        <v>10609</v>
      </c>
      <c r="D877" s="171" t="s">
        <v>9318</v>
      </c>
      <c r="E877" s="14" t="s">
        <v>8787</v>
      </c>
      <c r="F877" s="32" t="s">
        <v>10416</v>
      </c>
      <c r="G877" s="15" t="s">
        <v>10609</v>
      </c>
      <c r="H877" s="15" t="n">
        <v>2</v>
      </c>
    </row>
    <row r="878" customFormat="false" ht="26.4" hidden="false" customHeight="false" outlineLevel="0" collapsed="false">
      <c r="A878" s="19" t="n">
        <v>874</v>
      </c>
      <c r="B878" s="47" t="s">
        <v>10610</v>
      </c>
      <c r="C878" s="47" t="s">
        <v>10611</v>
      </c>
      <c r="D878" s="171" t="s">
        <v>10612</v>
      </c>
      <c r="E878" s="14" t="s">
        <v>8787</v>
      </c>
      <c r="F878" s="32" t="s">
        <v>10416</v>
      </c>
      <c r="G878" s="15" t="s">
        <v>10611</v>
      </c>
      <c r="H878" s="15" t="n">
        <v>1</v>
      </c>
    </row>
    <row r="879" customFormat="false" ht="39.6" hidden="false" customHeight="false" outlineLevel="0" collapsed="false">
      <c r="A879" s="19" t="n">
        <v>875</v>
      </c>
      <c r="B879" s="47" t="s">
        <v>10613</v>
      </c>
      <c r="C879" s="47" t="s">
        <v>10614</v>
      </c>
      <c r="D879" s="171" t="s">
        <v>10195</v>
      </c>
      <c r="E879" s="14" t="s">
        <v>8787</v>
      </c>
      <c r="F879" s="32" t="s">
        <v>10416</v>
      </c>
      <c r="G879" s="15" t="s">
        <v>10614</v>
      </c>
      <c r="H879" s="15" t="n">
        <v>5</v>
      </c>
    </row>
    <row r="880" customFormat="false" ht="26.4" hidden="false" customHeight="false" outlineLevel="0" collapsed="false">
      <c r="A880" s="19" t="n">
        <v>876</v>
      </c>
      <c r="B880" s="47" t="s">
        <v>10615</v>
      </c>
      <c r="C880" s="47" t="s">
        <v>10616</v>
      </c>
      <c r="D880" s="171" t="s">
        <v>10617</v>
      </c>
      <c r="E880" s="14" t="s">
        <v>8787</v>
      </c>
      <c r="F880" s="32" t="s">
        <v>10416</v>
      </c>
      <c r="G880" s="15" t="s">
        <v>10616</v>
      </c>
      <c r="H880" s="15" t="n">
        <v>1</v>
      </c>
    </row>
    <row r="881" customFormat="false" ht="26.4" hidden="false" customHeight="false" outlineLevel="0" collapsed="false">
      <c r="A881" s="19" t="n">
        <v>877</v>
      </c>
      <c r="B881" s="47" t="s">
        <v>10618</v>
      </c>
      <c r="C881" s="47" t="s">
        <v>10619</v>
      </c>
      <c r="D881" s="171" t="s">
        <v>7390</v>
      </c>
      <c r="E881" s="14" t="s">
        <v>8787</v>
      </c>
      <c r="F881" s="32" t="s">
        <v>10416</v>
      </c>
      <c r="G881" s="15" t="s">
        <v>10619</v>
      </c>
      <c r="H881" s="15" t="n">
        <v>3</v>
      </c>
    </row>
    <row r="882" customFormat="false" ht="26.4" hidden="false" customHeight="false" outlineLevel="0" collapsed="false">
      <c r="A882" s="19" t="n">
        <v>878</v>
      </c>
      <c r="B882" s="47" t="s">
        <v>10620</v>
      </c>
      <c r="C882" s="47" t="s">
        <v>10621</v>
      </c>
      <c r="D882" s="171" t="s">
        <v>8668</v>
      </c>
      <c r="E882" s="14" t="s">
        <v>8787</v>
      </c>
      <c r="F882" s="32" t="s">
        <v>10416</v>
      </c>
      <c r="G882" s="15" t="s">
        <v>10621</v>
      </c>
      <c r="H882" s="15" t="n">
        <v>1</v>
      </c>
    </row>
    <row r="883" customFormat="false" ht="26.4" hidden="false" customHeight="false" outlineLevel="0" collapsed="false">
      <c r="A883" s="19" t="n">
        <v>879</v>
      </c>
      <c r="B883" s="47" t="s">
        <v>10622</v>
      </c>
      <c r="C883" s="47" t="s">
        <v>10623</v>
      </c>
      <c r="D883" s="171" t="s">
        <v>10624</v>
      </c>
      <c r="E883" s="14" t="s">
        <v>8787</v>
      </c>
      <c r="F883" s="32" t="s">
        <v>10416</v>
      </c>
      <c r="G883" s="15" t="s">
        <v>10623</v>
      </c>
      <c r="H883" s="15" t="n">
        <v>3</v>
      </c>
    </row>
    <row r="884" customFormat="false" ht="26.4" hidden="false" customHeight="false" outlineLevel="0" collapsed="false">
      <c r="A884" s="19" t="n">
        <v>880</v>
      </c>
      <c r="B884" s="47" t="s">
        <v>10625</v>
      </c>
      <c r="C884" s="47" t="s">
        <v>10626</v>
      </c>
      <c r="D884" s="171" t="s">
        <v>10627</v>
      </c>
      <c r="E884" s="14" t="s">
        <v>8787</v>
      </c>
      <c r="F884" s="32" t="s">
        <v>10416</v>
      </c>
      <c r="G884" s="15" t="s">
        <v>10626</v>
      </c>
      <c r="H884" s="15" t="n">
        <v>5</v>
      </c>
    </row>
    <row r="885" customFormat="false" ht="26.4" hidden="false" customHeight="false" outlineLevel="0" collapsed="false">
      <c r="A885" s="19" t="n">
        <v>881</v>
      </c>
      <c r="B885" s="47" t="s">
        <v>10628</v>
      </c>
      <c r="C885" s="47" t="s">
        <v>10629</v>
      </c>
      <c r="D885" s="171" t="s">
        <v>10630</v>
      </c>
      <c r="E885" s="14" t="s">
        <v>8787</v>
      </c>
      <c r="F885" s="32" t="s">
        <v>10416</v>
      </c>
      <c r="G885" s="15" t="s">
        <v>10629</v>
      </c>
      <c r="H885" s="15" t="n">
        <v>1</v>
      </c>
    </row>
    <row r="886" customFormat="false" ht="26.4" hidden="false" customHeight="false" outlineLevel="0" collapsed="false">
      <c r="A886" s="19" t="n">
        <v>882</v>
      </c>
      <c r="B886" s="47" t="s">
        <v>10631</v>
      </c>
      <c r="C886" s="47" t="s">
        <v>10632</v>
      </c>
      <c r="D886" s="171" t="s">
        <v>10633</v>
      </c>
      <c r="E886" s="14" t="s">
        <v>8787</v>
      </c>
      <c r="F886" s="32" t="s">
        <v>10416</v>
      </c>
      <c r="G886" s="15" t="s">
        <v>10632</v>
      </c>
      <c r="H886" s="15" t="n">
        <v>1</v>
      </c>
    </row>
    <row r="887" customFormat="false" ht="26.4" hidden="false" customHeight="false" outlineLevel="0" collapsed="false">
      <c r="A887" s="19" t="n">
        <v>883</v>
      </c>
      <c r="B887" s="47" t="s">
        <v>10634</v>
      </c>
      <c r="C887" s="47" t="s">
        <v>10635</v>
      </c>
      <c r="D887" s="171" t="s">
        <v>10636</v>
      </c>
      <c r="E887" s="14" t="s">
        <v>8787</v>
      </c>
      <c r="F887" s="32" t="s">
        <v>10416</v>
      </c>
      <c r="G887" s="15" t="s">
        <v>10635</v>
      </c>
      <c r="H887" s="15" t="n">
        <v>1</v>
      </c>
    </row>
    <row r="888" customFormat="false" ht="39.6" hidden="false" customHeight="false" outlineLevel="0" collapsed="false">
      <c r="A888" s="19" t="n">
        <v>884</v>
      </c>
      <c r="B888" s="47" t="s">
        <v>10637</v>
      </c>
      <c r="C888" s="47" t="s">
        <v>10638</v>
      </c>
      <c r="D888" s="171" t="s">
        <v>10639</v>
      </c>
      <c r="E888" s="14" t="s">
        <v>8787</v>
      </c>
      <c r="F888" s="32" t="s">
        <v>10416</v>
      </c>
      <c r="G888" s="15" t="s">
        <v>10638</v>
      </c>
      <c r="H888" s="15" t="n">
        <v>1</v>
      </c>
    </row>
    <row r="889" customFormat="false" ht="26.4" hidden="false" customHeight="false" outlineLevel="0" collapsed="false">
      <c r="A889" s="19" t="n">
        <v>885</v>
      </c>
      <c r="B889" s="47" t="s">
        <v>10640</v>
      </c>
      <c r="C889" s="47" t="s">
        <v>10641</v>
      </c>
      <c r="D889" s="171" t="s">
        <v>10642</v>
      </c>
      <c r="E889" s="14" t="s">
        <v>8787</v>
      </c>
      <c r="F889" s="32" t="s">
        <v>10416</v>
      </c>
      <c r="G889" s="15" t="s">
        <v>10641</v>
      </c>
      <c r="H889" s="15" t="n">
        <v>1</v>
      </c>
    </row>
    <row r="890" customFormat="false" ht="26.4" hidden="false" customHeight="false" outlineLevel="0" collapsed="false">
      <c r="A890" s="19" t="n">
        <v>886</v>
      </c>
      <c r="B890" s="47" t="s">
        <v>10643</v>
      </c>
      <c r="C890" s="47" t="s">
        <v>10644</v>
      </c>
      <c r="D890" s="171" t="s">
        <v>8487</v>
      </c>
      <c r="E890" s="14" t="s">
        <v>8787</v>
      </c>
      <c r="F890" s="32" t="s">
        <v>10416</v>
      </c>
      <c r="G890" s="15" t="s">
        <v>10644</v>
      </c>
      <c r="H890" s="15" t="n">
        <v>1</v>
      </c>
    </row>
    <row r="891" customFormat="false" ht="26.4" hidden="false" customHeight="false" outlineLevel="0" collapsed="false">
      <c r="A891" s="19" t="n">
        <v>887</v>
      </c>
      <c r="B891" s="47" t="s">
        <v>10645</v>
      </c>
      <c r="C891" s="47" t="s">
        <v>10646</v>
      </c>
      <c r="D891" s="171" t="s">
        <v>10647</v>
      </c>
      <c r="E891" s="14" t="s">
        <v>8787</v>
      </c>
      <c r="F891" s="32" t="s">
        <v>10416</v>
      </c>
      <c r="G891" s="15" t="s">
        <v>10646</v>
      </c>
      <c r="H891" s="15" t="n">
        <v>4</v>
      </c>
    </row>
    <row r="892" customFormat="false" ht="26.4" hidden="false" customHeight="false" outlineLevel="0" collapsed="false">
      <c r="A892" s="19" t="n">
        <v>888</v>
      </c>
      <c r="B892" s="47" t="s">
        <v>10648</v>
      </c>
      <c r="C892" s="47" t="s">
        <v>10649</v>
      </c>
      <c r="D892" s="171" t="s">
        <v>10650</v>
      </c>
      <c r="E892" s="14" t="s">
        <v>8787</v>
      </c>
      <c r="F892" s="32" t="s">
        <v>10416</v>
      </c>
      <c r="G892" s="15" t="s">
        <v>10649</v>
      </c>
      <c r="H892" s="15" t="n">
        <v>3</v>
      </c>
    </row>
    <row r="893" customFormat="false" ht="26.4" hidden="false" customHeight="false" outlineLevel="0" collapsed="false">
      <c r="A893" s="19" t="n">
        <v>889</v>
      </c>
      <c r="B893" s="47" t="s">
        <v>10651</v>
      </c>
      <c r="C893" s="47" t="s">
        <v>10652</v>
      </c>
      <c r="D893" s="171" t="s">
        <v>562</v>
      </c>
      <c r="E893" s="14" t="s">
        <v>8787</v>
      </c>
      <c r="F893" s="32" t="s">
        <v>10416</v>
      </c>
      <c r="G893" s="15" t="s">
        <v>10652</v>
      </c>
      <c r="H893" s="15" t="n">
        <v>14</v>
      </c>
    </row>
    <row r="894" customFormat="false" ht="26.4" hidden="false" customHeight="false" outlineLevel="0" collapsed="false">
      <c r="A894" s="19" t="n">
        <v>890</v>
      </c>
      <c r="B894" s="47" t="s">
        <v>10653</v>
      </c>
      <c r="C894" s="47" t="s">
        <v>10654</v>
      </c>
      <c r="D894" s="171" t="s">
        <v>10655</v>
      </c>
      <c r="E894" s="14" t="s">
        <v>8787</v>
      </c>
      <c r="F894" s="32" t="s">
        <v>10416</v>
      </c>
      <c r="G894" s="15" t="s">
        <v>10654</v>
      </c>
      <c r="H894" s="15" t="n">
        <v>3</v>
      </c>
    </row>
    <row r="895" customFormat="false" ht="26.4" hidden="false" customHeight="false" outlineLevel="0" collapsed="false">
      <c r="A895" s="19" t="n">
        <v>891</v>
      </c>
      <c r="B895" s="47" t="s">
        <v>10656</v>
      </c>
      <c r="C895" s="47" t="s">
        <v>10657</v>
      </c>
      <c r="D895" s="171" t="s">
        <v>10658</v>
      </c>
      <c r="E895" s="14" t="s">
        <v>8787</v>
      </c>
      <c r="F895" s="32" t="s">
        <v>10416</v>
      </c>
      <c r="G895" s="15" t="s">
        <v>10657</v>
      </c>
      <c r="H895" s="15" t="n">
        <v>2</v>
      </c>
    </row>
    <row r="896" customFormat="false" ht="26.4" hidden="false" customHeight="false" outlineLevel="0" collapsed="false">
      <c r="A896" s="19" t="n">
        <v>892</v>
      </c>
      <c r="B896" s="47" t="s">
        <v>10659</v>
      </c>
      <c r="C896" s="47" t="s">
        <v>10660</v>
      </c>
      <c r="D896" s="171" t="s">
        <v>10661</v>
      </c>
      <c r="E896" s="14" t="s">
        <v>8787</v>
      </c>
      <c r="F896" s="32" t="s">
        <v>10416</v>
      </c>
      <c r="G896" s="15" t="s">
        <v>10660</v>
      </c>
      <c r="H896" s="15" t="n">
        <v>3</v>
      </c>
    </row>
    <row r="897" customFormat="false" ht="26.4" hidden="false" customHeight="false" outlineLevel="0" collapsed="false">
      <c r="A897" s="19" t="n">
        <v>893</v>
      </c>
      <c r="B897" s="47" t="s">
        <v>10662</v>
      </c>
      <c r="C897" s="47" t="s">
        <v>10663</v>
      </c>
      <c r="D897" s="171" t="s">
        <v>10664</v>
      </c>
      <c r="E897" s="14" t="s">
        <v>8787</v>
      </c>
      <c r="F897" s="32" t="s">
        <v>10416</v>
      </c>
      <c r="G897" s="15" t="s">
        <v>10663</v>
      </c>
      <c r="H897" s="15" t="n">
        <v>2</v>
      </c>
    </row>
    <row r="898" customFormat="false" ht="26.4" hidden="false" customHeight="false" outlineLevel="0" collapsed="false">
      <c r="A898" s="19" t="n">
        <v>894</v>
      </c>
      <c r="B898" s="47" t="s">
        <v>10665</v>
      </c>
      <c r="C898" s="47" t="s">
        <v>10654</v>
      </c>
      <c r="D898" s="171" t="s">
        <v>10666</v>
      </c>
      <c r="E898" s="14" t="s">
        <v>8787</v>
      </c>
      <c r="F898" s="32" t="s">
        <v>10416</v>
      </c>
      <c r="G898" s="15" t="s">
        <v>10654</v>
      </c>
      <c r="H898" s="15" t="n">
        <v>3</v>
      </c>
    </row>
    <row r="899" customFormat="false" ht="26.4" hidden="false" customHeight="false" outlineLevel="0" collapsed="false">
      <c r="A899" s="19" t="n">
        <v>895</v>
      </c>
      <c r="B899" s="47" t="s">
        <v>10665</v>
      </c>
      <c r="C899" s="47" t="s">
        <v>10654</v>
      </c>
      <c r="D899" s="171" t="s">
        <v>637</v>
      </c>
      <c r="E899" s="14" t="s">
        <v>8787</v>
      </c>
      <c r="F899" s="32" t="s">
        <v>10416</v>
      </c>
      <c r="G899" s="15" t="s">
        <v>10654</v>
      </c>
      <c r="H899" s="15" t="n">
        <v>5</v>
      </c>
    </row>
    <row r="900" customFormat="false" ht="26.4" hidden="false" customHeight="false" outlineLevel="0" collapsed="false">
      <c r="A900" s="19" t="n">
        <v>896</v>
      </c>
      <c r="B900" s="47" t="s">
        <v>10667</v>
      </c>
      <c r="C900" s="47" t="s">
        <v>10668</v>
      </c>
      <c r="D900" s="171" t="s">
        <v>10669</v>
      </c>
      <c r="E900" s="14" t="s">
        <v>8787</v>
      </c>
      <c r="F900" s="32" t="s">
        <v>10416</v>
      </c>
      <c r="G900" s="15" t="s">
        <v>10668</v>
      </c>
      <c r="H900" s="15" t="n">
        <v>1</v>
      </c>
    </row>
    <row r="901" customFormat="false" ht="26.4" hidden="false" customHeight="false" outlineLevel="0" collapsed="false">
      <c r="A901" s="19" t="n">
        <v>897</v>
      </c>
      <c r="B901" s="47" t="s">
        <v>10670</v>
      </c>
      <c r="C901" s="47" t="s">
        <v>10671</v>
      </c>
      <c r="D901" s="171" t="s">
        <v>10672</v>
      </c>
      <c r="E901" s="14" t="s">
        <v>8787</v>
      </c>
      <c r="F901" s="32" t="s">
        <v>10416</v>
      </c>
      <c r="G901" s="15" t="s">
        <v>10671</v>
      </c>
      <c r="H901" s="15" t="n">
        <v>3</v>
      </c>
    </row>
    <row r="902" customFormat="false" ht="26.4" hidden="false" customHeight="false" outlineLevel="0" collapsed="false">
      <c r="A902" s="19" t="n">
        <v>898</v>
      </c>
      <c r="B902" s="47" t="s">
        <v>10673</v>
      </c>
      <c r="C902" s="47" t="s">
        <v>10674</v>
      </c>
      <c r="D902" s="171" t="s">
        <v>10435</v>
      </c>
      <c r="E902" s="14" t="s">
        <v>8787</v>
      </c>
      <c r="F902" s="32" t="s">
        <v>10416</v>
      </c>
      <c r="G902" s="15" t="s">
        <v>10674</v>
      </c>
      <c r="H902" s="15" t="n">
        <v>2</v>
      </c>
    </row>
    <row r="903" customFormat="false" ht="26.4" hidden="false" customHeight="false" outlineLevel="0" collapsed="false">
      <c r="A903" s="19" t="n">
        <v>899</v>
      </c>
      <c r="B903" s="47" t="s">
        <v>10675</v>
      </c>
      <c r="C903" s="47" t="s">
        <v>10676</v>
      </c>
      <c r="D903" s="171" t="s">
        <v>10677</v>
      </c>
      <c r="E903" s="14" t="s">
        <v>8787</v>
      </c>
      <c r="F903" s="32" t="s">
        <v>10416</v>
      </c>
      <c r="G903" s="15" t="s">
        <v>10676</v>
      </c>
      <c r="H903" s="15" t="n">
        <v>2</v>
      </c>
    </row>
    <row r="904" customFormat="false" ht="26.4" hidden="false" customHeight="false" outlineLevel="0" collapsed="false">
      <c r="A904" s="19" t="n">
        <v>900</v>
      </c>
      <c r="B904" s="47" t="s">
        <v>10678</v>
      </c>
      <c r="C904" s="47" t="s">
        <v>10679</v>
      </c>
      <c r="D904" s="171" t="s">
        <v>10680</v>
      </c>
      <c r="E904" s="14" t="s">
        <v>8787</v>
      </c>
      <c r="F904" s="32" t="s">
        <v>10416</v>
      </c>
      <c r="G904" s="15" t="s">
        <v>10679</v>
      </c>
      <c r="H904" s="15" t="n">
        <v>3</v>
      </c>
    </row>
    <row r="905" customFormat="false" ht="26.4" hidden="false" customHeight="false" outlineLevel="0" collapsed="false">
      <c r="A905" s="19" t="n">
        <v>901</v>
      </c>
      <c r="B905" s="47" t="s">
        <v>10681</v>
      </c>
      <c r="C905" s="47" t="s">
        <v>10682</v>
      </c>
      <c r="D905" s="171" t="s">
        <v>10683</v>
      </c>
      <c r="E905" s="14" t="s">
        <v>8787</v>
      </c>
      <c r="F905" s="32" t="s">
        <v>10416</v>
      </c>
      <c r="G905" s="15" t="s">
        <v>10682</v>
      </c>
      <c r="H905" s="15" t="n">
        <v>1</v>
      </c>
    </row>
    <row r="906" customFormat="false" ht="26.4" hidden="false" customHeight="false" outlineLevel="0" collapsed="false">
      <c r="A906" s="19" t="n">
        <v>902</v>
      </c>
      <c r="B906" s="47" t="s">
        <v>10684</v>
      </c>
      <c r="C906" s="47" t="s">
        <v>10685</v>
      </c>
      <c r="D906" s="171" t="s">
        <v>10686</v>
      </c>
      <c r="E906" s="14" t="s">
        <v>8787</v>
      </c>
      <c r="F906" s="32" t="s">
        <v>10416</v>
      </c>
      <c r="G906" s="15" t="s">
        <v>10685</v>
      </c>
      <c r="H906" s="15" t="n">
        <v>3</v>
      </c>
    </row>
    <row r="907" customFormat="false" ht="26.4" hidden="false" customHeight="false" outlineLevel="0" collapsed="false">
      <c r="A907" s="19" t="n">
        <v>903</v>
      </c>
      <c r="B907" s="47" t="s">
        <v>10687</v>
      </c>
      <c r="C907" s="47" t="s">
        <v>10688</v>
      </c>
      <c r="D907" s="171" t="s">
        <v>10689</v>
      </c>
      <c r="E907" s="14" t="s">
        <v>8787</v>
      </c>
      <c r="F907" s="32" t="s">
        <v>10416</v>
      </c>
      <c r="G907" s="15" t="s">
        <v>10688</v>
      </c>
      <c r="H907" s="15" t="n">
        <v>1</v>
      </c>
    </row>
    <row r="908" customFormat="false" ht="23.25" hidden="false" customHeight="true" outlineLevel="0" collapsed="false">
      <c r="A908" s="19" t="n">
        <v>904</v>
      </c>
      <c r="B908" s="47" t="s">
        <v>10690</v>
      </c>
      <c r="C908" s="47" t="s">
        <v>10691</v>
      </c>
      <c r="D908" s="171" t="s">
        <v>10692</v>
      </c>
      <c r="E908" s="14" t="s">
        <v>8787</v>
      </c>
      <c r="F908" s="32" t="s">
        <v>10416</v>
      </c>
      <c r="G908" s="15" t="s">
        <v>10691</v>
      </c>
      <c r="H908" s="15" t="n">
        <v>2</v>
      </c>
    </row>
    <row r="909" customFormat="false" ht="26.4" hidden="false" customHeight="false" outlineLevel="0" collapsed="false">
      <c r="A909" s="19" t="n">
        <v>905</v>
      </c>
      <c r="B909" s="47" t="s">
        <v>10693</v>
      </c>
      <c r="C909" s="47" t="s">
        <v>10694</v>
      </c>
      <c r="D909" s="171" t="s">
        <v>397</v>
      </c>
      <c r="E909" s="14" t="s">
        <v>8787</v>
      </c>
      <c r="F909" s="32" t="s">
        <v>10416</v>
      </c>
      <c r="G909" s="15" t="s">
        <v>10694</v>
      </c>
      <c r="H909" s="15" t="n">
        <v>25</v>
      </c>
    </row>
    <row r="910" customFormat="false" ht="26.4" hidden="false" customHeight="false" outlineLevel="0" collapsed="false">
      <c r="A910" s="19" t="n">
        <v>906</v>
      </c>
      <c r="B910" s="47" t="s">
        <v>10695</v>
      </c>
      <c r="C910" s="47" t="s">
        <v>10696</v>
      </c>
      <c r="D910" s="171" t="s">
        <v>10697</v>
      </c>
      <c r="E910" s="14" t="s">
        <v>8787</v>
      </c>
      <c r="F910" s="32" t="s">
        <v>10416</v>
      </c>
      <c r="G910" s="15" t="s">
        <v>10696</v>
      </c>
      <c r="H910" s="15" t="n">
        <v>1</v>
      </c>
    </row>
    <row r="911" customFormat="false" ht="26.4" hidden="false" customHeight="false" outlineLevel="0" collapsed="false">
      <c r="A911" s="19" t="n">
        <v>907</v>
      </c>
      <c r="B911" s="47" t="s">
        <v>10695</v>
      </c>
      <c r="C911" s="47" t="s">
        <v>10696</v>
      </c>
      <c r="D911" s="171" t="s">
        <v>10698</v>
      </c>
      <c r="E911" s="14" t="s">
        <v>8787</v>
      </c>
      <c r="F911" s="32" t="s">
        <v>10416</v>
      </c>
      <c r="G911" s="15" t="s">
        <v>10696</v>
      </c>
      <c r="H911" s="15" t="n">
        <v>1</v>
      </c>
    </row>
    <row r="912" customFormat="false" ht="26.4" hidden="false" customHeight="false" outlineLevel="0" collapsed="false">
      <c r="A912" s="19" t="n">
        <v>908</v>
      </c>
      <c r="B912" s="47" t="s">
        <v>10699</v>
      </c>
      <c r="C912" s="47" t="s">
        <v>10700</v>
      </c>
      <c r="D912" s="171" t="s">
        <v>10701</v>
      </c>
      <c r="E912" s="14" t="s">
        <v>8787</v>
      </c>
      <c r="F912" s="32" t="s">
        <v>10416</v>
      </c>
      <c r="G912" s="15" t="s">
        <v>10700</v>
      </c>
      <c r="H912" s="15" t="n">
        <v>6</v>
      </c>
    </row>
    <row r="913" customFormat="false" ht="39.6" hidden="false" customHeight="false" outlineLevel="0" collapsed="false">
      <c r="A913" s="19" t="n">
        <v>909</v>
      </c>
      <c r="B913" s="47" t="s">
        <v>10702</v>
      </c>
      <c r="C913" s="47" t="s">
        <v>10703</v>
      </c>
      <c r="D913" s="171" t="s">
        <v>10704</v>
      </c>
      <c r="E913" s="14" t="s">
        <v>8787</v>
      </c>
      <c r="F913" s="32" t="s">
        <v>10416</v>
      </c>
      <c r="G913" s="15" t="s">
        <v>10703</v>
      </c>
      <c r="H913" s="15" t="n">
        <v>2</v>
      </c>
    </row>
    <row r="914" customFormat="false" ht="26.4" hidden="false" customHeight="false" outlineLevel="0" collapsed="false">
      <c r="A914" s="19" t="n">
        <v>910</v>
      </c>
      <c r="B914" s="47" t="s">
        <v>10705</v>
      </c>
      <c r="C914" s="47" t="s">
        <v>10706</v>
      </c>
      <c r="D914" s="171" t="s">
        <v>10707</v>
      </c>
      <c r="E914" s="14" t="s">
        <v>8787</v>
      </c>
      <c r="F914" s="32" t="s">
        <v>10416</v>
      </c>
      <c r="G914" s="15" t="s">
        <v>10706</v>
      </c>
      <c r="H914" s="15" t="n">
        <v>3</v>
      </c>
    </row>
    <row r="915" customFormat="false" ht="26.4" hidden="false" customHeight="false" outlineLevel="0" collapsed="false">
      <c r="A915" s="19" t="n">
        <v>911</v>
      </c>
      <c r="B915" s="47" t="s">
        <v>10708</v>
      </c>
      <c r="C915" s="47" t="s">
        <v>10709</v>
      </c>
      <c r="D915" s="171" t="s">
        <v>10710</v>
      </c>
      <c r="E915" s="14" t="s">
        <v>8787</v>
      </c>
      <c r="F915" s="32" t="s">
        <v>10416</v>
      </c>
      <c r="G915" s="15" t="s">
        <v>10709</v>
      </c>
      <c r="H915" s="15" t="n">
        <v>1</v>
      </c>
    </row>
    <row r="916" customFormat="false" ht="26.4" hidden="false" customHeight="false" outlineLevel="0" collapsed="false">
      <c r="A916" s="19" t="n">
        <v>912</v>
      </c>
      <c r="B916" s="47" t="s">
        <v>10711</v>
      </c>
      <c r="C916" s="47" t="s">
        <v>10712</v>
      </c>
      <c r="D916" s="171" t="s">
        <v>10713</v>
      </c>
      <c r="E916" s="14" t="s">
        <v>8787</v>
      </c>
      <c r="F916" s="32" t="s">
        <v>10416</v>
      </c>
      <c r="G916" s="15" t="s">
        <v>10712</v>
      </c>
      <c r="H916" s="15" t="n">
        <v>5</v>
      </c>
    </row>
    <row r="917" customFormat="false" ht="26.4" hidden="false" customHeight="false" outlineLevel="0" collapsed="false">
      <c r="A917" s="19" t="n">
        <v>913</v>
      </c>
      <c r="B917" s="47" t="s">
        <v>10714</v>
      </c>
      <c r="C917" s="47" t="s">
        <v>10715</v>
      </c>
      <c r="D917" s="171" t="s">
        <v>10716</v>
      </c>
      <c r="E917" s="14" t="s">
        <v>8787</v>
      </c>
      <c r="F917" s="32" t="s">
        <v>10416</v>
      </c>
      <c r="G917" s="15" t="s">
        <v>10715</v>
      </c>
      <c r="H917" s="15" t="n">
        <v>3</v>
      </c>
    </row>
    <row r="918" customFormat="false" ht="26.4" hidden="false" customHeight="false" outlineLevel="0" collapsed="false">
      <c r="A918" s="19" t="n">
        <v>914</v>
      </c>
      <c r="B918" s="47" t="s">
        <v>10717</v>
      </c>
      <c r="C918" s="47" t="s">
        <v>8991</v>
      </c>
      <c r="D918" s="171" t="s">
        <v>10718</v>
      </c>
      <c r="E918" s="14" t="s">
        <v>8787</v>
      </c>
      <c r="F918" s="32" t="s">
        <v>10416</v>
      </c>
      <c r="G918" s="15" t="s">
        <v>8991</v>
      </c>
      <c r="H918" s="15" t="n">
        <v>5</v>
      </c>
    </row>
    <row r="919" customFormat="false" ht="26.4" hidden="false" customHeight="false" outlineLevel="0" collapsed="false">
      <c r="A919" s="19" t="n">
        <v>915</v>
      </c>
      <c r="B919" s="47" t="s">
        <v>10719</v>
      </c>
      <c r="C919" s="47" t="s">
        <v>10720</v>
      </c>
      <c r="D919" s="171" t="s">
        <v>10721</v>
      </c>
      <c r="E919" s="14" t="s">
        <v>8787</v>
      </c>
      <c r="F919" s="32" t="s">
        <v>10416</v>
      </c>
      <c r="G919" s="15" t="s">
        <v>10720</v>
      </c>
      <c r="H919" s="15" t="n">
        <v>1</v>
      </c>
    </row>
    <row r="920" customFormat="false" ht="26.4" hidden="false" customHeight="false" outlineLevel="0" collapsed="false">
      <c r="A920" s="19" t="n">
        <v>916</v>
      </c>
      <c r="B920" s="47" t="s">
        <v>10722</v>
      </c>
      <c r="C920" s="47" t="s">
        <v>10723</v>
      </c>
      <c r="D920" s="171" t="s">
        <v>10724</v>
      </c>
      <c r="E920" s="14" t="s">
        <v>8787</v>
      </c>
      <c r="F920" s="32" t="s">
        <v>10416</v>
      </c>
      <c r="G920" s="15" t="s">
        <v>10723</v>
      </c>
      <c r="H920" s="15" t="n">
        <v>1</v>
      </c>
    </row>
    <row r="921" customFormat="false" ht="26.4" hidden="false" customHeight="false" outlineLevel="0" collapsed="false">
      <c r="A921" s="19" t="n">
        <v>917</v>
      </c>
      <c r="B921" s="47" t="s">
        <v>10725</v>
      </c>
      <c r="C921" s="47" t="s">
        <v>10726</v>
      </c>
      <c r="D921" s="171" t="s">
        <v>10727</v>
      </c>
      <c r="E921" s="14" t="s">
        <v>8787</v>
      </c>
      <c r="F921" s="32" t="s">
        <v>10416</v>
      </c>
      <c r="G921" s="15" t="s">
        <v>10726</v>
      </c>
      <c r="H921" s="15" t="n">
        <v>1</v>
      </c>
    </row>
    <row r="922" customFormat="false" ht="26.4" hidden="false" customHeight="false" outlineLevel="0" collapsed="false">
      <c r="A922" s="19" t="n">
        <v>918</v>
      </c>
      <c r="B922" s="47" t="s">
        <v>10728</v>
      </c>
      <c r="C922" s="47" t="s">
        <v>10729</v>
      </c>
      <c r="D922" s="171" t="s">
        <v>10730</v>
      </c>
      <c r="E922" s="14" t="s">
        <v>8787</v>
      </c>
      <c r="F922" s="32" t="s">
        <v>10416</v>
      </c>
      <c r="G922" s="15" t="s">
        <v>10729</v>
      </c>
      <c r="H922" s="15" t="n">
        <v>2</v>
      </c>
    </row>
    <row r="923" customFormat="false" ht="26.4" hidden="false" customHeight="false" outlineLevel="0" collapsed="false">
      <c r="A923" s="19" t="n">
        <v>919</v>
      </c>
      <c r="B923" s="47" t="s">
        <v>10731</v>
      </c>
      <c r="C923" s="47" t="s">
        <v>10732</v>
      </c>
      <c r="D923" s="171" t="s">
        <v>10733</v>
      </c>
      <c r="E923" s="14" t="s">
        <v>8787</v>
      </c>
      <c r="F923" s="32" t="s">
        <v>10416</v>
      </c>
      <c r="G923" s="15" t="s">
        <v>10732</v>
      </c>
      <c r="H923" s="15" t="n">
        <v>1</v>
      </c>
    </row>
    <row r="924" customFormat="false" ht="26.4" hidden="false" customHeight="false" outlineLevel="0" collapsed="false">
      <c r="A924" s="19" t="n">
        <v>920</v>
      </c>
      <c r="B924" s="47" t="s">
        <v>10734</v>
      </c>
      <c r="C924" s="47" t="s">
        <v>10735</v>
      </c>
      <c r="D924" s="171" t="s">
        <v>10736</v>
      </c>
      <c r="E924" s="14" t="s">
        <v>8787</v>
      </c>
      <c r="F924" s="32" t="s">
        <v>10416</v>
      </c>
      <c r="G924" s="15" t="s">
        <v>10735</v>
      </c>
      <c r="H924" s="15" t="n">
        <v>5</v>
      </c>
    </row>
    <row r="925" customFormat="false" ht="26.4" hidden="false" customHeight="false" outlineLevel="0" collapsed="false">
      <c r="A925" s="19" t="n">
        <v>921</v>
      </c>
      <c r="B925" s="47" t="s">
        <v>10737</v>
      </c>
      <c r="C925" s="47" t="s">
        <v>10738</v>
      </c>
      <c r="D925" s="171" t="s">
        <v>10739</v>
      </c>
      <c r="E925" s="14" t="s">
        <v>8787</v>
      </c>
      <c r="F925" s="32" t="s">
        <v>10416</v>
      </c>
      <c r="G925" s="15" t="s">
        <v>10738</v>
      </c>
      <c r="H925" s="15" t="n">
        <v>5</v>
      </c>
    </row>
    <row r="926" customFormat="false" ht="26.4" hidden="false" customHeight="false" outlineLevel="0" collapsed="false">
      <c r="A926" s="19" t="n">
        <v>922</v>
      </c>
      <c r="B926" s="47" t="s">
        <v>10740</v>
      </c>
      <c r="C926" s="47" t="s">
        <v>10741</v>
      </c>
      <c r="D926" s="171" t="s">
        <v>10742</v>
      </c>
      <c r="E926" s="14" t="s">
        <v>8787</v>
      </c>
      <c r="F926" s="32" t="s">
        <v>10416</v>
      </c>
      <c r="G926" s="15" t="s">
        <v>10741</v>
      </c>
      <c r="H926" s="15" t="n">
        <v>7</v>
      </c>
    </row>
    <row r="927" customFormat="false" ht="26.4" hidden="false" customHeight="false" outlineLevel="0" collapsed="false">
      <c r="A927" s="19" t="n">
        <v>923</v>
      </c>
      <c r="B927" s="47" t="s">
        <v>10740</v>
      </c>
      <c r="C927" s="47" t="s">
        <v>10743</v>
      </c>
      <c r="D927" s="171" t="s">
        <v>10744</v>
      </c>
      <c r="E927" s="14" t="s">
        <v>8787</v>
      </c>
      <c r="F927" s="32" t="s">
        <v>10416</v>
      </c>
      <c r="G927" s="15" t="s">
        <v>10743</v>
      </c>
      <c r="H927" s="15" t="n">
        <v>4</v>
      </c>
    </row>
    <row r="928" customFormat="false" ht="26.4" hidden="false" customHeight="false" outlineLevel="0" collapsed="false">
      <c r="A928" s="19" t="n">
        <v>924</v>
      </c>
      <c r="B928" s="47" t="s">
        <v>10745</v>
      </c>
      <c r="C928" s="47" t="s">
        <v>10746</v>
      </c>
      <c r="D928" s="171" t="s">
        <v>10747</v>
      </c>
      <c r="E928" s="14" t="s">
        <v>8787</v>
      </c>
      <c r="F928" s="32" t="s">
        <v>10416</v>
      </c>
      <c r="G928" s="15" t="s">
        <v>10746</v>
      </c>
      <c r="H928" s="15" t="n">
        <v>1</v>
      </c>
    </row>
    <row r="929" customFormat="false" ht="26.4" hidden="false" customHeight="false" outlineLevel="0" collapsed="false">
      <c r="A929" s="19" t="n">
        <v>925</v>
      </c>
      <c r="B929" s="47" t="s">
        <v>10748</v>
      </c>
      <c r="C929" s="47" t="s">
        <v>10749</v>
      </c>
      <c r="D929" s="171" t="s">
        <v>10750</v>
      </c>
      <c r="E929" s="14" t="s">
        <v>8787</v>
      </c>
      <c r="F929" s="32" t="s">
        <v>10416</v>
      </c>
      <c r="G929" s="15" t="s">
        <v>10749</v>
      </c>
      <c r="H929" s="15" t="n">
        <v>1</v>
      </c>
    </row>
    <row r="930" customFormat="false" ht="26.4" hidden="false" customHeight="false" outlineLevel="0" collapsed="false">
      <c r="A930" s="19" t="n">
        <v>926</v>
      </c>
      <c r="B930" s="47" t="s">
        <v>10751</v>
      </c>
      <c r="C930" s="47" t="s">
        <v>10752</v>
      </c>
      <c r="D930" s="171" t="s">
        <v>10753</v>
      </c>
      <c r="E930" s="14" t="s">
        <v>8787</v>
      </c>
      <c r="F930" s="32" t="s">
        <v>10416</v>
      </c>
      <c r="G930" s="15" t="s">
        <v>10752</v>
      </c>
      <c r="H930" s="15" t="n">
        <v>1</v>
      </c>
    </row>
    <row r="931" customFormat="false" ht="26.4" hidden="false" customHeight="false" outlineLevel="0" collapsed="false">
      <c r="A931" s="19" t="n">
        <v>927</v>
      </c>
      <c r="B931" s="47" t="s">
        <v>10754</v>
      </c>
      <c r="C931" s="47" t="s">
        <v>10755</v>
      </c>
      <c r="D931" s="171" t="s">
        <v>940</v>
      </c>
      <c r="E931" s="14" t="s">
        <v>8787</v>
      </c>
      <c r="F931" s="32" t="s">
        <v>10416</v>
      </c>
      <c r="G931" s="15" t="s">
        <v>10755</v>
      </c>
      <c r="H931" s="15" t="n">
        <v>4</v>
      </c>
    </row>
    <row r="932" customFormat="false" ht="26.4" hidden="false" customHeight="false" outlineLevel="0" collapsed="false">
      <c r="A932" s="19" t="n">
        <v>928</v>
      </c>
      <c r="B932" s="47" t="s">
        <v>10754</v>
      </c>
      <c r="C932" s="47" t="s">
        <v>10756</v>
      </c>
      <c r="D932" s="171" t="s">
        <v>10757</v>
      </c>
      <c r="E932" s="14" t="s">
        <v>8787</v>
      </c>
      <c r="F932" s="32" t="s">
        <v>10416</v>
      </c>
      <c r="G932" s="15" t="s">
        <v>10756</v>
      </c>
      <c r="H932" s="15" t="n">
        <v>1</v>
      </c>
    </row>
    <row r="933" customFormat="false" ht="52.8" hidden="false" customHeight="false" outlineLevel="0" collapsed="false">
      <c r="A933" s="19" t="n">
        <v>929</v>
      </c>
      <c r="B933" s="47" t="s">
        <v>10758</v>
      </c>
      <c r="C933" s="47" t="s">
        <v>10759</v>
      </c>
      <c r="D933" s="171" t="s">
        <v>10760</v>
      </c>
      <c r="E933" s="14" t="s">
        <v>8787</v>
      </c>
      <c r="F933" s="32" t="s">
        <v>10416</v>
      </c>
      <c r="G933" s="15" t="s">
        <v>10759</v>
      </c>
      <c r="H933" s="15" t="n">
        <v>2</v>
      </c>
    </row>
    <row r="934" customFormat="false" ht="26.4" hidden="false" customHeight="false" outlineLevel="0" collapsed="false">
      <c r="A934" s="19" t="n">
        <v>930</v>
      </c>
      <c r="B934" s="47" t="s">
        <v>10761</v>
      </c>
      <c r="C934" s="47" t="s">
        <v>10762</v>
      </c>
      <c r="D934" s="171" t="s">
        <v>10763</v>
      </c>
      <c r="E934" s="14" t="s">
        <v>8787</v>
      </c>
      <c r="F934" s="32" t="s">
        <v>10416</v>
      </c>
      <c r="G934" s="15" t="s">
        <v>10762</v>
      </c>
      <c r="H934" s="15" t="n">
        <v>3</v>
      </c>
    </row>
    <row r="935" customFormat="false" ht="26.4" hidden="false" customHeight="false" outlineLevel="0" collapsed="false">
      <c r="A935" s="19" t="n">
        <v>931</v>
      </c>
      <c r="B935" s="47" t="s">
        <v>10764</v>
      </c>
      <c r="C935" s="47" t="s">
        <v>10765</v>
      </c>
      <c r="D935" s="171" t="s">
        <v>10766</v>
      </c>
      <c r="E935" s="14" t="s">
        <v>8787</v>
      </c>
      <c r="F935" s="32" t="s">
        <v>10416</v>
      </c>
      <c r="G935" s="15" t="s">
        <v>10765</v>
      </c>
      <c r="H935" s="15" t="n">
        <v>2</v>
      </c>
    </row>
    <row r="936" customFormat="false" ht="26.4" hidden="false" customHeight="false" outlineLevel="0" collapsed="false">
      <c r="A936" s="19" t="n">
        <v>932</v>
      </c>
      <c r="B936" s="47" t="s">
        <v>10767</v>
      </c>
      <c r="C936" s="47" t="s">
        <v>10768</v>
      </c>
      <c r="D936" s="171" t="s">
        <v>10683</v>
      </c>
      <c r="E936" s="14" t="s">
        <v>8787</v>
      </c>
      <c r="F936" s="32" t="s">
        <v>10416</v>
      </c>
      <c r="G936" s="15" t="s">
        <v>10768</v>
      </c>
      <c r="H936" s="15" t="n">
        <v>1</v>
      </c>
    </row>
    <row r="937" customFormat="false" ht="26.4" hidden="false" customHeight="false" outlineLevel="0" collapsed="false">
      <c r="A937" s="19" t="n">
        <v>933</v>
      </c>
      <c r="B937" s="47" t="s">
        <v>10769</v>
      </c>
      <c r="C937" s="47" t="s">
        <v>10770</v>
      </c>
      <c r="D937" s="171" t="s">
        <v>10771</v>
      </c>
      <c r="E937" s="14" t="s">
        <v>8787</v>
      </c>
      <c r="F937" s="32" t="s">
        <v>10416</v>
      </c>
      <c r="G937" s="15" t="s">
        <v>10770</v>
      </c>
      <c r="H937" s="15" t="n">
        <v>9</v>
      </c>
    </row>
    <row r="938" customFormat="false" ht="26.4" hidden="false" customHeight="false" outlineLevel="0" collapsed="false">
      <c r="A938" s="19" t="n">
        <v>934</v>
      </c>
      <c r="B938" s="47" t="s">
        <v>10769</v>
      </c>
      <c r="C938" s="47" t="s">
        <v>10772</v>
      </c>
      <c r="D938" s="171" t="s">
        <v>10773</v>
      </c>
      <c r="E938" s="14" t="s">
        <v>8787</v>
      </c>
      <c r="F938" s="32" t="s">
        <v>10416</v>
      </c>
      <c r="G938" s="15" t="s">
        <v>10772</v>
      </c>
      <c r="H938" s="15" t="n">
        <v>4</v>
      </c>
    </row>
    <row r="939" customFormat="false" ht="26.4" hidden="false" customHeight="false" outlineLevel="0" collapsed="false">
      <c r="A939" s="19" t="n">
        <v>935</v>
      </c>
      <c r="B939" s="47" t="s">
        <v>10774</v>
      </c>
      <c r="C939" s="47" t="s">
        <v>10775</v>
      </c>
      <c r="D939" s="171" t="s">
        <v>10776</v>
      </c>
      <c r="E939" s="14" t="s">
        <v>8787</v>
      </c>
      <c r="F939" s="32" t="s">
        <v>10416</v>
      </c>
      <c r="G939" s="15" t="s">
        <v>10775</v>
      </c>
      <c r="H939" s="15" t="n">
        <v>7</v>
      </c>
    </row>
    <row r="940" customFormat="false" ht="26.4" hidden="false" customHeight="false" outlineLevel="0" collapsed="false">
      <c r="A940" s="19" t="n">
        <v>936</v>
      </c>
      <c r="B940" s="47" t="s">
        <v>10777</v>
      </c>
      <c r="C940" s="47" t="s">
        <v>10778</v>
      </c>
      <c r="D940" s="171" t="s">
        <v>10779</v>
      </c>
      <c r="E940" s="14" t="s">
        <v>8787</v>
      </c>
      <c r="F940" s="32" t="s">
        <v>10416</v>
      </c>
      <c r="G940" s="15" t="s">
        <v>10778</v>
      </c>
      <c r="H940" s="15" t="n">
        <v>2</v>
      </c>
    </row>
    <row r="941" customFormat="false" ht="26.4" hidden="false" customHeight="false" outlineLevel="0" collapsed="false">
      <c r="A941" s="19" t="n">
        <v>937</v>
      </c>
      <c r="B941" s="47" t="s">
        <v>10780</v>
      </c>
      <c r="C941" s="47" t="s">
        <v>10781</v>
      </c>
      <c r="D941" s="171" t="s">
        <v>10782</v>
      </c>
      <c r="E941" s="14" t="s">
        <v>8787</v>
      </c>
      <c r="F941" s="32" t="s">
        <v>10416</v>
      </c>
      <c r="G941" s="15" t="s">
        <v>10781</v>
      </c>
      <c r="H941" s="15" t="n">
        <v>1</v>
      </c>
    </row>
    <row r="942" customFormat="false" ht="26.4" hidden="false" customHeight="false" outlineLevel="0" collapsed="false">
      <c r="A942" s="19" t="n">
        <v>938</v>
      </c>
      <c r="B942" s="47" t="s">
        <v>10780</v>
      </c>
      <c r="C942" s="47" t="s">
        <v>10783</v>
      </c>
      <c r="D942" s="171" t="s">
        <v>10784</v>
      </c>
      <c r="E942" s="14" t="s">
        <v>8787</v>
      </c>
      <c r="F942" s="32" t="s">
        <v>10416</v>
      </c>
      <c r="G942" s="15" t="s">
        <v>10783</v>
      </c>
      <c r="H942" s="15" t="n">
        <v>6</v>
      </c>
    </row>
    <row r="943" customFormat="false" ht="26.4" hidden="false" customHeight="false" outlineLevel="0" collapsed="false">
      <c r="A943" s="19" t="n">
        <v>939</v>
      </c>
      <c r="B943" s="47" t="s">
        <v>10785</v>
      </c>
      <c r="C943" s="47" t="s">
        <v>10786</v>
      </c>
      <c r="D943" s="171" t="s">
        <v>10787</v>
      </c>
      <c r="E943" s="14" t="s">
        <v>8787</v>
      </c>
      <c r="F943" s="32" t="s">
        <v>10416</v>
      </c>
      <c r="G943" s="15" t="s">
        <v>10786</v>
      </c>
      <c r="H943" s="15" t="n">
        <v>7</v>
      </c>
    </row>
    <row r="944" customFormat="false" ht="26.4" hidden="false" customHeight="false" outlineLevel="0" collapsed="false">
      <c r="A944" s="19" t="n">
        <v>940</v>
      </c>
      <c r="B944" s="47" t="s">
        <v>10788</v>
      </c>
      <c r="C944" s="47" t="s">
        <v>10789</v>
      </c>
      <c r="D944" s="171"/>
      <c r="E944" s="14" t="s">
        <v>8787</v>
      </c>
      <c r="F944" s="32" t="s">
        <v>10416</v>
      </c>
      <c r="G944" s="15" t="s">
        <v>10789</v>
      </c>
      <c r="H944" s="15" t="n">
        <v>1</v>
      </c>
    </row>
    <row r="945" customFormat="false" ht="26.4" hidden="false" customHeight="false" outlineLevel="0" collapsed="false">
      <c r="A945" s="19" t="n">
        <v>941</v>
      </c>
      <c r="B945" s="47" t="s">
        <v>10790</v>
      </c>
      <c r="C945" s="47" t="s">
        <v>10791</v>
      </c>
      <c r="D945" s="171" t="s">
        <v>10792</v>
      </c>
      <c r="E945" s="14" t="s">
        <v>8787</v>
      </c>
      <c r="F945" s="32" t="s">
        <v>10416</v>
      </c>
      <c r="G945" s="15" t="s">
        <v>10791</v>
      </c>
      <c r="H945" s="15" t="n">
        <v>1</v>
      </c>
    </row>
    <row r="946" customFormat="false" ht="26.4" hidden="false" customHeight="false" outlineLevel="0" collapsed="false">
      <c r="A946" s="19" t="n">
        <v>942</v>
      </c>
      <c r="B946" s="47" t="s">
        <v>10793</v>
      </c>
      <c r="C946" s="47" t="s">
        <v>10794</v>
      </c>
      <c r="D946" s="171" t="s">
        <v>10439</v>
      </c>
      <c r="E946" s="14" t="s">
        <v>8787</v>
      </c>
      <c r="F946" s="32" t="s">
        <v>10416</v>
      </c>
      <c r="G946" s="15" t="s">
        <v>10794</v>
      </c>
      <c r="H946" s="15" t="n">
        <v>3</v>
      </c>
    </row>
    <row r="947" customFormat="false" ht="26.4" hidden="false" customHeight="false" outlineLevel="0" collapsed="false">
      <c r="A947" s="19" t="n">
        <v>943</v>
      </c>
      <c r="B947" s="47" t="s">
        <v>10795</v>
      </c>
      <c r="C947" s="47" t="s">
        <v>10796</v>
      </c>
      <c r="D947" s="171" t="s">
        <v>10797</v>
      </c>
      <c r="E947" s="14" t="s">
        <v>8787</v>
      </c>
      <c r="F947" s="32" t="s">
        <v>10416</v>
      </c>
      <c r="G947" s="15" t="s">
        <v>10796</v>
      </c>
      <c r="H947" s="15" t="n">
        <v>1</v>
      </c>
    </row>
    <row r="948" customFormat="false" ht="26.4" hidden="false" customHeight="false" outlineLevel="0" collapsed="false">
      <c r="A948" s="19" t="n">
        <v>944</v>
      </c>
      <c r="B948" s="47" t="s">
        <v>10798</v>
      </c>
      <c r="C948" s="47" t="s">
        <v>10799</v>
      </c>
      <c r="D948" s="171" t="s">
        <v>10800</v>
      </c>
      <c r="E948" s="14" t="s">
        <v>8787</v>
      </c>
      <c r="F948" s="32" t="s">
        <v>10416</v>
      </c>
      <c r="G948" s="15" t="s">
        <v>10799</v>
      </c>
      <c r="H948" s="15" t="n">
        <v>1</v>
      </c>
    </row>
    <row r="949" customFormat="false" ht="26.4" hidden="false" customHeight="false" outlineLevel="0" collapsed="false">
      <c r="A949" s="19" t="n">
        <v>945</v>
      </c>
      <c r="B949" s="47" t="s">
        <v>10801</v>
      </c>
      <c r="C949" s="47" t="s">
        <v>8839</v>
      </c>
      <c r="D949" s="171" t="s">
        <v>10802</v>
      </c>
      <c r="E949" s="14" t="s">
        <v>8787</v>
      </c>
      <c r="F949" s="32" t="s">
        <v>10416</v>
      </c>
      <c r="G949" s="15" t="s">
        <v>8839</v>
      </c>
      <c r="H949" s="15" t="n">
        <v>4</v>
      </c>
    </row>
    <row r="950" customFormat="false" ht="26.4" hidden="false" customHeight="false" outlineLevel="0" collapsed="false">
      <c r="A950" s="19" t="n">
        <v>946</v>
      </c>
      <c r="B950" s="47" t="s">
        <v>10803</v>
      </c>
      <c r="C950" s="47" t="s">
        <v>10804</v>
      </c>
      <c r="D950" s="171" t="s">
        <v>10805</v>
      </c>
      <c r="E950" s="14" t="s">
        <v>8787</v>
      </c>
      <c r="F950" s="32" t="s">
        <v>10416</v>
      </c>
      <c r="G950" s="15" t="s">
        <v>10804</v>
      </c>
      <c r="H950" s="15" t="n">
        <v>1</v>
      </c>
    </row>
    <row r="951" customFormat="false" ht="26.4" hidden="false" customHeight="false" outlineLevel="0" collapsed="false">
      <c r="A951" s="19" t="n">
        <v>947</v>
      </c>
      <c r="B951" s="47" t="s">
        <v>10806</v>
      </c>
      <c r="C951" s="47" t="s">
        <v>10807</v>
      </c>
      <c r="D951" s="171" t="s">
        <v>10808</v>
      </c>
      <c r="E951" s="14" t="s">
        <v>8787</v>
      </c>
      <c r="F951" s="32" t="s">
        <v>10416</v>
      </c>
      <c r="G951" s="15" t="s">
        <v>10807</v>
      </c>
      <c r="H951" s="15" t="n">
        <v>1</v>
      </c>
    </row>
    <row r="952" customFormat="false" ht="66" hidden="false" customHeight="false" outlineLevel="0" collapsed="false">
      <c r="A952" s="19" t="n">
        <v>948</v>
      </c>
      <c r="B952" s="47" t="s">
        <v>10809</v>
      </c>
      <c r="C952" s="47" t="s">
        <v>10810</v>
      </c>
      <c r="D952" s="171" t="s">
        <v>10811</v>
      </c>
      <c r="E952" s="14" t="s">
        <v>8787</v>
      </c>
      <c r="F952" s="32" t="s">
        <v>10416</v>
      </c>
      <c r="G952" s="15" t="s">
        <v>10810</v>
      </c>
      <c r="H952" s="15" t="n">
        <v>3</v>
      </c>
    </row>
    <row r="953" customFormat="false" ht="26.4" hidden="false" customHeight="false" outlineLevel="0" collapsed="false">
      <c r="A953" s="19" t="n">
        <v>949</v>
      </c>
      <c r="B953" s="47" t="s">
        <v>10812</v>
      </c>
      <c r="C953" s="47" t="s">
        <v>10813</v>
      </c>
      <c r="D953" s="171" t="s">
        <v>9726</v>
      </c>
      <c r="E953" s="14" t="s">
        <v>8787</v>
      </c>
      <c r="F953" s="32" t="s">
        <v>10416</v>
      </c>
      <c r="G953" s="15" t="s">
        <v>10813</v>
      </c>
      <c r="H953" s="15" t="n">
        <v>4</v>
      </c>
    </row>
    <row r="954" customFormat="false" ht="26.4" hidden="false" customHeight="false" outlineLevel="0" collapsed="false">
      <c r="A954" s="19" t="n">
        <v>950</v>
      </c>
      <c r="B954" s="47" t="s">
        <v>10814</v>
      </c>
      <c r="C954" s="47" t="s">
        <v>10815</v>
      </c>
      <c r="D954" s="171" t="s">
        <v>10816</v>
      </c>
      <c r="E954" s="14" t="s">
        <v>8787</v>
      </c>
      <c r="F954" s="32" t="s">
        <v>10416</v>
      </c>
      <c r="G954" s="15" t="s">
        <v>10815</v>
      </c>
      <c r="H954" s="15" t="n">
        <v>5</v>
      </c>
    </row>
    <row r="955" customFormat="false" ht="26.4" hidden="false" customHeight="false" outlineLevel="0" collapsed="false">
      <c r="A955" s="19" t="n">
        <v>951</v>
      </c>
      <c r="B955" s="47" t="s">
        <v>10817</v>
      </c>
      <c r="C955" s="47" t="s">
        <v>10818</v>
      </c>
      <c r="D955" s="171" t="s">
        <v>10819</v>
      </c>
      <c r="E955" s="14" t="s">
        <v>8787</v>
      </c>
      <c r="F955" s="32" t="s">
        <v>10416</v>
      </c>
      <c r="G955" s="15" t="s">
        <v>10818</v>
      </c>
      <c r="H955" s="15" t="n">
        <v>2</v>
      </c>
    </row>
    <row r="956" customFormat="false" ht="26.4" hidden="false" customHeight="false" outlineLevel="0" collapsed="false">
      <c r="A956" s="19" t="n">
        <v>952</v>
      </c>
      <c r="B956" s="47" t="s">
        <v>10820</v>
      </c>
      <c r="C956" s="47" t="s">
        <v>10821</v>
      </c>
      <c r="D956" s="171" t="s">
        <v>8967</v>
      </c>
      <c r="E956" s="14" t="s">
        <v>8787</v>
      </c>
      <c r="F956" s="32" t="s">
        <v>10416</v>
      </c>
      <c r="G956" s="15" t="s">
        <v>10821</v>
      </c>
      <c r="H956" s="15" t="n">
        <v>1</v>
      </c>
    </row>
    <row r="957" customFormat="false" ht="26.4" hidden="false" customHeight="false" outlineLevel="0" collapsed="false">
      <c r="A957" s="19" t="n">
        <v>953</v>
      </c>
      <c r="B957" s="47" t="s">
        <v>10822</v>
      </c>
      <c r="C957" s="47" t="s">
        <v>10823</v>
      </c>
      <c r="D957" s="171" t="s">
        <v>10824</v>
      </c>
      <c r="E957" s="14" t="s">
        <v>8787</v>
      </c>
      <c r="F957" s="32" t="s">
        <v>10416</v>
      </c>
      <c r="G957" s="15" t="s">
        <v>10823</v>
      </c>
      <c r="H957" s="15" t="n">
        <v>4</v>
      </c>
    </row>
    <row r="958" customFormat="false" ht="26.4" hidden="false" customHeight="false" outlineLevel="0" collapsed="false">
      <c r="A958" s="19" t="n">
        <v>954</v>
      </c>
      <c r="B958" s="47" t="s">
        <v>10825</v>
      </c>
      <c r="C958" s="47" t="s">
        <v>10826</v>
      </c>
      <c r="D958" s="171" t="s">
        <v>10827</v>
      </c>
      <c r="E958" s="14" t="s">
        <v>8787</v>
      </c>
      <c r="F958" s="32" t="s">
        <v>10416</v>
      </c>
      <c r="G958" s="15" t="s">
        <v>10826</v>
      </c>
      <c r="H958" s="15" t="n">
        <v>5</v>
      </c>
    </row>
    <row r="959" customFormat="false" ht="26.4" hidden="false" customHeight="false" outlineLevel="0" collapsed="false">
      <c r="A959" s="19" t="n">
        <v>955</v>
      </c>
      <c r="B959" s="47" t="s">
        <v>10828</v>
      </c>
      <c r="C959" s="47" t="s">
        <v>10829</v>
      </c>
      <c r="D959" s="171" t="s">
        <v>10830</v>
      </c>
      <c r="E959" s="14" t="s">
        <v>8787</v>
      </c>
      <c r="F959" s="32" t="s">
        <v>10416</v>
      </c>
      <c r="G959" s="15" t="s">
        <v>10829</v>
      </c>
      <c r="H959" s="15" t="n">
        <v>2</v>
      </c>
    </row>
    <row r="960" customFormat="false" ht="26.4" hidden="false" customHeight="false" outlineLevel="0" collapsed="false">
      <c r="A960" s="19" t="n">
        <v>956</v>
      </c>
      <c r="B960" s="47" t="s">
        <v>10831</v>
      </c>
      <c r="C960" s="47" t="s">
        <v>10832</v>
      </c>
      <c r="D960" s="171" t="s">
        <v>10833</v>
      </c>
      <c r="E960" s="14" t="s">
        <v>8787</v>
      </c>
      <c r="F960" s="32" t="s">
        <v>10416</v>
      </c>
      <c r="G960" s="15" t="s">
        <v>10832</v>
      </c>
      <c r="H960" s="15" t="n">
        <v>2</v>
      </c>
    </row>
    <row r="961" customFormat="false" ht="26.4" hidden="false" customHeight="false" outlineLevel="0" collapsed="false">
      <c r="A961" s="19" t="n">
        <v>957</v>
      </c>
      <c r="B961" s="47" t="s">
        <v>10834</v>
      </c>
      <c r="C961" s="47" t="s">
        <v>10835</v>
      </c>
      <c r="D961" s="171" t="s">
        <v>10836</v>
      </c>
      <c r="E961" s="14" t="s">
        <v>8787</v>
      </c>
      <c r="F961" s="32" t="s">
        <v>10416</v>
      </c>
      <c r="G961" s="15" t="s">
        <v>10835</v>
      </c>
      <c r="H961" s="15" t="n">
        <v>4</v>
      </c>
    </row>
    <row r="962" customFormat="false" ht="26.4" hidden="false" customHeight="false" outlineLevel="0" collapsed="false">
      <c r="A962" s="19" t="n">
        <v>958</v>
      </c>
      <c r="B962" s="47" t="s">
        <v>10837</v>
      </c>
      <c r="C962" s="47" t="s">
        <v>10838</v>
      </c>
      <c r="D962" s="171" t="s">
        <v>1215</v>
      </c>
      <c r="E962" s="14" t="s">
        <v>8787</v>
      </c>
      <c r="F962" s="32" t="s">
        <v>10416</v>
      </c>
      <c r="G962" s="15" t="s">
        <v>10838</v>
      </c>
      <c r="H962" s="15" t="n">
        <v>1</v>
      </c>
    </row>
    <row r="963" customFormat="false" ht="26.4" hidden="false" customHeight="false" outlineLevel="0" collapsed="false">
      <c r="A963" s="19" t="n">
        <v>959</v>
      </c>
      <c r="B963" s="47" t="s">
        <v>10839</v>
      </c>
      <c r="C963" s="47" t="s">
        <v>10840</v>
      </c>
      <c r="D963" s="171" t="s">
        <v>10841</v>
      </c>
      <c r="E963" s="14" t="s">
        <v>8787</v>
      </c>
      <c r="F963" s="32" t="s">
        <v>10416</v>
      </c>
      <c r="G963" s="15" t="s">
        <v>10840</v>
      </c>
      <c r="H963" s="15" t="n">
        <v>3</v>
      </c>
    </row>
    <row r="964" customFormat="false" ht="26.4" hidden="false" customHeight="false" outlineLevel="0" collapsed="false">
      <c r="A964" s="19" t="n">
        <v>960</v>
      </c>
      <c r="B964" s="47" t="s">
        <v>10837</v>
      </c>
      <c r="C964" s="47" t="s">
        <v>10832</v>
      </c>
      <c r="D964" s="171" t="s">
        <v>10842</v>
      </c>
      <c r="E964" s="14" t="s">
        <v>8787</v>
      </c>
      <c r="F964" s="32" t="s">
        <v>10416</v>
      </c>
      <c r="G964" s="15" t="s">
        <v>10832</v>
      </c>
      <c r="H964" s="15" t="n">
        <v>2</v>
      </c>
    </row>
    <row r="965" customFormat="false" ht="26.4" hidden="false" customHeight="false" outlineLevel="0" collapsed="false">
      <c r="A965" s="19" t="n">
        <v>961</v>
      </c>
      <c r="B965" s="47" t="s">
        <v>10843</v>
      </c>
      <c r="C965" s="47" t="s">
        <v>10844</v>
      </c>
      <c r="D965" s="171" t="s">
        <v>10845</v>
      </c>
      <c r="E965" s="14" t="s">
        <v>8787</v>
      </c>
      <c r="F965" s="32" t="s">
        <v>10416</v>
      </c>
      <c r="G965" s="15" t="s">
        <v>10844</v>
      </c>
      <c r="H965" s="15" t="n">
        <v>3</v>
      </c>
    </row>
    <row r="966" customFormat="false" ht="26.4" hidden="false" customHeight="false" outlineLevel="0" collapsed="false">
      <c r="A966" s="19" t="n">
        <v>962</v>
      </c>
      <c r="B966" s="47" t="s">
        <v>10846</v>
      </c>
      <c r="C966" s="47" t="s">
        <v>10847</v>
      </c>
      <c r="D966" s="171" t="s">
        <v>9414</v>
      </c>
      <c r="E966" s="14" t="s">
        <v>8787</v>
      </c>
      <c r="F966" s="32" t="s">
        <v>10416</v>
      </c>
      <c r="G966" s="15" t="s">
        <v>10847</v>
      </c>
      <c r="H966" s="15" t="n">
        <v>8</v>
      </c>
    </row>
    <row r="967" customFormat="false" ht="26.4" hidden="false" customHeight="false" outlineLevel="0" collapsed="false">
      <c r="A967" s="19" t="n">
        <v>963</v>
      </c>
      <c r="B967" s="47" t="s">
        <v>10848</v>
      </c>
      <c r="C967" s="47" t="s">
        <v>10849</v>
      </c>
      <c r="D967" s="171" t="s">
        <v>10850</v>
      </c>
      <c r="E967" s="14" t="s">
        <v>8787</v>
      </c>
      <c r="F967" s="32" t="s">
        <v>10416</v>
      </c>
      <c r="G967" s="15" t="s">
        <v>10849</v>
      </c>
      <c r="H967" s="15" t="n">
        <v>2</v>
      </c>
    </row>
    <row r="968" customFormat="false" ht="26.4" hidden="false" customHeight="false" outlineLevel="0" collapsed="false">
      <c r="A968" s="19" t="n">
        <v>964</v>
      </c>
      <c r="B968" s="47" t="s">
        <v>10851</v>
      </c>
      <c r="C968" s="47" t="s">
        <v>10852</v>
      </c>
      <c r="D968" s="171" t="s">
        <v>10853</v>
      </c>
      <c r="E968" s="14" t="s">
        <v>8787</v>
      </c>
      <c r="F968" s="32" t="s">
        <v>10416</v>
      </c>
      <c r="G968" s="15" t="s">
        <v>10852</v>
      </c>
      <c r="H968" s="15" t="n">
        <v>1</v>
      </c>
    </row>
    <row r="969" customFormat="false" ht="39.6" hidden="false" customHeight="false" outlineLevel="0" collapsed="false">
      <c r="A969" s="19" t="n">
        <v>965</v>
      </c>
      <c r="B969" s="47" t="s">
        <v>10854</v>
      </c>
      <c r="C969" s="47" t="s">
        <v>10614</v>
      </c>
      <c r="D969" s="171" t="s">
        <v>10855</v>
      </c>
      <c r="E969" s="14" t="s">
        <v>8787</v>
      </c>
      <c r="F969" s="32" t="s">
        <v>10416</v>
      </c>
      <c r="G969" s="15" t="s">
        <v>10614</v>
      </c>
      <c r="H969" s="15" t="n">
        <v>4</v>
      </c>
    </row>
    <row r="970" customFormat="false" ht="26.4" hidden="false" customHeight="false" outlineLevel="0" collapsed="false">
      <c r="A970" s="19" t="n">
        <v>966</v>
      </c>
      <c r="B970" s="47" t="s">
        <v>10856</v>
      </c>
      <c r="C970" s="47" t="s">
        <v>10857</v>
      </c>
      <c r="D970" s="171" t="s">
        <v>10858</v>
      </c>
      <c r="E970" s="14" t="s">
        <v>8787</v>
      </c>
      <c r="F970" s="32" t="s">
        <v>10416</v>
      </c>
      <c r="G970" s="15" t="s">
        <v>10857</v>
      </c>
      <c r="H970" s="15" t="n">
        <v>3</v>
      </c>
    </row>
    <row r="971" customFormat="false" ht="26.4" hidden="false" customHeight="false" outlineLevel="0" collapsed="false">
      <c r="A971" s="19" t="n">
        <v>967</v>
      </c>
      <c r="B971" s="47" t="s">
        <v>10859</v>
      </c>
      <c r="C971" s="47" t="s">
        <v>10860</v>
      </c>
      <c r="D971" s="171" t="s">
        <v>10861</v>
      </c>
      <c r="E971" s="14" t="s">
        <v>8787</v>
      </c>
      <c r="F971" s="32" t="s">
        <v>10416</v>
      </c>
      <c r="G971" s="15" t="s">
        <v>10860</v>
      </c>
      <c r="H971" s="15" t="n">
        <v>9</v>
      </c>
    </row>
    <row r="972" customFormat="false" ht="52.8" hidden="false" customHeight="false" outlineLevel="0" collapsed="false">
      <c r="A972" s="19" t="n">
        <v>968</v>
      </c>
      <c r="B972" s="47" t="s">
        <v>10862</v>
      </c>
      <c r="C972" s="47" t="s">
        <v>10863</v>
      </c>
      <c r="D972" s="171" t="s">
        <v>10864</v>
      </c>
      <c r="E972" s="14" t="s">
        <v>8787</v>
      </c>
      <c r="F972" s="32" t="s">
        <v>10416</v>
      </c>
      <c r="G972" s="15" t="s">
        <v>10863</v>
      </c>
      <c r="H972" s="15" t="n">
        <v>2</v>
      </c>
    </row>
    <row r="973" customFormat="false" ht="26.4" hidden="false" customHeight="false" outlineLevel="0" collapsed="false">
      <c r="A973" s="19" t="n">
        <v>969</v>
      </c>
      <c r="B973" s="47" t="s">
        <v>10865</v>
      </c>
      <c r="C973" s="47" t="s">
        <v>10866</v>
      </c>
      <c r="D973" s="171" t="s">
        <v>9861</v>
      </c>
      <c r="E973" s="14" t="s">
        <v>8787</v>
      </c>
      <c r="F973" s="32" t="s">
        <v>10416</v>
      </c>
      <c r="G973" s="15" t="s">
        <v>10866</v>
      </c>
      <c r="H973" s="15" t="n">
        <v>6</v>
      </c>
    </row>
    <row r="974" customFormat="false" ht="26.4" hidden="false" customHeight="false" outlineLevel="0" collapsed="false">
      <c r="A974" s="19" t="n">
        <v>970</v>
      </c>
      <c r="B974" s="47" t="s">
        <v>10867</v>
      </c>
      <c r="C974" s="47" t="s">
        <v>10868</v>
      </c>
      <c r="D974" s="171" t="s">
        <v>9919</v>
      </c>
      <c r="E974" s="14" t="s">
        <v>8787</v>
      </c>
      <c r="F974" s="32" t="s">
        <v>10416</v>
      </c>
      <c r="G974" s="15" t="s">
        <v>10868</v>
      </c>
      <c r="H974" s="15" t="n">
        <v>2</v>
      </c>
    </row>
    <row r="975" customFormat="false" ht="39.6" hidden="false" customHeight="false" outlineLevel="0" collapsed="false">
      <c r="A975" s="19" t="n">
        <v>971</v>
      </c>
      <c r="B975" s="47" t="s">
        <v>10869</v>
      </c>
      <c r="C975" s="47" t="s">
        <v>10870</v>
      </c>
      <c r="D975" s="171" t="s">
        <v>10871</v>
      </c>
      <c r="E975" s="14" t="s">
        <v>8787</v>
      </c>
      <c r="F975" s="32" t="s">
        <v>10416</v>
      </c>
      <c r="G975" s="15" t="s">
        <v>10870</v>
      </c>
      <c r="H975" s="15" t="n">
        <v>2</v>
      </c>
    </row>
    <row r="976" customFormat="false" ht="26.4" hidden="false" customHeight="false" outlineLevel="0" collapsed="false">
      <c r="A976" s="19" t="n">
        <v>972</v>
      </c>
      <c r="B976" s="47" t="s">
        <v>10872</v>
      </c>
      <c r="C976" s="47" t="s">
        <v>10873</v>
      </c>
      <c r="D976" s="171" t="s">
        <v>10874</v>
      </c>
      <c r="E976" s="14" t="s">
        <v>8787</v>
      </c>
      <c r="F976" s="32" t="s">
        <v>10416</v>
      </c>
      <c r="G976" s="15" t="s">
        <v>10873</v>
      </c>
      <c r="H976" s="15" t="n">
        <v>2</v>
      </c>
    </row>
    <row r="977" customFormat="false" ht="26.4" hidden="false" customHeight="false" outlineLevel="0" collapsed="false">
      <c r="A977" s="19" t="n">
        <v>973</v>
      </c>
      <c r="B977" s="47" t="s">
        <v>10875</v>
      </c>
      <c r="C977" s="47" t="s">
        <v>10876</v>
      </c>
      <c r="D977" s="171" t="s">
        <v>101</v>
      </c>
      <c r="E977" s="14" t="s">
        <v>8787</v>
      </c>
      <c r="F977" s="32" t="s">
        <v>10416</v>
      </c>
      <c r="G977" s="15" t="s">
        <v>10876</v>
      </c>
      <c r="H977" s="15" t="n">
        <v>1</v>
      </c>
    </row>
    <row r="978" customFormat="false" ht="26.4" hidden="false" customHeight="false" outlineLevel="0" collapsed="false">
      <c r="A978" s="19" t="n">
        <v>974</v>
      </c>
      <c r="B978" s="47" t="s">
        <v>10877</v>
      </c>
      <c r="C978" s="47" t="s">
        <v>10878</v>
      </c>
      <c r="D978" s="171" t="s">
        <v>10879</v>
      </c>
      <c r="E978" s="14" t="s">
        <v>8787</v>
      </c>
      <c r="F978" s="32" t="s">
        <v>10416</v>
      </c>
      <c r="G978" s="15" t="s">
        <v>10878</v>
      </c>
      <c r="H978" s="15" t="n">
        <v>2</v>
      </c>
    </row>
    <row r="979" customFormat="false" ht="25.5" hidden="false" customHeight="true" outlineLevel="0" collapsed="false">
      <c r="A979" s="19" t="n">
        <v>975</v>
      </c>
      <c r="B979" s="47" t="s">
        <v>10880</v>
      </c>
      <c r="C979" s="47" t="s">
        <v>10881</v>
      </c>
      <c r="D979" s="171" t="s">
        <v>10882</v>
      </c>
      <c r="E979" s="14" t="s">
        <v>8787</v>
      </c>
      <c r="F979" s="32" t="s">
        <v>10416</v>
      </c>
      <c r="G979" s="15" t="s">
        <v>10881</v>
      </c>
      <c r="H979" s="15" t="n">
        <v>1</v>
      </c>
    </row>
    <row r="980" customFormat="false" ht="26.4" hidden="false" customHeight="false" outlineLevel="0" collapsed="false">
      <c r="A980" s="19" t="n">
        <v>976</v>
      </c>
      <c r="B980" s="47" t="s">
        <v>10883</v>
      </c>
      <c r="C980" s="47" t="s">
        <v>10884</v>
      </c>
      <c r="D980" s="171" t="s">
        <v>10885</v>
      </c>
      <c r="E980" s="14" t="s">
        <v>8787</v>
      </c>
      <c r="F980" s="32" t="s">
        <v>10416</v>
      </c>
      <c r="G980" s="15" t="s">
        <v>10884</v>
      </c>
      <c r="H980" s="15" t="n">
        <v>5</v>
      </c>
    </row>
    <row r="981" customFormat="false" ht="26.4" hidden="false" customHeight="false" outlineLevel="0" collapsed="false">
      <c r="A981" s="19" t="n">
        <v>977</v>
      </c>
      <c r="B981" s="47" t="s">
        <v>10886</v>
      </c>
      <c r="C981" s="47" t="s">
        <v>10887</v>
      </c>
      <c r="D981" s="171" t="s">
        <v>10888</v>
      </c>
      <c r="E981" s="14" t="s">
        <v>8787</v>
      </c>
      <c r="F981" s="32" t="s">
        <v>10416</v>
      </c>
      <c r="G981" s="15" t="s">
        <v>10887</v>
      </c>
      <c r="H981" s="15" t="n">
        <v>3</v>
      </c>
    </row>
    <row r="982" customFormat="false" ht="26.4" hidden="false" customHeight="false" outlineLevel="0" collapsed="false">
      <c r="A982" s="19" t="n">
        <v>978</v>
      </c>
      <c r="B982" s="47" t="s">
        <v>10889</v>
      </c>
      <c r="C982" s="47" t="s">
        <v>10890</v>
      </c>
      <c r="D982" s="171" t="s">
        <v>10891</v>
      </c>
      <c r="E982" s="14" t="s">
        <v>8787</v>
      </c>
      <c r="F982" s="32" t="s">
        <v>10416</v>
      </c>
      <c r="G982" s="15" t="s">
        <v>10890</v>
      </c>
      <c r="H982" s="15" t="n">
        <v>1</v>
      </c>
    </row>
    <row r="983" customFormat="false" ht="52.8" hidden="false" customHeight="false" outlineLevel="0" collapsed="false">
      <c r="A983" s="19" t="n">
        <v>979</v>
      </c>
      <c r="B983" s="47" t="s">
        <v>10892</v>
      </c>
      <c r="C983" s="47" t="s">
        <v>10893</v>
      </c>
      <c r="D983" s="171" t="s">
        <v>10894</v>
      </c>
      <c r="E983" s="14" t="s">
        <v>8787</v>
      </c>
      <c r="F983" s="32" t="s">
        <v>10416</v>
      </c>
      <c r="G983" s="15" t="s">
        <v>10893</v>
      </c>
      <c r="H983" s="15" t="n">
        <v>2</v>
      </c>
    </row>
    <row r="984" customFormat="false" ht="26.4" hidden="false" customHeight="false" outlineLevel="0" collapsed="false">
      <c r="A984" s="19" t="n">
        <v>980</v>
      </c>
      <c r="B984" s="47" t="s">
        <v>10895</v>
      </c>
      <c r="C984" s="47" t="s">
        <v>10896</v>
      </c>
      <c r="D984" s="171" t="s">
        <v>10897</v>
      </c>
      <c r="E984" s="14" t="s">
        <v>8787</v>
      </c>
      <c r="F984" s="32" t="s">
        <v>10416</v>
      </c>
      <c r="G984" s="15" t="s">
        <v>10896</v>
      </c>
      <c r="H984" s="15" t="n">
        <v>1</v>
      </c>
    </row>
    <row r="985" customFormat="false" ht="26.4" hidden="false" customHeight="false" outlineLevel="0" collapsed="false">
      <c r="A985" s="19" t="n">
        <v>981</v>
      </c>
      <c r="B985" s="47" t="s">
        <v>10895</v>
      </c>
      <c r="C985" s="47" t="s">
        <v>10898</v>
      </c>
      <c r="D985" s="171" t="s">
        <v>10899</v>
      </c>
      <c r="E985" s="14" t="s">
        <v>8787</v>
      </c>
      <c r="F985" s="32" t="s">
        <v>10416</v>
      </c>
      <c r="G985" s="15" t="s">
        <v>10898</v>
      </c>
      <c r="H985" s="15" t="n">
        <v>5</v>
      </c>
    </row>
    <row r="986" customFormat="false" ht="26.4" hidden="false" customHeight="false" outlineLevel="0" collapsed="false">
      <c r="A986" s="19" t="n">
        <v>982</v>
      </c>
      <c r="B986" s="47" t="s">
        <v>10900</v>
      </c>
      <c r="C986" s="47" t="s">
        <v>10901</v>
      </c>
      <c r="D986" s="171" t="s">
        <v>10902</v>
      </c>
      <c r="E986" s="14" t="s">
        <v>8787</v>
      </c>
      <c r="F986" s="32" t="s">
        <v>10416</v>
      </c>
      <c r="G986" s="15" t="s">
        <v>10901</v>
      </c>
      <c r="H986" s="15" t="n">
        <v>2</v>
      </c>
    </row>
    <row r="987" customFormat="false" ht="26.4" hidden="false" customHeight="false" outlineLevel="0" collapsed="false">
      <c r="A987" s="19" t="n">
        <v>983</v>
      </c>
      <c r="B987" s="47" t="s">
        <v>10903</v>
      </c>
      <c r="C987" s="47" t="s">
        <v>10571</v>
      </c>
      <c r="D987" s="171" t="s">
        <v>10904</v>
      </c>
      <c r="E987" s="14" t="s">
        <v>8787</v>
      </c>
      <c r="F987" s="32" t="s">
        <v>10416</v>
      </c>
      <c r="G987" s="15" t="s">
        <v>10571</v>
      </c>
      <c r="H987" s="15" t="n">
        <v>8</v>
      </c>
    </row>
    <row r="988" customFormat="false" ht="26.4" hidden="false" customHeight="false" outlineLevel="0" collapsed="false">
      <c r="A988" s="19" t="n">
        <v>984</v>
      </c>
      <c r="B988" s="47" t="s">
        <v>10905</v>
      </c>
      <c r="C988" s="47" t="s">
        <v>10571</v>
      </c>
      <c r="D988" s="171" t="s">
        <v>10906</v>
      </c>
      <c r="E988" s="14" t="s">
        <v>8787</v>
      </c>
      <c r="F988" s="32" t="s">
        <v>10416</v>
      </c>
      <c r="G988" s="15" t="s">
        <v>10571</v>
      </c>
      <c r="H988" s="15" t="n">
        <v>4</v>
      </c>
    </row>
    <row r="989" customFormat="false" ht="26.4" hidden="false" customHeight="false" outlineLevel="0" collapsed="false">
      <c r="A989" s="19" t="n">
        <v>985</v>
      </c>
      <c r="B989" s="47" t="s">
        <v>10907</v>
      </c>
      <c r="C989" s="47" t="s">
        <v>10908</v>
      </c>
      <c r="D989" s="171" t="s">
        <v>10909</v>
      </c>
      <c r="E989" s="14" t="s">
        <v>8787</v>
      </c>
      <c r="F989" s="32" t="s">
        <v>10416</v>
      </c>
      <c r="G989" s="15" t="s">
        <v>10908</v>
      </c>
      <c r="H989" s="15" t="n">
        <v>1</v>
      </c>
    </row>
    <row r="990" customFormat="false" ht="26.4" hidden="false" customHeight="false" outlineLevel="0" collapsed="false">
      <c r="A990" s="19" t="n">
        <v>986</v>
      </c>
      <c r="B990" s="47" t="s">
        <v>10910</v>
      </c>
      <c r="C990" s="47" t="s">
        <v>10911</v>
      </c>
      <c r="D990" s="171" t="s">
        <v>10912</v>
      </c>
      <c r="E990" s="14" t="s">
        <v>8787</v>
      </c>
      <c r="F990" s="32" t="s">
        <v>10416</v>
      </c>
      <c r="G990" s="15" t="s">
        <v>10911</v>
      </c>
      <c r="H990" s="15" t="n">
        <v>2</v>
      </c>
    </row>
    <row r="991" customFormat="false" ht="26.4" hidden="false" customHeight="false" outlineLevel="0" collapsed="false">
      <c r="A991" s="19" t="n">
        <v>987</v>
      </c>
      <c r="B991" s="47" t="s">
        <v>10913</v>
      </c>
      <c r="C991" s="127" t="s">
        <v>10914</v>
      </c>
      <c r="D991" s="171" t="s">
        <v>10915</v>
      </c>
      <c r="E991" s="14" t="s">
        <v>8787</v>
      </c>
      <c r="F991" s="32" t="s">
        <v>10416</v>
      </c>
      <c r="G991" s="128" t="s">
        <v>10914</v>
      </c>
      <c r="H991" s="15" t="n">
        <v>2</v>
      </c>
    </row>
    <row r="992" customFormat="false" ht="26.4" hidden="false" customHeight="false" outlineLevel="0" collapsed="false">
      <c r="A992" s="19" t="n">
        <v>988</v>
      </c>
      <c r="B992" s="47" t="s">
        <v>10916</v>
      </c>
      <c r="C992" s="47" t="s">
        <v>10917</v>
      </c>
      <c r="D992" s="171" t="s">
        <v>10918</v>
      </c>
      <c r="E992" s="14" t="s">
        <v>8787</v>
      </c>
      <c r="F992" s="32" t="s">
        <v>10416</v>
      </c>
      <c r="G992" s="15" t="s">
        <v>10917</v>
      </c>
      <c r="H992" s="15" t="n">
        <v>2</v>
      </c>
    </row>
    <row r="993" customFormat="false" ht="26.4" hidden="false" customHeight="false" outlineLevel="0" collapsed="false">
      <c r="A993" s="19" t="n">
        <v>989</v>
      </c>
      <c r="B993" s="47" t="s">
        <v>10919</v>
      </c>
      <c r="C993" s="47" t="s">
        <v>10920</v>
      </c>
      <c r="D993" s="171" t="s">
        <v>10921</v>
      </c>
      <c r="E993" s="14" t="s">
        <v>8787</v>
      </c>
      <c r="F993" s="32" t="s">
        <v>10416</v>
      </c>
      <c r="G993" s="15" t="s">
        <v>10920</v>
      </c>
      <c r="H993" s="15" t="n">
        <v>2</v>
      </c>
    </row>
    <row r="994" customFormat="false" ht="26.4" hidden="false" customHeight="false" outlineLevel="0" collapsed="false">
      <c r="A994" s="19" t="n">
        <v>990</v>
      </c>
      <c r="B994" s="47" t="s">
        <v>10922</v>
      </c>
      <c r="C994" s="47" t="s">
        <v>10923</v>
      </c>
      <c r="D994" s="171" t="s">
        <v>10924</v>
      </c>
      <c r="E994" s="14" t="s">
        <v>8787</v>
      </c>
      <c r="F994" s="32" t="s">
        <v>10416</v>
      </c>
      <c r="G994" s="15" t="s">
        <v>10923</v>
      </c>
      <c r="H994" s="15" t="n">
        <v>24</v>
      </c>
    </row>
    <row r="995" customFormat="false" ht="26.4" hidden="false" customHeight="false" outlineLevel="0" collapsed="false">
      <c r="A995" s="19" t="n">
        <v>991</v>
      </c>
      <c r="B995" s="47" t="s">
        <v>10925</v>
      </c>
      <c r="C995" s="47" t="s">
        <v>10926</v>
      </c>
      <c r="D995" s="171" t="s">
        <v>10927</v>
      </c>
      <c r="E995" s="14" t="s">
        <v>8787</v>
      </c>
      <c r="F995" s="32" t="s">
        <v>10416</v>
      </c>
      <c r="G995" s="15" t="s">
        <v>10926</v>
      </c>
      <c r="H995" s="15" t="n">
        <v>2</v>
      </c>
    </row>
    <row r="996" customFormat="false" ht="26.4" hidden="false" customHeight="false" outlineLevel="0" collapsed="false">
      <c r="A996" s="19" t="n">
        <v>992</v>
      </c>
      <c r="B996" s="47" t="s">
        <v>10925</v>
      </c>
      <c r="C996" s="47" t="s">
        <v>10926</v>
      </c>
      <c r="D996" s="171" t="s">
        <v>10928</v>
      </c>
      <c r="E996" s="14" t="s">
        <v>8787</v>
      </c>
      <c r="F996" s="32" t="s">
        <v>10416</v>
      </c>
      <c r="G996" s="15" t="s">
        <v>10926</v>
      </c>
      <c r="H996" s="15" t="n">
        <v>5</v>
      </c>
    </row>
    <row r="997" customFormat="false" ht="26.4" hidden="false" customHeight="false" outlineLevel="0" collapsed="false">
      <c r="A997" s="19" t="n">
        <v>993</v>
      </c>
      <c r="B997" s="47" t="s">
        <v>10929</v>
      </c>
      <c r="C997" s="47" t="s">
        <v>10930</v>
      </c>
      <c r="D997" s="171" t="s">
        <v>7293</v>
      </c>
      <c r="E997" s="14" t="s">
        <v>8787</v>
      </c>
      <c r="F997" s="32" t="s">
        <v>10416</v>
      </c>
      <c r="G997" s="15" t="s">
        <v>10930</v>
      </c>
      <c r="H997" s="15" t="n">
        <v>3</v>
      </c>
    </row>
    <row r="998" customFormat="false" ht="26.4" hidden="false" customHeight="false" outlineLevel="0" collapsed="false">
      <c r="A998" s="19" t="n">
        <v>994</v>
      </c>
      <c r="B998" s="47" t="s">
        <v>10929</v>
      </c>
      <c r="C998" s="47" t="s">
        <v>10931</v>
      </c>
      <c r="D998" s="171" t="s">
        <v>10932</v>
      </c>
      <c r="E998" s="14" t="s">
        <v>8787</v>
      </c>
      <c r="F998" s="32" t="s">
        <v>10416</v>
      </c>
      <c r="G998" s="15" t="s">
        <v>10931</v>
      </c>
      <c r="H998" s="15" t="n">
        <v>1</v>
      </c>
    </row>
    <row r="999" customFormat="false" ht="26.4" hidden="false" customHeight="false" outlineLevel="0" collapsed="false">
      <c r="A999" s="19" t="n">
        <v>995</v>
      </c>
      <c r="B999" s="47" t="s">
        <v>10933</v>
      </c>
      <c r="C999" s="47" t="s">
        <v>10934</v>
      </c>
      <c r="D999" s="171" t="s">
        <v>8810</v>
      </c>
      <c r="E999" s="14" t="s">
        <v>8787</v>
      </c>
      <c r="F999" s="32" t="s">
        <v>10416</v>
      </c>
      <c r="G999" s="15" t="s">
        <v>10934</v>
      </c>
      <c r="H999" s="15" t="n">
        <v>3</v>
      </c>
    </row>
    <row r="1000" customFormat="false" ht="26.4" hidden="false" customHeight="false" outlineLevel="0" collapsed="false">
      <c r="A1000" s="19" t="n">
        <v>996</v>
      </c>
      <c r="B1000" s="47" t="s">
        <v>10935</v>
      </c>
      <c r="C1000" s="47" t="s">
        <v>10936</v>
      </c>
      <c r="D1000" s="171" t="s">
        <v>10937</v>
      </c>
      <c r="E1000" s="14" t="s">
        <v>8787</v>
      </c>
      <c r="F1000" s="32" t="s">
        <v>10416</v>
      </c>
      <c r="G1000" s="15" t="s">
        <v>10936</v>
      </c>
      <c r="H1000" s="15" t="n">
        <v>1</v>
      </c>
    </row>
    <row r="1001" customFormat="false" ht="66" hidden="false" customHeight="false" outlineLevel="0" collapsed="false">
      <c r="A1001" s="19" t="n">
        <v>997</v>
      </c>
      <c r="B1001" s="47" t="s">
        <v>10938</v>
      </c>
      <c r="C1001" s="47" t="s">
        <v>10939</v>
      </c>
      <c r="D1001" s="171" t="s">
        <v>10940</v>
      </c>
      <c r="E1001" s="14" t="s">
        <v>8787</v>
      </c>
      <c r="F1001" s="32" t="s">
        <v>10416</v>
      </c>
      <c r="G1001" s="15" t="s">
        <v>10939</v>
      </c>
      <c r="H1001" s="15" t="n">
        <v>3</v>
      </c>
    </row>
    <row r="1002" customFormat="false" ht="26.4" hidden="false" customHeight="false" outlineLevel="0" collapsed="false">
      <c r="A1002" s="19" t="n">
        <v>998</v>
      </c>
      <c r="B1002" s="47" t="s">
        <v>10941</v>
      </c>
      <c r="C1002" s="47" t="s">
        <v>10942</v>
      </c>
      <c r="D1002" s="171" t="s">
        <v>10943</v>
      </c>
      <c r="E1002" s="14" t="s">
        <v>8787</v>
      </c>
      <c r="F1002" s="32" t="s">
        <v>10416</v>
      </c>
      <c r="G1002" s="15" t="s">
        <v>10942</v>
      </c>
      <c r="H1002" s="15" t="n">
        <v>1</v>
      </c>
    </row>
    <row r="1003" customFormat="false" ht="26.4" hidden="false" customHeight="false" outlineLevel="0" collapsed="false">
      <c r="A1003" s="19" t="n">
        <v>999</v>
      </c>
      <c r="B1003" s="47" t="s">
        <v>10944</v>
      </c>
      <c r="C1003" s="47"/>
      <c r="D1003" s="171" t="s">
        <v>10945</v>
      </c>
      <c r="E1003" s="14" t="s">
        <v>8787</v>
      </c>
      <c r="F1003" s="32" t="s">
        <v>10416</v>
      </c>
      <c r="G1003" s="15"/>
      <c r="H1003" s="15" t="n">
        <v>2</v>
      </c>
    </row>
    <row r="1004" customFormat="false" ht="52.8" hidden="false" customHeight="false" outlineLevel="0" collapsed="false">
      <c r="A1004" s="19" t="n">
        <v>1000</v>
      </c>
      <c r="B1004" s="47" t="s">
        <v>10946</v>
      </c>
      <c r="C1004" s="47" t="s">
        <v>10947</v>
      </c>
      <c r="D1004" s="171" t="s">
        <v>10948</v>
      </c>
      <c r="E1004" s="14" t="s">
        <v>8787</v>
      </c>
      <c r="F1004" s="32" t="s">
        <v>10416</v>
      </c>
      <c r="G1004" s="15" t="s">
        <v>10947</v>
      </c>
      <c r="H1004" s="15" t="n">
        <v>3</v>
      </c>
    </row>
    <row r="1005" customFormat="false" ht="26.4" hidden="false" customHeight="false" outlineLevel="0" collapsed="false">
      <c r="A1005" s="19" t="n">
        <v>1001</v>
      </c>
      <c r="B1005" s="47" t="s">
        <v>10949</v>
      </c>
      <c r="C1005" s="47" t="s">
        <v>10950</v>
      </c>
      <c r="D1005" s="171" t="s">
        <v>10951</v>
      </c>
      <c r="E1005" s="14" t="s">
        <v>8787</v>
      </c>
      <c r="F1005" s="32" t="s">
        <v>10416</v>
      </c>
      <c r="G1005" s="15" t="s">
        <v>10950</v>
      </c>
      <c r="H1005" s="15" t="n">
        <v>4</v>
      </c>
    </row>
    <row r="1006" customFormat="false" ht="26.4" hidden="false" customHeight="false" outlineLevel="0" collapsed="false">
      <c r="A1006" s="19" t="n">
        <v>1002</v>
      </c>
      <c r="B1006" s="47" t="s">
        <v>10952</v>
      </c>
      <c r="C1006" s="47" t="s">
        <v>10953</v>
      </c>
      <c r="D1006" s="171" t="s">
        <v>10954</v>
      </c>
      <c r="E1006" s="14" t="s">
        <v>8787</v>
      </c>
      <c r="F1006" s="32" t="s">
        <v>10416</v>
      </c>
      <c r="G1006" s="15" t="s">
        <v>10953</v>
      </c>
      <c r="H1006" s="15" t="n">
        <v>3</v>
      </c>
    </row>
    <row r="1007" customFormat="false" ht="26.4" hidden="false" customHeight="false" outlineLevel="0" collapsed="false">
      <c r="A1007" s="19" t="n">
        <v>1003</v>
      </c>
      <c r="B1007" s="47" t="s">
        <v>10955</v>
      </c>
      <c r="C1007" s="47" t="s">
        <v>10956</v>
      </c>
      <c r="D1007" s="171" t="s">
        <v>9062</v>
      </c>
      <c r="E1007" s="14" t="s">
        <v>8787</v>
      </c>
      <c r="F1007" s="32" t="s">
        <v>10416</v>
      </c>
      <c r="G1007" s="15" t="s">
        <v>10956</v>
      </c>
      <c r="H1007" s="15" t="n">
        <v>1</v>
      </c>
    </row>
    <row r="1008" customFormat="false" ht="26.4" hidden="false" customHeight="false" outlineLevel="0" collapsed="false">
      <c r="A1008" s="19" t="n">
        <v>1004</v>
      </c>
      <c r="B1008" s="47" t="s">
        <v>10957</v>
      </c>
      <c r="C1008" s="47" t="s">
        <v>10958</v>
      </c>
      <c r="D1008" s="171" t="s">
        <v>10181</v>
      </c>
      <c r="E1008" s="14" t="s">
        <v>8787</v>
      </c>
      <c r="F1008" s="32" t="s">
        <v>10416</v>
      </c>
      <c r="G1008" s="15" t="s">
        <v>10958</v>
      </c>
      <c r="H1008" s="15" t="n">
        <v>2</v>
      </c>
    </row>
    <row r="1009" customFormat="false" ht="26.4" hidden="false" customHeight="false" outlineLevel="0" collapsed="false">
      <c r="A1009" s="19" t="n">
        <v>1005</v>
      </c>
      <c r="B1009" s="47" t="s">
        <v>10959</v>
      </c>
      <c r="C1009" s="47" t="s">
        <v>10960</v>
      </c>
      <c r="D1009" s="171" t="s">
        <v>10961</v>
      </c>
      <c r="E1009" s="14" t="s">
        <v>8787</v>
      </c>
      <c r="F1009" s="32" t="s">
        <v>10416</v>
      </c>
      <c r="G1009" s="15" t="s">
        <v>10960</v>
      </c>
      <c r="H1009" s="15" t="n">
        <v>1</v>
      </c>
    </row>
    <row r="1010" customFormat="false" ht="26.4" hidden="false" customHeight="false" outlineLevel="0" collapsed="false">
      <c r="A1010" s="19" t="n">
        <v>1006</v>
      </c>
      <c r="B1010" s="47" t="s">
        <v>10959</v>
      </c>
      <c r="C1010" s="47" t="s">
        <v>10962</v>
      </c>
      <c r="D1010" s="171" t="s">
        <v>8469</v>
      </c>
      <c r="E1010" s="14" t="s">
        <v>8787</v>
      </c>
      <c r="F1010" s="32" t="s">
        <v>10416</v>
      </c>
      <c r="G1010" s="15" t="s">
        <v>10962</v>
      </c>
      <c r="H1010" s="15" t="n">
        <v>1</v>
      </c>
    </row>
    <row r="1011" customFormat="false" ht="39.6" hidden="false" customHeight="false" outlineLevel="0" collapsed="false">
      <c r="A1011" s="19" t="n">
        <v>1007</v>
      </c>
      <c r="B1011" s="47" t="s">
        <v>10963</v>
      </c>
      <c r="C1011" s="47" t="s">
        <v>10964</v>
      </c>
      <c r="D1011" s="171" t="s">
        <v>10965</v>
      </c>
      <c r="E1011" s="14" t="s">
        <v>8787</v>
      </c>
      <c r="F1011" s="32" t="s">
        <v>10416</v>
      </c>
      <c r="G1011" s="15" t="s">
        <v>10964</v>
      </c>
      <c r="H1011" s="15" t="n">
        <v>2</v>
      </c>
    </row>
    <row r="1012" customFormat="false" ht="39.6" hidden="false" customHeight="false" outlineLevel="0" collapsed="false">
      <c r="A1012" s="19" t="n">
        <v>1008</v>
      </c>
      <c r="B1012" s="47" t="s">
        <v>10966</v>
      </c>
      <c r="C1012" s="47" t="s">
        <v>10967</v>
      </c>
      <c r="D1012" s="171" t="s">
        <v>10968</v>
      </c>
      <c r="E1012" s="14" t="s">
        <v>8787</v>
      </c>
      <c r="F1012" s="32" t="s">
        <v>10416</v>
      </c>
      <c r="G1012" s="15" t="s">
        <v>10967</v>
      </c>
      <c r="H1012" s="15" t="n">
        <v>2</v>
      </c>
    </row>
    <row r="1013" customFormat="false" ht="26.4" hidden="false" customHeight="false" outlineLevel="0" collapsed="false">
      <c r="A1013" s="19" t="n">
        <v>1009</v>
      </c>
      <c r="B1013" s="47" t="s">
        <v>10969</v>
      </c>
      <c r="C1013" s="47" t="s">
        <v>10970</v>
      </c>
      <c r="D1013" s="171" t="s">
        <v>9259</v>
      </c>
      <c r="E1013" s="14" t="s">
        <v>8787</v>
      </c>
      <c r="F1013" s="32" t="s">
        <v>10416</v>
      </c>
      <c r="G1013" s="15" t="s">
        <v>10970</v>
      </c>
      <c r="H1013" s="15" t="n">
        <v>2</v>
      </c>
    </row>
    <row r="1014" customFormat="false" ht="26.4" hidden="false" customHeight="false" outlineLevel="0" collapsed="false">
      <c r="A1014" s="19" t="n">
        <v>1010</v>
      </c>
      <c r="B1014" s="47" t="s">
        <v>10971</v>
      </c>
      <c r="C1014" s="47" t="s">
        <v>10972</v>
      </c>
      <c r="D1014" s="171" t="s">
        <v>10973</v>
      </c>
      <c r="E1014" s="14" t="s">
        <v>8787</v>
      </c>
      <c r="F1014" s="32" t="s">
        <v>10416</v>
      </c>
      <c r="G1014" s="15" t="s">
        <v>10972</v>
      </c>
      <c r="H1014" s="15" t="n">
        <v>3</v>
      </c>
    </row>
    <row r="1015" customFormat="false" ht="26.4" hidden="false" customHeight="false" outlineLevel="0" collapsed="false">
      <c r="A1015" s="19" t="n">
        <v>1011</v>
      </c>
      <c r="B1015" s="47" t="s">
        <v>10974</v>
      </c>
      <c r="C1015" s="47" t="s">
        <v>10975</v>
      </c>
      <c r="D1015" s="171" t="s">
        <v>10976</v>
      </c>
      <c r="E1015" s="14" t="s">
        <v>8787</v>
      </c>
      <c r="F1015" s="32" t="s">
        <v>10416</v>
      </c>
      <c r="G1015" s="15" t="s">
        <v>10975</v>
      </c>
      <c r="H1015" s="15" t="n">
        <v>2</v>
      </c>
    </row>
    <row r="1016" customFormat="false" ht="26.4" hidden="false" customHeight="false" outlineLevel="0" collapsed="false">
      <c r="A1016" s="19" t="n">
        <v>1012</v>
      </c>
      <c r="B1016" s="47" t="s">
        <v>10977</v>
      </c>
      <c r="C1016" s="47" t="s">
        <v>10978</v>
      </c>
      <c r="D1016" s="171" t="s">
        <v>962</v>
      </c>
      <c r="E1016" s="14" t="s">
        <v>8787</v>
      </c>
      <c r="F1016" s="32" t="s">
        <v>10416</v>
      </c>
      <c r="G1016" s="15" t="s">
        <v>10978</v>
      </c>
      <c r="H1016" s="15" t="n">
        <v>3</v>
      </c>
    </row>
    <row r="1017" customFormat="false" ht="26.4" hidden="false" customHeight="false" outlineLevel="0" collapsed="false">
      <c r="A1017" s="19" t="n">
        <v>1013</v>
      </c>
      <c r="B1017" s="47" t="s">
        <v>10979</v>
      </c>
      <c r="C1017" s="47" t="s">
        <v>10980</v>
      </c>
      <c r="D1017" s="171" t="s">
        <v>10981</v>
      </c>
      <c r="E1017" s="14" t="s">
        <v>8787</v>
      </c>
      <c r="F1017" s="32" t="s">
        <v>10416</v>
      </c>
      <c r="G1017" s="15" t="s">
        <v>10980</v>
      </c>
      <c r="H1017" s="15" t="n">
        <v>5</v>
      </c>
    </row>
    <row r="1018" customFormat="false" ht="26.4" hidden="false" customHeight="false" outlineLevel="0" collapsed="false">
      <c r="A1018" s="19" t="n">
        <v>1014</v>
      </c>
      <c r="B1018" s="47" t="s">
        <v>10979</v>
      </c>
      <c r="C1018" s="47" t="s">
        <v>9038</v>
      </c>
      <c r="D1018" s="171" t="s">
        <v>10982</v>
      </c>
      <c r="E1018" s="14" t="s">
        <v>8787</v>
      </c>
      <c r="F1018" s="32" t="s">
        <v>10416</v>
      </c>
      <c r="G1018" s="15" t="s">
        <v>9038</v>
      </c>
      <c r="H1018" s="15" t="n">
        <v>2</v>
      </c>
    </row>
    <row r="1019" customFormat="false" ht="26.4" hidden="false" customHeight="false" outlineLevel="0" collapsed="false">
      <c r="A1019" s="19" t="n">
        <v>1015</v>
      </c>
      <c r="B1019" s="47" t="s">
        <v>10979</v>
      </c>
      <c r="C1019" s="47" t="s">
        <v>10983</v>
      </c>
      <c r="D1019" s="171" t="s">
        <v>10984</v>
      </c>
      <c r="E1019" s="14" t="s">
        <v>8787</v>
      </c>
      <c r="F1019" s="32" t="s">
        <v>10416</v>
      </c>
      <c r="G1019" s="15" t="s">
        <v>10983</v>
      </c>
      <c r="H1019" s="15" t="n">
        <v>2</v>
      </c>
    </row>
    <row r="1020" customFormat="false" ht="52.8" hidden="false" customHeight="false" outlineLevel="0" collapsed="false">
      <c r="A1020" s="19" t="n">
        <v>1016</v>
      </c>
      <c r="B1020" s="47" t="s">
        <v>10985</v>
      </c>
      <c r="C1020" s="47" t="s">
        <v>10986</v>
      </c>
      <c r="D1020" s="171" t="s">
        <v>10987</v>
      </c>
      <c r="E1020" s="14" t="s">
        <v>8787</v>
      </c>
      <c r="F1020" s="32" t="s">
        <v>10416</v>
      </c>
      <c r="G1020" s="15" t="s">
        <v>10986</v>
      </c>
      <c r="H1020" s="15" t="n">
        <v>2</v>
      </c>
    </row>
    <row r="1021" customFormat="false" ht="26.4" hidden="false" customHeight="false" outlineLevel="0" collapsed="false">
      <c r="A1021" s="19" t="n">
        <v>1017</v>
      </c>
      <c r="B1021" s="47" t="s">
        <v>10988</v>
      </c>
      <c r="C1021" s="47" t="s">
        <v>10989</v>
      </c>
      <c r="D1021" s="171" t="s">
        <v>10990</v>
      </c>
      <c r="E1021" s="14" t="s">
        <v>8787</v>
      </c>
      <c r="F1021" s="32" t="s">
        <v>10416</v>
      </c>
      <c r="G1021" s="15" t="s">
        <v>10989</v>
      </c>
      <c r="H1021" s="15" t="n">
        <v>3</v>
      </c>
    </row>
    <row r="1022" customFormat="false" ht="26.4" hidden="false" customHeight="false" outlineLevel="0" collapsed="false">
      <c r="A1022" s="19" t="n">
        <v>1018</v>
      </c>
      <c r="B1022" s="47" t="s">
        <v>10991</v>
      </c>
      <c r="C1022" s="47" t="s">
        <v>10992</v>
      </c>
      <c r="D1022" s="171" t="s">
        <v>10993</v>
      </c>
      <c r="E1022" s="14" t="s">
        <v>8787</v>
      </c>
      <c r="F1022" s="32" t="s">
        <v>10416</v>
      </c>
      <c r="G1022" s="15" t="s">
        <v>10992</v>
      </c>
      <c r="H1022" s="15" t="n">
        <v>2</v>
      </c>
    </row>
    <row r="1023" customFormat="false" ht="26.4" hidden="false" customHeight="false" outlineLevel="0" collapsed="false">
      <c r="A1023" s="19" t="n">
        <v>1019</v>
      </c>
      <c r="B1023" s="47" t="s">
        <v>10991</v>
      </c>
      <c r="C1023" s="47" t="s">
        <v>10992</v>
      </c>
      <c r="D1023" s="171" t="s">
        <v>10994</v>
      </c>
      <c r="E1023" s="14" t="s">
        <v>8787</v>
      </c>
      <c r="F1023" s="32" t="s">
        <v>10416</v>
      </c>
      <c r="G1023" s="15" t="s">
        <v>10992</v>
      </c>
      <c r="H1023" s="15" t="n">
        <v>3</v>
      </c>
    </row>
    <row r="1024" customFormat="false" ht="26.4" hidden="false" customHeight="false" outlineLevel="0" collapsed="false">
      <c r="A1024" s="19" t="n">
        <v>1020</v>
      </c>
      <c r="B1024" s="47" t="s">
        <v>10991</v>
      </c>
      <c r="C1024" s="47" t="s">
        <v>10992</v>
      </c>
      <c r="D1024" s="171" t="s">
        <v>10995</v>
      </c>
      <c r="E1024" s="14" t="s">
        <v>8787</v>
      </c>
      <c r="F1024" s="32" t="s">
        <v>10416</v>
      </c>
      <c r="G1024" s="15" t="s">
        <v>10992</v>
      </c>
      <c r="H1024" s="15" t="n">
        <v>1</v>
      </c>
    </row>
    <row r="1025" customFormat="false" ht="26.4" hidden="false" customHeight="false" outlineLevel="0" collapsed="false">
      <c r="A1025" s="19" t="n">
        <v>1021</v>
      </c>
      <c r="B1025" s="47" t="s">
        <v>10996</v>
      </c>
      <c r="C1025" s="47" t="s">
        <v>10997</v>
      </c>
      <c r="D1025" s="171" t="s">
        <v>10998</v>
      </c>
      <c r="E1025" s="14" t="s">
        <v>8787</v>
      </c>
      <c r="F1025" s="32" t="s">
        <v>10416</v>
      </c>
      <c r="G1025" s="15" t="s">
        <v>10997</v>
      </c>
      <c r="H1025" s="15" t="n">
        <v>6</v>
      </c>
    </row>
    <row r="1026" customFormat="false" ht="26.4" hidden="false" customHeight="false" outlineLevel="0" collapsed="false">
      <c r="A1026" s="19" t="n">
        <v>1022</v>
      </c>
      <c r="B1026" s="47" t="s">
        <v>10999</v>
      </c>
      <c r="C1026" s="47" t="s">
        <v>11000</v>
      </c>
      <c r="D1026" s="171" t="s">
        <v>11001</v>
      </c>
      <c r="E1026" s="14" t="s">
        <v>8787</v>
      </c>
      <c r="F1026" s="32" t="s">
        <v>10416</v>
      </c>
      <c r="G1026" s="15" t="s">
        <v>11000</v>
      </c>
      <c r="H1026" s="15" t="n">
        <v>6</v>
      </c>
    </row>
    <row r="1027" customFormat="false" ht="26.4" hidden="false" customHeight="false" outlineLevel="0" collapsed="false">
      <c r="A1027" s="19" t="n">
        <v>1023</v>
      </c>
      <c r="B1027" s="47" t="s">
        <v>11002</v>
      </c>
      <c r="C1027" s="47" t="s">
        <v>11003</v>
      </c>
      <c r="D1027" s="171" t="s">
        <v>11004</v>
      </c>
      <c r="E1027" s="14" t="s">
        <v>8787</v>
      </c>
      <c r="F1027" s="32" t="s">
        <v>10416</v>
      </c>
      <c r="G1027" s="15" t="s">
        <v>11003</v>
      </c>
      <c r="H1027" s="15" t="n">
        <v>4</v>
      </c>
    </row>
    <row r="1028" customFormat="false" ht="26.4" hidden="false" customHeight="false" outlineLevel="0" collapsed="false">
      <c r="A1028" s="19" t="n">
        <v>1024</v>
      </c>
      <c r="B1028" s="47" t="s">
        <v>11005</v>
      </c>
      <c r="C1028" s="47" t="s">
        <v>11006</v>
      </c>
      <c r="D1028" s="171" t="s">
        <v>10247</v>
      </c>
      <c r="E1028" s="14" t="s">
        <v>8787</v>
      </c>
      <c r="F1028" s="32" t="s">
        <v>10416</v>
      </c>
      <c r="G1028" s="15" t="s">
        <v>11006</v>
      </c>
      <c r="H1028" s="15" t="n">
        <v>2</v>
      </c>
    </row>
    <row r="1029" customFormat="false" ht="26.4" hidden="false" customHeight="false" outlineLevel="0" collapsed="false">
      <c r="A1029" s="19" t="n">
        <v>1025</v>
      </c>
      <c r="B1029" s="47" t="s">
        <v>11007</v>
      </c>
      <c r="C1029" s="47" t="s">
        <v>11008</v>
      </c>
      <c r="D1029" s="171" t="s">
        <v>11009</v>
      </c>
      <c r="E1029" s="14" t="s">
        <v>8787</v>
      </c>
      <c r="F1029" s="32" t="s">
        <v>10416</v>
      </c>
      <c r="G1029" s="15" t="s">
        <v>11008</v>
      </c>
      <c r="H1029" s="15" t="n">
        <v>1</v>
      </c>
    </row>
    <row r="1030" customFormat="false" ht="26.4" hidden="false" customHeight="false" outlineLevel="0" collapsed="false">
      <c r="A1030" s="19" t="n">
        <v>1026</v>
      </c>
      <c r="B1030" s="47" t="s">
        <v>11010</v>
      </c>
      <c r="C1030" s="47" t="s">
        <v>11011</v>
      </c>
      <c r="D1030" s="171" t="s">
        <v>11012</v>
      </c>
      <c r="E1030" s="14" t="s">
        <v>8787</v>
      </c>
      <c r="F1030" s="32" t="s">
        <v>10416</v>
      </c>
      <c r="G1030" s="15" t="s">
        <v>11011</v>
      </c>
      <c r="H1030" s="15" t="n">
        <v>5</v>
      </c>
    </row>
    <row r="1031" customFormat="false" ht="26.4" hidden="false" customHeight="false" outlineLevel="0" collapsed="false">
      <c r="A1031" s="19" t="n">
        <v>1027</v>
      </c>
      <c r="B1031" s="47" t="s">
        <v>11013</v>
      </c>
      <c r="C1031" s="47" t="s">
        <v>11014</v>
      </c>
      <c r="D1031" s="171" t="s">
        <v>11015</v>
      </c>
      <c r="E1031" s="14" t="s">
        <v>8787</v>
      </c>
      <c r="F1031" s="32" t="s">
        <v>10416</v>
      </c>
      <c r="G1031" s="15" t="s">
        <v>11014</v>
      </c>
      <c r="H1031" s="15" t="n">
        <v>2</v>
      </c>
    </row>
    <row r="1032" customFormat="false" ht="26.4" hidden="false" customHeight="false" outlineLevel="0" collapsed="false">
      <c r="A1032" s="19" t="n">
        <v>1028</v>
      </c>
      <c r="B1032" s="47" t="s">
        <v>11016</v>
      </c>
      <c r="C1032" s="47" t="s">
        <v>11017</v>
      </c>
      <c r="D1032" s="171" t="s">
        <v>11018</v>
      </c>
      <c r="E1032" s="14" t="s">
        <v>8787</v>
      </c>
      <c r="F1032" s="32" t="s">
        <v>10416</v>
      </c>
      <c r="G1032" s="15" t="s">
        <v>11017</v>
      </c>
      <c r="H1032" s="15" t="n">
        <v>1</v>
      </c>
    </row>
    <row r="1033" customFormat="false" ht="26.4" hidden="false" customHeight="false" outlineLevel="0" collapsed="false">
      <c r="A1033" s="19" t="n">
        <v>1029</v>
      </c>
      <c r="B1033" s="47" t="s">
        <v>11019</v>
      </c>
      <c r="C1033" s="47" t="s">
        <v>11020</v>
      </c>
      <c r="D1033" s="171" t="s">
        <v>11021</v>
      </c>
      <c r="E1033" s="14" t="s">
        <v>8787</v>
      </c>
      <c r="F1033" s="32" t="s">
        <v>10416</v>
      </c>
      <c r="G1033" s="15" t="s">
        <v>11020</v>
      </c>
      <c r="H1033" s="15" t="n">
        <v>8</v>
      </c>
    </row>
    <row r="1034" customFormat="false" ht="26.4" hidden="false" customHeight="false" outlineLevel="0" collapsed="false">
      <c r="A1034" s="19" t="n">
        <v>1030</v>
      </c>
      <c r="B1034" s="47" t="s">
        <v>11022</v>
      </c>
      <c r="C1034" s="47" t="s">
        <v>11023</v>
      </c>
      <c r="D1034" s="205" t="s">
        <v>11024</v>
      </c>
      <c r="E1034" s="14" t="s">
        <v>8787</v>
      </c>
      <c r="F1034" s="32" t="s">
        <v>10416</v>
      </c>
      <c r="G1034" s="15" t="s">
        <v>11023</v>
      </c>
      <c r="H1034" s="15" t="n">
        <v>3</v>
      </c>
    </row>
    <row r="1035" customFormat="false" ht="26.4" hidden="false" customHeight="false" outlineLevel="0" collapsed="false">
      <c r="A1035" s="19" t="n">
        <v>1031</v>
      </c>
      <c r="B1035" s="47" t="s">
        <v>11025</v>
      </c>
      <c r="C1035" s="47" t="s">
        <v>10626</v>
      </c>
      <c r="D1035" s="171" t="s">
        <v>11026</v>
      </c>
      <c r="E1035" s="14" t="s">
        <v>8787</v>
      </c>
      <c r="F1035" s="32" t="s">
        <v>10416</v>
      </c>
      <c r="G1035" s="15" t="s">
        <v>10626</v>
      </c>
      <c r="H1035" s="15" t="n">
        <v>1</v>
      </c>
    </row>
    <row r="1036" customFormat="false" ht="26.4" hidden="false" customHeight="false" outlineLevel="0" collapsed="false">
      <c r="A1036" s="19" t="n">
        <v>1032</v>
      </c>
      <c r="B1036" s="47" t="s">
        <v>11027</v>
      </c>
      <c r="C1036" s="47" t="s">
        <v>11028</v>
      </c>
      <c r="D1036" s="171" t="s">
        <v>10987</v>
      </c>
      <c r="E1036" s="14" t="s">
        <v>8787</v>
      </c>
      <c r="F1036" s="32" t="s">
        <v>10416</v>
      </c>
      <c r="G1036" s="15" t="s">
        <v>11028</v>
      </c>
      <c r="H1036" s="15" t="n">
        <v>2</v>
      </c>
    </row>
    <row r="1037" customFormat="false" ht="26.4" hidden="false" customHeight="false" outlineLevel="0" collapsed="false">
      <c r="A1037" s="19" t="n">
        <v>1033</v>
      </c>
      <c r="B1037" s="127" t="s">
        <v>11029</v>
      </c>
      <c r="C1037" s="127" t="s">
        <v>11030</v>
      </c>
      <c r="D1037" s="127" t="s">
        <v>9264</v>
      </c>
      <c r="E1037" s="14" t="s">
        <v>11031</v>
      </c>
      <c r="F1037" s="32" t="s">
        <v>10416</v>
      </c>
      <c r="G1037" s="128" t="s">
        <v>11032</v>
      </c>
      <c r="H1037" s="15" t="n">
        <v>2</v>
      </c>
    </row>
    <row r="1038" customFormat="false" ht="26.4" hidden="false" customHeight="false" outlineLevel="0" collapsed="false">
      <c r="A1038" s="19" t="n">
        <v>1034</v>
      </c>
      <c r="B1038" s="47" t="s">
        <v>11033</v>
      </c>
      <c r="C1038" s="47" t="s">
        <v>11034</v>
      </c>
      <c r="D1038" s="171" t="s">
        <v>11035</v>
      </c>
      <c r="E1038" s="14" t="s">
        <v>8787</v>
      </c>
      <c r="F1038" s="32" t="s">
        <v>10416</v>
      </c>
      <c r="G1038" s="15" t="s">
        <v>11034</v>
      </c>
      <c r="H1038" s="15" t="n">
        <v>1</v>
      </c>
    </row>
    <row r="1039" customFormat="false" ht="26.4" hidden="false" customHeight="false" outlineLevel="0" collapsed="false">
      <c r="A1039" s="19" t="n">
        <v>1035</v>
      </c>
      <c r="B1039" s="47" t="s">
        <v>11036</v>
      </c>
      <c r="C1039" s="47" t="s">
        <v>11037</v>
      </c>
      <c r="D1039" s="171" t="s">
        <v>8861</v>
      </c>
      <c r="E1039" s="14" t="s">
        <v>8787</v>
      </c>
      <c r="F1039" s="32" t="s">
        <v>10416</v>
      </c>
      <c r="G1039" s="15" t="s">
        <v>11037</v>
      </c>
      <c r="H1039" s="15" t="n">
        <v>1</v>
      </c>
    </row>
    <row r="1040" customFormat="false" ht="39.6" hidden="false" customHeight="false" outlineLevel="0" collapsed="false">
      <c r="A1040" s="19" t="n">
        <v>1036</v>
      </c>
      <c r="B1040" s="47" t="s">
        <v>11038</v>
      </c>
      <c r="C1040" s="47" t="s">
        <v>11039</v>
      </c>
      <c r="D1040" s="171" t="s">
        <v>11040</v>
      </c>
      <c r="E1040" s="14" t="s">
        <v>8787</v>
      </c>
      <c r="F1040" s="32" t="s">
        <v>10416</v>
      </c>
      <c r="G1040" s="15" t="s">
        <v>11039</v>
      </c>
      <c r="H1040" s="15" t="n">
        <v>2</v>
      </c>
    </row>
    <row r="1041" customFormat="false" ht="26.4" hidden="false" customHeight="false" outlineLevel="0" collapsed="false">
      <c r="A1041" s="19" t="n">
        <v>1037</v>
      </c>
      <c r="B1041" s="47" t="s">
        <v>11038</v>
      </c>
      <c r="C1041" s="47" t="s">
        <v>11041</v>
      </c>
      <c r="D1041" s="171" t="s">
        <v>11042</v>
      </c>
      <c r="E1041" s="14" t="s">
        <v>8787</v>
      </c>
      <c r="F1041" s="32" t="s">
        <v>10416</v>
      </c>
      <c r="G1041" s="15" t="s">
        <v>11041</v>
      </c>
      <c r="H1041" s="15" t="n">
        <v>1</v>
      </c>
    </row>
    <row r="1042" customFormat="false" ht="26.4" hidden="false" customHeight="false" outlineLevel="0" collapsed="false">
      <c r="A1042" s="19" t="n">
        <v>1038</v>
      </c>
      <c r="B1042" s="47" t="s">
        <v>11038</v>
      </c>
      <c r="C1042" s="47" t="s">
        <v>11043</v>
      </c>
      <c r="D1042" s="171" t="s">
        <v>11044</v>
      </c>
      <c r="E1042" s="14" t="s">
        <v>8787</v>
      </c>
      <c r="F1042" s="32" t="s">
        <v>10416</v>
      </c>
      <c r="G1042" s="15" t="s">
        <v>11043</v>
      </c>
      <c r="H1042" s="15" t="n">
        <v>2</v>
      </c>
    </row>
    <row r="1043" customFormat="false" ht="26.4" hidden="false" customHeight="false" outlineLevel="0" collapsed="false">
      <c r="A1043" s="19" t="n">
        <v>1039</v>
      </c>
      <c r="B1043" s="47" t="s">
        <v>11045</v>
      </c>
      <c r="C1043" s="47" t="s">
        <v>11046</v>
      </c>
      <c r="D1043" s="171" t="s">
        <v>11047</v>
      </c>
      <c r="E1043" s="14" t="s">
        <v>8787</v>
      </c>
      <c r="F1043" s="32" t="s">
        <v>10416</v>
      </c>
      <c r="G1043" s="15" t="s">
        <v>11046</v>
      </c>
      <c r="H1043" s="15" t="n">
        <v>2</v>
      </c>
    </row>
    <row r="1044" customFormat="false" ht="26.4" hidden="false" customHeight="false" outlineLevel="0" collapsed="false">
      <c r="A1044" s="19" t="n">
        <v>1040</v>
      </c>
      <c r="B1044" s="47" t="s">
        <v>11048</v>
      </c>
      <c r="C1044" s="47" t="s">
        <v>11049</v>
      </c>
      <c r="D1044" s="171" t="s">
        <v>11050</v>
      </c>
      <c r="E1044" s="14" t="s">
        <v>8787</v>
      </c>
      <c r="F1044" s="32" t="s">
        <v>10416</v>
      </c>
      <c r="G1044" s="15" t="s">
        <v>11049</v>
      </c>
      <c r="H1044" s="15" t="n">
        <v>2</v>
      </c>
    </row>
    <row r="1045" customFormat="false" ht="26.4" hidden="false" customHeight="false" outlineLevel="0" collapsed="false">
      <c r="A1045" s="19" t="n">
        <v>1041</v>
      </c>
      <c r="B1045" s="47" t="s">
        <v>11038</v>
      </c>
      <c r="C1045" s="47" t="s">
        <v>11051</v>
      </c>
      <c r="D1045" s="171" t="s">
        <v>11052</v>
      </c>
      <c r="E1045" s="14" t="s">
        <v>8787</v>
      </c>
      <c r="F1045" s="32" t="s">
        <v>10416</v>
      </c>
      <c r="G1045" s="15" t="s">
        <v>11051</v>
      </c>
      <c r="H1045" s="15" t="n">
        <v>3</v>
      </c>
    </row>
    <row r="1046" customFormat="false" ht="26.4" hidden="false" customHeight="false" outlineLevel="0" collapsed="false">
      <c r="A1046" s="19" t="n">
        <v>1042</v>
      </c>
      <c r="B1046" s="47" t="s">
        <v>11038</v>
      </c>
      <c r="C1046" s="47" t="s">
        <v>11053</v>
      </c>
      <c r="D1046" s="171" t="s">
        <v>11054</v>
      </c>
      <c r="E1046" s="14" t="s">
        <v>8787</v>
      </c>
      <c r="F1046" s="32" t="s">
        <v>10416</v>
      </c>
      <c r="G1046" s="15" t="s">
        <v>11053</v>
      </c>
      <c r="H1046" s="15" t="n">
        <v>1</v>
      </c>
    </row>
    <row r="1047" customFormat="false" ht="26.4" hidden="false" customHeight="false" outlineLevel="0" collapsed="false">
      <c r="A1047" s="19" t="n">
        <v>1043</v>
      </c>
      <c r="B1047" s="47" t="s">
        <v>11038</v>
      </c>
      <c r="C1047" s="47" t="s">
        <v>11055</v>
      </c>
      <c r="D1047" s="171" t="s">
        <v>11056</v>
      </c>
      <c r="E1047" s="14" t="s">
        <v>8787</v>
      </c>
      <c r="F1047" s="32" t="s">
        <v>10416</v>
      </c>
      <c r="G1047" s="15" t="s">
        <v>11055</v>
      </c>
      <c r="H1047" s="15" t="n">
        <v>1</v>
      </c>
    </row>
    <row r="1048" customFormat="false" ht="26.4" hidden="false" customHeight="false" outlineLevel="0" collapsed="false">
      <c r="A1048" s="19" t="n">
        <v>1044</v>
      </c>
      <c r="B1048" s="47" t="s">
        <v>11057</v>
      </c>
      <c r="C1048" s="47" t="s">
        <v>11058</v>
      </c>
      <c r="D1048" s="171" t="s">
        <v>11059</v>
      </c>
      <c r="E1048" s="14" t="s">
        <v>8787</v>
      </c>
      <c r="F1048" s="32" t="s">
        <v>10416</v>
      </c>
      <c r="G1048" s="15" t="s">
        <v>11058</v>
      </c>
      <c r="H1048" s="15" t="n">
        <v>5</v>
      </c>
    </row>
    <row r="1049" customFormat="false" ht="26.4" hidden="false" customHeight="false" outlineLevel="0" collapsed="false">
      <c r="A1049" s="19" t="n">
        <v>1045</v>
      </c>
      <c r="B1049" s="47" t="s">
        <v>11060</v>
      </c>
      <c r="C1049" s="47" t="s">
        <v>11061</v>
      </c>
      <c r="D1049" s="171" t="s">
        <v>11062</v>
      </c>
      <c r="E1049" s="14" t="s">
        <v>8787</v>
      </c>
      <c r="F1049" s="32" t="s">
        <v>10416</v>
      </c>
      <c r="G1049" s="15" t="s">
        <v>11061</v>
      </c>
      <c r="H1049" s="15" t="n">
        <v>1</v>
      </c>
    </row>
    <row r="1050" customFormat="false" ht="26.4" hidden="false" customHeight="false" outlineLevel="0" collapsed="false">
      <c r="A1050" s="19" t="n">
        <v>1046</v>
      </c>
      <c r="B1050" s="47" t="s">
        <v>11063</v>
      </c>
      <c r="C1050" s="47" t="s">
        <v>11064</v>
      </c>
      <c r="D1050" s="171" t="s">
        <v>11065</v>
      </c>
      <c r="E1050" s="14" t="s">
        <v>8787</v>
      </c>
      <c r="F1050" s="32" t="s">
        <v>10416</v>
      </c>
      <c r="G1050" s="15" t="s">
        <v>11064</v>
      </c>
      <c r="H1050" s="15" t="n">
        <v>8</v>
      </c>
    </row>
    <row r="1051" customFormat="false" ht="26.4" hidden="false" customHeight="false" outlineLevel="0" collapsed="false">
      <c r="A1051" s="19" t="n">
        <v>1047</v>
      </c>
      <c r="B1051" s="47" t="s">
        <v>11066</v>
      </c>
      <c r="C1051" s="47" t="s">
        <v>11067</v>
      </c>
      <c r="D1051" s="171" t="s">
        <v>11068</v>
      </c>
      <c r="E1051" s="14" t="s">
        <v>8787</v>
      </c>
      <c r="F1051" s="32" t="s">
        <v>10416</v>
      </c>
      <c r="G1051" s="15" t="s">
        <v>11067</v>
      </c>
      <c r="H1051" s="15" t="n">
        <v>1</v>
      </c>
    </row>
    <row r="1052" customFormat="false" ht="26.4" hidden="false" customHeight="false" outlineLevel="0" collapsed="false">
      <c r="A1052" s="19" t="n">
        <v>1048</v>
      </c>
      <c r="B1052" s="47" t="s">
        <v>11069</v>
      </c>
      <c r="C1052" s="47" t="s">
        <v>11070</v>
      </c>
      <c r="D1052" s="171" t="s">
        <v>10181</v>
      </c>
      <c r="E1052" s="14" t="s">
        <v>8787</v>
      </c>
      <c r="F1052" s="32" t="s">
        <v>10416</v>
      </c>
      <c r="G1052" s="15" t="s">
        <v>11070</v>
      </c>
      <c r="H1052" s="15" t="n">
        <v>3</v>
      </c>
    </row>
    <row r="1053" customFormat="false" ht="26.4" hidden="false" customHeight="false" outlineLevel="0" collapsed="false">
      <c r="A1053" s="19" t="n">
        <v>1049</v>
      </c>
      <c r="B1053" s="47" t="s">
        <v>11071</v>
      </c>
      <c r="C1053" s="47" t="s">
        <v>11072</v>
      </c>
      <c r="D1053" s="171" t="s">
        <v>9851</v>
      </c>
      <c r="E1053" s="14" t="s">
        <v>8787</v>
      </c>
      <c r="F1053" s="32" t="s">
        <v>10416</v>
      </c>
      <c r="G1053" s="15" t="s">
        <v>11072</v>
      </c>
      <c r="H1053" s="15" t="n">
        <v>16</v>
      </c>
    </row>
    <row r="1054" customFormat="false" ht="26.4" hidden="false" customHeight="false" outlineLevel="0" collapsed="false">
      <c r="A1054" s="19" t="n">
        <v>1050</v>
      </c>
      <c r="B1054" s="47" t="s">
        <v>11073</v>
      </c>
      <c r="C1054" s="47" t="s">
        <v>11074</v>
      </c>
      <c r="D1054" s="171" t="s">
        <v>11075</v>
      </c>
      <c r="E1054" s="14" t="s">
        <v>8787</v>
      </c>
      <c r="F1054" s="32" t="s">
        <v>10416</v>
      </c>
      <c r="G1054" s="15" t="s">
        <v>11074</v>
      </c>
      <c r="H1054" s="15" t="n">
        <v>1</v>
      </c>
    </row>
    <row r="1055" customFormat="false" ht="26.4" hidden="false" customHeight="false" outlineLevel="0" collapsed="false">
      <c r="A1055" s="19" t="n">
        <v>1051</v>
      </c>
      <c r="B1055" s="47" t="s">
        <v>11076</v>
      </c>
      <c r="C1055" s="47" t="s">
        <v>11077</v>
      </c>
      <c r="D1055" s="171" t="s">
        <v>8683</v>
      </c>
      <c r="E1055" s="14" t="s">
        <v>8787</v>
      </c>
      <c r="F1055" s="32" t="s">
        <v>10416</v>
      </c>
      <c r="G1055" s="15" t="s">
        <v>11077</v>
      </c>
      <c r="H1055" s="15" t="n">
        <v>1</v>
      </c>
    </row>
    <row r="1056" customFormat="false" ht="26.4" hidden="false" customHeight="false" outlineLevel="0" collapsed="false">
      <c r="A1056" s="19" t="n">
        <v>1052</v>
      </c>
      <c r="B1056" s="47" t="s">
        <v>11078</v>
      </c>
      <c r="C1056" s="47" t="s">
        <v>11079</v>
      </c>
      <c r="D1056" s="171" t="s">
        <v>10771</v>
      </c>
      <c r="E1056" s="14" t="s">
        <v>8787</v>
      </c>
      <c r="F1056" s="32" t="s">
        <v>10416</v>
      </c>
      <c r="G1056" s="15" t="s">
        <v>11079</v>
      </c>
      <c r="H1056" s="15" t="n">
        <v>2</v>
      </c>
    </row>
    <row r="1057" customFormat="false" ht="26.4" hidden="false" customHeight="false" outlineLevel="0" collapsed="false">
      <c r="A1057" s="19" t="n">
        <v>1053</v>
      </c>
      <c r="B1057" s="47" t="s">
        <v>11080</v>
      </c>
      <c r="C1057" s="47" t="s">
        <v>11081</v>
      </c>
      <c r="D1057" s="171" t="s">
        <v>986</v>
      </c>
      <c r="E1057" s="14" t="s">
        <v>8787</v>
      </c>
      <c r="F1057" s="32" t="s">
        <v>10416</v>
      </c>
      <c r="G1057" s="15" t="s">
        <v>11081</v>
      </c>
      <c r="H1057" s="15" t="n">
        <v>2</v>
      </c>
    </row>
    <row r="1058" customFormat="false" ht="26.4" hidden="false" customHeight="false" outlineLevel="0" collapsed="false">
      <c r="A1058" s="19" t="n">
        <v>1054</v>
      </c>
      <c r="B1058" s="47" t="s">
        <v>11082</v>
      </c>
      <c r="C1058" s="47" t="s">
        <v>11083</v>
      </c>
      <c r="D1058" s="171" t="s">
        <v>11084</v>
      </c>
      <c r="E1058" s="14" t="s">
        <v>8787</v>
      </c>
      <c r="F1058" s="32" t="s">
        <v>10416</v>
      </c>
      <c r="G1058" s="15" t="s">
        <v>11083</v>
      </c>
      <c r="H1058" s="15" t="n">
        <v>2</v>
      </c>
    </row>
    <row r="1059" customFormat="false" ht="26.4" hidden="false" customHeight="false" outlineLevel="0" collapsed="false">
      <c r="A1059" s="19" t="n">
        <v>1055</v>
      </c>
      <c r="B1059" s="47" t="s">
        <v>11085</v>
      </c>
      <c r="C1059" s="47" t="s">
        <v>11086</v>
      </c>
      <c r="D1059" s="171" t="s">
        <v>11087</v>
      </c>
      <c r="E1059" s="14" t="s">
        <v>8787</v>
      </c>
      <c r="F1059" s="32" t="s">
        <v>10416</v>
      </c>
      <c r="G1059" s="15" t="s">
        <v>11086</v>
      </c>
      <c r="H1059" s="15" t="n">
        <v>2</v>
      </c>
    </row>
    <row r="1060" customFormat="false" ht="26.4" hidden="false" customHeight="false" outlineLevel="0" collapsed="false">
      <c r="A1060" s="19" t="n">
        <v>1056</v>
      </c>
      <c r="B1060" s="47" t="s">
        <v>11088</v>
      </c>
      <c r="C1060" s="47" t="s">
        <v>11089</v>
      </c>
      <c r="D1060" s="171" t="s">
        <v>11090</v>
      </c>
      <c r="E1060" s="14" t="s">
        <v>8787</v>
      </c>
      <c r="F1060" s="32" t="s">
        <v>10416</v>
      </c>
      <c r="G1060" s="15" t="s">
        <v>11089</v>
      </c>
      <c r="H1060" s="15" t="n">
        <v>2</v>
      </c>
    </row>
    <row r="1061" customFormat="false" ht="26.4" hidden="false" customHeight="false" outlineLevel="0" collapsed="false">
      <c r="A1061" s="19" t="n">
        <v>1057</v>
      </c>
      <c r="B1061" s="47" t="s">
        <v>11091</v>
      </c>
      <c r="C1061" s="47" t="s">
        <v>11049</v>
      </c>
      <c r="D1061" s="171" t="s">
        <v>10800</v>
      </c>
      <c r="E1061" s="14" t="s">
        <v>8787</v>
      </c>
      <c r="F1061" s="32" t="s">
        <v>10416</v>
      </c>
      <c r="G1061" s="15" t="s">
        <v>11049</v>
      </c>
      <c r="H1061" s="15" t="n">
        <v>2</v>
      </c>
    </row>
    <row r="1062" customFormat="false" ht="26.4" hidden="false" customHeight="false" outlineLevel="0" collapsed="false">
      <c r="A1062" s="19" t="n">
        <v>1058</v>
      </c>
      <c r="B1062" s="47" t="s">
        <v>11092</v>
      </c>
      <c r="C1062" s="47" t="s">
        <v>11093</v>
      </c>
      <c r="D1062" s="171" t="s">
        <v>11094</v>
      </c>
      <c r="E1062" s="14" t="s">
        <v>8787</v>
      </c>
      <c r="F1062" s="32" t="s">
        <v>10416</v>
      </c>
      <c r="G1062" s="15" t="s">
        <v>11093</v>
      </c>
      <c r="H1062" s="15" t="n">
        <v>2</v>
      </c>
    </row>
    <row r="1063" customFormat="false" ht="26.4" hidden="false" customHeight="false" outlineLevel="0" collapsed="false">
      <c r="A1063" s="19" t="n">
        <v>1059</v>
      </c>
      <c r="B1063" s="47" t="s">
        <v>11095</v>
      </c>
      <c r="C1063" s="47" t="s">
        <v>11096</v>
      </c>
      <c r="D1063" s="171" t="s">
        <v>11097</v>
      </c>
      <c r="E1063" s="14" t="s">
        <v>8787</v>
      </c>
      <c r="F1063" s="32" t="s">
        <v>10416</v>
      </c>
      <c r="G1063" s="15" t="s">
        <v>11096</v>
      </c>
      <c r="H1063" s="15" t="n">
        <v>1</v>
      </c>
    </row>
    <row r="1064" customFormat="false" ht="26.4" hidden="false" customHeight="false" outlineLevel="0" collapsed="false">
      <c r="A1064" s="19" t="n">
        <v>1060</v>
      </c>
      <c r="B1064" s="47" t="s">
        <v>11098</v>
      </c>
      <c r="C1064" s="47" t="s">
        <v>11099</v>
      </c>
      <c r="D1064" s="171" t="s">
        <v>11100</v>
      </c>
      <c r="E1064" s="14" t="s">
        <v>8787</v>
      </c>
      <c r="F1064" s="32" t="s">
        <v>10416</v>
      </c>
      <c r="G1064" s="15" t="s">
        <v>11099</v>
      </c>
      <c r="H1064" s="15" t="n">
        <v>5</v>
      </c>
    </row>
    <row r="1065" customFormat="false" ht="26.4" hidden="false" customHeight="false" outlineLevel="0" collapsed="false">
      <c r="A1065" s="19" t="n">
        <v>1061</v>
      </c>
      <c r="B1065" s="47" t="s">
        <v>1424</v>
      </c>
      <c r="C1065" s="47" t="s">
        <v>11101</v>
      </c>
      <c r="D1065" s="171" t="s">
        <v>729</v>
      </c>
      <c r="E1065" s="14" t="s">
        <v>8787</v>
      </c>
      <c r="F1065" s="32" t="s">
        <v>10416</v>
      </c>
      <c r="G1065" s="15" t="s">
        <v>11101</v>
      </c>
      <c r="H1065" s="15" t="n">
        <v>6</v>
      </c>
    </row>
    <row r="1066" customFormat="false" ht="26.4" hidden="false" customHeight="false" outlineLevel="0" collapsed="false">
      <c r="A1066" s="19" t="n">
        <v>1062</v>
      </c>
      <c r="B1066" s="47" t="s">
        <v>11102</v>
      </c>
      <c r="C1066" s="47" t="s">
        <v>11103</v>
      </c>
      <c r="D1066" s="171" t="s">
        <v>11104</v>
      </c>
      <c r="E1066" s="14" t="s">
        <v>8787</v>
      </c>
      <c r="F1066" s="32" t="s">
        <v>10416</v>
      </c>
      <c r="G1066" s="15" t="s">
        <v>11103</v>
      </c>
      <c r="H1066" s="15" t="n">
        <v>3</v>
      </c>
    </row>
    <row r="1067" customFormat="false" ht="26.4" hidden="false" customHeight="false" outlineLevel="0" collapsed="false">
      <c r="A1067" s="19" t="n">
        <v>1063</v>
      </c>
      <c r="B1067" s="47" t="s">
        <v>11105</v>
      </c>
      <c r="C1067" s="47" t="s">
        <v>11106</v>
      </c>
      <c r="D1067" s="171" t="s">
        <v>11107</v>
      </c>
      <c r="E1067" s="14" t="s">
        <v>8787</v>
      </c>
      <c r="F1067" s="32" t="s">
        <v>10416</v>
      </c>
      <c r="G1067" s="15" t="s">
        <v>11106</v>
      </c>
      <c r="H1067" s="15" t="n">
        <v>4</v>
      </c>
    </row>
    <row r="1068" customFormat="false" ht="92.4" hidden="false" customHeight="false" outlineLevel="0" collapsed="false">
      <c r="A1068" s="19" t="n">
        <v>1064</v>
      </c>
      <c r="B1068" s="47" t="s">
        <v>11108</v>
      </c>
      <c r="C1068" s="47" t="s">
        <v>11109</v>
      </c>
      <c r="D1068" s="171" t="s">
        <v>11110</v>
      </c>
      <c r="E1068" s="14" t="s">
        <v>8787</v>
      </c>
      <c r="F1068" s="32" t="s">
        <v>10416</v>
      </c>
      <c r="G1068" s="15" t="s">
        <v>11109</v>
      </c>
      <c r="H1068" s="15" t="n">
        <v>4</v>
      </c>
    </row>
    <row r="1069" customFormat="false" ht="26.4" hidden="false" customHeight="false" outlineLevel="0" collapsed="false">
      <c r="A1069" s="19" t="n">
        <v>1065</v>
      </c>
      <c r="B1069" s="47" t="s">
        <v>11111</v>
      </c>
      <c r="C1069" s="47" t="s">
        <v>11112</v>
      </c>
      <c r="D1069" s="171" t="s">
        <v>11113</v>
      </c>
      <c r="E1069" s="14" t="s">
        <v>8787</v>
      </c>
      <c r="F1069" s="32" t="s">
        <v>10416</v>
      </c>
      <c r="G1069" s="15" t="s">
        <v>11112</v>
      </c>
      <c r="H1069" s="15" t="n">
        <v>2</v>
      </c>
    </row>
    <row r="1070" customFormat="false" ht="26.4" hidden="false" customHeight="false" outlineLevel="0" collapsed="false">
      <c r="A1070" s="19" t="n">
        <v>1066</v>
      </c>
      <c r="B1070" s="47" t="s">
        <v>11114</v>
      </c>
      <c r="C1070" s="47" t="s">
        <v>11115</v>
      </c>
      <c r="D1070" s="171" t="s">
        <v>11116</v>
      </c>
      <c r="E1070" s="14" t="s">
        <v>8787</v>
      </c>
      <c r="F1070" s="32" t="s">
        <v>10416</v>
      </c>
      <c r="G1070" s="15" t="s">
        <v>11115</v>
      </c>
      <c r="H1070" s="15" t="n">
        <v>5</v>
      </c>
    </row>
    <row r="1071" customFormat="false" ht="26.4" hidden="false" customHeight="false" outlineLevel="0" collapsed="false">
      <c r="A1071" s="19" t="n">
        <v>1067</v>
      </c>
      <c r="B1071" s="47" t="s">
        <v>11117</v>
      </c>
      <c r="C1071" s="47" t="s">
        <v>11118</v>
      </c>
      <c r="D1071" s="171" t="s">
        <v>11119</v>
      </c>
      <c r="E1071" s="14" t="s">
        <v>8787</v>
      </c>
      <c r="F1071" s="32" t="s">
        <v>10416</v>
      </c>
      <c r="G1071" s="15" t="s">
        <v>11118</v>
      </c>
      <c r="H1071" s="15" t="n">
        <v>4</v>
      </c>
    </row>
    <row r="1072" customFormat="false" ht="26.4" hidden="false" customHeight="false" outlineLevel="0" collapsed="false">
      <c r="A1072" s="19" t="n">
        <v>1068</v>
      </c>
      <c r="B1072" s="206" t="s">
        <v>11120</v>
      </c>
      <c r="C1072" s="47" t="s">
        <v>11121</v>
      </c>
      <c r="D1072" s="171" t="s">
        <v>11122</v>
      </c>
      <c r="E1072" s="14" t="s">
        <v>8787</v>
      </c>
      <c r="F1072" s="32" t="s">
        <v>10416</v>
      </c>
      <c r="G1072" s="15" t="s">
        <v>11121</v>
      </c>
      <c r="H1072" s="15" t="n">
        <v>3</v>
      </c>
    </row>
    <row r="1073" customFormat="false" ht="26.4" hidden="false" customHeight="false" outlineLevel="0" collapsed="false">
      <c r="A1073" s="19" t="n">
        <v>1069</v>
      </c>
      <c r="B1073" s="47" t="s">
        <v>11123</v>
      </c>
      <c r="C1073" s="47" t="s">
        <v>11124</v>
      </c>
      <c r="D1073" s="171" t="s">
        <v>11125</v>
      </c>
      <c r="E1073" s="14" t="s">
        <v>8787</v>
      </c>
      <c r="F1073" s="32" t="s">
        <v>10416</v>
      </c>
      <c r="G1073" s="15" t="s">
        <v>11124</v>
      </c>
      <c r="H1073" s="15" t="n">
        <v>3</v>
      </c>
    </row>
    <row r="1074" customFormat="false" ht="26.4" hidden="false" customHeight="false" outlineLevel="0" collapsed="false">
      <c r="A1074" s="19" t="n">
        <v>1070</v>
      </c>
      <c r="B1074" s="47" t="s">
        <v>11126</v>
      </c>
      <c r="C1074" s="47" t="s">
        <v>11127</v>
      </c>
      <c r="D1074" s="171" t="s">
        <v>11128</v>
      </c>
      <c r="E1074" s="14" t="s">
        <v>8787</v>
      </c>
      <c r="F1074" s="32" t="s">
        <v>10416</v>
      </c>
      <c r="G1074" s="15" t="s">
        <v>11127</v>
      </c>
      <c r="H1074" s="15" t="n">
        <v>3</v>
      </c>
    </row>
    <row r="1075" customFormat="false" ht="26.4" hidden="false" customHeight="false" outlineLevel="0" collapsed="false">
      <c r="A1075" s="19" t="n">
        <v>1071</v>
      </c>
      <c r="B1075" s="47" t="s">
        <v>11129</v>
      </c>
      <c r="C1075" s="47" t="s">
        <v>11130</v>
      </c>
      <c r="D1075" s="171" t="s">
        <v>10078</v>
      </c>
      <c r="E1075" s="14" t="s">
        <v>8787</v>
      </c>
      <c r="F1075" s="32" t="s">
        <v>10416</v>
      </c>
      <c r="G1075" s="15" t="s">
        <v>11130</v>
      </c>
      <c r="H1075" s="15" t="n">
        <v>2</v>
      </c>
    </row>
    <row r="1076" customFormat="false" ht="26.4" hidden="false" customHeight="false" outlineLevel="0" collapsed="false">
      <c r="A1076" s="19" t="n">
        <v>1072</v>
      </c>
      <c r="B1076" s="47" t="s">
        <v>11131</v>
      </c>
      <c r="C1076" s="47" t="s">
        <v>11132</v>
      </c>
      <c r="D1076" s="171" t="s">
        <v>10582</v>
      </c>
      <c r="E1076" s="14" t="s">
        <v>8787</v>
      </c>
      <c r="F1076" s="32" t="s">
        <v>10416</v>
      </c>
      <c r="G1076" s="15" t="s">
        <v>11132</v>
      </c>
      <c r="H1076" s="15" t="n">
        <v>2</v>
      </c>
    </row>
    <row r="1077" customFormat="false" ht="26.4" hidden="false" customHeight="false" outlineLevel="0" collapsed="false">
      <c r="A1077" s="19" t="n">
        <v>1073</v>
      </c>
      <c r="B1077" s="47" t="s">
        <v>11133</v>
      </c>
      <c r="C1077" s="47" t="s">
        <v>11134</v>
      </c>
      <c r="D1077" s="171" t="s">
        <v>11135</v>
      </c>
      <c r="E1077" s="14" t="s">
        <v>8787</v>
      </c>
      <c r="F1077" s="32" t="s">
        <v>10416</v>
      </c>
      <c r="G1077" s="15" t="s">
        <v>11134</v>
      </c>
      <c r="H1077" s="15" t="n">
        <v>1</v>
      </c>
    </row>
    <row r="1078" customFormat="false" ht="26.4" hidden="false" customHeight="false" outlineLevel="0" collapsed="false">
      <c r="A1078" s="19" t="n">
        <v>1074</v>
      </c>
      <c r="B1078" s="47" t="s">
        <v>11136</v>
      </c>
      <c r="C1078" s="47" t="s">
        <v>11137</v>
      </c>
      <c r="D1078" s="171" t="s">
        <v>11138</v>
      </c>
      <c r="E1078" s="14" t="s">
        <v>8787</v>
      </c>
      <c r="F1078" s="32" t="s">
        <v>10416</v>
      </c>
      <c r="G1078" s="15" t="s">
        <v>11137</v>
      </c>
      <c r="H1078" s="15" t="n">
        <v>4</v>
      </c>
    </row>
    <row r="1079" customFormat="false" ht="26.4" hidden="false" customHeight="false" outlineLevel="0" collapsed="false">
      <c r="A1079" s="19" t="n">
        <v>1075</v>
      </c>
      <c r="B1079" s="47" t="s">
        <v>11139</v>
      </c>
      <c r="C1079" s="47" t="s">
        <v>11140</v>
      </c>
      <c r="D1079" s="171" t="s">
        <v>11141</v>
      </c>
      <c r="E1079" s="14" t="s">
        <v>8787</v>
      </c>
      <c r="F1079" s="32" t="s">
        <v>10416</v>
      </c>
      <c r="G1079" s="15" t="s">
        <v>11140</v>
      </c>
      <c r="H1079" s="15" t="n">
        <v>2</v>
      </c>
    </row>
    <row r="1080" customFormat="false" ht="26.4" hidden="false" customHeight="false" outlineLevel="0" collapsed="false">
      <c r="A1080" s="19" t="n">
        <v>1076</v>
      </c>
      <c r="B1080" s="47" t="s">
        <v>11142</v>
      </c>
      <c r="C1080" s="47" t="s">
        <v>11143</v>
      </c>
      <c r="D1080" s="171" t="s">
        <v>9315</v>
      </c>
      <c r="E1080" s="14" t="s">
        <v>8787</v>
      </c>
      <c r="F1080" s="32" t="s">
        <v>10416</v>
      </c>
      <c r="G1080" s="15" t="s">
        <v>11143</v>
      </c>
      <c r="H1080" s="15" t="n">
        <v>10</v>
      </c>
    </row>
    <row r="1081" customFormat="false" ht="26.4" hidden="false" customHeight="false" outlineLevel="0" collapsed="false">
      <c r="A1081" s="19" t="n">
        <v>1077</v>
      </c>
      <c r="B1081" s="47" t="s">
        <v>11144</v>
      </c>
      <c r="C1081" s="47" t="s">
        <v>11145</v>
      </c>
      <c r="D1081" s="171" t="s">
        <v>11146</v>
      </c>
      <c r="E1081" s="14" t="s">
        <v>8787</v>
      </c>
      <c r="F1081" s="32" t="s">
        <v>10416</v>
      </c>
      <c r="G1081" s="15" t="s">
        <v>11145</v>
      </c>
      <c r="H1081" s="15" t="n">
        <v>7</v>
      </c>
    </row>
    <row r="1082" customFormat="false" ht="26.4" hidden="false" customHeight="false" outlineLevel="0" collapsed="false">
      <c r="A1082" s="19" t="n">
        <v>1078</v>
      </c>
      <c r="B1082" s="47" t="s">
        <v>11147</v>
      </c>
      <c r="C1082" s="47" t="s">
        <v>11148</v>
      </c>
      <c r="D1082" s="171" t="s">
        <v>11149</v>
      </c>
      <c r="E1082" s="14" t="s">
        <v>8787</v>
      </c>
      <c r="F1082" s="32" t="s">
        <v>10416</v>
      </c>
      <c r="G1082" s="15" t="s">
        <v>11148</v>
      </c>
      <c r="H1082" s="15" t="n">
        <v>2</v>
      </c>
    </row>
    <row r="1083" customFormat="false" ht="26.4" hidden="false" customHeight="false" outlineLevel="0" collapsed="false">
      <c r="A1083" s="19" t="n">
        <v>1079</v>
      </c>
      <c r="B1083" s="47" t="s">
        <v>11150</v>
      </c>
      <c r="C1083" s="47" t="s">
        <v>11151</v>
      </c>
      <c r="D1083" s="171" t="s">
        <v>10181</v>
      </c>
      <c r="E1083" s="14" t="s">
        <v>8787</v>
      </c>
      <c r="F1083" s="32" t="s">
        <v>10416</v>
      </c>
      <c r="G1083" s="15" t="s">
        <v>11151</v>
      </c>
      <c r="H1083" s="15" t="n">
        <v>2</v>
      </c>
    </row>
    <row r="1084" customFormat="false" ht="26.4" hidden="false" customHeight="false" outlineLevel="0" collapsed="false">
      <c r="A1084" s="19" t="n">
        <v>1080</v>
      </c>
      <c r="B1084" s="47" t="s">
        <v>11152</v>
      </c>
      <c r="C1084" s="47" t="s">
        <v>11153</v>
      </c>
      <c r="D1084" s="171" t="s">
        <v>11154</v>
      </c>
      <c r="E1084" s="14" t="s">
        <v>8787</v>
      </c>
      <c r="F1084" s="32" t="s">
        <v>10416</v>
      </c>
      <c r="G1084" s="15" t="s">
        <v>11153</v>
      </c>
      <c r="H1084" s="15" t="n">
        <v>5</v>
      </c>
    </row>
    <row r="1085" customFormat="false" ht="26.4" hidden="false" customHeight="false" outlineLevel="0" collapsed="false">
      <c r="A1085" s="19" t="n">
        <v>1081</v>
      </c>
      <c r="B1085" s="47" t="s">
        <v>11155</v>
      </c>
      <c r="C1085" s="47" t="s">
        <v>11156</v>
      </c>
      <c r="D1085" s="171" t="s">
        <v>11157</v>
      </c>
      <c r="E1085" s="14" t="s">
        <v>8787</v>
      </c>
      <c r="F1085" s="32" t="s">
        <v>10416</v>
      </c>
      <c r="G1085" s="15" t="s">
        <v>11156</v>
      </c>
      <c r="H1085" s="15" t="n">
        <v>3</v>
      </c>
    </row>
    <row r="1086" customFormat="false" ht="26.4" hidden="false" customHeight="false" outlineLevel="0" collapsed="false">
      <c r="A1086" s="19" t="n">
        <v>1082</v>
      </c>
      <c r="B1086" s="47" t="s">
        <v>11158</v>
      </c>
      <c r="C1086" s="47" t="s">
        <v>11159</v>
      </c>
      <c r="D1086" s="171" t="s">
        <v>10858</v>
      </c>
      <c r="E1086" s="14" t="s">
        <v>8787</v>
      </c>
      <c r="F1086" s="32" t="s">
        <v>10416</v>
      </c>
      <c r="G1086" s="15" t="s">
        <v>11159</v>
      </c>
      <c r="H1086" s="15" t="n">
        <v>4</v>
      </c>
    </row>
    <row r="1087" customFormat="false" ht="26.4" hidden="false" customHeight="false" outlineLevel="0" collapsed="false">
      <c r="A1087" s="19" t="n">
        <v>1083</v>
      </c>
      <c r="B1087" s="47" t="s">
        <v>11160</v>
      </c>
      <c r="C1087" s="47" t="s">
        <v>11161</v>
      </c>
      <c r="D1087" s="171" t="s">
        <v>11162</v>
      </c>
      <c r="E1087" s="14" t="s">
        <v>8787</v>
      </c>
      <c r="F1087" s="32" t="s">
        <v>10416</v>
      </c>
      <c r="G1087" s="15" t="s">
        <v>11161</v>
      </c>
      <c r="H1087" s="15" t="n">
        <v>1</v>
      </c>
    </row>
    <row r="1088" customFormat="false" ht="26.4" hidden="false" customHeight="false" outlineLevel="0" collapsed="false">
      <c r="A1088" s="19" t="n">
        <v>1084</v>
      </c>
      <c r="B1088" s="47" t="s">
        <v>11163</v>
      </c>
      <c r="C1088" s="47" t="s">
        <v>11164</v>
      </c>
      <c r="D1088" s="171" t="s">
        <v>11165</v>
      </c>
      <c r="E1088" s="14" t="s">
        <v>8787</v>
      </c>
      <c r="F1088" s="32" t="s">
        <v>10416</v>
      </c>
      <c r="G1088" s="15" t="s">
        <v>11164</v>
      </c>
      <c r="H1088" s="15" t="n">
        <v>2</v>
      </c>
    </row>
    <row r="1089" customFormat="false" ht="26.4" hidden="false" customHeight="false" outlineLevel="0" collapsed="false">
      <c r="A1089" s="19" t="n">
        <v>1085</v>
      </c>
      <c r="B1089" s="47" t="s">
        <v>11166</v>
      </c>
      <c r="C1089" s="47" t="s">
        <v>11167</v>
      </c>
      <c r="D1089" s="171" t="s">
        <v>460</v>
      </c>
      <c r="E1089" s="14" t="s">
        <v>8787</v>
      </c>
      <c r="F1089" s="32" t="s">
        <v>10416</v>
      </c>
      <c r="G1089" s="15" t="s">
        <v>11167</v>
      </c>
      <c r="H1089" s="15" t="n">
        <v>4</v>
      </c>
    </row>
    <row r="1090" customFormat="false" ht="26.4" hidden="false" customHeight="false" outlineLevel="0" collapsed="false">
      <c r="A1090" s="19" t="n">
        <v>1086</v>
      </c>
      <c r="B1090" s="47" t="s">
        <v>11168</v>
      </c>
      <c r="C1090" s="47" t="s">
        <v>11169</v>
      </c>
      <c r="D1090" s="171" t="s">
        <v>10195</v>
      </c>
      <c r="E1090" s="14" t="s">
        <v>8787</v>
      </c>
      <c r="F1090" s="32" t="s">
        <v>10416</v>
      </c>
      <c r="G1090" s="15" t="s">
        <v>11169</v>
      </c>
      <c r="H1090" s="207" t="n">
        <v>1</v>
      </c>
    </row>
    <row r="1091" customFormat="false" ht="26.4" hidden="false" customHeight="false" outlineLevel="0" collapsed="false">
      <c r="A1091" s="19" t="n">
        <v>1087</v>
      </c>
      <c r="B1091" s="47" t="s">
        <v>11170</v>
      </c>
      <c r="C1091" s="47" t="s">
        <v>11171</v>
      </c>
      <c r="D1091" s="171" t="s">
        <v>11172</v>
      </c>
      <c r="E1091" s="14" t="s">
        <v>8787</v>
      </c>
      <c r="F1091" s="32" t="s">
        <v>10416</v>
      </c>
      <c r="G1091" s="15" t="s">
        <v>11171</v>
      </c>
      <c r="H1091" s="15" t="n">
        <v>1</v>
      </c>
    </row>
    <row r="1092" customFormat="false" ht="26.4" hidden="false" customHeight="false" outlineLevel="0" collapsed="false">
      <c r="A1092" s="19" t="n">
        <v>1088</v>
      </c>
      <c r="B1092" s="47" t="s">
        <v>11173</v>
      </c>
      <c r="C1092" s="47" t="s">
        <v>11174</v>
      </c>
      <c r="D1092" s="171" t="s">
        <v>11175</v>
      </c>
      <c r="E1092" s="14" t="s">
        <v>8787</v>
      </c>
      <c r="F1092" s="32" t="s">
        <v>10416</v>
      </c>
      <c r="G1092" s="15" t="s">
        <v>11174</v>
      </c>
      <c r="H1092" s="15" t="n">
        <v>3</v>
      </c>
    </row>
    <row r="1093" customFormat="false" ht="26.4" hidden="false" customHeight="false" outlineLevel="0" collapsed="false">
      <c r="A1093" s="19" t="n">
        <v>1089</v>
      </c>
      <c r="B1093" s="47" t="s">
        <v>11176</v>
      </c>
      <c r="C1093" s="47" t="s">
        <v>11177</v>
      </c>
      <c r="D1093" s="171" t="s">
        <v>10811</v>
      </c>
      <c r="E1093" s="14" t="s">
        <v>8787</v>
      </c>
      <c r="F1093" s="32" t="s">
        <v>10416</v>
      </c>
      <c r="G1093" s="15" t="s">
        <v>11177</v>
      </c>
      <c r="H1093" s="15" t="n">
        <v>5</v>
      </c>
    </row>
    <row r="1094" customFormat="false" ht="26.4" hidden="false" customHeight="false" outlineLevel="0" collapsed="false">
      <c r="A1094" s="19" t="n">
        <v>1090</v>
      </c>
      <c r="B1094" s="47" t="s">
        <v>11178</v>
      </c>
      <c r="C1094" s="47" t="s">
        <v>11179</v>
      </c>
      <c r="D1094" s="171" t="s">
        <v>11180</v>
      </c>
      <c r="E1094" s="14" t="s">
        <v>8787</v>
      </c>
      <c r="F1094" s="32" t="s">
        <v>10416</v>
      </c>
      <c r="G1094" s="15" t="s">
        <v>11179</v>
      </c>
      <c r="H1094" s="15" t="n">
        <v>3</v>
      </c>
    </row>
    <row r="1095" customFormat="false" ht="26.4" hidden="false" customHeight="false" outlineLevel="0" collapsed="false">
      <c r="A1095" s="19" t="n">
        <v>1091</v>
      </c>
      <c r="B1095" s="47" t="s">
        <v>11178</v>
      </c>
      <c r="C1095" s="47" t="s">
        <v>11181</v>
      </c>
      <c r="D1095" s="171" t="s">
        <v>1032</v>
      </c>
      <c r="E1095" s="14" t="s">
        <v>8787</v>
      </c>
      <c r="F1095" s="32" t="s">
        <v>10416</v>
      </c>
      <c r="G1095" s="15" t="s">
        <v>11181</v>
      </c>
      <c r="H1095" s="15" t="n">
        <v>3</v>
      </c>
    </row>
    <row r="1096" customFormat="false" ht="26.4" hidden="false" customHeight="false" outlineLevel="0" collapsed="false">
      <c r="A1096" s="19" t="n">
        <v>1092</v>
      </c>
      <c r="B1096" s="47" t="s">
        <v>11178</v>
      </c>
      <c r="C1096" s="47" t="s">
        <v>11182</v>
      </c>
      <c r="D1096" s="171" t="s">
        <v>11183</v>
      </c>
      <c r="E1096" s="14" t="s">
        <v>8787</v>
      </c>
      <c r="F1096" s="32" t="s">
        <v>10416</v>
      </c>
      <c r="G1096" s="15" t="s">
        <v>11182</v>
      </c>
      <c r="H1096" s="15" t="n">
        <v>3</v>
      </c>
    </row>
    <row r="1097" customFormat="false" ht="26.4" hidden="false" customHeight="false" outlineLevel="0" collapsed="false">
      <c r="A1097" s="19" t="n">
        <v>1093</v>
      </c>
      <c r="B1097" s="47" t="s">
        <v>11178</v>
      </c>
      <c r="C1097" s="47" t="s">
        <v>11182</v>
      </c>
      <c r="D1097" s="171" t="s">
        <v>11184</v>
      </c>
      <c r="E1097" s="14" t="s">
        <v>8787</v>
      </c>
      <c r="F1097" s="32" t="s">
        <v>10416</v>
      </c>
      <c r="G1097" s="15" t="s">
        <v>11182</v>
      </c>
      <c r="H1097" s="15" t="n">
        <v>3</v>
      </c>
    </row>
    <row r="1098" customFormat="false" ht="26.4" hidden="false" customHeight="false" outlineLevel="0" collapsed="false">
      <c r="A1098" s="19" t="n">
        <v>1094</v>
      </c>
      <c r="B1098" s="47" t="s">
        <v>11185</v>
      </c>
      <c r="C1098" s="47" t="s">
        <v>11186</v>
      </c>
      <c r="D1098" s="171" t="s">
        <v>11187</v>
      </c>
      <c r="E1098" s="14" t="s">
        <v>8787</v>
      </c>
      <c r="F1098" s="32" t="s">
        <v>10416</v>
      </c>
      <c r="G1098" s="15" t="s">
        <v>11186</v>
      </c>
      <c r="H1098" s="15" t="n">
        <v>4</v>
      </c>
    </row>
    <row r="1099" customFormat="false" ht="26.4" hidden="false" customHeight="false" outlineLevel="0" collapsed="false">
      <c r="A1099" s="19" t="n">
        <v>1095</v>
      </c>
      <c r="B1099" s="47" t="s">
        <v>11188</v>
      </c>
      <c r="C1099" s="47" t="s">
        <v>11189</v>
      </c>
      <c r="D1099" s="171" t="s">
        <v>10306</v>
      </c>
      <c r="E1099" s="14" t="s">
        <v>8787</v>
      </c>
      <c r="F1099" s="32" t="s">
        <v>10416</v>
      </c>
      <c r="G1099" s="15" t="s">
        <v>11189</v>
      </c>
      <c r="H1099" s="15" t="n">
        <v>3</v>
      </c>
    </row>
    <row r="1100" customFormat="false" ht="26.4" hidden="false" customHeight="false" outlineLevel="0" collapsed="false">
      <c r="A1100" s="19" t="n">
        <v>1096</v>
      </c>
      <c r="B1100" s="47" t="s">
        <v>11190</v>
      </c>
      <c r="C1100" s="47" t="s">
        <v>11191</v>
      </c>
      <c r="D1100" s="171" t="s">
        <v>11192</v>
      </c>
      <c r="E1100" s="14" t="s">
        <v>8787</v>
      </c>
      <c r="F1100" s="32" t="s">
        <v>10416</v>
      </c>
      <c r="G1100" s="15" t="s">
        <v>11191</v>
      </c>
      <c r="H1100" s="15" t="n">
        <v>6</v>
      </c>
    </row>
    <row r="1101" customFormat="false" ht="26.4" hidden="false" customHeight="false" outlineLevel="0" collapsed="false">
      <c r="A1101" s="19" t="n">
        <v>1097</v>
      </c>
      <c r="B1101" s="47" t="s">
        <v>11193</v>
      </c>
      <c r="C1101" s="47" t="s">
        <v>11194</v>
      </c>
      <c r="D1101" s="171" t="s">
        <v>11195</v>
      </c>
      <c r="E1101" s="14" t="s">
        <v>8787</v>
      </c>
      <c r="F1101" s="32" t="s">
        <v>10416</v>
      </c>
      <c r="G1101" s="15" t="s">
        <v>11194</v>
      </c>
      <c r="H1101" s="15" t="n">
        <v>1</v>
      </c>
    </row>
    <row r="1102" customFormat="false" ht="26.4" hidden="false" customHeight="false" outlineLevel="0" collapsed="false">
      <c r="A1102" s="19" t="n">
        <v>1098</v>
      </c>
      <c r="B1102" s="47" t="s">
        <v>11196</v>
      </c>
      <c r="C1102" s="47" t="s">
        <v>11197</v>
      </c>
      <c r="D1102" s="171" t="s">
        <v>11198</v>
      </c>
      <c r="E1102" s="14" t="s">
        <v>8787</v>
      </c>
      <c r="F1102" s="32" t="s">
        <v>10416</v>
      </c>
      <c r="G1102" s="15" t="s">
        <v>11197</v>
      </c>
      <c r="H1102" s="15" t="n">
        <v>1</v>
      </c>
    </row>
    <row r="1103" customFormat="false" ht="26.4" hidden="false" customHeight="false" outlineLevel="0" collapsed="false">
      <c r="A1103" s="19" t="n">
        <v>1099</v>
      </c>
      <c r="B1103" s="47" t="s">
        <v>11199</v>
      </c>
      <c r="C1103" s="47" t="s">
        <v>11200</v>
      </c>
      <c r="D1103" s="171" t="s">
        <v>11201</v>
      </c>
      <c r="E1103" s="14" t="s">
        <v>8787</v>
      </c>
      <c r="F1103" s="32" t="s">
        <v>10416</v>
      </c>
      <c r="G1103" s="15" t="s">
        <v>11200</v>
      </c>
      <c r="H1103" s="15" t="n">
        <v>9</v>
      </c>
    </row>
    <row r="1104" customFormat="false" ht="26.4" hidden="false" customHeight="false" outlineLevel="0" collapsed="false">
      <c r="A1104" s="19" t="n">
        <v>1100</v>
      </c>
      <c r="B1104" s="47" t="s">
        <v>11202</v>
      </c>
      <c r="C1104" s="47" t="s">
        <v>11203</v>
      </c>
      <c r="D1104" s="171" t="s">
        <v>11204</v>
      </c>
      <c r="E1104" s="14" t="s">
        <v>8787</v>
      </c>
      <c r="F1104" s="32" t="s">
        <v>10416</v>
      </c>
      <c r="G1104" s="15" t="s">
        <v>11203</v>
      </c>
      <c r="H1104" s="15" t="n">
        <v>2</v>
      </c>
    </row>
    <row r="1105" customFormat="false" ht="26.4" hidden="false" customHeight="false" outlineLevel="0" collapsed="false">
      <c r="A1105" s="19" t="n">
        <v>1101</v>
      </c>
      <c r="B1105" s="47" t="s">
        <v>11205</v>
      </c>
      <c r="C1105" s="47" t="s">
        <v>11206</v>
      </c>
      <c r="D1105" s="171" t="s">
        <v>11207</v>
      </c>
      <c r="E1105" s="14" t="s">
        <v>8787</v>
      </c>
      <c r="F1105" s="32" t="s">
        <v>10416</v>
      </c>
      <c r="G1105" s="15" t="s">
        <v>11206</v>
      </c>
      <c r="H1105" s="15" t="n">
        <v>2</v>
      </c>
    </row>
    <row r="1106" customFormat="false" ht="26.4" hidden="false" customHeight="false" outlineLevel="0" collapsed="false">
      <c r="A1106" s="19" t="n">
        <v>1102</v>
      </c>
      <c r="B1106" s="47" t="s">
        <v>11208</v>
      </c>
      <c r="C1106" s="47" t="s">
        <v>11209</v>
      </c>
      <c r="D1106" s="171" t="s">
        <v>11210</v>
      </c>
      <c r="E1106" s="14" t="s">
        <v>8787</v>
      </c>
      <c r="F1106" s="32" t="s">
        <v>10416</v>
      </c>
      <c r="G1106" s="15" t="s">
        <v>11209</v>
      </c>
      <c r="H1106" s="15" t="n">
        <v>3</v>
      </c>
    </row>
    <row r="1107" customFormat="false" ht="26.4" hidden="false" customHeight="false" outlineLevel="0" collapsed="false">
      <c r="A1107" s="19" t="n">
        <v>1103</v>
      </c>
      <c r="B1107" s="47" t="s">
        <v>11211</v>
      </c>
      <c r="C1107" s="47" t="s">
        <v>11212</v>
      </c>
      <c r="D1107" s="171" t="s">
        <v>11213</v>
      </c>
      <c r="E1107" s="14" t="s">
        <v>8787</v>
      </c>
      <c r="F1107" s="32" t="s">
        <v>10416</v>
      </c>
      <c r="G1107" s="15" t="s">
        <v>11212</v>
      </c>
      <c r="H1107" s="15" t="n">
        <v>2</v>
      </c>
    </row>
    <row r="1108" customFormat="false" ht="26.4" hidden="false" customHeight="false" outlineLevel="0" collapsed="false">
      <c r="A1108" s="19" t="n">
        <v>1104</v>
      </c>
      <c r="B1108" s="53" t="s">
        <v>11214</v>
      </c>
      <c r="C1108" s="53" t="s">
        <v>11215</v>
      </c>
      <c r="D1108" s="208" t="s">
        <v>11216</v>
      </c>
      <c r="E1108" s="14" t="s">
        <v>8787</v>
      </c>
      <c r="F1108" s="32" t="s">
        <v>10416</v>
      </c>
      <c r="G1108" s="175" t="s">
        <v>11215</v>
      </c>
      <c r="H1108" s="15" t="n">
        <v>2</v>
      </c>
    </row>
    <row r="1109" customFormat="false" ht="26.4" hidden="false" customHeight="false" outlineLevel="0" collapsed="false">
      <c r="A1109" s="19" t="n">
        <v>1105</v>
      </c>
      <c r="B1109" s="47" t="s">
        <v>11217</v>
      </c>
      <c r="C1109" s="47" t="s">
        <v>11218</v>
      </c>
      <c r="D1109" s="171" t="s">
        <v>11219</v>
      </c>
      <c r="E1109" s="14" t="s">
        <v>8787</v>
      </c>
      <c r="F1109" s="32" t="s">
        <v>10416</v>
      </c>
      <c r="G1109" s="15" t="s">
        <v>11218</v>
      </c>
      <c r="H1109" s="15" t="n">
        <v>2</v>
      </c>
    </row>
    <row r="1110" customFormat="false" ht="26.4" hidden="false" customHeight="false" outlineLevel="0" collapsed="false">
      <c r="A1110" s="19" t="n">
        <v>1106</v>
      </c>
      <c r="B1110" s="47" t="s">
        <v>11220</v>
      </c>
      <c r="C1110" s="47" t="s">
        <v>11221</v>
      </c>
      <c r="D1110" s="171" t="s">
        <v>10713</v>
      </c>
      <c r="E1110" s="14" t="s">
        <v>8787</v>
      </c>
      <c r="F1110" s="32" t="s">
        <v>10416</v>
      </c>
      <c r="G1110" s="15" t="s">
        <v>11221</v>
      </c>
      <c r="H1110" s="15" t="n">
        <v>4</v>
      </c>
    </row>
    <row r="1111" customFormat="false" ht="26.4" hidden="false" customHeight="false" outlineLevel="0" collapsed="false">
      <c r="A1111" s="19" t="n">
        <v>1107</v>
      </c>
      <c r="B1111" s="47" t="s">
        <v>11222</v>
      </c>
      <c r="C1111" s="47" t="s">
        <v>11223</v>
      </c>
      <c r="D1111" s="171" t="s">
        <v>11224</v>
      </c>
      <c r="E1111" s="14" t="s">
        <v>8787</v>
      </c>
      <c r="F1111" s="32" t="s">
        <v>10416</v>
      </c>
      <c r="G1111" s="15" t="s">
        <v>11223</v>
      </c>
      <c r="H1111" s="15" t="n">
        <v>2</v>
      </c>
    </row>
    <row r="1112" customFormat="false" ht="26.4" hidden="false" customHeight="false" outlineLevel="0" collapsed="false">
      <c r="A1112" s="19" t="n">
        <v>1108</v>
      </c>
      <c r="B1112" s="47" t="s">
        <v>11225</v>
      </c>
      <c r="C1112" s="47" t="s">
        <v>11226</v>
      </c>
      <c r="D1112" s="171" t="s">
        <v>11227</v>
      </c>
      <c r="E1112" s="14" t="s">
        <v>8787</v>
      </c>
      <c r="F1112" s="32" t="s">
        <v>10416</v>
      </c>
      <c r="G1112" s="15" t="s">
        <v>11226</v>
      </c>
      <c r="H1112" s="15" t="n">
        <v>1</v>
      </c>
    </row>
    <row r="1113" customFormat="false" ht="26.4" hidden="false" customHeight="false" outlineLevel="0" collapsed="false">
      <c r="A1113" s="19" t="n">
        <v>1109</v>
      </c>
      <c r="B1113" s="47" t="s">
        <v>11228</v>
      </c>
      <c r="C1113" s="47" t="s">
        <v>11229</v>
      </c>
      <c r="D1113" s="171" t="s">
        <v>11230</v>
      </c>
      <c r="E1113" s="14" t="s">
        <v>8787</v>
      </c>
      <c r="F1113" s="32" t="s">
        <v>10416</v>
      </c>
      <c r="G1113" s="15" t="s">
        <v>11229</v>
      </c>
      <c r="H1113" s="15" t="n">
        <v>3</v>
      </c>
    </row>
    <row r="1114" customFormat="false" ht="26.4" hidden="false" customHeight="false" outlineLevel="0" collapsed="false">
      <c r="A1114" s="19" t="n">
        <v>1110</v>
      </c>
      <c r="B1114" s="53" t="s">
        <v>11231</v>
      </c>
      <c r="C1114" s="53" t="s">
        <v>11232</v>
      </c>
      <c r="D1114" s="208" t="s">
        <v>11233</v>
      </c>
      <c r="E1114" s="14" t="s">
        <v>8787</v>
      </c>
      <c r="F1114" s="32" t="s">
        <v>10416</v>
      </c>
      <c r="G1114" s="175" t="s">
        <v>11232</v>
      </c>
      <c r="H1114" s="175" t="n">
        <v>2</v>
      </c>
    </row>
    <row r="1115" customFormat="false" ht="26.4" hidden="false" customHeight="false" outlineLevel="0" collapsed="false">
      <c r="A1115" s="19" t="n">
        <v>1111</v>
      </c>
      <c r="B1115" s="47" t="s">
        <v>11234</v>
      </c>
      <c r="C1115" s="47" t="s">
        <v>11235</v>
      </c>
      <c r="D1115" s="171" t="s">
        <v>11236</v>
      </c>
      <c r="E1115" s="14" t="s">
        <v>8787</v>
      </c>
      <c r="F1115" s="32" t="s">
        <v>10416</v>
      </c>
      <c r="G1115" s="15" t="s">
        <v>11235</v>
      </c>
      <c r="H1115" s="15" t="n">
        <v>2</v>
      </c>
    </row>
    <row r="1116" customFormat="false" ht="26.4" hidden="false" customHeight="false" outlineLevel="0" collapsed="false">
      <c r="A1116" s="19" t="n">
        <v>1112</v>
      </c>
      <c r="B1116" s="47" t="s">
        <v>11237</v>
      </c>
      <c r="C1116" s="47" t="s">
        <v>11238</v>
      </c>
      <c r="D1116" s="171" t="s">
        <v>11239</v>
      </c>
      <c r="E1116" s="14" t="s">
        <v>8787</v>
      </c>
      <c r="F1116" s="32" t="s">
        <v>10416</v>
      </c>
      <c r="G1116" s="15" t="s">
        <v>11238</v>
      </c>
      <c r="H1116" s="15" t="n">
        <v>1</v>
      </c>
    </row>
    <row r="1117" customFormat="false" ht="26.4" hidden="false" customHeight="false" outlineLevel="0" collapsed="false">
      <c r="A1117" s="19" t="n">
        <v>1113</v>
      </c>
      <c r="B1117" s="47" t="s">
        <v>11237</v>
      </c>
      <c r="C1117" s="47" t="s">
        <v>11240</v>
      </c>
      <c r="D1117" s="171" t="s">
        <v>10213</v>
      </c>
      <c r="E1117" s="14" t="s">
        <v>8787</v>
      </c>
      <c r="F1117" s="32" t="s">
        <v>10416</v>
      </c>
      <c r="G1117" s="15" t="s">
        <v>11240</v>
      </c>
      <c r="H1117" s="15" t="n">
        <v>6</v>
      </c>
    </row>
    <row r="1118" customFormat="false" ht="26.4" hidden="false" customHeight="false" outlineLevel="0" collapsed="false">
      <c r="A1118" s="19" t="n">
        <v>1114</v>
      </c>
      <c r="B1118" s="47" t="s">
        <v>11241</v>
      </c>
      <c r="C1118" s="47" t="s">
        <v>11242</v>
      </c>
      <c r="D1118" s="171" t="s">
        <v>11243</v>
      </c>
      <c r="E1118" s="14" t="s">
        <v>8787</v>
      </c>
      <c r="F1118" s="32" t="s">
        <v>10416</v>
      </c>
      <c r="G1118" s="15" t="s">
        <v>11242</v>
      </c>
      <c r="H1118" s="15" t="n">
        <v>3</v>
      </c>
    </row>
    <row r="1119" customFormat="false" ht="26.4" hidden="false" customHeight="false" outlineLevel="0" collapsed="false">
      <c r="A1119" s="19" t="n">
        <v>1115</v>
      </c>
      <c r="B1119" s="47" t="s">
        <v>11244</v>
      </c>
      <c r="C1119" s="47" t="s">
        <v>11245</v>
      </c>
      <c r="D1119" s="171" t="s">
        <v>11246</v>
      </c>
      <c r="E1119" s="14" t="s">
        <v>8787</v>
      </c>
      <c r="F1119" s="32" t="s">
        <v>10416</v>
      </c>
      <c r="G1119" s="15" t="s">
        <v>11245</v>
      </c>
      <c r="H1119" s="15" t="n">
        <v>1</v>
      </c>
    </row>
    <row r="1120" customFormat="false" ht="26.4" hidden="false" customHeight="false" outlineLevel="0" collapsed="false">
      <c r="A1120" s="19" t="n">
        <v>1116</v>
      </c>
      <c r="B1120" s="47" t="s">
        <v>11247</v>
      </c>
      <c r="C1120" s="47" t="s">
        <v>11248</v>
      </c>
      <c r="D1120" s="171" t="s">
        <v>343</v>
      </c>
      <c r="E1120" s="14" t="s">
        <v>8787</v>
      </c>
      <c r="F1120" s="32" t="s">
        <v>10416</v>
      </c>
      <c r="G1120" s="15" t="s">
        <v>11248</v>
      </c>
      <c r="H1120" s="15" t="n">
        <v>1</v>
      </c>
    </row>
    <row r="1121" customFormat="false" ht="26.4" hidden="false" customHeight="false" outlineLevel="0" collapsed="false">
      <c r="A1121" s="19" t="n">
        <v>1117</v>
      </c>
      <c r="B1121" s="47" t="s">
        <v>11249</v>
      </c>
      <c r="C1121" s="47" t="s">
        <v>11250</v>
      </c>
      <c r="D1121" s="171" t="s">
        <v>11251</v>
      </c>
      <c r="E1121" s="14" t="s">
        <v>8787</v>
      </c>
      <c r="F1121" s="32" t="s">
        <v>10416</v>
      </c>
      <c r="G1121" s="15" t="s">
        <v>11250</v>
      </c>
      <c r="H1121" s="15" t="n">
        <v>7</v>
      </c>
    </row>
    <row r="1122" customFormat="false" ht="26.4" hidden="false" customHeight="false" outlineLevel="0" collapsed="false">
      <c r="A1122" s="19" t="n">
        <v>1118</v>
      </c>
      <c r="B1122" s="47" t="s">
        <v>11252</v>
      </c>
      <c r="C1122" s="47" t="s">
        <v>11253</v>
      </c>
      <c r="D1122" s="171" t="s">
        <v>8464</v>
      </c>
      <c r="E1122" s="14" t="s">
        <v>8787</v>
      </c>
      <c r="F1122" s="32" t="s">
        <v>10416</v>
      </c>
      <c r="G1122" s="15" t="s">
        <v>11253</v>
      </c>
      <c r="H1122" s="15" t="n">
        <v>3</v>
      </c>
    </row>
    <row r="1123" customFormat="false" ht="26.4" hidden="false" customHeight="false" outlineLevel="0" collapsed="false">
      <c r="A1123" s="19" t="n">
        <v>1119</v>
      </c>
      <c r="B1123" s="47" t="s">
        <v>11252</v>
      </c>
      <c r="C1123" s="47" t="s">
        <v>11254</v>
      </c>
      <c r="D1123" s="171" t="s">
        <v>11255</v>
      </c>
      <c r="E1123" s="14" t="s">
        <v>8787</v>
      </c>
      <c r="F1123" s="32" t="s">
        <v>10416</v>
      </c>
      <c r="G1123" s="15" t="s">
        <v>11254</v>
      </c>
      <c r="H1123" s="15" t="n">
        <v>3</v>
      </c>
    </row>
    <row r="1124" customFormat="false" ht="26.4" hidden="false" customHeight="false" outlineLevel="0" collapsed="false">
      <c r="A1124" s="19" t="n">
        <v>1120</v>
      </c>
      <c r="B1124" s="47" t="s">
        <v>11256</v>
      </c>
      <c r="C1124" s="47" t="s">
        <v>11254</v>
      </c>
      <c r="D1124" s="171" t="s">
        <v>11257</v>
      </c>
      <c r="E1124" s="14" t="s">
        <v>8787</v>
      </c>
      <c r="F1124" s="32" t="s">
        <v>10416</v>
      </c>
      <c r="G1124" s="15" t="s">
        <v>11254</v>
      </c>
      <c r="H1124" s="15" t="n">
        <v>3</v>
      </c>
    </row>
    <row r="1125" customFormat="false" ht="26.4" hidden="false" customHeight="false" outlineLevel="0" collapsed="false">
      <c r="A1125" s="19" t="n">
        <v>1121</v>
      </c>
      <c r="B1125" s="47" t="s">
        <v>11258</v>
      </c>
      <c r="C1125" s="47" t="s">
        <v>11259</v>
      </c>
      <c r="D1125" s="171" t="s">
        <v>11260</v>
      </c>
      <c r="E1125" s="14" t="s">
        <v>8787</v>
      </c>
      <c r="F1125" s="32" t="s">
        <v>10416</v>
      </c>
      <c r="G1125" s="15" t="s">
        <v>11259</v>
      </c>
      <c r="H1125" s="15" t="n">
        <v>6</v>
      </c>
    </row>
    <row r="1126" customFormat="false" ht="26.4" hidden="false" customHeight="false" outlineLevel="0" collapsed="false">
      <c r="A1126" s="19" t="n">
        <v>1122</v>
      </c>
      <c r="B1126" s="47" t="s">
        <v>11261</v>
      </c>
      <c r="C1126" s="47" t="s">
        <v>11262</v>
      </c>
      <c r="D1126" s="171" t="s">
        <v>11263</v>
      </c>
      <c r="E1126" s="14" t="s">
        <v>8787</v>
      </c>
      <c r="F1126" s="32" t="s">
        <v>10416</v>
      </c>
      <c r="G1126" s="15" t="s">
        <v>11262</v>
      </c>
      <c r="H1126" s="15" t="n">
        <v>3</v>
      </c>
    </row>
    <row r="1127" customFormat="false" ht="52.8" hidden="false" customHeight="false" outlineLevel="0" collapsed="false">
      <c r="A1127" s="19" t="n">
        <v>1123</v>
      </c>
      <c r="B1127" s="47" t="s">
        <v>11264</v>
      </c>
      <c r="C1127" s="47" t="s">
        <v>11265</v>
      </c>
      <c r="D1127" s="171" t="s">
        <v>11266</v>
      </c>
      <c r="E1127" s="14" t="s">
        <v>8787</v>
      </c>
      <c r="F1127" s="32" t="s">
        <v>10416</v>
      </c>
      <c r="G1127" s="15" t="s">
        <v>11265</v>
      </c>
      <c r="H1127" s="15" t="n">
        <v>3</v>
      </c>
    </row>
    <row r="1128" customFormat="false" ht="26.4" hidden="false" customHeight="false" outlineLevel="0" collapsed="false">
      <c r="A1128" s="19" t="n">
        <v>1124</v>
      </c>
      <c r="B1128" s="209" t="s">
        <v>11267</v>
      </c>
      <c r="C1128" s="47" t="s">
        <v>11268</v>
      </c>
      <c r="D1128" s="171" t="s">
        <v>11269</v>
      </c>
      <c r="E1128" s="14" t="s">
        <v>8787</v>
      </c>
      <c r="F1128" s="32" t="s">
        <v>10416</v>
      </c>
      <c r="G1128" s="15" t="s">
        <v>11268</v>
      </c>
      <c r="H1128" s="15" t="n">
        <v>2</v>
      </c>
    </row>
    <row r="1129" customFormat="false" ht="26.4" hidden="false" customHeight="false" outlineLevel="0" collapsed="false">
      <c r="A1129" s="19" t="n">
        <v>1125</v>
      </c>
      <c r="B1129" s="47" t="s">
        <v>11270</v>
      </c>
      <c r="C1129" s="47" t="s">
        <v>11271</v>
      </c>
      <c r="D1129" s="171" t="s">
        <v>11272</v>
      </c>
      <c r="E1129" s="14" t="s">
        <v>8787</v>
      </c>
      <c r="F1129" s="32" t="s">
        <v>10416</v>
      </c>
      <c r="G1129" s="15" t="s">
        <v>11271</v>
      </c>
      <c r="H1129" s="15" t="n">
        <v>2</v>
      </c>
    </row>
    <row r="1130" customFormat="false" ht="26.4" hidden="false" customHeight="false" outlineLevel="0" collapsed="false">
      <c r="A1130" s="19" t="n">
        <v>1126</v>
      </c>
      <c r="B1130" s="47" t="s">
        <v>11273</v>
      </c>
      <c r="C1130" s="47" t="s">
        <v>8771</v>
      </c>
      <c r="D1130" s="171" t="s">
        <v>10718</v>
      </c>
      <c r="E1130" s="14" t="s">
        <v>8787</v>
      </c>
      <c r="F1130" s="32" t="s">
        <v>10416</v>
      </c>
      <c r="G1130" s="15" t="s">
        <v>8771</v>
      </c>
      <c r="H1130" s="15" t="n">
        <v>4</v>
      </c>
    </row>
    <row r="1131" customFormat="false" ht="26.4" hidden="false" customHeight="false" outlineLevel="0" collapsed="false">
      <c r="A1131" s="19" t="n">
        <v>1127</v>
      </c>
      <c r="B1131" s="47" t="s">
        <v>11274</v>
      </c>
      <c r="C1131" s="47" t="s">
        <v>11275</v>
      </c>
      <c r="D1131" s="171" t="s">
        <v>11276</v>
      </c>
      <c r="E1131" s="14" t="s">
        <v>8787</v>
      </c>
      <c r="F1131" s="32" t="s">
        <v>10416</v>
      </c>
      <c r="G1131" s="15" t="s">
        <v>11275</v>
      </c>
      <c r="H1131" s="15" t="n">
        <v>2</v>
      </c>
    </row>
    <row r="1132" customFormat="false" ht="26.4" hidden="false" customHeight="false" outlineLevel="0" collapsed="false">
      <c r="A1132" s="19" t="n">
        <v>1128</v>
      </c>
      <c r="B1132" s="47" t="s">
        <v>11277</v>
      </c>
      <c r="C1132" s="47" t="s">
        <v>11278</v>
      </c>
      <c r="D1132" s="171" t="s">
        <v>11279</v>
      </c>
      <c r="E1132" s="14" t="s">
        <v>8787</v>
      </c>
      <c r="F1132" s="32" t="s">
        <v>10416</v>
      </c>
      <c r="G1132" s="15" t="s">
        <v>11278</v>
      </c>
      <c r="H1132" s="15" t="n">
        <v>3</v>
      </c>
    </row>
    <row r="1133" customFormat="false" ht="26.4" hidden="false" customHeight="false" outlineLevel="0" collapsed="false">
      <c r="A1133" s="19" t="n">
        <v>1129</v>
      </c>
      <c r="B1133" s="47" t="s">
        <v>11280</v>
      </c>
      <c r="C1133" s="47" t="s">
        <v>11281</v>
      </c>
      <c r="D1133" s="171" t="s">
        <v>11282</v>
      </c>
      <c r="E1133" s="14" t="s">
        <v>8787</v>
      </c>
      <c r="F1133" s="32" t="s">
        <v>10416</v>
      </c>
      <c r="G1133" s="15" t="s">
        <v>11281</v>
      </c>
      <c r="H1133" s="15" t="n">
        <v>3</v>
      </c>
    </row>
    <row r="1134" customFormat="false" ht="26.4" hidden="false" customHeight="false" outlineLevel="0" collapsed="false">
      <c r="A1134" s="19" t="n">
        <v>1130</v>
      </c>
      <c r="B1134" s="47" t="s">
        <v>11283</v>
      </c>
      <c r="C1134" s="47" t="s">
        <v>11284</v>
      </c>
      <c r="D1134" s="171" t="s">
        <v>11285</v>
      </c>
      <c r="E1134" s="14" t="s">
        <v>8787</v>
      </c>
      <c r="F1134" s="32" t="s">
        <v>10416</v>
      </c>
      <c r="G1134" s="15" t="s">
        <v>11284</v>
      </c>
      <c r="H1134" s="15" t="n">
        <v>1</v>
      </c>
    </row>
    <row r="1135" customFormat="false" ht="26.4" hidden="false" customHeight="false" outlineLevel="0" collapsed="false">
      <c r="A1135" s="19" t="n">
        <v>1131</v>
      </c>
      <c r="B1135" s="47" t="s">
        <v>11286</v>
      </c>
      <c r="C1135" s="47" t="s">
        <v>11287</v>
      </c>
      <c r="D1135" s="171" t="s">
        <v>11288</v>
      </c>
      <c r="E1135" s="14" t="s">
        <v>8787</v>
      </c>
      <c r="F1135" s="32" t="s">
        <v>10416</v>
      </c>
      <c r="G1135" s="15" t="s">
        <v>11287</v>
      </c>
      <c r="H1135" s="15" t="n">
        <v>1</v>
      </c>
    </row>
    <row r="1136" customFormat="false" ht="26.4" hidden="false" customHeight="false" outlineLevel="0" collapsed="false">
      <c r="A1136" s="19" t="n">
        <v>1132</v>
      </c>
      <c r="B1136" s="47" t="s">
        <v>11289</v>
      </c>
      <c r="C1136" s="47" t="s">
        <v>11290</v>
      </c>
      <c r="D1136" s="171" t="s">
        <v>9244</v>
      </c>
      <c r="E1136" s="14" t="s">
        <v>8787</v>
      </c>
      <c r="F1136" s="32" t="s">
        <v>10416</v>
      </c>
      <c r="G1136" s="15" t="s">
        <v>11290</v>
      </c>
      <c r="H1136" s="15" t="n">
        <v>1</v>
      </c>
    </row>
    <row r="1137" customFormat="false" ht="26.4" hidden="false" customHeight="false" outlineLevel="0" collapsed="false">
      <c r="A1137" s="19" t="n">
        <v>1133</v>
      </c>
      <c r="B1137" s="47" t="s">
        <v>11291</v>
      </c>
      <c r="C1137" s="47" t="s">
        <v>11292</v>
      </c>
      <c r="D1137" s="171" t="s">
        <v>11293</v>
      </c>
      <c r="E1137" s="14" t="s">
        <v>8787</v>
      </c>
      <c r="F1137" s="32" t="s">
        <v>10416</v>
      </c>
      <c r="G1137" s="15" t="s">
        <v>11292</v>
      </c>
      <c r="H1137" s="15" t="n">
        <v>1</v>
      </c>
    </row>
    <row r="1138" customFormat="false" ht="26.4" hidden="false" customHeight="false" outlineLevel="0" collapsed="false">
      <c r="A1138" s="19" t="n">
        <v>1134</v>
      </c>
      <c r="B1138" s="47" t="s">
        <v>11294</v>
      </c>
      <c r="C1138" s="47" t="s">
        <v>11295</v>
      </c>
      <c r="D1138" s="171" t="s">
        <v>11296</v>
      </c>
      <c r="E1138" s="14" t="s">
        <v>8787</v>
      </c>
      <c r="F1138" s="32" t="s">
        <v>10416</v>
      </c>
      <c r="G1138" s="15" t="s">
        <v>11295</v>
      </c>
      <c r="H1138" s="15" t="n">
        <v>1</v>
      </c>
    </row>
    <row r="1139" customFormat="false" ht="39.6" hidden="false" customHeight="false" outlineLevel="0" collapsed="false">
      <c r="A1139" s="19" t="n">
        <v>1135</v>
      </c>
      <c r="B1139" s="47" t="s">
        <v>11297</v>
      </c>
      <c r="C1139" s="47" t="s">
        <v>11298</v>
      </c>
      <c r="D1139" s="171" t="s">
        <v>11299</v>
      </c>
      <c r="E1139" s="14" t="s">
        <v>8787</v>
      </c>
      <c r="F1139" s="32" t="s">
        <v>10416</v>
      </c>
      <c r="G1139" s="15" t="s">
        <v>11298</v>
      </c>
      <c r="H1139" s="15" t="n">
        <v>1</v>
      </c>
    </row>
    <row r="1140" customFormat="false" ht="52.8" hidden="false" customHeight="false" outlineLevel="0" collapsed="false">
      <c r="A1140" s="19" t="n">
        <v>1136</v>
      </c>
      <c r="B1140" s="47" t="s">
        <v>11300</v>
      </c>
      <c r="C1140" s="47" t="s">
        <v>11301</v>
      </c>
      <c r="D1140" s="171" t="s">
        <v>11302</v>
      </c>
      <c r="E1140" s="14" t="s">
        <v>8787</v>
      </c>
      <c r="F1140" s="32" t="s">
        <v>10416</v>
      </c>
      <c r="G1140" s="15" t="s">
        <v>11301</v>
      </c>
      <c r="H1140" s="15" t="n">
        <v>2</v>
      </c>
    </row>
    <row r="1141" customFormat="false" ht="26.4" hidden="false" customHeight="false" outlineLevel="0" collapsed="false">
      <c r="A1141" s="19" t="n">
        <v>1137</v>
      </c>
      <c r="B1141" s="47" t="s">
        <v>11303</v>
      </c>
      <c r="C1141" s="47" t="s">
        <v>10896</v>
      </c>
      <c r="D1141" s="171" t="s">
        <v>11304</v>
      </c>
      <c r="E1141" s="14" t="s">
        <v>8787</v>
      </c>
      <c r="F1141" s="32" t="s">
        <v>10416</v>
      </c>
      <c r="G1141" s="15" t="s">
        <v>10896</v>
      </c>
      <c r="H1141" s="15" t="n">
        <v>2</v>
      </c>
    </row>
    <row r="1142" customFormat="false" ht="26.4" hidden="false" customHeight="false" outlineLevel="0" collapsed="false">
      <c r="A1142" s="19" t="n">
        <v>1138</v>
      </c>
      <c r="B1142" s="47" t="s">
        <v>11305</v>
      </c>
      <c r="C1142" s="47"/>
      <c r="D1142" s="210" t="s">
        <v>11306</v>
      </c>
      <c r="E1142" s="14" t="s">
        <v>8787</v>
      </c>
      <c r="F1142" s="32" t="s">
        <v>10416</v>
      </c>
      <c r="G1142" s="15"/>
      <c r="H1142" s="15" t="n">
        <v>2</v>
      </c>
    </row>
    <row r="1143" customFormat="false" ht="26.4" hidden="false" customHeight="false" outlineLevel="0" collapsed="false">
      <c r="A1143" s="19" t="n">
        <v>1139</v>
      </c>
      <c r="B1143" s="47" t="s">
        <v>11307</v>
      </c>
      <c r="C1143" s="47" t="s">
        <v>11308</v>
      </c>
      <c r="D1143" s="211" t="s">
        <v>11309</v>
      </c>
      <c r="E1143" s="14" t="s">
        <v>8787</v>
      </c>
      <c r="F1143" s="32" t="s">
        <v>10416</v>
      </c>
      <c r="G1143" s="15" t="s">
        <v>11308</v>
      </c>
      <c r="H1143" s="15" t="n">
        <v>2</v>
      </c>
    </row>
    <row r="1144" customFormat="false" ht="26.4" hidden="false" customHeight="false" outlineLevel="0" collapsed="false">
      <c r="A1144" s="19" t="n">
        <v>1140</v>
      </c>
      <c r="B1144" s="47" t="s">
        <v>11310</v>
      </c>
      <c r="C1144" s="47" t="s">
        <v>11311</v>
      </c>
      <c r="D1144" s="171" t="s">
        <v>11312</v>
      </c>
      <c r="E1144" s="14" t="s">
        <v>8787</v>
      </c>
      <c r="F1144" s="32" t="s">
        <v>10416</v>
      </c>
      <c r="G1144" s="15" t="s">
        <v>11311</v>
      </c>
      <c r="H1144" s="15" t="n">
        <v>2</v>
      </c>
    </row>
    <row r="1145" customFormat="false" ht="26.4" hidden="false" customHeight="false" outlineLevel="0" collapsed="false">
      <c r="A1145" s="19" t="n">
        <v>1141</v>
      </c>
      <c r="B1145" s="47" t="s">
        <v>11313</v>
      </c>
      <c r="C1145" s="47" t="s">
        <v>11314</v>
      </c>
      <c r="D1145" s="171" t="s">
        <v>10225</v>
      </c>
      <c r="E1145" s="14" t="s">
        <v>8787</v>
      </c>
      <c r="F1145" s="32" t="s">
        <v>10416</v>
      </c>
      <c r="G1145" s="15" t="s">
        <v>11314</v>
      </c>
      <c r="H1145" s="15" t="n">
        <v>1</v>
      </c>
    </row>
    <row r="1146" customFormat="false" ht="26.4" hidden="false" customHeight="false" outlineLevel="0" collapsed="false">
      <c r="A1146" s="19" t="n">
        <v>1142</v>
      </c>
      <c r="B1146" s="47" t="s">
        <v>11315</v>
      </c>
      <c r="C1146" s="47" t="s">
        <v>11316</v>
      </c>
      <c r="D1146" s="171" t="s">
        <v>11317</v>
      </c>
      <c r="E1146" s="14" t="s">
        <v>8787</v>
      </c>
      <c r="F1146" s="32" t="s">
        <v>10416</v>
      </c>
      <c r="G1146" s="15" t="s">
        <v>11316</v>
      </c>
      <c r="H1146" s="15" t="n">
        <v>1</v>
      </c>
    </row>
    <row r="1147" customFormat="false" ht="26.4" hidden="false" customHeight="false" outlineLevel="0" collapsed="false">
      <c r="A1147" s="19" t="n">
        <v>1143</v>
      </c>
      <c r="B1147" s="47" t="s">
        <v>11318</v>
      </c>
      <c r="C1147" s="47" t="s">
        <v>11319</v>
      </c>
      <c r="D1147" s="171" t="s">
        <v>10718</v>
      </c>
      <c r="E1147" s="14" t="s">
        <v>8787</v>
      </c>
      <c r="F1147" s="32" t="s">
        <v>10416</v>
      </c>
      <c r="G1147" s="15" t="s">
        <v>11319</v>
      </c>
      <c r="H1147" s="15" t="n">
        <v>4</v>
      </c>
    </row>
    <row r="1148" customFormat="false" ht="26.4" hidden="false" customHeight="false" outlineLevel="0" collapsed="false">
      <c r="A1148" s="19" t="n">
        <v>1144</v>
      </c>
      <c r="B1148" s="47" t="s">
        <v>11320</v>
      </c>
      <c r="C1148" s="47" t="s">
        <v>11321</v>
      </c>
      <c r="D1148" s="171" t="s">
        <v>11322</v>
      </c>
      <c r="E1148" s="14" t="s">
        <v>8787</v>
      </c>
      <c r="F1148" s="32" t="s">
        <v>10416</v>
      </c>
      <c r="G1148" s="15" t="s">
        <v>11321</v>
      </c>
      <c r="H1148" s="15" t="n">
        <v>3</v>
      </c>
    </row>
    <row r="1149" customFormat="false" ht="26.4" hidden="false" customHeight="false" outlineLevel="0" collapsed="false">
      <c r="A1149" s="19" t="n">
        <v>1145</v>
      </c>
      <c r="B1149" s="47" t="s">
        <v>11323</v>
      </c>
      <c r="C1149" s="47" t="s">
        <v>11324</v>
      </c>
      <c r="D1149" s="171" t="s">
        <v>1024</v>
      </c>
      <c r="E1149" s="14" t="s">
        <v>8787</v>
      </c>
      <c r="F1149" s="32" t="s">
        <v>10416</v>
      </c>
      <c r="G1149" s="15" t="s">
        <v>11324</v>
      </c>
      <c r="H1149" s="15" t="n">
        <v>2</v>
      </c>
    </row>
    <row r="1150" customFormat="false" ht="39.6" hidden="false" customHeight="false" outlineLevel="0" collapsed="false">
      <c r="A1150" s="19" t="n">
        <v>1146</v>
      </c>
      <c r="B1150" s="47" t="s">
        <v>11325</v>
      </c>
      <c r="C1150" s="47" t="s">
        <v>11326</v>
      </c>
      <c r="D1150" s="171" t="s">
        <v>9019</v>
      </c>
      <c r="E1150" s="14" t="s">
        <v>8787</v>
      </c>
      <c r="F1150" s="32" t="s">
        <v>10416</v>
      </c>
      <c r="G1150" s="15" t="s">
        <v>11326</v>
      </c>
      <c r="H1150" s="15" t="n">
        <v>9</v>
      </c>
    </row>
    <row r="1151" customFormat="false" ht="26.4" hidden="false" customHeight="false" outlineLevel="0" collapsed="false">
      <c r="A1151" s="19" t="n">
        <v>1147</v>
      </c>
      <c r="B1151" s="47" t="s">
        <v>11327</v>
      </c>
      <c r="C1151" s="47" t="s">
        <v>11328</v>
      </c>
      <c r="D1151" s="171" t="s">
        <v>8795</v>
      </c>
      <c r="E1151" s="14" t="s">
        <v>8787</v>
      </c>
      <c r="F1151" s="32" t="s">
        <v>10416</v>
      </c>
      <c r="G1151" s="15" t="s">
        <v>11328</v>
      </c>
      <c r="H1151" s="15" t="n">
        <v>5</v>
      </c>
    </row>
    <row r="1152" customFormat="false" ht="26.4" hidden="false" customHeight="false" outlineLevel="0" collapsed="false">
      <c r="A1152" s="19" t="n">
        <v>1148</v>
      </c>
      <c r="B1152" s="47" t="s">
        <v>11329</v>
      </c>
      <c r="C1152" s="47" t="s">
        <v>11330</v>
      </c>
      <c r="D1152" s="171" t="s">
        <v>11331</v>
      </c>
      <c r="E1152" s="14" t="s">
        <v>8787</v>
      </c>
      <c r="F1152" s="32" t="s">
        <v>10416</v>
      </c>
      <c r="G1152" s="15" t="s">
        <v>11330</v>
      </c>
      <c r="H1152" s="15" t="n">
        <v>5</v>
      </c>
    </row>
    <row r="1153" customFormat="false" ht="26.4" hidden="false" customHeight="false" outlineLevel="0" collapsed="false">
      <c r="A1153" s="19" t="n">
        <v>1149</v>
      </c>
      <c r="B1153" s="47" t="s">
        <v>11332</v>
      </c>
      <c r="C1153" s="47" t="s">
        <v>11333</v>
      </c>
      <c r="D1153" s="171" t="s">
        <v>9439</v>
      </c>
      <c r="E1153" s="14" t="s">
        <v>8787</v>
      </c>
      <c r="F1153" s="32" t="s">
        <v>10416</v>
      </c>
      <c r="G1153" s="15" t="s">
        <v>11333</v>
      </c>
      <c r="H1153" s="15" t="n">
        <v>3</v>
      </c>
    </row>
    <row r="1154" customFormat="false" ht="26.4" hidden="false" customHeight="false" outlineLevel="0" collapsed="false">
      <c r="A1154" s="19" t="n">
        <v>1150</v>
      </c>
      <c r="B1154" s="47" t="s">
        <v>11334</v>
      </c>
      <c r="C1154" s="47" t="s">
        <v>11335</v>
      </c>
      <c r="D1154" s="171" t="s">
        <v>7361</v>
      </c>
      <c r="E1154" s="14" t="s">
        <v>8787</v>
      </c>
      <c r="F1154" s="32" t="s">
        <v>10416</v>
      </c>
      <c r="G1154" s="15" t="s">
        <v>11335</v>
      </c>
      <c r="H1154" s="15" t="n">
        <v>5</v>
      </c>
    </row>
    <row r="1155" customFormat="false" ht="26.4" hidden="false" customHeight="false" outlineLevel="0" collapsed="false">
      <c r="A1155" s="19" t="n">
        <v>1151</v>
      </c>
      <c r="B1155" s="47" t="s">
        <v>11336</v>
      </c>
      <c r="C1155" s="47" t="s">
        <v>11337</v>
      </c>
      <c r="D1155" s="171" t="s">
        <v>9557</v>
      </c>
      <c r="E1155" s="14" t="s">
        <v>8787</v>
      </c>
      <c r="F1155" s="32" t="s">
        <v>10416</v>
      </c>
      <c r="G1155" s="15" t="s">
        <v>11337</v>
      </c>
      <c r="H1155" s="15" t="n">
        <v>1</v>
      </c>
    </row>
    <row r="1156" customFormat="false" ht="26.4" hidden="false" customHeight="false" outlineLevel="0" collapsed="false">
      <c r="A1156" s="19" t="n">
        <v>1152</v>
      </c>
      <c r="B1156" s="47" t="s">
        <v>11338</v>
      </c>
      <c r="C1156" s="47" t="s">
        <v>11339</v>
      </c>
      <c r="D1156" s="171" t="s">
        <v>11340</v>
      </c>
      <c r="E1156" s="14" t="s">
        <v>8787</v>
      </c>
      <c r="F1156" s="32" t="s">
        <v>10416</v>
      </c>
      <c r="G1156" s="15" t="s">
        <v>11339</v>
      </c>
      <c r="H1156" s="15" t="n">
        <v>15</v>
      </c>
    </row>
    <row r="1157" customFormat="false" ht="26.4" hidden="false" customHeight="false" outlineLevel="0" collapsed="false">
      <c r="A1157" s="19" t="n">
        <v>1153</v>
      </c>
      <c r="B1157" s="47" t="s">
        <v>11341</v>
      </c>
      <c r="C1157" s="47" t="s">
        <v>11342</v>
      </c>
      <c r="D1157" s="171" t="s">
        <v>10520</v>
      </c>
      <c r="E1157" s="14" t="s">
        <v>8787</v>
      </c>
      <c r="F1157" s="32" t="s">
        <v>10416</v>
      </c>
      <c r="G1157" s="15" t="s">
        <v>11342</v>
      </c>
      <c r="H1157" s="15" t="n">
        <v>3</v>
      </c>
    </row>
    <row r="1158" customFormat="false" ht="26.4" hidden="false" customHeight="false" outlineLevel="0" collapsed="false">
      <c r="A1158" s="19" t="n">
        <v>1154</v>
      </c>
      <c r="B1158" s="47" t="s">
        <v>11343</v>
      </c>
      <c r="C1158" s="47" t="s">
        <v>11344</v>
      </c>
      <c r="D1158" s="171" t="s">
        <v>11345</v>
      </c>
      <c r="E1158" s="14" t="s">
        <v>8787</v>
      </c>
      <c r="F1158" s="32" t="s">
        <v>10416</v>
      </c>
      <c r="G1158" s="15" t="s">
        <v>11344</v>
      </c>
      <c r="H1158" s="15" t="n">
        <v>1</v>
      </c>
    </row>
  </sheetData>
  <mergeCells count="1">
    <mergeCell ref="A2:H2"/>
  </mergeCells>
  <hyperlinks>
    <hyperlink ref="B34" r:id="rId1" display="&quot;Свадебная imperia&quot;"/>
    <hyperlink ref="C143" r:id="rId2" display="ИП Семенов Дмитрий Сергеевич "/>
    <hyperlink ref="G143" r:id="rId3" display="ИП Семенов Дмитрий Сергеевич "/>
    <hyperlink ref="D202" r:id="rId4" display="бульвар Юности, 3"/>
    <hyperlink ref="D203" r:id="rId5" display="ул. Ярославская, 74"/>
    <hyperlink ref="D204" r:id="rId6" display="Кувшинская, 1"/>
    <hyperlink ref="D205" r:id="rId7" display="проспект Ленина, 2"/>
    <hyperlink ref="D206" r:id="rId8" display="Николая Ильбекова, 5а"/>
    <hyperlink ref="D207" r:id="rId9" display="проспект Максима Горького, 12"/>
    <hyperlink ref="D208" r:id="rId10" display="Дзержинского, 31"/>
    <hyperlink ref="D209" r:id="rId11" display="Университетская, 52"/>
    <hyperlink ref="D210" r:id="rId12" display="бульвар Олега Волкова, 6"/>
    <hyperlink ref="D212" r:id="rId13" display="Цивильская, 7"/>
    <hyperlink ref="D213" r:id="rId14" display="Нижегородская, 4"/>
    <hyperlink ref="D214" r:id="rId15" display="Гагарина, 35Б"/>
    <hyperlink ref="D215" r:id="rId16" display="Тракторостроителей, 11"/>
    <hyperlink ref="B352" r:id="rId17" display="Фотосалон &quot;Finefoto&quot;"/>
    <hyperlink ref="B353" r:id="rId18" display="&quot;Фотокопицентр&quot;"/>
    <hyperlink ref="B354" r:id="rId19" display="&quot;Фотокопицентр&quot;"/>
    <hyperlink ref="D733" r:id="rId20" display="ул.324 Стрелковой дивизии, 22"/>
    <hyperlink ref="B765" r:id="rId21" display="Мастерская свадебных и вечерних платьев «Di`Amani»"/>
    <hyperlink ref="B1072" r:id="rId22" display="С@ва"/>
    <hyperlink ref="B1128" r:id="rId23" display="Chiga барбершоп клу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43"/>
    <col collapsed="false" customWidth="true" hidden="false" outlineLevel="0" max="3" min="3" style="0" width="21.88"/>
    <col collapsed="false" customWidth="true" hidden="false" outlineLevel="0" max="4" min="4" style="0" width="20.43"/>
    <col collapsed="false" customWidth="true" hidden="false" outlineLevel="0" max="5" min="5" style="0" width="11.66"/>
    <col collapsed="false" customWidth="true" hidden="false" outlineLevel="0" max="6" min="6" style="0" width="20.32"/>
    <col collapsed="false" customWidth="true" hidden="false" outlineLevel="0" max="7" min="7" style="0" width="23.1"/>
    <col collapsed="false" customWidth="true" hidden="false" outlineLevel="0" max="8" min="8" style="0" width="16.1"/>
  </cols>
  <sheetData>
    <row r="1" customFormat="false" ht="13.2" hidden="false" customHeight="false" outlineLevel="0" collapsed="false">
      <c r="A1" s="3" t="s">
        <v>11346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5"/>
      <c r="B2" s="5"/>
      <c r="C2" s="5"/>
      <c r="D2" s="5" t="s">
        <v>11347</v>
      </c>
      <c r="E2" s="5"/>
      <c r="F2" s="5"/>
      <c r="G2" s="5"/>
      <c r="H2" s="5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78" hidden="false" customHeight="true" outlineLevel="0" collapsed="false">
      <c r="A4" s="10" t="s">
        <v>2</v>
      </c>
      <c r="B4" s="10" t="s">
        <v>11348</v>
      </c>
      <c r="C4" s="10" t="s">
        <v>4</v>
      </c>
      <c r="D4" s="10" t="s">
        <v>5</v>
      </c>
      <c r="E4" s="10" t="s">
        <v>11349</v>
      </c>
      <c r="F4" s="10" t="s">
        <v>9</v>
      </c>
      <c r="G4" s="10" t="s">
        <v>11350</v>
      </c>
      <c r="H4" s="10" t="s">
        <v>11351</v>
      </c>
    </row>
    <row r="5" customFormat="false" ht="19.5" hidden="false" customHeight="true" outlineLevel="0" collapsed="false">
      <c r="A5" s="10" t="n">
        <v>1</v>
      </c>
      <c r="B5" s="56" t="s">
        <v>11352</v>
      </c>
      <c r="C5" s="56" t="s">
        <v>11353</v>
      </c>
      <c r="D5" s="56" t="s">
        <v>11354</v>
      </c>
      <c r="E5" s="10" t="n">
        <v>4</v>
      </c>
      <c r="F5" s="56" t="s">
        <v>11355</v>
      </c>
      <c r="G5" s="165" t="s">
        <v>11356</v>
      </c>
      <c r="H5" s="10" t="n">
        <v>2</v>
      </c>
    </row>
    <row r="6" customFormat="false" ht="18.75" hidden="false" customHeight="true" outlineLevel="0" collapsed="false">
      <c r="A6" s="10" t="n">
        <v>2</v>
      </c>
      <c r="B6" s="56" t="s">
        <v>11352</v>
      </c>
      <c r="C6" s="56" t="s">
        <v>11353</v>
      </c>
      <c r="D6" s="56" t="s">
        <v>11357</v>
      </c>
      <c r="E6" s="15" t="n">
        <v>4</v>
      </c>
      <c r="F6" s="56" t="s">
        <v>11355</v>
      </c>
      <c r="G6" s="165" t="s">
        <v>11356</v>
      </c>
      <c r="H6" s="15" t="n">
        <v>2</v>
      </c>
    </row>
    <row r="7" customFormat="false" ht="19.5" hidden="false" customHeight="true" outlineLevel="0" collapsed="false">
      <c r="A7" s="10" t="n">
        <v>3</v>
      </c>
      <c r="B7" s="56" t="s">
        <v>11358</v>
      </c>
      <c r="C7" s="56" t="s">
        <v>11359</v>
      </c>
      <c r="D7" s="56" t="s">
        <v>11360</v>
      </c>
      <c r="E7" s="15" t="n">
        <v>6</v>
      </c>
      <c r="F7" s="58" t="s">
        <v>11361</v>
      </c>
      <c r="G7" s="165" t="s">
        <v>11356</v>
      </c>
      <c r="H7" s="15" t="n">
        <v>4</v>
      </c>
    </row>
    <row r="8" customFormat="false" ht="19.5" hidden="false" customHeight="true" outlineLevel="0" collapsed="false">
      <c r="A8" s="10" t="n">
        <v>4</v>
      </c>
      <c r="B8" s="56" t="s">
        <v>11362</v>
      </c>
      <c r="C8" s="56" t="s">
        <v>11363</v>
      </c>
      <c r="D8" s="56" t="s">
        <v>11364</v>
      </c>
      <c r="E8" s="15" t="n">
        <v>8</v>
      </c>
      <c r="F8" s="47" t="s">
        <v>11365</v>
      </c>
      <c r="G8" s="165" t="s">
        <v>11356</v>
      </c>
      <c r="H8" s="15" t="n">
        <v>5</v>
      </c>
    </row>
    <row r="9" customFormat="false" ht="17.25" hidden="false" customHeight="true" outlineLevel="0" collapsed="false">
      <c r="A9" s="10" t="n">
        <v>5</v>
      </c>
      <c r="B9" s="56" t="s">
        <v>11362</v>
      </c>
      <c r="C9" s="56" t="s">
        <v>11363</v>
      </c>
      <c r="D9" s="56" t="s">
        <v>11366</v>
      </c>
      <c r="E9" s="14" t="n">
        <v>8</v>
      </c>
      <c r="F9" s="47" t="s">
        <v>11365</v>
      </c>
      <c r="G9" s="165" t="s">
        <v>11356</v>
      </c>
      <c r="H9" s="14" t="n">
        <v>5</v>
      </c>
    </row>
    <row r="10" customFormat="false" ht="27" hidden="false" customHeight="true" outlineLevel="0" collapsed="false">
      <c r="A10" s="10" t="n">
        <v>6</v>
      </c>
      <c r="B10" s="56" t="s">
        <v>11367</v>
      </c>
      <c r="C10" s="39" t="s">
        <v>11368</v>
      </c>
      <c r="D10" s="56" t="s">
        <v>11369</v>
      </c>
      <c r="E10" s="14" t="n">
        <v>6</v>
      </c>
      <c r="F10" s="47" t="s">
        <v>11370</v>
      </c>
      <c r="G10" s="165" t="s">
        <v>11356</v>
      </c>
      <c r="H10" s="14" t="n">
        <v>4</v>
      </c>
    </row>
    <row r="11" customFormat="false" ht="26.25" hidden="false" customHeight="true" outlineLevel="0" collapsed="false">
      <c r="A11" s="10" t="n">
        <v>7</v>
      </c>
      <c r="B11" s="56" t="s">
        <v>11371</v>
      </c>
      <c r="C11" s="39" t="s">
        <v>11372</v>
      </c>
      <c r="D11" s="56" t="s">
        <v>11373</v>
      </c>
      <c r="E11" s="14" t="n">
        <v>2</v>
      </c>
      <c r="F11" s="47" t="s">
        <v>11374</v>
      </c>
      <c r="G11" s="165" t="s">
        <v>11375</v>
      </c>
      <c r="H11" s="14" t="e">
        <f aca="false">-H11</f>
        <v>#VALUE!</v>
      </c>
    </row>
    <row r="12" customFormat="false" ht="27.75" hidden="false" customHeight="true" outlineLevel="0" collapsed="false">
      <c r="A12" s="10" t="n">
        <v>8</v>
      </c>
      <c r="B12" s="56" t="s">
        <v>11376</v>
      </c>
      <c r="C12" s="39" t="s">
        <v>11377</v>
      </c>
      <c r="D12" s="56" t="s">
        <v>11378</v>
      </c>
      <c r="E12" s="57" t="n">
        <v>8</v>
      </c>
      <c r="F12" s="56" t="s">
        <v>11379</v>
      </c>
      <c r="G12" s="165" t="s">
        <v>11356</v>
      </c>
      <c r="H12" s="57" t="n">
        <v>5</v>
      </c>
    </row>
    <row r="13" customFormat="false" ht="28.5" hidden="false" customHeight="true" outlineLevel="0" collapsed="false">
      <c r="A13" s="10" t="n">
        <v>9</v>
      </c>
      <c r="B13" s="56" t="s">
        <v>11376</v>
      </c>
      <c r="C13" s="39" t="s">
        <v>11377</v>
      </c>
      <c r="D13" s="56" t="s">
        <v>11380</v>
      </c>
      <c r="E13" s="57" t="n">
        <v>8</v>
      </c>
      <c r="F13" s="56" t="s">
        <v>11379</v>
      </c>
      <c r="G13" s="165" t="s">
        <v>11356</v>
      </c>
      <c r="H13" s="57" t="n">
        <v>5</v>
      </c>
    </row>
    <row r="14" customFormat="false" ht="24.75" hidden="false" customHeight="true" outlineLevel="0" collapsed="false">
      <c r="A14" s="10" t="n">
        <v>10</v>
      </c>
      <c r="B14" s="56" t="s">
        <v>11376</v>
      </c>
      <c r="C14" s="39" t="s">
        <v>11377</v>
      </c>
      <c r="D14" s="56" t="s">
        <v>11381</v>
      </c>
      <c r="E14" s="57" t="n">
        <v>8</v>
      </c>
      <c r="F14" s="56" t="s">
        <v>11379</v>
      </c>
      <c r="G14" s="165" t="s">
        <v>11356</v>
      </c>
      <c r="H14" s="57" t="n">
        <v>5</v>
      </c>
    </row>
    <row r="15" customFormat="false" ht="20.25" hidden="false" customHeight="true" outlineLevel="0" collapsed="false">
      <c r="A15" s="10" t="n">
        <v>11</v>
      </c>
      <c r="B15" s="56" t="s">
        <v>2814</v>
      </c>
      <c r="C15" s="39" t="s">
        <v>11382</v>
      </c>
      <c r="D15" s="56" t="s">
        <v>11383</v>
      </c>
      <c r="E15" s="57" t="n">
        <v>2</v>
      </c>
      <c r="F15" s="39" t="s">
        <v>11384</v>
      </c>
      <c r="G15" s="56" t="s">
        <v>11375</v>
      </c>
      <c r="H15" s="57" t="n">
        <v>2</v>
      </c>
    </row>
    <row r="16" customFormat="false" ht="15.75" hidden="false" customHeight="true" outlineLevel="0" collapsed="false">
      <c r="A16" s="10" t="n">
        <v>12</v>
      </c>
      <c r="B16" s="56" t="s">
        <v>2814</v>
      </c>
      <c r="C16" s="39" t="s">
        <v>11385</v>
      </c>
      <c r="D16" s="56" t="s">
        <v>11386</v>
      </c>
      <c r="E16" s="27" t="n">
        <v>2</v>
      </c>
      <c r="F16" s="39" t="s">
        <v>11387</v>
      </c>
      <c r="G16" s="56" t="s">
        <v>11375</v>
      </c>
      <c r="H16" s="57" t="n">
        <v>2</v>
      </c>
    </row>
    <row r="17" customFormat="false" ht="18" hidden="false" customHeight="true" outlineLevel="0" collapsed="false">
      <c r="A17" s="10" t="n">
        <v>13</v>
      </c>
      <c r="B17" s="56" t="s">
        <v>11388</v>
      </c>
      <c r="C17" s="39" t="s">
        <v>11389</v>
      </c>
      <c r="D17" s="56" t="s">
        <v>11390</v>
      </c>
      <c r="E17" s="27" t="n">
        <v>8</v>
      </c>
      <c r="F17" s="56" t="s">
        <v>11391</v>
      </c>
      <c r="G17" s="165" t="s">
        <v>11356</v>
      </c>
      <c r="H17" s="57" t="n">
        <v>4</v>
      </c>
    </row>
    <row r="18" customFormat="false" ht="19.5" hidden="false" customHeight="true" outlineLevel="0" collapsed="false">
      <c r="A18" s="10" t="n">
        <v>14</v>
      </c>
      <c r="B18" s="56" t="s">
        <v>11388</v>
      </c>
      <c r="C18" s="39" t="s">
        <v>11389</v>
      </c>
      <c r="D18" s="56" t="s">
        <v>11392</v>
      </c>
      <c r="E18" s="27" t="n">
        <v>8</v>
      </c>
      <c r="F18" s="56" t="s">
        <v>11391</v>
      </c>
      <c r="G18" s="165" t="s">
        <v>11356</v>
      </c>
      <c r="H18" s="57" t="n">
        <v>4</v>
      </c>
    </row>
    <row r="19" customFormat="false" ht="18" hidden="false" customHeight="true" outlineLevel="0" collapsed="false">
      <c r="A19" s="10" t="n">
        <v>15</v>
      </c>
      <c r="B19" s="56" t="s">
        <v>11388</v>
      </c>
      <c r="C19" s="39" t="s">
        <v>11389</v>
      </c>
      <c r="D19" s="56" t="s">
        <v>11393</v>
      </c>
      <c r="E19" s="27" t="n">
        <v>8</v>
      </c>
      <c r="F19" s="56" t="s">
        <v>11391</v>
      </c>
      <c r="G19" s="165" t="s">
        <v>11356</v>
      </c>
      <c r="H19" s="57" t="n">
        <v>4</v>
      </c>
    </row>
    <row r="20" customFormat="false" ht="17.25" hidden="false" customHeight="true" outlineLevel="0" collapsed="false">
      <c r="A20" s="10" t="n">
        <v>16</v>
      </c>
      <c r="B20" s="56" t="s">
        <v>11388</v>
      </c>
      <c r="C20" s="39" t="s">
        <v>11389</v>
      </c>
      <c r="D20" s="56" t="s">
        <v>11394</v>
      </c>
      <c r="E20" s="27" t="n">
        <v>8</v>
      </c>
      <c r="F20" s="56" t="s">
        <v>11391</v>
      </c>
      <c r="G20" s="165" t="s">
        <v>11356</v>
      </c>
      <c r="H20" s="57" t="n">
        <v>4</v>
      </c>
    </row>
    <row r="21" customFormat="false" ht="22.5" hidden="false" customHeight="true" outlineLevel="0" collapsed="false">
      <c r="A21" s="10" t="n">
        <v>17</v>
      </c>
      <c r="B21" s="56" t="s">
        <v>11388</v>
      </c>
      <c r="C21" s="39" t="s">
        <v>11389</v>
      </c>
      <c r="D21" s="56" t="s">
        <v>11395</v>
      </c>
      <c r="E21" s="27" t="n">
        <v>8</v>
      </c>
      <c r="F21" s="56" t="s">
        <v>11391</v>
      </c>
      <c r="G21" s="165" t="s">
        <v>11356</v>
      </c>
      <c r="H21" s="57" t="n">
        <v>4</v>
      </c>
    </row>
    <row r="22" customFormat="false" ht="17.25" hidden="false" customHeight="true" outlineLevel="0" collapsed="false">
      <c r="A22" s="10" t="n">
        <v>18</v>
      </c>
      <c r="B22" s="56" t="s">
        <v>11388</v>
      </c>
      <c r="C22" s="39" t="s">
        <v>11389</v>
      </c>
      <c r="D22" s="56" t="s">
        <v>11396</v>
      </c>
      <c r="E22" s="27" t="n">
        <v>8</v>
      </c>
      <c r="F22" s="56" t="s">
        <v>11391</v>
      </c>
      <c r="G22" s="165" t="s">
        <v>11356</v>
      </c>
      <c r="H22" s="57" t="n">
        <v>4</v>
      </c>
    </row>
    <row r="23" customFormat="false" ht="18.75" hidden="false" customHeight="true" outlineLevel="0" collapsed="false">
      <c r="A23" s="10" t="n">
        <v>19</v>
      </c>
      <c r="B23" s="56" t="s">
        <v>11388</v>
      </c>
      <c r="C23" s="39" t="s">
        <v>11389</v>
      </c>
      <c r="D23" s="56" t="s">
        <v>11397</v>
      </c>
      <c r="E23" s="27" t="n">
        <v>8</v>
      </c>
      <c r="F23" s="56" t="s">
        <v>11391</v>
      </c>
      <c r="G23" s="165" t="s">
        <v>11356</v>
      </c>
      <c r="H23" s="57" t="n">
        <v>4</v>
      </c>
    </row>
    <row r="24" customFormat="false" ht="17.25" hidden="false" customHeight="true" outlineLevel="0" collapsed="false">
      <c r="A24" s="10" t="n">
        <v>20</v>
      </c>
      <c r="B24" s="56" t="s">
        <v>11388</v>
      </c>
      <c r="C24" s="39" t="s">
        <v>11389</v>
      </c>
      <c r="D24" s="56" t="s">
        <v>11398</v>
      </c>
      <c r="E24" s="27" t="n">
        <v>12</v>
      </c>
      <c r="F24" s="56" t="s">
        <v>11391</v>
      </c>
      <c r="G24" s="165" t="s">
        <v>11356</v>
      </c>
      <c r="H24" s="57" t="n">
        <v>4</v>
      </c>
    </row>
    <row r="25" customFormat="false" ht="18" hidden="false" customHeight="true" outlineLevel="0" collapsed="false">
      <c r="A25" s="10" t="n">
        <v>21</v>
      </c>
      <c r="B25" s="56" t="s">
        <v>11388</v>
      </c>
      <c r="C25" s="39" t="s">
        <v>11389</v>
      </c>
      <c r="D25" s="56" t="s">
        <v>11399</v>
      </c>
      <c r="E25" s="27" t="n">
        <v>8</v>
      </c>
      <c r="F25" s="56" t="s">
        <v>11391</v>
      </c>
      <c r="G25" s="165" t="s">
        <v>11356</v>
      </c>
      <c r="H25" s="57" t="n">
        <v>4</v>
      </c>
    </row>
    <row r="26" customFormat="false" ht="19.5" hidden="false" customHeight="true" outlineLevel="0" collapsed="false">
      <c r="A26" s="10" t="n">
        <v>22</v>
      </c>
      <c r="B26" s="56" t="s">
        <v>11388</v>
      </c>
      <c r="C26" s="39" t="s">
        <v>11389</v>
      </c>
      <c r="D26" s="56" t="s">
        <v>11400</v>
      </c>
      <c r="E26" s="27" t="n">
        <v>4</v>
      </c>
      <c r="F26" s="56" t="s">
        <v>11391</v>
      </c>
      <c r="G26" s="165" t="s">
        <v>11356</v>
      </c>
      <c r="H26" s="57" t="n">
        <v>4</v>
      </c>
    </row>
    <row r="27" customFormat="false" ht="21" hidden="false" customHeight="true" outlineLevel="0" collapsed="false">
      <c r="A27" s="10" t="n">
        <v>23</v>
      </c>
      <c r="B27" s="56" t="s">
        <v>11388</v>
      </c>
      <c r="C27" s="39" t="s">
        <v>11389</v>
      </c>
      <c r="D27" s="56" t="s">
        <v>11401</v>
      </c>
      <c r="E27" s="27" t="n">
        <v>4</v>
      </c>
      <c r="F27" s="56" t="s">
        <v>11391</v>
      </c>
      <c r="G27" s="165" t="s">
        <v>11356</v>
      </c>
      <c r="H27" s="57" t="n">
        <v>4</v>
      </c>
    </row>
    <row r="28" customFormat="false" ht="20.25" hidden="false" customHeight="true" outlineLevel="0" collapsed="false">
      <c r="A28" s="10" t="n">
        <v>24</v>
      </c>
      <c r="B28" s="56" t="s">
        <v>11402</v>
      </c>
      <c r="C28" s="39" t="s">
        <v>11403</v>
      </c>
      <c r="D28" s="56" t="s">
        <v>11404</v>
      </c>
      <c r="E28" s="27" t="n">
        <v>6</v>
      </c>
      <c r="F28" s="56" t="s">
        <v>11405</v>
      </c>
      <c r="G28" s="165" t="s">
        <v>11356</v>
      </c>
      <c r="H28" s="57" t="n">
        <v>4</v>
      </c>
    </row>
    <row r="29" customFormat="false" ht="27" hidden="false" customHeight="true" outlineLevel="0" collapsed="false">
      <c r="A29" s="10" t="n">
        <v>25</v>
      </c>
      <c r="B29" s="55" t="s">
        <v>11406</v>
      </c>
      <c r="C29" s="55" t="s">
        <v>11407</v>
      </c>
      <c r="D29" s="55" t="s">
        <v>11408</v>
      </c>
      <c r="E29" s="27" t="n">
        <v>4</v>
      </c>
      <c r="F29" s="56" t="s">
        <v>11355</v>
      </c>
      <c r="G29" s="165" t="s">
        <v>11356</v>
      </c>
      <c r="H29" s="57" t="n">
        <v>5</v>
      </c>
    </row>
    <row r="30" customFormat="false" ht="25.5" hidden="false" customHeight="true" outlineLevel="0" collapsed="false">
      <c r="A30" s="10" t="n">
        <v>26</v>
      </c>
      <c r="B30" s="55" t="s">
        <v>11409</v>
      </c>
      <c r="C30" s="55" t="s">
        <v>11410</v>
      </c>
      <c r="D30" s="55" t="s">
        <v>11411</v>
      </c>
      <c r="E30" s="27" t="n">
        <v>2</v>
      </c>
      <c r="F30" s="47" t="s">
        <v>11365</v>
      </c>
      <c r="G30" s="165" t="s">
        <v>11356</v>
      </c>
      <c r="H30" s="57" t="n">
        <v>5</v>
      </c>
    </row>
    <row r="31" customFormat="false" ht="22.5" hidden="false" customHeight="true" outlineLevel="0" collapsed="false">
      <c r="A31" s="10" t="n">
        <v>27</v>
      </c>
      <c r="B31" s="55" t="s">
        <v>11412</v>
      </c>
      <c r="C31" s="55" t="s">
        <v>145</v>
      </c>
      <c r="D31" s="55" t="s">
        <v>11413</v>
      </c>
      <c r="E31" s="27" t="n">
        <v>2</v>
      </c>
      <c r="F31" s="39" t="s">
        <v>11414</v>
      </c>
      <c r="G31" s="56" t="s">
        <v>11415</v>
      </c>
      <c r="H31" s="57" t="n">
        <v>2</v>
      </c>
    </row>
    <row r="32" customFormat="false" ht="24.75" hidden="false" customHeight="true" outlineLevel="0" collapsed="false">
      <c r="A32" s="10" t="n">
        <v>28</v>
      </c>
      <c r="B32" s="55" t="s">
        <v>11416</v>
      </c>
      <c r="C32" s="55" t="s">
        <v>11417</v>
      </c>
      <c r="D32" s="55" t="s">
        <v>11418</v>
      </c>
      <c r="E32" s="27" t="n">
        <v>2</v>
      </c>
      <c r="F32" s="39" t="s">
        <v>11419</v>
      </c>
      <c r="G32" s="56" t="s">
        <v>11415</v>
      </c>
      <c r="H32" s="57" t="n">
        <v>2</v>
      </c>
    </row>
    <row r="33" customFormat="false" ht="24" hidden="false" customHeight="true" outlineLevel="0" collapsed="false">
      <c r="A33" s="10" t="n">
        <v>29</v>
      </c>
      <c r="B33" s="55" t="s">
        <v>11420</v>
      </c>
      <c r="C33" s="55" t="s">
        <v>11421</v>
      </c>
      <c r="D33" s="55" t="s">
        <v>11422</v>
      </c>
      <c r="E33" s="27" t="n">
        <v>2</v>
      </c>
      <c r="F33" s="39" t="s">
        <v>11423</v>
      </c>
      <c r="G33" s="56" t="s">
        <v>11375</v>
      </c>
      <c r="H33" s="57" t="n">
        <v>1</v>
      </c>
    </row>
    <row r="34" customFormat="false" ht="27.75" hidden="false" customHeight="true" outlineLevel="0" collapsed="false">
      <c r="A34" s="10" t="n">
        <v>30</v>
      </c>
      <c r="B34" s="74" t="s">
        <v>11424</v>
      </c>
      <c r="C34" s="74" t="s">
        <v>11425</v>
      </c>
      <c r="D34" s="74" t="s">
        <v>11426</v>
      </c>
      <c r="E34" s="12" t="n">
        <v>2</v>
      </c>
      <c r="F34" s="12" t="s">
        <v>11427</v>
      </c>
      <c r="G34" s="64" t="s">
        <v>11356</v>
      </c>
      <c r="H34" s="12" t="n">
        <v>4</v>
      </c>
    </row>
    <row r="35" customFormat="false" ht="27" hidden="false" customHeight="true" outlineLevel="0" collapsed="false">
      <c r="A35" s="10" t="n">
        <v>31</v>
      </c>
      <c r="B35" s="74" t="s">
        <v>11406</v>
      </c>
      <c r="C35" s="74" t="s">
        <v>11428</v>
      </c>
      <c r="D35" s="74" t="s">
        <v>11429</v>
      </c>
      <c r="E35" s="12" t="n">
        <v>4</v>
      </c>
      <c r="F35" s="64" t="s">
        <v>11430</v>
      </c>
      <c r="G35" s="64" t="s">
        <v>11356</v>
      </c>
      <c r="H35" s="12" t="n">
        <v>11</v>
      </c>
    </row>
    <row r="36" s="18" customFormat="true" ht="27" hidden="false" customHeight="true" outlineLevel="0" collapsed="false">
      <c r="A36" s="10" t="n">
        <v>32</v>
      </c>
      <c r="B36" s="74" t="s">
        <v>11431</v>
      </c>
      <c r="C36" s="74" t="s">
        <v>11432</v>
      </c>
      <c r="D36" s="74" t="s">
        <v>11433</v>
      </c>
      <c r="E36" s="64" t="n">
        <v>9</v>
      </c>
      <c r="F36" s="64" t="s">
        <v>11434</v>
      </c>
      <c r="G36" s="64" t="s">
        <v>11356</v>
      </c>
      <c r="H36" s="64" t="n">
        <v>5</v>
      </c>
    </row>
    <row r="37" s="18" customFormat="true" ht="26.4" hidden="false" customHeight="false" outlineLevel="0" collapsed="false">
      <c r="A37" s="10" t="n">
        <v>33</v>
      </c>
      <c r="B37" s="74" t="s">
        <v>11435</v>
      </c>
      <c r="C37" s="74" t="s">
        <v>11359</v>
      </c>
      <c r="D37" s="74" t="s">
        <v>11436</v>
      </c>
      <c r="E37" s="12" t="n">
        <v>12</v>
      </c>
      <c r="F37" s="64" t="s">
        <v>11437</v>
      </c>
      <c r="G37" s="64" t="s">
        <v>11438</v>
      </c>
      <c r="H37" s="12" t="n">
        <v>15</v>
      </c>
    </row>
    <row r="38" s="18" customFormat="true" ht="26.4" hidden="false" customHeight="false" outlineLevel="0" collapsed="false">
      <c r="A38" s="10" t="n">
        <v>34</v>
      </c>
      <c r="B38" s="74" t="s">
        <v>11439</v>
      </c>
      <c r="C38" s="74" t="s">
        <v>11440</v>
      </c>
      <c r="D38" s="74" t="s">
        <v>11441</v>
      </c>
      <c r="E38" s="64" t="n">
        <v>6</v>
      </c>
      <c r="F38" s="12" t="s">
        <v>11442</v>
      </c>
      <c r="G38" s="64" t="s">
        <v>11356</v>
      </c>
      <c r="H38" s="64" t="n">
        <v>4</v>
      </c>
    </row>
    <row r="39" s="18" customFormat="true" ht="26.25" hidden="false" customHeight="true" outlineLevel="0" collapsed="false">
      <c r="A39" s="10" t="n">
        <v>35</v>
      </c>
      <c r="B39" s="212" t="s">
        <v>11443</v>
      </c>
      <c r="C39" s="213"/>
      <c r="D39" s="214" t="s">
        <v>11444</v>
      </c>
      <c r="E39" s="215" t="n">
        <v>8</v>
      </c>
      <c r="F39" s="213"/>
      <c r="G39" s="214" t="s">
        <v>11445</v>
      </c>
      <c r="H39" s="213" t="n">
        <v>2</v>
      </c>
    </row>
    <row r="40" customFormat="false" ht="23.4" hidden="false" customHeight="false" outlineLevel="0" collapsed="false">
      <c r="A40" s="10" t="n">
        <v>36</v>
      </c>
      <c r="B40" s="212" t="s">
        <v>11446</v>
      </c>
      <c r="C40" s="214" t="s">
        <v>11447</v>
      </c>
      <c r="D40" s="214" t="s">
        <v>11448</v>
      </c>
      <c r="E40" s="215" t="n">
        <v>1</v>
      </c>
      <c r="F40" s="214" t="s">
        <v>11449</v>
      </c>
      <c r="G40" s="214" t="s">
        <v>11445</v>
      </c>
      <c r="H40" s="215" t="n">
        <v>5</v>
      </c>
    </row>
    <row r="41" customFormat="false" ht="34.8" hidden="false" customHeight="false" outlineLevel="0" collapsed="false">
      <c r="A41" s="10" t="n">
        <v>37</v>
      </c>
      <c r="B41" s="212" t="s">
        <v>11450</v>
      </c>
      <c r="C41" s="214" t="s">
        <v>11451</v>
      </c>
      <c r="D41" s="214" t="s">
        <v>11452</v>
      </c>
      <c r="E41" s="215" t="n">
        <v>10</v>
      </c>
      <c r="F41" s="214" t="s">
        <v>11451</v>
      </c>
      <c r="G41" s="214" t="s">
        <v>11445</v>
      </c>
      <c r="H41" s="213" t="n">
        <v>2</v>
      </c>
    </row>
    <row r="42" customFormat="false" ht="26.4" hidden="false" customHeight="false" outlineLevel="0" collapsed="false">
      <c r="A42" s="10" t="n">
        <v>38</v>
      </c>
      <c r="B42" s="212" t="s">
        <v>11453</v>
      </c>
      <c r="C42" s="214" t="s">
        <v>11372</v>
      </c>
      <c r="D42" s="214" t="s">
        <v>11454</v>
      </c>
      <c r="E42" s="215" t="n">
        <v>2</v>
      </c>
      <c r="F42" s="214" t="s">
        <v>11455</v>
      </c>
      <c r="G42" s="214" t="s">
        <v>11445</v>
      </c>
      <c r="H42" s="213" t="n">
        <v>3</v>
      </c>
    </row>
    <row r="43" customFormat="false" ht="26.4" hidden="false" customHeight="false" outlineLevel="0" collapsed="false">
      <c r="A43" s="10" t="n">
        <v>39</v>
      </c>
      <c r="B43" s="212" t="s">
        <v>11456</v>
      </c>
      <c r="C43" s="216" t="s">
        <v>11372</v>
      </c>
      <c r="D43" s="216" t="s">
        <v>11457</v>
      </c>
      <c r="E43" s="217" t="n">
        <v>2</v>
      </c>
      <c r="F43" s="218" t="s">
        <v>11455</v>
      </c>
      <c r="G43" s="214" t="s">
        <v>11445</v>
      </c>
      <c r="H43" s="219" t="n">
        <v>2</v>
      </c>
    </row>
    <row r="44" customFormat="false" ht="39.6" hidden="false" customHeight="false" outlineLevel="0" collapsed="false">
      <c r="A44" s="10" t="n">
        <v>40</v>
      </c>
      <c r="B44" s="212" t="s">
        <v>11458</v>
      </c>
      <c r="C44" s="216" t="s">
        <v>11372</v>
      </c>
      <c r="D44" s="216" t="s">
        <v>11459</v>
      </c>
      <c r="E44" s="217" t="n">
        <v>2</v>
      </c>
      <c r="F44" s="218" t="s">
        <v>11455</v>
      </c>
      <c r="G44" s="214" t="s">
        <v>11445</v>
      </c>
      <c r="H44" s="219" t="n">
        <v>2</v>
      </c>
    </row>
    <row r="45" customFormat="false" ht="39.6" hidden="false" customHeight="false" outlineLevel="0" collapsed="false">
      <c r="A45" s="10" t="n">
        <v>41</v>
      </c>
      <c r="B45" s="212" t="s">
        <v>11460</v>
      </c>
      <c r="C45" s="216" t="s">
        <v>11372</v>
      </c>
      <c r="D45" s="216" t="s">
        <v>11461</v>
      </c>
      <c r="E45" s="217" t="n">
        <v>2</v>
      </c>
      <c r="F45" s="218" t="s">
        <v>11455</v>
      </c>
      <c r="G45" s="214" t="s">
        <v>11445</v>
      </c>
      <c r="H45" s="219" t="n">
        <v>2</v>
      </c>
    </row>
    <row r="46" customFormat="false" ht="26.4" hidden="false" customHeight="false" outlineLevel="0" collapsed="false">
      <c r="A46" s="10" t="n">
        <v>42</v>
      </c>
      <c r="B46" s="212" t="s">
        <v>11462</v>
      </c>
      <c r="C46" s="212" t="s">
        <v>11377</v>
      </c>
      <c r="D46" s="212" t="s">
        <v>11463</v>
      </c>
      <c r="E46" s="220" t="n">
        <v>8</v>
      </c>
      <c r="F46" s="212" t="s">
        <v>11464</v>
      </c>
      <c r="G46" s="214" t="s">
        <v>11445</v>
      </c>
      <c r="H46" s="220" t="n">
        <v>10</v>
      </c>
    </row>
    <row r="47" customFormat="false" ht="39.6" hidden="false" customHeight="false" outlineLevel="0" collapsed="false">
      <c r="A47" s="10" t="n">
        <v>43</v>
      </c>
      <c r="B47" s="212" t="s">
        <v>11465</v>
      </c>
      <c r="C47" s="212" t="s">
        <v>11466</v>
      </c>
      <c r="D47" s="212" t="s">
        <v>11467</v>
      </c>
      <c r="E47" s="220" t="n">
        <v>6</v>
      </c>
      <c r="F47" s="212" t="s">
        <v>11466</v>
      </c>
      <c r="G47" s="214" t="s">
        <v>11445</v>
      </c>
      <c r="H47" s="220" t="n">
        <v>3</v>
      </c>
    </row>
    <row r="48" customFormat="false" ht="39.6" hidden="false" customHeight="false" outlineLevel="0" collapsed="false">
      <c r="A48" s="10" t="n">
        <v>44</v>
      </c>
      <c r="B48" s="212" t="s">
        <v>11468</v>
      </c>
      <c r="C48" s="212" t="s">
        <v>11469</v>
      </c>
      <c r="D48" s="212" t="s">
        <v>11470</v>
      </c>
      <c r="E48" s="220" t="n">
        <v>1</v>
      </c>
      <c r="F48" s="212" t="s">
        <v>11471</v>
      </c>
      <c r="G48" s="214" t="s">
        <v>11445</v>
      </c>
      <c r="H48" s="220" t="n">
        <v>3</v>
      </c>
    </row>
    <row r="49" customFormat="false" ht="26.4" hidden="false" customHeight="false" outlineLevel="0" collapsed="false">
      <c r="A49" s="10" t="n">
        <v>45</v>
      </c>
      <c r="B49" s="212" t="s">
        <v>11472</v>
      </c>
      <c r="C49" s="212" t="s">
        <v>11389</v>
      </c>
      <c r="D49" s="212" t="s">
        <v>11473</v>
      </c>
      <c r="E49" s="220" t="n">
        <v>4</v>
      </c>
      <c r="F49" s="212" t="s">
        <v>11474</v>
      </c>
      <c r="G49" s="214" t="s">
        <v>11445</v>
      </c>
      <c r="H49" s="220" t="n">
        <v>25</v>
      </c>
    </row>
    <row r="50" customFormat="false" ht="39.6" hidden="false" customHeight="false" outlineLevel="0" collapsed="false">
      <c r="A50" s="10" t="n">
        <v>46</v>
      </c>
      <c r="B50" s="212" t="s">
        <v>11475</v>
      </c>
      <c r="C50" s="212" t="s">
        <v>11389</v>
      </c>
      <c r="D50" s="212" t="s">
        <v>11476</v>
      </c>
      <c r="E50" s="220" t="n">
        <v>4</v>
      </c>
      <c r="F50" s="212" t="s">
        <v>11477</v>
      </c>
      <c r="G50" s="214" t="s">
        <v>11445</v>
      </c>
      <c r="H50" s="220" t="n">
        <v>12</v>
      </c>
    </row>
    <row r="51" customFormat="false" ht="26.4" hidden="false" customHeight="false" outlineLevel="0" collapsed="false">
      <c r="A51" s="10" t="n">
        <v>47</v>
      </c>
      <c r="B51" s="212" t="s">
        <v>11478</v>
      </c>
      <c r="C51" s="216" t="s">
        <v>11389</v>
      </c>
      <c r="D51" s="212" t="s">
        <v>11479</v>
      </c>
      <c r="E51" s="220" t="n">
        <v>6</v>
      </c>
      <c r="F51" s="212" t="s">
        <v>11480</v>
      </c>
      <c r="G51" s="214" t="s">
        <v>11445</v>
      </c>
      <c r="H51" s="220" t="n">
        <v>2</v>
      </c>
    </row>
    <row r="52" customFormat="false" ht="26.4" hidden="false" customHeight="false" outlineLevel="0" collapsed="false">
      <c r="A52" s="10" t="n">
        <v>48</v>
      </c>
      <c r="B52" s="212" t="s">
        <v>11481</v>
      </c>
      <c r="C52" s="216" t="s">
        <v>11389</v>
      </c>
      <c r="D52" s="212" t="s">
        <v>11482</v>
      </c>
      <c r="E52" s="220"/>
      <c r="F52" s="216" t="s">
        <v>11389</v>
      </c>
      <c r="G52" s="214" t="s">
        <v>11445</v>
      </c>
      <c r="H52" s="220" t="n">
        <v>2</v>
      </c>
    </row>
    <row r="53" customFormat="false" ht="26.4" hidden="false" customHeight="false" outlineLevel="0" collapsed="false">
      <c r="A53" s="10" t="n">
        <v>49</v>
      </c>
      <c r="B53" s="212" t="s">
        <v>11483</v>
      </c>
      <c r="C53" s="212" t="s">
        <v>11389</v>
      </c>
      <c r="D53" s="212" t="s">
        <v>11484</v>
      </c>
      <c r="E53" s="220" t="n">
        <v>8</v>
      </c>
      <c r="F53" s="212" t="s">
        <v>11477</v>
      </c>
      <c r="G53" s="214" t="s">
        <v>11445</v>
      </c>
      <c r="H53" s="220" t="n">
        <v>2</v>
      </c>
    </row>
    <row r="54" customFormat="false" ht="26.4" hidden="false" customHeight="false" outlineLevel="0" collapsed="false">
      <c r="A54" s="10" t="n">
        <v>50</v>
      </c>
      <c r="B54" s="212" t="s">
        <v>11485</v>
      </c>
      <c r="C54" s="212" t="s">
        <v>11389</v>
      </c>
      <c r="D54" s="212" t="s">
        <v>11486</v>
      </c>
      <c r="E54" s="220"/>
      <c r="F54" s="212" t="s">
        <v>11487</v>
      </c>
      <c r="G54" s="214" t="s">
        <v>11445</v>
      </c>
      <c r="H54" s="220" t="n">
        <v>4</v>
      </c>
    </row>
    <row r="55" customFormat="false" ht="26.4" hidden="false" customHeight="false" outlineLevel="0" collapsed="false">
      <c r="A55" s="10" t="n">
        <v>51</v>
      </c>
      <c r="B55" s="212" t="s">
        <v>11488</v>
      </c>
      <c r="C55" s="212" t="s">
        <v>11489</v>
      </c>
      <c r="D55" s="212" t="s">
        <v>11490</v>
      </c>
      <c r="E55" s="220" t="n">
        <v>6</v>
      </c>
      <c r="F55" s="212" t="s">
        <v>11489</v>
      </c>
      <c r="G55" s="214" t="s">
        <v>11445</v>
      </c>
      <c r="H55" s="220" t="n">
        <v>4</v>
      </c>
    </row>
    <row r="56" customFormat="false" ht="26.4" hidden="false" customHeight="false" outlineLevel="0" collapsed="false">
      <c r="A56" s="10" t="n">
        <v>52</v>
      </c>
      <c r="B56" s="212" t="s">
        <v>11491</v>
      </c>
      <c r="C56" s="212" t="s">
        <v>11492</v>
      </c>
      <c r="D56" s="212" t="s">
        <v>11493</v>
      </c>
      <c r="E56" s="220" t="n">
        <v>10</v>
      </c>
      <c r="F56" s="212" t="s">
        <v>11494</v>
      </c>
      <c r="G56" s="214" t="s">
        <v>11445</v>
      </c>
      <c r="H56" s="220" t="n">
        <v>21</v>
      </c>
    </row>
    <row r="57" customFormat="false" ht="13.2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</row>
    <row r="58" customFormat="false" ht="13.2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221"/>
    </row>
    <row r="59" customFormat="false" ht="13.2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221"/>
    </row>
    <row r="60" customFormat="false" ht="13.2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221"/>
    </row>
    <row r="61" customFormat="false" ht="13.2" hidden="false" customHeight="false" outlineLevel="0" collapsed="false">
      <c r="A61" s="221"/>
      <c r="B61" s="221"/>
      <c r="C61" s="221"/>
      <c r="D61" s="221"/>
      <c r="E61" s="221"/>
      <c r="F61" s="221"/>
      <c r="G61" s="221"/>
      <c r="H61" s="221"/>
    </row>
    <row r="62" customFormat="false" ht="13.2" hidden="false" customHeight="false" outlineLevel="0" collapsed="false">
      <c r="A62" s="221"/>
      <c r="B62" s="221"/>
      <c r="C62" s="221"/>
      <c r="D62" s="221"/>
      <c r="E62" s="221"/>
      <c r="F62" s="221"/>
      <c r="G62" s="221"/>
      <c r="H62" s="221"/>
    </row>
    <row r="63" customFormat="false" ht="13.2" hidden="false" customHeight="false" outlineLevel="0" collapsed="false">
      <c r="A63" s="221"/>
      <c r="B63" s="221"/>
      <c r="C63" s="221"/>
      <c r="D63" s="221"/>
      <c r="E63" s="221"/>
      <c r="F63" s="221"/>
      <c r="G63" s="221"/>
      <c r="H63" s="221"/>
    </row>
    <row r="64" customFormat="false" ht="13.2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221"/>
    </row>
    <row r="65" customFormat="false" ht="13.2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221"/>
    </row>
    <row r="66" customFormat="false" ht="13.2" hidden="false" customHeight="false" outlineLevel="0" collapsed="false">
      <c r="A66" s="221"/>
      <c r="B66" s="221"/>
      <c r="C66" s="221"/>
      <c r="D66" s="221"/>
      <c r="E66" s="221"/>
      <c r="F66" s="221"/>
      <c r="G66" s="221"/>
      <c r="H66" s="221"/>
    </row>
    <row r="67" customFormat="false" ht="13.2" hidden="false" customHeight="false" outlineLevel="0" collapsed="false">
      <c r="A67" s="221"/>
      <c r="B67" s="221"/>
      <c r="C67" s="221"/>
      <c r="D67" s="221"/>
      <c r="E67" s="221"/>
      <c r="F67" s="221"/>
      <c r="G67" s="221"/>
      <c r="H67" s="221"/>
    </row>
    <row r="68" customFormat="false" ht="13.2" hidden="false" customHeight="false" outlineLevel="0" collapsed="false">
      <c r="A68" s="221"/>
      <c r="B68" s="221"/>
      <c r="C68" s="221"/>
      <c r="D68" s="221"/>
      <c r="E68" s="221"/>
      <c r="F68" s="221"/>
      <c r="G68" s="221"/>
      <c r="H68" s="221"/>
    </row>
    <row r="69" customFormat="false" ht="13.2" hidden="false" customHeight="false" outlineLevel="0" collapsed="false">
      <c r="A69" s="221"/>
      <c r="B69" s="221"/>
      <c r="C69" s="221"/>
      <c r="D69" s="221"/>
      <c r="E69" s="221"/>
      <c r="F69" s="221"/>
      <c r="G69" s="221"/>
      <c r="H69" s="221"/>
    </row>
    <row r="70" customFormat="false" ht="13.2" hidden="false" customHeight="false" outlineLevel="0" collapsed="false">
      <c r="A70" s="221"/>
      <c r="B70" s="221"/>
      <c r="C70" s="221"/>
      <c r="D70" s="221"/>
      <c r="E70" s="221"/>
      <c r="F70" s="221"/>
      <c r="G70" s="221"/>
      <c r="H70" s="221"/>
    </row>
    <row r="71" customFormat="false" ht="13.2" hidden="false" customHeight="false" outlineLevel="0" collapsed="false">
      <c r="A71" s="221"/>
      <c r="B71" s="221"/>
      <c r="C71" s="221"/>
      <c r="D71" s="221"/>
      <c r="E71" s="221"/>
      <c r="F71" s="221"/>
      <c r="G71" s="221"/>
      <c r="H71" s="221"/>
    </row>
    <row r="72" customFormat="false" ht="13.2" hidden="false" customHeight="false" outlineLevel="0" collapsed="false">
      <c r="A72" s="221"/>
      <c r="B72" s="221"/>
      <c r="C72" s="221"/>
      <c r="D72" s="221"/>
      <c r="E72" s="221"/>
      <c r="F72" s="221"/>
      <c r="G72" s="221"/>
      <c r="H72" s="221"/>
    </row>
    <row r="73" customFormat="false" ht="13.2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22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7.43"/>
    <col collapsed="false" customWidth="true" hidden="false" outlineLevel="0" max="3" min="3" style="0" width="27.1"/>
    <col collapsed="false" customWidth="true" hidden="false" outlineLevel="0" max="4" min="4" style="0" width="28.33"/>
    <col collapsed="false" customWidth="true" hidden="false" outlineLevel="0" max="5" min="5" style="0" width="19.43"/>
    <col collapsed="false" customWidth="true" hidden="false" outlineLevel="0" max="6" min="6" style="0" width="23.66"/>
    <col collapsed="false" customWidth="true" hidden="false" outlineLevel="0" max="7" min="7" style="0" width="32.87"/>
  </cols>
  <sheetData>
    <row r="1" customFormat="false" ht="13.2" hidden="false" customHeight="false" outlineLevel="0" collapsed="false">
      <c r="G1" s="132" t="s">
        <v>11495</v>
      </c>
    </row>
    <row r="2" customFormat="false" ht="13.2" hidden="false" customHeight="false" outlineLevel="0" collapsed="false">
      <c r="A2" s="5" t="s">
        <v>11496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39" hidden="false" customHeight="true" outlineLevel="0" collapsed="false">
      <c r="A4" s="222" t="s">
        <v>2</v>
      </c>
      <c r="B4" s="222" t="s">
        <v>11497</v>
      </c>
      <c r="C4" s="222" t="s">
        <v>5</v>
      </c>
      <c r="D4" s="222" t="s">
        <v>11498</v>
      </c>
      <c r="E4" s="222" t="s">
        <v>11499</v>
      </c>
      <c r="F4" s="222" t="s">
        <v>11500</v>
      </c>
      <c r="G4" s="222" t="s">
        <v>11</v>
      </c>
    </row>
    <row r="5" customFormat="false" ht="42.75" hidden="false" customHeight="true" outlineLevel="0" collapsed="false">
      <c r="A5" s="120" t="n">
        <v>1</v>
      </c>
      <c r="B5" s="222" t="s">
        <v>11501</v>
      </c>
      <c r="C5" s="222" t="s">
        <v>11502</v>
      </c>
      <c r="D5" s="222" t="s">
        <v>11503</v>
      </c>
      <c r="E5" s="120" t="n">
        <v>250</v>
      </c>
      <c r="F5" s="120" t="n">
        <v>50</v>
      </c>
      <c r="G5" s="120" t="n">
        <v>5</v>
      </c>
    </row>
    <row r="6" customFormat="false" ht="42.75" hidden="false" customHeight="true" outlineLevel="0" collapsed="false">
      <c r="A6" s="120" t="n">
        <v>2</v>
      </c>
      <c r="B6" s="222" t="s">
        <v>11504</v>
      </c>
      <c r="C6" s="222" t="s">
        <v>11505</v>
      </c>
      <c r="D6" s="222" t="s">
        <v>11506</v>
      </c>
      <c r="E6" s="120" t="n">
        <v>386</v>
      </c>
      <c r="F6" s="120" t="n">
        <v>22</v>
      </c>
      <c r="G6" s="120" t="n">
        <v>3</v>
      </c>
    </row>
    <row r="7" customFormat="false" ht="42.75" hidden="false" customHeight="true" outlineLevel="0" collapsed="false">
      <c r="A7" s="120" t="n">
        <v>3</v>
      </c>
      <c r="B7" s="222" t="s">
        <v>11504</v>
      </c>
      <c r="C7" s="222" t="s">
        <v>11507</v>
      </c>
      <c r="D7" s="222" t="s">
        <v>11506</v>
      </c>
      <c r="E7" s="120" t="n">
        <v>1234</v>
      </c>
      <c r="F7" s="120" t="n">
        <v>34</v>
      </c>
      <c r="G7" s="120" t="n">
        <v>3</v>
      </c>
    </row>
    <row r="8" customFormat="false" ht="36.75" hidden="false" customHeight="true" outlineLevel="0" collapsed="false">
      <c r="A8" s="120" t="n">
        <v>4</v>
      </c>
      <c r="B8" s="222" t="s">
        <v>11504</v>
      </c>
      <c r="C8" s="222" t="s">
        <v>11508</v>
      </c>
      <c r="D8" s="222" t="s">
        <v>11506</v>
      </c>
      <c r="E8" s="120" t="n">
        <v>986</v>
      </c>
      <c r="F8" s="120" t="n">
        <v>64</v>
      </c>
      <c r="G8" s="120" t="n">
        <v>3</v>
      </c>
    </row>
    <row r="9" customFormat="false" ht="40.5" hidden="false" customHeight="true" outlineLevel="0" collapsed="false">
      <c r="A9" s="120" t="n">
        <v>5</v>
      </c>
      <c r="B9" s="222" t="s">
        <v>11509</v>
      </c>
      <c r="C9" s="222" t="s">
        <v>11510</v>
      </c>
      <c r="D9" s="222" t="s">
        <v>11511</v>
      </c>
      <c r="E9" s="120" t="n">
        <v>12000</v>
      </c>
      <c r="F9" s="120" t="n">
        <v>263</v>
      </c>
      <c r="G9" s="120" t="n">
        <v>19</v>
      </c>
    </row>
    <row r="10" customFormat="false" ht="41.25" hidden="false" customHeight="true" outlineLevel="0" collapsed="false">
      <c r="A10" s="120" t="n">
        <v>6</v>
      </c>
      <c r="B10" s="222" t="s">
        <v>11512</v>
      </c>
      <c r="C10" s="222" t="s">
        <v>11513</v>
      </c>
      <c r="D10" s="222" t="s">
        <v>11514</v>
      </c>
      <c r="E10" s="120" t="n">
        <v>8864</v>
      </c>
      <c r="F10" s="120" t="n">
        <v>542</v>
      </c>
      <c r="G10" s="120" t="n">
        <v>12</v>
      </c>
    </row>
    <row r="11" customFormat="false" ht="44.25" hidden="false" customHeight="true" outlineLevel="0" collapsed="false">
      <c r="A11" s="120" t="n">
        <v>7</v>
      </c>
      <c r="B11" s="222" t="s">
        <v>11515</v>
      </c>
      <c r="C11" s="222" t="s">
        <v>11516</v>
      </c>
      <c r="D11" s="222" t="s">
        <v>11517</v>
      </c>
      <c r="E11" s="120" t="n">
        <v>250</v>
      </c>
      <c r="F11" s="120" t="n">
        <v>25</v>
      </c>
      <c r="G11" s="120" t="n">
        <v>4</v>
      </c>
    </row>
    <row r="12" customFormat="false" ht="42" hidden="false" customHeight="true" outlineLevel="0" collapsed="false">
      <c r="A12" s="120" t="n">
        <v>8</v>
      </c>
      <c r="B12" s="222" t="s">
        <v>11518</v>
      </c>
      <c r="C12" s="222" t="s">
        <v>11519</v>
      </c>
      <c r="D12" s="222" t="s">
        <v>11520</v>
      </c>
      <c r="E12" s="120" t="n">
        <v>14000</v>
      </c>
      <c r="F12" s="120" t="n">
        <v>82</v>
      </c>
      <c r="G12" s="120" t="n">
        <v>22</v>
      </c>
    </row>
    <row r="13" customFormat="false" ht="38.25" hidden="false" customHeight="true" outlineLevel="0" collapsed="false">
      <c r="A13" s="120" t="n">
        <v>9</v>
      </c>
      <c r="B13" s="222" t="s">
        <v>11521</v>
      </c>
      <c r="C13" s="222" t="s">
        <v>11522</v>
      </c>
      <c r="D13" s="222" t="s">
        <v>11523</v>
      </c>
      <c r="E13" s="120" t="n">
        <v>3122</v>
      </c>
      <c r="F13" s="120" t="n">
        <v>50</v>
      </c>
      <c r="G13" s="120" t="n">
        <v>1</v>
      </c>
    </row>
    <row r="14" customFormat="false" ht="31.5" hidden="false" customHeight="true" outlineLevel="0" collapsed="false">
      <c r="A14" s="120" t="n">
        <v>10</v>
      </c>
      <c r="B14" s="222" t="s">
        <v>11524</v>
      </c>
      <c r="C14" s="222" t="s">
        <v>11525</v>
      </c>
      <c r="D14" s="222" t="s">
        <v>11526</v>
      </c>
      <c r="E14" s="120" t="n">
        <v>56348</v>
      </c>
      <c r="F14" s="120" t="n">
        <v>1162</v>
      </c>
      <c r="G14" s="120" t="n">
        <v>73</v>
      </c>
    </row>
    <row r="15" customFormat="false" ht="31.5" hidden="false" customHeight="true" outlineLevel="0" collapsed="false">
      <c r="A15" s="120" t="n">
        <v>11</v>
      </c>
      <c r="B15" s="222" t="s">
        <v>11527</v>
      </c>
      <c r="C15" s="222" t="s">
        <v>11528</v>
      </c>
      <c r="D15" s="222" t="s">
        <v>11529</v>
      </c>
      <c r="E15" s="120" t="n">
        <v>5426</v>
      </c>
      <c r="F15" s="120" t="n">
        <v>23</v>
      </c>
      <c r="G15" s="120" t="n">
        <v>8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43"/>
    <col collapsed="false" customWidth="true" hidden="false" outlineLevel="0" max="4" min="3" style="0" width="21.88"/>
    <col collapsed="false" customWidth="true" hidden="false" outlineLevel="0" max="5" min="5" style="0" width="11.32"/>
    <col collapsed="false" customWidth="true" hidden="false" outlineLevel="0" max="6" min="6" style="0" width="17.55"/>
    <col collapsed="false" customWidth="true" hidden="false" outlineLevel="0" max="7" min="7" style="0" width="17.1"/>
  </cols>
  <sheetData>
    <row r="1" customFormat="false" ht="13.2" hidden="false" customHeight="false" outlineLevel="0" collapsed="false">
      <c r="G1" s="132" t="s">
        <v>11530</v>
      </c>
    </row>
    <row r="2" customFormat="false" ht="13.2" hidden="false" customHeight="false" outlineLevel="0" collapsed="false">
      <c r="A2" s="5" t="s">
        <v>11531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39" hidden="false" customHeight="true" outlineLevel="0" collapsed="false">
      <c r="A4" s="213" t="s">
        <v>2</v>
      </c>
      <c r="B4" s="213" t="s">
        <v>11532</v>
      </c>
      <c r="C4" s="213" t="s">
        <v>11533</v>
      </c>
      <c r="D4" s="213" t="s">
        <v>11498</v>
      </c>
      <c r="E4" s="213" t="s">
        <v>11534</v>
      </c>
      <c r="F4" s="213" t="s">
        <v>11500</v>
      </c>
      <c r="G4" s="213" t="s">
        <v>11</v>
      </c>
    </row>
    <row r="5" customFormat="false" ht="47.25" hidden="false" customHeight="true" outlineLevel="0" collapsed="false">
      <c r="A5" s="223"/>
      <c r="B5" s="224"/>
      <c r="C5" s="224"/>
      <c r="D5" s="224"/>
      <c r="E5" s="225"/>
      <c r="F5" s="225"/>
      <c r="G5" s="2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43"/>
    <col collapsed="false" customWidth="true" hidden="false" outlineLevel="0" max="3" min="3" style="0" width="21.88"/>
    <col collapsed="false" customWidth="true" hidden="false" outlineLevel="0" max="4" min="4" style="0" width="15.32"/>
    <col collapsed="false" customWidth="true" hidden="false" outlineLevel="0" max="5" min="5" style="0" width="17.55"/>
    <col collapsed="false" customWidth="true" hidden="false" outlineLevel="0" max="6" min="6" style="0" width="20.43"/>
    <col collapsed="false" customWidth="true" hidden="false" outlineLevel="0" max="7" min="7" style="0" width="17.1"/>
  </cols>
  <sheetData>
    <row r="1" customFormat="false" ht="13.2" hidden="false" customHeight="false" outlineLevel="0" collapsed="false">
      <c r="G1" s="132" t="s">
        <v>11535</v>
      </c>
    </row>
    <row r="2" customFormat="false" ht="13.2" hidden="false" customHeight="false" outlineLevel="0" collapsed="false">
      <c r="A2" s="5" t="s">
        <v>11536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39" hidden="false" customHeight="true" outlineLevel="0" collapsed="false">
      <c r="A4" s="213" t="s">
        <v>2</v>
      </c>
      <c r="B4" s="213" t="s">
        <v>11537</v>
      </c>
      <c r="C4" s="213" t="s">
        <v>11538</v>
      </c>
      <c r="D4" s="213" t="s">
        <v>5</v>
      </c>
      <c r="E4" s="213" t="s">
        <v>6</v>
      </c>
      <c r="F4" s="213" t="s">
        <v>9</v>
      </c>
      <c r="G4" s="213" t="s">
        <v>11</v>
      </c>
    </row>
    <row r="5" customFormat="false" ht="29.25" hidden="false" customHeight="true" outlineLevel="0" collapsed="false">
      <c r="A5" s="226" t="n">
        <v>1</v>
      </c>
      <c r="B5" s="227" t="s">
        <v>11539</v>
      </c>
      <c r="C5" s="227" t="s">
        <v>11540</v>
      </c>
      <c r="D5" s="226" t="s">
        <v>11541</v>
      </c>
      <c r="E5" s="226" t="s">
        <v>11542</v>
      </c>
      <c r="F5" s="226" t="s">
        <v>11543</v>
      </c>
      <c r="G5" s="226" t="n">
        <v>10</v>
      </c>
    </row>
    <row r="6" customFormat="false" ht="30" hidden="false" customHeight="true" outlineLevel="0" collapsed="false">
      <c r="A6" s="228" t="n">
        <v>2</v>
      </c>
      <c r="B6" s="228" t="s">
        <v>11544</v>
      </c>
      <c r="C6" s="228" t="s">
        <v>11540</v>
      </c>
      <c r="D6" s="228" t="s">
        <v>11545</v>
      </c>
      <c r="E6" s="229" t="s">
        <v>11546</v>
      </c>
      <c r="F6" s="226" t="s">
        <v>11547</v>
      </c>
      <c r="G6" s="228" t="n">
        <v>7</v>
      </c>
    </row>
    <row r="7" customFormat="false" ht="38.25" hidden="false" customHeight="true" outlineLevel="0" collapsed="false">
      <c r="A7" s="226" t="n">
        <v>3</v>
      </c>
      <c r="B7" s="223" t="s">
        <v>11548</v>
      </c>
      <c r="C7" s="223" t="s">
        <v>11549</v>
      </c>
      <c r="D7" s="230" t="s">
        <v>11550</v>
      </c>
      <c r="E7" s="223" t="s">
        <v>11551</v>
      </c>
      <c r="F7" s="223" t="s">
        <v>11552</v>
      </c>
      <c r="G7" s="225" t="n">
        <v>14</v>
      </c>
    </row>
    <row r="8" customFormat="false" ht="40.5" hidden="false" customHeight="true" outlineLevel="0" collapsed="false">
      <c r="A8" s="228" t="n">
        <v>4</v>
      </c>
      <c r="B8" s="223" t="s">
        <v>11553</v>
      </c>
      <c r="C8" s="223" t="s">
        <v>11554</v>
      </c>
      <c r="D8" s="230" t="s">
        <v>11555</v>
      </c>
      <c r="E8" s="223" t="s">
        <v>11551</v>
      </c>
      <c r="F8" s="223" t="s">
        <v>103</v>
      </c>
      <c r="G8" s="225" t="n">
        <v>10</v>
      </c>
    </row>
    <row r="9" customFormat="false" ht="41.25" hidden="false" customHeight="true" outlineLevel="0" collapsed="false">
      <c r="A9" s="226" t="n">
        <v>5</v>
      </c>
      <c r="B9" s="223" t="s">
        <v>11556</v>
      </c>
      <c r="C9" s="230" t="s">
        <v>11557</v>
      </c>
      <c r="D9" s="230" t="s">
        <v>11558</v>
      </c>
      <c r="E9" s="223" t="s">
        <v>11559</v>
      </c>
      <c r="F9" s="223" t="s">
        <v>11560</v>
      </c>
      <c r="G9" s="225" t="n">
        <v>4</v>
      </c>
    </row>
    <row r="10" customFormat="false" ht="40.5" hidden="false" customHeight="true" outlineLevel="0" collapsed="false">
      <c r="A10" s="228" t="n">
        <v>6</v>
      </c>
      <c r="B10" s="223" t="s">
        <v>11561</v>
      </c>
      <c r="C10" s="223" t="s">
        <v>1167</v>
      </c>
      <c r="D10" s="230" t="s">
        <v>11562</v>
      </c>
      <c r="E10" s="223" t="s">
        <v>11563</v>
      </c>
      <c r="F10" s="223" t="s">
        <v>1169</v>
      </c>
      <c r="G10" s="225" t="n">
        <v>5</v>
      </c>
    </row>
    <row r="11" customFormat="false" ht="38.25" hidden="false" customHeight="true" outlineLevel="0" collapsed="false">
      <c r="A11" s="226" t="n">
        <v>7</v>
      </c>
      <c r="B11" s="223" t="s">
        <v>11564</v>
      </c>
      <c r="C11" s="22" t="s">
        <v>1146</v>
      </c>
      <c r="D11" s="223" t="s">
        <v>11565</v>
      </c>
      <c r="E11" s="223" t="s">
        <v>11566</v>
      </c>
      <c r="F11" s="223" t="s">
        <v>1148</v>
      </c>
      <c r="G11" s="225" t="n">
        <v>6</v>
      </c>
    </row>
    <row r="12" customFormat="false" ht="30" hidden="false" customHeight="true" outlineLevel="0" collapsed="false">
      <c r="A12" s="228" t="n">
        <v>8</v>
      </c>
      <c r="B12" s="223" t="s">
        <v>11567</v>
      </c>
      <c r="C12" s="230" t="s">
        <v>11568</v>
      </c>
      <c r="D12" s="223" t="s">
        <v>11569</v>
      </c>
      <c r="E12" s="223" t="s">
        <v>11563</v>
      </c>
      <c r="F12" s="223" t="s">
        <v>11570</v>
      </c>
      <c r="G12" s="225" t="n">
        <v>5</v>
      </c>
    </row>
    <row r="13" customFormat="false" ht="30" hidden="false" customHeight="true" outlineLevel="0" collapsed="false">
      <c r="A13" s="226" t="n">
        <v>9</v>
      </c>
      <c r="B13" s="223" t="s">
        <v>11571</v>
      </c>
      <c r="C13" s="230" t="s">
        <v>11572</v>
      </c>
      <c r="D13" s="230" t="s">
        <v>11573</v>
      </c>
      <c r="E13" s="223" t="s">
        <v>11551</v>
      </c>
      <c r="F13" s="230" t="s">
        <v>11574</v>
      </c>
      <c r="G13" s="225" t="n">
        <v>12</v>
      </c>
    </row>
    <row r="14" customFormat="false" ht="30" hidden="false" customHeight="true" outlineLevel="0" collapsed="false">
      <c r="A14" s="228" t="n">
        <v>10</v>
      </c>
      <c r="B14" s="223" t="s">
        <v>11575</v>
      </c>
      <c r="C14" s="230" t="s">
        <v>11576</v>
      </c>
      <c r="D14" s="223" t="s">
        <v>11577</v>
      </c>
      <c r="E14" s="223" t="s">
        <v>11551</v>
      </c>
      <c r="F14" s="230" t="s">
        <v>11578</v>
      </c>
      <c r="G14" s="225" t="n">
        <v>10</v>
      </c>
    </row>
    <row r="15" customFormat="false" ht="30" hidden="false" customHeight="true" outlineLevel="0" collapsed="false">
      <c r="A15" s="226" t="n">
        <v>11</v>
      </c>
      <c r="B15" s="223" t="s">
        <v>11579</v>
      </c>
      <c r="C15" s="230" t="s">
        <v>11580</v>
      </c>
      <c r="D15" s="223" t="s">
        <v>11581</v>
      </c>
      <c r="E15" s="223" t="s">
        <v>11551</v>
      </c>
      <c r="F15" s="230" t="s">
        <v>11582</v>
      </c>
      <c r="G15" s="225" t="n">
        <v>4</v>
      </c>
    </row>
    <row r="16" customFormat="false" ht="30" hidden="false" customHeight="true" outlineLevel="0" collapsed="false">
      <c r="A16" s="228" t="n">
        <v>12</v>
      </c>
      <c r="B16" s="223" t="s">
        <v>11583</v>
      </c>
      <c r="C16" s="230" t="s">
        <v>11584</v>
      </c>
      <c r="D16" s="223" t="s">
        <v>11585</v>
      </c>
      <c r="E16" s="223" t="s">
        <v>11551</v>
      </c>
      <c r="F16" s="230" t="s">
        <v>11586</v>
      </c>
      <c r="G16" s="225" t="n">
        <v>11</v>
      </c>
    </row>
    <row r="17" customFormat="false" ht="30" hidden="false" customHeight="true" outlineLevel="0" collapsed="false">
      <c r="A17" s="226" t="n">
        <v>13</v>
      </c>
      <c r="B17" s="223" t="s">
        <v>11587</v>
      </c>
      <c r="C17" s="230" t="s">
        <v>11588</v>
      </c>
      <c r="D17" s="223" t="s">
        <v>11589</v>
      </c>
      <c r="E17" s="223" t="s">
        <v>11551</v>
      </c>
      <c r="F17" s="223" t="s">
        <v>11590</v>
      </c>
      <c r="G17" s="225" t="n">
        <v>2</v>
      </c>
    </row>
    <row r="18" customFormat="false" ht="30" hidden="false" customHeight="true" outlineLevel="0" collapsed="false">
      <c r="A18" s="228" t="n">
        <v>14</v>
      </c>
      <c r="B18" s="223" t="s">
        <v>11591</v>
      </c>
      <c r="C18" s="230" t="s">
        <v>11592</v>
      </c>
      <c r="D18" s="223" t="s">
        <v>11593</v>
      </c>
      <c r="E18" s="223" t="s">
        <v>11551</v>
      </c>
      <c r="F18" s="230" t="s">
        <v>11594</v>
      </c>
      <c r="G18" s="225" t="n">
        <v>6</v>
      </c>
    </row>
    <row r="19" customFormat="false" ht="30" hidden="false" customHeight="true" outlineLevel="0" collapsed="false">
      <c r="A19" s="226" t="n">
        <v>15</v>
      </c>
      <c r="B19" s="230" t="s">
        <v>11595</v>
      </c>
      <c r="C19" s="230" t="s">
        <v>11596</v>
      </c>
      <c r="D19" s="223" t="s">
        <v>11597</v>
      </c>
      <c r="E19" s="223" t="s">
        <v>11598</v>
      </c>
      <c r="F19" s="223" t="s">
        <v>11599</v>
      </c>
      <c r="G19" s="225" t="n">
        <v>4</v>
      </c>
    </row>
    <row r="20" customFormat="false" ht="30" hidden="false" customHeight="true" outlineLevel="0" collapsed="false">
      <c r="A20" s="228" t="n">
        <v>16</v>
      </c>
      <c r="B20" s="230" t="s">
        <v>11600</v>
      </c>
      <c r="C20" s="230" t="s">
        <v>182</v>
      </c>
      <c r="D20" s="223" t="s">
        <v>11601</v>
      </c>
      <c r="E20" s="223" t="s">
        <v>11551</v>
      </c>
      <c r="F20" s="223" t="s">
        <v>11602</v>
      </c>
      <c r="G20" s="225" t="n">
        <v>8</v>
      </c>
    </row>
    <row r="21" customFormat="false" ht="30" hidden="false" customHeight="true" outlineLevel="0" collapsed="false">
      <c r="A21" s="226" t="n">
        <v>17</v>
      </c>
      <c r="B21" s="230" t="s">
        <v>11603</v>
      </c>
      <c r="C21" s="223" t="s">
        <v>11604</v>
      </c>
      <c r="D21" s="223" t="s">
        <v>11605</v>
      </c>
      <c r="E21" s="223" t="s">
        <v>11551</v>
      </c>
      <c r="F21" s="223" t="s">
        <v>11606</v>
      </c>
      <c r="G21" s="225" t="n">
        <v>4</v>
      </c>
    </row>
    <row r="22" customFormat="false" ht="30" hidden="false" customHeight="true" outlineLevel="0" collapsed="false">
      <c r="A22" s="228" t="n">
        <v>18</v>
      </c>
      <c r="B22" s="230" t="s">
        <v>11607</v>
      </c>
      <c r="C22" s="230" t="s">
        <v>11608</v>
      </c>
      <c r="D22" s="223" t="s">
        <v>11609</v>
      </c>
      <c r="E22" s="223" t="s">
        <v>11551</v>
      </c>
      <c r="F22" s="223" t="s">
        <v>11610</v>
      </c>
      <c r="G22" s="225" t="n">
        <v>3</v>
      </c>
    </row>
    <row r="23" customFormat="false" ht="30" hidden="false" customHeight="true" outlineLevel="0" collapsed="false">
      <c r="A23" s="226" t="n">
        <v>19</v>
      </c>
      <c r="B23" s="230" t="s">
        <v>11611</v>
      </c>
      <c r="C23" s="223" t="s">
        <v>11612</v>
      </c>
      <c r="D23" s="223" t="s">
        <v>11613</v>
      </c>
      <c r="E23" s="223" t="s">
        <v>11614</v>
      </c>
      <c r="F23" s="230" t="s">
        <v>11615</v>
      </c>
      <c r="G23" s="225" t="n">
        <v>7</v>
      </c>
    </row>
    <row r="24" customFormat="false" ht="30" hidden="false" customHeight="true" outlineLevel="0" collapsed="false">
      <c r="A24" s="228" t="n">
        <v>20</v>
      </c>
      <c r="B24" s="230" t="s">
        <v>11616</v>
      </c>
      <c r="C24" s="230" t="s">
        <v>11617</v>
      </c>
      <c r="D24" s="230" t="s">
        <v>11618</v>
      </c>
      <c r="E24" s="223" t="s">
        <v>11551</v>
      </c>
      <c r="F24" s="230" t="s">
        <v>11619</v>
      </c>
      <c r="G24" s="225" t="n">
        <v>9</v>
      </c>
    </row>
    <row r="25" customFormat="false" ht="30" hidden="false" customHeight="true" outlineLevel="0" collapsed="false">
      <c r="A25" s="226" t="n">
        <v>21</v>
      </c>
      <c r="B25" s="230" t="s">
        <v>11620</v>
      </c>
      <c r="C25" s="223" t="s">
        <v>11621</v>
      </c>
      <c r="D25" s="230" t="s">
        <v>11622</v>
      </c>
      <c r="E25" s="223" t="s">
        <v>11551</v>
      </c>
      <c r="F25" s="230" t="s">
        <v>11623</v>
      </c>
      <c r="G25" s="225" t="n">
        <v>4</v>
      </c>
    </row>
    <row r="26" customFormat="false" ht="30" hidden="false" customHeight="true" outlineLevel="0" collapsed="false">
      <c r="A26" s="228" t="n">
        <v>22</v>
      </c>
      <c r="B26" s="230" t="s">
        <v>11624</v>
      </c>
      <c r="C26" s="223" t="s">
        <v>11625</v>
      </c>
      <c r="D26" s="230" t="s">
        <v>11626</v>
      </c>
      <c r="E26" s="223" t="s">
        <v>11551</v>
      </c>
      <c r="F26" s="230" t="s">
        <v>11627</v>
      </c>
      <c r="G26" s="225" t="n">
        <v>3</v>
      </c>
    </row>
    <row r="27" customFormat="false" ht="30" hidden="false" customHeight="true" outlineLevel="0" collapsed="false">
      <c r="A27" s="226" t="n">
        <v>23</v>
      </c>
      <c r="B27" s="230" t="s">
        <v>11628</v>
      </c>
      <c r="C27" s="223" t="s">
        <v>11629</v>
      </c>
      <c r="D27" s="230" t="s">
        <v>11630</v>
      </c>
      <c r="E27" s="223" t="s">
        <v>11551</v>
      </c>
      <c r="F27" s="230" t="s">
        <v>11631</v>
      </c>
      <c r="G27" s="225" t="n">
        <v>9</v>
      </c>
    </row>
    <row r="28" customFormat="false" ht="30" hidden="false" customHeight="true" outlineLevel="0" collapsed="false">
      <c r="A28" s="228" t="n">
        <v>24</v>
      </c>
      <c r="B28" s="230" t="s">
        <v>11632</v>
      </c>
      <c r="C28" s="223" t="s">
        <v>11633</v>
      </c>
      <c r="D28" s="230" t="s">
        <v>11634</v>
      </c>
      <c r="E28" s="223" t="s">
        <v>11551</v>
      </c>
      <c r="F28" s="230" t="s">
        <v>11635</v>
      </c>
      <c r="G28" s="225" t="n">
        <v>6</v>
      </c>
    </row>
    <row r="29" customFormat="false" ht="30" hidden="false" customHeight="true" outlineLevel="0" collapsed="false">
      <c r="A29" s="226" t="n">
        <v>25</v>
      </c>
      <c r="B29" s="230" t="s">
        <v>11636</v>
      </c>
      <c r="C29" s="230" t="s">
        <v>11637</v>
      </c>
      <c r="D29" s="230" t="s">
        <v>11638</v>
      </c>
      <c r="E29" s="223" t="s">
        <v>11551</v>
      </c>
      <c r="F29" s="230" t="s">
        <v>11639</v>
      </c>
      <c r="G29" s="225" t="n">
        <v>10</v>
      </c>
    </row>
    <row r="30" customFormat="false" ht="30" hidden="false" customHeight="true" outlineLevel="0" collapsed="false">
      <c r="A30" s="228" t="n">
        <v>26</v>
      </c>
      <c r="B30" s="223" t="s">
        <v>11640</v>
      </c>
      <c r="C30" s="230" t="s">
        <v>11641</v>
      </c>
      <c r="D30" s="230" t="s">
        <v>11642</v>
      </c>
      <c r="E30" s="223" t="s">
        <v>11551</v>
      </c>
      <c r="F30" s="230" t="s">
        <v>11643</v>
      </c>
      <c r="G30" s="225" t="n">
        <v>10</v>
      </c>
    </row>
    <row r="31" customFormat="false" ht="30" hidden="false" customHeight="true" outlineLevel="0" collapsed="false">
      <c r="A31" s="226" t="n">
        <v>27</v>
      </c>
      <c r="B31" s="230" t="s">
        <v>11644</v>
      </c>
      <c r="C31" s="230" t="s">
        <v>11645</v>
      </c>
      <c r="D31" s="230" t="s">
        <v>11646</v>
      </c>
      <c r="E31" s="223" t="s">
        <v>11647</v>
      </c>
      <c r="F31" s="230" t="s">
        <v>11648</v>
      </c>
      <c r="G31" s="225" t="n">
        <v>7</v>
      </c>
    </row>
    <row r="32" customFormat="false" ht="30" hidden="false" customHeight="true" outlineLevel="0" collapsed="false">
      <c r="A32" s="228" t="n">
        <v>28</v>
      </c>
      <c r="B32" s="230" t="s">
        <v>11649</v>
      </c>
      <c r="C32" s="230" t="s">
        <v>11650</v>
      </c>
      <c r="D32" s="230" t="s">
        <v>11651</v>
      </c>
      <c r="E32" s="223" t="s">
        <v>11652</v>
      </c>
      <c r="F32" s="230" t="s">
        <v>11653</v>
      </c>
      <c r="G32" s="225" t="n">
        <v>6</v>
      </c>
    </row>
    <row r="33" customFormat="false" ht="30" hidden="false" customHeight="true" outlineLevel="0" collapsed="false">
      <c r="A33" s="226" t="n">
        <v>29</v>
      </c>
      <c r="B33" s="230" t="s">
        <v>11654</v>
      </c>
      <c r="C33" s="230" t="s">
        <v>11655</v>
      </c>
      <c r="D33" s="230" t="s">
        <v>11656</v>
      </c>
      <c r="E33" s="223" t="s">
        <v>775</v>
      </c>
      <c r="F33" s="230" t="s">
        <v>11657</v>
      </c>
      <c r="G33" s="225" t="n">
        <v>4</v>
      </c>
    </row>
    <row r="34" customFormat="false" ht="30" hidden="false" customHeight="true" outlineLevel="0" collapsed="false">
      <c r="A34" s="228" t="n">
        <v>30</v>
      </c>
      <c r="B34" s="223" t="s">
        <v>11658</v>
      </c>
      <c r="C34" s="230" t="s">
        <v>11659</v>
      </c>
      <c r="D34" s="230" t="s">
        <v>11660</v>
      </c>
      <c r="E34" s="223" t="s">
        <v>775</v>
      </c>
      <c r="F34" s="230" t="s">
        <v>11661</v>
      </c>
      <c r="G34" s="225" t="n">
        <v>12</v>
      </c>
    </row>
    <row r="35" customFormat="false" ht="30" hidden="false" customHeight="true" outlineLevel="0" collapsed="false">
      <c r="A35" s="226" t="n">
        <v>31</v>
      </c>
      <c r="B35" s="223" t="s">
        <v>11662</v>
      </c>
      <c r="C35" s="230" t="s">
        <v>11663</v>
      </c>
      <c r="D35" s="223" t="s">
        <v>11664</v>
      </c>
      <c r="E35" s="223" t="s">
        <v>775</v>
      </c>
      <c r="F35" s="230" t="s">
        <v>11665</v>
      </c>
      <c r="G35" s="225" t="n">
        <v>8</v>
      </c>
    </row>
    <row r="36" customFormat="false" ht="30" hidden="false" customHeight="true" outlineLevel="0" collapsed="false">
      <c r="A36" s="228" t="n">
        <v>32</v>
      </c>
      <c r="B36" s="223" t="s">
        <v>11666</v>
      </c>
      <c r="C36" s="223" t="s">
        <v>11666</v>
      </c>
      <c r="D36" s="223" t="s">
        <v>11667</v>
      </c>
      <c r="E36" s="223" t="s">
        <v>775</v>
      </c>
      <c r="F36" s="230" t="s">
        <v>11668</v>
      </c>
      <c r="G36" s="225" t="n">
        <v>4</v>
      </c>
    </row>
    <row r="37" customFormat="false" ht="30" hidden="false" customHeight="true" outlineLevel="0" collapsed="false">
      <c r="A37" s="226" t="n">
        <v>33</v>
      </c>
      <c r="B37" s="223" t="s">
        <v>11669</v>
      </c>
      <c r="C37" s="230" t="s">
        <v>11670</v>
      </c>
      <c r="D37" s="230" t="s">
        <v>11671</v>
      </c>
      <c r="E37" s="223" t="s">
        <v>775</v>
      </c>
      <c r="F37" s="230" t="s">
        <v>11672</v>
      </c>
      <c r="G37" s="225" t="n">
        <v>4</v>
      </c>
    </row>
    <row r="38" customFormat="false" ht="30" hidden="false" customHeight="true" outlineLevel="0" collapsed="false">
      <c r="A38" s="228" t="n">
        <v>34</v>
      </c>
      <c r="B38" s="223" t="s">
        <v>11673</v>
      </c>
      <c r="C38" s="230" t="s">
        <v>11674</v>
      </c>
      <c r="D38" s="223" t="s">
        <v>11675</v>
      </c>
      <c r="E38" s="223" t="s">
        <v>644</v>
      </c>
      <c r="F38" s="230" t="s">
        <v>11676</v>
      </c>
      <c r="G38" s="225" t="n">
        <v>16</v>
      </c>
    </row>
    <row r="39" customFormat="false" ht="42.75" hidden="false" customHeight="true" outlineLevel="0" collapsed="false">
      <c r="A39" s="226" t="n">
        <v>35</v>
      </c>
      <c r="B39" s="231" t="s">
        <v>1630</v>
      </c>
      <c r="C39" s="231" t="s">
        <v>1630</v>
      </c>
      <c r="D39" s="230" t="s">
        <v>11677</v>
      </c>
      <c r="E39" s="223" t="s">
        <v>644</v>
      </c>
      <c r="F39" s="230" t="s">
        <v>11678</v>
      </c>
      <c r="G39" s="225" t="n">
        <v>2</v>
      </c>
    </row>
    <row r="40" customFormat="false" ht="30" hidden="false" customHeight="true" outlineLevel="0" collapsed="false">
      <c r="A40" s="228" t="n">
        <v>36</v>
      </c>
      <c r="B40" s="223" t="s">
        <v>11679</v>
      </c>
      <c r="C40" s="230" t="s">
        <v>11680</v>
      </c>
      <c r="D40" s="230" t="s">
        <v>11681</v>
      </c>
      <c r="E40" s="223" t="s">
        <v>11647</v>
      </c>
      <c r="F40" s="230" t="s">
        <v>11682</v>
      </c>
      <c r="G40" s="225" t="n">
        <v>12</v>
      </c>
    </row>
    <row r="41" customFormat="false" ht="30" hidden="false" customHeight="true" outlineLevel="0" collapsed="false">
      <c r="A41" s="226" t="n">
        <v>37</v>
      </c>
      <c r="B41" s="223" t="s">
        <v>11683</v>
      </c>
      <c r="C41" s="230" t="s">
        <v>11684</v>
      </c>
      <c r="D41" s="230" t="s">
        <v>11685</v>
      </c>
      <c r="E41" s="223" t="s">
        <v>644</v>
      </c>
      <c r="F41" s="230" t="s">
        <v>11686</v>
      </c>
      <c r="G41" s="225" t="n">
        <v>14</v>
      </c>
    </row>
    <row r="42" customFormat="false" ht="30" hidden="false" customHeight="true" outlineLevel="0" collapsed="false">
      <c r="A42" s="228" t="n">
        <v>38</v>
      </c>
      <c r="B42" s="223" t="s">
        <v>11687</v>
      </c>
      <c r="C42" s="230" t="s">
        <v>11688</v>
      </c>
      <c r="D42" s="230" t="s">
        <v>11689</v>
      </c>
      <c r="E42" s="223" t="s">
        <v>644</v>
      </c>
      <c r="F42" s="232" t="s">
        <v>11690</v>
      </c>
      <c r="G42" s="225" t="n">
        <v>18</v>
      </c>
    </row>
    <row r="43" customFormat="false" ht="44.25" hidden="false" customHeight="true" outlineLevel="0" collapsed="false">
      <c r="A43" s="226" t="n">
        <v>39</v>
      </c>
      <c r="B43" s="231" t="s">
        <v>11691</v>
      </c>
      <c r="C43" s="233" t="s">
        <v>11692</v>
      </c>
      <c r="D43" s="230" t="s">
        <v>11693</v>
      </c>
      <c r="E43" s="230" t="s">
        <v>11652</v>
      </c>
      <c r="F43" s="230" t="s">
        <v>11694</v>
      </c>
      <c r="G43" s="225" t="n">
        <v>8</v>
      </c>
    </row>
    <row r="44" customFormat="false" ht="30" hidden="false" customHeight="true" outlineLevel="0" collapsed="false">
      <c r="A44" s="228" t="n">
        <v>40</v>
      </c>
      <c r="B44" s="223" t="s">
        <v>11695</v>
      </c>
      <c r="C44" s="223" t="s">
        <v>11695</v>
      </c>
      <c r="D44" s="223" t="s">
        <v>11696</v>
      </c>
      <c r="E44" s="230" t="s">
        <v>644</v>
      </c>
      <c r="F44" s="230" t="s">
        <v>11697</v>
      </c>
      <c r="G44" s="225" t="n">
        <v>10</v>
      </c>
    </row>
    <row r="45" customFormat="false" ht="40.5" hidden="false" customHeight="true" outlineLevel="0" collapsed="false">
      <c r="A45" s="228" t="n">
        <v>41</v>
      </c>
      <c r="B45" s="234" t="s">
        <v>11698</v>
      </c>
      <c r="C45" s="235" t="s">
        <v>11699</v>
      </c>
      <c r="D45" s="236" t="s">
        <v>11700</v>
      </c>
      <c r="E45" s="230" t="s">
        <v>1901</v>
      </c>
      <c r="F45" s="223" t="s">
        <v>11699</v>
      </c>
      <c r="G45" s="225" t="n">
        <v>5</v>
      </c>
    </row>
    <row r="46" customFormat="false" ht="30" hidden="false" customHeight="true" outlineLevel="0" collapsed="false">
      <c r="A46" s="228" t="n">
        <v>42</v>
      </c>
      <c r="B46" s="237" t="s">
        <v>11701</v>
      </c>
      <c r="C46" s="223" t="s">
        <v>11702</v>
      </c>
      <c r="D46" s="236" t="s">
        <v>11703</v>
      </c>
      <c r="E46" s="223" t="s">
        <v>1901</v>
      </c>
      <c r="F46" s="223" t="s">
        <v>11704</v>
      </c>
      <c r="G46" s="225" t="n">
        <v>10</v>
      </c>
    </row>
    <row r="47" customFormat="false" ht="30" hidden="false" customHeight="true" outlineLevel="0" collapsed="false">
      <c r="A47" s="228"/>
      <c r="B47" s="237"/>
      <c r="C47" s="223" t="s">
        <v>11705</v>
      </c>
      <c r="D47" s="236" t="s">
        <v>11706</v>
      </c>
      <c r="E47" s="230" t="s">
        <v>3684</v>
      </c>
      <c r="F47" s="223" t="s">
        <v>11707</v>
      </c>
      <c r="G47" s="225" t="n">
        <v>11</v>
      </c>
    </row>
    <row r="48" customFormat="false" ht="30" hidden="false" customHeight="true" outlineLevel="0" collapsed="false">
      <c r="A48" s="228"/>
      <c r="B48" s="237"/>
      <c r="C48" s="223" t="s">
        <v>11708</v>
      </c>
      <c r="D48" s="236" t="s">
        <v>11706</v>
      </c>
      <c r="E48" s="230" t="s">
        <v>3684</v>
      </c>
      <c r="F48" s="223" t="s">
        <v>11709</v>
      </c>
      <c r="G48" s="225" t="n">
        <v>5</v>
      </c>
    </row>
    <row r="49" customFormat="false" ht="30" hidden="false" customHeight="true" outlineLevel="0" collapsed="false">
      <c r="A49" s="228"/>
      <c r="B49" s="237"/>
      <c r="C49" s="223" t="s">
        <v>11710</v>
      </c>
      <c r="D49" s="236" t="s">
        <v>11706</v>
      </c>
      <c r="E49" s="230" t="s">
        <v>3684</v>
      </c>
      <c r="F49" s="223" t="s">
        <v>11711</v>
      </c>
      <c r="G49" s="225" t="n">
        <v>6</v>
      </c>
    </row>
    <row r="50" customFormat="false" ht="30" hidden="false" customHeight="true" outlineLevel="0" collapsed="false">
      <c r="A50" s="228"/>
      <c r="B50" s="237"/>
      <c r="C50" s="223" t="s">
        <v>11712</v>
      </c>
      <c r="D50" s="236" t="s">
        <v>11706</v>
      </c>
      <c r="E50" s="230" t="s">
        <v>3684</v>
      </c>
      <c r="F50" s="223" t="s">
        <v>11713</v>
      </c>
      <c r="G50" s="225" t="n">
        <v>5</v>
      </c>
    </row>
    <row r="51" customFormat="false" ht="30" hidden="false" customHeight="true" outlineLevel="0" collapsed="false">
      <c r="A51" s="228"/>
      <c r="B51" s="237"/>
      <c r="C51" s="223" t="s">
        <v>11714</v>
      </c>
      <c r="D51" s="236" t="s">
        <v>11706</v>
      </c>
      <c r="E51" s="230" t="s">
        <v>3684</v>
      </c>
      <c r="F51" s="223" t="s">
        <v>11715</v>
      </c>
      <c r="G51" s="225" t="n">
        <v>4</v>
      </c>
    </row>
    <row r="52" customFormat="false" ht="30" hidden="false" customHeight="true" outlineLevel="0" collapsed="false">
      <c r="A52" s="228"/>
      <c r="B52" s="237"/>
      <c r="C52" s="223" t="s">
        <v>11716</v>
      </c>
      <c r="D52" s="236" t="s">
        <v>11706</v>
      </c>
      <c r="E52" s="230" t="s">
        <v>3684</v>
      </c>
      <c r="F52" s="223" t="s">
        <v>11717</v>
      </c>
      <c r="G52" s="225" t="n">
        <v>5</v>
      </c>
    </row>
    <row r="53" customFormat="false" ht="30" hidden="false" customHeight="true" outlineLevel="0" collapsed="false">
      <c r="A53" s="228"/>
      <c r="B53" s="237"/>
      <c r="C53" s="223" t="s">
        <v>11718</v>
      </c>
      <c r="D53" s="236" t="s">
        <v>11706</v>
      </c>
      <c r="E53" s="230" t="s">
        <v>3684</v>
      </c>
      <c r="F53" s="223" t="s">
        <v>11719</v>
      </c>
      <c r="G53" s="225" t="n">
        <v>3</v>
      </c>
    </row>
    <row r="54" customFormat="false" ht="30" hidden="false" customHeight="true" outlineLevel="0" collapsed="false">
      <c r="A54" s="228" t="n">
        <v>43</v>
      </c>
      <c r="B54" s="237" t="s">
        <v>11720</v>
      </c>
      <c r="C54" s="223" t="s">
        <v>11721</v>
      </c>
      <c r="D54" s="238" t="s">
        <v>11722</v>
      </c>
      <c r="E54" s="230" t="s">
        <v>3684</v>
      </c>
      <c r="F54" s="223" t="s">
        <v>11723</v>
      </c>
      <c r="G54" s="225" t="n">
        <v>5</v>
      </c>
    </row>
    <row r="55" customFormat="false" ht="30" hidden="false" customHeight="true" outlineLevel="0" collapsed="false">
      <c r="A55" s="228"/>
      <c r="B55" s="237"/>
      <c r="C55" s="223" t="s">
        <v>11724</v>
      </c>
      <c r="D55" s="238" t="s">
        <v>11722</v>
      </c>
      <c r="E55" s="223" t="s">
        <v>1901</v>
      </c>
      <c r="F55" s="223" t="s">
        <v>11725</v>
      </c>
      <c r="G55" s="225" t="n">
        <v>2</v>
      </c>
    </row>
    <row r="56" customFormat="false" ht="30" hidden="false" customHeight="true" outlineLevel="0" collapsed="false">
      <c r="A56" s="228"/>
      <c r="B56" s="237"/>
      <c r="C56" s="223" t="s">
        <v>11726</v>
      </c>
      <c r="D56" s="238" t="s">
        <v>11722</v>
      </c>
      <c r="E56" s="223" t="s">
        <v>1901</v>
      </c>
      <c r="F56" s="223" t="s">
        <v>11726</v>
      </c>
      <c r="G56" s="225" t="n">
        <v>2</v>
      </c>
    </row>
    <row r="57" customFormat="false" ht="54" hidden="false" customHeight="true" outlineLevel="0" collapsed="false">
      <c r="A57" s="228" t="n">
        <v>44</v>
      </c>
      <c r="B57" s="230" t="s">
        <v>11727</v>
      </c>
      <c r="C57" s="223" t="s">
        <v>11728</v>
      </c>
      <c r="D57" s="238" t="s">
        <v>11729</v>
      </c>
      <c r="E57" s="223" t="s">
        <v>1901</v>
      </c>
      <c r="F57" s="223" t="s">
        <v>11730</v>
      </c>
      <c r="G57" s="225" t="n">
        <v>2</v>
      </c>
    </row>
    <row r="58" customFormat="false" ht="30" hidden="false" customHeight="true" outlineLevel="0" collapsed="false">
      <c r="A58" s="228" t="n">
        <v>45</v>
      </c>
      <c r="B58" s="230" t="s">
        <v>11731</v>
      </c>
      <c r="C58" s="223" t="s">
        <v>11732</v>
      </c>
      <c r="D58" s="238" t="s">
        <v>11729</v>
      </c>
      <c r="E58" s="223" t="s">
        <v>1901</v>
      </c>
      <c r="F58" s="223" t="s">
        <v>11733</v>
      </c>
      <c r="G58" s="225" t="n">
        <v>5</v>
      </c>
    </row>
    <row r="59" customFormat="false" ht="38.25" hidden="false" customHeight="true" outlineLevel="0" collapsed="false">
      <c r="A59" s="228"/>
      <c r="B59" s="230"/>
      <c r="C59" s="223" t="s">
        <v>11734</v>
      </c>
      <c r="D59" s="238" t="s">
        <v>11729</v>
      </c>
      <c r="E59" s="223" t="s">
        <v>1901</v>
      </c>
      <c r="F59" s="230" t="s">
        <v>11735</v>
      </c>
      <c r="G59" s="225" t="n">
        <v>2</v>
      </c>
    </row>
    <row r="60" customFormat="false" ht="30" hidden="false" customHeight="true" outlineLevel="0" collapsed="false">
      <c r="A60" s="228"/>
      <c r="B60" s="230"/>
      <c r="C60" s="223" t="s">
        <v>11736</v>
      </c>
      <c r="D60" s="238" t="s">
        <v>11729</v>
      </c>
      <c r="E60" s="223" t="s">
        <v>1901</v>
      </c>
      <c r="F60" s="230" t="s">
        <v>11737</v>
      </c>
      <c r="G60" s="225" t="n">
        <v>2</v>
      </c>
    </row>
    <row r="61" customFormat="false" ht="30" hidden="false" customHeight="true" outlineLevel="0" collapsed="false">
      <c r="A61" s="228"/>
      <c r="B61" s="230"/>
      <c r="C61" s="223" t="s">
        <v>11738</v>
      </c>
      <c r="D61" s="238" t="s">
        <v>11729</v>
      </c>
      <c r="E61" s="223" t="s">
        <v>1901</v>
      </c>
      <c r="F61" s="230" t="s">
        <v>11739</v>
      </c>
      <c r="G61" s="225" t="n">
        <v>5</v>
      </c>
    </row>
    <row r="62" customFormat="false" ht="30" hidden="false" customHeight="true" outlineLevel="0" collapsed="false">
      <c r="A62" s="228" t="n">
        <v>46</v>
      </c>
      <c r="B62" s="237" t="s">
        <v>11740</v>
      </c>
      <c r="C62" s="223" t="s">
        <v>11741</v>
      </c>
      <c r="D62" s="236" t="s">
        <v>11742</v>
      </c>
      <c r="E62" s="223" t="s">
        <v>1901</v>
      </c>
      <c r="F62" s="223" t="s">
        <v>11741</v>
      </c>
      <c r="G62" s="225" t="n">
        <v>5</v>
      </c>
    </row>
    <row r="63" customFormat="false" ht="13.2" hidden="false" customHeight="false" outlineLevel="0" collapsed="false">
      <c r="A63" s="239"/>
      <c r="B63" s="237"/>
      <c r="C63" s="223" t="s">
        <v>11743</v>
      </c>
      <c r="D63" s="236" t="s">
        <v>11744</v>
      </c>
      <c r="E63" s="223" t="s">
        <v>1901</v>
      </c>
      <c r="F63" s="223" t="s">
        <v>11743</v>
      </c>
      <c r="G63" s="225" t="n">
        <v>1</v>
      </c>
    </row>
    <row r="64" customFormat="false" ht="13.2" hidden="false" customHeight="false" outlineLevel="0" collapsed="false">
      <c r="A64" s="239"/>
      <c r="B64" s="237"/>
      <c r="C64" s="223" t="s">
        <v>11745</v>
      </c>
      <c r="D64" s="236" t="s">
        <v>11746</v>
      </c>
      <c r="E64" s="223" t="s">
        <v>1901</v>
      </c>
      <c r="F64" s="223" t="s">
        <v>11747</v>
      </c>
      <c r="G64" s="225" t="n">
        <v>1</v>
      </c>
    </row>
    <row r="65" customFormat="false" ht="13.2" hidden="false" customHeight="false" outlineLevel="0" collapsed="false">
      <c r="A65" s="239"/>
      <c r="B65" s="237"/>
      <c r="C65" s="223" t="s">
        <v>11748</v>
      </c>
      <c r="D65" s="236" t="s">
        <v>11749</v>
      </c>
      <c r="E65" s="223" t="s">
        <v>1901</v>
      </c>
      <c r="F65" s="223" t="s">
        <v>11748</v>
      </c>
      <c r="G65" s="225" t="n">
        <v>1</v>
      </c>
    </row>
    <row r="66" customFormat="false" ht="26.4" hidden="false" customHeight="false" outlineLevel="0" collapsed="false">
      <c r="A66" s="240"/>
      <c r="B66" s="237"/>
      <c r="C66" s="223" t="s">
        <v>11750</v>
      </c>
      <c r="D66" s="236" t="s">
        <v>11751</v>
      </c>
      <c r="E66" s="223" t="s">
        <v>1901</v>
      </c>
      <c r="F66" s="223" t="s">
        <v>11750</v>
      </c>
      <c r="G66" s="225" t="n">
        <v>1</v>
      </c>
    </row>
    <row r="67" customFormat="false" ht="13.2" hidden="false" customHeight="false" outlineLevel="0" collapsed="false">
      <c r="A67" s="240"/>
      <c r="B67" s="237"/>
      <c r="C67" s="223" t="s">
        <v>11752</v>
      </c>
      <c r="D67" s="236" t="s">
        <v>11753</v>
      </c>
      <c r="E67" s="223" t="s">
        <v>1901</v>
      </c>
      <c r="F67" s="223" t="s">
        <v>11754</v>
      </c>
      <c r="G67" s="225" t="n">
        <v>1</v>
      </c>
    </row>
    <row r="68" customFormat="false" ht="13.2" hidden="false" customHeight="false" outlineLevel="0" collapsed="false">
      <c r="A68" s="240"/>
      <c r="B68" s="237"/>
      <c r="C68" s="223" t="s">
        <v>11750</v>
      </c>
      <c r="D68" s="236" t="s">
        <v>11755</v>
      </c>
      <c r="E68" s="223" t="s">
        <v>1901</v>
      </c>
      <c r="F68" s="223" t="s">
        <v>11750</v>
      </c>
      <c r="G68" s="225" t="n">
        <v>1</v>
      </c>
    </row>
    <row r="69" customFormat="false" ht="26.4" hidden="false" customHeight="false" outlineLevel="0" collapsed="false">
      <c r="A69" s="240"/>
      <c r="B69" s="237"/>
      <c r="C69" s="223" t="s">
        <v>11756</v>
      </c>
      <c r="D69" s="236" t="s">
        <v>11757</v>
      </c>
      <c r="E69" s="223" t="s">
        <v>1901</v>
      </c>
      <c r="F69" s="223" t="s">
        <v>11758</v>
      </c>
      <c r="G69" s="225" t="n">
        <v>1</v>
      </c>
    </row>
    <row r="70" customFormat="false" ht="13.2" hidden="false" customHeight="true" outlineLevel="0" collapsed="false">
      <c r="A70" s="239" t="n">
        <v>47</v>
      </c>
      <c r="B70" s="237" t="s">
        <v>11759</v>
      </c>
      <c r="C70" s="223" t="s">
        <v>11760</v>
      </c>
      <c r="D70" s="238" t="s">
        <v>11761</v>
      </c>
      <c r="E70" s="223" t="s">
        <v>1901</v>
      </c>
      <c r="F70" s="223" t="s">
        <v>11760</v>
      </c>
      <c r="G70" s="225" t="n">
        <v>10</v>
      </c>
    </row>
    <row r="71" customFormat="false" ht="39.6" hidden="false" customHeight="false" outlineLevel="0" collapsed="false">
      <c r="B71" s="237"/>
      <c r="C71" s="223" t="s">
        <v>11762</v>
      </c>
      <c r="D71" s="236" t="s">
        <v>11763</v>
      </c>
      <c r="E71" s="223" t="s">
        <v>1901</v>
      </c>
      <c r="F71" s="223" t="s">
        <v>11762</v>
      </c>
      <c r="G71" s="225" t="n">
        <v>3</v>
      </c>
    </row>
    <row r="72" customFormat="false" ht="39.6" hidden="false" customHeight="false" outlineLevel="0" collapsed="false">
      <c r="B72" s="237"/>
      <c r="C72" s="223" t="s">
        <v>11764</v>
      </c>
      <c r="D72" s="236" t="s">
        <v>11763</v>
      </c>
      <c r="E72" s="223" t="s">
        <v>1901</v>
      </c>
      <c r="F72" s="223" t="s">
        <v>11764</v>
      </c>
      <c r="G72" s="225" t="n">
        <v>5</v>
      </c>
    </row>
    <row r="73" customFormat="false" ht="26.4" hidden="false" customHeight="false" outlineLevel="0" collapsed="false">
      <c r="B73" s="237"/>
      <c r="C73" s="223" t="s">
        <v>11765</v>
      </c>
      <c r="D73" s="238" t="s">
        <v>11763</v>
      </c>
      <c r="E73" s="223" t="s">
        <v>1901</v>
      </c>
      <c r="F73" s="223" t="s">
        <v>11765</v>
      </c>
      <c r="G73" s="225" t="n">
        <v>3</v>
      </c>
    </row>
    <row r="74" customFormat="false" ht="26.4" hidden="false" customHeight="false" outlineLevel="0" collapsed="false">
      <c r="B74" s="237"/>
      <c r="C74" s="223" t="s">
        <v>11766</v>
      </c>
      <c r="D74" s="238" t="s">
        <v>11763</v>
      </c>
      <c r="E74" s="223" t="s">
        <v>1901</v>
      </c>
      <c r="F74" s="223" t="s">
        <v>11766</v>
      </c>
      <c r="G74" s="225" t="n">
        <v>5</v>
      </c>
    </row>
    <row r="75" customFormat="false" ht="39.6" hidden="false" customHeight="false" outlineLevel="0" collapsed="false">
      <c r="B75" s="237"/>
      <c r="C75" s="223" t="s">
        <v>11767</v>
      </c>
      <c r="D75" s="238" t="s">
        <v>11763</v>
      </c>
      <c r="E75" s="223" t="s">
        <v>1901</v>
      </c>
      <c r="F75" s="223" t="s">
        <v>11767</v>
      </c>
      <c r="G75" s="225" t="n">
        <v>4</v>
      </c>
    </row>
    <row r="76" customFormat="false" ht="39.6" hidden="false" customHeight="false" outlineLevel="0" collapsed="false">
      <c r="B76" s="237"/>
      <c r="C76" s="223" t="s">
        <v>11768</v>
      </c>
      <c r="D76" s="238" t="s">
        <v>11763</v>
      </c>
      <c r="E76" s="223" t="s">
        <v>1901</v>
      </c>
      <c r="F76" s="223" t="s">
        <v>11768</v>
      </c>
      <c r="G76" s="225" t="n">
        <v>1</v>
      </c>
    </row>
    <row r="77" customFormat="false" ht="39.6" hidden="false" customHeight="false" outlineLevel="0" collapsed="false">
      <c r="B77" s="237"/>
      <c r="C77" s="223" t="s">
        <v>11769</v>
      </c>
      <c r="D77" s="238" t="s">
        <v>11763</v>
      </c>
      <c r="E77" s="223" t="s">
        <v>1901</v>
      </c>
      <c r="F77" s="223" t="s">
        <v>11769</v>
      </c>
      <c r="G77" s="225" t="n">
        <v>2</v>
      </c>
    </row>
    <row r="78" customFormat="false" ht="26.4" hidden="false" customHeight="false" outlineLevel="0" collapsed="false">
      <c r="B78" s="237"/>
      <c r="C78" s="223" t="s">
        <v>11770</v>
      </c>
      <c r="D78" s="238" t="s">
        <v>11763</v>
      </c>
      <c r="E78" s="223" t="s">
        <v>1901</v>
      </c>
      <c r="F78" s="223" t="s">
        <v>11770</v>
      </c>
      <c r="G78" s="225" t="n">
        <v>5</v>
      </c>
    </row>
    <row r="79" customFormat="false" ht="52.8" hidden="false" customHeight="false" outlineLevel="0" collapsed="false">
      <c r="B79" s="237"/>
      <c r="C79" s="223" t="s">
        <v>11771</v>
      </c>
      <c r="D79" s="238" t="s">
        <v>11763</v>
      </c>
      <c r="E79" s="223" t="s">
        <v>1901</v>
      </c>
      <c r="F79" s="223" t="s">
        <v>11771</v>
      </c>
      <c r="G79" s="225" t="n">
        <v>2</v>
      </c>
    </row>
    <row r="80" customFormat="false" ht="26.4" hidden="false" customHeight="false" outlineLevel="0" collapsed="false">
      <c r="B80" s="237"/>
      <c r="C80" s="223" t="s">
        <v>11772</v>
      </c>
      <c r="D80" s="238" t="s">
        <v>11763</v>
      </c>
      <c r="E80" s="223" t="s">
        <v>1901</v>
      </c>
      <c r="F80" s="223" t="s">
        <v>11772</v>
      </c>
      <c r="G80" s="225" t="n">
        <v>2</v>
      </c>
    </row>
    <row r="81" customFormat="false" ht="79.2" hidden="false" customHeight="false" outlineLevel="0" collapsed="false">
      <c r="B81" s="237"/>
      <c r="C81" s="223" t="s">
        <v>11773</v>
      </c>
      <c r="D81" s="238" t="s">
        <v>11763</v>
      </c>
      <c r="E81" s="223" t="s">
        <v>1901</v>
      </c>
      <c r="F81" s="223" t="s">
        <v>11773</v>
      </c>
      <c r="G81" s="225" t="n">
        <v>2</v>
      </c>
    </row>
    <row r="82" customFormat="false" ht="26.4" hidden="false" customHeight="false" outlineLevel="0" collapsed="false">
      <c r="B82" s="237"/>
      <c r="C82" s="223" t="s">
        <v>11774</v>
      </c>
      <c r="D82" s="238" t="s">
        <v>11763</v>
      </c>
      <c r="E82" s="223" t="s">
        <v>1901</v>
      </c>
      <c r="F82" s="223" t="s">
        <v>11774</v>
      </c>
      <c r="G82" s="225" t="n">
        <v>5</v>
      </c>
    </row>
    <row r="83" customFormat="false" ht="26.4" hidden="false" customHeight="false" outlineLevel="0" collapsed="false">
      <c r="B83" s="237"/>
      <c r="C83" s="223" t="s">
        <v>11775</v>
      </c>
      <c r="D83" s="238" t="s">
        <v>11763</v>
      </c>
      <c r="E83" s="223" t="s">
        <v>1901</v>
      </c>
      <c r="F83" s="223" t="s">
        <v>11775</v>
      </c>
      <c r="G83" s="225" t="n">
        <v>5</v>
      </c>
    </row>
  </sheetData>
  <mergeCells count="6">
    <mergeCell ref="A2:G2"/>
    <mergeCell ref="B46:B53"/>
    <mergeCell ref="B54:B56"/>
    <mergeCell ref="B58:B61"/>
    <mergeCell ref="B62:B69"/>
    <mergeCell ref="B70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false" showOutlineSymbols="true" defaultGridColor="true" view="pageBreakPreview" topLeftCell="A410" colorId="64" zoomScale="100" zoomScaleNormal="100" zoomScalePageLayoutView="100" workbookViewId="0">
      <selection pane="topLeft" activeCell="E424" activeCellId="0" sqref="E4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43"/>
    <col collapsed="false" customWidth="true" hidden="false" outlineLevel="0" max="3" min="3" style="0" width="17.1"/>
    <col collapsed="false" customWidth="true" hidden="false" outlineLevel="0" max="5" min="4" style="0" width="18.1"/>
    <col collapsed="false" customWidth="true" hidden="false" outlineLevel="0" max="6" min="6" style="0" width="17.55"/>
    <col collapsed="false" customWidth="true" hidden="false" outlineLevel="0" max="7" min="7" style="0" width="16.32"/>
    <col collapsed="false" customWidth="true" hidden="false" outlineLevel="0" max="8" min="8" style="0" width="18.55"/>
  </cols>
  <sheetData>
    <row r="1" customFormat="false" ht="13.2" hidden="false" customHeight="false" outlineLevel="0" collapsed="false">
      <c r="H1" s="132" t="s">
        <v>11776</v>
      </c>
    </row>
    <row r="2" customFormat="false" ht="13.2" hidden="false" customHeight="false" outlineLevel="0" collapsed="false">
      <c r="A2" s="5" t="s">
        <v>11777</v>
      </c>
      <c r="B2" s="5"/>
      <c r="C2" s="5"/>
      <c r="D2" s="5"/>
      <c r="E2" s="5"/>
      <c r="F2" s="5"/>
      <c r="G2" s="5"/>
      <c r="H2" s="5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64.5" hidden="false" customHeight="true" outlineLevel="0" collapsed="false">
      <c r="A4" s="213" t="s">
        <v>2</v>
      </c>
      <c r="B4" s="213" t="s">
        <v>11778</v>
      </c>
      <c r="C4" s="213" t="s">
        <v>11779</v>
      </c>
      <c r="D4" s="213" t="s">
        <v>11780</v>
      </c>
      <c r="E4" s="241" t="s">
        <v>11781</v>
      </c>
      <c r="F4" s="213" t="s">
        <v>11782</v>
      </c>
      <c r="G4" s="213" t="s">
        <v>9</v>
      </c>
      <c r="H4" s="242" t="s">
        <v>11783</v>
      </c>
    </row>
    <row r="5" customFormat="false" ht="40.5" hidden="false" customHeight="true" outlineLevel="0" collapsed="false">
      <c r="A5" s="225" t="n">
        <v>1</v>
      </c>
      <c r="B5" s="243" t="s">
        <v>11784</v>
      </c>
      <c r="C5" s="244" t="s">
        <v>9988</v>
      </c>
      <c r="D5" s="120" t="n">
        <v>24</v>
      </c>
      <c r="E5" s="245" t="s">
        <v>11540</v>
      </c>
      <c r="F5" s="79" t="s">
        <v>11785</v>
      </c>
      <c r="G5" s="225" t="s">
        <v>11786</v>
      </c>
      <c r="H5" s="225" t="s">
        <v>1755</v>
      </c>
    </row>
    <row r="6" customFormat="false" ht="39.6" hidden="false" customHeight="false" outlineLevel="0" collapsed="false">
      <c r="A6" s="225" t="n">
        <v>2</v>
      </c>
      <c r="B6" s="246" t="s">
        <v>11787</v>
      </c>
      <c r="C6" s="247" t="s">
        <v>9882</v>
      </c>
      <c r="D6" s="248" t="n">
        <v>10</v>
      </c>
      <c r="E6" s="249" t="s">
        <v>11788</v>
      </c>
      <c r="F6" s="247" t="s">
        <v>11785</v>
      </c>
      <c r="G6" s="247" t="s">
        <v>11789</v>
      </c>
      <c r="H6" s="247" t="s">
        <v>1755</v>
      </c>
    </row>
    <row r="7" customFormat="false" ht="26.4" hidden="false" customHeight="false" outlineLevel="0" collapsed="false">
      <c r="A7" s="225" t="n">
        <v>3</v>
      </c>
      <c r="B7" s="246" t="s">
        <v>11790</v>
      </c>
      <c r="C7" s="247" t="s">
        <v>9882</v>
      </c>
      <c r="D7" s="248" t="n">
        <v>13</v>
      </c>
      <c r="E7" s="249" t="s">
        <v>11791</v>
      </c>
      <c r="F7" s="247" t="s">
        <v>11785</v>
      </c>
      <c r="G7" s="247"/>
      <c r="H7" s="247" t="s">
        <v>11792</v>
      </c>
    </row>
    <row r="8" customFormat="false" ht="26.4" hidden="false" customHeight="false" outlineLevel="0" collapsed="false">
      <c r="A8" s="225" t="n">
        <v>4</v>
      </c>
      <c r="B8" s="246" t="s">
        <v>11793</v>
      </c>
      <c r="C8" s="247" t="s">
        <v>9882</v>
      </c>
      <c r="D8" s="248" t="n">
        <v>15</v>
      </c>
      <c r="E8" s="249" t="s">
        <v>11791</v>
      </c>
      <c r="F8" s="247" t="s">
        <v>11785</v>
      </c>
      <c r="G8" s="247"/>
      <c r="H8" s="247" t="s">
        <v>1755</v>
      </c>
    </row>
    <row r="9" customFormat="false" ht="26.4" hidden="false" customHeight="false" outlineLevel="0" collapsed="false">
      <c r="A9" s="225" t="n">
        <v>5</v>
      </c>
      <c r="B9" s="246" t="s">
        <v>11793</v>
      </c>
      <c r="C9" s="247" t="s">
        <v>9988</v>
      </c>
      <c r="D9" s="248" t="n">
        <v>10</v>
      </c>
      <c r="E9" s="249" t="s">
        <v>11791</v>
      </c>
      <c r="F9" s="247" t="s">
        <v>11785</v>
      </c>
      <c r="G9" s="247"/>
      <c r="H9" s="247" t="s">
        <v>1755</v>
      </c>
    </row>
    <row r="10" customFormat="false" ht="39.6" hidden="false" customHeight="false" outlineLevel="0" collapsed="false">
      <c r="A10" s="225" t="n">
        <v>6</v>
      </c>
      <c r="B10" s="250" t="s">
        <v>11794</v>
      </c>
      <c r="C10" s="250" t="s">
        <v>9882</v>
      </c>
      <c r="D10" s="251" t="n">
        <v>15</v>
      </c>
      <c r="E10" s="252" t="s">
        <v>11791</v>
      </c>
      <c r="F10" s="250" t="s">
        <v>11785</v>
      </c>
      <c r="G10" s="253"/>
      <c r="H10" s="250" t="s">
        <v>11795</v>
      </c>
    </row>
    <row r="11" customFormat="false" ht="26.4" hidden="false" customHeight="false" outlineLevel="0" collapsed="false">
      <c r="A11" s="225" t="n">
        <v>7</v>
      </c>
      <c r="B11" s="250" t="s">
        <v>11794</v>
      </c>
      <c r="C11" s="250" t="s">
        <v>9882</v>
      </c>
      <c r="D11" s="251" t="n">
        <v>16</v>
      </c>
      <c r="E11" s="252" t="s">
        <v>11791</v>
      </c>
      <c r="F11" s="250" t="s">
        <v>11785</v>
      </c>
      <c r="G11" s="253"/>
      <c r="H11" s="250" t="s">
        <v>11796</v>
      </c>
    </row>
    <row r="12" customFormat="false" ht="13.2" hidden="false" customHeight="false" outlineLevel="0" collapsed="false">
      <c r="A12" s="225" t="n">
        <v>8</v>
      </c>
      <c r="B12" s="250" t="s">
        <v>11797</v>
      </c>
      <c r="C12" s="250" t="s">
        <v>9988</v>
      </c>
      <c r="D12" s="251" t="n">
        <v>10</v>
      </c>
      <c r="E12" s="252" t="s">
        <v>11791</v>
      </c>
      <c r="F12" s="250" t="s">
        <v>11785</v>
      </c>
      <c r="G12" s="253"/>
      <c r="H12" s="250" t="s">
        <v>11798</v>
      </c>
    </row>
    <row r="13" customFormat="false" ht="26.4" hidden="false" customHeight="false" outlineLevel="0" collapsed="false">
      <c r="A13" s="225" t="n">
        <v>9</v>
      </c>
      <c r="B13" s="250" t="s">
        <v>11797</v>
      </c>
      <c r="C13" s="250" t="s">
        <v>9882</v>
      </c>
      <c r="D13" s="251" t="n">
        <v>12</v>
      </c>
      <c r="E13" s="252" t="s">
        <v>11791</v>
      </c>
      <c r="F13" s="250" t="s">
        <v>11785</v>
      </c>
      <c r="G13" s="253"/>
      <c r="H13" s="250" t="s">
        <v>11799</v>
      </c>
    </row>
    <row r="14" customFormat="false" ht="39.6" hidden="false" customHeight="false" outlineLevel="0" collapsed="false">
      <c r="A14" s="225" t="n">
        <v>10</v>
      </c>
      <c r="B14" s="250" t="s">
        <v>11800</v>
      </c>
      <c r="C14" s="250" t="s">
        <v>9882</v>
      </c>
      <c r="D14" s="251" t="n">
        <v>13</v>
      </c>
      <c r="E14" s="252" t="s">
        <v>11801</v>
      </c>
      <c r="F14" s="250" t="s">
        <v>11785</v>
      </c>
      <c r="G14" s="247"/>
      <c r="H14" s="250" t="s">
        <v>11802</v>
      </c>
    </row>
    <row r="15" customFormat="false" ht="26.4" hidden="false" customHeight="false" outlineLevel="0" collapsed="false">
      <c r="A15" s="219" t="n">
        <v>11</v>
      </c>
      <c r="B15" s="254" t="s">
        <v>11803</v>
      </c>
      <c r="C15" s="254" t="s">
        <v>9882</v>
      </c>
      <c r="D15" s="255" t="n">
        <v>15</v>
      </c>
      <c r="E15" s="256" t="s">
        <v>11791</v>
      </c>
      <c r="F15" s="254" t="s">
        <v>11785</v>
      </c>
      <c r="G15" s="254"/>
      <c r="H15" s="254" t="s">
        <v>11804</v>
      </c>
    </row>
    <row r="16" customFormat="false" ht="92.4" hidden="false" customHeight="false" outlineLevel="0" collapsed="false">
      <c r="A16" s="225" t="n">
        <v>12</v>
      </c>
      <c r="B16" s="257" t="s">
        <v>11805</v>
      </c>
      <c r="C16" s="257" t="s">
        <v>9988</v>
      </c>
      <c r="D16" s="257" t="s">
        <v>11806</v>
      </c>
      <c r="E16" s="257" t="s">
        <v>11807</v>
      </c>
      <c r="F16" s="257" t="s">
        <v>11785</v>
      </c>
      <c r="G16" s="257" t="s">
        <v>11808</v>
      </c>
      <c r="H16" s="257" t="s">
        <v>1755</v>
      </c>
    </row>
    <row r="17" customFormat="false" ht="92.4" hidden="false" customHeight="false" outlineLevel="0" collapsed="false">
      <c r="A17" s="225" t="n">
        <v>13</v>
      </c>
      <c r="B17" s="257" t="s">
        <v>11809</v>
      </c>
      <c r="C17" s="257" t="s">
        <v>9882</v>
      </c>
      <c r="D17" s="257" t="s">
        <v>11810</v>
      </c>
      <c r="E17" s="257" t="s">
        <v>11811</v>
      </c>
      <c r="F17" s="257" t="s">
        <v>11785</v>
      </c>
      <c r="G17" s="257" t="s">
        <v>11812</v>
      </c>
      <c r="H17" s="257" t="s">
        <v>11813</v>
      </c>
    </row>
    <row r="18" customFormat="false" ht="66" hidden="false" customHeight="false" outlineLevel="0" collapsed="false">
      <c r="A18" s="225" t="n">
        <v>14</v>
      </c>
      <c r="B18" s="257" t="s">
        <v>11814</v>
      </c>
      <c r="C18" s="257" t="s">
        <v>9988</v>
      </c>
      <c r="D18" s="257" t="s">
        <v>11815</v>
      </c>
      <c r="E18" s="257" t="s">
        <v>11807</v>
      </c>
      <c r="F18" s="257" t="s">
        <v>11785</v>
      </c>
      <c r="G18" s="257" t="s">
        <v>11816</v>
      </c>
      <c r="H18" s="257" t="s">
        <v>1760</v>
      </c>
    </row>
    <row r="19" customFormat="false" ht="92.4" hidden="false" customHeight="false" outlineLevel="0" collapsed="false">
      <c r="A19" s="225" t="n">
        <v>15</v>
      </c>
      <c r="B19" s="258" t="s">
        <v>11817</v>
      </c>
      <c r="C19" s="258" t="s">
        <v>9988</v>
      </c>
      <c r="D19" s="258" t="s">
        <v>11818</v>
      </c>
      <c r="E19" s="258" t="s">
        <v>11807</v>
      </c>
      <c r="F19" s="258" t="s">
        <v>11785</v>
      </c>
      <c r="G19" s="258" t="s">
        <v>11819</v>
      </c>
      <c r="H19" s="258" t="s">
        <v>11820</v>
      </c>
    </row>
    <row r="20" customFormat="false" ht="66" hidden="false" customHeight="false" outlineLevel="0" collapsed="false">
      <c r="A20" s="225" t="n">
        <v>16</v>
      </c>
      <c r="B20" s="258" t="s">
        <v>11817</v>
      </c>
      <c r="C20" s="258" t="s">
        <v>9988</v>
      </c>
      <c r="D20" s="258" t="s">
        <v>11821</v>
      </c>
      <c r="E20" s="258" t="s">
        <v>11807</v>
      </c>
      <c r="F20" s="258" t="s">
        <v>11785</v>
      </c>
      <c r="G20" s="258" t="s">
        <v>11822</v>
      </c>
      <c r="H20" s="258" t="s">
        <v>11823</v>
      </c>
    </row>
    <row r="21" customFormat="false" ht="158.4" hidden="false" customHeight="false" outlineLevel="0" collapsed="false">
      <c r="A21" s="225" t="n">
        <v>17</v>
      </c>
      <c r="B21" s="257" t="s">
        <v>11817</v>
      </c>
      <c r="C21" s="257" t="s">
        <v>9988</v>
      </c>
      <c r="D21" s="257" t="s">
        <v>11824</v>
      </c>
      <c r="E21" s="257" t="s">
        <v>11807</v>
      </c>
      <c r="F21" s="257" t="s">
        <v>11785</v>
      </c>
      <c r="G21" s="257" t="s">
        <v>11825</v>
      </c>
      <c r="H21" s="257" t="s">
        <v>1755</v>
      </c>
    </row>
    <row r="22" customFormat="false" ht="39.6" hidden="false" customHeight="false" outlineLevel="0" collapsed="false">
      <c r="A22" s="225" t="n">
        <v>18</v>
      </c>
      <c r="B22" s="257" t="s">
        <v>11826</v>
      </c>
      <c r="C22" s="257" t="s">
        <v>9882</v>
      </c>
      <c r="D22" s="257" t="s">
        <v>11827</v>
      </c>
      <c r="E22" s="257" t="s">
        <v>11828</v>
      </c>
      <c r="F22" s="257" t="s">
        <v>11785</v>
      </c>
      <c r="G22" s="257"/>
      <c r="H22" s="257" t="s">
        <v>1755</v>
      </c>
    </row>
    <row r="23" customFormat="false" ht="92.4" hidden="false" customHeight="false" outlineLevel="0" collapsed="false">
      <c r="A23" s="225" t="n">
        <v>19</v>
      </c>
      <c r="B23" s="257" t="s">
        <v>11829</v>
      </c>
      <c r="C23" s="257" t="s">
        <v>9988</v>
      </c>
      <c r="D23" s="257" t="s">
        <v>11830</v>
      </c>
      <c r="E23" s="257" t="s">
        <v>11807</v>
      </c>
      <c r="F23" s="257" t="s">
        <v>11785</v>
      </c>
      <c r="G23" s="257" t="s">
        <v>11831</v>
      </c>
      <c r="H23" s="257" t="s">
        <v>11832</v>
      </c>
    </row>
    <row r="24" customFormat="false" ht="66" hidden="false" customHeight="false" outlineLevel="0" collapsed="false">
      <c r="A24" s="225" t="n">
        <v>20</v>
      </c>
      <c r="B24" s="257" t="s">
        <v>11829</v>
      </c>
      <c r="C24" s="257" t="s">
        <v>9988</v>
      </c>
      <c r="D24" s="257" t="s">
        <v>11833</v>
      </c>
      <c r="E24" s="257" t="s">
        <v>11807</v>
      </c>
      <c r="F24" s="257" t="s">
        <v>11785</v>
      </c>
      <c r="G24" s="257" t="s">
        <v>11834</v>
      </c>
      <c r="H24" s="257" t="s">
        <v>11823</v>
      </c>
    </row>
    <row r="25" customFormat="false" ht="39.6" hidden="false" customHeight="false" outlineLevel="0" collapsed="false">
      <c r="A25" s="225" t="n">
        <v>21</v>
      </c>
      <c r="B25" s="257" t="s">
        <v>11835</v>
      </c>
      <c r="C25" s="257" t="s">
        <v>11836</v>
      </c>
      <c r="D25" s="257" t="s">
        <v>11837</v>
      </c>
      <c r="E25" s="257" t="s">
        <v>11811</v>
      </c>
      <c r="F25" s="257" t="s">
        <v>11785</v>
      </c>
      <c r="G25" s="257"/>
      <c r="H25" s="257" t="s">
        <v>11832</v>
      </c>
    </row>
    <row r="26" customFormat="false" ht="66" hidden="false" customHeight="false" outlineLevel="0" collapsed="false">
      <c r="A26" s="225" t="n">
        <v>22</v>
      </c>
      <c r="B26" s="257" t="s">
        <v>11835</v>
      </c>
      <c r="C26" s="257" t="s">
        <v>9882</v>
      </c>
      <c r="D26" s="257" t="s">
        <v>11838</v>
      </c>
      <c r="E26" s="257" t="s">
        <v>11807</v>
      </c>
      <c r="F26" s="257" t="s">
        <v>11785</v>
      </c>
      <c r="G26" s="257" t="s">
        <v>11839</v>
      </c>
      <c r="H26" s="257" t="s">
        <v>1755</v>
      </c>
    </row>
    <row r="27" customFormat="false" ht="66" hidden="false" customHeight="false" outlineLevel="0" collapsed="false">
      <c r="A27" s="225" t="n">
        <v>23</v>
      </c>
      <c r="B27" s="257" t="s">
        <v>11814</v>
      </c>
      <c r="C27" s="257" t="s">
        <v>9988</v>
      </c>
      <c r="D27" s="257" t="s">
        <v>11815</v>
      </c>
      <c r="E27" s="257" t="s">
        <v>11807</v>
      </c>
      <c r="F27" s="257" t="s">
        <v>11785</v>
      </c>
      <c r="G27" s="257"/>
      <c r="H27" s="257" t="s">
        <v>1760</v>
      </c>
    </row>
    <row r="28" customFormat="false" ht="105.6" hidden="false" customHeight="false" outlineLevel="0" collapsed="false">
      <c r="A28" s="225" t="n">
        <v>24</v>
      </c>
      <c r="B28" s="257" t="s">
        <v>11829</v>
      </c>
      <c r="C28" s="257" t="s">
        <v>9988</v>
      </c>
      <c r="D28" s="257" t="s">
        <v>11821</v>
      </c>
      <c r="E28" s="257" t="s">
        <v>11807</v>
      </c>
      <c r="F28" s="257" t="s">
        <v>11785</v>
      </c>
      <c r="G28" s="257" t="s">
        <v>11840</v>
      </c>
      <c r="H28" s="257" t="s">
        <v>11841</v>
      </c>
    </row>
    <row r="29" customFormat="false" ht="66" hidden="false" customHeight="false" outlineLevel="0" collapsed="false">
      <c r="A29" s="225" t="n">
        <v>25</v>
      </c>
      <c r="B29" s="257" t="s">
        <v>11842</v>
      </c>
      <c r="C29" s="257" t="s">
        <v>9988</v>
      </c>
      <c r="D29" s="257" t="s">
        <v>11843</v>
      </c>
      <c r="E29" s="257" t="s">
        <v>11807</v>
      </c>
      <c r="F29" s="257" t="s">
        <v>11785</v>
      </c>
      <c r="G29" s="257" t="s">
        <v>11844</v>
      </c>
      <c r="H29" s="257" t="s">
        <v>11813</v>
      </c>
    </row>
    <row r="30" customFormat="false" ht="92.4" hidden="false" customHeight="false" outlineLevel="0" collapsed="false">
      <c r="A30" s="225" t="n">
        <v>26</v>
      </c>
      <c r="B30" s="257" t="s">
        <v>11845</v>
      </c>
      <c r="C30" s="257" t="s">
        <v>9988</v>
      </c>
      <c r="D30" s="257" t="s">
        <v>11846</v>
      </c>
      <c r="E30" s="257" t="s">
        <v>11807</v>
      </c>
      <c r="F30" s="257" t="s">
        <v>11785</v>
      </c>
      <c r="G30" s="257" t="s">
        <v>11831</v>
      </c>
      <c r="H30" s="257" t="s">
        <v>11813</v>
      </c>
    </row>
    <row r="31" customFormat="false" ht="66" hidden="false" customHeight="false" outlineLevel="0" collapsed="false">
      <c r="A31" s="225" t="n">
        <v>27</v>
      </c>
      <c r="B31" s="257" t="s">
        <v>11814</v>
      </c>
      <c r="C31" s="257" t="s">
        <v>9882</v>
      </c>
      <c r="D31" s="257" t="s">
        <v>11847</v>
      </c>
      <c r="E31" s="257" t="s">
        <v>11807</v>
      </c>
      <c r="F31" s="257" t="s">
        <v>11785</v>
      </c>
      <c r="G31" s="257"/>
      <c r="H31" s="257" t="s">
        <v>1755</v>
      </c>
    </row>
    <row r="32" customFormat="false" ht="66" hidden="false" customHeight="false" outlineLevel="0" collapsed="false">
      <c r="A32" s="225" t="n">
        <v>28</v>
      </c>
      <c r="B32" s="257" t="s">
        <v>11829</v>
      </c>
      <c r="C32" s="257" t="s">
        <v>9988</v>
      </c>
      <c r="D32" s="257" t="s">
        <v>11838</v>
      </c>
      <c r="E32" s="257" t="s">
        <v>11807</v>
      </c>
      <c r="F32" s="257" t="s">
        <v>11785</v>
      </c>
      <c r="G32" s="257" t="s">
        <v>11848</v>
      </c>
      <c r="H32" s="257" t="s">
        <v>11832</v>
      </c>
    </row>
    <row r="33" customFormat="false" ht="92.4" hidden="false" customHeight="false" outlineLevel="0" collapsed="false">
      <c r="A33" s="225" t="n">
        <v>29</v>
      </c>
      <c r="B33" s="257" t="s">
        <v>11829</v>
      </c>
      <c r="C33" s="257" t="s">
        <v>9882</v>
      </c>
      <c r="D33" s="257" t="s">
        <v>11849</v>
      </c>
      <c r="E33" s="257" t="s">
        <v>11807</v>
      </c>
      <c r="F33" s="257" t="s">
        <v>11785</v>
      </c>
      <c r="G33" s="257" t="s">
        <v>11850</v>
      </c>
      <c r="H33" s="257" t="s">
        <v>11851</v>
      </c>
    </row>
    <row r="34" customFormat="false" ht="66" hidden="false" customHeight="false" outlineLevel="0" collapsed="false">
      <c r="A34" s="225" t="n">
        <v>30</v>
      </c>
      <c r="B34" s="257" t="s">
        <v>11852</v>
      </c>
      <c r="C34" s="257" t="s">
        <v>9882</v>
      </c>
      <c r="D34" s="257" t="s">
        <v>11830</v>
      </c>
      <c r="E34" s="257" t="s">
        <v>11807</v>
      </c>
      <c r="F34" s="257" t="s">
        <v>11785</v>
      </c>
      <c r="G34" s="257"/>
      <c r="H34" s="257" t="s">
        <v>1755</v>
      </c>
    </row>
    <row r="35" customFormat="false" ht="39.6" hidden="false" customHeight="false" outlineLevel="0" collapsed="false">
      <c r="A35" s="225" t="n">
        <v>31</v>
      </c>
      <c r="B35" s="257" t="s">
        <v>11853</v>
      </c>
      <c r="C35" s="257" t="s">
        <v>9988</v>
      </c>
      <c r="D35" s="257" t="s">
        <v>11854</v>
      </c>
      <c r="E35" s="257" t="s">
        <v>11811</v>
      </c>
      <c r="F35" s="257" t="s">
        <v>11785</v>
      </c>
      <c r="G35" s="257" t="s">
        <v>11855</v>
      </c>
      <c r="H35" s="257" t="s">
        <v>1755</v>
      </c>
    </row>
    <row r="36" customFormat="false" ht="66" hidden="false" customHeight="false" outlineLevel="0" collapsed="false">
      <c r="A36" s="225" t="n">
        <v>32</v>
      </c>
      <c r="B36" s="257" t="s">
        <v>11856</v>
      </c>
      <c r="C36" s="257" t="s">
        <v>9988</v>
      </c>
      <c r="D36" s="257" t="s">
        <v>11857</v>
      </c>
      <c r="E36" s="257" t="s">
        <v>11807</v>
      </c>
      <c r="F36" s="257" t="s">
        <v>11785</v>
      </c>
      <c r="G36" s="257" t="s">
        <v>6564</v>
      </c>
      <c r="H36" s="257" t="s">
        <v>11820</v>
      </c>
    </row>
    <row r="37" customFormat="false" ht="92.4" hidden="false" customHeight="false" outlineLevel="0" collapsed="false">
      <c r="A37" s="225" t="n">
        <v>33</v>
      </c>
      <c r="B37" s="257" t="s">
        <v>11858</v>
      </c>
      <c r="C37" s="257" t="s">
        <v>9882</v>
      </c>
      <c r="D37" s="257" t="s">
        <v>11857</v>
      </c>
      <c r="E37" s="257" t="s">
        <v>11807</v>
      </c>
      <c r="F37" s="257" t="s">
        <v>11785</v>
      </c>
      <c r="G37" s="257" t="s">
        <v>11812</v>
      </c>
      <c r="H37" s="257" t="s">
        <v>11813</v>
      </c>
    </row>
    <row r="38" customFormat="false" ht="66" hidden="false" customHeight="false" outlineLevel="0" collapsed="false">
      <c r="A38" s="225" t="n">
        <v>34</v>
      </c>
      <c r="B38" s="257" t="s">
        <v>11859</v>
      </c>
      <c r="C38" s="257" t="s">
        <v>9882</v>
      </c>
      <c r="D38" s="257" t="s">
        <v>11860</v>
      </c>
      <c r="E38" s="257" t="s">
        <v>11807</v>
      </c>
      <c r="F38" s="257" t="s">
        <v>11785</v>
      </c>
      <c r="G38" s="257"/>
      <c r="H38" s="257" t="s">
        <v>1755</v>
      </c>
    </row>
    <row r="39" customFormat="false" ht="52.8" hidden="false" customHeight="false" outlineLevel="0" collapsed="false">
      <c r="A39" s="225" t="n">
        <v>35</v>
      </c>
      <c r="B39" s="257" t="s">
        <v>11861</v>
      </c>
      <c r="C39" s="257" t="s">
        <v>9882</v>
      </c>
      <c r="D39" s="257" t="s">
        <v>11849</v>
      </c>
      <c r="E39" s="257" t="s">
        <v>11811</v>
      </c>
      <c r="F39" s="257" t="s">
        <v>11785</v>
      </c>
      <c r="G39" s="257" t="s">
        <v>11862</v>
      </c>
      <c r="H39" s="257" t="s">
        <v>11851</v>
      </c>
    </row>
    <row r="40" customFormat="false" ht="66" hidden="false" customHeight="false" outlineLevel="0" collapsed="false">
      <c r="A40" s="225" t="n">
        <v>36</v>
      </c>
      <c r="B40" s="257" t="s">
        <v>11863</v>
      </c>
      <c r="C40" s="257" t="s">
        <v>9882</v>
      </c>
      <c r="D40" s="257" t="s">
        <v>11838</v>
      </c>
      <c r="E40" s="257" t="s">
        <v>11807</v>
      </c>
      <c r="F40" s="257" t="s">
        <v>11785</v>
      </c>
      <c r="G40" s="257" t="s">
        <v>11864</v>
      </c>
      <c r="H40" s="257" t="s">
        <v>11865</v>
      </c>
    </row>
    <row r="41" customFormat="false" ht="66" hidden="false" customHeight="false" outlineLevel="0" collapsed="false">
      <c r="A41" s="225" t="n">
        <v>37</v>
      </c>
      <c r="B41" s="257" t="s">
        <v>11866</v>
      </c>
      <c r="C41" s="257" t="s">
        <v>9988</v>
      </c>
      <c r="D41" s="257" t="s">
        <v>11843</v>
      </c>
      <c r="E41" s="257" t="s">
        <v>11807</v>
      </c>
      <c r="F41" s="257" t="s">
        <v>11785</v>
      </c>
      <c r="G41" s="257"/>
      <c r="H41" s="257" t="s">
        <v>11813</v>
      </c>
    </row>
    <row r="42" customFormat="false" ht="66" hidden="false" customHeight="false" outlineLevel="0" collapsed="false">
      <c r="A42" s="225" t="n">
        <v>38</v>
      </c>
      <c r="B42" s="257" t="s">
        <v>11867</v>
      </c>
      <c r="C42" s="257" t="s">
        <v>9988</v>
      </c>
      <c r="D42" s="257" t="s">
        <v>11868</v>
      </c>
      <c r="E42" s="257" t="s">
        <v>11807</v>
      </c>
      <c r="F42" s="257" t="s">
        <v>11785</v>
      </c>
      <c r="G42" s="257"/>
      <c r="H42" s="257" t="s">
        <v>1755</v>
      </c>
    </row>
    <row r="43" customFormat="false" ht="39.6" hidden="false" customHeight="false" outlineLevel="0" collapsed="false">
      <c r="A43" s="225" t="n">
        <v>39</v>
      </c>
      <c r="B43" s="257" t="s">
        <v>11853</v>
      </c>
      <c r="C43" s="257" t="s">
        <v>9882</v>
      </c>
      <c r="D43" s="257" t="s">
        <v>11849</v>
      </c>
      <c r="E43" s="257" t="s">
        <v>11811</v>
      </c>
      <c r="F43" s="257" t="s">
        <v>11785</v>
      </c>
      <c r="G43" s="257" t="s">
        <v>11869</v>
      </c>
      <c r="H43" s="257" t="s">
        <v>11870</v>
      </c>
    </row>
    <row r="44" customFormat="false" ht="66" hidden="false" customHeight="false" outlineLevel="0" collapsed="false">
      <c r="A44" s="225" t="n">
        <v>40</v>
      </c>
      <c r="B44" s="257" t="s">
        <v>11871</v>
      </c>
      <c r="C44" s="257" t="s">
        <v>9988</v>
      </c>
      <c r="D44" s="257" t="s">
        <v>11827</v>
      </c>
      <c r="E44" s="257" t="s">
        <v>11807</v>
      </c>
      <c r="F44" s="257" t="s">
        <v>11785</v>
      </c>
      <c r="G44" s="257" t="s">
        <v>11872</v>
      </c>
      <c r="H44" s="257" t="s">
        <v>11873</v>
      </c>
    </row>
    <row r="45" customFormat="false" ht="66" hidden="false" customHeight="false" outlineLevel="0" collapsed="false">
      <c r="A45" s="225" t="n">
        <v>41</v>
      </c>
      <c r="B45" s="257" t="s">
        <v>11859</v>
      </c>
      <c r="C45" s="257" t="s">
        <v>11874</v>
      </c>
      <c r="D45" s="257" t="s">
        <v>11838</v>
      </c>
      <c r="E45" s="257" t="s">
        <v>11807</v>
      </c>
      <c r="F45" s="257" t="s">
        <v>11785</v>
      </c>
      <c r="G45" s="257"/>
      <c r="H45" s="257" t="s">
        <v>11832</v>
      </c>
    </row>
    <row r="46" customFormat="false" ht="52.8" hidden="false" customHeight="false" outlineLevel="0" collapsed="false">
      <c r="A46" s="225" t="n">
        <v>42</v>
      </c>
      <c r="B46" s="257" t="s">
        <v>11875</v>
      </c>
      <c r="C46" s="257" t="s">
        <v>9882</v>
      </c>
      <c r="D46" s="257" t="s">
        <v>11830</v>
      </c>
      <c r="E46" s="257" t="s">
        <v>11811</v>
      </c>
      <c r="F46" s="257" t="s">
        <v>11785</v>
      </c>
      <c r="G46" s="257"/>
      <c r="H46" s="257" t="s">
        <v>11876</v>
      </c>
    </row>
    <row r="47" customFormat="false" ht="66" hidden="false" customHeight="false" outlineLevel="0" collapsed="false">
      <c r="A47" s="225" t="n">
        <v>43</v>
      </c>
      <c r="B47" s="257" t="s">
        <v>11877</v>
      </c>
      <c r="C47" s="257" t="s">
        <v>9882</v>
      </c>
      <c r="D47" s="257" t="s">
        <v>11827</v>
      </c>
      <c r="E47" s="257" t="s">
        <v>11807</v>
      </c>
      <c r="F47" s="257" t="s">
        <v>11785</v>
      </c>
      <c r="G47" s="257" t="s">
        <v>11878</v>
      </c>
      <c r="H47" s="257" t="s">
        <v>1760</v>
      </c>
    </row>
    <row r="48" customFormat="false" ht="158.4" hidden="false" customHeight="false" outlineLevel="0" collapsed="false">
      <c r="A48" s="225" t="n">
        <v>44</v>
      </c>
      <c r="B48" s="257" t="s">
        <v>11879</v>
      </c>
      <c r="C48" s="257" t="s">
        <v>9988</v>
      </c>
      <c r="D48" s="257" t="s">
        <v>11830</v>
      </c>
      <c r="E48" s="257" t="s">
        <v>11807</v>
      </c>
      <c r="F48" s="257" t="s">
        <v>11785</v>
      </c>
      <c r="G48" s="257" t="s">
        <v>11880</v>
      </c>
      <c r="H48" s="257" t="s">
        <v>11813</v>
      </c>
    </row>
    <row r="49" customFormat="false" ht="92.4" hidden="false" customHeight="false" outlineLevel="0" collapsed="false">
      <c r="A49" s="225" t="n">
        <v>45</v>
      </c>
      <c r="B49" s="257" t="s">
        <v>11881</v>
      </c>
      <c r="C49" s="257" t="s">
        <v>9988</v>
      </c>
      <c r="D49" s="257" t="s">
        <v>11837</v>
      </c>
      <c r="E49" s="257" t="s">
        <v>11807</v>
      </c>
      <c r="F49" s="257" t="s">
        <v>11785</v>
      </c>
      <c r="G49" s="257" t="s">
        <v>11812</v>
      </c>
      <c r="H49" s="257" t="s">
        <v>11873</v>
      </c>
    </row>
    <row r="50" customFormat="false" ht="66" hidden="false" customHeight="false" outlineLevel="0" collapsed="false">
      <c r="A50" s="225" t="n">
        <v>46</v>
      </c>
      <c r="B50" s="257" t="s">
        <v>11882</v>
      </c>
      <c r="C50" s="257" t="s">
        <v>9988</v>
      </c>
      <c r="D50" s="257" t="s">
        <v>11821</v>
      </c>
      <c r="E50" s="257" t="s">
        <v>11807</v>
      </c>
      <c r="F50" s="257" t="s">
        <v>11785</v>
      </c>
      <c r="G50" s="257" t="s">
        <v>11883</v>
      </c>
      <c r="H50" s="257" t="s">
        <v>11873</v>
      </c>
    </row>
    <row r="51" customFormat="false" ht="290.4" hidden="false" customHeight="false" outlineLevel="0" collapsed="false">
      <c r="A51" s="225" t="n">
        <v>47</v>
      </c>
      <c r="B51" s="257" t="s">
        <v>11884</v>
      </c>
      <c r="C51" s="257" t="s">
        <v>9988</v>
      </c>
      <c r="D51" s="257" t="s">
        <v>11885</v>
      </c>
      <c r="E51" s="257" t="s">
        <v>11807</v>
      </c>
      <c r="F51" s="257" t="s">
        <v>11785</v>
      </c>
      <c r="G51" s="257" t="s">
        <v>11886</v>
      </c>
      <c r="H51" s="257" t="s">
        <v>11887</v>
      </c>
    </row>
    <row r="52" customFormat="false" ht="66" hidden="false" customHeight="false" outlineLevel="0" collapsed="false">
      <c r="A52" s="225" t="n">
        <v>48</v>
      </c>
      <c r="B52" s="257" t="s">
        <v>11888</v>
      </c>
      <c r="C52" s="257" t="s">
        <v>9988</v>
      </c>
      <c r="D52" s="257" t="s">
        <v>11889</v>
      </c>
      <c r="E52" s="257" t="s">
        <v>11807</v>
      </c>
      <c r="F52" s="257" t="s">
        <v>11785</v>
      </c>
      <c r="G52" s="257" t="s">
        <v>11864</v>
      </c>
      <c r="H52" s="257" t="s">
        <v>1755</v>
      </c>
    </row>
    <row r="53" customFormat="false" ht="92.4" hidden="false" customHeight="false" outlineLevel="0" collapsed="false">
      <c r="A53" s="225" t="n">
        <v>49</v>
      </c>
      <c r="B53" s="257" t="s">
        <v>11890</v>
      </c>
      <c r="C53" s="257" t="s">
        <v>11874</v>
      </c>
      <c r="D53" s="257" t="s">
        <v>11891</v>
      </c>
      <c r="E53" s="257" t="s">
        <v>11811</v>
      </c>
      <c r="F53" s="257" t="s">
        <v>11892</v>
      </c>
      <c r="G53" s="257" t="s">
        <v>11893</v>
      </c>
      <c r="H53" s="257" t="s">
        <v>1755</v>
      </c>
    </row>
    <row r="54" customFormat="false" ht="66" hidden="false" customHeight="false" outlineLevel="0" collapsed="false">
      <c r="A54" s="225" t="n">
        <v>50</v>
      </c>
      <c r="B54" s="257" t="s">
        <v>11894</v>
      </c>
      <c r="C54" s="257" t="s">
        <v>9988</v>
      </c>
      <c r="D54" s="257" t="s">
        <v>11830</v>
      </c>
      <c r="E54" s="257" t="s">
        <v>11807</v>
      </c>
      <c r="F54" s="257" t="s">
        <v>11785</v>
      </c>
      <c r="G54" s="257"/>
      <c r="H54" s="257" t="s">
        <v>11802</v>
      </c>
    </row>
    <row r="55" customFormat="false" ht="92.4" hidden="false" customHeight="false" outlineLevel="0" collapsed="false">
      <c r="A55" s="225" t="n">
        <v>51</v>
      </c>
      <c r="B55" s="257" t="s">
        <v>11895</v>
      </c>
      <c r="C55" s="257" t="s">
        <v>9988</v>
      </c>
      <c r="D55" s="257" t="s">
        <v>11821</v>
      </c>
      <c r="E55" s="257" t="s">
        <v>11811</v>
      </c>
      <c r="F55" s="257" t="s">
        <v>11785</v>
      </c>
      <c r="G55" s="257" t="s">
        <v>11896</v>
      </c>
      <c r="H55" s="257" t="s">
        <v>11876</v>
      </c>
    </row>
    <row r="56" customFormat="false" ht="66" hidden="false" customHeight="false" outlineLevel="0" collapsed="false">
      <c r="A56" s="225" t="n">
        <v>52</v>
      </c>
      <c r="B56" s="257" t="s">
        <v>11897</v>
      </c>
      <c r="C56" s="257" t="s">
        <v>9988</v>
      </c>
      <c r="D56" s="257" t="s">
        <v>11827</v>
      </c>
      <c r="E56" s="257" t="s">
        <v>11807</v>
      </c>
      <c r="F56" s="257" t="s">
        <v>11785</v>
      </c>
      <c r="G56" s="257" t="s">
        <v>11898</v>
      </c>
      <c r="H56" s="257" t="s">
        <v>11813</v>
      </c>
    </row>
    <row r="57" customFormat="false" ht="92.4" hidden="false" customHeight="false" outlineLevel="0" collapsed="false">
      <c r="A57" s="225" t="n">
        <v>53</v>
      </c>
      <c r="B57" s="257" t="s">
        <v>11894</v>
      </c>
      <c r="C57" s="257" t="s">
        <v>11899</v>
      </c>
      <c r="D57" s="257" t="s">
        <v>11900</v>
      </c>
      <c r="E57" s="257" t="s">
        <v>11807</v>
      </c>
      <c r="F57" s="257" t="s">
        <v>11785</v>
      </c>
      <c r="G57" s="257" t="s">
        <v>11901</v>
      </c>
      <c r="H57" s="257" t="s">
        <v>11832</v>
      </c>
    </row>
    <row r="58" customFormat="false" ht="39.6" hidden="false" customHeight="false" outlineLevel="0" collapsed="false">
      <c r="A58" s="225" t="n">
        <v>54</v>
      </c>
      <c r="B58" s="257" t="s">
        <v>11902</v>
      </c>
      <c r="C58" s="257" t="s">
        <v>11899</v>
      </c>
      <c r="D58" s="257" t="s">
        <v>11900</v>
      </c>
      <c r="E58" s="257" t="s">
        <v>11811</v>
      </c>
      <c r="F58" s="257" t="s">
        <v>11785</v>
      </c>
      <c r="G58" s="257" t="s">
        <v>11903</v>
      </c>
      <c r="H58" s="257" t="s">
        <v>11832</v>
      </c>
    </row>
    <row r="59" customFormat="false" ht="105.6" hidden="false" customHeight="false" outlineLevel="0" collapsed="false">
      <c r="A59" s="225" t="n">
        <v>55</v>
      </c>
      <c r="B59" s="257" t="s">
        <v>11904</v>
      </c>
      <c r="C59" s="257" t="s">
        <v>9882</v>
      </c>
      <c r="D59" s="257" t="s">
        <v>11810</v>
      </c>
      <c r="E59" s="257" t="s">
        <v>11905</v>
      </c>
      <c r="F59" s="257" t="s">
        <v>11785</v>
      </c>
      <c r="G59" s="257" t="s">
        <v>11906</v>
      </c>
      <c r="H59" s="257" t="s">
        <v>11813</v>
      </c>
    </row>
    <row r="60" customFormat="false" ht="198" hidden="false" customHeight="false" outlineLevel="0" collapsed="false">
      <c r="A60" s="225" t="n">
        <v>56</v>
      </c>
      <c r="B60" s="257" t="s">
        <v>11907</v>
      </c>
      <c r="C60" s="257" t="s">
        <v>11874</v>
      </c>
      <c r="D60" s="257" t="s">
        <v>11908</v>
      </c>
      <c r="E60" s="257" t="s">
        <v>11811</v>
      </c>
      <c r="F60" s="257" t="s">
        <v>11785</v>
      </c>
      <c r="G60" s="257" t="s">
        <v>11909</v>
      </c>
      <c r="H60" s="257" t="s">
        <v>11910</v>
      </c>
    </row>
    <row r="61" customFormat="false" ht="66" hidden="false" customHeight="false" outlineLevel="0" collapsed="false">
      <c r="A61" s="225" t="n">
        <v>57</v>
      </c>
      <c r="B61" s="257" t="s">
        <v>11911</v>
      </c>
      <c r="C61" s="257" t="s">
        <v>9882</v>
      </c>
      <c r="D61" s="257" t="s">
        <v>11849</v>
      </c>
      <c r="E61" s="257" t="s">
        <v>11807</v>
      </c>
      <c r="F61" s="257" t="s">
        <v>11785</v>
      </c>
      <c r="G61" s="257"/>
      <c r="H61" s="257" t="s">
        <v>11870</v>
      </c>
    </row>
    <row r="62" customFormat="false" ht="66" hidden="false" customHeight="false" outlineLevel="0" collapsed="false">
      <c r="A62" s="225" t="n">
        <v>58</v>
      </c>
      <c r="B62" s="257" t="s">
        <v>11912</v>
      </c>
      <c r="C62" s="257" t="s">
        <v>9988</v>
      </c>
      <c r="D62" s="257" t="s">
        <v>11913</v>
      </c>
      <c r="E62" s="257" t="s">
        <v>11807</v>
      </c>
      <c r="F62" s="257" t="s">
        <v>11785</v>
      </c>
      <c r="G62" s="257" t="s">
        <v>11914</v>
      </c>
      <c r="H62" s="257" t="s">
        <v>1755</v>
      </c>
    </row>
    <row r="63" customFormat="false" ht="66" hidden="false" customHeight="false" outlineLevel="0" collapsed="false">
      <c r="A63" s="225" t="n">
        <v>59</v>
      </c>
      <c r="B63" s="257" t="s">
        <v>11915</v>
      </c>
      <c r="C63" s="257" t="s">
        <v>9988</v>
      </c>
      <c r="D63" s="257" t="s">
        <v>11854</v>
      </c>
      <c r="E63" s="257" t="s">
        <v>11807</v>
      </c>
      <c r="F63" s="257" t="s">
        <v>11785</v>
      </c>
      <c r="G63" s="257" t="s">
        <v>11916</v>
      </c>
      <c r="H63" s="257" t="s">
        <v>1755</v>
      </c>
    </row>
    <row r="64" customFormat="false" ht="66" hidden="false" customHeight="false" outlineLevel="0" collapsed="false">
      <c r="A64" s="225" t="n">
        <v>60</v>
      </c>
      <c r="B64" s="257" t="s">
        <v>11917</v>
      </c>
      <c r="C64" s="257" t="s">
        <v>9882</v>
      </c>
      <c r="D64" s="257" t="s">
        <v>11849</v>
      </c>
      <c r="E64" s="257" t="s">
        <v>11807</v>
      </c>
      <c r="F64" s="257" t="s">
        <v>11785</v>
      </c>
      <c r="G64" s="257" t="s">
        <v>11918</v>
      </c>
      <c r="H64" s="257" t="s">
        <v>11870</v>
      </c>
    </row>
    <row r="65" customFormat="false" ht="66" hidden="false" customHeight="false" outlineLevel="0" collapsed="false">
      <c r="A65" s="225" t="n">
        <v>61</v>
      </c>
      <c r="B65" s="257" t="s">
        <v>11919</v>
      </c>
      <c r="C65" s="257" t="s">
        <v>9882</v>
      </c>
      <c r="D65" s="257" t="s">
        <v>11920</v>
      </c>
      <c r="E65" s="257" t="s">
        <v>11807</v>
      </c>
      <c r="F65" s="257" t="s">
        <v>11785</v>
      </c>
      <c r="G65" s="257"/>
      <c r="H65" s="257" t="s">
        <v>11851</v>
      </c>
    </row>
    <row r="66" customFormat="false" ht="66" hidden="false" customHeight="false" outlineLevel="0" collapsed="false">
      <c r="A66" s="225" t="n">
        <v>62</v>
      </c>
      <c r="B66" s="257" t="s">
        <v>11921</v>
      </c>
      <c r="C66" s="257" t="s">
        <v>11874</v>
      </c>
      <c r="D66" s="257" t="s">
        <v>11843</v>
      </c>
      <c r="E66" s="257" t="s">
        <v>11807</v>
      </c>
      <c r="F66" s="257" t="s">
        <v>11785</v>
      </c>
      <c r="G66" s="257" t="s">
        <v>11922</v>
      </c>
      <c r="H66" s="257" t="s">
        <v>11832</v>
      </c>
    </row>
    <row r="67" customFormat="false" ht="66" hidden="false" customHeight="false" outlineLevel="0" collapsed="false">
      <c r="A67" s="225" t="n">
        <v>63</v>
      </c>
      <c r="B67" s="257" t="s">
        <v>11921</v>
      </c>
      <c r="C67" s="257" t="s">
        <v>9882</v>
      </c>
      <c r="D67" s="257" t="s">
        <v>11810</v>
      </c>
      <c r="E67" s="257" t="s">
        <v>11807</v>
      </c>
      <c r="F67" s="257" t="s">
        <v>11785</v>
      </c>
      <c r="G67" s="257" t="s">
        <v>11914</v>
      </c>
      <c r="H67" s="257" t="s">
        <v>1755</v>
      </c>
    </row>
    <row r="68" customFormat="false" ht="92.4" hidden="false" customHeight="false" outlineLevel="0" collapsed="false">
      <c r="A68" s="225" t="n">
        <v>64</v>
      </c>
      <c r="B68" s="257" t="s">
        <v>11923</v>
      </c>
      <c r="C68" s="257" t="s">
        <v>11836</v>
      </c>
      <c r="D68" s="257" t="s">
        <v>11837</v>
      </c>
      <c r="E68" s="257" t="s">
        <v>11828</v>
      </c>
      <c r="F68" s="257" t="s">
        <v>11785</v>
      </c>
      <c r="G68" s="257" t="s">
        <v>11924</v>
      </c>
      <c r="H68" s="257" t="s">
        <v>11832</v>
      </c>
    </row>
    <row r="69" customFormat="false" ht="198" hidden="false" customHeight="false" outlineLevel="0" collapsed="false">
      <c r="A69" s="225" t="n">
        <v>65</v>
      </c>
      <c r="B69" s="257" t="s">
        <v>11925</v>
      </c>
      <c r="C69" s="257" t="s">
        <v>11926</v>
      </c>
      <c r="D69" s="257" t="s">
        <v>11927</v>
      </c>
      <c r="E69" s="257" t="s">
        <v>11811</v>
      </c>
      <c r="F69" s="257" t="s">
        <v>11785</v>
      </c>
      <c r="G69" s="257" t="s">
        <v>11928</v>
      </c>
      <c r="H69" s="257" t="s">
        <v>11929</v>
      </c>
    </row>
    <row r="70" customFormat="false" ht="105.6" hidden="false" customHeight="false" outlineLevel="0" collapsed="false">
      <c r="A70" s="225" t="n">
        <v>66</v>
      </c>
      <c r="B70" s="257" t="s">
        <v>11930</v>
      </c>
      <c r="C70" s="257" t="s">
        <v>11874</v>
      </c>
      <c r="D70" s="257" t="s">
        <v>11931</v>
      </c>
      <c r="E70" s="257" t="s">
        <v>11811</v>
      </c>
      <c r="F70" s="257" t="s">
        <v>11785</v>
      </c>
      <c r="G70" s="257" t="s">
        <v>11932</v>
      </c>
      <c r="H70" s="257" t="s">
        <v>11929</v>
      </c>
    </row>
    <row r="71" customFormat="false" ht="105.6" hidden="false" customHeight="false" outlineLevel="0" collapsed="false">
      <c r="A71" s="225" t="n">
        <v>67</v>
      </c>
      <c r="B71" s="257" t="s">
        <v>11933</v>
      </c>
      <c r="C71" s="257" t="s">
        <v>9882</v>
      </c>
      <c r="D71" s="257" t="s">
        <v>11830</v>
      </c>
      <c r="E71" s="257" t="s">
        <v>11807</v>
      </c>
      <c r="F71" s="257" t="s">
        <v>11785</v>
      </c>
      <c r="G71" s="257" t="s">
        <v>11934</v>
      </c>
      <c r="H71" s="257" t="s">
        <v>11813</v>
      </c>
    </row>
    <row r="72" customFormat="false" ht="92.4" hidden="false" customHeight="false" outlineLevel="0" collapsed="false">
      <c r="A72" s="225" t="n">
        <v>68</v>
      </c>
      <c r="B72" s="257" t="s">
        <v>11935</v>
      </c>
      <c r="C72" s="257" t="s">
        <v>11874</v>
      </c>
      <c r="D72" s="257" t="s">
        <v>11936</v>
      </c>
      <c r="E72" s="257" t="s">
        <v>11807</v>
      </c>
      <c r="F72" s="257" t="s">
        <v>11785</v>
      </c>
      <c r="G72" s="257" t="s">
        <v>11937</v>
      </c>
      <c r="H72" s="257" t="s">
        <v>1755</v>
      </c>
    </row>
    <row r="73" customFormat="false" ht="66" hidden="false" customHeight="false" outlineLevel="0" collapsed="false">
      <c r="A73" s="225" t="n">
        <v>69</v>
      </c>
      <c r="B73" s="257" t="s">
        <v>11938</v>
      </c>
      <c r="C73" s="257" t="s">
        <v>9882</v>
      </c>
      <c r="D73" s="257" t="s">
        <v>11830</v>
      </c>
      <c r="E73" s="257" t="s">
        <v>11807</v>
      </c>
      <c r="F73" s="257" t="s">
        <v>11785</v>
      </c>
      <c r="G73" s="257"/>
      <c r="H73" s="257" t="s">
        <v>11813</v>
      </c>
    </row>
    <row r="74" customFormat="false" ht="52.8" hidden="false" customHeight="false" outlineLevel="0" collapsed="false">
      <c r="A74" s="225" t="n">
        <v>70</v>
      </c>
      <c r="B74" s="257" t="s">
        <v>11939</v>
      </c>
      <c r="C74" s="257" t="s">
        <v>9882</v>
      </c>
      <c r="D74" s="257" t="s">
        <v>11838</v>
      </c>
      <c r="E74" s="257" t="s">
        <v>11811</v>
      </c>
      <c r="F74" s="257" t="s">
        <v>11785</v>
      </c>
      <c r="G74" s="257" t="s">
        <v>11864</v>
      </c>
      <c r="H74" s="257" t="s">
        <v>1755</v>
      </c>
    </row>
    <row r="75" customFormat="false" ht="66" hidden="false" customHeight="false" outlineLevel="0" collapsed="false">
      <c r="A75" s="225" t="n">
        <v>71</v>
      </c>
      <c r="B75" s="257" t="s">
        <v>11940</v>
      </c>
      <c r="C75" s="257" t="s">
        <v>11899</v>
      </c>
      <c r="D75" s="257" t="s">
        <v>11837</v>
      </c>
      <c r="E75" s="257" t="s">
        <v>11807</v>
      </c>
      <c r="F75" s="257" t="s">
        <v>11785</v>
      </c>
      <c r="G75" s="257" t="s">
        <v>11941</v>
      </c>
      <c r="H75" s="257" t="s">
        <v>1755</v>
      </c>
    </row>
    <row r="76" customFormat="false" ht="66" hidden="false" customHeight="false" outlineLevel="0" collapsed="false">
      <c r="A76" s="225" t="n">
        <v>72</v>
      </c>
      <c r="B76" s="257" t="s">
        <v>11942</v>
      </c>
      <c r="C76" s="257" t="s">
        <v>9882</v>
      </c>
      <c r="D76" s="257" t="s">
        <v>11920</v>
      </c>
      <c r="E76" s="257" t="s">
        <v>11807</v>
      </c>
      <c r="F76" s="257" t="s">
        <v>11785</v>
      </c>
      <c r="G76" s="257" t="s">
        <v>11918</v>
      </c>
      <c r="H76" s="257" t="s">
        <v>11870</v>
      </c>
    </row>
    <row r="77" customFormat="false" ht="66" hidden="false" customHeight="false" outlineLevel="0" collapsed="false">
      <c r="A77" s="225" t="n">
        <v>73</v>
      </c>
      <c r="B77" s="257" t="s">
        <v>11943</v>
      </c>
      <c r="C77" s="257" t="s">
        <v>11874</v>
      </c>
      <c r="D77" s="257" t="s">
        <v>11810</v>
      </c>
      <c r="E77" s="257" t="s">
        <v>11807</v>
      </c>
      <c r="F77" s="257" t="s">
        <v>11785</v>
      </c>
      <c r="G77" s="257" t="s">
        <v>11944</v>
      </c>
      <c r="H77" s="257" t="s">
        <v>11873</v>
      </c>
    </row>
    <row r="78" customFormat="false" ht="66" hidden="false" customHeight="false" outlineLevel="0" collapsed="false">
      <c r="A78" s="225" t="n">
        <v>74</v>
      </c>
      <c r="B78" s="257" t="s">
        <v>11945</v>
      </c>
      <c r="C78" s="257" t="s">
        <v>9882</v>
      </c>
      <c r="D78" s="257" t="s">
        <v>11843</v>
      </c>
      <c r="E78" s="257" t="s">
        <v>11807</v>
      </c>
      <c r="F78" s="257" t="s">
        <v>11785</v>
      </c>
      <c r="G78" s="259"/>
      <c r="H78" s="257" t="s">
        <v>11813</v>
      </c>
    </row>
    <row r="79" customFormat="false" ht="92.4" hidden="false" customHeight="false" outlineLevel="0" collapsed="false">
      <c r="A79" s="225" t="n">
        <v>75</v>
      </c>
      <c r="B79" s="257" t="s">
        <v>11946</v>
      </c>
      <c r="C79" s="257" t="s">
        <v>11874</v>
      </c>
      <c r="D79" s="257" t="s">
        <v>11947</v>
      </c>
      <c r="E79" s="257" t="s">
        <v>11807</v>
      </c>
      <c r="F79" s="257" t="s">
        <v>11785</v>
      </c>
      <c r="G79" s="257" t="s">
        <v>11948</v>
      </c>
      <c r="H79" s="257" t="s">
        <v>1755</v>
      </c>
    </row>
    <row r="80" customFormat="false" ht="66" hidden="false" customHeight="false" outlineLevel="0" collapsed="false">
      <c r="A80" s="225" t="n">
        <v>76</v>
      </c>
      <c r="B80" s="257" t="s">
        <v>11949</v>
      </c>
      <c r="C80" s="257" t="s">
        <v>9988</v>
      </c>
      <c r="D80" s="257" t="s">
        <v>11950</v>
      </c>
      <c r="E80" s="257" t="s">
        <v>11807</v>
      </c>
      <c r="F80" s="257" t="s">
        <v>11785</v>
      </c>
      <c r="G80" s="257" t="s">
        <v>11951</v>
      </c>
      <c r="H80" s="257" t="s">
        <v>1755</v>
      </c>
    </row>
    <row r="81" customFormat="false" ht="92.4" hidden="false" customHeight="false" outlineLevel="0" collapsed="false">
      <c r="A81" s="225" t="n">
        <v>77</v>
      </c>
      <c r="B81" s="257" t="s">
        <v>11949</v>
      </c>
      <c r="C81" s="257" t="s">
        <v>9988</v>
      </c>
      <c r="D81" s="257" t="s">
        <v>11810</v>
      </c>
      <c r="E81" s="257" t="s">
        <v>11807</v>
      </c>
      <c r="F81" s="257" t="s">
        <v>11785</v>
      </c>
      <c r="G81" s="257" t="s">
        <v>11812</v>
      </c>
      <c r="H81" s="257" t="s">
        <v>11873</v>
      </c>
    </row>
    <row r="82" customFormat="false" ht="92.4" hidden="false" customHeight="false" outlineLevel="0" collapsed="false">
      <c r="A82" s="225" t="n">
        <v>78</v>
      </c>
      <c r="B82" s="257" t="s">
        <v>11952</v>
      </c>
      <c r="C82" s="257" t="s">
        <v>11926</v>
      </c>
      <c r="D82" s="257" t="s">
        <v>11953</v>
      </c>
      <c r="E82" s="257" t="s">
        <v>11811</v>
      </c>
      <c r="F82" s="257" t="s">
        <v>11785</v>
      </c>
      <c r="G82" s="257" t="s">
        <v>11954</v>
      </c>
      <c r="H82" s="257" t="s">
        <v>11929</v>
      </c>
    </row>
    <row r="83" customFormat="false" ht="303.6" hidden="false" customHeight="false" outlineLevel="0" collapsed="false">
      <c r="A83" s="225" t="n">
        <v>79</v>
      </c>
      <c r="B83" s="257" t="s">
        <v>11955</v>
      </c>
      <c r="C83" s="257" t="s">
        <v>11926</v>
      </c>
      <c r="D83" s="257" t="s">
        <v>11953</v>
      </c>
      <c r="E83" s="257" t="s">
        <v>11811</v>
      </c>
      <c r="F83" s="257" t="s">
        <v>11785</v>
      </c>
      <c r="G83" s="257" t="s">
        <v>11956</v>
      </c>
      <c r="H83" s="257" t="s">
        <v>11929</v>
      </c>
    </row>
    <row r="84" customFormat="false" ht="66" hidden="false" customHeight="false" outlineLevel="0" collapsed="false">
      <c r="A84" s="225" t="n">
        <v>80</v>
      </c>
      <c r="B84" s="257" t="s">
        <v>11945</v>
      </c>
      <c r="C84" s="257" t="s">
        <v>9882</v>
      </c>
      <c r="D84" s="257" t="s">
        <v>11857</v>
      </c>
      <c r="E84" s="257" t="s">
        <v>11807</v>
      </c>
      <c r="F84" s="257" t="s">
        <v>11785</v>
      </c>
      <c r="G84" s="257" t="s">
        <v>958</v>
      </c>
      <c r="H84" s="257" t="s">
        <v>11820</v>
      </c>
    </row>
    <row r="85" customFormat="false" ht="92.4" hidden="false" customHeight="false" outlineLevel="0" collapsed="false">
      <c r="A85" s="225" t="n">
        <v>81</v>
      </c>
      <c r="B85" s="257" t="s">
        <v>11957</v>
      </c>
      <c r="C85" s="257" t="s">
        <v>11874</v>
      </c>
      <c r="D85" s="257" t="s">
        <v>11810</v>
      </c>
      <c r="E85" s="257" t="s">
        <v>11807</v>
      </c>
      <c r="F85" s="257" t="s">
        <v>11785</v>
      </c>
      <c r="G85" s="257" t="s">
        <v>11812</v>
      </c>
      <c r="H85" s="257" t="s">
        <v>11873</v>
      </c>
    </row>
    <row r="86" customFormat="false" ht="92.4" hidden="false" customHeight="false" outlineLevel="0" collapsed="false">
      <c r="A86" s="225" t="n">
        <v>82</v>
      </c>
      <c r="B86" s="257" t="s">
        <v>11958</v>
      </c>
      <c r="C86" s="257" t="s">
        <v>11874</v>
      </c>
      <c r="D86" s="257" t="s">
        <v>11838</v>
      </c>
      <c r="E86" s="257" t="s">
        <v>11807</v>
      </c>
      <c r="F86" s="257" t="s">
        <v>11785</v>
      </c>
      <c r="G86" s="257" t="s">
        <v>11959</v>
      </c>
      <c r="H86" s="257" t="s">
        <v>11832</v>
      </c>
    </row>
    <row r="87" customFormat="false" ht="66" hidden="false" customHeight="false" outlineLevel="0" collapsed="false">
      <c r="A87" s="225" t="n">
        <v>83</v>
      </c>
      <c r="B87" s="257" t="s">
        <v>11960</v>
      </c>
      <c r="C87" s="257" t="s">
        <v>11874</v>
      </c>
      <c r="D87" s="257" t="s">
        <v>11961</v>
      </c>
      <c r="E87" s="257" t="s">
        <v>11807</v>
      </c>
      <c r="F87" s="257" t="s">
        <v>11785</v>
      </c>
      <c r="G87" s="257" t="s">
        <v>11962</v>
      </c>
      <c r="H87" s="257" t="s">
        <v>1755</v>
      </c>
    </row>
    <row r="88" customFormat="false" ht="66" hidden="false" customHeight="false" outlineLevel="0" collapsed="false">
      <c r="A88" s="225" t="n">
        <v>84</v>
      </c>
      <c r="B88" s="257" t="s">
        <v>11963</v>
      </c>
      <c r="C88" s="257" t="s">
        <v>11874</v>
      </c>
      <c r="D88" s="257" t="s">
        <v>11843</v>
      </c>
      <c r="E88" s="257" t="s">
        <v>11807</v>
      </c>
      <c r="F88" s="257" t="s">
        <v>11785</v>
      </c>
      <c r="G88" s="257"/>
      <c r="H88" s="257" t="s">
        <v>11964</v>
      </c>
    </row>
    <row r="89" customFormat="false" ht="105.6" hidden="false" customHeight="false" outlineLevel="0" collapsed="false">
      <c r="A89" s="225" t="n">
        <v>85</v>
      </c>
      <c r="B89" s="257" t="s">
        <v>11963</v>
      </c>
      <c r="C89" s="257" t="s">
        <v>9988</v>
      </c>
      <c r="D89" s="257" t="s">
        <v>11965</v>
      </c>
      <c r="E89" s="257" t="s">
        <v>11811</v>
      </c>
      <c r="F89" s="257" t="s">
        <v>11785</v>
      </c>
      <c r="G89" s="257" t="s">
        <v>11966</v>
      </c>
      <c r="H89" s="257" t="s">
        <v>1755</v>
      </c>
    </row>
    <row r="90" customFormat="false" ht="105.6" hidden="false" customHeight="false" outlineLevel="0" collapsed="false">
      <c r="A90" s="225" t="n">
        <v>86</v>
      </c>
      <c r="B90" s="257" t="s">
        <v>11967</v>
      </c>
      <c r="C90" s="257" t="s">
        <v>11874</v>
      </c>
      <c r="D90" s="257" t="s">
        <v>11857</v>
      </c>
      <c r="E90" s="257" t="s">
        <v>11807</v>
      </c>
      <c r="F90" s="257" t="s">
        <v>11785</v>
      </c>
      <c r="G90" s="257" t="s">
        <v>11968</v>
      </c>
      <c r="H90" s="257" t="s">
        <v>1755</v>
      </c>
    </row>
    <row r="91" customFormat="false" ht="92.4" hidden="false" customHeight="false" outlineLevel="0" collapsed="false">
      <c r="A91" s="225" t="n">
        <v>87</v>
      </c>
      <c r="B91" s="257" t="s">
        <v>11969</v>
      </c>
      <c r="C91" s="257" t="s">
        <v>9882</v>
      </c>
      <c r="D91" s="257" t="n">
        <v>25</v>
      </c>
      <c r="E91" s="257" t="s">
        <v>11811</v>
      </c>
      <c r="F91" s="257" t="s">
        <v>11785</v>
      </c>
      <c r="G91" s="257" t="s">
        <v>11970</v>
      </c>
      <c r="H91" s="257" t="s">
        <v>1755</v>
      </c>
    </row>
    <row r="92" customFormat="false" ht="92.4" hidden="false" customHeight="false" outlineLevel="0" collapsed="false">
      <c r="A92" s="225" t="n">
        <v>88</v>
      </c>
      <c r="B92" s="257" t="s">
        <v>11971</v>
      </c>
      <c r="C92" s="257" t="s">
        <v>11874</v>
      </c>
      <c r="D92" s="257" t="s">
        <v>11972</v>
      </c>
      <c r="E92" s="257" t="s">
        <v>11811</v>
      </c>
      <c r="F92" s="257" t="s">
        <v>11785</v>
      </c>
      <c r="G92" s="257" t="s">
        <v>11812</v>
      </c>
      <c r="H92" s="257" t="s">
        <v>11813</v>
      </c>
    </row>
    <row r="93" customFormat="false" ht="92.4" hidden="false" customHeight="false" outlineLevel="0" collapsed="false">
      <c r="A93" s="225" t="n">
        <v>89</v>
      </c>
      <c r="B93" s="257" t="s">
        <v>11973</v>
      </c>
      <c r="C93" s="257" t="s">
        <v>9988</v>
      </c>
      <c r="D93" s="257" t="s">
        <v>11846</v>
      </c>
      <c r="E93" s="257" t="s">
        <v>11905</v>
      </c>
      <c r="F93" s="257" t="s">
        <v>11785</v>
      </c>
      <c r="G93" s="257" t="s">
        <v>11901</v>
      </c>
      <c r="H93" s="257" t="s">
        <v>11813</v>
      </c>
    </row>
    <row r="94" customFormat="false" ht="171.6" hidden="false" customHeight="false" outlineLevel="0" collapsed="false">
      <c r="A94" s="225" t="n">
        <v>90</v>
      </c>
      <c r="B94" s="257" t="s">
        <v>11974</v>
      </c>
      <c r="C94" s="257" t="s">
        <v>11874</v>
      </c>
      <c r="D94" s="257" t="s">
        <v>11975</v>
      </c>
      <c r="E94" s="257" t="s">
        <v>11811</v>
      </c>
      <c r="F94" s="257" t="s">
        <v>11785</v>
      </c>
      <c r="G94" s="257" t="s">
        <v>11976</v>
      </c>
      <c r="H94" s="257" t="s">
        <v>1755</v>
      </c>
    </row>
    <row r="95" customFormat="false" ht="79.2" hidden="false" customHeight="false" outlineLevel="0" collapsed="false">
      <c r="A95" s="225" t="n">
        <v>91</v>
      </c>
      <c r="B95" s="257" t="s">
        <v>11977</v>
      </c>
      <c r="C95" s="257" t="s">
        <v>11874</v>
      </c>
      <c r="D95" s="257" t="s">
        <v>11978</v>
      </c>
      <c r="E95" s="257" t="s">
        <v>11807</v>
      </c>
      <c r="F95" s="257" t="s">
        <v>11785</v>
      </c>
      <c r="G95" s="257" t="s">
        <v>11979</v>
      </c>
      <c r="H95" s="257" t="s">
        <v>3892</v>
      </c>
    </row>
    <row r="96" customFormat="false" ht="92.4" hidden="false" customHeight="false" outlineLevel="0" collapsed="false">
      <c r="A96" s="225" t="n">
        <v>92</v>
      </c>
      <c r="B96" s="257" t="s">
        <v>11980</v>
      </c>
      <c r="C96" s="257" t="s">
        <v>9882</v>
      </c>
      <c r="D96" s="257" t="s">
        <v>11838</v>
      </c>
      <c r="E96" s="257" t="s">
        <v>11807</v>
      </c>
      <c r="F96" s="257" t="s">
        <v>11785</v>
      </c>
      <c r="G96" s="257" t="s">
        <v>11896</v>
      </c>
      <c r="H96" s="257" t="s">
        <v>11876</v>
      </c>
    </row>
    <row r="97" customFormat="false" ht="52.8" hidden="false" customHeight="false" outlineLevel="0" collapsed="false">
      <c r="A97" s="225" t="n">
        <v>93</v>
      </c>
      <c r="B97" s="257" t="s">
        <v>11981</v>
      </c>
      <c r="C97" s="257" t="s">
        <v>9882</v>
      </c>
      <c r="D97" s="257" t="s">
        <v>11982</v>
      </c>
      <c r="E97" s="257" t="s">
        <v>11905</v>
      </c>
      <c r="F97" s="257" t="s">
        <v>11785</v>
      </c>
      <c r="G97" s="257"/>
      <c r="H97" s="257" t="s">
        <v>11813</v>
      </c>
    </row>
    <row r="98" customFormat="false" ht="79.2" hidden="false" customHeight="false" outlineLevel="0" collapsed="false">
      <c r="A98" s="225" t="n">
        <v>94</v>
      </c>
      <c r="B98" s="257" t="s">
        <v>11981</v>
      </c>
      <c r="C98" s="257" t="s">
        <v>9882</v>
      </c>
      <c r="D98" s="257" t="s">
        <v>11810</v>
      </c>
      <c r="E98" s="257" t="s">
        <v>11807</v>
      </c>
      <c r="F98" s="257" t="s">
        <v>11785</v>
      </c>
      <c r="G98" s="257" t="s">
        <v>11983</v>
      </c>
      <c r="H98" s="257" t="s">
        <v>1755</v>
      </c>
    </row>
    <row r="99" customFormat="false" ht="79.2" hidden="false" customHeight="false" outlineLevel="0" collapsed="false">
      <c r="A99" s="225" t="n">
        <v>95</v>
      </c>
      <c r="B99" s="257" t="s">
        <v>11984</v>
      </c>
      <c r="C99" s="257" t="s">
        <v>9988</v>
      </c>
      <c r="D99" s="257" t="s">
        <v>11985</v>
      </c>
      <c r="E99" s="257" t="s">
        <v>11807</v>
      </c>
      <c r="F99" s="257" t="s">
        <v>11785</v>
      </c>
      <c r="G99" s="257" t="s">
        <v>11986</v>
      </c>
      <c r="H99" s="257" t="s">
        <v>11802</v>
      </c>
    </row>
    <row r="100" customFormat="false" ht="92.4" hidden="false" customHeight="false" outlineLevel="0" collapsed="false">
      <c r="A100" s="225" t="n">
        <v>96</v>
      </c>
      <c r="B100" s="257" t="s">
        <v>11987</v>
      </c>
      <c r="C100" s="257" t="s">
        <v>9988</v>
      </c>
      <c r="D100" s="257" t="s">
        <v>11857</v>
      </c>
      <c r="E100" s="257" t="s">
        <v>11807</v>
      </c>
      <c r="F100" s="257" t="s">
        <v>11785</v>
      </c>
      <c r="G100" s="257" t="s">
        <v>11988</v>
      </c>
      <c r="H100" s="257" t="s">
        <v>11989</v>
      </c>
    </row>
    <row r="101" customFormat="false" ht="92.4" hidden="false" customHeight="false" outlineLevel="0" collapsed="false">
      <c r="A101" s="225" t="n">
        <v>97</v>
      </c>
      <c r="B101" s="257" t="s">
        <v>11990</v>
      </c>
      <c r="C101" s="257" t="s">
        <v>11874</v>
      </c>
      <c r="D101" s="257" t="s">
        <v>11991</v>
      </c>
      <c r="E101" s="257" t="s">
        <v>11807</v>
      </c>
      <c r="F101" s="257" t="s">
        <v>11785</v>
      </c>
      <c r="G101" s="257" t="s">
        <v>11992</v>
      </c>
      <c r="H101" s="257" t="s">
        <v>11993</v>
      </c>
    </row>
    <row r="102" customFormat="false" ht="66" hidden="false" customHeight="false" outlineLevel="0" collapsed="false">
      <c r="A102" s="225" t="n">
        <v>98</v>
      </c>
      <c r="B102" s="257" t="s">
        <v>11994</v>
      </c>
      <c r="C102" s="257" t="s">
        <v>9882</v>
      </c>
      <c r="D102" s="257" t="s">
        <v>11810</v>
      </c>
      <c r="E102" s="257" t="s">
        <v>11807</v>
      </c>
      <c r="F102" s="257" t="s">
        <v>11785</v>
      </c>
      <c r="G102" s="257"/>
      <c r="H102" s="257" t="s">
        <v>11813</v>
      </c>
    </row>
    <row r="103" customFormat="false" ht="92.4" hidden="false" customHeight="false" outlineLevel="0" collapsed="false">
      <c r="A103" s="225" t="n">
        <v>99</v>
      </c>
      <c r="B103" s="257" t="s">
        <v>11995</v>
      </c>
      <c r="C103" s="257" t="s">
        <v>11874</v>
      </c>
      <c r="D103" s="257" t="s">
        <v>11860</v>
      </c>
      <c r="E103" s="257" t="s">
        <v>11811</v>
      </c>
      <c r="F103" s="257" t="s">
        <v>11785</v>
      </c>
      <c r="G103" s="257" t="s">
        <v>11996</v>
      </c>
      <c r="H103" s="257" t="s">
        <v>1755</v>
      </c>
    </row>
    <row r="104" customFormat="false" ht="66" hidden="false" customHeight="false" outlineLevel="0" collapsed="false">
      <c r="A104" s="225" t="n">
        <v>100</v>
      </c>
      <c r="B104" s="257" t="s">
        <v>11997</v>
      </c>
      <c r="C104" s="257" t="s">
        <v>9988</v>
      </c>
      <c r="D104" s="257" t="s">
        <v>11860</v>
      </c>
      <c r="E104" s="257" t="s">
        <v>11807</v>
      </c>
      <c r="F104" s="257" t="s">
        <v>11785</v>
      </c>
      <c r="G104" s="257"/>
      <c r="H104" s="257" t="s">
        <v>1755</v>
      </c>
    </row>
    <row r="105" customFormat="false" ht="79.2" hidden="false" customHeight="false" outlineLevel="0" collapsed="false">
      <c r="A105" s="225" t="n">
        <v>101</v>
      </c>
      <c r="B105" s="257" t="s">
        <v>11998</v>
      </c>
      <c r="C105" s="257" t="s">
        <v>9882</v>
      </c>
      <c r="D105" s="257" t="s">
        <v>11847</v>
      </c>
      <c r="E105" s="257" t="s">
        <v>11807</v>
      </c>
      <c r="F105" s="257" t="s">
        <v>11785</v>
      </c>
      <c r="G105" s="257" t="s">
        <v>11999</v>
      </c>
      <c r="H105" s="257" t="s">
        <v>1755</v>
      </c>
    </row>
    <row r="106" customFormat="false" ht="66" hidden="false" customHeight="false" outlineLevel="0" collapsed="false">
      <c r="A106" s="225" t="n">
        <v>102</v>
      </c>
      <c r="B106" s="257" t="s">
        <v>12000</v>
      </c>
      <c r="C106" s="257" t="s">
        <v>9882</v>
      </c>
      <c r="D106" s="257" t="s">
        <v>11849</v>
      </c>
      <c r="E106" s="257" t="s">
        <v>11811</v>
      </c>
      <c r="F106" s="257" t="s">
        <v>11785</v>
      </c>
      <c r="G106" s="257" t="s">
        <v>11918</v>
      </c>
      <c r="H106" s="257" t="s">
        <v>11851</v>
      </c>
    </row>
    <row r="107" customFormat="false" ht="66" hidden="false" customHeight="false" outlineLevel="0" collapsed="false">
      <c r="A107" s="225" t="n">
        <v>103</v>
      </c>
      <c r="B107" s="257" t="s">
        <v>12001</v>
      </c>
      <c r="C107" s="257" t="s">
        <v>9988</v>
      </c>
      <c r="D107" s="257" t="s">
        <v>11830</v>
      </c>
      <c r="E107" s="257" t="s">
        <v>11807</v>
      </c>
      <c r="F107" s="257" t="s">
        <v>11785</v>
      </c>
      <c r="G107" s="260" t="s">
        <v>11898</v>
      </c>
      <c r="H107" s="257" t="s">
        <v>11813</v>
      </c>
    </row>
    <row r="108" customFormat="false" ht="52.8" hidden="false" customHeight="false" outlineLevel="0" collapsed="false">
      <c r="A108" s="225" t="n">
        <v>104</v>
      </c>
      <c r="B108" s="257" t="s">
        <v>12001</v>
      </c>
      <c r="C108" s="257" t="s">
        <v>9882</v>
      </c>
      <c r="D108" s="257" t="s">
        <v>11838</v>
      </c>
      <c r="E108" s="257" t="s">
        <v>11811</v>
      </c>
      <c r="F108" s="257" t="s">
        <v>11785</v>
      </c>
      <c r="G108" s="257" t="s">
        <v>11864</v>
      </c>
      <c r="H108" s="257" t="s">
        <v>11876</v>
      </c>
    </row>
    <row r="109" customFormat="false" ht="92.4" hidden="false" customHeight="false" outlineLevel="0" collapsed="false">
      <c r="A109" s="225" t="n">
        <v>105</v>
      </c>
      <c r="B109" s="257" t="s">
        <v>12000</v>
      </c>
      <c r="C109" s="257" t="s">
        <v>11899</v>
      </c>
      <c r="D109" s="257" t="s">
        <v>11837</v>
      </c>
      <c r="E109" s="257" t="s">
        <v>11811</v>
      </c>
      <c r="F109" s="257" t="s">
        <v>11785</v>
      </c>
      <c r="G109" s="257" t="s">
        <v>11924</v>
      </c>
      <c r="H109" s="257" t="s">
        <v>11832</v>
      </c>
    </row>
    <row r="110" customFormat="false" ht="92.4" hidden="false" customHeight="false" outlineLevel="0" collapsed="false">
      <c r="A110" s="225" t="n">
        <v>106</v>
      </c>
      <c r="B110" s="257" t="s">
        <v>12001</v>
      </c>
      <c r="C110" s="257" t="s">
        <v>9988</v>
      </c>
      <c r="D110" s="257" t="s">
        <v>11838</v>
      </c>
      <c r="E110" s="257" t="s">
        <v>11811</v>
      </c>
      <c r="F110" s="257" t="s">
        <v>11785</v>
      </c>
      <c r="G110" s="257" t="s">
        <v>11959</v>
      </c>
      <c r="H110" s="257" t="s">
        <v>11832</v>
      </c>
    </row>
    <row r="111" customFormat="false" ht="118.8" hidden="false" customHeight="false" outlineLevel="0" collapsed="false">
      <c r="A111" s="225" t="n">
        <v>107</v>
      </c>
      <c r="B111" s="257" t="s">
        <v>12002</v>
      </c>
      <c r="C111" s="257" t="s">
        <v>9882</v>
      </c>
      <c r="D111" s="257" t="s">
        <v>11810</v>
      </c>
      <c r="E111" s="257" t="s">
        <v>11905</v>
      </c>
      <c r="F111" s="257" t="s">
        <v>11785</v>
      </c>
      <c r="G111" s="257" t="s">
        <v>12003</v>
      </c>
      <c r="H111" s="257" t="s">
        <v>11813</v>
      </c>
    </row>
    <row r="112" customFormat="false" ht="92.4" hidden="false" customHeight="false" outlineLevel="0" collapsed="false">
      <c r="A112" s="225" t="n">
        <v>108</v>
      </c>
      <c r="B112" s="257" t="s">
        <v>12004</v>
      </c>
      <c r="C112" s="257" t="s">
        <v>9882</v>
      </c>
      <c r="D112" s="257" t="s">
        <v>11810</v>
      </c>
      <c r="E112" s="257" t="s">
        <v>11905</v>
      </c>
      <c r="F112" s="257" t="s">
        <v>11785</v>
      </c>
      <c r="G112" s="257" t="s">
        <v>12005</v>
      </c>
      <c r="H112" s="257" t="s">
        <v>1838</v>
      </c>
    </row>
    <row r="113" customFormat="false" ht="52.8" hidden="false" customHeight="false" outlineLevel="0" collapsed="false">
      <c r="A113" s="225" t="n">
        <v>109</v>
      </c>
      <c r="B113" s="257" t="s">
        <v>12006</v>
      </c>
      <c r="C113" s="257" t="s">
        <v>9988</v>
      </c>
      <c r="D113" s="257" t="s">
        <v>11843</v>
      </c>
      <c r="E113" s="257" t="s">
        <v>11905</v>
      </c>
      <c r="F113" s="257" t="s">
        <v>11785</v>
      </c>
      <c r="G113" s="257" t="s">
        <v>12007</v>
      </c>
      <c r="H113" s="257" t="s">
        <v>11813</v>
      </c>
    </row>
    <row r="114" customFormat="false" ht="66" hidden="false" customHeight="false" outlineLevel="0" collapsed="false">
      <c r="A114" s="225" t="n">
        <v>110</v>
      </c>
      <c r="B114" s="257" t="s">
        <v>12008</v>
      </c>
      <c r="C114" s="257" t="s">
        <v>9988</v>
      </c>
      <c r="D114" s="257" t="s">
        <v>11965</v>
      </c>
      <c r="E114" s="257" t="s">
        <v>11807</v>
      </c>
      <c r="F114" s="257" t="s">
        <v>11785</v>
      </c>
      <c r="G114" s="257" t="s">
        <v>12009</v>
      </c>
      <c r="H114" s="257" t="s">
        <v>1755</v>
      </c>
    </row>
    <row r="115" customFormat="false" ht="92.4" hidden="false" customHeight="false" outlineLevel="0" collapsed="false">
      <c r="A115" s="225" t="n">
        <v>111</v>
      </c>
      <c r="B115" s="257" t="s">
        <v>12010</v>
      </c>
      <c r="C115" s="257" t="s">
        <v>9988</v>
      </c>
      <c r="D115" s="257" t="s">
        <v>11857</v>
      </c>
      <c r="E115" s="257" t="s">
        <v>11807</v>
      </c>
      <c r="F115" s="257" t="s">
        <v>11785</v>
      </c>
      <c r="G115" s="261" t="s">
        <v>12011</v>
      </c>
      <c r="H115" s="257" t="s">
        <v>1755</v>
      </c>
    </row>
    <row r="116" customFormat="false" ht="92.4" hidden="false" customHeight="false" outlineLevel="0" collapsed="false">
      <c r="A116" s="225" t="n">
        <v>112</v>
      </c>
      <c r="B116" s="257" t="s">
        <v>12012</v>
      </c>
      <c r="C116" s="257" t="s">
        <v>11874</v>
      </c>
      <c r="D116" s="257" t="s">
        <v>12013</v>
      </c>
      <c r="E116" s="257" t="s">
        <v>11807</v>
      </c>
      <c r="F116" s="257" t="s">
        <v>11785</v>
      </c>
      <c r="G116" s="257" t="s">
        <v>12014</v>
      </c>
      <c r="H116" s="257" t="s">
        <v>1755</v>
      </c>
    </row>
    <row r="117" customFormat="false" ht="66" hidden="false" customHeight="false" outlineLevel="0" collapsed="false">
      <c r="A117" s="225" t="n">
        <v>113</v>
      </c>
      <c r="B117" s="257" t="s">
        <v>12015</v>
      </c>
      <c r="C117" s="257" t="s">
        <v>9988</v>
      </c>
      <c r="D117" s="257" t="s">
        <v>11860</v>
      </c>
      <c r="E117" s="257" t="s">
        <v>11807</v>
      </c>
      <c r="F117" s="257" t="s">
        <v>11785</v>
      </c>
      <c r="G117" s="257" t="s">
        <v>12007</v>
      </c>
      <c r="H117" s="257" t="s">
        <v>11813</v>
      </c>
    </row>
    <row r="118" customFormat="false" ht="92.4" hidden="false" customHeight="false" outlineLevel="0" collapsed="false">
      <c r="A118" s="225" t="n">
        <v>114</v>
      </c>
      <c r="B118" s="257" t="s">
        <v>12016</v>
      </c>
      <c r="C118" s="257" t="s">
        <v>9988</v>
      </c>
      <c r="D118" s="257" t="s">
        <v>11810</v>
      </c>
      <c r="E118" s="257" t="s">
        <v>11811</v>
      </c>
      <c r="F118" s="257" t="s">
        <v>11785</v>
      </c>
      <c r="G118" s="257" t="s">
        <v>11901</v>
      </c>
      <c r="H118" s="257" t="s">
        <v>11832</v>
      </c>
    </row>
    <row r="119" customFormat="false" ht="92.4" hidden="false" customHeight="false" outlineLevel="0" collapsed="false">
      <c r="A119" s="225" t="n">
        <v>115</v>
      </c>
      <c r="B119" s="257" t="s">
        <v>12010</v>
      </c>
      <c r="C119" s="257" t="s">
        <v>9882</v>
      </c>
      <c r="D119" s="257" t="s">
        <v>11849</v>
      </c>
      <c r="E119" s="257" t="s">
        <v>11811</v>
      </c>
      <c r="F119" s="257" t="s">
        <v>11785</v>
      </c>
      <c r="G119" s="257" t="s">
        <v>12017</v>
      </c>
      <c r="H119" s="257" t="s">
        <v>11870</v>
      </c>
    </row>
    <row r="120" customFormat="false" ht="66" hidden="false" customHeight="false" outlineLevel="0" collapsed="false">
      <c r="A120" s="225" t="n">
        <v>116</v>
      </c>
      <c r="B120" s="257" t="s">
        <v>12018</v>
      </c>
      <c r="C120" s="257" t="s">
        <v>9882</v>
      </c>
      <c r="D120" s="257" t="s">
        <v>12019</v>
      </c>
      <c r="E120" s="257" t="s">
        <v>11807</v>
      </c>
      <c r="F120" s="257" t="s">
        <v>11785</v>
      </c>
      <c r="G120" s="257" t="s">
        <v>11864</v>
      </c>
      <c r="H120" s="257" t="s">
        <v>1755</v>
      </c>
    </row>
    <row r="121" customFormat="false" ht="92.4" hidden="false" customHeight="false" outlineLevel="0" collapsed="false">
      <c r="A121" s="225" t="n">
        <v>117</v>
      </c>
      <c r="B121" s="257" t="s">
        <v>12020</v>
      </c>
      <c r="C121" s="257" t="s">
        <v>9988</v>
      </c>
      <c r="D121" s="257" t="s">
        <v>11843</v>
      </c>
      <c r="E121" s="257" t="s">
        <v>11811</v>
      </c>
      <c r="F121" s="257" t="s">
        <v>11785</v>
      </c>
      <c r="G121" s="257" t="s">
        <v>11812</v>
      </c>
      <c r="H121" s="257" t="s">
        <v>11813</v>
      </c>
    </row>
    <row r="122" customFormat="false" ht="79.2" hidden="false" customHeight="false" outlineLevel="0" collapsed="false">
      <c r="A122" s="225" t="n">
        <v>118</v>
      </c>
      <c r="B122" s="257" t="s">
        <v>12021</v>
      </c>
      <c r="C122" s="257" t="s">
        <v>9882</v>
      </c>
      <c r="D122" s="257" t="s">
        <v>11972</v>
      </c>
      <c r="E122" s="257" t="s">
        <v>11807</v>
      </c>
      <c r="F122" s="257" t="s">
        <v>11785</v>
      </c>
      <c r="G122" s="257" t="s">
        <v>12022</v>
      </c>
      <c r="H122" s="257" t="s">
        <v>1755</v>
      </c>
    </row>
    <row r="123" customFormat="false" ht="92.4" hidden="false" customHeight="false" outlineLevel="0" collapsed="false">
      <c r="A123" s="225" t="n">
        <v>119</v>
      </c>
      <c r="B123" s="257" t="s">
        <v>12021</v>
      </c>
      <c r="C123" s="257" t="s">
        <v>9882</v>
      </c>
      <c r="D123" s="257" t="s">
        <v>11854</v>
      </c>
      <c r="E123" s="257" t="s">
        <v>11807</v>
      </c>
      <c r="F123" s="257" t="s">
        <v>11785</v>
      </c>
      <c r="G123" s="257" t="s">
        <v>12023</v>
      </c>
      <c r="H123" s="257" t="s">
        <v>12024</v>
      </c>
    </row>
    <row r="124" customFormat="false" ht="66" hidden="false" customHeight="false" outlineLevel="0" collapsed="false">
      <c r="A124" s="225" t="n">
        <v>120</v>
      </c>
      <c r="B124" s="257" t="s">
        <v>12025</v>
      </c>
      <c r="C124" s="257" t="s">
        <v>9988</v>
      </c>
      <c r="D124" s="257" t="s">
        <v>12026</v>
      </c>
      <c r="E124" s="257" t="s">
        <v>11807</v>
      </c>
      <c r="F124" s="257" t="s">
        <v>11785</v>
      </c>
      <c r="G124" s="257" t="s">
        <v>12027</v>
      </c>
      <c r="H124" s="257" t="s">
        <v>1755</v>
      </c>
    </row>
    <row r="125" customFormat="false" ht="92.4" hidden="false" customHeight="false" outlineLevel="0" collapsed="false">
      <c r="A125" s="225" t="n">
        <v>121</v>
      </c>
      <c r="B125" s="257" t="s">
        <v>12028</v>
      </c>
      <c r="C125" s="257" t="s">
        <v>11874</v>
      </c>
      <c r="D125" s="257" t="s">
        <v>11830</v>
      </c>
      <c r="E125" s="257" t="s">
        <v>11807</v>
      </c>
      <c r="F125" s="257" t="s">
        <v>11785</v>
      </c>
      <c r="G125" s="257" t="s">
        <v>12029</v>
      </c>
      <c r="H125" s="257" t="s">
        <v>1760</v>
      </c>
    </row>
    <row r="126" customFormat="false" ht="66" hidden="false" customHeight="false" outlineLevel="0" collapsed="false">
      <c r="A126" s="225" t="n">
        <v>122</v>
      </c>
      <c r="B126" s="257" t="s">
        <v>12030</v>
      </c>
      <c r="C126" s="257" t="s">
        <v>9988</v>
      </c>
      <c r="D126" s="257" t="s">
        <v>11843</v>
      </c>
      <c r="E126" s="257" t="s">
        <v>11807</v>
      </c>
      <c r="F126" s="257" t="s">
        <v>11785</v>
      </c>
      <c r="G126" s="257"/>
      <c r="H126" s="257" t="s">
        <v>12031</v>
      </c>
    </row>
    <row r="127" customFormat="false" ht="66" hidden="false" customHeight="false" outlineLevel="0" collapsed="false">
      <c r="A127" s="225" t="n">
        <v>123</v>
      </c>
      <c r="B127" s="257" t="s">
        <v>12032</v>
      </c>
      <c r="C127" s="257" t="s">
        <v>11874</v>
      </c>
      <c r="D127" s="257" t="s">
        <v>12033</v>
      </c>
      <c r="E127" s="257" t="s">
        <v>11807</v>
      </c>
      <c r="F127" s="257" t="s">
        <v>11785</v>
      </c>
      <c r="G127" s="257"/>
      <c r="H127" s="257" t="s">
        <v>1838</v>
      </c>
    </row>
    <row r="128" customFormat="false" ht="52.8" hidden="false" customHeight="false" outlineLevel="0" collapsed="false">
      <c r="A128" s="225" t="n">
        <v>124</v>
      </c>
      <c r="B128" s="257" t="s">
        <v>12034</v>
      </c>
      <c r="C128" s="257" t="s">
        <v>11874</v>
      </c>
      <c r="D128" s="257" t="s">
        <v>11857</v>
      </c>
      <c r="E128" s="257" t="s">
        <v>11811</v>
      </c>
      <c r="F128" s="257" t="s">
        <v>11785</v>
      </c>
      <c r="G128" s="257" t="s">
        <v>12035</v>
      </c>
      <c r="H128" s="257" t="s">
        <v>1838</v>
      </c>
    </row>
    <row r="129" customFormat="false" ht="79.2" hidden="false" customHeight="false" outlineLevel="0" collapsed="false">
      <c r="A129" s="225" t="n">
        <v>125</v>
      </c>
      <c r="B129" s="257" t="s">
        <v>12034</v>
      </c>
      <c r="C129" s="257" t="s">
        <v>11874</v>
      </c>
      <c r="D129" s="257" t="s">
        <v>12036</v>
      </c>
      <c r="E129" s="257" t="s">
        <v>11811</v>
      </c>
      <c r="F129" s="257" t="s">
        <v>11785</v>
      </c>
      <c r="G129" s="257" t="s">
        <v>12037</v>
      </c>
      <c r="H129" s="257" t="s">
        <v>1838</v>
      </c>
    </row>
    <row r="130" customFormat="false" ht="66" hidden="false" customHeight="false" outlineLevel="0" collapsed="false">
      <c r="A130" s="225" t="n">
        <v>126</v>
      </c>
      <c r="B130" s="257" t="s">
        <v>12038</v>
      </c>
      <c r="C130" s="257" t="s">
        <v>11874</v>
      </c>
      <c r="D130" s="257" t="s">
        <v>12039</v>
      </c>
      <c r="E130" s="257" t="s">
        <v>11811</v>
      </c>
      <c r="F130" s="257" t="s">
        <v>11785</v>
      </c>
      <c r="G130" s="257" t="s">
        <v>12040</v>
      </c>
      <c r="H130" s="257" t="s">
        <v>12024</v>
      </c>
    </row>
    <row r="131" customFormat="false" ht="66" hidden="false" customHeight="false" outlineLevel="0" collapsed="false">
      <c r="A131" s="225" t="n">
        <v>127</v>
      </c>
      <c r="B131" s="257" t="s">
        <v>12041</v>
      </c>
      <c r="C131" s="257" t="s">
        <v>9988</v>
      </c>
      <c r="D131" s="257" t="s">
        <v>12042</v>
      </c>
      <c r="E131" s="257" t="s">
        <v>11807</v>
      </c>
      <c r="F131" s="257" t="s">
        <v>11785</v>
      </c>
      <c r="G131" s="257" t="s">
        <v>12040</v>
      </c>
      <c r="H131" s="257" t="s">
        <v>11887</v>
      </c>
    </row>
    <row r="132" customFormat="false" ht="26.4" hidden="false" customHeight="false" outlineLevel="0" collapsed="false">
      <c r="A132" s="225" t="n">
        <v>128</v>
      </c>
      <c r="B132" s="257" t="s">
        <v>12043</v>
      </c>
      <c r="C132" s="257" t="s">
        <v>11874</v>
      </c>
      <c r="D132" s="257" t="s">
        <v>12044</v>
      </c>
      <c r="E132" s="257" t="s">
        <v>11811</v>
      </c>
      <c r="F132" s="257" t="s">
        <v>11785</v>
      </c>
      <c r="G132" s="257"/>
      <c r="H132" s="257" t="s">
        <v>12024</v>
      </c>
    </row>
    <row r="133" customFormat="false" ht="92.4" hidden="false" customHeight="false" outlineLevel="0" collapsed="false">
      <c r="A133" s="225" t="n">
        <v>129</v>
      </c>
      <c r="B133" s="257" t="s">
        <v>12045</v>
      </c>
      <c r="C133" s="257" t="s">
        <v>11874</v>
      </c>
      <c r="D133" s="257" t="s">
        <v>12046</v>
      </c>
      <c r="E133" s="257" t="s">
        <v>11811</v>
      </c>
      <c r="F133" s="257" t="s">
        <v>11785</v>
      </c>
      <c r="G133" s="257" t="s">
        <v>12047</v>
      </c>
      <c r="H133" s="257" t="s">
        <v>12024</v>
      </c>
    </row>
    <row r="134" customFormat="false" ht="79.2" hidden="false" customHeight="false" outlineLevel="0" collapsed="false">
      <c r="A134" s="225" t="n">
        <v>130</v>
      </c>
      <c r="B134" s="257" t="s">
        <v>12048</v>
      </c>
      <c r="C134" s="257" t="s">
        <v>9988</v>
      </c>
      <c r="D134" s="257" t="s">
        <v>11860</v>
      </c>
      <c r="E134" s="257" t="s">
        <v>11807</v>
      </c>
      <c r="F134" s="257" t="s">
        <v>11785</v>
      </c>
      <c r="G134" s="257" t="s">
        <v>12037</v>
      </c>
      <c r="H134" s="257" t="s">
        <v>11813</v>
      </c>
    </row>
    <row r="135" customFormat="false" ht="66" hidden="false" customHeight="false" outlineLevel="0" collapsed="false">
      <c r="A135" s="225" t="n">
        <v>131</v>
      </c>
      <c r="B135" s="257" t="s">
        <v>12049</v>
      </c>
      <c r="C135" s="257" t="s">
        <v>9988</v>
      </c>
      <c r="D135" s="257" t="s">
        <v>12050</v>
      </c>
      <c r="E135" s="257" t="s">
        <v>11807</v>
      </c>
      <c r="F135" s="257" t="s">
        <v>11785</v>
      </c>
      <c r="G135" s="257"/>
      <c r="H135" s="257" t="s">
        <v>11929</v>
      </c>
    </row>
    <row r="136" customFormat="false" ht="66" hidden="false" customHeight="false" outlineLevel="0" collapsed="false">
      <c r="A136" s="225" t="n">
        <v>132</v>
      </c>
      <c r="B136" s="257" t="s">
        <v>11871</v>
      </c>
      <c r="C136" s="257" t="s">
        <v>9988</v>
      </c>
      <c r="D136" s="257" t="s">
        <v>12051</v>
      </c>
      <c r="E136" s="257" t="s">
        <v>11807</v>
      </c>
      <c r="F136" s="257" t="s">
        <v>11785</v>
      </c>
      <c r="G136" s="257" t="s">
        <v>11855</v>
      </c>
      <c r="H136" s="257" t="s">
        <v>1755</v>
      </c>
    </row>
    <row r="137" customFormat="false" ht="66" hidden="false" customHeight="false" outlineLevel="0" collapsed="false">
      <c r="A137" s="225" t="n">
        <v>133</v>
      </c>
      <c r="B137" s="257" t="s">
        <v>11852</v>
      </c>
      <c r="C137" s="257" t="s">
        <v>9988</v>
      </c>
      <c r="D137" s="257" t="s">
        <v>11806</v>
      </c>
      <c r="E137" s="257" t="s">
        <v>11807</v>
      </c>
      <c r="F137" s="257" t="s">
        <v>11785</v>
      </c>
      <c r="G137" s="257"/>
      <c r="H137" s="257" t="s">
        <v>12052</v>
      </c>
    </row>
    <row r="138" customFormat="false" ht="105.6" hidden="false" customHeight="false" outlineLevel="0" collapsed="false">
      <c r="A138" s="225" t="n">
        <v>134</v>
      </c>
      <c r="B138" s="257" t="s">
        <v>12053</v>
      </c>
      <c r="C138" s="257" t="s">
        <v>9988</v>
      </c>
      <c r="D138" s="257" t="s">
        <v>11843</v>
      </c>
      <c r="E138" s="257" t="s">
        <v>11807</v>
      </c>
      <c r="F138" s="257" t="s">
        <v>11785</v>
      </c>
      <c r="G138" s="257" t="s">
        <v>11934</v>
      </c>
      <c r="H138" s="257" t="s">
        <v>11813</v>
      </c>
    </row>
    <row r="139" customFormat="false" ht="52.8" hidden="false" customHeight="false" outlineLevel="0" collapsed="false">
      <c r="A139" s="225" t="n">
        <v>135</v>
      </c>
      <c r="B139" s="257" t="s">
        <v>12054</v>
      </c>
      <c r="C139" s="257" t="s">
        <v>9988</v>
      </c>
      <c r="D139" s="257" t="s">
        <v>11843</v>
      </c>
      <c r="E139" s="257" t="s">
        <v>11905</v>
      </c>
      <c r="F139" s="257" t="s">
        <v>11785</v>
      </c>
      <c r="G139" s="257" t="s">
        <v>12055</v>
      </c>
      <c r="H139" s="257" t="s">
        <v>11813</v>
      </c>
    </row>
    <row r="140" customFormat="false" ht="66" hidden="false" customHeight="false" outlineLevel="0" collapsed="false">
      <c r="A140" s="225" t="n">
        <v>136</v>
      </c>
      <c r="B140" s="257" t="s">
        <v>12056</v>
      </c>
      <c r="C140" s="257" t="s">
        <v>9882</v>
      </c>
      <c r="D140" s="257" t="s">
        <v>11849</v>
      </c>
      <c r="E140" s="257" t="s">
        <v>11807</v>
      </c>
      <c r="F140" s="257" t="s">
        <v>11785</v>
      </c>
      <c r="G140" s="257"/>
      <c r="H140" s="257" t="s">
        <v>11870</v>
      </c>
    </row>
    <row r="141" customFormat="false" ht="39.6" hidden="false" customHeight="false" outlineLevel="0" collapsed="false">
      <c r="A141" s="225" t="n">
        <v>137</v>
      </c>
      <c r="B141" s="257" t="s">
        <v>11859</v>
      </c>
      <c r="C141" s="257" t="s">
        <v>11899</v>
      </c>
      <c r="D141" s="257" t="s">
        <v>11837</v>
      </c>
      <c r="E141" s="257" t="s">
        <v>11811</v>
      </c>
      <c r="F141" s="257" t="s">
        <v>11785</v>
      </c>
      <c r="G141" s="257" t="s">
        <v>11903</v>
      </c>
      <c r="H141" s="257" t="s">
        <v>1755</v>
      </c>
    </row>
    <row r="142" customFormat="false" ht="105.6" hidden="false" customHeight="false" outlineLevel="0" collapsed="false">
      <c r="A142" s="225" t="n">
        <v>138</v>
      </c>
      <c r="B142" s="257" t="s">
        <v>11867</v>
      </c>
      <c r="C142" s="257" t="s">
        <v>9882</v>
      </c>
      <c r="D142" s="257" t="s">
        <v>11843</v>
      </c>
      <c r="E142" s="257" t="s">
        <v>11807</v>
      </c>
      <c r="F142" s="257" t="s">
        <v>11785</v>
      </c>
      <c r="G142" s="257" t="s">
        <v>12057</v>
      </c>
      <c r="H142" s="257" t="s">
        <v>11813</v>
      </c>
    </row>
    <row r="143" customFormat="false" ht="66" hidden="false" customHeight="false" outlineLevel="0" collapsed="false">
      <c r="A143" s="225" t="n">
        <v>139</v>
      </c>
      <c r="B143" s="257" t="s">
        <v>11866</v>
      </c>
      <c r="C143" s="257" t="s">
        <v>9882</v>
      </c>
      <c r="D143" s="257" t="s">
        <v>11849</v>
      </c>
      <c r="E143" s="257" t="s">
        <v>11807</v>
      </c>
      <c r="F143" s="257" t="s">
        <v>11785</v>
      </c>
      <c r="G143" s="257"/>
      <c r="H143" s="257" t="s">
        <v>1755</v>
      </c>
    </row>
    <row r="144" customFormat="false" ht="66" hidden="false" customHeight="false" outlineLevel="0" collapsed="false">
      <c r="A144" s="225" t="n">
        <v>140</v>
      </c>
      <c r="B144" s="257" t="s">
        <v>12058</v>
      </c>
      <c r="C144" s="257" t="s">
        <v>11874</v>
      </c>
      <c r="D144" s="257" t="s">
        <v>12059</v>
      </c>
      <c r="E144" s="257" t="s">
        <v>11807</v>
      </c>
      <c r="F144" s="257" t="s">
        <v>11785</v>
      </c>
      <c r="G144" s="257" t="s">
        <v>12060</v>
      </c>
      <c r="H144" s="257" t="s">
        <v>1755</v>
      </c>
    </row>
    <row r="145" customFormat="false" ht="66" hidden="false" customHeight="false" outlineLevel="0" collapsed="false">
      <c r="A145" s="225" t="n">
        <v>141</v>
      </c>
      <c r="B145" s="257" t="s">
        <v>11859</v>
      </c>
      <c r="C145" s="257" t="s">
        <v>9882</v>
      </c>
      <c r="D145" s="257" t="s">
        <v>11827</v>
      </c>
      <c r="E145" s="257" t="s">
        <v>11807</v>
      </c>
      <c r="F145" s="257" t="s">
        <v>11785</v>
      </c>
      <c r="G145" s="257" t="s">
        <v>11864</v>
      </c>
      <c r="H145" s="257" t="s">
        <v>11876</v>
      </c>
    </row>
    <row r="146" customFormat="false" ht="66" hidden="false" customHeight="false" outlineLevel="0" collapsed="false">
      <c r="A146" s="225" t="n">
        <v>142</v>
      </c>
      <c r="B146" s="257" t="s">
        <v>12061</v>
      </c>
      <c r="C146" s="257" t="s">
        <v>9988</v>
      </c>
      <c r="D146" s="257" t="s">
        <v>11830</v>
      </c>
      <c r="E146" s="257" t="s">
        <v>11811</v>
      </c>
      <c r="F146" s="257" t="s">
        <v>11785</v>
      </c>
      <c r="G146" s="257" t="s">
        <v>12062</v>
      </c>
      <c r="H146" s="257" t="s">
        <v>1760</v>
      </c>
    </row>
    <row r="147" customFormat="false" ht="79.2" hidden="false" customHeight="false" outlineLevel="0" collapsed="false">
      <c r="A147" s="225" t="n">
        <v>143</v>
      </c>
      <c r="B147" s="257" t="s">
        <v>12061</v>
      </c>
      <c r="C147" s="257" t="s">
        <v>9988</v>
      </c>
      <c r="D147" s="257" t="s">
        <v>11830</v>
      </c>
      <c r="E147" s="257" t="s">
        <v>11811</v>
      </c>
      <c r="F147" s="257" t="s">
        <v>11785</v>
      </c>
      <c r="G147" s="260" t="s">
        <v>12063</v>
      </c>
      <c r="H147" s="257" t="s">
        <v>1760</v>
      </c>
    </row>
    <row r="148" customFormat="false" ht="92.4" hidden="false" customHeight="false" outlineLevel="0" collapsed="false">
      <c r="A148" s="225" t="n">
        <v>144</v>
      </c>
      <c r="B148" s="257" t="s">
        <v>12061</v>
      </c>
      <c r="C148" s="257" t="s">
        <v>9988</v>
      </c>
      <c r="D148" s="257" t="s">
        <v>11830</v>
      </c>
      <c r="E148" s="257" t="s">
        <v>11811</v>
      </c>
      <c r="F148" s="257" t="s">
        <v>11785</v>
      </c>
      <c r="G148" s="257" t="s">
        <v>12064</v>
      </c>
      <c r="H148" s="257" t="s">
        <v>1760</v>
      </c>
    </row>
    <row r="149" customFormat="false" ht="92.4" hidden="false" customHeight="false" outlineLevel="0" collapsed="false">
      <c r="A149" s="225" t="n">
        <v>145</v>
      </c>
      <c r="B149" s="257" t="s">
        <v>12065</v>
      </c>
      <c r="C149" s="257" t="s">
        <v>9988</v>
      </c>
      <c r="D149" s="257" t="s">
        <v>11972</v>
      </c>
      <c r="E149" s="257" t="s">
        <v>12066</v>
      </c>
      <c r="F149" s="257" t="s">
        <v>11785</v>
      </c>
      <c r="G149" s="257" t="s">
        <v>11812</v>
      </c>
      <c r="H149" s="257" t="s">
        <v>11813</v>
      </c>
    </row>
    <row r="150" customFormat="false" ht="92.4" hidden="false" customHeight="false" outlineLevel="0" collapsed="false">
      <c r="A150" s="225" t="n">
        <v>146</v>
      </c>
      <c r="B150" s="257" t="s">
        <v>12067</v>
      </c>
      <c r="C150" s="257" t="s">
        <v>9988</v>
      </c>
      <c r="D150" s="257" t="s">
        <v>11843</v>
      </c>
      <c r="E150" s="257" t="s">
        <v>11807</v>
      </c>
      <c r="F150" s="257" t="s">
        <v>11785</v>
      </c>
      <c r="G150" s="257" t="s">
        <v>11812</v>
      </c>
      <c r="H150" s="257" t="s">
        <v>11873</v>
      </c>
    </row>
    <row r="151" customFormat="false" ht="211.2" hidden="false" customHeight="false" outlineLevel="0" collapsed="false">
      <c r="A151" s="225" t="n">
        <v>147</v>
      </c>
      <c r="B151" s="257" t="s">
        <v>12068</v>
      </c>
      <c r="C151" s="257" t="s">
        <v>9988</v>
      </c>
      <c r="D151" s="257" t="s">
        <v>11860</v>
      </c>
      <c r="E151" s="257" t="s">
        <v>11811</v>
      </c>
      <c r="F151" s="257" t="s">
        <v>11785</v>
      </c>
      <c r="G151" s="257" t="s">
        <v>12069</v>
      </c>
      <c r="H151" s="257" t="s">
        <v>12070</v>
      </c>
    </row>
    <row r="152" customFormat="false" ht="92.4" hidden="false" customHeight="false" outlineLevel="0" collapsed="false">
      <c r="A152" s="225" t="n">
        <v>148</v>
      </c>
      <c r="B152" s="257" t="s">
        <v>12071</v>
      </c>
      <c r="C152" s="257" t="s">
        <v>11874</v>
      </c>
      <c r="D152" s="257" t="s">
        <v>11868</v>
      </c>
      <c r="E152" s="257" t="s">
        <v>11811</v>
      </c>
      <c r="F152" s="257" t="s">
        <v>11785</v>
      </c>
      <c r="G152" s="257" t="s">
        <v>12072</v>
      </c>
      <c r="H152" s="257" t="s">
        <v>12070</v>
      </c>
    </row>
    <row r="153" customFormat="false" ht="79.2" hidden="false" customHeight="false" outlineLevel="0" collapsed="false">
      <c r="A153" s="225" t="n">
        <v>149</v>
      </c>
      <c r="B153" s="257" t="s">
        <v>12073</v>
      </c>
      <c r="C153" s="257" t="s">
        <v>9882</v>
      </c>
      <c r="D153" s="257" t="s">
        <v>11843</v>
      </c>
      <c r="E153" s="257" t="s">
        <v>11807</v>
      </c>
      <c r="F153" s="257" t="s">
        <v>11785</v>
      </c>
      <c r="G153" s="257" t="s">
        <v>12074</v>
      </c>
      <c r="H153" s="257" t="s">
        <v>11813</v>
      </c>
    </row>
    <row r="154" customFormat="false" ht="92.4" hidden="false" customHeight="false" outlineLevel="0" collapsed="false">
      <c r="A154" s="225" t="n">
        <v>150</v>
      </c>
      <c r="B154" s="257" t="s">
        <v>12073</v>
      </c>
      <c r="C154" s="257" t="s">
        <v>9882</v>
      </c>
      <c r="D154" s="257" t="s">
        <v>12075</v>
      </c>
      <c r="E154" s="257" t="s">
        <v>11807</v>
      </c>
      <c r="F154" s="257" t="s">
        <v>11785</v>
      </c>
      <c r="G154" s="257" t="s">
        <v>11901</v>
      </c>
      <c r="H154" s="257" t="s">
        <v>1755</v>
      </c>
    </row>
    <row r="155" customFormat="false" ht="66" hidden="false" customHeight="false" outlineLevel="0" collapsed="false">
      <c r="A155" s="225" t="n">
        <v>151</v>
      </c>
      <c r="B155" s="257" t="s">
        <v>12076</v>
      </c>
      <c r="C155" s="257" t="s">
        <v>9988</v>
      </c>
      <c r="D155" s="257" t="s">
        <v>11854</v>
      </c>
      <c r="E155" s="257" t="s">
        <v>11807</v>
      </c>
      <c r="F155" s="257" t="s">
        <v>11785</v>
      </c>
      <c r="G155" s="257" t="s">
        <v>11864</v>
      </c>
      <c r="H155" s="257" t="s">
        <v>1838</v>
      </c>
    </row>
    <row r="156" customFormat="false" ht="66" hidden="false" customHeight="false" outlineLevel="0" collapsed="false">
      <c r="A156" s="225" t="n">
        <v>152</v>
      </c>
      <c r="B156" s="257" t="s">
        <v>12077</v>
      </c>
      <c r="C156" s="257" t="s">
        <v>11874</v>
      </c>
      <c r="D156" s="257" t="s">
        <v>12078</v>
      </c>
      <c r="E156" s="257" t="s">
        <v>11807</v>
      </c>
      <c r="F156" s="257" t="s">
        <v>11785</v>
      </c>
      <c r="G156" s="261"/>
      <c r="H156" s="257" t="s">
        <v>1755</v>
      </c>
    </row>
    <row r="157" customFormat="false" ht="79.2" hidden="false" customHeight="false" outlineLevel="0" collapsed="false">
      <c r="A157" s="225" t="n">
        <v>153</v>
      </c>
      <c r="B157" s="257" t="s">
        <v>12079</v>
      </c>
      <c r="C157" s="257" t="s">
        <v>11874</v>
      </c>
      <c r="D157" s="257" t="s">
        <v>11950</v>
      </c>
      <c r="E157" s="257" t="s">
        <v>11811</v>
      </c>
      <c r="F157" s="257" t="s">
        <v>11785</v>
      </c>
      <c r="G157" s="257" t="s">
        <v>12080</v>
      </c>
      <c r="H157" s="257" t="s">
        <v>1755</v>
      </c>
    </row>
    <row r="158" customFormat="false" ht="92.4" hidden="false" customHeight="false" outlineLevel="0" collapsed="false">
      <c r="A158" s="225" t="n">
        <v>154</v>
      </c>
      <c r="B158" s="257" t="s">
        <v>12081</v>
      </c>
      <c r="C158" s="257" t="s">
        <v>9988</v>
      </c>
      <c r="D158" s="257" t="s">
        <v>11830</v>
      </c>
      <c r="E158" s="257" t="s">
        <v>11811</v>
      </c>
      <c r="F158" s="257" t="s">
        <v>11785</v>
      </c>
      <c r="G158" s="257" t="s">
        <v>12082</v>
      </c>
      <c r="H158" s="257" t="s">
        <v>1755</v>
      </c>
    </row>
    <row r="159" customFormat="false" ht="92.4" hidden="false" customHeight="false" outlineLevel="0" collapsed="false">
      <c r="A159" s="225" t="n">
        <v>155</v>
      </c>
      <c r="B159" s="257" t="s">
        <v>12083</v>
      </c>
      <c r="C159" s="257" t="s">
        <v>9882</v>
      </c>
      <c r="D159" s="257" t="s">
        <v>11849</v>
      </c>
      <c r="E159" s="257" t="s">
        <v>12084</v>
      </c>
      <c r="F159" s="257" t="s">
        <v>11785</v>
      </c>
      <c r="G159" s="257" t="s">
        <v>12085</v>
      </c>
      <c r="H159" s="257" t="s">
        <v>11851</v>
      </c>
    </row>
    <row r="160" customFormat="false" ht="66" hidden="false" customHeight="false" outlineLevel="0" collapsed="false">
      <c r="A160" s="225" t="n">
        <v>156</v>
      </c>
      <c r="B160" s="257" t="s">
        <v>12086</v>
      </c>
      <c r="C160" s="257" t="s">
        <v>11874</v>
      </c>
      <c r="D160" s="257" t="s">
        <v>11838</v>
      </c>
      <c r="E160" s="257" t="s">
        <v>11807</v>
      </c>
      <c r="F160" s="257" t="s">
        <v>11785</v>
      </c>
      <c r="G160" s="257" t="s">
        <v>12055</v>
      </c>
      <c r="H160" s="257" t="s">
        <v>11832</v>
      </c>
    </row>
    <row r="161" customFormat="false" ht="52.8" hidden="false" customHeight="false" outlineLevel="0" collapsed="false">
      <c r="A161" s="225" t="n">
        <v>157</v>
      </c>
      <c r="B161" s="257" t="s">
        <v>12087</v>
      </c>
      <c r="C161" s="257" t="s">
        <v>9882</v>
      </c>
      <c r="D161" s="257" t="s">
        <v>11830</v>
      </c>
      <c r="E161" s="257" t="s">
        <v>11811</v>
      </c>
      <c r="F161" s="257" t="s">
        <v>11785</v>
      </c>
      <c r="G161" s="257" t="s">
        <v>11864</v>
      </c>
      <c r="H161" s="257" t="s">
        <v>11876</v>
      </c>
    </row>
    <row r="162" customFormat="false" ht="92.4" hidden="false" customHeight="false" outlineLevel="0" collapsed="false">
      <c r="A162" s="225" t="n">
        <v>158</v>
      </c>
      <c r="B162" s="257" t="s">
        <v>12088</v>
      </c>
      <c r="C162" s="257" t="s">
        <v>9988</v>
      </c>
      <c r="D162" s="257" t="s">
        <v>11860</v>
      </c>
      <c r="E162" s="257" t="s">
        <v>11807</v>
      </c>
      <c r="F162" s="257" t="s">
        <v>11785</v>
      </c>
      <c r="G162" s="257" t="s">
        <v>12089</v>
      </c>
      <c r="H162" s="257" t="s">
        <v>1755</v>
      </c>
    </row>
    <row r="163" customFormat="false" ht="92.4" hidden="false" customHeight="false" outlineLevel="0" collapsed="false">
      <c r="A163" s="225" t="n">
        <v>159</v>
      </c>
      <c r="B163" s="257" t="s">
        <v>12090</v>
      </c>
      <c r="C163" s="257" t="s">
        <v>9988</v>
      </c>
      <c r="D163" s="257" t="s">
        <v>12091</v>
      </c>
      <c r="E163" s="257" t="s">
        <v>11807</v>
      </c>
      <c r="F163" s="257" t="s">
        <v>11785</v>
      </c>
      <c r="G163" s="257" t="s">
        <v>12092</v>
      </c>
      <c r="H163" s="257" t="s">
        <v>1755</v>
      </c>
    </row>
    <row r="164" customFormat="false" ht="92.4" hidden="false" customHeight="false" outlineLevel="0" collapsed="false">
      <c r="A164" s="225" t="n">
        <v>160</v>
      </c>
      <c r="B164" s="257" t="s">
        <v>12093</v>
      </c>
      <c r="C164" s="257" t="s">
        <v>9882</v>
      </c>
      <c r="D164" s="257" t="s">
        <v>11972</v>
      </c>
      <c r="E164" s="257" t="s">
        <v>11811</v>
      </c>
      <c r="F164" s="257" t="s">
        <v>11785</v>
      </c>
      <c r="G164" s="257" t="s">
        <v>12094</v>
      </c>
      <c r="H164" s="257" t="s">
        <v>1755</v>
      </c>
    </row>
    <row r="165" customFormat="false" ht="92.4" hidden="false" customHeight="false" outlineLevel="0" collapsed="false">
      <c r="A165" s="225" t="n">
        <v>161</v>
      </c>
      <c r="B165" s="257" t="s">
        <v>12095</v>
      </c>
      <c r="C165" s="257" t="s">
        <v>9988</v>
      </c>
      <c r="D165" s="257" t="s">
        <v>11860</v>
      </c>
      <c r="E165" s="257" t="s">
        <v>11811</v>
      </c>
      <c r="F165" s="257" t="s">
        <v>11785</v>
      </c>
      <c r="G165" s="257" t="s">
        <v>12096</v>
      </c>
      <c r="H165" s="257" t="s">
        <v>1755</v>
      </c>
    </row>
    <row r="166" customFormat="false" ht="66" hidden="false" customHeight="false" outlineLevel="0" collapsed="false">
      <c r="A166" s="225" t="n">
        <v>162</v>
      </c>
      <c r="B166" s="257" t="s">
        <v>12097</v>
      </c>
      <c r="C166" s="257" t="s">
        <v>9882</v>
      </c>
      <c r="D166" s="257" t="s">
        <v>11972</v>
      </c>
      <c r="E166" s="257" t="s">
        <v>11807</v>
      </c>
      <c r="F166" s="257" t="s">
        <v>11785</v>
      </c>
      <c r="G166" s="257" t="s">
        <v>11864</v>
      </c>
      <c r="H166" s="257" t="s">
        <v>1755</v>
      </c>
    </row>
    <row r="167" customFormat="false" ht="92.4" hidden="false" customHeight="false" outlineLevel="0" collapsed="false">
      <c r="A167" s="225" t="n">
        <v>163</v>
      </c>
      <c r="B167" s="257" t="s">
        <v>12097</v>
      </c>
      <c r="C167" s="257" t="s">
        <v>9988</v>
      </c>
      <c r="D167" s="257" t="s">
        <v>11860</v>
      </c>
      <c r="E167" s="257" t="s">
        <v>11811</v>
      </c>
      <c r="F167" s="257" t="s">
        <v>11785</v>
      </c>
      <c r="G167" s="257" t="s">
        <v>12094</v>
      </c>
      <c r="H167" s="257" t="s">
        <v>1755</v>
      </c>
    </row>
    <row r="168" customFormat="false" ht="66" hidden="false" customHeight="false" outlineLevel="0" collapsed="false">
      <c r="A168" s="225" t="n">
        <v>164</v>
      </c>
      <c r="B168" s="257" t="s">
        <v>12098</v>
      </c>
      <c r="C168" s="257" t="s">
        <v>9882</v>
      </c>
      <c r="D168" s="257" t="s">
        <v>11837</v>
      </c>
      <c r="E168" s="257" t="s">
        <v>11807</v>
      </c>
      <c r="F168" s="257" t="s">
        <v>11785</v>
      </c>
      <c r="G168" s="257" t="s">
        <v>11918</v>
      </c>
      <c r="H168" s="257" t="s">
        <v>11851</v>
      </c>
    </row>
    <row r="169" customFormat="false" ht="92.4" hidden="false" customHeight="false" outlineLevel="0" collapsed="false">
      <c r="A169" s="225" t="n">
        <v>165</v>
      </c>
      <c r="B169" s="257" t="s">
        <v>12098</v>
      </c>
      <c r="C169" s="257" t="s">
        <v>9988</v>
      </c>
      <c r="D169" s="257" t="s">
        <v>11838</v>
      </c>
      <c r="E169" s="257" t="s">
        <v>11807</v>
      </c>
      <c r="F169" s="257" t="s">
        <v>11785</v>
      </c>
      <c r="G169" s="257" t="s">
        <v>12099</v>
      </c>
      <c r="H169" s="257" t="s">
        <v>11832</v>
      </c>
    </row>
    <row r="170" customFormat="false" ht="198" hidden="false" customHeight="false" outlineLevel="0" collapsed="false">
      <c r="A170" s="225" t="n">
        <v>166</v>
      </c>
      <c r="B170" s="257" t="s">
        <v>12097</v>
      </c>
      <c r="C170" s="257" t="s">
        <v>9988</v>
      </c>
      <c r="D170" s="257" t="s">
        <v>11965</v>
      </c>
      <c r="E170" s="257" t="s">
        <v>11811</v>
      </c>
      <c r="F170" s="257" t="s">
        <v>11785</v>
      </c>
      <c r="G170" s="257" t="s">
        <v>12100</v>
      </c>
      <c r="H170" s="257" t="s">
        <v>1755</v>
      </c>
    </row>
    <row r="171" customFormat="false" ht="79.2" hidden="false" customHeight="false" outlineLevel="0" collapsed="false">
      <c r="A171" s="225" t="n">
        <v>167</v>
      </c>
      <c r="B171" s="257" t="s">
        <v>12101</v>
      </c>
      <c r="C171" s="257" t="s">
        <v>9882</v>
      </c>
      <c r="D171" s="257" t="s">
        <v>11843</v>
      </c>
      <c r="E171" s="257" t="s">
        <v>11905</v>
      </c>
      <c r="F171" s="257" t="s">
        <v>11785</v>
      </c>
      <c r="G171" s="257" t="s">
        <v>12102</v>
      </c>
      <c r="H171" s="257" t="s">
        <v>1838</v>
      </c>
    </row>
    <row r="172" customFormat="false" ht="105.6" hidden="false" customHeight="false" outlineLevel="0" collapsed="false">
      <c r="A172" s="225" t="n">
        <v>168</v>
      </c>
      <c r="B172" s="257" t="s">
        <v>12103</v>
      </c>
      <c r="C172" s="257" t="s">
        <v>9988</v>
      </c>
      <c r="D172" s="257" t="s">
        <v>11838</v>
      </c>
      <c r="E172" s="257" t="s">
        <v>11807</v>
      </c>
      <c r="F172" s="257" t="s">
        <v>11785</v>
      </c>
      <c r="G172" s="257" t="s">
        <v>11966</v>
      </c>
      <c r="H172" s="257" t="s">
        <v>1838</v>
      </c>
    </row>
    <row r="173" customFormat="false" ht="26.4" hidden="false" customHeight="false" outlineLevel="0" collapsed="false">
      <c r="A173" s="225" t="n">
        <v>169</v>
      </c>
      <c r="B173" s="257" t="s">
        <v>11853</v>
      </c>
      <c r="C173" s="257" t="s">
        <v>9882</v>
      </c>
      <c r="D173" s="257" t="s">
        <v>12104</v>
      </c>
      <c r="E173" s="257" t="s">
        <v>11811</v>
      </c>
      <c r="F173" s="257" t="s">
        <v>11785</v>
      </c>
      <c r="G173" s="257" t="s">
        <v>12105</v>
      </c>
      <c r="H173" s="257" t="s">
        <v>1760</v>
      </c>
    </row>
    <row r="174" customFormat="false" ht="66" hidden="false" customHeight="false" outlineLevel="0" collapsed="false">
      <c r="A174" s="225" t="n">
        <v>170</v>
      </c>
      <c r="B174" s="257" t="s">
        <v>11877</v>
      </c>
      <c r="C174" s="257" t="s">
        <v>9882</v>
      </c>
      <c r="D174" s="257" t="s">
        <v>11827</v>
      </c>
      <c r="E174" s="257" t="s">
        <v>11807</v>
      </c>
      <c r="F174" s="257" t="s">
        <v>11785</v>
      </c>
      <c r="G174" s="257"/>
      <c r="H174" s="257" t="s">
        <v>1760</v>
      </c>
    </row>
    <row r="175" customFormat="false" ht="66" hidden="false" customHeight="false" outlineLevel="0" collapsed="false">
      <c r="A175" s="225" t="n">
        <v>171</v>
      </c>
      <c r="B175" s="257" t="s">
        <v>11877</v>
      </c>
      <c r="C175" s="257" t="s">
        <v>9882</v>
      </c>
      <c r="D175" s="257" t="s">
        <v>11827</v>
      </c>
      <c r="E175" s="257" t="s">
        <v>11807</v>
      </c>
      <c r="F175" s="257" t="s">
        <v>11785</v>
      </c>
      <c r="G175" s="257"/>
      <c r="H175" s="257" t="s">
        <v>1760</v>
      </c>
    </row>
    <row r="176" customFormat="false" ht="26.4" hidden="false" customHeight="false" outlineLevel="0" collapsed="false">
      <c r="A176" s="225" t="n">
        <v>172</v>
      </c>
      <c r="B176" s="257"/>
      <c r="C176" s="257" t="s">
        <v>9882</v>
      </c>
      <c r="D176" s="257" t="s">
        <v>11827</v>
      </c>
      <c r="E176" s="257" t="s">
        <v>11811</v>
      </c>
      <c r="F176" s="257" t="s">
        <v>11785</v>
      </c>
      <c r="G176" s="257"/>
      <c r="H176" s="257" t="s">
        <v>1760</v>
      </c>
    </row>
    <row r="177" customFormat="false" ht="66" hidden="false" customHeight="false" outlineLevel="0" collapsed="false">
      <c r="A177" s="225" t="n">
        <v>173</v>
      </c>
      <c r="B177" s="257" t="s">
        <v>11877</v>
      </c>
      <c r="C177" s="257" t="s">
        <v>9988</v>
      </c>
      <c r="D177" s="257" t="s">
        <v>11961</v>
      </c>
      <c r="E177" s="257" t="s">
        <v>11807</v>
      </c>
      <c r="F177" s="257" t="s">
        <v>11785</v>
      </c>
      <c r="G177" s="257"/>
      <c r="H177" s="257" t="s">
        <v>1760</v>
      </c>
    </row>
    <row r="178" customFormat="false" ht="66" hidden="false" customHeight="false" outlineLevel="0" collapsed="false">
      <c r="A178" s="225" t="n">
        <v>174</v>
      </c>
      <c r="B178" s="257" t="s">
        <v>12106</v>
      </c>
      <c r="C178" s="257" t="s">
        <v>11926</v>
      </c>
      <c r="D178" s="257" t="s">
        <v>11927</v>
      </c>
      <c r="E178" s="257" t="s">
        <v>11807</v>
      </c>
      <c r="F178" s="257" t="s">
        <v>11785</v>
      </c>
      <c r="G178" s="262"/>
      <c r="H178" s="257" t="s">
        <v>11929</v>
      </c>
    </row>
    <row r="179" customFormat="false" ht="39.6" hidden="false" customHeight="false" outlineLevel="0" collapsed="false">
      <c r="A179" s="225" t="n">
        <v>175</v>
      </c>
      <c r="B179" s="257" t="s">
        <v>12107</v>
      </c>
      <c r="C179" s="257" t="s">
        <v>9882</v>
      </c>
      <c r="D179" s="257" t="s">
        <v>11972</v>
      </c>
      <c r="E179" s="257" t="s">
        <v>11811</v>
      </c>
      <c r="F179" s="257" t="s">
        <v>11785</v>
      </c>
      <c r="G179" s="257"/>
      <c r="H179" s="257" t="s">
        <v>1755</v>
      </c>
    </row>
    <row r="180" customFormat="false" ht="66" hidden="false" customHeight="false" outlineLevel="0" collapsed="false">
      <c r="A180" s="225" t="n">
        <v>176</v>
      </c>
      <c r="B180" s="257" t="s">
        <v>12107</v>
      </c>
      <c r="C180" s="257" t="s">
        <v>9988</v>
      </c>
      <c r="D180" s="257" t="s">
        <v>12108</v>
      </c>
      <c r="E180" s="257" t="s">
        <v>11807</v>
      </c>
      <c r="F180" s="257" t="s">
        <v>11785</v>
      </c>
      <c r="G180" s="257" t="s">
        <v>12109</v>
      </c>
      <c r="H180" s="257" t="s">
        <v>1755</v>
      </c>
    </row>
    <row r="181" customFormat="false" ht="66" hidden="false" customHeight="false" outlineLevel="0" collapsed="false">
      <c r="A181" s="225" t="n">
        <v>177</v>
      </c>
      <c r="B181" s="257" t="s">
        <v>12110</v>
      </c>
      <c r="C181" s="257" t="s">
        <v>11874</v>
      </c>
      <c r="D181" s="257" t="s">
        <v>11927</v>
      </c>
      <c r="E181" s="257" t="s">
        <v>11811</v>
      </c>
      <c r="F181" s="257" t="s">
        <v>11785</v>
      </c>
      <c r="G181" s="257"/>
      <c r="H181" s="257" t="s">
        <v>11929</v>
      </c>
    </row>
    <row r="182" customFormat="false" ht="66" hidden="false" customHeight="false" outlineLevel="0" collapsed="false">
      <c r="A182" s="225" t="n">
        <v>178</v>
      </c>
      <c r="B182" s="257" t="s">
        <v>12111</v>
      </c>
      <c r="C182" s="257" t="s">
        <v>11874</v>
      </c>
      <c r="D182" s="257" t="s">
        <v>12112</v>
      </c>
      <c r="E182" s="257" t="s">
        <v>11807</v>
      </c>
      <c r="F182" s="257" t="s">
        <v>11785</v>
      </c>
      <c r="G182" s="257" t="s">
        <v>12007</v>
      </c>
      <c r="H182" s="257" t="s">
        <v>1755</v>
      </c>
    </row>
    <row r="183" customFormat="false" ht="66" hidden="false" customHeight="false" outlineLevel="0" collapsed="false">
      <c r="A183" s="225" t="n">
        <v>179</v>
      </c>
      <c r="B183" s="257" t="s">
        <v>12113</v>
      </c>
      <c r="C183" s="257" t="s">
        <v>11926</v>
      </c>
      <c r="D183" s="257" t="s">
        <v>12114</v>
      </c>
      <c r="E183" s="257" t="s">
        <v>11807</v>
      </c>
      <c r="F183" s="257" t="s">
        <v>11785</v>
      </c>
      <c r="G183" s="257"/>
      <c r="H183" s="257" t="s">
        <v>11929</v>
      </c>
    </row>
    <row r="184" customFormat="false" ht="52.8" hidden="false" customHeight="false" outlineLevel="0" collapsed="false">
      <c r="A184" s="225" t="n">
        <v>180</v>
      </c>
      <c r="B184" s="257" t="s">
        <v>12115</v>
      </c>
      <c r="C184" s="257" t="s">
        <v>9988</v>
      </c>
      <c r="D184" s="257" t="s">
        <v>11857</v>
      </c>
      <c r="E184" s="257" t="s">
        <v>11828</v>
      </c>
      <c r="F184" s="257" t="s">
        <v>11785</v>
      </c>
      <c r="G184" s="257"/>
      <c r="H184" s="257" t="s">
        <v>11813</v>
      </c>
    </row>
    <row r="185" customFormat="false" ht="92.4" hidden="false" customHeight="false" outlineLevel="0" collapsed="false">
      <c r="A185" s="225" t="n">
        <v>181</v>
      </c>
      <c r="B185" s="257" t="s">
        <v>12116</v>
      </c>
      <c r="C185" s="257" t="s">
        <v>11874</v>
      </c>
      <c r="D185" s="257" t="s">
        <v>12117</v>
      </c>
      <c r="E185" s="257" t="s">
        <v>11807</v>
      </c>
      <c r="F185" s="257" t="s">
        <v>11785</v>
      </c>
      <c r="G185" s="257" t="s">
        <v>11812</v>
      </c>
      <c r="H185" s="257" t="s">
        <v>12118</v>
      </c>
    </row>
    <row r="186" customFormat="false" ht="92.4" hidden="false" customHeight="false" outlineLevel="0" collapsed="false">
      <c r="A186" s="225" t="n">
        <v>182</v>
      </c>
      <c r="B186" s="257" t="s">
        <v>12119</v>
      </c>
      <c r="C186" s="257" t="s">
        <v>9988</v>
      </c>
      <c r="D186" s="257" t="s">
        <v>12120</v>
      </c>
      <c r="E186" s="257" t="s">
        <v>11807</v>
      </c>
      <c r="F186" s="257" t="s">
        <v>11785</v>
      </c>
      <c r="G186" s="257" t="s">
        <v>12121</v>
      </c>
      <c r="H186" s="257" t="s">
        <v>12024</v>
      </c>
    </row>
    <row r="187" customFormat="false" ht="52.8" hidden="false" customHeight="false" outlineLevel="0" collapsed="false">
      <c r="A187" s="225" t="n">
        <v>183</v>
      </c>
      <c r="B187" s="257" t="s">
        <v>12122</v>
      </c>
      <c r="C187" s="257" t="s">
        <v>9882</v>
      </c>
      <c r="D187" s="257" t="s">
        <v>11810</v>
      </c>
      <c r="E187" s="257" t="s">
        <v>11905</v>
      </c>
      <c r="F187" s="257" t="s">
        <v>11785</v>
      </c>
      <c r="G187" s="257" t="s">
        <v>12007</v>
      </c>
      <c r="H187" s="257" t="s">
        <v>1838</v>
      </c>
    </row>
    <row r="188" customFormat="false" ht="66" hidden="false" customHeight="false" outlineLevel="0" collapsed="false">
      <c r="A188" s="225" t="n">
        <v>184</v>
      </c>
      <c r="B188" s="257" t="s">
        <v>11817</v>
      </c>
      <c r="C188" s="257" t="s">
        <v>9882</v>
      </c>
      <c r="D188" s="257" t="s">
        <v>11837</v>
      </c>
      <c r="E188" s="257" t="s">
        <v>11811</v>
      </c>
      <c r="F188" s="257" t="s">
        <v>11785</v>
      </c>
      <c r="G188" s="257" t="s">
        <v>12085</v>
      </c>
      <c r="H188" s="257" t="s">
        <v>11851</v>
      </c>
    </row>
    <row r="189" customFormat="false" ht="79.2" hidden="false" customHeight="false" outlineLevel="0" collapsed="false">
      <c r="A189" s="225" t="n">
        <v>185</v>
      </c>
      <c r="B189" s="257" t="s">
        <v>12123</v>
      </c>
      <c r="C189" s="257" t="s">
        <v>9882</v>
      </c>
      <c r="D189" s="257" t="s">
        <v>12124</v>
      </c>
      <c r="E189" s="257" t="s">
        <v>11905</v>
      </c>
      <c r="F189" s="257" t="s">
        <v>11785</v>
      </c>
      <c r="G189" s="257" t="s">
        <v>12125</v>
      </c>
      <c r="H189" s="257" t="s">
        <v>1838</v>
      </c>
    </row>
    <row r="190" customFormat="false" ht="66" hidden="false" customHeight="false" outlineLevel="0" collapsed="false">
      <c r="A190" s="225" t="n">
        <v>186</v>
      </c>
      <c r="B190" s="257" t="s">
        <v>12126</v>
      </c>
      <c r="C190" s="257" t="s">
        <v>9882</v>
      </c>
      <c r="D190" s="257" t="s">
        <v>11838</v>
      </c>
      <c r="E190" s="257" t="s">
        <v>11807</v>
      </c>
      <c r="F190" s="257" t="s">
        <v>11785</v>
      </c>
      <c r="G190" s="257" t="s">
        <v>11864</v>
      </c>
      <c r="H190" s="257" t="s">
        <v>1755</v>
      </c>
    </row>
    <row r="191" customFormat="false" ht="66" hidden="false" customHeight="false" outlineLevel="0" collapsed="false">
      <c r="A191" s="225" t="n">
        <v>187</v>
      </c>
      <c r="B191" s="257" t="s">
        <v>12127</v>
      </c>
      <c r="C191" s="257" t="s">
        <v>9882</v>
      </c>
      <c r="D191" s="257" t="s">
        <v>11847</v>
      </c>
      <c r="E191" s="257" t="s">
        <v>11807</v>
      </c>
      <c r="F191" s="257" t="s">
        <v>11785</v>
      </c>
      <c r="G191" s="257" t="s">
        <v>12128</v>
      </c>
      <c r="H191" s="257" t="s">
        <v>1760</v>
      </c>
    </row>
    <row r="192" customFormat="false" ht="39.6" hidden="false" customHeight="false" outlineLevel="0" collapsed="false">
      <c r="A192" s="225" t="n">
        <v>188</v>
      </c>
      <c r="B192" s="257" t="s">
        <v>12129</v>
      </c>
      <c r="C192" s="257" t="s">
        <v>9988</v>
      </c>
      <c r="D192" s="257" t="s">
        <v>11838</v>
      </c>
      <c r="E192" s="257" t="s">
        <v>11811</v>
      </c>
      <c r="F192" s="257" t="s">
        <v>11785</v>
      </c>
      <c r="G192" s="257"/>
      <c r="H192" s="257" t="s">
        <v>11832</v>
      </c>
    </row>
    <row r="193" customFormat="false" ht="184.8" hidden="false" customHeight="false" outlineLevel="0" collapsed="false">
      <c r="A193" s="225" t="n">
        <v>189</v>
      </c>
      <c r="B193" s="257" t="s">
        <v>12130</v>
      </c>
      <c r="C193" s="257" t="s">
        <v>11926</v>
      </c>
      <c r="D193" s="257" t="s">
        <v>12131</v>
      </c>
      <c r="E193" s="257"/>
      <c r="F193" s="257" t="s">
        <v>11785</v>
      </c>
      <c r="G193" s="257" t="s">
        <v>12132</v>
      </c>
      <c r="H193" s="257" t="s">
        <v>11929</v>
      </c>
    </row>
    <row r="194" customFormat="false" ht="79.2" hidden="false" customHeight="false" outlineLevel="0" collapsed="false">
      <c r="A194" s="225" t="n">
        <v>190</v>
      </c>
      <c r="B194" s="257" t="s">
        <v>12133</v>
      </c>
      <c r="C194" s="257" t="s">
        <v>9988</v>
      </c>
      <c r="D194" s="257" t="s">
        <v>11810</v>
      </c>
      <c r="E194" s="257" t="s">
        <v>11807</v>
      </c>
      <c r="F194" s="257" t="s">
        <v>11785</v>
      </c>
      <c r="G194" s="257" t="s">
        <v>12134</v>
      </c>
      <c r="H194" s="257" t="s">
        <v>11823</v>
      </c>
    </row>
    <row r="195" customFormat="false" ht="52.8" hidden="false" customHeight="false" outlineLevel="0" collapsed="false">
      <c r="A195" s="225" t="n">
        <v>191</v>
      </c>
      <c r="B195" s="257" t="s">
        <v>12135</v>
      </c>
      <c r="C195" s="257" t="s">
        <v>9882</v>
      </c>
      <c r="D195" s="257" t="s">
        <v>11830</v>
      </c>
      <c r="E195" s="257" t="s">
        <v>11811</v>
      </c>
      <c r="F195" s="257" t="s">
        <v>11785</v>
      </c>
      <c r="G195" s="261"/>
      <c r="H195" s="257" t="s">
        <v>11865</v>
      </c>
    </row>
    <row r="196" customFormat="false" ht="66" hidden="false" customHeight="false" outlineLevel="0" collapsed="false">
      <c r="A196" s="225" t="n">
        <v>192</v>
      </c>
      <c r="B196" s="257" t="s">
        <v>12136</v>
      </c>
      <c r="C196" s="257" t="s">
        <v>9882</v>
      </c>
      <c r="D196" s="257" t="s">
        <v>11849</v>
      </c>
      <c r="E196" s="257" t="s">
        <v>11807</v>
      </c>
      <c r="F196" s="257" t="s">
        <v>11785</v>
      </c>
      <c r="G196" s="257" t="s">
        <v>12137</v>
      </c>
      <c r="H196" s="257" t="s">
        <v>11870</v>
      </c>
    </row>
    <row r="197" customFormat="false" ht="39.6" hidden="false" customHeight="false" outlineLevel="0" collapsed="false">
      <c r="A197" s="225" t="n">
        <v>193</v>
      </c>
      <c r="B197" s="257" t="s">
        <v>12138</v>
      </c>
      <c r="C197" s="257" t="s">
        <v>11874</v>
      </c>
      <c r="D197" s="257" t="s">
        <v>12139</v>
      </c>
      <c r="E197" s="257" t="s">
        <v>11811</v>
      </c>
      <c r="F197" s="257" t="s">
        <v>11785</v>
      </c>
      <c r="G197" s="257"/>
      <c r="H197" s="257" t="s">
        <v>11832</v>
      </c>
    </row>
    <row r="198" customFormat="false" ht="92.4" hidden="false" customHeight="false" outlineLevel="0" collapsed="false">
      <c r="A198" s="225" t="n">
        <v>194</v>
      </c>
      <c r="B198" s="257" t="s">
        <v>12140</v>
      </c>
      <c r="C198" s="257" t="s">
        <v>9988</v>
      </c>
      <c r="D198" s="257" t="s">
        <v>11830</v>
      </c>
      <c r="E198" s="257" t="s">
        <v>11811</v>
      </c>
      <c r="F198" s="257" t="s">
        <v>11785</v>
      </c>
      <c r="G198" s="257" t="s">
        <v>11901</v>
      </c>
      <c r="H198" s="257" t="s">
        <v>11813</v>
      </c>
    </row>
    <row r="199" customFormat="false" ht="52.8" hidden="false" customHeight="false" outlineLevel="0" collapsed="false">
      <c r="A199" s="225" t="n">
        <v>195</v>
      </c>
      <c r="B199" s="257" t="s">
        <v>12141</v>
      </c>
      <c r="C199" s="257" t="s">
        <v>9882</v>
      </c>
      <c r="D199" s="257" t="s">
        <v>11838</v>
      </c>
      <c r="E199" s="257" t="s">
        <v>11811</v>
      </c>
      <c r="F199" s="257" t="s">
        <v>11785</v>
      </c>
      <c r="G199" s="257" t="s">
        <v>11864</v>
      </c>
      <c r="H199" s="257" t="s">
        <v>11876</v>
      </c>
    </row>
    <row r="200" customFormat="false" ht="66" hidden="false" customHeight="false" outlineLevel="0" collapsed="false">
      <c r="A200" s="225" t="n">
        <v>196</v>
      </c>
      <c r="B200" s="257" t="s">
        <v>12142</v>
      </c>
      <c r="C200" s="257" t="s">
        <v>9882</v>
      </c>
      <c r="D200" s="257" t="s">
        <v>12143</v>
      </c>
      <c r="E200" s="257" t="s">
        <v>11807</v>
      </c>
      <c r="F200" s="257" t="s">
        <v>11785</v>
      </c>
      <c r="G200" s="257" t="s">
        <v>12007</v>
      </c>
      <c r="H200" s="257" t="s">
        <v>11813</v>
      </c>
    </row>
    <row r="201" customFormat="false" ht="66" hidden="false" customHeight="false" outlineLevel="0" collapsed="false">
      <c r="A201" s="225" t="n">
        <v>197</v>
      </c>
      <c r="B201" s="257" t="s">
        <v>11842</v>
      </c>
      <c r="C201" s="257" t="s">
        <v>9882</v>
      </c>
      <c r="D201" s="257" t="s">
        <v>11920</v>
      </c>
      <c r="E201" s="257" t="s">
        <v>11807</v>
      </c>
      <c r="F201" s="257" t="s">
        <v>11785</v>
      </c>
      <c r="G201" s="257" t="s">
        <v>11918</v>
      </c>
      <c r="H201" s="257" t="s">
        <v>11851</v>
      </c>
    </row>
    <row r="202" customFormat="false" ht="52.8" hidden="false" customHeight="false" outlineLevel="0" collapsed="false">
      <c r="A202" s="225" t="n">
        <v>198</v>
      </c>
      <c r="B202" s="257" t="s">
        <v>12144</v>
      </c>
      <c r="C202" s="257" t="s">
        <v>9988</v>
      </c>
      <c r="D202" s="257" t="s">
        <v>11830</v>
      </c>
      <c r="E202" s="257" t="s">
        <v>11811</v>
      </c>
      <c r="F202" s="257" t="s">
        <v>11785</v>
      </c>
      <c r="G202" s="257"/>
      <c r="H202" s="257" t="s">
        <v>11813</v>
      </c>
    </row>
    <row r="203" customFormat="false" ht="52.8" hidden="false" customHeight="false" outlineLevel="0" collapsed="false">
      <c r="A203" s="225" t="n">
        <v>199</v>
      </c>
      <c r="B203" s="257" t="s">
        <v>11842</v>
      </c>
      <c r="C203" s="257" t="s">
        <v>9882</v>
      </c>
      <c r="D203" s="257" t="s">
        <v>11843</v>
      </c>
      <c r="E203" s="257" t="s">
        <v>11811</v>
      </c>
      <c r="F203" s="257" t="s">
        <v>11785</v>
      </c>
      <c r="G203" s="257"/>
      <c r="H203" s="257" t="s">
        <v>11813</v>
      </c>
    </row>
    <row r="204" customFormat="false" ht="105.6" hidden="false" customHeight="false" outlineLevel="0" collapsed="false">
      <c r="A204" s="225" t="n">
        <v>200</v>
      </c>
      <c r="B204" s="257" t="s">
        <v>12145</v>
      </c>
      <c r="C204" s="257" t="s">
        <v>9988</v>
      </c>
      <c r="D204" s="257" t="s">
        <v>11953</v>
      </c>
      <c r="E204" s="257" t="s">
        <v>11807</v>
      </c>
      <c r="F204" s="257" t="s">
        <v>11785</v>
      </c>
      <c r="G204" s="257" t="s">
        <v>12146</v>
      </c>
      <c r="H204" s="257" t="s">
        <v>1755</v>
      </c>
    </row>
    <row r="205" customFormat="false" ht="92.4" hidden="false" customHeight="false" outlineLevel="0" collapsed="false">
      <c r="A205" s="225" t="n">
        <v>201</v>
      </c>
      <c r="B205" s="257" t="s">
        <v>12147</v>
      </c>
      <c r="C205" s="257" t="s">
        <v>11899</v>
      </c>
      <c r="D205" s="257" t="s">
        <v>11837</v>
      </c>
      <c r="E205" s="257" t="s">
        <v>11807</v>
      </c>
      <c r="F205" s="257" t="s">
        <v>11785</v>
      </c>
      <c r="G205" s="257" t="s">
        <v>12148</v>
      </c>
      <c r="H205" s="257" t="s">
        <v>1755</v>
      </c>
    </row>
    <row r="206" customFormat="false" ht="92.4" hidden="false" customHeight="false" outlineLevel="0" collapsed="false">
      <c r="A206" s="225" t="n">
        <v>202</v>
      </c>
      <c r="B206" s="257" t="s">
        <v>12149</v>
      </c>
      <c r="C206" s="257" t="s">
        <v>11874</v>
      </c>
      <c r="D206" s="257" t="s">
        <v>12150</v>
      </c>
      <c r="E206" s="257" t="s">
        <v>11811</v>
      </c>
      <c r="F206" s="257" t="s">
        <v>11785</v>
      </c>
      <c r="G206" s="257" t="s">
        <v>12151</v>
      </c>
      <c r="H206" s="257" t="s">
        <v>11929</v>
      </c>
    </row>
    <row r="207" customFormat="false" ht="92.4" hidden="false" customHeight="false" outlineLevel="0" collapsed="false">
      <c r="A207" s="225" t="n">
        <v>203</v>
      </c>
      <c r="B207" s="257" t="s">
        <v>12152</v>
      </c>
      <c r="C207" s="257" t="s">
        <v>11874</v>
      </c>
      <c r="D207" s="257" t="s">
        <v>11965</v>
      </c>
      <c r="E207" s="257" t="s">
        <v>11807</v>
      </c>
      <c r="F207" s="257" t="s">
        <v>11785</v>
      </c>
      <c r="G207" s="257" t="s">
        <v>12153</v>
      </c>
      <c r="H207" s="257" t="s">
        <v>1755</v>
      </c>
    </row>
    <row r="208" customFormat="false" ht="79.2" hidden="false" customHeight="false" outlineLevel="0" collapsed="false">
      <c r="A208" s="225" t="n">
        <v>204</v>
      </c>
      <c r="B208" s="257" t="s">
        <v>12141</v>
      </c>
      <c r="C208" s="257" t="s">
        <v>9882</v>
      </c>
      <c r="D208" s="257" t="s">
        <v>11838</v>
      </c>
      <c r="E208" s="257" t="s">
        <v>11811</v>
      </c>
      <c r="F208" s="257" t="s">
        <v>11785</v>
      </c>
      <c r="G208" s="260" t="s">
        <v>12154</v>
      </c>
      <c r="H208" s="257" t="s">
        <v>1755</v>
      </c>
    </row>
    <row r="209" customFormat="false" ht="66" hidden="false" customHeight="false" outlineLevel="0" collapsed="false">
      <c r="A209" s="225" t="n">
        <v>205</v>
      </c>
      <c r="B209" s="257" t="s">
        <v>12155</v>
      </c>
      <c r="C209" s="257" t="s">
        <v>9882</v>
      </c>
      <c r="D209" s="257" t="s">
        <v>11849</v>
      </c>
      <c r="E209" s="257" t="s">
        <v>11807</v>
      </c>
      <c r="F209" s="257" t="s">
        <v>11785</v>
      </c>
      <c r="G209" s="257" t="s">
        <v>11918</v>
      </c>
      <c r="H209" s="257" t="s">
        <v>11851</v>
      </c>
    </row>
    <row r="210" customFormat="false" ht="66" hidden="false" customHeight="false" outlineLevel="0" collapsed="false">
      <c r="A210" s="225" t="n">
        <v>206</v>
      </c>
      <c r="B210" s="257" t="s">
        <v>12156</v>
      </c>
      <c r="C210" s="257" t="s">
        <v>9882</v>
      </c>
      <c r="D210" s="257" t="s">
        <v>11827</v>
      </c>
      <c r="E210" s="257" t="s">
        <v>11807</v>
      </c>
      <c r="F210" s="257" t="s">
        <v>11785</v>
      </c>
      <c r="G210" s="257" t="s">
        <v>11864</v>
      </c>
      <c r="H210" s="257" t="s">
        <v>1755</v>
      </c>
    </row>
    <row r="211" customFormat="false" ht="66" hidden="false" customHeight="false" outlineLevel="0" collapsed="false">
      <c r="A211" s="225" t="n">
        <v>207</v>
      </c>
      <c r="B211" s="257" t="s">
        <v>12157</v>
      </c>
      <c r="C211" s="257" t="s">
        <v>9988</v>
      </c>
      <c r="D211" s="257" t="s">
        <v>11806</v>
      </c>
      <c r="E211" s="257" t="s">
        <v>11807</v>
      </c>
      <c r="F211" s="257" t="s">
        <v>11785</v>
      </c>
      <c r="G211" s="257" t="s">
        <v>11864</v>
      </c>
      <c r="H211" s="257" t="s">
        <v>1755</v>
      </c>
    </row>
    <row r="212" customFormat="false" ht="66" hidden="false" customHeight="false" outlineLevel="0" collapsed="false">
      <c r="A212" s="225" t="n">
        <v>208</v>
      </c>
      <c r="B212" s="257" t="s">
        <v>12158</v>
      </c>
      <c r="C212" s="257" t="s">
        <v>9882</v>
      </c>
      <c r="D212" s="257" t="s">
        <v>11830</v>
      </c>
      <c r="E212" s="257" t="s">
        <v>11807</v>
      </c>
      <c r="F212" s="257" t="s">
        <v>11785</v>
      </c>
      <c r="G212" s="257" t="s">
        <v>11918</v>
      </c>
      <c r="H212" s="257" t="s">
        <v>1838</v>
      </c>
    </row>
    <row r="213" customFormat="false" ht="66" hidden="false" customHeight="false" outlineLevel="0" collapsed="false">
      <c r="A213" s="225" t="n">
        <v>209</v>
      </c>
      <c r="B213" s="257" t="s">
        <v>12159</v>
      </c>
      <c r="C213" s="257" t="s">
        <v>9988</v>
      </c>
      <c r="D213" s="257" t="s">
        <v>11815</v>
      </c>
      <c r="E213" s="257" t="s">
        <v>11807</v>
      </c>
      <c r="F213" s="257" t="s">
        <v>11785</v>
      </c>
      <c r="G213" s="257" t="s">
        <v>12160</v>
      </c>
      <c r="H213" s="257" t="s">
        <v>1755</v>
      </c>
    </row>
    <row r="214" customFormat="false" ht="92.4" hidden="false" customHeight="false" outlineLevel="0" collapsed="false">
      <c r="A214" s="225" t="n">
        <v>210</v>
      </c>
      <c r="B214" s="257" t="s">
        <v>12161</v>
      </c>
      <c r="C214" s="257" t="s">
        <v>11899</v>
      </c>
      <c r="D214" s="257" t="s">
        <v>11837</v>
      </c>
      <c r="E214" s="257" t="s">
        <v>11811</v>
      </c>
      <c r="F214" s="257" t="s">
        <v>11785</v>
      </c>
      <c r="G214" s="257" t="s">
        <v>12148</v>
      </c>
      <c r="H214" s="257" t="s">
        <v>11832</v>
      </c>
    </row>
    <row r="215" customFormat="false" ht="79.2" hidden="false" customHeight="false" outlineLevel="0" collapsed="false">
      <c r="A215" s="225" t="n">
        <v>211</v>
      </c>
      <c r="B215" s="257" t="s">
        <v>12162</v>
      </c>
      <c r="C215" s="257" t="s">
        <v>9988</v>
      </c>
      <c r="D215" s="257" t="s">
        <v>12163</v>
      </c>
      <c r="E215" s="257" t="s">
        <v>11807</v>
      </c>
      <c r="F215" s="257" t="s">
        <v>11785</v>
      </c>
      <c r="G215" s="257" t="s">
        <v>12134</v>
      </c>
      <c r="H215" s="257" t="s">
        <v>1838</v>
      </c>
    </row>
    <row r="216" customFormat="false" ht="79.2" hidden="false" customHeight="false" outlineLevel="0" collapsed="false">
      <c r="A216" s="225" t="n">
        <v>212</v>
      </c>
      <c r="B216" s="257" t="s">
        <v>11814</v>
      </c>
      <c r="C216" s="257" t="s">
        <v>9988</v>
      </c>
      <c r="D216" s="257" t="s">
        <v>12042</v>
      </c>
      <c r="E216" s="257" t="s">
        <v>11807</v>
      </c>
      <c r="F216" s="257" t="s">
        <v>11785</v>
      </c>
      <c r="G216" s="257" t="s">
        <v>12164</v>
      </c>
      <c r="H216" s="257" t="s">
        <v>11989</v>
      </c>
    </row>
    <row r="217" customFormat="false" ht="92.4" hidden="false" customHeight="false" outlineLevel="0" collapsed="false">
      <c r="A217" s="225" t="n">
        <v>213</v>
      </c>
      <c r="B217" s="257" t="s">
        <v>11814</v>
      </c>
      <c r="C217" s="257" t="s">
        <v>9882</v>
      </c>
      <c r="D217" s="257" t="s">
        <v>12104</v>
      </c>
      <c r="E217" s="257" t="s">
        <v>11807</v>
      </c>
      <c r="F217" s="257" t="s">
        <v>11785</v>
      </c>
      <c r="G217" s="257" t="s">
        <v>12165</v>
      </c>
      <c r="H217" s="257" t="s">
        <v>1755</v>
      </c>
    </row>
    <row r="218" customFormat="false" ht="92.4" hidden="false" customHeight="false" outlineLevel="0" collapsed="false">
      <c r="A218" s="225" t="n">
        <v>214</v>
      </c>
      <c r="B218" s="257" t="s">
        <v>11814</v>
      </c>
      <c r="C218" s="257" t="s">
        <v>9882</v>
      </c>
      <c r="D218" s="257" t="s">
        <v>11857</v>
      </c>
      <c r="E218" s="257" t="s">
        <v>11807</v>
      </c>
      <c r="F218" s="257" t="s">
        <v>11785</v>
      </c>
      <c r="G218" s="257" t="s">
        <v>12165</v>
      </c>
      <c r="H218" s="257" t="s">
        <v>1755</v>
      </c>
    </row>
    <row r="219" customFormat="false" ht="66" hidden="false" customHeight="false" outlineLevel="0" collapsed="false">
      <c r="A219" s="225" t="n">
        <v>215</v>
      </c>
      <c r="B219" s="257" t="s">
        <v>11814</v>
      </c>
      <c r="C219" s="257" t="s">
        <v>9988</v>
      </c>
      <c r="D219" s="257" t="s">
        <v>11857</v>
      </c>
      <c r="E219" s="257" t="s">
        <v>11807</v>
      </c>
      <c r="F219" s="257" t="s">
        <v>11785</v>
      </c>
      <c r="G219" s="257" t="s">
        <v>11816</v>
      </c>
      <c r="H219" s="257" t="s">
        <v>1760</v>
      </c>
    </row>
    <row r="220" customFormat="false" ht="66" hidden="false" customHeight="false" outlineLevel="0" collapsed="false">
      <c r="A220" s="225" t="n">
        <v>216</v>
      </c>
      <c r="B220" s="257" t="s">
        <v>11814</v>
      </c>
      <c r="C220" s="257" t="s">
        <v>9882</v>
      </c>
      <c r="D220" s="257" t="s">
        <v>12166</v>
      </c>
      <c r="E220" s="257" t="s">
        <v>11807</v>
      </c>
      <c r="F220" s="257" t="s">
        <v>11785</v>
      </c>
      <c r="G220" s="257" t="s">
        <v>12167</v>
      </c>
      <c r="H220" s="257" t="s">
        <v>1755</v>
      </c>
    </row>
    <row r="221" customFormat="false" ht="92.4" hidden="false" customHeight="false" outlineLevel="0" collapsed="false">
      <c r="A221" s="225" t="n">
        <v>217</v>
      </c>
      <c r="B221" s="257" t="s">
        <v>11814</v>
      </c>
      <c r="C221" s="257" t="s">
        <v>9882</v>
      </c>
      <c r="D221" s="257" t="s">
        <v>12166</v>
      </c>
      <c r="E221" s="257" t="s">
        <v>11807</v>
      </c>
      <c r="F221" s="257" t="s">
        <v>11785</v>
      </c>
      <c r="G221" s="257" t="s">
        <v>12168</v>
      </c>
      <c r="H221" s="257" t="s">
        <v>1755</v>
      </c>
    </row>
    <row r="222" customFormat="false" ht="66" hidden="false" customHeight="false" outlineLevel="0" collapsed="false">
      <c r="A222" s="225" t="n">
        <v>218</v>
      </c>
      <c r="B222" s="257" t="s">
        <v>12169</v>
      </c>
      <c r="C222" s="257" t="s">
        <v>11874</v>
      </c>
      <c r="D222" s="257" t="s">
        <v>11810</v>
      </c>
      <c r="E222" s="257" t="s">
        <v>11807</v>
      </c>
      <c r="F222" s="257" t="s">
        <v>11785</v>
      </c>
      <c r="G222" s="257"/>
      <c r="H222" s="257" t="s">
        <v>11813</v>
      </c>
    </row>
    <row r="223" customFormat="false" ht="92.4" hidden="false" customHeight="false" outlineLevel="0" collapsed="false">
      <c r="A223" s="225" t="n">
        <v>219</v>
      </c>
      <c r="B223" s="257" t="s">
        <v>12170</v>
      </c>
      <c r="C223" s="257" t="s">
        <v>9988</v>
      </c>
      <c r="D223" s="257" t="s">
        <v>11857</v>
      </c>
      <c r="E223" s="257" t="s">
        <v>11807</v>
      </c>
      <c r="F223" s="257" t="s">
        <v>11785</v>
      </c>
      <c r="G223" s="257" t="s">
        <v>12171</v>
      </c>
      <c r="H223" s="257" t="s">
        <v>1755</v>
      </c>
    </row>
    <row r="224" customFormat="false" ht="92.4" hidden="false" customHeight="false" outlineLevel="0" collapsed="false">
      <c r="A224" s="225" t="n">
        <v>220</v>
      </c>
      <c r="B224" s="257" t="s">
        <v>12170</v>
      </c>
      <c r="C224" s="257" t="s">
        <v>9988</v>
      </c>
      <c r="D224" s="257" t="s">
        <v>11854</v>
      </c>
      <c r="E224" s="257" t="s">
        <v>11807</v>
      </c>
      <c r="F224" s="257" t="s">
        <v>11785</v>
      </c>
      <c r="G224" s="257" t="s">
        <v>12172</v>
      </c>
      <c r="H224" s="257" t="s">
        <v>1760</v>
      </c>
    </row>
    <row r="225" customFormat="false" ht="66" hidden="false" customHeight="false" outlineLevel="0" collapsed="false">
      <c r="A225" s="225" t="n">
        <v>221</v>
      </c>
      <c r="B225" s="257" t="s">
        <v>12170</v>
      </c>
      <c r="C225" s="257" t="s">
        <v>9882</v>
      </c>
      <c r="D225" s="257" t="s">
        <v>11849</v>
      </c>
      <c r="E225" s="257" t="s">
        <v>11807</v>
      </c>
      <c r="F225" s="257" t="s">
        <v>11785</v>
      </c>
      <c r="G225" s="257" t="s">
        <v>11918</v>
      </c>
      <c r="H225" s="257" t="s">
        <v>11851</v>
      </c>
    </row>
    <row r="226" customFormat="false" ht="79.2" hidden="false" customHeight="false" outlineLevel="0" collapsed="false">
      <c r="A226" s="225" t="n">
        <v>222</v>
      </c>
      <c r="B226" s="257" t="s">
        <v>12173</v>
      </c>
      <c r="C226" s="257" t="s">
        <v>9988</v>
      </c>
      <c r="D226" s="257" t="s">
        <v>11860</v>
      </c>
      <c r="E226" s="257" t="s">
        <v>11811</v>
      </c>
      <c r="F226" s="257" t="s">
        <v>11785</v>
      </c>
      <c r="G226" s="257" t="s">
        <v>12174</v>
      </c>
      <c r="H226" s="257" t="s">
        <v>11820</v>
      </c>
    </row>
    <row r="227" customFormat="false" ht="79.2" hidden="false" customHeight="false" outlineLevel="0" collapsed="false">
      <c r="A227" s="225" t="n">
        <v>223</v>
      </c>
      <c r="B227" s="257" t="s">
        <v>12175</v>
      </c>
      <c r="C227" s="257" t="s">
        <v>9988</v>
      </c>
      <c r="D227" s="257" t="s">
        <v>11965</v>
      </c>
      <c r="E227" s="257" t="s">
        <v>11807</v>
      </c>
      <c r="F227" s="257" t="s">
        <v>11785</v>
      </c>
      <c r="G227" s="257" t="s">
        <v>12176</v>
      </c>
      <c r="H227" s="257" t="s">
        <v>12177</v>
      </c>
    </row>
    <row r="228" customFormat="false" ht="66" hidden="false" customHeight="false" outlineLevel="0" collapsed="false">
      <c r="A228" s="225" t="n">
        <v>224</v>
      </c>
      <c r="B228" s="257" t="s">
        <v>12173</v>
      </c>
      <c r="C228" s="257" t="s">
        <v>11874</v>
      </c>
      <c r="D228" s="257" t="s">
        <v>11838</v>
      </c>
      <c r="E228" s="257" t="s">
        <v>11807</v>
      </c>
      <c r="F228" s="257" t="s">
        <v>11785</v>
      </c>
      <c r="G228" s="257" t="s">
        <v>11864</v>
      </c>
      <c r="H228" s="257" t="s">
        <v>11832</v>
      </c>
    </row>
    <row r="229" customFormat="false" ht="79.2" hidden="false" customHeight="false" outlineLevel="0" collapsed="false">
      <c r="A229" s="225" t="n">
        <v>225</v>
      </c>
      <c r="B229" s="257" t="s">
        <v>12178</v>
      </c>
      <c r="C229" s="257" t="s">
        <v>9882</v>
      </c>
      <c r="D229" s="257" t="s">
        <v>12179</v>
      </c>
      <c r="E229" s="257"/>
      <c r="F229" s="257" t="s">
        <v>11785</v>
      </c>
      <c r="G229" s="257" t="s">
        <v>12180</v>
      </c>
      <c r="H229" s="257" t="s">
        <v>1755</v>
      </c>
    </row>
    <row r="230" customFormat="false" ht="52.8" hidden="false" customHeight="false" outlineLevel="0" collapsed="false">
      <c r="A230" s="225" t="n">
        <v>226</v>
      </c>
      <c r="B230" s="257" t="s">
        <v>12181</v>
      </c>
      <c r="C230" s="257" t="s">
        <v>9882</v>
      </c>
      <c r="D230" s="257" t="s">
        <v>11838</v>
      </c>
      <c r="E230" s="257" t="s">
        <v>11811</v>
      </c>
      <c r="F230" s="257" t="s">
        <v>11785</v>
      </c>
      <c r="G230" s="257" t="s">
        <v>11864</v>
      </c>
      <c r="H230" s="257" t="s">
        <v>11929</v>
      </c>
    </row>
    <row r="231" customFormat="false" ht="79.2" hidden="false" customHeight="false" outlineLevel="0" collapsed="false">
      <c r="A231" s="225" t="n">
        <v>227</v>
      </c>
      <c r="B231" s="257" t="s">
        <v>12181</v>
      </c>
      <c r="C231" s="257" t="s">
        <v>11874</v>
      </c>
      <c r="D231" s="257" t="s">
        <v>12036</v>
      </c>
      <c r="E231" s="257" t="s">
        <v>11811</v>
      </c>
      <c r="F231" s="257" t="s">
        <v>11785</v>
      </c>
      <c r="G231" s="257" t="s">
        <v>12182</v>
      </c>
      <c r="H231" s="257" t="s">
        <v>1755</v>
      </c>
    </row>
    <row r="232" customFormat="false" ht="92.4" hidden="false" customHeight="false" outlineLevel="0" collapsed="false">
      <c r="A232" s="225" t="n">
        <v>228</v>
      </c>
      <c r="B232" s="257" t="s">
        <v>12183</v>
      </c>
      <c r="C232" s="257" t="s">
        <v>9882</v>
      </c>
      <c r="D232" s="257" t="s">
        <v>11837</v>
      </c>
      <c r="E232" s="257" t="s">
        <v>11807</v>
      </c>
      <c r="F232" s="257" t="s">
        <v>11785</v>
      </c>
      <c r="G232" s="257" t="s">
        <v>11850</v>
      </c>
      <c r="H232" s="257" t="s">
        <v>11870</v>
      </c>
    </row>
    <row r="233" customFormat="false" ht="92.4" hidden="false" customHeight="false" outlineLevel="0" collapsed="false">
      <c r="A233" s="225" t="n">
        <v>229</v>
      </c>
      <c r="B233" s="257" t="s">
        <v>12184</v>
      </c>
      <c r="C233" s="257" t="s">
        <v>9988</v>
      </c>
      <c r="D233" s="257" t="s">
        <v>12185</v>
      </c>
      <c r="E233" s="257" t="s">
        <v>12186</v>
      </c>
      <c r="F233" s="257" t="s">
        <v>11785</v>
      </c>
      <c r="G233" s="257" t="s">
        <v>12187</v>
      </c>
      <c r="H233" s="257" t="s">
        <v>1755</v>
      </c>
    </row>
    <row r="234" customFormat="false" ht="92.4" hidden="false" customHeight="false" outlineLevel="0" collapsed="false">
      <c r="A234" s="225" t="n">
        <v>230</v>
      </c>
      <c r="B234" s="257" t="s">
        <v>12188</v>
      </c>
      <c r="C234" s="257" t="s">
        <v>9882</v>
      </c>
      <c r="D234" s="257" t="s">
        <v>11849</v>
      </c>
      <c r="E234" s="257" t="s">
        <v>11811</v>
      </c>
      <c r="F234" s="257" t="s">
        <v>11785</v>
      </c>
      <c r="G234" s="257" t="s">
        <v>12017</v>
      </c>
      <c r="H234" s="257" t="s">
        <v>11870</v>
      </c>
    </row>
    <row r="235" customFormat="false" ht="26.4" hidden="false" customHeight="false" outlineLevel="0" collapsed="false">
      <c r="A235" s="225" t="n">
        <v>231</v>
      </c>
      <c r="B235" s="257" t="s">
        <v>12189</v>
      </c>
      <c r="C235" s="257" t="s">
        <v>9988</v>
      </c>
      <c r="D235" s="257" t="s">
        <v>11965</v>
      </c>
      <c r="E235" s="257" t="s">
        <v>11811</v>
      </c>
      <c r="F235" s="257" t="s">
        <v>11785</v>
      </c>
      <c r="G235" s="257"/>
      <c r="H235" s="257" t="s">
        <v>1755</v>
      </c>
    </row>
    <row r="236" customFormat="false" ht="39.6" hidden="false" customHeight="false" outlineLevel="0" collapsed="false">
      <c r="A236" s="225" t="n">
        <v>232</v>
      </c>
      <c r="B236" s="257" t="s">
        <v>12190</v>
      </c>
      <c r="C236" s="257" t="s">
        <v>12191</v>
      </c>
      <c r="D236" s="257" t="s">
        <v>12192</v>
      </c>
      <c r="E236" s="257" t="s">
        <v>11811</v>
      </c>
      <c r="F236" s="257" t="s">
        <v>12193</v>
      </c>
      <c r="G236" s="257"/>
      <c r="H236" s="257" t="s">
        <v>12194</v>
      </c>
    </row>
    <row r="237" customFormat="false" ht="52.8" hidden="false" customHeight="false" outlineLevel="0" collapsed="false">
      <c r="A237" s="225" t="n">
        <v>233</v>
      </c>
      <c r="B237" s="257" t="s">
        <v>12195</v>
      </c>
      <c r="C237" s="257" t="s">
        <v>12191</v>
      </c>
      <c r="D237" s="257" t="s">
        <v>12192</v>
      </c>
      <c r="E237" s="257" t="s">
        <v>11811</v>
      </c>
      <c r="F237" s="257" t="s">
        <v>12193</v>
      </c>
      <c r="G237" s="257"/>
      <c r="H237" s="257" t="s">
        <v>12194</v>
      </c>
    </row>
    <row r="238" customFormat="false" ht="52.8" hidden="false" customHeight="false" outlineLevel="0" collapsed="false">
      <c r="A238" s="225" t="n">
        <v>234</v>
      </c>
      <c r="B238" s="257" t="s">
        <v>11930</v>
      </c>
      <c r="C238" s="257" t="s">
        <v>12191</v>
      </c>
      <c r="D238" s="257" t="s">
        <v>12192</v>
      </c>
      <c r="E238" s="257" t="s">
        <v>11811</v>
      </c>
      <c r="F238" s="257" t="s">
        <v>12193</v>
      </c>
      <c r="G238" s="257"/>
      <c r="H238" s="257" t="s">
        <v>12194</v>
      </c>
    </row>
    <row r="239" customFormat="false" ht="66" hidden="false" customHeight="false" outlineLevel="0" collapsed="false">
      <c r="A239" s="225" t="n">
        <v>235</v>
      </c>
      <c r="B239" s="257" t="s">
        <v>12196</v>
      </c>
      <c r="C239" s="257" t="s">
        <v>12191</v>
      </c>
      <c r="D239" s="257" t="s">
        <v>12192</v>
      </c>
      <c r="E239" s="257" t="s">
        <v>11807</v>
      </c>
      <c r="F239" s="257" t="s">
        <v>12193</v>
      </c>
      <c r="G239" s="257"/>
      <c r="H239" s="257" t="s">
        <v>12194</v>
      </c>
    </row>
    <row r="240" customFormat="false" ht="66" hidden="false" customHeight="false" outlineLevel="0" collapsed="false">
      <c r="A240" s="225" t="n">
        <v>236</v>
      </c>
      <c r="B240" s="257" t="s">
        <v>12197</v>
      </c>
      <c r="C240" s="257" t="s">
        <v>12191</v>
      </c>
      <c r="D240" s="257" t="s">
        <v>12192</v>
      </c>
      <c r="E240" s="257" t="s">
        <v>11811</v>
      </c>
      <c r="F240" s="257" t="s">
        <v>12193</v>
      </c>
      <c r="G240" s="257"/>
      <c r="H240" s="257" t="s">
        <v>12194</v>
      </c>
    </row>
    <row r="241" customFormat="false" ht="39.6" hidden="false" customHeight="false" outlineLevel="0" collapsed="false">
      <c r="A241" s="225" t="n">
        <v>237</v>
      </c>
      <c r="B241" s="257" t="s">
        <v>11969</v>
      </c>
      <c r="C241" s="257" t="s">
        <v>12191</v>
      </c>
      <c r="D241" s="257" t="s">
        <v>12192</v>
      </c>
      <c r="E241" s="257" t="s">
        <v>11811</v>
      </c>
      <c r="F241" s="257" t="s">
        <v>12193</v>
      </c>
      <c r="G241" s="257"/>
      <c r="H241" s="257" t="s">
        <v>12194</v>
      </c>
    </row>
    <row r="242" customFormat="false" ht="66" hidden="false" customHeight="false" outlineLevel="0" collapsed="false">
      <c r="A242" s="225" t="n">
        <v>238</v>
      </c>
      <c r="B242" s="257" t="s">
        <v>12198</v>
      </c>
      <c r="C242" s="257" t="s">
        <v>12191</v>
      </c>
      <c r="D242" s="257" t="s">
        <v>12192</v>
      </c>
      <c r="E242" s="257" t="s">
        <v>11807</v>
      </c>
      <c r="F242" s="257" t="s">
        <v>12193</v>
      </c>
      <c r="G242" s="257"/>
      <c r="H242" s="257" t="s">
        <v>12194</v>
      </c>
    </row>
    <row r="243" customFormat="false" ht="66" hidden="false" customHeight="false" outlineLevel="0" collapsed="false">
      <c r="A243" s="225" t="n">
        <v>239</v>
      </c>
      <c r="B243" s="257" t="s">
        <v>12199</v>
      </c>
      <c r="C243" s="257" t="s">
        <v>12191</v>
      </c>
      <c r="D243" s="257" t="s">
        <v>12192</v>
      </c>
      <c r="E243" s="257" t="s">
        <v>11811</v>
      </c>
      <c r="F243" s="257" t="s">
        <v>12193</v>
      </c>
      <c r="G243" s="257"/>
      <c r="H243" s="257" t="s">
        <v>12194</v>
      </c>
    </row>
    <row r="244" customFormat="false" ht="52.8" hidden="false" customHeight="false" outlineLevel="0" collapsed="false">
      <c r="A244" s="225" t="n">
        <v>240</v>
      </c>
      <c r="B244" s="257" t="s">
        <v>12200</v>
      </c>
      <c r="C244" s="257" t="s">
        <v>12191</v>
      </c>
      <c r="D244" s="257" t="s">
        <v>12192</v>
      </c>
      <c r="E244" s="257" t="s">
        <v>11811</v>
      </c>
      <c r="F244" s="257" t="s">
        <v>12193</v>
      </c>
      <c r="G244" s="257"/>
      <c r="H244" s="257" t="s">
        <v>12194</v>
      </c>
    </row>
    <row r="245" customFormat="false" ht="66" hidden="false" customHeight="false" outlineLevel="0" collapsed="false">
      <c r="A245" s="225" t="n">
        <v>241</v>
      </c>
      <c r="B245" s="257" t="s">
        <v>12201</v>
      </c>
      <c r="C245" s="257" t="s">
        <v>12191</v>
      </c>
      <c r="D245" s="257" t="s">
        <v>12192</v>
      </c>
      <c r="E245" s="257" t="s">
        <v>11811</v>
      </c>
      <c r="F245" s="257" t="s">
        <v>12193</v>
      </c>
      <c r="G245" s="257"/>
      <c r="H245" s="257" t="s">
        <v>12194</v>
      </c>
    </row>
    <row r="246" customFormat="false" ht="52.8" hidden="false" customHeight="false" outlineLevel="0" collapsed="false">
      <c r="A246" s="225" t="n">
        <v>242</v>
      </c>
      <c r="B246" s="257" t="s">
        <v>12202</v>
      </c>
      <c r="C246" s="257" t="s">
        <v>12191</v>
      </c>
      <c r="D246" s="257" t="s">
        <v>12192</v>
      </c>
      <c r="E246" s="257" t="s">
        <v>11811</v>
      </c>
      <c r="F246" s="257" t="s">
        <v>12193</v>
      </c>
      <c r="G246" s="257"/>
      <c r="H246" s="257" t="s">
        <v>12194</v>
      </c>
    </row>
    <row r="247" customFormat="false" ht="66" hidden="false" customHeight="false" outlineLevel="0" collapsed="false">
      <c r="A247" s="225" t="n">
        <v>243</v>
      </c>
      <c r="B247" s="257" t="s">
        <v>11958</v>
      </c>
      <c r="C247" s="257" t="s">
        <v>12191</v>
      </c>
      <c r="D247" s="257" t="s">
        <v>12192</v>
      </c>
      <c r="E247" s="257" t="s">
        <v>11807</v>
      </c>
      <c r="F247" s="257" t="s">
        <v>12193</v>
      </c>
      <c r="G247" s="257"/>
      <c r="H247" s="257" t="s">
        <v>12194</v>
      </c>
    </row>
    <row r="248" customFormat="false" ht="66" hidden="false" customHeight="false" outlineLevel="0" collapsed="false">
      <c r="A248" s="225" t="n">
        <v>244</v>
      </c>
      <c r="B248" s="257" t="s">
        <v>12203</v>
      </c>
      <c r="C248" s="257" t="s">
        <v>12191</v>
      </c>
      <c r="D248" s="257" t="s">
        <v>12192</v>
      </c>
      <c r="E248" s="257" t="s">
        <v>11811</v>
      </c>
      <c r="F248" s="257" t="s">
        <v>12193</v>
      </c>
      <c r="G248" s="257"/>
      <c r="H248" s="257" t="s">
        <v>12194</v>
      </c>
    </row>
    <row r="249" customFormat="false" ht="39.6" hidden="false" customHeight="false" outlineLevel="0" collapsed="false">
      <c r="A249" s="225" t="n">
        <v>245</v>
      </c>
      <c r="B249" s="257" t="s">
        <v>12204</v>
      </c>
      <c r="C249" s="257" t="s">
        <v>12191</v>
      </c>
      <c r="D249" s="257" t="s">
        <v>12192</v>
      </c>
      <c r="E249" s="257" t="s">
        <v>11811</v>
      </c>
      <c r="F249" s="257" t="s">
        <v>12193</v>
      </c>
      <c r="G249" s="257"/>
      <c r="H249" s="257" t="s">
        <v>12194</v>
      </c>
    </row>
    <row r="250" customFormat="false" ht="39.6" hidden="false" customHeight="false" outlineLevel="0" collapsed="false">
      <c r="A250" s="225" t="n">
        <v>246</v>
      </c>
      <c r="B250" s="257" t="s">
        <v>12205</v>
      </c>
      <c r="C250" s="257" t="s">
        <v>12191</v>
      </c>
      <c r="D250" s="257" t="s">
        <v>12192</v>
      </c>
      <c r="E250" s="257" t="s">
        <v>11811</v>
      </c>
      <c r="F250" s="257" t="s">
        <v>12193</v>
      </c>
      <c r="G250" s="257"/>
      <c r="H250" s="257" t="s">
        <v>12194</v>
      </c>
    </row>
    <row r="251" customFormat="false" ht="66" hidden="false" customHeight="false" outlineLevel="0" collapsed="false">
      <c r="A251" s="225" t="n">
        <v>247</v>
      </c>
      <c r="B251" s="257" t="s">
        <v>12196</v>
      </c>
      <c r="C251" s="257" t="s">
        <v>9882</v>
      </c>
      <c r="D251" s="257" t="s">
        <v>11837</v>
      </c>
      <c r="E251" s="257" t="s">
        <v>11807</v>
      </c>
      <c r="F251" s="257" t="s">
        <v>12206</v>
      </c>
      <c r="G251" s="257"/>
      <c r="H251" s="257" t="s">
        <v>12207</v>
      </c>
    </row>
    <row r="252" customFormat="false" ht="66" hidden="false" customHeight="false" outlineLevel="0" collapsed="false">
      <c r="A252" s="225" t="n">
        <v>248</v>
      </c>
      <c r="B252" s="257" t="s">
        <v>12208</v>
      </c>
      <c r="C252" s="257" t="s">
        <v>9882</v>
      </c>
      <c r="D252" s="257" t="s">
        <v>11837</v>
      </c>
      <c r="E252" s="257" t="s">
        <v>11807</v>
      </c>
      <c r="F252" s="257" t="s">
        <v>12206</v>
      </c>
      <c r="G252" s="257"/>
      <c r="H252" s="257" t="s">
        <v>12207</v>
      </c>
    </row>
    <row r="253" customFormat="false" ht="26.4" hidden="false" customHeight="false" outlineLevel="0" collapsed="false">
      <c r="A253" s="225" t="n">
        <v>249</v>
      </c>
      <c r="B253" s="257" t="s">
        <v>12209</v>
      </c>
      <c r="C253" s="257" t="s">
        <v>9882</v>
      </c>
      <c r="D253" s="257" t="s">
        <v>11837</v>
      </c>
      <c r="E253" s="257" t="s">
        <v>11811</v>
      </c>
      <c r="F253" s="257" t="s">
        <v>12206</v>
      </c>
      <c r="G253" s="257"/>
      <c r="H253" s="257" t="s">
        <v>12207</v>
      </c>
    </row>
    <row r="254" customFormat="false" ht="39.6" hidden="false" customHeight="false" outlineLevel="0" collapsed="false">
      <c r="A254" s="225" t="n">
        <v>250</v>
      </c>
      <c r="B254" s="257" t="s">
        <v>12210</v>
      </c>
      <c r="C254" s="257" t="s">
        <v>9882</v>
      </c>
      <c r="D254" s="257" t="s">
        <v>11837</v>
      </c>
      <c r="E254" s="257" t="s">
        <v>11811</v>
      </c>
      <c r="F254" s="257" t="s">
        <v>12206</v>
      </c>
      <c r="G254" s="257"/>
      <c r="H254" s="257" t="s">
        <v>12207</v>
      </c>
    </row>
    <row r="255" customFormat="false" ht="39.6" hidden="false" customHeight="false" outlineLevel="0" collapsed="false">
      <c r="A255" s="225" t="n">
        <v>251</v>
      </c>
      <c r="B255" s="257" t="s">
        <v>12209</v>
      </c>
      <c r="C255" s="257" t="s">
        <v>12211</v>
      </c>
      <c r="D255" s="257" t="s">
        <v>11847</v>
      </c>
      <c r="E255" s="257" t="s">
        <v>11811</v>
      </c>
      <c r="F255" s="257" t="s">
        <v>12212</v>
      </c>
      <c r="G255" s="257"/>
      <c r="H255" s="257" t="s">
        <v>11802</v>
      </c>
    </row>
    <row r="256" customFormat="false" ht="39.6" hidden="false" customHeight="false" outlineLevel="0" collapsed="false">
      <c r="A256" s="225" t="n">
        <v>252</v>
      </c>
      <c r="B256" s="257" t="s">
        <v>11958</v>
      </c>
      <c r="C256" s="257" t="s">
        <v>12211</v>
      </c>
      <c r="D256" s="257" t="s">
        <v>11847</v>
      </c>
      <c r="E256" s="257" t="s">
        <v>11811</v>
      </c>
      <c r="F256" s="257" t="s">
        <v>12212</v>
      </c>
      <c r="G256" s="257"/>
      <c r="H256" s="257" t="s">
        <v>11802</v>
      </c>
    </row>
    <row r="257" customFormat="false" ht="66" hidden="false" customHeight="false" outlineLevel="0" collapsed="false">
      <c r="A257" s="225" t="n">
        <v>253</v>
      </c>
      <c r="B257" s="257" t="s">
        <v>11945</v>
      </c>
      <c r="C257" s="257" t="s">
        <v>12211</v>
      </c>
      <c r="D257" s="257" t="s">
        <v>11847</v>
      </c>
      <c r="E257" s="257" t="s">
        <v>11807</v>
      </c>
      <c r="F257" s="257" t="s">
        <v>12212</v>
      </c>
      <c r="G257" s="257"/>
      <c r="H257" s="257" t="s">
        <v>11802</v>
      </c>
    </row>
    <row r="258" customFormat="false" ht="52.8" hidden="false" customHeight="false" outlineLevel="0" collapsed="false">
      <c r="A258" s="225" t="n">
        <v>254</v>
      </c>
      <c r="B258" s="257" t="s">
        <v>12213</v>
      </c>
      <c r="C258" s="257" t="s">
        <v>12211</v>
      </c>
      <c r="D258" s="257" t="s">
        <v>11847</v>
      </c>
      <c r="E258" s="257" t="s">
        <v>11811</v>
      </c>
      <c r="F258" s="257" t="s">
        <v>12212</v>
      </c>
      <c r="G258" s="257"/>
      <c r="H258" s="257" t="s">
        <v>11802</v>
      </c>
    </row>
    <row r="259" customFormat="false" ht="52.8" hidden="false" customHeight="false" outlineLevel="0" collapsed="false">
      <c r="A259" s="225" t="n">
        <v>255</v>
      </c>
      <c r="B259" s="257" t="s">
        <v>12214</v>
      </c>
      <c r="C259" s="257" t="s">
        <v>12211</v>
      </c>
      <c r="D259" s="257" t="s">
        <v>11847</v>
      </c>
      <c r="E259" s="257" t="s">
        <v>11811</v>
      </c>
      <c r="F259" s="257" t="s">
        <v>12212</v>
      </c>
      <c r="G259" s="257"/>
      <c r="H259" s="257" t="s">
        <v>11802</v>
      </c>
    </row>
    <row r="260" customFormat="false" ht="39.6" hidden="false" customHeight="false" outlineLevel="0" collapsed="false">
      <c r="A260" s="225" t="n">
        <v>256</v>
      </c>
      <c r="B260" s="257" t="s">
        <v>11969</v>
      </c>
      <c r="C260" s="257" t="s">
        <v>12211</v>
      </c>
      <c r="D260" s="257" t="s">
        <v>11847</v>
      </c>
      <c r="E260" s="257" t="s">
        <v>11811</v>
      </c>
      <c r="F260" s="257" t="s">
        <v>12212</v>
      </c>
      <c r="G260" s="257"/>
      <c r="H260" s="257" t="s">
        <v>11802</v>
      </c>
    </row>
    <row r="261" customFormat="false" ht="66" hidden="false" customHeight="false" outlineLevel="0" collapsed="false">
      <c r="A261" s="225" t="n">
        <v>257</v>
      </c>
      <c r="B261" s="257" t="s">
        <v>11923</v>
      </c>
      <c r="C261" s="257" t="s">
        <v>12211</v>
      </c>
      <c r="D261" s="257" t="s">
        <v>11847</v>
      </c>
      <c r="E261" s="257" t="s">
        <v>11807</v>
      </c>
      <c r="F261" s="257" t="s">
        <v>12212</v>
      </c>
      <c r="G261" s="257"/>
      <c r="H261" s="257" t="s">
        <v>11802</v>
      </c>
    </row>
    <row r="262" customFormat="false" ht="39.6" hidden="false" customHeight="false" outlineLevel="0" collapsed="false">
      <c r="A262" s="225" t="n">
        <v>258</v>
      </c>
      <c r="B262" s="257" t="s">
        <v>12215</v>
      </c>
      <c r="C262" s="257" t="s">
        <v>12211</v>
      </c>
      <c r="D262" s="257" t="s">
        <v>11847</v>
      </c>
      <c r="E262" s="257" t="s">
        <v>11811</v>
      </c>
      <c r="F262" s="257" t="s">
        <v>12212</v>
      </c>
      <c r="G262" s="257"/>
      <c r="H262" s="257" t="s">
        <v>11802</v>
      </c>
    </row>
    <row r="263" customFormat="false" ht="39.6" hidden="false" customHeight="false" outlineLevel="0" collapsed="false">
      <c r="A263" s="225" t="n">
        <v>259</v>
      </c>
      <c r="B263" s="257" t="s">
        <v>12198</v>
      </c>
      <c r="C263" s="257" t="s">
        <v>12211</v>
      </c>
      <c r="D263" s="257" t="s">
        <v>11847</v>
      </c>
      <c r="E263" s="257" t="s">
        <v>11811</v>
      </c>
      <c r="F263" s="257" t="s">
        <v>12212</v>
      </c>
      <c r="G263" s="257"/>
      <c r="H263" s="257" t="s">
        <v>11802</v>
      </c>
    </row>
    <row r="264" customFormat="false" ht="52.8" hidden="false" customHeight="false" outlineLevel="0" collapsed="false">
      <c r="A264" s="225" t="n">
        <v>260</v>
      </c>
      <c r="B264" s="257" t="s">
        <v>12216</v>
      </c>
      <c r="C264" s="257" t="s">
        <v>12211</v>
      </c>
      <c r="D264" s="257" t="s">
        <v>11847</v>
      </c>
      <c r="E264" s="257" t="s">
        <v>11811</v>
      </c>
      <c r="F264" s="257" t="s">
        <v>12212</v>
      </c>
      <c r="G264" s="257"/>
      <c r="H264" s="257" t="s">
        <v>11802</v>
      </c>
    </row>
    <row r="265" customFormat="false" ht="66" hidden="false" customHeight="false" outlineLevel="0" collapsed="false">
      <c r="A265" s="225" t="n">
        <v>261</v>
      </c>
      <c r="B265" s="257" t="s">
        <v>12217</v>
      </c>
      <c r="C265" s="257" t="s">
        <v>12211</v>
      </c>
      <c r="D265" s="257" t="s">
        <v>11847</v>
      </c>
      <c r="E265" s="257" t="s">
        <v>11807</v>
      </c>
      <c r="F265" s="257" t="s">
        <v>12212</v>
      </c>
      <c r="G265" s="257"/>
      <c r="H265" s="257" t="s">
        <v>11802</v>
      </c>
    </row>
    <row r="266" customFormat="false" ht="66" hidden="false" customHeight="false" outlineLevel="0" collapsed="false">
      <c r="A266" s="225" t="n">
        <v>262</v>
      </c>
      <c r="B266" s="257" t="s">
        <v>11923</v>
      </c>
      <c r="C266" s="257" t="s">
        <v>12218</v>
      </c>
      <c r="D266" s="257" t="s">
        <v>11821</v>
      </c>
      <c r="E266" s="257" t="s">
        <v>11807</v>
      </c>
      <c r="F266" s="257" t="s">
        <v>12219</v>
      </c>
      <c r="G266" s="257"/>
      <c r="H266" s="257" t="s">
        <v>12220</v>
      </c>
    </row>
    <row r="267" customFormat="false" ht="66" hidden="false" customHeight="false" outlineLevel="0" collapsed="false">
      <c r="A267" s="225" t="n">
        <v>263</v>
      </c>
      <c r="B267" s="257" t="s">
        <v>12221</v>
      </c>
      <c r="C267" s="257" t="s">
        <v>12218</v>
      </c>
      <c r="D267" s="257" t="s">
        <v>11821</v>
      </c>
      <c r="E267" s="257" t="s">
        <v>11807</v>
      </c>
      <c r="F267" s="257" t="s">
        <v>12219</v>
      </c>
      <c r="G267" s="257"/>
      <c r="H267" s="257" t="s">
        <v>12220</v>
      </c>
    </row>
    <row r="268" customFormat="false" ht="39.6" hidden="false" customHeight="false" outlineLevel="0" collapsed="false">
      <c r="A268" s="225" t="n">
        <v>264</v>
      </c>
      <c r="B268" s="257" t="s">
        <v>11942</v>
      </c>
      <c r="C268" s="257" t="s">
        <v>12218</v>
      </c>
      <c r="D268" s="257" t="s">
        <v>11821</v>
      </c>
      <c r="E268" s="257" t="s">
        <v>11811</v>
      </c>
      <c r="F268" s="257" t="s">
        <v>12219</v>
      </c>
      <c r="G268" s="257"/>
      <c r="H268" s="257" t="s">
        <v>12220</v>
      </c>
    </row>
    <row r="269" customFormat="false" ht="66" hidden="false" customHeight="false" outlineLevel="0" collapsed="false">
      <c r="A269" s="225" t="n">
        <v>265</v>
      </c>
      <c r="B269" s="257" t="s">
        <v>11958</v>
      </c>
      <c r="C269" s="257" t="s">
        <v>12218</v>
      </c>
      <c r="D269" s="257" t="s">
        <v>11821</v>
      </c>
      <c r="E269" s="257" t="s">
        <v>11807</v>
      </c>
      <c r="F269" s="257" t="s">
        <v>12219</v>
      </c>
      <c r="G269" s="257"/>
      <c r="H269" s="257" t="s">
        <v>12220</v>
      </c>
    </row>
    <row r="270" customFormat="false" ht="66" hidden="false" customHeight="false" outlineLevel="0" collapsed="false">
      <c r="A270" s="225" t="n">
        <v>266</v>
      </c>
      <c r="B270" s="257" t="s">
        <v>12222</v>
      </c>
      <c r="C270" s="257" t="s">
        <v>12218</v>
      </c>
      <c r="D270" s="257" t="s">
        <v>11821</v>
      </c>
      <c r="E270" s="257" t="s">
        <v>11807</v>
      </c>
      <c r="F270" s="257" t="s">
        <v>12219</v>
      </c>
      <c r="G270" s="257"/>
      <c r="H270" s="257" t="s">
        <v>12220</v>
      </c>
    </row>
    <row r="271" customFormat="false" ht="66" hidden="false" customHeight="false" outlineLevel="0" collapsed="false">
      <c r="A271" s="225" t="n">
        <v>267</v>
      </c>
      <c r="B271" s="257" t="s">
        <v>12223</v>
      </c>
      <c r="C271" s="257" t="s">
        <v>9988</v>
      </c>
      <c r="D271" s="257" t="s">
        <v>12044</v>
      </c>
      <c r="E271" s="257" t="s">
        <v>11807</v>
      </c>
      <c r="F271" s="257" t="s">
        <v>11785</v>
      </c>
      <c r="G271" s="257"/>
      <c r="H271" s="257" t="s">
        <v>12024</v>
      </c>
    </row>
    <row r="272" customFormat="false" ht="92.4" hidden="false" customHeight="false" outlineLevel="0" collapsed="false">
      <c r="A272" s="225" t="n">
        <v>268</v>
      </c>
      <c r="B272" s="257" t="s">
        <v>12224</v>
      </c>
      <c r="C272" s="257" t="s">
        <v>9988</v>
      </c>
      <c r="D272" s="257" t="s">
        <v>12044</v>
      </c>
      <c r="E272" s="257" t="s">
        <v>11807</v>
      </c>
      <c r="F272" s="257" t="s">
        <v>11785</v>
      </c>
      <c r="G272" s="257"/>
      <c r="H272" s="257" t="s">
        <v>12024</v>
      </c>
    </row>
    <row r="273" customFormat="false" ht="39.6" hidden="false" customHeight="false" outlineLevel="0" collapsed="false">
      <c r="A273" s="225" t="n">
        <v>269</v>
      </c>
      <c r="B273" s="257" t="s">
        <v>12225</v>
      </c>
      <c r="C273" s="257" t="s">
        <v>12191</v>
      </c>
      <c r="D273" s="257" t="s">
        <v>12192</v>
      </c>
      <c r="E273" s="257" t="s">
        <v>11811</v>
      </c>
      <c r="F273" s="257" t="s">
        <v>12193</v>
      </c>
      <c r="G273" s="257"/>
      <c r="H273" s="257" t="s">
        <v>12194</v>
      </c>
    </row>
    <row r="274" customFormat="false" ht="39.6" hidden="false" customHeight="false" outlineLevel="0" collapsed="false">
      <c r="A274" s="225" t="n">
        <v>270</v>
      </c>
      <c r="B274" s="257" t="s">
        <v>12226</v>
      </c>
      <c r="C274" s="257" t="s">
        <v>12191</v>
      </c>
      <c r="D274" s="257" t="s">
        <v>12192</v>
      </c>
      <c r="E274" s="257" t="s">
        <v>11811</v>
      </c>
      <c r="F274" s="257" t="s">
        <v>12193</v>
      </c>
      <c r="G274" s="257"/>
      <c r="H274" s="257" t="s">
        <v>12194</v>
      </c>
    </row>
    <row r="275" customFormat="false" ht="39.6" hidden="false" customHeight="false" outlineLevel="0" collapsed="false">
      <c r="A275" s="225" t="n">
        <v>271</v>
      </c>
      <c r="B275" s="257" t="s">
        <v>12226</v>
      </c>
      <c r="C275" s="257" t="s">
        <v>12191</v>
      </c>
      <c r="D275" s="257" t="s">
        <v>12192</v>
      </c>
      <c r="E275" s="257" t="s">
        <v>11811</v>
      </c>
      <c r="F275" s="257" t="s">
        <v>12193</v>
      </c>
      <c r="G275" s="257"/>
      <c r="H275" s="257" t="s">
        <v>12194</v>
      </c>
    </row>
    <row r="276" customFormat="false" ht="39.6" hidden="false" customHeight="false" outlineLevel="0" collapsed="false">
      <c r="A276" s="225" t="n">
        <v>272</v>
      </c>
      <c r="B276" s="257" t="s">
        <v>12002</v>
      </c>
      <c r="C276" s="257" t="s">
        <v>12191</v>
      </c>
      <c r="D276" s="257" t="s">
        <v>12192</v>
      </c>
      <c r="E276" s="257" t="s">
        <v>11811</v>
      </c>
      <c r="F276" s="257" t="s">
        <v>12193</v>
      </c>
      <c r="G276" s="257"/>
      <c r="H276" s="257" t="s">
        <v>12194</v>
      </c>
    </row>
    <row r="277" customFormat="false" ht="39.6" hidden="false" customHeight="false" outlineLevel="0" collapsed="false">
      <c r="A277" s="225" t="n">
        <v>273</v>
      </c>
      <c r="B277" s="257" t="s">
        <v>12004</v>
      </c>
      <c r="C277" s="257" t="s">
        <v>12191</v>
      </c>
      <c r="D277" s="257" t="s">
        <v>12192</v>
      </c>
      <c r="E277" s="257" t="s">
        <v>11811</v>
      </c>
      <c r="F277" s="257" t="s">
        <v>12193</v>
      </c>
      <c r="G277" s="257"/>
      <c r="H277" s="257" t="s">
        <v>12194</v>
      </c>
    </row>
    <row r="278" customFormat="false" ht="39.6" hidden="false" customHeight="false" outlineLevel="0" collapsed="false">
      <c r="A278" s="225" t="n">
        <v>274</v>
      </c>
      <c r="B278" s="257" t="s">
        <v>12006</v>
      </c>
      <c r="C278" s="257" t="s">
        <v>12191</v>
      </c>
      <c r="D278" s="257" t="s">
        <v>12192</v>
      </c>
      <c r="E278" s="257" t="s">
        <v>12227</v>
      </c>
      <c r="F278" s="257" t="s">
        <v>12193</v>
      </c>
      <c r="G278" s="257"/>
      <c r="H278" s="257" t="s">
        <v>12194</v>
      </c>
    </row>
    <row r="279" customFormat="false" ht="66" hidden="false" customHeight="false" outlineLevel="0" collapsed="false">
      <c r="A279" s="225" t="n">
        <v>275</v>
      </c>
      <c r="B279" s="257" t="s">
        <v>12228</v>
      </c>
      <c r="C279" s="257" t="s">
        <v>12191</v>
      </c>
      <c r="D279" s="257" t="s">
        <v>12192</v>
      </c>
      <c r="E279" s="257" t="s">
        <v>11807</v>
      </c>
      <c r="F279" s="257" t="s">
        <v>12193</v>
      </c>
      <c r="G279" s="257"/>
      <c r="H279" s="257" t="s">
        <v>12194</v>
      </c>
    </row>
    <row r="280" customFormat="false" ht="39.6" hidden="false" customHeight="false" outlineLevel="0" collapsed="false">
      <c r="A280" s="225" t="n">
        <v>276</v>
      </c>
      <c r="B280" s="257" t="s">
        <v>12229</v>
      </c>
      <c r="C280" s="257" t="s">
        <v>12191</v>
      </c>
      <c r="D280" s="257" t="s">
        <v>12192</v>
      </c>
      <c r="E280" s="257" t="s">
        <v>11811</v>
      </c>
      <c r="F280" s="257" t="s">
        <v>12193</v>
      </c>
      <c r="G280" s="257"/>
      <c r="H280" s="257" t="s">
        <v>12194</v>
      </c>
    </row>
    <row r="281" customFormat="false" ht="66" hidden="false" customHeight="false" outlineLevel="0" collapsed="false">
      <c r="A281" s="225" t="n">
        <v>277</v>
      </c>
      <c r="B281" s="257" t="s">
        <v>12230</v>
      </c>
      <c r="C281" s="257" t="s">
        <v>12191</v>
      </c>
      <c r="D281" s="257" t="s">
        <v>12192</v>
      </c>
      <c r="E281" s="257" t="s">
        <v>11807</v>
      </c>
      <c r="F281" s="257" t="s">
        <v>12193</v>
      </c>
      <c r="G281" s="257"/>
      <c r="H281" s="257" t="s">
        <v>12194</v>
      </c>
    </row>
    <row r="282" customFormat="false" ht="39.6" hidden="false" customHeight="false" outlineLevel="0" collapsed="false">
      <c r="A282" s="225" t="n">
        <v>278</v>
      </c>
      <c r="B282" s="257" t="s">
        <v>12230</v>
      </c>
      <c r="C282" s="257" t="s">
        <v>12191</v>
      </c>
      <c r="D282" s="257" t="s">
        <v>12192</v>
      </c>
      <c r="E282" s="257" t="s">
        <v>11811</v>
      </c>
      <c r="F282" s="257" t="s">
        <v>12193</v>
      </c>
      <c r="G282" s="257"/>
      <c r="H282" s="257" t="s">
        <v>12194</v>
      </c>
    </row>
    <row r="283" customFormat="false" ht="39.6" hidden="false" customHeight="false" outlineLevel="0" collapsed="false">
      <c r="A283" s="225" t="n">
        <v>279</v>
      </c>
      <c r="B283" s="257" t="s">
        <v>12030</v>
      </c>
      <c r="C283" s="257" t="s">
        <v>12191</v>
      </c>
      <c r="D283" s="257" t="s">
        <v>12192</v>
      </c>
      <c r="E283" s="257" t="s">
        <v>11811</v>
      </c>
      <c r="F283" s="257" t="s">
        <v>12193</v>
      </c>
      <c r="G283" s="257"/>
      <c r="H283" s="257" t="s">
        <v>12194</v>
      </c>
    </row>
    <row r="284" customFormat="false" ht="39.6" hidden="false" customHeight="false" outlineLevel="0" collapsed="false">
      <c r="A284" s="225" t="n">
        <v>280</v>
      </c>
      <c r="B284" s="257" t="s">
        <v>12231</v>
      </c>
      <c r="C284" s="257" t="s">
        <v>12191</v>
      </c>
      <c r="D284" s="257" t="s">
        <v>12192</v>
      </c>
      <c r="E284" s="257" t="s">
        <v>11811</v>
      </c>
      <c r="F284" s="257" t="s">
        <v>12193</v>
      </c>
      <c r="G284" s="257"/>
      <c r="H284" s="257" t="s">
        <v>12194</v>
      </c>
    </row>
    <row r="285" customFormat="false" ht="39.6" hidden="false" customHeight="false" outlineLevel="0" collapsed="false">
      <c r="A285" s="225" t="n">
        <v>281</v>
      </c>
      <c r="B285" s="257" t="s">
        <v>12045</v>
      </c>
      <c r="C285" s="257" t="s">
        <v>12191</v>
      </c>
      <c r="D285" s="257" t="s">
        <v>11821</v>
      </c>
      <c r="E285" s="257" t="s">
        <v>11811</v>
      </c>
      <c r="F285" s="257" t="s">
        <v>12206</v>
      </c>
      <c r="G285" s="257"/>
      <c r="H285" s="257" t="s">
        <v>12194</v>
      </c>
    </row>
    <row r="286" customFormat="false" ht="39.6" hidden="false" customHeight="false" outlineLevel="0" collapsed="false">
      <c r="A286" s="225" t="n">
        <v>282</v>
      </c>
      <c r="B286" s="257" t="s">
        <v>12045</v>
      </c>
      <c r="C286" s="257" t="s">
        <v>12191</v>
      </c>
      <c r="D286" s="257" t="s">
        <v>11821</v>
      </c>
      <c r="E286" s="257" t="s">
        <v>11811</v>
      </c>
      <c r="F286" s="257" t="s">
        <v>12206</v>
      </c>
      <c r="G286" s="257"/>
      <c r="H286" s="257" t="s">
        <v>12194</v>
      </c>
    </row>
    <row r="287" customFormat="false" ht="39.6" hidden="false" customHeight="false" outlineLevel="0" collapsed="false">
      <c r="A287" s="225" t="n">
        <v>283</v>
      </c>
      <c r="B287" s="257" t="s">
        <v>12054</v>
      </c>
      <c r="C287" s="257" t="s">
        <v>12191</v>
      </c>
      <c r="D287" s="257" t="s">
        <v>12192</v>
      </c>
      <c r="E287" s="257" t="s">
        <v>11811</v>
      </c>
      <c r="F287" s="257" t="s">
        <v>12193</v>
      </c>
      <c r="G287" s="257"/>
      <c r="H287" s="257" t="s">
        <v>12194</v>
      </c>
    </row>
    <row r="288" customFormat="false" ht="39.6" hidden="false" customHeight="false" outlineLevel="0" collapsed="false">
      <c r="A288" s="225" t="n">
        <v>284</v>
      </c>
      <c r="B288" s="257" t="s">
        <v>11866</v>
      </c>
      <c r="C288" s="257" t="s">
        <v>12191</v>
      </c>
      <c r="D288" s="257" t="s">
        <v>12192</v>
      </c>
      <c r="E288" s="257" t="s">
        <v>11811</v>
      </c>
      <c r="F288" s="257" t="s">
        <v>12193</v>
      </c>
      <c r="G288" s="257"/>
      <c r="H288" s="257" t="s">
        <v>12194</v>
      </c>
    </row>
    <row r="289" customFormat="false" ht="39.6" hidden="false" customHeight="false" outlineLevel="0" collapsed="false">
      <c r="A289" s="225" t="n">
        <v>285</v>
      </c>
      <c r="B289" s="257" t="s">
        <v>12232</v>
      </c>
      <c r="C289" s="257" t="s">
        <v>12191</v>
      </c>
      <c r="D289" s="257" t="s">
        <v>12192</v>
      </c>
      <c r="E289" s="257" t="s">
        <v>11811</v>
      </c>
      <c r="F289" s="257" t="s">
        <v>12193</v>
      </c>
      <c r="G289" s="257"/>
      <c r="H289" s="257" t="s">
        <v>12194</v>
      </c>
    </row>
    <row r="290" customFormat="false" ht="39.6" hidden="false" customHeight="false" outlineLevel="0" collapsed="false">
      <c r="A290" s="225" t="n">
        <v>286</v>
      </c>
      <c r="B290" s="257" t="s">
        <v>12233</v>
      </c>
      <c r="C290" s="257" t="s">
        <v>12191</v>
      </c>
      <c r="D290" s="257" t="s">
        <v>12192</v>
      </c>
      <c r="E290" s="257" t="s">
        <v>11811</v>
      </c>
      <c r="F290" s="257" t="s">
        <v>12193</v>
      </c>
      <c r="G290" s="257"/>
      <c r="H290" s="257" t="s">
        <v>12194</v>
      </c>
    </row>
    <row r="291" customFormat="false" ht="39.6" hidden="false" customHeight="false" outlineLevel="0" collapsed="false">
      <c r="A291" s="225" t="n">
        <v>287</v>
      </c>
      <c r="B291" s="257" t="s">
        <v>12233</v>
      </c>
      <c r="C291" s="257" t="s">
        <v>12191</v>
      </c>
      <c r="D291" s="257" t="s">
        <v>12192</v>
      </c>
      <c r="E291" s="257" t="s">
        <v>11811</v>
      </c>
      <c r="F291" s="257" t="s">
        <v>12193</v>
      </c>
      <c r="G291" s="257"/>
      <c r="H291" s="257" t="s">
        <v>12194</v>
      </c>
    </row>
    <row r="292" customFormat="false" ht="39.6" hidden="false" customHeight="false" outlineLevel="0" collapsed="false">
      <c r="A292" s="225" t="n">
        <v>288</v>
      </c>
      <c r="B292" s="257" t="s">
        <v>12067</v>
      </c>
      <c r="C292" s="257" t="s">
        <v>12191</v>
      </c>
      <c r="D292" s="257" t="s">
        <v>12192</v>
      </c>
      <c r="E292" s="257" t="s">
        <v>11811</v>
      </c>
      <c r="F292" s="257" t="s">
        <v>12193</v>
      </c>
      <c r="G292" s="257"/>
      <c r="H292" s="257" t="s">
        <v>12194</v>
      </c>
    </row>
    <row r="293" customFormat="false" ht="39.6" hidden="false" customHeight="false" outlineLevel="0" collapsed="false">
      <c r="A293" s="225" t="n">
        <v>289</v>
      </c>
      <c r="B293" s="257" t="s">
        <v>12234</v>
      </c>
      <c r="C293" s="257" t="s">
        <v>12191</v>
      </c>
      <c r="D293" s="257" t="s">
        <v>12192</v>
      </c>
      <c r="E293" s="257" t="s">
        <v>11811</v>
      </c>
      <c r="F293" s="257" t="s">
        <v>12193</v>
      </c>
      <c r="G293" s="257"/>
      <c r="H293" s="257" t="s">
        <v>12194</v>
      </c>
    </row>
    <row r="294" customFormat="false" ht="39.6" hidden="false" customHeight="false" outlineLevel="0" collapsed="false">
      <c r="A294" s="225" t="n">
        <v>290</v>
      </c>
      <c r="B294" s="257" t="s">
        <v>12020</v>
      </c>
      <c r="C294" s="257" t="s">
        <v>12191</v>
      </c>
      <c r="D294" s="257" t="s">
        <v>12192</v>
      </c>
      <c r="E294" s="257" t="s">
        <v>11811</v>
      </c>
      <c r="F294" s="257" t="s">
        <v>12193</v>
      </c>
      <c r="G294" s="257"/>
      <c r="H294" s="257" t="s">
        <v>12194</v>
      </c>
    </row>
    <row r="295" customFormat="false" ht="39.6" hidden="false" customHeight="false" outlineLevel="0" collapsed="false">
      <c r="A295" s="225" t="n">
        <v>291</v>
      </c>
      <c r="B295" s="257" t="s">
        <v>12235</v>
      </c>
      <c r="C295" s="257" t="s">
        <v>12191</v>
      </c>
      <c r="D295" s="257" t="s">
        <v>12192</v>
      </c>
      <c r="E295" s="257" t="s">
        <v>11811</v>
      </c>
      <c r="F295" s="257" t="s">
        <v>12193</v>
      </c>
      <c r="G295" s="257"/>
      <c r="H295" s="257" t="s">
        <v>12194</v>
      </c>
    </row>
    <row r="296" customFormat="false" ht="39.6" hidden="false" customHeight="false" outlineLevel="0" collapsed="false">
      <c r="A296" s="225" t="n">
        <v>292</v>
      </c>
      <c r="B296" s="257" t="s">
        <v>12236</v>
      </c>
      <c r="C296" s="257" t="s">
        <v>12191</v>
      </c>
      <c r="D296" s="257" t="s">
        <v>12192</v>
      </c>
      <c r="E296" s="257" t="s">
        <v>11811</v>
      </c>
      <c r="F296" s="257" t="s">
        <v>12193</v>
      </c>
      <c r="G296" s="257"/>
      <c r="H296" s="257" t="s">
        <v>12194</v>
      </c>
    </row>
    <row r="297" customFormat="false" ht="39.6" hidden="false" customHeight="false" outlineLevel="0" collapsed="false">
      <c r="A297" s="225" t="n">
        <v>293</v>
      </c>
      <c r="B297" s="257" t="s">
        <v>12237</v>
      </c>
      <c r="C297" s="257" t="s">
        <v>12191</v>
      </c>
      <c r="D297" s="257" t="s">
        <v>12192</v>
      </c>
      <c r="E297" s="257" t="s">
        <v>11811</v>
      </c>
      <c r="F297" s="257" t="s">
        <v>12193</v>
      </c>
      <c r="G297" s="257"/>
      <c r="H297" s="257" t="s">
        <v>12194</v>
      </c>
    </row>
    <row r="298" customFormat="false" ht="39.6" hidden="false" customHeight="false" outlineLevel="0" collapsed="false">
      <c r="A298" s="225" t="n">
        <v>294</v>
      </c>
      <c r="B298" s="257" t="s">
        <v>12238</v>
      </c>
      <c r="C298" s="257" t="s">
        <v>12191</v>
      </c>
      <c r="D298" s="257" t="s">
        <v>12192</v>
      </c>
      <c r="E298" s="257" t="s">
        <v>11811</v>
      </c>
      <c r="F298" s="257" t="s">
        <v>12193</v>
      </c>
      <c r="G298" s="257"/>
      <c r="H298" s="257" t="s">
        <v>12194</v>
      </c>
    </row>
    <row r="299" customFormat="false" ht="39.6" hidden="false" customHeight="false" outlineLevel="0" collapsed="false">
      <c r="A299" s="225" t="n">
        <v>295</v>
      </c>
      <c r="B299" s="257" t="s">
        <v>12097</v>
      </c>
      <c r="C299" s="257" t="s">
        <v>12191</v>
      </c>
      <c r="D299" s="257" t="s">
        <v>12192</v>
      </c>
      <c r="E299" s="257" t="s">
        <v>11811</v>
      </c>
      <c r="F299" s="257" t="s">
        <v>12193</v>
      </c>
      <c r="G299" s="257"/>
      <c r="H299" s="257" t="s">
        <v>12194</v>
      </c>
    </row>
    <row r="300" customFormat="false" ht="26.4" hidden="false" customHeight="false" outlineLevel="0" collapsed="false">
      <c r="A300" s="225" t="n">
        <v>296</v>
      </c>
      <c r="B300" s="257" t="s">
        <v>12239</v>
      </c>
      <c r="C300" s="257" t="s">
        <v>9882</v>
      </c>
      <c r="D300" s="257" t="s">
        <v>11837</v>
      </c>
      <c r="E300" s="257" t="s">
        <v>11811</v>
      </c>
      <c r="F300" s="257" t="s">
        <v>12206</v>
      </c>
      <c r="G300" s="257"/>
      <c r="H300" s="257" t="s">
        <v>12207</v>
      </c>
    </row>
    <row r="301" customFormat="false" ht="26.4" hidden="false" customHeight="false" outlineLevel="0" collapsed="false">
      <c r="A301" s="225" t="n">
        <v>297</v>
      </c>
      <c r="B301" s="257" t="s">
        <v>12226</v>
      </c>
      <c r="C301" s="257" t="s">
        <v>9882</v>
      </c>
      <c r="D301" s="257" t="s">
        <v>11837</v>
      </c>
      <c r="E301" s="257" t="s">
        <v>11811</v>
      </c>
      <c r="F301" s="257" t="s">
        <v>12206</v>
      </c>
      <c r="G301" s="257"/>
      <c r="H301" s="257" t="s">
        <v>12207</v>
      </c>
    </row>
    <row r="302" customFormat="false" ht="26.4" hidden="false" customHeight="false" outlineLevel="0" collapsed="false">
      <c r="A302" s="225" t="n">
        <v>298</v>
      </c>
      <c r="B302" s="257" t="s">
        <v>12004</v>
      </c>
      <c r="C302" s="257" t="s">
        <v>9882</v>
      </c>
      <c r="D302" s="257" t="s">
        <v>11837</v>
      </c>
      <c r="E302" s="257" t="s">
        <v>11811</v>
      </c>
      <c r="F302" s="257" t="s">
        <v>12206</v>
      </c>
      <c r="G302" s="257"/>
      <c r="H302" s="257" t="s">
        <v>12207</v>
      </c>
    </row>
    <row r="303" customFormat="false" ht="26.4" hidden="false" customHeight="false" outlineLevel="0" collapsed="false">
      <c r="A303" s="225" t="n">
        <v>299</v>
      </c>
      <c r="B303" s="257" t="s">
        <v>12230</v>
      </c>
      <c r="C303" s="257" t="s">
        <v>9882</v>
      </c>
      <c r="D303" s="257" t="s">
        <v>11837</v>
      </c>
      <c r="E303" s="257" t="s">
        <v>11811</v>
      </c>
      <c r="F303" s="257" t="s">
        <v>12206</v>
      </c>
      <c r="G303" s="257"/>
      <c r="H303" s="257" t="s">
        <v>12207</v>
      </c>
    </row>
    <row r="304" customFormat="false" ht="26.4" hidden="false" customHeight="false" outlineLevel="0" collapsed="false">
      <c r="A304" s="225" t="n">
        <v>300</v>
      </c>
      <c r="B304" s="257" t="s">
        <v>12240</v>
      </c>
      <c r="C304" s="257" t="s">
        <v>9882</v>
      </c>
      <c r="D304" s="257" t="s">
        <v>11837</v>
      </c>
      <c r="E304" s="257" t="s">
        <v>11811</v>
      </c>
      <c r="F304" s="257" t="s">
        <v>12206</v>
      </c>
      <c r="G304" s="257"/>
      <c r="H304" s="257" t="s">
        <v>12207</v>
      </c>
    </row>
    <row r="305" customFormat="false" ht="39.6" hidden="false" customHeight="false" outlineLevel="0" collapsed="false">
      <c r="A305" s="225" t="n">
        <v>301</v>
      </c>
      <c r="B305" s="257" t="s">
        <v>12241</v>
      </c>
      <c r="C305" s="257" t="s">
        <v>12211</v>
      </c>
      <c r="D305" s="257" t="s">
        <v>11847</v>
      </c>
      <c r="E305" s="257" t="s">
        <v>11811</v>
      </c>
      <c r="F305" s="257" t="s">
        <v>12212</v>
      </c>
      <c r="G305" s="257"/>
      <c r="H305" s="257" t="s">
        <v>11802</v>
      </c>
    </row>
    <row r="306" customFormat="false" ht="39.6" hidden="false" customHeight="false" outlineLevel="0" collapsed="false">
      <c r="A306" s="225" t="n">
        <v>302</v>
      </c>
      <c r="B306" s="257" t="s">
        <v>12242</v>
      </c>
      <c r="C306" s="257" t="s">
        <v>12211</v>
      </c>
      <c r="D306" s="257" t="s">
        <v>11847</v>
      </c>
      <c r="E306" s="257" t="s">
        <v>11811</v>
      </c>
      <c r="F306" s="257" t="s">
        <v>12212</v>
      </c>
      <c r="G306" s="257"/>
      <c r="H306" s="257" t="s">
        <v>11802</v>
      </c>
    </row>
    <row r="307" customFormat="false" ht="39.6" hidden="false" customHeight="false" outlineLevel="0" collapsed="false">
      <c r="A307" s="225" t="n">
        <v>303</v>
      </c>
      <c r="B307" s="257" t="s">
        <v>12243</v>
      </c>
      <c r="C307" s="257" t="s">
        <v>12211</v>
      </c>
      <c r="D307" s="257" t="s">
        <v>11847</v>
      </c>
      <c r="E307" s="257" t="s">
        <v>11811</v>
      </c>
      <c r="F307" s="257" t="s">
        <v>12212</v>
      </c>
      <c r="G307" s="257"/>
      <c r="H307" s="257" t="s">
        <v>11802</v>
      </c>
    </row>
    <row r="308" customFormat="false" ht="66" hidden="false" customHeight="false" outlineLevel="0" collapsed="false">
      <c r="A308" s="225" t="n">
        <v>304</v>
      </c>
      <c r="B308" s="257" t="s">
        <v>12244</v>
      </c>
      <c r="C308" s="257" t="s">
        <v>12218</v>
      </c>
      <c r="D308" s="257" t="s">
        <v>11821</v>
      </c>
      <c r="E308" s="257" t="s">
        <v>11807</v>
      </c>
      <c r="F308" s="257" t="s">
        <v>12219</v>
      </c>
      <c r="G308" s="257"/>
      <c r="H308" s="257" t="s">
        <v>12220</v>
      </c>
    </row>
    <row r="309" customFormat="false" ht="39.6" hidden="false" customHeight="false" outlineLevel="0" collapsed="false">
      <c r="A309" s="225" t="n">
        <v>305</v>
      </c>
      <c r="B309" s="257" t="s">
        <v>12097</v>
      </c>
      <c r="C309" s="257" t="s">
        <v>12218</v>
      </c>
      <c r="D309" s="257" t="s">
        <v>11821</v>
      </c>
      <c r="E309" s="257" t="s">
        <v>11811</v>
      </c>
      <c r="F309" s="257" t="s">
        <v>12219</v>
      </c>
      <c r="G309" s="257"/>
      <c r="H309" s="257" t="s">
        <v>12220</v>
      </c>
    </row>
    <row r="310" customFormat="false" ht="66" hidden="false" customHeight="false" outlineLevel="0" collapsed="false">
      <c r="A310" s="225" t="n">
        <v>306</v>
      </c>
      <c r="B310" s="257" t="s">
        <v>12240</v>
      </c>
      <c r="C310" s="257" t="s">
        <v>12218</v>
      </c>
      <c r="D310" s="257" t="s">
        <v>11821</v>
      </c>
      <c r="E310" s="257" t="s">
        <v>11807</v>
      </c>
      <c r="F310" s="257" t="s">
        <v>12219</v>
      </c>
      <c r="G310" s="257"/>
      <c r="H310" s="257" t="s">
        <v>12220</v>
      </c>
    </row>
    <row r="311" customFormat="false" ht="39.6" hidden="false" customHeight="false" outlineLevel="0" collapsed="false">
      <c r="A311" s="225" t="n">
        <v>307</v>
      </c>
      <c r="B311" s="257" t="s">
        <v>12231</v>
      </c>
      <c r="C311" s="257" t="s">
        <v>12218</v>
      </c>
      <c r="D311" s="257" t="s">
        <v>11821</v>
      </c>
      <c r="E311" s="257" t="s">
        <v>11811</v>
      </c>
      <c r="F311" s="257" t="s">
        <v>12219</v>
      </c>
      <c r="G311" s="257"/>
      <c r="H311" s="257" t="s">
        <v>12220</v>
      </c>
    </row>
    <row r="312" customFormat="false" ht="26.4" hidden="false" customHeight="false" outlineLevel="0" collapsed="false">
      <c r="A312" s="225" t="n">
        <v>308</v>
      </c>
      <c r="B312" s="257" t="s">
        <v>12245</v>
      </c>
      <c r="C312" s="257" t="s">
        <v>9988</v>
      </c>
      <c r="D312" s="257" t="s">
        <v>12246</v>
      </c>
      <c r="E312" s="257" t="s">
        <v>11811</v>
      </c>
      <c r="F312" s="257" t="s">
        <v>11785</v>
      </c>
      <c r="G312" s="257"/>
      <c r="H312" s="257" t="s">
        <v>12024</v>
      </c>
    </row>
    <row r="313" customFormat="false" ht="26.4" hidden="false" customHeight="false" outlineLevel="0" collapsed="false">
      <c r="A313" s="225" t="n">
        <v>309</v>
      </c>
      <c r="B313" s="257" t="s">
        <v>12245</v>
      </c>
      <c r="C313" s="257" t="s">
        <v>9988</v>
      </c>
      <c r="D313" s="257" t="s">
        <v>12246</v>
      </c>
      <c r="E313" s="257" t="s">
        <v>11811</v>
      </c>
      <c r="F313" s="257" t="s">
        <v>11785</v>
      </c>
      <c r="G313" s="257"/>
      <c r="H313" s="257" t="s">
        <v>12024</v>
      </c>
    </row>
    <row r="314" customFormat="false" ht="26.4" hidden="false" customHeight="false" outlineLevel="0" collapsed="false">
      <c r="A314" s="225" t="n">
        <v>310</v>
      </c>
      <c r="B314" s="257" t="s">
        <v>12247</v>
      </c>
      <c r="C314" s="257" t="s">
        <v>12248</v>
      </c>
      <c r="D314" s="257" t="s">
        <v>11857</v>
      </c>
      <c r="E314" s="257" t="s">
        <v>11811</v>
      </c>
      <c r="F314" s="257" t="s">
        <v>12212</v>
      </c>
      <c r="G314" s="257"/>
      <c r="H314" s="257" t="s">
        <v>11820</v>
      </c>
    </row>
    <row r="315" customFormat="false" ht="52.8" hidden="false" customHeight="false" outlineLevel="0" collapsed="false">
      <c r="A315" s="225" t="n">
        <v>311</v>
      </c>
      <c r="B315" s="257" t="s">
        <v>11809</v>
      </c>
      <c r="C315" s="257" t="s">
        <v>12191</v>
      </c>
      <c r="D315" s="257" t="s">
        <v>12192</v>
      </c>
      <c r="E315" s="257" t="s">
        <v>11811</v>
      </c>
      <c r="F315" s="257" t="s">
        <v>12193</v>
      </c>
      <c r="G315" s="257"/>
      <c r="H315" s="257" t="s">
        <v>12194</v>
      </c>
    </row>
    <row r="316" customFormat="false" ht="66" hidden="false" customHeight="false" outlineLevel="0" collapsed="false">
      <c r="A316" s="225" t="n">
        <v>312</v>
      </c>
      <c r="B316" s="257" t="s">
        <v>12249</v>
      </c>
      <c r="C316" s="257" t="s">
        <v>12191</v>
      </c>
      <c r="D316" s="257" t="s">
        <v>12192</v>
      </c>
      <c r="E316" s="257" t="s">
        <v>11807</v>
      </c>
      <c r="F316" s="257" t="s">
        <v>12193</v>
      </c>
      <c r="G316" s="257"/>
      <c r="H316" s="257" t="s">
        <v>12194</v>
      </c>
    </row>
    <row r="317" customFormat="false" ht="39.6" hidden="false" customHeight="false" outlineLevel="0" collapsed="false">
      <c r="A317" s="225" t="n">
        <v>313</v>
      </c>
      <c r="B317" s="257" t="s">
        <v>12250</v>
      </c>
      <c r="C317" s="257" t="s">
        <v>12191</v>
      </c>
      <c r="D317" s="257" t="s">
        <v>12192</v>
      </c>
      <c r="E317" s="257" t="s">
        <v>11811</v>
      </c>
      <c r="F317" s="257" t="s">
        <v>12193</v>
      </c>
      <c r="G317" s="257"/>
      <c r="H317" s="257" t="s">
        <v>12194</v>
      </c>
    </row>
    <row r="318" customFormat="false" ht="39.6" hidden="false" customHeight="false" outlineLevel="0" collapsed="false">
      <c r="A318" s="225" t="n">
        <v>314</v>
      </c>
      <c r="B318" s="257" t="s">
        <v>12122</v>
      </c>
      <c r="C318" s="257" t="s">
        <v>12191</v>
      </c>
      <c r="D318" s="257" t="s">
        <v>12192</v>
      </c>
      <c r="E318" s="257" t="s">
        <v>11811</v>
      </c>
      <c r="F318" s="257" t="s">
        <v>12193</v>
      </c>
      <c r="G318" s="257"/>
      <c r="H318" s="257" t="s">
        <v>12194</v>
      </c>
    </row>
    <row r="319" customFormat="false" ht="39.6" hidden="false" customHeight="false" outlineLevel="0" collapsed="false">
      <c r="A319" s="225" t="n">
        <v>315</v>
      </c>
      <c r="B319" s="257" t="s">
        <v>12251</v>
      </c>
      <c r="C319" s="257" t="s">
        <v>12191</v>
      </c>
      <c r="D319" s="257" t="s">
        <v>12192</v>
      </c>
      <c r="E319" s="257" t="s">
        <v>11811</v>
      </c>
      <c r="F319" s="257" t="s">
        <v>12193</v>
      </c>
      <c r="G319" s="257"/>
      <c r="H319" s="257" t="s">
        <v>12194</v>
      </c>
    </row>
    <row r="320" customFormat="false" ht="52.8" hidden="false" customHeight="false" outlineLevel="0" collapsed="false">
      <c r="A320" s="225" t="n">
        <v>316</v>
      </c>
      <c r="B320" s="257" t="s">
        <v>12252</v>
      </c>
      <c r="C320" s="257" t="s">
        <v>12191</v>
      </c>
      <c r="D320" s="257" t="s">
        <v>12192</v>
      </c>
      <c r="E320" s="257" t="s">
        <v>11811</v>
      </c>
      <c r="F320" s="257" t="s">
        <v>12193</v>
      </c>
      <c r="G320" s="257"/>
      <c r="H320" s="257" t="s">
        <v>12194</v>
      </c>
    </row>
    <row r="321" customFormat="false" ht="52.8" hidden="false" customHeight="false" outlineLevel="0" collapsed="false">
      <c r="A321" s="225" t="n">
        <v>317</v>
      </c>
      <c r="B321" s="257" t="s">
        <v>12253</v>
      </c>
      <c r="C321" s="257" t="s">
        <v>12191</v>
      </c>
      <c r="D321" s="257" t="s">
        <v>12192</v>
      </c>
      <c r="E321" s="257" t="s">
        <v>11811</v>
      </c>
      <c r="F321" s="257" t="s">
        <v>12193</v>
      </c>
      <c r="G321" s="257"/>
      <c r="H321" s="257" t="s">
        <v>12194</v>
      </c>
    </row>
    <row r="322" customFormat="false" ht="39.6" hidden="false" customHeight="false" outlineLevel="0" collapsed="false">
      <c r="A322" s="225" t="n">
        <v>318</v>
      </c>
      <c r="B322" s="257" t="s">
        <v>12254</v>
      </c>
      <c r="C322" s="257" t="s">
        <v>12191</v>
      </c>
      <c r="D322" s="257" t="s">
        <v>12192</v>
      </c>
      <c r="E322" s="257" t="s">
        <v>11811</v>
      </c>
      <c r="F322" s="257" t="s">
        <v>12193</v>
      </c>
      <c r="G322" s="257"/>
      <c r="H322" s="257" t="s">
        <v>12194</v>
      </c>
    </row>
    <row r="323" customFormat="false" ht="39.6" hidden="false" customHeight="false" outlineLevel="0" collapsed="false">
      <c r="A323" s="225" t="n">
        <v>319</v>
      </c>
      <c r="B323" s="257" t="s">
        <v>12255</v>
      </c>
      <c r="C323" s="257" t="s">
        <v>12191</v>
      </c>
      <c r="D323" s="257" t="s">
        <v>12192</v>
      </c>
      <c r="E323" s="257" t="s">
        <v>11811</v>
      </c>
      <c r="F323" s="257" t="s">
        <v>12193</v>
      </c>
      <c r="G323" s="257"/>
      <c r="H323" s="257" t="s">
        <v>12194</v>
      </c>
    </row>
    <row r="324" customFormat="false" ht="39.6" hidden="false" customHeight="false" outlineLevel="0" collapsed="false">
      <c r="A324" s="225" t="n">
        <v>320</v>
      </c>
      <c r="B324" s="257" t="s">
        <v>12256</v>
      </c>
      <c r="C324" s="257" t="s">
        <v>12191</v>
      </c>
      <c r="D324" s="257" t="s">
        <v>12192</v>
      </c>
      <c r="E324" s="257" t="s">
        <v>11811</v>
      </c>
      <c r="F324" s="257" t="s">
        <v>12193</v>
      </c>
      <c r="G324" s="257"/>
      <c r="H324" s="257" t="s">
        <v>12194</v>
      </c>
    </row>
    <row r="325" customFormat="false" ht="39.6" hidden="false" customHeight="false" outlineLevel="0" collapsed="false">
      <c r="A325" s="225" t="n">
        <v>321</v>
      </c>
      <c r="B325" s="257" t="s">
        <v>12107</v>
      </c>
      <c r="C325" s="257" t="s">
        <v>12191</v>
      </c>
      <c r="D325" s="257" t="s">
        <v>12192</v>
      </c>
      <c r="E325" s="257" t="s">
        <v>11811</v>
      </c>
      <c r="F325" s="257" t="s">
        <v>12193</v>
      </c>
      <c r="G325" s="257"/>
      <c r="H325" s="257" t="s">
        <v>12194</v>
      </c>
    </row>
    <row r="326" customFormat="false" ht="39.6" hidden="false" customHeight="false" outlineLevel="0" collapsed="false">
      <c r="A326" s="225" t="n">
        <v>322</v>
      </c>
      <c r="B326" s="257" t="s">
        <v>11826</v>
      </c>
      <c r="C326" s="257" t="s">
        <v>12191</v>
      </c>
      <c r="D326" s="257" t="s">
        <v>12192</v>
      </c>
      <c r="E326" s="257" t="s">
        <v>11811</v>
      </c>
      <c r="F326" s="257" t="s">
        <v>12193</v>
      </c>
      <c r="G326" s="257"/>
      <c r="H326" s="257" t="s">
        <v>12194</v>
      </c>
    </row>
    <row r="327" customFormat="false" ht="39.6" hidden="false" customHeight="false" outlineLevel="0" collapsed="false">
      <c r="A327" s="225" t="n">
        <v>323</v>
      </c>
      <c r="B327" s="257" t="s">
        <v>12175</v>
      </c>
      <c r="C327" s="257" t="s">
        <v>12191</v>
      </c>
      <c r="D327" s="257" t="s">
        <v>12192</v>
      </c>
      <c r="E327" s="257" t="s">
        <v>11811</v>
      </c>
      <c r="F327" s="257" t="s">
        <v>12193</v>
      </c>
      <c r="G327" s="257"/>
      <c r="H327" s="257" t="s">
        <v>12194</v>
      </c>
    </row>
    <row r="328" customFormat="false" ht="66" hidden="false" customHeight="false" outlineLevel="0" collapsed="false">
      <c r="A328" s="225" t="n">
        <v>324</v>
      </c>
      <c r="B328" s="257" t="s">
        <v>12257</v>
      </c>
      <c r="C328" s="257" t="s">
        <v>9882</v>
      </c>
      <c r="D328" s="257" t="s">
        <v>11837</v>
      </c>
      <c r="E328" s="257" t="s">
        <v>11811</v>
      </c>
      <c r="F328" s="257" t="s">
        <v>12193</v>
      </c>
      <c r="G328" s="257"/>
      <c r="H328" s="257" t="s">
        <v>12258</v>
      </c>
    </row>
    <row r="329" customFormat="false" ht="52.8" hidden="false" customHeight="false" outlineLevel="0" collapsed="false">
      <c r="A329" s="225" t="n">
        <v>325</v>
      </c>
      <c r="B329" s="257" t="s">
        <v>12257</v>
      </c>
      <c r="C329" s="257" t="s">
        <v>12191</v>
      </c>
      <c r="D329" s="257" t="s">
        <v>12192</v>
      </c>
      <c r="E329" s="257" t="s">
        <v>11811</v>
      </c>
      <c r="F329" s="257" t="s">
        <v>12193</v>
      </c>
      <c r="G329" s="257"/>
      <c r="H329" s="257" t="s">
        <v>12194</v>
      </c>
    </row>
    <row r="330" customFormat="false" ht="66" hidden="false" customHeight="false" outlineLevel="0" collapsed="false">
      <c r="A330" s="225" t="n">
        <v>326</v>
      </c>
      <c r="B330" s="257" t="s">
        <v>12259</v>
      </c>
      <c r="C330" s="257" t="s">
        <v>9882</v>
      </c>
      <c r="D330" s="257" t="s">
        <v>11837</v>
      </c>
      <c r="E330" s="257" t="s">
        <v>11807</v>
      </c>
      <c r="F330" s="257" t="s">
        <v>12193</v>
      </c>
      <c r="G330" s="257"/>
      <c r="H330" s="257" t="s">
        <v>12258</v>
      </c>
    </row>
    <row r="331" customFormat="false" ht="66" hidden="false" customHeight="false" outlineLevel="0" collapsed="false">
      <c r="A331" s="225" t="n">
        <v>327</v>
      </c>
      <c r="B331" s="257" t="s">
        <v>12259</v>
      </c>
      <c r="C331" s="257" t="s">
        <v>9882</v>
      </c>
      <c r="D331" s="257" t="s">
        <v>11837</v>
      </c>
      <c r="E331" s="257" t="s">
        <v>11811</v>
      </c>
      <c r="F331" s="257" t="s">
        <v>12193</v>
      </c>
      <c r="G331" s="257"/>
      <c r="H331" s="257" t="s">
        <v>12258</v>
      </c>
    </row>
    <row r="332" customFormat="false" ht="39.6" hidden="false" customHeight="false" outlineLevel="0" collapsed="false">
      <c r="A332" s="225" t="n">
        <v>328</v>
      </c>
      <c r="B332" s="257" t="s">
        <v>12260</v>
      </c>
      <c r="C332" s="257" t="s">
        <v>9882</v>
      </c>
      <c r="D332" s="257" t="s">
        <v>11837</v>
      </c>
      <c r="E332" s="257" t="s">
        <v>11811</v>
      </c>
      <c r="F332" s="257" t="s">
        <v>12206</v>
      </c>
      <c r="G332" s="257"/>
      <c r="H332" s="257" t="s">
        <v>12207</v>
      </c>
    </row>
    <row r="333" customFormat="false" ht="39.6" hidden="false" customHeight="false" outlineLevel="0" collapsed="false">
      <c r="A333" s="225" t="n">
        <v>329</v>
      </c>
      <c r="B333" s="257" t="s">
        <v>12261</v>
      </c>
      <c r="C333" s="257" t="s">
        <v>9882</v>
      </c>
      <c r="D333" s="257" t="s">
        <v>11837</v>
      </c>
      <c r="E333" s="257" t="s">
        <v>11811</v>
      </c>
      <c r="F333" s="257" t="s">
        <v>12206</v>
      </c>
      <c r="G333" s="257"/>
      <c r="H333" s="257" t="s">
        <v>12207</v>
      </c>
    </row>
    <row r="334" customFormat="false" ht="66" hidden="false" customHeight="false" outlineLevel="0" collapsed="false">
      <c r="A334" s="225" t="n">
        <v>330</v>
      </c>
      <c r="B334" s="257" t="s">
        <v>12262</v>
      </c>
      <c r="C334" s="257" t="s">
        <v>9882</v>
      </c>
      <c r="D334" s="257" t="s">
        <v>11837</v>
      </c>
      <c r="E334" s="257" t="s">
        <v>11807</v>
      </c>
      <c r="F334" s="257" t="s">
        <v>12206</v>
      </c>
      <c r="G334" s="257"/>
      <c r="H334" s="257" t="s">
        <v>12207</v>
      </c>
    </row>
    <row r="335" customFormat="false" ht="52.8" hidden="false" customHeight="false" outlineLevel="0" collapsed="false">
      <c r="A335" s="225" t="n">
        <v>331</v>
      </c>
      <c r="B335" s="257" t="s">
        <v>12263</v>
      </c>
      <c r="C335" s="257" t="s">
        <v>9882</v>
      </c>
      <c r="D335" s="257" t="s">
        <v>11837</v>
      </c>
      <c r="E335" s="257" t="s">
        <v>11811</v>
      </c>
      <c r="F335" s="257" t="s">
        <v>12206</v>
      </c>
      <c r="G335" s="257"/>
      <c r="H335" s="257" t="s">
        <v>12207</v>
      </c>
    </row>
    <row r="336" customFormat="false" ht="26.4" hidden="false" customHeight="false" outlineLevel="0" collapsed="false">
      <c r="A336" s="225" t="n">
        <v>332</v>
      </c>
      <c r="B336" s="257" t="s">
        <v>12264</v>
      </c>
      <c r="C336" s="257" t="s">
        <v>9882</v>
      </c>
      <c r="D336" s="257" t="s">
        <v>11837</v>
      </c>
      <c r="E336" s="257" t="s">
        <v>11811</v>
      </c>
      <c r="F336" s="257" t="s">
        <v>12206</v>
      </c>
      <c r="G336" s="257"/>
      <c r="H336" s="257" t="s">
        <v>12207</v>
      </c>
    </row>
    <row r="337" customFormat="false" ht="39.6" hidden="false" customHeight="false" outlineLevel="0" collapsed="false">
      <c r="A337" s="225" t="n">
        <v>333</v>
      </c>
      <c r="B337" s="257" t="s">
        <v>12265</v>
      </c>
      <c r="C337" s="257" t="s">
        <v>12211</v>
      </c>
      <c r="D337" s="257" t="s">
        <v>11847</v>
      </c>
      <c r="E337" s="257" t="s">
        <v>11811</v>
      </c>
      <c r="F337" s="257" t="s">
        <v>12212</v>
      </c>
      <c r="G337" s="257"/>
      <c r="H337" s="257" t="s">
        <v>11802</v>
      </c>
    </row>
    <row r="338" customFormat="false" ht="39.6" hidden="false" customHeight="false" outlineLevel="0" collapsed="false">
      <c r="A338" s="225" t="n">
        <v>334</v>
      </c>
      <c r="B338" s="257" t="s">
        <v>12266</v>
      </c>
      <c r="C338" s="257" t="s">
        <v>12211</v>
      </c>
      <c r="D338" s="257" t="s">
        <v>11847</v>
      </c>
      <c r="E338" s="257" t="s">
        <v>11811</v>
      </c>
      <c r="F338" s="257" t="s">
        <v>12212</v>
      </c>
      <c r="G338" s="257"/>
      <c r="H338" s="257" t="s">
        <v>11802</v>
      </c>
    </row>
    <row r="339" customFormat="false" ht="39.6" hidden="false" customHeight="false" outlineLevel="0" collapsed="false">
      <c r="A339" s="225" t="n">
        <v>335</v>
      </c>
      <c r="B339" s="257" t="s">
        <v>12267</v>
      </c>
      <c r="C339" s="257" t="s">
        <v>12211</v>
      </c>
      <c r="D339" s="257" t="s">
        <v>11847</v>
      </c>
      <c r="E339" s="257" t="s">
        <v>11811</v>
      </c>
      <c r="F339" s="257" t="s">
        <v>12212</v>
      </c>
      <c r="G339" s="257" t="s">
        <v>12268</v>
      </c>
      <c r="H339" s="257" t="s">
        <v>11802</v>
      </c>
    </row>
    <row r="340" customFormat="false" ht="39.6" hidden="false" customHeight="false" outlineLevel="0" collapsed="false">
      <c r="A340" s="225" t="n">
        <v>336</v>
      </c>
      <c r="B340" s="257" t="s">
        <v>12260</v>
      </c>
      <c r="C340" s="257" t="s">
        <v>12211</v>
      </c>
      <c r="D340" s="257" t="s">
        <v>11847</v>
      </c>
      <c r="E340" s="257" t="s">
        <v>11811</v>
      </c>
      <c r="F340" s="257" t="s">
        <v>12269</v>
      </c>
      <c r="G340" s="257"/>
      <c r="H340" s="257" t="s">
        <v>11802</v>
      </c>
    </row>
    <row r="341" customFormat="false" ht="39.6" hidden="false" customHeight="false" outlineLevel="0" collapsed="false">
      <c r="A341" s="225" t="n">
        <v>337</v>
      </c>
      <c r="B341" s="257" t="s">
        <v>12270</v>
      </c>
      <c r="C341" s="257" t="s">
        <v>12211</v>
      </c>
      <c r="D341" s="257" t="s">
        <v>11847</v>
      </c>
      <c r="E341" s="257" t="s">
        <v>11811</v>
      </c>
      <c r="F341" s="257" t="s">
        <v>12269</v>
      </c>
      <c r="G341" s="257" t="s">
        <v>12268</v>
      </c>
      <c r="H341" s="257" t="s">
        <v>11802</v>
      </c>
    </row>
    <row r="342" customFormat="false" ht="39.6" hidden="false" customHeight="false" outlineLevel="0" collapsed="false">
      <c r="A342" s="225" t="n">
        <v>338</v>
      </c>
      <c r="B342" s="257" t="s">
        <v>12271</v>
      </c>
      <c r="C342" s="257" t="s">
        <v>12211</v>
      </c>
      <c r="D342" s="257" t="s">
        <v>11847</v>
      </c>
      <c r="E342" s="257" t="s">
        <v>11811</v>
      </c>
      <c r="F342" s="257" t="s">
        <v>12269</v>
      </c>
      <c r="G342" s="257"/>
      <c r="H342" s="257" t="s">
        <v>11802</v>
      </c>
    </row>
    <row r="343" customFormat="false" ht="39.6" hidden="false" customHeight="false" outlineLevel="0" collapsed="false">
      <c r="A343" s="225" t="n">
        <v>339</v>
      </c>
      <c r="B343" s="257" t="s">
        <v>12272</v>
      </c>
      <c r="C343" s="257" t="s">
        <v>12211</v>
      </c>
      <c r="D343" s="257" t="s">
        <v>11847</v>
      </c>
      <c r="E343" s="257" t="s">
        <v>11811</v>
      </c>
      <c r="F343" s="257" t="s">
        <v>12269</v>
      </c>
      <c r="G343" s="257"/>
      <c r="H343" s="257" t="s">
        <v>11802</v>
      </c>
    </row>
    <row r="344" customFormat="false" ht="39.6" hidden="false" customHeight="false" outlineLevel="0" collapsed="false">
      <c r="A344" s="225" t="n">
        <v>340</v>
      </c>
      <c r="B344" s="257" t="s">
        <v>12273</v>
      </c>
      <c r="C344" s="257" t="s">
        <v>12218</v>
      </c>
      <c r="D344" s="257" t="s">
        <v>11821</v>
      </c>
      <c r="E344" s="257" t="s">
        <v>11811</v>
      </c>
      <c r="F344" s="257" t="s">
        <v>12219</v>
      </c>
      <c r="G344" s="257"/>
      <c r="H344" s="257" t="s">
        <v>12220</v>
      </c>
    </row>
    <row r="345" customFormat="false" ht="66" hidden="false" customHeight="false" outlineLevel="0" collapsed="false">
      <c r="A345" s="225" t="n">
        <v>341</v>
      </c>
      <c r="B345" s="257" t="s">
        <v>12274</v>
      </c>
      <c r="C345" s="257" t="s">
        <v>12218</v>
      </c>
      <c r="D345" s="257" t="s">
        <v>11821</v>
      </c>
      <c r="E345" s="257" t="s">
        <v>11807</v>
      </c>
      <c r="F345" s="257" t="s">
        <v>12219</v>
      </c>
      <c r="G345" s="257"/>
      <c r="H345" s="257" t="s">
        <v>12220</v>
      </c>
    </row>
    <row r="346" customFormat="false" ht="66" hidden="false" customHeight="false" outlineLevel="0" collapsed="false">
      <c r="A346" s="225" t="n">
        <v>342</v>
      </c>
      <c r="B346" s="257" t="s">
        <v>12262</v>
      </c>
      <c r="C346" s="257" t="s">
        <v>12218</v>
      </c>
      <c r="D346" s="257" t="s">
        <v>11821</v>
      </c>
      <c r="E346" s="257" t="s">
        <v>11807</v>
      </c>
      <c r="F346" s="257" t="s">
        <v>12219</v>
      </c>
      <c r="G346" s="257"/>
      <c r="H346" s="257" t="s">
        <v>12220</v>
      </c>
    </row>
    <row r="347" customFormat="false" ht="39.6" hidden="false" customHeight="false" outlineLevel="0" collapsed="false">
      <c r="A347" s="225" t="n">
        <v>343</v>
      </c>
      <c r="B347" s="257" t="s">
        <v>12170</v>
      </c>
      <c r="C347" s="257" t="s">
        <v>12218</v>
      </c>
      <c r="D347" s="257" t="s">
        <v>11821</v>
      </c>
      <c r="E347" s="257" t="s">
        <v>11811</v>
      </c>
      <c r="F347" s="257" t="s">
        <v>12219</v>
      </c>
      <c r="G347" s="257"/>
      <c r="H347" s="257" t="s">
        <v>12220</v>
      </c>
    </row>
    <row r="348" customFormat="false" ht="39.6" hidden="false" customHeight="false" outlineLevel="0" collapsed="false">
      <c r="A348" s="225" t="n">
        <v>344</v>
      </c>
      <c r="B348" s="257" t="s">
        <v>12275</v>
      </c>
      <c r="C348" s="257" t="s">
        <v>12218</v>
      </c>
      <c r="D348" s="257" t="s">
        <v>11821</v>
      </c>
      <c r="E348" s="257" t="s">
        <v>11811</v>
      </c>
      <c r="F348" s="257" t="s">
        <v>12219</v>
      </c>
      <c r="G348" s="257"/>
      <c r="H348" s="257" t="s">
        <v>12220</v>
      </c>
    </row>
    <row r="349" customFormat="false" ht="39.6" hidden="false" customHeight="false" outlineLevel="0" collapsed="false">
      <c r="A349" s="225" t="n">
        <v>345</v>
      </c>
      <c r="B349" s="257" t="s">
        <v>11814</v>
      </c>
      <c r="C349" s="257" t="s">
        <v>12218</v>
      </c>
      <c r="D349" s="257" t="s">
        <v>11821</v>
      </c>
      <c r="E349" s="257" t="s">
        <v>11811</v>
      </c>
      <c r="F349" s="257" t="s">
        <v>12219</v>
      </c>
      <c r="G349" s="257"/>
      <c r="H349" s="257" t="s">
        <v>12220</v>
      </c>
    </row>
    <row r="350" customFormat="false" ht="39.6" hidden="false" customHeight="false" outlineLevel="0" collapsed="false">
      <c r="A350" s="225" t="n">
        <v>346</v>
      </c>
      <c r="B350" s="257" t="s">
        <v>12276</v>
      </c>
      <c r="C350" s="257" t="s">
        <v>12218</v>
      </c>
      <c r="D350" s="257" t="s">
        <v>11821</v>
      </c>
      <c r="E350" s="257" t="s">
        <v>11811</v>
      </c>
      <c r="F350" s="257" t="s">
        <v>12219</v>
      </c>
      <c r="G350" s="257"/>
      <c r="H350" s="257" t="s">
        <v>12220</v>
      </c>
    </row>
    <row r="351" customFormat="false" ht="66" hidden="false" customHeight="false" outlineLevel="0" collapsed="false">
      <c r="A351" s="225" t="n">
        <v>347</v>
      </c>
      <c r="B351" s="257" t="s">
        <v>12277</v>
      </c>
      <c r="C351" s="257" t="s">
        <v>12218</v>
      </c>
      <c r="D351" s="257" t="s">
        <v>11821</v>
      </c>
      <c r="E351" s="257" t="s">
        <v>11807</v>
      </c>
      <c r="F351" s="257" t="s">
        <v>12219</v>
      </c>
      <c r="G351" s="257"/>
      <c r="H351" s="257" t="s">
        <v>12220</v>
      </c>
    </row>
    <row r="352" customFormat="false" ht="66" hidden="false" customHeight="false" outlineLevel="0" collapsed="false">
      <c r="A352" s="225" t="n">
        <v>348</v>
      </c>
      <c r="B352" s="257" t="s">
        <v>12278</v>
      </c>
      <c r="C352" s="257" t="s">
        <v>12218</v>
      </c>
      <c r="D352" s="257" t="s">
        <v>11821</v>
      </c>
      <c r="E352" s="257" t="s">
        <v>11807</v>
      </c>
      <c r="F352" s="257" t="s">
        <v>12219</v>
      </c>
      <c r="G352" s="257"/>
      <c r="H352" s="257" t="s">
        <v>12220</v>
      </c>
    </row>
    <row r="353" customFormat="false" ht="39.6" hidden="false" customHeight="false" outlineLevel="0" collapsed="false">
      <c r="A353" s="225" t="n">
        <v>349</v>
      </c>
      <c r="B353" s="257" t="s">
        <v>12279</v>
      </c>
      <c r="C353" s="257" t="s">
        <v>12218</v>
      </c>
      <c r="D353" s="257" t="s">
        <v>11821</v>
      </c>
      <c r="E353" s="257" t="s">
        <v>11811</v>
      </c>
      <c r="F353" s="257" t="s">
        <v>12219</v>
      </c>
      <c r="G353" s="263"/>
      <c r="H353" s="257" t="s">
        <v>12220</v>
      </c>
    </row>
    <row r="354" customFormat="false" ht="66" hidden="false" customHeight="false" outlineLevel="0" collapsed="false">
      <c r="A354" s="225" t="n">
        <v>350</v>
      </c>
      <c r="B354" s="257" t="s">
        <v>12280</v>
      </c>
      <c r="C354" s="257" t="s">
        <v>9988</v>
      </c>
      <c r="D354" s="257" t="s">
        <v>12044</v>
      </c>
      <c r="E354" s="257" t="s">
        <v>11807</v>
      </c>
      <c r="F354" s="257" t="s">
        <v>11785</v>
      </c>
      <c r="G354" s="257"/>
      <c r="H354" s="257" t="s">
        <v>12024</v>
      </c>
    </row>
    <row r="355" customFormat="false" ht="66" hidden="false" customHeight="false" outlineLevel="0" collapsed="false">
      <c r="A355" s="225" t="n">
        <v>351</v>
      </c>
      <c r="B355" s="257" t="s">
        <v>12281</v>
      </c>
      <c r="C355" s="257" t="s">
        <v>9988</v>
      </c>
      <c r="D355" s="257" t="s">
        <v>12282</v>
      </c>
      <c r="E355" s="257" t="s">
        <v>11807</v>
      </c>
      <c r="F355" s="257" t="s">
        <v>11785</v>
      </c>
      <c r="G355" s="257"/>
      <c r="H355" s="257" t="s">
        <v>12024</v>
      </c>
    </row>
    <row r="356" customFormat="false" ht="26.4" hidden="false" customHeight="false" outlineLevel="0" collapsed="false">
      <c r="A356" s="225" t="n">
        <v>352</v>
      </c>
      <c r="B356" s="257" t="s">
        <v>12283</v>
      </c>
      <c r="C356" s="257" t="s">
        <v>9988</v>
      </c>
      <c r="D356" s="257" t="s">
        <v>12284</v>
      </c>
      <c r="E356" s="257" t="s">
        <v>11811</v>
      </c>
      <c r="F356" s="257" t="s">
        <v>11785</v>
      </c>
      <c r="G356" s="257"/>
      <c r="H356" s="257" t="s">
        <v>12024</v>
      </c>
    </row>
    <row r="357" customFormat="false" ht="66" hidden="false" customHeight="false" outlineLevel="0" collapsed="false">
      <c r="A357" s="225" t="n">
        <v>353</v>
      </c>
      <c r="B357" s="257" t="s">
        <v>12285</v>
      </c>
      <c r="C357" s="257" t="s">
        <v>11874</v>
      </c>
      <c r="D357" s="257" t="s">
        <v>12286</v>
      </c>
      <c r="E357" s="257" t="s">
        <v>11807</v>
      </c>
      <c r="F357" s="257" t="s">
        <v>11785</v>
      </c>
      <c r="G357" s="257"/>
      <c r="H357" s="257" t="s">
        <v>12287</v>
      </c>
    </row>
    <row r="358" customFormat="false" ht="52.8" hidden="false" customHeight="false" outlineLevel="0" collapsed="false">
      <c r="A358" s="225" t="n">
        <v>354</v>
      </c>
      <c r="B358" s="257" t="s">
        <v>12257</v>
      </c>
      <c r="C358" s="257" t="s">
        <v>9988</v>
      </c>
      <c r="D358" s="257" t="s">
        <v>12288</v>
      </c>
      <c r="E358" s="257" t="s">
        <v>11811</v>
      </c>
      <c r="F358" s="257" t="s">
        <v>11785</v>
      </c>
      <c r="G358" s="257"/>
      <c r="H358" s="257" t="s">
        <v>12024</v>
      </c>
    </row>
    <row r="359" customFormat="false" ht="39.6" hidden="false" customHeight="false" outlineLevel="0" collapsed="false">
      <c r="A359" s="225" t="n">
        <v>355</v>
      </c>
      <c r="B359" s="257" t="s">
        <v>12259</v>
      </c>
      <c r="C359" s="257" t="s">
        <v>9988</v>
      </c>
      <c r="D359" s="257" t="s">
        <v>12289</v>
      </c>
      <c r="E359" s="257" t="s">
        <v>11811</v>
      </c>
      <c r="F359" s="257" t="s">
        <v>12206</v>
      </c>
      <c r="G359" s="257"/>
      <c r="H359" s="257" t="s">
        <v>12024</v>
      </c>
    </row>
    <row r="360" customFormat="false" ht="66" hidden="false" customHeight="false" outlineLevel="0" collapsed="false">
      <c r="A360" s="225" t="n">
        <v>356</v>
      </c>
      <c r="B360" s="257" t="s">
        <v>12257</v>
      </c>
      <c r="C360" s="257" t="s">
        <v>9882</v>
      </c>
      <c r="D360" s="257" t="s">
        <v>11854</v>
      </c>
      <c r="E360" s="257" t="s">
        <v>11811</v>
      </c>
      <c r="F360" s="257" t="s">
        <v>12206</v>
      </c>
      <c r="G360" s="257"/>
      <c r="H360" s="257" t="s">
        <v>12290</v>
      </c>
    </row>
    <row r="361" customFormat="false" ht="66" hidden="false" customHeight="false" outlineLevel="0" collapsed="false">
      <c r="A361" s="225" t="n">
        <v>357</v>
      </c>
      <c r="B361" s="257" t="s">
        <v>12283</v>
      </c>
      <c r="C361" s="257" t="s">
        <v>9988</v>
      </c>
      <c r="D361" s="257" t="s">
        <v>11806</v>
      </c>
      <c r="E361" s="257" t="s">
        <v>11811</v>
      </c>
      <c r="F361" s="257" t="s">
        <v>11785</v>
      </c>
      <c r="G361" s="257"/>
      <c r="H361" s="257" t="s">
        <v>12290</v>
      </c>
    </row>
    <row r="362" customFormat="false" ht="66" hidden="false" customHeight="false" outlineLevel="0" collapsed="false">
      <c r="A362" s="225" t="n">
        <v>358</v>
      </c>
      <c r="B362" s="257" t="s">
        <v>12291</v>
      </c>
      <c r="C362" s="257" t="s">
        <v>11874</v>
      </c>
      <c r="D362" s="257" t="s">
        <v>12292</v>
      </c>
      <c r="E362" s="257" t="s">
        <v>11807</v>
      </c>
      <c r="F362" s="257" t="s">
        <v>11785</v>
      </c>
      <c r="G362" s="257"/>
      <c r="H362" s="257" t="s">
        <v>12287</v>
      </c>
    </row>
    <row r="363" customFormat="false" ht="66" hidden="false" customHeight="false" outlineLevel="0" collapsed="false">
      <c r="A363" s="225" t="n">
        <v>359</v>
      </c>
      <c r="B363" s="257" t="s">
        <v>12293</v>
      </c>
      <c r="C363" s="257" t="s">
        <v>11874</v>
      </c>
      <c r="D363" s="257" t="s">
        <v>12294</v>
      </c>
      <c r="E363" s="257" t="s">
        <v>11807</v>
      </c>
      <c r="F363" s="257" t="s">
        <v>11785</v>
      </c>
      <c r="G363" s="257" t="s">
        <v>12295</v>
      </c>
      <c r="H363" s="257" t="s">
        <v>12287</v>
      </c>
    </row>
    <row r="364" customFormat="false" ht="92.4" hidden="false" customHeight="false" outlineLevel="0" collapsed="false">
      <c r="A364" s="225" t="n">
        <v>360</v>
      </c>
      <c r="B364" s="257" t="s">
        <v>12296</v>
      </c>
      <c r="C364" s="257" t="s">
        <v>11874</v>
      </c>
      <c r="D364" s="257" t="s">
        <v>12297</v>
      </c>
      <c r="E364" s="257" t="s">
        <v>11807</v>
      </c>
      <c r="F364" s="257" t="s">
        <v>11785</v>
      </c>
      <c r="G364" s="257"/>
      <c r="H364" s="257" t="s">
        <v>12287</v>
      </c>
    </row>
    <row r="365" customFormat="false" ht="52.8" hidden="false" customHeight="false" outlineLevel="0" collapsed="false">
      <c r="A365" s="225" t="n">
        <v>361</v>
      </c>
      <c r="B365" s="257" t="s">
        <v>12257</v>
      </c>
      <c r="C365" s="257" t="s">
        <v>12191</v>
      </c>
      <c r="D365" s="257" t="s">
        <v>12192</v>
      </c>
      <c r="E365" s="257" t="s">
        <v>11811</v>
      </c>
      <c r="F365" s="257" t="s">
        <v>12193</v>
      </c>
      <c r="G365" s="257"/>
      <c r="H365" s="257" t="s">
        <v>12298</v>
      </c>
    </row>
    <row r="366" customFormat="false" ht="66" hidden="false" customHeight="false" outlineLevel="0" collapsed="false">
      <c r="A366" s="225" t="n">
        <v>362</v>
      </c>
      <c r="B366" s="257" t="s">
        <v>12299</v>
      </c>
      <c r="C366" s="257" t="s">
        <v>9882</v>
      </c>
      <c r="D366" s="257" t="s">
        <v>11838</v>
      </c>
      <c r="E366" s="257" t="s">
        <v>11811</v>
      </c>
      <c r="F366" s="257" t="s">
        <v>12193</v>
      </c>
      <c r="G366" s="257"/>
      <c r="H366" s="257" t="s">
        <v>12290</v>
      </c>
    </row>
    <row r="367" customFormat="false" ht="26.4" hidden="false" customHeight="false" outlineLevel="0" collapsed="false">
      <c r="A367" s="225" t="n">
        <v>363</v>
      </c>
      <c r="B367" s="257" t="s">
        <v>12300</v>
      </c>
      <c r="C367" s="257" t="s">
        <v>12248</v>
      </c>
      <c r="D367" s="257" t="s">
        <v>12044</v>
      </c>
      <c r="E367" s="257" t="s">
        <v>11811</v>
      </c>
      <c r="F367" s="257" t="s">
        <v>12301</v>
      </c>
      <c r="G367" s="257"/>
      <c r="H367" s="257" t="s">
        <v>12024</v>
      </c>
    </row>
    <row r="368" customFormat="false" ht="26.4" hidden="false" customHeight="false" outlineLevel="0" collapsed="false">
      <c r="A368" s="225" t="n">
        <v>364</v>
      </c>
      <c r="B368" s="257" t="s">
        <v>12302</v>
      </c>
      <c r="C368" s="257" t="s">
        <v>12248</v>
      </c>
      <c r="D368" s="257" t="s">
        <v>12303</v>
      </c>
      <c r="E368" s="257" t="s">
        <v>11811</v>
      </c>
      <c r="F368" s="257" t="s">
        <v>12301</v>
      </c>
      <c r="G368" s="257"/>
      <c r="H368" s="257" t="s">
        <v>12024</v>
      </c>
    </row>
    <row r="369" customFormat="false" ht="26.4" hidden="false" customHeight="false" outlineLevel="0" collapsed="false">
      <c r="A369" s="225" t="n">
        <v>365</v>
      </c>
      <c r="B369" s="257" t="s">
        <v>12304</v>
      </c>
      <c r="C369" s="257" t="s">
        <v>12248</v>
      </c>
      <c r="D369" s="257" t="s">
        <v>11965</v>
      </c>
      <c r="E369" s="257" t="s">
        <v>11811</v>
      </c>
      <c r="F369" s="257" t="s">
        <v>12206</v>
      </c>
      <c r="G369" s="257"/>
      <c r="H369" s="257" t="s">
        <v>12024</v>
      </c>
    </row>
    <row r="370" customFormat="false" ht="26.4" hidden="false" customHeight="false" outlineLevel="0" collapsed="false">
      <c r="A370" s="225" t="n">
        <v>366</v>
      </c>
      <c r="B370" s="257" t="s">
        <v>12304</v>
      </c>
      <c r="C370" s="257" t="s">
        <v>12248</v>
      </c>
      <c r="D370" s="257" t="s">
        <v>11965</v>
      </c>
      <c r="E370" s="257" t="s">
        <v>11811</v>
      </c>
      <c r="F370" s="257" t="s">
        <v>12206</v>
      </c>
      <c r="G370" s="257"/>
      <c r="H370" s="257" t="s">
        <v>12024</v>
      </c>
    </row>
    <row r="371" customFormat="false" ht="39.6" hidden="false" customHeight="false" outlineLevel="0" collapsed="false">
      <c r="A371" s="225" t="n">
        <v>367</v>
      </c>
      <c r="B371" s="257" t="s">
        <v>12305</v>
      </c>
      <c r="C371" s="257" t="s">
        <v>12248</v>
      </c>
      <c r="D371" s="257" t="s">
        <v>11965</v>
      </c>
      <c r="E371" s="257" t="s">
        <v>11811</v>
      </c>
      <c r="F371" s="257" t="s">
        <v>12206</v>
      </c>
      <c r="G371" s="257"/>
      <c r="H371" s="257" t="s">
        <v>12024</v>
      </c>
    </row>
    <row r="372" customFormat="false" ht="26.4" hidden="false" customHeight="false" outlineLevel="0" collapsed="false">
      <c r="A372" s="225" t="n">
        <v>368</v>
      </c>
      <c r="B372" s="257" t="s">
        <v>12306</v>
      </c>
      <c r="C372" s="257" t="s">
        <v>12248</v>
      </c>
      <c r="D372" s="257" t="s">
        <v>11965</v>
      </c>
      <c r="E372" s="257" t="s">
        <v>11811</v>
      </c>
      <c r="F372" s="257" t="s">
        <v>12206</v>
      </c>
      <c r="G372" s="257"/>
      <c r="H372" s="257" t="s">
        <v>12024</v>
      </c>
    </row>
    <row r="373" customFormat="false" ht="26.4" hidden="false" customHeight="false" outlineLevel="0" collapsed="false">
      <c r="A373" s="225" t="n">
        <v>369</v>
      </c>
      <c r="B373" s="257" t="s">
        <v>12307</v>
      </c>
      <c r="C373" s="257" t="s">
        <v>12248</v>
      </c>
      <c r="D373" s="257" t="s">
        <v>12044</v>
      </c>
      <c r="E373" s="257" t="s">
        <v>11811</v>
      </c>
      <c r="F373" s="257" t="s">
        <v>12301</v>
      </c>
      <c r="G373" s="257"/>
      <c r="H373" s="257" t="s">
        <v>12024</v>
      </c>
    </row>
    <row r="374" customFormat="false" ht="26.4" hidden="false" customHeight="false" outlineLevel="0" collapsed="false">
      <c r="A374" s="225" t="n">
        <v>370</v>
      </c>
      <c r="B374" s="257" t="s">
        <v>12308</v>
      </c>
      <c r="C374" s="257" t="s">
        <v>12248</v>
      </c>
      <c r="D374" s="257" t="s">
        <v>12044</v>
      </c>
      <c r="E374" s="257" t="s">
        <v>11811</v>
      </c>
      <c r="F374" s="257" t="s">
        <v>12301</v>
      </c>
      <c r="G374" s="257"/>
      <c r="H374" s="257" t="s">
        <v>12024</v>
      </c>
    </row>
    <row r="375" customFormat="false" ht="26.4" hidden="false" customHeight="false" outlineLevel="0" collapsed="false">
      <c r="A375" s="225" t="n">
        <v>371</v>
      </c>
      <c r="B375" s="257" t="s">
        <v>12309</v>
      </c>
      <c r="C375" s="257" t="s">
        <v>12248</v>
      </c>
      <c r="D375" s="257" t="s">
        <v>12044</v>
      </c>
      <c r="E375" s="257" t="s">
        <v>11811</v>
      </c>
      <c r="F375" s="257" t="s">
        <v>12301</v>
      </c>
      <c r="G375" s="257"/>
      <c r="H375" s="257" t="s">
        <v>12024</v>
      </c>
    </row>
    <row r="376" customFormat="false" ht="26.4" hidden="false" customHeight="false" outlineLevel="0" collapsed="false">
      <c r="A376" s="225" t="n">
        <v>372</v>
      </c>
      <c r="B376" s="257" t="s">
        <v>12310</v>
      </c>
      <c r="C376" s="257" t="s">
        <v>12248</v>
      </c>
      <c r="D376" s="257" t="s">
        <v>12311</v>
      </c>
      <c r="E376" s="257" t="s">
        <v>11811</v>
      </c>
      <c r="F376" s="257" t="s">
        <v>12206</v>
      </c>
      <c r="G376" s="257"/>
      <c r="H376" s="257" t="s">
        <v>12024</v>
      </c>
    </row>
    <row r="377" customFormat="false" ht="26.4" hidden="false" customHeight="false" outlineLevel="0" collapsed="false">
      <c r="A377" s="225" t="n">
        <v>373</v>
      </c>
      <c r="B377" s="257" t="s">
        <v>12312</v>
      </c>
      <c r="C377" s="257" t="s">
        <v>12248</v>
      </c>
      <c r="D377" s="257" t="s">
        <v>12313</v>
      </c>
      <c r="E377" s="257" t="s">
        <v>11811</v>
      </c>
      <c r="F377" s="257" t="s">
        <v>12206</v>
      </c>
      <c r="G377" s="257"/>
      <c r="H377" s="257" t="s">
        <v>12024</v>
      </c>
    </row>
    <row r="378" customFormat="false" ht="26.4" hidden="false" customHeight="false" outlineLevel="0" collapsed="false">
      <c r="A378" s="225" t="n">
        <v>374</v>
      </c>
      <c r="B378" s="257" t="s">
        <v>12314</v>
      </c>
      <c r="C378" s="257" t="s">
        <v>12248</v>
      </c>
      <c r="D378" s="257" t="s">
        <v>12044</v>
      </c>
      <c r="E378" s="257" t="s">
        <v>11811</v>
      </c>
      <c r="F378" s="257" t="s">
        <v>12301</v>
      </c>
      <c r="G378" s="257"/>
      <c r="H378" s="257" t="s">
        <v>12024</v>
      </c>
    </row>
    <row r="379" customFormat="false" ht="26.4" hidden="false" customHeight="false" outlineLevel="0" collapsed="false">
      <c r="A379" s="225" t="n">
        <v>375</v>
      </c>
      <c r="B379" s="257" t="s">
        <v>12142</v>
      </c>
      <c r="C379" s="257" t="s">
        <v>12248</v>
      </c>
      <c r="D379" s="257" t="s">
        <v>12044</v>
      </c>
      <c r="E379" s="257" t="s">
        <v>11811</v>
      </c>
      <c r="F379" s="257" t="s">
        <v>12301</v>
      </c>
      <c r="G379" s="257"/>
      <c r="H379" s="257" t="s">
        <v>12024</v>
      </c>
    </row>
    <row r="380" customFormat="false" ht="26.4" hidden="false" customHeight="false" outlineLevel="0" collapsed="false">
      <c r="A380" s="225" t="n">
        <v>376</v>
      </c>
      <c r="B380" s="257" t="s">
        <v>12315</v>
      </c>
      <c r="C380" s="257" t="s">
        <v>12248</v>
      </c>
      <c r="D380" s="257" t="s">
        <v>12044</v>
      </c>
      <c r="E380" s="257" t="s">
        <v>11811</v>
      </c>
      <c r="F380" s="257" t="s">
        <v>12301</v>
      </c>
      <c r="G380" s="257"/>
      <c r="H380" s="257" t="s">
        <v>12024</v>
      </c>
    </row>
    <row r="381" customFormat="false" ht="39.6" hidden="false" customHeight="false" outlineLevel="0" collapsed="false">
      <c r="A381" s="225" t="n">
        <v>377</v>
      </c>
      <c r="B381" s="257" t="s">
        <v>12316</v>
      </c>
      <c r="C381" s="257" t="s">
        <v>12248</v>
      </c>
      <c r="D381" s="257" t="s">
        <v>12044</v>
      </c>
      <c r="E381" s="257" t="s">
        <v>12317</v>
      </c>
      <c r="F381" s="257" t="s">
        <v>12206</v>
      </c>
      <c r="G381" s="257"/>
      <c r="H381" s="257" t="s">
        <v>12024</v>
      </c>
    </row>
    <row r="382" customFormat="false" ht="26.4" hidden="false" customHeight="false" outlineLevel="0" collapsed="false">
      <c r="A382" s="225" t="n">
        <v>378</v>
      </c>
      <c r="B382" s="257" t="s">
        <v>12318</v>
      </c>
      <c r="C382" s="257" t="s">
        <v>12248</v>
      </c>
      <c r="D382" s="257" t="s">
        <v>12044</v>
      </c>
      <c r="E382" s="257" t="s">
        <v>11811</v>
      </c>
      <c r="F382" s="257" t="s">
        <v>12206</v>
      </c>
      <c r="G382" s="257"/>
      <c r="H382" s="257" t="s">
        <v>12024</v>
      </c>
    </row>
    <row r="383" customFormat="false" ht="26.4" hidden="false" customHeight="false" outlineLevel="0" collapsed="false">
      <c r="A383" s="225" t="n">
        <v>379</v>
      </c>
      <c r="B383" s="257" t="s">
        <v>12319</v>
      </c>
      <c r="C383" s="257" t="s">
        <v>12248</v>
      </c>
      <c r="D383" s="257" t="s">
        <v>11908</v>
      </c>
      <c r="E383" s="257" t="s">
        <v>11811</v>
      </c>
      <c r="F383" s="257" t="s">
        <v>12206</v>
      </c>
      <c r="G383" s="257"/>
      <c r="H383" s="257" t="s">
        <v>12024</v>
      </c>
    </row>
    <row r="384" customFormat="false" ht="26.4" hidden="false" customHeight="false" outlineLevel="0" collapsed="false">
      <c r="A384" s="225" t="n">
        <v>380</v>
      </c>
      <c r="B384" s="257" t="s">
        <v>12320</v>
      </c>
      <c r="C384" s="257" t="s">
        <v>12248</v>
      </c>
      <c r="D384" s="257" t="s">
        <v>11965</v>
      </c>
      <c r="E384" s="257" t="s">
        <v>11811</v>
      </c>
      <c r="F384" s="257" t="s">
        <v>12301</v>
      </c>
      <c r="G384" s="257"/>
      <c r="H384" s="257" t="s">
        <v>12024</v>
      </c>
    </row>
    <row r="385" customFormat="false" ht="66" hidden="false" customHeight="false" outlineLevel="0" collapsed="false">
      <c r="A385" s="225" t="n">
        <v>381</v>
      </c>
      <c r="B385" s="257" t="s">
        <v>11894</v>
      </c>
      <c r="C385" s="257" t="s">
        <v>12321</v>
      </c>
      <c r="D385" s="257" t="s">
        <v>12322</v>
      </c>
      <c r="E385" s="257" t="s">
        <v>11807</v>
      </c>
      <c r="F385" s="257" t="s">
        <v>11785</v>
      </c>
      <c r="G385" s="257"/>
      <c r="H385" s="257" t="s">
        <v>12323</v>
      </c>
    </row>
    <row r="386" customFormat="false" ht="66" hidden="false" customHeight="false" outlineLevel="0" collapsed="false">
      <c r="A386" s="225" t="n">
        <v>382</v>
      </c>
      <c r="B386" s="257" t="s">
        <v>12324</v>
      </c>
      <c r="C386" s="257" t="s">
        <v>12321</v>
      </c>
      <c r="D386" s="257" t="s">
        <v>12322</v>
      </c>
      <c r="E386" s="257" t="s">
        <v>11807</v>
      </c>
      <c r="F386" s="257" t="s">
        <v>11785</v>
      </c>
      <c r="G386" s="257"/>
      <c r="H386" s="257" t="s">
        <v>12323</v>
      </c>
    </row>
    <row r="387" customFormat="false" ht="66" hidden="false" customHeight="false" outlineLevel="0" collapsed="false">
      <c r="A387" s="225" t="n">
        <v>383</v>
      </c>
      <c r="B387" s="257" t="s">
        <v>12324</v>
      </c>
      <c r="C387" s="257" t="s">
        <v>12321</v>
      </c>
      <c r="D387" s="257" t="s">
        <v>12322</v>
      </c>
      <c r="E387" s="257" t="s">
        <v>11807</v>
      </c>
      <c r="F387" s="257" t="s">
        <v>11785</v>
      </c>
      <c r="G387" s="257"/>
      <c r="H387" s="257" t="s">
        <v>12323</v>
      </c>
    </row>
    <row r="388" customFormat="false" ht="52.8" hidden="false" customHeight="false" outlineLevel="0" collapsed="false">
      <c r="A388" s="225" t="n">
        <v>384</v>
      </c>
      <c r="B388" s="257" t="s">
        <v>12324</v>
      </c>
      <c r="C388" s="257" t="s">
        <v>12321</v>
      </c>
      <c r="D388" s="257" t="s">
        <v>12322</v>
      </c>
      <c r="E388" s="257" t="s">
        <v>11811</v>
      </c>
      <c r="F388" s="257" t="s">
        <v>11785</v>
      </c>
      <c r="G388" s="257"/>
      <c r="H388" s="257" t="s">
        <v>12323</v>
      </c>
    </row>
    <row r="389" customFormat="false" ht="39.6" hidden="false" customHeight="false" outlineLevel="0" collapsed="false">
      <c r="A389" s="225" t="n">
        <v>385</v>
      </c>
      <c r="B389" s="257" t="s">
        <v>12325</v>
      </c>
      <c r="C389" s="257" t="s">
        <v>12321</v>
      </c>
      <c r="D389" s="257" t="s">
        <v>12322</v>
      </c>
      <c r="E389" s="257" t="s">
        <v>11811</v>
      </c>
      <c r="F389" s="257" t="s">
        <v>11785</v>
      </c>
      <c r="G389" s="257"/>
      <c r="H389" s="257" t="s">
        <v>12323</v>
      </c>
    </row>
    <row r="390" customFormat="false" ht="39.6" hidden="false" customHeight="false" outlineLevel="0" collapsed="false">
      <c r="A390" s="225" t="n">
        <v>386</v>
      </c>
      <c r="B390" s="257" t="s">
        <v>12325</v>
      </c>
      <c r="C390" s="257" t="s">
        <v>12321</v>
      </c>
      <c r="D390" s="257" t="s">
        <v>12322</v>
      </c>
      <c r="E390" s="257" t="s">
        <v>11811</v>
      </c>
      <c r="F390" s="257" t="s">
        <v>11785</v>
      </c>
      <c r="G390" s="257"/>
      <c r="H390" s="257" t="s">
        <v>12323</v>
      </c>
    </row>
    <row r="391" customFormat="false" ht="39.6" hidden="false" customHeight="false" outlineLevel="0" collapsed="false">
      <c r="A391" s="225" t="n">
        <v>387</v>
      </c>
      <c r="B391" s="257" t="s">
        <v>12326</v>
      </c>
      <c r="C391" s="257" t="s">
        <v>12321</v>
      </c>
      <c r="D391" s="257" t="s">
        <v>12322</v>
      </c>
      <c r="E391" s="257" t="s">
        <v>11811</v>
      </c>
      <c r="F391" s="257" t="s">
        <v>11785</v>
      </c>
      <c r="G391" s="257"/>
      <c r="H391" s="257" t="s">
        <v>12323</v>
      </c>
    </row>
    <row r="392" customFormat="false" ht="39.6" hidden="false" customHeight="false" outlineLevel="0" collapsed="false">
      <c r="A392" s="225" t="n">
        <v>388</v>
      </c>
      <c r="B392" s="257" t="s">
        <v>12327</v>
      </c>
      <c r="C392" s="257" t="s">
        <v>12321</v>
      </c>
      <c r="D392" s="257" t="s">
        <v>12322</v>
      </c>
      <c r="E392" s="257" t="s">
        <v>11811</v>
      </c>
      <c r="F392" s="257" t="s">
        <v>11785</v>
      </c>
      <c r="G392" s="257"/>
      <c r="H392" s="257" t="s">
        <v>12323</v>
      </c>
    </row>
    <row r="393" customFormat="false" ht="39.6" hidden="false" customHeight="false" outlineLevel="0" collapsed="false">
      <c r="A393" s="225" t="n">
        <v>389</v>
      </c>
      <c r="B393" s="257" t="s">
        <v>12327</v>
      </c>
      <c r="C393" s="257" t="s">
        <v>12321</v>
      </c>
      <c r="D393" s="257" t="s">
        <v>12322</v>
      </c>
      <c r="E393" s="257" t="s">
        <v>11811</v>
      </c>
      <c r="F393" s="257" t="s">
        <v>11785</v>
      </c>
      <c r="G393" s="257"/>
      <c r="H393" s="257" t="s">
        <v>12323</v>
      </c>
    </row>
    <row r="394" customFormat="false" ht="39.6" hidden="false" customHeight="false" outlineLevel="0" collapsed="false">
      <c r="A394" s="225" t="n">
        <v>390</v>
      </c>
      <c r="B394" s="257" t="s">
        <v>12328</v>
      </c>
      <c r="C394" s="257" t="s">
        <v>12321</v>
      </c>
      <c r="D394" s="257" t="s">
        <v>12322</v>
      </c>
      <c r="E394" s="257" t="s">
        <v>11811</v>
      </c>
      <c r="F394" s="257" t="s">
        <v>11785</v>
      </c>
      <c r="G394" s="257"/>
      <c r="H394" s="257" t="s">
        <v>12323</v>
      </c>
    </row>
    <row r="395" customFormat="false" ht="39.6" hidden="false" customHeight="false" outlineLevel="0" collapsed="false">
      <c r="A395" s="225" t="n">
        <v>391</v>
      </c>
      <c r="B395" s="257" t="s">
        <v>12328</v>
      </c>
      <c r="C395" s="257" t="s">
        <v>12321</v>
      </c>
      <c r="D395" s="257" t="s">
        <v>12322</v>
      </c>
      <c r="E395" s="257" t="s">
        <v>11811</v>
      </c>
      <c r="F395" s="257" t="s">
        <v>11785</v>
      </c>
      <c r="G395" s="257"/>
      <c r="H395" s="257" t="s">
        <v>12323</v>
      </c>
    </row>
    <row r="396" customFormat="false" ht="39.6" hidden="false" customHeight="false" outlineLevel="0" collapsed="false">
      <c r="A396" s="225" t="n">
        <v>392</v>
      </c>
      <c r="B396" s="257" t="s">
        <v>12328</v>
      </c>
      <c r="C396" s="257" t="s">
        <v>12321</v>
      </c>
      <c r="D396" s="257" t="s">
        <v>12322</v>
      </c>
      <c r="E396" s="257" t="s">
        <v>11811</v>
      </c>
      <c r="F396" s="257" t="s">
        <v>11785</v>
      </c>
      <c r="G396" s="257"/>
      <c r="H396" s="257" t="s">
        <v>12323</v>
      </c>
    </row>
    <row r="397" customFormat="false" ht="52.8" hidden="false" customHeight="false" outlineLevel="0" collapsed="false">
      <c r="A397" s="225" t="n">
        <v>393</v>
      </c>
      <c r="B397" s="257" t="s">
        <v>12329</v>
      </c>
      <c r="C397" s="257" t="s">
        <v>9882</v>
      </c>
      <c r="D397" s="257" t="s">
        <v>11837</v>
      </c>
      <c r="E397" s="257" t="s">
        <v>11811</v>
      </c>
      <c r="F397" s="257" t="s">
        <v>11785</v>
      </c>
      <c r="G397" s="257"/>
      <c r="H397" s="257" t="s">
        <v>12330</v>
      </c>
    </row>
    <row r="398" customFormat="false" ht="52.8" hidden="false" customHeight="false" outlineLevel="0" collapsed="false">
      <c r="A398" s="225" t="n">
        <v>394</v>
      </c>
      <c r="B398" s="257" t="s">
        <v>12329</v>
      </c>
      <c r="C398" s="257" t="s">
        <v>9882</v>
      </c>
      <c r="D398" s="257" t="s">
        <v>11837</v>
      </c>
      <c r="E398" s="257" t="s">
        <v>11811</v>
      </c>
      <c r="F398" s="257" t="s">
        <v>11785</v>
      </c>
      <c r="G398" s="257"/>
      <c r="H398" s="257" t="s">
        <v>12330</v>
      </c>
    </row>
    <row r="399" customFormat="false" ht="52.8" hidden="false" customHeight="false" outlineLevel="0" collapsed="false">
      <c r="A399" s="225" t="n">
        <v>395</v>
      </c>
      <c r="B399" s="257" t="s">
        <v>12329</v>
      </c>
      <c r="C399" s="257" t="s">
        <v>9882</v>
      </c>
      <c r="D399" s="257" t="s">
        <v>11837</v>
      </c>
      <c r="E399" s="257" t="s">
        <v>11811</v>
      </c>
      <c r="F399" s="257" t="s">
        <v>11785</v>
      </c>
      <c r="G399" s="257"/>
      <c r="H399" s="257" t="s">
        <v>12330</v>
      </c>
    </row>
    <row r="400" customFormat="false" ht="52.8" hidden="false" customHeight="false" outlineLevel="0" collapsed="false">
      <c r="A400" s="225" t="n">
        <v>396</v>
      </c>
      <c r="B400" s="257" t="s">
        <v>12329</v>
      </c>
      <c r="C400" s="257" t="s">
        <v>9882</v>
      </c>
      <c r="D400" s="257" t="s">
        <v>11837</v>
      </c>
      <c r="E400" s="257" t="s">
        <v>11811</v>
      </c>
      <c r="F400" s="257" t="s">
        <v>11785</v>
      </c>
      <c r="G400" s="257"/>
      <c r="H400" s="257" t="s">
        <v>12330</v>
      </c>
    </row>
    <row r="401" customFormat="false" ht="52.8" hidden="false" customHeight="false" outlineLevel="0" collapsed="false">
      <c r="A401" s="225" t="n">
        <v>397</v>
      </c>
      <c r="B401" s="257" t="s">
        <v>12329</v>
      </c>
      <c r="C401" s="257" t="s">
        <v>9882</v>
      </c>
      <c r="D401" s="257" t="s">
        <v>11837</v>
      </c>
      <c r="E401" s="257" t="s">
        <v>11811</v>
      </c>
      <c r="F401" s="257" t="s">
        <v>11785</v>
      </c>
      <c r="G401" s="257"/>
      <c r="H401" s="257" t="s">
        <v>12330</v>
      </c>
    </row>
    <row r="402" customFormat="false" ht="52.8" hidden="false" customHeight="false" outlineLevel="0" collapsed="false">
      <c r="A402" s="225" t="n">
        <v>398</v>
      </c>
      <c r="B402" s="257" t="s">
        <v>12329</v>
      </c>
      <c r="C402" s="257" t="s">
        <v>9882</v>
      </c>
      <c r="D402" s="257" t="s">
        <v>11837</v>
      </c>
      <c r="E402" s="257" t="s">
        <v>11811</v>
      </c>
      <c r="F402" s="257" t="s">
        <v>11785</v>
      </c>
      <c r="G402" s="257"/>
      <c r="H402" s="257" t="s">
        <v>12330</v>
      </c>
    </row>
    <row r="403" customFormat="false" ht="52.8" hidden="false" customHeight="false" outlineLevel="0" collapsed="false">
      <c r="A403" s="225" t="n">
        <v>399</v>
      </c>
      <c r="B403" s="257" t="s">
        <v>12329</v>
      </c>
      <c r="C403" s="257" t="s">
        <v>9882</v>
      </c>
      <c r="D403" s="257" t="s">
        <v>11837</v>
      </c>
      <c r="E403" s="257" t="s">
        <v>11811</v>
      </c>
      <c r="F403" s="257" t="s">
        <v>11785</v>
      </c>
      <c r="G403" s="257"/>
      <c r="H403" s="257" t="s">
        <v>12330</v>
      </c>
    </row>
    <row r="404" customFormat="false" ht="52.8" hidden="false" customHeight="false" outlineLevel="0" collapsed="false">
      <c r="A404" s="225" t="n">
        <v>400</v>
      </c>
      <c r="B404" s="257" t="s">
        <v>12329</v>
      </c>
      <c r="C404" s="257" t="s">
        <v>9882</v>
      </c>
      <c r="D404" s="257" t="s">
        <v>11837</v>
      </c>
      <c r="E404" s="257" t="s">
        <v>11811</v>
      </c>
      <c r="F404" s="257" t="s">
        <v>11785</v>
      </c>
      <c r="G404" s="257"/>
      <c r="H404" s="257" t="s">
        <v>12330</v>
      </c>
    </row>
    <row r="405" customFormat="false" ht="52.8" hidden="false" customHeight="false" outlineLevel="0" collapsed="false">
      <c r="A405" s="225" t="n">
        <v>401</v>
      </c>
      <c r="B405" s="257" t="s">
        <v>12329</v>
      </c>
      <c r="C405" s="257" t="s">
        <v>9882</v>
      </c>
      <c r="D405" s="257" t="s">
        <v>11837</v>
      </c>
      <c r="E405" s="257" t="s">
        <v>11811</v>
      </c>
      <c r="F405" s="257" t="s">
        <v>11785</v>
      </c>
      <c r="G405" s="257"/>
      <c r="H405" s="257" t="s">
        <v>12330</v>
      </c>
    </row>
    <row r="406" customFormat="false" ht="52.8" hidden="false" customHeight="false" outlineLevel="0" collapsed="false">
      <c r="A406" s="225" t="n">
        <v>402</v>
      </c>
      <c r="B406" s="257" t="s">
        <v>12329</v>
      </c>
      <c r="C406" s="257" t="s">
        <v>9882</v>
      </c>
      <c r="D406" s="257" t="s">
        <v>11837</v>
      </c>
      <c r="E406" s="257" t="s">
        <v>11811</v>
      </c>
      <c r="F406" s="257" t="s">
        <v>11785</v>
      </c>
      <c r="G406" s="257"/>
      <c r="H406" s="257" t="s">
        <v>12330</v>
      </c>
    </row>
    <row r="407" customFormat="false" ht="52.8" hidden="false" customHeight="false" outlineLevel="0" collapsed="false">
      <c r="A407" s="225" t="n">
        <v>403</v>
      </c>
      <c r="B407" s="257" t="s">
        <v>12329</v>
      </c>
      <c r="C407" s="257" t="s">
        <v>9882</v>
      </c>
      <c r="D407" s="257" t="s">
        <v>11837</v>
      </c>
      <c r="E407" s="257" t="s">
        <v>11811</v>
      </c>
      <c r="F407" s="257" t="s">
        <v>11785</v>
      </c>
      <c r="G407" s="257"/>
      <c r="H407" s="257" t="s">
        <v>12330</v>
      </c>
    </row>
    <row r="408" customFormat="false" ht="52.8" hidden="false" customHeight="false" outlineLevel="0" collapsed="false">
      <c r="A408" s="225" t="n">
        <v>404</v>
      </c>
      <c r="B408" s="257" t="s">
        <v>12329</v>
      </c>
      <c r="C408" s="257" t="s">
        <v>9882</v>
      </c>
      <c r="D408" s="257" t="s">
        <v>11837</v>
      </c>
      <c r="E408" s="257" t="s">
        <v>11811</v>
      </c>
      <c r="F408" s="257" t="s">
        <v>11785</v>
      </c>
      <c r="G408" s="257"/>
      <c r="H408" s="257" t="s">
        <v>12330</v>
      </c>
    </row>
    <row r="409" customFormat="false" ht="52.8" hidden="false" customHeight="false" outlineLevel="0" collapsed="false">
      <c r="A409" s="225" t="n">
        <v>405</v>
      </c>
      <c r="B409" s="257" t="s">
        <v>12329</v>
      </c>
      <c r="C409" s="257" t="s">
        <v>9882</v>
      </c>
      <c r="D409" s="257" t="s">
        <v>11837</v>
      </c>
      <c r="E409" s="257" t="s">
        <v>11811</v>
      </c>
      <c r="F409" s="257" t="s">
        <v>11785</v>
      </c>
      <c r="G409" s="257"/>
      <c r="H409" s="257" t="s">
        <v>12330</v>
      </c>
    </row>
    <row r="410" customFormat="false" ht="52.8" hidden="false" customHeight="false" outlineLevel="0" collapsed="false">
      <c r="A410" s="225" t="n">
        <v>406</v>
      </c>
      <c r="B410" s="257" t="s">
        <v>12329</v>
      </c>
      <c r="C410" s="257" t="s">
        <v>9882</v>
      </c>
      <c r="D410" s="257" t="s">
        <v>11837</v>
      </c>
      <c r="E410" s="257" t="s">
        <v>11811</v>
      </c>
      <c r="F410" s="257" t="s">
        <v>11785</v>
      </c>
      <c r="G410" s="257"/>
      <c r="H410" s="257" t="s">
        <v>12330</v>
      </c>
    </row>
    <row r="411" customFormat="false" ht="52.8" hidden="false" customHeight="false" outlineLevel="0" collapsed="false">
      <c r="A411" s="225" t="n">
        <v>407</v>
      </c>
      <c r="B411" s="257" t="s">
        <v>12329</v>
      </c>
      <c r="C411" s="257" t="s">
        <v>9882</v>
      </c>
      <c r="D411" s="257" t="s">
        <v>11837</v>
      </c>
      <c r="E411" s="257" t="s">
        <v>11811</v>
      </c>
      <c r="F411" s="257" t="s">
        <v>11785</v>
      </c>
      <c r="G411" s="257"/>
      <c r="H411" s="257" t="s">
        <v>12330</v>
      </c>
    </row>
    <row r="412" customFormat="false" ht="52.8" hidden="false" customHeight="false" outlineLevel="0" collapsed="false">
      <c r="A412" s="225" t="n">
        <v>408</v>
      </c>
      <c r="B412" s="257" t="s">
        <v>12329</v>
      </c>
      <c r="C412" s="257" t="s">
        <v>9882</v>
      </c>
      <c r="D412" s="257" t="s">
        <v>11837</v>
      </c>
      <c r="E412" s="257" t="s">
        <v>11811</v>
      </c>
      <c r="F412" s="257" t="s">
        <v>11785</v>
      </c>
      <c r="G412" s="257"/>
      <c r="H412" s="257" t="s">
        <v>12330</v>
      </c>
    </row>
    <row r="413" customFormat="false" ht="52.8" hidden="false" customHeight="false" outlineLevel="0" collapsed="false">
      <c r="A413" s="225" t="n">
        <v>409</v>
      </c>
      <c r="B413" s="257" t="s">
        <v>12329</v>
      </c>
      <c r="C413" s="257" t="s">
        <v>9882</v>
      </c>
      <c r="D413" s="257" t="s">
        <v>11837</v>
      </c>
      <c r="E413" s="257" t="s">
        <v>11811</v>
      </c>
      <c r="F413" s="257" t="s">
        <v>11785</v>
      </c>
      <c r="G413" s="257"/>
      <c r="H413" s="257" t="s">
        <v>12330</v>
      </c>
    </row>
    <row r="414" customFormat="false" ht="52.8" hidden="false" customHeight="false" outlineLevel="0" collapsed="false">
      <c r="A414" s="225" t="n">
        <v>410</v>
      </c>
      <c r="B414" s="257" t="s">
        <v>12329</v>
      </c>
      <c r="C414" s="257" t="s">
        <v>9882</v>
      </c>
      <c r="D414" s="257" t="s">
        <v>11837</v>
      </c>
      <c r="E414" s="257" t="s">
        <v>11811</v>
      </c>
      <c r="F414" s="257" t="s">
        <v>11785</v>
      </c>
      <c r="G414" s="257"/>
      <c r="H414" s="257" t="s">
        <v>12330</v>
      </c>
    </row>
    <row r="415" customFormat="false" ht="52.8" hidden="false" customHeight="false" outlineLevel="0" collapsed="false">
      <c r="A415" s="225" t="n">
        <v>411</v>
      </c>
      <c r="B415" s="257" t="s">
        <v>12329</v>
      </c>
      <c r="C415" s="257" t="s">
        <v>9882</v>
      </c>
      <c r="D415" s="257" t="s">
        <v>11837</v>
      </c>
      <c r="E415" s="257" t="s">
        <v>11811</v>
      </c>
      <c r="F415" s="257" t="s">
        <v>11785</v>
      </c>
      <c r="G415" s="257"/>
      <c r="H415" s="257" t="s">
        <v>12330</v>
      </c>
    </row>
    <row r="416" customFormat="false" ht="52.8" hidden="false" customHeight="false" outlineLevel="0" collapsed="false">
      <c r="A416" s="225" t="n">
        <v>412</v>
      </c>
      <c r="B416" s="257" t="s">
        <v>12329</v>
      </c>
      <c r="C416" s="257" t="s">
        <v>9882</v>
      </c>
      <c r="D416" s="257" t="s">
        <v>11837</v>
      </c>
      <c r="E416" s="257" t="s">
        <v>11811</v>
      </c>
      <c r="F416" s="257" t="s">
        <v>11785</v>
      </c>
      <c r="G416" s="257"/>
      <c r="H416" s="257" t="s">
        <v>12330</v>
      </c>
    </row>
    <row r="417" customFormat="false" ht="52.8" hidden="false" customHeight="false" outlineLevel="0" collapsed="false">
      <c r="A417" s="225" t="n">
        <v>413</v>
      </c>
      <c r="B417" s="257" t="s">
        <v>12329</v>
      </c>
      <c r="C417" s="257" t="s">
        <v>9882</v>
      </c>
      <c r="D417" s="257" t="s">
        <v>11837</v>
      </c>
      <c r="E417" s="257" t="s">
        <v>11811</v>
      </c>
      <c r="F417" s="257" t="s">
        <v>11785</v>
      </c>
      <c r="G417" s="257"/>
      <c r="H417" s="257" t="s">
        <v>12330</v>
      </c>
    </row>
    <row r="418" customFormat="false" ht="52.8" hidden="false" customHeight="false" outlineLevel="0" collapsed="false">
      <c r="A418" s="225" t="n">
        <v>414</v>
      </c>
      <c r="B418" s="257" t="s">
        <v>12329</v>
      </c>
      <c r="C418" s="257" t="s">
        <v>9882</v>
      </c>
      <c r="D418" s="257" t="s">
        <v>11837</v>
      </c>
      <c r="E418" s="257" t="s">
        <v>11811</v>
      </c>
      <c r="F418" s="257" t="s">
        <v>11785</v>
      </c>
      <c r="G418" s="257"/>
      <c r="H418" s="257" t="s">
        <v>12330</v>
      </c>
    </row>
    <row r="419" customFormat="false" ht="52.8" hidden="false" customHeight="false" outlineLevel="0" collapsed="false">
      <c r="A419" s="225" t="n">
        <v>415</v>
      </c>
      <c r="B419" s="257" t="s">
        <v>12329</v>
      </c>
      <c r="C419" s="257" t="s">
        <v>9882</v>
      </c>
      <c r="D419" s="257" t="s">
        <v>11837</v>
      </c>
      <c r="E419" s="257" t="s">
        <v>11811</v>
      </c>
      <c r="F419" s="257" t="s">
        <v>11785</v>
      </c>
      <c r="G419" s="257"/>
      <c r="H419" s="257" t="s">
        <v>12330</v>
      </c>
    </row>
    <row r="420" customFormat="false" ht="66" hidden="false" customHeight="false" outlineLevel="0" collapsed="false">
      <c r="A420" s="225" t="n">
        <v>416</v>
      </c>
      <c r="B420" s="264" t="s">
        <v>12201</v>
      </c>
      <c r="C420" s="264" t="s">
        <v>12191</v>
      </c>
      <c r="D420" s="264" t="s">
        <v>12192</v>
      </c>
      <c r="E420" s="264" t="s">
        <v>11811</v>
      </c>
      <c r="F420" s="264" t="s">
        <v>12193</v>
      </c>
      <c r="G420" s="264" t="s">
        <v>12331</v>
      </c>
      <c r="H420" s="264" t="s">
        <v>12194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pageBreakPreview" topLeftCell="A235" colorId="64" zoomScale="100" zoomScaleNormal="100" zoomScalePageLayoutView="100" workbookViewId="0">
      <selection pane="topLeft" activeCell="M259" activeCellId="0" sqref="M2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43"/>
    <col collapsed="false" customWidth="true" hidden="false" outlineLevel="0" max="3" min="3" style="0" width="21.88"/>
    <col collapsed="false" customWidth="true" hidden="false" outlineLevel="0" max="4" min="4" style="0" width="25.55"/>
    <col collapsed="false" customWidth="true" hidden="false" outlineLevel="0" max="5" min="5" style="0" width="15.66"/>
    <col collapsed="false" customWidth="true" hidden="false" outlineLevel="0" max="6" min="6" style="0" width="11.66"/>
    <col collapsed="false" customWidth="true" hidden="false" outlineLevel="0" max="7" min="7" style="0" width="20.32"/>
    <col collapsed="false" customWidth="true" hidden="false" outlineLevel="0" max="8" min="8" style="0" width="12.55"/>
    <col collapsed="false" customWidth="true" hidden="false" outlineLevel="0" max="9" min="9" style="0" width="12.32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false" outlineLevel="0" collapsed="false">
      <c r="A2" s="5"/>
      <c r="B2" s="5"/>
      <c r="C2" s="5"/>
      <c r="D2" s="5" t="s">
        <v>12332</v>
      </c>
      <c r="E2" s="5"/>
      <c r="F2" s="5"/>
      <c r="G2" s="5"/>
      <c r="H2" s="5"/>
      <c r="I2" s="5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67.5" hidden="false" customHeight="true" outlineLevel="0" collapsed="false">
      <c r="A4" s="265" t="s">
        <v>2</v>
      </c>
      <c r="B4" s="265" t="s">
        <v>12333</v>
      </c>
      <c r="C4" s="265" t="s">
        <v>4</v>
      </c>
      <c r="D4" s="265" t="s">
        <v>5</v>
      </c>
      <c r="E4" s="265" t="s">
        <v>6</v>
      </c>
      <c r="F4" s="265" t="s">
        <v>7</v>
      </c>
      <c r="G4" s="265" t="s">
        <v>9</v>
      </c>
      <c r="H4" s="265" t="s">
        <v>10</v>
      </c>
      <c r="I4" s="265" t="s">
        <v>11</v>
      </c>
    </row>
    <row r="5" s="18" customFormat="true" ht="27" hidden="false" customHeight="true" outlineLevel="0" collapsed="false">
      <c r="A5" s="225" t="n">
        <v>1</v>
      </c>
      <c r="B5" s="266" t="s">
        <v>11784</v>
      </c>
      <c r="C5" s="266" t="s">
        <v>9988</v>
      </c>
      <c r="D5" s="120"/>
      <c r="E5" s="32" t="s">
        <v>15</v>
      </c>
      <c r="F5" s="120" t="n">
        <v>24</v>
      </c>
      <c r="G5" s="32" t="s">
        <v>11786</v>
      </c>
      <c r="H5" s="32" t="s">
        <v>1755</v>
      </c>
      <c r="I5" s="15" t="n">
        <v>2</v>
      </c>
    </row>
    <row r="6" s="18" customFormat="true" ht="34.5" hidden="false" customHeight="true" outlineLevel="0" collapsed="false">
      <c r="A6" s="15" t="n">
        <v>2</v>
      </c>
      <c r="B6" s="267" t="s">
        <v>3249</v>
      </c>
      <c r="C6" s="60" t="s">
        <v>3250</v>
      </c>
      <c r="D6" s="58" t="s">
        <v>3243</v>
      </c>
      <c r="E6" s="14" t="s">
        <v>1817</v>
      </c>
      <c r="F6" s="14"/>
      <c r="G6" s="60" t="s">
        <v>3251</v>
      </c>
      <c r="H6" s="14" t="s">
        <v>2188</v>
      </c>
      <c r="I6" s="268" t="n">
        <v>4</v>
      </c>
    </row>
    <row r="7" s="18" customFormat="true" ht="27" hidden="false" customHeight="true" outlineLevel="0" collapsed="false">
      <c r="A7" s="225" t="n">
        <v>3</v>
      </c>
      <c r="B7" s="82" t="s">
        <v>5106</v>
      </c>
      <c r="C7" s="82" t="s">
        <v>5107</v>
      </c>
      <c r="D7" s="82" t="s">
        <v>5108</v>
      </c>
      <c r="E7" s="84" t="s">
        <v>3888</v>
      </c>
      <c r="F7" s="85" t="s">
        <v>5109</v>
      </c>
      <c r="G7" s="86" t="s">
        <v>5111</v>
      </c>
      <c r="H7" s="87" t="s">
        <v>3892</v>
      </c>
      <c r="I7" s="84" t="s">
        <v>4032</v>
      </c>
    </row>
    <row r="8" s="18" customFormat="true" ht="27" hidden="false" customHeight="true" outlineLevel="0" collapsed="false">
      <c r="A8" s="225" t="n">
        <v>4</v>
      </c>
      <c r="B8" s="107" t="s">
        <v>5106</v>
      </c>
      <c r="C8" s="107" t="s">
        <v>3845</v>
      </c>
      <c r="D8" s="107" t="s">
        <v>6426</v>
      </c>
      <c r="E8" s="110" t="s">
        <v>3919</v>
      </c>
      <c r="F8" s="119" t="n">
        <v>60</v>
      </c>
      <c r="G8" s="113" t="s">
        <v>6427</v>
      </c>
      <c r="H8" s="110" t="s">
        <v>3892</v>
      </c>
      <c r="I8" s="110" t="s">
        <v>3907</v>
      </c>
    </row>
    <row r="9" s="18" customFormat="true" ht="27" hidden="false" customHeight="true" outlineLevel="0" collapsed="false">
      <c r="A9" s="15" t="n">
        <v>5</v>
      </c>
      <c r="B9" s="95" t="s">
        <v>6320</v>
      </c>
      <c r="C9" s="106" t="s">
        <v>6321</v>
      </c>
      <c r="D9" s="95" t="s">
        <v>6322</v>
      </c>
      <c r="E9" s="96" t="s">
        <v>3988</v>
      </c>
      <c r="F9" s="96" t="n">
        <v>77</v>
      </c>
      <c r="G9" s="103" t="s">
        <v>6323</v>
      </c>
      <c r="H9" s="96" t="s">
        <v>3892</v>
      </c>
      <c r="I9" s="269" t="n">
        <v>2</v>
      </c>
    </row>
    <row r="10" s="18" customFormat="true" ht="35.25" hidden="false" customHeight="true" outlineLevel="0" collapsed="false">
      <c r="A10" s="225" t="n">
        <v>6</v>
      </c>
      <c r="B10" s="79" t="s">
        <v>3844</v>
      </c>
      <c r="C10" s="79" t="s">
        <v>3845</v>
      </c>
      <c r="D10" s="78" t="s">
        <v>3846</v>
      </c>
      <c r="E10" s="78" t="s">
        <v>15</v>
      </c>
      <c r="F10" s="121" t="n">
        <v>110</v>
      </c>
      <c r="G10" s="78" t="s">
        <v>3847</v>
      </c>
      <c r="H10" s="78" t="s">
        <v>1755</v>
      </c>
      <c r="I10" s="121" t="n">
        <v>2</v>
      </c>
    </row>
    <row r="11" s="18" customFormat="true" ht="27" hidden="false" customHeight="true" outlineLevel="0" collapsed="false">
      <c r="A11" s="225" t="n">
        <v>7</v>
      </c>
      <c r="B11" s="22" t="s">
        <v>283</v>
      </c>
      <c r="C11" s="22" t="s">
        <v>284</v>
      </c>
      <c r="D11" s="22" t="s">
        <v>285</v>
      </c>
      <c r="E11" s="23" t="s">
        <v>102</v>
      </c>
      <c r="F11" s="24" t="n">
        <v>65</v>
      </c>
      <c r="G11" s="16" t="s">
        <v>286</v>
      </c>
      <c r="H11" s="16" t="s">
        <v>17</v>
      </c>
      <c r="I11" s="12" t="n">
        <v>4</v>
      </c>
    </row>
    <row r="12" s="18" customFormat="true" ht="27" hidden="false" customHeight="true" outlineLevel="0" collapsed="false">
      <c r="A12" s="15" t="n">
        <v>8</v>
      </c>
      <c r="B12" s="22" t="s">
        <v>283</v>
      </c>
      <c r="C12" s="22" t="s">
        <v>284</v>
      </c>
      <c r="D12" s="22" t="s">
        <v>287</v>
      </c>
      <c r="E12" s="23" t="s">
        <v>102</v>
      </c>
      <c r="F12" s="24" t="n">
        <v>88</v>
      </c>
      <c r="G12" s="16" t="s">
        <v>286</v>
      </c>
      <c r="H12" s="16" t="s">
        <v>17</v>
      </c>
      <c r="I12" s="12" t="n">
        <v>4</v>
      </c>
    </row>
    <row r="13" s="18" customFormat="true" ht="27" hidden="false" customHeight="true" outlineLevel="0" collapsed="false">
      <c r="A13" s="225" t="n">
        <v>9</v>
      </c>
      <c r="B13" s="21" t="s">
        <v>283</v>
      </c>
      <c r="C13" s="22" t="s">
        <v>284</v>
      </c>
      <c r="D13" s="22" t="s">
        <v>274</v>
      </c>
      <c r="E13" s="23" t="s">
        <v>102</v>
      </c>
      <c r="F13" s="24" t="n">
        <v>56</v>
      </c>
      <c r="G13" s="16" t="s">
        <v>286</v>
      </c>
      <c r="H13" s="16" t="s">
        <v>17</v>
      </c>
      <c r="I13" s="12" t="n">
        <v>3</v>
      </c>
    </row>
    <row r="14" s="18" customFormat="true" ht="27" hidden="false" customHeight="true" outlineLevel="0" collapsed="false">
      <c r="A14" s="225" t="n">
        <v>10</v>
      </c>
      <c r="B14" s="21" t="s">
        <v>527</v>
      </c>
      <c r="C14" s="22" t="s">
        <v>531</v>
      </c>
      <c r="D14" s="22" t="s">
        <v>532</v>
      </c>
      <c r="E14" s="23" t="s">
        <v>96</v>
      </c>
      <c r="F14" s="24" t="n">
        <v>70</v>
      </c>
      <c r="G14" s="22" t="s">
        <v>533</v>
      </c>
      <c r="H14" s="16" t="s">
        <v>17</v>
      </c>
      <c r="I14" s="23" t="n">
        <v>2</v>
      </c>
    </row>
    <row r="15" s="18" customFormat="true" ht="27" hidden="false" customHeight="true" outlineLevel="0" collapsed="false">
      <c r="A15" s="15" t="n">
        <v>11</v>
      </c>
      <c r="B15" s="21" t="s">
        <v>527</v>
      </c>
      <c r="C15" s="22" t="s">
        <v>531</v>
      </c>
      <c r="D15" s="22" t="s">
        <v>534</v>
      </c>
      <c r="E15" s="23" t="s">
        <v>51</v>
      </c>
      <c r="F15" s="24" t="n">
        <v>102</v>
      </c>
      <c r="G15" s="22" t="s">
        <v>535</v>
      </c>
      <c r="H15" s="16" t="s">
        <v>17</v>
      </c>
      <c r="I15" s="23" t="n">
        <v>4</v>
      </c>
    </row>
    <row r="16" s="18" customFormat="true" ht="27" hidden="false" customHeight="true" outlineLevel="0" collapsed="false">
      <c r="A16" s="225" t="n">
        <v>12</v>
      </c>
      <c r="B16" s="21" t="s">
        <v>538</v>
      </c>
      <c r="C16" s="22" t="s">
        <v>539</v>
      </c>
      <c r="D16" s="22" t="s">
        <v>540</v>
      </c>
      <c r="E16" s="23" t="s">
        <v>51</v>
      </c>
      <c r="F16" s="24" t="n">
        <v>85</v>
      </c>
      <c r="G16" s="22" t="s">
        <v>541</v>
      </c>
      <c r="H16" s="16" t="s">
        <v>17</v>
      </c>
      <c r="I16" s="23" t="n">
        <v>6</v>
      </c>
    </row>
    <row r="17" s="18" customFormat="true" ht="27" hidden="false" customHeight="true" outlineLevel="0" collapsed="false">
      <c r="A17" s="225" t="n">
        <v>13</v>
      </c>
      <c r="B17" s="60" t="s">
        <v>2604</v>
      </c>
      <c r="C17" s="60"/>
      <c r="D17" s="58" t="s">
        <v>2598</v>
      </c>
      <c r="E17" s="62" t="s">
        <v>2605</v>
      </c>
      <c r="F17" s="14" t="n">
        <v>60</v>
      </c>
      <c r="G17" s="60"/>
      <c r="H17" s="14" t="s">
        <v>1890</v>
      </c>
      <c r="I17" s="268" t="n">
        <v>2</v>
      </c>
    </row>
    <row r="18" s="18" customFormat="true" ht="27" hidden="false" customHeight="true" outlineLevel="0" collapsed="false">
      <c r="A18" s="15" t="n">
        <v>14</v>
      </c>
      <c r="B18" s="60" t="s">
        <v>2944</v>
      </c>
      <c r="C18" s="60" t="s">
        <v>2945</v>
      </c>
      <c r="D18" s="58" t="s">
        <v>2936</v>
      </c>
      <c r="E18" s="14" t="s">
        <v>1817</v>
      </c>
      <c r="F18" s="14" t="n">
        <v>30</v>
      </c>
      <c r="G18" s="60" t="s">
        <v>2946</v>
      </c>
      <c r="H18" s="14" t="s">
        <v>2188</v>
      </c>
      <c r="I18" s="268" t="n">
        <v>2</v>
      </c>
    </row>
    <row r="19" s="18" customFormat="true" ht="27" hidden="false" customHeight="true" outlineLevel="0" collapsed="false">
      <c r="A19" s="225" t="n">
        <v>15</v>
      </c>
      <c r="B19" s="60" t="s">
        <v>2944</v>
      </c>
      <c r="C19" s="60" t="s">
        <v>3099</v>
      </c>
      <c r="D19" s="13" t="s">
        <v>3100</v>
      </c>
      <c r="E19" s="14" t="s">
        <v>1753</v>
      </c>
      <c r="F19" s="14" t="n">
        <v>30</v>
      </c>
      <c r="G19" s="60" t="s">
        <v>3101</v>
      </c>
      <c r="H19" s="14" t="s">
        <v>1755</v>
      </c>
      <c r="I19" s="268" t="n">
        <v>3</v>
      </c>
    </row>
    <row r="20" s="18" customFormat="true" ht="27" hidden="false" customHeight="true" outlineLevel="0" collapsed="false">
      <c r="A20" s="225" t="n">
        <v>16</v>
      </c>
      <c r="B20" s="79" t="s">
        <v>3844</v>
      </c>
      <c r="C20" s="79" t="s">
        <v>3845</v>
      </c>
      <c r="D20" s="79" t="s">
        <v>3846</v>
      </c>
      <c r="E20" s="32" t="s">
        <v>15</v>
      </c>
      <c r="F20" s="32" t="n">
        <v>110</v>
      </c>
      <c r="G20" s="79" t="s">
        <v>3847</v>
      </c>
      <c r="H20" s="79" t="s">
        <v>1755</v>
      </c>
      <c r="I20" s="78" t="n">
        <v>2</v>
      </c>
    </row>
    <row r="21" s="18" customFormat="true" ht="27" hidden="false" customHeight="true" outlineLevel="0" collapsed="false">
      <c r="A21" s="15" t="n">
        <v>17</v>
      </c>
      <c r="B21" s="82" t="s">
        <v>2604</v>
      </c>
      <c r="C21" s="82" t="s">
        <v>4807</v>
      </c>
      <c r="D21" s="82" t="s">
        <v>4808</v>
      </c>
      <c r="E21" s="84" t="s">
        <v>3919</v>
      </c>
      <c r="F21" s="84" t="s">
        <v>4809</v>
      </c>
      <c r="G21" s="82" t="s">
        <v>4810</v>
      </c>
      <c r="H21" s="87" t="s">
        <v>3892</v>
      </c>
      <c r="I21" s="84" t="s">
        <v>3928</v>
      </c>
    </row>
    <row r="22" s="18" customFormat="true" ht="27" hidden="false" customHeight="true" outlineLevel="0" collapsed="false">
      <c r="A22" s="225" t="n">
        <v>18</v>
      </c>
      <c r="B22" s="82" t="s">
        <v>2604</v>
      </c>
      <c r="C22" s="82" t="s">
        <v>5107</v>
      </c>
      <c r="D22" s="82" t="s">
        <v>5738</v>
      </c>
      <c r="E22" s="84" t="s">
        <v>3926</v>
      </c>
      <c r="F22" s="84" t="s">
        <v>5739</v>
      </c>
      <c r="G22" s="82" t="s">
        <v>5741</v>
      </c>
      <c r="H22" s="87" t="s">
        <v>3892</v>
      </c>
      <c r="I22" s="84" t="s">
        <v>3893</v>
      </c>
    </row>
    <row r="23" s="18" customFormat="true" ht="27" hidden="false" customHeight="true" outlineLevel="0" collapsed="false">
      <c r="A23" s="225" t="n">
        <v>19</v>
      </c>
      <c r="B23" s="107" t="s">
        <v>2604</v>
      </c>
      <c r="C23" s="107" t="s">
        <v>6376</v>
      </c>
      <c r="D23" s="109" t="s">
        <v>6377</v>
      </c>
      <c r="E23" s="110" t="s">
        <v>3919</v>
      </c>
      <c r="F23" s="115" t="s">
        <v>4187</v>
      </c>
      <c r="G23" s="116" t="s">
        <v>6378</v>
      </c>
      <c r="H23" s="110" t="s">
        <v>3892</v>
      </c>
      <c r="I23" s="110" t="s">
        <v>3907</v>
      </c>
    </row>
    <row r="24" s="18" customFormat="true" ht="27" hidden="false" customHeight="true" outlineLevel="0" collapsed="false">
      <c r="A24" s="15" t="n">
        <v>20</v>
      </c>
      <c r="B24" s="107" t="s">
        <v>2604</v>
      </c>
      <c r="C24" s="107" t="s">
        <v>6376</v>
      </c>
      <c r="D24" s="107" t="s">
        <v>6419</v>
      </c>
      <c r="E24" s="110" t="s">
        <v>3926</v>
      </c>
      <c r="F24" s="112" t="n">
        <v>100</v>
      </c>
      <c r="G24" s="110" t="s">
        <v>6420</v>
      </c>
      <c r="H24" s="110" t="s">
        <v>3892</v>
      </c>
      <c r="I24" s="112" t="n">
        <v>4</v>
      </c>
    </row>
    <row r="25" s="18" customFormat="true" ht="27" hidden="false" customHeight="true" outlineLevel="0" collapsed="false">
      <c r="A25" s="225" t="n">
        <v>21</v>
      </c>
      <c r="B25" s="82" t="s">
        <v>3885</v>
      </c>
      <c r="C25" s="83" t="s">
        <v>3886</v>
      </c>
      <c r="D25" s="87" t="s">
        <v>3887</v>
      </c>
      <c r="E25" s="84" t="s">
        <v>3888</v>
      </c>
      <c r="F25" s="85" t="s">
        <v>3889</v>
      </c>
      <c r="G25" s="87" t="s">
        <v>3892</v>
      </c>
      <c r="H25" s="84" t="s">
        <v>3893</v>
      </c>
      <c r="I25" s="84" t="s">
        <v>3893</v>
      </c>
    </row>
    <row r="26" s="18" customFormat="true" ht="27" hidden="false" customHeight="true" outlineLevel="0" collapsed="false">
      <c r="A26" s="225" t="n">
        <v>22</v>
      </c>
      <c r="B26" s="21" t="s">
        <v>203</v>
      </c>
      <c r="C26" s="22" t="s">
        <v>204</v>
      </c>
      <c r="D26" s="22" t="s">
        <v>205</v>
      </c>
      <c r="E26" s="23" t="s">
        <v>102</v>
      </c>
      <c r="F26" s="24" t="n">
        <v>120</v>
      </c>
      <c r="G26" s="22" t="s">
        <v>206</v>
      </c>
      <c r="H26" s="16" t="s">
        <v>17</v>
      </c>
      <c r="I26" s="12" t="n">
        <v>6</v>
      </c>
    </row>
    <row r="27" s="18" customFormat="true" ht="27" hidden="false" customHeight="true" outlineLevel="0" collapsed="false">
      <c r="A27" s="15" t="n">
        <v>23</v>
      </c>
      <c r="B27" s="21" t="s">
        <v>207</v>
      </c>
      <c r="C27" s="22" t="s">
        <v>208</v>
      </c>
      <c r="D27" s="22" t="s">
        <v>209</v>
      </c>
      <c r="E27" s="23" t="s">
        <v>102</v>
      </c>
      <c r="F27" s="24" t="n">
        <v>98</v>
      </c>
      <c r="G27" s="22" t="s">
        <v>210</v>
      </c>
      <c r="H27" s="16" t="s">
        <v>17</v>
      </c>
      <c r="I27" s="12" t="s">
        <v>53</v>
      </c>
    </row>
    <row r="28" s="18" customFormat="true" ht="27" hidden="false" customHeight="true" outlineLevel="0" collapsed="false">
      <c r="A28" s="225" t="n">
        <v>24</v>
      </c>
      <c r="B28" s="21" t="s">
        <v>207</v>
      </c>
      <c r="C28" s="22" t="s">
        <v>208</v>
      </c>
      <c r="D28" s="22" t="s">
        <v>211</v>
      </c>
      <c r="E28" s="23" t="s">
        <v>102</v>
      </c>
      <c r="F28" s="24" t="n">
        <v>102</v>
      </c>
      <c r="G28" s="22" t="s">
        <v>212</v>
      </c>
      <c r="H28" s="16" t="s">
        <v>17</v>
      </c>
      <c r="I28" s="12" t="s">
        <v>123</v>
      </c>
    </row>
    <row r="29" s="18" customFormat="true" ht="27" hidden="false" customHeight="true" outlineLevel="0" collapsed="false">
      <c r="A29" s="225" t="n">
        <v>25</v>
      </c>
      <c r="B29" s="21" t="s">
        <v>207</v>
      </c>
      <c r="C29" s="22" t="s">
        <v>208</v>
      </c>
      <c r="D29" s="22" t="s">
        <v>213</v>
      </c>
      <c r="E29" s="23" t="s">
        <v>102</v>
      </c>
      <c r="F29" s="24" t="n">
        <v>66</v>
      </c>
      <c r="G29" s="22" t="s">
        <v>214</v>
      </c>
      <c r="H29" s="16" t="s">
        <v>17</v>
      </c>
      <c r="I29" s="12" t="s">
        <v>118</v>
      </c>
    </row>
    <row r="30" s="18" customFormat="true" ht="27" hidden="false" customHeight="true" outlineLevel="0" collapsed="false">
      <c r="A30" s="15" t="n">
        <v>26</v>
      </c>
      <c r="B30" s="29" t="s">
        <v>207</v>
      </c>
      <c r="C30" s="22" t="s">
        <v>208</v>
      </c>
      <c r="D30" s="22" t="s">
        <v>215</v>
      </c>
      <c r="E30" s="23" t="s">
        <v>102</v>
      </c>
      <c r="F30" s="24" t="n">
        <v>48</v>
      </c>
      <c r="G30" s="22" t="s">
        <v>216</v>
      </c>
      <c r="H30" s="16" t="s">
        <v>17</v>
      </c>
      <c r="I30" s="12" t="s">
        <v>53</v>
      </c>
    </row>
    <row r="31" s="18" customFormat="true" ht="27" hidden="false" customHeight="true" outlineLevel="0" collapsed="false">
      <c r="A31" s="225" t="n">
        <v>27</v>
      </c>
      <c r="B31" s="30" t="s">
        <v>203</v>
      </c>
      <c r="C31" s="31" t="s">
        <v>204</v>
      </c>
      <c r="D31" s="31" t="s">
        <v>217</v>
      </c>
      <c r="E31" s="12" t="s">
        <v>102</v>
      </c>
      <c r="F31" s="12" t="n">
        <v>44</v>
      </c>
      <c r="G31" s="31" t="s">
        <v>218</v>
      </c>
      <c r="H31" s="16" t="s">
        <v>17</v>
      </c>
      <c r="I31" s="12" t="n">
        <v>2</v>
      </c>
    </row>
    <row r="32" s="18" customFormat="true" ht="27" hidden="false" customHeight="true" outlineLevel="0" collapsed="false">
      <c r="A32" s="225" t="n">
        <v>28</v>
      </c>
      <c r="B32" s="21" t="s">
        <v>203</v>
      </c>
      <c r="C32" s="31" t="s">
        <v>204</v>
      </c>
      <c r="D32" s="22" t="s">
        <v>219</v>
      </c>
      <c r="E32" s="12" t="s">
        <v>102</v>
      </c>
      <c r="F32" s="24" t="n">
        <v>46</v>
      </c>
      <c r="G32" s="22" t="s">
        <v>220</v>
      </c>
      <c r="H32" s="16" t="s">
        <v>17</v>
      </c>
      <c r="I32" s="12" t="n">
        <v>4</v>
      </c>
    </row>
    <row r="33" s="18" customFormat="true" ht="27" hidden="false" customHeight="true" outlineLevel="0" collapsed="false">
      <c r="A33" s="15" t="n">
        <v>29</v>
      </c>
      <c r="B33" s="60" t="s">
        <v>2296</v>
      </c>
      <c r="C33" s="60" t="s">
        <v>2297</v>
      </c>
      <c r="D33" s="58" t="s">
        <v>2290</v>
      </c>
      <c r="E33" s="14" t="s">
        <v>2298</v>
      </c>
      <c r="F33" s="14" t="n">
        <v>40</v>
      </c>
      <c r="G33" s="60" t="s">
        <v>2299</v>
      </c>
      <c r="H33" s="14" t="s">
        <v>1755</v>
      </c>
      <c r="I33" s="268" t="n">
        <v>2</v>
      </c>
    </row>
    <row r="34" s="18" customFormat="true" ht="27" hidden="false" customHeight="true" outlineLevel="0" collapsed="false">
      <c r="A34" s="225" t="n">
        <v>30</v>
      </c>
      <c r="B34" s="60" t="s">
        <v>2679</v>
      </c>
      <c r="C34" s="58"/>
      <c r="D34" s="60" t="s">
        <v>2680</v>
      </c>
      <c r="E34" s="14" t="s">
        <v>1801</v>
      </c>
      <c r="F34" s="14" t="n">
        <v>300</v>
      </c>
      <c r="G34" s="60"/>
      <c r="H34" s="14" t="s">
        <v>1755</v>
      </c>
      <c r="I34" s="268"/>
    </row>
    <row r="35" s="18" customFormat="true" ht="27" hidden="false" customHeight="true" outlineLevel="0" collapsed="false">
      <c r="A35" s="225" t="n">
        <v>31</v>
      </c>
      <c r="B35" s="60" t="s">
        <v>2296</v>
      </c>
      <c r="C35" s="62" t="s">
        <v>2297</v>
      </c>
      <c r="D35" s="60" t="s">
        <v>2869</v>
      </c>
      <c r="E35" s="14" t="s">
        <v>2539</v>
      </c>
      <c r="F35" s="14" t="n">
        <v>40</v>
      </c>
      <c r="G35" s="60" t="s">
        <v>2870</v>
      </c>
      <c r="H35" s="14" t="s">
        <v>1755</v>
      </c>
      <c r="I35" s="268" t="n">
        <v>2</v>
      </c>
    </row>
    <row r="36" s="18" customFormat="true" ht="27" hidden="false" customHeight="true" outlineLevel="0" collapsed="false">
      <c r="A36" s="15" t="n">
        <v>32</v>
      </c>
      <c r="B36" s="82" t="s">
        <v>3901</v>
      </c>
      <c r="C36" s="86" t="s">
        <v>2297</v>
      </c>
      <c r="D36" s="82" t="s">
        <v>3902</v>
      </c>
      <c r="E36" s="84" t="s">
        <v>3903</v>
      </c>
      <c r="F36" s="84" t="s">
        <v>3904</v>
      </c>
      <c r="G36" s="86" t="s">
        <v>3906</v>
      </c>
      <c r="H36" s="87" t="s">
        <v>3892</v>
      </c>
      <c r="I36" s="84" t="s">
        <v>3907</v>
      </c>
    </row>
    <row r="37" s="18" customFormat="true" ht="27" hidden="false" customHeight="true" outlineLevel="0" collapsed="false">
      <c r="A37" s="225" t="n">
        <v>33</v>
      </c>
      <c r="B37" s="82" t="s">
        <v>3901</v>
      </c>
      <c r="C37" s="82" t="s">
        <v>2297</v>
      </c>
      <c r="D37" s="82" t="s">
        <v>4679</v>
      </c>
      <c r="E37" s="84" t="s">
        <v>3903</v>
      </c>
      <c r="F37" s="84" t="s">
        <v>3975</v>
      </c>
      <c r="G37" s="86" t="s">
        <v>4680</v>
      </c>
      <c r="H37" s="87" t="s">
        <v>3892</v>
      </c>
      <c r="I37" s="84" t="s">
        <v>3907</v>
      </c>
    </row>
    <row r="38" s="18" customFormat="true" ht="27" hidden="false" customHeight="true" outlineLevel="0" collapsed="false">
      <c r="A38" s="225" t="n">
        <v>34</v>
      </c>
      <c r="B38" s="82" t="s">
        <v>3901</v>
      </c>
      <c r="C38" s="82" t="s">
        <v>2297</v>
      </c>
      <c r="D38" s="82" t="s">
        <v>4994</v>
      </c>
      <c r="E38" s="84" t="s">
        <v>3903</v>
      </c>
      <c r="F38" s="84" t="s">
        <v>3921</v>
      </c>
      <c r="G38" s="82" t="s">
        <v>4995</v>
      </c>
      <c r="H38" s="87" t="s">
        <v>3892</v>
      </c>
      <c r="I38" s="84" t="s">
        <v>3907</v>
      </c>
    </row>
    <row r="39" s="18" customFormat="true" ht="27" hidden="false" customHeight="true" outlineLevel="0" collapsed="false">
      <c r="A39" s="15" t="n">
        <v>35</v>
      </c>
      <c r="B39" s="82" t="s">
        <v>3901</v>
      </c>
      <c r="C39" s="82" t="s">
        <v>2297</v>
      </c>
      <c r="D39" s="82" t="s">
        <v>5651</v>
      </c>
      <c r="E39" s="84" t="s">
        <v>3903</v>
      </c>
      <c r="F39" s="84" t="s">
        <v>5424</v>
      </c>
      <c r="G39" s="82" t="s">
        <v>3906</v>
      </c>
      <c r="H39" s="87" t="s">
        <v>3892</v>
      </c>
      <c r="I39" s="84" t="s">
        <v>3907</v>
      </c>
    </row>
    <row r="40" s="18" customFormat="true" ht="27" hidden="false" customHeight="true" outlineLevel="0" collapsed="false">
      <c r="A40" s="225" t="n">
        <v>36</v>
      </c>
      <c r="B40" s="22" t="s">
        <v>3901</v>
      </c>
      <c r="C40" s="22" t="s">
        <v>2297</v>
      </c>
      <c r="D40" s="22" t="s">
        <v>6127</v>
      </c>
      <c r="E40" s="36" t="n">
        <v>44805</v>
      </c>
      <c r="F40" s="23" t="n">
        <v>150</v>
      </c>
      <c r="G40" s="22" t="s">
        <v>3906</v>
      </c>
      <c r="H40" s="16" t="s">
        <v>3892</v>
      </c>
      <c r="I40" s="23" t="n">
        <v>1</v>
      </c>
    </row>
    <row r="41" s="18" customFormat="true" ht="27" hidden="false" customHeight="true" outlineLevel="0" collapsed="false">
      <c r="A41" s="225" t="n">
        <v>37</v>
      </c>
      <c r="B41" s="95" t="s">
        <v>3901</v>
      </c>
      <c r="C41" s="95" t="s">
        <v>2297</v>
      </c>
      <c r="D41" s="95" t="s">
        <v>6206</v>
      </c>
      <c r="E41" s="96" t="s">
        <v>3903</v>
      </c>
      <c r="F41" s="96" t="s">
        <v>5295</v>
      </c>
      <c r="G41" s="103" t="s">
        <v>6208</v>
      </c>
      <c r="H41" s="96" t="s">
        <v>3892</v>
      </c>
      <c r="I41" s="96" t="s">
        <v>3907</v>
      </c>
    </row>
    <row r="42" s="18" customFormat="true" ht="27" hidden="false" customHeight="true" outlineLevel="0" collapsed="false">
      <c r="A42" s="15" t="n">
        <v>38</v>
      </c>
      <c r="B42" s="95" t="s">
        <v>3901</v>
      </c>
      <c r="C42" s="95" t="s">
        <v>2297</v>
      </c>
      <c r="D42" s="95" t="s">
        <v>6269</v>
      </c>
      <c r="E42" s="96" t="s">
        <v>3903</v>
      </c>
      <c r="F42" s="96" t="s">
        <v>3920</v>
      </c>
      <c r="G42" s="96" t="s">
        <v>6270</v>
      </c>
      <c r="H42" s="96" t="s">
        <v>3892</v>
      </c>
      <c r="I42" s="96" t="s">
        <v>3907</v>
      </c>
    </row>
    <row r="43" s="18" customFormat="true" ht="27" hidden="false" customHeight="true" outlineLevel="0" collapsed="false">
      <c r="A43" s="225" t="n">
        <v>39</v>
      </c>
      <c r="B43" s="95" t="s">
        <v>3901</v>
      </c>
      <c r="C43" s="104" t="s">
        <v>2297</v>
      </c>
      <c r="D43" s="95" t="s">
        <v>6280</v>
      </c>
      <c r="E43" s="96" t="s">
        <v>3903</v>
      </c>
      <c r="F43" s="97" t="n">
        <v>87</v>
      </c>
      <c r="G43" s="102" t="s">
        <v>6281</v>
      </c>
      <c r="H43" s="96" t="s">
        <v>3892</v>
      </c>
      <c r="I43" s="97" t="n">
        <v>2</v>
      </c>
    </row>
    <row r="44" s="18" customFormat="true" ht="27" hidden="false" customHeight="true" outlineLevel="0" collapsed="false">
      <c r="A44" s="225" t="n">
        <v>40</v>
      </c>
      <c r="B44" s="60" t="s">
        <v>1910</v>
      </c>
      <c r="C44" s="60" t="s">
        <v>1911</v>
      </c>
      <c r="D44" s="58" t="s">
        <v>1912</v>
      </c>
      <c r="E44" s="14" t="s">
        <v>1913</v>
      </c>
      <c r="F44" s="14" t="n">
        <v>366</v>
      </c>
      <c r="G44" s="60" t="s">
        <v>1914</v>
      </c>
      <c r="H44" s="14" t="s">
        <v>1755</v>
      </c>
      <c r="I44" s="268" t="n">
        <v>10</v>
      </c>
    </row>
    <row r="45" s="18" customFormat="true" ht="27" hidden="false" customHeight="true" outlineLevel="0" collapsed="false">
      <c r="A45" s="15" t="n">
        <v>41</v>
      </c>
      <c r="B45" s="82" t="s">
        <v>4051</v>
      </c>
      <c r="C45" s="82" t="s">
        <v>4052</v>
      </c>
      <c r="D45" s="82" t="s">
        <v>4053</v>
      </c>
      <c r="E45" s="84" t="s">
        <v>4054</v>
      </c>
      <c r="F45" s="84" t="s">
        <v>4055</v>
      </c>
      <c r="G45" s="82" t="s">
        <v>4057</v>
      </c>
      <c r="H45" s="87" t="s">
        <v>3892</v>
      </c>
      <c r="I45" s="84" t="s">
        <v>4058</v>
      </c>
    </row>
    <row r="46" s="18" customFormat="true" ht="27" hidden="false" customHeight="true" outlineLevel="0" collapsed="false">
      <c r="A46" s="225" t="n">
        <v>42</v>
      </c>
      <c r="B46" s="82" t="s">
        <v>5381</v>
      </c>
      <c r="C46" s="82" t="s">
        <v>5382</v>
      </c>
      <c r="D46" s="82" t="s">
        <v>5383</v>
      </c>
      <c r="E46" s="84" t="s">
        <v>3979</v>
      </c>
      <c r="F46" s="84" t="s">
        <v>4085</v>
      </c>
      <c r="G46" s="82" t="s">
        <v>5384</v>
      </c>
      <c r="H46" s="87" t="s">
        <v>3892</v>
      </c>
      <c r="I46" s="84" t="s">
        <v>3893</v>
      </c>
    </row>
    <row r="47" s="18" customFormat="true" ht="27" hidden="false" customHeight="true" outlineLevel="0" collapsed="false">
      <c r="A47" s="225" t="n">
        <v>43</v>
      </c>
      <c r="B47" s="82" t="s">
        <v>5552</v>
      </c>
      <c r="C47" s="82" t="s">
        <v>4052</v>
      </c>
      <c r="D47" s="82" t="s">
        <v>5553</v>
      </c>
      <c r="E47" s="84" t="s">
        <v>3919</v>
      </c>
      <c r="F47" s="84" t="s">
        <v>3996</v>
      </c>
      <c r="G47" s="86" t="s">
        <v>5554</v>
      </c>
      <c r="H47" s="87" t="s">
        <v>3892</v>
      </c>
      <c r="I47" s="84" t="s">
        <v>3951</v>
      </c>
    </row>
    <row r="48" s="18" customFormat="true" ht="27" hidden="false" customHeight="true" outlineLevel="0" collapsed="false">
      <c r="A48" s="15" t="n">
        <v>44</v>
      </c>
      <c r="B48" s="82" t="s">
        <v>4051</v>
      </c>
      <c r="C48" s="82" t="s">
        <v>5894</v>
      </c>
      <c r="D48" s="82" t="s">
        <v>5895</v>
      </c>
      <c r="E48" s="84" t="s">
        <v>4255</v>
      </c>
      <c r="F48" s="84" t="s">
        <v>4858</v>
      </c>
      <c r="G48" s="86" t="s">
        <v>5554</v>
      </c>
      <c r="H48" s="87" t="s">
        <v>3892</v>
      </c>
      <c r="I48" s="84" t="s">
        <v>3985</v>
      </c>
    </row>
    <row r="49" s="18" customFormat="true" ht="27" hidden="false" customHeight="true" outlineLevel="0" collapsed="false">
      <c r="A49" s="225" t="n">
        <v>45</v>
      </c>
      <c r="B49" s="82" t="s">
        <v>5991</v>
      </c>
      <c r="C49" s="82" t="s">
        <v>5382</v>
      </c>
      <c r="D49" s="82" t="s">
        <v>5992</v>
      </c>
      <c r="E49" s="84" t="s">
        <v>3979</v>
      </c>
      <c r="F49" s="84" t="s">
        <v>5993</v>
      </c>
      <c r="G49" s="86" t="s">
        <v>5995</v>
      </c>
      <c r="H49" s="87" t="s">
        <v>3892</v>
      </c>
      <c r="I49" s="84" t="s">
        <v>4058</v>
      </c>
    </row>
    <row r="50" s="18" customFormat="true" ht="27" hidden="false" customHeight="true" outlineLevel="0" collapsed="false">
      <c r="A50" s="225" t="n">
        <v>46</v>
      </c>
      <c r="B50" s="82" t="s">
        <v>4059</v>
      </c>
      <c r="C50" s="86" t="s">
        <v>4060</v>
      </c>
      <c r="D50" s="82" t="s">
        <v>4061</v>
      </c>
      <c r="E50" s="84" t="s">
        <v>4054</v>
      </c>
      <c r="F50" s="85" t="s">
        <v>3928</v>
      </c>
      <c r="G50" s="86" t="s">
        <v>4060</v>
      </c>
      <c r="H50" s="87" t="s">
        <v>3892</v>
      </c>
      <c r="I50" s="84" t="s">
        <v>3907</v>
      </c>
    </row>
    <row r="51" s="18" customFormat="true" ht="27" hidden="false" customHeight="true" outlineLevel="0" collapsed="false">
      <c r="A51" s="15" t="n">
        <v>47</v>
      </c>
      <c r="B51" s="21" t="s">
        <v>58</v>
      </c>
      <c r="C51" s="22" t="s">
        <v>59</v>
      </c>
      <c r="D51" s="22" t="s">
        <v>60</v>
      </c>
      <c r="E51" s="23" t="s">
        <v>61</v>
      </c>
      <c r="F51" s="24" t="n">
        <v>91</v>
      </c>
      <c r="G51" s="22" t="s">
        <v>62</v>
      </c>
      <c r="H51" s="16" t="s">
        <v>17</v>
      </c>
      <c r="I51" s="15" t="n">
        <v>4</v>
      </c>
    </row>
    <row r="52" s="18" customFormat="true" ht="27" hidden="false" customHeight="true" outlineLevel="0" collapsed="false">
      <c r="A52" s="225" t="n">
        <v>48</v>
      </c>
      <c r="B52" s="21" t="s">
        <v>58</v>
      </c>
      <c r="C52" s="22" t="s">
        <v>63</v>
      </c>
      <c r="D52" s="22" t="s">
        <v>64</v>
      </c>
      <c r="E52" s="23" t="s">
        <v>61</v>
      </c>
      <c r="F52" s="24" t="n">
        <v>65</v>
      </c>
      <c r="G52" s="22" t="s">
        <v>65</v>
      </c>
      <c r="H52" s="16" t="s">
        <v>17</v>
      </c>
      <c r="I52" s="15" t="n">
        <v>4</v>
      </c>
    </row>
    <row r="53" s="18" customFormat="true" ht="27" hidden="false" customHeight="true" outlineLevel="0" collapsed="false">
      <c r="A53" s="225" t="n">
        <v>49</v>
      </c>
      <c r="B53" s="21" t="s">
        <v>66</v>
      </c>
      <c r="C53" s="22" t="s">
        <v>67</v>
      </c>
      <c r="D53" s="22" t="s">
        <v>68</v>
      </c>
      <c r="E53" s="23" t="s">
        <v>61</v>
      </c>
      <c r="F53" s="24" t="n">
        <v>206.2</v>
      </c>
      <c r="G53" s="22" t="s">
        <v>65</v>
      </c>
      <c r="H53" s="16" t="s">
        <v>17</v>
      </c>
      <c r="I53" s="15" t="n">
        <v>6</v>
      </c>
    </row>
    <row r="54" s="18" customFormat="true" ht="27" hidden="false" customHeight="true" outlineLevel="0" collapsed="false">
      <c r="A54" s="15" t="n">
        <v>50</v>
      </c>
      <c r="B54" s="21" t="s">
        <v>69</v>
      </c>
      <c r="C54" s="22" t="s">
        <v>70</v>
      </c>
      <c r="D54" s="22" t="s">
        <v>71</v>
      </c>
      <c r="E54" s="23" t="s">
        <v>61</v>
      </c>
      <c r="F54" s="24" t="n">
        <v>177.9</v>
      </c>
      <c r="G54" s="22" t="s">
        <v>65</v>
      </c>
      <c r="H54" s="16" t="s">
        <v>17</v>
      </c>
      <c r="I54" s="15" t="n">
        <v>5</v>
      </c>
    </row>
    <row r="55" s="18" customFormat="true" ht="27" hidden="false" customHeight="true" outlineLevel="0" collapsed="false">
      <c r="A55" s="225" t="n">
        <v>51</v>
      </c>
      <c r="B55" s="21" t="s">
        <v>72</v>
      </c>
      <c r="C55" s="22" t="s">
        <v>70</v>
      </c>
      <c r="D55" s="22" t="s">
        <v>73</v>
      </c>
      <c r="E55" s="23" t="s">
        <v>61</v>
      </c>
      <c r="F55" s="24" t="n">
        <v>183</v>
      </c>
      <c r="G55" s="22" t="s">
        <v>65</v>
      </c>
      <c r="H55" s="16" t="s">
        <v>17</v>
      </c>
      <c r="I55" s="15" t="n">
        <v>5</v>
      </c>
    </row>
    <row r="56" s="18" customFormat="true" ht="27" hidden="false" customHeight="true" outlineLevel="0" collapsed="false">
      <c r="A56" s="225" t="n">
        <v>52</v>
      </c>
      <c r="B56" s="21" t="s">
        <v>58</v>
      </c>
      <c r="C56" s="22" t="s">
        <v>59</v>
      </c>
      <c r="D56" s="22" t="s">
        <v>74</v>
      </c>
      <c r="E56" s="23" t="s">
        <v>61</v>
      </c>
      <c r="F56" s="24" t="n">
        <v>185.3</v>
      </c>
      <c r="G56" s="22" t="s">
        <v>65</v>
      </c>
      <c r="H56" s="16" t="s">
        <v>17</v>
      </c>
      <c r="I56" s="15" t="n">
        <v>4</v>
      </c>
    </row>
    <row r="57" s="18" customFormat="true" ht="27" hidden="false" customHeight="true" outlineLevel="0" collapsed="false">
      <c r="A57" s="15" t="n">
        <v>53</v>
      </c>
      <c r="B57" s="21" t="s">
        <v>75</v>
      </c>
      <c r="C57" s="22" t="s">
        <v>70</v>
      </c>
      <c r="D57" s="22" t="s">
        <v>76</v>
      </c>
      <c r="E57" s="23" t="s">
        <v>61</v>
      </c>
      <c r="F57" s="24" t="n">
        <v>71</v>
      </c>
      <c r="G57" s="22" t="s">
        <v>65</v>
      </c>
      <c r="H57" s="16" t="s">
        <v>17</v>
      </c>
      <c r="I57" s="15" t="n">
        <v>4</v>
      </c>
    </row>
    <row r="58" s="18" customFormat="true" ht="27" hidden="false" customHeight="true" outlineLevel="0" collapsed="false">
      <c r="A58" s="225" t="n">
        <v>54</v>
      </c>
      <c r="B58" s="21" t="s">
        <v>77</v>
      </c>
      <c r="C58" s="22" t="s">
        <v>70</v>
      </c>
      <c r="D58" s="22" t="s">
        <v>78</v>
      </c>
      <c r="E58" s="23" t="s">
        <v>61</v>
      </c>
      <c r="F58" s="24" t="n">
        <v>142.2</v>
      </c>
      <c r="G58" s="22" t="s">
        <v>65</v>
      </c>
      <c r="H58" s="16" t="s">
        <v>17</v>
      </c>
      <c r="I58" s="15" t="n">
        <v>6</v>
      </c>
    </row>
    <row r="59" s="18" customFormat="true" ht="27" hidden="false" customHeight="true" outlineLevel="0" collapsed="false">
      <c r="A59" s="225" t="n">
        <v>55</v>
      </c>
      <c r="B59" s="21" t="s">
        <v>79</v>
      </c>
      <c r="C59" s="22" t="s">
        <v>70</v>
      </c>
      <c r="D59" s="22" t="s">
        <v>80</v>
      </c>
      <c r="E59" s="23" t="s">
        <v>61</v>
      </c>
      <c r="F59" s="24" t="n">
        <v>209.5</v>
      </c>
      <c r="G59" s="22" t="s">
        <v>65</v>
      </c>
      <c r="H59" s="16" t="s">
        <v>17</v>
      </c>
      <c r="I59" s="15" t="n">
        <v>5</v>
      </c>
    </row>
    <row r="60" s="18" customFormat="true" ht="27" hidden="false" customHeight="true" outlineLevel="0" collapsed="false">
      <c r="A60" s="15" t="n">
        <v>56</v>
      </c>
      <c r="B60" s="21" t="s">
        <v>81</v>
      </c>
      <c r="C60" s="22" t="s">
        <v>70</v>
      </c>
      <c r="D60" s="22" t="s">
        <v>82</v>
      </c>
      <c r="E60" s="23" t="s">
        <v>61</v>
      </c>
      <c r="F60" s="24" t="n">
        <v>476.7</v>
      </c>
      <c r="G60" s="22" t="s">
        <v>65</v>
      </c>
      <c r="H60" s="16" t="s">
        <v>17</v>
      </c>
      <c r="I60" s="15" t="n">
        <v>5</v>
      </c>
    </row>
    <row r="61" s="18" customFormat="true" ht="27" hidden="false" customHeight="true" outlineLevel="0" collapsed="false">
      <c r="A61" s="225" t="n">
        <v>57</v>
      </c>
      <c r="B61" s="21" t="s">
        <v>83</v>
      </c>
      <c r="C61" s="22" t="s">
        <v>70</v>
      </c>
      <c r="D61" s="22" t="s">
        <v>84</v>
      </c>
      <c r="E61" s="23" t="s">
        <v>61</v>
      </c>
      <c r="F61" s="24" t="n">
        <v>119.6</v>
      </c>
      <c r="G61" s="22" t="s">
        <v>65</v>
      </c>
      <c r="H61" s="16" t="s">
        <v>17</v>
      </c>
      <c r="I61" s="15" t="n">
        <v>4</v>
      </c>
    </row>
    <row r="62" s="18" customFormat="true" ht="23.25" hidden="false" customHeight="true" outlineLevel="0" collapsed="false">
      <c r="A62" s="225" t="n">
        <v>58</v>
      </c>
      <c r="B62" s="21" t="s">
        <v>85</v>
      </c>
      <c r="C62" s="22" t="s">
        <v>70</v>
      </c>
      <c r="D62" s="22" t="s">
        <v>86</v>
      </c>
      <c r="E62" s="23" t="s">
        <v>61</v>
      </c>
      <c r="F62" s="24" t="n">
        <v>128.7</v>
      </c>
      <c r="G62" s="22" t="s">
        <v>65</v>
      </c>
      <c r="H62" s="16" t="s">
        <v>17</v>
      </c>
      <c r="I62" s="15" t="n">
        <v>5</v>
      </c>
    </row>
    <row r="63" s="18" customFormat="true" ht="45.75" hidden="false" customHeight="true" outlineLevel="0" collapsed="false">
      <c r="A63" s="15" t="n">
        <v>59</v>
      </c>
      <c r="B63" s="21" t="s">
        <v>87</v>
      </c>
      <c r="C63" s="22" t="s">
        <v>70</v>
      </c>
      <c r="D63" s="22" t="s">
        <v>88</v>
      </c>
      <c r="E63" s="23" t="s">
        <v>61</v>
      </c>
      <c r="F63" s="24" t="n">
        <v>140.6</v>
      </c>
      <c r="G63" s="22" t="s">
        <v>65</v>
      </c>
      <c r="H63" s="16" t="s">
        <v>17</v>
      </c>
      <c r="I63" s="15" t="n">
        <v>4</v>
      </c>
    </row>
    <row r="64" s="18" customFormat="true" ht="27" hidden="false" customHeight="true" outlineLevel="0" collapsed="false">
      <c r="A64" s="225" t="n">
        <v>60</v>
      </c>
      <c r="B64" s="21" t="s">
        <v>89</v>
      </c>
      <c r="C64" s="22" t="s">
        <v>70</v>
      </c>
      <c r="D64" s="22" t="s">
        <v>90</v>
      </c>
      <c r="E64" s="23" t="s">
        <v>61</v>
      </c>
      <c r="F64" s="24" t="n">
        <v>135.9</v>
      </c>
      <c r="G64" s="22" t="s">
        <v>65</v>
      </c>
      <c r="H64" s="16" t="s">
        <v>17</v>
      </c>
      <c r="I64" s="15" t="n">
        <v>5</v>
      </c>
    </row>
    <row r="65" s="18" customFormat="true" ht="27" hidden="false" customHeight="true" outlineLevel="0" collapsed="false">
      <c r="A65" s="225" t="n">
        <v>61</v>
      </c>
      <c r="B65" s="21" t="s">
        <v>58</v>
      </c>
      <c r="C65" s="22" t="s">
        <v>70</v>
      </c>
      <c r="D65" s="22" t="s">
        <v>91</v>
      </c>
      <c r="E65" s="23" t="s">
        <v>61</v>
      </c>
      <c r="F65" s="24" t="n">
        <v>100.2</v>
      </c>
      <c r="G65" s="22" t="s">
        <v>65</v>
      </c>
      <c r="H65" s="16" t="s">
        <v>17</v>
      </c>
      <c r="I65" s="15" t="n">
        <v>5</v>
      </c>
    </row>
    <row r="66" s="18" customFormat="true" ht="27" hidden="false" customHeight="true" outlineLevel="0" collapsed="false">
      <c r="A66" s="15" t="n">
        <v>62</v>
      </c>
      <c r="B66" s="21" t="s">
        <v>58</v>
      </c>
      <c r="C66" s="22" t="s">
        <v>70</v>
      </c>
      <c r="D66" s="22" t="s">
        <v>92</v>
      </c>
      <c r="E66" s="23" t="s">
        <v>61</v>
      </c>
      <c r="F66" s="24" t="n">
        <v>30</v>
      </c>
      <c r="G66" s="22" t="s">
        <v>65</v>
      </c>
      <c r="H66" s="16" t="s">
        <v>17</v>
      </c>
      <c r="I66" s="23" t="n">
        <v>2</v>
      </c>
    </row>
    <row r="67" s="18" customFormat="true" ht="27" hidden="false" customHeight="true" outlineLevel="0" collapsed="false">
      <c r="A67" s="225" t="n">
        <v>63</v>
      </c>
      <c r="B67" s="21" t="s">
        <v>133</v>
      </c>
      <c r="C67" s="22" t="s">
        <v>134</v>
      </c>
      <c r="D67" s="22" t="s">
        <v>135</v>
      </c>
      <c r="E67" s="23" t="s">
        <v>136</v>
      </c>
      <c r="F67" s="24" t="n">
        <v>8</v>
      </c>
      <c r="G67" s="22" t="s">
        <v>137</v>
      </c>
      <c r="H67" s="16" t="s">
        <v>17</v>
      </c>
      <c r="I67" s="12" t="n">
        <v>2</v>
      </c>
    </row>
    <row r="68" s="18" customFormat="true" ht="27" hidden="false" customHeight="true" outlineLevel="0" collapsed="false">
      <c r="A68" s="225" t="n">
        <v>64</v>
      </c>
      <c r="B68" s="21" t="s">
        <v>297</v>
      </c>
      <c r="C68" s="22" t="s">
        <v>298</v>
      </c>
      <c r="D68" s="22" t="s">
        <v>299</v>
      </c>
      <c r="E68" s="23" t="s">
        <v>295</v>
      </c>
      <c r="F68" s="24" t="n">
        <v>18</v>
      </c>
      <c r="G68" s="22" t="s">
        <v>300</v>
      </c>
      <c r="H68" s="16" t="s">
        <v>17</v>
      </c>
      <c r="I68" s="12" t="n">
        <v>2</v>
      </c>
    </row>
    <row r="69" s="18" customFormat="true" ht="27" hidden="false" customHeight="true" outlineLevel="0" collapsed="false">
      <c r="A69" s="15" t="n">
        <v>65</v>
      </c>
      <c r="B69" s="60" t="s">
        <v>1784</v>
      </c>
      <c r="C69" s="58" t="s">
        <v>1785</v>
      </c>
      <c r="D69" s="58" t="s">
        <v>1786</v>
      </c>
      <c r="E69" s="14" t="s">
        <v>15</v>
      </c>
      <c r="F69" s="14" t="n">
        <v>69.4</v>
      </c>
      <c r="G69" s="60" t="s">
        <v>1787</v>
      </c>
      <c r="H69" s="14" t="s">
        <v>1755</v>
      </c>
      <c r="I69" s="268" t="n">
        <v>4</v>
      </c>
    </row>
    <row r="70" s="18" customFormat="true" ht="27" hidden="false" customHeight="true" outlineLevel="0" collapsed="false">
      <c r="A70" s="225" t="n">
        <v>66</v>
      </c>
      <c r="B70" s="60" t="s">
        <v>2241</v>
      </c>
      <c r="C70" s="60" t="s">
        <v>70</v>
      </c>
      <c r="D70" s="60" t="s">
        <v>2242</v>
      </c>
      <c r="E70" s="60" t="s">
        <v>1791</v>
      </c>
      <c r="F70" s="60" t="n">
        <v>115</v>
      </c>
      <c r="G70" s="60" t="s">
        <v>2243</v>
      </c>
      <c r="H70" s="14" t="s">
        <v>1755</v>
      </c>
      <c r="I70" s="268" t="n">
        <v>3</v>
      </c>
    </row>
    <row r="71" s="18" customFormat="true" ht="27" hidden="false" customHeight="true" outlineLevel="0" collapsed="false">
      <c r="A71" s="225" t="n">
        <v>67</v>
      </c>
      <c r="B71" s="60" t="s">
        <v>1784</v>
      </c>
      <c r="C71" s="60" t="s">
        <v>70</v>
      </c>
      <c r="D71" s="58" t="s">
        <v>2426</v>
      </c>
      <c r="E71" s="14" t="s">
        <v>2238</v>
      </c>
      <c r="F71" s="14" t="n">
        <v>162</v>
      </c>
      <c r="G71" s="60" t="s">
        <v>2427</v>
      </c>
      <c r="H71" s="14" t="s">
        <v>1755</v>
      </c>
      <c r="I71" s="268" t="n">
        <v>6</v>
      </c>
    </row>
    <row r="72" s="18" customFormat="true" ht="27" hidden="false" customHeight="true" outlineLevel="0" collapsed="false">
      <c r="A72" s="15" t="n">
        <v>68</v>
      </c>
      <c r="B72" s="60" t="s">
        <v>2432</v>
      </c>
      <c r="C72" s="60" t="s">
        <v>2433</v>
      </c>
      <c r="D72" s="58" t="s">
        <v>2434</v>
      </c>
      <c r="E72" s="14" t="s">
        <v>2238</v>
      </c>
      <c r="F72" s="14" t="n">
        <v>224</v>
      </c>
      <c r="G72" s="60" t="s">
        <v>2435</v>
      </c>
      <c r="H72" s="14" t="s">
        <v>1755</v>
      </c>
      <c r="I72" s="268" t="n">
        <v>2</v>
      </c>
    </row>
    <row r="73" s="18" customFormat="true" ht="27" hidden="false" customHeight="true" outlineLevel="0" collapsed="false">
      <c r="A73" s="225" t="n">
        <v>69</v>
      </c>
      <c r="B73" s="60" t="s">
        <v>1784</v>
      </c>
      <c r="C73" s="60" t="s">
        <v>70</v>
      </c>
      <c r="D73" s="13" t="s">
        <v>2498</v>
      </c>
      <c r="E73" s="14" t="s">
        <v>2499</v>
      </c>
      <c r="F73" s="14" t="n">
        <v>631</v>
      </c>
      <c r="G73" s="60" t="s">
        <v>2500</v>
      </c>
      <c r="H73" s="14" t="s">
        <v>1755</v>
      </c>
      <c r="I73" s="268" t="n">
        <v>8</v>
      </c>
    </row>
    <row r="74" s="18" customFormat="true" ht="27" hidden="false" customHeight="true" outlineLevel="0" collapsed="false">
      <c r="A74" s="225" t="n">
        <v>70</v>
      </c>
      <c r="B74" s="60" t="s">
        <v>1784</v>
      </c>
      <c r="C74" s="60" t="s">
        <v>1785</v>
      </c>
      <c r="D74" s="58" t="s">
        <v>2541</v>
      </c>
      <c r="E74" s="14" t="s">
        <v>15</v>
      </c>
      <c r="F74" s="14"/>
      <c r="G74" s="60" t="s">
        <v>2542</v>
      </c>
      <c r="H74" s="14" t="s">
        <v>1755</v>
      </c>
      <c r="I74" s="268" t="n">
        <v>4</v>
      </c>
    </row>
    <row r="75" s="18" customFormat="true" ht="27" hidden="false" customHeight="true" outlineLevel="0" collapsed="false">
      <c r="A75" s="15" t="n">
        <v>71</v>
      </c>
      <c r="B75" s="60" t="s">
        <v>2707</v>
      </c>
      <c r="C75" s="60" t="s">
        <v>2708</v>
      </c>
      <c r="D75" s="60" t="s">
        <v>2709</v>
      </c>
      <c r="E75" s="14" t="s">
        <v>2325</v>
      </c>
      <c r="F75" s="14" t="n">
        <v>165</v>
      </c>
      <c r="G75" s="60" t="s">
        <v>2710</v>
      </c>
      <c r="H75" s="14" t="s">
        <v>1755</v>
      </c>
      <c r="I75" s="268" t="n">
        <v>3</v>
      </c>
    </row>
    <row r="76" s="18" customFormat="true" ht="27" hidden="false" customHeight="true" outlineLevel="0" collapsed="false">
      <c r="A76" s="225" t="n">
        <v>72</v>
      </c>
      <c r="B76" s="58" t="s">
        <v>2432</v>
      </c>
      <c r="C76" s="58" t="s">
        <v>2861</v>
      </c>
      <c r="D76" s="58" t="s">
        <v>2862</v>
      </c>
      <c r="E76" s="14" t="s">
        <v>15</v>
      </c>
      <c r="F76" s="14" t="n">
        <v>199</v>
      </c>
      <c r="G76" s="60" t="s">
        <v>2863</v>
      </c>
      <c r="H76" s="14" t="s">
        <v>1755</v>
      </c>
      <c r="I76" s="268" t="n">
        <v>7</v>
      </c>
    </row>
    <row r="77" s="18" customFormat="true" ht="27" hidden="false" customHeight="true" outlineLevel="0" collapsed="false">
      <c r="A77" s="225" t="n">
        <v>73</v>
      </c>
      <c r="B77" s="58" t="s">
        <v>12334</v>
      </c>
      <c r="C77" s="60" t="s">
        <v>12335</v>
      </c>
      <c r="D77" s="58" t="s">
        <v>2862</v>
      </c>
      <c r="E77" s="14" t="s">
        <v>15</v>
      </c>
      <c r="F77" s="14" t="n">
        <v>40</v>
      </c>
      <c r="G77" s="60" t="s">
        <v>12335</v>
      </c>
      <c r="H77" s="14" t="s">
        <v>1755</v>
      </c>
      <c r="I77" s="268" t="n">
        <v>2</v>
      </c>
    </row>
    <row r="78" s="18" customFormat="true" ht="27" hidden="false" customHeight="true" outlineLevel="0" collapsed="false">
      <c r="A78" s="15" t="n">
        <v>74</v>
      </c>
      <c r="B78" s="58" t="s">
        <v>12334</v>
      </c>
      <c r="C78" s="60" t="s">
        <v>12336</v>
      </c>
      <c r="D78" s="58" t="s">
        <v>2862</v>
      </c>
      <c r="E78" s="14" t="s">
        <v>15</v>
      </c>
      <c r="F78" s="14" t="n">
        <v>40</v>
      </c>
      <c r="G78" s="60" t="s">
        <v>12336</v>
      </c>
      <c r="H78" s="14" t="s">
        <v>1755</v>
      </c>
      <c r="I78" s="268" t="n">
        <v>1</v>
      </c>
    </row>
    <row r="79" s="18" customFormat="true" ht="27" hidden="false" customHeight="true" outlineLevel="0" collapsed="false">
      <c r="A79" s="225" t="n">
        <v>75</v>
      </c>
      <c r="B79" s="58" t="s">
        <v>12334</v>
      </c>
      <c r="C79" s="60" t="s">
        <v>12337</v>
      </c>
      <c r="D79" s="58" t="s">
        <v>2862</v>
      </c>
      <c r="E79" s="14" t="s">
        <v>15</v>
      </c>
      <c r="F79" s="14" t="n">
        <v>40</v>
      </c>
      <c r="G79" s="60" t="s">
        <v>12337</v>
      </c>
      <c r="H79" s="14" t="s">
        <v>1774</v>
      </c>
      <c r="I79" s="268" t="n">
        <v>1</v>
      </c>
    </row>
    <row r="80" s="18" customFormat="true" ht="27" hidden="false" customHeight="true" outlineLevel="0" collapsed="false">
      <c r="A80" s="225" t="n">
        <v>76</v>
      </c>
      <c r="B80" s="58" t="s">
        <v>12334</v>
      </c>
      <c r="C80" s="60" t="s">
        <v>12338</v>
      </c>
      <c r="D80" s="58" t="s">
        <v>2862</v>
      </c>
      <c r="E80" s="14" t="s">
        <v>2049</v>
      </c>
      <c r="F80" s="14" t="n">
        <v>40</v>
      </c>
      <c r="G80" s="60" t="s">
        <v>12338</v>
      </c>
      <c r="H80" s="14" t="s">
        <v>1760</v>
      </c>
      <c r="I80" s="268" t="n">
        <v>2</v>
      </c>
    </row>
    <row r="81" s="18" customFormat="true" ht="27" hidden="false" customHeight="true" outlineLevel="0" collapsed="false">
      <c r="A81" s="15" t="n">
        <v>77</v>
      </c>
      <c r="B81" s="60" t="s">
        <v>1784</v>
      </c>
      <c r="C81" s="60" t="s">
        <v>70</v>
      </c>
      <c r="D81" s="58" t="s">
        <v>2976</v>
      </c>
      <c r="E81" s="14" t="s">
        <v>15</v>
      </c>
      <c r="F81" s="14" t="n">
        <v>192</v>
      </c>
      <c r="G81" s="60" t="s">
        <v>2980</v>
      </c>
      <c r="H81" s="14" t="s">
        <v>1755</v>
      </c>
      <c r="I81" s="268" t="n">
        <v>5</v>
      </c>
    </row>
    <row r="82" s="18" customFormat="true" ht="27" hidden="false" customHeight="true" outlineLevel="0" collapsed="false">
      <c r="A82" s="225" t="n">
        <v>78</v>
      </c>
      <c r="B82" s="60" t="s">
        <v>3081</v>
      </c>
      <c r="C82" s="60" t="s">
        <v>1785</v>
      </c>
      <c r="D82" s="13" t="s">
        <v>3075</v>
      </c>
      <c r="E82" s="14" t="s">
        <v>3082</v>
      </c>
      <c r="F82" s="14" t="n">
        <v>125</v>
      </c>
      <c r="G82" s="60" t="s">
        <v>3083</v>
      </c>
      <c r="H82" s="14" t="s">
        <v>1755</v>
      </c>
      <c r="I82" s="268" t="n">
        <v>4</v>
      </c>
    </row>
    <row r="83" s="18" customFormat="true" ht="27" hidden="false" customHeight="true" outlineLevel="0" collapsed="false">
      <c r="A83" s="225" t="n">
        <v>79</v>
      </c>
      <c r="B83" s="60" t="s">
        <v>1784</v>
      </c>
      <c r="C83" s="58" t="s">
        <v>70</v>
      </c>
      <c r="D83" s="60" t="s">
        <v>3185</v>
      </c>
      <c r="E83" s="14" t="s">
        <v>15</v>
      </c>
      <c r="F83" s="14" t="n">
        <v>112</v>
      </c>
      <c r="G83" s="60" t="s">
        <v>3186</v>
      </c>
      <c r="H83" s="14" t="s">
        <v>1755</v>
      </c>
      <c r="I83" s="268" t="n">
        <v>5</v>
      </c>
    </row>
    <row r="84" s="18" customFormat="true" ht="27" hidden="false" customHeight="true" outlineLevel="0" collapsed="false">
      <c r="A84" s="15" t="n">
        <v>80</v>
      </c>
      <c r="B84" s="60" t="s">
        <v>3218</v>
      </c>
      <c r="C84" s="58" t="s">
        <v>3219</v>
      </c>
      <c r="D84" s="60" t="s">
        <v>3220</v>
      </c>
      <c r="E84" s="14" t="s">
        <v>3221</v>
      </c>
      <c r="F84" s="14" t="n">
        <v>231</v>
      </c>
      <c r="G84" s="60" t="s">
        <v>3222</v>
      </c>
      <c r="H84" s="14" t="s">
        <v>1755</v>
      </c>
      <c r="I84" s="268" t="n">
        <v>4</v>
      </c>
    </row>
    <row r="85" s="18" customFormat="true" ht="27" hidden="false" customHeight="true" outlineLevel="0" collapsed="false">
      <c r="A85" s="225" t="n">
        <v>81</v>
      </c>
      <c r="B85" s="60" t="s">
        <v>3218</v>
      </c>
      <c r="C85" s="62" t="s">
        <v>3284</v>
      </c>
      <c r="D85" s="60" t="s">
        <v>3285</v>
      </c>
      <c r="E85" s="14" t="s">
        <v>1906</v>
      </c>
      <c r="F85" s="68" t="n">
        <v>354</v>
      </c>
      <c r="G85" s="60" t="s">
        <v>3286</v>
      </c>
      <c r="H85" s="14" t="s">
        <v>1755</v>
      </c>
      <c r="I85" s="268" t="n">
        <v>9</v>
      </c>
    </row>
    <row r="86" s="18" customFormat="true" ht="27" hidden="false" customHeight="true" outlineLevel="0" collapsed="false">
      <c r="A86" s="225" t="n">
        <v>82</v>
      </c>
      <c r="B86" s="60" t="s">
        <v>1784</v>
      </c>
      <c r="C86" s="60" t="s">
        <v>70</v>
      </c>
      <c r="D86" s="58" t="s">
        <v>3470</v>
      </c>
      <c r="E86" s="14" t="s">
        <v>1801</v>
      </c>
      <c r="F86" s="14" t="n">
        <v>201</v>
      </c>
      <c r="G86" s="60" t="s">
        <v>3471</v>
      </c>
      <c r="H86" s="14" t="s">
        <v>1755</v>
      </c>
      <c r="I86" s="268" t="n">
        <v>8</v>
      </c>
    </row>
    <row r="87" s="18" customFormat="true" ht="27" hidden="false" customHeight="true" outlineLevel="0" collapsed="false">
      <c r="A87" s="15" t="n">
        <v>83</v>
      </c>
      <c r="B87" s="82" t="s">
        <v>4181</v>
      </c>
      <c r="C87" s="92" t="s">
        <v>1785</v>
      </c>
      <c r="D87" s="82" t="s">
        <v>4182</v>
      </c>
      <c r="E87" s="84" t="s">
        <v>3919</v>
      </c>
      <c r="F87" s="84" t="s">
        <v>3927</v>
      </c>
      <c r="G87" s="92" t="s">
        <v>1785</v>
      </c>
      <c r="H87" s="87" t="s">
        <v>3892</v>
      </c>
      <c r="I87" s="84" t="s">
        <v>3930</v>
      </c>
    </row>
    <row r="88" s="18" customFormat="true" ht="27" hidden="false" customHeight="true" outlineLevel="0" collapsed="false">
      <c r="A88" s="225" t="n">
        <v>84</v>
      </c>
      <c r="B88" s="82" t="s">
        <v>4181</v>
      </c>
      <c r="C88" s="82" t="s">
        <v>1785</v>
      </c>
      <c r="D88" s="82" t="s">
        <v>4218</v>
      </c>
      <c r="E88" s="84" t="s">
        <v>3988</v>
      </c>
      <c r="F88" s="84" t="s">
        <v>4219</v>
      </c>
      <c r="G88" s="82" t="s">
        <v>4220</v>
      </c>
      <c r="H88" s="87" t="s">
        <v>3892</v>
      </c>
      <c r="I88" s="84" t="s">
        <v>3893</v>
      </c>
    </row>
    <row r="89" s="18" customFormat="true" ht="27" hidden="false" customHeight="true" outlineLevel="0" collapsed="false">
      <c r="A89" s="225" t="n">
        <v>85</v>
      </c>
      <c r="B89" s="82" t="s">
        <v>4181</v>
      </c>
      <c r="C89" s="82" t="s">
        <v>1785</v>
      </c>
      <c r="D89" s="82" t="s">
        <v>4421</v>
      </c>
      <c r="E89" s="84" t="s">
        <v>3919</v>
      </c>
      <c r="F89" s="84" t="s">
        <v>3990</v>
      </c>
      <c r="G89" s="92" t="s">
        <v>1785</v>
      </c>
      <c r="H89" s="87" t="s">
        <v>3892</v>
      </c>
      <c r="I89" s="84" t="s">
        <v>3938</v>
      </c>
    </row>
    <row r="90" s="18" customFormat="true" ht="27" hidden="false" customHeight="true" outlineLevel="0" collapsed="false">
      <c r="A90" s="15" t="n">
        <v>86</v>
      </c>
      <c r="B90" s="82" t="s">
        <v>4181</v>
      </c>
      <c r="C90" s="82" t="s">
        <v>1785</v>
      </c>
      <c r="D90" s="82" t="s">
        <v>4860</v>
      </c>
      <c r="E90" s="84" t="s">
        <v>3962</v>
      </c>
      <c r="F90" s="84" t="s">
        <v>4861</v>
      </c>
      <c r="G90" s="86" t="s">
        <v>4862</v>
      </c>
      <c r="H90" s="87" t="s">
        <v>3892</v>
      </c>
      <c r="I90" s="84" t="s">
        <v>3893</v>
      </c>
    </row>
    <row r="91" s="18" customFormat="true" ht="27" hidden="false" customHeight="true" outlineLevel="0" collapsed="false">
      <c r="A91" s="225" t="n">
        <v>87</v>
      </c>
      <c r="B91" s="82" t="s">
        <v>4181</v>
      </c>
      <c r="C91" s="82" t="s">
        <v>1785</v>
      </c>
      <c r="D91" s="82" t="s">
        <v>4893</v>
      </c>
      <c r="E91" s="84" t="s">
        <v>3919</v>
      </c>
      <c r="F91" s="84" t="s">
        <v>4127</v>
      </c>
      <c r="G91" s="92" t="s">
        <v>1785</v>
      </c>
      <c r="H91" s="87" t="s">
        <v>3892</v>
      </c>
      <c r="I91" s="84" t="s">
        <v>3938</v>
      </c>
    </row>
    <row r="92" s="18" customFormat="true" ht="27" hidden="false" customHeight="true" outlineLevel="0" collapsed="false">
      <c r="A92" s="225" t="n">
        <v>88</v>
      </c>
      <c r="B92" s="82" t="s">
        <v>4181</v>
      </c>
      <c r="C92" s="86" t="s">
        <v>1785</v>
      </c>
      <c r="D92" s="82" t="s">
        <v>5093</v>
      </c>
      <c r="E92" s="84" t="s">
        <v>4255</v>
      </c>
      <c r="F92" s="84" t="s">
        <v>5094</v>
      </c>
      <c r="G92" s="92" t="s">
        <v>1785</v>
      </c>
      <c r="H92" s="87" t="s">
        <v>3892</v>
      </c>
      <c r="I92" s="84" t="s">
        <v>3934</v>
      </c>
    </row>
    <row r="93" s="18" customFormat="true" ht="27" hidden="false" customHeight="true" outlineLevel="0" collapsed="false">
      <c r="A93" s="15" t="n">
        <v>89</v>
      </c>
      <c r="B93" s="82" t="s">
        <v>4181</v>
      </c>
      <c r="C93" s="86"/>
      <c r="D93" s="82" t="s">
        <v>5287</v>
      </c>
      <c r="E93" s="84" t="s">
        <v>3926</v>
      </c>
      <c r="F93" s="84"/>
      <c r="G93" s="92" t="s">
        <v>1785</v>
      </c>
      <c r="H93" s="87" t="s">
        <v>3892</v>
      </c>
      <c r="I93" s="84" t="s">
        <v>3930</v>
      </c>
    </row>
    <row r="94" s="18" customFormat="true" ht="27" hidden="false" customHeight="true" outlineLevel="0" collapsed="false">
      <c r="A94" s="225" t="n">
        <v>90</v>
      </c>
      <c r="B94" s="82" t="s">
        <v>4181</v>
      </c>
      <c r="C94" s="83" t="s">
        <v>5373</v>
      </c>
      <c r="D94" s="82" t="s">
        <v>5374</v>
      </c>
      <c r="E94" s="84" t="s">
        <v>3988</v>
      </c>
      <c r="F94" s="84" t="s">
        <v>3920</v>
      </c>
      <c r="G94" s="92" t="s">
        <v>1785</v>
      </c>
      <c r="H94" s="87" t="s">
        <v>3892</v>
      </c>
      <c r="I94" s="84" t="s">
        <v>3893</v>
      </c>
    </row>
    <row r="95" s="18" customFormat="true" ht="27" hidden="false" customHeight="true" outlineLevel="0" collapsed="false">
      <c r="A95" s="225" t="n">
        <v>91</v>
      </c>
      <c r="B95" s="82" t="s">
        <v>4181</v>
      </c>
      <c r="C95" s="82" t="s">
        <v>1785</v>
      </c>
      <c r="D95" s="82" t="s">
        <v>5685</v>
      </c>
      <c r="E95" s="84" t="s">
        <v>3988</v>
      </c>
      <c r="F95" s="84" t="s">
        <v>4001</v>
      </c>
      <c r="G95" s="92" t="s">
        <v>1785</v>
      </c>
      <c r="H95" s="87" t="s">
        <v>3892</v>
      </c>
      <c r="I95" s="84" t="s">
        <v>3985</v>
      </c>
    </row>
    <row r="96" s="18" customFormat="true" ht="27" hidden="false" customHeight="true" outlineLevel="0" collapsed="false">
      <c r="A96" s="15" t="n">
        <v>92</v>
      </c>
      <c r="B96" s="82" t="s">
        <v>4181</v>
      </c>
      <c r="C96" s="82" t="s">
        <v>70</v>
      </c>
      <c r="D96" s="82" t="s">
        <v>5727</v>
      </c>
      <c r="E96" s="84" t="s">
        <v>5443</v>
      </c>
      <c r="F96" s="84" t="s">
        <v>4709</v>
      </c>
      <c r="G96" s="86" t="s">
        <v>5730</v>
      </c>
      <c r="H96" s="87" t="s">
        <v>3892</v>
      </c>
      <c r="I96" s="84" t="s">
        <v>3985</v>
      </c>
    </row>
    <row r="97" s="18" customFormat="true" ht="27" hidden="false" customHeight="true" outlineLevel="0" collapsed="false">
      <c r="A97" s="225" t="n">
        <v>93</v>
      </c>
      <c r="B97" s="82" t="s">
        <v>4181</v>
      </c>
      <c r="C97" s="82" t="s">
        <v>1785</v>
      </c>
      <c r="D97" s="82" t="s">
        <v>5864</v>
      </c>
      <c r="E97" s="84" t="s">
        <v>5443</v>
      </c>
      <c r="F97" s="84" t="s">
        <v>4172</v>
      </c>
      <c r="G97" s="92" t="s">
        <v>1785</v>
      </c>
      <c r="H97" s="87" t="s">
        <v>3892</v>
      </c>
      <c r="I97" s="84" t="s">
        <v>3907</v>
      </c>
    </row>
    <row r="98" s="18" customFormat="true" ht="27" hidden="false" customHeight="true" outlineLevel="0" collapsed="false">
      <c r="A98" s="225" t="n">
        <v>94</v>
      </c>
      <c r="B98" s="82" t="s">
        <v>4181</v>
      </c>
      <c r="C98" s="83" t="s">
        <v>1785</v>
      </c>
      <c r="D98" s="82" t="s">
        <v>6023</v>
      </c>
      <c r="E98" s="84" t="s">
        <v>4281</v>
      </c>
      <c r="F98" s="85" t="s">
        <v>6024</v>
      </c>
      <c r="G98" s="86" t="s">
        <v>4862</v>
      </c>
      <c r="H98" s="87" t="s">
        <v>3892</v>
      </c>
      <c r="I98" s="84" t="s">
        <v>3985</v>
      </c>
    </row>
    <row r="99" s="18" customFormat="true" ht="27" hidden="false" customHeight="true" outlineLevel="0" collapsed="false">
      <c r="A99" s="15" t="n">
        <v>95</v>
      </c>
      <c r="B99" s="60" t="s">
        <v>2102</v>
      </c>
      <c r="C99" s="60" t="s">
        <v>2103</v>
      </c>
      <c r="D99" s="58" t="s">
        <v>2104</v>
      </c>
      <c r="E99" s="14" t="s">
        <v>1861</v>
      </c>
      <c r="F99" s="14" t="n">
        <v>80</v>
      </c>
      <c r="G99" s="60" t="s">
        <v>2105</v>
      </c>
      <c r="H99" s="14" t="s">
        <v>1755</v>
      </c>
      <c r="I99" s="268" t="n">
        <v>4</v>
      </c>
    </row>
    <row r="100" s="18" customFormat="true" ht="27" hidden="false" customHeight="true" outlineLevel="0" collapsed="false">
      <c r="A100" s="225" t="n">
        <v>96</v>
      </c>
      <c r="B100" s="60" t="s">
        <v>2947</v>
      </c>
      <c r="C100" s="60" t="s">
        <v>2948</v>
      </c>
      <c r="D100" s="58" t="s">
        <v>2949</v>
      </c>
      <c r="E100" s="14" t="s">
        <v>1906</v>
      </c>
      <c r="F100" s="14" t="n">
        <v>40</v>
      </c>
      <c r="G100" s="60" t="s">
        <v>2950</v>
      </c>
      <c r="H100" s="14" t="s">
        <v>2188</v>
      </c>
      <c r="I100" s="268" t="n">
        <v>2</v>
      </c>
    </row>
    <row r="101" s="18" customFormat="true" ht="27" hidden="false" customHeight="true" outlineLevel="0" collapsed="false">
      <c r="A101" s="225" t="n">
        <v>97</v>
      </c>
      <c r="B101" s="60" t="s">
        <v>3160</v>
      </c>
      <c r="C101" s="58" t="s">
        <v>3161</v>
      </c>
      <c r="D101" s="60" t="s">
        <v>3162</v>
      </c>
      <c r="E101" s="14" t="s">
        <v>1861</v>
      </c>
      <c r="F101" s="14" t="n">
        <v>204</v>
      </c>
      <c r="G101" s="60" t="s">
        <v>3163</v>
      </c>
      <c r="H101" s="14" t="s">
        <v>1935</v>
      </c>
      <c r="I101" s="268" t="n">
        <v>5</v>
      </c>
    </row>
    <row r="102" s="18" customFormat="true" ht="27" hidden="false" customHeight="true" outlineLevel="0" collapsed="false">
      <c r="A102" s="15" t="n">
        <v>98</v>
      </c>
      <c r="B102" s="60" t="s">
        <v>2947</v>
      </c>
      <c r="C102" s="62" t="s">
        <v>3291</v>
      </c>
      <c r="D102" s="60" t="s">
        <v>3289</v>
      </c>
      <c r="E102" s="14" t="s">
        <v>1906</v>
      </c>
      <c r="F102" s="68" t="n">
        <v>50</v>
      </c>
      <c r="G102" s="60" t="s">
        <v>3292</v>
      </c>
      <c r="H102" s="14" t="s">
        <v>1755</v>
      </c>
      <c r="I102" s="268" t="n">
        <v>4</v>
      </c>
    </row>
    <row r="103" s="18" customFormat="true" ht="27" hidden="false" customHeight="true" outlineLevel="0" collapsed="false">
      <c r="A103" s="225" t="n">
        <v>99</v>
      </c>
      <c r="B103" s="21" t="s">
        <v>12339</v>
      </c>
      <c r="C103" s="22" t="s">
        <v>12340</v>
      </c>
      <c r="D103" s="22" t="s">
        <v>273</v>
      </c>
      <c r="E103" s="23" t="s">
        <v>51</v>
      </c>
      <c r="F103" s="24" t="n">
        <v>100</v>
      </c>
      <c r="G103" s="22" t="s">
        <v>12341</v>
      </c>
      <c r="H103" s="16" t="s">
        <v>17</v>
      </c>
      <c r="I103" s="12" t="n">
        <v>7</v>
      </c>
    </row>
    <row r="104" s="18" customFormat="true" ht="27" hidden="false" customHeight="true" outlineLevel="0" collapsed="false">
      <c r="A104" s="225" t="n">
        <v>100</v>
      </c>
      <c r="B104" s="60" t="s">
        <v>3009</v>
      </c>
      <c r="C104" s="60" t="s">
        <v>3010</v>
      </c>
      <c r="D104" s="58" t="s">
        <v>3011</v>
      </c>
      <c r="E104" s="14" t="s">
        <v>1753</v>
      </c>
      <c r="F104" s="14" t="n">
        <v>130</v>
      </c>
      <c r="G104" s="60" t="s">
        <v>3012</v>
      </c>
      <c r="H104" s="14" t="s">
        <v>1755</v>
      </c>
      <c r="I104" s="268" t="n">
        <v>10</v>
      </c>
    </row>
    <row r="105" s="18" customFormat="true" ht="27" hidden="false" customHeight="true" outlineLevel="0" collapsed="false">
      <c r="A105" s="15" t="n">
        <v>101</v>
      </c>
      <c r="B105" s="60" t="s">
        <v>3086</v>
      </c>
      <c r="C105" s="60" t="s">
        <v>3087</v>
      </c>
      <c r="D105" s="13" t="s">
        <v>3088</v>
      </c>
      <c r="E105" s="14" t="s">
        <v>1894</v>
      </c>
      <c r="F105" s="14" t="n">
        <v>221</v>
      </c>
      <c r="G105" s="60" t="s">
        <v>3087</v>
      </c>
      <c r="H105" s="14" t="s">
        <v>1755</v>
      </c>
      <c r="I105" s="268" t="n">
        <v>5</v>
      </c>
    </row>
    <row r="106" s="18" customFormat="true" ht="27" hidden="false" customHeight="true" outlineLevel="0" collapsed="false">
      <c r="A106" s="225" t="n">
        <v>102</v>
      </c>
      <c r="B106" s="82" t="s">
        <v>4242</v>
      </c>
      <c r="C106" s="82" t="s">
        <v>4243</v>
      </c>
      <c r="D106" s="82" t="s">
        <v>4244</v>
      </c>
      <c r="E106" s="84" t="s">
        <v>3919</v>
      </c>
      <c r="F106" s="84" t="s">
        <v>3920</v>
      </c>
      <c r="G106" s="82" t="s">
        <v>4245</v>
      </c>
      <c r="H106" s="87" t="s">
        <v>3892</v>
      </c>
      <c r="I106" s="84" t="s">
        <v>3985</v>
      </c>
    </row>
    <row r="107" s="18" customFormat="true" ht="26.4" hidden="false" customHeight="false" outlineLevel="0" collapsed="false">
      <c r="A107" s="225" t="n">
        <v>103</v>
      </c>
      <c r="B107" s="21" t="s">
        <v>388</v>
      </c>
      <c r="C107" s="22" t="s">
        <v>389</v>
      </c>
      <c r="D107" s="22" t="s">
        <v>390</v>
      </c>
      <c r="E107" s="23" t="s">
        <v>96</v>
      </c>
      <c r="F107" s="24" t="n">
        <v>135</v>
      </c>
      <c r="G107" s="22" t="s">
        <v>391</v>
      </c>
      <c r="H107" s="16" t="s">
        <v>17</v>
      </c>
      <c r="I107" s="23" t="n">
        <v>2</v>
      </c>
    </row>
    <row r="108" s="18" customFormat="true" ht="13.2" hidden="false" customHeight="false" outlineLevel="0" collapsed="false">
      <c r="A108" s="15" t="n">
        <v>104</v>
      </c>
      <c r="B108" s="21" t="s">
        <v>388</v>
      </c>
      <c r="C108" s="22" t="s">
        <v>663</v>
      </c>
      <c r="D108" s="22" t="s">
        <v>664</v>
      </c>
      <c r="E108" s="23" t="s">
        <v>96</v>
      </c>
      <c r="F108" s="24" t="n">
        <v>32</v>
      </c>
      <c r="G108" s="22" t="s">
        <v>663</v>
      </c>
      <c r="H108" s="16" t="s">
        <v>17</v>
      </c>
      <c r="I108" s="12" t="n">
        <v>2</v>
      </c>
    </row>
    <row r="109" s="18" customFormat="true" ht="26.4" hidden="false" customHeight="false" outlineLevel="0" collapsed="false">
      <c r="A109" s="225" t="n">
        <v>105</v>
      </c>
      <c r="B109" s="82" t="s">
        <v>4306</v>
      </c>
      <c r="C109" s="82" t="s">
        <v>4307</v>
      </c>
      <c r="D109" s="82" t="s">
        <v>4305</v>
      </c>
      <c r="E109" s="84" t="s">
        <v>3988</v>
      </c>
      <c r="F109" s="84" t="s">
        <v>3970</v>
      </c>
      <c r="G109" s="82" t="s">
        <v>4307</v>
      </c>
      <c r="H109" s="87" t="s">
        <v>3892</v>
      </c>
      <c r="I109" s="84" t="s">
        <v>3916</v>
      </c>
    </row>
    <row r="110" s="18" customFormat="true" ht="26.4" hidden="false" customHeight="false" outlineLevel="0" collapsed="false">
      <c r="A110" s="225" t="n">
        <v>106</v>
      </c>
      <c r="B110" s="82" t="s">
        <v>4854</v>
      </c>
      <c r="C110" s="82" t="s">
        <v>4855</v>
      </c>
      <c r="D110" s="82" t="s">
        <v>4856</v>
      </c>
      <c r="E110" s="84" t="s">
        <v>4857</v>
      </c>
      <c r="F110" s="84" t="s">
        <v>3905</v>
      </c>
      <c r="G110" s="86" t="s">
        <v>4859</v>
      </c>
      <c r="H110" s="87" t="s">
        <v>3892</v>
      </c>
      <c r="I110" s="84" t="s">
        <v>3907</v>
      </c>
    </row>
    <row r="111" s="18" customFormat="true" ht="26.4" hidden="false" customHeight="false" outlineLevel="0" collapsed="false">
      <c r="A111" s="15" t="n">
        <v>107</v>
      </c>
      <c r="B111" s="107" t="s">
        <v>4854</v>
      </c>
      <c r="C111" s="107" t="s">
        <v>6416</v>
      </c>
      <c r="D111" s="107" t="s">
        <v>6417</v>
      </c>
      <c r="E111" s="110" t="s">
        <v>3988</v>
      </c>
      <c r="F111" s="110" t="s">
        <v>4354</v>
      </c>
      <c r="G111" s="110" t="s">
        <v>6418</v>
      </c>
      <c r="H111" s="110" t="s">
        <v>3892</v>
      </c>
      <c r="I111" s="110" t="s">
        <v>3966</v>
      </c>
    </row>
    <row r="112" s="18" customFormat="true" ht="26.25" hidden="false" customHeight="true" outlineLevel="0" collapsed="false">
      <c r="A112" s="225" t="n">
        <v>108</v>
      </c>
      <c r="B112" s="82" t="s">
        <v>4876</v>
      </c>
      <c r="C112" s="82" t="s">
        <v>4877</v>
      </c>
      <c r="D112" s="82" t="s">
        <v>4878</v>
      </c>
      <c r="E112" s="84" t="s">
        <v>3926</v>
      </c>
      <c r="F112" s="84" t="s">
        <v>3996</v>
      </c>
      <c r="G112" s="82" t="s">
        <v>4879</v>
      </c>
      <c r="H112" s="87" t="s">
        <v>3892</v>
      </c>
      <c r="I112" s="84" t="s">
        <v>3934</v>
      </c>
    </row>
    <row r="113" s="18" customFormat="true" ht="26.25" hidden="false" customHeight="true" outlineLevel="0" collapsed="false">
      <c r="A113" s="225" t="n">
        <v>109</v>
      </c>
      <c r="B113" s="82" t="s">
        <v>4876</v>
      </c>
      <c r="C113" s="82" t="s">
        <v>4877</v>
      </c>
      <c r="D113" s="82" t="s">
        <v>5548</v>
      </c>
      <c r="E113" s="84" t="s">
        <v>3988</v>
      </c>
      <c r="F113" s="84" t="s">
        <v>5549</v>
      </c>
      <c r="G113" s="86" t="s">
        <v>5551</v>
      </c>
      <c r="H113" s="87" t="s">
        <v>3892</v>
      </c>
      <c r="I113" s="84" t="s">
        <v>4058</v>
      </c>
    </row>
    <row r="114" customFormat="false" ht="26.4" hidden="false" customHeight="false" outlineLevel="0" collapsed="false">
      <c r="A114" s="15" t="n">
        <v>110</v>
      </c>
      <c r="B114" s="82" t="s">
        <v>4876</v>
      </c>
      <c r="C114" s="92" t="s">
        <v>5980</v>
      </c>
      <c r="D114" s="82" t="s">
        <v>5981</v>
      </c>
      <c r="E114" s="84" t="s">
        <v>3919</v>
      </c>
      <c r="F114" s="84" t="s">
        <v>4272</v>
      </c>
      <c r="G114" s="82" t="s">
        <v>5982</v>
      </c>
      <c r="H114" s="87" t="s">
        <v>3892</v>
      </c>
      <c r="I114" s="84" t="s">
        <v>3938</v>
      </c>
    </row>
    <row r="115" customFormat="false" ht="12.75" hidden="false" customHeight="true" outlineLevel="0" collapsed="false">
      <c r="A115" s="225" t="n">
        <v>111</v>
      </c>
      <c r="B115" s="60" t="s">
        <v>12342</v>
      </c>
      <c r="C115" s="60" t="s">
        <v>12343</v>
      </c>
      <c r="D115" s="58" t="s">
        <v>12344</v>
      </c>
      <c r="E115" s="84" t="s">
        <v>3919</v>
      </c>
      <c r="F115" s="14" t="n">
        <v>50</v>
      </c>
      <c r="G115" s="60" t="s">
        <v>12345</v>
      </c>
      <c r="H115" s="14" t="s">
        <v>2188</v>
      </c>
      <c r="I115" s="268" t="n">
        <v>2</v>
      </c>
    </row>
    <row r="116" customFormat="false" ht="26.4" hidden="false" customHeight="false" outlineLevel="0" collapsed="false">
      <c r="A116" s="225" t="n">
        <v>112</v>
      </c>
      <c r="B116" s="82" t="s">
        <v>4903</v>
      </c>
      <c r="C116" s="82" t="s">
        <v>4904</v>
      </c>
      <c r="D116" s="82" t="s">
        <v>4905</v>
      </c>
      <c r="E116" s="84" t="s">
        <v>3919</v>
      </c>
      <c r="F116" s="84" t="s">
        <v>3928</v>
      </c>
      <c r="G116" s="82" t="s">
        <v>4906</v>
      </c>
      <c r="H116" s="87" t="s">
        <v>3892</v>
      </c>
      <c r="I116" s="84" t="s">
        <v>3907</v>
      </c>
    </row>
    <row r="117" customFormat="false" ht="39.6" hidden="false" customHeight="false" outlineLevel="0" collapsed="false">
      <c r="A117" s="15" t="n">
        <v>113</v>
      </c>
      <c r="B117" s="82" t="s">
        <v>5022</v>
      </c>
      <c r="C117" s="92" t="s">
        <v>5023</v>
      </c>
      <c r="D117" s="82" t="s">
        <v>5024</v>
      </c>
      <c r="E117" s="84" t="s">
        <v>5025</v>
      </c>
      <c r="F117" s="84" t="s">
        <v>5026</v>
      </c>
      <c r="G117" s="92" t="s">
        <v>5028</v>
      </c>
      <c r="H117" s="87" t="s">
        <v>3892</v>
      </c>
      <c r="I117" s="84" t="s">
        <v>4109</v>
      </c>
    </row>
    <row r="118" customFormat="false" ht="26.4" hidden="false" customHeight="false" outlineLevel="0" collapsed="false">
      <c r="A118" s="225" t="n">
        <v>114</v>
      </c>
      <c r="B118" s="82" t="s">
        <v>5336</v>
      </c>
      <c r="C118" s="86" t="s">
        <v>5337</v>
      </c>
      <c r="D118" s="82" t="s">
        <v>5338</v>
      </c>
      <c r="E118" s="84" t="s">
        <v>5339</v>
      </c>
      <c r="F118" s="84" t="s">
        <v>3989</v>
      </c>
      <c r="G118" s="86" t="s">
        <v>5340</v>
      </c>
      <c r="H118" s="87" t="s">
        <v>3892</v>
      </c>
      <c r="I118" s="84" t="s">
        <v>3907</v>
      </c>
    </row>
    <row r="119" customFormat="false" ht="26.4" hidden="false" customHeight="false" outlineLevel="0" collapsed="false">
      <c r="A119" s="225" t="n">
        <v>115</v>
      </c>
      <c r="B119" s="82" t="s">
        <v>5377</v>
      </c>
      <c r="C119" s="86" t="s">
        <v>5378</v>
      </c>
      <c r="D119" s="82" t="s">
        <v>5379</v>
      </c>
      <c r="E119" s="84" t="s">
        <v>3888</v>
      </c>
      <c r="F119" s="84" t="s">
        <v>4002</v>
      </c>
      <c r="G119" s="86" t="s">
        <v>5380</v>
      </c>
      <c r="H119" s="87" t="s">
        <v>3892</v>
      </c>
      <c r="I119" s="84" t="s">
        <v>3907</v>
      </c>
    </row>
    <row r="120" customFormat="false" ht="26.4" hidden="false" customHeight="false" outlineLevel="0" collapsed="false">
      <c r="A120" s="15" t="n">
        <v>116</v>
      </c>
      <c r="B120" s="21" t="s">
        <v>672</v>
      </c>
      <c r="C120" s="22" t="s">
        <v>673</v>
      </c>
      <c r="D120" s="22" t="s">
        <v>674</v>
      </c>
      <c r="E120" s="23" t="s">
        <v>96</v>
      </c>
      <c r="F120" s="24" t="n">
        <v>48</v>
      </c>
      <c r="G120" s="22" t="s">
        <v>675</v>
      </c>
      <c r="H120" s="16" t="s">
        <v>17</v>
      </c>
      <c r="I120" s="23" t="n">
        <v>2</v>
      </c>
    </row>
    <row r="121" customFormat="false" ht="26.4" hidden="false" customHeight="false" outlineLevel="0" collapsed="false">
      <c r="A121" s="225" t="n">
        <v>117</v>
      </c>
      <c r="B121" s="82" t="s">
        <v>5559</v>
      </c>
      <c r="C121" s="82" t="s">
        <v>5560</v>
      </c>
      <c r="D121" s="82" t="s">
        <v>5561</v>
      </c>
      <c r="E121" s="84" t="s">
        <v>3962</v>
      </c>
      <c r="F121" s="85" t="s">
        <v>4032</v>
      </c>
      <c r="G121" s="86" t="s">
        <v>5563</v>
      </c>
      <c r="H121" s="87" t="s">
        <v>3892</v>
      </c>
      <c r="I121" s="84" t="s">
        <v>3966</v>
      </c>
    </row>
    <row r="122" customFormat="false" ht="26.4" hidden="false" customHeight="false" outlineLevel="0" collapsed="false">
      <c r="A122" s="225" t="n">
        <v>118</v>
      </c>
      <c r="B122" s="21" t="s">
        <v>288</v>
      </c>
      <c r="C122" s="22" t="s">
        <v>289</v>
      </c>
      <c r="D122" s="22" t="s">
        <v>290</v>
      </c>
      <c r="E122" s="23" t="s">
        <v>96</v>
      </c>
      <c r="F122" s="24" t="n">
        <v>16.8</v>
      </c>
      <c r="G122" s="22" t="s">
        <v>291</v>
      </c>
      <c r="H122" s="16" t="s">
        <v>17</v>
      </c>
      <c r="I122" s="12" t="n">
        <v>1</v>
      </c>
    </row>
    <row r="123" customFormat="false" ht="26.4" hidden="false" customHeight="false" outlineLevel="0" collapsed="false">
      <c r="A123" s="15" t="n">
        <v>119</v>
      </c>
      <c r="B123" s="21" t="s">
        <v>292</v>
      </c>
      <c r="C123" s="22" t="s">
        <v>293</v>
      </c>
      <c r="D123" s="22" t="s">
        <v>294</v>
      </c>
      <c r="E123" s="23" t="s">
        <v>295</v>
      </c>
      <c r="F123" s="24" t="n">
        <v>15.4</v>
      </c>
      <c r="G123" s="22" t="s">
        <v>296</v>
      </c>
      <c r="H123" s="16" t="s">
        <v>17</v>
      </c>
      <c r="I123" s="12" t="n">
        <v>2</v>
      </c>
    </row>
    <row r="124" customFormat="false" ht="26.4" hidden="false" customHeight="false" outlineLevel="0" collapsed="false">
      <c r="A124" s="225" t="n">
        <v>120</v>
      </c>
      <c r="B124" s="60" t="s">
        <v>1824</v>
      </c>
      <c r="C124" s="60" t="s">
        <v>1825</v>
      </c>
      <c r="D124" s="58" t="s">
        <v>1826</v>
      </c>
      <c r="E124" s="14" t="s">
        <v>1801</v>
      </c>
      <c r="F124" s="14" t="n">
        <v>30</v>
      </c>
      <c r="G124" s="60" t="s">
        <v>1827</v>
      </c>
      <c r="H124" s="14" t="s">
        <v>1755</v>
      </c>
      <c r="I124" s="268" t="n">
        <v>1</v>
      </c>
    </row>
    <row r="125" customFormat="false" ht="26.4" hidden="false" customHeight="false" outlineLevel="0" collapsed="false">
      <c r="A125" s="225" t="n">
        <v>121</v>
      </c>
      <c r="B125" s="60" t="s">
        <v>2043</v>
      </c>
      <c r="C125" s="60" t="s">
        <v>2044</v>
      </c>
      <c r="D125" s="13" t="s">
        <v>2045</v>
      </c>
      <c r="E125" s="14" t="s">
        <v>1801</v>
      </c>
      <c r="F125" s="14" t="n">
        <v>20</v>
      </c>
      <c r="G125" s="60" t="s">
        <v>2046</v>
      </c>
      <c r="H125" s="14" t="s">
        <v>1755</v>
      </c>
      <c r="I125" s="268" t="n">
        <v>1</v>
      </c>
    </row>
    <row r="126" customFormat="false" ht="26.4" hidden="false" customHeight="false" outlineLevel="0" collapsed="false">
      <c r="A126" s="15" t="n">
        <v>122</v>
      </c>
      <c r="B126" s="60" t="s">
        <v>2688</v>
      </c>
      <c r="C126" s="58" t="s">
        <v>2689</v>
      </c>
      <c r="D126" s="60" t="s">
        <v>2690</v>
      </c>
      <c r="E126" s="14" t="s">
        <v>1801</v>
      </c>
      <c r="F126" s="14" t="n">
        <v>20</v>
      </c>
      <c r="G126" s="60" t="s">
        <v>2690</v>
      </c>
      <c r="H126" s="14" t="s">
        <v>1755</v>
      </c>
      <c r="I126" s="268" t="n">
        <v>1</v>
      </c>
    </row>
    <row r="127" customFormat="false" ht="39.6" hidden="false" customHeight="false" outlineLevel="0" collapsed="false">
      <c r="A127" s="225" t="n">
        <v>123</v>
      </c>
      <c r="B127" s="60" t="s">
        <v>3318</v>
      </c>
      <c r="C127" s="62" t="s">
        <v>3319</v>
      </c>
      <c r="D127" s="60" t="s">
        <v>3307</v>
      </c>
      <c r="E127" s="14" t="s">
        <v>3320</v>
      </c>
      <c r="F127" s="68" t="n">
        <v>20</v>
      </c>
      <c r="G127" s="60" t="s">
        <v>3321</v>
      </c>
      <c r="H127" s="14" t="s">
        <v>2188</v>
      </c>
      <c r="I127" s="268" t="n">
        <v>2</v>
      </c>
    </row>
    <row r="128" customFormat="false" ht="26.4" hidden="false" customHeight="false" outlineLevel="0" collapsed="false">
      <c r="A128" s="225" t="n">
        <v>124</v>
      </c>
      <c r="B128" s="82" t="s">
        <v>4907</v>
      </c>
      <c r="C128" s="86" t="s">
        <v>4908</v>
      </c>
      <c r="D128" s="82" t="s">
        <v>4909</v>
      </c>
      <c r="E128" s="84" t="s">
        <v>3926</v>
      </c>
      <c r="F128" s="84" t="s">
        <v>4115</v>
      </c>
      <c r="G128" s="86" t="s">
        <v>4910</v>
      </c>
      <c r="H128" s="87" t="s">
        <v>3892</v>
      </c>
      <c r="I128" s="84" t="s">
        <v>3907</v>
      </c>
    </row>
    <row r="129" customFormat="false" ht="26.4" hidden="false" customHeight="false" outlineLevel="0" collapsed="false">
      <c r="A129" s="15" t="n">
        <v>125</v>
      </c>
      <c r="B129" s="82" t="s">
        <v>5385</v>
      </c>
      <c r="C129" s="83" t="s">
        <v>5386</v>
      </c>
      <c r="D129" s="82" t="s">
        <v>5387</v>
      </c>
      <c r="E129" s="84" t="s">
        <v>3919</v>
      </c>
      <c r="F129" s="85" t="s">
        <v>3928</v>
      </c>
      <c r="G129" s="86" t="s">
        <v>5388</v>
      </c>
      <c r="H129" s="87" t="s">
        <v>3892</v>
      </c>
      <c r="I129" s="84" t="s">
        <v>3907</v>
      </c>
    </row>
    <row r="130" customFormat="false" ht="26.4" hidden="false" customHeight="false" outlineLevel="0" collapsed="false">
      <c r="A130" s="225" t="n">
        <v>126</v>
      </c>
      <c r="B130" s="82" t="s">
        <v>5385</v>
      </c>
      <c r="C130" s="83" t="s">
        <v>5597</v>
      </c>
      <c r="D130" s="82" t="s">
        <v>5595</v>
      </c>
      <c r="E130" s="84" t="s">
        <v>3926</v>
      </c>
      <c r="F130" s="84" t="s">
        <v>3928</v>
      </c>
      <c r="G130" s="86" t="s">
        <v>2690</v>
      </c>
      <c r="H130" s="87" t="s">
        <v>3892</v>
      </c>
      <c r="I130" s="84" t="s">
        <v>3966</v>
      </c>
    </row>
    <row r="131" customFormat="false" ht="26.4" hidden="false" customHeight="false" outlineLevel="0" collapsed="false">
      <c r="A131" s="225" t="n">
        <v>127</v>
      </c>
      <c r="B131" s="82" t="s">
        <v>5385</v>
      </c>
      <c r="C131" s="82" t="s">
        <v>5673</v>
      </c>
      <c r="D131" s="82" t="s">
        <v>5674</v>
      </c>
      <c r="E131" s="84" t="s">
        <v>3926</v>
      </c>
      <c r="F131" s="84" t="s">
        <v>4172</v>
      </c>
      <c r="G131" s="82" t="s">
        <v>5675</v>
      </c>
      <c r="H131" s="87" t="s">
        <v>3892</v>
      </c>
      <c r="I131" s="84" t="s">
        <v>3907</v>
      </c>
    </row>
    <row r="132" customFormat="false" ht="26.4" hidden="false" customHeight="false" outlineLevel="0" collapsed="false">
      <c r="A132" s="15" t="n">
        <v>128</v>
      </c>
      <c r="B132" s="21" t="s">
        <v>542</v>
      </c>
      <c r="C132" s="22" t="s">
        <v>543</v>
      </c>
      <c r="D132" s="22" t="s">
        <v>544</v>
      </c>
      <c r="E132" s="23" t="s">
        <v>102</v>
      </c>
      <c r="F132" s="24" t="n">
        <v>73</v>
      </c>
      <c r="G132" s="22" t="s">
        <v>545</v>
      </c>
      <c r="H132" s="16" t="s">
        <v>17</v>
      </c>
      <c r="I132" s="23" t="n">
        <v>6</v>
      </c>
    </row>
    <row r="133" customFormat="false" ht="26.4" hidden="false" customHeight="false" outlineLevel="0" collapsed="false">
      <c r="A133" s="225" t="n">
        <v>129</v>
      </c>
      <c r="B133" s="21" t="s">
        <v>542</v>
      </c>
      <c r="C133" s="22" t="s">
        <v>543</v>
      </c>
      <c r="D133" s="22" t="s">
        <v>546</v>
      </c>
      <c r="E133" s="23" t="s">
        <v>102</v>
      </c>
      <c r="F133" s="24" t="n">
        <v>100</v>
      </c>
      <c r="G133" s="22" t="s">
        <v>547</v>
      </c>
      <c r="H133" s="16" t="s">
        <v>17</v>
      </c>
      <c r="I133" s="23" t="n">
        <v>4</v>
      </c>
    </row>
    <row r="134" customFormat="false" ht="26.4" hidden="false" customHeight="false" outlineLevel="0" collapsed="false">
      <c r="A134" s="225" t="n">
        <v>130</v>
      </c>
      <c r="B134" s="21" t="s">
        <v>542</v>
      </c>
      <c r="C134" s="22" t="s">
        <v>548</v>
      </c>
      <c r="D134" s="22" t="s">
        <v>549</v>
      </c>
      <c r="E134" s="23" t="s">
        <v>102</v>
      </c>
      <c r="F134" s="24" t="n">
        <v>600</v>
      </c>
      <c r="G134" s="22" t="s">
        <v>550</v>
      </c>
      <c r="H134" s="16" t="s">
        <v>17</v>
      </c>
      <c r="I134" s="23" t="n">
        <v>6</v>
      </c>
    </row>
    <row r="135" customFormat="false" ht="26.4" hidden="false" customHeight="false" outlineLevel="0" collapsed="false">
      <c r="A135" s="15" t="n">
        <v>131</v>
      </c>
      <c r="B135" s="21" t="s">
        <v>551</v>
      </c>
      <c r="C135" s="22" t="s">
        <v>548</v>
      </c>
      <c r="D135" s="22" t="s">
        <v>552</v>
      </c>
      <c r="E135" s="23" t="s">
        <v>102</v>
      </c>
      <c r="F135" s="24" t="n">
        <v>100</v>
      </c>
      <c r="G135" s="22" t="s">
        <v>553</v>
      </c>
      <c r="H135" s="16" t="s">
        <v>17</v>
      </c>
      <c r="I135" s="23" t="n">
        <v>6</v>
      </c>
    </row>
    <row r="136" customFormat="false" ht="26.4" hidden="false" customHeight="false" outlineLevel="0" collapsed="false">
      <c r="A136" s="225" t="n">
        <v>132</v>
      </c>
      <c r="B136" s="21" t="s">
        <v>542</v>
      </c>
      <c r="C136" s="22" t="s">
        <v>548</v>
      </c>
      <c r="D136" s="22" t="s">
        <v>554</v>
      </c>
      <c r="E136" s="23" t="s">
        <v>102</v>
      </c>
      <c r="F136" s="24" t="n">
        <v>370</v>
      </c>
      <c r="G136" s="22" t="s">
        <v>555</v>
      </c>
      <c r="H136" s="16" t="s">
        <v>17</v>
      </c>
      <c r="I136" s="23" t="n">
        <v>13</v>
      </c>
    </row>
    <row r="137" customFormat="false" ht="26.4" hidden="false" customHeight="false" outlineLevel="0" collapsed="false">
      <c r="A137" s="225" t="n">
        <v>133</v>
      </c>
      <c r="B137" s="21" t="s">
        <v>542</v>
      </c>
      <c r="C137" s="22" t="s">
        <v>543</v>
      </c>
      <c r="D137" s="22" t="s">
        <v>556</v>
      </c>
      <c r="E137" s="23" t="s">
        <v>102</v>
      </c>
      <c r="F137" s="24" t="n">
        <v>123</v>
      </c>
      <c r="G137" s="22" t="s">
        <v>557</v>
      </c>
      <c r="H137" s="16" t="s">
        <v>17</v>
      </c>
      <c r="I137" s="23" t="n">
        <v>11</v>
      </c>
    </row>
    <row r="138" customFormat="false" ht="52.8" hidden="false" customHeight="false" outlineLevel="0" collapsed="false">
      <c r="A138" s="15" t="n">
        <v>134</v>
      </c>
      <c r="B138" s="60" t="s">
        <v>1904</v>
      </c>
      <c r="C138" s="60" t="s">
        <v>1905</v>
      </c>
      <c r="D138" s="58" t="s">
        <v>1900</v>
      </c>
      <c r="E138" s="14" t="s">
        <v>1906</v>
      </c>
      <c r="F138" s="14" t="n">
        <v>118</v>
      </c>
      <c r="G138" s="60" t="s">
        <v>1907</v>
      </c>
      <c r="H138" s="14" t="s">
        <v>1755</v>
      </c>
      <c r="I138" s="268" t="n">
        <v>3</v>
      </c>
    </row>
    <row r="139" customFormat="false" ht="39.6" hidden="false" customHeight="false" outlineLevel="0" collapsed="false">
      <c r="A139" s="225" t="n">
        <v>135</v>
      </c>
      <c r="B139" s="60" t="s">
        <v>1936</v>
      </c>
      <c r="C139" s="60" t="s">
        <v>1937</v>
      </c>
      <c r="D139" s="58" t="s">
        <v>1938</v>
      </c>
      <c r="E139" s="14" t="s">
        <v>1906</v>
      </c>
      <c r="F139" s="14" t="n">
        <v>138</v>
      </c>
      <c r="G139" s="60" t="s">
        <v>1939</v>
      </c>
      <c r="H139" s="14" t="s">
        <v>1755</v>
      </c>
      <c r="I139" s="268" t="n">
        <v>5</v>
      </c>
    </row>
    <row r="140" customFormat="false" ht="26.4" hidden="false" customHeight="false" outlineLevel="0" collapsed="false">
      <c r="A140" s="225" t="n">
        <v>136</v>
      </c>
      <c r="B140" s="60" t="s">
        <v>1936</v>
      </c>
      <c r="C140" s="60" t="s">
        <v>543</v>
      </c>
      <c r="D140" s="58" t="s">
        <v>2109</v>
      </c>
      <c r="E140" s="14" t="s">
        <v>15</v>
      </c>
      <c r="F140" s="14" t="n">
        <v>140</v>
      </c>
      <c r="G140" s="65" t="s">
        <v>2110</v>
      </c>
      <c r="H140" s="14" t="s">
        <v>1755</v>
      </c>
      <c r="I140" s="268" t="n">
        <v>12</v>
      </c>
    </row>
    <row r="141" customFormat="false" ht="26.4" hidden="false" customHeight="false" outlineLevel="0" collapsed="false">
      <c r="A141" s="15" t="n">
        <v>137</v>
      </c>
      <c r="B141" s="60" t="s">
        <v>1936</v>
      </c>
      <c r="C141" s="60" t="s">
        <v>548</v>
      </c>
      <c r="D141" s="60" t="s">
        <v>2711</v>
      </c>
      <c r="E141" s="14" t="s">
        <v>1906</v>
      </c>
      <c r="F141" s="14" t="n">
        <v>620</v>
      </c>
      <c r="G141" s="60" t="s">
        <v>2712</v>
      </c>
      <c r="H141" s="14" t="s">
        <v>1755</v>
      </c>
      <c r="I141" s="268" t="n">
        <v>15</v>
      </c>
    </row>
    <row r="142" customFormat="false" ht="79.2" hidden="false" customHeight="false" outlineLevel="0" collapsed="false">
      <c r="A142" s="225" t="n">
        <v>138</v>
      </c>
      <c r="B142" s="60" t="s">
        <v>2902</v>
      </c>
      <c r="C142" s="60" t="s">
        <v>543</v>
      </c>
      <c r="D142" s="60" t="s">
        <v>2903</v>
      </c>
      <c r="E142" s="14" t="s">
        <v>1906</v>
      </c>
      <c r="F142" s="14" t="n">
        <v>60</v>
      </c>
      <c r="G142" s="60" t="s">
        <v>2904</v>
      </c>
      <c r="H142" s="14" t="s">
        <v>1755</v>
      </c>
      <c r="I142" s="268" t="n">
        <v>6</v>
      </c>
    </row>
    <row r="143" customFormat="false" ht="26.4" hidden="false" customHeight="false" outlineLevel="0" collapsed="false">
      <c r="A143" s="225" t="n">
        <v>139</v>
      </c>
      <c r="B143" s="60" t="s">
        <v>1936</v>
      </c>
      <c r="C143" s="60" t="s">
        <v>543</v>
      </c>
      <c r="D143" s="60" t="s">
        <v>3071</v>
      </c>
      <c r="E143" s="14" t="s">
        <v>1906</v>
      </c>
      <c r="F143" s="14" t="n">
        <v>254</v>
      </c>
      <c r="G143" s="60" t="s">
        <v>3072</v>
      </c>
      <c r="H143" s="14" t="s">
        <v>1755</v>
      </c>
      <c r="I143" s="268" t="n">
        <v>12</v>
      </c>
    </row>
    <row r="144" customFormat="false" ht="26.4" hidden="false" customHeight="false" outlineLevel="0" collapsed="false">
      <c r="A144" s="15" t="n">
        <v>140</v>
      </c>
      <c r="B144" s="60" t="s">
        <v>3145</v>
      </c>
      <c r="C144" s="58" t="s">
        <v>3146</v>
      </c>
      <c r="D144" s="13" t="s">
        <v>3147</v>
      </c>
      <c r="E144" s="14" t="s">
        <v>1753</v>
      </c>
      <c r="F144" s="14" t="n">
        <v>493</v>
      </c>
      <c r="G144" s="60" t="s">
        <v>3148</v>
      </c>
      <c r="H144" s="14" t="s">
        <v>1755</v>
      </c>
      <c r="I144" s="268" t="n">
        <v>5</v>
      </c>
    </row>
    <row r="145" customFormat="false" ht="39.6" hidden="false" customHeight="false" outlineLevel="0" collapsed="false">
      <c r="A145" s="225" t="n">
        <v>141</v>
      </c>
      <c r="B145" s="58" t="s">
        <v>3575</v>
      </c>
      <c r="C145" s="14" t="s">
        <v>3576</v>
      </c>
      <c r="D145" s="58" t="s">
        <v>3577</v>
      </c>
      <c r="E145" s="14" t="s">
        <v>1861</v>
      </c>
      <c r="F145" s="14" t="n">
        <v>950</v>
      </c>
      <c r="G145" s="14" t="s">
        <v>1760</v>
      </c>
      <c r="H145" s="14" t="s">
        <v>1760</v>
      </c>
      <c r="I145" s="268" t="n">
        <v>40</v>
      </c>
    </row>
    <row r="146" customFormat="false" ht="26.4" hidden="false" customHeight="false" outlineLevel="0" collapsed="false">
      <c r="A146" s="225" t="n">
        <v>142</v>
      </c>
      <c r="B146" s="21" t="s">
        <v>442</v>
      </c>
      <c r="C146" s="22" t="s">
        <v>443</v>
      </c>
      <c r="D146" s="22" t="s">
        <v>444</v>
      </c>
      <c r="E146" s="23" t="s">
        <v>102</v>
      </c>
      <c r="F146" s="28" t="n">
        <v>130</v>
      </c>
      <c r="G146" s="22" t="s">
        <v>445</v>
      </c>
      <c r="H146" s="16" t="s">
        <v>17</v>
      </c>
      <c r="I146" s="23" t="n">
        <v>4</v>
      </c>
    </row>
    <row r="147" customFormat="false" ht="26.4" hidden="false" customHeight="false" outlineLevel="0" collapsed="false">
      <c r="A147" s="15" t="n">
        <v>143</v>
      </c>
      <c r="B147" s="21" t="s">
        <v>442</v>
      </c>
      <c r="C147" s="22" t="s">
        <v>446</v>
      </c>
      <c r="D147" s="22" t="s">
        <v>447</v>
      </c>
      <c r="E147" s="23" t="s">
        <v>157</v>
      </c>
      <c r="F147" s="24" t="n">
        <v>65</v>
      </c>
      <c r="G147" s="22" t="s">
        <v>448</v>
      </c>
      <c r="H147" s="16" t="s">
        <v>17</v>
      </c>
      <c r="I147" s="23" t="n">
        <v>2</v>
      </c>
    </row>
    <row r="148" customFormat="false" ht="26.4" hidden="false" customHeight="false" outlineLevel="0" collapsed="false">
      <c r="A148" s="225" t="n">
        <v>144</v>
      </c>
      <c r="B148" s="21" t="s">
        <v>442</v>
      </c>
      <c r="C148" s="22" t="s">
        <v>449</v>
      </c>
      <c r="D148" s="22" t="s">
        <v>450</v>
      </c>
      <c r="E148" s="23" t="s">
        <v>51</v>
      </c>
      <c r="F148" s="24" t="n">
        <v>41</v>
      </c>
      <c r="G148" s="22" t="s">
        <v>451</v>
      </c>
      <c r="H148" s="16" t="s">
        <v>17</v>
      </c>
      <c r="I148" s="23" t="n">
        <v>2</v>
      </c>
    </row>
    <row r="149" customFormat="false" ht="26.4" hidden="false" customHeight="false" outlineLevel="0" collapsed="false">
      <c r="A149" s="225" t="n">
        <v>145</v>
      </c>
      <c r="B149" s="21" t="s">
        <v>442</v>
      </c>
      <c r="C149" s="22" t="s">
        <v>452</v>
      </c>
      <c r="D149" s="22" t="s">
        <v>453</v>
      </c>
      <c r="E149" s="23" t="s">
        <v>147</v>
      </c>
      <c r="F149" s="24" t="n">
        <v>56</v>
      </c>
      <c r="G149" s="22" t="s">
        <v>454</v>
      </c>
      <c r="H149" s="16" t="s">
        <v>17</v>
      </c>
      <c r="I149" s="23" t="n">
        <v>2</v>
      </c>
    </row>
    <row r="150" customFormat="false" ht="26.4" hidden="false" customHeight="false" outlineLevel="0" collapsed="false">
      <c r="A150" s="15" t="n">
        <v>146</v>
      </c>
      <c r="B150" s="21" t="s">
        <v>455</v>
      </c>
      <c r="C150" s="22" t="s">
        <v>456</v>
      </c>
      <c r="D150" s="22" t="s">
        <v>457</v>
      </c>
      <c r="E150" s="23" t="s">
        <v>51</v>
      </c>
      <c r="F150" s="24" t="n">
        <v>95</v>
      </c>
      <c r="G150" s="22" t="s">
        <v>458</v>
      </c>
      <c r="H150" s="16" t="s">
        <v>17</v>
      </c>
      <c r="I150" s="23" t="n">
        <v>8</v>
      </c>
    </row>
    <row r="151" customFormat="false" ht="26.4" hidden="false" customHeight="false" outlineLevel="0" collapsed="false">
      <c r="A151" s="225" t="n">
        <v>147</v>
      </c>
      <c r="B151" s="21" t="s">
        <v>455</v>
      </c>
      <c r="C151" s="22" t="s">
        <v>459</v>
      </c>
      <c r="D151" s="22" t="s">
        <v>460</v>
      </c>
      <c r="E151" s="23" t="s">
        <v>102</v>
      </c>
      <c r="F151" s="24" t="n">
        <v>75</v>
      </c>
      <c r="G151" s="22" t="s">
        <v>461</v>
      </c>
      <c r="H151" s="16" t="s">
        <v>17</v>
      </c>
      <c r="I151" s="23" t="n">
        <v>1</v>
      </c>
    </row>
    <row r="152" customFormat="false" ht="13.2" hidden="false" customHeight="false" outlineLevel="0" collapsed="false">
      <c r="A152" s="225" t="n">
        <v>148</v>
      </c>
      <c r="B152" s="29" t="s">
        <v>455</v>
      </c>
      <c r="C152" s="22" t="s">
        <v>682</v>
      </c>
      <c r="D152" s="22" t="s">
        <v>683</v>
      </c>
      <c r="E152" s="23" t="s">
        <v>102</v>
      </c>
      <c r="F152" s="24" t="n">
        <v>12</v>
      </c>
      <c r="G152" s="22" t="s">
        <v>684</v>
      </c>
      <c r="H152" s="16" t="s">
        <v>17</v>
      </c>
      <c r="I152" s="12" t="n">
        <v>2</v>
      </c>
    </row>
    <row r="153" customFormat="false" ht="13.2" hidden="false" customHeight="false" outlineLevel="0" collapsed="false">
      <c r="A153" s="15" t="n">
        <v>149</v>
      </c>
      <c r="B153" s="29" t="s">
        <v>455</v>
      </c>
      <c r="C153" s="22" t="s">
        <v>685</v>
      </c>
      <c r="D153" s="22" t="s">
        <v>686</v>
      </c>
      <c r="E153" s="23" t="s">
        <v>102</v>
      </c>
      <c r="F153" s="24" t="n">
        <v>64</v>
      </c>
      <c r="G153" s="22" t="s">
        <v>687</v>
      </c>
      <c r="H153" s="16" t="s">
        <v>17</v>
      </c>
      <c r="I153" s="12" t="n">
        <v>6</v>
      </c>
    </row>
    <row r="154" customFormat="false" ht="13.2" hidden="false" customHeight="false" outlineLevel="0" collapsed="false">
      <c r="A154" s="225" t="n">
        <v>150</v>
      </c>
      <c r="B154" s="30" t="s">
        <v>750</v>
      </c>
      <c r="C154" s="40" t="s">
        <v>444</v>
      </c>
      <c r="D154" s="39" t="s">
        <v>443</v>
      </c>
      <c r="E154" s="12" t="s">
        <v>51</v>
      </c>
      <c r="F154" s="12" t="n">
        <v>96</v>
      </c>
      <c r="G154" s="31" t="s">
        <v>751</v>
      </c>
      <c r="H154" s="16" t="s">
        <v>17</v>
      </c>
      <c r="I154" s="12" t="n">
        <v>3</v>
      </c>
    </row>
    <row r="155" customFormat="false" ht="39.6" hidden="false" customHeight="false" outlineLevel="0" collapsed="false">
      <c r="A155" s="225" t="n">
        <v>151</v>
      </c>
      <c r="B155" s="60" t="s">
        <v>1828</v>
      </c>
      <c r="C155" s="60" t="s">
        <v>1829</v>
      </c>
      <c r="D155" s="58" t="s">
        <v>1830</v>
      </c>
      <c r="E155" s="14" t="s">
        <v>15</v>
      </c>
      <c r="F155" s="14" t="n">
        <v>100</v>
      </c>
      <c r="G155" s="60" t="s">
        <v>1829</v>
      </c>
      <c r="H155" s="14" t="s">
        <v>1755</v>
      </c>
      <c r="I155" s="268" t="n">
        <v>2</v>
      </c>
    </row>
    <row r="156" customFormat="false" ht="39.6" hidden="false" customHeight="false" outlineLevel="0" collapsed="false">
      <c r="A156" s="15" t="n">
        <v>152</v>
      </c>
      <c r="B156" s="60" t="s">
        <v>1884</v>
      </c>
      <c r="C156" s="60" t="s">
        <v>1885</v>
      </c>
      <c r="D156" s="60" t="s">
        <v>1886</v>
      </c>
      <c r="E156" s="14" t="s">
        <v>1887</v>
      </c>
      <c r="F156" s="14" t="n">
        <v>100</v>
      </c>
      <c r="G156" s="60" t="s">
        <v>1888</v>
      </c>
      <c r="H156" s="14" t="s">
        <v>1755</v>
      </c>
      <c r="I156" s="268" t="n">
        <v>3</v>
      </c>
    </row>
    <row r="157" customFormat="false" ht="26.4" hidden="false" customHeight="false" outlineLevel="0" collapsed="false">
      <c r="A157" s="225" t="n">
        <v>153</v>
      </c>
      <c r="B157" s="60" t="s">
        <v>1884</v>
      </c>
      <c r="C157" s="60" t="s">
        <v>1889</v>
      </c>
      <c r="D157" s="60" t="s">
        <v>1886</v>
      </c>
      <c r="E157" s="14" t="s">
        <v>1796</v>
      </c>
      <c r="F157" s="14" t="n">
        <v>50</v>
      </c>
      <c r="G157" s="60" t="s">
        <v>1889</v>
      </c>
      <c r="H157" s="14" t="s">
        <v>1890</v>
      </c>
      <c r="I157" s="268" t="n">
        <v>2</v>
      </c>
    </row>
    <row r="158" customFormat="false" ht="39.6" hidden="false" customHeight="false" outlineLevel="0" collapsed="false">
      <c r="A158" s="225" t="n">
        <v>154</v>
      </c>
      <c r="B158" s="60" t="s">
        <v>1970</v>
      </c>
      <c r="C158" s="60" t="s">
        <v>1971</v>
      </c>
      <c r="D158" s="58" t="s">
        <v>1972</v>
      </c>
      <c r="E158" s="14" t="s">
        <v>1906</v>
      </c>
      <c r="F158" s="14" t="n">
        <v>161</v>
      </c>
      <c r="G158" s="60" t="s">
        <v>1973</v>
      </c>
      <c r="H158" s="14" t="s">
        <v>1974</v>
      </c>
      <c r="I158" s="268" t="n">
        <v>4</v>
      </c>
    </row>
    <row r="159" customFormat="false" ht="26.4" hidden="false" customHeight="false" outlineLevel="0" collapsed="false">
      <c r="A159" s="15" t="n">
        <v>155</v>
      </c>
      <c r="B159" s="60" t="s">
        <v>1884</v>
      </c>
      <c r="C159" s="60" t="s">
        <v>1988</v>
      </c>
      <c r="D159" s="60" t="s">
        <v>1989</v>
      </c>
      <c r="E159" s="60" t="s">
        <v>1990</v>
      </c>
      <c r="F159" s="14"/>
      <c r="G159" s="60" t="s">
        <v>1991</v>
      </c>
      <c r="H159" s="14" t="s">
        <v>1755</v>
      </c>
      <c r="I159" s="268" t="n">
        <v>2</v>
      </c>
    </row>
    <row r="160" customFormat="false" ht="26.4" hidden="false" customHeight="false" outlineLevel="0" collapsed="false">
      <c r="A160" s="225" t="n">
        <v>156</v>
      </c>
      <c r="B160" s="60" t="s">
        <v>1884</v>
      </c>
      <c r="C160" s="60" t="s">
        <v>2116</v>
      </c>
      <c r="D160" s="58" t="s">
        <v>2117</v>
      </c>
      <c r="E160" s="14" t="s">
        <v>1906</v>
      </c>
      <c r="F160" s="14" t="n">
        <v>90</v>
      </c>
      <c r="G160" s="60" t="s">
        <v>2118</v>
      </c>
      <c r="H160" s="14" t="s">
        <v>1755</v>
      </c>
      <c r="I160" s="268" t="n">
        <v>2</v>
      </c>
    </row>
    <row r="161" customFormat="false" ht="26.4" hidden="false" customHeight="false" outlineLevel="0" collapsed="false">
      <c r="A161" s="225" t="n">
        <v>157</v>
      </c>
      <c r="B161" s="60" t="s">
        <v>2235</v>
      </c>
      <c r="C161" s="60" t="s">
        <v>2236</v>
      </c>
      <c r="D161" s="58" t="s">
        <v>2237</v>
      </c>
      <c r="E161" s="14" t="s">
        <v>2238</v>
      </c>
      <c r="F161" s="14" t="n">
        <v>60</v>
      </c>
      <c r="G161" s="60" t="s">
        <v>2239</v>
      </c>
      <c r="H161" s="14" t="s">
        <v>1755</v>
      </c>
      <c r="I161" s="268" t="n">
        <v>2</v>
      </c>
    </row>
    <row r="162" customFormat="false" ht="26.4" hidden="false" customHeight="false" outlineLevel="0" collapsed="false">
      <c r="A162" s="15" t="n">
        <v>158</v>
      </c>
      <c r="B162" s="14" t="s">
        <v>1884</v>
      </c>
      <c r="C162" s="60" t="s">
        <v>2240</v>
      </c>
      <c r="D162" s="14" t="s">
        <v>2237</v>
      </c>
      <c r="E162" s="14" t="s">
        <v>15</v>
      </c>
      <c r="F162" s="14" t="n">
        <v>120</v>
      </c>
      <c r="G162" s="60" t="s">
        <v>2240</v>
      </c>
      <c r="H162" s="14" t="s">
        <v>1755</v>
      </c>
      <c r="I162" s="268" t="n">
        <v>6</v>
      </c>
    </row>
    <row r="163" customFormat="false" ht="39.6" hidden="false" customHeight="false" outlineLevel="0" collapsed="false">
      <c r="A163" s="225" t="n">
        <v>159</v>
      </c>
      <c r="B163" s="58" t="s">
        <v>1884</v>
      </c>
      <c r="C163" s="58" t="s">
        <v>2462</v>
      </c>
      <c r="D163" s="58" t="s">
        <v>2463</v>
      </c>
      <c r="E163" s="14" t="s">
        <v>1951</v>
      </c>
      <c r="F163" s="14"/>
      <c r="G163" s="58" t="s">
        <v>2462</v>
      </c>
      <c r="H163" s="14" t="s">
        <v>1755</v>
      </c>
      <c r="I163" s="268" t="n">
        <v>2</v>
      </c>
    </row>
    <row r="164" customFormat="false" ht="39.6" hidden="false" customHeight="false" outlineLevel="0" collapsed="false">
      <c r="A164" s="225" t="n">
        <v>160</v>
      </c>
      <c r="B164" s="58" t="s">
        <v>2464</v>
      </c>
      <c r="C164" s="58" t="s">
        <v>2465</v>
      </c>
      <c r="D164" s="58" t="s">
        <v>2463</v>
      </c>
      <c r="E164" s="14" t="s">
        <v>1951</v>
      </c>
      <c r="F164" s="14"/>
      <c r="G164" s="58" t="s">
        <v>2465</v>
      </c>
      <c r="H164" s="14" t="s">
        <v>1755</v>
      </c>
      <c r="I164" s="268" t="n">
        <v>2</v>
      </c>
    </row>
    <row r="165" customFormat="false" ht="26.4" hidden="false" customHeight="false" outlineLevel="0" collapsed="false">
      <c r="A165" s="15" t="n">
        <v>161</v>
      </c>
      <c r="B165" s="60" t="s">
        <v>1884</v>
      </c>
      <c r="C165" s="60" t="s">
        <v>2815</v>
      </c>
      <c r="D165" s="60" t="s">
        <v>2816</v>
      </c>
      <c r="E165" s="14" t="s">
        <v>2817</v>
      </c>
      <c r="F165" s="14" t="n">
        <v>66</v>
      </c>
      <c r="G165" s="60" t="s">
        <v>2818</v>
      </c>
      <c r="H165" s="14" t="s">
        <v>1755</v>
      </c>
      <c r="I165" s="268" t="n">
        <v>3</v>
      </c>
    </row>
    <row r="166" customFormat="false" ht="66" hidden="false" customHeight="false" outlineLevel="0" collapsed="false">
      <c r="A166" s="225" t="n">
        <v>162</v>
      </c>
      <c r="B166" s="60" t="s">
        <v>2848</v>
      </c>
      <c r="C166" s="58" t="s">
        <v>2849</v>
      </c>
      <c r="D166" s="60" t="s">
        <v>2850</v>
      </c>
      <c r="E166" s="14" t="s">
        <v>1861</v>
      </c>
      <c r="F166" s="14" t="n">
        <v>56</v>
      </c>
      <c r="G166" s="60" t="s">
        <v>2851</v>
      </c>
      <c r="H166" s="14" t="s">
        <v>1755</v>
      </c>
      <c r="I166" s="268" t="n">
        <v>2</v>
      </c>
    </row>
    <row r="167" customFormat="false" ht="26.4" hidden="false" customHeight="false" outlineLevel="0" collapsed="false">
      <c r="A167" s="225" t="n">
        <v>163</v>
      </c>
      <c r="B167" s="60" t="s">
        <v>1884</v>
      </c>
      <c r="C167" s="60" t="s">
        <v>2905</v>
      </c>
      <c r="D167" s="60" t="s">
        <v>2906</v>
      </c>
      <c r="E167" s="14" t="s">
        <v>29</v>
      </c>
      <c r="F167" s="14" t="n">
        <v>18</v>
      </c>
      <c r="G167" s="60" t="s">
        <v>2907</v>
      </c>
      <c r="H167" s="14" t="s">
        <v>1755</v>
      </c>
      <c r="I167" s="268" t="n">
        <v>1</v>
      </c>
    </row>
    <row r="168" customFormat="false" ht="26.4" hidden="false" customHeight="false" outlineLevel="0" collapsed="false">
      <c r="A168" s="15" t="n">
        <v>164</v>
      </c>
      <c r="B168" s="82" t="s">
        <v>5706</v>
      </c>
      <c r="C168" s="82" t="s">
        <v>548</v>
      </c>
      <c r="D168" s="82" t="s">
        <v>5707</v>
      </c>
      <c r="E168" s="84" t="s">
        <v>4281</v>
      </c>
      <c r="F168" s="84" t="s">
        <v>4959</v>
      </c>
      <c r="G168" s="82" t="s">
        <v>5708</v>
      </c>
      <c r="H168" s="87" t="s">
        <v>3892</v>
      </c>
      <c r="I168" s="84" t="s">
        <v>3976</v>
      </c>
    </row>
    <row r="169" customFormat="false" ht="52.8" hidden="false" customHeight="false" outlineLevel="0" collapsed="false">
      <c r="A169" s="225" t="n">
        <v>165</v>
      </c>
      <c r="B169" s="22" t="s">
        <v>5706</v>
      </c>
      <c r="C169" s="22" t="s">
        <v>548</v>
      </c>
      <c r="D169" s="22" t="s">
        <v>6069</v>
      </c>
      <c r="E169" s="36" t="n">
        <v>44409</v>
      </c>
      <c r="F169" s="23" t="n">
        <v>209</v>
      </c>
      <c r="G169" s="22" t="s">
        <v>6070</v>
      </c>
      <c r="H169" s="16" t="s">
        <v>3892</v>
      </c>
      <c r="I169" s="23" t="n">
        <v>7</v>
      </c>
    </row>
    <row r="170" customFormat="false" ht="26.4" hidden="false" customHeight="false" outlineLevel="0" collapsed="false">
      <c r="A170" s="225" t="n">
        <v>166</v>
      </c>
      <c r="B170" s="82" t="s">
        <v>5713</v>
      </c>
      <c r="C170" s="82" t="s">
        <v>5714</v>
      </c>
      <c r="D170" s="82" t="s">
        <v>5715</v>
      </c>
      <c r="E170" s="84" t="s">
        <v>4281</v>
      </c>
      <c r="F170" s="84" t="s">
        <v>5165</v>
      </c>
      <c r="G170" s="82" t="s">
        <v>5716</v>
      </c>
      <c r="H170" s="87" t="s">
        <v>3892</v>
      </c>
      <c r="I170" s="84" t="s">
        <v>3907</v>
      </c>
    </row>
    <row r="171" customFormat="false" ht="26.4" hidden="false" customHeight="false" outlineLevel="0" collapsed="false">
      <c r="A171" s="15" t="n">
        <v>167</v>
      </c>
      <c r="B171" s="82" t="s">
        <v>5775</v>
      </c>
      <c r="C171" s="82" t="s">
        <v>5776</v>
      </c>
      <c r="D171" s="82" t="s">
        <v>5777</v>
      </c>
      <c r="E171" s="84" t="s">
        <v>4800</v>
      </c>
      <c r="F171" s="84" t="s">
        <v>4032</v>
      </c>
      <c r="G171" s="82" t="s">
        <v>229</v>
      </c>
      <c r="H171" s="87" t="s">
        <v>3892</v>
      </c>
      <c r="I171" s="84" t="s">
        <v>3907</v>
      </c>
    </row>
    <row r="172" customFormat="false" ht="39.6" hidden="false" customHeight="false" outlineLevel="0" collapsed="false">
      <c r="A172" s="225" t="n">
        <v>168</v>
      </c>
      <c r="B172" s="82" t="s">
        <v>5874</v>
      </c>
      <c r="C172" s="82" t="s">
        <v>5875</v>
      </c>
      <c r="D172" s="82" t="s">
        <v>5876</v>
      </c>
      <c r="E172" s="84" t="s">
        <v>3926</v>
      </c>
      <c r="F172" s="84" t="s">
        <v>5877</v>
      </c>
      <c r="G172" s="82" t="s">
        <v>5879</v>
      </c>
      <c r="H172" s="87" t="s">
        <v>3892</v>
      </c>
      <c r="I172" s="84" t="s">
        <v>4519</v>
      </c>
    </row>
    <row r="173" customFormat="false" ht="26.4" hidden="false" customHeight="false" outlineLevel="0" collapsed="false">
      <c r="A173" s="225" t="n">
        <v>169</v>
      </c>
      <c r="B173" s="82" t="s">
        <v>5896</v>
      </c>
      <c r="C173" s="82" t="s">
        <v>5382</v>
      </c>
      <c r="D173" s="82" t="s">
        <v>5897</v>
      </c>
      <c r="E173" s="84" t="s">
        <v>3979</v>
      </c>
      <c r="F173" s="84" t="s">
        <v>3943</v>
      </c>
      <c r="G173" s="82" t="s">
        <v>5898</v>
      </c>
      <c r="H173" s="87" t="s">
        <v>3892</v>
      </c>
      <c r="I173" s="84" t="s">
        <v>4115</v>
      </c>
    </row>
    <row r="174" customFormat="false" ht="26.4" hidden="false" customHeight="false" outlineLevel="0" collapsed="false">
      <c r="A174" s="15" t="n">
        <v>170</v>
      </c>
      <c r="B174" s="82" t="s">
        <v>5929</v>
      </c>
      <c r="C174" s="83" t="s">
        <v>5930</v>
      </c>
      <c r="D174" s="82" t="s">
        <v>5931</v>
      </c>
      <c r="E174" s="84" t="s">
        <v>3888</v>
      </c>
      <c r="F174" s="85" t="s">
        <v>4001</v>
      </c>
      <c r="G174" s="86" t="s">
        <v>5932</v>
      </c>
      <c r="H174" s="87" t="s">
        <v>3892</v>
      </c>
      <c r="I174" s="84" t="s">
        <v>3930</v>
      </c>
    </row>
    <row r="175" customFormat="false" ht="26.4" hidden="false" customHeight="false" outlineLevel="0" collapsed="false">
      <c r="A175" s="225" t="n">
        <v>171</v>
      </c>
      <c r="B175" s="82" t="s">
        <v>6006</v>
      </c>
      <c r="C175" s="82" t="s">
        <v>6007</v>
      </c>
      <c r="D175" s="82" t="s">
        <v>6008</v>
      </c>
      <c r="E175" s="84" t="s">
        <v>4054</v>
      </c>
      <c r="F175" s="85" t="s">
        <v>4749</v>
      </c>
      <c r="G175" s="86" t="s">
        <v>6009</v>
      </c>
      <c r="H175" s="87" t="s">
        <v>3892</v>
      </c>
      <c r="I175" s="84" t="s">
        <v>4099</v>
      </c>
    </row>
    <row r="176" customFormat="false" ht="26.4" hidden="false" customHeight="false" outlineLevel="0" collapsed="false">
      <c r="A176" s="225" t="n">
        <v>172</v>
      </c>
      <c r="B176" s="22" t="s">
        <v>6063</v>
      </c>
      <c r="C176" s="22" t="s">
        <v>6064</v>
      </c>
      <c r="D176" s="22" t="s">
        <v>6065</v>
      </c>
      <c r="E176" s="36" t="n">
        <v>44013</v>
      </c>
      <c r="F176" s="23" t="n">
        <v>233</v>
      </c>
      <c r="G176" s="22" t="s">
        <v>6066</v>
      </c>
      <c r="H176" s="16" t="s">
        <v>3892</v>
      </c>
      <c r="I176" s="23" t="n">
        <v>17</v>
      </c>
    </row>
    <row r="177" customFormat="false" ht="26.4" hidden="false" customHeight="false" outlineLevel="0" collapsed="false">
      <c r="A177" s="15" t="n">
        <v>173</v>
      </c>
      <c r="B177" s="21" t="s">
        <v>251</v>
      </c>
      <c r="C177" s="22" t="s">
        <v>252</v>
      </c>
      <c r="D177" s="22" t="s">
        <v>253</v>
      </c>
      <c r="E177" s="23" t="s">
        <v>254</v>
      </c>
      <c r="F177" s="24" t="n">
        <v>249.8</v>
      </c>
      <c r="G177" s="22" t="s">
        <v>255</v>
      </c>
      <c r="H177" s="16" t="s">
        <v>17</v>
      </c>
      <c r="I177" s="12" t="n">
        <v>8</v>
      </c>
    </row>
    <row r="178" customFormat="false" ht="26.4" hidden="false" customHeight="false" outlineLevel="0" collapsed="false">
      <c r="A178" s="225" t="n">
        <v>174</v>
      </c>
      <c r="B178" s="30" t="s">
        <v>731</v>
      </c>
      <c r="C178" s="31" t="s">
        <v>732</v>
      </c>
      <c r="D178" s="31" t="s">
        <v>729</v>
      </c>
      <c r="E178" s="12" t="s">
        <v>51</v>
      </c>
      <c r="F178" s="12" t="n">
        <v>56</v>
      </c>
      <c r="G178" s="31" t="s">
        <v>733</v>
      </c>
      <c r="H178" s="16" t="s">
        <v>17</v>
      </c>
      <c r="I178" s="12" t="n">
        <v>6</v>
      </c>
    </row>
    <row r="179" customFormat="false" ht="26.4" hidden="false" customHeight="false" outlineLevel="0" collapsed="false">
      <c r="A179" s="225" t="n">
        <v>175</v>
      </c>
      <c r="B179" s="30" t="s">
        <v>731</v>
      </c>
      <c r="C179" s="31" t="s">
        <v>732</v>
      </c>
      <c r="D179" s="31" t="s">
        <v>734</v>
      </c>
      <c r="E179" s="12" t="s">
        <v>51</v>
      </c>
      <c r="F179" s="12" t="n">
        <v>30</v>
      </c>
      <c r="G179" s="31" t="s">
        <v>733</v>
      </c>
      <c r="H179" s="16" t="s">
        <v>17</v>
      </c>
      <c r="I179" s="12" t="n">
        <v>3</v>
      </c>
    </row>
    <row r="180" customFormat="false" ht="26.4" hidden="false" customHeight="false" outlineLevel="0" collapsed="false">
      <c r="A180" s="15" t="n">
        <v>176</v>
      </c>
      <c r="B180" s="30" t="s">
        <v>731</v>
      </c>
      <c r="C180" s="31" t="s">
        <v>732</v>
      </c>
      <c r="D180" s="31" t="s">
        <v>735</v>
      </c>
      <c r="E180" s="12" t="s">
        <v>51</v>
      </c>
      <c r="F180" s="12" t="n">
        <v>46</v>
      </c>
      <c r="G180" s="31" t="s">
        <v>733</v>
      </c>
      <c r="H180" s="16" t="s">
        <v>17</v>
      </c>
      <c r="I180" s="12" t="n">
        <v>4</v>
      </c>
    </row>
    <row r="181" customFormat="false" ht="26.4" hidden="false" customHeight="false" outlineLevel="0" collapsed="false">
      <c r="A181" s="225" t="n">
        <v>177</v>
      </c>
      <c r="B181" s="30" t="s">
        <v>731</v>
      </c>
      <c r="C181" s="31" t="s">
        <v>732</v>
      </c>
      <c r="D181" s="31" t="s">
        <v>242</v>
      </c>
      <c r="E181" s="12" t="s">
        <v>51</v>
      </c>
      <c r="F181" s="12" t="n">
        <v>28</v>
      </c>
      <c r="G181" s="31" t="s">
        <v>733</v>
      </c>
      <c r="H181" s="16" t="s">
        <v>17</v>
      </c>
      <c r="I181" s="12" t="n">
        <v>3</v>
      </c>
    </row>
    <row r="182" customFormat="false" ht="26.4" hidden="false" customHeight="false" outlineLevel="0" collapsed="false">
      <c r="A182" s="225" t="n">
        <v>178</v>
      </c>
      <c r="B182" s="30" t="s">
        <v>731</v>
      </c>
      <c r="C182" s="31" t="s">
        <v>732</v>
      </c>
      <c r="D182" s="31" t="s">
        <v>736</v>
      </c>
      <c r="E182" s="12" t="s">
        <v>51</v>
      </c>
      <c r="F182" s="12" t="n">
        <v>38</v>
      </c>
      <c r="G182" s="31" t="s">
        <v>733</v>
      </c>
      <c r="H182" s="16" t="s">
        <v>17</v>
      </c>
      <c r="I182" s="12" t="n">
        <v>6</v>
      </c>
    </row>
    <row r="183" customFormat="false" ht="26.4" hidden="false" customHeight="false" outlineLevel="0" collapsed="false">
      <c r="A183" s="15" t="n">
        <v>179</v>
      </c>
      <c r="B183" s="30" t="s">
        <v>731</v>
      </c>
      <c r="C183" s="31" t="s">
        <v>732</v>
      </c>
      <c r="D183" s="31" t="s">
        <v>577</v>
      </c>
      <c r="E183" s="12" t="s">
        <v>51</v>
      </c>
      <c r="F183" s="12" t="n">
        <v>16</v>
      </c>
      <c r="G183" s="31" t="s">
        <v>733</v>
      </c>
      <c r="H183" s="16" t="s">
        <v>17</v>
      </c>
      <c r="I183" s="12" t="n">
        <v>2</v>
      </c>
    </row>
    <row r="184" customFormat="false" ht="26.4" hidden="false" customHeight="false" outlineLevel="0" collapsed="false">
      <c r="A184" s="225" t="n">
        <v>180</v>
      </c>
      <c r="B184" s="22" t="s">
        <v>6079</v>
      </c>
      <c r="C184" s="22" t="s">
        <v>6080</v>
      </c>
      <c r="D184" s="22" t="s">
        <v>6081</v>
      </c>
      <c r="E184" s="36" t="n">
        <v>44409</v>
      </c>
      <c r="F184" s="23" t="n">
        <v>30</v>
      </c>
      <c r="G184" s="22" t="s">
        <v>6080</v>
      </c>
      <c r="H184" s="16" t="s">
        <v>3892</v>
      </c>
      <c r="I184" s="23" t="n">
        <v>4</v>
      </c>
    </row>
    <row r="185" customFormat="false" ht="26.4" hidden="false" customHeight="false" outlineLevel="0" collapsed="false">
      <c r="A185" s="225" t="n">
        <v>181</v>
      </c>
      <c r="B185" s="60" t="s">
        <v>3129</v>
      </c>
      <c r="C185" s="60" t="s">
        <v>3130</v>
      </c>
      <c r="D185" s="13" t="s">
        <v>3131</v>
      </c>
      <c r="E185" s="14" t="s">
        <v>3132</v>
      </c>
      <c r="F185" s="14" t="n">
        <v>203</v>
      </c>
      <c r="G185" s="60" t="s">
        <v>3133</v>
      </c>
      <c r="H185" s="14" t="s">
        <v>1755</v>
      </c>
      <c r="I185" s="268" t="n">
        <v>14</v>
      </c>
    </row>
    <row r="186" customFormat="false" ht="39.6" hidden="false" customHeight="false" outlineLevel="0" collapsed="false">
      <c r="A186" s="15" t="n">
        <v>182</v>
      </c>
      <c r="B186" s="60" t="s">
        <v>12346</v>
      </c>
      <c r="C186" s="60" t="s">
        <v>12347</v>
      </c>
      <c r="D186" s="13" t="s">
        <v>3131</v>
      </c>
      <c r="E186" s="14" t="s">
        <v>1753</v>
      </c>
      <c r="F186" s="14"/>
      <c r="G186" s="60" t="s">
        <v>12347</v>
      </c>
      <c r="H186" s="14" t="s">
        <v>1755</v>
      </c>
      <c r="I186" s="268" t="n">
        <v>2</v>
      </c>
    </row>
    <row r="187" customFormat="false" ht="26.4" hidden="false" customHeight="false" outlineLevel="0" collapsed="false">
      <c r="A187" s="225" t="n">
        <v>183</v>
      </c>
      <c r="B187" s="22" t="s">
        <v>6130</v>
      </c>
      <c r="C187" s="22" t="s">
        <v>6131</v>
      </c>
      <c r="D187" s="22" t="s">
        <v>6132</v>
      </c>
      <c r="E187" s="36" t="n">
        <v>44470</v>
      </c>
      <c r="F187" s="23" t="n">
        <v>470</v>
      </c>
      <c r="G187" s="22" t="s">
        <v>6133</v>
      </c>
      <c r="H187" s="16" t="s">
        <v>3892</v>
      </c>
      <c r="I187" s="23" t="n">
        <v>2</v>
      </c>
    </row>
    <row r="188" customFormat="false" ht="26.4" hidden="false" customHeight="false" outlineLevel="0" collapsed="false">
      <c r="A188" s="225" t="n">
        <v>184</v>
      </c>
      <c r="B188" s="21" t="s">
        <v>292</v>
      </c>
      <c r="C188" s="22" t="s">
        <v>293</v>
      </c>
      <c r="D188" s="22" t="s">
        <v>294</v>
      </c>
      <c r="E188" s="23" t="s">
        <v>295</v>
      </c>
      <c r="F188" s="24" t="n">
        <v>15.4</v>
      </c>
      <c r="G188" s="22" t="s">
        <v>296</v>
      </c>
      <c r="H188" s="16" t="s">
        <v>17</v>
      </c>
      <c r="I188" s="12" t="n">
        <v>2</v>
      </c>
    </row>
    <row r="189" customFormat="false" ht="26.4" hidden="false" customHeight="false" outlineLevel="0" collapsed="false">
      <c r="A189" s="15" t="n">
        <v>185</v>
      </c>
      <c r="B189" s="21" t="s">
        <v>590</v>
      </c>
      <c r="C189" s="22" t="s">
        <v>591</v>
      </c>
      <c r="D189" s="22" t="s">
        <v>592</v>
      </c>
      <c r="E189" s="23" t="s">
        <v>157</v>
      </c>
      <c r="F189" s="24" t="n">
        <v>3219.3</v>
      </c>
      <c r="G189" s="22" t="s">
        <v>593</v>
      </c>
      <c r="H189" s="16" t="s">
        <v>17</v>
      </c>
      <c r="I189" s="23" t="n">
        <v>36</v>
      </c>
    </row>
    <row r="190" customFormat="false" ht="13.2" hidden="false" customHeight="false" outlineLevel="0" collapsed="false">
      <c r="A190" s="225" t="n">
        <v>186</v>
      </c>
      <c r="B190" s="21" t="s">
        <v>590</v>
      </c>
      <c r="C190" s="22" t="s">
        <v>591</v>
      </c>
      <c r="D190" s="22" t="s">
        <v>594</v>
      </c>
      <c r="E190" s="23" t="s">
        <v>157</v>
      </c>
      <c r="F190" s="24" t="n">
        <v>787.4</v>
      </c>
      <c r="G190" s="22" t="s">
        <v>595</v>
      </c>
      <c r="H190" s="16" t="s">
        <v>17</v>
      </c>
      <c r="I190" s="23" t="n">
        <v>12</v>
      </c>
    </row>
    <row r="191" customFormat="false" ht="26.4" hidden="false" customHeight="false" outlineLevel="0" collapsed="false">
      <c r="A191" s="225" t="n">
        <v>187</v>
      </c>
      <c r="B191" s="21" t="s">
        <v>615</v>
      </c>
      <c r="C191" s="22" t="s">
        <v>613</v>
      </c>
      <c r="D191" s="22" t="s">
        <v>616</v>
      </c>
      <c r="E191" s="23" t="s">
        <v>96</v>
      </c>
      <c r="F191" s="24" t="n">
        <v>43</v>
      </c>
      <c r="G191" s="22" t="s">
        <v>296</v>
      </c>
      <c r="H191" s="16" t="s">
        <v>17</v>
      </c>
      <c r="I191" s="12" t="n">
        <v>2</v>
      </c>
    </row>
    <row r="192" customFormat="false" ht="26.4" hidden="false" customHeight="false" outlineLevel="0" collapsed="false">
      <c r="A192" s="15" t="n">
        <v>188</v>
      </c>
      <c r="B192" s="21" t="s">
        <v>615</v>
      </c>
      <c r="C192" s="22" t="s">
        <v>613</v>
      </c>
      <c r="D192" s="22" t="s">
        <v>617</v>
      </c>
      <c r="E192" s="23" t="s">
        <v>96</v>
      </c>
      <c r="F192" s="24" t="n">
        <v>44</v>
      </c>
      <c r="G192" s="22" t="s">
        <v>296</v>
      </c>
      <c r="H192" s="16" t="s">
        <v>17</v>
      </c>
      <c r="I192" s="12" t="n">
        <v>2</v>
      </c>
    </row>
    <row r="193" customFormat="false" ht="26.4" hidden="false" customHeight="false" outlineLevel="0" collapsed="false">
      <c r="A193" s="225" t="n">
        <v>189</v>
      </c>
      <c r="B193" s="21" t="s">
        <v>615</v>
      </c>
      <c r="C193" s="22" t="s">
        <v>613</v>
      </c>
      <c r="D193" s="22" t="s">
        <v>618</v>
      </c>
      <c r="E193" s="23" t="s">
        <v>96</v>
      </c>
      <c r="F193" s="24" t="n">
        <v>28</v>
      </c>
      <c r="G193" s="22" t="s">
        <v>296</v>
      </c>
      <c r="H193" s="16" t="s">
        <v>17</v>
      </c>
      <c r="I193" s="12" t="n">
        <v>2</v>
      </c>
    </row>
    <row r="194" customFormat="false" ht="26.4" hidden="false" customHeight="false" outlineLevel="0" collapsed="false">
      <c r="A194" s="225" t="n">
        <v>190</v>
      </c>
      <c r="B194" s="21" t="s">
        <v>615</v>
      </c>
      <c r="C194" s="22" t="s">
        <v>613</v>
      </c>
      <c r="D194" s="22" t="s">
        <v>619</v>
      </c>
      <c r="E194" s="23" t="s">
        <v>96</v>
      </c>
      <c r="F194" s="24" t="n">
        <v>36</v>
      </c>
      <c r="G194" s="22" t="s">
        <v>296</v>
      </c>
      <c r="H194" s="16" t="s">
        <v>17</v>
      </c>
      <c r="I194" s="12" t="n">
        <v>2</v>
      </c>
    </row>
    <row r="195" customFormat="false" ht="26.4" hidden="false" customHeight="false" outlineLevel="0" collapsed="false">
      <c r="A195" s="15" t="n">
        <v>191</v>
      </c>
      <c r="B195" s="21" t="s">
        <v>615</v>
      </c>
      <c r="C195" s="22" t="s">
        <v>613</v>
      </c>
      <c r="D195" s="22" t="s">
        <v>620</v>
      </c>
      <c r="E195" s="23" t="s">
        <v>96</v>
      </c>
      <c r="F195" s="24" t="n">
        <v>40</v>
      </c>
      <c r="G195" s="22" t="s">
        <v>296</v>
      </c>
      <c r="H195" s="16" t="s">
        <v>17</v>
      </c>
      <c r="I195" s="12" t="n">
        <v>2</v>
      </c>
    </row>
    <row r="196" customFormat="false" ht="26.4" hidden="false" customHeight="false" outlineLevel="0" collapsed="false">
      <c r="A196" s="225" t="n">
        <v>192</v>
      </c>
      <c r="B196" s="21" t="s">
        <v>615</v>
      </c>
      <c r="C196" s="22" t="s">
        <v>613</v>
      </c>
      <c r="D196" s="22" t="s">
        <v>621</v>
      </c>
      <c r="E196" s="23" t="s">
        <v>96</v>
      </c>
      <c r="F196" s="24" t="n">
        <v>28</v>
      </c>
      <c r="G196" s="22" t="s">
        <v>296</v>
      </c>
      <c r="H196" s="16" t="s">
        <v>17</v>
      </c>
      <c r="I196" s="12" t="n">
        <v>2</v>
      </c>
    </row>
    <row r="197" customFormat="false" ht="13.2" hidden="false" customHeight="false" outlineLevel="0" collapsed="false">
      <c r="A197" s="225" t="n">
        <v>193</v>
      </c>
      <c r="B197" s="30" t="s">
        <v>752</v>
      </c>
      <c r="C197" s="22" t="s">
        <v>613</v>
      </c>
      <c r="D197" s="40" t="s">
        <v>753</v>
      </c>
      <c r="E197" s="12" t="s">
        <v>96</v>
      </c>
      <c r="F197" s="12" t="n">
        <v>20</v>
      </c>
      <c r="G197" s="31" t="s">
        <v>755</v>
      </c>
      <c r="H197" s="16" t="s">
        <v>17</v>
      </c>
      <c r="I197" s="12" t="n">
        <v>2</v>
      </c>
    </row>
    <row r="198" customFormat="false" ht="26.4" hidden="false" customHeight="false" outlineLevel="0" collapsed="false">
      <c r="A198" s="15" t="n">
        <v>194</v>
      </c>
      <c r="B198" s="60" t="s">
        <v>3252</v>
      </c>
      <c r="C198" s="60" t="s">
        <v>293</v>
      </c>
      <c r="D198" s="58" t="s">
        <v>3243</v>
      </c>
      <c r="E198" s="14" t="s">
        <v>1801</v>
      </c>
      <c r="F198" s="14"/>
      <c r="G198" s="60" t="s">
        <v>296</v>
      </c>
      <c r="H198" s="14" t="s">
        <v>2188</v>
      </c>
      <c r="I198" s="268" t="n">
        <v>2</v>
      </c>
    </row>
    <row r="199" customFormat="false" ht="26.4" hidden="false" customHeight="false" outlineLevel="0" collapsed="false">
      <c r="A199" s="225" t="n">
        <v>195</v>
      </c>
      <c r="B199" s="82" t="s">
        <v>3986</v>
      </c>
      <c r="C199" s="82" t="s">
        <v>293</v>
      </c>
      <c r="D199" s="82" t="s">
        <v>3987</v>
      </c>
      <c r="E199" s="84" t="s">
        <v>3988</v>
      </c>
      <c r="F199" s="84" t="s">
        <v>3989</v>
      </c>
      <c r="G199" s="82" t="s">
        <v>296</v>
      </c>
      <c r="H199" s="87" t="s">
        <v>3892</v>
      </c>
      <c r="I199" s="84" t="s">
        <v>3907</v>
      </c>
    </row>
    <row r="200" customFormat="false" ht="26.4" hidden="false" customHeight="false" outlineLevel="0" collapsed="false">
      <c r="A200" s="225" t="n">
        <v>196</v>
      </c>
      <c r="B200" s="21" t="s">
        <v>676</v>
      </c>
      <c r="C200" s="22" t="s">
        <v>677</v>
      </c>
      <c r="D200" s="22" t="s">
        <v>678</v>
      </c>
      <c r="E200" s="23" t="s">
        <v>96</v>
      </c>
      <c r="F200" s="24" t="n">
        <v>25</v>
      </c>
      <c r="G200" s="22" t="s">
        <v>679</v>
      </c>
      <c r="H200" s="16" t="s">
        <v>17</v>
      </c>
      <c r="I200" s="23" t="n">
        <v>2</v>
      </c>
    </row>
    <row r="201" customFormat="false" ht="26.4" hidden="false" customHeight="false" outlineLevel="0" collapsed="false">
      <c r="A201" s="15" t="n">
        <v>197</v>
      </c>
      <c r="B201" s="21" t="s">
        <v>676</v>
      </c>
      <c r="C201" s="22" t="s">
        <v>677</v>
      </c>
      <c r="D201" s="22" t="s">
        <v>680</v>
      </c>
      <c r="E201" s="23" t="s">
        <v>96</v>
      </c>
      <c r="F201" s="24" t="n">
        <v>25</v>
      </c>
      <c r="G201" s="22" t="s">
        <v>679</v>
      </c>
      <c r="H201" s="16" t="s">
        <v>17</v>
      </c>
      <c r="I201" s="23" t="n">
        <v>2</v>
      </c>
    </row>
    <row r="202" customFormat="false" ht="26.4" hidden="false" customHeight="false" outlineLevel="0" collapsed="false">
      <c r="A202" s="225" t="n">
        <v>198</v>
      </c>
      <c r="B202" s="21" t="s">
        <v>676</v>
      </c>
      <c r="C202" s="22" t="s">
        <v>677</v>
      </c>
      <c r="D202" s="22" t="s">
        <v>402</v>
      </c>
      <c r="E202" s="23" t="s">
        <v>96</v>
      </c>
      <c r="F202" s="24" t="n">
        <v>25</v>
      </c>
      <c r="G202" s="22" t="s">
        <v>679</v>
      </c>
      <c r="H202" s="16" t="s">
        <v>17</v>
      </c>
      <c r="I202" s="23" t="n">
        <v>2</v>
      </c>
    </row>
    <row r="203" customFormat="false" ht="26.4" hidden="false" customHeight="false" outlineLevel="0" collapsed="false">
      <c r="A203" s="225" t="n">
        <v>199</v>
      </c>
      <c r="B203" s="21" t="s">
        <v>676</v>
      </c>
      <c r="C203" s="22" t="s">
        <v>677</v>
      </c>
      <c r="D203" s="22" t="s">
        <v>681</v>
      </c>
      <c r="E203" s="23" t="s">
        <v>96</v>
      </c>
      <c r="F203" s="24" t="n">
        <v>20</v>
      </c>
      <c r="G203" s="22" t="s">
        <v>679</v>
      </c>
      <c r="H203" s="16" t="s">
        <v>17</v>
      </c>
      <c r="I203" s="23" t="n">
        <v>2</v>
      </c>
    </row>
    <row r="204" customFormat="false" ht="39.6" hidden="false" customHeight="false" outlineLevel="0" collapsed="false">
      <c r="A204" s="15" t="n">
        <v>200</v>
      </c>
      <c r="B204" s="60" t="s">
        <v>2175</v>
      </c>
      <c r="C204" s="60" t="s">
        <v>2176</v>
      </c>
      <c r="D204" s="58" t="s">
        <v>2177</v>
      </c>
      <c r="E204" s="14" t="s">
        <v>2178</v>
      </c>
      <c r="F204" s="14" t="n">
        <v>12</v>
      </c>
      <c r="G204" s="60" t="s">
        <v>2179</v>
      </c>
      <c r="H204" s="14" t="s">
        <v>1755</v>
      </c>
      <c r="I204" s="268" t="n">
        <v>1</v>
      </c>
    </row>
    <row r="205" customFormat="false" ht="39.6" hidden="false" customHeight="false" outlineLevel="0" collapsed="false">
      <c r="A205" s="225" t="n">
        <v>201</v>
      </c>
      <c r="B205" s="60" t="s">
        <v>2466</v>
      </c>
      <c r="C205" s="58" t="s">
        <v>2467</v>
      </c>
      <c r="D205" s="60" t="s">
        <v>2468</v>
      </c>
      <c r="E205" s="14" t="s">
        <v>2325</v>
      </c>
      <c r="F205" s="14" t="n">
        <v>262</v>
      </c>
      <c r="G205" s="60" t="s">
        <v>2469</v>
      </c>
      <c r="H205" s="14" t="s">
        <v>1760</v>
      </c>
      <c r="I205" s="268" t="n">
        <v>12</v>
      </c>
    </row>
    <row r="206" customFormat="false" ht="39.6" hidden="false" customHeight="false" outlineLevel="0" collapsed="false">
      <c r="A206" s="225" t="n">
        <v>202</v>
      </c>
      <c r="B206" s="60" t="s">
        <v>2466</v>
      </c>
      <c r="C206" s="22" t="s">
        <v>861</v>
      </c>
      <c r="D206" s="22" t="s">
        <v>12348</v>
      </c>
      <c r="E206" s="23" t="s">
        <v>790</v>
      </c>
      <c r="F206" s="23" t="n">
        <v>69</v>
      </c>
      <c r="G206" s="60" t="s">
        <v>2469</v>
      </c>
      <c r="H206" s="16" t="s">
        <v>47</v>
      </c>
      <c r="I206" s="23" t="n">
        <v>4</v>
      </c>
    </row>
    <row r="207" customFormat="false" ht="26.4" hidden="false" customHeight="false" outlineLevel="0" collapsed="false">
      <c r="A207" s="15" t="n">
        <v>203</v>
      </c>
      <c r="B207" s="82" t="s">
        <v>5246</v>
      </c>
      <c r="C207" s="82" t="s">
        <v>5247</v>
      </c>
      <c r="D207" s="82" t="s">
        <v>5248</v>
      </c>
      <c r="E207" s="84" t="s">
        <v>3962</v>
      </c>
      <c r="F207" s="84" t="s">
        <v>5249</v>
      </c>
      <c r="G207" s="82" t="s">
        <v>5250</v>
      </c>
      <c r="H207" s="87" t="s">
        <v>3915</v>
      </c>
      <c r="I207" s="84" t="s">
        <v>3976</v>
      </c>
    </row>
    <row r="208" customFormat="false" ht="26.4" hidden="false" customHeight="false" outlineLevel="0" collapsed="false">
      <c r="A208" s="225" t="n">
        <v>204</v>
      </c>
      <c r="B208" s="13" t="s">
        <v>34</v>
      </c>
      <c r="C208" s="13" t="s">
        <v>35</v>
      </c>
      <c r="D208" s="13" t="s">
        <v>36</v>
      </c>
      <c r="E208" s="14" t="s">
        <v>15</v>
      </c>
      <c r="F208" s="14" t="n">
        <v>183</v>
      </c>
      <c r="G208" s="19" t="s">
        <v>37</v>
      </c>
      <c r="H208" s="16" t="s">
        <v>17</v>
      </c>
      <c r="I208" s="14" t="n">
        <v>3</v>
      </c>
    </row>
    <row r="209" customFormat="false" ht="26.4" hidden="false" customHeight="false" outlineLevel="0" collapsed="false">
      <c r="A209" s="225" t="n">
        <v>205</v>
      </c>
      <c r="B209" s="21" t="s">
        <v>297</v>
      </c>
      <c r="C209" s="22" t="s">
        <v>298</v>
      </c>
      <c r="D209" s="22" t="s">
        <v>299</v>
      </c>
      <c r="E209" s="23" t="s">
        <v>295</v>
      </c>
      <c r="F209" s="24" t="n">
        <v>18</v>
      </c>
      <c r="G209" s="22" t="s">
        <v>300</v>
      </c>
      <c r="H209" s="16" t="s">
        <v>17</v>
      </c>
      <c r="I209" s="12" t="n">
        <v>2</v>
      </c>
    </row>
    <row r="210" customFormat="false" ht="26.4" hidden="false" customHeight="false" outlineLevel="0" collapsed="false">
      <c r="A210" s="15" t="n">
        <v>206</v>
      </c>
      <c r="B210" s="267" t="s">
        <v>2343</v>
      </c>
      <c r="C210" s="60" t="s">
        <v>2344</v>
      </c>
      <c r="D210" s="60" t="s">
        <v>2345</v>
      </c>
      <c r="E210" s="14" t="s">
        <v>2341</v>
      </c>
      <c r="F210" s="14"/>
      <c r="G210" s="60" t="s">
        <v>2346</v>
      </c>
      <c r="H210" s="14" t="s">
        <v>1755</v>
      </c>
      <c r="I210" s="268" t="n">
        <v>8</v>
      </c>
    </row>
    <row r="211" customFormat="false" ht="26.4" hidden="false" customHeight="false" outlineLevel="0" collapsed="false">
      <c r="A211" s="225" t="n">
        <v>207</v>
      </c>
      <c r="B211" s="270" t="s">
        <v>4907</v>
      </c>
      <c r="C211" s="86" t="s">
        <v>4908</v>
      </c>
      <c r="D211" s="82" t="s">
        <v>4909</v>
      </c>
      <c r="E211" s="84" t="s">
        <v>3926</v>
      </c>
      <c r="F211" s="84" t="s">
        <v>4115</v>
      </c>
      <c r="G211" s="86" t="s">
        <v>4910</v>
      </c>
      <c r="H211" s="87" t="s">
        <v>3892</v>
      </c>
      <c r="I211" s="84" t="s">
        <v>3907</v>
      </c>
    </row>
    <row r="212" customFormat="false" ht="26.4" hidden="false" customHeight="false" outlineLevel="0" collapsed="false">
      <c r="A212" s="225" t="n">
        <v>208</v>
      </c>
      <c r="B212" s="21" t="s">
        <v>288</v>
      </c>
      <c r="C212" s="22" t="s">
        <v>289</v>
      </c>
      <c r="D212" s="22" t="s">
        <v>290</v>
      </c>
      <c r="E212" s="23" t="s">
        <v>96</v>
      </c>
      <c r="F212" s="24" t="n">
        <v>16.8</v>
      </c>
      <c r="G212" s="22" t="s">
        <v>291</v>
      </c>
      <c r="H212" s="16" t="s">
        <v>17</v>
      </c>
      <c r="I212" s="12" t="n">
        <v>1</v>
      </c>
    </row>
    <row r="213" customFormat="false" ht="26.4" hidden="false" customHeight="false" outlineLevel="0" collapsed="false">
      <c r="A213" s="15" t="n">
        <v>209</v>
      </c>
      <c r="B213" s="21" t="s">
        <v>292</v>
      </c>
      <c r="C213" s="22" t="s">
        <v>293</v>
      </c>
      <c r="D213" s="22" t="s">
        <v>294</v>
      </c>
      <c r="E213" s="23" t="s">
        <v>295</v>
      </c>
      <c r="F213" s="24" t="n">
        <v>15.4</v>
      </c>
      <c r="G213" s="22" t="s">
        <v>296</v>
      </c>
      <c r="H213" s="16" t="s">
        <v>17</v>
      </c>
      <c r="I213" s="12" t="n">
        <v>2</v>
      </c>
    </row>
    <row r="214" customFormat="false" ht="26.4" hidden="false" customHeight="false" outlineLevel="0" collapsed="false">
      <c r="A214" s="225" t="n">
        <v>210</v>
      </c>
      <c r="B214" s="267" t="s">
        <v>1824</v>
      </c>
      <c r="C214" s="60" t="s">
        <v>1825</v>
      </c>
      <c r="D214" s="58" t="s">
        <v>1826</v>
      </c>
      <c r="E214" s="14" t="s">
        <v>1801</v>
      </c>
      <c r="F214" s="14" t="n">
        <v>30</v>
      </c>
      <c r="G214" s="60" t="s">
        <v>1827</v>
      </c>
      <c r="H214" s="14" t="n">
        <f aca="false">H294</f>
        <v>0</v>
      </c>
      <c r="I214" s="268" t="n">
        <v>1</v>
      </c>
    </row>
    <row r="215" customFormat="false" ht="13.2" hidden="false" customHeight="false" outlineLevel="0" collapsed="false">
      <c r="A215" s="225" t="n">
        <v>211</v>
      </c>
      <c r="B215" s="29" t="s">
        <v>688</v>
      </c>
      <c r="C215" s="22" t="s">
        <v>689</v>
      </c>
      <c r="D215" s="22" t="s">
        <v>683</v>
      </c>
      <c r="E215" s="23" t="s">
        <v>102</v>
      </c>
      <c r="F215" s="24" t="n">
        <v>16</v>
      </c>
      <c r="G215" s="22" t="s">
        <v>690</v>
      </c>
      <c r="H215" s="16" t="s">
        <v>17</v>
      </c>
      <c r="I215" s="12" t="n">
        <v>2</v>
      </c>
    </row>
    <row r="216" customFormat="false" ht="26.4" hidden="false" customHeight="false" outlineLevel="0" collapsed="false">
      <c r="A216" s="15" t="n">
        <v>212</v>
      </c>
      <c r="B216" s="21" t="s">
        <v>133</v>
      </c>
      <c r="C216" s="22" t="s">
        <v>134</v>
      </c>
      <c r="D216" s="22" t="s">
        <v>135</v>
      </c>
      <c r="E216" s="23" t="s">
        <v>136</v>
      </c>
      <c r="F216" s="24" t="n">
        <v>8</v>
      </c>
      <c r="G216" s="22" t="s">
        <v>137</v>
      </c>
      <c r="H216" s="16" t="s">
        <v>17</v>
      </c>
      <c r="I216" s="12" t="n">
        <v>2</v>
      </c>
    </row>
    <row r="217" customFormat="false" ht="26.4" hidden="false" customHeight="false" outlineLevel="0" collapsed="false">
      <c r="A217" s="225" t="n">
        <v>213</v>
      </c>
      <c r="B217" s="21" t="s">
        <v>301</v>
      </c>
      <c r="C217" s="22" t="s">
        <v>302</v>
      </c>
      <c r="D217" s="22" t="s">
        <v>303</v>
      </c>
      <c r="E217" s="23" t="s">
        <v>51</v>
      </c>
      <c r="F217" s="24" t="n">
        <v>52</v>
      </c>
      <c r="G217" s="22" t="s">
        <v>304</v>
      </c>
      <c r="H217" s="16" t="s">
        <v>17</v>
      </c>
      <c r="I217" s="12" t="n">
        <v>2</v>
      </c>
    </row>
    <row r="218" customFormat="false" ht="26.4" hidden="false" customHeight="false" outlineLevel="0" collapsed="false">
      <c r="A218" s="225" t="n">
        <v>214</v>
      </c>
      <c r="B218" s="22" t="s">
        <v>622</v>
      </c>
      <c r="C218" s="22" t="s">
        <v>1289</v>
      </c>
      <c r="D218" s="22" t="s">
        <v>1290</v>
      </c>
      <c r="E218" s="23" t="s">
        <v>625</v>
      </c>
      <c r="F218" s="23" t="n">
        <v>18</v>
      </c>
      <c r="G218" s="22" t="s">
        <v>1291</v>
      </c>
      <c r="H218" s="16" t="s">
        <v>47</v>
      </c>
      <c r="I218" s="23" t="n">
        <v>2</v>
      </c>
    </row>
    <row r="219" customFormat="false" ht="52.8" hidden="false" customHeight="false" outlineLevel="0" collapsed="false">
      <c r="A219" s="15" t="n">
        <v>215</v>
      </c>
      <c r="B219" s="60" t="s">
        <v>1898</v>
      </c>
      <c r="C219" s="60" t="s">
        <v>1899</v>
      </c>
      <c r="D219" s="58" t="s">
        <v>1900</v>
      </c>
      <c r="E219" s="14" t="s">
        <v>1901</v>
      </c>
      <c r="F219" s="14" t="n">
        <v>39.6</v>
      </c>
      <c r="G219" s="60" t="s">
        <v>1902</v>
      </c>
      <c r="H219" s="14" t="s">
        <v>1903</v>
      </c>
      <c r="I219" s="268" t="n">
        <v>3</v>
      </c>
    </row>
    <row r="220" customFormat="false" ht="26.4" hidden="false" customHeight="false" outlineLevel="0" collapsed="false">
      <c r="A220" s="225" t="n">
        <v>216</v>
      </c>
      <c r="B220" s="22" t="s">
        <v>900</v>
      </c>
      <c r="C220" s="22" t="s">
        <v>901</v>
      </c>
      <c r="D220" s="22" t="s">
        <v>440</v>
      </c>
      <c r="E220" s="23" t="s">
        <v>804</v>
      </c>
      <c r="F220" s="23" t="n">
        <v>122</v>
      </c>
      <c r="G220" s="22" t="s">
        <v>902</v>
      </c>
      <c r="H220" s="16" t="s">
        <v>47</v>
      </c>
      <c r="I220" s="23" t="n">
        <v>2</v>
      </c>
    </row>
    <row r="221" customFormat="false" ht="26.4" hidden="false" customHeight="false" outlineLevel="0" collapsed="false">
      <c r="A221" s="225" t="n">
        <v>217</v>
      </c>
      <c r="B221" s="60" t="s">
        <v>2197</v>
      </c>
      <c r="C221" s="60" t="s">
        <v>2198</v>
      </c>
      <c r="D221" s="58" t="s">
        <v>2191</v>
      </c>
      <c r="E221" s="14" t="s">
        <v>29</v>
      </c>
      <c r="F221" s="14" t="n">
        <v>30</v>
      </c>
      <c r="G221" s="60" t="s">
        <v>2199</v>
      </c>
      <c r="H221" s="14" t="s">
        <v>1755</v>
      </c>
      <c r="I221" s="268" t="n">
        <v>1</v>
      </c>
    </row>
    <row r="222" customFormat="false" ht="26.4" hidden="false" customHeight="false" outlineLevel="0" collapsed="false">
      <c r="A222" s="15" t="n">
        <v>218</v>
      </c>
      <c r="B222" s="60" t="s">
        <v>2871</v>
      </c>
      <c r="C222" s="62" t="s">
        <v>2872</v>
      </c>
      <c r="D222" s="60" t="s">
        <v>2873</v>
      </c>
      <c r="E222" s="14"/>
      <c r="F222" s="14" t="n">
        <v>30</v>
      </c>
      <c r="G222" s="60" t="s">
        <v>2874</v>
      </c>
      <c r="H222" s="14" t="s">
        <v>1755</v>
      </c>
      <c r="I222" s="268" t="n">
        <v>1</v>
      </c>
    </row>
    <row r="223" customFormat="false" ht="39.6" hidden="false" customHeight="false" outlineLevel="0" collapsed="false">
      <c r="A223" s="225" t="n">
        <v>219</v>
      </c>
      <c r="B223" s="60" t="s">
        <v>2197</v>
      </c>
      <c r="C223" s="58" t="s">
        <v>3187</v>
      </c>
      <c r="D223" s="60" t="s">
        <v>3185</v>
      </c>
      <c r="E223" s="14" t="s">
        <v>15</v>
      </c>
      <c r="F223" s="14" t="n">
        <v>100</v>
      </c>
      <c r="G223" s="60" t="s">
        <v>3188</v>
      </c>
      <c r="H223" s="14" t="s">
        <v>1755</v>
      </c>
      <c r="I223" s="268" t="n">
        <v>2</v>
      </c>
    </row>
    <row r="224" customFormat="false" ht="26.4" hidden="false" customHeight="false" outlineLevel="0" collapsed="false">
      <c r="A224" s="225" t="n">
        <v>220</v>
      </c>
      <c r="B224" s="60" t="s">
        <v>2197</v>
      </c>
      <c r="C224" s="58" t="s">
        <v>2198</v>
      </c>
      <c r="D224" s="60" t="s">
        <v>3234</v>
      </c>
      <c r="E224" s="14" t="s">
        <v>15</v>
      </c>
      <c r="F224" s="14" t="n">
        <v>30</v>
      </c>
      <c r="G224" s="60" t="s">
        <v>3235</v>
      </c>
      <c r="H224" s="14" t="s">
        <v>1755</v>
      </c>
      <c r="I224" s="268" t="n">
        <v>2</v>
      </c>
    </row>
    <row r="225" customFormat="false" ht="26.4" hidden="false" customHeight="false" outlineLevel="0" collapsed="false">
      <c r="A225" s="15" t="n">
        <v>221</v>
      </c>
      <c r="B225" s="60" t="s">
        <v>3312</v>
      </c>
      <c r="C225" s="62" t="s">
        <v>3313</v>
      </c>
      <c r="D225" s="60" t="s">
        <v>3307</v>
      </c>
      <c r="E225" s="14" t="s">
        <v>1753</v>
      </c>
      <c r="F225" s="14" t="n">
        <v>60</v>
      </c>
      <c r="G225" s="60" t="s">
        <v>3314</v>
      </c>
      <c r="H225" s="14" t="s">
        <v>2188</v>
      </c>
      <c r="I225" s="268" t="n">
        <v>2</v>
      </c>
    </row>
    <row r="226" customFormat="false" ht="26.4" hidden="false" customHeight="false" outlineLevel="0" collapsed="false">
      <c r="A226" s="225" t="n">
        <v>222</v>
      </c>
      <c r="B226" s="82" t="s">
        <v>4343</v>
      </c>
      <c r="C226" s="58" t="s">
        <v>2198</v>
      </c>
      <c r="D226" s="82" t="s">
        <v>4344</v>
      </c>
      <c r="E226" s="84" t="s">
        <v>3926</v>
      </c>
      <c r="F226" s="84" t="s">
        <v>4345</v>
      </c>
      <c r="G226" s="82"/>
      <c r="H226" s="87" t="s">
        <v>3892</v>
      </c>
      <c r="I226" s="84" t="s">
        <v>3907</v>
      </c>
    </row>
    <row r="227" customFormat="false" ht="39.6" hidden="false" customHeight="false" outlineLevel="0" collapsed="false">
      <c r="A227" s="225" t="n">
        <v>223</v>
      </c>
      <c r="B227" s="82" t="s">
        <v>5393</v>
      </c>
      <c r="C227" s="83" t="s">
        <v>5394</v>
      </c>
      <c r="D227" s="82" t="s">
        <v>5395</v>
      </c>
      <c r="E227" s="84" t="s">
        <v>3919</v>
      </c>
      <c r="F227" s="85" t="s">
        <v>5396</v>
      </c>
      <c r="G227" s="86" t="s">
        <v>5397</v>
      </c>
      <c r="H227" s="87" t="s">
        <v>3892</v>
      </c>
      <c r="I227" s="84" t="s">
        <v>3907</v>
      </c>
    </row>
    <row r="228" customFormat="false" ht="26.4" hidden="false" customHeight="false" outlineLevel="0" collapsed="false">
      <c r="A228" s="15" t="n">
        <v>224</v>
      </c>
      <c r="B228" s="95" t="s">
        <v>6219</v>
      </c>
      <c r="C228" s="100" t="s">
        <v>6220</v>
      </c>
      <c r="D228" s="95" t="s">
        <v>6221</v>
      </c>
      <c r="E228" s="96" t="s">
        <v>3988</v>
      </c>
      <c r="F228" s="97" t="n">
        <v>50</v>
      </c>
      <c r="G228" s="101" t="s">
        <v>6222</v>
      </c>
      <c r="H228" s="96" t="s">
        <v>3892</v>
      </c>
      <c r="I228" s="97" t="n">
        <v>2</v>
      </c>
    </row>
    <row r="229" customFormat="false" ht="26.4" hidden="false" customHeight="false" outlineLevel="0" collapsed="false">
      <c r="A229" s="225" t="n">
        <v>225</v>
      </c>
      <c r="B229" s="95" t="s">
        <v>6295</v>
      </c>
      <c r="C229" s="95" t="s">
        <v>6296</v>
      </c>
      <c r="D229" s="95" t="s">
        <v>6297</v>
      </c>
      <c r="E229" s="96" t="s">
        <v>6298</v>
      </c>
      <c r="F229" s="105" t="n">
        <v>18</v>
      </c>
      <c r="G229" s="96" t="s">
        <v>6299</v>
      </c>
      <c r="H229" s="96" t="s">
        <v>3892</v>
      </c>
      <c r="I229" s="97" t="n">
        <v>1</v>
      </c>
    </row>
    <row r="230" customFormat="false" ht="26.4" hidden="false" customHeight="false" outlineLevel="0" collapsed="false">
      <c r="A230" s="225" t="n">
        <v>226</v>
      </c>
      <c r="B230" s="29" t="s">
        <v>694</v>
      </c>
      <c r="C230" s="22" t="s">
        <v>695</v>
      </c>
      <c r="D230" s="22" t="s">
        <v>683</v>
      </c>
      <c r="E230" s="23" t="s">
        <v>102</v>
      </c>
      <c r="F230" s="24" t="n">
        <v>10</v>
      </c>
      <c r="G230" s="21" t="s">
        <v>696</v>
      </c>
      <c r="H230" s="16" t="s">
        <v>17</v>
      </c>
      <c r="I230" s="12" t="n">
        <v>2</v>
      </c>
    </row>
    <row r="231" customFormat="false" ht="26.4" hidden="false" customHeight="false" outlineLevel="0" collapsed="false">
      <c r="A231" s="15" t="n">
        <v>227</v>
      </c>
      <c r="B231" s="60" t="s">
        <v>12349</v>
      </c>
      <c r="C231" s="60" t="s">
        <v>12350</v>
      </c>
      <c r="D231" s="58" t="s">
        <v>12344</v>
      </c>
      <c r="E231" s="23" t="s">
        <v>102</v>
      </c>
      <c r="F231" s="24" t="n">
        <v>10</v>
      </c>
      <c r="G231" s="60" t="s">
        <v>12351</v>
      </c>
      <c r="H231" s="14" t="s">
        <v>2188</v>
      </c>
      <c r="I231" s="268" t="n">
        <v>2</v>
      </c>
    </row>
    <row r="232" customFormat="false" ht="26.4" hidden="false" customHeight="false" outlineLevel="0" collapsed="false">
      <c r="A232" s="225" t="n">
        <v>228</v>
      </c>
      <c r="B232" s="82" t="s">
        <v>5524</v>
      </c>
      <c r="C232" s="82" t="s">
        <v>5525</v>
      </c>
      <c r="D232" s="82" t="s">
        <v>5522</v>
      </c>
      <c r="E232" s="84" t="s">
        <v>3919</v>
      </c>
      <c r="F232" s="84" t="s">
        <v>4123</v>
      </c>
      <c r="G232" s="86" t="s">
        <v>5526</v>
      </c>
      <c r="H232" s="87" t="s">
        <v>3915</v>
      </c>
      <c r="I232" s="84" t="s">
        <v>3976</v>
      </c>
    </row>
    <row r="233" customFormat="false" ht="26.4" hidden="false" customHeight="false" outlineLevel="0" collapsed="false">
      <c r="A233" s="225" t="n">
        <v>229</v>
      </c>
      <c r="B233" s="21" t="s">
        <v>655</v>
      </c>
      <c r="C233" s="22" t="s">
        <v>656</v>
      </c>
      <c r="D233" s="22" t="s">
        <v>657</v>
      </c>
      <c r="E233" s="23" t="s">
        <v>96</v>
      </c>
      <c r="F233" s="24" t="n">
        <v>14</v>
      </c>
      <c r="G233" s="22" t="s">
        <v>658</v>
      </c>
      <c r="H233" s="16" t="s">
        <v>17</v>
      </c>
      <c r="I233" s="23" t="n">
        <v>2</v>
      </c>
    </row>
    <row r="234" customFormat="false" ht="26.4" hidden="false" customHeight="false" outlineLevel="0" collapsed="false">
      <c r="A234" s="15" t="n">
        <v>230</v>
      </c>
      <c r="B234" s="21" t="s">
        <v>655</v>
      </c>
      <c r="C234" s="22" t="s">
        <v>656</v>
      </c>
      <c r="D234" s="22" t="s">
        <v>659</v>
      </c>
      <c r="E234" s="23" t="s">
        <v>96</v>
      </c>
      <c r="F234" s="24" t="n">
        <v>10</v>
      </c>
      <c r="G234" s="22" t="s">
        <v>658</v>
      </c>
      <c r="H234" s="16" t="s">
        <v>17</v>
      </c>
      <c r="I234" s="23" t="n">
        <v>2</v>
      </c>
    </row>
    <row r="235" customFormat="false" ht="26.4" hidden="false" customHeight="false" outlineLevel="0" collapsed="false">
      <c r="A235" s="225" t="n">
        <v>231</v>
      </c>
      <c r="B235" s="21" t="s">
        <v>655</v>
      </c>
      <c r="C235" s="22" t="s">
        <v>656</v>
      </c>
      <c r="D235" s="22" t="s">
        <v>660</v>
      </c>
      <c r="E235" s="23" t="s">
        <v>96</v>
      </c>
      <c r="F235" s="24" t="n">
        <v>12</v>
      </c>
      <c r="G235" s="22" t="s">
        <v>658</v>
      </c>
      <c r="H235" s="16" t="s">
        <v>17</v>
      </c>
      <c r="I235" s="23" t="n">
        <v>2</v>
      </c>
    </row>
    <row r="236" customFormat="false" ht="26.4" hidden="false" customHeight="false" outlineLevel="0" collapsed="false">
      <c r="A236" s="225" t="n">
        <v>232</v>
      </c>
      <c r="B236" s="21" t="s">
        <v>655</v>
      </c>
      <c r="C236" s="22" t="s">
        <v>656</v>
      </c>
      <c r="D236" s="22" t="s">
        <v>661</v>
      </c>
      <c r="E236" s="23" t="s">
        <v>96</v>
      </c>
      <c r="F236" s="24" t="n">
        <v>86</v>
      </c>
      <c r="G236" s="22" t="s">
        <v>658</v>
      </c>
      <c r="H236" s="16" t="s">
        <v>17</v>
      </c>
      <c r="I236" s="23" t="n">
        <v>2</v>
      </c>
    </row>
    <row r="237" customFormat="false" ht="26.4" hidden="false" customHeight="false" outlineLevel="0" collapsed="false">
      <c r="A237" s="15" t="n">
        <v>233</v>
      </c>
      <c r="B237" s="21" t="s">
        <v>655</v>
      </c>
      <c r="C237" s="22" t="s">
        <v>656</v>
      </c>
      <c r="D237" s="22" t="s">
        <v>662</v>
      </c>
      <c r="E237" s="23" t="s">
        <v>644</v>
      </c>
      <c r="F237" s="24" t="n">
        <v>15</v>
      </c>
      <c r="G237" s="22" t="s">
        <v>658</v>
      </c>
      <c r="H237" s="16" t="s">
        <v>17</v>
      </c>
      <c r="I237" s="12" t="s">
        <v>123</v>
      </c>
    </row>
    <row r="238" customFormat="false" ht="26.4" hidden="false" customHeight="false" outlineLevel="0" collapsed="false">
      <c r="A238" s="225" t="n">
        <v>234</v>
      </c>
      <c r="B238" s="60" t="s">
        <v>2202</v>
      </c>
      <c r="C238" s="60" t="s">
        <v>2203</v>
      </c>
      <c r="D238" s="58" t="s">
        <v>2191</v>
      </c>
      <c r="E238" s="14" t="s">
        <v>15</v>
      </c>
      <c r="F238" s="14"/>
      <c r="G238" s="60" t="s">
        <v>2204</v>
      </c>
      <c r="H238" s="14" t="s">
        <v>1755</v>
      </c>
      <c r="I238" s="268" t="n">
        <v>2</v>
      </c>
    </row>
    <row r="239" customFormat="false" ht="52.8" hidden="false" customHeight="false" outlineLevel="0" collapsed="false">
      <c r="A239" s="225" t="n">
        <v>235</v>
      </c>
      <c r="B239" s="60" t="s">
        <v>2202</v>
      </c>
      <c r="C239" s="58" t="s">
        <v>2203</v>
      </c>
      <c r="D239" s="60" t="s">
        <v>3234</v>
      </c>
      <c r="E239" s="14" t="s">
        <v>15</v>
      </c>
      <c r="F239" s="14"/>
      <c r="G239" s="60" t="s">
        <v>3238</v>
      </c>
      <c r="H239" s="14" t="s">
        <v>1755</v>
      </c>
      <c r="I239" s="268" t="n">
        <v>2</v>
      </c>
    </row>
    <row r="240" customFormat="false" ht="26.4" hidden="false" customHeight="false" outlineLevel="0" collapsed="false">
      <c r="A240" s="15" t="n">
        <v>236</v>
      </c>
      <c r="B240" s="267" t="s">
        <v>2685</v>
      </c>
      <c r="C240" s="58" t="s">
        <v>2686</v>
      </c>
      <c r="D240" s="60" t="s">
        <v>2687</v>
      </c>
      <c r="E240" s="14" t="s">
        <v>1801</v>
      </c>
      <c r="F240" s="14"/>
      <c r="G240" s="60" t="s">
        <v>2687</v>
      </c>
      <c r="H240" s="14" t="s">
        <v>1755</v>
      </c>
      <c r="I240" s="268" t="n">
        <v>2</v>
      </c>
    </row>
    <row r="241" customFormat="false" ht="13.2" hidden="false" customHeight="false" outlineLevel="0" collapsed="false">
      <c r="A241" s="225" t="n">
        <v>237</v>
      </c>
      <c r="B241" s="21" t="s">
        <v>648</v>
      </c>
      <c r="C241" s="22" t="s">
        <v>649</v>
      </c>
      <c r="D241" s="22" t="s">
        <v>650</v>
      </c>
      <c r="E241" s="23" t="s">
        <v>102</v>
      </c>
      <c r="F241" s="24" t="n">
        <v>15</v>
      </c>
      <c r="G241" s="22" t="s">
        <v>651</v>
      </c>
      <c r="H241" s="16"/>
      <c r="I241" s="23" t="n">
        <v>2</v>
      </c>
    </row>
    <row r="242" customFormat="false" ht="13.2" hidden="false" customHeight="false" outlineLevel="0" collapsed="false">
      <c r="A242" s="225" t="n">
        <v>238</v>
      </c>
      <c r="B242" s="21" t="s">
        <v>652</v>
      </c>
      <c r="C242" s="22" t="s">
        <v>653</v>
      </c>
      <c r="D242" s="22" t="s">
        <v>654</v>
      </c>
      <c r="E242" s="23" t="s">
        <v>102</v>
      </c>
      <c r="F242" s="24" t="n">
        <v>200</v>
      </c>
      <c r="G242" s="22" t="s">
        <v>651</v>
      </c>
      <c r="H242" s="16" t="s">
        <v>17</v>
      </c>
      <c r="I242" s="23" t="n">
        <v>8</v>
      </c>
    </row>
    <row r="243" customFormat="false" ht="26.4" hidden="false" customHeight="false" outlineLevel="0" collapsed="false">
      <c r="A243" s="15" t="n">
        <v>239</v>
      </c>
      <c r="B243" s="21" t="s">
        <v>672</v>
      </c>
      <c r="C243" s="22" t="s">
        <v>673</v>
      </c>
      <c r="D243" s="22" t="s">
        <v>674</v>
      </c>
      <c r="E243" s="23" t="s">
        <v>96</v>
      </c>
      <c r="F243" s="24" t="n">
        <v>48</v>
      </c>
      <c r="G243" s="22" t="s">
        <v>675</v>
      </c>
      <c r="H243" s="16" t="s">
        <v>17</v>
      </c>
      <c r="I243" s="23" t="n">
        <v>2</v>
      </c>
    </row>
    <row r="244" customFormat="false" ht="26.4" hidden="false" customHeight="false" outlineLevel="0" collapsed="false">
      <c r="A244" s="225" t="n">
        <v>240</v>
      </c>
      <c r="B244" s="30" t="s">
        <v>719</v>
      </c>
      <c r="C244" s="31" t="s">
        <v>720</v>
      </c>
      <c r="D244" s="31" t="s">
        <v>721</v>
      </c>
      <c r="E244" s="12" t="s">
        <v>102</v>
      </c>
      <c r="F244" s="12" t="n">
        <v>20</v>
      </c>
      <c r="G244" s="31" t="s">
        <v>722</v>
      </c>
      <c r="H244" s="16" t="s">
        <v>17</v>
      </c>
      <c r="I244" s="12" t="n">
        <v>2</v>
      </c>
    </row>
    <row r="245" customFormat="false" ht="26.4" hidden="false" customHeight="false" outlineLevel="0" collapsed="false">
      <c r="A245" s="225" t="n">
        <v>241</v>
      </c>
      <c r="B245" s="21" t="s">
        <v>138</v>
      </c>
      <c r="C245" s="22" t="s">
        <v>139</v>
      </c>
      <c r="D245" s="22" t="s">
        <v>140</v>
      </c>
      <c r="E245" s="23" t="s">
        <v>141</v>
      </c>
      <c r="F245" s="24" t="n">
        <v>50.7</v>
      </c>
      <c r="G245" s="22" t="s">
        <v>142</v>
      </c>
      <c r="H245" s="16" t="s">
        <v>17</v>
      </c>
      <c r="I245" s="12" t="n">
        <v>2</v>
      </c>
    </row>
    <row r="246" customFormat="false" ht="26.4" hidden="false" customHeight="false" outlineLevel="0" collapsed="false">
      <c r="A246" s="15" t="n">
        <v>242</v>
      </c>
      <c r="B246" s="21" t="s">
        <v>138</v>
      </c>
      <c r="C246" s="22" t="s">
        <v>139</v>
      </c>
      <c r="D246" s="22" t="s">
        <v>143</v>
      </c>
      <c r="E246" s="23" t="s">
        <v>141</v>
      </c>
      <c r="F246" s="24" t="n">
        <v>42</v>
      </c>
      <c r="G246" s="22" t="s">
        <v>142</v>
      </c>
      <c r="H246" s="16" t="s">
        <v>17</v>
      </c>
      <c r="I246" s="12" t="n">
        <v>3</v>
      </c>
    </row>
    <row r="247" customFormat="false" ht="26.4" hidden="false" customHeight="false" outlineLevel="0" collapsed="false">
      <c r="A247" s="225" t="n">
        <v>243</v>
      </c>
      <c r="B247" s="21" t="s">
        <v>12352</v>
      </c>
      <c r="C247" s="22" t="s">
        <v>12353</v>
      </c>
      <c r="D247" s="22" t="s">
        <v>12354</v>
      </c>
      <c r="E247" s="23" t="s">
        <v>147</v>
      </c>
      <c r="F247" s="24" t="n">
        <v>25</v>
      </c>
      <c r="G247" s="22" t="s">
        <v>7212</v>
      </c>
      <c r="H247" s="16" t="s">
        <v>17</v>
      </c>
      <c r="I247" s="12" t="n">
        <v>2</v>
      </c>
    </row>
    <row r="248" customFormat="false" ht="26.4" hidden="false" customHeight="false" outlineLevel="0" collapsed="false">
      <c r="A248" s="225" t="n">
        <v>244</v>
      </c>
      <c r="B248" s="21" t="s">
        <v>195</v>
      </c>
      <c r="C248" s="22" t="s">
        <v>196</v>
      </c>
      <c r="D248" s="22" t="s">
        <v>197</v>
      </c>
      <c r="E248" s="23" t="s">
        <v>51</v>
      </c>
      <c r="F248" s="24" t="n">
        <v>376</v>
      </c>
      <c r="G248" s="22" t="s">
        <v>198</v>
      </c>
      <c r="H248" s="16" t="s">
        <v>17</v>
      </c>
      <c r="I248" s="12" t="n">
        <v>6</v>
      </c>
    </row>
    <row r="249" customFormat="false" ht="26.4" hidden="false" customHeight="false" outlineLevel="0" collapsed="false">
      <c r="A249" s="15" t="n">
        <v>245</v>
      </c>
      <c r="B249" s="21" t="s">
        <v>199</v>
      </c>
      <c r="C249" s="22" t="s">
        <v>200</v>
      </c>
      <c r="D249" s="22" t="s">
        <v>201</v>
      </c>
      <c r="E249" s="23" t="s">
        <v>51</v>
      </c>
      <c r="F249" s="24" t="n">
        <v>196</v>
      </c>
      <c r="G249" s="22" t="s">
        <v>202</v>
      </c>
      <c r="H249" s="16" t="s">
        <v>17</v>
      </c>
      <c r="I249" s="12" t="n">
        <v>3</v>
      </c>
    </row>
    <row r="250" customFormat="false" ht="26.4" hidden="false" customHeight="false" outlineLevel="0" collapsed="false">
      <c r="A250" s="225" t="n">
        <v>246</v>
      </c>
      <c r="B250" s="21" t="s">
        <v>221</v>
      </c>
      <c r="C250" s="22" t="s">
        <v>222</v>
      </c>
      <c r="D250" s="22" t="s">
        <v>223</v>
      </c>
      <c r="E250" s="23" t="s">
        <v>224</v>
      </c>
      <c r="F250" s="24" t="n">
        <v>330</v>
      </c>
      <c r="G250" s="22" t="s">
        <v>225</v>
      </c>
      <c r="H250" s="16" t="s">
        <v>17</v>
      </c>
      <c r="I250" s="12" t="n">
        <v>31</v>
      </c>
    </row>
    <row r="251" customFormat="false" ht="26.4" hidden="false" customHeight="false" outlineLevel="0" collapsed="false">
      <c r="A251" s="225" t="n">
        <v>247</v>
      </c>
      <c r="B251" s="21" t="s">
        <v>226</v>
      </c>
      <c r="C251" s="22" t="s">
        <v>227</v>
      </c>
      <c r="D251" s="22" t="s">
        <v>228</v>
      </c>
      <c r="E251" s="23" t="s">
        <v>96</v>
      </c>
      <c r="F251" s="24" t="n">
        <v>35</v>
      </c>
      <c r="G251" s="22" t="s">
        <v>229</v>
      </c>
      <c r="H251" s="16" t="s">
        <v>17</v>
      </c>
      <c r="I251" s="12" t="n">
        <v>2</v>
      </c>
    </row>
    <row r="252" customFormat="false" ht="26.4" hidden="false" customHeight="false" outlineLevel="0" collapsed="false">
      <c r="A252" s="15" t="n">
        <v>248</v>
      </c>
      <c r="B252" s="21" t="s">
        <v>385</v>
      </c>
      <c r="C252" s="22" t="s">
        <v>386</v>
      </c>
      <c r="D252" s="22" t="s">
        <v>352</v>
      </c>
      <c r="E252" s="23" t="s">
        <v>51</v>
      </c>
      <c r="F252" s="24" t="n">
        <v>28</v>
      </c>
      <c r="G252" s="22" t="s">
        <v>387</v>
      </c>
      <c r="H252" s="16" t="s">
        <v>17</v>
      </c>
      <c r="I252" s="23" t="n">
        <v>6</v>
      </c>
    </row>
    <row r="253" customFormat="false" ht="26.4" hidden="false" customHeight="false" outlineLevel="0" collapsed="false">
      <c r="A253" s="225" t="n">
        <v>249</v>
      </c>
      <c r="B253" s="82" t="s">
        <v>4022</v>
      </c>
      <c r="C253" s="82" t="s">
        <v>4023</v>
      </c>
      <c r="D253" s="82" t="s">
        <v>4024</v>
      </c>
      <c r="E253" s="84" t="s">
        <v>4025</v>
      </c>
      <c r="F253" s="84"/>
      <c r="G253" s="82" t="s">
        <v>4026</v>
      </c>
      <c r="H253" s="87" t="s">
        <v>3915</v>
      </c>
      <c r="I253" s="84" t="s">
        <v>3966</v>
      </c>
    </row>
    <row r="254" customFormat="false" ht="26.4" hidden="false" customHeight="false" outlineLevel="0" collapsed="false">
      <c r="A254" s="225" t="n">
        <v>250</v>
      </c>
      <c r="B254" s="82" t="s">
        <v>4022</v>
      </c>
      <c r="C254" s="82" t="s">
        <v>4023</v>
      </c>
      <c r="D254" s="82" t="s">
        <v>4034</v>
      </c>
      <c r="E254" s="84" t="s">
        <v>4035</v>
      </c>
      <c r="F254" s="84" t="s">
        <v>3970</v>
      </c>
      <c r="G254" s="86" t="s">
        <v>4026</v>
      </c>
      <c r="H254" s="87" t="s">
        <v>3915</v>
      </c>
      <c r="I254" s="84" t="s">
        <v>3893</v>
      </c>
    </row>
    <row r="255" customFormat="false" ht="26.4" hidden="false" customHeight="false" outlineLevel="0" collapsed="false">
      <c r="A255" s="15" t="n">
        <v>251</v>
      </c>
      <c r="B255" s="21" t="s">
        <v>414</v>
      </c>
      <c r="C255" s="22" t="s">
        <v>415</v>
      </c>
      <c r="D255" s="22" t="s">
        <v>416</v>
      </c>
      <c r="E255" s="23" t="s">
        <v>147</v>
      </c>
      <c r="F255" s="24" t="n">
        <v>123</v>
      </c>
      <c r="G255" s="22" t="s">
        <v>417</v>
      </c>
      <c r="H255" s="16" t="s">
        <v>17</v>
      </c>
      <c r="I255" s="23" t="n">
        <v>6</v>
      </c>
    </row>
    <row r="256" customFormat="false" ht="26.4" hidden="false" customHeight="false" outlineLevel="0" collapsed="false">
      <c r="A256" s="225" t="n">
        <v>252</v>
      </c>
      <c r="B256" s="21" t="s">
        <v>424</v>
      </c>
      <c r="C256" s="22" t="s">
        <v>425</v>
      </c>
      <c r="D256" s="22" t="s">
        <v>402</v>
      </c>
      <c r="E256" s="23" t="s">
        <v>51</v>
      </c>
      <c r="F256" s="24" t="n">
        <v>64</v>
      </c>
      <c r="G256" s="22" t="s">
        <v>426</v>
      </c>
      <c r="H256" s="16" t="s">
        <v>17</v>
      </c>
      <c r="I256" s="23" t="n">
        <v>3</v>
      </c>
    </row>
    <row r="257" customFormat="false" ht="26.4" hidden="false" customHeight="false" outlineLevel="0" collapsed="false">
      <c r="A257" s="225" t="n">
        <v>253</v>
      </c>
      <c r="B257" s="21" t="s">
        <v>523</v>
      </c>
      <c r="C257" s="22" t="s">
        <v>524</v>
      </c>
      <c r="D257" s="22" t="s">
        <v>525</v>
      </c>
      <c r="E257" s="23" t="s">
        <v>102</v>
      </c>
      <c r="F257" s="24" t="n">
        <v>85</v>
      </c>
      <c r="G257" s="22" t="s">
        <v>526</v>
      </c>
      <c r="H257" s="16" t="s">
        <v>17</v>
      </c>
      <c r="I257" s="23" t="n">
        <v>10</v>
      </c>
    </row>
    <row r="258" customFormat="false" ht="26.4" hidden="false" customHeight="false" outlineLevel="0" collapsed="false">
      <c r="A258" s="15" t="n">
        <v>254</v>
      </c>
      <c r="B258" s="21" t="s">
        <v>1201</v>
      </c>
      <c r="C258" s="22" t="s">
        <v>1202</v>
      </c>
      <c r="D258" s="22" t="s">
        <v>1203</v>
      </c>
      <c r="E258" s="23" t="s">
        <v>184</v>
      </c>
      <c r="F258" s="23" t="n">
        <v>392</v>
      </c>
      <c r="G258" s="22" t="s">
        <v>1204</v>
      </c>
      <c r="H258" s="16" t="s">
        <v>47</v>
      </c>
      <c r="I258" s="23" t="n">
        <v>4</v>
      </c>
    </row>
    <row r="259" customFormat="false" ht="39.6" hidden="false" customHeight="false" outlineLevel="0" collapsed="false">
      <c r="A259" s="225" t="n">
        <v>255</v>
      </c>
      <c r="B259" s="271" t="s">
        <v>2593</v>
      </c>
      <c r="C259" s="60" t="s">
        <v>2594</v>
      </c>
      <c r="D259" s="58" t="s">
        <v>2595</v>
      </c>
      <c r="E259" s="14"/>
      <c r="F259" s="14"/>
      <c r="G259" s="60" t="s">
        <v>2596</v>
      </c>
      <c r="H259" s="14" t="s">
        <v>1760</v>
      </c>
      <c r="I259" s="268" t="n">
        <v>2</v>
      </c>
    </row>
    <row r="260" customFormat="false" ht="26.4" hidden="false" customHeight="false" outlineLevel="0" collapsed="false">
      <c r="A260" s="225" t="n">
        <v>256</v>
      </c>
      <c r="B260" s="267" t="s">
        <v>2957</v>
      </c>
      <c r="C260" s="60" t="s">
        <v>2958</v>
      </c>
      <c r="D260" s="58" t="s">
        <v>2959</v>
      </c>
      <c r="E260" s="14" t="s">
        <v>1753</v>
      </c>
      <c r="F260" s="14" t="n">
        <v>124</v>
      </c>
      <c r="G260" s="60" t="s">
        <v>2960</v>
      </c>
      <c r="H260" s="14" t="s">
        <v>1755</v>
      </c>
      <c r="I260" s="268" t="n">
        <v>5</v>
      </c>
    </row>
    <row r="261" customFormat="false" ht="26.4" hidden="false" customHeight="false" outlineLevel="0" collapsed="false">
      <c r="A261" s="15" t="n">
        <v>257</v>
      </c>
      <c r="B261" s="21" t="s">
        <v>186</v>
      </c>
      <c r="C261" s="22" t="s">
        <v>187</v>
      </c>
      <c r="D261" s="22" t="s">
        <v>188</v>
      </c>
      <c r="E261" s="23" t="s">
        <v>51</v>
      </c>
      <c r="F261" s="24" t="n">
        <v>180</v>
      </c>
      <c r="G261" s="22" t="s">
        <v>189</v>
      </c>
      <c r="H261" s="16" t="s">
        <v>17</v>
      </c>
      <c r="I261" s="12" t="n">
        <v>12</v>
      </c>
    </row>
    <row r="262" customFormat="false" ht="26.4" hidden="false" customHeight="false" outlineLevel="0" collapsed="false">
      <c r="A262" s="225" t="n">
        <v>258</v>
      </c>
      <c r="B262" s="82" t="s">
        <v>5029</v>
      </c>
      <c r="C262" s="82" t="s">
        <v>1621</v>
      </c>
      <c r="D262" s="82" t="s">
        <v>5030</v>
      </c>
      <c r="E262" s="84" t="s">
        <v>3988</v>
      </c>
      <c r="F262" s="84" t="s">
        <v>5031</v>
      </c>
      <c r="G262" s="92" t="s">
        <v>5032</v>
      </c>
      <c r="H262" s="87" t="s">
        <v>3915</v>
      </c>
      <c r="I262" s="84" t="s">
        <v>3930</v>
      </c>
    </row>
    <row r="263" customFormat="false" ht="13.2" hidden="false" customHeight="false" outlineLevel="0" collapsed="false">
      <c r="A263" s="272"/>
      <c r="B263" s="7"/>
      <c r="C263" s="272"/>
      <c r="D263" s="272"/>
      <c r="E263" s="7"/>
      <c r="F263" s="272"/>
      <c r="G263" s="272"/>
      <c r="H263" s="27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rg17</cp:lastModifiedBy>
  <cp:lastPrinted>2024-01-12T12:28:37Z</cp:lastPrinted>
  <dcterms:modified xsi:type="dcterms:W3CDTF">2024-07-19T12:11:46Z</dcterms:modified>
  <cp:revision>0</cp:revision>
  <dc:subject/>
  <dc:title/>
</cp:coreProperties>
</file>