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B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Информация о сельскохозяйственных работах по состоянию на 17 июля 2023 года </t>
  </si>
  <si>
    <t xml:space="preserve">Наименование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Хим.</t>
  </si>
  <si>
    <t xml:space="preserve">План </t>
  </si>
  <si>
    <t xml:space="preserve">Скошено</t>
  </si>
  <si>
    <t xml:space="preserve">Загатовлено</t>
  </si>
  <si>
    <t xml:space="preserve">Подготов.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куку-</t>
  </si>
  <si>
    <t xml:space="preserve">горох,</t>
  </si>
  <si>
    <t xml:space="preserve">соя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за</t>
  </si>
  <si>
    <t xml:space="preserve">карт.,</t>
  </si>
  <si>
    <t xml:space="preserve">защ.</t>
  </si>
  <si>
    <t xml:space="preserve">пропол.</t>
  </si>
  <si>
    <t xml:space="preserve">однолет.</t>
  </si>
  <si>
    <t xml:space="preserve">мног.и бесп.</t>
  </si>
  <si>
    <t xml:space="preserve">сено,</t>
  </si>
  <si>
    <t xml:space="preserve">сенаж,</t>
  </si>
  <si>
    <t xml:space="preserve">силос,</t>
  </si>
  <si>
    <t xml:space="preserve">почвы</t>
  </si>
  <si>
    <t xml:space="preserve">хозяйств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руза,</t>
  </si>
  <si>
    <t xml:space="preserve">яров.,</t>
  </si>
  <si>
    <t xml:space="preserve">мн.тр.</t>
  </si>
  <si>
    <t xml:space="preserve">на сенаж,</t>
  </si>
  <si>
    <t xml:space="preserve">трав,</t>
  </si>
  <si>
    <t xml:space="preserve">травы,</t>
  </si>
  <si>
    <t xml:space="preserve">тонн</t>
  </si>
  <si>
    <t xml:space="preserve">под. озим.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r>
      <rPr>
        <b val="true"/>
        <sz val="12"/>
        <rFont val="Arial"/>
        <family val="2"/>
        <charset val="204"/>
      </rPr>
      <t xml:space="preserve">4.КФХ Яковлев А.В. </t>
    </r>
    <r>
      <rPr>
        <b val="true"/>
        <sz val="8"/>
        <rFont val="Arial"/>
        <family val="2"/>
        <charset val="204"/>
      </rPr>
      <t xml:space="preserve">(Елюкасы)</t>
    </r>
  </si>
  <si>
    <t xml:space="preserve">5.КФХ Семенова В.Н.</t>
  </si>
  <si>
    <t xml:space="preserve">6.КФХ Михайлова С.В.</t>
  </si>
  <si>
    <t xml:space="preserve">7.КФХ Артемьева А.В</t>
  </si>
  <si>
    <r>
      <rPr>
        <b val="true"/>
        <sz val="12"/>
        <rFont val="Arial"/>
        <family val="2"/>
        <charset val="204"/>
      </rPr>
      <t xml:space="preserve">8.ИП Алексеева Н.В.</t>
    </r>
    <r>
      <rPr>
        <sz val="8"/>
        <rFont val="Arial"/>
        <family val="2"/>
        <charset val="204"/>
      </rPr>
      <t xml:space="preserve">(Кибекси)</t>
    </r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r>
      <rPr>
        <b val="true"/>
        <sz val="12"/>
        <rFont val="Arial"/>
        <family val="2"/>
        <charset val="204"/>
      </rPr>
      <t xml:space="preserve">14. Прочие </t>
    </r>
    <r>
      <rPr>
        <b val="true"/>
        <sz val="8"/>
        <rFont val="Arial"/>
        <family val="2"/>
        <charset val="204"/>
      </rPr>
      <t xml:space="preserve">(Сорокина И.К.)</t>
    </r>
  </si>
  <si>
    <t xml:space="preserve">Итого по КФХ</t>
  </si>
  <si>
    <t xml:space="preserve">Всего по району</t>
  </si>
  <si>
    <t xml:space="preserve">Исп. Т.В. Степанова, 21-7-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10" min="8" style="0" width="7.85"/>
    <col collapsed="false" customWidth="true" hidden="false" outlineLevel="0" max="13" min="11" style="0" width="8.7"/>
    <col collapsed="false" customWidth="true" hidden="false" outlineLevel="0" max="16" min="14" style="0" width="9.85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7.56"/>
    <col collapsed="false" customWidth="true" hidden="false" outlineLevel="0" max="21" min="20" style="0" width="8.99"/>
    <col collapsed="false" customWidth="true" hidden="false" outlineLevel="0" max="22" min="22" style="0" width="13.28"/>
    <col collapsed="false" customWidth="true" hidden="false" outlineLevel="0" max="23" min="23" style="0" width="11.99"/>
    <col collapsed="false" customWidth="true" hidden="false" outlineLevel="0" max="24" min="24" style="0" width="10.28"/>
    <col collapsed="false" customWidth="true" hidden="false" outlineLevel="0" max="25" min="25" style="0" width="8.14"/>
    <col collapsed="false" customWidth="true" hidden="false" outlineLevel="0" max="26" min="26" style="0" width="8.7"/>
    <col collapsed="false" customWidth="true" hidden="false" outlineLevel="0" max="27" min="27" style="0" width="8.28"/>
    <col collapsed="false" customWidth="true" hidden="false" outlineLevel="0" max="28" min="28" style="0" width="10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4" t="s">
        <v>4</v>
      </c>
      <c r="M2" s="7" t="s">
        <v>4</v>
      </c>
      <c r="N2" s="5" t="s">
        <v>4</v>
      </c>
      <c r="O2" s="5" t="s">
        <v>6</v>
      </c>
      <c r="P2" s="5" t="s">
        <v>4</v>
      </c>
      <c r="Q2" s="5" t="s">
        <v>4</v>
      </c>
      <c r="R2" s="5" t="s">
        <v>7</v>
      </c>
      <c r="S2" s="8" t="s">
        <v>8</v>
      </c>
      <c r="T2" s="8"/>
      <c r="U2" s="8" t="s">
        <v>9</v>
      </c>
      <c r="V2" s="8"/>
      <c r="W2" s="9" t="s">
        <v>10</v>
      </c>
      <c r="X2" s="9" t="s">
        <v>10</v>
      </c>
      <c r="Y2" s="6" t="s">
        <v>11</v>
      </c>
      <c r="Z2" s="6"/>
      <c r="AA2" s="6"/>
      <c r="AB2" s="10" t="s">
        <v>12</v>
      </c>
    </row>
    <row r="3" customFormat="false" ht="16.5" hidden="false" customHeight="true" outlineLevel="0" collapsed="false">
      <c r="A3" s="11"/>
      <c r="B3" s="12" t="s">
        <v>13</v>
      </c>
      <c r="C3" s="13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13" t="s">
        <v>19</v>
      </c>
      <c r="I3" s="13" t="s">
        <v>20</v>
      </c>
      <c r="J3" s="13" t="s">
        <v>21</v>
      </c>
      <c r="K3" s="13" t="s">
        <v>22</v>
      </c>
      <c r="L3" s="12" t="s">
        <v>23</v>
      </c>
      <c r="M3" s="14" t="s">
        <v>24</v>
      </c>
      <c r="N3" s="13" t="s">
        <v>25</v>
      </c>
      <c r="O3" s="13" t="s">
        <v>26</v>
      </c>
      <c r="P3" s="13" t="s">
        <v>27</v>
      </c>
      <c r="Q3" s="13" t="s">
        <v>28</v>
      </c>
      <c r="R3" s="13" t="s">
        <v>29</v>
      </c>
      <c r="S3" s="4" t="s">
        <v>30</v>
      </c>
      <c r="T3" s="4" t="s">
        <v>31</v>
      </c>
      <c r="U3" s="15" t="s">
        <v>32</v>
      </c>
      <c r="V3" s="15" t="s">
        <v>33</v>
      </c>
      <c r="W3" s="15" t="s">
        <v>33</v>
      </c>
      <c r="X3" s="15" t="s">
        <v>32</v>
      </c>
      <c r="Y3" s="12" t="s">
        <v>34</v>
      </c>
      <c r="Z3" s="15" t="s">
        <v>35</v>
      </c>
      <c r="AA3" s="16" t="s">
        <v>36</v>
      </c>
      <c r="AB3" s="16" t="s">
        <v>37</v>
      </c>
    </row>
    <row r="4" customFormat="false" ht="15.75" hidden="false" customHeight="false" outlineLevel="0" collapsed="false">
      <c r="A4" s="11" t="s">
        <v>38</v>
      </c>
      <c r="B4" s="16" t="s">
        <v>39</v>
      </c>
      <c r="C4" s="17" t="s">
        <v>40</v>
      </c>
      <c r="D4" s="17" t="s">
        <v>41</v>
      </c>
      <c r="E4" s="17"/>
      <c r="F4" s="17" t="s">
        <v>42</v>
      </c>
      <c r="G4" s="17" t="s">
        <v>40</v>
      </c>
      <c r="H4" s="17" t="s">
        <v>40</v>
      </c>
      <c r="I4" s="17" t="s">
        <v>40</v>
      </c>
      <c r="J4" s="17" t="s">
        <v>43</v>
      </c>
      <c r="K4" s="17" t="s">
        <v>40</v>
      </c>
      <c r="L4" s="16" t="s">
        <v>40</v>
      </c>
      <c r="M4" s="18" t="s">
        <v>44</v>
      </c>
      <c r="N4" s="17" t="s">
        <v>40</v>
      </c>
      <c r="O4" s="17" t="s">
        <v>45</v>
      </c>
      <c r="P4" s="17" t="s">
        <v>40</v>
      </c>
      <c r="Q4" s="17" t="s">
        <v>46</v>
      </c>
      <c r="R4" s="17" t="s">
        <v>40</v>
      </c>
      <c r="S4" s="19"/>
      <c r="T4" s="19"/>
      <c r="U4" s="20" t="s">
        <v>47</v>
      </c>
      <c r="V4" s="20" t="s">
        <v>48</v>
      </c>
      <c r="W4" s="20" t="s">
        <v>48</v>
      </c>
      <c r="X4" s="20" t="s">
        <v>47</v>
      </c>
      <c r="Y4" s="16" t="s">
        <v>49</v>
      </c>
      <c r="Z4" s="20" t="s">
        <v>49</v>
      </c>
      <c r="AA4" s="16" t="s">
        <v>49</v>
      </c>
      <c r="AB4" s="16" t="s">
        <v>50</v>
      </c>
    </row>
    <row r="5" customFormat="false" ht="15.75" hidden="false" customHeight="false" outlineLevel="0" collapsed="false">
      <c r="A5" s="21"/>
      <c r="B5" s="22" t="s">
        <v>40</v>
      </c>
      <c r="C5" s="23"/>
      <c r="D5" s="24" t="s">
        <v>40</v>
      </c>
      <c r="E5" s="23"/>
      <c r="F5" s="24" t="s">
        <v>40</v>
      </c>
      <c r="G5" s="23"/>
      <c r="H5" s="23"/>
      <c r="I5" s="23"/>
      <c r="J5" s="24" t="s">
        <v>40</v>
      </c>
      <c r="K5" s="23"/>
      <c r="L5" s="25"/>
      <c r="M5" s="26" t="s">
        <v>40</v>
      </c>
      <c r="N5" s="23"/>
      <c r="O5" s="24" t="s">
        <v>40</v>
      </c>
      <c r="P5" s="22" t="s">
        <v>40</v>
      </c>
      <c r="Q5" s="22" t="s">
        <v>40</v>
      </c>
      <c r="R5" s="23"/>
      <c r="S5" s="27" t="s">
        <v>40</v>
      </c>
      <c r="T5" s="27" t="s">
        <v>40</v>
      </c>
      <c r="U5" s="28" t="s">
        <v>40</v>
      </c>
      <c r="V5" s="29" t="s">
        <v>40</v>
      </c>
      <c r="W5" s="29" t="s">
        <v>40</v>
      </c>
      <c r="X5" s="29" t="s">
        <v>40</v>
      </c>
      <c r="Y5" s="22"/>
      <c r="Z5" s="29"/>
      <c r="AA5" s="22"/>
      <c r="AB5" s="22" t="s">
        <v>40</v>
      </c>
    </row>
    <row r="6" customFormat="false" ht="30" hidden="false" customHeight="true" outlineLevel="0" collapsed="false">
      <c r="A6" s="30" t="s">
        <v>51</v>
      </c>
      <c r="B6" s="31" t="n">
        <v>1312</v>
      </c>
      <c r="C6" s="31" t="n">
        <v>110</v>
      </c>
      <c r="D6" s="32" t="n">
        <f aca="false">F6+G6+H6+I6+K6+J6</f>
        <v>1312</v>
      </c>
      <c r="E6" s="32" t="n">
        <f aca="false">D6/B6*100</f>
        <v>100</v>
      </c>
      <c r="F6" s="32" t="n">
        <v>450</v>
      </c>
      <c r="G6" s="32" t="n">
        <v>230</v>
      </c>
      <c r="H6" s="32"/>
      <c r="I6" s="32"/>
      <c r="J6" s="32" t="n">
        <v>232</v>
      </c>
      <c r="K6" s="32" t="n">
        <v>400</v>
      </c>
      <c r="L6" s="32"/>
      <c r="M6" s="32"/>
      <c r="N6" s="32" t="n">
        <v>220</v>
      </c>
      <c r="O6" s="32" t="n">
        <v>126</v>
      </c>
      <c r="P6" s="32"/>
      <c r="Q6" s="32" t="n">
        <v>40</v>
      </c>
      <c r="R6" s="32"/>
      <c r="S6" s="33" t="n">
        <v>3512</v>
      </c>
      <c r="T6" s="33" t="n">
        <v>3512</v>
      </c>
      <c r="U6" s="33" t="n">
        <v>220</v>
      </c>
      <c r="V6" s="34" t="n">
        <v>446</v>
      </c>
      <c r="W6" s="35" t="n">
        <v>446</v>
      </c>
      <c r="X6" s="35" t="n">
        <v>220</v>
      </c>
      <c r="Y6" s="35" t="n">
        <v>45</v>
      </c>
      <c r="Z6" s="35" t="n">
        <v>2500</v>
      </c>
      <c r="AA6" s="35"/>
      <c r="AB6" s="35" t="n">
        <v>1200</v>
      </c>
    </row>
    <row r="7" customFormat="false" ht="30" hidden="false" customHeight="true" outlineLevel="0" collapsed="false">
      <c r="A7" s="30" t="s">
        <v>52</v>
      </c>
      <c r="B7" s="31" t="n">
        <v>685</v>
      </c>
      <c r="C7" s="31"/>
      <c r="D7" s="32" t="n">
        <f aca="false">F7+G7+H7+I7+K7+J7</f>
        <v>688</v>
      </c>
      <c r="E7" s="32" t="n">
        <f aca="false">D7/B7*100</f>
        <v>100.43795620438</v>
      </c>
      <c r="F7" s="32" t="n">
        <v>352</v>
      </c>
      <c r="G7" s="32" t="n">
        <v>336</v>
      </c>
      <c r="H7" s="32"/>
      <c r="I7" s="32"/>
      <c r="J7" s="32"/>
      <c r="K7" s="32"/>
      <c r="L7" s="32"/>
      <c r="M7" s="32"/>
      <c r="N7" s="32"/>
      <c r="O7" s="32"/>
      <c r="P7" s="32" t="n">
        <v>10</v>
      </c>
      <c r="Q7" s="32"/>
      <c r="R7" s="32"/>
      <c r="S7" s="33" t="n">
        <v>1106</v>
      </c>
      <c r="T7" s="33" t="n">
        <v>1106</v>
      </c>
      <c r="U7" s="33"/>
      <c r="V7" s="34" t="n">
        <v>150</v>
      </c>
      <c r="W7" s="35" t="n">
        <v>150</v>
      </c>
      <c r="X7" s="35"/>
      <c r="Y7" s="35" t="n">
        <v>500</v>
      </c>
      <c r="Z7" s="35"/>
      <c r="AA7" s="35"/>
      <c r="AB7" s="35" t="n">
        <v>600</v>
      </c>
    </row>
    <row r="8" customFormat="false" ht="30" hidden="false" customHeight="true" outlineLevel="0" collapsed="false">
      <c r="A8" s="36" t="s">
        <v>53</v>
      </c>
      <c r="B8" s="31" t="n">
        <v>243</v>
      </c>
      <c r="C8" s="31"/>
      <c r="D8" s="32" t="n">
        <f aca="false">F8+G8+H8+I8+K8+J8</f>
        <v>243</v>
      </c>
      <c r="E8" s="32" t="n">
        <f aca="false">D8/B8*100</f>
        <v>100</v>
      </c>
      <c r="F8" s="32" t="n">
        <v>95</v>
      </c>
      <c r="G8" s="32" t="n">
        <v>138</v>
      </c>
      <c r="H8" s="32" t="n">
        <v>10</v>
      </c>
      <c r="I8" s="32"/>
      <c r="J8" s="32"/>
      <c r="K8" s="32"/>
      <c r="L8" s="32"/>
      <c r="M8" s="32"/>
      <c r="N8" s="32" t="n">
        <v>30</v>
      </c>
      <c r="O8" s="32"/>
      <c r="P8" s="32"/>
      <c r="Q8" s="32"/>
      <c r="R8" s="32"/>
      <c r="S8" s="33" t="n">
        <v>426</v>
      </c>
      <c r="T8" s="33" t="n">
        <v>426</v>
      </c>
      <c r="U8" s="33" t="n">
        <v>30</v>
      </c>
      <c r="V8" s="34" t="n">
        <v>186</v>
      </c>
      <c r="W8" s="35" t="n">
        <v>186</v>
      </c>
      <c r="X8" s="35" t="n">
        <v>30</v>
      </c>
      <c r="Y8" s="35" t="n">
        <v>300</v>
      </c>
      <c r="Z8" s="35"/>
      <c r="AA8" s="35" t="n">
        <v>500</v>
      </c>
      <c r="AB8" s="35" t="n">
        <v>50</v>
      </c>
    </row>
    <row r="9" customFormat="false" ht="30" hidden="false" customHeight="true" outlineLevel="0" collapsed="false">
      <c r="A9" s="30" t="s">
        <v>54</v>
      </c>
      <c r="B9" s="31" t="n">
        <v>300</v>
      </c>
      <c r="C9" s="31"/>
      <c r="D9" s="32" t="n">
        <f aca="false">F9+G9+H9+I9+K9+J9</f>
        <v>350</v>
      </c>
      <c r="E9" s="32" t="n">
        <f aca="false">D9/B9*100</f>
        <v>116.666666666667</v>
      </c>
      <c r="F9" s="32"/>
      <c r="G9" s="32" t="n">
        <v>350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 t="n">
        <v>350</v>
      </c>
      <c r="T9" s="33" t="n">
        <v>350</v>
      </c>
      <c r="U9" s="33"/>
      <c r="V9" s="34" t="n">
        <v>360</v>
      </c>
      <c r="W9" s="35" t="n">
        <v>360</v>
      </c>
      <c r="X9" s="35"/>
      <c r="Y9" s="35" t="n">
        <v>150</v>
      </c>
      <c r="Z9" s="35" t="n">
        <v>1000</v>
      </c>
      <c r="AA9" s="35"/>
      <c r="AB9" s="35" t="n">
        <v>100</v>
      </c>
    </row>
    <row r="10" customFormat="false" ht="30" hidden="false" customHeight="true" outlineLevel="0" collapsed="false">
      <c r="A10" s="30" t="s">
        <v>55</v>
      </c>
      <c r="B10" s="31" t="n">
        <v>240</v>
      </c>
      <c r="C10" s="31"/>
      <c r="D10" s="32" t="n">
        <f aca="false">F10+G10+H10+I10+K10+J10</f>
        <v>240</v>
      </c>
      <c r="E10" s="32" t="n">
        <f aca="false">D10/B10*100</f>
        <v>100</v>
      </c>
      <c r="F10" s="32" t="n">
        <v>160</v>
      </c>
      <c r="G10" s="32" t="n">
        <v>80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 t="n">
        <v>30</v>
      </c>
      <c r="S10" s="33" t="n">
        <v>300</v>
      </c>
      <c r="T10" s="33" t="n">
        <v>300</v>
      </c>
      <c r="U10" s="33"/>
      <c r="V10" s="34" t="n">
        <v>0</v>
      </c>
      <c r="W10" s="35"/>
      <c r="X10" s="35"/>
      <c r="Y10" s="35"/>
      <c r="Z10" s="35"/>
      <c r="AA10" s="35"/>
      <c r="AB10" s="35"/>
    </row>
    <row r="11" customFormat="false" ht="30" hidden="false" customHeight="true" outlineLevel="0" collapsed="false">
      <c r="A11" s="30" t="s">
        <v>56</v>
      </c>
      <c r="B11" s="31" t="n">
        <v>60</v>
      </c>
      <c r="C11" s="31"/>
      <c r="D11" s="32" t="n">
        <f aca="false">F11+G11+H11+I11+K11+J11</f>
        <v>60</v>
      </c>
      <c r="E11" s="32" t="n">
        <f aca="false">D11/B11*100</f>
        <v>100</v>
      </c>
      <c r="F11" s="32" t="n">
        <v>60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 t="n">
        <v>5</v>
      </c>
      <c r="S11" s="33" t="n">
        <v>60</v>
      </c>
      <c r="T11" s="33" t="n">
        <v>60</v>
      </c>
      <c r="U11" s="33"/>
      <c r="V11" s="34" t="n">
        <v>0</v>
      </c>
      <c r="W11" s="35"/>
      <c r="X11" s="35"/>
      <c r="Y11" s="35"/>
      <c r="Z11" s="35"/>
      <c r="AA11" s="35"/>
      <c r="AB11" s="35"/>
    </row>
    <row r="12" customFormat="false" ht="30" hidden="false" customHeight="true" outlineLevel="0" collapsed="false">
      <c r="A12" s="30" t="s">
        <v>57</v>
      </c>
      <c r="B12" s="31" t="n">
        <v>250</v>
      </c>
      <c r="C12" s="31"/>
      <c r="D12" s="32" t="n">
        <f aca="false">F12+G12+H12+I12+K12+J12</f>
        <v>250</v>
      </c>
      <c r="E12" s="32" t="n">
        <f aca="false">D12/B12*100</f>
        <v>100</v>
      </c>
      <c r="F12" s="32" t="n">
        <v>250</v>
      </c>
      <c r="G12" s="32"/>
      <c r="H12" s="32"/>
      <c r="I12" s="32"/>
      <c r="J12" s="32"/>
      <c r="K12" s="32"/>
      <c r="L12" s="32"/>
      <c r="M12" s="32"/>
      <c r="N12" s="32" t="n">
        <v>50</v>
      </c>
      <c r="O12" s="32"/>
      <c r="P12" s="32"/>
      <c r="Q12" s="32"/>
      <c r="R12" s="32"/>
      <c r="S12" s="33" t="n">
        <v>300</v>
      </c>
      <c r="T12" s="33" t="n">
        <v>300</v>
      </c>
      <c r="U12" s="33" t="n">
        <v>50</v>
      </c>
      <c r="V12" s="34" t="n">
        <v>341</v>
      </c>
      <c r="W12" s="35" t="n">
        <v>341</v>
      </c>
      <c r="X12" s="35" t="n">
        <v>50</v>
      </c>
      <c r="Y12" s="35" t="n">
        <v>150</v>
      </c>
      <c r="Z12" s="35" t="n">
        <v>1000</v>
      </c>
      <c r="AA12" s="35"/>
      <c r="AB12" s="35" t="n">
        <v>100</v>
      </c>
    </row>
    <row r="13" customFormat="false" ht="30" hidden="false" customHeight="true" outlineLevel="0" collapsed="false">
      <c r="A13" s="30" t="s">
        <v>58</v>
      </c>
      <c r="B13" s="31" t="n">
        <v>2342</v>
      </c>
      <c r="C13" s="31"/>
      <c r="D13" s="32" t="n">
        <f aca="false">F13+G13+H13+I13+K13+J13</f>
        <v>2421</v>
      </c>
      <c r="E13" s="32" t="n">
        <f aca="false">D13/B13*100</f>
        <v>103.373185311699</v>
      </c>
      <c r="F13" s="32" t="n">
        <v>1033</v>
      </c>
      <c r="G13" s="32" t="n">
        <v>1388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 t="n">
        <v>4870</v>
      </c>
      <c r="T13" s="33" t="n">
        <v>4870</v>
      </c>
      <c r="U13" s="33"/>
      <c r="V13" s="34" t="n">
        <v>0</v>
      </c>
      <c r="W13" s="35"/>
      <c r="X13" s="35"/>
      <c r="Y13" s="35"/>
      <c r="Z13" s="35"/>
      <c r="AA13" s="35"/>
      <c r="AB13" s="35" t="n">
        <v>1500</v>
      </c>
    </row>
    <row r="14" customFormat="false" ht="30" hidden="false" customHeight="true" outlineLevel="0" collapsed="false">
      <c r="A14" s="30" t="s">
        <v>59</v>
      </c>
      <c r="B14" s="31" t="n">
        <v>1091</v>
      </c>
      <c r="C14" s="31" t="n">
        <v>100</v>
      </c>
      <c r="D14" s="32" t="n">
        <f aca="false">F14+G14+H14+I14+K14+J14</f>
        <v>1133</v>
      </c>
      <c r="E14" s="32" t="n">
        <f aca="false">D14/B14*100</f>
        <v>103.849679193401</v>
      </c>
      <c r="F14" s="32" t="n">
        <v>548</v>
      </c>
      <c r="G14" s="32" t="n">
        <v>391</v>
      </c>
      <c r="H14" s="32" t="n">
        <v>91</v>
      </c>
      <c r="I14" s="32" t="n">
        <v>63</v>
      </c>
      <c r="J14" s="32"/>
      <c r="K14" s="32" t="n">
        <v>40</v>
      </c>
      <c r="L14" s="32" t="n">
        <v>110</v>
      </c>
      <c r="M14" s="32" t="n">
        <v>60</v>
      </c>
      <c r="N14" s="32"/>
      <c r="O14" s="32"/>
      <c r="P14" s="32"/>
      <c r="Q14" s="32"/>
      <c r="R14" s="32" t="n">
        <v>50</v>
      </c>
      <c r="S14" s="33" t="n">
        <v>1532</v>
      </c>
      <c r="T14" s="33" t="n">
        <v>1532</v>
      </c>
      <c r="U14" s="33"/>
      <c r="V14" s="34" t="n">
        <v>500</v>
      </c>
      <c r="W14" s="35" t="n">
        <v>350</v>
      </c>
      <c r="X14" s="35"/>
      <c r="Y14" s="35" t="n">
        <v>250</v>
      </c>
      <c r="Z14" s="35"/>
      <c r="AA14" s="35"/>
      <c r="AB14" s="35" t="n">
        <v>400</v>
      </c>
    </row>
    <row r="15" customFormat="false" ht="30" hidden="false" customHeight="true" outlineLevel="0" collapsed="false">
      <c r="A15" s="37" t="s">
        <v>60</v>
      </c>
      <c r="B15" s="31" t="n">
        <v>2160</v>
      </c>
      <c r="C15" s="31" t="n">
        <v>30</v>
      </c>
      <c r="D15" s="32" t="n">
        <f aca="false">F15+G15+H15+I15+K15+J15</f>
        <v>1706</v>
      </c>
      <c r="E15" s="32" t="n">
        <f aca="false">D15/B15*100</f>
        <v>78.9814814814815</v>
      </c>
      <c r="F15" s="32"/>
      <c r="G15" s="32" t="n">
        <v>1539</v>
      </c>
      <c r="H15" s="32"/>
      <c r="I15" s="32"/>
      <c r="J15" s="32" t="n">
        <v>167</v>
      </c>
      <c r="K15" s="32"/>
      <c r="L15" s="32"/>
      <c r="M15" s="32"/>
      <c r="N15" s="32" t="n">
        <v>220</v>
      </c>
      <c r="O15" s="32"/>
      <c r="P15" s="32"/>
      <c r="Q15" s="32"/>
      <c r="R15" s="32"/>
      <c r="S15" s="33" t="n">
        <v>1706</v>
      </c>
      <c r="T15" s="33" t="n">
        <v>1706</v>
      </c>
      <c r="U15" s="33" t="n">
        <v>220</v>
      </c>
      <c r="V15" s="34" t="n">
        <v>1666</v>
      </c>
      <c r="W15" s="35" t="n">
        <v>1546</v>
      </c>
      <c r="X15" s="35" t="n">
        <v>220</v>
      </c>
      <c r="Y15" s="35" t="n">
        <v>170</v>
      </c>
      <c r="Z15" s="35" t="n">
        <v>5000</v>
      </c>
      <c r="AA15" s="34"/>
      <c r="AB15" s="35" t="n">
        <v>750</v>
      </c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</row>
    <row r="16" customFormat="false" ht="30" hidden="false" customHeight="true" outlineLevel="0" collapsed="false">
      <c r="A16" s="30" t="s">
        <v>61</v>
      </c>
      <c r="B16" s="31" t="n">
        <v>720</v>
      </c>
      <c r="C16" s="31" t="n">
        <v>1000</v>
      </c>
      <c r="D16" s="32" t="n">
        <f aca="false">F16+G16+H16+I16+K16+J16</f>
        <v>850</v>
      </c>
      <c r="E16" s="32" t="n">
        <f aca="false">D16/B16*100</f>
        <v>118.055555555556</v>
      </c>
      <c r="F16" s="32" t="n">
        <v>350</v>
      </c>
      <c r="G16" s="32"/>
      <c r="H16" s="32"/>
      <c r="I16" s="32"/>
      <c r="J16" s="32"/>
      <c r="K16" s="32" t="n">
        <v>500</v>
      </c>
      <c r="L16" s="32"/>
      <c r="M16" s="32" t="n">
        <v>1000</v>
      </c>
      <c r="N16" s="32"/>
      <c r="O16" s="32"/>
      <c r="P16" s="32"/>
      <c r="Q16" s="32"/>
      <c r="R16" s="32"/>
      <c r="S16" s="33" t="n">
        <v>1830</v>
      </c>
      <c r="T16" s="33" t="n">
        <v>1830</v>
      </c>
      <c r="U16" s="33"/>
      <c r="V16" s="34" t="n">
        <v>0</v>
      </c>
      <c r="W16" s="34"/>
      <c r="X16" s="34"/>
      <c r="Y16" s="34"/>
      <c r="Z16" s="34"/>
      <c r="AA16" s="34"/>
      <c r="AB16" s="34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</row>
    <row r="17" customFormat="false" ht="30" hidden="false" customHeight="true" outlineLevel="0" collapsed="false">
      <c r="A17" s="30" t="s">
        <v>62</v>
      </c>
      <c r="B17" s="31" t="n">
        <v>312</v>
      </c>
      <c r="C17" s="31" t="n">
        <v>776</v>
      </c>
      <c r="D17" s="32" t="n">
        <f aca="false">F17+G17+H17+I17+K17+J17</f>
        <v>20</v>
      </c>
      <c r="E17" s="32" t="n">
        <f aca="false">D17/B17*100</f>
        <v>6.41025641025641</v>
      </c>
      <c r="F17" s="32"/>
      <c r="G17" s="32" t="n">
        <v>20</v>
      </c>
      <c r="H17" s="32"/>
      <c r="I17" s="32"/>
      <c r="J17" s="32"/>
      <c r="K17" s="32"/>
      <c r="L17" s="32"/>
      <c r="M17" s="32" t="n">
        <v>756</v>
      </c>
      <c r="N17" s="32"/>
      <c r="O17" s="32"/>
      <c r="P17" s="32"/>
      <c r="Q17" s="32" t="n">
        <v>55</v>
      </c>
      <c r="R17" s="32"/>
      <c r="S17" s="33" t="n">
        <v>20</v>
      </c>
      <c r="T17" s="33" t="n">
        <v>20</v>
      </c>
      <c r="U17" s="33"/>
      <c r="V17" s="34"/>
      <c r="W17" s="34"/>
      <c r="X17" s="34"/>
      <c r="Y17" s="34"/>
      <c r="Z17" s="34"/>
      <c r="AA17" s="34"/>
      <c r="AB17" s="35" t="n">
        <v>62</v>
      </c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</row>
    <row r="18" customFormat="false" ht="30" hidden="false" customHeight="true" outlineLevel="0" collapsed="false">
      <c r="A18" s="30" t="s">
        <v>63</v>
      </c>
      <c r="B18" s="31"/>
      <c r="C18" s="31"/>
      <c r="D18" s="32" t="n">
        <f aca="false">F18+G18+H18+I18+K18+J18</f>
        <v>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n">
        <v>6</v>
      </c>
      <c r="Q18" s="32"/>
      <c r="R18" s="32" t="n">
        <v>15</v>
      </c>
      <c r="S18" s="33"/>
      <c r="T18" s="33"/>
      <c r="U18" s="33"/>
      <c r="V18" s="34" t="n">
        <v>30</v>
      </c>
      <c r="W18" s="35" t="n">
        <v>30</v>
      </c>
      <c r="X18" s="35"/>
      <c r="Y18" s="35" t="n">
        <v>45</v>
      </c>
      <c r="Z18" s="34"/>
      <c r="AA18" s="34"/>
      <c r="AB18" s="34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</row>
    <row r="19" customFormat="false" ht="30" hidden="false" customHeight="true" outlineLevel="0" collapsed="false">
      <c r="A19" s="30" t="s">
        <v>64</v>
      </c>
      <c r="B19" s="31" t="n">
        <f aca="false">SUM(B6:B18)</f>
        <v>9715</v>
      </c>
      <c r="C19" s="31" t="n">
        <f aca="false">SUM(C6:C18)</f>
        <v>2016</v>
      </c>
      <c r="D19" s="31" t="n">
        <f aca="false">SUM(D6:D18)</f>
        <v>9273</v>
      </c>
      <c r="E19" s="31" t="n">
        <f aca="false">D19/B19*100</f>
        <v>95.4503345342254</v>
      </c>
      <c r="F19" s="31" t="n">
        <f aca="false">SUM(F6:F18)</f>
        <v>3298</v>
      </c>
      <c r="G19" s="31" t="n">
        <f aca="false">SUM(G6:G18)</f>
        <v>4472</v>
      </c>
      <c r="H19" s="31" t="n">
        <f aca="false">SUM(H6:H18)</f>
        <v>101</v>
      </c>
      <c r="I19" s="31" t="n">
        <f aca="false">SUM(I6:I18)</f>
        <v>63</v>
      </c>
      <c r="J19" s="31" t="n">
        <f aca="false">SUM(J6:J18)</f>
        <v>399</v>
      </c>
      <c r="K19" s="31" t="n">
        <f aca="false">SUM(K6:K18)</f>
        <v>940</v>
      </c>
      <c r="L19" s="31" t="n">
        <f aca="false">SUM(L6:L18)</f>
        <v>110</v>
      </c>
      <c r="M19" s="31" t="n">
        <f aca="false">SUM(M6:M18)</f>
        <v>1816</v>
      </c>
      <c r="N19" s="31" t="n">
        <f aca="false">SUM(N6:N18)</f>
        <v>520</v>
      </c>
      <c r="O19" s="31" t="n">
        <f aca="false">SUM(O6:O18)</f>
        <v>126</v>
      </c>
      <c r="P19" s="31" t="n">
        <f aca="false">SUM(P6:P18)</f>
        <v>16</v>
      </c>
      <c r="Q19" s="31" t="n">
        <f aca="false">SUM(Q6:Q18)</f>
        <v>95</v>
      </c>
      <c r="R19" s="31" t="n">
        <f aca="false">SUM(R6:R18)</f>
        <v>100</v>
      </c>
      <c r="S19" s="31" t="n">
        <f aca="false">SUM(S6:S18)</f>
        <v>16012</v>
      </c>
      <c r="T19" s="31" t="n">
        <f aca="false">SUM(T6:T18)</f>
        <v>16012</v>
      </c>
      <c r="U19" s="31" t="n">
        <f aca="false">SUM(U6:U18)</f>
        <v>520</v>
      </c>
      <c r="V19" s="31" t="n">
        <f aca="false">SUM(V6:V18)</f>
        <v>3679</v>
      </c>
      <c r="W19" s="31" t="n">
        <f aca="false">SUM(W6:W18)</f>
        <v>3409</v>
      </c>
      <c r="X19" s="31" t="n">
        <f aca="false">SUM(X6:X18)</f>
        <v>520</v>
      </c>
      <c r="Y19" s="31" t="n">
        <f aca="false">SUM(Y6:Y18)</f>
        <v>1610</v>
      </c>
      <c r="Z19" s="31" t="n">
        <f aca="false">SUM(Z6:Z18)</f>
        <v>9500</v>
      </c>
      <c r="AA19" s="31" t="n">
        <f aca="false">SUM(AA6:AA18)</f>
        <v>500</v>
      </c>
      <c r="AB19" s="31" t="n">
        <f aca="false">SUM(AB6:AB18)</f>
        <v>4762</v>
      </c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</row>
    <row r="20" customFormat="false" ht="30" hidden="false" customHeight="true" outlineLevel="0" collapsed="false">
      <c r="A20" s="30" t="s">
        <v>65</v>
      </c>
      <c r="B20" s="31"/>
      <c r="C20" s="31"/>
      <c r="D20" s="32" t="n">
        <f aca="false">F20+G20+H20+I20+K20+J20</f>
        <v>0</v>
      </c>
      <c r="E20" s="32"/>
      <c r="F20" s="32"/>
      <c r="G20" s="32"/>
      <c r="H20" s="32"/>
      <c r="I20" s="32"/>
      <c r="J20" s="32"/>
      <c r="K20" s="32"/>
      <c r="L20" s="32"/>
      <c r="M20" s="32"/>
      <c r="N20" s="31"/>
      <c r="O20" s="32" t="n">
        <v>1110</v>
      </c>
      <c r="P20" s="32"/>
      <c r="Q20" s="31"/>
      <c r="R20" s="31"/>
      <c r="S20" s="39"/>
      <c r="T20" s="39"/>
      <c r="U20" s="39"/>
      <c r="V20" s="34" t="n">
        <v>1110</v>
      </c>
      <c r="W20" s="35" t="n">
        <v>1110</v>
      </c>
      <c r="X20" s="35"/>
      <c r="Y20" s="34"/>
      <c r="Z20" s="34"/>
      <c r="AA20" s="34"/>
      <c r="AB20" s="40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</row>
    <row r="21" customFormat="false" ht="30" hidden="false" customHeight="true" outlineLevel="0" collapsed="false">
      <c r="A21" s="30" t="s">
        <v>66</v>
      </c>
      <c r="B21" s="31" t="n">
        <v>380</v>
      </c>
      <c r="C21" s="31"/>
      <c r="D21" s="32" t="n">
        <f aca="false">F21+G21+H21+I21+K21+J21</f>
        <v>380</v>
      </c>
      <c r="E21" s="32" t="n">
        <f aca="false">D21/B21*100</f>
        <v>100</v>
      </c>
      <c r="F21" s="32" t="n">
        <v>250</v>
      </c>
      <c r="G21" s="32" t="n">
        <v>130</v>
      </c>
      <c r="H21" s="32"/>
      <c r="I21" s="32"/>
      <c r="J21" s="32"/>
      <c r="K21" s="32"/>
      <c r="L21" s="32"/>
      <c r="M21" s="32"/>
      <c r="N21" s="31"/>
      <c r="O21" s="31"/>
      <c r="P21" s="31"/>
      <c r="Q21" s="31"/>
      <c r="R21" s="32"/>
      <c r="S21" s="33" t="n">
        <v>450</v>
      </c>
      <c r="T21" s="33" t="n">
        <v>450</v>
      </c>
      <c r="U21" s="33"/>
      <c r="V21" s="34" t="n">
        <v>0</v>
      </c>
      <c r="W21" s="35"/>
      <c r="X21" s="35"/>
      <c r="Y21" s="34"/>
      <c r="Z21" s="34"/>
      <c r="AA21" s="34"/>
      <c r="AB21" s="40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</row>
    <row r="22" customFormat="false" ht="30" hidden="false" customHeight="true" outlineLevel="0" collapsed="false">
      <c r="A22" s="30" t="s">
        <v>67</v>
      </c>
      <c r="B22" s="31" t="n">
        <v>65</v>
      </c>
      <c r="C22" s="31"/>
      <c r="D22" s="32" t="n">
        <f aca="false">F22+G22+H22+I22+K22+J22</f>
        <v>40</v>
      </c>
      <c r="E22" s="32" t="n">
        <f aca="false">D22/B22*100</f>
        <v>61.5384615384615</v>
      </c>
      <c r="F22" s="32" t="n">
        <v>25</v>
      </c>
      <c r="G22" s="32" t="n">
        <v>10</v>
      </c>
      <c r="H22" s="32" t="n">
        <v>5</v>
      </c>
      <c r="I22" s="32"/>
      <c r="J22" s="32"/>
      <c r="K22" s="32"/>
      <c r="L22" s="32"/>
      <c r="M22" s="32"/>
      <c r="N22" s="32" t="n">
        <v>15</v>
      </c>
      <c r="O22" s="31"/>
      <c r="P22" s="31"/>
      <c r="Q22" s="31"/>
      <c r="R22" s="32"/>
      <c r="S22" s="33" t="n">
        <v>40</v>
      </c>
      <c r="T22" s="33" t="n">
        <v>40</v>
      </c>
      <c r="U22" s="33" t="n">
        <v>51</v>
      </c>
      <c r="V22" s="34" t="n">
        <v>38</v>
      </c>
      <c r="W22" s="35" t="n">
        <v>38</v>
      </c>
      <c r="X22" s="35" t="n">
        <v>51</v>
      </c>
      <c r="Y22" s="35" t="n">
        <v>12</v>
      </c>
      <c r="Z22" s="34"/>
      <c r="AA22" s="34"/>
      <c r="AB22" s="40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</row>
    <row r="23" customFormat="false" ht="30" hidden="false" customHeight="true" outlineLevel="0" collapsed="false">
      <c r="A23" s="30" t="s">
        <v>68</v>
      </c>
      <c r="B23" s="31"/>
      <c r="C23" s="31"/>
      <c r="D23" s="32" t="n">
        <f aca="false">F23+G23+H23+I23+K23+J23</f>
        <v>0</v>
      </c>
      <c r="E23" s="32" t="e">
        <f aca="false">D23/B23*100</f>
        <v>#DIV/0!</v>
      </c>
      <c r="F23" s="32"/>
      <c r="G23" s="32"/>
      <c r="H23" s="32"/>
      <c r="I23" s="32"/>
      <c r="J23" s="32"/>
      <c r="K23" s="32"/>
      <c r="L23" s="32"/>
      <c r="M23" s="32"/>
      <c r="N23" s="32" t="n">
        <v>15</v>
      </c>
      <c r="O23" s="31"/>
      <c r="P23" s="31"/>
      <c r="Q23" s="31"/>
      <c r="R23" s="32"/>
      <c r="S23" s="33"/>
      <c r="T23" s="33"/>
      <c r="U23" s="33" t="n">
        <v>15</v>
      </c>
      <c r="V23" s="34" t="n">
        <v>58</v>
      </c>
      <c r="W23" s="35" t="n">
        <v>58</v>
      </c>
      <c r="X23" s="35" t="n">
        <v>15</v>
      </c>
      <c r="Y23" s="35" t="n">
        <v>34</v>
      </c>
      <c r="Z23" s="34"/>
      <c r="AA23" s="34"/>
      <c r="AB23" s="40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</row>
    <row r="24" customFormat="false" ht="30" hidden="false" customHeight="true" outlineLevel="0" collapsed="false">
      <c r="A24" s="30" t="s">
        <v>69</v>
      </c>
      <c r="B24" s="31" t="n">
        <v>60</v>
      </c>
      <c r="C24" s="31"/>
      <c r="D24" s="32" t="n">
        <f aca="false">F24+G24+H24+I24+K24+J24</f>
        <v>60</v>
      </c>
      <c r="E24" s="32" t="n">
        <f aca="false">D24/B24*100</f>
        <v>100</v>
      </c>
      <c r="F24" s="32" t="n">
        <v>60</v>
      </c>
      <c r="G24" s="32"/>
      <c r="H24" s="32"/>
      <c r="I24" s="32"/>
      <c r="J24" s="32"/>
      <c r="K24" s="32"/>
      <c r="L24" s="32"/>
      <c r="M24" s="32"/>
      <c r="N24" s="31"/>
      <c r="O24" s="31"/>
      <c r="P24" s="31"/>
      <c r="Q24" s="31"/>
      <c r="R24" s="32"/>
      <c r="S24" s="33" t="n">
        <v>74</v>
      </c>
      <c r="T24" s="33" t="n">
        <v>74</v>
      </c>
      <c r="U24" s="33"/>
      <c r="V24" s="34" t="n">
        <v>6</v>
      </c>
      <c r="W24" s="35" t="n">
        <v>6</v>
      </c>
      <c r="X24" s="35"/>
      <c r="Y24" s="35" t="n">
        <v>10</v>
      </c>
      <c r="Z24" s="34"/>
      <c r="AA24" s="34"/>
      <c r="AB24" s="40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</row>
    <row r="25" customFormat="false" ht="30" hidden="false" customHeight="true" outlineLevel="0" collapsed="false">
      <c r="A25" s="30" t="s">
        <v>70</v>
      </c>
      <c r="B25" s="31"/>
      <c r="C25" s="31"/>
      <c r="D25" s="32" t="n">
        <f aca="false">F25+G25+H25+I25+K25+J25</f>
        <v>0</v>
      </c>
      <c r="E25" s="32" t="e">
        <f aca="false">D25/B25*100</f>
        <v>#DIV/0!</v>
      </c>
      <c r="F25" s="31"/>
      <c r="G25" s="31"/>
      <c r="H25" s="31"/>
      <c r="I25" s="31"/>
      <c r="J25" s="31"/>
      <c r="K25" s="31"/>
      <c r="L25" s="31"/>
      <c r="M25" s="31"/>
      <c r="N25" s="31"/>
      <c r="O25" s="32" t="n">
        <v>20</v>
      </c>
      <c r="P25" s="31"/>
      <c r="Q25" s="31"/>
      <c r="R25" s="32"/>
      <c r="S25" s="39"/>
      <c r="T25" s="39"/>
      <c r="U25" s="33"/>
      <c r="V25" s="34" t="n">
        <v>20</v>
      </c>
      <c r="W25" s="35" t="n">
        <v>20</v>
      </c>
      <c r="X25" s="35"/>
      <c r="Y25" s="34"/>
      <c r="Z25" s="34"/>
      <c r="AA25" s="34"/>
      <c r="AB25" s="40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</row>
    <row r="26" customFormat="false" ht="30" hidden="false" customHeight="true" outlineLevel="0" collapsed="false">
      <c r="A26" s="30" t="s">
        <v>71</v>
      </c>
      <c r="B26" s="31" t="n">
        <v>471</v>
      </c>
      <c r="C26" s="31"/>
      <c r="D26" s="32" t="n">
        <f aca="false">F26+G26+H26+I26+K26+J26</f>
        <v>508</v>
      </c>
      <c r="E26" s="32" t="n">
        <f aca="false">D26/B26*100</f>
        <v>107.855626326964</v>
      </c>
      <c r="F26" s="32" t="n">
        <v>350</v>
      </c>
      <c r="G26" s="32" t="n">
        <v>158</v>
      </c>
      <c r="H26" s="32"/>
      <c r="I26" s="32"/>
      <c r="J26" s="32"/>
      <c r="K26" s="32"/>
      <c r="L26" s="32"/>
      <c r="M26" s="32"/>
      <c r="N26" s="31"/>
      <c r="O26" s="31"/>
      <c r="P26" s="32" t="n">
        <v>15</v>
      </c>
      <c r="Q26" s="31"/>
      <c r="R26" s="32" t="n">
        <v>50</v>
      </c>
      <c r="S26" s="33" t="n">
        <v>508</v>
      </c>
      <c r="T26" s="33" t="n">
        <v>508</v>
      </c>
      <c r="U26" s="33"/>
      <c r="V26" s="34" t="n">
        <v>0</v>
      </c>
      <c r="W26" s="35"/>
      <c r="X26" s="35"/>
      <c r="Y26" s="34"/>
      <c r="Z26" s="34"/>
      <c r="AA26" s="34"/>
      <c r="AB26" s="40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</row>
    <row r="27" customFormat="false" ht="30" hidden="false" customHeight="true" outlineLevel="0" collapsed="false">
      <c r="A27" s="30" t="s">
        <v>72</v>
      </c>
      <c r="B27" s="31" t="n">
        <v>350</v>
      </c>
      <c r="C27" s="31"/>
      <c r="D27" s="32" t="n">
        <f aca="false">F27+G27+H27+I27+K27+J27</f>
        <v>300</v>
      </c>
      <c r="E27" s="32" t="n">
        <f aca="false">D27/B27*100</f>
        <v>85.7142857142857</v>
      </c>
      <c r="F27" s="32" t="n">
        <v>105</v>
      </c>
      <c r="G27" s="32" t="n">
        <v>195</v>
      </c>
      <c r="H27" s="32"/>
      <c r="I27" s="32"/>
      <c r="J27" s="32"/>
      <c r="K27" s="32"/>
      <c r="L27" s="32"/>
      <c r="M27" s="32"/>
      <c r="N27" s="31"/>
      <c r="O27" s="31"/>
      <c r="P27" s="31"/>
      <c r="Q27" s="31"/>
      <c r="R27" s="32"/>
      <c r="S27" s="33" t="n">
        <v>300</v>
      </c>
      <c r="T27" s="33" t="n">
        <v>300</v>
      </c>
      <c r="U27" s="33" t="n">
        <v>50</v>
      </c>
      <c r="V27" s="34" t="n">
        <v>156</v>
      </c>
      <c r="W27" s="35" t="n">
        <v>156</v>
      </c>
      <c r="X27" s="35" t="n">
        <v>50</v>
      </c>
      <c r="Y27" s="35" t="n">
        <v>95</v>
      </c>
      <c r="Z27" s="34"/>
      <c r="AA27" s="34"/>
      <c r="AB27" s="33" t="n">
        <v>150</v>
      </c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</row>
    <row r="28" customFormat="false" ht="30" hidden="false" customHeight="true" outlineLevel="0" collapsed="false">
      <c r="A28" s="30" t="s">
        <v>73</v>
      </c>
      <c r="B28" s="31" t="n">
        <v>63</v>
      </c>
      <c r="C28" s="31"/>
      <c r="D28" s="32" t="n">
        <f aca="false">F28+G28+H28+I28+K28+J28</f>
        <v>63</v>
      </c>
      <c r="E28" s="32" t="n">
        <f aca="false">D28/B28*100</f>
        <v>100</v>
      </c>
      <c r="F28" s="32"/>
      <c r="G28" s="32" t="n">
        <v>53</v>
      </c>
      <c r="H28" s="32"/>
      <c r="I28" s="32"/>
      <c r="J28" s="32"/>
      <c r="K28" s="32" t="n">
        <v>10</v>
      </c>
      <c r="L28" s="32"/>
      <c r="M28" s="32"/>
      <c r="N28" s="31"/>
      <c r="O28" s="31"/>
      <c r="P28" s="31"/>
      <c r="Q28" s="31"/>
      <c r="R28" s="32"/>
      <c r="S28" s="33" t="n">
        <v>63</v>
      </c>
      <c r="T28" s="33" t="n">
        <v>63</v>
      </c>
      <c r="U28" s="33"/>
      <c r="V28" s="34" t="n">
        <v>29</v>
      </c>
      <c r="W28" s="35" t="n">
        <v>29</v>
      </c>
      <c r="X28" s="35"/>
      <c r="Y28" s="35" t="n">
        <v>50</v>
      </c>
      <c r="Z28" s="34"/>
      <c r="AA28" s="34"/>
      <c r="AB28" s="33" t="n">
        <v>27</v>
      </c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</row>
    <row r="29" customFormat="false" ht="30" hidden="false" customHeight="true" outlineLevel="0" collapsed="false">
      <c r="A29" s="30" t="s">
        <v>74</v>
      </c>
      <c r="B29" s="31"/>
      <c r="C29" s="31"/>
      <c r="D29" s="32" t="n">
        <f aca="false">F29+G29+H29+I29+K29+J29</f>
        <v>8</v>
      </c>
      <c r="E29" s="32" t="e">
        <f aca="false">D29/B29*100</f>
        <v>#DIV/0!</v>
      </c>
      <c r="F29" s="32"/>
      <c r="G29" s="32" t="n">
        <v>8</v>
      </c>
      <c r="H29" s="32"/>
      <c r="I29" s="32"/>
      <c r="J29" s="32"/>
      <c r="K29" s="32"/>
      <c r="L29" s="32"/>
      <c r="M29" s="32"/>
      <c r="N29" s="31"/>
      <c r="O29" s="32" t="n">
        <v>10</v>
      </c>
      <c r="P29" s="31"/>
      <c r="Q29" s="31"/>
      <c r="R29" s="32"/>
      <c r="S29" s="33" t="n">
        <v>8</v>
      </c>
      <c r="T29" s="33" t="n">
        <v>8</v>
      </c>
      <c r="U29" s="33"/>
      <c r="V29" s="34" t="n">
        <v>184</v>
      </c>
      <c r="W29" s="35" t="n">
        <v>100</v>
      </c>
      <c r="X29" s="35"/>
      <c r="Y29" s="35" t="n">
        <v>80</v>
      </c>
      <c r="Z29" s="34"/>
      <c r="AA29" s="34"/>
      <c r="AB29" s="40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</row>
    <row r="30" customFormat="false" ht="30" hidden="false" customHeight="true" outlineLevel="0" collapsed="false">
      <c r="A30" s="30" t="s">
        <v>75</v>
      </c>
      <c r="B30" s="31" t="n">
        <v>16</v>
      </c>
      <c r="C30" s="31"/>
      <c r="D30" s="32" t="n">
        <f aca="false">F30+G30+H30+I30+K30+J30</f>
        <v>18</v>
      </c>
      <c r="E30" s="32" t="n">
        <f aca="false">D30/B30*100</f>
        <v>112.5</v>
      </c>
      <c r="F30" s="32" t="n">
        <v>5</v>
      </c>
      <c r="G30" s="32" t="n">
        <v>10</v>
      </c>
      <c r="H30" s="32" t="n">
        <v>3</v>
      </c>
      <c r="I30" s="32"/>
      <c r="J30" s="32"/>
      <c r="K30" s="32"/>
      <c r="L30" s="32"/>
      <c r="M30" s="32"/>
      <c r="N30" s="31"/>
      <c r="O30" s="32"/>
      <c r="P30" s="31"/>
      <c r="Q30" s="31"/>
      <c r="R30" s="32"/>
      <c r="S30" s="33" t="n">
        <v>18</v>
      </c>
      <c r="T30" s="33" t="n">
        <v>18</v>
      </c>
      <c r="U30" s="33"/>
      <c r="V30" s="34" t="n">
        <v>19</v>
      </c>
      <c r="W30" s="35" t="n">
        <v>19</v>
      </c>
      <c r="X30" s="35"/>
      <c r="Y30" s="35" t="n">
        <v>38</v>
      </c>
      <c r="Z30" s="34"/>
      <c r="AA30" s="34"/>
      <c r="AB30" s="40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</row>
    <row r="31" customFormat="false" ht="30" hidden="false" customHeight="true" outlineLevel="0" collapsed="false">
      <c r="A31" s="30" t="s">
        <v>76</v>
      </c>
      <c r="B31" s="31" t="n">
        <v>150</v>
      </c>
      <c r="C31" s="31"/>
      <c r="D31" s="32" t="n">
        <f aca="false">F31+G31+H31+I31+K31+J31</f>
        <v>300</v>
      </c>
      <c r="E31" s="32" t="n">
        <f aca="false">D31/B31*100</f>
        <v>200</v>
      </c>
      <c r="F31" s="32" t="n">
        <v>200</v>
      </c>
      <c r="G31" s="32" t="n">
        <v>100</v>
      </c>
      <c r="H31" s="32"/>
      <c r="I31" s="32"/>
      <c r="J31" s="32"/>
      <c r="K31" s="32"/>
      <c r="L31" s="32"/>
      <c r="M31" s="32"/>
      <c r="N31" s="31"/>
      <c r="O31" s="32"/>
      <c r="P31" s="31"/>
      <c r="Q31" s="31"/>
      <c r="R31" s="32"/>
      <c r="S31" s="33" t="n">
        <v>100</v>
      </c>
      <c r="T31" s="33" t="n">
        <v>100</v>
      </c>
      <c r="U31" s="33"/>
      <c r="V31" s="34"/>
      <c r="W31" s="9"/>
      <c r="X31" s="9"/>
      <c r="Y31" s="34"/>
      <c r="Z31" s="34"/>
      <c r="AA31" s="34"/>
      <c r="AB31" s="40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</row>
    <row r="32" customFormat="false" ht="30" hidden="false" customHeight="true" outlineLevel="0" collapsed="false">
      <c r="A32" s="30" t="s">
        <v>77</v>
      </c>
      <c r="B32" s="31" t="n">
        <v>186</v>
      </c>
      <c r="C32" s="31"/>
      <c r="D32" s="32" t="n">
        <f aca="false">F32+G32+H32+I32+K32+J32</f>
        <v>186</v>
      </c>
      <c r="E32" s="32" t="n">
        <f aca="false">D32/B32*100</f>
        <v>100</v>
      </c>
      <c r="F32" s="32" t="n">
        <v>186</v>
      </c>
      <c r="G32" s="32"/>
      <c r="H32" s="32"/>
      <c r="I32" s="32"/>
      <c r="J32" s="32"/>
      <c r="K32" s="32"/>
      <c r="L32" s="32"/>
      <c r="M32" s="32"/>
      <c r="N32" s="31"/>
      <c r="O32" s="32"/>
      <c r="P32" s="31"/>
      <c r="Q32" s="31"/>
      <c r="R32" s="32"/>
      <c r="S32" s="33" t="n">
        <v>186</v>
      </c>
      <c r="T32" s="33" t="n">
        <v>186</v>
      </c>
      <c r="U32" s="33"/>
      <c r="V32" s="34" t="n">
        <v>0</v>
      </c>
      <c r="W32" s="34"/>
      <c r="X32" s="34"/>
      <c r="Y32" s="34"/>
      <c r="Z32" s="34"/>
      <c r="AA32" s="34"/>
      <c r="AB32" s="40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</row>
    <row r="33" customFormat="false" ht="30" hidden="false" customHeight="true" outlineLevel="0" collapsed="false">
      <c r="A33" s="30" t="s">
        <v>78</v>
      </c>
      <c r="B33" s="41" t="n">
        <v>64.4</v>
      </c>
      <c r="C33" s="31"/>
      <c r="D33" s="32" t="n">
        <f aca="false">F33+G33+H33+I33+K33+J33</f>
        <v>86</v>
      </c>
      <c r="E33" s="32" t="n">
        <f aca="false">D33/B33*100</f>
        <v>133.540372670807</v>
      </c>
      <c r="F33" s="32"/>
      <c r="G33" s="32" t="n">
        <v>16</v>
      </c>
      <c r="H33" s="32" t="n">
        <v>70</v>
      </c>
      <c r="I33" s="32"/>
      <c r="J33" s="32"/>
      <c r="K33" s="32"/>
      <c r="L33" s="32"/>
      <c r="M33" s="32"/>
      <c r="N33" s="31" t="n">
        <v>61</v>
      </c>
      <c r="O33" s="32" t="n">
        <v>43</v>
      </c>
      <c r="P33" s="31"/>
      <c r="Q33" s="31"/>
      <c r="R33" s="42" t="n">
        <v>6.5</v>
      </c>
      <c r="S33" s="33" t="n">
        <v>80</v>
      </c>
      <c r="T33" s="33" t="n">
        <v>80</v>
      </c>
      <c r="U33" s="33" t="n">
        <v>11</v>
      </c>
      <c r="V33" s="34" t="n">
        <v>294</v>
      </c>
      <c r="W33" s="35" t="n">
        <v>294</v>
      </c>
      <c r="X33" s="35" t="n">
        <v>11</v>
      </c>
      <c r="Y33" s="35" t="n">
        <v>350</v>
      </c>
      <c r="Z33" s="35"/>
      <c r="AA33" s="34"/>
      <c r="AB33" s="40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</row>
    <row r="34" customFormat="false" ht="30" hidden="false" customHeight="true" outlineLevel="0" collapsed="false">
      <c r="A34" s="30" t="s">
        <v>79</v>
      </c>
      <c r="B34" s="31" t="n">
        <f aca="false">SUM(B20:B33)</f>
        <v>1805.4</v>
      </c>
      <c r="C34" s="31" t="n">
        <f aca="false">SUM(C20:C33)</f>
        <v>0</v>
      </c>
      <c r="D34" s="31" t="n">
        <f aca="false">SUM(D20:D33)</f>
        <v>1949</v>
      </c>
      <c r="E34" s="31" t="n">
        <f aca="false">D34/B34*100</f>
        <v>107.953916029689</v>
      </c>
      <c r="F34" s="31" t="n">
        <f aca="false">SUM(F20:F33)</f>
        <v>1181</v>
      </c>
      <c r="G34" s="31" t="n">
        <f aca="false">SUM(G20:G33)</f>
        <v>680</v>
      </c>
      <c r="H34" s="31" t="n">
        <f aca="false">SUM(H20:H33)</f>
        <v>78</v>
      </c>
      <c r="I34" s="31" t="n">
        <f aca="false">SUM(I20:I33)</f>
        <v>0</v>
      </c>
      <c r="J34" s="31" t="n">
        <f aca="false">SUM(J20:J33)</f>
        <v>0</v>
      </c>
      <c r="K34" s="31" t="n">
        <f aca="false">SUM(K20:K33)</f>
        <v>10</v>
      </c>
      <c r="L34" s="31" t="n">
        <f aca="false">SUM(L20:L33)</f>
        <v>0</v>
      </c>
      <c r="M34" s="31" t="n">
        <f aca="false">SUM(M20:M33)</f>
        <v>0</v>
      </c>
      <c r="N34" s="31" t="n">
        <f aca="false">SUM(N20:N33)</f>
        <v>91</v>
      </c>
      <c r="O34" s="31" t="n">
        <f aca="false">SUM(O20:O33)</f>
        <v>1183</v>
      </c>
      <c r="P34" s="31" t="n">
        <f aca="false">SUM(P20:P33)</f>
        <v>15</v>
      </c>
      <c r="Q34" s="31" t="n">
        <f aca="false">SUM(Q20:Q33)</f>
        <v>0</v>
      </c>
      <c r="R34" s="31" t="n">
        <f aca="false">SUM(R20:R33)</f>
        <v>56.5</v>
      </c>
      <c r="S34" s="31" t="n">
        <f aca="false">SUM(S20:S33)</f>
        <v>1827</v>
      </c>
      <c r="T34" s="31" t="n">
        <f aca="false">SUM(T20:T33)</f>
        <v>1827</v>
      </c>
      <c r="U34" s="31" t="n">
        <f aca="false">SUM(U20:U33)</f>
        <v>127</v>
      </c>
      <c r="V34" s="31" t="n">
        <f aca="false">SUM(V20:V33)</f>
        <v>1914</v>
      </c>
      <c r="W34" s="31" t="n">
        <f aca="false">SUM(W20:W33)</f>
        <v>1830</v>
      </c>
      <c r="X34" s="31" t="n">
        <f aca="false">SUM(X20:X33)</f>
        <v>127</v>
      </c>
      <c r="Y34" s="31" t="n">
        <f aca="false">SUM(Y20:Y33)</f>
        <v>669</v>
      </c>
      <c r="Z34" s="31" t="n">
        <f aca="false">SUM(Z20:Z33)</f>
        <v>0</v>
      </c>
      <c r="AA34" s="31" t="n">
        <f aca="false">SUM(AA20:AA33)</f>
        <v>0</v>
      </c>
      <c r="AB34" s="31" t="n">
        <f aca="false">SUM(AB20:AB33)</f>
        <v>177</v>
      </c>
    </row>
    <row r="35" customFormat="false" ht="30" hidden="false" customHeight="true" outlineLevel="0" collapsed="false">
      <c r="A35" s="43" t="s">
        <v>80</v>
      </c>
      <c r="B35" s="31" t="n">
        <f aca="false">B34+B19</f>
        <v>11520.4</v>
      </c>
      <c r="C35" s="34" t="n">
        <f aca="false">C19+C34</f>
        <v>2016</v>
      </c>
      <c r="D35" s="34" t="n">
        <f aca="false">D19+D34</f>
        <v>11222</v>
      </c>
      <c r="E35" s="41" t="n">
        <f aca="false">D35/B35*100</f>
        <v>97.4098121593</v>
      </c>
      <c r="F35" s="34" t="n">
        <f aca="false">F19+F34</f>
        <v>4479</v>
      </c>
      <c r="G35" s="34" t="n">
        <f aca="false">G19+G34</f>
        <v>5152</v>
      </c>
      <c r="H35" s="34" t="n">
        <f aca="false">H19+H34</f>
        <v>179</v>
      </c>
      <c r="I35" s="34" t="n">
        <f aca="false">I19+I34</f>
        <v>63</v>
      </c>
      <c r="J35" s="34" t="n">
        <f aca="false">J19+J34</f>
        <v>399</v>
      </c>
      <c r="K35" s="34" t="n">
        <f aca="false">K19+K34</f>
        <v>950</v>
      </c>
      <c r="L35" s="34" t="n">
        <f aca="false">L19+L34</f>
        <v>110</v>
      </c>
      <c r="M35" s="34" t="n">
        <f aca="false">M19+M34</f>
        <v>1816</v>
      </c>
      <c r="N35" s="34" t="n">
        <f aca="false">N19+N34</f>
        <v>611</v>
      </c>
      <c r="O35" s="34" t="n">
        <f aca="false">O19+O34</f>
        <v>1309</v>
      </c>
      <c r="P35" s="34" t="n">
        <f aca="false">P19+P34</f>
        <v>31</v>
      </c>
      <c r="Q35" s="34" t="n">
        <f aca="false">Q19+Q34</f>
        <v>95</v>
      </c>
      <c r="R35" s="34" t="n">
        <f aca="false">R19+R34</f>
        <v>156.5</v>
      </c>
      <c r="S35" s="34" t="n">
        <f aca="false">S19+S34</f>
        <v>17839</v>
      </c>
      <c r="T35" s="34" t="n">
        <f aca="false">T19+T34</f>
        <v>17839</v>
      </c>
      <c r="U35" s="34" t="n">
        <f aca="false">U19+U34</f>
        <v>647</v>
      </c>
      <c r="V35" s="34" t="n">
        <f aca="false">V19+V34</f>
        <v>5593</v>
      </c>
      <c r="W35" s="34" t="n">
        <f aca="false">W19+W34</f>
        <v>5239</v>
      </c>
      <c r="X35" s="34" t="n">
        <f aca="false">X19+X34</f>
        <v>647</v>
      </c>
      <c r="Y35" s="34" t="n">
        <f aca="false">Y19+Y34</f>
        <v>2279</v>
      </c>
      <c r="Z35" s="34" t="n">
        <f aca="false">Z19+Z34</f>
        <v>9500</v>
      </c>
      <c r="AA35" s="34" t="n">
        <f aca="false">AA19+AA34</f>
        <v>500</v>
      </c>
      <c r="AB35" s="34" t="n">
        <f aca="false">AB19+AB34</f>
        <v>4939</v>
      </c>
    </row>
    <row r="36" customFormat="false" ht="12.75" hidden="false" customHeight="false" outlineLevel="0" collapsed="false">
      <c r="B36" s="44"/>
    </row>
    <row r="37" customFormat="false" ht="12.75" hidden="false" customHeight="false" outlineLevel="0" collapsed="false">
      <c r="B37" s="45"/>
    </row>
    <row r="38" customFormat="false" ht="12.75" hidden="false" customHeight="false" outlineLevel="0" collapsed="false">
      <c r="A38" s="1" t="s">
        <v>81</v>
      </c>
      <c r="B38" s="45"/>
    </row>
    <row r="39" customFormat="false" ht="12.75" hidden="false" customHeight="false" outlineLevel="0" collapsed="false">
      <c r="B39" s="46"/>
    </row>
    <row r="40" customFormat="false" ht="12.75" hidden="false" customHeight="false" outlineLevel="0" collapsed="false">
      <c r="B40" s="46"/>
    </row>
    <row r="41" customFormat="false" ht="12.75" hidden="false" customHeight="false" outlineLevel="0" collapsed="false">
      <c r="B41" s="44"/>
    </row>
  </sheetData>
  <mergeCells count="7">
    <mergeCell ref="A1:R1"/>
    <mergeCell ref="F2:K2"/>
    <mergeCell ref="S2:T2"/>
    <mergeCell ref="U2:V2"/>
    <mergeCell ref="Y2:AA2"/>
    <mergeCell ref="B37:B38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7-17T12:20:13Z</cp:lastPrinted>
  <dcterms:modified xsi:type="dcterms:W3CDTF">2023-07-17T12:21:57Z</dcterms:modified>
  <cp:revision>0</cp:revision>
  <dc:subject/>
  <dc:title/>
</cp:coreProperties>
</file>