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2.10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S65" activePane="bottomRight" state="frozen"/>
      <selection pane="topLeft" activeCell="A1" activeCellId="0" sqref="A1"/>
      <selection pane="topRight" activeCell="BS1" activeCellId="0" sqref="BS1"/>
      <selection pane="bottomLeft" activeCell="A65" activeCellId="0" sqref="A65"/>
      <selection pane="bottomRight" activeCell="BF5" activeCellId="0" sqref="BF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2050</v>
      </c>
      <c r="BE5" s="34" t="n">
        <f aca="false">BD5/BC5*100</f>
        <v>92.8442028985507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43</v>
      </c>
      <c r="CB5" s="32" t="n">
        <f aca="false">CA5/BZ5*100</f>
        <v>100</v>
      </c>
      <c r="CC5" s="32" t="n">
        <v>357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600</v>
      </c>
      <c r="BE6" s="34" t="n">
        <f aca="false">BD6/BC6*100</f>
        <v>71.8562874251497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500</v>
      </c>
      <c r="BE7" s="34" t="n">
        <f aca="false">BD7/BC7*100</f>
        <v>53.590568060021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900</v>
      </c>
      <c r="BE8" s="34" t="n">
        <f aca="false">BD8/BC8*100</f>
        <v>86.621751684311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1100</v>
      </c>
      <c r="BE9" s="51" t="n">
        <f aca="false">BD9/BC9*100</f>
        <v>65.476190476190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800</v>
      </c>
      <c r="BE11" s="34" t="n">
        <f aca="false">BD11/BC11*100</f>
        <v>84.2105263157895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 t="n">
        <v>50</v>
      </c>
      <c r="BR11" s="38" t="n">
        <f aca="false">BQ11/BP11*100</f>
        <v>33.3333333333333</v>
      </c>
      <c r="BS11" s="37" t="n">
        <v>1000</v>
      </c>
      <c r="BT11" s="38" t="n">
        <f aca="false">BS11/BQ11</f>
        <v>20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90</v>
      </c>
      <c r="BH12" s="32" t="n">
        <f aca="false">BG12/BF12*100</f>
        <v>100</v>
      </c>
      <c r="BI12" s="32" t="n">
        <v>3180</v>
      </c>
      <c r="BJ12" s="39" t="n">
        <f aca="false">BI12/BG12</f>
        <v>16.7368421052632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19</v>
      </c>
      <c r="BE13" s="34" t="n">
        <f aca="false">BD13/BC13*100</f>
        <v>100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8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900</v>
      </c>
      <c r="BE14" s="34" t="n">
        <f aca="false">BD14/BC14*100</f>
        <v>69.6055684454756</v>
      </c>
      <c r="BF14" s="32" t="n">
        <v>238</v>
      </c>
      <c r="BG14" s="32" t="n">
        <v>100</v>
      </c>
      <c r="BH14" s="32" t="n">
        <f aca="false">BG14/BF14*100</f>
        <v>42.0168067226891</v>
      </c>
      <c r="BI14" s="32" t="n">
        <v>1000</v>
      </c>
      <c r="BJ14" s="39" t="n">
        <f aca="false">BI14/BG14</f>
        <v>10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750</v>
      </c>
      <c r="BE15" s="34" t="n">
        <f aca="false">BD15/BC15*100</f>
        <v>89.07363420427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970</v>
      </c>
      <c r="BE17" s="34" t="n">
        <f aca="false">BD17/BC17*100</f>
        <v>94.9119373776908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13</v>
      </c>
      <c r="CL17" s="32" t="n">
        <f aca="false">CK17/CJ17*100</f>
        <v>96.8181818181818</v>
      </c>
      <c r="CM17" s="32" t="n">
        <v>64350</v>
      </c>
      <c r="CN17" s="32" t="n">
        <f aca="false">CM17/CK17</f>
        <v>302.112676056338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500</v>
      </c>
      <c r="BE18" s="34" t="n">
        <f aca="false">BD18/BC18*100</f>
        <v>49.7512437810945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2464</v>
      </c>
      <c r="BE20" s="35" t="n">
        <f aca="false">BD20/BC20*100</f>
        <v>81.9946056180514</v>
      </c>
      <c r="BF20" s="36" t="n">
        <f aca="false">SUM(BF5:BF19)</f>
        <v>983</v>
      </c>
      <c r="BG20" s="36" t="n">
        <f aca="false">SUM(BG5:BG19)</f>
        <v>845</v>
      </c>
      <c r="BH20" s="36" t="n">
        <f aca="false">BG20/BF20*100</f>
        <v>85.9613428280773</v>
      </c>
      <c r="BI20" s="36" t="n">
        <f aca="false">SUM(BI5:BI19)</f>
        <v>12478</v>
      </c>
      <c r="BJ20" s="39" t="n">
        <f aca="false">BI20/BG20</f>
        <v>14.7668639053254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50</v>
      </c>
      <c r="BR20" s="38" t="n">
        <f aca="false">BQ20/BP20*100</f>
        <v>33.3333333333333</v>
      </c>
      <c r="BS20" s="36" t="n">
        <f aca="false">SUM(BS5:BS19)</f>
        <v>1000</v>
      </c>
      <c r="BT20" s="38" t="n">
        <f aca="false">BS20/BQ20</f>
        <v>20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78</v>
      </c>
      <c r="CB20" s="32" t="n">
        <f aca="false">CA20/BZ20*100</f>
        <v>100</v>
      </c>
      <c r="CC20" s="36" t="n">
        <f aca="false">SUM(CC5:CC19)</f>
        <v>33191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13</v>
      </c>
      <c r="CL20" s="32" t="n">
        <f aca="false">CK20/CJ20*100</f>
        <v>96.8181818181818</v>
      </c>
      <c r="CM20" s="36" t="n">
        <f aca="false">SUM(CM17:CM19)</f>
        <v>64350</v>
      </c>
      <c r="CN20" s="32" t="n">
        <f aca="false">CM20/CK20</f>
        <v>302.112676056338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500</v>
      </c>
      <c r="BE24" s="35" t="n">
        <f aca="false">BD24/BC24*100</f>
        <v>71.4285714285714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61</v>
      </c>
      <c r="BE26" s="35" t="n">
        <f aca="false">BD26/BC26*100</f>
        <v>100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25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50</v>
      </c>
      <c r="BE52" s="35" t="n">
        <f aca="false">BD52/BC52*100</f>
        <v>88.4086444007859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 t="n">
        <v>40</v>
      </c>
      <c r="CB52" s="8" t="n">
        <f aca="false">CA52/BZ52*100</f>
        <v>50</v>
      </c>
      <c r="CC52" s="32" t="n">
        <v>800</v>
      </c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7550</v>
      </c>
      <c r="AJ53" s="32"/>
      <c r="AK53" s="32" t="n">
        <v>5210</v>
      </c>
      <c r="AL53" s="32"/>
      <c r="AM53" s="32" t="n">
        <v>2160</v>
      </c>
      <c r="AN53" s="32"/>
      <c r="AO53" s="32" t="n">
        <v>180</v>
      </c>
      <c r="AP53" s="32"/>
      <c r="AQ53" s="32"/>
      <c r="AR53" s="32"/>
      <c r="AS53" s="63" t="n">
        <f aca="false">AI53/X53</f>
        <v>36.2980769230769</v>
      </c>
      <c r="AT53" s="63" t="e">
        <f aca="false">AJ53/Z53</f>
        <v>#DIV/0!</v>
      </c>
      <c r="AU53" s="63" t="n">
        <f aca="false">AK53/AA53</f>
        <v>42.0161290322581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5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8321.8</v>
      </c>
      <c r="AJ70" s="71" t="n">
        <f aca="false">SUM(AJ21:AJ69)</f>
        <v>6666</v>
      </c>
      <c r="AK70" s="71" t="n">
        <f aca="false">SUM(AK21:AK69)</f>
        <v>9120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781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658315194739</v>
      </c>
      <c r="AT70" s="63" t="n">
        <f aca="false">AJ70/Z70</f>
        <v>32.8374384236453</v>
      </c>
      <c r="AU70" s="63" t="n">
        <f aca="false">AK70/AA70</f>
        <v>31.5694744420446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371879106439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483.89</v>
      </c>
      <c r="BE70" s="35" t="n">
        <f aca="false">BD70/BC70*100</f>
        <v>93.8784905461566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107</v>
      </c>
      <c r="CB70" s="8" t="n">
        <f aca="false">CA70/BZ70*100</f>
        <v>72.7891156462585</v>
      </c>
      <c r="CC70" s="8" t="n">
        <f aca="false">SUM(CC21:CC69)</f>
        <v>22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7706.9</v>
      </c>
      <c r="AJ71" s="8" t="n">
        <f aca="false">AJ70+AJ20</f>
        <v>41743</v>
      </c>
      <c r="AK71" s="8" t="n">
        <f aca="false">AK70+AK20</f>
        <v>26651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30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986215780179</v>
      </c>
      <c r="AT71" s="63" t="n">
        <f aca="false">AJ71/Z71</f>
        <v>29.2317927170868</v>
      </c>
      <c r="AU71" s="63" t="n">
        <f aca="false">AK71/AA71</f>
        <v>35.356030416071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805900621118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9947.89</v>
      </c>
      <c r="BE71" s="35" t="n">
        <f aca="false">BD71/BC71*100</f>
        <v>86.0828752909111</v>
      </c>
      <c r="BF71" s="8" t="n">
        <f aca="false">BF70+BF20</f>
        <v>1608</v>
      </c>
      <c r="BG71" s="8" t="n">
        <f aca="false">BG70+BG20</f>
        <v>1470</v>
      </c>
      <c r="BH71" s="36" t="n">
        <f aca="false">BG71/BF71*100</f>
        <v>91.4179104477612</v>
      </c>
      <c r="BI71" s="8" t="n">
        <f aca="false">BI70+BI20</f>
        <v>22778</v>
      </c>
      <c r="BJ71" s="39" t="n">
        <f aca="false">BI71/BG71</f>
        <v>15.4952380952381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50</v>
      </c>
      <c r="BR71" s="38" t="n">
        <f aca="false">BQ71/BP71*100</f>
        <v>33.3333333333333</v>
      </c>
      <c r="BS71" s="8" t="n">
        <f aca="false">BS70+BS20</f>
        <v>1000</v>
      </c>
      <c r="BT71" s="38" t="n">
        <f aca="false">BS71/BQ71</f>
        <v>20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285</v>
      </c>
      <c r="CB71" s="8" t="n">
        <f aca="false">CA71/BZ71*100</f>
        <v>96.9811320754717</v>
      </c>
      <c r="CC71" s="8" t="n">
        <f aca="false">CC70+CC20</f>
        <v>35481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61</v>
      </c>
      <c r="CL71" s="69" t="n">
        <f aca="false">CK71/CJ71*100</f>
        <v>98.0978260869565</v>
      </c>
      <c r="CM71" s="71" t="n">
        <f aca="false">CM70+CM20</f>
        <v>94200</v>
      </c>
      <c r="CN71" s="32" t="n">
        <f aca="false">CM71/CK71</f>
        <v>260.941828254848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914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27T04:05:00Z</cp:lastPrinted>
  <dcterms:modified xsi:type="dcterms:W3CDTF">2024-10-02T03:45:48Z</dcterms:modified>
  <cp:revision>0</cp:revision>
  <dc:subject/>
  <dc:title/>
</cp:coreProperties>
</file>