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Приложение 3</t>
  </si>
  <si>
    <t xml:space="preserve">Справка об исполнении бюджетов поселений Вурнарского  района на 01 мая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BK10" activeCellId="0" sqref="B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4.41"/>
    <col collapsed="false" customWidth="true" hidden="true" outlineLevel="0" max="67" min="67" style="1" width="15.56"/>
    <col collapsed="false" customWidth="true" hidden="true" outlineLevel="0" max="68" min="68" style="1" width="16.42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9080.7</v>
      </c>
      <c r="D10" s="23" t="n">
        <f aca="false">G10+AK10</f>
        <v>1661.6</v>
      </c>
      <c r="E10" s="23" t="n">
        <f aca="false">D10/C10*100</f>
        <v>18.2981488211261</v>
      </c>
      <c r="F10" s="24" t="n">
        <v>1362.8</v>
      </c>
      <c r="G10" s="25" t="n">
        <v>392.1</v>
      </c>
      <c r="H10" s="23" t="n">
        <f aca="false">G10/F10*100</f>
        <v>28.7716466099208</v>
      </c>
      <c r="I10" s="26" t="n">
        <v>205</v>
      </c>
      <c r="J10" s="25" t="n">
        <v>59.8</v>
      </c>
      <c r="K10" s="23" t="n">
        <f aca="false">J10/I10*100</f>
        <v>29.1707317073171</v>
      </c>
      <c r="L10" s="26" t="n">
        <v>0</v>
      </c>
      <c r="M10" s="25" t="n">
        <v>1.6</v>
      </c>
      <c r="N10" s="23" t="e">
        <f aca="false">M10/L10*100</f>
        <v>#DIV/0!</v>
      </c>
      <c r="O10" s="26" t="n">
        <v>98</v>
      </c>
      <c r="P10" s="25" t="n">
        <v>4</v>
      </c>
      <c r="Q10" s="23" t="n">
        <f aca="false">P10/O10*100</f>
        <v>4.08163265306123</v>
      </c>
      <c r="R10" s="26" t="n">
        <v>450</v>
      </c>
      <c r="S10" s="25" t="n">
        <v>38.1</v>
      </c>
      <c r="T10" s="23" t="n">
        <f aca="false">S10/R10*100</f>
        <v>8.46666666666667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80</v>
      </c>
      <c r="Y10" s="28" t="n">
        <v>104.6</v>
      </c>
      <c r="Z10" s="23" t="n">
        <f aca="false">Y10/X10*100</f>
        <v>130.7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6" t="n">
        <v>7717.9</v>
      </c>
      <c r="AK10" s="25" t="n">
        <v>1269.5</v>
      </c>
      <c r="AL10" s="23" t="n">
        <f aca="false">AK10/AJ10*100</f>
        <v>16.4487749258218</v>
      </c>
      <c r="AM10" s="24" t="n">
        <v>2175.3</v>
      </c>
      <c r="AN10" s="28" t="n">
        <v>725.1</v>
      </c>
      <c r="AO10" s="23" t="n">
        <f aca="false">AN10/AM10*100</f>
        <v>33.3333333333333</v>
      </c>
      <c r="AP10" s="26" t="n">
        <v>2994.8</v>
      </c>
      <c r="AQ10" s="25" t="n">
        <v>414.3</v>
      </c>
      <c r="AR10" s="23" t="n">
        <f aca="false">AQ10/AP10*100</f>
        <v>13.8339788967544</v>
      </c>
      <c r="AS10" s="29" t="n">
        <v>9230.6</v>
      </c>
      <c r="AT10" s="30" t="n">
        <v>919</v>
      </c>
      <c r="AU10" s="23" t="n">
        <f aca="false">AT10/AS10*100</f>
        <v>9.95601586029077</v>
      </c>
      <c r="AV10" s="31" t="n">
        <v>1766.8</v>
      </c>
      <c r="AW10" s="30" t="n">
        <v>594</v>
      </c>
      <c r="AX10" s="23" t="n">
        <f aca="false">AW10/AV10*100</f>
        <v>33.6201041430835</v>
      </c>
      <c r="AY10" s="32" t="n">
        <v>1282.1</v>
      </c>
      <c r="AZ10" s="30" t="n">
        <v>414.5</v>
      </c>
      <c r="BA10" s="23" t="n">
        <f aca="false">AZ10/AY10*100</f>
        <v>32.3297714686842</v>
      </c>
      <c r="BB10" s="33" t="n">
        <v>3488.8</v>
      </c>
      <c r="BC10" s="34" t="n">
        <v>40</v>
      </c>
      <c r="BD10" s="23" t="n">
        <f aca="false">BC10/BB10*100</f>
        <v>1.14652602614079</v>
      </c>
      <c r="BE10" s="32" t="n">
        <v>1420.4</v>
      </c>
      <c r="BF10" s="34" t="n">
        <v>52.1</v>
      </c>
      <c r="BG10" s="23" t="n">
        <f aca="false">BF10/BE10*100</f>
        <v>3.66798085046466</v>
      </c>
      <c r="BH10" s="32" t="n">
        <v>2462.7</v>
      </c>
      <c r="BI10" s="30" t="n">
        <v>202.6</v>
      </c>
      <c r="BJ10" s="23" t="n">
        <f aca="false">BI10/BH10*100</f>
        <v>8.22674300564421</v>
      </c>
      <c r="BK10" s="35" t="n">
        <v>-149.9</v>
      </c>
      <c r="BL10" s="35" t="n">
        <v>742.6</v>
      </c>
      <c r="BM10" s="23" t="n">
        <f aca="false">BL10/BK10*100</f>
        <v>-495.396931287525</v>
      </c>
      <c r="BN10" s="35" t="n">
        <f aca="false">C10-AS10</f>
        <v>-149.900000000001</v>
      </c>
      <c r="BO10" s="35" t="n">
        <f aca="false">D10-AT10</f>
        <v>742.6</v>
      </c>
      <c r="BP10" s="23" t="n">
        <f aca="false">BO10/BN10*100</f>
        <v>-495.39693128752</v>
      </c>
      <c r="BQ10" s="7"/>
      <c r="BR10" s="36"/>
    </row>
    <row r="11" customFormat="false" ht="15.75" hidden="false" customHeight="false" outlineLevel="0" collapsed="false">
      <c r="A11" s="20" t="n">
        <v>2</v>
      </c>
      <c r="B11" s="21" t="s">
        <v>32</v>
      </c>
      <c r="C11" s="37" t="n">
        <f aca="false">F11+AJ11</f>
        <v>6549.3</v>
      </c>
      <c r="D11" s="23" t="n">
        <f aca="false">G11+AK11</f>
        <v>1296.9</v>
      </c>
      <c r="E11" s="23" t="n">
        <f aca="false">D11/C11*100</f>
        <v>19.8021162566992</v>
      </c>
      <c r="F11" s="24" t="n">
        <v>993.5</v>
      </c>
      <c r="G11" s="25" t="n">
        <v>209</v>
      </c>
      <c r="H11" s="23" t="n">
        <f aca="false">G11/F11*100</f>
        <v>21.0367388022144</v>
      </c>
      <c r="I11" s="26" t="n">
        <v>25.9</v>
      </c>
      <c r="J11" s="25" t="n">
        <v>6.8</v>
      </c>
      <c r="K11" s="23" t="n">
        <f aca="false">J11/I11*100</f>
        <v>26.2548262548263</v>
      </c>
      <c r="L11" s="26" t="n">
        <v>51</v>
      </c>
      <c r="M11" s="25" t="n">
        <v>12.9</v>
      </c>
      <c r="N11" s="23" t="n">
        <f aca="false">M11/L11*100</f>
        <v>25.2941176470588</v>
      </c>
      <c r="O11" s="26" t="n">
        <v>105</v>
      </c>
      <c r="P11" s="25" t="n">
        <v>2.6</v>
      </c>
      <c r="Q11" s="23" t="n">
        <f aca="false">P11/O11*100</f>
        <v>2.47619047619048</v>
      </c>
      <c r="R11" s="26" t="n">
        <v>265</v>
      </c>
      <c r="S11" s="28" t="n">
        <v>10.4</v>
      </c>
      <c r="T11" s="23" t="n">
        <f aca="false">S11/R11*100</f>
        <v>3.92452830188679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9.7</v>
      </c>
      <c r="Z11" s="23" t="n">
        <f aca="false">Y11/X11*100</f>
        <v>13.8571428571429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555.8</v>
      </c>
      <c r="AK11" s="28" t="n">
        <v>1087.9</v>
      </c>
      <c r="AL11" s="23" t="n">
        <f aca="false">AK11/AJ11*100</f>
        <v>19.5813384211095</v>
      </c>
      <c r="AM11" s="24" t="n">
        <v>1896.9</v>
      </c>
      <c r="AN11" s="25" t="n">
        <v>632.4</v>
      </c>
      <c r="AO11" s="23" t="n">
        <f aca="false">AN11/AM11*100</f>
        <v>33.3386050925194</v>
      </c>
      <c r="AP11" s="26" t="n">
        <v>1345.2</v>
      </c>
      <c r="AQ11" s="25" t="n">
        <v>144.8</v>
      </c>
      <c r="AR11" s="23" t="n">
        <f aca="false">AQ11/AP11*100</f>
        <v>10.7641986321737</v>
      </c>
      <c r="AS11" s="29" t="n">
        <v>6579.3</v>
      </c>
      <c r="AT11" s="30" t="n">
        <v>931.4</v>
      </c>
      <c r="AU11" s="23" t="n">
        <f aca="false">AT11/AS11*100</f>
        <v>14.1565212104631</v>
      </c>
      <c r="AV11" s="38" t="n">
        <v>1357</v>
      </c>
      <c r="AW11" s="30" t="n">
        <v>422.6</v>
      </c>
      <c r="AX11" s="23" t="n">
        <f aca="false">AW11/AV11*100</f>
        <v>31.1422254974208</v>
      </c>
      <c r="AY11" s="32" t="n">
        <v>1070.6</v>
      </c>
      <c r="AZ11" s="30" t="n">
        <v>302.1</v>
      </c>
      <c r="BA11" s="23" t="n">
        <f aca="false">AZ11/AY11*100</f>
        <v>28.2178217821782</v>
      </c>
      <c r="BB11" s="39" t="n">
        <v>2892.4</v>
      </c>
      <c r="BC11" s="34" t="n">
        <v>44</v>
      </c>
      <c r="BD11" s="23" t="n">
        <f aca="false">BC11/BB11*100</f>
        <v>1.52122804591343</v>
      </c>
      <c r="BE11" s="32" t="n">
        <v>677.3</v>
      </c>
      <c r="BF11" s="34" t="n">
        <v>0</v>
      </c>
      <c r="BG11" s="23" t="n">
        <f aca="false">BF11/BE11*100</f>
        <v>0</v>
      </c>
      <c r="BH11" s="32" t="n">
        <v>1532.6</v>
      </c>
      <c r="BI11" s="30" t="n">
        <v>433.4</v>
      </c>
      <c r="BJ11" s="23" t="n">
        <f aca="false">BI11/BH11*100</f>
        <v>28.2787420070468</v>
      </c>
      <c r="BK11" s="35" t="n">
        <v>-30</v>
      </c>
      <c r="BL11" s="35" t="n">
        <v>365.5</v>
      </c>
      <c r="BM11" s="23" t="n">
        <f aca="false">BL11/BK11*100</f>
        <v>-1218.33333333333</v>
      </c>
      <c r="BN11" s="35" t="n">
        <f aca="false">C11-AS11</f>
        <v>-30</v>
      </c>
      <c r="BO11" s="35" t="n">
        <f aca="false">D11-AT11</f>
        <v>365.5</v>
      </c>
      <c r="BP11" s="23" t="n">
        <f aca="false">BO11/BN11*100</f>
        <v>-1218.33333333333</v>
      </c>
      <c r="BQ11" s="7"/>
      <c r="BR11" s="36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4930.6</v>
      </c>
      <c r="D12" s="23" t="n">
        <f aca="false">G12+AK12</f>
        <v>992.4</v>
      </c>
      <c r="E12" s="23" t="n">
        <f aca="false">D12/C12*100</f>
        <v>20.1273678659798</v>
      </c>
      <c r="F12" s="26" t="n">
        <v>1549.9</v>
      </c>
      <c r="G12" s="25" t="n">
        <v>404.3</v>
      </c>
      <c r="H12" s="23" t="n">
        <f aca="false">G12/F12*100</f>
        <v>26.0855539067037</v>
      </c>
      <c r="I12" s="26" t="n">
        <v>91.1</v>
      </c>
      <c r="J12" s="25" t="n">
        <v>12.1</v>
      </c>
      <c r="K12" s="23" t="n">
        <f aca="false">J12/I12*100</f>
        <v>13.2821075740944</v>
      </c>
      <c r="L12" s="26" t="n">
        <v>10</v>
      </c>
      <c r="M12" s="25" t="n">
        <v>0.1</v>
      </c>
      <c r="N12" s="23" t="n">
        <f aca="false">M12/L12*100</f>
        <v>1</v>
      </c>
      <c r="O12" s="26" t="n">
        <v>250</v>
      </c>
      <c r="P12" s="25" t="n">
        <v>3.2</v>
      </c>
      <c r="Q12" s="23" t="n">
        <f aca="false">P12/O12*100</f>
        <v>1.28</v>
      </c>
      <c r="R12" s="40" t="n">
        <v>500</v>
      </c>
      <c r="S12" s="25" t="n">
        <v>13.9</v>
      </c>
      <c r="T12" s="23" t="n">
        <f aca="false">S12/R12*100</f>
        <v>2.78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189</v>
      </c>
      <c r="Y12" s="27" t="n">
        <v>199</v>
      </c>
      <c r="Z12" s="23" t="n">
        <f aca="false">Y12/X12*100</f>
        <v>105.291005291005</v>
      </c>
      <c r="AA12" s="26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380.7</v>
      </c>
      <c r="AK12" s="25" t="n">
        <v>588.1</v>
      </c>
      <c r="AL12" s="23" t="n">
        <f aca="false">AK12/AJ12*100</f>
        <v>17.39580560239</v>
      </c>
      <c r="AM12" s="26" t="n">
        <v>1675</v>
      </c>
      <c r="AN12" s="24" t="n">
        <v>558.3</v>
      </c>
      <c r="AO12" s="23" t="n">
        <f aca="false">AN12/AM12*100</f>
        <v>33.3313432835821</v>
      </c>
      <c r="AP12" s="26" t="n">
        <v>378.4</v>
      </c>
      <c r="AQ12" s="25" t="n">
        <v>0</v>
      </c>
      <c r="AR12" s="23" t="n">
        <f aca="false">AQ12/AP12*100</f>
        <v>0</v>
      </c>
      <c r="AS12" s="39" t="n">
        <v>5010.6</v>
      </c>
      <c r="AT12" s="30" t="n">
        <v>839.6</v>
      </c>
      <c r="AU12" s="23" t="n">
        <f aca="false">AT12/AS12*100</f>
        <v>16.756476270307</v>
      </c>
      <c r="AV12" s="38" t="n">
        <v>1386.5</v>
      </c>
      <c r="AW12" s="30" t="n">
        <v>405.2</v>
      </c>
      <c r="AX12" s="23" t="n">
        <f aca="false">AW12/AV12*100</f>
        <v>29.2246664262532</v>
      </c>
      <c r="AY12" s="32" t="n">
        <v>1099.7</v>
      </c>
      <c r="AZ12" s="30" t="n">
        <v>314.5</v>
      </c>
      <c r="BA12" s="23" t="n">
        <f aca="false">AZ12/AY12*100</f>
        <v>28.5987087387469</v>
      </c>
      <c r="BB12" s="41" t="n">
        <v>1755.5</v>
      </c>
      <c r="BC12" s="34" t="n">
        <v>25</v>
      </c>
      <c r="BD12" s="23" t="n">
        <f aca="false">BC12/BB12*100</f>
        <v>1.42409569923099</v>
      </c>
      <c r="BE12" s="32" t="n">
        <v>785</v>
      </c>
      <c r="BF12" s="34" t="n">
        <v>61.1</v>
      </c>
      <c r="BG12" s="23" t="n">
        <f aca="false">BF12/BE12*100</f>
        <v>7.78343949044586</v>
      </c>
      <c r="BH12" s="32" t="n">
        <v>939.7</v>
      </c>
      <c r="BI12" s="30" t="n">
        <v>318.5</v>
      </c>
      <c r="BJ12" s="23" t="n">
        <f aca="false">BI12/BH12*100</f>
        <v>33.8937958923061</v>
      </c>
      <c r="BK12" s="35" t="n">
        <v>-80</v>
      </c>
      <c r="BL12" s="35" t="n">
        <v>152.8</v>
      </c>
      <c r="BM12" s="23" t="n">
        <f aca="false">BL12/BK12*100</f>
        <v>-191</v>
      </c>
      <c r="BN12" s="35" t="n">
        <f aca="false">C12-AS12</f>
        <v>-80</v>
      </c>
      <c r="BO12" s="35" t="n">
        <f aca="false">D12-AT12</f>
        <v>152.8</v>
      </c>
      <c r="BP12" s="23" t="n">
        <f aca="false">BO12/BN12*100</f>
        <v>-191</v>
      </c>
      <c r="BQ12" s="7"/>
      <c r="BR12" s="36"/>
    </row>
    <row r="13" customFormat="false" ht="15" hidden="false" customHeight="true" outlineLevel="0" collapsed="false">
      <c r="A13" s="20" t="n">
        <v>4</v>
      </c>
      <c r="B13" s="21" t="s">
        <v>34</v>
      </c>
      <c r="C13" s="37" t="n">
        <f aca="false">F13+AJ13</f>
        <v>4735.2</v>
      </c>
      <c r="D13" s="23" t="n">
        <f aca="false">G13+AK13</f>
        <v>695.8</v>
      </c>
      <c r="E13" s="23" t="n">
        <f aca="false">D13/C13*100</f>
        <v>14.6942051022132</v>
      </c>
      <c r="F13" s="26" t="n">
        <v>1509.8</v>
      </c>
      <c r="G13" s="25" t="n">
        <v>300.7</v>
      </c>
      <c r="H13" s="23" t="n">
        <f aca="false">G13/F13*100</f>
        <v>19.9165452377798</v>
      </c>
      <c r="I13" s="26" t="n">
        <v>225</v>
      </c>
      <c r="J13" s="25" t="n">
        <v>41.3</v>
      </c>
      <c r="K13" s="23" t="n">
        <f aca="false">J13/I13*100</f>
        <v>18.3555555555556</v>
      </c>
      <c r="L13" s="26" t="n">
        <v>28</v>
      </c>
      <c r="M13" s="25" t="n">
        <v>30</v>
      </c>
      <c r="N13" s="23" t="n">
        <f aca="false">M13/L13*100</f>
        <v>107.142857142857</v>
      </c>
      <c r="O13" s="26" t="n">
        <v>89</v>
      </c>
      <c r="P13" s="25" t="n">
        <v>0.8</v>
      </c>
      <c r="Q13" s="23" t="n">
        <f aca="false">P13/O13*100</f>
        <v>0.898876404494382</v>
      </c>
      <c r="R13" s="26" t="n">
        <v>550.1</v>
      </c>
      <c r="S13" s="25" t="n">
        <v>26.3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80</v>
      </c>
      <c r="Y13" s="27" t="n">
        <v>13</v>
      </c>
      <c r="Z13" s="23" t="n">
        <f aca="false">Y13/X13*100</f>
        <v>16.25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3225.4</v>
      </c>
      <c r="AK13" s="25" t="n">
        <v>395.1</v>
      </c>
      <c r="AL13" s="23" t="n">
        <f aca="false">AK13/AJ13*100</f>
        <v>12.2496434550753</v>
      </c>
      <c r="AM13" s="26" t="n">
        <v>548</v>
      </c>
      <c r="AN13" s="28" t="n">
        <v>182.7</v>
      </c>
      <c r="AO13" s="23" t="n">
        <f aca="false">AN13/AM13*100</f>
        <v>33.3394160583942</v>
      </c>
      <c r="AP13" s="26" t="n">
        <v>1239</v>
      </c>
      <c r="AQ13" s="25" t="n">
        <v>182.7</v>
      </c>
      <c r="AR13" s="23" t="n">
        <f aca="false">AQ13/AP13*100</f>
        <v>14.7457627118644</v>
      </c>
      <c r="AS13" s="39" t="n">
        <v>4895.3</v>
      </c>
      <c r="AT13" s="30" t="n">
        <v>818</v>
      </c>
      <c r="AU13" s="23" t="n">
        <f aca="false">AT13/AS13*100</f>
        <v>16.709905419484</v>
      </c>
      <c r="AV13" s="38" t="n">
        <v>1177.3</v>
      </c>
      <c r="AW13" s="30" t="n">
        <v>418.5</v>
      </c>
      <c r="AX13" s="23" t="n">
        <f aca="false">AW13/AV13*100</f>
        <v>35.5474390554659</v>
      </c>
      <c r="AY13" s="32" t="n">
        <v>1016.4</v>
      </c>
      <c r="AZ13" s="30" t="n">
        <v>330.4</v>
      </c>
      <c r="BA13" s="23" t="n">
        <f aca="false">AZ13/AY13*100</f>
        <v>32.5068870523416</v>
      </c>
      <c r="BB13" s="39" t="n">
        <v>1764.9</v>
      </c>
      <c r="BC13" s="34" t="n">
        <v>53.5</v>
      </c>
      <c r="BD13" s="23" t="n">
        <f aca="false">BC13/BB13*100</f>
        <v>3.03133322001247</v>
      </c>
      <c r="BE13" s="32" t="n">
        <v>1046.8</v>
      </c>
      <c r="BF13" s="34" t="n">
        <v>41.9</v>
      </c>
      <c r="BG13" s="23" t="n">
        <f aca="false">BF13/BE13*100</f>
        <v>4.00267481849446</v>
      </c>
      <c r="BH13" s="32" t="n">
        <v>814.3</v>
      </c>
      <c r="BI13" s="30" t="n">
        <v>272.6</v>
      </c>
      <c r="BJ13" s="23" t="n">
        <f aca="false">BI13/BH13*100</f>
        <v>33.4766056735847</v>
      </c>
      <c r="BK13" s="35" t="n">
        <v>-160.1</v>
      </c>
      <c r="BL13" s="35" t="n">
        <v>-122.2</v>
      </c>
      <c r="BM13" s="23" t="n">
        <f aca="false">BL13/BK13*100</f>
        <v>76.3272954403498</v>
      </c>
      <c r="BN13" s="35" t="n">
        <f aca="false">C13-AS13</f>
        <v>-160.1</v>
      </c>
      <c r="BO13" s="35" t="n">
        <f aca="false">D13-AT13</f>
        <v>-122.2</v>
      </c>
      <c r="BP13" s="23" t="n">
        <f aca="false">BO13/BN13*100</f>
        <v>76.3272954403496</v>
      </c>
      <c r="BQ13" s="7"/>
      <c r="BR13" s="36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280.1</v>
      </c>
      <c r="D14" s="23" t="n">
        <f aca="false">G14+AK14</f>
        <v>784.6</v>
      </c>
      <c r="E14" s="23" t="n">
        <f aca="false">D14/C14*100</f>
        <v>14.8595670536543</v>
      </c>
      <c r="F14" s="26" t="n">
        <v>1073.8</v>
      </c>
      <c r="G14" s="25" t="n">
        <v>288.5</v>
      </c>
      <c r="H14" s="23" t="n">
        <f aca="false">G14/F14*100</f>
        <v>26.8672005960142</v>
      </c>
      <c r="I14" s="26" t="n">
        <v>67</v>
      </c>
      <c r="J14" s="25" t="n">
        <v>15.1</v>
      </c>
      <c r="K14" s="23" t="n">
        <f aca="false">J14/I14*100</f>
        <v>22.5373134328358</v>
      </c>
      <c r="L14" s="26" t="n">
        <v>0</v>
      </c>
      <c r="M14" s="25" t="n">
        <v>0.9</v>
      </c>
      <c r="N14" s="23" t="e">
        <f aca="false">M14/L14*100</f>
        <v>#DIV/0!</v>
      </c>
      <c r="O14" s="26" t="n">
        <v>120</v>
      </c>
      <c r="P14" s="25" t="n">
        <v>11.6</v>
      </c>
      <c r="Q14" s="23" t="n">
        <f aca="false">P14/O14*100</f>
        <v>9.66666666666667</v>
      </c>
      <c r="R14" s="26" t="n">
        <v>315</v>
      </c>
      <c r="S14" s="25" t="n">
        <v>8.7</v>
      </c>
      <c r="T14" s="23" t="n">
        <f aca="false">S14/R14*100</f>
        <v>2.76190476190476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280</v>
      </c>
      <c r="Y14" s="27" t="n">
        <v>151.8</v>
      </c>
      <c r="Z14" s="23" t="n">
        <f aca="false">Y14/X14*100</f>
        <v>54.2142857142857</v>
      </c>
      <c r="AA14" s="26" t="n">
        <v>20</v>
      </c>
      <c r="AB14" s="25" t="n">
        <v>3</v>
      </c>
      <c r="AC14" s="23" t="n">
        <f aca="false">AB14/AA14*100</f>
        <v>1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6" t="n">
        <v>4206.3</v>
      </c>
      <c r="AK14" s="25" t="n">
        <v>496.1</v>
      </c>
      <c r="AL14" s="23" t="n">
        <f aca="false">AK14/AJ14*100</f>
        <v>11.7942134417422</v>
      </c>
      <c r="AM14" s="26" t="n">
        <v>1145.1</v>
      </c>
      <c r="AN14" s="25" t="n">
        <v>381.7</v>
      </c>
      <c r="AO14" s="23" t="n">
        <f aca="false">AN14/AM14*100</f>
        <v>33.3333333333333</v>
      </c>
      <c r="AP14" s="26" t="n">
        <v>1125.3</v>
      </c>
      <c r="AQ14" s="25" t="n">
        <v>84.7</v>
      </c>
      <c r="AR14" s="23" t="n">
        <f aca="false">AQ14/AP14*100</f>
        <v>7.52688172043011</v>
      </c>
      <c r="AS14" s="39" t="n">
        <v>5430.1</v>
      </c>
      <c r="AT14" s="30" t="n">
        <v>782</v>
      </c>
      <c r="AU14" s="23" t="n">
        <f aca="false">AT14/AS14*100</f>
        <v>14.4012080808825</v>
      </c>
      <c r="AV14" s="38" t="n">
        <v>1120</v>
      </c>
      <c r="AW14" s="30" t="n">
        <v>383.5</v>
      </c>
      <c r="AX14" s="23" t="n">
        <f aca="false">AW14/AV14*100</f>
        <v>34.2410714285714</v>
      </c>
      <c r="AY14" s="32" t="n">
        <v>746.2</v>
      </c>
      <c r="AZ14" s="30" t="n">
        <v>260.6</v>
      </c>
      <c r="BA14" s="23" t="n">
        <f aca="false">AZ14/AY14*100</f>
        <v>34.9236129723935</v>
      </c>
      <c r="BB14" s="39" t="n">
        <v>1218.9</v>
      </c>
      <c r="BC14" s="34" t="n">
        <v>44.6</v>
      </c>
      <c r="BD14" s="23" t="n">
        <f aca="false">BC14/BB14*100</f>
        <v>3.65903683649192</v>
      </c>
      <c r="BE14" s="32" t="n">
        <v>656.9</v>
      </c>
      <c r="BF14" s="34" t="n">
        <v>46.7</v>
      </c>
      <c r="BG14" s="23" t="n">
        <f aca="false">BF14/BE14*100</f>
        <v>7.10914903333841</v>
      </c>
      <c r="BH14" s="32" t="n">
        <v>2342.3</v>
      </c>
      <c r="BI14" s="42" t="n">
        <v>277.8</v>
      </c>
      <c r="BJ14" s="23" t="n">
        <f aca="false">BI14/BH14*100</f>
        <v>11.8601374717158</v>
      </c>
      <c r="BK14" s="35" t="n">
        <v>-150</v>
      </c>
      <c r="BL14" s="35" t="n">
        <v>2.6</v>
      </c>
      <c r="BM14" s="23" t="n">
        <f aca="false">BL14/BK14*100</f>
        <v>-1.73333333333333</v>
      </c>
      <c r="BN14" s="35" t="n">
        <f aca="false">C14-AS14</f>
        <v>-150</v>
      </c>
      <c r="BO14" s="35" t="n">
        <f aca="false">D14-AT14</f>
        <v>2.60000000000002</v>
      </c>
      <c r="BP14" s="23" t="n">
        <f aca="false">BO14/BN14*100</f>
        <v>-1.73333333333335</v>
      </c>
      <c r="BQ14" s="7"/>
      <c r="BR14" s="36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675.4</v>
      </c>
      <c r="D15" s="23" t="n">
        <f aca="false">G15+AK15</f>
        <v>1005.7</v>
      </c>
      <c r="E15" s="23" t="n">
        <f aca="false">D15/C15*100</f>
        <v>17.7203368925538</v>
      </c>
      <c r="F15" s="26" t="n">
        <v>1178.7</v>
      </c>
      <c r="G15" s="25" t="n">
        <v>250.3</v>
      </c>
      <c r="H15" s="23" t="n">
        <f aca="false">G15/F15*100</f>
        <v>21.2352591838466</v>
      </c>
      <c r="I15" s="26" t="n">
        <v>29</v>
      </c>
      <c r="J15" s="25" t="n">
        <v>7.5</v>
      </c>
      <c r="K15" s="23" t="n">
        <f aca="false">J15/I15*100</f>
        <v>25.8620689655172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8</v>
      </c>
      <c r="P15" s="25" t="n">
        <v>3.9</v>
      </c>
      <c r="Q15" s="23" t="n">
        <f aca="false">P15/O15*100</f>
        <v>2.46835443037975</v>
      </c>
      <c r="R15" s="26" t="n">
        <v>363</v>
      </c>
      <c r="S15" s="25" t="n">
        <v>20.4</v>
      </c>
      <c r="T15" s="23" t="n">
        <f aca="false">S15/R15*100</f>
        <v>5.6198347107438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58.8</v>
      </c>
      <c r="Z15" s="23" t="n">
        <f aca="false">Y15/X15*100</f>
        <v>34.5882352941176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6" t="n">
        <v>4496.7</v>
      </c>
      <c r="AK15" s="25" t="n">
        <v>755.4</v>
      </c>
      <c r="AL15" s="23" t="n">
        <f aca="false">AK15/AJ15*100</f>
        <v>16.7989859230102</v>
      </c>
      <c r="AM15" s="26" t="n">
        <v>1790.4</v>
      </c>
      <c r="AN15" s="25" t="n">
        <v>596.8</v>
      </c>
      <c r="AO15" s="23" t="n">
        <f aca="false">AN15/AM15*100</f>
        <v>33.3333333333333</v>
      </c>
      <c r="AP15" s="26" t="n">
        <v>1313.4</v>
      </c>
      <c r="AQ15" s="25" t="n">
        <v>128.8</v>
      </c>
      <c r="AR15" s="23" t="n">
        <f aca="false">AQ15/AP15*100</f>
        <v>9.80660880158368</v>
      </c>
      <c r="AS15" s="39" t="n">
        <v>5855.4</v>
      </c>
      <c r="AT15" s="30" t="n">
        <v>788.8</v>
      </c>
      <c r="AU15" s="23" t="n">
        <f aca="false">AT15/AS15*100</f>
        <v>13.4713256139632</v>
      </c>
      <c r="AV15" s="38" t="n">
        <v>1255.8</v>
      </c>
      <c r="AW15" s="30" t="n">
        <v>345.5</v>
      </c>
      <c r="AX15" s="23" t="n">
        <f aca="false">AW15/AV15*100</f>
        <v>27.512342729734</v>
      </c>
      <c r="AY15" s="32" t="n">
        <v>1095.6</v>
      </c>
      <c r="AZ15" s="30" t="n">
        <v>314.6</v>
      </c>
      <c r="BA15" s="23" t="n">
        <f aca="false">AZ15/AY15*100</f>
        <v>28.714859437751</v>
      </c>
      <c r="BB15" s="39" t="n">
        <v>2433.2</v>
      </c>
      <c r="BC15" s="34" t="n">
        <v>49.9</v>
      </c>
      <c r="BD15" s="23" t="n">
        <f aca="false">BC15/BB15*100</f>
        <v>2.05079730396186</v>
      </c>
      <c r="BE15" s="32" t="n">
        <v>616.8</v>
      </c>
      <c r="BF15" s="34" t="n">
        <v>43.7</v>
      </c>
      <c r="BG15" s="23" t="n">
        <f aca="false">BF15/BE15*100</f>
        <v>7.08495460440986</v>
      </c>
      <c r="BH15" s="32" t="n">
        <v>1442.7</v>
      </c>
      <c r="BI15" s="30" t="n">
        <v>320</v>
      </c>
      <c r="BJ15" s="23" t="n">
        <f aca="false">BI15/BH15*100</f>
        <v>22.1806335343453</v>
      </c>
      <c r="BK15" s="35" t="n">
        <v>-180</v>
      </c>
      <c r="BL15" s="35" t="n">
        <v>216.9</v>
      </c>
      <c r="BM15" s="23" t="n">
        <f aca="false">BL15/BK15*100</f>
        <v>-120.5</v>
      </c>
      <c r="BN15" s="35" t="n">
        <f aca="false">C15-AS15</f>
        <v>-180</v>
      </c>
      <c r="BO15" s="35" t="n">
        <f aca="false">D15-AT15</f>
        <v>216.9</v>
      </c>
      <c r="BP15" s="23" t="n">
        <f aca="false">BO15/BN15*100</f>
        <v>-120.5</v>
      </c>
      <c r="BQ15" s="7"/>
      <c r="BR15" s="36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5310.8</v>
      </c>
      <c r="D16" s="43" t="n">
        <f aca="false">G16+AK16</f>
        <v>943.3</v>
      </c>
      <c r="E16" s="23" t="n">
        <f aca="false">D16/C16*100</f>
        <v>17.7619191082323</v>
      </c>
      <c r="F16" s="26" t="n">
        <v>961</v>
      </c>
      <c r="G16" s="25" t="n">
        <v>231.2</v>
      </c>
      <c r="H16" s="23" t="n">
        <f aca="false">G16/F16*100</f>
        <v>24.0582726326743</v>
      </c>
      <c r="I16" s="26" t="n">
        <v>26</v>
      </c>
      <c r="J16" s="25" t="n">
        <v>5.8</v>
      </c>
      <c r="K16" s="23" t="n">
        <f aca="false">J16/I16*100</f>
        <v>22.3076923076923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00</v>
      </c>
      <c r="P16" s="25" t="n">
        <v>1.6</v>
      </c>
      <c r="Q16" s="44" t="n">
        <f aca="false">P16/O16*100</f>
        <v>1.6</v>
      </c>
      <c r="R16" s="26" t="n">
        <v>327.2</v>
      </c>
      <c r="S16" s="25" t="n">
        <v>12.6</v>
      </c>
      <c r="T16" s="23" t="n">
        <f aca="false">S16/R16*100</f>
        <v>3.85085574572127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75.7</v>
      </c>
      <c r="Z16" s="23" t="n">
        <f aca="false">Y16/X16*100</f>
        <v>63.0833333333333</v>
      </c>
      <c r="AA16" s="26" t="n">
        <v>8</v>
      </c>
      <c r="AB16" s="25" t="n">
        <v>2.6</v>
      </c>
      <c r="AC16" s="23" t="n">
        <f aca="false">AB16/AA16*100</f>
        <v>32.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6" t="n">
        <v>4349.8</v>
      </c>
      <c r="AK16" s="28" t="n">
        <v>712.1</v>
      </c>
      <c r="AL16" s="23" t="n">
        <f aca="false">AK16/AJ16*100</f>
        <v>16.3708676260978</v>
      </c>
      <c r="AM16" s="26" t="n">
        <v>1510.9</v>
      </c>
      <c r="AN16" s="25" t="n">
        <v>503.7</v>
      </c>
      <c r="AO16" s="23" t="n">
        <f aca="false">AN16/AM16*100</f>
        <v>33.3377457144748</v>
      </c>
      <c r="AP16" s="26" t="n">
        <v>1800.7</v>
      </c>
      <c r="AQ16" s="25" t="n">
        <v>178.6</v>
      </c>
      <c r="AR16" s="23" t="n">
        <f aca="false">AQ16/AP16*100</f>
        <v>9.91836508024657</v>
      </c>
      <c r="AS16" s="39" t="n">
        <v>5470.8</v>
      </c>
      <c r="AT16" s="30" t="n">
        <v>914.6</v>
      </c>
      <c r="AU16" s="23" t="n">
        <f aca="false">AT16/AS16*100</f>
        <v>16.7178474811728</v>
      </c>
      <c r="AV16" s="38" t="n">
        <v>1294.3</v>
      </c>
      <c r="AW16" s="30" t="n">
        <v>430.9</v>
      </c>
      <c r="AX16" s="23" t="n">
        <f aca="false">AW16/AV16*100</f>
        <v>33.2921270184656</v>
      </c>
      <c r="AY16" s="32" t="n">
        <v>964.1</v>
      </c>
      <c r="AZ16" s="30" t="n">
        <v>323.8</v>
      </c>
      <c r="BA16" s="23" t="n">
        <f aca="false">AZ16/AY16*100</f>
        <v>33.585727621616</v>
      </c>
      <c r="BB16" s="39" t="n">
        <v>1197.9</v>
      </c>
      <c r="BC16" s="34" t="n">
        <v>14.3</v>
      </c>
      <c r="BD16" s="23" t="n">
        <f aca="false">BC16/BB16*100</f>
        <v>1.19375573921028</v>
      </c>
      <c r="BE16" s="32" t="n">
        <v>669.4</v>
      </c>
      <c r="BF16" s="34" t="n">
        <v>0</v>
      </c>
      <c r="BG16" s="23" t="n">
        <f aca="false">BF16/BE16*100</f>
        <v>0</v>
      </c>
      <c r="BH16" s="32" t="n">
        <v>2217.2</v>
      </c>
      <c r="BI16" s="30" t="n">
        <v>439.9</v>
      </c>
      <c r="BJ16" s="23" t="n">
        <f aca="false">BI16/BH16*100</f>
        <v>19.8403391665163</v>
      </c>
      <c r="BK16" s="35" t="n">
        <v>-160</v>
      </c>
      <c r="BL16" s="35" t="n">
        <v>28.7</v>
      </c>
      <c r="BM16" s="23" t="n">
        <f aca="false">BL16/BK16*100</f>
        <v>-17.9375</v>
      </c>
      <c r="BN16" s="35" t="n">
        <f aca="false">C16-AS16</f>
        <v>-160</v>
      </c>
      <c r="BO16" s="35" t="n">
        <f aca="false">D16-AT16</f>
        <v>28.6999999999999</v>
      </c>
      <c r="BP16" s="23" t="n">
        <f aca="false">BO16/BN16*100</f>
        <v>-17.9375</v>
      </c>
      <c r="BQ16" s="7"/>
      <c r="BR16" s="36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54233.9</v>
      </c>
      <c r="D17" s="23" t="n">
        <f aca="false">G17+AK17</f>
        <v>10428.1</v>
      </c>
      <c r="E17" s="23" t="n">
        <f aca="false">D17/C17*100</f>
        <v>19.2280105247825</v>
      </c>
      <c r="F17" s="26" t="n">
        <v>36605.4</v>
      </c>
      <c r="G17" s="25" t="n">
        <v>10295.2</v>
      </c>
      <c r="H17" s="23" t="n">
        <f aca="false">G17/F17*100</f>
        <v>28.1248121861802</v>
      </c>
      <c r="I17" s="26" t="n">
        <v>20400</v>
      </c>
      <c r="J17" s="25" t="n">
        <v>5580.2</v>
      </c>
      <c r="K17" s="23" t="n">
        <f aca="false">J17/I17*100</f>
        <v>27.3539215686275</v>
      </c>
      <c r="L17" s="26" t="n">
        <v>20</v>
      </c>
      <c r="M17" s="25" t="n">
        <v>27.6</v>
      </c>
      <c r="N17" s="23" t="n">
        <f aca="false">M17/L17*100</f>
        <v>138</v>
      </c>
      <c r="O17" s="26" t="n">
        <v>3700</v>
      </c>
      <c r="P17" s="25" t="n">
        <v>141.4</v>
      </c>
      <c r="Q17" s="23" t="n">
        <f aca="false">P17/O17*100</f>
        <v>3.82162162162162</v>
      </c>
      <c r="R17" s="26" t="n">
        <v>8650</v>
      </c>
      <c r="S17" s="27" t="n">
        <v>2247.1</v>
      </c>
      <c r="T17" s="23" t="n">
        <f aca="false">S17/R17*100</f>
        <v>25.9780346820809</v>
      </c>
      <c r="U17" s="26" t="n">
        <v>1170</v>
      </c>
      <c r="V17" s="27" t="n">
        <v>573.4</v>
      </c>
      <c r="W17" s="23" t="n">
        <f aca="false">V17/U17*100</f>
        <v>49.008547008547</v>
      </c>
      <c r="X17" s="26" t="n">
        <v>30</v>
      </c>
      <c r="Y17" s="27" t="n">
        <v>25.5</v>
      </c>
      <c r="Z17" s="23" t="n">
        <f aca="false">Y17/X17*100</f>
        <v>85</v>
      </c>
      <c r="AA17" s="26" t="n">
        <v>50</v>
      </c>
      <c r="AB17" s="25" t="n">
        <v>67.1</v>
      </c>
      <c r="AC17" s="23" t="n">
        <f aca="false">AB17/AA17*100</f>
        <v>134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247.7</v>
      </c>
      <c r="AI17" s="23" t="n">
        <f aca="false">AH17/AG17*100</f>
        <v>49.54</v>
      </c>
      <c r="AJ17" s="26" t="n">
        <v>17628.5</v>
      </c>
      <c r="AK17" s="25" t="n">
        <v>132.9</v>
      </c>
      <c r="AL17" s="23" t="n">
        <f aca="false">AK17/AJ17*100</f>
        <v>0.753892843974246</v>
      </c>
      <c r="AM17" s="26" t="n">
        <v>0</v>
      </c>
      <c r="AN17" s="25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9" t="n">
        <v>55982.8</v>
      </c>
      <c r="AT17" s="30" t="n">
        <v>9077.4</v>
      </c>
      <c r="AU17" s="23" t="n">
        <f aca="false">AT17/AS17*100</f>
        <v>16.2146230627979</v>
      </c>
      <c r="AV17" s="38" t="n">
        <v>6792.2</v>
      </c>
      <c r="AW17" s="30" t="n">
        <v>1771</v>
      </c>
      <c r="AX17" s="23" t="n">
        <f aca="false">AW17/AV17*100</f>
        <v>26.0740260887489</v>
      </c>
      <c r="AY17" s="32" t="n">
        <v>5650.2</v>
      </c>
      <c r="AZ17" s="30" t="n">
        <v>1694.5</v>
      </c>
      <c r="BA17" s="23" t="n">
        <f aca="false">AZ17/AY17*100</f>
        <v>29.9900888464125</v>
      </c>
      <c r="BB17" s="39" t="n">
        <v>16823.3</v>
      </c>
      <c r="BC17" s="34" t="n">
        <v>2262.5</v>
      </c>
      <c r="BD17" s="23" t="n">
        <f aca="false">BC17/BB17*100</f>
        <v>13.4486099635624</v>
      </c>
      <c r="BE17" s="32" t="n">
        <v>24908.9</v>
      </c>
      <c r="BF17" s="34" t="n">
        <v>2901.7</v>
      </c>
      <c r="BG17" s="23" t="n">
        <f aca="false">BF17/BE17*100</f>
        <v>11.6492498665136</v>
      </c>
      <c r="BH17" s="32" t="n">
        <v>5753.8</v>
      </c>
      <c r="BI17" s="30" t="n">
        <v>1906.1</v>
      </c>
      <c r="BJ17" s="23" t="n">
        <f aca="false">BI17/BH17*100</f>
        <v>33.1276721471028</v>
      </c>
      <c r="BK17" s="35" t="n">
        <v>-1748.9</v>
      </c>
      <c r="BL17" s="35" t="n">
        <v>1350.7</v>
      </c>
      <c r="BM17" s="23" t="n">
        <f aca="false">BL17/BK17*100</f>
        <v>-77.2314025959174</v>
      </c>
      <c r="BN17" s="35" t="n">
        <f aca="false">C17-AS17</f>
        <v>-1748.9</v>
      </c>
      <c r="BO17" s="35" t="n">
        <f aca="false">D17-AT17</f>
        <v>1350.7</v>
      </c>
      <c r="BP17" s="23" t="n">
        <f aca="false">BO17/BN17*100</f>
        <v>-77.2314025959174</v>
      </c>
      <c r="BQ17" s="7"/>
      <c r="BR17" s="36"/>
    </row>
    <row r="18" customFormat="false" ht="15.75" hidden="false" customHeight="false" outlineLevel="0" collapsed="false">
      <c r="A18" s="20" t="n">
        <v>9</v>
      </c>
      <c r="B18" s="21" t="s">
        <v>39</v>
      </c>
      <c r="C18" s="22" t="n">
        <f aca="false">F18+AJ18</f>
        <v>7681.4</v>
      </c>
      <c r="D18" s="43" t="n">
        <f aca="false">G18+AK18</f>
        <v>1367</v>
      </c>
      <c r="E18" s="23" t="n">
        <f aca="false">D18/C18*100</f>
        <v>17.796235061317</v>
      </c>
      <c r="F18" s="26" t="n">
        <v>1124.7</v>
      </c>
      <c r="G18" s="25" t="n">
        <v>307.8</v>
      </c>
      <c r="H18" s="23" t="n">
        <f aca="false">G18/F18*100</f>
        <v>27.367297946119</v>
      </c>
      <c r="I18" s="26" t="n">
        <v>48</v>
      </c>
      <c r="J18" s="25" t="n">
        <v>9.1</v>
      </c>
      <c r="K18" s="23" t="n">
        <f aca="false">J18/I18*100</f>
        <v>18.9583333333333</v>
      </c>
      <c r="L18" s="26" t="n">
        <v>31</v>
      </c>
      <c r="M18" s="25" t="n">
        <v>10.4</v>
      </c>
      <c r="N18" s="23" t="n">
        <f aca="false">M18/L18*100</f>
        <v>33.5483870967742</v>
      </c>
      <c r="O18" s="26" t="n">
        <v>75</v>
      </c>
      <c r="P18" s="25" t="n">
        <v>3.7</v>
      </c>
      <c r="Q18" s="23" t="n">
        <f aca="false">P18/O18*100</f>
        <v>4.93333333333333</v>
      </c>
      <c r="R18" s="26" t="n">
        <v>377</v>
      </c>
      <c r="S18" s="25" t="n">
        <v>34.5</v>
      </c>
      <c r="T18" s="23" t="n">
        <f aca="false">S18/R18*100</f>
        <v>9.15119363395226</v>
      </c>
      <c r="U18" s="26" t="n">
        <v>0</v>
      </c>
      <c r="V18" s="27" t="n">
        <v>0</v>
      </c>
      <c r="W18" s="23" t="e">
        <f aca="false">V18/U18*100</f>
        <v>#DIV/0!</v>
      </c>
      <c r="X18" s="45" t="n">
        <v>58</v>
      </c>
      <c r="Y18" s="28" t="n">
        <v>62.6</v>
      </c>
      <c r="Z18" s="23" t="n">
        <f aca="false">Y18/X18*100</f>
        <v>107.931034482759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556.7</v>
      </c>
      <c r="AK18" s="25" t="n">
        <v>1059.2</v>
      </c>
      <c r="AL18" s="23" t="n">
        <f aca="false">AK18/AJ18*100</f>
        <v>16.1544679488157</v>
      </c>
      <c r="AM18" s="26" t="n">
        <v>1499.6</v>
      </c>
      <c r="AN18" s="25" t="n">
        <v>499.9</v>
      </c>
      <c r="AO18" s="23" t="n">
        <f aca="false">AN18/AM18*100</f>
        <v>33.3355561483062</v>
      </c>
      <c r="AP18" s="26" t="n">
        <v>2765</v>
      </c>
      <c r="AQ18" s="25" t="n">
        <v>529.6</v>
      </c>
      <c r="AR18" s="23" t="n">
        <f aca="false">AQ18/AP18*100</f>
        <v>19.1537070524412</v>
      </c>
      <c r="AS18" s="39" t="n">
        <v>7981.5</v>
      </c>
      <c r="AT18" s="30" t="n">
        <v>1497.3</v>
      </c>
      <c r="AU18" s="23" t="n">
        <f aca="false">AT18/AS18*100</f>
        <v>18.7596316481864</v>
      </c>
      <c r="AV18" s="38" t="n">
        <v>1554.9</v>
      </c>
      <c r="AW18" s="30" t="n">
        <v>590.7</v>
      </c>
      <c r="AX18" s="23" t="n">
        <f aca="false">AW18/AV18*100</f>
        <v>37.9895813235578</v>
      </c>
      <c r="AY18" s="32" t="n">
        <v>1004.3</v>
      </c>
      <c r="AZ18" s="30" t="n">
        <v>350.4</v>
      </c>
      <c r="BA18" s="23" t="n">
        <f aca="false">AZ18/AY18*100</f>
        <v>34.8899731156029</v>
      </c>
      <c r="BB18" s="39" t="n">
        <v>3165</v>
      </c>
      <c r="BC18" s="34" t="n">
        <v>18.7</v>
      </c>
      <c r="BD18" s="23" t="n">
        <f aca="false">BC18/BB18*100</f>
        <v>0.590837282780411</v>
      </c>
      <c r="BE18" s="32" t="n">
        <v>561.4</v>
      </c>
      <c r="BF18" s="34" t="n">
        <v>123.2</v>
      </c>
      <c r="BG18" s="23" t="n">
        <f aca="false">BF18/BE18*100</f>
        <v>21.9451371571072</v>
      </c>
      <c r="BH18" s="32" t="n">
        <v>2608.3</v>
      </c>
      <c r="BI18" s="30" t="n">
        <v>731.5</v>
      </c>
      <c r="BJ18" s="23" t="n">
        <f aca="false">BI18/BH18*100</f>
        <v>28.0450868381705</v>
      </c>
      <c r="BK18" s="35" t="n">
        <v>-300.1</v>
      </c>
      <c r="BL18" s="35" t="n">
        <v>-130.3</v>
      </c>
      <c r="BM18" s="23" t="n">
        <f aca="false">BL18/BK18*100</f>
        <v>43.4188603798734</v>
      </c>
      <c r="BN18" s="35" t="n">
        <f aca="false">C18-AS18</f>
        <v>-300.1</v>
      </c>
      <c r="BO18" s="35" t="n">
        <f aca="false">D18-AT18</f>
        <v>-130.3</v>
      </c>
      <c r="BP18" s="23" t="n">
        <f aca="false">BO18/BN18*100</f>
        <v>43.4188603798733</v>
      </c>
      <c r="BQ18" s="7"/>
      <c r="BR18" s="36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5671</v>
      </c>
      <c r="D19" s="23" t="n">
        <f aca="false">G19+AK19</f>
        <v>1129.1</v>
      </c>
      <c r="E19" s="23" t="n">
        <f aca="false">D19/C19*100</f>
        <v>19.9100687709399</v>
      </c>
      <c r="F19" s="26" t="n">
        <v>1507.7</v>
      </c>
      <c r="G19" s="25" t="n">
        <v>413.4</v>
      </c>
      <c r="H19" s="23" t="n">
        <f aca="false">G19/F19*100</f>
        <v>27.4192478609803</v>
      </c>
      <c r="I19" s="26" t="n">
        <v>69</v>
      </c>
      <c r="J19" s="28" t="n">
        <v>13.9</v>
      </c>
      <c r="K19" s="23" t="n">
        <f aca="false">J19/I19*100</f>
        <v>20.1449275362319</v>
      </c>
      <c r="L19" s="26" t="n">
        <v>91</v>
      </c>
      <c r="M19" s="25" t="n">
        <v>36.1</v>
      </c>
      <c r="N19" s="23" t="n">
        <f aca="false">M19/L19*100</f>
        <v>39.6703296703297</v>
      </c>
      <c r="O19" s="26" t="n">
        <v>154</v>
      </c>
      <c r="P19" s="25" t="n">
        <v>2.6</v>
      </c>
      <c r="Q19" s="23" t="n">
        <f aca="false">P19/O19*100</f>
        <v>1.68831168831169</v>
      </c>
      <c r="R19" s="26" t="n">
        <v>327</v>
      </c>
      <c r="S19" s="25" t="n">
        <v>10.6</v>
      </c>
      <c r="T19" s="23" t="n">
        <f aca="false">S19/R19*100</f>
        <v>3.24159021406728</v>
      </c>
      <c r="U19" s="26" t="n">
        <v>0</v>
      </c>
      <c r="V19" s="27" t="n">
        <v>0</v>
      </c>
      <c r="W19" s="23" t="e">
        <f aca="false">V19/U19*100</f>
        <v>#DIV/0!</v>
      </c>
      <c r="X19" s="45" t="n">
        <v>200</v>
      </c>
      <c r="Y19" s="27" t="n">
        <v>81.3</v>
      </c>
      <c r="Z19" s="23" t="n">
        <f aca="false">Y19/X19*100</f>
        <v>40.65</v>
      </c>
      <c r="AA19" s="26" t="n">
        <v>50</v>
      </c>
      <c r="AB19" s="25" t="n">
        <v>50</v>
      </c>
      <c r="AC19" s="23" t="n">
        <f aca="false">AB19/AA19*100</f>
        <v>10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6" t="n">
        <v>4163.3</v>
      </c>
      <c r="AK19" s="25" t="n">
        <v>715.7</v>
      </c>
      <c r="AL19" s="23" t="n">
        <f aca="false">AK19/AJ19*100</f>
        <v>17.1906900775827</v>
      </c>
      <c r="AM19" s="26" t="n">
        <v>1836.2</v>
      </c>
      <c r="AN19" s="25" t="n">
        <v>612</v>
      </c>
      <c r="AO19" s="23" t="n">
        <f aca="false">AN19/AM19*100</f>
        <v>33.3297026467705</v>
      </c>
      <c r="AP19" s="26" t="n">
        <v>611.3</v>
      </c>
      <c r="AQ19" s="25" t="n">
        <v>73.8</v>
      </c>
      <c r="AR19" s="23" t="n">
        <f aca="false">AQ19/AP19*100</f>
        <v>12.0726320955341</v>
      </c>
      <c r="AS19" s="39" t="n">
        <v>5771</v>
      </c>
      <c r="AT19" s="30" t="n">
        <v>973.6</v>
      </c>
      <c r="AU19" s="23" t="n">
        <f aca="false">AT19/AS19*100</f>
        <v>16.8705596950269</v>
      </c>
      <c r="AV19" s="38" t="n">
        <v>1573.2</v>
      </c>
      <c r="AW19" s="30" t="n">
        <v>457.3</v>
      </c>
      <c r="AX19" s="23" t="n">
        <f aca="false">AW19/AV19*100</f>
        <v>29.0681413679125</v>
      </c>
      <c r="AY19" s="32" t="n">
        <v>1026.9</v>
      </c>
      <c r="AZ19" s="30" t="n">
        <v>337.1</v>
      </c>
      <c r="BA19" s="23" t="n">
        <f aca="false">AZ19/AY19*100</f>
        <v>32.8269549128445</v>
      </c>
      <c r="BB19" s="39" t="n">
        <v>2110.7</v>
      </c>
      <c r="BC19" s="34" t="n">
        <v>0</v>
      </c>
      <c r="BD19" s="23" t="n">
        <f aca="false">BC19/BB19*100</f>
        <v>0</v>
      </c>
      <c r="BE19" s="32" t="n">
        <v>1033</v>
      </c>
      <c r="BF19" s="34" t="n">
        <v>96.1</v>
      </c>
      <c r="BG19" s="23" t="n">
        <f aca="false">BF19/BE19*100</f>
        <v>9.30300096805421</v>
      </c>
      <c r="BH19" s="32" t="n">
        <v>801.2</v>
      </c>
      <c r="BI19" s="30" t="n">
        <v>292.4</v>
      </c>
      <c r="BJ19" s="23" t="n">
        <f aca="false">BI19/BH19*100</f>
        <v>36.4952571143285</v>
      </c>
      <c r="BK19" s="35" t="n">
        <v>-100</v>
      </c>
      <c r="BL19" s="35" t="n">
        <v>155.5</v>
      </c>
      <c r="BM19" s="23" t="n">
        <f aca="false">BL19/BK19*100</f>
        <v>-155.5</v>
      </c>
      <c r="BN19" s="35" t="n">
        <f aca="false">C19-AS19</f>
        <v>-100</v>
      </c>
      <c r="BO19" s="35" t="n">
        <f aca="false">D19-AT19</f>
        <v>155.5</v>
      </c>
      <c r="BP19" s="23" t="n">
        <f aca="false">BO19/BN19*100</f>
        <v>-155.5</v>
      </c>
      <c r="BQ19" s="7"/>
      <c r="BR19" s="36"/>
    </row>
    <row r="20" customFormat="false" ht="15.75" hidden="false" customHeight="false" outlineLevel="0" collapsed="false">
      <c r="A20" s="20" t="n">
        <v>11</v>
      </c>
      <c r="B20" s="21" t="s">
        <v>41</v>
      </c>
      <c r="C20" s="23" t="n">
        <f aca="false">F20+AJ20</f>
        <v>8315.2</v>
      </c>
      <c r="D20" s="23" t="n">
        <f aca="false">G20+AK20</f>
        <v>2490.1</v>
      </c>
      <c r="E20" s="23" t="n">
        <f aca="false">D20/C20*100</f>
        <v>29.9463632865114</v>
      </c>
      <c r="F20" s="26" t="n">
        <v>3084</v>
      </c>
      <c r="G20" s="25" t="n">
        <v>1338</v>
      </c>
      <c r="H20" s="23" t="n">
        <f aca="false">G20/F20*100</f>
        <v>43.3852140077821</v>
      </c>
      <c r="I20" s="26" t="n">
        <v>420</v>
      </c>
      <c r="J20" s="28" t="n">
        <v>110.7</v>
      </c>
      <c r="K20" s="23" t="n">
        <f aca="false">J20/I20*100</f>
        <v>26.3571428571429</v>
      </c>
      <c r="L20" s="26" t="n">
        <v>40</v>
      </c>
      <c r="M20" s="25" t="n">
        <v>23.3</v>
      </c>
      <c r="N20" s="23" t="n">
        <f aca="false">M20/L20*100</f>
        <v>58.25</v>
      </c>
      <c r="O20" s="26" t="n">
        <v>535</v>
      </c>
      <c r="P20" s="25" t="n">
        <v>14.2</v>
      </c>
      <c r="Q20" s="23" t="n">
        <f aca="false">P20/O20*100</f>
        <v>2.65420560747664</v>
      </c>
      <c r="R20" s="26" t="n">
        <v>897</v>
      </c>
      <c r="S20" s="25" t="n">
        <v>532.8</v>
      </c>
      <c r="T20" s="23" t="n">
        <f aca="false">S20/R20*100</f>
        <v>59.3979933110368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150</v>
      </c>
      <c r="Y20" s="27" t="n">
        <v>217.5</v>
      </c>
      <c r="Z20" s="23" t="n">
        <f aca="false">Y20/X20*100</f>
        <v>145</v>
      </c>
      <c r="AA20" s="26" t="n">
        <v>300</v>
      </c>
      <c r="AB20" s="25" t="n">
        <v>185.6</v>
      </c>
      <c r="AC20" s="23" t="n">
        <f aca="false">AB20/AA20*100</f>
        <v>61.8666666666667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1</v>
      </c>
      <c r="AH20" s="23" t="n">
        <v>12.4</v>
      </c>
      <c r="AI20" s="23" t="n">
        <f aca="false">AH20/AG20*100</f>
        <v>112.727272727273</v>
      </c>
      <c r="AJ20" s="26" t="n">
        <v>5231.2</v>
      </c>
      <c r="AK20" s="25" t="n">
        <v>1152.1</v>
      </c>
      <c r="AL20" s="23" t="n">
        <f aca="false">AK20/AJ20*100</f>
        <v>22.0236274659734</v>
      </c>
      <c r="AM20" s="26" t="n">
        <v>2938.3</v>
      </c>
      <c r="AN20" s="25" t="n">
        <v>979.4</v>
      </c>
      <c r="AO20" s="23" t="n">
        <f aca="false">AN20/AM20*100</f>
        <v>33.3321988905149</v>
      </c>
      <c r="AP20" s="26" t="n">
        <v>130.4</v>
      </c>
      <c r="AQ20" s="25" t="n">
        <v>0</v>
      </c>
      <c r="AR20" s="23" t="n">
        <f aca="false">AQ20/AP20*100</f>
        <v>0</v>
      </c>
      <c r="AS20" s="39" t="n">
        <v>8675.2</v>
      </c>
      <c r="AT20" s="30" t="n">
        <v>1902.6</v>
      </c>
      <c r="AU20" s="23" t="n">
        <f aca="false">AT20/AS20*100</f>
        <v>21.9314828476577</v>
      </c>
      <c r="AV20" s="38" t="n">
        <v>2446.6</v>
      </c>
      <c r="AW20" s="30" t="n">
        <v>816.8</v>
      </c>
      <c r="AX20" s="23" t="n">
        <f aca="false">AW20/AV20*100</f>
        <v>33.3851058611951</v>
      </c>
      <c r="AY20" s="32" t="n">
        <v>1846.5</v>
      </c>
      <c r="AZ20" s="30" t="n">
        <v>644.5</v>
      </c>
      <c r="BA20" s="23" t="n">
        <f aca="false">AZ20/AY20*100</f>
        <v>34.9038721906309</v>
      </c>
      <c r="BB20" s="33" t="n">
        <v>2199.8</v>
      </c>
      <c r="BC20" s="34" t="n">
        <v>20</v>
      </c>
      <c r="BD20" s="23" t="n">
        <f aca="false">BC20/BB20*100</f>
        <v>0.909173561232839</v>
      </c>
      <c r="BE20" s="32" t="n">
        <v>1612.4</v>
      </c>
      <c r="BF20" s="34" t="n">
        <v>191.8</v>
      </c>
      <c r="BG20" s="23" t="n">
        <f aca="false">BF20/BE20*100</f>
        <v>11.8953113371372</v>
      </c>
      <c r="BH20" s="32" t="n">
        <v>1957.5</v>
      </c>
      <c r="BI20" s="30" t="n">
        <v>650.7</v>
      </c>
      <c r="BJ20" s="23" t="n">
        <f aca="false">BI20/BH20*100</f>
        <v>33.2413793103448</v>
      </c>
      <c r="BK20" s="35" t="n">
        <v>-360</v>
      </c>
      <c r="BL20" s="35" t="n">
        <v>587.5</v>
      </c>
      <c r="BM20" s="23" t="n">
        <f aca="false">BL20/BK20*100</f>
        <v>-163.194444444444</v>
      </c>
      <c r="BN20" s="35" t="n">
        <f aca="false">C20-AS20</f>
        <v>-360</v>
      </c>
      <c r="BO20" s="35" t="n">
        <f aca="false">D20-AT20</f>
        <v>587.5</v>
      </c>
      <c r="BP20" s="23" t="n">
        <f aca="false">BO20/BN20*100</f>
        <v>-163.194444444444</v>
      </c>
      <c r="BQ20" s="7"/>
      <c r="BR20" s="36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5097.9</v>
      </c>
      <c r="D21" s="23" t="n">
        <f aca="false">G21+AK21</f>
        <v>1076.4</v>
      </c>
      <c r="E21" s="23" t="n">
        <f aca="false">D21/C21*100</f>
        <v>21.1145765903607</v>
      </c>
      <c r="F21" s="26" t="n">
        <v>691.5</v>
      </c>
      <c r="G21" s="25" t="n">
        <v>206.3</v>
      </c>
      <c r="H21" s="23" t="n">
        <f aca="false">G21/F21*100</f>
        <v>29.8336948662328</v>
      </c>
      <c r="I21" s="26" t="n">
        <v>38</v>
      </c>
      <c r="J21" s="25" t="n">
        <v>12.5</v>
      </c>
      <c r="K21" s="23" t="n">
        <f aca="false">J21/I21*100</f>
        <v>32.8947368421053</v>
      </c>
      <c r="L21" s="26" t="n">
        <v>0</v>
      </c>
      <c r="M21" s="25" t="n">
        <v>7.1</v>
      </c>
      <c r="N21" s="23" t="e">
        <f aca="false">M21/L21*100</f>
        <v>#DIV/0!</v>
      </c>
      <c r="O21" s="26" t="n">
        <v>40</v>
      </c>
      <c r="P21" s="25" t="n">
        <v>1.6</v>
      </c>
      <c r="Q21" s="23" t="n">
        <f aca="false">P21/O21*100</f>
        <v>4</v>
      </c>
      <c r="R21" s="26" t="n">
        <v>205.7</v>
      </c>
      <c r="S21" s="25" t="n">
        <v>23</v>
      </c>
      <c r="T21" s="23" t="n">
        <f aca="false">S21/R21*100</f>
        <v>11.181332036947</v>
      </c>
      <c r="U21" s="26" t="n">
        <v>0</v>
      </c>
      <c r="V21" s="27" t="n">
        <v>0</v>
      </c>
      <c r="W21" s="23" t="e">
        <f aca="false">V21/U21*100</f>
        <v>#DIV/0!</v>
      </c>
      <c r="X21" s="45" t="n">
        <v>52</v>
      </c>
      <c r="Y21" s="27" t="n">
        <v>8.5</v>
      </c>
      <c r="Z21" s="23" t="n">
        <f aca="false">Y21/X21*100</f>
        <v>16.3461538461538</v>
      </c>
      <c r="AA21" s="26" t="n">
        <v>6</v>
      </c>
      <c r="AB21" s="25" t="n">
        <v>2.4</v>
      </c>
      <c r="AC21" s="23" t="n">
        <f aca="false">AB21/AA21*100</f>
        <v>4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.6</v>
      </c>
      <c r="AI21" s="23" t="e">
        <f aca="false">AH21/AG21*100</f>
        <v>#DIV/0!</v>
      </c>
      <c r="AJ21" s="26" t="n">
        <v>4406.4</v>
      </c>
      <c r="AK21" s="25" t="n">
        <v>870.1</v>
      </c>
      <c r="AL21" s="23" t="n">
        <f aca="false">AK21/AJ21*100</f>
        <v>19.746278140886</v>
      </c>
      <c r="AM21" s="26" t="n">
        <v>1181.6</v>
      </c>
      <c r="AN21" s="25" t="n">
        <v>393.9</v>
      </c>
      <c r="AO21" s="23" t="n">
        <f aca="false">AN21/AM21*100</f>
        <v>33.3361543669601</v>
      </c>
      <c r="AP21" s="26" t="n">
        <v>2080</v>
      </c>
      <c r="AQ21" s="25" t="n">
        <v>446.5</v>
      </c>
      <c r="AR21" s="23" t="n">
        <f aca="false">AQ21/AP21*100</f>
        <v>21.4663461538462</v>
      </c>
      <c r="AS21" s="39" t="n">
        <v>5147.9</v>
      </c>
      <c r="AT21" s="30" t="n">
        <v>1180.9</v>
      </c>
      <c r="AU21" s="23" t="n">
        <f aca="false">AT21/AS21*100</f>
        <v>22.9394510382875</v>
      </c>
      <c r="AV21" s="38" t="n">
        <v>1266.7</v>
      </c>
      <c r="AW21" s="30" t="n">
        <v>468.9</v>
      </c>
      <c r="AX21" s="23" t="n">
        <f aca="false">AW21/AV21*100</f>
        <v>37.0174469092919</v>
      </c>
      <c r="AY21" s="32" t="n">
        <v>981.2</v>
      </c>
      <c r="AZ21" s="30" t="n">
        <v>337.3</v>
      </c>
      <c r="BA21" s="23" t="n">
        <f aca="false">AZ21/AY21*100</f>
        <v>34.376273950265</v>
      </c>
      <c r="BB21" s="39" t="n">
        <v>1169.4</v>
      </c>
      <c r="BC21" s="34" t="n">
        <v>19</v>
      </c>
      <c r="BD21" s="23" t="n">
        <f aca="false">BC21/BB21*100</f>
        <v>1.62476483666838</v>
      </c>
      <c r="BE21" s="32" t="n">
        <v>1175.4</v>
      </c>
      <c r="BF21" s="34" t="n">
        <v>146.5</v>
      </c>
      <c r="BG21" s="23" t="n">
        <f aca="false">BF21/BE21*100</f>
        <v>12.4638420963076</v>
      </c>
      <c r="BH21" s="32" t="n">
        <v>1444.4</v>
      </c>
      <c r="BI21" s="30" t="n">
        <v>521.7</v>
      </c>
      <c r="BJ21" s="23" t="n">
        <f aca="false">BI21/BH21*100</f>
        <v>36.1188036554971</v>
      </c>
      <c r="BK21" s="35" t="n">
        <v>-50</v>
      </c>
      <c r="BL21" s="35" t="n">
        <v>-104.5</v>
      </c>
      <c r="BM21" s="23" t="n">
        <f aca="false">BL21/BK21*100</f>
        <v>209</v>
      </c>
      <c r="BN21" s="35" t="n">
        <f aca="false">C21-AS21</f>
        <v>-50</v>
      </c>
      <c r="BO21" s="35" t="n">
        <f aca="false">D21-AT21</f>
        <v>-104.5</v>
      </c>
      <c r="BP21" s="23" t="n">
        <f aca="false">BO21/BN21*100</f>
        <v>209</v>
      </c>
      <c r="BQ21" s="7"/>
      <c r="BR21" s="36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6868.8</v>
      </c>
      <c r="D22" s="23" t="n">
        <f aca="false">G22+AK22</f>
        <v>1056.9</v>
      </c>
      <c r="E22" s="23" t="n">
        <f aca="false">D22/C22*100</f>
        <v>15.3869671558351</v>
      </c>
      <c r="F22" s="24" t="n">
        <v>1154.8</v>
      </c>
      <c r="G22" s="25" t="n">
        <v>259.9</v>
      </c>
      <c r="H22" s="23" t="n">
        <f aca="false">G22/F22*100</f>
        <v>22.506061655698</v>
      </c>
      <c r="I22" s="26" t="n">
        <v>36</v>
      </c>
      <c r="J22" s="25" t="n">
        <v>8.1</v>
      </c>
      <c r="K22" s="23" t="n">
        <f aca="false">J22/I22*100</f>
        <v>22.5</v>
      </c>
      <c r="L22" s="26" t="n">
        <v>15</v>
      </c>
      <c r="M22" s="28" t="n">
        <v>14.7</v>
      </c>
      <c r="N22" s="23" t="n">
        <f aca="false">M22/L22*100</f>
        <v>98</v>
      </c>
      <c r="O22" s="26" t="n">
        <v>92</v>
      </c>
      <c r="P22" s="25" t="n">
        <v>1.4</v>
      </c>
      <c r="Q22" s="23" t="n">
        <f aca="false">P22/O22*100</f>
        <v>1.52173913043478</v>
      </c>
      <c r="R22" s="26" t="n">
        <v>390</v>
      </c>
      <c r="S22" s="25" t="n">
        <v>20.6</v>
      </c>
      <c r="T22" s="23" t="n">
        <f aca="false">S22/R22*100</f>
        <v>5.28205128205128</v>
      </c>
      <c r="U22" s="26" t="n">
        <v>0</v>
      </c>
      <c r="V22" s="27" t="n">
        <v>0</v>
      </c>
      <c r="W22" s="23" t="e">
        <f aca="false">V22/U22*100</f>
        <v>#DIV/0!</v>
      </c>
      <c r="X22" s="45" t="n">
        <v>80</v>
      </c>
      <c r="Y22" s="27" t="n">
        <v>34</v>
      </c>
      <c r="Z22" s="23" t="n">
        <f aca="false">Y22/X22*100</f>
        <v>42.5</v>
      </c>
      <c r="AA22" s="26" t="n">
        <v>30</v>
      </c>
      <c r="AB22" s="25" t="n">
        <v>2.8</v>
      </c>
      <c r="AC22" s="23" t="n">
        <f aca="false">AB22/AA22*100</f>
        <v>9.3333333333333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6" t="n">
        <v>5714</v>
      </c>
      <c r="AK22" s="25" t="n">
        <v>797</v>
      </c>
      <c r="AL22" s="23" t="n">
        <f aca="false">AK22/AJ22*100</f>
        <v>13.9481974098705</v>
      </c>
      <c r="AM22" s="26" t="n">
        <v>1814.8</v>
      </c>
      <c r="AN22" s="25" t="n">
        <v>604.9</v>
      </c>
      <c r="AO22" s="23" t="n">
        <f aca="false">AN22/AM22*100</f>
        <v>33.3314965836456</v>
      </c>
      <c r="AP22" s="26" t="n">
        <v>1891.4</v>
      </c>
      <c r="AQ22" s="25" t="n">
        <v>159.3</v>
      </c>
      <c r="AR22" s="23" t="n">
        <f aca="false">AQ22/AP22*100</f>
        <v>8.4223326636354</v>
      </c>
      <c r="AS22" s="39" t="n">
        <v>6968.8</v>
      </c>
      <c r="AT22" s="30" t="n">
        <v>1076.5</v>
      </c>
      <c r="AU22" s="23" t="n">
        <f aca="false">AT22/AS22*100</f>
        <v>15.4474227987602</v>
      </c>
      <c r="AV22" s="38" t="n">
        <v>1567.6</v>
      </c>
      <c r="AW22" s="30" t="n">
        <v>492.6</v>
      </c>
      <c r="AX22" s="23" t="n">
        <f aca="false">AW22/AV22*100</f>
        <v>31.4238326103598</v>
      </c>
      <c r="AY22" s="32" t="n">
        <v>1104.9</v>
      </c>
      <c r="AZ22" s="30" t="n">
        <v>337.1</v>
      </c>
      <c r="BA22" s="23" t="n">
        <f aca="false">AZ22/AY22*100</f>
        <v>30.5095483754186</v>
      </c>
      <c r="BB22" s="39" t="n">
        <v>2710.9</v>
      </c>
      <c r="BC22" s="34" t="n">
        <v>30</v>
      </c>
      <c r="BD22" s="23" t="n">
        <f aca="false">BC22/BB22*100</f>
        <v>1.10664355011251</v>
      </c>
      <c r="BE22" s="32" t="n">
        <v>883.1</v>
      </c>
      <c r="BF22" s="34" t="n">
        <v>53</v>
      </c>
      <c r="BG22" s="23" t="n">
        <f aca="false">BF22/BE22*100</f>
        <v>6.00158532442532</v>
      </c>
      <c r="BH22" s="32" t="n">
        <v>1673.3</v>
      </c>
      <c r="BI22" s="30" t="n">
        <v>469.4</v>
      </c>
      <c r="BJ22" s="23" t="n">
        <f aca="false">BI22/BH22*100</f>
        <v>28.0523516404709</v>
      </c>
      <c r="BK22" s="35" t="n">
        <v>-100</v>
      </c>
      <c r="BL22" s="35" t="n">
        <v>-19.6</v>
      </c>
      <c r="BM22" s="23" t="n">
        <f aca="false">BL22/BK22*100</f>
        <v>19.6</v>
      </c>
      <c r="BN22" s="35" t="n">
        <f aca="false">C22-AS22</f>
        <v>-100</v>
      </c>
      <c r="BO22" s="35" t="n">
        <f aca="false">D22-AT22</f>
        <v>-19.5999999999999</v>
      </c>
      <c r="BP22" s="23" t="n">
        <f aca="false">BO22/BN22*100</f>
        <v>19.5999999999999</v>
      </c>
      <c r="BQ22" s="7"/>
      <c r="BR22" s="36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744.8</v>
      </c>
      <c r="D23" s="23" t="n">
        <f aca="false">G23+AK23</f>
        <v>901.4</v>
      </c>
      <c r="E23" s="23" t="n">
        <f aca="false">D23/C23*100</f>
        <v>18.99763952116</v>
      </c>
      <c r="F23" s="24" t="n">
        <v>1103.9</v>
      </c>
      <c r="G23" s="25" t="n">
        <v>273.7</v>
      </c>
      <c r="H23" s="23" t="n">
        <f aca="false">G23/F23*100</f>
        <v>24.7939124920736</v>
      </c>
      <c r="I23" s="26" t="n">
        <v>34</v>
      </c>
      <c r="J23" s="25" t="n">
        <v>8.6</v>
      </c>
      <c r="K23" s="23" t="n">
        <f aca="false">J23/I23*100</f>
        <v>25.2941176470588</v>
      </c>
      <c r="L23" s="26" t="n">
        <v>24</v>
      </c>
      <c r="M23" s="25" t="n">
        <v>23.4</v>
      </c>
      <c r="N23" s="23" t="n">
        <f aca="false">M23/L23*100</f>
        <v>97.5</v>
      </c>
      <c r="O23" s="26" t="n">
        <v>49</v>
      </c>
      <c r="P23" s="25" t="n">
        <v>0.1</v>
      </c>
      <c r="Q23" s="23" t="n">
        <f aca="false">P23/O23*100</f>
        <v>0.204081632653061</v>
      </c>
      <c r="R23" s="26" t="n">
        <v>342</v>
      </c>
      <c r="S23" s="25" t="n">
        <v>7.7</v>
      </c>
      <c r="T23" s="23" t="n">
        <f aca="false">S23/R23*100</f>
        <v>2.25146198830409</v>
      </c>
      <c r="U23" s="26" t="n">
        <v>0</v>
      </c>
      <c r="V23" s="27" t="n">
        <v>0</v>
      </c>
      <c r="W23" s="23" t="e">
        <f aca="false">V23/U23*100</f>
        <v>#DIV/0!</v>
      </c>
      <c r="X23" s="45" t="n">
        <v>300</v>
      </c>
      <c r="Y23" s="27" t="n">
        <v>99</v>
      </c>
      <c r="Z23" s="23" t="n">
        <f aca="false">Y23/X23*100</f>
        <v>33</v>
      </c>
      <c r="AA23" s="26" t="n">
        <v>9</v>
      </c>
      <c r="AB23" s="25" t="n">
        <v>6.5</v>
      </c>
      <c r="AC23" s="23" t="n">
        <f aca="false">AB23/AA23*100</f>
        <v>72.2222222222222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6" t="n">
        <v>3640.9</v>
      </c>
      <c r="AK23" s="25" t="n">
        <v>627.7</v>
      </c>
      <c r="AL23" s="23" t="n">
        <f aca="false">AK23/AJ23*100</f>
        <v>17.2402427971106</v>
      </c>
      <c r="AM23" s="26" t="n">
        <v>1031.3</v>
      </c>
      <c r="AN23" s="25" t="n">
        <v>343.8</v>
      </c>
      <c r="AO23" s="23" t="n">
        <f aca="false">AN23/AM23*100</f>
        <v>33.3365654998546</v>
      </c>
      <c r="AP23" s="26" t="n">
        <v>1827.7</v>
      </c>
      <c r="AQ23" s="25" t="n">
        <v>254.2</v>
      </c>
      <c r="AR23" s="23" t="n">
        <v>2</v>
      </c>
      <c r="AS23" s="39" t="n">
        <v>4844.8</v>
      </c>
      <c r="AT23" s="42" t="n">
        <v>908.7</v>
      </c>
      <c r="AU23" s="23" t="n">
        <f aca="false">AT23/AS23*100</f>
        <v>18.7561922060766</v>
      </c>
      <c r="AV23" s="38" t="n">
        <v>1348.1</v>
      </c>
      <c r="AW23" s="30" t="n">
        <v>380.1</v>
      </c>
      <c r="AX23" s="23" t="n">
        <f aca="false">AW23/AV23*100</f>
        <v>28.1952377420073</v>
      </c>
      <c r="AY23" s="32" t="n">
        <v>871.4</v>
      </c>
      <c r="AZ23" s="30" t="n">
        <v>222.8</v>
      </c>
      <c r="BA23" s="23" t="n">
        <f aca="false">AZ23/AY23*100</f>
        <v>25.5680514115217</v>
      </c>
      <c r="BB23" s="39" t="n">
        <v>1091.8</v>
      </c>
      <c r="BC23" s="34" t="n">
        <v>20.4</v>
      </c>
      <c r="BD23" s="23" t="n">
        <f aca="false">BC23/BB23*100</f>
        <v>1.86847407950174</v>
      </c>
      <c r="BE23" s="32" t="n">
        <v>693.3</v>
      </c>
      <c r="BF23" s="34" t="n">
        <v>30.1</v>
      </c>
      <c r="BG23" s="23" t="n">
        <f aca="false">BF23/BE23*100</f>
        <v>4.34155488244627</v>
      </c>
      <c r="BH23" s="32" t="n">
        <v>1619.6</v>
      </c>
      <c r="BI23" s="30" t="n">
        <v>445.8</v>
      </c>
      <c r="BJ23" s="23" t="n">
        <f aca="false">BI23/BH23*100</f>
        <v>27.5253148925661</v>
      </c>
      <c r="BK23" s="35" t="n">
        <v>-100</v>
      </c>
      <c r="BL23" s="35" t="n">
        <v>-7.3</v>
      </c>
      <c r="BM23" s="23" t="n">
        <f aca="false">BL23/BK23*100</f>
        <v>7.3</v>
      </c>
      <c r="BN23" s="35" t="n">
        <f aca="false">C23-AS23</f>
        <v>-100</v>
      </c>
      <c r="BO23" s="35" t="n">
        <f aca="false">D23-AT23</f>
        <v>-7.29999999999995</v>
      </c>
      <c r="BP23" s="23" t="n">
        <f aca="false">BO23/BN23*100</f>
        <v>7.29999999999996</v>
      </c>
      <c r="BQ23" s="7"/>
      <c r="BR23" s="36"/>
    </row>
    <row r="24" customFormat="false" ht="15.75" hidden="false" customHeight="false" outlineLevel="0" collapsed="false">
      <c r="A24" s="20" t="n">
        <v>15</v>
      </c>
      <c r="B24" s="21" t="s">
        <v>45</v>
      </c>
      <c r="C24" s="22" t="n">
        <f aca="false">F24+AJ24</f>
        <v>4715.7</v>
      </c>
      <c r="D24" s="23" t="n">
        <f aca="false">G24+AK24</f>
        <v>896.2</v>
      </c>
      <c r="E24" s="23" t="n">
        <f aca="false">D24/C24*100</f>
        <v>19.0046016498081</v>
      </c>
      <c r="F24" s="26" t="n">
        <v>864.5</v>
      </c>
      <c r="G24" s="25" t="n">
        <v>223.3</v>
      </c>
      <c r="H24" s="23" t="n">
        <f aca="false">G24/F24*100</f>
        <v>25.82995951417</v>
      </c>
      <c r="I24" s="26" t="n">
        <v>89</v>
      </c>
      <c r="J24" s="25" t="n">
        <v>21.3</v>
      </c>
      <c r="K24" s="23" t="n">
        <f aca="false">J24/I24*100</f>
        <v>23.9325842696629</v>
      </c>
      <c r="L24" s="26" t="n">
        <v>47</v>
      </c>
      <c r="M24" s="25" t="n">
        <v>48.7</v>
      </c>
      <c r="N24" s="23" t="n">
        <f aca="false">M24/L24*100</f>
        <v>103.617021276596</v>
      </c>
      <c r="O24" s="26" t="n">
        <v>133.7</v>
      </c>
      <c r="P24" s="25" t="n">
        <v>2</v>
      </c>
      <c r="Q24" s="23" t="n">
        <f aca="false">P24/O24*100</f>
        <v>1.49588631264024</v>
      </c>
      <c r="R24" s="26" t="n">
        <v>300</v>
      </c>
      <c r="S24" s="25" t="n">
        <v>16</v>
      </c>
      <c r="T24" s="23" t="n">
        <f aca="false">S24/R24*100</f>
        <v>5.33333333333333</v>
      </c>
      <c r="U24" s="26" t="n">
        <v>0</v>
      </c>
      <c r="V24" s="27" t="n">
        <v>0</v>
      </c>
      <c r="W24" s="23" t="e">
        <f aca="false">V24/U24*100</f>
        <v>#DIV/0!</v>
      </c>
      <c r="X24" s="45" t="n">
        <v>52</v>
      </c>
      <c r="Y24" s="27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3.2</v>
      </c>
      <c r="AI24" s="23" t="n">
        <f aca="false">AH24/AG24*100</f>
        <v>16</v>
      </c>
      <c r="AJ24" s="26" t="n">
        <v>3851.2</v>
      </c>
      <c r="AK24" s="25" t="n">
        <v>672.9</v>
      </c>
      <c r="AL24" s="23" t="n">
        <f aca="false">AK24/AJ24*100</f>
        <v>17.4724761113419</v>
      </c>
      <c r="AM24" s="26" t="n">
        <v>1083.3</v>
      </c>
      <c r="AN24" s="25" t="n">
        <v>361.1</v>
      </c>
      <c r="AO24" s="23" t="n">
        <f aca="false">AN24/AM24*100</f>
        <v>33.3333333333333</v>
      </c>
      <c r="AP24" s="26" t="n">
        <v>1605.5</v>
      </c>
      <c r="AQ24" s="25" t="n">
        <v>282</v>
      </c>
      <c r="AR24" s="23" t="n">
        <f aca="false">AQ24/AP24*100</f>
        <v>17.5646216132046</v>
      </c>
      <c r="AS24" s="39" t="n">
        <v>4810.7</v>
      </c>
      <c r="AT24" s="30" t="n">
        <v>923.6</v>
      </c>
      <c r="AU24" s="23" t="n">
        <f aca="false">AT24/AS24*100</f>
        <v>19.1988691874363</v>
      </c>
      <c r="AV24" s="38" t="n">
        <v>1211.4</v>
      </c>
      <c r="AW24" s="30" t="n">
        <v>378.2</v>
      </c>
      <c r="AX24" s="23" t="n">
        <f aca="false">AW24/AV24*100</f>
        <v>31.2200759451874</v>
      </c>
      <c r="AY24" s="32" t="n">
        <v>743.5</v>
      </c>
      <c r="AZ24" s="30" t="n">
        <v>228.9</v>
      </c>
      <c r="BA24" s="23" t="n">
        <f aca="false">AZ24/AY24*100</f>
        <v>30.7868190988568</v>
      </c>
      <c r="BB24" s="39" t="n">
        <v>1323.9</v>
      </c>
      <c r="BC24" s="34" t="n">
        <v>13.5</v>
      </c>
      <c r="BD24" s="23" t="n">
        <f aca="false">BC24/BB24*100</f>
        <v>1.01971447994562</v>
      </c>
      <c r="BE24" s="32" t="n">
        <v>872.4</v>
      </c>
      <c r="BF24" s="34" t="n">
        <v>24.2</v>
      </c>
      <c r="BG24" s="23" t="n">
        <f aca="false">BF24/BE24*100</f>
        <v>2.77395690050436</v>
      </c>
      <c r="BH24" s="32" t="n">
        <v>1311.1</v>
      </c>
      <c r="BI24" s="30" t="n">
        <v>480.5</v>
      </c>
      <c r="BJ24" s="23" t="n">
        <f aca="false">BI24/BH24*100</f>
        <v>36.6486156662345</v>
      </c>
      <c r="BK24" s="35" t="n">
        <v>-95</v>
      </c>
      <c r="BL24" s="35" t="n">
        <v>-27.4</v>
      </c>
      <c r="BM24" s="23" t="n">
        <f aca="false">BL24/BK24*100</f>
        <v>28.8421052631579</v>
      </c>
      <c r="BN24" s="35" t="n">
        <f aca="false">C24-AS24</f>
        <v>-95</v>
      </c>
      <c r="BO24" s="35" t="n">
        <f aca="false">D24-AT24</f>
        <v>-27.4</v>
      </c>
      <c r="BP24" s="23" t="n">
        <f aca="false">BO24/BN24*100</f>
        <v>28.8421052631579</v>
      </c>
      <c r="BQ24" s="7"/>
      <c r="BR24" s="36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430.5</v>
      </c>
      <c r="D25" s="23" t="n">
        <f aca="false">G25+AK25</f>
        <v>620</v>
      </c>
      <c r="E25" s="23" t="n">
        <f aca="false">D25/C25*100</f>
        <v>13.9939058796976</v>
      </c>
      <c r="F25" s="26" t="n">
        <v>820.4</v>
      </c>
      <c r="G25" s="25" t="n">
        <v>167</v>
      </c>
      <c r="H25" s="23" t="n">
        <f aca="false">G25/F25*100</f>
        <v>20.3559239395417</v>
      </c>
      <c r="I25" s="26" t="n">
        <v>91.5</v>
      </c>
      <c r="J25" s="25" t="n">
        <v>33.5</v>
      </c>
      <c r="K25" s="23" t="n">
        <f aca="false">J25/I25*100</f>
        <v>36.6120218579235</v>
      </c>
      <c r="L25" s="26" t="n">
        <v>170</v>
      </c>
      <c r="M25" s="25" t="n">
        <v>32.2</v>
      </c>
      <c r="N25" s="23" t="n">
        <f aca="false">M25/L25*100</f>
        <v>18.9411764705882</v>
      </c>
      <c r="O25" s="26" t="n">
        <v>53</v>
      </c>
      <c r="P25" s="25" t="n">
        <v>0.2</v>
      </c>
      <c r="Q25" s="23" t="n">
        <f aca="false">P25/O25*100</f>
        <v>0.377358490566038</v>
      </c>
      <c r="R25" s="26" t="n">
        <v>258</v>
      </c>
      <c r="S25" s="25" t="n">
        <v>6.6</v>
      </c>
      <c r="T25" s="23" t="n">
        <f aca="false">S25/R25*100</f>
        <v>2.55813953488372</v>
      </c>
      <c r="U25" s="26" t="n">
        <v>0</v>
      </c>
      <c r="V25" s="27" t="n">
        <v>0</v>
      </c>
      <c r="W25" s="23" t="e">
        <f aca="false">V25/U25*100</f>
        <v>#DIV/0!</v>
      </c>
      <c r="X25" s="45" t="n">
        <v>33</v>
      </c>
      <c r="Y25" s="27" t="n">
        <v>16.5</v>
      </c>
      <c r="Z25" s="23" t="n">
        <f aca="false">Y25/X25*100</f>
        <v>50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6" t="n">
        <v>3610.1</v>
      </c>
      <c r="AK25" s="25" t="n">
        <v>453</v>
      </c>
      <c r="AL25" s="23" t="n">
        <f aca="false">AK25/AJ25*100</f>
        <v>12.5481288606964</v>
      </c>
      <c r="AM25" s="26" t="n">
        <v>628.5</v>
      </c>
      <c r="AN25" s="25" t="n">
        <v>209.5</v>
      </c>
      <c r="AO25" s="23" t="n">
        <f aca="false">AN25/AM25*100</f>
        <v>33.3333333333333</v>
      </c>
      <c r="AP25" s="26" t="n">
        <v>1212.4</v>
      </c>
      <c r="AQ25" s="25" t="n">
        <v>213.7</v>
      </c>
      <c r="AR25" s="23" t="n">
        <f aca="false">AQ25/AP25*100</f>
        <v>17.6261959749258</v>
      </c>
      <c r="AS25" s="39" t="n">
        <v>4480.5</v>
      </c>
      <c r="AT25" s="30" t="n">
        <v>651.8</v>
      </c>
      <c r="AU25" s="23" t="n">
        <f aca="false">AT25/AS25*100</f>
        <v>14.5474835397835</v>
      </c>
      <c r="AV25" s="38" t="n">
        <v>1166.1</v>
      </c>
      <c r="AW25" s="30" t="n">
        <v>383.7</v>
      </c>
      <c r="AX25" s="23" t="n">
        <f aca="false">AW25/AV25*100</f>
        <v>32.9045536403396</v>
      </c>
      <c r="AY25" s="32" t="n">
        <v>748.6</v>
      </c>
      <c r="AZ25" s="30" t="n">
        <v>251.5</v>
      </c>
      <c r="BA25" s="23" t="n">
        <f aca="false">AZ25/AY25*100</f>
        <v>33.5960459524446</v>
      </c>
      <c r="BB25" s="39" t="n">
        <v>710.2</v>
      </c>
      <c r="BC25" s="34" t="n">
        <v>0</v>
      </c>
      <c r="BD25" s="23" t="n">
        <f aca="false">BC25/BB25*100</f>
        <v>0</v>
      </c>
      <c r="BE25" s="32" t="n">
        <v>852</v>
      </c>
      <c r="BF25" s="34" t="n">
        <v>13.9</v>
      </c>
      <c r="BG25" s="23" t="n">
        <f aca="false">BF25/BE25*100</f>
        <v>1.63145539906103</v>
      </c>
      <c r="BH25" s="46" t="n">
        <v>1642.2</v>
      </c>
      <c r="BI25" s="30" t="n">
        <v>223.1</v>
      </c>
      <c r="BJ25" s="23" t="n">
        <f aca="false">BI25/BH25*100</f>
        <v>13.5854341736695</v>
      </c>
      <c r="BK25" s="35" t="n">
        <v>-50</v>
      </c>
      <c r="BL25" s="35" t="n">
        <v>-31.8</v>
      </c>
      <c r="BM25" s="23" t="n">
        <f aca="false">BL25/BK25*100</f>
        <v>63.6</v>
      </c>
      <c r="BN25" s="35" t="n">
        <f aca="false">C25-AS25</f>
        <v>-50</v>
      </c>
      <c r="BO25" s="35" t="n">
        <f aca="false">D25-AT25</f>
        <v>-31.8</v>
      </c>
      <c r="BP25" s="23" t="n">
        <f aca="false">BO25/BN25*100</f>
        <v>63.5999999999999</v>
      </c>
      <c r="BQ25" s="7"/>
      <c r="BR25" s="36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723.7</v>
      </c>
      <c r="D26" s="23" t="n">
        <f aca="false">G26+AK26</f>
        <v>1164.2</v>
      </c>
      <c r="E26" s="23" t="n">
        <f aca="false">D26/C26*100</f>
        <v>24.6459343311387</v>
      </c>
      <c r="F26" s="26" t="n">
        <v>1012.3</v>
      </c>
      <c r="G26" s="25" t="n">
        <v>403.1</v>
      </c>
      <c r="H26" s="23" t="n">
        <f aca="false">G26/F26*100</f>
        <v>39.8202113997827</v>
      </c>
      <c r="I26" s="26" t="n">
        <v>38</v>
      </c>
      <c r="J26" s="25" t="n">
        <v>8.2</v>
      </c>
      <c r="K26" s="23" t="n">
        <f aca="false">J26/I26*100</f>
        <v>21.5789473684211</v>
      </c>
      <c r="L26" s="26" t="n">
        <v>3.5</v>
      </c>
      <c r="M26" s="25" t="n">
        <v>151.6</v>
      </c>
      <c r="N26" s="23" t="n">
        <f aca="false">M26/L26*100</f>
        <v>4331.42857142857</v>
      </c>
      <c r="O26" s="26" t="n">
        <v>132</v>
      </c>
      <c r="P26" s="25" t="n">
        <v>1.4</v>
      </c>
      <c r="Q26" s="23" t="n">
        <f aca="false">P26/O26*100</f>
        <v>1.06060606060606</v>
      </c>
      <c r="R26" s="26" t="n">
        <v>360</v>
      </c>
      <c r="S26" s="25" t="n">
        <v>23.4</v>
      </c>
      <c r="T26" s="23" t="n">
        <f aca="false">S26/R26*100</f>
        <v>6.5</v>
      </c>
      <c r="U26" s="26" t="n">
        <v>0</v>
      </c>
      <c r="V26" s="27" t="n">
        <v>0</v>
      </c>
      <c r="W26" s="23" t="e">
        <f aca="false">V26/U26*100</f>
        <v>#DIV/0!</v>
      </c>
      <c r="X26" s="45" t="n">
        <v>50</v>
      </c>
      <c r="Y26" s="27" t="n">
        <v>69.9</v>
      </c>
      <c r="Z26" s="23" t="n">
        <f aca="false">Y26/X26*100</f>
        <v>139.8</v>
      </c>
      <c r="AA26" s="26" t="n">
        <v>10</v>
      </c>
      <c r="AB26" s="25" t="n">
        <v>4</v>
      </c>
      <c r="AC26" s="23" t="n">
        <f aca="false">AB26/AA26*100</f>
        <v>4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6" t="n">
        <v>3711.4</v>
      </c>
      <c r="AK26" s="25" t="n">
        <v>761.1</v>
      </c>
      <c r="AL26" s="23" t="n">
        <f aca="false">AK26/AJ26*100</f>
        <v>20.5070862747211</v>
      </c>
      <c r="AM26" s="26" t="n">
        <v>1586.6</v>
      </c>
      <c r="AN26" s="25" t="n">
        <v>528.9</v>
      </c>
      <c r="AO26" s="23" t="n">
        <f aca="false">AN26/AM26*100</f>
        <v>33.3354342619438</v>
      </c>
      <c r="AP26" s="26" t="n">
        <v>1163.9</v>
      </c>
      <c r="AQ26" s="25" t="n">
        <v>202.4</v>
      </c>
      <c r="AR26" s="23" t="n">
        <f aca="false">AQ26/AP26*100</f>
        <v>17.3898101211444</v>
      </c>
      <c r="AS26" s="39" t="n">
        <v>4753.7</v>
      </c>
      <c r="AT26" s="30" t="n">
        <v>1061.8</v>
      </c>
      <c r="AU26" s="23" t="n">
        <f aca="false">AT26/AS26*100</f>
        <v>22.3362854197783</v>
      </c>
      <c r="AV26" s="38" t="n">
        <v>1246.8</v>
      </c>
      <c r="AW26" s="30" t="n">
        <v>380</v>
      </c>
      <c r="AX26" s="23" t="n">
        <f aca="false">AW26/AV26*100</f>
        <v>30.4780237407764</v>
      </c>
      <c r="AY26" s="32" t="n">
        <v>960.7</v>
      </c>
      <c r="AZ26" s="30" t="n">
        <v>295.2</v>
      </c>
      <c r="BA26" s="23" t="n">
        <f aca="false">AZ26/AY26*100</f>
        <v>30.7275944623712</v>
      </c>
      <c r="BB26" s="39" t="n">
        <v>1294.8</v>
      </c>
      <c r="BC26" s="34" t="n">
        <v>30.3</v>
      </c>
      <c r="BD26" s="23" t="n">
        <f aca="false">BC26/BB26*100</f>
        <v>2.3401297497683</v>
      </c>
      <c r="BE26" s="32" t="n">
        <v>667.2</v>
      </c>
      <c r="BF26" s="34" t="n">
        <v>81.4</v>
      </c>
      <c r="BG26" s="23" t="n">
        <f aca="false">BF26/BE26*100</f>
        <v>12.2002398081535</v>
      </c>
      <c r="BH26" s="32" t="n">
        <v>1452.9</v>
      </c>
      <c r="BI26" s="30" t="n">
        <v>543.3</v>
      </c>
      <c r="BJ26" s="23" t="n">
        <f aca="false">BI26/BH26*100</f>
        <v>37.3941771629155</v>
      </c>
      <c r="BK26" s="35" t="n">
        <v>-30</v>
      </c>
      <c r="BL26" s="35" t="n">
        <v>102.4</v>
      </c>
      <c r="BM26" s="23" t="n">
        <f aca="false">BL26/BK26*100</f>
        <v>-341.333333333333</v>
      </c>
      <c r="BN26" s="35" t="n">
        <f aca="false">C26-AS26</f>
        <v>-30</v>
      </c>
      <c r="BO26" s="35" t="n">
        <f aca="false">D26-AT26</f>
        <v>102.4</v>
      </c>
      <c r="BP26" s="23" t="n">
        <f aca="false">BO26/BN26*100</f>
        <v>-341.333333333334</v>
      </c>
      <c r="BQ26" s="7"/>
      <c r="BR26" s="36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825.7</v>
      </c>
      <c r="D27" s="43" t="n">
        <f aca="false">G27+AK27</f>
        <v>1077.2</v>
      </c>
      <c r="E27" s="23" t="n">
        <f aca="false">D27/C27*100</f>
        <v>22.3221501543817</v>
      </c>
      <c r="F27" s="26" t="n">
        <v>866.7</v>
      </c>
      <c r="G27" s="28" t="n">
        <v>378.9</v>
      </c>
      <c r="H27" s="23" t="n">
        <f aca="false">G27/F27*100</f>
        <v>43.717549325026</v>
      </c>
      <c r="I27" s="26" t="n">
        <v>30</v>
      </c>
      <c r="J27" s="25" t="n">
        <v>6.9</v>
      </c>
      <c r="K27" s="23" t="n">
        <f aca="false">J27/I27*100</f>
        <v>23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5</v>
      </c>
      <c r="P27" s="25" t="n">
        <v>0.9</v>
      </c>
      <c r="Q27" s="23" t="n">
        <f aca="false">P27/O27*100</f>
        <v>2</v>
      </c>
      <c r="R27" s="26" t="n">
        <v>237</v>
      </c>
      <c r="S27" s="25" t="n">
        <v>10.2</v>
      </c>
      <c r="T27" s="23" t="n">
        <f aca="false">S27/R27*100</f>
        <v>4.30379746835443</v>
      </c>
      <c r="U27" s="26" t="n">
        <v>0</v>
      </c>
      <c r="V27" s="27" t="n">
        <v>0</v>
      </c>
      <c r="W27" s="23" t="e">
        <f aca="false">V27/U27*100</f>
        <v>#DIV/0!</v>
      </c>
      <c r="X27" s="45" t="n">
        <v>100</v>
      </c>
      <c r="Y27" s="27" t="n">
        <v>77.1</v>
      </c>
      <c r="Z27" s="23" t="n">
        <f aca="false">Y27/X27*100</f>
        <v>77.1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959</v>
      </c>
      <c r="AK27" s="25" t="n">
        <v>698.3</v>
      </c>
      <c r="AL27" s="23" t="n">
        <f aca="false">AK27/AJ27*100</f>
        <v>17.6382924981056</v>
      </c>
      <c r="AM27" s="26" t="n">
        <v>1239.1</v>
      </c>
      <c r="AN27" s="25" t="n">
        <v>413</v>
      </c>
      <c r="AO27" s="23" t="n">
        <f aca="false">AN27/AM27*100</f>
        <v>33.3306432087806</v>
      </c>
      <c r="AP27" s="26" t="n">
        <v>1527.8</v>
      </c>
      <c r="AQ27" s="25" t="n">
        <v>255.5</v>
      </c>
      <c r="AR27" s="23" t="n">
        <f aca="false">AQ27/AP27*100</f>
        <v>16.723393114282</v>
      </c>
      <c r="AS27" s="39" t="n">
        <v>4855.7</v>
      </c>
      <c r="AT27" s="30" t="n">
        <v>945.7</v>
      </c>
      <c r="AU27" s="23" t="n">
        <f aca="false">AT27/AS27*100</f>
        <v>19.4760796589575</v>
      </c>
      <c r="AV27" s="38" t="n">
        <v>1299.4</v>
      </c>
      <c r="AW27" s="30" t="n">
        <v>461.3</v>
      </c>
      <c r="AX27" s="23" t="n">
        <f aca="false">AW27/AV27*100</f>
        <v>35.5010004617516</v>
      </c>
      <c r="AY27" s="32" t="n">
        <v>998.8</v>
      </c>
      <c r="AZ27" s="42" t="n">
        <v>301.9</v>
      </c>
      <c r="BA27" s="23" t="n">
        <f aca="false">AZ27/AY27*100</f>
        <v>30.226271525831</v>
      </c>
      <c r="BB27" s="39" t="n">
        <v>1510.7</v>
      </c>
      <c r="BC27" s="34" t="n">
        <v>22</v>
      </c>
      <c r="BD27" s="23" t="n">
        <f aca="false">BC27/BB27*100</f>
        <v>1.45627854636923</v>
      </c>
      <c r="BE27" s="32" t="n">
        <v>845.1</v>
      </c>
      <c r="BF27" s="34" t="n">
        <v>101.6</v>
      </c>
      <c r="BG27" s="23" t="n">
        <f aca="false">BF27/BE27*100</f>
        <v>12.0222458880606</v>
      </c>
      <c r="BH27" s="32" t="n">
        <v>1108.6</v>
      </c>
      <c r="BI27" s="30" t="n">
        <v>332.2</v>
      </c>
      <c r="BJ27" s="23" t="n">
        <f aca="false">BI27/BH27*100</f>
        <v>29.9657225329244</v>
      </c>
      <c r="BK27" s="35" t="n">
        <v>-30</v>
      </c>
      <c r="BL27" s="35" t="n">
        <v>131.5</v>
      </c>
      <c r="BM27" s="23" t="n">
        <f aca="false">BL27/BK27*100</f>
        <v>-438.333333333333</v>
      </c>
      <c r="BN27" s="35" t="n">
        <f aca="false">C27-AS27</f>
        <v>-30</v>
      </c>
      <c r="BO27" s="35" t="n">
        <f aca="false">D27-AT27</f>
        <v>131.5</v>
      </c>
      <c r="BP27" s="23" t="n">
        <f aca="false">BO27/BN27*100</f>
        <v>-438.333333333333</v>
      </c>
      <c r="BQ27" s="7"/>
      <c r="BR27" s="36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5669.3</v>
      </c>
      <c r="D28" s="23" t="n">
        <f aca="false">G28+AK28</f>
        <v>1202.1</v>
      </c>
      <c r="E28" s="23" t="n">
        <f aca="false">D28/C28*100</f>
        <v>21.2036759388284</v>
      </c>
      <c r="F28" s="26" t="n">
        <v>1437.9</v>
      </c>
      <c r="G28" s="25" t="n">
        <v>406.5</v>
      </c>
      <c r="H28" s="23" t="n">
        <f aca="false">G28/F28*100</f>
        <v>28.2703943250574</v>
      </c>
      <c r="I28" s="26" t="n">
        <v>124</v>
      </c>
      <c r="J28" s="25" t="n">
        <v>29.3</v>
      </c>
      <c r="K28" s="23" t="n">
        <f aca="false">J28/I28*100</f>
        <v>23.6290322580645</v>
      </c>
      <c r="L28" s="26" t="n">
        <v>90</v>
      </c>
      <c r="M28" s="25" t="n">
        <v>30.3</v>
      </c>
      <c r="N28" s="23" t="n">
        <f aca="false">M28/L28*100</f>
        <v>33.6666666666667</v>
      </c>
      <c r="O28" s="26" t="n">
        <v>160</v>
      </c>
      <c r="P28" s="25" t="n">
        <v>1.3</v>
      </c>
      <c r="Q28" s="23" t="n">
        <f aca="false">P28/O28*100</f>
        <v>0.8125</v>
      </c>
      <c r="R28" s="26" t="n">
        <v>369.1</v>
      </c>
      <c r="S28" s="25" t="n">
        <v>11.1</v>
      </c>
      <c r="T28" s="23" t="n">
        <f aca="false">S28/R28*100</f>
        <v>3.00731509076131</v>
      </c>
      <c r="U28" s="26" t="n">
        <v>0</v>
      </c>
      <c r="V28" s="27" t="n">
        <v>0</v>
      </c>
      <c r="W28" s="23" t="e">
        <f aca="false">V28/U28*100</f>
        <v>#DIV/0!</v>
      </c>
      <c r="X28" s="45" t="n">
        <v>33</v>
      </c>
      <c r="Y28" s="27" t="n">
        <v>112</v>
      </c>
      <c r="Z28" s="23" t="n">
        <f aca="false">Y28/X28*100</f>
        <v>339.393939393939</v>
      </c>
      <c r="AA28" s="26" t="n">
        <v>180</v>
      </c>
      <c r="AB28" s="25" t="n">
        <v>52.3</v>
      </c>
      <c r="AC28" s="23" t="n">
        <f aca="false">AB28/AA28*100</f>
        <v>29.0555555555556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231.4</v>
      </c>
      <c r="AK28" s="25" t="n">
        <v>795.6</v>
      </c>
      <c r="AL28" s="23" t="n">
        <f aca="false">AK28/AJ28*100</f>
        <v>18.8022876589309</v>
      </c>
      <c r="AM28" s="26" t="n">
        <v>1416.3</v>
      </c>
      <c r="AN28" s="25" t="n">
        <v>472.1</v>
      </c>
      <c r="AO28" s="23" t="n">
        <f aca="false">AN28/AM28*100</f>
        <v>33.3333333333333</v>
      </c>
      <c r="AP28" s="26" t="n">
        <v>1704.1</v>
      </c>
      <c r="AQ28" s="25" t="n">
        <v>293.8</v>
      </c>
      <c r="AR28" s="23" t="n">
        <f aca="false">AQ28/AP28*100</f>
        <v>17.2407722551494</v>
      </c>
      <c r="AS28" s="39" t="n">
        <v>5749.3</v>
      </c>
      <c r="AT28" s="30" t="n">
        <v>1278.9</v>
      </c>
      <c r="AU28" s="23" t="n">
        <f aca="false">AT28/AS28*100</f>
        <v>22.2444471500878</v>
      </c>
      <c r="AV28" s="38" t="n">
        <v>1484.4</v>
      </c>
      <c r="AW28" s="30" t="n">
        <v>490.6</v>
      </c>
      <c r="AX28" s="23" t="n">
        <f aca="false">AW28/AV28*100</f>
        <v>33.0503907302614</v>
      </c>
      <c r="AY28" s="32" t="n">
        <v>1198</v>
      </c>
      <c r="AZ28" s="30" t="n">
        <v>402.8</v>
      </c>
      <c r="BA28" s="23" t="n">
        <f aca="false">AZ28/AY28*100</f>
        <v>33.6227045075125</v>
      </c>
      <c r="BB28" s="39" t="n">
        <v>1577.2</v>
      </c>
      <c r="BC28" s="34" t="n">
        <v>19.2</v>
      </c>
      <c r="BD28" s="23" t="n">
        <f aca="false">BC28/BB28*100</f>
        <v>1.21734719756531</v>
      </c>
      <c r="BE28" s="32" t="n">
        <v>697.9</v>
      </c>
      <c r="BF28" s="34" t="n">
        <v>65.1</v>
      </c>
      <c r="BG28" s="23" t="n">
        <f aca="false">BF28/BE28*100</f>
        <v>9.32798395185557</v>
      </c>
      <c r="BH28" s="32" t="n">
        <v>1855.9</v>
      </c>
      <c r="BI28" s="30" t="n">
        <v>676.1</v>
      </c>
      <c r="BJ28" s="23" t="n">
        <f aca="false">BI28/BH28*100</f>
        <v>36.4297645347271</v>
      </c>
      <c r="BK28" s="35" t="n">
        <v>-80</v>
      </c>
      <c r="BL28" s="35" t="n">
        <v>-76.8</v>
      </c>
      <c r="BM28" s="23" t="n">
        <f aca="false">BL28/BK28*100</f>
        <v>96</v>
      </c>
      <c r="BN28" s="35" t="n">
        <f aca="false">C28-AS28</f>
        <v>-80.0000000000009</v>
      </c>
      <c r="BO28" s="35" t="n">
        <f aca="false">D28-AT28</f>
        <v>-76.8000000000002</v>
      </c>
      <c r="BP28" s="23" t="n">
        <f aca="false">BO28/BN28*100</f>
        <v>95.9999999999991</v>
      </c>
      <c r="BQ28" s="7"/>
      <c r="BR28" s="36"/>
    </row>
    <row r="29" customFormat="false" ht="14.25" hidden="false" customHeight="true" outlineLevel="0" collapsed="false">
      <c r="A29" s="47" t="s">
        <v>50</v>
      </c>
      <c r="B29" s="47"/>
      <c r="C29" s="48" t="n">
        <f aca="false">SUM(C10:C28)</f>
        <v>158540</v>
      </c>
      <c r="D29" s="48" t="n">
        <f aca="false">SUM(D10:D28)</f>
        <v>30789</v>
      </c>
      <c r="E29" s="48" t="n">
        <f aca="false">D29/C29*100</f>
        <v>19.4203355620033</v>
      </c>
      <c r="F29" s="48" t="n">
        <f aca="false">SUM(F10:F28)</f>
        <v>58903.3</v>
      </c>
      <c r="G29" s="48" t="n">
        <f aca="false">SUM(G10:G28)</f>
        <v>16749.2</v>
      </c>
      <c r="H29" s="48" t="n">
        <f aca="false">G29/F29*100</f>
        <v>28.4350791891116</v>
      </c>
      <c r="I29" s="48" t="n">
        <f aca="false">SUM(I10:I28)</f>
        <v>22086.5</v>
      </c>
      <c r="J29" s="48" t="n">
        <f aca="false">SUM(J10:J28)</f>
        <v>5990.7</v>
      </c>
      <c r="K29" s="43" t="n">
        <f aca="false">J29/I29*100</f>
        <v>27.1238086613995</v>
      </c>
      <c r="L29" s="48" t="n">
        <f aca="false">SUM(L10:L28)</f>
        <v>620.5</v>
      </c>
      <c r="M29" s="48" t="n">
        <f aca="false">SUM(M10:M28)</f>
        <v>450.9</v>
      </c>
      <c r="N29" s="48" t="n">
        <f aca="false">M29/L29*100</f>
        <v>72.6672038678485</v>
      </c>
      <c r="O29" s="48" t="n">
        <f aca="false">SUM(O10:O28)</f>
        <v>6088.7</v>
      </c>
      <c r="P29" s="48" t="n">
        <f aca="false">SUM(P10:P28)</f>
        <v>198.5</v>
      </c>
      <c r="Q29" s="48" t="n">
        <f aca="false">P29/O29*100</f>
        <v>3.26013763200683</v>
      </c>
      <c r="R29" s="48" t="n">
        <f aca="false">SUM(R10:R28)</f>
        <v>15483.1</v>
      </c>
      <c r="S29" s="48" t="n">
        <f aca="false">SUM(S10:S28)</f>
        <v>3074</v>
      </c>
      <c r="T29" s="48" t="n">
        <f aca="false">S29/R29*100</f>
        <v>19.8539052256977</v>
      </c>
      <c r="U29" s="48" t="n">
        <f aca="false">SUM(U10:U28)</f>
        <v>1170</v>
      </c>
      <c r="V29" s="48" t="n">
        <f aca="false">SUM(V10:V28)</f>
        <v>573.4</v>
      </c>
      <c r="W29" s="48" t="n">
        <f aca="false">V29/U29*100</f>
        <v>49.008547008547</v>
      </c>
      <c r="X29" s="48" t="n">
        <f aca="false">SUM(X10:X28)</f>
        <v>2127</v>
      </c>
      <c r="Y29" s="48" t="n">
        <f aca="false">SUM(Y10:Y28)</f>
        <v>1470.8</v>
      </c>
      <c r="Z29" s="48" t="n">
        <f aca="false">Y29/X29*100</f>
        <v>69.1490362012224</v>
      </c>
      <c r="AA29" s="48" t="n">
        <f aca="false">SUM(AA10:AA28)</f>
        <v>664</v>
      </c>
      <c r="AB29" s="48" t="n">
        <f aca="false">SUM(AB10:AB28)</f>
        <v>376.3</v>
      </c>
      <c r="AC29" s="48" t="n">
        <f aca="false">AB29/AA29*100</f>
        <v>56.6716867469879</v>
      </c>
      <c r="AD29" s="48" t="n">
        <f aca="false">SUM(AD10:AD28)</f>
        <v>0</v>
      </c>
      <c r="AE29" s="48" t="n">
        <f aca="false">SUM(AE10:AE28)</f>
        <v>0</v>
      </c>
      <c r="AF29" s="43" t="e">
        <f aca="false">AE29/AD29*100</f>
        <v>#DIV/0!</v>
      </c>
      <c r="AG29" s="48" t="n">
        <f aca="false">SUM(AG10:AG28)</f>
        <v>531</v>
      </c>
      <c r="AH29" s="48" t="n">
        <f aca="false">SUM(AH10:AH28)</f>
        <v>263.9</v>
      </c>
      <c r="AI29" s="43" t="n">
        <f aca="false">AH29/AG29*100</f>
        <v>49.69868173258</v>
      </c>
      <c r="AJ29" s="48" t="n">
        <f aca="false">SUM(AJ10:AJ28)</f>
        <v>99636.7</v>
      </c>
      <c r="AK29" s="48" t="n">
        <f aca="false">SUM(AK10:AK28)</f>
        <v>14039.8</v>
      </c>
      <c r="AL29" s="48" t="n">
        <f aca="false">AK29/AJ29*100</f>
        <v>14.0909925760287</v>
      </c>
      <c r="AM29" s="48" t="n">
        <f aca="false">SUM(AM10:AM28)</f>
        <v>26997.2</v>
      </c>
      <c r="AN29" s="48" t="n">
        <f aca="false">SUM(AN10:AN28)</f>
        <v>8999.2</v>
      </c>
      <c r="AO29" s="48" t="n">
        <f aca="false">AN29/AM29*100</f>
        <v>33.3338272117109</v>
      </c>
      <c r="AP29" s="48" t="n">
        <f aca="false">SUM(AP10:AP28)</f>
        <v>26716.3</v>
      </c>
      <c r="AQ29" s="48" t="n">
        <f aca="false">SUM(AQ10:AQ28)</f>
        <v>3844.7</v>
      </c>
      <c r="AR29" s="48" t="n">
        <f aca="false">AQ29/AP29*100</f>
        <v>14.3908400489589</v>
      </c>
      <c r="AS29" s="48" t="n">
        <f aca="false">SUM(AS10:AS28)</f>
        <v>162494</v>
      </c>
      <c r="AT29" s="48" t="n">
        <f aca="false">SUM(AT10:AT28)</f>
        <v>27472.2</v>
      </c>
      <c r="AU29" s="48" t="n">
        <f aca="false">(AT29/AS29)*100</f>
        <v>16.9065934742206</v>
      </c>
      <c r="AV29" s="48" t="n">
        <f aca="false">SUM(AV10:AV28)</f>
        <v>32315.1</v>
      </c>
      <c r="AW29" s="48" t="n">
        <f aca="false">SUM(AW10:AW28)</f>
        <v>10071.4</v>
      </c>
      <c r="AX29" s="48" t="n">
        <f aca="false">AW29/AV29*100</f>
        <v>31.166234979932</v>
      </c>
      <c r="AY29" s="48" t="n">
        <f aca="false">SUM(AY10:AY28)</f>
        <v>24409.7</v>
      </c>
      <c r="AZ29" s="48" t="n">
        <f aca="false">SUM(AZ10:AZ28)</f>
        <v>7664.5</v>
      </c>
      <c r="BA29" s="48" t="n">
        <f aca="false">AZ29/AY29*100</f>
        <v>31.399402696469</v>
      </c>
      <c r="BB29" s="48" t="n">
        <f aca="false">SUM(BB10:BB28)</f>
        <v>50439.3</v>
      </c>
      <c r="BC29" s="48" t="n">
        <f aca="false">SUM(BC10:BC28)</f>
        <v>2726.9</v>
      </c>
      <c r="BD29" s="48" t="n">
        <f aca="false">BC29/BB29*100</f>
        <v>5.40630024603831</v>
      </c>
      <c r="BE29" s="48" t="n">
        <f aca="false">SUM(BE10:BE28)</f>
        <v>40674.7</v>
      </c>
      <c r="BF29" s="48" t="n">
        <f aca="false">SUM(BF10:BF28)</f>
        <v>4074.1</v>
      </c>
      <c r="BG29" s="48" t="n">
        <f aca="false">BF29/BE29*100</f>
        <v>10.0163000587589</v>
      </c>
      <c r="BH29" s="48" t="n">
        <f aca="false">SUM(BH10:BH28)</f>
        <v>34980.3</v>
      </c>
      <c r="BI29" s="48" t="n">
        <f aca="false">SUM(BI10:BI28)</f>
        <v>9537.6</v>
      </c>
      <c r="BJ29" s="49" t="n">
        <f aca="false">BI29/BH29*100</f>
        <v>27.2656323702198</v>
      </c>
      <c r="BK29" s="50" t="n">
        <f aca="false">SUM(BK10:BK28)</f>
        <v>-3954</v>
      </c>
      <c r="BL29" s="50" t="n">
        <f aca="false">SUM(BL10:BL28)</f>
        <v>3316.8</v>
      </c>
      <c r="BM29" s="50" t="n">
        <f aca="false">BL29/BK29*100</f>
        <v>-83.8846737481032</v>
      </c>
      <c r="BN29" s="50" t="n">
        <f aca="false">SUM(BN10:BN28)</f>
        <v>-3954</v>
      </c>
      <c r="BO29" s="50" t="n">
        <f aca="false">SUM(BO10:BO28)</f>
        <v>3316.8</v>
      </c>
      <c r="BP29" s="50" t="n">
        <f aca="false">BO29/BN29*100</f>
        <v>-83.8846737481031</v>
      </c>
      <c r="BQ29" s="7"/>
      <c r="BR29" s="36"/>
    </row>
    <row r="30" customFormat="false" ht="15.75" hidden="true" customHeight="false" outlineLevel="0" collapsed="false">
      <c r="C30" s="51" t="n">
        <f aca="false">C29-C20</f>
        <v>150224.8</v>
      </c>
      <c r="D30" s="51" t="n">
        <f aca="false">D29-D20</f>
        <v>28298.9</v>
      </c>
      <c r="E30" s="51" t="n">
        <f aca="false">E29-E20</f>
        <v>-10.5260277245082</v>
      </c>
      <c r="F30" s="51" t="n">
        <f aca="false">F29-F20</f>
        <v>55819.3</v>
      </c>
      <c r="G30" s="51" t="n">
        <f aca="false">G29-G20</f>
        <v>15411.2</v>
      </c>
      <c r="H30" s="51" t="n">
        <f aca="false">H29-H20</f>
        <v>-14.9501348186705</v>
      </c>
      <c r="I30" s="51" t="n">
        <f aca="false">I29-I20</f>
        <v>21666.5</v>
      </c>
      <c r="J30" s="51" t="n">
        <f aca="false">J29-J20</f>
        <v>5880</v>
      </c>
      <c r="K30" s="51" t="n">
        <f aca="false">K29-K20</f>
        <v>0.766665804256636</v>
      </c>
      <c r="L30" s="51" t="n">
        <f aca="false">L29-L20</f>
        <v>580.5</v>
      </c>
      <c r="M30" s="51" t="n">
        <f aca="false">M29-M20</f>
        <v>427.6</v>
      </c>
      <c r="N30" s="51" t="n">
        <f aca="false">N29-N20</f>
        <v>14.4172038678485</v>
      </c>
      <c r="O30" s="51" t="n">
        <f aca="false">O29-O20</f>
        <v>5553.7</v>
      </c>
      <c r="P30" s="51" t="n">
        <f aca="false">P29-P20</f>
        <v>184.3</v>
      </c>
      <c r="Q30" s="51" t="n">
        <f aca="false">Q29-Q20</f>
        <v>0.605932024530198</v>
      </c>
      <c r="R30" s="51" t="n">
        <f aca="false">R29-R20</f>
        <v>14586.1</v>
      </c>
      <c r="S30" s="51" t="n">
        <f aca="false">S29-S20</f>
        <v>2541.2</v>
      </c>
      <c r="T30" s="51" t="n">
        <f aca="false">T29-T20</f>
        <v>-39.5440880853391</v>
      </c>
      <c r="U30" s="51" t="n">
        <f aca="false">U29-U20</f>
        <v>1170</v>
      </c>
      <c r="V30" s="51" t="n">
        <f aca="false">V29-V20</f>
        <v>573.4</v>
      </c>
      <c r="W30" s="51" t="e">
        <f aca="false">W29-W20</f>
        <v>#DIV/0!</v>
      </c>
      <c r="X30" s="51" t="n">
        <f aca="false">X29-X20</f>
        <v>1977</v>
      </c>
      <c r="Y30" s="51" t="n">
        <f aca="false">Y29-Y20</f>
        <v>1253.3</v>
      </c>
      <c r="Z30" s="51" t="n">
        <f aca="false">Z29-Z20</f>
        <v>-75.8509637987776</v>
      </c>
      <c r="AA30" s="51" t="n">
        <f aca="false">AA29-AA20</f>
        <v>364</v>
      </c>
      <c r="AB30" s="51" t="n">
        <f aca="false">AB29-AB20</f>
        <v>190.7</v>
      </c>
      <c r="AC30" s="51" t="n">
        <f aca="false">AC29-AC20</f>
        <v>-5.19497991967872</v>
      </c>
      <c r="AD30" s="51"/>
      <c r="AE30" s="51"/>
      <c r="AF30" s="23" t="e">
        <f aca="false">AE30/AD30*100</f>
        <v>#DIV/0!</v>
      </c>
      <c r="AG30" s="51" t="n">
        <f aca="false">AG29-AG20</f>
        <v>520</v>
      </c>
      <c r="AH30" s="51" t="n">
        <f aca="false">AH29-AH20</f>
        <v>251.5</v>
      </c>
      <c r="AI30" s="23" t="n">
        <f aca="false">AH30/AG30*100</f>
        <v>48.3653846153846</v>
      </c>
      <c r="AJ30" s="51" t="n">
        <f aca="false">AJ29-AJ20</f>
        <v>94405.5</v>
      </c>
      <c r="AK30" s="51" t="n">
        <f aca="false">AK29-AK20</f>
        <v>12887.7</v>
      </c>
      <c r="AL30" s="51" t="n">
        <f aca="false">AL29-AL20</f>
        <v>-7.93263488994468</v>
      </c>
      <c r="AM30" s="51" t="n">
        <f aca="false">AM29-AM20</f>
        <v>24058.9</v>
      </c>
      <c r="AN30" s="51" t="n">
        <f aca="false">AN29-AN20</f>
        <v>8019.8</v>
      </c>
      <c r="AO30" s="51" t="n">
        <f aca="false">AO29-AO20</f>
        <v>0.00162832119593048</v>
      </c>
      <c r="AP30" s="51" t="n">
        <f aca="false">AP29-AP20</f>
        <v>26585.9</v>
      </c>
      <c r="AQ30" s="51" t="n">
        <f aca="false">AQ29-AQ20</f>
        <v>3844.7</v>
      </c>
      <c r="AR30" s="51" t="n">
        <f aca="false">AR29-AR20</f>
        <v>14.3908400489589</v>
      </c>
      <c r="AS30" s="51" t="n">
        <f aca="false">AS29-AS20</f>
        <v>153818.8</v>
      </c>
      <c r="AT30" s="51" t="n">
        <f aca="false">AT29-AT20</f>
        <v>25569.6</v>
      </c>
      <c r="AU30" s="51" t="n">
        <f aca="false">AU29-AU20</f>
        <v>-5.0248893734371</v>
      </c>
      <c r="AV30" s="51" t="n">
        <f aca="false">AV29-AV20</f>
        <v>29868.5</v>
      </c>
      <c r="AW30" s="51" t="n">
        <f aca="false">AW29-AW20</f>
        <v>9254.6</v>
      </c>
      <c r="AX30" s="51" t="n">
        <f aca="false">AX29-AX20</f>
        <v>-2.21887088126314</v>
      </c>
      <c r="AY30" s="51" t="n">
        <f aca="false">AY29-AY20</f>
        <v>22563.2</v>
      </c>
      <c r="AZ30" s="51" t="n">
        <f aca="false">AZ29-AZ20</f>
        <v>7020</v>
      </c>
      <c r="BA30" s="51" t="n">
        <f aca="false">BA29-BA20</f>
        <v>-3.5044694941619</v>
      </c>
      <c r="BB30" s="51" t="n">
        <f aca="false">BB29-BB20</f>
        <v>48239.5</v>
      </c>
      <c r="BC30" s="51" t="n">
        <f aca="false">BC29-BC20</f>
        <v>2706.9</v>
      </c>
      <c r="BD30" s="51" t="n">
        <f aca="false">BD29-BD20</f>
        <v>4.49712668480547</v>
      </c>
      <c r="BE30" s="51" t="n">
        <f aca="false">BE29-BE20</f>
        <v>39062.3</v>
      </c>
      <c r="BF30" s="51" t="n">
        <f aca="false">BF29-BF20</f>
        <v>3882.3</v>
      </c>
      <c r="BG30" s="51" t="n">
        <f aca="false">BG29-BG20</f>
        <v>-1.8790112783783</v>
      </c>
      <c r="BH30" s="51" t="n">
        <f aca="false">BH29-BH20</f>
        <v>33022.8</v>
      </c>
      <c r="BI30" s="51" t="n">
        <f aca="false">BI29-BI20</f>
        <v>8886.9</v>
      </c>
      <c r="BJ30" s="51" t="n">
        <f aca="false">BJ29-BJ20</f>
        <v>-5.97574694012503</v>
      </c>
      <c r="BK30" s="51" t="n">
        <f aca="false">BK29-BK20</f>
        <v>-3594</v>
      </c>
      <c r="BL30" s="51" t="n">
        <f aca="false">BL29-BL20</f>
        <v>2729.3</v>
      </c>
      <c r="BM30" s="51" t="n">
        <f aca="false">BM29-BM20</f>
        <v>79.3097706963413</v>
      </c>
      <c r="BN30" s="51" t="n">
        <f aca="false">BN29-BN20</f>
        <v>-3594</v>
      </c>
      <c r="BO30" s="51" t="n">
        <f aca="false">BO29-BO20</f>
        <v>2729.3</v>
      </c>
      <c r="BP30" s="51" t="n">
        <f aca="false">BP29-BP20</f>
        <v>79.3097706963413</v>
      </c>
    </row>
    <row r="31" customFormat="false" ht="15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</row>
    <row r="32" customFormat="false" ht="15.75" hidden="false" customHeight="false" outlineLevel="0" collapsed="false">
      <c r="I32" s="1" t="s">
        <v>51</v>
      </c>
      <c r="Y32" s="1" t="s">
        <v>52</v>
      </c>
    </row>
    <row r="35" customFormat="false" ht="15.75" hidden="false" customHeight="false" outlineLevel="0" collapsed="false">
      <c r="AH35" s="52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19-04-09T12:06:51Z</cp:lastPrinted>
  <dcterms:modified xsi:type="dcterms:W3CDTF">2019-05-13T10:34:12Z</dcterms:modified>
  <cp:revision>0</cp:revision>
  <dc:subject/>
  <dc:title/>
</cp:coreProperties>
</file>