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марта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8" activeCellId="0" sqref="AD8:AQ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4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0" activeCellId="0" sqref="AP10:BY10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:AM9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:AP10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:AQ10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4-03-01T05:33:10Z</dcterms:modified>
  <cp:revision>0</cp:revision>
  <dc:subject/>
  <dc:title/>
</cp:coreProperties>
</file>