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t xml:space="preserve">Приложение №2
к Бюджетному прогнозу Чебоксарского муниципального округа Чувашской Республики на период до 2028 года</t>
  </si>
  <si>
    <t xml:space="preserve"> Показатели финансового обеспечения муниципальных  программ Чебоксарского района Чувашской Республики (с 2019 - 2022 годы), 
Чебоксарского муниципального округа Чувашской Республики  с 2023 - 2028 годы) 
 на период до 2028 года</t>
  </si>
  <si>
    <t xml:space="preserve">млн.руб.</t>
  </si>
  <si>
    <t xml:space="preserve">Наименование муниципальных программ</t>
  </si>
  <si>
    <t xml:space="preserve">2019
(отчет)</t>
  </si>
  <si>
    <t xml:space="preserve">2020
(отчет)</t>
  </si>
  <si>
    <t xml:space="preserve">2021
(отчет)</t>
  </si>
  <si>
    <t xml:space="preserve">2022
(оценка)</t>
  </si>
  <si>
    <t xml:space="preserve"> Модернизация развития сферы жилищно-коммунального хозяйства</t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sz val="12"/>
        <color rgb="FF000000"/>
        <rFont val="Times New Roman"/>
        <family val="1"/>
        <charset val="204"/>
      </rPr>
      <t xml:space="preserve">  в том числе за счет:</t>
    </r>
  </si>
  <si>
    <t xml:space="preserve">         федеральных средств</t>
  </si>
  <si>
    <t xml:space="preserve">         республиканских средств</t>
  </si>
  <si>
    <t xml:space="preserve">         собственных средств</t>
  </si>
  <si>
    <t xml:space="preserve">  Обеспечение граждан в Чебоксарском районе Чувашской Республики доступным комфортным жильем</t>
  </si>
  <si>
    <t xml:space="preserve"> Развитие жилищного строительства и сферы жилищно-коммунального хозяйства</t>
  </si>
  <si>
    <t xml:space="preserve">  Социальная поддержка граждан</t>
  </si>
  <si>
    <t xml:space="preserve">  Развитие культуры и туризма</t>
  </si>
  <si>
    <t xml:space="preserve">Развитие физической культуры и спорта</t>
  </si>
  <si>
    <t xml:space="preserve"> Содействие занятости населения</t>
  </si>
  <si>
    <t xml:space="preserve">  Развитие образования</t>
  </si>
  <si>
    <t xml:space="preserve">  Повышение безопасности жизнедеятельности населения и территорий Чебоксарского района</t>
  </si>
  <si>
    <t xml:space="preserve">  Обеспечение общественного порядка и противодействие преступности</t>
  </si>
  <si>
    <t xml:space="preserve">  Развитие сельского хозяйства и регулирование рынка сельскохозяйственной продукции,сырья и продовольствия</t>
  </si>
  <si>
    <t xml:space="preserve">  Экономическое развитие Чебоксарского района</t>
  </si>
  <si>
    <t xml:space="preserve">  Развитие транспортной системы Чебоксарского района</t>
  </si>
  <si>
    <t xml:space="preserve">  Развитие потенциала природно-сырьевых ресурсов и повышение экологической безопасности</t>
  </si>
  <si>
    <t xml:space="preserve">  Управление общественными финансами и муниципальным долгом</t>
  </si>
  <si>
    <t xml:space="preserve">  Развитие потенциала муниципального управления</t>
  </si>
  <si>
    <t xml:space="preserve">   Развитие земельных и имущественных отношений </t>
  </si>
  <si>
    <t xml:space="preserve">  Цифровое общество Чебоксарского района</t>
  </si>
  <si>
    <t xml:space="preserve"> Формирование современной городской среды на территории  Чебоксарского района </t>
  </si>
  <si>
    <t xml:space="preserve">Комплексное развитие сельских территорий </t>
  </si>
  <si>
    <t xml:space="preserve">Развитие строительного комплекса и архитектуры</t>
  </si>
  <si>
    <t xml:space="preserve">  Непрограммые направления деятельности органов местного самоуправления</t>
  </si>
  <si>
    <t xml:space="preserve">Итого по программам</t>
  </si>
  <si>
    <t xml:space="preserve"> </t>
  </si>
  <si>
    <t xml:space="preserve">Условно-утвержденные  расходы, зарезирвированные средства, распределение которых осуществляется по мере исполнения бюджета Чебоксарского района</t>
  </si>
  <si>
    <t xml:space="preserve">Всего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pageBreakPreview" topLeftCell="A9" colorId="64" zoomScale="91" zoomScaleNormal="100" zoomScalePageLayoutView="91" workbookViewId="0">
      <selection pane="topLeft" activeCell="E2" activeCellId="0" sqref="E2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8" min="6" style="1" width="11.99"/>
    <col collapsed="false" customWidth="true" hidden="true" outlineLevel="0" max="9" min="9" style="1" width="8.14"/>
    <col collapsed="false" customWidth="true" hidden="true" outlineLevel="0" max="10" min="10" style="1" width="6.85"/>
    <col collapsed="false" customWidth="false" hidden="true" outlineLevel="0" max="11" min="11" style="1" width="9.14"/>
    <col collapsed="false" customWidth="true" hidden="true" outlineLevel="0" max="12" min="12" style="1" width="7.42"/>
    <col collapsed="false" customWidth="false" hidden="true" outlineLevel="0" max="13" min="13" style="1" width="9.14"/>
    <col collapsed="false" customWidth="true" hidden="false" outlineLevel="0" max="14" min="14" style="1" width="12.99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true" hidden="false" outlineLevel="0" max="17" min="17" style="1" width="0.99"/>
    <col collapsed="false" customWidth="false" hidden="true" outlineLevel="0" max="22" min="18" style="1" width="9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E1" s="2"/>
      <c r="F1" s="2"/>
      <c r="G1" s="2"/>
      <c r="H1" s="2"/>
      <c r="I1" s="3"/>
      <c r="J1" s="3"/>
      <c r="K1" s="3"/>
      <c r="L1" s="3"/>
      <c r="M1" s="3"/>
    </row>
    <row r="2" customFormat="false" ht="71.25" hidden="false" customHeight="tru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7.25" hidden="false" customHeight="true" outlineLevel="0" collapsed="false">
      <c r="E3" s="2"/>
      <c r="F3" s="2"/>
      <c r="G3" s="2"/>
      <c r="H3" s="2"/>
      <c r="I3" s="3"/>
      <c r="J3" s="3"/>
      <c r="K3" s="3"/>
      <c r="L3" s="3"/>
      <c r="M3" s="3"/>
    </row>
    <row r="4" customFormat="false" ht="15.75" hidden="false" customHeight="false" outlineLevel="0" collapsed="false">
      <c r="E4" s="2"/>
      <c r="F4" s="2"/>
      <c r="G4" s="2"/>
      <c r="H4" s="2"/>
      <c r="I4" s="3"/>
      <c r="J4" s="3"/>
      <c r="K4" s="3"/>
      <c r="L4" s="3"/>
      <c r="M4" s="3"/>
    </row>
    <row r="5" customFormat="false" ht="69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P7" s="8" t="s">
        <v>2</v>
      </c>
      <c r="Q7" s="8"/>
      <c r="R7" s="8"/>
      <c r="S7" s="8"/>
      <c r="T7" s="8"/>
      <c r="U7" s="8"/>
      <c r="V7" s="8"/>
    </row>
    <row r="8" customFormat="false" ht="33.75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9" t="n">
        <v>2023</v>
      </c>
      <c r="G8" s="9" t="n">
        <v>2024</v>
      </c>
      <c r="H8" s="9" t="n">
        <v>2025</v>
      </c>
      <c r="I8" s="9" t="n">
        <v>2026</v>
      </c>
      <c r="J8" s="9" t="n">
        <v>2027</v>
      </c>
      <c r="K8" s="9" t="n">
        <v>2028</v>
      </c>
      <c r="L8" s="9" t="n">
        <v>2029</v>
      </c>
      <c r="M8" s="11" t="n">
        <v>2030</v>
      </c>
      <c r="N8" s="9" t="n">
        <v>2026</v>
      </c>
      <c r="O8" s="9" t="n">
        <v>2027</v>
      </c>
      <c r="P8" s="9" t="n">
        <v>2028</v>
      </c>
    </row>
    <row r="9" customFormat="false" ht="15.75" hidden="false" customHeight="false" outlineLevel="0" collapsed="false">
      <c r="A9" s="12" t="n">
        <v>1</v>
      </c>
      <c r="B9" s="12" t="n">
        <v>7</v>
      </c>
      <c r="C9" s="12" t="n">
        <v>8</v>
      </c>
      <c r="D9" s="12" t="n">
        <v>9</v>
      </c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n">
        <v>15</v>
      </c>
      <c r="K9" s="12" t="n">
        <v>16</v>
      </c>
      <c r="L9" s="12" t="n">
        <v>17</v>
      </c>
      <c r="M9" s="13" t="n">
        <v>18</v>
      </c>
      <c r="N9" s="12" t="n">
        <v>14</v>
      </c>
      <c r="O9" s="12" t="n">
        <v>15</v>
      </c>
      <c r="P9" s="12" t="n">
        <v>16</v>
      </c>
    </row>
    <row r="10" customFormat="false" ht="31.5" hidden="false" customHeight="false" outlineLevel="0" collapsed="false">
      <c r="A10" s="14" t="s">
        <v>8</v>
      </c>
      <c r="B10" s="15" t="n">
        <v>19.9</v>
      </c>
      <c r="C10" s="15" t="n">
        <f aca="false">C12+C13+C14</f>
        <v>43.1</v>
      </c>
      <c r="D10" s="15" t="n">
        <f aca="false">SUM(D12:D14)</f>
        <v>92.5</v>
      </c>
      <c r="E10" s="15" t="n">
        <f aca="false">SUM(E12:E14)</f>
        <v>62.9</v>
      </c>
      <c r="F10" s="15" t="n">
        <f aca="false">SUM(F12:F14)</f>
        <v>76.5</v>
      </c>
      <c r="G10" s="15" t="n">
        <f aca="false">SUM(G12:G14)</f>
        <v>41.1</v>
      </c>
      <c r="H10" s="15" t="n">
        <f aca="false">SUM(H12:H14)</f>
        <v>39.8</v>
      </c>
      <c r="I10" s="12"/>
      <c r="J10" s="12"/>
      <c r="K10" s="12"/>
      <c r="L10" s="12"/>
      <c r="M10" s="13"/>
      <c r="N10" s="15" t="n">
        <f aca="false">SUM(N12:N14)</f>
        <v>39.8</v>
      </c>
      <c r="O10" s="15" t="n">
        <f aca="false">SUM(O12:O14)</f>
        <v>39.8</v>
      </c>
      <c r="P10" s="15" t="n">
        <f aca="false">SUM(P12:P14)</f>
        <v>39.8</v>
      </c>
    </row>
    <row r="11" customFormat="false" ht="15.75" hidden="false" customHeight="false" outlineLevel="0" collapsed="false">
      <c r="A11" s="16" t="s">
        <v>9</v>
      </c>
      <c r="B11" s="17"/>
      <c r="C11" s="17"/>
      <c r="D11" s="17"/>
      <c r="E11" s="17"/>
      <c r="F11" s="17"/>
      <c r="G11" s="17"/>
      <c r="H11" s="17"/>
      <c r="I11" s="12"/>
      <c r="J11" s="12"/>
      <c r="K11" s="12"/>
      <c r="L11" s="12"/>
      <c r="M11" s="13"/>
      <c r="N11" s="17"/>
      <c r="O11" s="18"/>
      <c r="P11" s="18"/>
    </row>
    <row r="12" customFormat="false" ht="15.75" hidden="false" customHeight="false" outlineLevel="0" collapsed="false">
      <c r="A12" s="19" t="s">
        <v>10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2"/>
      <c r="J12" s="12"/>
      <c r="K12" s="12"/>
      <c r="L12" s="12"/>
      <c r="M12" s="13"/>
      <c r="N12" s="17" t="n">
        <v>0</v>
      </c>
      <c r="O12" s="20" t="n">
        <v>0</v>
      </c>
      <c r="P12" s="20" t="n">
        <v>0</v>
      </c>
    </row>
    <row r="13" customFormat="false" ht="15.75" hidden="false" customHeight="false" outlineLevel="0" collapsed="false">
      <c r="A13" s="19" t="s">
        <v>11</v>
      </c>
      <c r="B13" s="17" t="n">
        <v>6.9</v>
      </c>
      <c r="C13" s="17" t="n">
        <v>20.3</v>
      </c>
      <c r="D13" s="17" t="n">
        <v>82.5</v>
      </c>
      <c r="E13" s="17" t="n">
        <v>3.1</v>
      </c>
      <c r="F13" s="17" t="n">
        <v>0</v>
      </c>
      <c r="G13" s="17" t="n">
        <v>0</v>
      </c>
      <c r="H13" s="17" t="n">
        <v>0</v>
      </c>
      <c r="I13" s="12"/>
      <c r="J13" s="12"/>
      <c r="K13" s="12"/>
      <c r="L13" s="12"/>
      <c r="M13" s="13"/>
      <c r="N13" s="17" t="n">
        <v>0</v>
      </c>
      <c r="O13" s="20" t="n">
        <v>0</v>
      </c>
      <c r="P13" s="20" t="n">
        <v>0</v>
      </c>
    </row>
    <row r="14" customFormat="false" ht="15.75" hidden="false" customHeight="false" outlineLevel="0" collapsed="false">
      <c r="A14" s="19" t="s">
        <v>12</v>
      </c>
      <c r="B14" s="17" t="n">
        <f aca="false">B10-B12-B13</f>
        <v>13</v>
      </c>
      <c r="C14" s="17" t="n">
        <v>22.8</v>
      </c>
      <c r="D14" s="17" t="n">
        <v>10</v>
      </c>
      <c r="E14" s="17" t="n">
        <v>59.8</v>
      </c>
      <c r="F14" s="17" t="n">
        <v>76.5</v>
      </c>
      <c r="G14" s="17" t="n">
        <v>41.1</v>
      </c>
      <c r="H14" s="17" t="n">
        <v>39.8</v>
      </c>
      <c r="I14" s="12"/>
      <c r="J14" s="12"/>
      <c r="K14" s="12"/>
      <c r="L14" s="12"/>
      <c r="M14" s="13"/>
      <c r="N14" s="17" t="n">
        <v>39.8</v>
      </c>
      <c r="O14" s="18" t="n">
        <v>39.8</v>
      </c>
      <c r="P14" s="18" t="n">
        <v>39.8</v>
      </c>
    </row>
    <row r="15" customFormat="false" ht="47.25" hidden="false" customHeight="false" outlineLevel="0" collapsed="false">
      <c r="A15" s="16" t="s">
        <v>13</v>
      </c>
      <c r="B15" s="15" t="n">
        <v>37</v>
      </c>
      <c r="C15" s="15" t="n">
        <f aca="false">SUM(C17:C19)</f>
        <v>34.9</v>
      </c>
      <c r="D15" s="15" t="n">
        <f aca="false">SUM(D17:D19)</f>
        <v>60.9</v>
      </c>
      <c r="E15" s="15" t="n">
        <f aca="false">SUM(E17:E19)</f>
        <v>79.6</v>
      </c>
      <c r="F15" s="15" t="n">
        <f aca="false">SUM(F17:F19)</f>
        <v>88.2</v>
      </c>
      <c r="G15" s="15" t="n">
        <f aca="false">SUM(G17:G19)</f>
        <v>23.7</v>
      </c>
      <c r="H15" s="15" t="n">
        <f aca="false">SUM(H17:H19)</f>
        <v>23.8</v>
      </c>
      <c r="I15" s="15" t="n">
        <f aca="false">SUM(I17:I19)</f>
        <v>0</v>
      </c>
      <c r="J15" s="15" t="n">
        <f aca="false">SUM(J17:J19)</f>
        <v>0</v>
      </c>
      <c r="K15" s="15" t="n">
        <f aca="false">SUM(K17:K19)</f>
        <v>0</v>
      </c>
      <c r="L15" s="15" t="n">
        <f aca="false">SUM(L17:L19)</f>
        <v>0</v>
      </c>
      <c r="M15" s="15" t="n">
        <f aca="false">SUM(M17:M19)</f>
        <v>0</v>
      </c>
      <c r="N15" s="15" t="n">
        <f aca="false">SUM(N17:N19)</f>
        <v>23.8</v>
      </c>
      <c r="O15" s="15" t="n">
        <f aca="false">SUM(O17:O19)</f>
        <v>23.8</v>
      </c>
      <c r="P15" s="15" t="n">
        <f aca="false">SUM(P17:P19)</f>
        <v>23.8</v>
      </c>
    </row>
    <row r="16" customFormat="false" ht="15.75" hidden="false" customHeight="false" outlineLevel="0" collapsed="false">
      <c r="A16" s="16" t="s">
        <v>9</v>
      </c>
      <c r="B16" s="17"/>
      <c r="C16" s="17"/>
      <c r="D16" s="17"/>
      <c r="E16" s="17"/>
      <c r="F16" s="17"/>
      <c r="G16" s="17"/>
      <c r="H16" s="17"/>
      <c r="I16" s="12"/>
      <c r="J16" s="12"/>
      <c r="K16" s="12"/>
      <c r="L16" s="12"/>
      <c r="M16" s="13"/>
      <c r="N16" s="17"/>
      <c r="O16" s="18"/>
      <c r="P16" s="18"/>
    </row>
    <row r="17" customFormat="false" ht="17.25" hidden="false" customHeight="true" outlineLevel="0" collapsed="false">
      <c r="A17" s="19" t="s">
        <v>10</v>
      </c>
      <c r="B17" s="17" t="n">
        <v>17.3</v>
      </c>
      <c r="C17" s="17" t="n">
        <v>11.2</v>
      </c>
      <c r="D17" s="17" t="n">
        <v>31.4</v>
      </c>
      <c r="E17" s="17" t="n">
        <v>14.7</v>
      </c>
      <c r="F17" s="17" t="n">
        <v>37.5</v>
      </c>
      <c r="G17" s="17" t="n">
        <v>16.6</v>
      </c>
      <c r="H17" s="17" t="n">
        <v>16.7</v>
      </c>
      <c r="I17" s="12"/>
      <c r="J17" s="12"/>
      <c r="K17" s="12"/>
      <c r="L17" s="12"/>
      <c r="M17" s="13"/>
      <c r="N17" s="17" t="n">
        <v>16.7</v>
      </c>
      <c r="O17" s="20" t="n">
        <v>16.7</v>
      </c>
      <c r="P17" s="20" t="n">
        <v>16.7</v>
      </c>
    </row>
    <row r="18" customFormat="false" ht="17.25" hidden="false" customHeight="true" outlineLevel="0" collapsed="false">
      <c r="A18" s="19" t="s">
        <v>11</v>
      </c>
      <c r="B18" s="17" t="n">
        <v>17.2</v>
      </c>
      <c r="C18" s="17" t="n">
        <v>20.5</v>
      </c>
      <c r="D18" s="17" t="n">
        <v>25.8</v>
      </c>
      <c r="E18" s="17" t="n">
        <v>50.5</v>
      </c>
      <c r="F18" s="17" t="n">
        <v>45.1</v>
      </c>
      <c r="G18" s="17" t="n">
        <v>5</v>
      </c>
      <c r="H18" s="17" t="n">
        <v>5</v>
      </c>
      <c r="I18" s="12"/>
      <c r="J18" s="12"/>
      <c r="K18" s="12"/>
      <c r="L18" s="12"/>
      <c r="M18" s="13"/>
      <c r="N18" s="17" t="n">
        <v>5</v>
      </c>
      <c r="O18" s="20" t="n">
        <v>5</v>
      </c>
      <c r="P18" s="20" t="n">
        <v>5</v>
      </c>
    </row>
    <row r="19" customFormat="false" ht="17.25" hidden="false" customHeight="true" outlineLevel="0" collapsed="false">
      <c r="A19" s="19" t="s">
        <v>12</v>
      </c>
      <c r="B19" s="17" t="n">
        <f aca="false">B15-B17-B18</f>
        <v>2.5</v>
      </c>
      <c r="C19" s="17" t="n">
        <v>3.2</v>
      </c>
      <c r="D19" s="17" t="n">
        <v>3.7</v>
      </c>
      <c r="E19" s="17" t="n">
        <v>14.4</v>
      </c>
      <c r="F19" s="17" t="n">
        <v>5.6</v>
      </c>
      <c r="G19" s="17" t="n">
        <v>2.1</v>
      </c>
      <c r="H19" s="17" t="n">
        <v>2.1</v>
      </c>
      <c r="I19" s="12"/>
      <c r="J19" s="12"/>
      <c r="K19" s="12"/>
      <c r="L19" s="12"/>
      <c r="M19" s="13"/>
      <c r="N19" s="17" t="n">
        <v>2.1</v>
      </c>
      <c r="O19" s="20" t="n">
        <v>2.1</v>
      </c>
      <c r="P19" s="20" t="n">
        <v>2.1</v>
      </c>
    </row>
    <row r="20" customFormat="false" ht="0.75" hidden="true" customHeight="true" outlineLevel="0" collapsed="false">
      <c r="A20" s="16" t="s">
        <v>14</v>
      </c>
      <c r="B20" s="15" t="n">
        <f aca="false">SUM(B22:B24)</f>
        <v>0</v>
      </c>
      <c r="C20" s="15" t="n">
        <f aca="false">SUM(C22:C24)</f>
        <v>0</v>
      </c>
      <c r="D20" s="15" t="n">
        <f aca="false">SUM(D22:D24)</f>
        <v>0</v>
      </c>
      <c r="E20" s="15" t="n">
        <f aca="false">SUM(E22:E24)</f>
        <v>0</v>
      </c>
      <c r="F20" s="15" t="n">
        <f aca="false">SUM(F22:F24)</f>
        <v>0</v>
      </c>
      <c r="G20" s="15" t="n">
        <f aca="false">SUM(G22:G24)</f>
        <v>0</v>
      </c>
      <c r="H20" s="15" t="n">
        <f aca="false">SUM(H22:H24)</f>
        <v>0</v>
      </c>
      <c r="I20" s="15" t="n">
        <f aca="false">SUM(I22:I24)</f>
        <v>0</v>
      </c>
      <c r="J20" s="15" t="n">
        <f aca="false">SUM(J22:J24)</f>
        <v>0</v>
      </c>
      <c r="K20" s="15" t="n">
        <f aca="false">SUM(K22:K24)</f>
        <v>0</v>
      </c>
      <c r="L20" s="15" t="n">
        <f aca="false">SUM(L22:L24)</f>
        <v>0</v>
      </c>
      <c r="M20" s="15" t="n">
        <f aca="false">SUM(M22:M24)</f>
        <v>0</v>
      </c>
      <c r="N20" s="15" t="n">
        <f aca="false">SUM(N22:N24)</f>
        <v>0</v>
      </c>
      <c r="O20" s="15" t="n">
        <f aca="false">SUM(O22:O24)</f>
        <v>0</v>
      </c>
      <c r="P20" s="15" t="n">
        <f aca="false">SUM(P22:P24)</f>
        <v>0</v>
      </c>
    </row>
    <row r="21" customFormat="false" ht="21" hidden="true" customHeight="true" outlineLevel="0" collapsed="false">
      <c r="A21" s="16" t="s">
        <v>9</v>
      </c>
      <c r="B21" s="17"/>
      <c r="C21" s="17"/>
      <c r="D21" s="17"/>
      <c r="E21" s="17"/>
      <c r="F21" s="17"/>
      <c r="G21" s="17"/>
      <c r="H21" s="17"/>
      <c r="I21" s="20"/>
      <c r="J21" s="20"/>
      <c r="K21" s="20"/>
      <c r="L21" s="20"/>
      <c r="M21" s="21"/>
      <c r="N21" s="17"/>
      <c r="O21" s="18"/>
      <c r="P21" s="18"/>
    </row>
    <row r="22" customFormat="false" ht="21" hidden="true" customHeight="true" outlineLevel="0" collapsed="false">
      <c r="A22" s="19" t="s">
        <v>10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20"/>
      <c r="J22" s="20"/>
      <c r="K22" s="20"/>
      <c r="L22" s="20"/>
      <c r="M22" s="21"/>
      <c r="N22" s="17" t="n">
        <v>0</v>
      </c>
      <c r="O22" s="17" t="n">
        <v>0</v>
      </c>
      <c r="P22" s="17" t="n">
        <v>0</v>
      </c>
    </row>
    <row r="23" customFormat="false" ht="21" hidden="true" customHeight="true" outlineLevel="0" collapsed="false">
      <c r="A23" s="19" t="s">
        <v>11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20"/>
      <c r="J23" s="20"/>
      <c r="K23" s="20"/>
      <c r="L23" s="20"/>
      <c r="M23" s="21"/>
      <c r="N23" s="17" t="n">
        <v>0</v>
      </c>
      <c r="O23" s="17" t="n">
        <v>0</v>
      </c>
      <c r="P23" s="17" t="n">
        <v>0</v>
      </c>
    </row>
    <row r="24" customFormat="false" ht="21" hidden="true" customHeight="true" outlineLevel="0" collapsed="false">
      <c r="A24" s="19" t="s">
        <v>12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20"/>
      <c r="J24" s="20"/>
      <c r="K24" s="20"/>
      <c r="L24" s="20"/>
      <c r="M24" s="21"/>
      <c r="N24" s="17" t="n">
        <v>0</v>
      </c>
      <c r="O24" s="17" t="n">
        <v>0</v>
      </c>
      <c r="P24" s="17" t="n">
        <v>0</v>
      </c>
    </row>
    <row r="25" customFormat="false" ht="18.75" hidden="false" customHeight="true" outlineLevel="0" collapsed="false">
      <c r="A25" s="16" t="s">
        <v>15</v>
      </c>
      <c r="B25" s="15" t="n">
        <v>9.9</v>
      </c>
      <c r="C25" s="15" t="n">
        <f aca="false">SUM(C27:C28)</f>
        <v>10.7</v>
      </c>
      <c r="D25" s="15" t="n">
        <f aca="false">SUM(D27:D28)</f>
        <v>13</v>
      </c>
      <c r="E25" s="15" t="n">
        <f aca="false">SUM(E27:E28)</f>
        <v>12.8</v>
      </c>
      <c r="F25" s="15" t="n">
        <f aca="false">SUM(F27:F28)</f>
        <v>12.5</v>
      </c>
      <c r="G25" s="15" t="n">
        <f aca="false">SUM(G27:G28)</f>
        <v>12.3</v>
      </c>
      <c r="H25" s="15" t="n">
        <f aca="false">SUM(H27:H28)</f>
        <v>12.3</v>
      </c>
      <c r="I25" s="15" t="n">
        <f aca="false">SUM(I27:I28)</f>
        <v>0</v>
      </c>
      <c r="J25" s="15" t="n">
        <f aca="false">SUM(J27:J28)</f>
        <v>0</v>
      </c>
      <c r="K25" s="15" t="n">
        <f aca="false">SUM(K27:K28)</f>
        <v>0</v>
      </c>
      <c r="L25" s="15" t="n">
        <f aca="false">SUM(L27:L28)</f>
        <v>0</v>
      </c>
      <c r="M25" s="15" t="n">
        <f aca="false">SUM(M27:M28)</f>
        <v>0</v>
      </c>
      <c r="N25" s="15" t="n">
        <f aca="false">SUM(N27:N28)</f>
        <v>12.3</v>
      </c>
      <c r="O25" s="15" t="n">
        <f aca="false">SUM(O27:O28)</f>
        <v>12.3</v>
      </c>
      <c r="P25" s="15" t="n">
        <f aca="false">SUM(P27:P28)</f>
        <v>12.3</v>
      </c>
    </row>
    <row r="26" customFormat="false" ht="21" hidden="false" customHeight="true" outlineLevel="0" collapsed="false">
      <c r="A26" s="16" t="s">
        <v>9</v>
      </c>
      <c r="B26" s="17"/>
      <c r="C26" s="17"/>
      <c r="D26" s="17"/>
      <c r="E26" s="17"/>
      <c r="F26" s="17"/>
      <c r="G26" s="17"/>
      <c r="H26" s="17"/>
      <c r="I26" s="20"/>
      <c r="J26" s="20"/>
      <c r="K26" s="20"/>
      <c r="L26" s="20"/>
      <c r="M26" s="21"/>
      <c r="N26" s="17"/>
      <c r="O26" s="18"/>
      <c r="P26" s="18"/>
    </row>
    <row r="27" customFormat="false" ht="21" hidden="false" customHeight="true" outlineLevel="0" collapsed="false">
      <c r="A27" s="19" t="s">
        <v>11</v>
      </c>
      <c r="B27" s="17" t="n">
        <v>9.4</v>
      </c>
      <c r="C27" s="17" t="n">
        <v>10.3</v>
      </c>
      <c r="D27" s="17" t="n">
        <v>11</v>
      </c>
      <c r="E27" s="17" t="n">
        <v>12.2</v>
      </c>
      <c r="F27" s="17" t="n">
        <v>11.3</v>
      </c>
      <c r="G27" s="17" t="n">
        <v>11.3</v>
      </c>
      <c r="H27" s="17" t="n">
        <v>11.3</v>
      </c>
      <c r="I27" s="20"/>
      <c r="J27" s="20"/>
      <c r="K27" s="20"/>
      <c r="L27" s="20"/>
      <c r="M27" s="21"/>
      <c r="N27" s="17" t="n">
        <v>11.3</v>
      </c>
      <c r="O27" s="18" t="n">
        <v>11.3</v>
      </c>
      <c r="P27" s="18" t="n">
        <v>11.3</v>
      </c>
    </row>
    <row r="28" customFormat="false" ht="21" hidden="false" customHeight="true" outlineLevel="0" collapsed="false">
      <c r="A28" s="19" t="s">
        <v>12</v>
      </c>
      <c r="B28" s="17" t="n">
        <v>0.5</v>
      </c>
      <c r="C28" s="17" t="n">
        <v>0.4</v>
      </c>
      <c r="D28" s="17" t="n">
        <v>2</v>
      </c>
      <c r="E28" s="17" t="n">
        <v>0.6</v>
      </c>
      <c r="F28" s="17" t="n">
        <v>1.2</v>
      </c>
      <c r="G28" s="17" t="n">
        <v>1</v>
      </c>
      <c r="H28" s="17" t="n">
        <v>1</v>
      </c>
      <c r="I28" s="20"/>
      <c r="J28" s="20"/>
      <c r="K28" s="20"/>
      <c r="L28" s="20"/>
      <c r="M28" s="21"/>
      <c r="N28" s="17" t="n">
        <v>1</v>
      </c>
      <c r="O28" s="20" t="n">
        <v>1</v>
      </c>
      <c r="P28" s="20" t="n">
        <v>1</v>
      </c>
    </row>
    <row r="29" customFormat="false" ht="22.5" hidden="false" customHeight="true" outlineLevel="0" collapsed="false">
      <c r="A29" s="16" t="s">
        <v>16</v>
      </c>
      <c r="B29" s="15" t="n">
        <v>87.9</v>
      </c>
      <c r="C29" s="15" t="n">
        <f aca="false">C31+C32+C33</f>
        <v>124.1</v>
      </c>
      <c r="D29" s="15" t="n">
        <f aca="false">SUM(D31:D33)</f>
        <v>57.1</v>
      </c>
      <c r="E29" s="15" t="n">
        <f aca="false">SUM(E31:E33)</f>
        <v>153.6</v>
      </c>
      <c r="F29" s="15" t="n">
        <f aca="false">SUM(F31:F33)</f>
        <v>105.5</v>
      </c>
      <c r="G29" s="15" t="n">
        <f aca="false">SUM(G31:G33)</f>
        <v>96.4</v>
      </c>
      <c r="H29" s="15" t="n">
        <f aca="false">SUM(H31:H33)</f>
        <v>96.1</v>
      </c>
      <c r="I29" s="15" t="n">
        <f aca="false">SUM(I31:I33)</f>
        <v>0</v>
      </c>
      <c r="J29" s="15" t="n">
        <f aca="false">SUM(J31:J33)</f>
        <v>0</v>
      </c>
      <c r="K29" s="15" t="n">
        <f aca="false">SUM(K31:K33)</f>
        <v>0</v>
      </c>
      <c r="L29" s="15" t="n">
        <f aca="false">SUM(L31:L33)</f>
        <v>0</v>
      </c>
      <c r="M29" s="15" t="n">
        <f aca="false">SUM(M31:M33)</f>
        <v>0</v>
      </c>
      <c r="N29" s="15" t="n">
        <f aca="false">SUM(N31:N33)</f>
        <v>96.1</v>
      </c>
      <c r="O29" s="15" t="n">
        <f aca="false">SUM(O31:O33)</f>
        <v>96.1</v>
      </c>
      <c r="P29" s="15" t="n">
        <f aca="false">SUM(P31:P33)</f>
        <v>96.1</v>
      </c>
    </row>
    <row r="30" customFormat="false" ht="21" hidden="false" customHeight="true" outlineLevel="0" collapsed="false">
      <c r="A30" s="16" t="s">
        <v>9</v>
      </c>
      <c r="B30" s="17"/>
      <c r="C30" s="17"/>
      <c r="D30" s="17"/>
      <c r="E30" s="17"/>
      <c r="F30" s="17"/>
      <c r="G30" s="17"/>
      <c r="H30" s="17"/>
      <c r="I30" s="20"/>
      <c r="J30" s="20"/>
      <c r="K30" s="20"/>
      <c r="L30" s="20"/>
      <c r="M30" s="21"/>
      <c r="N30" s="17"/>
      <c r="O30" s="18"/>
      <c r="P30" s="18"/>
    </row>
    <row r="31" customFormat="false" ht="21" hidden="false" customHeight="true" outlineLevel="0" collapsed="false">
      <c r="A31" s="19" t="s">
        <v>10</v>
      </c>
      <c r="B31" s="17" t="n">
        <v>2.6</v>
      </c>
      <c r="C31" s="17" t="n">
        <v>26.9</v>
      </c>
      <c r="D31" s="17" t="n">
        <v>17.7</v>
      </c>
      <c r="E31" s="17" t="n">
        <v>0.1</v>
      </c>
      <c r="F31" s="17" t="n">
        <v>5</v>
      </c>
      <c r="G31" s="17" t="n">
        <v>0.3</v>
      </c>
      <c r="H31" s="17" t="n">
        <v>0</v>
      </c>
      <c r="I31" s="20"/>
      <c r="J31" s="20"/>
      <c r="K31" s="20"/>
      <c r="L31" s="20"/>
      <c r="M31" s="21"/>
      <c r="N31" s="17" t="n">
        <v>0</v>
      </c>
      <c r="O31" s="20" t="n">
        <v>0</v>
      </c>
      <c r="P31" s="20" t="n">
        <v>0</v>
      </c>
    </row>
    <row r="32" customFormat="false" ht="21" hidden="false" customHeight="true" outlineLevel="0" collapsed="false">
      <c r="A32" s="19" t="s">
        <v>11</v>
      </c>
      <c r="B32" s="17" t="n">
        <v>7.9</v>
      </c>
      <c r="C32" s="17" t="n">
        <v>27.3</v>
      </c>
      <c r="D32" s="17" t="n">
        <v>6.7</v>
      </c>
      <c r="E32" s="17" t="n">
        <v>51</v>
      </c>
      <c r="F32" s="17" t="n">
        <v>1.2</v>
      </c>
      <c r="G32" s="17" t="n">
        <v>1.2</v>
      </c>
      <c r="H32" s="17" t="n">
        <v>1.2</v>
      </c>
      <c r="I32" s="20"/>
      <c r="J32" s="20"/>
      <c r="K32" s="20"/>
      <c r="L32" s="20"/>
      <c r="M32" s="21"/>
      <c r="N32" s="17" t="n">
        <v>1.2</v>
      </c>
      <c r="O32" s="20" t="n">
        <v>1.2</v>
      </c>
      <c r="P32" s="20" t="n">
        <v>1.2</v>
      </c>
    </row>
    <row r="33" customFormat="false" ht="21" hidden="false" customHeight="true" outlineLevel="0" collapsed="false">
      <c r="A33" s="19" t="s">
        <v>12</v>
      </c>
      <c r="B33" s="17" t="n">
        <f aca="false">B29-B31-B32</f>
        <v>77.4</v>
      </c>
      <c r="C33" s="17" t="n">
        <v>69.9</v>
      </c>
      <c r="D33" s="17" t="n">
        <v>32.7</v>
      </c>
      <c r="E33" s="17" t="n">
        <v>102.5</v>
      </c>
      <c r="F33" s="17" t="n">
        <v>99.3</v>
      </c>
      <c r="G33" s="17" t="n">
        <v>94.9</v>
      </c>
      <c r="H33" s="17" t="n">
        <f aca="false">G33*1</f>
        <v>94.9</v>
      </c>
      <c r="I33" s="20"/>
      <c r="J33" s="20"/>
      <c r="K33" s="20"/>
      <c r="L33" s="20"/>
      <c r="M33" s="21"/>
      <c r="N33" s="17" t="n">
        <v>94.9</v>
      </c>
      <c r="O33" s="18" t="n">
        <v>94.9</v>
      </c>
      <c r="P33" s="18" t="n">
        <v>94.9</v>
      </c>
    </row>
    <row r="34" customFormat="false" ht="22.5" hidden="false" customHeight="true" outlineLevel="0" collapsed="false">
      <c r="A34" s="16" t="s">
        <v>17</v>
      </c>
      <c r="B34" s="15" t="n">
        <v>26.6</v>
      </c>
      <c r="C34" s="15" t="n">
        <f aca="false">SUM(C36:C38)</f>
        <v>52.1</v>
      </c>
      <c r="D34" s="15" t="n">
        <f aca="false">SUM(D36:D38)</f>
        <v>27.3</v>
      </c>
      <c r="E34" s="15" t="n">
        <f aca="false">SUM(E36:E38)</f>
        <v>29.8</v>
      </c>
      <c r="F34" s="15" t="n">
        <f aca="false">SUM(F36:F38)</f>
        <v>46.7</v>
      </c>
      <c r="G34" s="15" t="n">
        <f aca="false">SUM(G36:G38)</f>
        <v>42.5</v>
      </c>
      <c r="H34" s="15" t="n">
        <f aca="false">SUM(H36:H38)</f>
        <v>42.5</v>
      </c>
      <c r="I34" s="15" t="n">
        <f aca="false">SUM(I36:I38)</f>
        <v>0</v>
      </c>
      <c r="J34" s="15" t="n">
        <f aca="false">SUM(J36:J38)</f>
        <v>0</v>
      </c>
      <c r="K34" s="15" t="n">
        <f aca="false">SUM(K36:K38)</f>
        <v>0</v>
      </c>
      <c r="L34" s="15" t="n">
        <f aca="false">SUM(L36:L38)</f>
        <v>0</v>
      </c>
      <c r="M34" s="15" t="n">
        <f aca="false">SUM(M36:M38)</f>
        <v>0</v>
      </c>
      <c r="N34" s="15" t="n">
        <f aca="false">SUM(N36:N38)</f>
        <v>42.5</v>
      </c>
      <c r="O34" s="15" t="n">
        <f aca="false">SUM(O36:O38)</f>
        <v>42.5</v>
      </c>
      <c r="P34" s="15" t="n">
        <f aca="false">SUM(P36:P38)</f>
        <v>42.5</v>
      </c>
    </row>
    <row r="35" customFormat="false" ht="22.5" hidden="false" customHeight="true" outlineLevel="0" collapsed="false">
      <c r="A35" s="16" t="s">
        <v>9</v>
      </c>
      <c r="B35" s="17"/>
      <c r="C35" s="17"/>
      <c r="D35" s="17"/>
      <c r="E35" s="17"/>
      <c r="F35" s="17"/>
      <c r="G35" s="17"/>
      <c r="H35" s="17"/>
      <c r="I35" s="20"/>
      <c r="J35" s="20"/>
      <c r="K35" s="20"/>
      <c r="L35" s="20"/>
      <c r="M35" s="21"/>
      <c r="N35" s="17"/>
      <c r="O35" s="18"/>
      <c r="P35" s="18"/>
    </row>
    <row r="36" customFormat="false" ht="22.5" hidden="false" customHeight="true" outlineLevel="0" collapsed="false">
      <c r="A36" s="19" t="s">
        <v>10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20"/>
      <c r="J36" s="20"/>
      <c r="K36" s="20"/>
      <c r="L36" s="20"/>
      <c r="M36" s="21"/>
      <c r="N36" s="17" t="n">
        <v>0</v>
      </c>
      <c r="O36" s="20" t="n">
        <v>0</v>
      </c>
      <c r="P36" s="20" t="n">
        <v>0</v>
      </c>
    </row>
    <row r="37" customFormat="false" ht="22.5" hidden="false" customHeight="true" outlineLevel="0" collapsed="false">
      <c r="A37" s="19" t="s">
        <v>11</v>
      </c>
      <c r="B37" s="17" t="n">
        <v>1.6</v>
      </c>
      <c r="C37" s="17" t="n">
        <v>24</v>
      </c>
      <c r="D37" s="17" t="n">
        <v>9.2</v>
      </c>
      <c r="E37" s="17" t="n">
        <v>0</v>
      </c>
      <c r="F37" s="17" t="n">
        <v>0</v>
      </c>
      <c r="G37" s="17" t="n">
        <v>0</v>
      </c>
      <c r="H37" s="17" t="n">
        <v>0</v>
      </c>
      <c r="I37" s="20"/>
      <c r="J37" s="20"/>
      <c r="K37" s="20"/>
      <c r="L37" s="20"/>
      <c r="M37" s="21"/>
      <c r="N37" s="17" t="n">
        <v>0</v>
      </c>
      <c r="O37" s="20" t="n">
        <v>0</v>
      </c>
      <c r="P37" s="20" t="n">
        <v>0</v>
      </c>
    </row>
    <row r="38" customFormat="false" ht="22.5" hidden="false" customHeight="true" outlineLevel="0" collapsed="false">
      <c r="A38" s="19" t="s">
        <v>12</v>
      </c>
      <c r="B38" s="17" t="n">
        <f aca="false">B34-B37</f>
        <v>25</v>
      </c>
      <c r="C38" s="17" t="n">
        <v>28.1</v>
      </c>
      <c r="D38" s="17" t="n">
        <v>18.1</v>
      </c>
      <c r="E38" s="17" t="n">
        <v>29.8</v>
      </c>
      <c r="F38" s="17" t="n">
        <v>46.7</v>
      </c>
      <c r="G38" s="17" t="n">
        <v>42.5</v>
      </c>
      <c r="H38" s="17" t="n">
        <v>42.5</v>
      </c>
      <c r="I38" s="20"/>
      <c r="J38" s="20"/>
      <c r="K38" s="20"/>
      <c r="L38" s="20"/>
      <c r="M38" s="21"/>
      <c r="N38" s="17" t="n">
        <v>42.5</v>
      </c>
      <c r="O38" s="18" t="n">
        <v>42.5</v>
      </c>
      <c r="P38" s="18" t="n">
        <v>42.5</v>
      </c>
    </row>
    <row r="39" customFormat="false" ht="22.5" hidden="false" customHeight="true" outlineLevel="0" collapsed="false">
      <c r="A39" s="16" t="s">
        <v>18</v>
      </c>
      <c r="B39" s="15" t="n">
        <f aca="false">SUM(B41:B42)</f>
        <v>0.3</v>
      </c>
      <c r="C39" s="15" t="n">
        <f aca="false">SUM(C41:C42)</f>
        <v>0.4</v>
      </c>
      <c r="D39" s="15" t="n">
        <f aca="false">SUM(D41:D42)</f>
        <v>0.4</v>
      </c>
      <c r="E39" s="15" t="n">
        <f aca="false">SUM(E41:E42)</f>
        <v>0.4126</v>
      </c>
      <c r="F39" s="15" t="n">
        <f aca="false">SUM(F41:F42)</f>
        <v>2.5</v>
      </c>
      <c r="G39" s="15" t="n">
        <f aca="false">SUM(G41:G42)</f>
        <v>0.7</v>
      </c>
      <c r="H39" s="15" t="n">
        <f aca="false">SUM(H41:H42)</f>
        <v>0.706</v>
      </c>
      <c r="I39" s="15" t="n">
        <f aca="false">SUM(I41:I42)</f>
        <v>0</v>
      </c>
      <c r="J39" s="15" t="n">
        <f aca="false">SUM(J41:J42)</f>
        <v>0</v>
      </c>
      <c r="K39" s="15" t="n">
        <f aca="false">SUM(K41:K42)</f>
        <v>0</v>
      </c>
      <c r="L39" s="15" t="n">
        <f aca="false">SUM(L41:L42)</f>
        <v>0</v>
      </c>
      <c r="M39" s="15" t="n">
        <f aca="false">SUM(M41:M42)</f>
        <v>0</v>
      </c>
      <c r="N39" s="15" t="n">
        <f aca="false">SUM(N41:N42)</f>
        <v>0.7</v>
      </c>
      <c r="O39" s="15" t="n">
        <f aca="false">SUM(O41:O42)</f>
        <v>0.7</v>
      </c>
      <c r="P39" s="15" t="n">
        <f aca="false">SUM(P41:P42)</f>
        <v>0.7</v>
      </c>
    </row>
    <row r="40" customFormat="false" ht="22.5" hidden="false" customHeight="true" outlineLevel="0" collapsed="false">
      <c r="A40" s="16" t="s">
        <v>9</v>
      </c>
      <c r="B40" s="17"/>
      <c r="C40" s="17"/>
      <c r="D40" s="17"/>
      <c r="E40" s="17"/>
      <c r="F40" s="17"/>
      <c r="G40" s="17"/>
      <c r="H40" s="17"/>
      <c r="I40" s="20"/>
      <c r="J40" s="20"/>
      <c r="K40" s="20"/>
      <c r="L40" s="20"/>
      <c r="M40" s="21"/>
      <c r="N40" s="17"/>
      <c r="O40" s="18"/>
      <c r="P40" s="18"/>
    </row>
    <row r="41" customFormat="false" ht="22.5" hidden="false" customHeight="true" outlineLevel="0" collapsed="false">
      <c r="A41" s="19" t="s">
        <v>11</v>
      </c>
      <c r="B41" s="17" t="n">
        <v>0.1</v>
      </c>
      <c r="C41" s="17" t="n">
        <v>0.1</v>
      </c>
      <c r="D41" s="17" t="n">
        <v>0.1</v>
      </c>
      <c r="E41" s="17" t="n">
        <v>0.1</v>
      </c>
      <c r="F41" s="17" t="n">
        <v>0.1</v>
      </c>
      <c r="G41" s="17" t="n">
        <v>0.1</v>
      </c>
      <c r="H41" s="17" t="n">
        <v>0.1</v>
      </c>
      <c r="I41" s="20"/>
      <c r="J41" s="20"/>
      <c r="K41" s="20"/>
      <c r="L41" s="20"/>
      <c r="M41" s="21"/>
      <c r="N41" s="17" t="n">
        <v>0.1</v>
      </c>
      <c r="O41" s="18" t="n">
        <v>0.1</v>
      </c>
      <c r="P41" s="18" t="n">
        <v>0.1</v>
      </c>
    </row>
    <row r="42" customFormat="false" ht="22.5" hidden="false" customHeight="true" outlineLevel="0" collapsed="false">
      <c r="A42" s="19" t="s">
        <v>12</v>
      </c>
      <c r="B42" s="17" t="n">
        <v>0.2</v>
      </c>
      <c r="C42" s="17" t="n">
        <v>0.3</v>
      </c>
      <c r="D42" s="17" t="n">
        <v>0.3</v>
      </c>
      <c r="E42" s="17" t="n">
        <f aca="false">D42*1.042</f>
        <v>0.3126</v>
      </c>
      <c r="F42" s="17" t="n">
        <v>2.4</v>
      </c>
      <c r="G42" s="17" t="n">
        <v>0.6</v>
      </c>
      <c r="H42" s="17" t="n">
        <f aca="false">G42*1.01</f>
        <v>0.606</v>
      </c>
      <c r="I42" s="20"/>
      <c r="J42" s="20"/>
      <c r="K42" s="20"/>
      <c r="L42" s="20"/>
      <c r="M42" s="21"/>
      <c r="N42" s="17" t="n">
        <v>0.6</v>
      </c>
      <c r="O42" s="18" t="n">
        <v>0.6</v>
      </c>
      <c r="P42" s="18" t="n">
        <v>0.6</v>
      </c>
    </row>
    <row r="43" customFormat="false" ht="22.5" hidden="false" customHeight="true" outlineLevel="0" collapsed="false">
      <c r="A43" s="16" t="s">
        <v>19</v>
      </c>
      <c r="B43" s="15" t="n">
        <v>665.4</v>
      </c>
      <c r="C43" s="15" t="n">
        <f aca="false">SUM(C45:C47)</f>
        <v>598.8</v>
      </c>
      <c r="D43" s="15" t="n">
        <f aca="false">SUM(D45:D47)</f>
        <v>888</v>
      </c>
      <c r="E43" s="15" t="n">
        <f aca="false">SUM(E45:E47)</f>
        <v>856.1</v>
      </c>
      <c r="F43" s="15" t="n">
        <f aca="false">SUM(F45:F47)</f>
        <v>920.3</v>
      </c>
      <c r="G43" s="15" t="n">
        <f aca="false">SUM(G45:G47)</f>
        <v>910.1</v>
      </c>
      <c r="H43" s="15" t="n">
        <f aca="false">SUM(H45:H47)</f>
        <v>909.7</v>
      </c>
      <c r="I43" s="15" t="n">
        <f aca="false">SUM(I45:I47)</f>
        <v>0</v>
      </c>
      <c r="J43" s="15" t="n">
        <f aca="false">SUM(J45:J47)</f>
        <v>0</v>
      </c>
      <c r="K43" s="15" t="n">
        <f aca="false">SUM(K45:K47)</f>
        <v>0</v>
      </c>
      <c r="L43" s="15" t="n">
        <f aca="false">SUM(L45:L47)</f>
        <v>0</v>
      </c>
      <c r="M43" s="15" t="n">
        <f aca="false">SUM(M45:M47)</f>
        <v>0</v>
      </c>
      <c r="N43" s="15" t="n">
        <f aca="false">SUM(N45:N47)</f>
        <v>909.7</v>
      </c>
      <c r="O43" s="15" t="n">
        <f aca="false">SUM(O45:O47)</f>
        <v>909.7</v>
      </c>
      <c r="P43" s="15" t="n">
        <f aca="false">SUM(P45:P47)</f>
        <v>909.7</v>
      </c>
    </row>
    <row r="44" customFormat="false" ht="22.5" hidden="false" customHeight="true" outlineLevel="0" collapsed="false">
      <c r="A44" s="16" t="s">
        <v>9</v>
      </c>
      <c r="B44" s="17"/>
      <c r="C44" s="17"/>
      <c r="D44" s="17"/>
      <c r="E44" s="17"/>
      <c r="F44" s="17"/>
      <c r="G44" s="17"/>
      <c r="H44" s="17"/>
      <c r="I44" s="20"/>
      <c r="J44" s="20"/>
      <c r="K44" s="20"/>
      <c r="L44" s="20"/>
      <c r="M44" s="21"/>
      <c r="N44" s="17"/>
      <c r="O44" s="18"/>
      <c r="P44" s="18"/>
    </row>
    <row r="45" customFormat="false" ht="22.5" hidden="false" customHeight="true" outlineLevel="0" collapsed="false">
      <c r="A45" s="19" t="s">
        <v>10</v>
      </c>
      <c r="B45" s="17" t="n">
        <v>101.9</v>
      </c>
      <c r="C45" s="17" t="n">
        <v>24.1</v>
      </c>
      <c r="D45" s="17" t="n">
        <v>52.5</v>
      </c>
      <c r="E45" s="17" t="n">
        <v>76.6</v>
      </c>
      <c r="F45" s="17" t="n">
        <v>55.5</v>
      </c>
      <c r="G45" s="17" t="n">
        <v>55.5</v>
      </c>
      <c r="H45" s="17" t="n">
        <v>54.8</v>
      </c>
      <c r="I45" s="20"/>
      <c r="J45" s="20"/>
      <c r="K45" s="20"/>
      <c r="L45" s="20"/>
      <c r="M45" s="21"/>
      <c r="N45" s="17" t="n">
        <v>54.8</v>
      </c>
      <c r="O45" s="18" t="n">
        <v>54.8</v>
      </c>
      <c r="P45" s="18" t="n">
        <v>54.8</v>
      </c>
    </row>
    <row r="46" customFormat="false" ht="22.5" hidden="false" customHeight="true" outlineLevel="0" collapsed="false">
      <c r="A46" s="19" t="s">
        <v>11</v>
      </c>
      <c r="B46" s="17" t="n">
        <v>463.1</v>
      </c>
      <c r="C46" s="17" t="n">
        <v>484.3</v>
      </c>
      <c r="D46" s="17" t="n">
        <v>678.3</v>
      </c>
      <c r="E46" s="17" t="n">
        <v>613.4</v>
      </c>
      <c r="F46" s="17" t="n">
        <v>695.8</v>
      </c>
      <c r="G46" s="17" t="n">
        <v>694</v>
      </c>
      <c r="H46" s="17" t="n">
        <v>694.3</v>
      </c>
      <c r="I46" s="20"/>
      <c r="J46" s="20"/>
      <c r="K46" s="20"/>
      <c r="L46" s="20"/>
      <c r="M46" s="21"/>
      <c r="N46" s="17" t="n">
        <v>694.3</v>
      </c>
      <c r="O46" s="18" t="n">
        <v>694.3</v>
      </c>
      <c r="P46" s="18" t="n">
        <v>694.3</v>
      </c>
    </row>
    <row r="47" customFormat="false" ht="22.5" hidden="false" customHeight="true" outlineLevel="0" collapsed="false">
      <c r="A47" s="19" t="s">
        <v>12</v>
      </c>
      <c r="B47" s="17" t="n">
        <f aca="false">B43-B45-B46</f>
        <v>100.4</v>
      </c>
      <c r="C47" s="17" t="n">
        <v>90.4</v>
      </c>
      <c r="D47" s="17" t="n">
        <v>157.2</v>
      </c>
      <c r="E47" s="17" t="n">
        <v>166.1</v>
      </c>
      <c r="F47" s="17" t="n">
        <v>169</v>
      </c>
      <c r="G47" s="17" t="n">
        <v>160.6</v>
      </c>
      <c r="H47" s="17" t="n">
        <v>160.6</v>
      </c>
      <c r="I47" s="20"/>
      <c r="J47" s="20"/>
      <c r="K47" s="20"/>
      <c r="L47" s="20"/>
      <c r="M47" s="21"/>
      <c r="N47" s="17" t="n">
        <v>160.6</v>
      </c>
      <c r="O47" s="18" t="n">
        <v>160.6</v>
      </c>
      <c r="P47" s="18" t="n">
        <v>160.6</v>
      </c>
    </row>
    <row r="48" customFormat="false" ht="34.5" hidden="false" customHeight="true" outlineLevel="0" collapsed="false">
      <c r="A48" s="16" t="s">
        <v>20</v>
      </c>
      <c r="B48" s="15" t="n">
        <v>23.9</v>
      </c>
      <c r="C48" s="15" t="n">
        <f aca="false">SUM(C50:C51)</f>
        <v>8.4</v>
      </c>
      <c r="D48" s="15" t="n">
        <f aca="false">SUM(D50:D51)</f>
        <v>17.3</v>
      </c>
      <c r="E48" s="15" t="n">
        <f aca="false">SUM(E50:E51)</f>
        <v>25.1</v>
      </c>
      <c r="F48" s="15" t="n">
        <f aca="false">SUM(F50:F51)</f>
        <v>46.8</v>
      </c>
      <c r="G48" s="15" t="n">
        <f aca="false">SUM(G50:G51)</f>
        <v>44.8</v>
      </c>
      <c r="H48" s="15" t="n">
        <f aca="false">SUM(H50:H51)</f>
        <v>45</v>
      </c>
      <c r="I48" s="15" t="n">
        <f aca="false">SUM(I50:I51)</f>
        <v>0</v>
      </c>
      <c r="J48" s="15" t="n">
        <f aca="false">SUM(J50:J51)</f>
        <v>0</v>
      </c>
      <c r="K48" s="15" t="n">
        <f aca="false">SUM(K50:K51)</f>
        <v>0</v>
      </c>
      <c r="L48" s="15" t="n">
        <f aca="false">SUM(L50:L51)</f>
        <v>0</v>
      </c>
      <c r="M48" s="15" t="n">
        <f aca="false">SUM(M50:M51)</f>
        <v>0</v>
      </c>
      <c r="N48" s="15" t="n">
        <f aca="false">SUM(N50:N51)</f>
        <v>45</v>
      </c>
      <c r="O48" s="15" t="n">
        <f aca="false">SUM(O50:O51)</f>
        <v>45</v>
      </c>
      <c r="P48" s="15" t="n">
        <f aca="false">SUM(P50:P51)</f>
        <v>45</v>
      </c>
    </row>
    <row r="49" customFormat="false" ht="24.75" hidden="false" customHeight="true" outlineLevel="0" collapsed="false">
      <c r="A49" s="16" t="s">
        <v>9</v>
      </c>
      <c r="B49" s="17"/>
      <c r="C49" s="17"/>
      <c r="D49" s="17"/>
      <c r="E49" s="17"/>
      <c r="F49" s="17"/>
      <c r="G49" s="17"/>
      <c r="H49" s="17"/>
      <c r="I49" s="20"/>
      <c r="J49" s="20"/>
      <c r="K49" s="20"/>
      <c r="L49" s="20"/>
      <c r="M49" s="21"/>
      <c r="N49" s="17"/>
      <c r="O49" s="18"/>
      <c r="P49" s="18"/>
    </row>
    <row r="50" customFormat="false" ht="21.75" hidden="false" customHeight="true" outlineLevel="0" collapsed="false">
      <c r="A50" s="19" t="s">
        <v>11</v>
      </c>
      <c r="B50" s="17" t="n">
        <v>11</v>
      </c>
      <c r="C50" s="17" t="n">
        <v>1.4</v>
      </c>
      <c r="D50" s="17" t="n">
        <v>0</v>
      </c>
      <c r="E50" s="17" t="n">
        <v>0.1</v>
      </c>
      <c r="F50" s="17" t="n">
        <v>0</v>
      </c>
      <c r="G50" s="17" t="n">
        <v>0</v>
      </c>
      <c r="H50" s="17" t="n">
        <v>0</v>
      </c>
      <c r="I50" s="20"/>
      <c r="J50" s="20"/>
      <c r="K50" s="20"/>
      <c r="L50" s="20"/>
      <c r="M50" s="21"/>
      <c r="N50" s="17" t="n">
        <v>0</v>
      </c>
      <c r="O50" s="20" t="n">
        <v>0</v>
      </c>
      <c r="P50" s="20" t="n">
        <v>0</v>
      </c>
    </row>
    <row r="51" customFormat="false" ht="24" hidden="false" customHeight="true" outlineLevel="0" collapsed="false">
      <c r="A51" s="19" t="s">
        <v>12</v>
      </c>
      <c r="B51" s="17" t="n">
        <f aca="false">B48-B50</f>
        <v>12.9</v>
      </c>
      <c r="C51" s="17" t="n">
        <v>7</v>
      </c>
      <c r="D51" s="17" t="n">
        <v>17.3</v>
      </c>
      <c r="E51" s="17" t="n">
        <v>25</v>
      </c>
      <c r="F51" s="17" t="n">
        <v>46.8</v>
      </c>
      <c r="G51" s="17" t="n">
        <v>44.8</v>
      </c>
      <c r="H51" s="17" t="n">
        <v>45</v>
      </c>
      <c r="I51" s="20"/>
      <c r="J51" s="20"/>
      <c r="K51" s="20"/>
      <c r="L51" s="20"/>
      <c r="M51" s="21"/>
      <c r="N51" s="17" t="n">
        <v>45</v>
      </c>
      <c r="O51" s="20" t="n">
        <v>45</v>
      </c>
      <c r="P51" s="20" t="n">
        <v>45</v>
      </c>
    </row>
    <row r="52" customFormat="false" ht="40.5" hidden="false" customHeight="true" outlineLevel="0" collapsed="false">
      <c r="A52" s="16" t="s">
        <v>21</v>
      </c>
      <c r="B52" s="15" t="n">
        <v>1.1</v>
      </c>
      <c r="C52" s="15" t="n">
        <v>1.2</v>
      </c>
      <c r="D52" s="15" t="n">
        <f aca="false">SUM(D54:D56)</f>
        <v>1.2</v>
      </c>
      <c r="E52" s="15" t="n">
        <f aca="false">SUM(E54:E56)</f>
        <v>1.3</v>
      </c>
      <c r="F52" s="15" t="n">
        <f aca="false">SUM(F54:F56)</f>
        <v>1.6</v>
      </c>
      <c r="G52" s="15" t="n">
        <f aca="false">SUM(G54:G56)</f>
        <v>1.6</v>
      </c>
      <c r="H52" s="15" t="n">
        <f aca="false">SUM(H54:H56)</f>
        <v>1.6</v>
      </c>
      <c r="I52" s="15" t="n">
        <f aca="false">SUM(I54:I56)</f>
        <v>0</v>
      </c>
      <c r="J52" s="15" t="n">
        <f aca="false">SUM(J54:J56)</f>
        <v>0</v>
      </c>
      <c r="K52" s="15" t="n">
        <f aca="false">SUM(K54:K56)</f>
        <v>0</v>
      </c>
      <c r="L52" s="15" t="n">
        <f aca="false">SUM(L54:L56)</f>
        <v>0</v>
      </c>
      <c r="M52" s="15" t="n">
        <f aca="false">SUM(M54:M56)</f>
        <v>0</v>
      </c>
      <c r="N52" s="15" t="n">
        <f aca="false">SUM(N54:N56)</f>
        <v>1.6</v>
      </c>
      <c r="O52" s="15" t="n">
        <f aca="false">SUM(O54:O56)</f>
        <v>1.6</v>
      </c>
      <c r="P52" s="15" t="n">
        <f aca="false">SUM(P54:P56)</f>
        <v>1.6</v>
      </c>
    </row>
    <row r="53" customFormat="false" ht="24" hidden="false" customHeight="true" outlineLevel="0" collapsed="false">
      <c r="A53" s="16" t="s">
        <v>9</v>
      </c>
      <c r="B53" s="17"/>
      <c r="C53" s="17"/>
      <c r="D53" s="17"/>
      <c r="E53" s="17"/>
      <c r="F53" s="17"/>
      <c r="G53" s="17"/>
      <c r="H53" s="17"/>
      <c r="I53" s="20"/>
      <c r="J53" s="20"/>
      <c r="K53" s="20"/>
      <c r="L53" s="20"/>
      <c r="M53" s="21"/>
      <c r="N53" s="17"/>
      <c r="O53" s="18"/>
      <c r="P53" s="18"/>
    </row>
    <row r="54" customFormat="false" ht="24" hidden="false" customHeight="true" outlineLevel="0" collapsed="false">
      <c r="A54" s="19" t="s">
        <v>10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20"/>
      <c r="J54" s="20"/>
      <c r="K54" s="20"/>
      <c r="L54" s="20"/>
      <c r="M54" s="21"/>
      <c r="N54" s="17" t="n">
        <v>0</v>
      </c>
      <c r="O54" s="20" t="n">
        <v>0</v>
      </c>
      <c r="P54" s="20" t="n">
        <v>0</v>
      </c>
    </row>
    <row r="55" customFormat="false" ht="24" hidden="false" customHeight="true" outlineLevel="0" collapsed="false">
      <c r="A55" s="19" t="s">
        <v>11</v>
      </c>
      <c r="B55" s="17" t="n">
        <v>0.9</v>
      </c>
      <c r="C55" s="17" t="n">
        <v>0.9</v>
      </c>
      <c r="D55" s="17" t="n">
        <v>0.9</v>
      </c>
      <c r="E55" s="17" t="n">
        <v>1</v>
      </c>
      <c r="F55" s="17" t="n">
        <v>1.3</v>
      </c>
      <c r="G55" s="17" t="n">
        <v>1.4</v>
      </c>
      <c r="H55" s="17" t="n">
        <v>1.4</v>
      </c>
      <c r="I55" s="20"/>
      <c r="J55" s="20"/>
      <c r="K55" s="20"/>
      <c r="L55" s="20"/>
      <c r="M55" s="21"/>
      <c r="N55" s="17" t="n">
        <v>1.4</v>
      </c>
      <c r="O55" s="20" t="n">
        <v>1.4</v>
      </c>
      <c r="P55" s="20" t="n">
        <v>1.4</v>
      </c>
    </row>
    <row r="56" customFormat="false" ht="24" hidden="false" customHeight="true" outlineLevel="0" collapsed="false">
      <c r="A56" s="19" t="s">
        <v>12</v>
      </c>
      <c r="B56" s="17" t="n">
        <v>0.2</v>
      </c>
      <c r="C56" s="17" t="n">
        <f aca="false">C52-C54-C55</f>
        <v>0.3</v>
      </c>
      <c r="D56" s="17" t="n">
        <v>0.3</v>
      </c>
      <c r="E56" s="17" t="n">
        <v>0.3</v>
      </c>
      <c r="F56" s="17" t="n">
        <v>0.3</v>
      </c>
      <c r="G56" s="17" t="n">
        <v>0.2</v>
      </c>
      <c r="H56" s="17" t="n">
        <v>0.2</v>
      </c>
      <c r="I56" s="20"/>
      <c r="J56" s="20"/>
      <c r="K56" s="20"/>
      <c r="L56" s="20"/>
      <c r="M56" s="21"/>
      <c r="N56" s="17" t="n">
        <v>0.2</v>
      </c>
      <c r="O56" s="18" t="n">
        <v>0.2</v>
      </c>
      <c r="P56" s="18" t="n">
        <v>0.2</v>
      </c>
    </row>
    <row r="57" customFormat="false" ht="54" hidden="false" customHeight="true" outlineLevel="0" collapsed="false">
      <c r="A57" s="16" t="s">
        <v>22</v>
      </c>
      <c r="B57" s="15" t="n">
        <v>37</v>
      </c>
      <c r="C57" s="15" t="n">
        <f aca="false">SUM(C59:C61)</f>
        <v>0.6</v>
      </c>
      <c r="D57" s="15" t="n">
        <f aca="false">SUM(D59:D61)</f>
        <v>6.1</v>
      </c>
      <c r="E57" s="15" t="n">
        <f aca="false">SUM(E59:E61)</f>
        <v>23.4</v>
      </c>
      <c r="F57" s="15" t="n">
        <f aca="false">SUM(F59:F61)</f>
        <v>2</v>
      </c>
      <c r="G57" s="15" t="n">
        <f aca="false">SUM(G59:G61)</f>
        <v>1.4</v>
      </c>
      <c r="H57" s="15" t="n">
        <f aca="false">SUM(H59:H61)</f>
        <v>1.1</v>
      </c>
      <c r="I57" s="15" t="n">
        <f aca="false">SUM(I59:I61)</f>
        <v>0</v>
      </c>
      <c r="J57" s="15" t="n">
        <f aca="false">SUM(J59:J61)</f>
        <v>0</v>
      </c>
      <c r="K57" s="15" t="n">
        <f aca="false">SUM(K59:K61)</f>
        <v>0</v>
      </c>
      <c r="L57" s="15" t="n">
        <f aca="false">SUM(L59:L61)</f>
        <v>0</v>
      </c>
      <c r="M57" s="15" t="n">
        <f aca="false">SUM(M59:M61)</f>
        <v>0</v>
      </c>
      <c r="N57" s="15" t="n">
        <f aca="false">SUM(N59:N61)</f>
        <v>1.1</v>
      </c>
      <c r="O57" s="15" t="n">
        <f aca="false">SUM(O59:O61)</f>
        <v>1.1</v>
      </c>
      <c r="P57" s="15" t="n">
        <f aca="false">SUM(P59:P61)</f>
        <v>1.1</v>
      </c>
    </row>
    <row r="58" customFormat="false" ht="24.75" hidden="false" customHeight="true" outlineLevel="0" collapsed="false">
      <c r="A58" s="16" t="s">
        <v>9</v>
      </c>
      <c r="B58" s="17"/>
      <c r="C58" s="17"/>
      <c r="D58" s="17"/>
      <c r="E58" s="17"/>
      <c r="F58" s="17"/>
      <c r="G58" s="17"/>
      <c r="H58" s="17"/>
      <c r="I58" s="20"/>
      <c r="J58" s="20"/>
      <c r="K58" s="20"/>
      <c r="L58" s="20"/>
      <c r="M58" s="21"/>
      <c r="N58" s="17"/>
      <c r="O58" s="18"/>
      <c r="P58" s="18"/>
    </row>
    <row r="59" customFormat="false" ht="24" hidden="false" customHeight="true" outlineLevel="0" collapsed="false">
      <c r="A59" s="19" t="s">
        <v>10</v>
      </c>
      <c r="B59" s="17" t="n">
        <v>8.5</v>
      </c>
      <c r="C59" s="17" t="n">
        <v>0</v>
      </c>
      <c r="D59" s="17" t="n">
        <v>0</v>
      </c>
      <c r="E59" s="17" t="n">
        <v>1</v>
      </c>
      <c r="F59" s="17" t="n">
        <v>0.4</v>
      </c>
      <c r="G59" s="17" t="n">
        <v>0.5</v>
      </c>
      <c r="H59" s="17" t="n">
        <v>0.5</v>
      </c>
      <c r="I59" s="20"/>
      <c r="J59" s="20"/>
      <c r="K59" s="20"/>
      <c r="L59" s="20"/>
      <c r="M59" s="21"/>
      <c r="N59" s="17" t="n">
        <v>0.5</v>
      </c>
      <c r="O59" s="18" t="n">
        <v>0.5</v>
      </c>
      <c r="P59" s="18" t="n">
        <v>0.5</v>
      </c>
    </row>
    <row r="60" customFormat="false" ht="24" hidden="false" customHeight="true" outlineLevel="0" collapsed="false">
      <c r="A60" s="19" t="s">
        <v>11</v>
      </c>
      <c r="B60" s="17" t="n">
        <v>26.9</v>
      </c>
      <c r="C60" s="17" t="n">
        <v>0</v>
      </c>
      <c r="D60" s="17" t="n">
        <v>1.4</v>
      </c>
      <c r="E60" s="17" t="n">
        <v>21.8</v>
      </c>
      <c r="F60" s="17" t="n">
        <v>1.1</v>
      </c>
      <c r="G60" s="17" t="n">
        <v>0.9</v>
      </c>
      <c r="H60" s="17" t="n">
        <v>0.6</v>
      </c>
      <c r="I60" s="20"/>
      <c r="J60" s="20"/>
      <c r="K60" s="20"/>
      <c r="L60" s="20"/>
      <c r="M60" s="21"/>
      <c r="N60" s="17" t="n">
        <v>0.6</v>
      </c>
      <c r="O60" s="18" t="n">
        <v>0.6</v>
      </c>
      <c r="P60" s="18" t="n">
        <v>0.6</v>
      </c>
    </row>
    <row r="61" customFormat="false" ht="24" hidden="false" customHeight="true" outlineLevel="0" collapsed="false">
      <c r="A61" s="19" t="s">
        <v>12</v>
      </c>
      <c r="B61" s="17" t="n">
        <f aca="false">B57-B59-B60</f>
        <v>1.6</v>
      </c>
      <c r="C61" s="17" t="n">
        <v>0.6</v>
      </c>
      <c r="D61" s="17" t="n">
        <v>4.7</v>
      </c>
      <c r="E61" s="17" t="n">
        <v>0.6</v>
      </c>
      <c r="F61" s="17" t="n">
        <v>0.5</v>
      </c>
      <c r="G61" s="17" t="n">
        <v>0</v>
      </c>
      <c r="H61" s="17" t="n">
        <f aca="false">G61*1</f>
        <v>0</v>
      </c>
      <c r="I61" s="20"/>
      <c r="J61" s="20"/>
      <c r="K61" s="20"/>
      <c r="L61" s="20"/>
      <c r="M61" s="21"/>
      <c r="N61" s="17" t="n">
        <f aca="false">M61*1</f>
        <v>0</v>
      </c>
      <c r="O61" s="20" t="n">
        <v>0</v>
      </c>
      <c r="P61" s="20" t="n">
        <v>0</v>
      </c>
    </row>
    <row r="62" customFormat="false" ht="30.75" hidden="false" customHeight="true" outlineLevel="0" collapsed="false">
      <c r="A62" s="16" t="s">
        <v>23</v>
      </c>
      <c r="B62" s="15" t="n">
        <v>4.1</v>
      </c>
      <c r="C62" s="15" t="n">
        <f aca="false">SUM(C65:C66)</f>
        <v>10.8</v>
      </c>
      <c r="D62" s="15" t="n">
        <f aca="false">SUM(D64:D66)</f>
        <v>1.2</v>
      </c>
      <c r="E62" s="15" t="n">
        <v>0</v>
      </c>
      <c r="F62" s="15" t="n">
        <f aca="false">SUM(F65:F66)</f>
        <v>0</v>
      </c>
      <c r="G62" s="15" t="n">
        <f aca="false">SUM(G65:G66)</f>
        <v>0</v>
      </c>
      <c r="H62" s="15" t="n">
        <f aca="false">SUM(H65:H66)</f>
        <v>0</v>
      </c>
      <c r="I62" s="20"/>
      <c r="J62" s="20"/>
      <c r="K62" s="20"/>
      <c r="L62" s="20"/>
      <c r="M62" s="21"/>
      <c r="N62" s="15" t="n">
        <f aca="false">SUM(N65:N66)</f>
        <v>0</v>
      </c>
      <c r="O62" s="15" t="n">
        <f aca="false">SUM(O65:O66)</f>
        <v>0</v>
      </c>
      <c r="P62" s="15" t="n">
        <f aca="false">SUM(P65:P66)</f>
        <v>0</v>
      </c>
    </row>
    <row r="63" customFormat="false" ht="21" hidden="false" customHeight="true" outlineLevel="0" collapsed="false">
      <c r="A63" s="16" t="s">
        <v>9</v>
      </c>
      <c r="B63" s="17"/>
      <c r="C63" s="17"/>
      <c r="D63" s="17"/>
      <c r="E63" s="17"/>
      <c r="F63" s="17"/>
      <c r="G63" s="17"/>
      <c r="H63" s="17"/>
      <c r="I63" s="20"/>
      <c r="J63" s="20"/>
      <c r="K63" s="20"/>
      <c r="L63" s="20"/>
      <c r="M63" s="21"/>
      <c r="N63" s="17"/>
      <c r="O63" s="18"/>
      <c r="P63" s="18"/>
    </row>
    <row r="64" customFormat="false" ht="21" hidden="false" customHeight="true" outlineLevel="0" collapsed="false">
      <c r="A64" s="19" t="s">
        <v>10</v>
      </c>
      <c r="B64" s="17" t="n">
        <v>0</v>
      </c>
      <c r="C64" s="17" t="n">
        <v>0</v>
      </c>
      <c r="D64" s="17" t="n">
        <v>0.9</v>
      </c>
      <c r="E64" s="17" t="n">
        <v>0</v>
      </c>
      <c r="F64" s="17" t="n">
        <v>0</v>
      </c>
      <c r="G64" s="17" t="n">
        <v>0</v>
      </c>
      <c r="H64" s="17" t="n">
        <v>0</v>
      </c>
      <c r="I64" s="20"/>
      <c r="J64" s="20"/>
      <c r="K64" s="20"/>
      <c r="L64" s="20"/>
      <c r="M64" s="21"/>
      <c r="N64" s="17" t="n">
        <v>0</v>
      </c>
      <c r="O64" s="17" t="n">
        <v>0</v>
      </c>
      <c r="P64" s="17" t="n">
        <v>0</v>
      </c>
    </row>
    <row r="65" customFormat="false" ht="21" hidden="false" customHeight="true" outlineLevel="0" collapsed="false">
      <c r="A65" s="19" t="s">
        <v>11</v>
      </c>
      <c r="B65" s="17" t="n">
        <v>0</v>
      </c>
      <c r="C65" s="17" t="n">
        <v>1.8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20"/>
      <c r="J65" s="20"/>
      <c r="K65" s="20"/>
      <c r="L65" s="20"/>
      <c r="M65" s="21"/>
      <c r="N65" s="17" t="n">
        <v>0</v>
      </c>
      <c r="O65" s="17" t="n">
        <v>0</v>
      </c>
      <c r="P65" s="17" t="n">
        <v>0</v>
      </c>
    </row>
    <row r="66" customFormat="false" ht="21" hidden="false" customHeight="true" outlineLevel="0" collapsed="false">
      <c r="A66" s="19" t="s">
        <v>12</v>
      </c>
      <c r="B66" s="17" t="n">
        <v>4.1</v>
      </c>
      <c r="C66" s="17" t="n">
        <v>9</v>
      </c>
      <c r="D66" s="17" t="n">
        <v>0.3</v>
      </c>
      <c r="E66" s="17" t="n">
        <v>0</v>
      </c>
      <c r="F66" s="17" t="n">
        <v>0</v>
      </c>
      <c r="G66" s="17" t="n">
        <f aca="false">F66*1</f>
        <v>0</v>
      </c>
      <c r="H66" s="17" t="n">
        <f aca="false">G66*1</f>
        <v>0</v>
      </c>
      <c r="I66" s="20"/>
      <c r="J66" s="20"/>
      <c r="K66" s="20"/>
      <c r="L66" s="20"/>
      <c r="M66" s="21"/>
      <c r="N66" s="17" t="n">
        <f aca="false">M66*1</f>
        <v>0</v>
      </c>
      <c r="O66" s="17" t="n">
        <f aca="false">N66*1</f>
        <v>0</v>
      </c>
      <c r="P66" s="17" t="n">
        <f aca="false">O66*1</f>
        <v>0</v>
      </c>
    </row>
    <row r="67" customFormat="false" ht="33.75" hidden="false" customHeight="true" outlineLevel="0" collapsed="false">
      <c r="A67" s="16" t="s">
        <v>24</v>
      </c>
      <c r="B67" s="15" t="n">
        <v>83.3</v>
      </c>
      <c r="C67" s="15" t="n">
        <f aca="false">SUM(C69:C71)</f>
        <v>116.6</v>
      </c>
      <c r="D67" s="15" t="n">
        <f aca="false">SUM(D69:D71)</f>
        <v>336.2</v>
      </c>
      <c r="E67" s="15" t="n">
        <f aca="false">SUM(E69:E71)</f>
        <v>184.9</v>
      </c>
      <c r="F67" s="15" t="n">
        <f aca="false">SUM(F69:F71)</f>
        <v>184.3</v>
      </c>
      <c r="G67" s="15" t="n">
        <f aca="false">SUM(G69:G71)</f>
        <v>171.9</v>
      </c>
      <c r="H67" s="15" t="n">
        <f aca="false">SUM(H69:H71)</f>
        <v>179.4</v>
      </c>
      <c r="I67" s="15" t="n">
        <f aca="false">SUM(I69:I71)</f>
        <v>0</v>
      </c>
      <c r="J67" s="15" t="n">
        <f aca="false">SUM(J69:J71)</f>
        <v>0</v>
      </c>
      <c r="K67" s="15" t="n">
        <f aca="false">SUM(K69:K71)</f>
        <v>0</v>
      </c>
      <c r="L67" s="15" t="n">
        <f aca="false">SUM(L69:L71)</f>
        <v>0</v>
      </c>
      <c r="M67" s="15" t="n">
        <f aca="false">SUM(M69:M71)</f>
        <v>0</v>
      </c>
      <c r="N67" s="15" t="n">
        <f aca="false">SUM(N69:N71)</f>
        <v>179.4</v>
      </c>
      <c r="O67" s="15" t="n">
        <f aca="false">SUM(O69:O71)</f>
        <v>179.4</v>
      </c>
      <c r="P67" s="15" t="n">
        <f aca="false">SUM(P69:P71)</f>
        <v>179.4</v>
      </c>
    </row>
    <row r="68" customFormat="false" ht="21" hidden="false" customHeight="true" outlineLevel="0" collapsed="false">
      <c r="A68" s="16" t="s">
        <v>9</v>
      </c>
      <c r="B68" s="17"/>
      <c r="C68" s="17"/>
      <c r="D68" s="17"/>
      <c r="E68" s="17"/>
      <c r="F68" s="17"/>
      <c r="G68" s="17"/>
      <c r="H68" s="17"/>
      <c r="I68" s="20"/>
      <c r="J68" s="20"/>
      <c r="K68" s="20"/>
      <c r="L68" s="20"/>
      <c r="M68" s="21"/>
      <c r="N68" s="17"/>
      <c r="O68" s="18"/>
      <c r="P68" s="18"/>
    </row>
    <row r="69" customFormat="false" ht="21" hidden="false" customHeight="true" outlineLevel="0" collapsed="false">
      <c r="A69" s="19" t="s">
        <v>10</v>
      </c>
      <c r="B69" s="17" t="n">
        <v>0</v>
      </c>
      <c r="C69" s="17" t="n">
        <v>10.8</v>
      </c>
      <c r="D69" s="17" t="n">
        <v>127.2</v>
      </c>
      <c r="E69" s="17" t="n">
        <v>0</v>
      </c>
      <c r="F69" s="17" t="n">
        <v>0</v>
      </c>
      <c r="G69" s="17" t="n">
        <v>0</v>
      </c>
      <c r="H69" s="17" t="n">
        <v>0</v>
      </c>
      <c r="I69" s="20"/>
      <c r="J69" s="20"/>
      <c r="K69" s="20"/>
      <c r="L69" s="20"/>
      <c r="M69" s="21"/>
      <c r="N69" s="17" t="n">
        <v>0</v>
      </c>
      <c r="O69" s="20" t="n">
        <v>0</v>
      </c>
      <c r="P69" s="20" t="n">
        <v>0</v>
      </c>
    </row>
    <row r="70" customFormat="false" ht="21" hidden="false" customHeight="true" outlineLevel="0" collapsed="false">
      <c r="A70" s="19" t="s">
        <v>11</v>
      </c>
      <c r="B70" s="17" t="n">
        <v>70</v>
      </c>
      <c r="C70" s="17" t="n">
        <v>72.6</v>
      </c>
      <c r="D70" s="17" t="n">
        <v>180.7</v>
      </c>
      <c r="E70" s="17" t="n">
        <v>123</v>
      </c>
      <c r="F70" s="17" t="n">
        <v>122</v>
      </c>
      <c r="G70" s="17" t="n">
        <v>119.9</v>
      </c>
      <c r="H70" s="17" t="n">
        <v>119.9</v>
      </c>
      <c r="I70" s="20"/>
      <c r="J70" s="20"/>
      <c r="K70" s="20"/>
      <c r="L70" s="20"/>
      <c r="M70" s="21"/>
      <c r="N70" s="17" t="n">
        <v>119.9</v>
      </c>
      <c r="O70" s="20" t="n">
        <v>119.9</v>
      </c>
      <c r="P70" s="20" t="n">
        <v>119.9</v>
      </c>
    </row>
    <row r="71" customFormat="false" ht="21" hidden="false" customHeight="true" outlineLevel="0" collapsed="false">
      <c r="A71" s="19" t="s">
        <v>12</v>
      </c>
      <c r="B71" s="17" t="n">
        <f aca="false">B67-B69-B70</f>
        <v>13.3</v>
      </c>
      <c r="C71" s="17" t="n">
        <v>33.2</v>
      </c>
      <c r="D71" s="17" t="n">
        <v>28.3</v>
      </c>
      <c r="E71" s="17" t="n">
        <v>61.9</v>
      </c>
      <c r="F71" s="17" t="n">
        <v>62.3</v>
      </c>
      <c r="G71" s="17" t="n">
        <v>52</v>
      </c>
      <c r="H71" s="17" t="n">
        <v>59.5</v>
      </c>
      <c r="I71" s="20"/>
      <c r="J71" s="20"/>
      <c r="K71" s="20"/>
      <c r="L71" s="20"/>
      <c r="M71" s="21"/>
      <c r="N71" s="17" t="n">
        <v>59.5</v>
      </c>
      <c r="O71" s="20" t="n">
        <v>59.5</v>
      </c>
      <c r="P71" s="20" t="n">
        <v>59.5</v>
      </c>
    </row>
    <row r="72" customFormat="false" ht="54.75" hidden="false" customHeight="true" outlineLevel="0" collapsed="false">
      <c r="A72" s="16" t="s">
        <v>25</v>
      </c>
      <c r="B72" s="15" t="n">
        <v>0</v>
      </c>
      <c r="C72" s="15" t="n">
        <f aca="false">SUM(C75:C76)</f>
        <v>3.4</v>
      </c>
      <c r="D72" s="15" t="n">
        <f aca="false">SUM(D75:D76)</f>
        <v>2.2</v>
      </c>
      <c r="E72" s="15" t="n">
        <f aca="false">SUM(E75:E76)</f>
        <v>2.7</v>
      </c>
      <c r="F72" s="15" t="n">
        <f aca="false">SUM(F75:F76)</f>
        <v>0.4</v>
      </c>
      <c r="G72" s="15" t="n">
        <f aca="false">SUM(G75:G76)</f>
        <v>0</v>
      </c>
      <c r="H72" s="15" t="n">
        <f aca="false">SUM(H75:H76)</f>
        <v>0</v>
      </c>
      <c r="I72" s="20"/>
      <c r="J72" s="20"/>
      <c r="K72" s="20"/>
      <c r="L72" s="20"/>
      <c r="M72" s="21"/>
      <c r="N72" s="15" t="n">
        <f aca="false">SUM(N75:N76)</f>
        <v>0</v>
      </c>
      <c r="O72" s="15" t="n">
        <f aca="false">SUM(O75:O76)</f>
        <v>0</v>
      </c>
      <c r="P72" s="15" t="n">
        <f aca="false">SUM(P75:P76)</f>
        <v>0</v>
      </c>
    </row>
    <row r="73" customFormat="false" ht="24.75" hidden="false" customHeight="true" outlineLevel="0" collapsed="false">
      <c r="A73" s="16" t="s">
        <v>9</v>
      </c>
      <c r="B73" s="17"/>
      <c r="C73" s="17"/>
      <c r="D73" s="17"/>
      <c r="E73" s="17"/>
      <c r="F73" s="17"/>
      <c r="G73" s="17"/>
      <c r="H73" s="17"/>
      <c r="I73" s="20"/>
      <c r="J73" s="20"/>
      <c r="K73" s="20"/>
      <c r="L73" s="20"/>
      <c r="M73" s="21"/>
      <c r="N73" s="17"/>
      <c r="O73" s="18"/>
      <c r="P73" s="18"/>
    </row>
    <row r="74" customFormat="false" ht="24.75" hidden="false" customHeight="true" outlineLevel="0" collapsed="false">
      <c r="A74" s="19" t="s">
        <v>10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20"/>
      <c r="J74" s="20"/>
      <c r="K74" s="20"/>
      <c r="L74" s="20"/>
      <c r="M74" s="21"/>
      <c r="N74" s="17" t="n">
        <v>0</v>
      </c>
      <c r="O74" s="17" t="n">
        <v>0</v>
      </c>
      <c r="P74" s="17" t="n">
        <v>0</v>
      </c>
    </row>
    <row r="75" customFormat="false" ht="24.75" hidden="false" customHeight="true" outlineLevel="0" collapsed="false">
      <c r="A75" s="19" t="s">
        <v>11</v>
      </c>
      <c r="B75" s="17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20"/>
      <c r="K75" s="20"/>
      <c r="L75" s="20"/>
      <c r="M75" s="21"/>
      <c r="N75" s="17" t="n">
        <v>0</v>
      </c>
      <c r="O75" s="17" t="n">
        <v>0</v>
      </c>
      <c r="P75" s="17" t="n">
        <v>0</v>
      </c>
    </row>
    <row r="76" customFormat="false" ht="24.75" hidden="false" customHeight="true" outlineLevel="0" collapsed="false">
      <c r="A76" s="19" t="s">
        <v>12</v>
      </c>
      <c r="B76" s="17" t="n">
        <v>0.5</v>
      </c>
      <c r="C76" s="17" t="n">
        <v>3.4</v>
      </c>
      <c r="D76" s="17" t="n">
        <v>2.2</v>
      </c>
      <c r="E76" s="17" t="n">
        <v>2.7</v>
      </c>
      <c r="F76" s="17" t="n">
        <v>0.4</v>
      </c>
      <c r="G76" s="17" t="n">
        <v>0</v>
      </c>
      <c r="H76" s="17" t="n">
        <v>0</v>
      </c>
      <c r="I76" s="20"/>
      <c r="J76" s="20"/>
      <c r="K76" s="20"/>
      <c r="L76" s="20"/>
      <c r="M76" s="21"/>
      <c r="N76" s="17" t="n">
        <v>0</v>
      </c>
      <c r="O76" s="17" t="n">
        <v>0</v>
      </c>
      <c r="P76" s="17" t="n">
        <v>0</v>
      </c>
    </row>
    <row r="77" customFormat="false" ht="31.5" hidden="false" customHeight="false" outlineLevel="0" collapsed="false">
      <c r="A77" s="16" t="s">
        <v>26</v>
      </c>
      <c r="B77" s="15" t="n">
        <v>200</v>
      </c>
      <c r="C77" s="15" t="n">
        <f aca="false">SUM(C79:C81)</f>
        <v>196.8</v>
      </c>
      <c r="D77" s="15" t="n">
        <f aca="false">SUM(D79:D81)</f>
        <v>280.2</v>
      </c>
      <c r="E77" s="15" t="n">
        <f aca="false">SUM(E79:E81)</f>
        <v>229.7</v>
      </c>
      <c r="F77" s="15" t="n">
        <f aca="false">SUM(F79:F81)</f>
        <v>35.9</v>
      </c>
      <c r="G77" s="15" t="n">
        <f aca="false">SUM(G79:G81)</f>
        <v>11.7</v>
      </c>
      <c r="H77" s="15" t="n">
        <f aca="false">SUM(H79:H81)</f>
        <v>11.8</v>
      </c>
      <c r="I77" s="15" t="n">
        <f aca="false">SUM(I79:I81)</f>
        <v>0</v>
      </c>
      <c r="J77" s="15" t="n">
        <f aca="false">SUM(J79:J81)</f>
        <v>0</v>
      </c>
      <c r="K77" s="15" t="n">
        <f aca="false">SUM(K79:K81)</f>
        <v>0</v>
      </c>
      <c r="L77" s="15" t="n">
        <f aca="false">SUM(L79:L81)</f>
        <v>0</v>
      </c>
      <c r="M77" s="15" t="n">
        <f aca="false">SUM(M79:M81)</f>
        <v>0</v>
      </c>
      <c r="N77" s="15" t="n">
        <f aca="false">SUM(N79:N81)</f>
        <v>11.8</v>
      </c>
      <c r="O77" s="15" t="n">
        <f aca="false">SUM(O79:O81)</f>
        <v>11.8</v>
      </c>
      <c r="P77" s="15" t="n">
        <f aca="false">SUM(P79:P81)</f>
        <v>11.8</v>
      </c>
    </row>
    <row r="78" customFormat="false" ht="21" hidden="false" customHeight="true" outlineLevel="0" collapsed="false">
      <c r="A78" s="16" t="s">
        <v>9</v>
      </c>
      <c r="B78" s="17"/>
      <c r="C78" s="17"/>
      <c r="D78" s="17"/>
      <c r="E78" s="17"/>
      <c r="F78" s="17"/>
      <c r="G78" s="17"/>
      <c r="H78" s="17"/>
      <c r="I78" s="20"/>
      <c r="J78" s="20"/>
      <c r="K78" s="20"/>
      <c r="L78" s="20"/>
      <c r="M78" s="21"/>
      <c r="N78" s="17"/>
      <c r="O78" s="18"/>
      <c r="P78" s="18"/>
    </row>
    <row r="79" customFormat="false" ht="21" hidden="false" customHeight="true" outlineLevel="0" collapsed="false">
      <c r="A79" s="19" t="s">
        <v>10</v>
      </c>
      <c r="B79" s="17" t="n">
        <v>4.8</v>
      </c>
      <c r="C79" s="17" t="n">
        <v>3</v>
      </c>
      <c r="D79" s="17" t="n">
        <v>5.6</v>
      </c>
      <c r="E79" s="17" t="n">
        <v>3.2</v>
      </c>
      <c r="F79" s="17" t="n">
        <v>3.3</v>
      </c>
      <c r="G79" s="17" t="n">
        <v>3.5</v>
      </c>
      <c r="H79" s="17" t="n">
        <v>3.6</v>
      </c>
      <c r="I79" s="20"/>
      <c r="J79" s="20"/>
      <c r="K79" s="20"/>
      <c r="L79" s="20"/>
      <c r="M79" s="21"/>
      <c r="N79" s="17" t="n">
        <v>3.6</v>
      </c>
      <c r="O79" s="18" t="n">
        <v>3.6</v>
      </c>
      <c r="P79" s="18" t="n">
        <v>3.6</v>
      </c>
    </row>
    <row r="80" customFormat="false" ht="21" hidden="false" customHeight="true" outlineLevel="0" collapsed="false">
      <c r="A80" s="19" t="s">
        <v>11</v>
      </c>
      <c r="B80" s="17" t="n">
        <v>113</v>
      </c>
      <c r="C80" s="17" t="n">
        <v>110.9</v>
      </c>
      <c r="D80" s="17" t="n">
        <v>183</v>
      </c>
      <c r="E80" s="17" t="n">
        <v>127.8</v>
      </c>
      <c r="F80" s="17" t="n">
        <v>24.4</v>
      </c>
      <c r="G80" s="17" t="n">
        <v>0</v>
      </c>
      <c r="H80" s="17" t="n">
        <v>0</v>
      </c>
      <c r="I80" s="20"/>
      <c r="J80" s="20"/>
      <c r="K80" s="20"/>
      <c r="L80" s="20"/>
      <c r="M80" s="21"/>
      <c r="N80" s="17" t="n">
        <v>0</v>
      </c>
      <c r="O80" s="20" t="n">
        <v>0</v>
      </c>
      <c r="P80" s="20" t="n">
        <v>0</v>
      </c>
    </row>
    <row r="81" customFormat="false" ht="21" hidden="false" customHeight="true" outlineLevel="0" collapsed="false">
      <c r="A81" s="19" t="s">
        <v>12</v>
      </c>
      <c r="B81" s="17" t="n">
        <f aca="false">B77-B79-B80</f>
        <v>82.2</v>
      </c>
      <c r="C81" s="17" t="n">
        <v>82.9</v>
      </c>
      <c r="D81" s="17" t="n">
        <v>91.6</v>
      </c>
      <c r="E81" s="17" t="n">
        <v>98.7</v>
      </c>
      <c r="F81" s="17" t="n">
        <v>8.2</v>
      </c>
      <c r="G81" s="17" t="n">
        <v>8.2</v>
      </c>
      <c r="H81" s="17" t="n">
        <f aca="false">G81*1</f>
        <v>8.2</v>
      </c>
      <c r="I81" s="20"/>
      <c r="J81" s="20"/>
      <c r="K81" s="20"/>
      <c r="L81" s="20"/>
      <c r="M81" s="21"/>
      <c r="N81" s="17" t="n">
        <v>8.2</v>
      </c>
      <c r="O81" s="20" t="n">
        <v>8.2</v>
      </c>
      <c r="P81" s="20" t="n">
        <v>8.2</v>
      </c>
    </row>
    <row r="82" customFormat="false" ht="31.5" hidden="false" customHeight="false" outlineLevel="0" collapsed="false">
      <c r="A82" s="16" t="s">
        <v>27</v>
      </c>
      <c r="B82" s="15" t="n">
        <v>49.1</v>
      </c>
      <c r="C82" s="15" t="n">
        <f aca="false">SUM(C84:C86)</f>
        <v>49.2</v>
      </c>
      <c r="D82" s="15" t="n">
        <f aca="false">SUM(D84:D86)</f>
        <v>56.1</v>
      </c>
      <c r="E82" s="15" t="n">
        <f aca="false">SUM(E84:E86)</f>
        <v>61.8</v>
      </c>
      <c r="F82" s="15" t="n">
        <f aca="false">SUM(F84:F86)</f>
        <v>126.6</v>
      </c>
      <c r="G82" s="15" t="n">
        <f aca="false">SUM(G84:G86)</f>
        <v>124.5</v>
      </c>
      <c r="H82" s="15" t="n">
        <f aca="false">SUM(H84:H86)</f>
        <v>124.7</v>
      </c>
      <c r="I82" s="15" t="n">
        <f aca="false">SUM(I84:I86)</f>
        <v>0</v>
      </c>
      <c r="J82" s="15" t="n">
        <f aca="false">SUM(J84:J86)</f>
        <v>0</v>
      </c>
      <c r="K82" s="15" t="n">
        <f aca="false">SUM(K84:K86)</f>
        <v>0</v>
      </c>
      <c r="L82" s="15" t="n">
        <f aca="false">SUM(L84:L86)</f>
        <v>0</v>
      </c>
      <c r="M82" s="15" t="n">
        <f aca="false">SUM(M84:M86)</f>
        <v>0</v>
      </c>
      <c r="N82" s="15" t="n">
        <f aca="false">SUM(N84:N86)</f>
        <v>124.7</v>
      </c>
      <c r="O82" s="15" t="n">
        <f aca="false">SUM(O84:O86)</f>
        <v>124.7</v>
      </c>
      <c r="P82" s="15" t="n">
        <f aca="false">SUM(P84:P86)</f>
        <v>124.7</v>
      </c>
    </row>
    <row r="83" customFormat="false" ht="21.75" hidden="false" customHeight="true" outlineLevel="0" collapsed="false">
      <c r="A83" s="16" t="s">
        <v>9</v>
      </c>
      <c r="B83" s="17"/>
      <c r="C83" s="17"/>
      <c r="D83" s="17"/>
      <c r="E83" s="17"/>
      <c r="F83" s="17"/>
      <c r="G83" s="17"/>
      <c r="H83" s="17"/>
      <c r="I83" s="20"/>
      <c r="J83" s="20"/>
      <c r="K83" s="20"/>
      <c r="L83" s="20"/>
      <c r="M83" s="21"/>
      <c r="N83" s="17"/>
      <c r="O83" s="18"/>
      <c r="P83" s="18"/>
    </row>
    <row r="84" customFormat="false" ht="21.75" hidden="false" customHeight="true" outlineLevel="0" collapsed="false">
      <c r="A84" s="19" t="s">
        <v>10</v>
      </c>
      <c r="B84" s="17" t="n">
        <v>3.1</v>
      </c>
      <c r="C84" s="17" t="n">
        <v>2.8</v>
      </c>
      <c r="D84" s="17" t="n">
        <v>2.4</v>
      </c>
      <c r="E84" s="17" t="n">
        <v>2.6</v>
      </c>
      <c r="F84" s="17" t="n">
        <v>2.2</v>
      </c>
      <c r="G84" s="17" t="n">
        <v>2.4</v>
      </c>
      <c r="H84" s="17" t="n">
        <v>2.5</v>
      </c>
      <c r="I84" s="20"/>
      <c r="J84" s="20"/>
      <c r="K84" s="20"/>
      <c r="L84" s="20"/>
      <c r="M84" s="21"/>
      <c r="N84" s="17" t="n">
        <v>2.5</v>
      </c>
      <c r="O84" s="18" t="n">
        <v>2.5</v>
      </c>
      <c r="P84" s="18" t="n">
        <v>2.5</v>
      </c>
    </row>
    <row r="85" customFormat="false" ht="21.75" hidden="false" customHeight="true" outlineLevel="0" collapsed="false">
      <c r="A85" s="19" t="s">
        <v>11</v>
      </c>
      <c r="B85" s="17" t="n">
        <v>0</v>
      </c>
      <c r="C85" s="17" t="n">
        <v>0</v>
      </c>
      <c r="D85" s="17" t="n">
        <v>0.6</v>
      </c>
      <c r="E85" s="17" t="n">
        <v>0.1</v>
      </c>
      <c r="F85" s="17" t="n">
        <v>0</v>
      </c>
      <c r="G85" s="17" t="n">
        <v>0</v>
      </c>
      <c r="H85" s="17" t="n">
        <v>0</v>
      </c>
      <c r="I85" s="17" t="n">
        <v>0</v>
      </c>
      <c r="J85" s="22"/>
      <c r="K85" s="22"/>
      <c r="L85" s="22"/>
      <c r="M85" s="23"/>
      <c r="N85" s="17" t="n">
        <v>0</v>
      </c>
      <c r="O85" s="20" t="n">
        <v>0</v>
      </c>
      <c r="P85" s="20" t="n">
        <v>0</v>
      </c>
    </row>
    <row r="86" customFormat="false" ht="21.75" hidden="false" customHeight="true" outlineLevel="0" collapsed="false">
      <c r="A86" s="19" t="s">
        <v>12</v>
      </c>
      <c r="B86" s="17" t="n">
        <f aca="false">B82-B84-B85</f>
        <v>46</v>
      </c>
      <c r="C86" s="17" t="n">
        <v>46.4</v>
      </c>
      <c r="D86" s="17" t="n">
        <v>53.1</v>
      </c>
      <c r="E86" s="17" t="n">
        <v>59.1</v>
      </c>
      <c r="F86" s="17" t="n">
        <v>124.4</v>
      </c>
      <c r="G86" s="17" t="n">
        <v>122.1</v>
      </c>
      <c r="H86" s="17" t="n">
        <v>122.2</v>
      </c>
      <c r="I86" s="20"/>
      <c r="J86" s="20"/>
      <c r="K86" s="20"/>
      <c r="L86" s="20"/>
      <c r="M86" s="21"/>
      <c r="N86" s="17" t="n">
        <v>122.2</v>
      </c>
      <c r="O86" s="20" t="n">
        <v>122.2</v>
      </c>
      <c r="P86" s="20" t="n">
        <v>122.2</v>
      </c>
    </row>
    <row r="87" customFormat="false" ht="38.25" hidden="false" customHeight="true" outlineLevel="0" collapsed="false">
      <c r="A87" s="16" t="s">
        <v>28</v>
      </c>
      <c r="B87" s="15" t="n">
        <v>1.8</v>
      </c>
      <c r="C87" s="15" t="n">
        <f aca="false">C89+C90+C91</f>
        <v>0.9</v>
      </c>
      <c r="D87" s="15" t="n">
        <f aca="false">D89+D90+D91</f>
        <v>2.8</v>
      </c>
      <c r="E87" s="15" t="n">
        <f aca="false">SUM(E89:E91)</f>
        <v>4.5</v>
      </c>
      <c r="F87" s="15" t="n">
        <f aca="false">SUM(F89:F91)</f>
        <v>4</v>
      </c>
      <c r="G87" s="15" t="n">
        <f aca="false">SUM(G89:G91)</f>
        <v>2.9</v>
      </c>
      <c r="H87" s="15" t="n">
        <f aca="false">SUM(H89:H91)</f>
        <v>17</v>
      </c>
      <c r="I87" s="15" t="n">
        <f aca="false">SUM(I89:I91)</f>
        <v>0</v>
      </c>
      <c r="J87" s="15" t="n">
        <f aca="false">SUM(J89:J91)</f>
        <v>0</v>
      </c>
      <c r="K87" s="15" t="n">
        <f aca="false">SUM(K89:K91)</f>
        <v>0</v>
      </c>
      <c r="L87" s="15" t="n">
        <f aca="false">SUM(L89:L91)</f>
        <v>0</v>
      </c>
      <c r="M87" s="15" t="n">
        <f aca="false">SUM(M89:M91)</f>
        <v>0</v>
      </c>
      <c r="N87" s="15" t="n">
        <f aca="false">SUM(N89:N91)</f>
        <v>17</v>
      </c>
      <c r="O87" s="15" t="n">
        <f aca="false">SUM(O89:O91)</f>
        <v>17</v>
      </c>
      <c r="P87" s="15" t="n">
        <f aca="false">SUM(P89:P91)</f>
        <v>17</v>
      </c>
    </row>
    <row r="88" customFormat="false" ht="21.75" hidden="false" customHeight="true" outlineLevel="0" collapsed="false">
      <c r="A88" s="16" t="s">
        <v>9</v>
      </c>
      <c r="B88" s="17"/>
      <c r="C88" s="17"/>
      <c r="D88" s="17"/>
      <c r="E88" s="17"/>
      <c r="F88" s="17"/>
      <c r="G88" s="17"/>
      <c r="H88" s="17"/>
      <c r="I88" s="20"/>
      <c r="J88" s="20"/>
      <c r="K88" s="20"/>
      <c r="L88" s="20"/>
      <c r="M88" s="21"/>
      <c r="N88" s="17"/>
      <c r="O88" s="18"/>
      <c r="P88" s="18"/>
    </row>
    <row r="89" customFormat="false" ht="21.75" hidden="false" customHeight="true" outlineLevel="0" collapsed="false">
      <c r="A89" s="19" t="s">
        <v>10</v>
      </c>
      <c r="B89" s="17" t="n">
        <v>0</v>
      </c>
      <c r="C89" s="17" t="n">
        <v>0</v>
      </c>
      <c r="D89" s="17" t="n">
        <v>0</v>
      </c>
      <c r="E89" s="17" t="n">
        <v>2.4</v>
      </c>
      <c r="F89" s="17" t="n">
        <v>0</v>
      </c>
      <c r="G89" s="17" t="n">
        <v>0</v>
      </c>
      <c r="H89" s="17" t="n">
        <v>14.9</v>
      </c>
      <c r="I89" s="20"/>
      <c r="J89" s="20"/>
      <c r="K89" s="20"/>
      <c r="L89" s="20"/>
      <c r="M89" s="21"/>
      <c r="N89" s="17" t="n">
        <v>14.9</v>
      </c>
      <c r="O89" s="20" t="n">
        <v>14.9</v>
      </c>
      <c r="P89" s="20" t="n">
        <v>14.9</v>
      </c>
    </row>
    <row r="90" customFormat="false" ht="21.75" hidden="false" customHeight="true" outlineLevel="0" collapsed="false">
      <c r="A90" s="19" t="s">
        <v>11</v>
      </c>
      <c r="B90" s="17" t="n">
        <v>0</v>
      </c>
      <c r="C90" s="17" t="n">
        <v>0</v>
      </c>
      <c r="D90" s="17" t="n">
        <v>0</v>
      </c>
      <c r="E90" s="17" t="n">
        <v>0.5</v>
      </c>
      <c r="F90" s="17" t="n">
        <v>1.3</v>
      </c>
      <c r="G90" s="17" t="n">
        <v>1.2</v>
      </c>
      <c r="H90" s="17" t="n">
        <v>0.5</v>
      </c>
      <c r="I90" s="20"/>
      <c r="J90" s="20"/>
      <c r="K90" s="20"/>
      <c r="L90" s="20"/>
      <c r="M90" s="21"/>
      <c r="N90" s="17" t="n">
        <v>0.5</v>
      </c>
      <c r="O90" s="20" t="n">
        <v>0.5</v>
      </c>
      <c r="P90" s="20" t="n">
        <v>0.5</v>
      </c>
    </row>
    <row r="91" customFormat="false" ht="21.75" hidden="false" customHeight="true" outlineLevel="0" collapsed="false">
      <c r="A91" s="24" t="s">
        <v>12</v>
      </c>
      <c r="B91" s="17" t="n">
        <v>1.8</v>
      </c>
      <c r="C91" s="17" t="n">
        <v>0.9</v>
      </c>
      <c r="D91" s="17" t="n">
        <v>2.8</v>
      </c>
      <c r="E91" s="17" t="n">
        <v>1.6</v>
      </c>
      <c r="F91" s="17" t="n">
        <v>2.7</v>
      </c>
      <c r="G91" s="17" t="n">
        <v>1.7</v>
      </c>
      <c r="H91" s="17" t="n">
        <v>1.6</v>
      </c>
      <c r="I91" s="20"/>
      <c r="J91" s="20"/>
      <c r="K91" s="20"/>
      <c r="L91" s="20"/>
      <c r="M91" s="21"/>
      <c r="N91" s="17" t="n">
        <v>1.6</v>
      </c>
      <c r="O91" s="18" t="n">
        <v>1.6</v>
      </c>
      <c r="P91" s="18" t="n">
        <v>1.6</v>
      </c>
    </row>
    <row r="92" customFormat="false" ht="24.75" hidden="false" customHeight="true" outlineLevel="0" collapsed="false">
      <c r="A92" s="16" t="s">
        <v>29</v>
      </c>
      <c r="B92" s="15" t="n">
        <v>0.4</v>
      </c>
      <c r="C92" s="15" t="n">
        <f aca="false">C94+C95+C96</f>
        <v>0.4</v>
      </c>
      <c r="D92" s="15" t="n">
        <f aca="false">D94+D95+D96</f>
        <v>0.5</v>
      </c>
      <c r="E92" s="15" t="n">
        <v>0.5</v>
      </c>
      <c r="F92" s="15" t="n">
        <f aca="false">SUM(F94:F96)</f>
        <v>0.7</v>
      </c>
      <c r="G92" s="15" t="n">
        <f aca="false">SUM(G94:G96)</f>
        <v>0.7</v>
      </c>
      <c r="H92" s="15" t="n">
        <f aca="false">SUM(H94:H96)</f>
        <v>0.7</v>
      </c>
      <c r="I92" s="15" t="n">
        <f aca="false">SUM(I94:I96)</f>
        <v>0</v>
      </c>
      <c r="J92" s="15" t="n">
        <f aca="false">SUM(J94:J96)</f>
        <v>0</v>
      </c>
      <c r="K92" s="15" t="n">
        <f aca="false">SUM(K94:K96)</f>
        <v>0</v>
      </c>
      <c r="L92" s="15" t="n">
        <f aca="false">SUM(L94:L96)</f>
        <v>0</v>
      </c>
      <c r="M92" s="15" t="n">
        <f aca="false">SUM(M94:M96)</f>
        <v>0</v>
      </c>
      <c r="N92" s="15" t="n">
        <f aca="false">SUM(N94:N96)</f>
        <v>0.7</v>
      </c>
      <c r="O92" s="15" t="n">
        <f aca="false">SUM(O94:O96)</f>
        <v>0.7</v>
      </c>
      <c r="P92" s="15" t="n">
        <f aca="false">SUM(P94:P96)</f>
        <v>0.7</v>
      </c>
    </row>
    <row r="93" customFormat="false" ht="21.75" hidden="false" customHeight="true" outlineLevel="0" collapsed="false">
      <c r="A93" s="16" t="s">
        <v>9</v>
      </c>
      <c r="B93" s="17"/>
      <c r="C93" s="17"/>
      <c r="D93" s="17"/>
      <c r="E93" s="17"/>
      <c r="F93" s="17"/>
      <c r="G93" s="17"/>
      <c r="H93" s="17"/>
      <c r="I93" s="18"/>
      <c r="J93" s="18"/>
      <c r="K93" s="18"/>
      <c r="L93" s="18"/>
      <c r="M93" s="25"/>
      <c r="N93" s="17"/>
      <c r="O93" s="18"/>
      <c r="P93" s="18"/>
    </row>
    <row r="94" customFormat="false" ht="21.75" hidden="false" customHeight="true" outlineLevel="0" collapsed="false">
      <c r="A94" s="19" t="s">
        <v>10</v>
      </c>
      <c r="B94" s="17" t="n">
        <v>0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20"/>
      <c r="K94" s="20"/>
      <c r="L94" s="20"/>
      <c r="M94" s="21"/>
      <c r="N94" s="17" t="n">
        <v>0</v>
      </c>
      <c r="O94" s="20" t="n">
        <v>0</v>
      </c>
      <c r="P94" s="20" t="n">
        <v>0</v>
      </c>
    </row>
    <row r="95" customFormat="false" ht="21.75" hidden="false" customHeight="true" outlineLevel="0" collapsed="false">
      <c r="A95" s="19" t="s">
        <v>11</v>
      </c>
      <c r="B95" s="17" t="n">
        <v>0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20"/>
      <c r="K95" s="20"/>
      <c r="L95" s="20"/>
      <c r="M95" s="21"/>
      <c r="N95" s="17" t="n">
        <v>0</v>
      </c>
      <c r="O95" s="20" t="n">
        <v>0</v>
      </c>
      <c r="P95" s="20" t="n">
        <v>0</v>
      </c>
    </row>
    <row r="96" customFormat="false" ht="21.75" hidden="false" customHeight="true" outlineLevel="0" collapsed="false">
      <c r="A96" s="24" t="s">
        <v>12</v>
      </c>
      <c r="B96" s="17" t="n">
        <v>0.6</v>
      </c>
      <c r="C96" s="17" t="n">
        <v>0.4</v>
      </c>
      <c r="D96" s="17" t="n">
        <v>0.5</v>
      </c>
      <c r="E96" s="17" t="n">
        <v>0.5</v>
      </c>
      <c r="F96" s="17" t="n">
        <v>0.7</v>
      </c>
      <c r="G96" s="17" t="n">
        <v>0.7</v>
      </c>
      <c r="H96" s="17" t="n">
        <v>0.7</v>
      </c>
      <c r="I96" s="17" t="n">
        <v>0</v>
      </c>
      <c r="J96" s="20"/>
      <c r="K96" s="20"/>
      <c r="L96" s="20"/>
      <c r="M96" s="21"/>
      <c r="N96" s="17" t="n">
        <v>0.7</v>
      </c>
      <c r="O96" s="18" t="n">
        <v>0.7</v>
      </c>
      <c r="P96" s="18" t="n">
        <v>0.7</v>
      </c>
    </row>
    <row r="97" customFormat="false" ht="44.25" hidden="false" customHeight="true" outlineLevel="0" collapsed="false">
      <c r="A97" s="16" t="s">
        <v>30</v>
      </c>
      <c r="B97" s="15" t="n">
        <v>21.9</v>
      </c>
      <c r="C97" s="15" t="n">
        <f aca="false">SUM(C99:C101)</f>
        <v>98.3</v>
      </c>
      <c r="D97" s="15" t="n">
        <f aca="false">SUM(D99:D101)</f>
        <v>76.05</v>
      </c>
      <c r="E97" s="15" t="n">
        <f aca="false">SUM(E99:E101)</f>
        <v>54.401</v>
      </c>
      <c r="F97" s="15" t="n">
        <f aca="false">SUM(F99:F101)</f>
        <v>95.9</v>
      </c>
      <c r="G97" s="15" t="n">
        <f aca="false">SUM(G99:G101)</f>
        <v>54.5</v>
      </c>
      <c r="H97" s="15" t="n">
        <f aca="false">SUM(H99:H101)</f>
        <v>56.1</v>
      </c>
      <c r="I97" s="15" t="n">
        <f aca="false">SUM(I99:I101)</f>
        <v>0</v>
      </c>
      <c r="J97" s="15" t="n">
        <f aca="false">SUM(J99:J101)</f>
        <v>0</v>
      </c>
      <c r="K97" s="15" t="n">
        <f aca="false">SUM(K99:K101)</f>
        <v>0</v>
      </c>
      <c r="L97" s="15" t="n">
        <f aca="false">SUM(L99:L101)</f>
        <v>0</v>
      </c>
      <c r="M97" s="15" t="n">
        <f aca="false">SUM(M99:M101)</f>
        <v>0</v>
      </c>
      <c r="N97" s="15" t="n">
        <f aca="false">SUM(N99:N101)</f>
        <v>56.1</v>
      </c>
      <c r="O97" s="15" t="n">
        <f aca="false">SUM(O99:O101)</f>
        <v>56.1</v>
      </c>
      <c r="P97" s="15" t="n">
        <f aca="false">SUM(P99:P101)</f>
        <v>56.1</v>
      </c>
    </row>
    <row r="98" customFormat="false" ht="21.75" hidden="false" customHeight="true" outlineLevel="0" collapsed="false">
      <c r="A98" s="16" t="s">
        <v>9</v>
      </c>
      <c r="B98" s="17"/>
      <c r="C98" s="17"/>
      <c r="D98" s="17"/>
      <c r="E98" s="17"/>
      <c r="F98" s="17"/>
      <c r="G98" s="17"/>
      <c r="H98" s="17"/>
      <c r="I98" s="20"/>
      <c r="J98" s="20"/>
      <c r="K98" s="20"/>
      <c r="L98" s="20"/>
      <c r="M98" s="21"/>
      <c r="N98" s="17"/>
      <c r="O98" s="18"/>
      <c r="P98" s="18"/>
    </row>
    <row r="99" customFormat="false" ht="21.75" hidden="false" customHeight="true" outlineLevel="0" collapsed="false">
      <c r="A99" s="19" t="s">
        <v>10</v>
      </c>
      <c r="B99" s="17" t="n">
        <v>21.7</v>
      </c>
      <c r="C99" s="17" t="n">
        <v>18.5</v>
      </c>
      <c r="D99" s="17" t="n">
        <v>17.5</v>
      </c>
      <c r="E99" s="17" t="n">
        <v>17</v>
      </c>
      <c r="F99" s="17" t="n">
        <v>16.8</v>
      </c>
      <c r="G99" s="17" t="n">
        <v>18.6</v>
      </c>
      <c r="H99" s="17" t="n">
        <v>18.6</v>
      </c>
      <c r="I99" s="17" t="n">
        <v>0</v>
      </c>
      <c r="J99" s="20"/>
      <c r="K99" s="20"/>
      <c r="L99" s="20"/>
      <c r="M99" s="21"/>
      <c r="N99" s="17" t="n">
        <v>18.6</v>
      </c>
      <c r="O99" s="18" t="n">
        <v>18.6</v>
      </c>
      <c r="P99" s="18" t="n">
        <v>18.6</v>
      </c>
    </row>
    <row r="100" customFormat="false" ht="21.75" hidden="false" customHeight="true" outlineLevel="0" collapsed="false">
      <c r="A100" s="19" t="s">
        <v>11</v>
      </c>
      <c r="B100" s="17" t="n">
        <v>0.1</v>
      </c>
      <c r="C100" s="17" t="n">
        <v>77.4</v>
      </c>
      <c r="D100" s="17" t="n">
        <v>58.5</v>
      </c>
      <c r="E100" s="17" t="n">
        <v>37.4</v>
      </c>
      <c r="F100" s="17" t="n">
        <v>0.1</v>
      </c>
      <c r="G100" s="17" t="n">
        <v>0.1</v>
      </c>
      <c r="H100" s="17" t="n">
        <v>0.4</v>
      </c>
      <c r="I100" s="20"/>
      <c r="J100" s="20"/>
      <c r="K100" s="20"/>
      <c r="L100" s="20"/>
      <c r="M100" s="21"/>
      <c r="N100" s="17" t="n">
        <v>0.4</v>
      </c>
      <c r="O100" s="18" t="n">
        <v>0.4</v>
      </c>
      <c r="P100" s="18" t="n">
        <v>0.4</v>
      </c>
    </row>
    <row r="101" customFormat="false" ht="21.75" hidden="false" customHeight="true" outlineLevel="0" collapsed="false">
      <c r="A101" s="24" t="s">
        <v>12</v>
      </c>
      <c r="B101" s="17" t="n">
        <v>0.1</v>
      </c>
      <c r="C101" s="17" t="n">
        <v>2.4</v>
      </c>
      <c r="D101" s="17" t="n">
        <v>0.05</v>
      </c>
      <c r="E101" s="17" t="n">
        <v>0.001</v>
      </c>
      <c r="F101" s="17" t="n">
        <v>79</v>
      </c>
      <c r="G101" s="17" t="n">
        <v>35.8</v>
      </c>
      <c r="H101" s="17" t="n">
        <v>37.1</v>
      </c>
      <c r="I101" s="17" t="n">
        <v>0</v>
      </c>
      <c r="J101" s="20"/>
      <c r="K101" s="20"/>
      <c r="L101" s="20"/>
      <c r="M101" s="21"/>
      <c r="N101" s="17" t="n">
        <v>37.1</v>
      </c>
      <c r="O101" s="20" t="n">
        <v>37.1</v>
      </c>
      <c r="P101" s="20" t="n">
        <v>37.1</v>
      </c>
    </row>
    <row r="102" customFormat="false" ht="25.5" hidden="false" customHeight="true" outlineLevel="0" collapsed="false">
      <c r="A102" s="16" t="s">
        <v>31</v>
      </c>
      <c r="B102" s="15"/>
      <c r="C102" s="15" t="n">
        <f aca="false">SUM(C104:C106)</f>
        <v>77</v>
      </c>
      <c r="D102" s="15" t="n">
        <f aca="false">SUM(D104:D106)</f>
        <v>83.6</v>
      </c>
      <c r="E102" s="15" t="n">
        <f aca="false">SUM(E104:E106)</f>
        <v>134</v>
      </c>
      <c r="F102" s="15" t="n">
        <f aca="false">SUM(F104:F106)</f>
        <v>62.4</v>
      </c>
      <c r="G102" s="15" t="n">
        <f aca="false">SUM(G104:G106)</f>
        <v>0.7</v>
      </c>
      <c r="H102" s="15" t="n">
        <f aca="false">SUM(H104:H106)</f>
        <v>0.7</v>
      </c>
      <c r="I102" s="15" t="n">
        <f aca="false">SUM(I104:I106)</f>
        <v>0</v>
      </c>
      <c r="J102" s="15" t="n">
        <f aca="false">SUM(J104:J106)</f>
        <v>0</v>
      </c>
      <c r="K102" s="15" t="n">
        <f aca="false">SUM(K104:K106)</f>
        <v>0</v>
      </c>
      <c r="L102" s="15" t="n">
        <f aca="false">SUM(L104:L106)</f>
        <v>0</v>
      </c>
      <c r="M102" s="15" t="n">
        <f aca="false">SUM(M104:M106)</f>
        <v>0</v>
      </c>
      <c r="N102" s="15" t="n">
        <f aca="false">SUM(N104:N106)</f>
        <v>0.7</v>
      </c>
      <c r="O102" s="15" t="n">
        <f aca="false">SUM(O104:O106)</f>
        <v>0.7</v>
      </c>
      <c r="P102" s="15" t="n">
        <f aca="false">SUM(P104:P106)</f>
        <v>0.7</v>
      </c>
    </row>
    <row r="103" customFormat="false" ht="21.75" hidden="false" customHeight="true" outlineLevel="0" collapsed="false">
      <c r="A103" s="16" t="s">
        <v>9</v>
      </c>
      <c r="B103" s="17"/>
      <c r="C103" s="17"/>
      <c r="D103" s="17"/>
      <c r="E103" s="17"/>
      <c r="F103" s="17"/>
      <c r="G103" s="17"/>
      <c r="H103" s="17"/>
      <c r="I103" s="17"/>
      <c r="J103" s="20"/>
      <c r="K103" s="20"/>
      <c r="L103" s="20"/>
      <c r="M103" s="21"/>
      <c r="N103" s="17"/>
      <c r="O103" s="18"/>
      <c r="P103" s="18"/>
    </row>
    <row r="104" customFormat="false" ht="21.75" hidden="false" customHeight="true" outlineLevel="0" collapsed="false">
      <c r="A104" s="19" t="s">
        <v>10</v>
      </c>
      <c r="B104" s="17"/>
      <c r="C104" s="17" t="n">
        <v>15</v>
      </c>
      <c r="D104" s="17" t="n">
        <v>20.9</v>
      </c>
      <c r="E104" s="17" t="n">
        <v>22.1</v>
      </c>
      <c r="F104" s="17" t="n">
        <v>1.2</v>
      </c>
      <c r="G104" s="17" t="n">
        <v>0</v>
      </c>
      <c r="H104" s="17" t="n">
        <v>0</v>
      </c>
      <c r="I104" s="17"/>
      <c r="J104" s="20"/>
      <c r="K104" s="20"/>
      <c r="L104" s="20"/>
      <c r="M104" s="21"/>
      <c r="N104" s="17" t="n">
        <v>0</v>
      </c>
      <c r="O104" s="20" t="n">
        <v>0</v>
      </c>
      <c r="P104" s="20" t="n">
        <v>0</v>
      </c>
    </row>
    <row r="105" customFormat="false" ht="21.75" hidden="false" customHeight="true" outlineLevel="0" collapsed="false">
      <c r="A105" s="19" t="s">
        <v>11</v>
      </c>
      <c r="B105" s="17"/>
      <c r="C105" s="17" t="n">
        <v>61.7</v>
      </c>
      <c r="D105" s="17" t="n">
        <v>62.1</v>
      </c>
      <c r="E105" s="17" t="n">
        <v>102.4</v>
      </c>
      <c r="F105" s="17" t="n">
        <v>0</v>
      </c>
      <c r="G105" s="17" t="n">
        <v>0</v>
      </c>
      <c r="H105" s="17" t="n">
        <v>0</v>
      </c>
      <c r="I105" s="17"/>
      <c r="J105" s="20"/>
      <c r="K105" s="20"/>
      <c r="L105" s="20"/>
      <c r="M105" s="21"/>
      <c r="N105" s="17" t="n">
        <v>0</v>
      </c>
      <c r="O105" s="17" t="n">
        <v>0</v>
      </c>
      <c r="P105" s="17" t="n">
        <v>0</v>
      </c>
    </row>
    <row r="106" customFormat="false" ht="21.75" hidden="false" customHeight="true" outlineLevel="0" collapsed="false">
      <c r="A106" s="24" t="s">
        <v>12</v>
      </c>
      <c r="B106" s="17"/>
      <c r="C106" s="17" t="n">
        <v>0.3</v>
      </c>
      <c r="D106" s="17" t="n">
        <v>0.6</v>
      </c>
      <c r="E106" s="17" t="n">
        <v>9.5</v>
      </c>
      <c r="F106" s="17" t="n">
        <v>61.2</v>
      </c>
      <c r="G106" s="17" t="n">
        <v>0.7</v>
      </c>
      <c r="H106" s="17" t="n">
        <v>0.7</v>
      </c>
      <c r="I106" s="17"/>
      <c r="J106" s="20"/>
      <c r="K106" s="20"/>
      <c r="L106" s="20"/>
      <c r="M106" s="21"/>
      <c r="N106" s="17" t="n">
        <v>0.7</v>
      </c>
      <c r="O106" s="20" t="n">
        <v>0.7</v>
      </c>
      <c r="P106" s="20" t="n">
        <v>0.7</v>
      </c>
    </row>
    <row r="107" customFormat="false" ht="37.5" hidden="false" customHeight="true" outlineLevel="0" collapsed="false">
      <c r="A107" s="26" t="s">
        <v>32</v>
      </c>
      <c r="B107" s="15"/>
      <c r="C107" s="15"/>
      <c r="D107" s="15" t="n">
        <f aca="false">D108+D109+D110+D111</f>
        <v>0</v>
      </c>
      <c r="E107" s="15" t="n">
        <f aca="false">E108+E109+E110+E111</f>
        <v>0</v>
      </c>
      <c r="F107" s="15" t="n">
        <f aca="false">SUM(F109:F111)</f>
        <v>2.8</v>
      </c>
      <c r="G107" s="15" t="n">
        <f aca="false">SUM(G109:G111)</f>
        <v>0.2</v>
      </c>
      <c r="H107" s="15" t="n">
        <f aca="false">SUM(H109:H111)</f>
        <v>0.2</v>
      </c>
      <c r="I107" s="15" t="n">
        <f aca="false">SUM(I109:I111)</f>
        <v>0</v>
      </c>
      <c r="J107" s="15" t="n">
        <f aca="false">SUM(J109:J111)</f>
        <v>0</v>
      </c>
      <c r="K107" s="15" t="n">
        <f aca="false">SUM(K109:K111)</f>
        <v>0</v>
      </c>
      <c r="L107" s="15" t="n">
        <f aca="false">SUM(L109:L111)</f>
        <v>0</v>
      </c>
      <c r="M107" s="15" t="n">
        <f aca="false">SUM(M109:M111)</f>
        <v>0</v>
      </c>
      <c r="N107" s="15" t="n">
        <f aca="false">SUM(N109:N111)</f>
        <v>0.2</v>
      </c>
      <c r="O107" s="15" t="n">
        <f aca="false">SUM(O109:O111)</f>
        <v>0.2</v>
      </c>
      <c r="P107" s="15" t="n">
        <f aca="false">SUM(P109:P111)</f>
        <v>0.2</v>
      </c>
    </row>
    <row r="108" customFormat="false" ht="21.75" hidden="false" customHeight="true" outlineLevel="0" collapsed="false">
      <c r="A108" s="16" t="s">
        <v>9</v>
      </c>
      <c r="B108" s="17"/>
      <c r="C108" s="17"/>
      <c r="D108" s="17"/>
      <c r="E108" s="17"/>
      <c r="F108" s="17"/>
      <c r="G108" s="17"/>
      <c r="H108" s="17"/>
      <c r="I108" s="17"/>
      <c r="J108" s="20"/>
      <c r="K108" s="20"/>
      <c r="L108" s="20"/>
      <c r="M108" s="21"/>
      <c r="N108" s="17"/>
      <c r="O108" s="18"/>
      <c r="P108" s="18"/>
    </row>
    <row r="109" customFormat="false" ht="21.75" hidden="false" customHeight="true" outlineLevel="0" collapsed="false">
      <c r="A109" s="19" t="s">
        <v>10</v>
      </c>
      <c r="B109" s="17"/>
      <c r="C109" s="17"/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/>
      <c r="J109" s="20"/>
      <c r="K109" s="20"/>
      <c r="L109" s="20"/>
      <c r="M109" s="21"/>
      <c r="N109" s="17" t="n">
        <v>0</v>
      </c>
      <c r="O109" s="20" t="n">
        <v>0</v>
      </c>
      <c r="P109" s="20" t="n">
        <v>0</v>
      </c>
    </row>
    <row r="110" customFormat="false" ht="21.75" hidden="false" customHeight="true" outlineLevel="0" collapsed="false">
      <c r="A110" s="19" t="s">
        <v>11</v>
      </c>
      <c r="B110" s="17"/>
      <c r="C110" s="17"/>
      <c r="D110" s="17" t="n">
        <v>0</v>
      </c>
      <c r="E110" s="17" t="n">
        <v>0</v>
      </c>
      <c r="F110" s="17" t="n">
        <v>2.3</v>
      </c>
      <c r="G110" s="17" t="n">
        <v>0</v>
      </c>
      <c r="H110" s="17" t="n">
        <v>0</v>
      </c>
      <c r="I110" s="17"/>
      <c r="J110" s="20"/>
      <c r="K110" s="20"/>
      <c r="L110" s="20"/>
      <c r="M110" s="21"/>
      <c r="N110" s="17" t="n">
        <v>0</v>
      </c>
      <c r="O110" s="20" t="n">
        <v>0</v>
      </c>
      <c r="P110" s="20" t="n">
        <v>0</v>
      </c>
    </row>
    <row r="111" customFormat="false" ht="21.75" hidden="false" customHeight="true" outlineLevel="0" collapsed="false">
      <c r="A111" s="24" t="s">
        <v>12</v>
      </c>
      <c r="B111" s="17"/>
      <c r="C111" s="17"/>
      <c r="D111" s="17" t="n">
        <v>0</v>
      </c>
      <c r="E111" s="17" t="n">
        <v>0</v>
      </c>
      <c r="F111" s="17" t="n">
        <v>0.5</v>
      </c>
      <c r="G111" s="17" t="n">
        <v>0.2</v>
      </c>
      <c r="H111" s="17" t="n">
        <v>0.2</v>
      </c>
      <c r="I111" s="17"/>
      <c r="J111" s="20"/>
      <c r="K111" s="20"/>
      <c r="L111" s="20"/>
      <c r="M111" s="21"/>
      <c r="N111" s="17" t="n">
        <v>0.2</v>
      </c>
      <c r="O111" s="18" t="n">
        <v>0.2</v>
      </c>
      <c r="P111" s="18" t="n">
        <v>0.2</v>
      </c>
    </row>
    <row r="112" customFormat="false" ht="30.75" hidden="false" customHeight="true" outlineLevel="0" collapsed="false">
      <c r="A112" s="27" t="s">
        <v>33</v>
      </c>
      <c r="B112" s="15" t="n">
        <v>0</v>
      </c>
      <c r="C112" s="15" t="n">
        <v>0</v>
      </c>
      <c r="D112" s="15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28" t="n">
        <v>0</v>
      </c>
      <c r="N112" s="17" t="n">
        <v>0</v>
      </c>
      <c r="O112" s="17" t="n">
        <v>0</v>
      </c>
      <c r="P112" s="17" t="n">
        <v>0</v>
      </c>
    </row>
    <row r="113" customFormat="false" ht="15.75" hidden="false" customHeight="true" outlineLevel="0" collapsed="false">
      <c r="A113" s="27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28"/>
      <c r="N113" s="15"/>
      <c r="O113" s="18"/>
      <c r="P113" s="18"/>
    </row>
    <row r="114" customFormat="false" ht="27" hidden="false" customHeight="true" outlineLevel="0" collapsed="false">
      <c r="A114" s="27" t="s">
        <v>34</v>
      </c>
      <c r="B114" s="15" t="n">
        <f aca="false">B112+B92+B82+B77+B72+B67+B62+B57+B48+B43+B39+B34+B29+B25+B20+B97+B10+B52+B87+B15</f>
        <v>1269.6</v>
      </c>
      <c r="C114" s="15" t="n">
        <f aca="false">C112+C92+C82+C77+C72+C67+C62+C57+C48+C43+C39+C34+C29+C25+C20+C97+C10+C52+C87+C15+C102</f>
        <v>1427.7</v>
      </c>
      <c r="D114" s="15" t="n">
        <f aca="false">D112+D92+D82+D77+D72+D67+D62+D57+D48+D43+D39+D34+D29+D25+D20+D97+D10+D52+D87+D15+D102+D107</f>
        <v>2002.65</v>
      </c>
      <c r="E114" s="15" t="n">
        <f aca="false">E112+E92+E82+E77+E72+E67+E62+E57+E48+E43+E39+E34+E29+E25+E20+E97+E10+E52+E87+E15+E102</f>
        <v>1917.5136</v>
      </c>
      <c r="F114" s="15" t="n">
        <f aca="false">F112+F92+F82+F77+F72+F67+F62+F57+F48+F43+F39+F34+F29+F25+F20+F97+F10+F52+F87+F15+F102+F107</f>
        <v>1815.6</v>
      </c>
      <c r="G114" s="15" t="n">
        <f aca="false">G112+G92+G82+G77+G72+G67+G62+G57+G48+G43+G39+G34+G29+G25+G20+G97+G10+G52+G87+G15+G102+G107</f>
        <v>1541.7</v>
      </c>
      <c r="H114" s="15" t="n">
        <f aca="false">H112+H92+H82+H77+H72+H67+H62+H57+H48+H43+H39+H34+H29+H25+H20+H97+H10+H52+H87+H15+H102+H107</f>
        <v>1563.206</v>
      </c>
      <c r="I114" s="15" t="n">
        <f aca="false">I112+I92+I82+I77+I72+I67+I62+I57+I48+I43+I39+I34+I29+I25+I20+I97+I10+I52+I87+I15+I102+I107</f>
        <v>0</v>
      </c>
      <c r="J114" s="15" t="n">
        <f aca="false">J112+J92+J82+J77+J72+J67+J62+J57+J48+J43+J39+J34+J29+J25+J20+J97+J10+J52+J87+J15+J102+J107</f>
        <v>0</v>
      </c>
      <c r="K114" s="15" t="n">
        <f aca="false">K112+K92+K82+K77+K72+K67+K62+K57+K48+K43+K39+K34+K29+K25+K20+K97+K10+K52+K87+K15+K102+K107</f>
        <v>0</v>
      </c>
      <c r="L114" s="15" t="n">
        <f aca="false">L112+L92+L82+L77+L72+L67+L62+L57+L48+L43+L39+L34+L29+L25+L20+L97+L10+L52+L87+L15+L102+L107</f>
        <v>0</v>
      </c>
      <c r="M114" s="15" t="n">
        <f aca="false">M112+M92+M82+M77+M72+M67+M62+M57+M48+M43+M39+M34+M29+M25+M20+M97+M10+M52+M87+M15+M102+M107</f>
        <v>0</v>
      </c>
      <c r="N114" s="15" t="n">
        <f aca="false">N112+N92+N82+N77+N72+N67+N62+N57+N48+N43+N39+N34+N29+N25+N20+N97+N10+N52+N87+N15+N102+N107</f>
        <v>1563.2</v>
      </c>
      <c r="O114" s="15" t="n">
        <f aca="false">O112+O92+O82+O77+O72+O67+O62+O57+O48+O43+O39+O34+O29+O25+O20+O97+O10+O52+O87+O15+O102+O107</f>
        <v>1563.2</v>
      </c>
      <c r="P114" s="15" t="n">
        <f aca="false">P112+P92+P82+P77+P72+P67+P62+P57+P48+P43+P39+P34+P29+P25+P20+P97+P10+P52+P87+P15+P102+P107</f>
        <v>1563.2</v>
      </c>
    </row>
    <row r="115" customFormat="false" ht="23.25" hidden="false" customHeight="true" outlineLevel="0" collapsed="false">
      <c r="A115" s="20" t="s">
        <v>35</v>
      </c>
      <c r="B115" s="20"/>
      <c r="C115" s="20"/>
      <c r="D115" s="20"/>
      <c r="E115" s="20"/>
      <c r="F115" s="20"/>
      <c r="G115" s="20" t="s">
        <v>35</v>
      </c>
      <c r="H115" s="20"/>
      <c r="I115" s="29"/>
      <c r="J115" s="29"/>
      <c r="K115" s="29"/>
      <c r="L115" s="29"/>
      <c r="N115" s="20"/>
      <c r="O115" s="18"/>
      <c r="P115" s="18"/>
    </row>
    <row r="116" customFormat="false" ht="63" hidden="false" customHeight="true" outlineLevel="0" collapsed="false">
      <c r="A116" s="30" t="s">
        <v>36</v>
      </c>
      <c r="B116" s="31"/>
      <c r="C116" s="31"/>
      <c r="D116" s="31"/>
      <c r="E116" s="31"/>
      <c r="F116" s="31"/>
      <c r="G116" s="31" t="n">
        <v>13.6</v>
      </c>
      <c r="H116" s="31" t="n">
        <v>29.4</v>
      </c>
      <c r="N116" s="31" t="n">
        <v>29.4</v>
      </c>
      <c r="O116" s="31" t="n">
        <v>29.4</v>
      </c>
      <c r="P116" s="31" t="n">
        <v>29.4</v>
      </c>
    </row>
    <row r="117" customFormat="false" ht="21.75" hidden="false" customHeight="true" outlineLevel="0" collapsed="false">
      <c r="A117" s="32" t="s">
        <v>37</v>
      </c>
      <c r="B117" s="15"/>
      <c r="C117" s="15"/>
      <c r="D117" s="15"/>
      <c r="E117" s="15"/>
      <c r="F117" s="15" t="n">
        <f aca="false">F114+F116</f>
        <v>1815.6</v>
      </c>
      <c r="G117" s="15" t="n">
        <f aca="false">G114+G116</f>
        <v>1555.3</v>
      </c>
      <c r="H117" s="15" t="n">
        <f aca="false">H114+H116</f>
        <v>1592.606</v>
      </c>
      <c r="I117" s="15" t="n">
        <f aca="false">I114+I116</f>
        <v>0</v>
      </c>
      <c r="J117" s="15" t="n">
        <f aca="false">J114+J116</f>
        <v>0</v>
      </c>
      <c r="K117" s="15" t="n">
        <f aca="false">K114+K116</f>
        <v>0</v>
      </c>
      <c r="L117" s="15" t="n">
        <f aca="false">L114+L116</f>
        <v>0</v>
      </c>
      <c r="M117" s="15" t="n">
        <f aca="false">M114+M116</f>
        <v>0</v>
      </c>
      <c r="N117" s="15" t="n">
        <f aca="false">N114+N116</f>
        <v>1592.6</v>
      </c>
      <c r="O117" s="15" t="n">
        <f aca="false">O114+O116</f>
        <v>1592.6</v>
      </c>
      <c r="P117" s="15" t="n">
        <f aca="false">P114+P116</f>
        <v>1592.6</v>
      </c>
    </row>
  </sheetData>
  <mergeCells count="4">
    <mergeCell ref="E2:N2"/>
    <mergeCell ref="A5:P5"/>
    <mergeCell ref="H7:N7"/>
    <mergeCell ref="P7:V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б. р-н Ахмерова Н.А.</cp:lastModifiedBy>
  <cp:lastPrinted>2023-02-03T08:37:38Z</cp:lastPrinted>
  <dcterms:modified xsi:type="dcterms:W3CDTF">2023-02-03T08:38:03Z</dcterms:modified>
  <cp:revision>0</cp:revision>
  <dc:subject/>
  <dc:title/>
</cp:coreProperties>
</file>