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Приложение</t>
  </si>
  <si>
    <t xml:space="preserve">к постановлению администрации города Алатыря Чувашской Республики </t>
  </si>
  <si>
    <t xml:space="preserve">от "23"января 2023 года № 34</t>
  </si>
  <si>
    <t xml:space="preserve">от " 01" марта 2017 г.  № 173 </t>
  </si>
  <si>
    <t xml:space="preserve">Перечень имущества,</t>
  </si>
  <si>
    <t xml:space="preserve">свободного от прав третьих лиц (за исключением имущественных прав субъектов малого</t>
  </si>
  <si>
    <t xml:space="preserve">и среднего предпринимательства), для предоставления во владение</t>
  </si>
  <si>
    <t xml:space="preserve">и (или) пользование на долгосрочной основе субъектам малого и среднего предпринимательства 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в перечне (изменениях в перечне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 городского округа/ 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омер</t>
  </si>
  <si>
    <t xml:space="preserve">Тип (кадастровый, условный, устаревший)</t>
  </si>
  <si>
    <t xml:space="preserve">Тип (площадь - для земельных участков, зданий, помещений;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м; для протяженности - м; для глубины залегания - м; для объема - куб.м)</t>
  </si>
  <si>
    <t xml:space="preserve">Правообладатель</t>
  </si>
  <si>
    <t xml:space="preserve">Документы основание</t>
  </si>
  <si>
    <t xml:space="preserve">Дата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2213004400124</t>
  </si>
  <si>
    <t xml:space="preserve">Чувашская Республика - Чувашия, г. Алатырь, ул. Московская, д. 60</t>
  </si>
  <si>
    <t xml:space="preserve">Чувашская Республика - Чувашия</t>
  </si>
  <si>
    <t xml:space="preserve">Городской округ город Алатырь</t>
  </si>
  <si>
    <t xml:space="preserve">город Алатырь</t>
  </si>
  <si>
    <t xml:space="preserve">город </t>
  </si>
  <si>
    <t xml:space="preserve">Алатырь</t>
  </si>
  <si>
    <t xml:space="preserve">улица</t>
  </si>
  <si>
    <t xml:space="preserve">Московская</t>
  </si>
  <si>
    <t xml:space="preserve">помещение</t>
  </si>
  <si>
    <t xml:space="preserve">21:03:010310:65</t>
  </si>
  <si>
    <t xml:space="preserve">площадь</t>
  </si>
  <si>
    <t xml:space="preserve">кв.м.</t>
  </si>
  <si>
    <t xml:space="preserve">нежилое помещение</t>
  </si>
  <si>
    <t xml:space="preserve">ИП Таланова В.Ф.</t>
  </si>
  <si>
    <t xml:space="preserve">в перечне</t>
  </si>
  <si>
    <t xml:space="preserve">Администрация города Алатыря Чувашской Республики</t>
  </si>
  <si>
    <t xml:space="preserve">Постановление</t>
  </si>
  <si>
    <t xml:space="preserve">173</t>
  </si>
  <si>
    <t xml:space="preserve">П2212000801448</t>
  </si>
  <si>
    <t xml:space="preserve">Чувашская Республика - Чувашия, г. Алатырь, ул. Первомайская, д. 87</t>
  </si>
  <si>
    <t xml:space="preserve">Первомайская</t>
  </si>
  <si>
    <t xml:space="preserve">21:03:010406:198</t>
  </si>
  <si>
    <t xml:space="preserve">П2213004400015</t>
  </si>
  <si>
    <t xml:space="preserve">Чувашская Республика - Чувашия, г. Алатырь, ул. Ленина, д. 3</t>
  </si>
  <si>
    <t xml:space="preserve">Ленина</t>
  </si>
  <si>
    <t xml:space="preserve">21:03:010504:80</t>
  </si>
  <si>
    <t xml:space="preserve">ООО "Сурские просторы"</t>
  </si>
  <si>
    <t xml:space="preserve">П2213004400130</t>
  </si>
  <si>
    <t xml:space="preserve">Чувашская Республика - Чувашия, г. Алатырь, мкр-н. Стрелка, д. 27</t>
  </si>
  <si>
    <t xml:space="preserve">микрорайон</t>
  </si>
  <si>
    <t xml:space="preserve">Стрелка</t>
  </si>
  <si>
    <t xml:space="preserve">21:03:010545:2841</t>
  </si>
  <si>
    <t xml:space="preserve">П2213004400695</t>
  </si>
  <si>
    <t xml:space="preserve">Чувашская Республика - Чувашия, г. Алатырь, ул. Ленина, д. 56</t>
  </si>
  <si>
    <t xml:space="preserve">21:03:010512:126</t>
  </si>
  <si>
    <t xml:space="preserve">Чувашская Республика - Чувашия, г. Алатырь, ул. Стрелецкая</t>
  </si>
  <si>
    <t xml:space="preserve">Стрелецкая</t>
  </si>
  <si>
    <t xml:space="preserve">земельный участок</t>
  </si>
  <si>
    <t xml:space="preserve">21:03:010526:24</t>
  </si>
  <si>
    <t xml:space="preserve">изменение в перечень</t>
  </si>
  <si>
    <t xml:space="preserve">Чувашская Республика - Чувашия, г. Алатырь, ул. Менделеева, 1-А</t>
  </si>
  <si>
    <t xml:space="preserve">Менделеева</t>
  </si>
  <si>
    <t xml:space="preserve">1-А</t>
  </si>
  <si>
    <t xml:space="preserve">21:03:010552:426</t>
  </si>
  <si>
    <t xml:space="preserve">П2213004401132</t>
  </si>
  <si>
    <t xml:space="preserve">Чувашская Республика - Чувашия, г. Алатырь, мкр. Стрелка, 27</t>
  </si>
  <si>
    <t xml:space="preserve">21:03:010545:2839</t>
  </si>
  <si>
    <t xml:space="preserve">П2212000000122</t>
  </si>
  <si>
    <t xml:space="preserve">Чувашская Республика - Чувашия, г. Алатырь, ул. Ленина</t>
  </si>
  <si>
    <t xml:space="preserve">здание</t>
  </si>
  <si>
    <t xml:space="preserve">21:03:010512:65</t>
  </si>
  <si>
    <t xml:space="preserve">П2213000002369</t>
  </si>
  <si>
    <t xml:space="preserve">Чувашская Республика - Чувашия, г. Алатырь, ул. Чайковского, 34, пом. 1-3</t>
  </si>
  <si>
    <t xml:space="preserve">Чайковского</t>
  </si>
  <si>
    <t xml:space="preserve">34, пом. 1-3</t>
  </si>
  <si>
    <t xml:space="preserve">21:03:010224:547</t>
  </si>
  <si>
    <t xml:space="preserve">ИП Капранов А.В.</t>
  </si>
  <si>
    <t xml:space="preserve">П2213000002368</t>
  </si>
  <si>
    <t xml:space="preserve">Чувашская Республика - Чувашия, г. Алатырь, ул. Чайковского, 34, пом. 1-2</t>
  </si>
  <si>
    <t xml:space="preserve">34, пом. 1-2</t>
  </si>
  <si>
    <t xml:space="preserve">21:03:010224:546</t>
  </si>
  <si>
    <t xml:space="preserve">П2223000002761</t>
  </si>
  <si>
    <t xml:space="preserve">Чувашская Республика - Чувашия, г. Алатырь, ул.Б.Хмельницкого/Калинина</t>
  </si>
  <si>
    <t xml:space="preserve">Б.Хмельницкого/Калинина</t>
  </si>
  <si>
    <t xml:space="preserve">Рекламный щит-суперборд</t>
  </si>
  <si>
    <t xml:space="preserve">ИП Куликова А.А.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2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3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4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5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6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7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8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9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0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0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1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2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3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4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5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6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7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8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2</xdr:row>
      <xdr:rowOff>0</xdr:rowOff>
    </xdr:from>
    <xdr:to>
      <xdr:col>21</xdr:col>
      <xdr:colOff>283320</xdr:colOff>
      <xdr:row>22</xdr:row>
      <xdr:rowOff>102960</xdr:rowOff>
    </xdr:to>
    <xdr:sp>
      <xdr:nvSpPr>
        <xdr:cNvPr id="119" name="Text Box 1"/>
        <xdr:cNvSpPr/>
      </xdr:nvSpPr>
      <xdr:spPr>
        <a:xfrm>
          <a:off x="22026600" y="6718320"/>
          <a:ext cx="1425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2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3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4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5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6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7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8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19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0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1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2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3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4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5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6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7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8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29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0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1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2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3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4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4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5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6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7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8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59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60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61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62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8</xdr:row>
      <xdr:rowOff>0</xdr:rowOff>
    </xdr:from>
    <xdr:to>
      <xdr:col>21</xdr:col>
      <xdr:colOff>283320</xdr:colOff>
      <xdr:row>38</xdr:row>
      <xdr:rowOff>101160</xdr:rowOff>
    </xdr:to>
    <xdr:sp>
      <xdr:nvSpPr>
        <xdr:cNvPr id="363" name="Text Box 1"/>
        <xdr:cNvSpPr/>
      </xdr:nvSpPr>
      <xdr:spPr>
        <a:xfrm>
          <a:off x="22026600" y="19830960"/>
          <a:ext cx="14256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U34" colorId="64" zoomScale="100" zoomScaleNormal="70" zoomScalePageLayoutView="100" workbookViewId="0">
      <selection pane="topLeft" activeCell="AI38" activeCellId="0" sqref="AI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22.44"/>
    <col collapsed="false" customWidth="true" hidden="false" outlineLevel="0" max="4" min="4" style="0" width="17.17"/>
    <col collapsed="false" customWidth="true" hidden="false" outlineLevel="0" max="6" min="5" style="0" width="15.53"/>
    <col collapsed="false" customWidth="true" hidden="false" outlineLevel="0" max="7" min="7" style="0" width="12.44"/>
    <col collapsed="false" customWidth="true" hidden="false" outlineLevel="0" max="8" min="8" style="0" width="13.53"/>
    <col collapsed="false" customWidth="true" hidden="false" outlineLevel="0" max="9" min="9" style="0" width="13.81"/>
    <col collapsed="false" customWidth="true" hidden="false" outlineLevel="0" max="10" min="10" style="0" width="14.99"/>
    <col collapsed="false" customWidth="true" hidden="false" outlineLevel="0" max="11" min="11" style="0" width="10.62"/>
    <col collapsed="false" customWidth="true" hidden="false" outlineLevel="0" max="12" min="12" style="0" width="15.08"/>
    <col collapsed="false" customWidth="true" hidden="false" outlineLevel="0" max="13" min="13" style="0" width="14.81"/>
    <col collapsed="false" customWidth="true" hidden="false" outlineLevel="0" max="14" min="14" style="0" width="9.81"/>
    <col collapsed="false" customWidth="true" hidden="false" outlineLevel="0" max="15" min="15" style="0" width="12.99"/>
    <col collapsed="false" customWidth="true" hidden="false" outlineLevel="0" max="16" min="16" style="0" width="18.17"/>
    <col collapsed="false" customWidth="true" hidden="false" outlineLevel="0" max="17" min="17" style="0" width="12.26"/>
    <col collapsed="false" customWidth="true" hidden="false" outlineLevel="0" max="18" min="18" style="0" width="12.81"/>
    <col collapsed="false" customWidth="true" hidden="false" outlineLevel="0" max="19" min="19" style="0" width="26.17"/>
    <col collapsed="false" customWidth="true" hidden="false" outlineLevel="0" max="20" min="20" style="0" width="14.72"/>
    <col collapsed="false" customWidth="true" hidden="false" outlineLevel="0" max="21" min="21" style="0" width="14.26"/>
    <col collapsed="false" customWidth="true" hidden="false" outlineLevel="0" max="22" min="22" style="0" width="22.99"/>
    <col collapsed="false" customWidth="true" hidden="false" outlineLevel="0" max="23" min="23" style="0" width="12.99"/>
    <col collapsed="false" customWidth="true" hidden="false" outlineLevel="0" max="24" min="24" style="0" width="9.72"/>
    <col collapsed="false" customWidth="true" hidden="false" outlineLevel="0" max="26" min="25" style="0" width="8.17"/>
    <col collapsed="false" customWidth="true" hidden="false" outlineLevel="0" max="28" min="28" style="0" width="12.17"/>
    <col collapsed="false" customWidth="true" hidden="false" outlineLevel="0" max="30" min="30" style="0" width="7.72"/>
    <col collapsed="false" customWidth="true" hidden="false" outlineLevel="0" max="31" min="31" style="0" width="5.53"/>
    <col collapsed="false" customWidth="true" hidden="false" outlineLevel="0" max="32" min="32" style="0" width="10.99"/>
    <col collapsed="false" customWidth="true" hidden="false" outlineLevel="0" max="33" min="33" style="0" width="10.72"/>
    <col collapsed="false" customWidth="true" hidden="false" outlineLevel="0" max="34" min="34" style="0" width="24.53"/>
    <col collapsed="false" customWidth="true" hidden="false" outlineLevel="0" max="35" min="35" style="0" width="17.99"/>
    <col collapsed="false" customWidth="true" hidden="false" outlineLevel="0" max="36" min="36" style="0" width="14.53"/>
    <col collapsed="false" customWidth="true" hidden="false" outlineLevel="0" max="37" min="37" style="0" width="11.72"/>
    <col collapsed="false" customWidth="true" hidden="false" outlineLevel="0" max="38" min="38" style="0" width="11.17"/>
    <col collapsed="false" customWidth="true" hidden="false" outlineLevel="0" max="39" min="39" style="0" width="11.72"/>
    <col collapsed="false" customWidth="true" hidden="false" outlineLevel="0" max="40" min="40" style="1" width="15.26"/>
    <col collapsed="false" customWidth="true" hidden="false" outlineLevel="0" max="41" min="41" style="0" width="14.72"/>
    <col collapsed="false" customWidth="true" hidden="false" outlineLevel="0" max="42" min="42" style="0" width="10.81"/>
    <col collapsed="false" customWidth="true" hidden="false" outlineLevel="0" max="43" min="43" style="0" width="8.81"/>
  </cols>
  <sheetData>
    <row r="1" customFormat="false" ht="4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AJ1" s="4"/>
      <c r="AK1" s="5"/>
      <c r="AL1" s="5"/>
      <c r="AM1" s="6"/>
      <c r="AN1" s="7" t="s">
        <v>0</v>
      </c>
      <c r="AO1" s="7"/>
      <c r="AP1" s="7"/>
      <c r="AQ1" s="7"/>
    </row>
    <row r="2" customFormat="false" ht="1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AJ2" s="4"/>
      <c r="AK2" s="5"/>
      <c r="AL2" s="5"/>
      <c r="AM2" s="6"/>
      <c r="AN2" s="9" t="s">
        <v>1</v>
      </c>
      <c r="AO2" s="9"/>
      <c r="AP2" s="9"/>
      <c r="AQ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AJ3" s="4"/>
      <c r="AK3" s="5"/>
      <c r="AL3" s="5"/>
      <c r="AM3" s="6"/>
      <c r="AN3" s="9"/>
      <c r="AO3" s="9"/>
      <c r="AP3" s="9"/>
      <c r="AQ3" s="9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J4" s="4"/>
      <c r="AK4" s="5"/>
      <c r="AL4" s="5"/>
      <c r="AM4" s="6"/>
      <c r="AN4" s="9" t="s">
        <v>2</v>
      </c>
      <c r="AO4" s="9"/>
      <c r="AP4" s="9"/>
      <c r="AQ4" s="9"/>
    </row>
    <row r="5" customFormat="false" ht="23.25" hidden="false" customHeight="true" outlineLevel="0" collapsed="false">
      <c r="AJ5" s="4"/>
      <c r="AK5" s="4"/>
      <c r="AL5" s="4"/>
      <c r="AM5" s="4"/>
      <c r="AO5" s="4"/>
      <c r="AP5" s="4"/>
      <c r="AQ5" s="4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AJ6" s="4"/>
      <c r="AK6" s="5"/>
      <c r="AL6" s="5"/>
      <c r="AM6" s="6"/>
      <c r="AN6" s="7" t="s">
        <v>0</v>
      </c>
      <c r="AO6" s="7"/>
      <c r="AP6" s="7"/>
      <c r="AQ6" s="7"/>
    </row>
    <row r="7" customFormat="false" ht="1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J7" s="4"/>
      <c r="AK7" s="5"/>
      <c r="AL7" s="5"/>
      <c r="AM7" s="6"/>
      <c r="AN7" s="9" t="s">
        <v>1</v>
      </c>
      <c r="AO7" s="9"/>
      <c r="AP7" s="9"/>
      <c r="AQ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AJ8" s="4"/>
      <c r="AK8" s="5"/>
      <c r="AL8" s="5"/>
      <c r="AM8" s="6"/>
      <c r="AN8" s="9"/>
      <c r="AO8" s="9"/>
      <c r="AP8" s="9"/>
      <c r="AQ8" s="9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J9" s="4"/>
      <c r="AK9" s="5"/>
      <c r="AL9" s="5"/>
      <c r="AM9" s="6"/>
      <c r="AN9" s="9" t="s">
        <v>3</v>
      </c>
      <c r="AO9" s="9"/>
      <c r="AP9" s="9"/>
      <c r="AQ9" s="9"/>
    </row>
    <row r="10" customFormat="false" ht="13" hidden="false" customHeight="tru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2"/>
      <c r="K10" s="12"/>
      <c r="L10" s="13"/>
      <c r="M10" s="13"/>
      <c r="N10" s="13"/>
      <c r="AJ10" s="4"/>
      <c r="AK10" s="5"/>
      <c r="AL10" s="5"/>
      <c r="AM10" s="6"/>
      <c r="AN10" s="6"/>
      <c r="AO10" s="6"/>
      <c r="AP10" s="14"/>
      <c r="AQ10" s="5"/>
    </row>
    <row r="11" customFormat="false" ht="15.5" hidden="false" customHeight="false" outlineLevel="0" collapsed="false">
      <c r="A11" s="15"/>
      <c r="B11" s="15"/>
      <c r="C11" s="15"/>
      <c r="D11" s="15"/>
      <c r="E11" s="15"/>
      <c r="F11" s="15"/>
      <c r="G11" s="15"/>
      <c r="H11" s="12"/>
      <c r="I11" s="12"/>
      <c r="J11" s="12"/>
      <c r="K11" s="12"/>
      <c r="L11" s="13"/>
      <c r="M11" s="16"/>
      <c r="N11" s="16"/>
      <c r="O11" s="16"/>
      <c r="P11" s="17" t="s">
        <v>4</v>
      </c>
      <c r="Q11" s="16"/>
      <c r="R11" s="16"/>
      <c r="S11" s="16"/>
      <c r="W11" s="18"/>
      <c r="X11" s="18"/>
      <c r="Y11" s="18"/>
      <c r="AJ11" s="4"/>
      <c r="AK11" s="4"/>
      <c r="AL11" s="4"/>
      <c r="AM11" s="4"/>
      <c r="AO11" s="4"/>
      <c r="AP11" s="4"/>
      <c r="AQ11" s="4"/>
    </row>
    <row r="12" customFormat="false" ht="15.5" hidden="false" customHeight="false" outlineLevel="0" collapsed="false">
      <c r="A12" s="15"/>
      <c r="B12" s="15"/>
      <c r="C12" s="15"/>
      <c r="D12" s="15"/>
      <c r="E12" s="15"/>
      <c r="F12" s="15"/>
      <c r="G12" s="15"/>
      <c r="H12" s="12"/>
      <c r="I12" s="12"/>
      <c r="J12" s="12"/>
      <c r="K12" s="12"/>
      <c r="L12" s="13"/>
      <c r="M12" s="16"/>
      <c r="N12" s="16"/>
      <c r="O12" s="16"/>
      <c r="P12" s="17" t="s">
        <v>5</v>
      </c>
      <c r="Q12" s="16"/>
      <c r="R12" s="16"/>
      <c r="S12" s="16"/>
      <c r="W12" s="18"/>
      <c r="X12" s="18"/>
      <c r="Y12" s="18"/>
      <c r="AJ12" s="4"/>
      <c r="AK12" s="4"/>
      <c r="AL12" s="4"/>
      <c r="AM12" s="4"/>
      <c r="AO12" s="4"/>
      <c r="AP12" s="4"/>
      <c r="AQ12" s="4"/>
    </row>
    <row r="13" customFormat="false" ht="15.5" hidden="false" customHeight="false" outlineLevel="0" collapsed="false">
      <c r="A13" s="15"/>
      <c r="B13" s="15"/>
      <c r="C13" s="15"/>
      <c r="D13" s="15"/>
      <c r="E13" s="15"/>
      <c r="F13" s="15"/>
      <c r="G13" s="15"/>
      <c r="H13" s="12"/>
      <c r="I13" s="12"/>
      <c r="J13" s="12"/>
      <c r="K13" s="12"/>
      <c r="L13" s="13"/>
      <c r="M13" s="16"/>
      <c r="N13" s="16"/>
      <c r="O13" s="16"/>
      <c r="P13" s="17" t="s">
        <v>6</v>
      </c>
      <c r="Q13" s="16"/>
      <c r="R13" s="16"/>
      <c r="S13" s="16"/>
      <c r="W13" s="18"/>
      <c r="X13" s="18"/>
      <c r="Y13" s="18"/>
      <c r="AJ13" s="4"/>
      <c r="AK13" s="4"/>
      <c r="AL13" s="4"/>
      <c r="AM13" s="4"/>
      <c r="AO13" s="4"/>
      <c r="AP13" s="4"/>
      <c r="AQ13" s="4"/>
    </row>
    <row r="14" customFormat="false" ht="15.5" hidden="false" customHeight="false" outlineLevel="0" collapsed="false">
      <c r="A14" s="15"/>
      <c r="B14" s="15"/>
      <c r="C14" s="15"/>
      <c r="D14" s="15"/>
      <c r="E14" s="15"/>
      <c r="F14" s="15"/>
      <c r="G14" s="15"/>
      <c r="H14" s="19"/>
      <c r="I14" s="19"/>
      <c r="J14" s="19"/>
      <c r="K14" s="19"/>
      <c r="L14" s="13"/>
      <c r="M14" s="16"/>
      <c r="N14" s="16"/>
      <c r="O14" s="16"/>
      <c r="P14" s="17" t="s">
        <v>7</v>
      </c>
      <c r="Q14" s="16"/>
      <c r="R14" s="16"/>
      <c r="S14" s="16"/>
      <c r="W14" s="18"/>
      <c r="X14" s="18"/>
      <c r="Y14" s="18"/>
      <c r="AJ14" s="4"/>
      <c r="AK14" s="4"/>
      <c r="AL14" s="4"/>
      <c r="AM14" s="4"/>
      <c r="AO14" s="4"/>
      <c r="AP14" s="4"/>
      <c r="AQ14" s="4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9"/>
      <c r="I15" s="19"/>
      <c r="J15" s="19"/>
      <c r="K15" s="19"/>
      <c r="L15" s="13"/>
      <c r="M15" s="13"/>
      <c r="N15" s="13"/>
    </row>
    <row r="16" customFormat="false" ht="11.25" hidden="false" customHeight="true" outlineLevel="0" collapsed="false"/>
    <row r="17" customFormat="false" ht="54.75" hidden="false" customHeight="true" outlineLevel="0" collapsed="false">
      <c r="A17" s="20" t="s">
        <v>8</v>
      </c>
      <c r="B17" s="20" t="s">
        <v>9</v>
      </c>
      <c r="C17" s="20" t="s">
        <v>10</v>
      </c>
      <c r="D17" s="21" t="s">
        <v>1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 t="s">
        <v>12</v>
      </c>
      <c r="P17" s="23" t="s">
        <v>13</v>
      </c>
      <c r="Q17" s="23"/>
      <c r="R17" s="23"/>
      <c r="S17" s="23"/>
      <c r="T17" s="23"/>
      <c r="U17" s="23"/>
      <c r="V17" s="23"/>
      <c r="W17" s="21" t="s">
        <v>14</v>
      </c>
      <c r="X17" s="21"/>
      <c r="Y17" s="21"/>
      <c r="Z17" s="21"/>
      <c r="AA17" s="21"/>
      <c r="AB17" s="21"/>
      <c r="AC17" s="21" t="s">
        <v>15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0" t="s">
        <v>16</v>
      </c>
      <c r="AN17" s="21" t="s">
        <v>17</v>
      </c>
      <c r="AO17" s="21"/>
      <c r="AP17" s="21"/>
      <c r="AQ17" s="21"/>
    </row>
    <row r="18" customFormat="false" ht="29.25" hidden="false" customHeight="true" outlineLevel="0" collapsed="false">
      <c r="A18" s="20"/>
      <c r="B18" s="20"/>
      <c r="C18" s="20"/>
      <c r="D18" s="20" t="s">
        <v>18</v>
      </c>
      <c r="E18" s="20" t="s">
        <v>19</v>
      </c>
      <c r="F18" s="20" t="s">
        <v>20</v>
      </c>
      <c r="G18" s="20" t="s">
        <v>21</v>
      </c>
      <c r="H18" s="20" t="s">
        <v>22</v>
      </c>
      <c r="I18" s="20" t="s">
        <v>23</v>
      </c>
      <c r="J18" s="20" t="s">
        <v>24</v>
      </c>
      <c r="K18" s="20" t="s">
        <v>25</v>
      </c>
      <c r="L18" s="20" t="s">
        <v>26</v>
      </c>
      <c r="M18" s="20" t="s">
        <v>27</v>
      </c>
      <c r="N18" s="20" t="s">
        <v>28</v>
      </c>
      <c r="O18" s="22"/>
      <c r="P18" s="21" t="s">
        <v>29</v>
      </c>
      <c r="Q18" s="21"/>
      <c r="R18" s="24" t="s">
        <v>30</v>
      </c>
      <c r="S18" s="21" t="s">
        <v>31</v>
      </c>
      <c r="T18" s="21"/>
      <c r="U18" s="21"/>
      <c r="V18" s="20" t="s">
        <v>32</v>
      </c>
      <c r="W18" s="20" t="s">
        <v>33</v>
      </c>
      <c r="X18" s="20" t="s">
        <v>34</v>
      </c>
      <c r="Y18" s="20" t="s">
        <v>32</v>
      </c>
      <c r="Z18" s="20" t="s">
        <v>35</v>
      </c>
      <c r="AA18" s="20" t="s">
        <v>36</v>
      </c>
      <c r="AB18" s="20" t="s">
        <v>37</v>
      </c>
      <c r="AC18" s="25" t="s">
        <v>38</v>
      </c>
      <c r="AD18" s="25"/>
      <c r="AE18" s="25"/>
      <c r="AF18" s="25"/>
      <c r="AG18" s="25"/>
      <c r="AH18" s="25" t="s">
        <v>39</v>
      </c>
      <c r="AI18" s="25"/>
      <c r="AJ18" s="25"/>
      <c r="AK18" s="25"/>
      <c r="AL18" s="25"/>
      <c r="AM18" s="20"/>
      <c r="AN18" s="20" t="s">
        <v>40</v>
      </c>
      <c r="AO18" s="20" t="s">
        <v>41</v>
      </c>
      <c r="AP18" s="23" t="s">
        <v>42</v>
      </c>
      <c r="AQ18" s="23"/>
    </row>
    <row r="19" customFormat="false" ht="1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2"/>
      <c r="P19" s="26" t="s">
        <v>43</v>
      </c>
      <c r="Q19" s="26" t="s">
        <v>44</v>
      </c>
      <c r="R19" s="24"/>
      <c r="S19" s="26" t="s">
        <v>45</v>
      </c>
      <c r="T19" s="26" t="s">
        <v>46</v>
      </c>
      <c r="U19" s="26" t="s">
        <v>47</v>
      </c>
      <c r="V19" s="20"/>
      <c r="W19" s="20"/>
      <c r="X19" s="20"/>
      <c r="Y19" s="20"/>
      <c r="Z19" s="20"/>
      <c r="AA19" s="20"/>
      <c r="AB19" s="20"/>
      <c r="AC19" s="25" t="s">
        <v>48</v>
      </c>
      <c r="AD19" s="25"/>
      <c r="AE19" s="25"/>
      <c r="AF19" s="25" t="s">
        <v>49</v>
      </c>
      <c r="AG19" s="25"/>
      <c r="AH19" s="25" t="s">
        <v>48</v>
      </c>
      <c r="AI19" s="25"/>
      <c r="AJ19" s="25"/>
      <c r="AK19" s="25" t="s">
        <v>49</v>
      </c>
      <c r="AL19" s="25"/>
      <c r="AM19" s="20"/>
      <c r="AN19" s="20"/>
      <c r="AO19" s="20"/>
      <c r="AP19" s="20" t="s">
        <v>50</v>
      </c>
      <c r="AQ19" s="20" t="s">
        <v>43</v>
      </c>
    </row>
    <row r="20" customFormat="false" ht="12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26"/>
      <c r="Q20" s="26"/>
      <c r="R20" s="24"/>
      <c r="S20" s="26"/>
      <c r="T20" s="26"/>
      <c r="U20" s="26"/>
      <c r="V20" s="20"/>
      <c r="W20" s="20"/>
      <c r="X20" s="20"/>
      <c r="Y20" s="20"/>
      <c r="Z20" s="20"/>
      <c r="AA20" s="20"/>
      <c r="AB20" s="20"/>
      <c r="AC20" s="20" t="s">
        <v>51</v>
      </c>
      <c r="AD20" s="20" t="s">
        <v>52</v>
      </c>
      <c r="AE20" s="20" t="s">
        <v>53</v>
      </c>
      <c r="AF20" s="20" t="s">
        <v>54</v>
      </c>
      <c r="AG20" s="20" t="s">
        <v>55</v>
      </c>
      <c r="AH20" s="20" t="s">
        <v>51</v>
      </c>
      <c r="AI20" s="20" t="s">
        <v>52</v>
      </c>
      <c r="AJ20" s="20" t="s">
        <v>53</v>
      </c>
      <c r="AK20" s="20" t="s">
        <v>54</v>
      </c>
      <c r="AL20" s="20" t="s">
        <v>55</v>
      </c>
      <c r="AM20" s="20"/>
      <c r="AN20" s="20"/>
      <c r="AO20" s="20"/>
      <c r="AP20" s="20"/>
      <c r="AQ20" s="20"/>
    </row>
    <row r="21" customFormat="false" ht="11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2"/>
      <c r="P21" s="26"/>
      <c r="Q21" s="26"/>
      <c r="R21" s="24"/>
      <c r="S21" s="26"/>
      <c r="T21" s="26"/>
      <c r="U21" s="26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13.5" hidden="false" customHeight="false" outlineLevel="0" collapsed="false">
      <c r="A22" s="27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8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9" t="n">
        <v>21</v>
      </c>
      <c r="V22" s="30" t="n">
        <v>22</v>
      </c>
      <c r="W22" s="31" t="n">
        <v>23</v>
      </c>
      <c r="X22" s="27" t="n">
        <v>24</v>
      </c>
      <c r="Y22" s="27" t="n">
        <v>25</v>
      </c>
      <c r="Z22" s="27" t="n">
        <v>26</v>
      </c>
      <c r="AA22" s="27" t="n">
        <v>27</v>
      </c>
      <c r="AB22" s="27" t="n">
        <v>28</v>
      </c>
      <c r="AC22" s="27" t="n">
        <v>29</v>
      </c>
      <c r="AD22" s="27" t="n">
        <v>30</v>
      </c>
      <c r="AE22" s="27" t="n">
        <v>31</v>
      </c>
      <c r="AF22" s="27" t="n">
        <v>32</v>
      </c>
      <c r="AG22" s="27" t="n">
        <v>33</v>
      </c>
      <c r="AH22" s="27" t="n">
        <v>34</v>
      </c>
      <c r="AI22" s="27" t="n">
        <v>35</v>
      </c>
      <c r="AJ22" s="27" t="n">
        <v>36</v>
      </c>
      <c r="AK22" s="27" t="n">
        <v>37</v>
      </c>
      <c r="AL22" s="27" t="n">
        <v>38</v>
      </c>
      <c r="AM22" s="27" t="n">
        <v>39</v>
      </c>
      <c r="AN22" s="25" t="n">
        <v>40</v>
      </c>
      <c r="AO22" s="27" t="n">
        <v>41</v>
      </c>
      <c r="AP22" s="27" t="n">
        <v>42</v>
      </c>
      <c r="AQ22" s="27" t="n">
        <v>43</v>
      </c>
    </row>
    <row r="23" s="39" customFormat="true" ht="61" hidden="false" customHeight="true" outlineLevel="0" collapsed="false">
      <c r="A23" s="32" t="n">
        <v>1</v>
      </c>
      <c r="B23" s="32" t="s">
        <v>56</v>
      </c>
      <c r="C23" s="32" t="s">
        <v>57</v>
      </c>
      <c r="D23" s="33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/>
      <c r="J23" s="32"/>
      <c r="K23" s="32" t="s">
        <v>63</v>
      </c>
      <c r="L23" s="33" t="s">
        <v>64</v>
      </c>
      <c r="M23" s="33" t="n">
        <v>60</v>
      </c>
      <c r="N23" s="32"/>
      <c r="O23" s="32" t="s">
        <v>65</v>
      </c>
      <c r="P23" s="32" t="s">
        <v>66</v>
      </c>
      <c r="Q23" s="32"/>
      <c r="R23" s="32"/>
      <c r="S23" s="32" t="s">
        <v>67</v>
      </c>
      <c r="T23" s="32" t="n">
        <v>245.92</v>
      </c>
      <c r="U23" s="32" t="s">
        <v>68</v>
      </c>
      <c r="V23" s="32" t="s">
        <v>69</v>
      </c>
      <c r="W23" s="32"/>
      <c r="X23" s="32"/>
      <c r="Y23" s="32"/>
      <c r="Z23" s="32"/>
      <c r="AA23" s="32"/>
      <c r="AB23" s="32"/>
      <c r="AC23" s="32"/>
      <c r="AD23" s="34"/>
      <c r="AE23" s="34"/>
      <c r="AF23" s="35"/>
      <c r="AG23" s="35"/>
      <c r="AH23" s="32" t="s">
        <v>70</v>
      </c>
      <c r="AI23" s="34" t="n">
        <v>304213121200162</v>
      </c>
      <c r="AJ23" s="34" t="n">
        <v>212200558422</v>
      </c>
      <c r="AK23" s="36" t="n">
        <v>43325</v>
      </c>
      <c r="AL23" s="36" t="n">
        <v>45150</v>
      </c>
      <c r="AM23" s="32" t="s">
        <v>71</v>
      </c>
      <c r="AN23" s="32" t="s">
        <v>72</v>
      </c>
      <c r="AO23" s="32" t="s">
        <v>73</v>
      </c>
      <c r="AP23" s="37" t="n">
        <v>42795</v>
      </c>
      <c r="AQ23" s="38" t="s">
        <v>74</v>
      </c>
    </row>
    <row r="24" s="39" customFormat="true" ht="64" hidden="false" customHeight="true" outlineLevel="0" collapsed="false">
      <c r="A24" s="40" t="n">
        <v>2</v>
      </c>
      <c r="B24" s="40" t="s">
        <v>56</v>
      </c>
      <c r="C24" s="40" t="s">
        <v>57</v>
      </c>
      <c r="D24" s="41" t="s">
        <v>58</v>
      </c>
      <c r="E24" s="40" t="s">
        <v>59</v>
      </c>
      <c r="F24" s="40" t="s">
        <v>60</v>
      </c>
      <c r="G24" s="40" t="s">
        <v>61</v>
      </c>
      <c r="H24" s="40" t="s">
        <v>62</v>
      </c>
      <c r="I24" s="40"/>
      <c r="J24" s="40"/>
      <c r="K24" s="40" t="s">
        <v>63</v>
      </c>
      <c r="L24" s="42" t="s">
        <v>64</v>
      </c>
      <c r="M24" s="42" t="n">
        <v>60</v>
      </c>
      <c r="N24" s="40"/>
      <c r="O24" s="40" t="s">
        <v>65</v>
      </c>
      <c r="P24" s="40" t="s">
        <v>66</v>
      </c>
      <c r="Q24" s="40"/>
      <c r="R24" s="40"/>
      <c r="S24" s="40" t="s">
        <v>67</v>
      </c>
      <c r="T24" s="40" t="n">
        <v>138.74</v>
      </c>
      <c r="U24" s="40" t="s">
        <v>68</v>
      </c>
      <c r="V24" s="40" t="s">
        <v>69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 t="s">
        <v>70</v>
      </c>
      <c r="AI24" s="43" t="n">
        <v>304213121200162</v>
      </c>
      <c r="AJ24" s="43" t="n">
        <v>212200558422</v>
      </c>
      <c r="AK24" s="36" t="n">
        <v>44309</v>
      </c>
      <c r="AL24" s="36" t="n">
        <v>46134</v>
      </c>
      <c r="AM24" s="40" t="s">
        <v>71</v>
      </c>
      <c r="AN24" s="40" t="s">
        <v>72</v>
      </c>
      <c r="AO24" s="40" t="s">
        <v>73</v>
      </c>
      <c r="AP24" s="44" t="n">
        <v>42795</v>
      </c>
      <c r="AQ24" s="45" t="s">
        <v>74</v>
      </c>
    </row>
    <row r="25" s="39" customFormat="true" ht="61.5" hidden="false" customHeight="true" outlineLevel="0" collapsed="false">
      <c r="A25" s="40" t="n">
        <v>3</v>
      </c>
      <c r="B25" s="40" t="s">
        <v>75</v>
      </c>
      <c r="C25" s="40" t="s">
        <v>76</v>
      </c>
      <c r="D25" s="41" t="s">
        <v>58</v>
      </c>
      <c r="E25" s="40" t="s">
        <v>59</v>
      </c>
      <c r="F25" s="40" t="s">
        <v>60</v>
      </c>
      <c r="G25" s="40" t="s">
        <v>61</v>
      </c>
      <c r="H25" s="40" t="s">
        <v>62</v>
      </c>
      <c r="I25" s="40"/>
      <c r="J25" s="40"/>
      <c r="K25" s="40" t="s">
        <v>63</v>
      </c>
      <c r="L25" s="42" t="s">
        <v>77</v>
      </c>
      <c r="M25" s="42" t="n">
        <v>87</v>
      </c>
      <c r="N25" s="40"/>
      <c r="O25" s="40" t="s">
        <v>65</v>
      </c>
      <c r="P25" s="40" t="s">
        <v>78</v>
      </c>
      <c r="Q25" s="40"/>
      <c r="R25" s="40"/>
      <c r="S25" s="40" t="s">
        <v>67</v>
      </c>
      <c r="T25" s="40" t="n">
        <v>15.3</v>
      </c>
      <c r="U25" s="40" t="s">
        <v>68</v>
      </c>
      <c r="V25" s="40" t="s">
        <v>69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3"/>
      <c r="AJ25" s="43"/>
      <c r="AK25" s="36"/>
      <c r="AL25" s="36"/>
      <c r="AM25" s="40" t="s">
        <v>71</v>
      </c>
      <c r="AN25" s="40" t="s">
        <v>72</v>
      </c>
      <c r="AO25" s="40"/>
      <c r="AP25" s="44"/>
      <c r="AQ25" s="45"/>
    </row>
    <row r="26" s="39" customFormat="true" ht="61.5" hidden="false" customHeight="true" outlineLevel="0" collapsed="false">
      <c r="A26" s="40" t="n">
        <v>4</v>
      </c>
      <c r="B26" s="40" t="s">
        <v>79</v>
      </c>
      <c r="C26" s="40" t="s">
        <v>80</v>
      </c>
      <c r="D26" s="41" t="s">
        <v>58</v>
      </c>
      <c r="E26" s="40" t="s">
        <v>59</v>
      </c>
      <c r="F26" s="40" t="s">
        <v>60</v>
      </c>
      <c r="G26" s="40" t="s">
        <v>61</v>
      </c>
      <c r="H26" s="40" t="s">
        <v>62</v>
      </c>
      <c r="I26" s="40"/>
      <c r="J26" s="40"/>
      <c r="K26" s="40" t="s">
        <v>63</v>
      </c>
      <c r="L26" s="42" t="s">
        <v>81</v>
      </c>
      <c r="M26" s="42" t="n">
        <v>3</v>
      </c>
      <c r="N26" s="40"/>
      <c r="O26" s="40" t="s">
        <v>65</v>
      </c>
      <c r="P26" s="40" t="s">
        <v>82</v>
      </c>
      <c r="Q26" s="40"/>
      <c r="R26" s="40"/>
      <c r="S26" s="40" t="s">
        <v>67</v>
      </c>
      <c r="T26" s="40" t="n">
        <v>23.3</v>
      </c>
      <c r="U26" s="40" t="s">
        <v>68</v>
      </c>
      <c r="V26" s="40" t="s">
        <v>69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s">
        <v>83</v>
      </c>
      <c r="AI26" s="43" t="n">
        <v>1102131000058</v>
      </c>
      <c r="AJ26" s="40" t="n">
        <v>2122006525</v>
      </c>
      <c r="AK26" s="36" t="n">
        <v>44309</v>
      </c>
      <c r="AL26" s="36" t="n">
        <v>46134</v>
      </c>
      <c r="AM26" s="40" t="s">
        <v>71</v>
      </c>
      <c r="AN26" s="40" t="s">
        <v>72</v>
      </c>
      <c r="AO26" s="40" t="s">
        <v>73</v>
      </c>
      <c r="AP26" s="44" t="n">
        <v>42795</v>
      </c>
      <c r="AQ26" s="45" t="s">
        <v>74</v>
      </c>
    </row>
    <row r="27" s="39" customFormat="true" ht="69" hidden="false" customHeight="true" outlineLevel="0" collapsed="false">
      <c r="A27" s="40" t="n">
        <v>5</v>
      </c>
      <c r="B27" s="40" t="s">
        <v>79</v>
      </c>
      <c r="C27" s="40" t="s">
        <v>80</v>
      </c>
      <c r="D27" s="41" t="s">
        <v>58</v>
      </c>
      <c r="E27" s="40" t="s">
        <v>59</v>
      </c>
      <c r="F27" s="40" t="s">
        <v>60</v>
      </c>
      <c r="G27" s="40" t="s">
        <v>61</v>
      </c>
      <c r="H27" s="40" t="s">
        <v>62</v>
      </c>
      <c r="I27" s="40"/>
      <c r="J27" s="40"/>
      <c r="K27" s="40" t="s">
        <v>63</v>
      </c>
      <c r="L27" s="42" t="s">
        <v>81</v>
      </c>
      <c r="M27" s="42" t="n">
        <v>3</v>
      </c>
      <c r="N27" s="40"/>
      <c r="O27" s="40" t="s">
        <v>65</v>
      </c>
      <c r="P27" s="40" t="s">
        <v>82</v>
      </c>
      <c r="Q27" s="40"/>
      <c r="R27" s="40"/>
      <c r="S27" s="40" t="s">
        <v>67</v>
      </c>
      <c r="T27" s="40" t="n">
        <v>10.2</v>
      </c>
      <c r="U27" s="40" t="s">
        <v>68</v>
      </c>
      <c r="V27" s="40" t="s">
        <v>69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3"/>
      <c r="AJ27" s="40"/>
      <c r="AK27" s="36"/>
      <c r="AL27" s="36"/>
      <c r="AM27" s="40" t="s">
        <v>71</v>
      </c>
      <c r="AN27" s="40" t="s">
        <v>72</v>
      </c>
      <c r="AO27" s="40" t="s">
        <v>73</v>
      </c>
      <c r="AP27" s="44" t="n">
        <v>42795</v>
      </c>
      <c r="AQ27" s="45" t="s">
        <v>74</v>
      </c>
    </row>
    <row r="28" s="39" customFormat="true" ht="59.25" hidden="false" customHeight="true" outlineLevel="0" collapsed="false">
      <c r="A28" s="40" t="n">
        <v>6</v>
      </c>
      <c r="B28" s="40" t="s">
        <v>79</v>
      </c>
      <c r="C28" s="40" t="s">
        <v>80</v>
      </c>
      <c r="D28" s="41" t="s">
        <v>58</v>
      </c>
      <c r="E28" s="40" t="s">
        <v>59</v>
      </c>
      <c r="F28" s="40" t="s">
        <v>60</v>
      </c>
      <c r="G28" s="40" t="s">
        <v>61</v>
      </c>
      <c r="H28" s="40" t="s">
        <v>62</v>
      </c>
      <c r="I28" s="40"/>
      <c r="J28" s="40"/>
      <c r="K28" s="40" t="s">
        <v>63</v>
      </c>
      <c r="L28" s="42" t="s">
        <v>81</v>
      </c>
      <c r="M28" s="42" t="n">
        <v>3</v>
      </c>
      <c r="N28" s="40"/>
      <c r="O28" s="40" t="s">
        <v>65</v>
      </c>
      <c r="P28" s="40" t="s">
        <v>82</v>
      </c>
      <c r="Q28" s="40"/>
      <c r="R28" s="40"/>
      <c r="S28" s="40" t="s">
        <v>67</v>
      </c>
      <c r="T28" s="40" t="n">
        <v>61.68</v>
      </c>
      <c r="U28" s="40" t="s">
        <v>68</v>
      </c>
      <c r="V28" s="40" t="s">
        <v>69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 t="s">
        <v>83</v>
      </c>
      <c r="AI28" s="43" t="n">
        <v>1102131000058</v>
      </c>
      <c r="AJ28" s="40" t="n">
        <v>2122006525</v>
      </c>
      <c r="AK28" s="36" t="n">
        <v>43448</v>
      </c>
      <c r="AL28" s="36" t="n">
        <v>45273</v>
      </c>
      <c r="AM28" s="40" t="s">
        <v>71</v>
      </c>
      <c r="AN28" s="40" t="s">
        <v>72</v>
      </c>
      <c r="AO28" s="40" t="s">
        <v>73</v>
      </c>
      <c r="AP28" s="44" t="n">
        <v>42795</v>
      </c>
      <c r="AQ28" s="45" t="s">
        <v>74</v>
      </c>
    </row>
    <row r="29" s="39" customFormat="true" ht="67.5" hidden="false" customHeight="true" outlineLevel="0" collapsed="false">
      <c r="A29" s="40" t="n">
        <v>7</v>
      </c>
      <c r="B29" s="40" t="s">
        <v>84</v>
      </c>
      <c r="C29" s="40" t="s">
        <v>85</v>
      </c>
      <c r="D29" s="41" t="s">
        <v>58</v>
      </c>
      <c r="E29" s="40" t="s">
        <v>59</v>
      </c>
      <c r="F29" s="40" t="s">
        <v>60</v>
      </c>
      <c r="G29" s="40" t="s">
        <v>61</v>
      </c>
      <c r="H29" s="40" t="s">
        <v>62</v>
      </c>
      <c r="I29" s="40"/>
      <c r="J29" s="40"/>
      <c r="K29" s="40" t="s">
        <v>86</v>
      </c>
      <c r="L29" s="42" t="s">
        <v>87</v>
      </c>
      <c r="M29" s="42" t="n">
        <v>27</v>
      </c>
      <c r="N29" s="40"/>
      <c r="O29" s="40" t="s">
        <v>65</v>
      </c>
      <c r="P29" s="40" t="s">
        <v>88</v>
      </c>
      <c r="Q29" s="40"/>
      <c r="R29" s="40"/>
      <c r="S29" s="40" t="s">
        <v>67</v>
      </c>
      <c r="T29" s="40" t="n">
        <v>173.2</v>
      </c>
      <c r="U29" s="40" t="s">
        <v>68</v>
      </c>
      <c r="V29" s="40" t="s">
        <v>69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 t="s">
        <v>71</v>
      </c>
      <c r="AN29" s="40" t="s">
        <v>72</v>
      </c>
      <c r="AO29" s="40" t="s">
        <v>73</v>
      </c>
      <c r="AP29" s="44" t="n">
        <v>42795</v>
      </c>
      <c r="AQ29" s="45" t="s">
        <v>74</v>
      </c>
    </row>
    <row r="30" s="39" customFormat="true" ht="66.75" hidden="false" customHeight="true" outlineLevel="0" collapsed="false">
      <c r="A30" s="40" t="n">
        <v>8</v>
      </c>
      <c r="B30" s="40" t="s">
        <v>79</v>
      </c>
      <c r="C30" s="40" t="s">
        <v>80</v>
      </c>
      <c r="D30" s="41" t="s">
        <v>58</v>
      </c>
      <c r="E30" s="40" t="s">
        <v>59</v>
      </c>
      <c r="F30" s="40" t="s">
        <v>60</v>
      </c>
      <c r="G30" s="40" t="s">
        <v>61</v>
      </c>
      <c r="H30" s="40" t="s">
        <v>62</v>
      </c>
      <c r="I30" s="40"/>
      <c r="J30" s="40"/>
      <c r="K30" s="40" t="s">
        <v>63</v>
      </c>
      <c r="L30" s="42" t="s">
        <v>81</v>
      </c>
      <c r="M30" s="42" t="n">
        <v>3</v>
      </c>
      <c r="N30" s="40"/>
      <c r="O30" s="40" t="s">
        <v>65</v>
      </c>
      <c r="P30" s="40" t="s">
        <v>82</v>
      </c>
      <c r="Q30" s="40"/>
      <c r="R30" s="40"/>
      <c r="S30" s="40" t="s">
        <v>67</v>
      </c>
      <c r="T30" s="40" t="n">
        <v>46.4</v>
      </c>
      <c r="U30" s="40" t="s">
        <v>68</v>
      </c>
      <c r="V30" s="40" t="s">
        <v>69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 t="s">
        <v>71</v>
      </c>
      <c r="AN30" s="40" t="s">
        <v>72</v>
      </c>
      <c r="AO30" s="40" t="s">
        <v>73</v>
      </c>
      <c r="AP30" s="44" t="n">
        <v>42795</v>
      </c>
      <c r="AQ30" s="45" t="s">
        <v>74</v>
      </c>
    </row>
    <row r="31" s="39" customFormat="true" ht="65.25" hidden="false" customHeight="true" outlineLevel="0" collapsed="false">
      <c r="A31" s="40" t="n">
        <v>9</v>
      </c>
      <c r="B31" s="40" t="s">
        <v>89</v>
      </c>
      <c r="C31" s="40" t="s">
        <v>90</v>
      </c>
      <c r="D31" s="41" t="s">
        <v>58</v>
      </c>
      <c r="E31" s="40" t="s">
        <v>59</v>
      </c>
      <c r="F31" s="40" t="s">
        <v>60</v>
      </c>
      <c r="G31" s="40" t="s">
        <v>61</v>
      </c>
      <c r="H31" s="40" t="s">
        <v>62</v>
      </c>
      <c r="I31" s="40"/>
      <c r="J31" s="40"/>
      <c r="K31" s="40" t="s">
        <v>63</v>
      </c>
      <c r="L31" s="42" t="s">
        <v>81</v>
      </c>
      <c r="M31" s="42" t="n">
        <v>56</v>
      </c>
      <c r="N31" s="40"/>
      <c r="O31" s="40" t="s">
        <v>65</v>
      </c>
      <c r="P31" s="40" t="s">
        <v>91</v>
      </c>
      <c r="Q31" s="46"/>
      <c r="R31" s="40"/>
      <c r="S31" s="40" t="s">
        <v>67</v>
      </c>
      <c r="T31" s="40" t="n">
        <v>7.8</v>
      </c>
      <c r="U31" s="40" t="s">
        <v>68</v>
      </c>
      <c r="V31" s="40" t="s">
        <v>69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 t="s">
        <v>71</v>
      </c>
      <c r="AN31" s="40" t="s">
        <v>72</v>
      </c>
      <c r="AO31" s="40" t="s">
        <v>73</v>
      </c>
      <c r="AP31" s="44" t="n">
        <v>42795</v>
      </c>
      <c r="AQ31" s="45" t="s">
        <v>74</v>
      </c>
    </row>
    <row r="32" s="39" customFormat="true" ht="65.25" hidden="false" customHeight="true" outlineLevel="0" collapsed="false">
      <c r="A32" s="40" t="n">
        <v>10</v>
      </c>
      <c r="B32" s="40"/>
      <c r="C32" s="40" t="s">
        <v>92</v>
      </c>
      <c r="D32" s="41" t="s">
        <v>58</v>
      </c>
      <c r="E32" s="40" t="s">
        <v>59</v>
      </c>
      <c r="F32" s="40" t="s">
        <v>60</v>
      </c>
      <c r="G32" s="40" t="s">
        <v>61</v>
      </c>
      <c r="H32" s="40" t="s">
        <v>62</v>
      </c>
      <c r="I32" s="40"/>
      <c r="J32" s="40"/>
      <c r="K32" s="40" t="s">
        <v>63</v>
      </c>
      <c r="L32" s="40" t="s">
        <v>93</v>
      </c>
      <c r="M32" s="47"/>
      <c r="N32" s="40"/>
      <c r="O32" s="40" t="s">
        <v>94</v>
      </c>
      <c r="P32" s="40" t="s">
        <v>95</v>
      </c>
      <c r="Q32" s="46"/>
      <c r="R32" s="40"/>
      <c r="S32" s="40" t="s">
        <v>67</v>
      </c>
      <c r="T32" s="40" t="n">
        <v>2127</v>
      </c>
      <c r="U32" s="40" t="s">
        <v>68</v>
      </c>
      <c r="V32" s="40" t="s">
        <v>94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 t="s">
        <v>96</v>
      </c>
      <c r="AN32" s="40" t="s">
        <v>72</v>
      </c>
      <c r="AO32" s="40" t="s">
        <v>73</v>
      </c>
      <c r="AP32" s="48" t="n">
        <v>43768</v>
      </c>
      <c r="AQ32" s="40" t="n">
        <v>757</v>
      </c>
    </row>
    <row r="33" s="39" customFormat="true" ht="65.25" hidden="false" customHeight="true" outlineLevel="0" collapsed="false">
      <c r="A33" s="40" t="n">
        <v>11</v>
      </c>
      <c r="B33" s="40"/>
      <c r="C33" s="40" t="s">
        <v>97</v>
      </c>
      <c r="D33" s="41" t="s">
        <v>58</v>
      </c>
      <c r="E33" s="40" t="s">
        <v>59</v>
      </c>
      <c r="F33" s="40" t="s">
        <v>60</v>
      </c>
      <c r="G33" s="40" t="s">
        <v>61</v>
      </c>
      <c r="H33" s="40" t="s">
        <v>62</v>
      </c>
      <c r="I33" s="40"/>
      <c r="J33" s="40"/>
      <c r="K33" s="40" t="s">
        <v>63</v>
      </c>
      <c r="L33" s="40" t="s">
        <v>98</v>
      </c>
      <c r="M33" s="49" t="s">
        <v>99</v>
      </c>
      <c r="N33" s="40"/>
      <c r="O33" s="40" t="s">
        <v>94</v>
      </c>
      <c r="P33" s="40" t="s">
        <v>100</v>
      </c>
      <c r="Q33" s="46"/>
      <c r="R33" s="40"/>
      <c r="S33" s="40" t="s">
        <v>67</v>
      </c>
      <c r="T33" s="40" t="n">
        <v>825</v>
      </c>
      <c r="U33" s="40" t="s">
        <v>68</v>
      </c>
      <c r="V33" s="40" t="s">
        <v>94</v>
      </c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 t="s">
        <v>96</v>
      </c>
      <c r="AN33" s="40" t="s">
        <v>72</v>
      </c>
      <c r="AO33" s="40" t="s">
        <v>73</v>
      </c>
      <c r="AP33" s="48" t="n">
        <v>43768</v>
      </c>
      <c r="AQ33" s="40" t="n">
        <v>757</v>
      </c>
    </row>
    <row r="34" s="39" customFormat="true" ht="65.25" hidden="false" customHeight="true" outlineLevel="0" collapsed="false">
      <c r="A34" s="40" t="n">
        <v>12</v>
      </c>
      <c r="B34" s="40" t="s">
        <v>101</v>
      </c>
      <c r="C34" s="40" t="s">
        <v>102</v>
      </c>
      <c r="D34" s="41" t="s">
        <v>58</v>
      </c>
      <c r="E34" s="40" t="s">
        <v>59</v>
      </c>
      <c r="F34" s="40" t="s">
        <v>60</v>
      </c>
      <c r="G34" s="40" t="s">
        <v>61</v>
      </c>
      <c r="H34" s="40" t="s">
        <v>62</v>
      </c>
      <c r="I34" s="40"/>
      <c r="J34" s="40"/>
      <c r="K34" s="40" t="s">
        <v>86</v>
      </c>
      <c r="L34" s="42" t="s">
        <v>87</v>
      </c>
      <c r="M34" s="42" t="n">
        <v>27</v>
      </c>
      <c r="N34" s="40"/>
      <c r="O34" s="40" t="s">
        <v>65</v>
      </c>
      <c r="P34" s="40" t="s">
        <v>103</v>
      </c>
      <c r="Q34" s="46"/>
      <c r="R34" s="40"/>
      <c r="S34" s="40" t="s">
        <v>67</v>
      </c>
      <c r="T34" s="40" t="n">
        <v>306.8</v>
      </c>
      <c r="U34" s="40" t="s">
        <v>68</v>
      </c>
      <c r="V34" s="40" t="s">
        <v>69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 t="s">
        <v>96</v>
      </c>
      <c r="AN34" s="40" t="s">
        <v>72</v>
      </c>
      <c r="AO34" s="40" t="s">
        <v>73</v>
      </c>
      <c r="AP34" s="48" t="n">
        <v>44060</v>
      </c>
      <c r="AQ34" s="40" t="n">
        <v>469</v>
      </c>
    </row>
    <row r="35" s="39" customFormat="true" ht="65.25" hidden="false" customHeight="true" outlineLevel="0" collapsed="false">
      <c r="A35" s="40" t="n">
        <v>13</v>
      </c>
      <c r="B35" s="40" t="s">
        <v>104</v>
      </c>
      <c r="C35" s="40" t="s">
        <v>105</v>
      </c>
      <c r="D35" s="50" t="s">
        <v>58</v>
      </c>
      <c r="E35" s="40" t="s">
        <v>59</v>
      </c>
      <c r="F35" s="40" t="s">
        <v>60</v>
      </c>
      <c r="G35" s="40" t="s">
        <v>61</v>
      </c>
      <c r="H35" s="40" t="s">
        <v>62</v>
      </c>
      <c r="I35" s="40"/>
      <c r="J35" s="40"/>
      <c r="K35" s="40" t="s">
        <v>63</v>
      </c>
      <c r="L35" s="51" t="s">
        <v>81</v>
      </c>
      <c r="M35" s="51" t="n">
        <v>58</v>
      </c>
      <c r="N35" s="40"/>
      <c r="O35" s="40" t="s">
        <v>106</v>
      </c>
      <c r="P35" s="40" t="s">
        <v>107</v>
      </c>
      <c r="Q35" s="46"/>
      <c r="R35" s="40"/>
      <c r="S35" s="40" t="s">
        <v>67</v>
      </c>
      <c r="T35" s="40" t="n">
        <v>178.57</v>
      </c>
      <c r="U35" s="40" t="s">
        <v>68</v>
      </c>
      <c r="V35" s="40" t="s">
        <v>106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52"/>
      <c r="AJ35" s="40"/>
      <c r="AK35" s="48"/>
      <c r="AL35" s="48"/>
      <c r="AM35" s="40" t="s">
        <v>96</v>
      </c>
      <c r="AN35" s="40" t="s">
        <v>72</v>
      </c>
      <c r="AO35" s="40" t="s">
        <v>73</v>
      </c>
      <c r="AP35" s="48" t="n">
        <v>44949</v>
      </c>
      <c r="AQ35" s="40" t="n">
        <v>34</v>
      </c>
    </row>
    <row r="36" s="58" customFormat="true" ht="65.25" hidden="false" customHeight="true" outlineLevel="0" collapsed="false">
      <c r="A36" s="53" t="n">
        <v>14</v>
      </c>
      <c r="B36" s="53" t="s">
        <v>108</v>
      </c>
      <c r="C36" s="53" t="s">
        <v>109</v>
      </c>
      <c r="D36" s="54" t="s">
        <v>58</v>
      </c>
      <c r="E36" s="53" t="s">
        <v>59</v>
      </c>
      <c r="F36" s="53" t="s">
        <v>60</v>
      </c>
      <c r="G36" s="53" t="s">
        <v>61</v>
      </c>
      <c r="H36" s="53" t="s">
        <v>62</v>
      </c>
      <c r="I36" s="53"/>
      <c r="J36" s="53"/>
      <c r="K36" s="53" t="s">
        <v>63</v>
      </c>
      <c r="L36" s="55" t="s">
        <v>110</v>
      </c>
      <c r="M36" s="55" t="s">
        <v>111</v>
      </c>
      <c r="N36" s="53"/>
      <c r="O36" s="53" t="s">
        <v>65</v>
      </c>
      <c r="P36" s="53" t="s">
        <v>112</v>
      </c>
      <c r="Q36" s="56"/>
      <c r="R36" s="53"/>
      <c r="S36" s="53" t="s">
        <v>67</v>
      </c>
      <c r="T36" s="57" t="n">
        <v>51.1</v>
      </c>
      <c r="U36" s="57" t="s">
        <v>68</v>
      </c>
      <c r="V36" s="57" t="s">
        <v>69</v>
      </c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40" t="s">
        <v>113</v>
      </c>
      <c r="AI36" s="52" t="n">
        <v>307213113700048</v>
      </c>
      <c r="AJ36" s="52" t="n">
        <v>212200249960</v>
      </c>
      <c r="AK36" s="48" t="n">
        <v>44702</v>
      </c>
      <c r="AL36" s="48" t="n">
        <v>46527</v>
      </c>
      <c r="AM36" s="40" t="s">
        <v>96</v>
      </c>
      <c r="AN36" s="40" t="s">
        <v>72</v>
      </c>
      <c r="AO36" s="40" t="s">
        <v>73</v>
      </c>
      <c r="AP36" s="48" t="n">
        <v>44645</v>
      </c>
      <c r="AQ36" s="40" t="n">
        <v>178</v>
      </c>
    </row>
    <row r="37" s="58" customFormat="true" ht="65.25" hidden="false" customHeight="true" outlineLevel="0" collapsed="false">
      <c r="A37" s="53" t="n">
        <v>15</v>
      </c>
      <c r="B37" s="53" t="s">
        <v>114</v>
      </c>
      <c r="C37" s="53" t="s">
        <v>115</v>
      </c>
      <c r="D37" s="54" t="s">
        <v>58</v>
      </c>
      <c r="E37" s="53" t="s">
        <v>59</v>
      </c>
      <c r="F37" s="53" t="s">
        <v>60</v>
      </c>
      <c r="G37" s="53" t="s">
        <v>61</v>
      </c>
      <c r="H37" s="53" t="s">
        <v>62</v>
      </c>
      <c r="I37" s="53"/>
      <c r="J37" s="53"/>
      <c r="K37" s="53" t="s">
        <v>63</v>
      </c>
      <c r="L37" s="55" t="s">
        <v>110</v>
      </c>
      <c r="M37" s="55" t="s">
        <v>116</v>
      </c>
      <c r="N37" s="53"/>
      <c r="O37" s="53" t="s">
        <v>65</v>
      </c>
      <c r="P37" s="53" t="s">
        <v>117</v>
      </c>
      <c r="Q37" s="56"/>
      <c r="R37" s="53"/>
      <c r="S37" s="53" t="s">
        <v>67</v>
      </c>
      <c r="T37" s="57" t="n">
        <v>23</v>
      </c>
      <c r="U37" s="57" t="s">
        <v>68</v>
      </c>
      <c r="V37" s="57" t="s">
        <v>69</v>
      </c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40" t="s">
        <v>113</v>
      </c>
      <c r="AI37" s="52" t="n">
        <v>307213113700048</v>
      </c>
      <c r="AJ37" s="52" t="n">
        <v>212200249960</v>
      </c>
      <c r="AK37" s="48" t="n">
        <v>44702</v>
      </c>
      <c r="AL37" s="48" t="n">
        <v>46527</v>
      </c>
      <c r="AM37" s="40" t="s">
        <v>96</v>
      </c>
      <c r="AN37" s="40" t="s">
        <v>72</v>
      </c>
      <c r="AO37" s="40" t="s">
        <v>73</v>
      </c>
      <c r="AP37" s="48" t="n">
        <v>44645</v>
      </c>
      <c r="AQ37" s="40" t="n">
        <v>178</v>
      </c>
    </row>
    <row r="38" s="39" customFormat="true" ht="65.25" hidden="false" customHeight="true" outlineLevel="0" collapsed="false">
      <c r="A38" s="40" t="n">
        <v>16</v>
      </c>
      <c r="B38" s="40" t="s">
        <v>118</v>
      </c>
      <c r="C38" s="40" t="s">
        <v>119</v>
      </c>
      <c r="D38" s="41" t="s">
        <v>58</v>
      </c>
      <c r="E38" s="40" t="s">
        <v>59</v>
      </c>
      <c r="F38" s="40" t="s">
        <v>60</v>
      </c>
      <c r="G38" s="40" t="s">
        <v>61</v>
      </c>
      <c r="H38" s="40" t="s">
        <v>62</v>
      </c>
      <c r="I38" s="40"/>
      <c r="J38" s="40"/>
      <c r="K38" s="40" t="s">
        <v>63</v>
      </c>
      <c r="L38" s="42" t="s">
        <v>120</v>
      </c>
      <c r="M38" s="42"/>
      <c r="N38" s="40"/>
      <c r="O38" s="40" t="s">
        <v>121</v>
      </c>
      <c r="P38" s="40"/>
      <c r="Q38" s="46"/>
      <c r="R38" s="40"/>
      <c r="S38" s="40" t="s">
        <v>67</v>
      </c>
      <c r="T38" s="40" t="n">
        <v>6</v>
      </c>
      <c r="U38" s="40" t="s">
        <v>68</v>
      </c>
      <c r="V38" s="40" t="s">
        <v>121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 t="s">
        <v>122</v>
      </c>
      <c r="AI38" s="52"/>
      <c r="AJ38" s="52"/>
      <c r="AK38" s="48"/>
      <c r="AL38" s="48"/>
      <c r="AM38" s="40" t="s">
        <v>96</v>
      </c>
      <c r="AN38" s="40" t="s">
        <v>72</v>
      </c>
      <c r="AO38" s="40" t="s">
        <v>73</v>
      </c>
      <c r="AP38" s="48" t="n">
        <v>44949</v>
      </c>
      <c r="AQ38" s="40" t="n">
        <v>34</v>
      </c>
    </row>
    <row r="39" customFormat="false" ht="34.5" hidden="false" customHeight="true" outlineLevel="0" collapsed="false">
      <c r="A39" s="59"/>
      <c r="B39" s="59"/>
      <c r="C39" s="60" t="s">
        <v>12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1"/>
      <c r="AO39" s="59"/>
      <c r="AP39" s="59"/>
      <c r="AQ39" s="59"/>
    </row>
  </sheetData>
  <mergeCells count="78">
    <mergeCell ref="A1:K1"/>
    <mergeCell ref="AN1:AQ1"/>
    <mergeCell ref="AN2:AQ3"/>
    <mergeCell ref="A3:K3"/>
    <mergeCell ref="AN4:AQ4"/>
    <mergeCell ref="A6:K6"/>
    <mergeCell ref="AN6:AQ6"/>
    <mergeCell ref="AN7:AQ8"/>
    <mergeCell ref="A8:K8"/>
    <mergeCell ref="AN9:AQ9"/>
    <mergeCell ref="A10:G10"/>
    <mergeCell ref="H10:K10"/>
    <mergeCell ref="AM10:AO10"/>
    <mergeCell ref="A11:G11"/>
    <mergeCell ref="H11:K11"/>
    <mergeCell ref="A12:G12"/>
    <mergeCell ref="H12:K12"/>
    <mergeCell ref="H13:K13"/>
    <mergeCell ref="H14:K14"/>
    <mergeCell ref="A15:G15"/>
    <mergeCell ref="H15:K15"/>
    <mergeCell ref="A17:A21"/>
    <mergeCell ref="B17:B21"/>
    <mergeCell ref="C17:C21"/>
    <mergeCell ref="D17:N17"/>
    <mergeCell ref="O17:O21"/>
    <mergeCell ref="P17:V17"/>
    <mergeCell ref="W17:AB17"/>
    <mergeCell ref="AC17:AL17"/>
    <mergeCell ref="AM17:AM21"/>
    <mergeCell ref="AN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P18:Q18"/>
    <mergeCell ref="R18:R21"/>
    <mergeCell ref="S18:U18"/>
    <mergeCell ref="V18:V21"/>
    <mergeCell ref="W18:W21"/>
    <mergeCell ref="X18:X21"/>
    <mergeCell ref="Y18:Y21"/>
    <mergeCell ref="Z18:Z21"/>
    <mergeCell ref="AA18:AA21"/>
    <mergeCell ref="AB18:AB21"/>
    <mergeCell ref="AC18:AG18"/>
    <mergeCell ref="AH18:AL18"/>
    <mergeCell ref="AN18:AN21"/>
    <mergeCell ref="AO18:AO21"/>
    <mergeCell ref="AP18:AQ18"/>
    <mergeCell ref="P19:P21"/>
    <mergeCell ref="Q19:Q21"/>
    <mergeCell ref="S19:S21"/>
    <mergeCell ref="T19:T21"/>
    <mergeCell ref="U19:U21"/>
    <mergeCell ref="AC19:AE19"/>
    <mergeCell ref="AF19:AG19"/>
    <mergeCell ref="AH19:AJ19"/>
    <mergeCell ref="AK19:AL19"/>
    <mergeCell ref="AP19:AP21"/>
    <mergeCell ref="AQ19:AQ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</mergeCells>
  <dataValidations count="1">
    <dataValidation allowBlank="true" errorStyle="stop" operator="between" showDropDown="false" showErrorMessage="true" showInputMessage="false" sqref="AK23:AL28 AP23:AP31" type="date">
      <formula1>1</formula1>
      <formula2>109575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32:55Z</dcterms:created>
  <dc:creator>Смирнов Александр Павлович (ТУ в Томской области)</dc:creator>
  <dc:description/>
  <dc:language>en-US</dc:language>
  <cp:lastModifiedBy>gki2</cp:lastModifiedBy>
  <cp:lastPrinted>2023-01-20T13:57:22Z</cp:lastPrinted>
  <dcterms:modified xsi:type="dcterms:W3CDTF">2023-07-04T06:24:28Z</dcterms:modified>
  <cp:revision>0</cp:revision>
  <dc:subject/>
  <dc:title/>
</cp:coreProperties>
</file>