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58">
  <si>
    <t xml:space="preserve">Приложение 3
к  решению Собрания депутатов
 Порецкого муниципального округа Чувашской Республики «Об исполнении бюджета Анастасовского сельского поселения Порецкого района Чувашской Республики за 2022 год "      
</t>
  </si>
  <si>
    <t xml:space="preserve">Исполнение расходов бюджета Анастасовского сельского поселения Порецкого района Чувашской Республики за 2022 год по главным распорядителям бюджетных средств бюджета Анастасовского сельского поселения Порецкого района Чувашской Республики в соответствии с ведомственной структурой расходов бюджета Российской Федерации     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Администрация Анастасовского сельского поселения Порецкого района Чувашской Республики</t>
  </si>
  <si>
    <t xml:space="preserve">х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200</t>
  </si>
  <si>
    <t xml:space="preserve">993 0100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3 0104 00 0 00 00000 000</t>
  </si>
  <si>
    <t xml:space="preserve">  Государственная программа Чувашской Республики "Управление общественными финансами и государственным долгом Чувашской Республики"</t>
  </si>
  <si>
    <t xml:space="preserve">993 0104 Ч4 0 00 00000 000</t>
  </si>
  <si>
    <t xml:space="preserve">  Подпрограмма "Совершенствование бюджетной политики и обеспечение сбалансированности консолидированного бюджета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</t>
  </si>
  <si>
    <t xml:space="preserve">993 0104 Ч4 1 00 00000 00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993 0104 Ч4 1 04 5549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3 0104 Ч4 1 04 55491 100</t>
  </si>
  <si>
    <t xml:space="preserve">  Расходы на выплаты персоналу государственных (муниципальных) органов</t>
  </si>
  <si>
    <t xml:space="preserve">993 0104 Ч4 1 04 55491 120</t>
  </si>
  <si>
    <t xml:space="preserve">  Фонд оплаты труда государственных (муниципальных) органов</t>
  </si>
  <si>
    <t xml:space="preserve">993 0104 Ч4 1 04 55491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3 0104 Ч4 1 04 55491 129</t>
  </si>
  <si>
    <t xml:space="preserve">  Государственная программа Чувашской Республики "Развитие потенциала государственного управления"</t>
  </si>
  <si>
    <t xml:space="preserve">993 0104 Ч5 0 00 00000 000</t>
  </si>
  <si>
    <t xml:space="preserve">  Обеспечение реализации государственной программы Чувашской Республики "Развитие потенциала государственного управления"</t>
  </si>
  <si>
    <t xml:space="preserve">993 0104 Ч5 Э 00 00000 000</t>
  </si>
  <si>
    <t xml:space="preserve">  Обеспечение функций муниципальных органов</t>
  </si>
  <si>
    <t xml:space="preserve">993 0104 Ч5 Э 01 00200 000</t>
  </si>
  <si>
    <t xml:space="preserve">993 0104 Ч5 Э 01 00200 100</t>
  </si>
  <si>
    <t xml:space="preserve">  Расходы на выплаты персоналу казенных учреждений</t>
  </si>
  <si>
    <t xml:space="preserve">993 0104 Ч5 Э 01 00200 110</t>
  </si>
  <si>
    <t xml:space="preserve">  Фонд оплаты труда учреждений</t>
  </si>
  <si>
    <t xml:space="preserve">993 0104 Ч5 Э 01 00200 111</t>
  </si>
  <si>
    <t xml:space="preserve">993 0104 Ч5 Э 01 00200 120</t>
  </si>
  <si>
    <t xml:space="preserve">993 0104 Ч5 Э 01 00200 121</t>
  </si>
  <si>
    <t xml:space="preserve">993 0104 Ч5 Э 01 00200 129</t>
  </si>
  <si>
    <t xml:space="preserve">  Закупка товаров, работ и услуг для обеспечения государственных (муниципальных) нужд</t>
  </si>
  <si>
    <t xml:space="preserve">993 0104 Ч5 Э 01 00200 200</t>
  </si>
  <si>
    <t xml:space="preserve">  Иные закупки товаров, работ и услуг для обеспечения государственных (муниципальных) нужд</t>
  </si>
  <si>
    <t xml:space="preserve">993 0104 Ч5 Э 01 00200 240</t>
  </si>
  <si>
    <t xml:space="preserve">  Закупка товаров, работ, услуг в сфере информационно-коммуникационных технологий</t>
  </si>
  <si>
    <t xml:space="preserve">993 0104 Ч5 Э 01 00200 242</t>
  </si>
  <si>
    <t xml:space="preserve">  Прочая закупка товаров, работ и услуг</t>
  </si>
  <si>
    <t xml:space="preserve">993 0104 Ч5 Э 01 00200 244</t>
  </si>
  <si>
    <t xml:space="preserve">  Закупка энергетических ресурсов</t>
  </si>
  <si>
    <t xml:space="preserve">993 0104 Ч5 Э 01 00200 247</t>
  </si>
  <si>
    <t xml:space="preserve">  Иные бюджетные ассигнования</t>
  </si>
  <si>
    <t xml:space="preserve">993 0104 Ч5 Э 01 00200 800</t>
  </si>
  <si>
    <t xml:space="preserve">  Уплата налогов, сборов и иных платежей</t>
  </si>
  <si>
    <t xml:space="preserve">993 0104 Ч5 Э 01 00200 850</t>
  </si>
  <si>
    <t xml:space="preserve">  Уплата налога на имущество организаций и земельного налога</t>
  </si>
  <si>
    <t xml:space="preserve">993 0104 Ч5 Э 01 00200 851</t>
  </si>
  <si>
    <t xml:space="preserve">  Уплата прочих налогов, сборов</t>
  </si>
  <si>
    <t xml:space="preserve">993 0104 Ч5 Э 01 00200 852</t>
  </si>
  <si>
    <t xml:space="preserve">  Уплата иных платежей</t>
  </si>
  <si>
    <t xml:space="preserve">993 0104 Ч5 Э 01 00200 853</t>
  </si>
  <si>
    <t xml:space="preserve">  Другие общегосударственные вопросы</t>
  </si>
  <si>
    <t xml:space="preserve">993 0113 00 0 00 00000 000</t>
  </si>
  <si>
    <t xml:space="preserve">993 0113 Ч5 0 00 00000 000</t>
  </si>
  <si>
    <t xml:space="preserve">993 0113 Ч5 Э 00 00000 000</t>
  </si>
  <si>
    <t xml:space="preserve">  Обеспечение деятельности (оказание услуг) муниципальных учреждений</t>
  </si>
  <si>
    <t xml:space="preserve">993 0113 Ч5 Э 01 00600 000</t>
  </si>
  <si>
    <t xml:space="preserve">993 0113 Ч5 Э 01 00600 100</t>
  </si>
  <si>
    <t xml:space="preserve">993 0113 Ч5 Э 01 00600 120</t>
  </si>
  <si>
    <t xml:space="preserve">993 0113 Ч5 Э 01 00600 121</t>
  </si>
  <si>
    <t xml:space="preserve">993 0113 Ч5 Э 01 00600 129</t>
  </si>
  <si>
    <t xml:space="preserve">  НАЦИОНАЛЬНАЯ ОБОРОНА</t>
  </si>
  <si>
    <t xml:space="preserve">993 0200 00 0 00 00000 000</t>
  </si>
  <si>
    <t xml:space="preserve">  Мобилизационная и вневойсковая подготовка</t>
  </si>
  <si>
    <t xml:space="preserve">993 0203 00 0 00 00000 000</t>
  </si>
  <si>
    <t xml:space="preserve">993 0203 Ч4 0 00 00000 000</t>
  </si>
  <si>
    <t xml:space="preserve">993 0203 Ч4 1 00 00000 000</t>
  </si>
  <si>
    <t xml:space="preserve">  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3 0203 Ч4 1 04 51180 000</t>
  </si>
  <si>
    <t xml:space="preserve">993 0203 Ч4 1 04 51180 100</t>
  </si>
  <si>
    <t xml:space="preserve">993 0203 Ч4 1 04 51180 120</t>
  </si>
  <si>
    <t xml:space="preserve">993 0203 Ч4 1 04 51180 121</t>
  </si>
  <si>
    <t xml:space="preserve">993 0203 Ч4 1 04 51180 129</t>
  </si>
  <si>
    <t xml:space="preserve">993 0203 Ч4 1 04 51180 200</t>
  </si>
  <si>
    <t xml:space="preserve">993 0203 Ч4 1 04 51180 240</t>
  </si>
  <si>
    <t xml:space="preserve">993 0203 Ч4 1 04 51180 244</t>
  </si>
  <si>
    <t xml:space="preserve">  НАЦИОНАЛЬНАЯ БЕЗОПАСНОСТЬ И ПРАВООХРАНИТЕЛЬНАЯ ДЕЯТЕЛЬНОСТЬ</t>
  </si>
  <si>
    <t xml:space="preserve">993 0300 00 0 00 00000 000</t>
  </si>
  <si>
    <t xml:space="preserve">  Гражданская оборона</t>
  </si>
  <si>
    <t xml:space="preserve">993 0309 00 0 00 00000 000</t>
  </si>
  <si>
    <t xml:space="preserve">  Государственная программа Чувашской Республики "Повышение безопасности жизнедеятельности населения и территорий Чувашской Республики"</t>
  </si>
  <si>
    <t xml:space="preserve">993 0309 Ц8 0 00 00000 000</t>
  </si>
  <si>
    <t xml:space="preserve">  Подпрограмма "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</t>
  </si>
  <si>
    <t xml:space="preserve">993 0309 Ц8 5 00 00000 000</t>
  </si>
  <si>
    <t xml:space="preserve">  Модернизация и обслуживание ранее установленных сегментов аппаратно-программного комплекса "Безопасное муниципальное образование", в том числе систем видеонаблюдения и видеофиксации преступлений и административных правонарушений</t>
  </si>
  <si>
    <t xml:space="preserve">993 0309 Ц8 5 02 76251 000</t>
  </si>
  <si>
    <t xml:space="preserve">993 0309 Ц8 5 02 76251 200</t>
  </si>
  <si>
    <t xml:space="preserve">993 0309 Ц8 5 02 76251 240</t>
  </si>
  <si>
    <t xml:space="preserve">993 0309 Ц8 5 02 76251 242</t>
  </si>
  <si>
    <t xml:space="preserve">993 0309 Ц8 5 02 76251 244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993 0310 00 0 00 00000 000</t>
  </si>
  <si>
    <t xml:space="preserve">993 0310 Ц8 0 00 00000 000</t>
  </si>
  <si>
    <t xml:space="preserve">  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</t>
  </si>
  <si>
    <t xml:space="preserve">993 0310 Ц8 1 00 00000 000</t>
  </si>
  <si>
    <t xml:space="preserve">  Мероприятия по обеспечению пожарной безопасности муниципальных объектов</t>
  </si>
  <si>
    <t xml:space="preserve">993 0310 Ц8 1 04 70280 000</t>
  </si>
  <si>
    <t xml:space="preserve">993 0310 Ц8 1 04 70280 200</t>
  </si>
  <si>
    <t xml:space="preserve">993 0310 Ц8 1 04 70280 240</t>
  </si>
  <si>
    <t xml:space="preserve">993 0310 Ц8 1 04 70280 244</t>
  </si>
  <si>
    <t xml:space="preserve">  НАЦИОНАЛЬНАЯ ЭКОНОМИКА</t>
  </si>
  <si>
    <t xml:space="preserve">993 0400 00 0 00 00000 000</t>
  </si>
  <si>
    <t xml:space="preserve">  Сельское хозяйство и рыболовство</t>
  </si>
  <si>
    <t xml:space="preserve">993 0405 00 0 00 00000 000</t>
  </si>
  <si>
    <t xml:space="preserve">  Государственная программа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993 0405 Ц9 0 00 00000 000</t>
  </si>
  <si>
    <t xml:space="preserve">  Подпрограмма "Развитие ветеринарии в Чувашской Республике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993 0405 Ц9 7 00 00000 000</t>
  </si>
  <si>
    <t xml:space="preserve">  Финансовое обеспечение передаваемых государственных полномочий Чувашской Республики по организации на территории поселений, муниципальных округов и городских округов мероприятий при осуществлении деятельности по обращению с животными без владельцев, а также по расчету и предоставлению субвенций бюджетам поселений на осуществление указанных полномочий</t>
  </si>
  <si>
    <t xml:space="preserve">993 0405 Ц9 7 01 12750 000</t>
  </si>
  <si>
    <t xml:space="preserve">993 0405 Ц9 7 01 12750 200</t>
  </si>
  <si>
    <t xml:space="preserve">993 0405 Ц9 7 01 12750 240</t>
  </si>
  <si>
    <t xml:space="preserve">993 0405 Ц9 7 01 12750 244</t>
  </si>
  <si>
    <t xml:space="preserve">  Подпрограмма "Развитие отраслей агропромышленного комплекс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993 0405 Ц9 И 00 00000 000</t>
  </si>
  <si>
    <t xml:space="preserve">  Реализация комплекса мероприятий по борьбе с распространением борщевика Сосновского на территории Чувашской Республики</t>
  </si>
  <si>
    <t xml:space="preserve">993 0405 Ц9 И 09 S6810 000</t>
  </si>
  <si>
    <t xml:space="preserve">993 0405 Ц9 И 09 S6810 200</t>
  </si>
  <si>
    <t xml:space="preserve">993 0405 Ц9 И 09 S6810 240</t>
  </si>
  <si>
    <t xml:space="preserve">993 0405 Ц9 И 09 S6810 244</t>
  </si>
  <si>
    <t xml:space="preserve">  Дорожное хозяйство (дорожные фонды)</t>
  </si>
  <si>
    <t xml:space="preserve">993 0409 00 0 00 00000 000</t>
  </si>
  <si>
    <t xml:space="preserve">  Государственная программа Чувашской Республики "Комплексное развитие сельских территорий Чувашской Республики"</t>
  </si>
  <si>
    <t xml:space="preserve">993 0409 A6 0 00 00000 000</t>
  </si>
  <si>
    <t xml:space="preserve">  Подпрограмма "Создание и развитие инфраструктуры на сельских территориях" государственной программы Чувашской Республики "Комплексное развитие сельских территорий Чувашской Республики"</t>
  </si>
  <si>
    <t xml:space="preserve">993 0409 A6 2 00 00000 000</t>
  </si>
  <si>
    <t xml:space="preserve">  Реализация инициативных проектов</t>
  </si>
  <si>
    <t xml:space="preserve">993 0409 A6 2 01 S6570 000</t>
  </si>
  <si>
    <t xml:space="preserve">993 0409 A6 2 01 S6570 200</t>
  </si>
  <si>
    <t xml:space="preserve">993 0409 A6 2 01 S6570 240</t>
  </si>
  <si>
    <t xml:space="preserve">993 0409 A6 2 01 S6570 244</t>
  </si>
  <si>
    <t xml:space="preserve">  Государственная программа Чувашской Республики "Развитие транспортной системы Чувашской Республики"</t>
  </si>
  <si>
    <t xml:space="preserve">993 0409 Ч2 0 00 00000 000</t>
  </si>
  <si>
    <t xml:space="preserve">  Подпрограмма "Безопасные и качественные автомобильные дороги" государственной программы Чувашской Республики "Развитие транспортной системы Чувашской Республики"</t>
  </si>
  <si>
    <t xml:space="preserve">993 0409 Ч2 1 00 00000 000</t>
  </si>
  <si>
    <t xml:space="preserve">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993 0409 Ч2 1 03 S4191 000</t>
  </si>
  <si>
    <t xml:space="preserve">993 0409 Ч2 1 03 S4191 200</t>
  </si>
  <si>
    <t xml:space="preserve">993 0409 Ч2 1 03 S4191 240</t>
  </si>
  <si>
    <t xml:space="preserve">993 0409 Ч2 1 03 S4191 244</t>
  </si>
  <si>
    <t xml:space="preserve">  Содержание автомобильных дорог общего пользования местного значения в границах населенных пунктов поселения</t>
  </si>
  <si>
    <t xml:space="preserve">993 0409 Ч2 1 03 S4192 000</t>
  </si>
  <si>
    <t xml:space="preserve">993 0409 Ч2 1 03 S4192 200</t>
  </si>
  <si>
    <t xml:space="preserve">993 0409 Ч2 1 03 S4192 240</t>
  </si>
  <si>
    <t xml:space="preserve">993 0409 Ч2 1 03 S4192 244</t>
  </si>
  <si>
    <t xml:space="preserve">  Другие вопросы в области национальной экономики</t>
  </si>
  <si>
    <t xml:space="preserve">993 0412 00 0 00 00000 000</t>
  </si>
  <si>
    <t xml:space="preserve">  Государственная программа Чувашской Республики "Развитие земельных и имущественных отношений"</t>
  </si>
  <si>
    <t xml:space="preserve">993 0412 A4 0 00 00000 000</t>
  </si>
  <si>
    <t xml:space="preserve">  Подпрограмма "Управление государственным имуществом Чувашской Республики" государственной программы Чувашской Республики "Развитие земельных и имущественных отношений"</t>
  </si>
  <si>
    <t xml:space="preserve">993 0412 A4 1 00 00000 000</t>
  </si>
  <si>
    <t xml:space="preserve">  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993 0412 A4 1 02 76120 000</t>
  </si>
  <si>
    <t xml:space="preserve">993 0412 A4 1 02 76120 200</t>
  </si>
  <si>
    <t xml:space="preserve">993 0412 A4 1 02 76120 240</t>
  </si>
  <si>
    <t xml:space="preserve">993 0412 A4 1 02 76120 244</t>
  </si>
  <si>
    <t xml:space="preserve">  ЖИЛИЩНО-КОММУНАЛЬНОЕ ХОЗЯЙСТВО</t>
  </si>
  <si>
    <t xml:space="preserve">993 0500 00 0 00 00000 000</t>
  </si>
  <si>
    <t xml:space="preserve">  Коммунальное хозяйство</t>
  </si>
  <si>
    <t xml:space="preserve">993 0502 00 0 00 00000 000</t>
  </si>
  <si>
    <t xml:space="preserve">993 0502 A6 0 00 00000 000</t>
  </si>
  <si>
    <t xml:space="preserve">993 0502 A6 2 00 00000 000</t>
  </si>
  <si>
    <t xml:space="preserve">  Строительство объектов инженерной инфраструктуры для модульных фельдшерско-акушерских пунктов</t>
  </si>
  <si>
    <t xml:space="preserve">993 0502 A6 2 02 74830 000</t>
  </si>
  <si>
    <t xml:space="preserve">993 0502 A6 2 02 74830 200</t>
  </si>
  <si>
    <t xml:space="preserve">993 0502 A6 2 02 74830 240</t>
  </si>
  <si>
    <t xml:space="preserve">993 0502 A6 2 02 74830 244</t>
  </si>
  <si>
    <t xml:space="preserve">  Благоустройство</t>
  </si>
  <si>
    <t xml:space="preserve">993 0503 00 0 00 00000 000</t>
  </si>
  <si>
    <t xml:space="preserve">  Государственная программа Чувашской Республики "Формирование современной городской среды на территории Чувашской Республики" на 2018-2024 годы</t>
  </si>
  <si>
    <t xml:space="preserve">993 0503 A5 0 00 00000 000</t>
  </si>
  <si>
    <t xml:space="preserve">  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4 годы</t>
  </si>
  <si>
    <t xml:space="preserve">993 0503 A5 1 00 00000 000</t>
  </si>
  <si>
    <t xml:space="preserve">  Уличное освещение</t>
  </si>
  <si>
    <t xml:space="preserve">993 0503 A5 1 02 77400 000</t>
  </si>
  <si>
    <t xml:space="preserve">993 0503 A5 1 02 77400 200</t>
  </si>
  <si>
    <t xml:space="preserve">993 0503 A5 1 02 77400 240</t>
  </si>
  <si>
    <t xml:space="preserve">993 0503 A5 1 02 77400 247</t>
  </si>
  <si>
    <t xml:space="preserve">  Реализация мероприятий по благоустройству территории</t>
  </si>
  <si>
    <t xml:space="preserve">993 0503 A5 1 02 77420 000</t>
  </si>
  <si>
    <t xml:space="preserve">993 0503 A5 1 02 77420 200</t>
  </si>
  <si>
    <t xml:space="preserve">993 0503 A5 1 02 77420 240</t>
  </si>
  <si>
    <t xml:space="preserve">993 0503 A5 1 02 77420 244</t>
  </si>
  <si>
    <t xml:space="preserve">993 0503 A6 0 00 00000 000</t>
  </si>
  <si>
    <t xml:space="preserve">993 0503 A6 2 00 00000 000</t>
  </si>
  <si>
    <t xml:space="preserve">993 0503 A6 2 01 S6570 000</t>
  </si>
  <si>
    <t xml:space="preserve">993 0503 A6 2 01 S6570 200</t>
  </si>
  <si>
    <t xml:space="preserve">993 0503 A6 2 01 S6570 240</t>
  </si>
  <si>
    <t xml:space="preserve">993 0503 A6 2 01 S6570 244</t>
  </si>
  <si>
    <t xml:space="preserve">  Другие вопросы в области жилищно-коммунального хозяйства</t>
  </si>
  <si>
    <t xml:space="preserve">993 0505 00 0 00 00000 000</t>
  </si>
  <si>
    <t xml:space="preserve">  Государственная программа Чувашской Республики "Обеспечение граждан в Чувашской Республике доступным и комфортным жильем"</t>
  </si>
  <si>
    <t xml:space="preserve">993 0505 A2 0 00 00000 000</t>
  </si>
  <si>
    <t xml:space="preserve">  Подпрограмма "Государственная поддержка строительства жилья в Чувашской Республике" государственной программы Чувашской Республики "Обеспечение граждан в Чувашской Республике доступным и комфортным жильем"</t>
  </si>
  <si>
    <t xml:space="preserve">993 0505 A2 1 00 00000 000</t>
  </si>
  <si>
    <t xml:space="preserve">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993 0505 A2 1 03 12980 000</t>
  </si>
  <si>
    <t xml:space="preserve">993 0505 A2 1 03 12980 200</t>
  </si>
  <si>
    <t xml:space="preserve">993 0505 A2 1 03 12980 240</t>
  </si>
  <si>
    <t xml:space="preserve">993 0505 A2 1 03 12980 244</t>
  </si>
  <si>
    <t xml:space="preserve">  КУЛЬТУРА, КИНЕМАТОГРАФИЯ</t>
  </si>
  <si>
    <t xml:space="preserve">993 0800 00 0 00 00000 000</t>
  </si>
  <si>
    <t xml:space="preserve">  Культура</t>
  </si>
  <si>
    <t xml:space="preserve">993 0801 00 0 00 00000 000</t>
  </si>
  <si>
    <t xml:space="preserve">  Государственная программа Чувашской Республики "Развитие культуры"</t>
  </si>
  <si>
    <t xml:space="preserve">993 0801 Ц4 0 00 00000 000</t>
  </si>
  <si>
    <t xml:space="preserve">  Подпрограмма "Развитие культуры в Чувашской Республике" государственной программы Чувашской Республики "Развитие культуры"</t>
  </si>
  <si>
    <t xml:space="preserve">993 0801 Ц4 1 00 00000 000</t>
  </si>
  <si>
    <t xml:space="preserve">  Обеспечение деятельности государственных учреждений культурно-досугового типа и народного творчества</t>
  </si>
  <si>
    <t xml:space="preserve">993 0801 Ц4 1 07 40390 000</t>
  </si>
  <si>
    <t xml:space="preserve">993 0801 Ц4 1 07 40390 200</t>
  </si>
  <si>
    <t xml:space="preserve">993 0801 Ц4 1 07 40390 240</t>
  </si>
  <si>
    <t xml:space="preserve">993 0801 Ц4 1 07 40390 244</t>
  </si>
  <si>
    <t xml:space="preserve">993 0801 Ц4 1 07 40390 247</t>
  </si>
  <si>
    <t xml:space="preserve">  Межбюджетные трансферты</t>
  </si>
  <si>
    <t xml:space="preserve">993 0801 Ц4 1 07 40390 500</t>
  </si>
  <si>
    <t xml:space="preserve">  Иные межбюджетные трансферты</t>
  </si>
  <si>
    <t xml:space="preserve">993 0801 Ц4 1 07 40390 540</t>
  </si>
  <si>
    <t xml:space="preserve">993 0801 Ч5 0 00 00000 000</t>
  </si>
  <si>
    <t xml:space="preserve">993 0801 Ч5 Э 00 00000 000</t>
  </si>
  <si>
    <t xml:space="preserve">  Выполнение других обязательств муниципального образования Чувашской Республики</t>
  </si>
  <si>
    <t xml:space="preserve">993 0801 Ч5 Э 01 73770 000</t>
  </si>
  <si>
    <t xml:space="preserve">993 0801 Ч5 Э 01 73770 200</t>
  </si>
  <si>
    <t xml:space="preserve">993 0801 Ч5 Э 01 73770 240</t>
  </si>
  <si>
    <t xml:space="preserve">993 0801 Ч5 Э 01 73770 244</t>
  </si>
  <si>
    <t xml:space="preserve">  ФИЗИЧЕСКАЯ КУЛЬТУРА И СПОРТ</t>
  </si>
  <si>
    <t xml:space="preserve">993 1100 00 0 00 00000 000</t>
  </si>
  <si>
    <t xml:space="preserve">  Физическая культура</t>
  </si>
  <si>
    <t xml:space="preserve">993 1101 00 0 00 00000 000</t>
  </si>
  <si>
    <t xml:space="preserve">  Государственная программа Чувашской Республики "Развитие физической культуры и спорта"</t>
  </si>
  <si>
    <t xml:space="preserve">993 1101 Ц5 0 00 00000 000</t>
  </si>
  <si>
    <t xml:space="preserve">  Подпрограмма "Развитие физической культуры и массового спорта" государственной программы Чувашской Республики "Развитие физической культуры и спорта"</t>
  </si>
  <si>
    <t xml:space="preserve">993 1101 Ц5 1 00 00000 000</t>
  </si>
  <si>
    <t xml:space="preserve">  Пропаганда физической культуры и спорта</t>
  </si>
  <si>
    <t xml:space="preserve">993 1101 Ц5 1 01 71470 000</t>
  </si>
  <si>
    <t xml:space="preserve">993 1101 Ц5 1 01 71470 200</t>
  </si>
  <si>
    <t xml:space="preserve">993 1101 Ц5 1 01 71470 240</t>
  </si>
  <si>
    <t xml:space="preserve">993 1101 Ц5 1 01 71470 244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0"/>
    <numFmt numFmtId="167" formatCode="#,##0.00"/>
    <numFmt numFmtId="168" formatCode="@"/>
    <numFmt numFmtId="169" formatCode="#,##0.00_ ;\-#,##0.00"/>
    <numFmt numFmtId="170" formatCode="#,##0.00_ ;\-#,##0.00\ 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9" fillId="0" borderId="1" xfId="3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9" fillId="0" borderId="19" xfId="3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9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4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2" xfId="4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20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1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3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9" fillId="0" borderId="22" xfId="33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8" xfId="3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4" xfId="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3" xfId="2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9" xfId="3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5" xfId="3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9" fontId="9" fillId="0" borderId="5" xfId="4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9" fontId="9" fillId="0" borderId="23" xfId="4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3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0" xfId="3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8" fontId="9" fillId="0" borderId="13" xfId="4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9" fillId="0" borderId="13" xfId="45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9" fillId="0" borderId="24" xfId="45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3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1" xfId="39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14" xfId="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14" xfId="4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9" fillId="0" borderId="25" xfId="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6" xfId="22"/>
    <cellStyle name="xl27" xfId="23"/>
    <cellStyle name="xl28" xfId="24"/>
    <cellStyle name="xl29" xfId="25"/>
    <cellStyle name="xl32" xfId="26"/>
    <cellStyle name="xl34" xfId="27"/>
    <cellStyle name="xl36" xfId="28"/>
    <cellStyle name="xl37" xfId="29"/>
    <cellStyle name="xl39" xfId="30"/>
    <cellStyle name="xl40" xfId="31"/>
    <cellStyle name="xl46" xfId="32"/>
    <cellStyle name="xl48" xfId="33"/>
    <cellStyle name="xl70" xfId="34"/>
    <cellStyle name="xl71" xfId="35"/>
    <cellStyle name="xl73" xfId="36"/>
    <cellStyle name="xl74" xfId="37"/>
    <cellStyle name="xl75" xfId="38"/>
    <cellStyle name="xl76" xfId="39"/>
    <cellStyle name="xl78" xfId="40"/>
    <cellStyle name="xl79" xfId="41"/>
    <cellStyle name="xl80" xfId="42"/>
    <cellStyle name="xl81" xfId="43"/>
    <cellStyle name="xl82" xfId="44"/>
    <cellStyle name="xl83" xfId="45"/>
    <cellStyle name="xl84" xfId="46"/>
    <cellStyle name="xl86" xfId="47"/>
    <cellStyle name="xl87" xfId="48"/>
    <cellStyle name="xl88" xfId="49"/>
    <cellStyle name="xl8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1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F174" activeCellId="0" sqref="F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8.15"/>
    <col collapsed="false" customWidth="true" hidden="false" outlineLevel="0" max="3" min="3" style="1" width="25.65"/>
    <col collapsed="false" customWidth="true" hidden="false" outlineLevel="0" max="4" min="4" style="1" width="17.32"/>
    <col collapsed="false" customWidth="true" hidden="false" outlineLevel="0" max="5" min="5" style="1" width="17.99"/>
    <col collapsed="false" customWidth="true" hidden="false" outlineLevel="0" max="6" min="6" style="1" width="15.49"/>
  </cols>
  <sheetData>
    <row r="2" customFormat="false" ht="78.75" hidden="false" customHeight="true" outlineLevel="0" collapsed="false">
      <c r="A2" s="2"/>
      <c r="B2" s="2"/>
      <c r="C2" s="2"/>
      <c r="D2" s="3" t="s">
        <v>0</v>
      </c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51.7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83.2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 t="s">
        <v>7</v>
      </c>
    </row>
    <row r="7" customFormat="false" ht="13.5" hidden="false" customHeight="true" outlineLevel="0" collapsed="false">
      <c r="A7" s="7"/>
      <c r="B7" s="7"/>
      <c r="C7" s="7"/>
      <c r="D7" s="8"/>
      <c r="E7" s="9"/>
      <c r="F7" s="10"/>
    </row>
    <row r="8" customFormat="false" ht="12.75" hidden="false" customHeight="false" outlineLevel="0" collapsed="false">
      <c r="A8" s="7"/>
      <c r="B8" s="7"/>
      <c r="C8" s="7"/>
      <c r="D8" s="8"/>
      <c r="E8" s="9"/>
      <c r="F8" s="10"/>
    </row>
    <row r="9" customFormat="false" ht="13.5" hidden="false" customHeight="false" outlineLevel="0" collapsed="false">
      <c r="A9" s="11" t="n">
        <v>1</v>
      </c>
      <c r="B9" s="12" t="n">
        <v>2</v>
      </c>
      <c r="C9" s="13" t="n">
        <v>3</v>
      </c>
      <c r="D9" s="14" t="s">
        <v>8</v>
      </c>
      <c r="E9" s="15" t="s">
        <v>9</v>
      </c>
      <c r="F9" s="16" t="s">
        <v>10</v>
      </c>
    </row>
    <row r="10" customFormat="false" ht="23.25" hidden="false" customHeight="false" outlineLevel="0" collapsed="false">
      <c r="A10" s="17" t="s">
        <v>11</v>
      </c>
      <c r="B10" s="18"/>
      <c r="C10" s="13" t="s">
        <v>12</v>
      </c>
      <c r="D10" s="19" t="n">
        <v>6106892.36</v>
      </c>
      <c r="E10" s="20" t="n">
        <v>6106840.76</v>
      </c>
      <c r="F10" s="21" t="n">
        <f aca="false">E10/D10*100</f>
        <v>99.999155053062</v>
      </c>
    </row>
    <row r="11" customFormat="false" ht="25.5" hidden="false" customHeight="true" outlineLevel="0" collapsed="false">
      <c r="A11" s="22" t="s">
        <v>13</v>
      </c>
      <c r="B11" s="23" t="n">
        <v>200</v>
      </c>
      <c r="C11" s="24" t="s">
        <v>14</v>
      </c>
      <c r="D11" s="19" t="n">
        <v>6106892.36</v>
      </c>
      <c r="E11" s="20" t="n">
        <v>6106840.76</v>
      </c>
      <c r="F11" s="21" t="n">
        <f aca="false">E11/D11*100</f>
        <v>99.999155053062</v>
      </c>
    </row>
    <row r="12" customFormat="false" ht="12.75" hidden="false" customHeight="false" outlineLevel="0" collapsed="false">
      <c r="A12" s="25" t="s">
        <v>15</v>
      </c>
      <c r="B12" s="26"/>
      <c r="C12" s="27"/>
      <c r="D12" s="28"/>
      <c r="E12" s="29"/>
      <c r="F12" s="30"/>
    </row>
    <row r="13" customFormat="false" ht="12.75" hidden="false" customHeight="false" outlineLevel="0" collapsed="false">
      <c r="A13" s="31" t="s">
        <v>16</v>
      </c>
      <c r="B13" s="32" t="s">
        <v>17</v>
      </c>
      <c r="C13" s="33" t="s">
        <v>18</v>
      </c>
      <c r="D13" s="34" t="n">
        <v>1525251.31</v>
      </c>
      <c r="E13" s="35" t="n">
        <v>1525251.31</v>
      </c>
      <c r="F13" s="36" t="n">
        <f aca="false">E13/D13*100</f>
        <v>100</v>
      </c>
    </row>
    <row r="14" customFormat="false" ht="33.75" hidden="false" customHeight="false" outlineLevel="0" collapsed="false">
      <c r="A14" s="31" t="s">
        <v>19</v>
      </c>
      <c r="B14" s="32" t="s">
        <v>17</v>
      </c>
      <c r="C14" s="33" t="s">
        <v>20</v>
      </c>
      <c r="D14" s="34" t="n">
        <v>1394013.01</v>
      </c>
      <c r="E14" s="35" t="n">
        <v>1394013.01</v>
      </c>
      <c r="F14" s="21" t="n">
        <f aca="false">E14/D14*100</f>
        <v>100</v>
      </c>
    </row>
    <row r="15" customFormat="false" ht="33.75" hidden="false" customHeight="false" outlineLevel="0" collapsed="false">
      <c r="A15" s="31" t="s">
        <v>21</v>
      </c>
      <c r="B15" s="32" t="s">
        <v>17</v>
      </c>
      <c r="C15" s="33" t="s">
        <v>22</v>
      </c>
      <c r="D15" s="34" t="n">
        <v>76818</v>
      </c>
      <c r="E15" s="35" t="n">
        <v>76818</v>
      </c>
      <c r="F15" s="21" t="n">
        <f aca="false">E15/D15*100</f>
        <v>100</v>
      </c>
    </row>
    <row r="16" customFormat="false" ht="56.25" hidden="false" customHeight="false" outlineLevel="0" collapsed="false">
      <c r="A16" s="31" t="s">
        <v>23</v>
      </c>
      <c r="B16" s="32" t="s">
        <v>17</v>
      </c>
      <c r="C16" s="33" t="s">
        <v>24</v>
      </c>
      <c r="D16" s="34" t="n">
        <v>76818</v>
      </c>
      <c r="E16" s="35" t="n">
        <v>76818</v>
      </c>
      <c r="F16" s="21" t="n">
        <f aca="false">E16/D16*100</f>
        <v>100</v>
      </c>
    </row>
    <row r="17" customFormat="false" ht="56.25" hidden="false" customHeight="false" outlineLevel="0" collapsed="false">
      <c r="A17" s="31" t="s">
        <v>25</v>
      </c>
      <c r="B17" s="32" t="s">
        <v>17</v>
      </c>
      <c r="C17" s="33" t="s">
        <v>26</v>
      </c>
      <c r="D17" s="34" t="n">
        <v>76818</v>
      </c>
      <c r="E17" s="35" t="n">
        <v>76818</v>
      </c>
      <c r="F17" s="21" t="n">
        <f aca="false">E17/D17*100</f>
        <v>100</v>
      </c>
    </row>
    <row r="18" customFormat="false" ht="45" hidden="false" customHeight="false" outlineLevel="0" collapsed="false">
      <c r="A18" s="31" t="s">
        <v>27</v>
      </c>
      <c r="B18" s="32" t="s">
        <v>17</v>
      </c>
      <c r="C18" s="33" t="s">
        <v>28</v>
      </c>
      <c r="D18" s="34" t="n">
        <v>76818</v>
      </c>
      <c r="E18" s="35" t="n">
        <v>76818</v>
      </c>
      <c r="F18" s="21" t="n">
        <f aca="false">E18/D18*100</f>
        <v>100</v>
      </c>
    </row>
    <row r="19" customFormat="false" ht="22.5" hidden="false" customHeight="false" outlineLevel="0" collapsed="false">
      <c r="A19" s="31" t="s">
        <v>29</v>
      </c>
      <c r="B19" s="32" t="s">
        <v>17</v>
      </c>
      <c r="C19" s="33" t="s">
        <v>30</v>
      </c>
      <c r="D19" s="34" t="n">
        <v>76818</v>
      </c>
      <c r="E19" s="35" t="n">
        <v>76818</v>
      </c>
      <c r="F19" s="21" t="n">
        <f aca="false">E19/D19*100</f>
        <v>100</v>
      </c>
    </row>
    <row r="20" customFormat="false" ht="12.75" hidden="false" customHeight="false" outlineLevel="0" collapsed="false">
      <c r="A20" s="31" t="s">
        <v>31</v>
      </c>
      <c r="B20" s="32" t="s">
        <v>17</v>
      </c>
      <c r="C20" s="33" t="s">
        <v>32</v>
      </c>
      <c r="D20" s="34" t="n">
        <v>59000</v>
      </c>
      <c r="E20" s="35" t="n">
        <v>59000</v>
      </c>
      <c r="F20" s="21" t="n">
        <f aca="false">E20/D20*100</f>
        <v>100</v>
      </c>
    </row>
    <row r="21" customFormat="false" ht="33.75" hidden="false" customHeight="false" outlineLevel="0" collapsed="false">
      <c r="A21" s="31" t="s">
        <v>33</v>
      </c>
      <c r="B21" s="32" t="s">
        <v>17</v>
      </c>
      <c r="C21" s="33" t="s">
        <v>34</v>
      </c>
      <c r="D21" s="34" t="n">
        <v>17818</v>
      </c>
      <c r="E21" s="35" t="n">
        <v>17818</v>
      </c>
      <c r="F21" s="21" t="n">
        <f aca="false">E21/D21*100</f>
        <v>100</v>
      </c>
    </row>
    <row r="22" customFormat="false" ht="22.5" hidden="false" customHeight="false" outlineLevel="0" collapsed="false">
      <c r="A22" s="31" t="s">
        <v>35</v>
      </c>
      <c r="B22" s="32" t="s">
        <v>17</v>
      </c>
      <c r="C22" s="33" t="s">
        <v>36</v>
      </c>
      <c r="D22" s="34" t="n">
        <v>1317195.01</v>
      </c>
      <c r="E22" s="35" t="n">
        <v>1317195.01</v>
      </c>
      <c r="F22" s="21" t="n">
        <f aca="false">E22/D22*100</f>
        <v>100</v>
      </c>
    </row>
    <row r="23" customFormat="false" ht="22.5" hidden="false" customHeight="false" outlineLevel="0" collapsed="false">
      <c r="A23" s="31" t="s">
        <v>37</v>
      </c>
      <c r="B23" s="32" t="s">
        <v>17</v>
      </c>
      <c r="C23" s="33" t="s">
        <v>38</v>
      </c>
      <c r="D23" s="34" t="n">
        <v>1317195.01</v>
      </c>
      <c r="E23" s="35" t="n">
        <v>1317195.01</v>
      </c>
      <c r="F23" s="21" t="n">
        <f aca="false">E23/D23*100</f>
        <v>100</v>
      </c>
    </row>
    <row r="24" customFormat="false" ht="12.75" hidden="false" customHeight="false" outlineLevel="0" collapsed="false">
      <c r="A24" s="31" t="s">
        <v>39</v>
      </c>
      <c r="B24" s="32" t="s">
        <v>17</v>
      </c>
      <c r="C24" s="33" t="s">
        <v>40</v>
      </c>
      <c r="D24" s="34" t="n">
        <v>1317195.01</v>
      </c>
      <c r="E24" s="35" t="n">
        <v>1317195.01</v>
      </c>
      <c r="F24" s="21" t="n">
        <f aca="false">E24/D24*100</f>
        <v>100</v>
      </c>
    </row>
    <row r="25" customFormat="false" ht="45" hidden="false" customHeight="false" outlineLevel="0" collapsed="false">
      <c r="A25" s="31" t="s">
        <v>27</v>
      </c>
      <c r="B25" s="32" t="s">
        <v>17</v>
      </c>
      <c r="C25" s="33" t="s">
        <v>41</v>
      </c>
      <c r="D25" s="34" t="n">
        <v>1008233.11</v>
      </c>
      <c r="E25" s="35" t="n">
        <v>1008233.11</v>
      </c>
      <c r="F25" s="21" t="n">
        <f aca="false">E25/D25*100</f>
        <v>100</v>
      </c>
    </row>
    <row r="26" customFormat="false" ht="12.75" hidden="false" customHeight="false" outlineLevel="0" collapsed="false">
      <c r="A26" s="31" t="s">
        <v>42</v>
      </c>
      <c r="B26" s="32" t="s">
        <v>17</v>
      </c>
      <c r="C26" s="33" t="s">
        <v>43</v>
      </c>
      <c r="D26" s="34" t="n">
        <v>33610.68</v>
      </c>
      <c r="E26" s="35" t="n">
        <v>33610.68</v>
      </c>
      <c r="F26" s="21" t="n">
        <f aca="false">E26/D26*100</f>
        <v>100</v>
      </c>
    </row>
    <row r="27" customFormat="false" ht="12.75" hidden="false" customHeight="false" outlineLevel="0" collapsed="false">
      <c r="A27" s="31" t="s">
        <v>44</v>
      </c>
      <c r="B27" s="32" t="s">
        <v>17</v>
      </c>
      <c r="C27" s="33" t="s">
        <v>45</v>
      </c>
      <c r="D27" s="34" t="n">
        <v>33610.68</v>
      </c>
      <c r="E27" s="35" t="n">
        <v>33610.68</v>
      </c>
      <c r="F27" s="21" t="n">
        <f aca="false">E27/D27*100</f>
        <v>100</v>
      </c>
    </row>
    <row r="28" customFormat="false" ht="22.5" hidden="false" customHeight="false" outlineLevel="0" collapsed="false">
      <c r="A28" s="31" t="s">
        <v>29</v>
      </c>
      <c r="B28" s="32" t="s">
        <v>17</v>
      </c>
      <c r="C28" s="33" t="s">
        <v>46</v>
      </c>
      <c r="D28" s="34" t="n">
        <v>974622.43</v>
      </c>
      <c r="E28" s="35" t="n">
        <v>974622.43</v>
      </c>
      <c r="F28" s="21" t="n">
        <f aca="false">E28/D28*100</f>
        <v>100</v>
      </c>
    </row>
    <row r="29" customFormat="false" ht="12.75" hidden="false" customHeight="false" outlineLevel="0" collapsed="false">
      <c r="A29" s="31" t="s">
        <v>31</v>
      </c>
      <c r="B29" s="32" t="s">
        <v>17</v>
      </c>
      <c r="C29" s="33" t="s">
        <v>47</v>
      </c>
      <c r="D29" s="34" t="n">
        <v>751298.1</v>
      </c>
      <c r="E29" s="35" t="n">
        <v>751298.1</v>
      </c>
      <c r="F29" s="21" t="n">
        <f aca="false">E29/D29*100</f>
        <v>100</v>
      </c>
    </row>
    <row r="30" customFormat="false" ht="33.75" hidden="false" customHeight="false" outlineLevel="0" collapsed="false">
      <c r="A30" s="31" t="s">
        <v>33</v>
      </c>
      <c r="B30" s="32" t="s">
        <v>17</v>
      </c>
      <c r="C30" s="33" t="s">
        <v>48</v>
      </c>
      <c r="D30" s="34" t="n">
        <v>223324.33</v>
      </c>
      <c r="E30" s="35" t="n">
        <v>223324.33</v>
      </c>
      <c r="F30" s="21" t="n">
        <f aca="false">E30/D30*100</f>
        <v>100</v>
      </c>
    </row>
    <row r="31" customFormat="false" ht="22.5" hidden="false" customHeight="false" outlineLevel="0" collapsed="false">
      <c r="A31" s="31" t="s">
        <v>49</v>
      </c>
      <c r="B31" s="32" t="s">
        <v>17</v>
      </c>
      <c r="C31" s="33" t="s">
        <v>50</v>
      </c>
      <c r="D31" s="34" t="n">
        <v>288623.42</v>
      </c>
      <c r="E31" s="35" t="n">
        <v>288623.42</v>
      </c>
      <c r="F31" s="21" t="n">
        <f aca="false">E31/D31*100</f>
        <v>100</v>
      </c>
    </row>
    <row r="32" customFormat="false" ht="22.5" hidden="false" customHeight="false" outlineLevel="0" collapsed="false">
      <c r="A32" s="31" t="s">
        <v>51</v>
      </c>
      <c r="B32" s="32" t="s">
        <v>17</v>
      </c>
      <c r="C32" s="33" t="s">
        <v>52</v>
      </c>
      <c r="D32" s="34" t="n">
        <v>288623.42</v>
      </c>
      <c r="E32" s="35" t="n">
        <v>288623.42</v>
      </c>
      <c r="F32" s="21" t="n">
        <f aca="false">E32/D32*100</f>
        <v>100</v>
      </c>
    </row>
    <row r="33" customFormat="false" ht="22.5" hidden="false" customHeight="false" outlineLevel="0" collapsed="false">
      <c r="A33" s="31" t="s">
        <v>53</v>
      </c>
      <c r="B33" s="32" t="s">
        <v>17</v>
      </c>
      <c r="C33" s="33" t="s">
        <v>54</v>
      </c>
      <c r="D33" s="34" t="n">
        <v>47671.64</v>
      </c>
      <c r="E33" s="35" t="n">
        <v>47671.64</v>
      </c>
      <c r="F33" s="21" t="n">
        <f aca="false">E33/D33*100</f>
        <v>100</v>
      </c>
    </row>
    <row r="34" customFormat="false" ht="12.75" hidden="false" customHeight="false" outlineLevel="0" collapsed="false">
      <c r="A34" s="31" t="s">
        <v>55</v>
      </c>
      <c r="B34" s="32" t="s">
        <v>17</v>
      </c>
      <c r="C34" s="33" t="s">
        <v>56</v>
      </c>
      <c r="D34" s="34" t="n">
        <v>160792.65</v>
      </c>
      <c r="E34" s="35" t="n">
        <v>160792.65</v>
      </c>
      <c r="F34" s="21" t="n">
        <f aca="false">E34/D34*100</f>
        <v>100</v>
      </c>
    </row>
    <row r="35" customFormat="false" ht="12.75" hidden="false" customHeight="false" outlineLevel="0" collapsed="false">
      <c r="A35" s="31" t="s">
        <v>57</v>
      </c>
      <c r="B35" s="32" t="s">
        <v>17</v>
      </c>
      <c r="C35" s="33" t="s">
        <v>58</v>
      </c>
      <c r="D35" s="34" t="n">
        <v>80159.13</v>
      </c>
      <c r="E35" s="35" t="n">
        <v>80159.13</v>
      </c>
      <c r="F35" s="21" t="n">
        <f aca="false">E35/D35*100</f>
        <v>100</v>
      </c>
    </row>
    <row r="36" customFormat="false" ht="12.75" hidden="false" customHeight="false" outlineLevel="0" collapsed="false">
      <c r="A36" s="31" t="s">
        <v>59</v>
      </c>
      <c r="B36" s="32" t="s">
        <v>17</v>
      </c>
      <c r="C36" s="33" t="s">
        <v>60</v>
      </c>
      <c r="D36" s="34" t="n">
        <v>20338.48</v>
      </c>
      <c r="E36" s="35" t="n">
        <v>20338.48</v>
      </c>
      <c r="F36" s="21" t="n">
        <f aca="false">E36/D36*100</f>
        <v>100</v>
      </c>
    </row>
    <row r="37" customFormat="false" ht="12.75" hidden="false" customHeight="false" outlineLevel="0" collapsed="false">
      <c r="A37" s="31" t="s">
        <v>61</v>
      </c>
      <c r="B37" s="32" t="s">
        <v>17</v>
      </c>
      <c r="C37" s="33" t="s">
        <v>62</v>
      </c>
      <c r="D37" s="34" t="n">
        <v>20338.48</v>
      </c>
      <c r="E37" s="35" t="n">
        <v>20338.48</v>
      </c>
      <c r="F37" s="21" t="n">
        <f aca="false">E37/D37*100</f>
        <v>100</v>
      </c>
    </row>
    <row r="38" customFormat="false" ht="12.75" hidden="false" customHeight="false" outlineLevel="0" collapsed="false">
      <c r="A38" s="31" t="s">
        <v>63</v>
      </c>
      <c r="B38" s="32" t="s">
        <v>17</v>
      </c>
      <c r="C38" s="33" t="s">
        <v>64</v>
      </c>
      <c r="D38" s="34" t="n">
        <v>15651</v>
      </c>
      <c r="E38" s="35" t="n">
        <v>15651</v>
      </c>
      <c r="F38" s="21" t="n">
        <f aca="false">E38/D38*100</f>
        <v>100</v>
      </c>
    </row>
    <row r="39" customFormat="false" ht="12.75" hidden="false" customHeight="false" outlineLevel="0" collapsed="false">
      <c r="A39" s="31" t="s">
        <v>65</v>
      </c>
      <c r="B39" s="32" t="s">
        <v>17</v>
      </c>
      <c r="C39" s="33" t="s">
        <v>66</v>
      </c>
      <c r="D39" s="34" t="n">
        <v>834</v>
      </c>
      <c r="E39" s="35" t="n">
        <v>834</v>
      </c>
      <c r="F39" s="21" t="n">
        <f aca="false">E39/D39*100</f>
        <v>100</v>
      </c>
    </row>
    <row r="40" customFormat="false" ht="12.75" hidden="false" customHeight="false" outlineLevel="0" collapsed="false">
      <c r="A40" s="31" t="s">
        <v>67</v>
      </c>
      <c r="B40" s="32" t="s">
        <v>17</v>
      </c>
      <c r="C40" s="33" t="s">
        <v>68</v>
      </c>
      <c r="D40" s="34" t="n">
        <v>3853.48</v>
      </c>
      <c r="E40" s="35" t="n">
        <v>3853.48</v>
      </c>
      <c r="F40" s="21" t="n">
        <f aca="false">E40/D40*100</f>
        <v>100</v>
      </c>
    </row>
    <row r="41" customFormat="false" ht="12.75" hidden="false" customHeight="false" outlineLevel="0" collapsed="false">
      <c r="A41" s="31" t="s">
        <v>69</v>
      </c>
      <c r="B41" s="32" t="s">
        <v>17</v>
      </c>
      <c r="C41" s="33" t="s">
        <v>70</v>
      </c>
      <c r="D41" s="34" t="n">
        <v>131238.3</v>
      </c>
      <c r="E41" s="35" t="n">
        <v>131238.3</v>
      </c>
      <c r="F41" s="21" t="n">
        <f aca="false">E41/D41*100</f>
        <v>100</v>
      </c>
    </row>
    <row r="42" customFormat="false" ht="22.5" hidden="false" customHeight="false" outlineLevel="0" collapsed="false">
      <c r="A42" s="31" t="s">
        <v>35</v>
      </c>
      <c r="B42" s="32" t="s">
        <v>17</v>
      </c>
      <c r="C42" s="33" t="s">
        <v>71</v>
      </c>
      <c r="D42" s="34" t="n">
        <v>131238.3</v>
      </c>
      <c r="E42" s="35" t="n">
        <v>131238.3</v>
      </c>
      <c r="F42" s="21" t="n">
        <f aca="false">E42/D42*100</f>
        <v>100</v>
      </c>
    </row>
    <row r="43" customFormat="false" ht="22.5" hidden="false" customHeight="false" outlineLevel="0" collapsed="false">
      <c r="A43" s="31" t="s">
        <v>37</v>
      </c>
      <c r="B43" s="32" t="s">
        <v>17</v>
      </c>
      <c r="C43" s="33" t="s">
        <v>72</v>
      </c>
      <c r="D43" s="34" t="n">
        <v>131238.3</v>
      </c>
      <c r="E43" s="35" t="n">
        <v>131238.3</v>
      </c>
      <c r="F43" s="21" t="n">
        <f aca="false">E43/D43*100</f>
        <v>100</v>
      </c>
    </row>
    <row r="44" customFormat="false" ht="22.5" hidden="false" customHeight="false" outlineLevel="0" collapsed="false">
      <c r="A44" s="31" t="s">
        <v>73</v>
      </c>
      <c r="B44" s="32" t="s">
        <v>17</v>
      </c>
      <c r="C44" s="33" t="s">
        <v>74</v>
      </c>
      <c r="D44" s="34" t="n">
        <v>131238.3</v>
      </c>
      <c r="E44" s="35" t="n">
        <v>131238.3</v>
      </c>
      <c r="F44" s="21" t="n">
        <f aca="false">E44/D44*100</f>
        <v>100</v>
      </c>
    </row>
    <row r="45" customFormat="false" ht="45" hidden="false" customHeight="false" outlineLevel="0" collapsed="false">
      <c r="A45" s="31" t="s">
        <v>27</v>
      </c>
      <c r="B45" s="32" t="s">
        <v>17</v>
      </c>
      <c r="C45" s="33" t="s">
        <v>75</v>
      </c>
      <c r="D45" s="34" t="n">
        <v>131238.3</v>
      </c>
      <c r="E45" s="35" t="n">
        <v>131238.3</v>
      </c>
      <c r="F45" s="21" t="n">
        <f aca="false">E45/D45*100</f>
        <v>100</v>
      </c>
    </row>
    <row r="46" customFormat="false" ht="22.5" hidden="false" customHeight="false" outlineLevel="0" collapsed="false">
      <c r="A46" s="31" t="s">
        <v>29</v>
      </c>
      <c r="B46" s="32" t="s">
        <v>17</v>
      </c>
      <c r="C46" s="33" t="s">
        <v>76</v>
      </c>
      <c r="D46" s="34" t="n">
        <v>131238.3</v>
      </c>
      <c r="E46" s="35" t="n">
        <v>131238.3</v>
      </c>
      <c r="F46" s="21" t="n">
        <f aca="false">E46/D46*100</f>
        <v>100</v>
      </c>
    </row>
    <row r="47" customFormat="false" ht="12.75" hidden="false" customHeight="false" outlineLevel="0" collapsed="false">
      <c r="A47" s="31" t="s">
        <v>31</v>
      </c>
      <c r="B47" s="32" t="s">
        <v>17</v>
      </c>
      <c r="C47" s="33" t="s">
        <v>77</v>
      </c>
      <c r="D47" s="34" t="n">
        <v>101793.15</v>
      </c>
      <c r="E47" s="35" t="n">
        <v>101793.15</v>
      </c>
      <c r="F47" s="21" t="n">
        <f aca="false">E47/D47*100</f>
        <v>100</v>
      </c>
    </row>
    <row r="48" customFormat="false" ht="33.75" hidden="false" customHeight="false" outlineLevel="0" collapsed="false">
      <c r="A48" s="31" t="s">
        <v>33</v>
      </c>
      <c r="B48" s="32" t="s">
        <v>17</v>
      </c>
      <c r="C48" s="33" t="s">
        <v>78</v>
      </c>
      <c r="D48" s="34" t="n">
        <v>29445.15</v>
      </c>
      <c r="E48" s="35" t="n">
        <v>29445.15</v>
      </c>
      <c r="F48" s="21" t="n">
        <f aca="false">E48/D48*100</f>
        <v>100</v>
      </c>
    </row>
    <row r="49" customFormat="false" ht="12.75" hidden="false" customHeight="false" outlineLevel="0" collapsed="false">
      <c r="A49" s="31" t="s">
        <v>79</v>
      </c>
      <c r="B49" s="32" t="s">
        <v>17</v>
      </c>
      <c r="C49" s="33" t="s">
        <v>80</v>
      </c>
      <c r="D49" s="34" t="n">
        <v>102783.27</v>
      </c>
      <c r="E49" s="35" t="n">
        <v>102783.27</v>
      </c>
      <c r="F49" s="21" t="n">
        <f aca="false">E49/D49*100</f>
        <v>100</v>
      </c>
    </row>
    <row r="50" customFormat="false" ht="12.75" hidden="false" customHeight="false" outlineLevel="0" collapsed="false">
      <c r="A50" s="31" t="s">
        <v>81</v>
      </c>
      <c r="B50" s="32" t="s">
        <v>17</v>
      </c>
      <c r="C50" s="33" t="s">
        <v>82</v>
      </c>
      <c r="D50" s="34" t="n">
        <v>102783.27</v>
      </c>
      <c r="E50" s="35" t="n">
        <v>102783.27</v>
      </c>
      <c r="F50" s="21" t="n">
        <f aca="false">E50/D50*100</f>
        <v>100</v>
      </c>
    </row>
    <row r="51" customFormat="false" ht="33.75" hidden="false" customHeight="false" outlineLevel="0" collapsed="false">
      <c r="A51" s="31" t="s">
        <v>21</v>
      </c>
      <c r="B51" s="32" t="s">
        <v>17</v>
      </c>
      <c r="C51" s="33" t="s">
        <v>83</v>
      </c>
      <c r="D51" s="34" t="n">
        <v>102783.27</v>
      </c>
      <c r="E51" s="35" t="n">
        <v>102783.27</v>
      </c>
      <c r="F51" s="21" t="n">
        <f aca="false">E51/D51*100</f>
        <v>100</v>
      </c>
    </row>
    <row r="52" customFormat="false" ht="56.25" hidden="false" customHeight="false" outlineLevel="0" collapsed="false">
      <c r="A52" s="31" t="s">
        <v>23</v>
      </c>
      <c r="B52" s="32" t="s">
        <v>17</v>
      </c>
      <c r="C52" s="33" t="s">
        <v>84</v>
      </c>
      <c r="D52" s="34" t="n">
        <v>102783.27</v>
      </c>
      <c r="E52" s="35" t="n">
        <v>102783.27</v>
      </c>
      <c r="F52" s="21" t="n">
        <f aca="false">E52/D52*100</f>
        <v>100</v>
      </c>
    </row>
    <row r="53" customFormat="false" ht="33.75" hidden="false" customHeight="false" outlineLevel="0" collapsed="false">
      <c r="A53" s="31" t="s">
        <v>85</v>
      </c>
      <c r="B53" s="32" t="s">
        <v>17</v>
      </c>
      <c r="C53" s="33" t="s">
        <v>86</v>
      </c>
      <c r="D53" s="34" t="n">
        <v>102783.27</v>
      </c>
      <c r="E53" s="35" t="n">
        <v>102783.27</v>
      </c>
      <c r="F53" s="21" t="n">
        <f aca="false">E53/D53*100</f>
        <v>100</v>
      </c>
    </row>
    <row r="54" customFormat="false" ht="45" hidden="false" customHeight="false" outlineLevel="0" collapsed="false">
      <c r="A54" s="31" t="s">
        <v>27</v>
      </c>
      <c r="B54" s="32" t="s">
        <v>17</v>
      </c>
      <c r="C54" s="33" t="s">
        <v>87</v>
      </c>
      <c r="D54" s="34" t="n">
        <v>94633.27</v>
      </c>
      <c r="E54" s="35" t="n">
        <v>94633.27</v>
      </c>
      <c r="F54" s="21" t="n">
        <f aca="false">E54/D54*100</f>
        <v>100</v>
      </c>
    </row>
    <row r="55" customFormat="false" ht="22.5" hidden="false" customHeight="false" outlineLevel="0" collapsed="false">
      <c r="A55" s="31" t="s">
        <v>29</v>
      </c>
      <c r="B55" s="32" t="s">
        <v>17</v>
      </c>
      <c r="C55" s="33" t="s">
        <v>88</v>
      </c>
      <c r="D55" s="34" t="n">
        <v>94633.27</v>
      </c>
      <c r="E55" s="35" t="n">
        <v>94633.27</v>
      </c>
      <c r="F55" s="21" t="n">
        <f aca="false">E55/D55*100</f>
        <v>100</v>
      </c>
    </row>
    <row r="56" customFormat="false" ht="12.75" hidden="false" customHeight="false" outlineLevel="0" collapsed="false">
      <c r="A56" s="31" t="s">
        <v>31</v>
      </c>
      <c r="B56" s="32" t="s">
        <v>17</v>
      </c>
      <c r="C56" s="33" t="s">
        <v>89</v>
      </c>
      <c r="D56" s="34" t="n">
        <v>72683.12</v>
      </c>
      <c r="E56" s="35" t="n">
        <v>72683.12</v>
      </c>
      <c r="F56" s="21" t="n">
        <f aca="false">E56/D56*100</f>
        <v>100</v>
      </c>
    </row>
    <row r="57" customFormat="false" ht="33.75" hidden="false" customHeight="false" outlineLevel="0" collapsed="false">
      <c r="A57" s="31" t="s">
        <v>33</v>
      </c>
      <c r="B57" s="32" t="s">
        <v>17</v>
      </c>
      <c r="C57" s="33" t="s">
        <v>90</v>
      </c>
      <c r="D57" s="34" t="n">
        <v>21950.15</v>
      </c>
      <c r="E57" s="35" t="n">
        <v>21950.15</v>
      </c>
      <c r="F57" s="21" t="n">
        <f aca="false">E57/D57*100</f>
        <v>100</v>
      </c>
    </row>
    <row r="58" customFormat="false" ht="22.5" hidden="false" customHeight="false" outlineLevel="0" collapsed="false">
      <c r="A58" s="31" t="s">
        <v>49</v>
      </c>
      <c r="B58" s="32" t="s">
        <v>17</v>
      </c>
      <c r="C58" s="33" t="s">
        <v>91</v>
      </c>
      <c r="D58" s="34" t="n">
        <v>8150</v>
      </c>
      <c r="E58" s="35" t="n">
        <v>8150</v>
      </c>
      <c r="F58" s="21" t="n">
        <f aca="false">E58/D58*100</f>
        <v>100</v>
      </c>
    </row>
    <row r="59" customFormat="false" ht="22.5" hidden="false" customHeight="false" outlineLevel="0" collapsed="false">
      <c r="A59" s="31" t="s">
        <v>51</v>
      </c>
      <c r="B59" s="32" t="s">
        <v>17</v>
      </c>
      <c r="C59" s="33" t="s">
        <v>92</v>
      </c>
      <c r="D59" s="34" t="n">
        <v>8150</v>
      </c>
      <c r="E59" s="35" t="n">
        <v>8150</v>
      </c>
      <c r="F59" s="21" t="n">
        <f aca="false">E59/D59*100</f>
        <v>100</v>
      </c>
    </row>
    <row r="60" customFormat="false" ht="12.75" hidden="false" customHeight="false" outlineLevel="0" collapsed="false">
      <c r="A60" s="31" t="s">
        <v>55</v>
      </c>
      <c r="B60" s="32" t="s">
        <v>17</v>
      </c>
      <c r="C60" s="33" t="s">
        <v>93</v>
      </c>
      <c r="D60" s="34" t="n">
        <v>8150</v>
      </c>
      <c r="E60" s="35" t="n">
        <v>8150</v>
      </c>
      <c r="F60" s="21" t="n">
        <f aca="false">E60/D60*100</f>
        <v>100</v>
      </c>
    </row>
    <row r="61" customFormat="false" ht="22.5" hidden="false" customHeight="false" outlineLevel="0" collapsed="false">
      <c r="A61" s="31" t="s">
        <v>94</v>
      </c>
      <c r="B61" s="32" t="s">
        <v>17</v>
      </c>
      <c r="C61" s="33" t="s">
        <v>95</v>
      </c>
      <c r="D61" s="34" t="n">
        <v>57871</v>
      </c>
      <c r="E61" s="35" t="n">
        <v>57871</v>
      </c>
      <c r="F61" s="21" t="n">
        <f aca="false">E61/D61*100</f>
        <v>100</v>
      </c>
    </row>
    <row r="62" customFormat="false" ht="12.75" hidden="false" customHeight="false" outlineLevel="0" collapsed="false">
      <c r="A62" s="31" t="s">
        <v>96</v>
      </c>
      <c r="B62" s="32" t="s">
        <v>17</v>
      </c>
      <c r="C62" s="33" t="s">
        <v>97</v>
      </c>
      <c r="D62" s="34" t="n">
        <v>54871</v>
      </c>
      <c r="E62" s="35" t="n">
        <v>54871</v>
      </c>
      <c r="F62" s="21" t="n">
        <f aca="false">E62/D62*100</f>
        <v>100</v>
      </c>
    </row>
    <row r="63" customFormat="false" ht="33.75" hidden="false" customHeight="false" outlineLevel="0" collapsed="false">
      <c r="A63" s="31" t="s">
        <v>98</v>
      </c>
      <c r="B63" s="32" t="s">
        <v>17</v>
      </c>
      <c r="C63" s="33" t="s">
        <v>99</v>
      </c>
      <c r="D63" s="34" t="n">
        <v>54871</v>
      </c>
      <c r="E63" s="35" t="n">
        <v>54871</v>
      </c>
      <c r="F63" s="21" t="n">
        <f aca="false">E63/D63*100</f>
        <v>100</v>
      </c>
    </row>
    <row r="64" customFormat="false" ht="56.25" hidden="false" customHeight="false" outlineLevel="0" collapsed="false">
      <c r="A64" s="31" t="s">
        <v>100</v>
      </c>
      <c r="B64" s="32" t="s">
        <v>17</v>
      </c>
      <c r="C64" s="33" t="s">
        <v>101</v>
      </c>
      <c r="D64" s="34" t="n">
        <v>54871</v>
      </c>
      <c r="E64" s="35" t="n">
        <v>54871</v>
      </c>
      <c r="F64" s="21" t="n">
        <f aca="false">E64/D64*100</f>
        <v>100</v>
      </c>
    </row>
    <row r="65" customFormat="false" ht="45" hidden="false" customHeight="false" outlineLevel="0" collapsed="false">
      <c r="A65" s="31" t="s">
        <v>102</v>
      </c>
      <c r="B65" s="32" t="s">
        <v>17</v>
      </c>
      <c r="C65" s="33" t="s">
        <v>103</v>
      </c>
      <c r="D65" s="34" t="n">
        <v>54871</v>
      </c>
      <c r="E65" s="35" t="n">
        <v>54871</v>
      </c>
      <c r="F65" s="21" t="n">
        <f aca="false">E65/D65*100</f>
        <v>100</v>
      </c>
    </row>
    <row r="66" customFormat="false" ht="22.5" hidden="false" customHeight="false" outlineLevel="0" collapsed="false">
      <c r="A66" s="31" t="s">
        <v>49</v>
      </c>
      <c r="B66" s="32" t="s">
        <v>17</v>
      </c>
      <c r="C66" s="33" t="s">
        <v>104</v>
      </c>
      <c r="D66" s="34" t="n">
        <v>54871</v>
      </c>
      <c r="E66" s="35" t="n">
        <v>54871</v>
      </c>
      <c r="F66" s="21" t="n">
        <f aca="false">E66/D66*100</f>
        <v>100</v>
      </c>
    </row>
    <row r="67" customFormat="false" ht="22.5" hidden="false" customHeight="false" outlineLevel="0" collapsed="false">
      <c r="A67" s="31" t="s">
        <v>51</v>
      </c>
      <c r="B67" s="32" t="s">
        <v>17</v>
      </c>
      <c r="C67" s="33" t="s">
        <v>105</v>
      </c>
      <c r="D67" s="34" t="n">
        <v>54871</v>
      </c>
      <c r="E67" s="35" t="n">
        <v>54871</v>
      </c>
      <c r="F67" s="21" t="n">
        <f aca="false">E67/D67*100</f>
        <v>100</v>
      </c>
    </row>
    <row r="68" customFormat="false" ht="22.5" hidden="false" customHeight="false" outlineLevel="0" collapsed="false">
      <c r="A68" s="31" t="s">
        <v>53</v>
      </c>
      <c r="B68" s="32" t="s">
        <v>17</v>
      </c>
      <c r="C68" s="33" t="s">
        <v>106</v>
      </c>
      <c r="D68" s="34" t="n">
        <v>50571</v>
      </c>
      <c r="E68" s="35" t="n">
        <v>50571</v>
      </c>
      <c r="F68" s="21" t="n">
        <f aca="false">E68/D68*100</f>
        <v>100</v>
      </c>
    </row>
    <row r="69" customFormat="false" ht="12.75" hidden="false" customHeight="false" outlineLevel="0" collapsed="false">
      <c r="A69" s="31" t="s">
        <v>55</v>
      </c>
      <c r="B69" s="32" t="s">
        <v>17</v>
      </c>
      <c r="C69" s="33" t="s">
        <v>107</v>
      </c>
      <c r="D69" s="34" t="n">
        <v>4300</v>
      </c>
      <c r="E69" s="35" t="n">
        <v>4300</v>
      </c>
      <c r="F69" s="21" t="n">
        <f aca="false">E69/D69*100</f>
        <v>100</v>
      </c>
    </row>
    <row r="70" customFormat="false" ht="22.5" hidden="false" customHeight="false" outlineLevel="0" collapsed="false">
      <c r="A70" s="31" t="s">
        <v>108</v>
      </c>
      <c r="B70" s="32" t="s">
        <v>17</v>
      </c>
      <c r="C70" s="33" t="s">
        <v>109</v>
      </c>
      <c r="D70" s="34" t="n">
        <v>3000</v>
      </c>
      <c r="E70" s="35" t="n">
        <v>3000</v>
      </c>
      <c r="F70" s="21" t="n">
        <f aca="false">E70/D70*100</f>
        <v>100</v>
      </c>
    </row>
    <row r="71" customFormat="false" ht="33.75" hidden="false" customHeight="false" outlineLevel="0" collapsed="false">
      <c r="A71" s="31" t="s">
        <v>98</v>
      </c>
      <c r="B71" s="32" t="s">
        <v>17</v>
      </c>
      <c r="C71" s="33" t="s">
        <v>110</v>
      </c>
      <c r="D71" s="34" t="n">
        <v>3000</v>
      </c>
      <c r="E71" s="35" t="n">
        <v>3000</v>
      </c>
      <c r="F71" s="21" t="n">
        <f aca="false">E71/D71*100</f>
        <v>100</v>
      </c>
    </row>
    <row r="72" customFormat="false" ht="67.5" hidden="false" customHeight="false" outlineLevel="0" collapsed="false">
      <c r="A72" s="31" t="s">
        <v>111</v>
      </c>
      <c r="B72" s="32" t="s">
        <v>17</v>
      </c>
      <c r="C72" s="33" t="s">
        <v>112</v>
      </c>
      <c r="D72" s="34" t="n">
        <v>3000</v>
      </c>
      <c r="E72" s="35" t="n">
        <v>3000</v>
      </c>
      <c r="F72" s="21" t="n">
        <f aca="false">E72/D72*100</f>
        <v>100</v>
      </c>
    </row>
    <row r="73" customFormat="false" ht="22.5" hidden="false" customHeight="false" outlineLevel="0" collapsed="false">
      <c r="A73" s="31" t="s">
        <v>113</v>
      </c>
      <c r="B73" s="32" t="s">
        <v>17</v>
      </c>
      <c r="C73" s="33" t="s">
        <v>114</v>
      </c>
      <c r="D73" s="34" t="n">
        <v>3000</v>
      </c>
      <c r="E73" s="35" t="n">
        <v>3000</v>
      </c>
      <c r="F73" s="21" t="n">
        <f aca="false">E73/D73*100</f>
        <v>100</v>
      </c>
    </row>
    <row r="74" customFormat="false" ht="22.5" hidden="false" customHeight="false" outlineLevel="0" collapsed="false">
      <c r="A74" s="31" t="s">
        <v>49</v>
      </c>
      <c r="B74" s="32" t="s">
        <v>17</v>
      </c>
      <c r="C74" s="33" t="s">
        <v>115</v>
      </c>
      <c r="D74" s="34" t="n">
        <v>3000</v>
      </c>
      <c r="E74" s="35" t="n">
        <v>3000</v>
      </c>
      <c r="F74" s="21" t="n">
        <f aca="false">E74/D74*100</f>
        <v>100</v>
      </c>
    </row>
    <row r="75" customFormat="false" ht="22.5" hidden="false" customHeight="false" outlineLevel="0" collapsed="false">
      <c r="A75" s="31" t="s">
        <v>51</v>
      </c>
      <c r="B75" s="32" t="s">
        <v>17</v>
      </c>
      <c r="C75" s="33" t="s">
        <v>116</v>
      </c>
      <c r="D75" s="34" t="n">
        <v>3000</v>
      </c>
      <c r="E75" s="35" t="n">
        <v>3000</v>
      </c>
      <c r="F75" s="21" t="n">
        <f aca="false">E75/D75*100</f>
        <v>100</v>
      </c>
    </row>
    <row r="76" customFormat="false" ht="12.75" hidden="false" customHeight="false" outlineLevel="0" collapsed="false">
      <c r="A76" s="31" t="s">
        <v>55</v>
      </c>
      <c r="B76" s="32" t="s">
        <v>17</v>
      </c>
      <c r="C76" s="33" t="s">
        <v>117</v>
      </c>
      <c r="D76" s="34" t="n">
        <v>3000</v>
      </c>
      <c r="E76" s="35" t="n">
        <v>3000</v>
      </c>
      <c r="F76" s="21" t="n">
        <f aca="false">E76/D76*100</f>
        <v>100</v>
      </c>
    </row>
    <row r="77" customFormat="false" ht="12.75" hidden="false" customHeight="false" outlineLevel="0" collapsed="false">
      <c r="A77" s="31" t="s">
        <v>118</v>
      </c>
      <c r="B77" s="32" t="s">
        <v>17</v>
      </c>
      <c r="C77" s="33" t="s">
        <v>119</v>
      </c>
      <c r="D77" s="34" t="n">
        <v>1312300.7</v>
      </c>
      <c r="E77" s="35" t="n">
        <v>1312249.1</v>
      </c>
      <c r="F77" s="21" t="n">
        <f aca="false">E77/D77*100</f>
        <v>99.9960679743598</v>
      </c>
    </row>
    <row r="78" customFormat="false" ht="12.75" hidden="false" customHeight="false" outlineLevel="0" collapsed="false">
      <c r="A78" s="31" t="s">
        <v>120</v>
      </c>
      <c r="B78" s="32" t="s">
        <v>17</v>
      </c>
      <c r="C78" s="33" t="s">
        <v>121</v>
      </c>
      <c r="D78" s="34" t="n">
        <v>104288.7</v>
      </c>
      <c r="E78" s="35" t="n">
        <v>104237.1</v>
      </c>
      <c r="F78" s="21" t="n">
        <f aca="false">E78/D78*100</f>
        <v>99.9505219645081</v>
      </c>
    </row>
    <row r="79" customFormat="false" ht="33.75" hidden="false" customHeight="false" outlineLevel="0" collapsed="false">
      <c r="A79" s="31" t="s">
        <v>122</v>
      </c>
      <c r="B79" s="32" t="s">
        <v>17</v>
      </c>
      <c r="C79" s="33" t="s">
        <v>123</v>
      </c>
      <c r="D79" s="34" t="n">
        <v>104288.7</v>
      </c>
      <c r="E79" s="35" t="n">
        <v>104237.1</v>
      </c>
      <c r="F79" s="21" t="n">
        <f aca="false">E79/D79*100</f>
        <v>99.9505219645081</v>
      </c>
    </row>
    <row r="80" customFormat="false" ht="45" hidden="false" customHeight="false" outlineLevel="0" collapsed="false">
      <c r="A80" s="31" t="s">
        <v>124</v>
      </c>
      <c r="B80" s="32" t="s">
        <v>17</v>
      </c>
      <c r="C80" s="33" t="s">
        <v>125</v>
      </c>
      <c r="D80" s="34" t="n">
        <v>28636.8</v>
      </c>
      <c r="E80" s="35" t="n">
        <v>28585.2</v>
      </c>
      <c r="F80" s="21" t="n">
        <f aca="false">E80/D80*100</f>
        <v>99.8198122695273</v>
      </c>
    </row>
    <row r="81" customFormat="false" ht="78.75" hidden="false" customHeight="false" outlineLevel="0" collapsed="false">
      <c r="A81" s="31" t="s">
        <v>126</v>
      </c>
      <c r="B81" s="32" t="s">
        <v>17</v>
      </c>
      <c r="C81" s="33" t="s">
        <v>127</v>
      </c>
      <c r="D81" s="34" t="n">
        <v>28636.8</v>
      </c>
      <c r="E81" s="35" t="n">
        <v>28585.2</v>
      </c>
      <c r="F81" s="21" t="n">
        <f aca="false">E81/D81*100</f>
        <v>99.8198122695273</v>
      </c>
    </row>
    <row r="82" customFormat="false" ht="22.5" hidden="false" customHeight="false" outlineLevel="0" collapsed="false">
      <c r="A82" s="31" t="s">
        <v>49</v>
      </c>
      <c r="B82" s="32" t="s">
        <v>17</v>
      </c>
      <c r="C82" s="33" t="s">
        <v>128</v>
      </c>
      <c r="D82" s="34" t="n">
        <v>28636.8</v>
      </c>
      <c r="E82" s="35" t="n">
        <v>28585.2</v>
      </c>
      <c r="F82" s="21" t="n">
        <f aca="false">E82/D82*100</f>
        <v>99.8198122695273</v>
      </c>
    </row>
    <row r="83" customFormat="false" ht="22.5" hidden="false" customHeight="false" outlineLevel="0" collapsed="false">
      <c r="A83" s="31" t="s">
        <v>51</v>
      </c>
      <c r="B83" s="32" t="s">
        <v>17</v>
      </c>
      <c r="C83" s="33" t="s">
        <v>129</v>
      </c>
      <c r="D83" s="34" t="n">
        <v>28636.8</v>
      </c>
      <c r="E83" s="35" t="n">
        <v>28585.2</v>
      </c>
      <c r="F83" s="21" t="n">
        <f aca="false">E83/D83*100</f>
        <v>99.8198122695273</v>
      </c>
    </row>
    <row r="84" customFormat="false" ht="12.75" hidden="false" customHeight="false" outlineLevel="0" collapsed="false">
      <c r="A84" s="31" t="s">
        <v>55</v>
      </c>
      <c r="B84" s="32" t="s">
        <v>17</v>
      </c>
      <c r="C84" s="33" t="s">
        <v>130</v>
      </c>
      <c r="D84" s="34" t="n">
        <v>28636.8</v>
      </c>
      <c r="E84" s="35" t="n">
        <v>28585.2</v>
      </c>
      <c r="F84" s="21" t="n">
        <f aca="false">E84/D84*100</f>
        <v>99.8198122695273</v>
      </c>
    </row>
    <row r="85" customFormat="false" ht="45" hidden="false" customHeight="false" outlineLevel="0" collapsed="false">
      <c r="A85" s="31" t="s">
        <v>131</v>
      </c>
      <c r="B85" s="32" t="s">
        <v>17</v>
      </c>
      <c r="C85" s="33" t="s">
        <v>132</v>
      </c>
      <c r="D85" s="34" t="n">
        <v>75651.9</v>
      </c>
      <c r="E85" s="35" t="n">
        <v>75651.9</v>
      </c>
      <c r="F85" s="21" t="n">
        <f aca="false">E85/D85*100</f>
        <v>100</v>
      </c>
    </row>
    <row r="86" customFormat="false" ht="22.5" hidden="false" customHeight="false" outlineLevel="0" collapsed="false">
      <c r="A86" s="31" t="s">
        <v>133</v>
      </c>
      <c r="B86" s="32" t="s">
        <v>17</v>
      </c>
      <c r="C86" s="33" t="s">
        <v>134</v>
      </c>
      <c r="D86" s="34" t="n">
        <v>75651.9</v>
      </c>
      <c r="E86" s="35" t="n">
        <v>75651.9</v>
      </c>
      <c r="F86" s="21" t="n">
        <f aca="false">E86/D86*100</f>
        <v>100</v>
      </c>
    </row>
    <row r="87" customFormat="false" ht="22.5" hidden="false" customHeight="false" outlineLevel="0" collapsed="false">
      <c r="A87" s="31" t="s">
        <v>49</v>
      </c>
      <c r="B87" s="32" t="s">
        <v>17</v>
      </c>
      <c r="C87" s="33" t="s">
        <v>135</v>
      </c>
      <c r="D87" s="34" t="n">
        <v>75651.9</v>
      </c>
      <c r="E87" s="35" t="n">
        <v>75651.9</v>
      </c>
      <c r="F87" s="21" t="n">
        <f aca="false">E87/D87*100</f>
        <v>100</v>
      </c>
    </row>
    <row r="88" customFormat="false" ht="22.5" hidden="false" customHeight="false" outlineLevel="0" collapsed="false">
      <c r="A88" s="31" t="s">
        <v>51</v>
      </c>
      <c r="B88" s="32" t="s">
        <v>17</v>
      </c>
      <c r="C88" s="33" t="s">
        <v>136</v>
      </c>
      <c r="D88" s="34" t="n">
        <v>75651.9</v>
      </c>
      <c r="E88" s="35" t="n">
        <v>75651.9</v>
      </c>
      <c r="F88" s="21" t="n">
        <f aca="false">E88/D88*100</f>
        <v>100</v>
      </c>
    </row>
    <row r="89" customFormat="false" ht="12.75" hidden="false" customHeight="false" outlineLevel="0" collapsed="false">
      <c r="A89" s="31" t="s">
        <v>55</v>
      </c>
      <c r="B89" s="32" t="s">
        <v>17</v>
      </c>
      <c r="C89" s="33" t="s">
        <v>137</v>
      </c>
      <c r="D89" s="34" t="n">
        <v>75651.9</v>
      </c>
      <c r="E89" s="35" t="n">
        <v>75651.9</v>
      </c>
      <c r="F89" s="21" t="n">
        <f aca="false">E89/D89*100</f>
        <v>100</v>
      </c>
    </row>
    <row r="90" customFormat="false" ht="12.75" hidden="false" customHeight="false" outlineLevel="0" collapsed="false">
      <c r="A90" s="31" t="s">
        <v>138</v>
      </c>
      <c r="B90" s="32" t="s">
        <v>17</v>
      </c>
      <c r="C90" s="33" t="s">
        <v>139</v>
      </c>
      <c r="D90" s="34" t="n">
        <v>1120012</v>
      </c>
      <c r="E90" s="35" t="n">
        <v>1120012</v>
      </c>
      <c r="F90" s="21" t="n">
        <f aca="false">E90/D90*100</f>
        <v>100</v>
      </c>
    </row>
    <row r="91" customFormat="false" ht="22.5" hidden="false" customHeight="false" outlineLevel="0" collapsed="false">
      <c r="A91" s="31" t="s">
        <v>140</v>
      </c>
      <c r="B91" s="32" t="s">
        <v>17</v>
      </c>
      <c r="C91" s="33" t="s">
        <v>141</v>
      </c>
      <c r="D91" s="34" t="n">
        <v>232280</v>
      </c>
      <c r="E91" s="35" t="n">
        <v>232280</v>
      </c>
      <c r="F91" s="21" t="n">
        <f aca="false">E91/D91*100</f>
        <v>100</v>
      </c>
    </row>
    <row r="92" customFormat="false" ht="45" hidden="false" customHeight="false" outlineLevel="0" collapsed="false">
      <c r="A92" s="31" t="s">
        <v>142</v>
      </c>
      <c r="B92" s="32" t="s">
        <v>17</v>
      </c>
      <c r="C92" s="33" t="s">
        <v>143</v>
      </c>
      <c r="D92" s="34" t="n">
        <v>232280</v>
      </c>
      <c r="E92" s="35" t="n">
        <v>232280</v>
      </c>
      <c r="F92" s="21" t="n">
        <f aca="false">E92/D92*100</f>
        <v>100</v>
      </c>
    </row>
    <row r="93" customFormat="false" ht="12.75" hidden="false" customHeight="false" outlineLevel="0" collapsed="false">
      <c r="A93" s="31" t="s">
        <v>144</v>
      </c>
      <c r="B93" s="32" t="s">
        <v>17</v>
      </c>
      <c r="C93" s="33" t="s">
        <v>145</v>
      </c>
      <c r="D93" s="34" t="n">
        <v>232280</v>
      </c>
      <c r="E93" s="35" t="n">
        <v>232280</v>
      </c>
      <c r="F93" s="21" t="n">
        <f aca="false">E93/D93*100</f>
        <v>100</v>
      </c>
    </row>
    <row r="94" customFormat="false" ht="22.5" hidden="false" customHeight="false" outlineLevel="0" collapsed="false">
      <c r="A94" s="31" t="s">
        <v>49</v>
      </c>
      <c r="B94" s="32" t="s">
        <v>17</v>
      </c>
      <c r="C94" s="33" t="s">
        <v>146</v>
      </c>
      <c r="D94" s="34" t="n">
        <v>232280</v>
      </c>
      <c r="E94" s="35" t="n">
        <v>232280</v>
      </c>
      <c r="F94" s="21" t="n">
        <f aca="false">E94/D94*100</f>
        <v>100</v>
      </c>
    </row>
    <row r="95" customFormat="false" ht="22.5" hidden="false" customHeight="false" outlineLevel="0" collapsed="false">
      <c r="A95" s="31" t="s">
        <v>51</v>
      </c>
      <c r="B95" s="32" t="s">
        <v>17</v>
      </c>
      <c r="C95" s="33" t="s">
        <v>147</v>
      </c>
      <c r="D95" s="34" t="n">
        <v>232280</v>
      </c>
      <c r="E95" s="35" t="n">
        <v>232280</v>
      </c>
      <c r="F95" s="21" t="n">
        <f aca="false">E95/D95*100</f>
        <v>100</v>
      </c>
    </row>
    <row r="96" customFormat="false" ht="12.75" hidden="false" customHeight="false" outlineLevel="0" collapsed="false">
      <c r="A96" s="31" t="s">
        <v>55</v>
      </c>
      <c r="B96" s="32" t="s">
        <v>17</v>
      </c>
      <c r="C96" s="33" t="s">
        <v>148</v>
      </c>
      <c r="D96" s="34" t="n">
        <v>232280</v>
      </c>
      <c r="E96" s="35" t="n">
        <v>232280</v>
      </c>
      <c r="F96" s="21" t="n">
        <f aca="false">E96/D96*100</f>
        <v>100</v>
      </c>
    </row>
    <row r="97" customFormat="false" ht="22.5" hidden="false" customHeight="false" outlineLevel="0" collapsed="false">
      <c r="A97" s="31" t="s">
        <v>149</v>
      </c>
      <c r="B97" s="32" t="s">
        <v>17</v>
      </c>
      <c r="C97" s="33" t="s">
        <v>150</v>
      </c>
      <c r="D97" s="34" t="n">
        <v>887732</v>
      </c>
      <c r="E97" s="35" t="n">
        <v>887732</v>
      </c>
      <c r="F97" s="21" t="n">
        <f aca="false">E97/D97*100</f>
        <v>100</v>
      </c>
    </row>
    <row r="98" customFormat="false" ht="33.75" hidden="false" customHeight="false" outlineLevel="0" collapsed="false">
      <c r="A98" s="31" t="s">
        <v>151</v>
      </c>
      <c r="B98" s="32" t="s">
        <v>17</v>
      </c>
      <c r="C98" s="33" t="s">
        <v>152</v>
      </c>
      <c r="D98" s="34" t="n">
        <v>887732</v>
      </c>
      <c r="E98" s="35" t="n">
        <v>887732</v>
      </c>
      <c r="F98" s="21" t="n">
        <f aca="false">E98/D98*100</f>
        <v>100</v>
      </c>
    </row>
    <row r="99" customFormat="false" ht="33.75" hidden="false" customHeight="false" outlineLevel="0" collapsed="false">
      <c r="A99" s="31" t="s">
        <v>153</v>
      </c>
      <c r="B99" s="32" t="s">
        <v>17</v>
      </c>
      <c r="C99" s="33" t="s">
        <v>154</v>
      </c>
      <c r="D99" s="34" t="n">
        <v>639332</v>
      </c>
      <c r="E99" s="35" t="n">
        <v>639332</v>
      </c>
      <c r="F99" s="21" t="n">
        <f aca="false">E99/D99*100</f>
        <v>100</v>
      </c>
    </row>
    <row r="100" customFormat="false" ht="22.5" hidden="false" customHeight="false" outlineLevel="0" collapsed="false">
      <c r="A100" s="31" t="s">
        <v>49</v>
      </c>
      <c r="B100" s="32" t="s">
        <v>17</v>
      </c>
      <c r="C100" s="33" t="s">
        <v>155</v>
      </c>
      <c r="D100" s="34" t="n">
        <v>639332</v>
      </c>
      <c r="E100" s="35" t="n">
        <v>639332</v>
      </c>
      <c r="F100" s="21" t="n">
        <f aca="false">E100/D100*100</f>
        <v>100</v>
      </c>
    </row>
    <row r="101" customFormat="false" ht="22.5" hidden="false" customHeight="false" outlineLevel="0" collapsed="false">
      <c r="A101" s="31" t="s">
        <v>51</v>
      </c>
      <c r="B101" s="32" t="s">
        <v>17</v>
      </c>
      <c r="C101" s="33" t="s">
        <v>156</v>
      </c>
      <c r="D101" s="34" t="n">
        <v>639332</v>
      </c>
      <c r="E101" s="35" t="n">
        <v>639332</v>
      </c>
      <c r="F101" s="21" t="n">
        <f aca="false">E101/D101*100</f>
        <v>100</v>
      </c>
    </row>
    <row r="102" customFormat="false" ht="12.75" hidden="false" customHeight="false" outlineLevel="0" collapsed="false">
      <c r="A102" s="31" t="s">
        <v>55</v>
      </c>
      <c r="B102" s="32" t="s">
        <v>17</v>
      </c>
      <c r="C102" s="33" t="s">
        <v>157</v>
      </c>
      <c r="D102" s="34" t="n">
        <v>639332</v>
      </c>
      <c r="E102" s="35" t="n">
        <v>639332</v>
      </c>
      <c r="F102" s="21" t="n">
        <f aca="false">E102/D102*100</f>
        <v>100</v>
      </c>
    </row>
    <row r="103" customFormat="false" ht="22.5" hidden="false" customHeight="false" outlineLevel="0" collapsed="false">
      <c r="A103" s="31" t="s">
        <v>158</v>
      </c>
      <c r="B103" s="32" t="s">
        <v>17</v>
      </c>
      <c r="C103" s="33" t="s">
        <v>159</v>
      </c>
      <c r="D103" s="34" t="n">
        <v>248400</v>
      </c>
      <c r="E103" s="35" t="n">
        <v>248400</v>
      </c>
      <c r="F103" s="21" t="n">
        <f aca="false">E103/D103*100</f>
        <v>100</v>
      </c>
    </row>
    <row r="104" customFormat="false" ht="22.5" hidden="false" customHeight="false" outlineLevel="0" collapsed="false">
      <c r="A104" s="31" t="s">
        <v>49</v>
      </c>
      <c r="B104" s="32" t="s">
        <v>17</v>
      </c>
      <c r="C104" s="33" t="s">
        <v>160</v>
      </c>
      <c r="D104" s="34" t="n">
        <v>248400</v>
      </c>
      <c r="E104" s="35" t="n">
        <v>248400</v>
      </c>
      <c r="F104" s="21" t="n">
        <f aca="false">E104/D104*100</f>
        <v>100</v>
      </c>
    </row>
    <row r="105" customFormat="false" ht="22.5" hidden="false" customHeight="false" outlineLevel="0" collapsed="false">
      <c r="A105" s="31" t="s">
        <v>51</v>
      </c>
      <c r="B105" s="32" t="s">
        <v>17</v>
      </c>
      <c r="C105" s="33" t="s">
        <v>161</v>
      </c>
      <c r="D105" s="34" t="n">
        <v>248400</v>
      </c>
      <c r="E105" s="35" t="n">
        <v>248400</v>
      </c>
      <c r="F105" s="21" t="n">
        <f aca="false">E105/D105*100</f>
        <v>100</v>
      </c>
    </row>
    <row r="106" customFormat="false" ht="12.75" hidden="false" customHeight="false" outlineLevel="0" collapsed="false">
      <c r="A106" s="31" t="s">
        <v>55</v>
      </c>
      <c r="B106" s="32" t="s">
        <v>17</v>
      </c>
      <c r="C106" s="33" t="s">
        <v>162</v>
      </c>
      <c r="D106" s="34" t="n">
        <v>248400</v>
      </c>
      <c r="E106" s="35" t="n">
        <v>248400</v>
      </c>
      <c r="F106" s="21" t="n">
        <f aca="false">E106/D106*100</f>
        <v>100</v>
      </c>
    </row>
    <row r="107" customFormat="false" ht="12.75" hidden="false" customHeight="false" outlineLevel="0" collapsed="false">
      <c r="A107" s="31" t="s">
        <v>163</v>
      </c>
      <c r="B107" s="32" t="s">
        <v>17</v>
      </c>
      <c r="C107" s="33" t="s">
        <v>164</v>
      </c>
      <c r="D107" s="34" t="n">
        <v>88000</v>
      </c>
      <c r="E107" s="35" t="n">
        <v>88000</v>
      </c>
      <c r="F107" s="21" t="n">
        <f aca="false">E107/D107*100</f>
        <v>100</v>
      </c>
    </row>
    <row r="108" customFormat="false" ht="22.5" hidden="false" customHeight="false" outlineLevel="0" collapsed="false">
      <c r="A108" s="31" t="s">
        <v>165</v>
      </c>
      <c r="B108" s="32" t="s">
        <v>17</v>
      </c>
      <c r="C108" s="33" t="s">
        <v>166</v>
      </c>
      <c r="D108" s="34" t="n">
        <v>88000</v>
      </c>
      <c r="E108" s="35" t="n">
        <v>88000</v>
      </c>
      <c r="F108" s="21" t="n">
        <f aca="false">E108/D108*100</f>
        <v>100</v>
      </c>
    </row>
    <row r="109" customFormat="false" ht="33.75" hidden="false" customHeight="false" outlineLevel="0" collapsed="false">
      <c r="A109" s="31" t="s">
        <v>167</v>
      </c>
      <c r="B109" s="32" t="s">
        <v>17</v>
      </c>
      <c r="C109" s="33" t="s">
        <v>168</v>
      </c>
      <c r="D109" s="34" t="n">
        <v>88000</v>
      </c>
      <c r="E109" s="35" t="n">
        <v>88000</v>
      </c>
      <c r="F109" s="21" t="n">
        <f aca="false">E109/D109*100</f>
        <v>100</v>
      </c>
    </row>
    <row r="110" customFormat="false" ht="45" hidden="false" customHeight="false" outlineLevel="0" collapsed="false">
      <c r="A110" s="31" t="s">
        <v>169</v>
      </c>
      <c r="B110" s="32" t="s">
        <v>17</v>
      </c>
      <c r="C110" s="33" t="s">
        <v>170</v>
      </c>
      <c r="D110" s="34" t="n">
        <v>88000</v>
      </c>
      <c r="E110" s="35" t="n">
        <v>88000</v>
      </c>
      <c r="F110" s="21" t="n">
        <f aca="false">E110/D110*100</f>
        <v>100</v>
      </c>
    </row>
    <row r="111" customFormat="false" ht="22.5" hidden="false" customHeight="false" outlineLevel="0" collapsed="false">
      <c r="A111" s="31" t="s">
        <v>49</v>
      </c>
      <c r="B111" s="32" t="s">
        <v>17</v>
      </c>
      <c r="C111" s="33" t="s">
        <v>171</v>
      </c>
      <c r="D111" s="34" t="n">
        <v>88000</v>
      </c>
      <c r="E111" s="35" t="n">
        <v>88000</v>
      </c>
      <c r="F111" s="21" t="n">
        <f aca="false">E111/D111*100</f>
        <v>100</v>
      </c>
    </row>
    <row r="112" customFormat="false" ht="22.5" hidden="false" customHeight="false" outlineLevel="0" collapsed="false">
      <c r="A112" s="31" t="s">
        <v>51</v>
      </c>
      <c r="B112" s="32" t="s">
        <v>17</v>
      </c>
      <c r="C112" s="33" t="s">
        <v>172</v>
      </c>
      <c r="D112" s="34" t="n">
        <v>88000</v>
      </c>
      <c r="E112" s="35" t="n">
        <v>88000</v>
      </c>
      <c r="F112" s="21" t="n">
        <f aca="false">E112/D112*100</f>
        <v>100</v>
      </c>
    </row>
    <row r="113" customFormat="false" ht="12.75" hidden="false" customHeight="false" outlineLevel="0" collapsed="false">
      <c r="A113" s="31" t="s">
        <v>55</v>
      </c>
      <c r="B113" s="32" t="s">
        <v>17</v>
      </c>
      <c r="C113" s="33" t="s">
        <v>173</v>
      </c>
      <c r="D113" s="34" t="n">
        <v>88000</v>
      </c>
      <c r="E113" s="35" t="n">
        <v>88000</v>
      </c>
      <c r="F113" s="21" t="n">
        <f aca="false">E113/D113*100</f>
        <v>100</v>
      </c>
    </row>
    <row r="114" customFormat="false" ht="12.75" hidden="false" customHeight="false" outlineLevel="0" collapsed="false">
      <c r="A114" s="31" t="s">
        <v>174</v>
      </c>
      <c r="B114" s="32" t="s">
        <v>17</v>
      </c>
      <c r="C114" s="33" t="s">
        <v>175</v>
      </c>
      <c r="D114" s="34" t="n">
        <v>2750209.96</v>
      </c>
      <c r="E114" s="35" t="n">
        <v>2750209.96</v>
      </c>
      <c r="F114" s="21" t="n">
        <f aca="false">E114/D114*100</f>
        <v>100</v>
      </c>
    </row>
    <row r="115" customFormat="false" ht="12.75" hidden="false" customHeight="false" outlineLevel="0" collapsed="false">
      <c r="A115" s="31" t="s">
        <v>176</v>
      </c>
      <c r="B115" s="32" t="s">
        <v>17</v>
      </c>
      <c r="C115" s="33" t="s">
        <v>177</v>
      </c>
      <c r="D115" s="34" t="n">
        <v>51957.36</v>
      </c>
      <c r="E115" s="35" t="n">
        <v>51957.36</v>
      </c>
      <c r="F115" s="21" t="n">
        <f aca="false">E115/D115*100</f>
        <v>100</v>
      </c>
    </row>
    <row r="116" customFormat="false" ht="22.5" hidden="false" customHeight="false" outlineLevel="0" collapsed="false">
      <c r="A116" s="31" t="s">
        <v>140</v>
      </c>
      <c r="B116" s="32" t="s">
        <v>17</v>
      </c>
      <c r="C116" s="33" t="s">
        <v>178</v>
      </c>
      <c r="D116" s="34" t="n">
        <v>51957.36</v>
      </c>
      <c r="E116" s="35" t="n">
        <v>51957.36</v>
      </c>
      <c r="F116" s="21" t="n">
        <f aca="false">E116/D116*100</f>
        <v>100</v>
      </c>
    </row>
    <row r="117" customFormat="false" ht="45" hidden="false" customHeight="false" outlineLevel="0" collapsed="false">
      <c r="A117" s="31" t="s">
        <v>142</v>
      </c>
      <c r="B117" s="32" t="s">
        <v>17</v>
      </c>
      <c r="C117" s="33" t="s">
        <v>179</v>
      </c>
      <c r="D117" s="34" t="n">
        <v>51957.36</v>
      </c>
      <c r="E117" s="35" t="n">
        <v>51957.36</v>
      </c>
      <c r="F117" s="21" t="n">
        <f aca="false">E117/D117*100</f>
        <v>100</v>
      </c>
    </row>
    <row r="118" customFormat="false" ht="22.5" hidden="false" customHeight="false" outlineLevel="0" collapsed="false">
      <c r="A118" s="31" t="s">
        <v>180</v>
      </c>
      <c r="B118" s="32" t="s">
        <v>17</v>
      </c>
      <c r="C118" s="33" t="s">
        <v>181</v>
      </c>
      <c r="D118" s="34" t="n">
        <v>51957.36</v>
      </c>
      <c r="E118" s="35" t="n">
        <v>51957.36</v>
      </c>
      <c r="F118" s="21" t="n">
        <f aca="false">E118/D118*100</f>
        <v>100</v>
      </c>
    </row>
    <row r="119" customFormat="false" ht="22.5" hidden="false" customHeight="false" outlineLevel="0" collapsed="false">
      <c r="A119" s="31" t="s">
        <v>49</v>
      </c>
      <c r="B119" s="32" t="s">
        <v>17</v>
      </c>
      <c r="C119" s="33" t="s">
        <v>182</v>
      </c>
      <c r="D119" s="34" t="n">
        <v>51957.36</v>
      </c>
      <c r="E119" s="35" t="n">
        <v>51957.36</v>
      </c>
      <c r="F119" s="21" t="n">
        <f aca="false">E119/D119*100</f>
        <v>100</v>
      </c>
    </row>
    <row r="120" customFormat="false" ht="22.5" hidden="false" customHeight="false" outlineLevel="0" collapsed="false">
      <c r="A120" s="31" t="s">
        <v>51</v>
      </c>
      <c r="B120" s="32" t="s">
        <v>17</v>
      </c>
      <c r="C120" s="33" t="s">
        <v>183</v>
      </c>
      <c r="D120" s="34" t="n">
        <v>51957.36</v>
      </c>
      <c r="E120" s="35" t="n">
        <v>51957.36</v>
      </c>
      <c r="F120" s="21" t="n">
        <f aca="false">E120/D120*100</f>
        <v>100</v>
      </c>
    </row>
    <row r="121" customFormat="false" ht="12.75" hidden="false" customHeight="false" outlineLevel="0" collapsed="false">
      <c r="A121" s="31" t="s">
        <v>55</v>
      </c>
      <c r="B121" s="32" t="s">
        <v>17</v>
      </c>
      <c r="C121" s="33" t="s">
        <v>184</v>
      </c>
      <c r="D121" s="34" t="n">
        <v>51957.36</v>
      </c>
      <c r="E121" s="35" t="n">
        <v>51957.36</v>
      </c>
      <c r="F121" s="21" t="n">
        <f aca="false">E121/D121*100</f>
        <v>100</v>
      </c>
    </row>
    <row r="122" customFormat="false" ht="12.75" hidden="false" customHeight="false" outlineLevel="0" collapsed="false">
      <c r="A122" s="31" t="s">
        <v>185</v>
      </c>
      <c r="B122" s="32" t="s">
        <v>17</v>
      </c>
      <c r="C122" s="33" t="s">
        <v>186</v>
      </c>
      <c r="D122" s="34" t="n">
        <v>2698154.6</v>
      </c>
      <c r="E122" s="35" t="n">
        <v>2698154.6</v>
      </c>
      <c r="F122" s="21" t="n">
        <f aca="false">E122/D122*100</f>
        <v>100</v>
      </c>
    </row>
    <row r="123" customFormat="false" ht="33.75" hidden="false" customHeight="false" outlineLevel="0" collapsed="false">
      <c r="A123" s="31" t="s">
        <v>187</v>
      </c>
      <c r="B123" s="32" t="s">
        <v>17</v>
      </c>
      <c r="C123" s="33" t="s">
        <v>188</v>
      </c>
      <c r="D123" s="34" t="n">
        <v>588135.56</v>
      </c>
      <c r="E123" s="35" t="n">
        <v>588135.56</v>
      </c>
      <c r="F123" s="21" t="n">
        <f aca="false">E123/D123*100</f>
        <v>100</v>
      </c>
    </row>
    <row r="124" customFormat="false" ht="56.25" hidden="false" customHeight="false" outlineLevel="0" collapsed="false">
      <c r="A124" s="31" t="s">
        <v>189</v>
      </c>
      <c r="B124" s="32" t="s">
        <v>17</v>
      </c>
      <c r="C124" s="33" t="s">
        <v>190</v>
      </c>
      <c r="D124" s="34" t="n">
        <v>588135.56</v>
      </c>
      <c r="E124" s="35" t="n">
        <v>588135.56</v>
      </c>
      <c r="F124" s="21" t="n">
        <f aca="false">E124/D124*100</f>
        <v>100</v>
      </c>
    </row>
    <row r="125" customFormat="false" ht="12.75" hidden="false" customHeight="false" outlineLevel="0" collapsed="false">
      <c r="A125" s="31" t="s">
        <v>191</v>
      </c>
      <c r="B125" s="32" t="s">
        <v>17</v>
      </c>
      <c r="C125" s="33" t="s">
        <v>192</v>
      </c>
      <c r="D125" s="34" t="n">
        <v>110000</v>
      </c>
      <c r="E125" s="35" t="n">
        <v>110000</v>
      </c>
      <c r="F125" s="21" t="n">
        <f aca="false">E125/D125*100</f>
        <v>100</v>
      </c>
    </row>
    <row r="126" customFormat="false" ht="22.5" hidden="false" customHeight="false" outlineLevel="0" collapsed="false">
      <c r="A126" s="31" t="s">
        <v>49</v>
      </c>
      <c r="B126" s="32" t="s">
        <v>17</v>
      </c>
      <c r="C126" s="33" t="s">
        <v>193</v>
      </c>
      <c r="D126" s="34" t="n">
        <v>110000</v>
      </c>
      <c r="E126" s="35" t="n">
        <v>110000</v>
      </c>
      <c r="F126" s="21" t="n">
        <f aca="false">E126/D126*100</f>
        <v>100</v>
      </c>
    </row>
    <row r="127" customFormat="false" ht="22.5" hidden="false" customHeight="false" outlineLevel="0" collapsed="false">
      <c r="A127" s="31" t="s">
        <v>51</v>
      </c>
      <c r="B127" s="32" t="s">
        <v>17</v>
      </c>
      <c r="C127" s="33" t="s">
        <v>194</v>
      </c>
      <c r="D127" s="34" t="n">
        <v>110000</v>
      </c>
      <c r="E127" s="35" t="n">
        <v>110000</v>
      </c>
      <c r="F127" s="21" t="n">
        <f aca="false">E127/D127*100</f>
        <v>100</v>
      </c>
    </row>
    <row r="128" customFormat="false" ht="12.75" hidden="false" customHeight="false" outlineLevel="0" collapsed="false">
      <c r="A128" s="31" t="s">
        <v>57</v>
      </c>
      <c r="B128" s="32" t="s">
        <v>17</v>
      </c>
      <c r="C128" s="33" t="s">
        <v>195</v>
      </c>
      <c r="D128" s="34" t="n">
        <v>110000</v>
      </c>
      <c r="E128" s="35" t="n">
        <v>110000</v>
      </c>
      <c r="F128" s="21" t="n">
        <f aca="false">E128/D128*100</f>
        <v>100</v>
      </c>
    </row>
    <row r="129" customFormat="false" ht="12.75" hidden="false" customHeight="false" outlineLevel="0" collapsed="false">
      <c r="A129" s="31" t="s">
        <v>196</v>
      </c>
      <c r="B129" s="32" t="s">
        <v>17</v>
      </c>
      <c r="C129" s="33" t="s">
        <v>197</v>
      </c>
      <c r="D129" s="34" t="n">
        <v>478135.56</v>
      </c>
      <c r="E129" s="35" t="n">
        <v>478135.56</v>
      </c>
      <c r="F129" s="21" t="n">
        <f aca="false">E129/D129*100</f>
        <v>100</v>
      </c>
    </row>
    <row r="130" customFormat="false" ht="22.5" hidden="false" customHeight="false" outlineLevel="0" collapsed="false">
      <c r="A130" s="31" t="s">
        <v>49</v>
      </c>
      <c r="B130" s="32" t="s">
        <v>17</v>
      </c>
      <c r="C130" s="33" t="s">
        <v>198</v>
      </c>
      <c r="D130" s="34" t="n">
        <v>478135.56</v>
      </c>
      <c r="E130" s="35" t="n">
        <v>478135.56</v>
      </c>
      <c r="F130" s="21" t="n">
        <f aca="false">E130/D130*100</f>
        <v>100</v>
      </c>
    </row>
    <row r="131" customFormat="false" ht="22.5" hidden="false" customHeight="false" outlineLevel="0" collapsed="false">
      <c r="A131" s="31" t="s">
        <v>51</v>
      </c>
      <c r="B131" s="32" t="s">
        <v>17</v>
      </c>
      <c r="C131" s="33" t="s">
        <v>199</v>
      </c>
      <c r="D131" s="34" t="n">
        <v>478135.56</v>
      </c>
      <c r="E131" s="35" t="n">
        <v>478135.56</v>
      </c>
      <c r="F131" s="21" t="n">
        <f aca="false">E131/D131*100</f>
        <v>100</v>
      </c>
    </row>
    <row r="132" customFormat="false" ht="12.75" hidden="false" customHeight="false" outlineLevel="0" collapsed="false">
      <c r="A132" s="31" t="s">
        <v>55</v>
      </c>
      <c r="B132" s="32" t="s">
        <v>17</v>
      </c>
      <c r="C132" s="33" t="s">
        <v>200</v>
      </c>
      <c r="D132" s="34" t="n">
        <v>478135.56</v>
      </c>
      <c r="E132" s="35" t="n">
        <v>478135.56</v>
      </c>
      <c r="F132" s="21" t="n">
        <f aca="false">E132/D132*100</f>
        <v>100</v>
      </c>
    </row>
    <row r="133" customFormat="false" ht="22.5" hidden="false" customHeight="false" outlineLevel="0" collapsed="false">
      <c r="A133" s="31" t="s">
        <v>140</v>
      </c>
      <c r="B133" s="32" t="s">
        <v>17</v>
      </c>
      <c r="C133" s="33" t="s">
        <v>201</v>
      </c>
      <c r="D133" s="34" t="n">
        <v>2110019.04</v>
      </c>
      <c r="E133" s="35" t="n">
        <v>2110019.04</v>
      </c>
      <c r="F133" s="21" t="n">
        <f aca="false">E133/D133*100</f>
        <v>100</v>
      </c>
    </row>
    <row r="134" customFormat="false" ht="45" hidden="false" customHeight="false" outlineLevel="0" collapsed="false">
      <c r="A134" s="31" t="s">
        <v>142</v>
      </c>
      <c r="B134" s="32" t="s">
        <v>17</v>
      </c>
      <c r="C134" s="33" t="s">
        <v>202</v>
      </c>
      <c r="D134" s="34" t="n">
        <v>2110019.04</v>
      </c>
      <c r="E134" s="35" t="n">
        <v>2110019.04</v>
      </c>
      <c r="F134" s="21" t="n">
        <f aca="false">E134/D134*100</f>
        <v>100</v>
      </c>
    </row>
    <row r="135" customFormat="false" ht="12.75" hidden="false" customHeight="false" outlineLevel="0" collapsed="false">
      <c r="A135" s="31" t="s">
        <v>144</v>
      </c>
      <c r="B135" s="32" t="s">
        <v>17</v>
      </c>
      <c r="C135" s="33" t="s">
        <v>203</v>
      </c>
      <c r="D135" s="34" t="n">
        <v>2110019.04</v>
      </c>
      <c r="E135" s="35" t="n">
        <v>2110019.04</v>
      </c>
      <c r="F135" s="21" t="n">
        <f aca="false">E135/D135*100</f>
        <v>100</v>
      </c>
    </row>
    <row r="136" customFormat="false" ht="22.5" hidden="false" customHeight="false" outlineLevel="0" collapsed="false">
      <c r="A136" s="31" t="s">
        <v>49</v>
      </c>
      <c r="B136" s="32" t="s">
        <v>17</v>
      </c>
      <c r="C136" s="33" t="s">
        <v>204</v>
      </c>
      <c r="D136" s="34" t="n">
        <v>2110019.04</v>
      </c>
      <c r="E136" s="35" t="n">
        <v>2110019.04</v>
      </c>
      <c r="F136" s="21" t="n">
        <f aca="false">E136/D136*100</f>
        <v>100</v>
      </c>
    </row>
    <row r="137" customFormat="false" ht="22.5" hidden="false" customHeight="false" outlineLevel="0" collapsed="false">
      <c r="A137" s="31" t="s">
        <v>51</v>
      </c>
      <c r="B137" s="32" t="s">
        <v>17</v>
      </c>
      <c r="C137" s="33" t="s">
        <v>205</v>
      </c>
      <c r="D137" s="34" t="n">
        <v>2110019.04</v>
      </c>
      <c r="E137" s="35" t="n">
        <v>2110019.04</v>
      </c>
      <c r="F137" s="21" t="n">
        <f aca="false">E137/D137*100</f>
        <v>100</v>
      </c>
    </row>
    <row r="138" customFormat="false" ht="12.75" hidden="false" customHeight="false" outlineLevel="0" collapsed="false">
      <c r="A138" s="31" t="s">
        <v>55</v>
      </c>
      <c r="B138" s="32" t="s">
        <v>17</v>
      </c>
      <c r="C138" s="33" t="s">
        <v>206</v>
      </c>
      <c r="D138" s="34" t="n">
        <v>2110019.04</v>
      </c>
      <c r="E138" s="35" t="n">
        <v>2110019.04</v>
      </c>
      <c r="F138" s="21" t="n">
        <f aca="false">E138/D138*100</f>
        <v>100</v>
      </c>
    </row>
    <row r="139" customFormat="false" ht="12.75" hidden="false" customHeight="false" outlineLevel="0" collapsed="false">
      <c r="A139" s="31" t="s">
        <v>207</v>
      </c>
      <c r="B139" s="32" t="s">
        <v>17</v>
      </c>
      <c r="C139" s="33" t="s">
        <v>208</v>
      </c>
      <c r="D139" s="34" t="n">
        <v>98</v>
      </c>
      <c r="E139" s="35" t="n">
        <v>98</v>
      </c>
      <c r="F139" s="21" t="n">
        <f aca="false">E139/D139*100</f>
        <v>100</v>
      </c>
    </row>
    <row r="140" customFormat="false" ht="22.5" hidden="false" customHeight="false" outlineLevel="0" collapsed="false">
      <c r="A140" s="31" t="s">
        <v>209</v>
      </c>
      <c r="B140" s="32" t="s">
        <v>17</v>
      </c>
      <c r="C140" s="33" t="s">
        <v>210</v>
      </c>
      <c r="D140" s="34" t="n">
        <v>98</v>
      </c>
      <c r="E140" s="35" t="n">
        <v>98</v>
      </c>
      <c r="F140" s="21" t="n">
        <f aca="false">E140/D140*100</f>
        <v>100</v>
      </c>
    </row>
    <row r="141" customFormat="false" ht="45" hidden="false" customHeight="false" outlineLevel="0" collapsed="false">
      <c r="A141" s="31" t="s">
        <v>211</v>
      </c>
      <c r="B141" s="32" t="s">
        <v>17</v>
      </c>
      <c r="C141" s="33" t="s">
        <v>212</v>
      </c>
      <c r="D141" s="34" t="n">
        <v>98</v>
      </c>
      <c r="E141" s="35" t="n">
        <v>98</v>
      </c>
      <c r="F141" s="21" t="n">
        <f aca="false">E141/D141*100</f>
        <v>100</v>
      </c>
    </row>
    <row r="142" customFormat="false" ht="168.75" hidden="false" customHeight="false" outlineLevel="0" collapsed="false">
      <c r="A142" s="31" t="s">
        <v>213</v>
      </c>
      <c r="B142" s="32" t="s">
        <v>17</v>
      </c>
      <c r="C142" s="33" t="s">
        <v>214</v>
      </c>
      <c r="D142" s="34" t="n">
        <v>98</v>
      </c>
      <c r="E142" s="35" t="n">
        <v>98</v>
      </c>
      <c r="F142" s="21" t="n">
        <f aca="false">E142/D142*100</f>
        <v>100</v>
      </c>
    </row>
    <row r="143" customFormat="false" ht="22.5" hidden="false" customHeight="false" outlineLevel="0" collapsed="false">
      <c r="A143" s="31" t="s">
        <v>49</v>
      </c>
      <c r="B143" s="32" t="s">
        <v>17</v>
      </c>
      <c r="C143" s="33" t="s">
        <v>215</v>
      </c>
      <c r="D143" s="34" t="n">
        <v>98</v>
      </c>
      <c r="E143" s="35" t="n">
        <v>98</v>
      </c>
      <c r="F143" s="21" t="n">
        <f aca="false">E143/D143*100</f>
        <v>100</v>
      </c>
    </row>
    <row r="144" customFormat="false" ht="22.5" hidden="false" customHeight="false" outlineLevel="0" collapsed="false">
      <c r="A144" s="31" t="s">
        <v>51</v>
      </c>
      <c r="B144" s="32" t="s">
        <v>17</v>
      </c>
      <c r="C144" s="33" t="s">
        <v>216</v>
      </c>
      <c r="D144" s="34" t="n">
        <v>98</v>
      </c>
      <c r="E144" s="35" t="n">
        <v>98</v>
      </c>
      <c r="F144" s="21" t="n">
        <f aca="false">E144/D144*100</f>
        <v>100</v>
      </c>
    </row>
    <row r="145" customFormat="false" ht="12.75" hidden="false" customHeight="false" outlineLevel="0" collapsed="false">
      <c r="A145" s="31" t="s">
        <v>55</v>
      </c>
      <c r="B145" s="32" t="s">
        <v>17</v>
      </c>
      <c r="C145" s="33" t="s">
        <v>217</v>
      </c>
      <c r="D145" s="34" t="n">
        <v>98</v>
      </c>
      <c r="E145" s="35" t="n">
        <v>98</v>
      </c>
      <c r="F145" s="21" t="n">
        <f aca="false">E145/D145*100</f>
        <v>100</v>
      </c>
    </row>
    <row r="146" customFormat="false" ht="12.75" hidden="false" customHeight="false" outlineLevel="0" collapsed="false">
      <c r="A146" s="31" t="s">
        <v>218</v>
      </c>
      <c r="B146" s="32" t="s">
        <v>17</v>
      </c>
      <c r="C146" s="33" t="s">
        <v>219</v>
      </c>
      <c r="D146" s="34" t="n">
        <v>310476.12</v>
      </c>
      <c r="E146" s="35" t="n">
        <v>310476.12</v>
      </c>
      <c r="F146" s="21" t="n">
        <f aca="false">E146/D146*100</f>
        <v>100</v>
      </c>
    </row>
    <row r="147" customFormat="false" ht="12.75" hidden="false" customHeight="false" outlineLevel="0" collapsed="false">
      <c r="A147" s="31" t="s">
        <v>220</v>
      </c>
      <c r="B147" s="32" t="s">
        <v>17</v>
      </c>
      <c r="C147" s="33" t="s">
        <v>221</v>
      </c>
      <c r="D147" s="34" t="n">
        <v>310476.12</v>
      </c>
      <c r="E147" s="35" t="n">
        <v>310476.12</v>
      </c>
      <c r="F147" s="21" t="n">
        <f aca="false">E147/D147*100</f>
        <v>100</v>
      </c>
    </row>
    <row r="148" customFormat="false" ht="22.5" hidden="false" customHeight="false" outlineLevel="0" collapsed="false">
      <c r="A148" s="31" t="s">
        <v>222</v>
      </c>
      <c r="B148" s="32" t="s">
        <v>17</v>
      </c>
      <c r="C148" s="33" t="s">
        <v>223</v>
      </c>
      <c r="D148" s="34" t="n">
        <v>115476.12</v>
      </c>
      <c r="E148" s="35" t="n">
        <v>115476.12</v>
      </c>
      <c r="F148" s="21" t="n">
        <f aca="false">E148/D148*100</f>
        <v>100</v>
      </c>
    </row>
    <row r="149" customFormat="false" ht="33.75" hidden="false" customHeight="false" outlineLevel="0" collapsed="false">
      <c r="A149" s="31" t="s">
        <v>224</v>
      </c>
      <c r="B149" s="32" t="s">
        <v>17</v>
      </c>
      <c r="C149" s="33" t="s">
        <v>225</v>
      </c>
      <c r="D149" s="34" t="n">
        <v>115476.12</v>
      </c>
      <c r="E149" s="35" t="n">
        <v>115476.12</v>
      </c>
      <c r="F149" s="21" t="n">
        <f aca="false">E149/D149*100</f>
        <v>100</v>
      </c>
    </row>
    <row r="150" customFormat="false" ht="22.5" hidden="false" customHeight="false" outlineLevel="0" collapsed="false">
      <c r="A150" s="31" t="s">
        <v>226</v>
      </c>
      <c r="B150" s="32" t="s">
        <v>17</v>
      </c>
      <c r="C150" s="33" t="s">
        <v>227</v>
      </c>
      <c r="D150" s="34" t="n">
        <v>115476.12</v>
      </c>
      <c r="E150" s="35" t="n">
        <v>115476.12</v>
      </c>
      <c r="F150" s="21" t="n">
        <f aca="false">E150/D150*100</f>
        <v>100</v>
      </c>
    </row>
    <row r="151" customFormat="false" ht="22.5" hidden="false" customHeight="false" outlineLevel="0" collapsed="false">
      <c r="A151" s="31" t="s">
        <v>49</v>
      </c>
      <c r="B151" s="32" t="s">
        <v>17</v>
      </c>
      <c r="C151" s="33" t="s">
        <v>228</v>
      </c>
      <c r="D151" s="34" t="n">
        <v>65476.12</v>
      </c>
      <c r="E151" s="35" t="n">
        <v>65476.12</v>
      </c>
      <c r="F151" s="21" t="n">
        <f aca="false">E151/D151*100</f>
        <v>100</v>
      </c>
    </row>
    <row r="152" customFormat="false" ht="22.5" hidden="false" customHeight="false" outlineLevel="0" collapsed="false">
      <c r="A152" s="31" t="s">
        <v>51</v>
      </c>
      <c r="B152" s="32" t="s">
        <v>17</v>
      </c>
      <c r="C152" s="33" t="s">
        <v>229</v>
      </c>
      <c r="D152" s="34" t="n">
        <v>65476.12</v>
      </c>
      <c r="E152" s="35" t="n">
        <v>65476.12</v>
      </c>
      <c r="F152" s="21" t="n">
        <f aca="false">E152/D152*100</f>
        <v>100</v>
      </c>
    </row>
    <row r="153" customFormat="false" ht="12.75" hidden="false" customHeight="false" outlineLevel="0" collapsed="false">
      <c r="A153" s="31" t="s">
        <v>55</v>
      </c>
      <c r="B153" s="32" t="s">
        <v>17</v>
      </c>
      <c r="C153" s="33" t="s">
        <v>230</v>
      </c>
      <c r="D153" s="34" t="n">
        <v>18876.12</v>
      </c>
      <c r="E153" s="35" t="n">
        <v>18876.12</v>
      </c>
      <c r="F153" s="21" t="n">
        <f aca="false">E153/D153*100</f>
        <v>100</v>
      </c>
    </row>
    <row r="154" customFormat="false" ht="12.75" hidden="false" customHeight="false" outlineLevel="0" collapsed="false">
      <c r="A154" s="31" t="s">
        <v>57</v>
      </c>
      <c r="B154" s="32" t="s">
        <v>17</v>
      </c>
      <c r="C154" s="33" t="s">
        <v>231</v>
      </c>
      <c r="D154" s="34" t="n">
        <v>46600</v>
      </c>
      <c r="E154" s="35" t="n">
        <v>46600</v>
      </c>
      <c r="F154" s="21" t="n">
        <f aca="false">E154/D154*100</f>
        <v>100</v>
      </c>
    </row>
    <row r="155" customFormat="false" ht="12.75" hidden="false" customHeight="false" outlineLevel="0" collapsed="false">
      <c r="A155" s="31" t="s">
        <v>232</v>
      </c>
      <c r="B155" s="32" t="s">
        <v>17</v>
      </c>
      <c r="C155" s="33" t="s">
        <v>233</v>
      </c>
      <c r="D155" s="34" t="n">
        <v>50000</v>
      </c>
      <c r="E155" s="35" t="n">
        <v>50000</v>
      </c>
      <c r="F155" s="21" t="n">
        <f aca="false">E155/D155*100</f>
        <v>100</v>
      </c>
    </row>
    <row r="156" customFormat="false" ht="12.75" hidden="false" customHeight="false" outlineLevel="0" collapsed="false">
      <c r="A156" s="31" t="s">
        <v>234</v>
      </c>
      <c r="B156" s="32" t="s">
        <v>17</v>
      </c>
      <c r="C156" s="33" t="s">
        <v>235</v>
      </c>
      <c r="D156" s="34" t="n">
        <v>50000</v>
      </c>
      <c r="E156" s="35" t="n">
        <v>50000</v>
      </c>
      <c r="F156" s="21" t="n">
        <f aca="false">E156/D156*100</f>
        <v>100</v>
      </c>
    </row>
    <row r="157" customFormat="false" ht="22.5" hidden="false" customHeight="false" outlineLevel="0" collapsed="false">
      <c r="A157" s="31" t="s">
        <v>35</v>
      </c>
      <c r="B157" s="32" t="s">
        <v>17</v>
      </c>
      <c r="C157" s="33" t="s">
        <v>236</v>
      </c>
      <c r="D157" s="34" t="n">
        <v>195000</v>
      </c>
      <c r="E157" s="35" t="n">
        <v>195000</v>
      </c>
      <c r="F157" s="21" t="n">
        <f aca="false">E157/D157*100</f>
        <v>100</v>
      </c>
    </row>
    <row r="158" customFormat="false" ht="22.5" hidden="false" customHeight="false" outlineLevel="0" collapsed="false">
      <c r="A158" s="31" t="s">
        <v>37</v>
      </c>
      <c r="B158" s="32" t="s">
        <v>17</v>
      </c>
      <c r="C158" s="33" t="s">
        <v>237</v>
      </c>
      <c r="D158" s="34" t="n">
        <v>195000</v>
      </c>
      <c r="E158" s="35" t="n">
        <v>195000</v>
      </c>
      <c r="F158" s="21" t="n">
        <f aca="false">E158/D158*100</f>
        <v>100</v>
      </c>
    </row>
    <row r="159" customFormat="false" ht="22.5" hidden="false" customHeight="false" outlineLevel="0" collapsed="false">
      <c r="A159" s="31" t="s">
        <v>238</v>
      </c>
      <c r="B159" s="32" t="s">
        <v>17</v>
      </c>
      <c r="C159" s="33" t="s">
        <v>239</v>
      </c>
      <c r="D159" s="34" t="n">
        <v>195000</v>
      </c>
      <c r="E159" s="35" t="n">
        <v>195000</v>
      </c>
      <c r="F159" s="21" t="n">
        <f aca="false">E159/D159*100</f>
        <v>100</v>
      </c>
    </row>
    <row r="160" customFormat="false" ht="22.5" hidden="false" customHeight="false" outlineLevel="0" collapsed="false">
      <c r="A160" s="31" t="s">
        <v>49</v>
      </c>
      <c r="B160" s="32" t="s">
        <v>17</v>
      </c>
      <c r="C160" s="33" t="s">
        <v>240</v>
      </c>
      <c r="D160" s="34" t="n">
        <v>195000</v>
      </c>
      <c r="E160" s="35" t="n">
        <v>195000</v>
      </c>
      <c r="F160" s="21" t="n">
        <f aca="false">E160/D160*100</f>
        <v>100</v>
      </c>
    </row>
    <row r="161" customFormat="false" ht="22.5" hidden="false" customHeight="false" outlineLevel="0" collapsed="false">
      <c r="A161" s="31" t="s">
        <v>51</v>
      </c>
      <c r="B161" s="32" t="s">
        <v>17</v>
      </c>
      <c r="C161" s="33" t="s">
        <v>241</v>
      </c>
      <c r="D161" s="34" t="n">
        <v>195000</v>
      </c>
      <c r="E161" s="35" t="n">
        <v>195000</v>
      </c>
      <c r="F161" s="21" t="n">
        <f aca="false">E161/D161*100</f>
        <v>100</v>
      </c>
    </row>
    <row r="162" customFormat="false" ht="12.75" hidden="false" customHeight="false" outlineLevel="0" collapsed="false">
      <c r="A162" s="31" t="s">
        <v>55</v>
      </c>
      <c r="B162" s="32" t="s">
        <v>17</v>
      </c>
      <c r="C162" s="33" t="s">
        <v>242</v>
      </c>
      <c r="D162" s="34" t="n">
        <v>195000</v>
      </c>
      <c r="E162" s="35" t="n">
        <v>195000</v>
      </c>
      <c r="F162" s="21" t="n">
        <f aca="false">E162/D162*100</f>
        <v>100</v>
      </c>
    </row>
    <row r="163" customFormat="false" ht="12.75" hidden="false" customHeight="false" outlineLevel="0" collapsed="false">
      <c r="A163" s="31" t="s">
        <v>243</v>
      </c>
      <c r="B163" s="32" t="s">
        <v>17</v>
      </c>
      <c r="C163" s="33" t="s">
        <v>244</v>
      </c>
      <c r="D163" s="34" t="n">
        <v>48000</v>
      </c>
      <c r="E163" s="35" t="n">
        <v>48000</v>
      </c>
      <c r="F163" s="21" t="n">
        <f aca="false">E163/D163*100</f>
        <v>100</v>
      </c>
    </row>
    <row r="164" customFormat="false" ht="12.75" hidden="false" customHeight="false" outlineLevel="0" collapsed="false">
      <c r="A164" s="31" t="s">
        <v>245</v>
      </c>
      <c r="B164" s="32" t="s">
        <v>17</v>
      </c>
      <c r="C164" s="33" t="s">
        <v>246</v>
      </c>
      <c r="D164" s="34" t="n">
        <v>48000</v>
      </c>
      <c r="E164" s="35" t="n">
        <v>48000</v>
      </c>
      <c r="F164" s="21" t="n">
        <f aca="false">E164/D164*100</f>
        <v>100</v>
      </c>
    </row>
    <row r="165" customFormat="false" ht="22.5" hidden="false" customHeight="false" outlineLevel="0" collapsed="false">
      <c r="A165" s="31" t="s">
        <v>247</v>
      </c>
      <c r="B165" s="32" t="s">
        <v>17</v>
      </c>
      <c r="C165" s="33" t="s">
        <v>248</v>
      </c>
      <c r="D165" s="34" t="n">
        <v>48000</v>
      </c>
      <c r="E165" s="35" t="n">
        <v>48000</v>
      </c>
      <c r="F165" s="21" t="n">
        <f aca="false">E165/D165*100</f>
        <v>100</v>
      </c>
    </row>
    <row r="166" customFormat="false" ht="33.75" hidden="false" customHeight="false" outlineLevel="0" collapsed="false">
      <c r="A166" s="31" t="s">
        <v>249</v>
      </c>
      <c r="B166" s="32" t="s">
        <v>17</v>
      </c>
      <c r="C166" s="33" t="s">
        <v>250</v>
      </c>
      <c r="D166" s="34" t="n">
        <v>48000</v>
      </c>
      <c r="E166" s="35" t="n">
        <v>48000</v>
      </c>
      <c r="F166" s="21" t="n">
        <f aca="false">E166/D166*100</f>
        <v>100</v>
      </c>
    </row>
    <row r="167" customFormat="false" ht="12.75" hidden="false" customHeight="false" outlineLevel="0" collapsed="false">
      <c r="A167" s="31" t="s">
        <v>251</v>
      </c>
      <c r="B167" s="32" t="s">
        <v>17</v>
      </c>
      <c r="C167" s="33" t="s">
        <v>252</v>
      </c>
      <c r="D167" s="34" t="n">
        <v>48000</v>
      </c>
      <c r="E167" s="35" t="n">
        <v>48000</v>
      </c>
      <c r="F167" s="21" t="n">
        <f aca="false">E167/D167*100</f>
        <v>100</v>
      </c>
    </row>
    <row r="168" customFormat="false" ht="22.5" hidden="false" customHeight="false" outlineLevel="0" collapsed="false">
      <c r="A168" s="31" t="s">
        <v>49</v>
      </c>
      <c r="B168" s="32" t="s">
        <v>17</v>
      </c>
      <c r="C168" s="33" t="s">
        <v>253</v>
      </c>
      <c r="D168" s="34" t="n">
        <v>48000</v>
      </c>
      <c r="E168" s="35" t="n">
        <v>48000</v>
      </c>
      <c r="F168" s="21" t="n">
        <f aca="false">E168/D168*100</f>
        <v>100</v>
      </c>
    </row>
    <row r="169" customFormat="false" ht="22.5" hidden="false" customHeight="false" outlineLevel="0" collapsed="false">
      <c r="A169" s="31" t="s">
        <v>51</v>
      </c>
      <c r="B169" s="32" t="s">
        <v>17</v>
      </c>
      <c r="C169" s="33" t="s">
        <v>254</v>
      </c>
      <c r="D169" s="34" t="n">
        <v>48000</v>
      </c>
      <c r="E169" s="35" t="n">
        <v>48000</v>
      </c>
      <c r="F169" s="21" t="n">
        <f aca="false">E169/D169*100</f>
        <v>100</v>
      </c>
    </row>
    <row r="170" customFormat="false" ht="13.5" hidden="false" customHeight="false" outlineLevel="0" collapsed="false">
      <c r="A170" s="31" t="s">
        <v>55</v>
      </c>
      <c r="B170" s="32" t="s">
        <v>17</v>
      </c>
      <c r="C170" s="33" t="s">
        <v>255</v>
      </c>
      <c r="D170" s="34" t="n">
        <v>48000</v>
      </c>
      <c r="E170" s="35" t="n">
        <v>48000</v>
      </c>
      <c r="F170" s="21" t="n">
        <f aca="false">E170/D170*100</f>
        <v>100</v>
      </c>
    </row>
    <row r="171" customFormat="false" ht="13.5" hidden="false" customHeight="false" outlineLevel="0" collapsed="false">
      <c r="A171" s="37" t="s">
        <v>256</v>
      </c>
      <c r="B171" s="38" t="s">
        <v>257</v>
      </c>
      <c r="C171" s="39" t="s">
        <v>14</v>
      </c>
      <c r="D171" s="40" t="n">
        <v>-44600</v>
      </c>
      <c r="E171" s="41" t="n">
        <v>-32457.1</v>
      </c>
      <c r="F171" s="42" t="s">
        <v>12</v>
      </c>
    </row>
  </sheetData>
  <mergeCells count="9">
    <mergeCell ref="D2:F2"/>
    <mergeCell ref="A4:F4"/>
    <mergeCell ref="A5:E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1.18125" right="0.39375" top="0.63055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3T10:56:34Z</cp:lastPrinted>
  <dcterms:modified xsi:type="dcterms:W3CDTF">2023-02-16T09:50:44Z</dcterms:modified>
  <cp:revision>0</cp:revision>
  <dc:subject/>
  <dc:title/>
</cp:coreProperties>
</file>