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P$34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3</t>
  </si>
  <si>
    <t xml:space="preserve">Справка об исполнении бюджетов поселений Вурнарского  района на 01 сентября 2021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AQ8" activePane="bottomRight" state="frozen"/>
      <selection pane="topLeft" activeCell="A1" activeCellId="0" sqref="A1"/>
      <selection pane="topRight" activeCell="AQ1" activeCellId="0" sqref="AQ1"/>
      <selection pane="bottomLeft" activeCell="A8" activeCellId="0" sqref="A8"/>
      <selection pane="bottomRight" activeCell="BI25" activeCellId="0" sqref="BI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true" outlineLevel="0" max="63" min="63" style="1" width="13.7"/>
    <col collapsed="false" customWidth="true" hidden="true" outlineLevel="0" max="64" min="64" style="1" width="15.85"/>
    <col collapsed="false" customWidth="true" hidden="true" outlineLevel="0" max="65" min="65" style="1" width="12.14"/>
    <col collapsed="false" customWidth="true" hidden="false" outlineLevel="0" max="67" min="66" style="1" width="16.7"/>
    <col collapsed="false" customWidth="true" hidden="false" outlineLevel="0" max="68" min="68" style="1" width="17.28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7610.9</v>
      </c>
      <c r="D10" s="22" t="n">
        <f aca="false">G10+AK10</f>
        <v>4353.5</v>
      </c>
      <c r="E10" s="23" t="n">
        <f aca="false">D10/C10*100</f>
        <v>57.2008566660973</v>
      </c>
      <c r="F10" s="24" t="n">
        <v>1526.4</v>
      </c>
      <c r="G10" s="25" t="n">
        <v>817.6</v>
      </c>
      <c r="H10" s="23" t="n">
        <f aca="false">G10/F10*100</f>
        <v>53.5639412997904</v>
      </c>
      <c r="I10" s="26" t="n">
        <v>214</v>
      </c>
      <c r="J10" s="25" t="n">
        <v>171.2</v>
      </c>
      <c r="K10" s="23" t="n">
        <f aca="false">J10/I10*100</f>
        <v>80</v>
      </c>
      <c r="L10" s="26" t="n">
        <v>10</v>
      </c>
      <c r="M10" s="25" t="n">
        <v>8.9</v>
      </c>
      <c r="N10" s="23" t="n">
        <f aca="false">M10/L10*100</f>
        <v>89</v>
      </c>
      <c r="O10" s="26" t="n">
        <v>75</v>
      </c>
      <c r="P10" s="27" t="n">
        <v>7.1</v>
      </c>
      <c r="Q10" s="23" t="n">
        <f aca="false">P10/O10*100</f>
        <v>9.46666666666667</v>
      </c>
      <c r="R10" s="26" t="n">
        <v>420</v>
      </c>
      <c r="S10" s="25" t="n">
        <v>44.4</v>
      </c>
      <c r="T10" s="23" t="n">
        <f aca="false">S10/R10*100</f>
        <v>10.5714285714286</v>
      </c>
      <c r="U10" s="26" t="n">
        <v>0</v>
      </c>
      <c r="V10" s="28" t="n">
        <v>0</v>
      </c>
      <c r="W10" s="23" t="e">
        <f aca="false">V10/U10*100</f>
        <v>#DIV/0!</v>
      </c>
      <c r="X10" s="26" t="n">
        <v>135</v>
      </c>
      <c r="Y10" s="27" t="n">
        <v>118.7</v>
      </c>
      <c r="Z10" s="23" t="n">
        <f aca="false">Y10/X10*100</f>
        <v>87.9259259259259</v>
      </c>
      <c r="AA10" s="26" t="n">
        <v>0</v>
      </c>
      <c r="AB10" s="25" t="n">
        <v>0</v>
      </c>
      <c r="AC10" s="23" t="e">
        <f aca="false">AB10/AA10*100</f>
        <v>#DIV/0!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4" t="n">
        <v>6084.5</v>
      </c>
      <c r="AK10" s="25" t="n">
        <v>3535.9</v>
      </c>
      <c r="AL10" s="23" t="n">
        <f aca="false">AK10/AJ10*100</f>
        <v>58.1132385569891</v>
      </c>
      <c r="AM10" s="24" t="n">
        <v>4094.3</v>
      </c>
      <c r="AN10" s="24" t="n">
        <v>2729.6</v>
      </c>
      <c r="AO10" s="23" t="n">
        <f aca="false">AN10/AM10*100</f>
        <v>66.6682949466331</v>
      </c>
      <c r="AP10" s="26" t="n">
        <v>0</v>
      </c>
      <c r="AQ10" s="25" t="n">
        <v>0</v>
      </c>
      <c r="AR10" s="23" t="e">
        <f aca="false">AQ10/AP10*100</f>
        <v>#DIV/0!</v>
      </c>
      <c r="AS10" s="29" t="n">
        <v>7249.3</v>
      </c>
      <c r="AT10" s="30" t="n">
        <v>3712.9</v>
      </c>
      <c r="AU10" s="23" t="n">
        <f aca="false">AT10/AS10*100</f>
        <v>51.2173589174127</v>
      </c>
      <c r="AV10" s="31" t="n">
        <v>2176.2</v>
      </c>
      <c r="AW10" s="30" t="n">
        <v>1217.7</v>
      </c>
      <c r="AX10" s="23" t="n">
        <f aca="false">AW10/AV10*100</f>
        <v>55.9553349875931</v>
      </c>
      <c r="AY10" s="32" t="n">
        <v>1403.8</v>
      </c>
      <c r="AZ10" s="30" t="n">
        <v>760.4</v>
      </c>
      <c r="BA10" s="23" t="n">
        <f aca="false">AZ10/AY10*100</f>
        <v>54.1672602934891</v>
      </c>
      <c r="BB10" s="33" t="n">
        <v>1477.9</v>
      </c>
      <c r="BC10" s="34" t="n">
        <v>420.4</v>
      </c>
      <c r="BD10" s="23" t="n">
        <f aca="false">BC10/BB10*100</f>
        <v>28.4457676432776</v>
      </c>
      <c r="BE10" s="32" t="n">
        <v>1843.1</v>
      </c>
      <c r="BF10" s="34" t="n">
        <v>650.1</v>
      </c>
      <c r="BG10" s="23" t="n">
        <f aca="false">BF10/BE10*100</f>
        <v>35.2720959253432</v>
      </c>
      <c r="BH10" s="32" t="n">
        <v>1641.9</v>
      </c>
      <c r="BI10" s="35" t="n">
        <v>1357.3</v>
      </c>
      <c r="BJ10" s="23" t="n">
        <f aca="false">BI10/BH10*100</f>
        <v>82.6664230464706</v>
      </c>
      <c r="BK10" s="36" t="n">
        <v>0</v>
      </c>
      <c r="BL10" s="36" t="n">
        <f aca="false">D10-AT10</f>
        <v>640.6</v>
      </c>
      <c r="BM10" s="23" t="e">
        <f aca="false">BL10/BK10*100</f>
        <v>#DIV/0!</v>
      </c>
      <c r="BN10" s="37" t="n">
        <f aca="false">C10-AS10</f>
        <v>361.599999999999</v>
      </c>
      <c r="BO10" s="37" t="n">
        <f aca="false">D10-AT10</f>
        <v>640.6</v>
      </c>
      <c r="BP10" s="23" t="n">
        <f aca="false">BO10/BN10*100</f>
        <v>177.157079646018</v>
      </c>
      <c r="BQ10" s="7"/>
      <c r="BR10" s="38"/>
    </row>
    <row r="11" customFormat="false" ht="15.75" hidden="false" customHeight="false" outlineLevel="0" collapsed="false">
      <c r="A11" s="39" t="n">
        <v>2</v>
      </c>
      <c r="B11" s="21" t="s">
        <v>32</v>
      </c>
      <c r="C11" s="40" t="n">
        <f aca="false">F11+AJ11</f>
        <v>9996.1</v>
      </c>
      <c r="D11" s="23" t="n">
        <f aca="false">G11+AK11</f>
        <v>4022.3</v>
      </c>
      <c r="E11" s="23" t="n">
        <f aca="false">D11/C11*100</f>
        <v>40.2386930903052</v>
      </c>
      <c r="F11" s="24" t="n">
        <v>1163.9</v>
      </c>
      <c r="G11" s="25" t="n">
        <v>625.2</v>
      </c>
      <c r="H11" s="23" t="n">
        <f aca="false">G11/F11*100</f>
        <v>53.7159549789501</v>
      </c>
      <c r="I11" s="26" t="n">
        <v>38</v>
      </c>
      <c r="J11" s="27" t="n">
        <v>25.6</v>
      </c>
      <c r="K11" s="23" t="n">
        <f aca="false">J11/I11*100</f>
        <v>67.3684210526316</v>
      </c>
      <c r="L11" s="26" t="n">
        <v>81</v>
      </c>
      <c r="M11" s="25" t="n">
        <v>64.2</v>
      </c>
      <c r="N11" s="23" t="n">
        <f aca="false">M11/L11*100</f>
        <v>79.2592592592593</v>
      </c>
      <c r="O11" s="26" t="n">
        <v>90</v>
      </c>
      <c r="P11" s="25" t="n">
        <v>2.3</v>
      </c>
      <c r="Q11" s="23" t="n">
        <f aca="false">P11/O11*100</f>
        <v>2.55555555555556</v>
      </c>
      <c r="R11" s="26" t="n">
        <v>225</v>
      </c>
      <c r="S11" s="27" t="n">
        <v>12.3</v>
      </c>
      <c r="T11" s="23" t="n">
        <f aca="false">S11/R11*100</f>
        <v>5.46666666666667</v>
      </c>
      <c r="U11" s="26" t="n">
        <v>0</v>
      </c>
      <c r="V11" s="28" t="n">
        <v>0</v>
      </c>
      <c r="W11" s="23" t="e">
        <f aca="false">V11/U11*100</f>
        <v>#DIV/0!</v>
      </c>
      <c r="X11" s="26" t="n">
        <v>50</v>
      </c>
      <c r="Y11" s="28" t="n">
        <v>8.1</v>
      </c>
      <c r="Z11" s="23" t="n">
        <f aca="false">Y11/X11*100</f>
        <v>16.2</v>
      </c>
      <c r="AA11" s="26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8832.2</v>
      </c>
      <c r="AK11" s="27" t="n">
        <v>3397.1</v>
      </c>
      <c r="AL11" s="23" t="n">
        <f aca="false">AK11/AJ11*100</f>
        <v>38.4626706822762</v>
      </c>
      <c r="AM11" s="24" t="n">
        <v>3506</v>
      </c>
      <c r="AN11" s="24" t="n">
        <v>2337.3</v>
      </c>
      <c r="AO11" s="23" t="n">
        <f aca="false">AN11/AM11*100</f>
        <v>66.6657159155733</v>
      </c>
      <c r="AP11" s="26" t="n">
        <v>1084.8</v>
      </c>
      <c r="AQ11" s="27" t="n">
        <v>723.2</v>
      </c>
      <c r="AR11" s="23" t="n">
        <f aca="false">AQ11/AP11*100</f>
        <v>66.6666666666667</v>
      </c>
      <c r="AS11" s="29" t="n">
        <v>10113</v>
      </c>
      <c r="AT11" s="30" t="n">
        <v>2719.9</v>
      </c>
      <c r="AU11" s="23" t="n">
        <f aca="false">AT11/AS11*100</f>
        <v>26.8950855334718</v>
      </c>
      <c r="AV11" s="41" t="n">
        <v>1813.4</v>
      </c>
      <c r="AW11" s="30" t="n">
        <v>1039</v>
      </c>
      <c r="AX11" s="23" t="n">
        <f aca="false">AW11/AV11*100</f>
        <v>57.295687658542</v>
      </c>
      <c r="AY11" s="32" t="n">
        <v>1404.4</v>
      </c>
      <c r="AZ11" s="30" t="n">
        <v>786</v>
      </c>
      <c r="BA11" s="23" t="n">
        <f aca="false">AZ11/AY11*100</f>
        <v>55.9669609797778</v>
      </c>
      <c r="BB11" s="42" t="n">
        <v>3493.6</v>
      </c>
      <c r="BC11" s="34" t="n">
        <v>599.1</v>
      </c>
      <c r="BD11" s="23" t="n">
        <f aca="false">BC11/BB11*100</f>
        <v>17.1485001144951</v>
      </c>
      <c r="BE11" s="32" t="n">
        <v>3744.9</v>
      </c>
      <c r="BF11" s="34" t="n">
        <v>226.4</v>
      </c>
      <c r="BG11" s="23" t="n">
        <f aca="false">BF11/BE11*100</f>
        <v>6.04555528852573</v>
      </c>
      <c r="BH11" s="32" t="n">
        <v>955.3</v>
      </c>
      <c r="BI11" s="30" t="n">
        <v>789.6</v>
      </c>
      <c r="BJ11" s="23" t="n">
        <f aca="false">BI11/BH11*100</f>
        <v>82.6546634565058</v>
      </c>
      <c r="BK11" s="36" t="n">
        <v>0</v>
      </c>
      <c r="BL11" s="36" t="n">
        <f aca="false">D11-AT11</f>
        <v>1302.4</v>
      </c>
      <c r="BM11" s="23" t="e">
        <f aca="false">BL11/BK11*100</f>
        <v>#DIV/0!</v>
      </c>
      <c r="BN11" s="37" t="n">
        <f aca="false">C11-AS11</f>
        <v>-116.9</v>
      </c>
      <c r="BO11" s="37" t="n">
        <f aca="false">D11-AT11</f>
        <v>1302.4</v>
      </c>
      <c r="BP11" s="23" t="n">
        <f aca="false">BO11/BN11*100</f>
        <v>-1114.11462788709</v>
      </c>
      <c r="BQ11" s="7"/>
      <c r="BR11" s="38"/>
    </row>
    <row r="12" customFormat="false" ht="15.75" hidden="false" customHeight="false" outlineLevel="0" collapsed="false">
      <c r="A12" s="20" t="n">
        <v>3</v>
      </c>
      <c r="B12" s="21" t="s">
        <v>33</v>
      </c>
      <c r="C12" s="40" t="n">
        <f aca="false">F12+AJ12</f>
        <v>9251.3</v>
      </c>
      <c r="D12" s="23" t="n">
        <f aca="false">G12+AK12</f>
        <v>4154.9</v>
      </c>
      <c r="E12" s="23" t="n">
        <f aca="false">D12/C12*100</f>
        <v>44.9115259477047</v>
      </c>
      <c r="F12" s="24" t="n">
        <v>1495.1</v>
      </c>
      <c r="G12" s="25" t="n">
        <v>633.4</v>
      </c>
      <c r="H12" s="23" t="n">
        <f aca="false">G12/F12*100</f>
        <v>42.365059193365</v>
      </c>
      <c r="I12" s="26" t="n">
        <v>51</v>
      </c>
      <c r="J12" s="25" t="n">
        <v>27.3</v>
      </c>
      <c r="K12" s="23" t="n">
        <f aca="false">J12/I12*100</f>
        <v>53.5294117647059</v>
      </c>
      <c r="L12" s="26" t="n">
        <v>0</v>
      </c>
      <c r="M12" s="25" t="n">
        <v>0</v>
      </c>
      <c r="N12" s="23" t="e">
        <f aca="false">M12/L12*100</f>
        <v>#DIV/0!</v>
      </c>
      <c r="O12" s="26" t="n">
        <v>225</v>
      </c>
      <c r="P12" s="25" t="n">
        <v>42.7</v>
      </c>
      <c r="Q12" s="23" t="n">
        <f aca="false">P12/O12*100</f>
        <v>18.9777777777778</v>
      </c>
      <c r="R12" s="43" t="n">
        <v>447</v>
      </c>
      <c r="S12" s="25" t="n">
        <v>19.6</v>
      </c>
      <c r="T12" s="23" t="n">
        <f aca="false">S12/R12*100</f>
        <v>4.38478747203579</v>
      </c>
      <c r="U12" s="26" t="n">
        <v>0</v>
      </c>
      <c r="V12" s="28" t="n">
        <v>0</v>
      </c>
      <c r="W12" s="23" t="e">
        <f aca="false">V12/U12*100</f>
        <v>#DIV/0!</v>
      </c>
      <c r="X12" s="26" t="n">
        <v>220</v>
      </c>
      <c r="Y12" s="28" t="n">
        <v>177.1</v>
      </c>
      <c r="Z12" s="23" t="n">
        <f aca="false">Y12/X12*100</f>
        <v>80.5</v>
      </c>
      <c r="AA12" s="26" t="n">
        <v>0</v>
      </c>
      <c r="AB12" s="25" t="n">
        <v>0</v>
      </c>
      <c r="AC12" s="23" t="e">
        <f aca="false">AB12/AA12*100</f>
        <v>#DIV/0!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7756.2</v>
      </c>
      <c r="AK12" s="25" t="n">
        <v>3521.5</v>
      </c>
      <c r="AL12" s="23" t="n">
        <f aca="false">AK12/AJ12*100</f>
        <v>45.4023877672056</v>
      </c>
      <c r="AM12" s="26" t="n">
        <v>3835.7</v>
      </c>
      <c r="AN12" s="26" t="n">
        <v>2557.1</v>
      </c>
      <c r="AO12" s="23" t="n">
        <f aca="false">AN12/AM12*100</f>
        <v>66.66579763798</v>
      </c>
      <c r="AP12" s="24" t="n">
        <v>0</v>
      </c>
      <c r="AQ12" s="25" t="n">
        <v>0</v>
      </c>
      <c r="AR12" s="23" t="e">
        <f aca="false">AQ12/AP12*100</f>
        <v>#DIV/0!</v>
      </c>
      <c r="AS12" s="42" t="n">
        <v>9510.4</v>
      </c>
      <c r="AT12" s="30" t="n">
        <v>3003.1</v>
      </c>
      <c r="AU12" s="23" t="n">
        <f aca="false">AT12/AS12*100</f>
        <v>31.5770104306864</v>
      </c>
      <c r="AV12" s="41" t="n">
        <v>3273.3</v>
      </c>
      <c r="AW12" s="30" t="n">
        <v>798.5</v>
      </c>
      <c r="AX12" s="23" t="n">
        <f aca="false">AW12/AV12*100</f>
        <v>24.3943421012434</v>
      </c>
      <c r="AY12" s="32" t="n">
        <v>1374.5</v>
      </c>
      <c r="AZ12" s="30" t="n">
        <v>618.4</v>
      </c>
      <c r="BA12" s="23" t="n">
        <f aca="false">AZ12/AY12*100</f>
        <v>44.9909057839214</v>
      </c>
      <c r="BB12" s="44" t="n">
        <v>2178.9</v>
      </c>
      <c r="BC12" s="34" t="n">
        <v>1528.2</v>
      </c>
      <c r="BD12" s="23" t="n">
        <f aca="false">BC12/BB12*100</f>
        <v>70.1363073110285</v>
      </c>
      <c r="BE12" s="32" t="n">
        <v>157.4</v>
      </c>
      <c r="BF12" s="34" t="n">
        <v>86.2</v>
      </c>
      <c r="BG12" s="23" t="n">
        <f aca="false">BF12/BE12*100</f>
        <v>54.7649301143583</v>
      </c>
      <c r="BH12" s="32" t="n">
        <v>3792.2</v>
      </c>
      <c r="BI12" s="30" t="n">
        <v>524.9</v>
      </c>
      <c r="BJ12" s="23" t="n">
        <f aca="false">BI12/BH12*100</f>
        <v>13.8415695374717</v>
      </c>
      <c r="BK12" s="36" t="n">
        <v>166</v>
      </c>
      <c r="BL12" s="36" t="n">
        <f aca="false">D12-AT12</f>
        <v>1151.8</v>
      </c>
      <c r="BM12" s="23" t="n">
        <f aca="false">BL12/BK12*100</f>
        <v>693.855421686747</v>
      </c>
      <c r="BN12" s="37" t="n">
        <f aca="false">C12-AS12</f>
        <v>-259.1</v>
      </c>
      <c r="BO12" s="37" t="n">
        <f aca="false">D12-AT12</f>
        <v>1151.8</v>
      </c>
      <c r="BP12" s="23" t="n">
        <f aca="false">BO12/BN12*100</f>
        <v>-444.538788112697</v>
      </c>
      <c r="BQ12" s="7"/>
      <c r="BR12" s="38"/>
    </row>
    <row r="13" customFormat="false" ht="15" hidden="false" customHeight="true" outlineLevel="0" collapsed="false">
      <c r="A13" s="20" t="n">
        <v>4</v>
      </c>
      <c r="B13" s="21" t="s">
        <v>34</v>
      </c>
      <c r="C13" s="40" t="n">
        <f aca="false">F13+AJ13</f>
        <v>4212.4</v>
      </c>
      <c r="D13" s="23" t="n">
        <f aca="false">G13+AK13</f>
        <v>2030</v>
      </c>
      <c r="E13" s="23" t="n">
        <f aca="false">D13/C13*100</f>
        <v>48.1910549805337</v>
      </c>
      <c r="F13" s="24" t="n">
        <v>1360.1</v>
      </c>
      <c r="G13" s="25" t="n">
        <v>622.6</v>
      </c>
      <c r="H13" s="23" t="n">
        <f aca="false">G13/F13*100</f>
        <v>45.7760458789795</v>
      </c>
      <c r="I13" s="26" t="n">
        <v>164</v>
      </c>
      <c r="J13" s="25" t="n">
        <v>107.5</v>
      </c>
      <c r="K13" s="23" t="n">
        <f aca="false">J13/I13*100</f>
        <v>65.5487804878049</v>
      </c>
      <c r="L13" s="26" t="n">
        <v>15</v>
      </c>
      <c r="M13" s="25" t="n">
        <v>4.4</v>
      </c>
      <c r="N13" s="23" t="n">
        <f aca="false">M13/L13*100</f>
        <v>29.3333333333333</v>
      </c>
      <c r="O13" s="26" t="n">
        <v>86</v>
      </c>
      <c r="P13" s="27" t="n">
        <v>4.2</v>
      </c>
      <c r="Q13" s="23" t="n">
        <f aca="false">P13/O13*100</f>
        <v>4.88372093023256</v>
      </c>
      <c r="R13" s="26" t="n">
        <v>350</v>
      </c>
      <c r="S13" s="25" t="n">
        <v>65.2</v>
      </c>
      <c r="T13" s="23" t="n">
        <f aca="false">S13/R13*100</f>
        <v>18.6285714285714</v>
      </c>
      <c r="U13" s="26" t="n">
        <v>0</v>
      </c>
      <c r="V13" s="28" t="n">
        <v>0</v>
      </c>
      <c r="W13" s="23" t="e">
        <f aca="false">V13/U13*100</f>
        <v>#DIV/0!</v>
      </c>
      <c r="X13" s="26" t="n">
        <v>166</v>
      </c>
      <c r="Y13" s="28" t="n">
        <v>52.5</v>
      </c>
      <c r="Z13" s="23" t="n">
        <f aca="false">Y13/X13*100</f>
        <v>31.6265060240964</v>
      </c>
      <c r="AA13" s="26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2852.3</v>
      </c>
      <c r="AK13" s="27" t="n">
        <v>1407.4</v>
      </c>
      <c r="AL13" s="23" t="n">
        <f aca="false">AK13/AJ13*100</f>
        <v>49.3426357676261</v>
      </c>
      <c r="AM13" s="26" t="n">
        <v>1657.6</v>
      </c>
      <c r="AN13" s="26" t="n">
        <v>1105</v>
      </c>
      <c r="AO13" s="23" t="n">
        <f aca="false">AN13/AM13*100</f>
        <v>66.6626447876448</v>
      </c>
      <c r="AP13" s="26" t="n">
        <v>0</v>
      </c>
      <c r="AQ13" s="25" t="n">
        <v>0</v>
      </c>
      <c r="AR13" s="23" t="e">
        <f aca="false">AQ13/AP13*100</f>
        <v>#DIV/0!</v>
      </c>
      <c r="AS13" s="33" t="n">
        <v>4098.2</v>
      </c>
      <c r="AT13" s="30" t="n">
        <v>2041.6</v>
      </c>
      <c r="AU13" s="23" t="n">
        <f aca="false">AT13/AS13*100</f>
        <v>49.8169928261188</v>
      </c>
      <c r="AV13" s="41" t="n">
        <v>1339.8</v>
      </c>
      <c r="AW13" s="30" t="n">
        <v>704.5</v>
      </c>
      <c r="AX13" s="23" t="n">
        <f aca="false">AW13/AV13*100</f>
        <v>52.5824749962681</v>
      </c>
      <c r="AY13" s="32" t="n">
        <v>1030.5</v>
      </c>
      <c r="AZ13" s="30" t="n">
        <v>523.9</v>
      </c>
      <c r="BA13" s="23" t="n">
        <f aca="false">AZ13/AY13*100</f>
        <v>50.8393983503154</v>
      </c>
      <c r="BB13" s="42" t="n">
        <v>1363.2</v>
      </c>
      <c r="BC13" s="35" t="n">
        <v>702.9</v>
      </c>
      <c r="BD13" s="23" t="n">
        <f aca="false">BC13/BB13*100</f>
        <v>51.5625</v>
      </c>
      <c r="BE13" s="32" t="n">
        <v>527.1</v>
      </c>
      <c r="BF13" s="35" t="n">
        <v>30.2</v>
      </c>
      <c r="BG13" s="23" t="n">
        <f aca="false">BF13/BE13*100</f>
        <v>5.72946309998103</v>
      </c>
      <c r="BH13" s="32" t="n">
        <v>657.3</v>
      </c>
      <c r="BI13" s="30" t="n">
        <v>487.9</v>
      </c>
      <c r="BJ13" s="23" t="n">
        <f aca="false">BI13/BH13*100</f>
        <v>74.2279020234292</v>
      </c>
      <c r="BK13" s="36" t="n">
        <v>0.1</v>
      </c>
      <c r="BL13" s="36" t="n">
        <f aca="false">D13-AT13</f>
        <v>-11.5999999999999</v>
      </c>
      <c r="BM13" s="23" t="n">
        <f aca="false">BL13/BK13*100</f>
        <v>-11599.9999999999</v>
      </c>
      <c r="BN13" s="37" t="n">
        <f aca="false">C13-AS13</f>
        <v>114.2</v>
      </c>
      <c r="BO13" s="37" t="n">
        <f aca="false">D13-AT13</f>
        <v>-11.5999999999999</v>
      </c>
      <c r="BP13" s="23" t="n">
        <f aca="false">BO13/BN13*100</f>
        <v>-10.1576182136602</v>
      </c>
      <c r="BQ13" s="7"/>
      <c r="BR13" s="38"/>
    </row>
    <row r="14" customFormat="false" ht="15.75" hidden="false" customHeight="false" outlineLevel="0" collapsed="false">
      <c r="A14" s="20" t="n">
        <v>5</v>
      </c>
      <c r="B14" s="21" t="s">
        <v>35</v>
      </c>
      <c r="C14" s="40" t="n">
        <f aca="false">F14+AJ14</f>
        <v>5095.3</v>
      </c>
      <c r="D14" s="45" t="n">
        <f aca="false">G14+AK14</f>
        <v>3209.4</v>
      </c>
      <c r="E14" s="23" t="n">
        <f aca="false">D14/C14*100</f>
        <v>62.9874590308716</v>
      </c>
      <c r="F14" s="24" t="n">
        <v>1115.9</v>
      </c>
      <c r="G14" s="25" t="n">
        <v>631.6</v>
      </c>
      <c r="H14" s="23" t="n">
        <f aca="false">G14/F14*100</f>
        <v>56.6000537682588</v>
      </c>
      <c r="I14" s="26" t="n">
        <v>76.6</v>
      </c>
      <c r="J14" s="25" t="n">
        <v>34.2</v>
      </c>
      <c r="K14" s="23" t="n">
        <f aca="false">J14/I14*100</f>
        <v>44.6475195822454</v>
      </c>
      <c r="L14" s="26" t="n">
        <v>30</v>
      </c>
      <c r="M14" s="25" t="n">
        <v>0.6</v>
      </c>
      <c r="N14" s="23" t="n">
        <f aca="false">M14/L14*100</f>
        <v>2</v>
      </c>
      <c r="O14" s="26" t="n">
        <v>100</v>
      </c>
      <c r="P14" s="27" t="n">
        <v>1</v>
      </c>
      <c r="Q14" s="23" t="n">
        <f aca="false">P14/O14*100</f>
        <v>1</v>
      </c>
      <c r="R14" s="26" t="n">
        <v>245</v>
      </c>
      <c r="S14" s="25" t="n">
        <v>12.4</v>
      </c>
      <c r="T14" s="23" t="n">
        <f aca="false">S14/R14*100</f>
        <v>5.06122448979592</v>
      </c>
      <c r="U14" s="26" t="n">
        <v>0</v>
      </c>
      <c r="V14" s="28" t="n">
        <v>0</v>
      </c>
      <c r="W14" s="23" t="e">
        <f aca="false">V14/U14*100</f>
        <v>#DIV/0!</v>
      </c>
      <c r="X14" s="26" t="n">
        <v>280</v>
      </c>
      <c r="Y14" s="28" t="n">
        <v>251.9</v>
      </c>
      <c r="Z14" s="23" t="n">
        <f aca="false">Y14/X14*100</f>
        <v>89.9642857142857</v>
      </c>
      <c r="AA14" s="26" t="n">
        <v>15</v>
      </c>
      <c r="AB14" s="25" t="n">
        <v>6.1</v>
      </c>
      <c r="AC14" s="23" t="n">
        <f aca="false">AB14/AA14*100</f>
        <v>40.6666666666667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4" t="n">
        <v>3979.4</v>
      </c>
      <c r="AK14" s="25" t="n">
        <v>2577.8</v>
      </c>
      <c r="AL14" s="23" t="n">
        <f aca="false">AK14/AJ14*100</f>
        <v>64.7786098406795</v>
      </c>
      <c r="AM14" s="26" t="n">
        <v>1732.9</v>
      </c>
      <c r="AN14" s="26" t="n">
        <v>1155.3</v>
      </c>
      <c r="AO14" s="23" t="n">
        <f aca="false">AN14/AM14*100</f>
        <v>66.6685902244792</v>
      </c>
      <c r="AP14" s="24" t="n">
        <v>708.9</v>
      </c>
      <c r="AQ14" s="27" t="n">
        <v>472.6</v>
      </c>
      <c r="AR14" s="23" t="n">
        <f aca="false">AQ14/AP14*100</f>
        <v>66.6666666666667</v>
      </c>
      <c r="AS14" s="33" t="n">
        <v>5637.6</v>
      </c>
      <c r="AT14" s="35" t="n">
        <v>2813.9</v>
      </c>
      <c r="AU14" s="23" t="n">
        <f aca="false">AT14/AS14*100</f>
        <v>49.913083581666</v>
      </c>
      <c r="AV14" s="41" t="n">
        <v>1519.9</v>
      </c>
      <c r="AW14" s="30" t="n">
        <v>724.5</v>
      </c>
      <c r="AX14" s="23" t="n">
        <f aca="false">AW14/AV14*100</f>
        <v>47.6676097111652</v>
      </c>
      <c r="AY14" s="32" t="n">
        <v>1054.7</v>
      </c>
      <c r="AZ14" s="35" t="n">
        <v>478.5</v>
      </c>
      <c r="BA14" s="23" t="n">
        <f aca="false">AZ14/AY14*100</f>
        <v>45.3683511899118</v>
      </c>
      <c r="BB14" s="42" t="n">
        <v>1167.6</v>
      </c>
      <c r="BC14" s="34" t="n">
        <v>817.6</v>
      </c>
      <c r="BD14" s="23" t="n">
        <f aca="false">BC14/BB14*100</f>
        <v>70.0239808153477</v>
      </c>
      <c r="BE14" s="32" t="n">
        <v>2045.1</v>
      </c>
      <c r="BF14" s="34" t="n">
        <v>662.9</v>
      </c>
      <c r="BG14" s="23" t="n">
        <f aca="false">BF14/BE14*100</f>
        <v>32.4140628820107</v>
      </c>
      <c r="BH14" s="32" t="n">
        <v>799.2</v>
      </c>
      <c r="BI14" s="35" t="n">
        <v>540.6</v>
      </c>
      <c r="BJ14" s="23" t="n">
        <f aca="false">BI14/BH14*100</f>
        <v>67.6426426426426</v>
      </c>
      <c r="BK14" s="36" t="n">
        <v>0</v>
      </c>
      <c r="BL14" s="36" t="n">
        <f aca="false">D14-AT14</f>
        <v>395.5</v>
      </c>
      <c r="BM14" s="23" t="e">
        <f aca="false">BL14/BK14*100</f>
        <v>#DIV/0!</v>
      </c>
      <c r="BN14" s="37" t="n">
        <f aca="false">C14-AS14</f>
        <v>-542.3</v>
      </c>
      <c r="BO14" s="37" t="n">
        <f aca="false">D14-AT14</f>
        <v>395.5</v>
      </c>
      <c r="BP14" s="23" t="n">
        <f aca="false">BO14/BN14*100</f>
        <v>-72.930112483865</v>
      </c>
      <c r="BQ14" s="7"/>
      <c r="BR14" s="38"/>
    </row>
    <row r="15" customFormat="false" ht="15.75" hidden="false" customHeight="false" outlineLevel="0" collapsed="false">
      <c r="A15" s="20" t="n">
        <v>6</v>
      </c>
      <c r="B15" s="21" t="s">
        <v>36</v>
      </c>
      <c r="C15" s="40" t="n">
        <f aca="false">F15+AJ15</f>
        <v>5633.4</v>
      </c>
      <c r="D15" s="45" t="n">
        <f aca="false">G15+AK15</f>
        <v>3278.5</v>
      </c>
      <c r="E15" s="23" t="n">
        <f aca="false">D15/C15*100</f>
        <v>58.1975361238329</v>
      </c>
      <c r="F15" s="24" t="n">
        <v>1220.8</v>
      </c>
      <c r="G15" s="25" t="n">
        <v>464.4</v>
      </c>
      <c r="H15" s="23" t="n">
        <f aca="false">G15/F15*100</f>
        <v>38.040629095675</v>
      </c>
      <c r="I15" s="26" t="n">
        <v>29</v>
      </c>
      <c r="J15" s="25" t="n">
        <v>25.2</v>
      </c>
      <c r="K15" s="23" t="n">
        <f aca="false">J15/I15*100</f>
        <v>86.8965517241379</v>
      </c>
      <c r="L15" s="26" t="n">
        <v>0</v>
      </c>
      <c r="M15" s="25" t="n">
        <v>0</v>
      </c>
      <c r="N15" s="23" t="e">
        <f aca="false">M15/L15*100</f>
        <v>#DIV/0!</v>
      </c>
      <c r="O15" s="26" t="n">
        <v>171</v>
      </c>
      <c r="P15" s="25" t="n">
        <v>4.3</v>
      </c>
      <c r="Q15" s="23" t="n">
        <f aca="false">P15/O15*100</f>
        <v>2.51461988304094</v>
      </c>
      <c r="R15" s="26" t="n">
        <v>353</v>
      </c>
      <c r="S15" s="25" t="n">
        <v>34.3</v>
      </c>
      <c r="T15" s="23" t="n">
        <f aca="false">S15/R15*100</f>
        <v>9.71671388101983</v>
      </c>
      <c r="U15" s="26" t="n">
        <v>0</v>
      </c>
      <c r="V15" s="28" t="n">
        <v>0</v>
      </c>
      <c r="W15" s="23" t="e">
        <f aca="false">V15/U15*100</f>
        <v>#DIV/0!</v>
      </c>
      <c r="X15" s="26" t="n">
        <v>170</v>
      </c>
      <c r="Y15" s="28" t="n">
        <v>71.3</v>
      </c>
      <c r="Z15" s="23" t="n">
        <f aca="false">Y15/X15*100</f>
        <v>41.9411764705882</v>
      </c>
      <c r="AA15" s="26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4" t="n">
        <v>4412.6</v>
      </c>
      <c r="AK15" s="25" t="n">
        <v>2814.1</v>
      </c>
      <c r="AL15" s="23" t="n">
        <f aca="false">AK15/AJ15*100</f>
        <v>63.7741920862983</v>
      </c>
      <c r="AM15" s="26" t="n">
        <v>3127.1</v>
      </c>
      <c r="AN15" s="26" t="n">
        <v>2084.7</v>
      </c>
      <c r="AO15" s="23" t="n">
        <f aca="false">AN15/AM15*100</f>
        <v>66.6656007163186</v>
      </c>
      <c r="AP15" s="26" t="n">
        <v>0</v>
      </c>
      <c r="AQ15" s="25" t="n">
        <v>0</v>
      </c>
      <c r="AR15" s="23" t="e">
        <f aca="false">AQ15/AP15*100</f>
        <v>#DIV/0!</v>
      </c>
      <c r="AS15" s="33" t="n">
        <v>5920.6</v>
      </c>
      <c r="AT15" s="30" t="n">
        <v>2581.5</v>
      </c>
      <c r="AU15" s="23" t="n">
        <f aca="false">AT15/AS15*100</f>
        <v>43.6019997973178</v>
      </c>
      <c r="AV15" s="41" t="n">
        <v>1560</v>
      </c>
      <c r="AW15" s="30" t="n">
        <v>854.5</v>
      </c>
      <c r="AX15" s="23" t="n">
        <f aca="false">AW15/AV15*100</f>
        <v>54.775641025641</v>
      </c>
      <c r="AY15" s="32" t="n">
        <v>1356.6</v>
      </c>
      <c r="AZ15" s="30" t="n">
        <v>745.7</v>
      </c>
      <c r="BA15" s="23" t="n">
        <f aca="false">AZ15/AY15*100</f>
        <v>54.968303110718</v>
      </c>
      <c r="BB15" s="42" t="n">
        <v>1837.3</v>
      </c>
      <c r="BC15" s="34" t="n">
        <v>1019.4</v>
      </c>
      <c r="BD15" s="23" t="n">
        <f aca="false">BC15/BB15*100</f>
        <v>55.4835900506178</v>
      </c>
      <c r="BE15" s="32" t="n">
        <v>1531.3</v>
      </c>
      <c r="BF15" s="34" t="n">
        <v>90.2</v>
      </c>
      <c r="BG15" s="23" t="n">
        <f aca="false">BF15/BE15*100</f>
        <v>5.89041990465618</v>
      </c>
      <c r="BH15" s="32" t="n">
        <v>876.3</v>
      </c>
      <c r="BI15" s="30" t="n">
        <v>551</v>
      </c>
      <c r="BJ15" s="23" t="n">
        <f aca="false">BI15/BH15*100</f>
        <v>62.8780098139906</v>
      </c>
      <c r="BK15" s="36" t="n">
        <v>0</v>
      </c>
      <c r="BL15" s="36" t="n">
        <f aca="false">D15-AT15</f>
        <v>697</v>
      </c>
      <c r="BM15" s="23" t="e">
        <f aca="false">BL15/BK15*100</f>
        <v>#DIV/0!</v>
      </c>
      <c r="BN15" s="37" t="n">
        <f aca="false">C15-AS15</f>
        <v>-287.2</v>
      </c>
      <c r="BO15" s="37" t="n">
        <f aca="false">D15-AT15</f>
        <v>697</v>
      </c>
      <c r="BP15" s="23" t="n">
        <f aca="false">BO15/BN15*100</f>
        <v>-242.688022284123</v>
      </c>
      <c r="BQ15" s="7"/>
      <c r="BR15" s="38"/>
    </row>
    <row r="16" customFormat="false" ht="15.75" hidden="false" customHeight="false" outlineLevel="0" collapsed="false">
      <c r="A16" s="20" t="n">
        <v>7</v>
      </c>
      <c r="B16" s="21" t="s">
        <v>37</v>
      </c>
      <c r="C16" s="40" t="n">
        <f aca="false">F16+AJ16</f>
        <v>4488.5</v>
      </c>
      <c r="D16" s="45" t="n">
        <f aca="false">G16+AK16</f>
        <v>2612.7</v>
      </c>
      <c r="E16" s="23" t="n">
        <f aca="false">D16/C16*100</f>
        <v>58.2087557090342</v>
      </c>
      <c r="F16" s="24" t="n">
        <v>1045.8</v>
      </c>
      <c r="G16" s="25" t="n">
        <v>406.7</v>
      </c>
      <c r="H16" s="23" t="n">
        <f aca="false">G16/F16*100</f>
        <v>38.8888888888889</v>
      </c>
      <c r="I16" s="26" t="n">
        <v>24</v>
      </c>
      <c r="J16" s="25" t="n">
        <v>11.3</v>
      </c>
      <c r="K16" s="23" t="n">
        <f aca="false">J16/I16*100</f>
        <v>47.0833333333333</v>
      </c>
      <c r="L16" s="26" t="n">
        <v>0</v>
      </c>
      <c r="M16" s="25" t="n">
        <v>0</v>
      </c>
      <c r="N16" s="23" t="e">
        <f aca="false">M16/L16*100</f>
        <v>#DIV/0!</v>
      </c>
      <c r="O16" s="26" t="n">
        <v>122</v>
      </c>
      <c r="P16" s="27" t="n">
        <v>1.5</v>
      </c>
      <c r="Q16" s="22" t="n">
        <f aca="false">P16/O16*100</f>
        <v>1.22950819672131</v>
      </c>
      <c r="R16" s="26" t="n">
        <v>327.2</v>
      </c>
      <c r="S16" s="27" t="n">
        <v>24.3</v>
      </c>
      <c r="T16" s="23" t="n">
        <f aca="false">S16/R16*100</f>
        <v>7.42665036674817</v>
      </c>
      <c r="U16" s="26" t="n">
        <v>0</v>
      </c>
      <c r="V16" s="28" t="n">
        <v>0</v>
      </c>
      <c r="W16" s="23" t="e">
        <f aca="false">V16/U16*100</f>
        <v>#DIV/0!</v>
      </c>
      <c r="X16" s="26" t="n">
        <v>120</v>
      </c>
      <c r="Y16" s="28" t="n">
        <v>74.9</v>
      </c>
      <c r="Z16" s="23" t="n">
        <f aca="false">Y16/X16*100</f>
        <v>62.4166666666667</v>
      </c>
      <c r="AA16" s="26" t="n">
        <v>45</v>
      </c>
      <c r="AB16" s="25" t="n">
        <v>19.8</v>
      </c>
      <c r="AC16" s="23" t="n">
        <f aca="false">AB16/AA16*100</f>
        <v>44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4" t="n">
        <v>3442.7</v>
      </c>
      <c r="AK16" s="27" t="n">
        <v>2206</v>
      </c>
      <c r="AL16" s="23" t="n">
        <f aca="false">AK16/AJ16*100</f>
        <v>64.0776135010312</v>
      </c>
      <c r="AM16" s="26" t="n">
        <v>2834.4</v>
      </c>
      <c r="AN16" s="26" t="n">
        <v>1889.6</v>
      </c>
      <c r="AO16" s="23" t="n">
        <f aca="false">AN16/AM16*100</f>
        <v>66.6666666666667</v>
      </c>
      <c r="AP16" s="26" t="n">
        <v>0</v>
      </c>
      <c r="AQ16" s="25" t="n">
        <v>0</v>
      </c>
      <c r="AR16" s="23" t="e">
        <f aca="false">AQ16/AP16*100</f>
        <v>#DIV/0!</v>
      </c>
      <c r="AS16" s="33" t="n">
        <v>4180.5</v>
      </c>
      <c r="AT16" s="30" t="n">
        <v>2040.6</v>
      </c>
      <c r="AU16" s="23" t="n">
        <f aca="false">AT16/AS16*100</f>
        <v>48.8123430211697</v>
      </c>
      <c r="AV16" s="41" t="n">
        <v>1699</v>
      </c>
      <c r="AW16" s="30" t="n">
        <v>939.2</v>
      </c>
      <c r="AX16" s="23" t="n">
        <f aca="false">AW16/AV16*100</f>
        <v>55.2795762213067</v>
      </c>
      <c r="AY16" s="32" t="n">
        <v>1289.5</v>
      </c>
      <c r="AZ16" s="30" t="n">
        <v>719</v>
      </c>
      <c r="BA16" s="23" t="n">
        <f aca="false">AZ16/AY16*100</f>
        <v>55.7580457541683</v>
      </c>
      <c r="BB16" s="42" t="n">
        <v>883.5</v>
      </c>
      <c r="BC16" s="34" t="n">
        <v>243</v>
      </c>
      <c r="BD16" s="23" t="n">
        <f aca="false">BC16/BB16*100</f>
        <v>27.5042444821732</v>
      </c>
      <c r="BE16" s="46" t="n">
        <v>406.8</v>
      </c>
      <c r="BF16" s="34" t="n">
        <v>28.9</v>
      </c>
      <c r="BG16" s="23" t="n">
        <f aca="false">BF16/BE16*100</f>
        <v>7.10422812192724</v>
      </c>
      <c r="BH16" s="32" t="n">
        <v>1064.5</v>
      </c>
      <c r="BI16" s="30" t="n">
        <v>764.8</v>
      </c>
      <c r="BJ16" s="23" t="n">
        <f aca="false">BI16/BH16*100</f>
        <v>71.8459370596524</v>
      </c>
      <c r="BK16" s="36" t="n">
        <f aca="false">C16-AS16</f>
        <v>308</v>
      </c>
      <c r="BL16" s="36" t="n">
        <f aca="false">D16-AT16</f>
        <v>572.1</v>
      </c>
      <c r="BM16" s="23" t="n">
        <f aca="false">BL16/BK16*100</f>
        <v>185.746753246753</v>
      </c>
      <c r="BN16" s="37" t="n">
        <f aca="false">C16-AS16</f>
        <v>308</v>
      </c>
      <c r="BO16" s="37" t="n">
        <f aca="false">D16-AT16</f>
        <v>572.1</v>
      </c>
      <c r="BP16" s="23" t="n">
        <f aca="false">BO16/BN16*100</f>
        <v>185.746753246753</v>
      </c>
      <c r="BQ16" s="7"/>
      <c r="BR16" s="38"/>
    </row>
    <row r="17" customFormat="false" ht="15" hidden="false" customHeight="true" outlineLevel="0" collapsed="false">
      <c r="A17" s="20" t="n">
        <v>8</v>
      </c>
      <c r="B17" s="21" t="s">
        <v>38</v>
      </c>
      <c r="C17" s="40" t="n">
        <f aca="false">F17+AJ17</f>
        <v>94263.1</v>
      </c>
      <c r="D17" s="45" t="n">
        <f aca="false">G17+AK17</f>
        <v>42526.1</v>
      </c>
      <c r="E17" s="23" t="n">
        <f aca="false">D17/C17*100</f>
        <v>45.1142599808409</v>
      </c>
      <c r="F17" s="24" t="n">
        <v>39202.6</v>
      </c>
      <c r="G17" s="25" t="n">
        <v>20887.5</v>
      </c>
      <c r="H17" s="23" t="n">
        <f aca="false">G17/F17*100</f>
        <v>53.2809048379444</v>
      </c>
      <c r="I17" s="26" t="n">
        <v>22000</v>
      </c>
      <c r="J17" s="25" t="n">
        <v>13223.3</v>
      </c>
      <c r="K17" s="23" t="n">
        <f aca="false">J17/I17*100</f>
        <v>60.1059090909091</v>
      </c>
      <c r="L17" s="26" t="n">
        <v>330</v>
      </c>
      <c r="M17" s="25" t="n">
        <v>173</v>
      </c>
      <c r="N17" s="23" t="n">
        <f aca="false">M17/L17*100</f>
        <v>52.4242424242424</v>
      </c>
      <c r="O17" s="26" t="n">
        <v>4150</v>
      </c>
      <c r="P17" s="25" t="n">
        <v>178.8</v>
      </c>
      <c r="Q17" s="23" t="n">
        <f aca="false">P17/O17*100</f>
        <v>4.30843373493976</v>
      </c>
      <c r="R17" s="26" t="n">
        <v>7100</v>
      </c>
      <c r="S17" s="28" t="n">
        <v>3089.7</v>
      </c>
      <c r="T17" s="23" t="n">
        <f aca="false">S17/R17*100</f>
        <v>43.5169014084507</v>
      </c>
      <c r="U17" s="26" t="n">
        <v>1000</v>
      </c>
      <c r="V17" s="28" t="n">
        <v>251.8</v>
      </c>
      <c r="W17" s="23" t="n">
        <f aca="false">V17/U17*100</f>
        <v>25.18</v>
      </c>
      <c r="X17" s="26" t="n">
        <v>60</v>
      </c>
      <c r="Y17" s="28" t="n">
        <v>146.3</v>
      </c>
      <c r="Z17" s="23" t="n">
        <f aca="false">Y17/X17*100</f>
        <v>243.833333333333</v>
      </c>
      <c r="AA17" s="26" t="n">
        <v>75</v>
      </c>
      <c r="AB17" s="25" t="n">
        <v>0</v>
      </c>
      <c r="AC17" s="23" t="n">
        <f aca="false">AB17/AA17*100</f>
        <v>0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30</v>
      </c>
      <c r="AH17" s="23" t="n">
        <v>497.5</v>
      </c>
      <c r="AI17" s="23" t="n">
        <f aca="false">AH17/AG17*100</f>
        <v>93.8679245283019</v>
      </c>
      <c r="AJ17" s="24" t="n">
        <v>55060.5</v>
      </c>
      <c r="AK17" s="28" t="n">
        <v>21638.6</v>
      </c>
      <c r="AL17" s="23" t="n">
        <f aca="false">AK17/AJ17*100</f>
        <v>39.2996794435212</v>
      </c>
      <c r="AM17" s="26" t="n">
        <v>0</v>
      </c>
      <c r="AN17" s="26" t="n">
        <v>0</v>
      </c>
      <c r="AO17" s="23" t="e">
        <f aca="false">AN17/AM17*100</f>
        <v>#DIV/0!</v>
      </c>
      <c r="AP17" s="26" t="n">
        <v>808.9</v>
      </c>
      <c r="AQ17" s="25" t="n">
        <v>539.3</v>
      </c>
      <c r="AR17" s="23" t="n">
        <f aca="false">AQ17/AP17*100</f>
        <v>66.6707874891828</v>
      </c>
      <c r="AS17" s="33" t="n">
        <v>101597.1</v>
      </c>
      <c r="AT17" s="30" t="n">
        <v>46340.6</v>
      </c>
      <c r="AU17" s="23" t="n">
        <f aca="false">AT17/AS17*100</f>
        <v>45.6121286926497</v>
      </c>
      <c r="AV17" s="41" t="n">
        <v>8645.6</v>
      </c>
      <c r="AW17" s="30" t="n">
        <v>4328.9</v>
      </c>
      <c r="AX17" s="23" t="n">
        <f aca="false">AW17/AV17*100</f>
        <v>50.0705561210327</v>
      </c>
      <c r="AY17" s="32" t="n">
        <v>5214</v>
      </c>
      <c r="AZ17" s="30" t="n">
        <v>3022.6</v>
      </c>
      <c r="BA17" s="23" t="n">
        <f aca="false">AZ17/AY17*100</f>
        <v>57.9708477176832</v>
      </c>
      <c r="BB17" s="42" t="n">
        <v>31447.4</v>
      </c>
      <c r="BC17" s="34" t="n">
        <v>11056</v>
      </c>
      <c r="BD17" s="23" t="n">
        <f aca="false">BC17/BB17*100</f>
        <v>35.1571195074951</v>
      </c>
      <c r="BE17" s="32" t="n">
        <v>56446.4</v>
      </c>
      <c r="BF17" s="34" t="n">
        <v>26791.6</v>
      </c>
      <c r="BG17" s="23" t="n">
        <f aca="false">BF17/BE17*100</f>
        <v>47.463788656141</v>
      </c>
      <c r="BH17" s="32" t="n">
        <v>3956.3</v>
      </c>
      <c r="BI17" s="30" t="n">
        <v>3896.3</v>
      </c>
      <c r="BJ17" s="23" t="n">
        <f aca="false">BI17/BH17*100</f>
        <v>98.4834314890175</v>
      </c>
      <c r="BK17" s="36" t="n">
        <v>-3731.7</v>
      </c>
      <c r="BL17" s="36" t="n">
        <f aca="false">D17-AT17</f>
        <v>-3814.5</v>
      </c>
      <c r="BM17" s="23" t="n">
        <f aca="false">BL17/BK17*100</f>
        <v>102.218827880055</v>
      </c>
      <c r="BN17" s="37" t="n">
        <f aca="false">C17-AS17</f>
        <v>-7334</v>
      </c>
      <c r="BO17" s="37" t="n">
        <f aca="false">D17-AT17</f>
        <v>-3814.5</v>
      </c>
      <c r="BP17" s="23" t="n">
        <f aca="false">BO17/BN17*100</f>
        <v>52.0111808017453</v>
      </c>
      <c r="BQ17" s="7"/>
      <c r="BR17" s="38"/>
    </row>
    <row r="18" customFormat="false" ht="15.75" hidden="false" customHeight="false" outlineLevel="0" collapsed="false">
      <c r="A18" s="20" t="n">
        <v>9</v>
      </c>
      <c r="B18" s="21" t="s">
        <v>39</v>
      </c>
      <c r="C18" s="40" t="n">
        <f aca="false">F18+AJ18</f>
        <v>6541.9</v>
      </c>
      <c r="D18" s="45" t="n">
        <f aca="false">G18+AK18</f>
        <v>3668</v>
      </c>
      <c r="E18" s="23" t="n">
        <f aca="false">D18/C18*100</f>
        <v>56.0693376541983</v>
      </c>
      <c r="F18" s="24" t="n">
        <v>1219.5</v>
      </c>
      <c r="G18" s="25" t="n">
        <v>591.5</v>
      </c>
      <c r="H18" s="23" t="n">
        <f aca="false">G18/F18*100</f>
        <v>48.5034850348504</v>
      </c>
      <c r="I18" s="26" t="n">
        <v>40</v>
      </c>
      <c r="J18" s="25" t="n">
        <v>21.1</v>
      </c>
      <c r="K18" s="23" t="n">
        <f aca="false">J18/I18*100</f>
        <v>52.75</v>
      </c>
      <c r="L18" s="26" t="n">
        <v>11</v>
      </c>
      <c r="M18" s="25" t="n">
        <v>18.7</v>
      </c>
      <c r="N18" s="23" t="n">
        <f aca="false">M18/L18*100</f>
        <v>170</v>
      </c>
      <c r="O18" s="26" t="n">
        <v>88</v>
      </c>
      <c r="P18" s="25" t="n">
        <v>6.8</v>
      </c>
      <c r="Q18" s="23" t="n">
        <f aca="false">P18/O18*100</f>
        <v>7.72727272727273</v>
      </c>
      <c r="R18" s="26" t="n">
        <v>305</v>
      </c>
      <c r="S18" s="25" t="n">
        <v>18</v>
      </c>
      <c r="T18" s="23" t="n">
        <f aca="false">S18/R18*100</f>
        <v>5.9016393442623</v>
      </c>
      <c r="U18" s="26" t="n">
        <v>0</v>
      </c>
      <c r="V18" s="28" t="n">
        <v>0</v>
      </c>
      <c r="W18" s="23" t="e">
        <f aca="false">V18/U18*100</f>
        <v>#DIV/0!</v>
      </c>
      <c r="X18" s="26" t="n">
        <v>70</v>
      </c>
      <c r="Y18" s="27" t="n">
        <v>15.5</v>
      </c>
      <c r="Z18" s="23" t="n">
        <f aca="false">Y18/X18*100</f>
        <v>22.1428571428571</v>
      </c>
      <c r="AA18" s="26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5322.4</v>
      </c>
      <c r="AK18" s="27" t="n">
        <v>3076.5</v>
      </c>
      <c r="AL18" s="23" t="n">
        <f aca="false">AK18/AJ18*100</f>
        <v>57.8028708853149</v>
      </c>
      <c r="AM18" s="26" t="n">
        <v>2718</v>
      </c>
      <c r="AN18" s="26" t="n">
        <v>1812</v>
      </c>
      <c r="AO18" s="23" t="n">
        <f aca="false">AN18/AM18*100</f>
        <v>66.6666666666667</v>
      </c>
      <c r="AP18" s="26" t="n">
        <v>1353.6</v>
      </c>
      <c r="AQ18" s="28" t="n">
        <v>902.4</v>
      </c>
      <c r="AR18" s="23" t="n">
        <f aca="false">AQ18/AP18*100</f>
        <v>66.6666666666667</v>
      </c>
      <c r="AS18" s="33" t="n">
        <v>6174.2</v>
      </c>
      <c r="AT18" s="35" t="n">
        <v>2925.9</v>
      </c>
      <c r="AU18" s="23" t="n">
        <f aca="false">AT18/AS18*100</f>
        <v>47.3891354345502</v>
      </c>
      <c r="AV18" s="41" t="n">
        <v>2033.5</v>
      </c>
      <c r="AW18" s="30" t="n">
        <v>1064.6</v>
      </c>
      <c r="AX18" s="23" t="n">
        <f aca="false">AW18/AV18*100</f>
        <v>52.3530858126383</v>
      </c>
      <c r="AY18" s="32" t="n">
        <v>1363.9</v>
      </c>
      <c r="AZ18" s="30" t="n">
        <v>679</v>
      </c>
      <c r="BA18" s="23" t="n">
        <f aca="false">AZ18/AY18*100</f>
        <v>49.7837084830266</v>
      </c>
      <c r="BB18" s="42" t="n">
        <v>1348.5</v>
      </c>
      <c r="BC18" s="34" t="n">
        <v>277.3</v>
      </c>
      <c r="BD18" s="23" t="n">
        <f aca="false">BC18/BB18*100</f>
        <v>20.5635891731554</v>
      </c>
      <c r="BE18" s="32" t="n">
        <v>754.4</v>
      </c>
      <c r="BF18" s="34" t="n">
        <v>42.1</v>
      </c>
      <c r="BG18" s="23" t="n">
        <f aca="false">BF18/BE18*100</f>
        <v>5.58059384941676</v>
      </c>
      <c r="BH18" s="32" t="n">
        <v>1930.9</v>
      </c>
      <c r="BI18" s="35" t="n">
        <v>1481.7</v>
      </c>
      <c r="BJ18" s="23" t="n">
        <f aca="false">BI18/BH18*100</f>
        <v>76.7362369879331</v>
      </c>
      <c r="BK18" s="36" t="n">
        <v>0</v>
      </c>
      <c r="BL18" s="36" t="n">
        <f aca="false">D18-AT18</f>
        <v>742.1</v>
      </c>
      <c r="BM18" s="23" t="e">
        <f aca="false">BL18/BK18*100</f>
        <v>#DIV/0!</v>
      </c>
      <c r="BN18" s="37" t="n">
        <f aca="false">C18-AS18</f>
        <v>367.7</v>
      </c>
      <c r="BO18" s="37" t="n">
        <f aca="false">D18-AT18</f>
        <v>742.1</v>
      </c>
      <c r="BP18" s="23" t="n">
        <f aca="false">BO18/BN18*100</f>
        <v>201.822137612184</v>
      </c>
      <c r="BQ18" s="7"/>
      <c r="BR18" s="38"/>
    </row>
    <row r="19" customFormat="false" ht="15.75" hidden="false" customHeight="false" outlineLevel="0" collapsed="false">
      <c r="A19" s="20" t="n">
        <v>10</v>
      </c>
      <c r="B19" s="21" t="s">
        <v>40</v>
      </c>
      <c r="C19" s="40" t="n">
        <f aca="false">F19+AJ19</f>
        <v>6527.2</v>
      </c>
      <c r="D19" s="45" t="n">
        <f aca="false">G19+AK19</f>
        <v>4306.2</v>
      </c>
      <c r="E19" s="23" t="n">
        <f aca="false">D19/C19*100</f>
        <v>65.9731584753033</v>
      </c>
      <c r="F19" s="24" t="n">
        <v>1650.8</v>
      </c>
      <c r="G19" s="25" t="n">
        <v>1254.6</v>
      </c>
      <c r="H19" s="23" t="n">
        <f aca="false">G19/F19*100</f>
        <v>75.9995153864793</v>
      </c>
      <c r="I19" s="26" t="n">
        <v>76</v>
      </c>
      <c r="J19" s="27" t="n">
        <v>48.9</v>
      </c>
      <c r="K19" s="23" t="n">
        <f aca="false">J19/I19*100</f>
        <v>64.3421052631579</v>
      </c>
      <c r="L19" s="26" t="n">
        <v>136</v>
      </c>
      <c r="M19" s="25" t="n">
        <v>150.7</v>
      </c>
      <c r="N19" s="23" t="n">
        <f aca="false">M19/L19*100</f>
        <v>110.808823529412</v>
      </c>
      <c r="O19" s="26" t="n">
        <v>185</v>
      </c>
      <c r="P19" s="25" t="n">
        <v>20.8</v>
      </c>
      <c r="Q19" s="23" t="n">
        <f aca="false">P19/O19*100</f>
        <v>11.2432432432432</v>
      </c>
      <c r="R19" s="26" t="n">
        <v>320</v>
      </c>
      <c r="S19" s="25" t="n">
        <v>22.8</v>
      </c>
      <c r="T19" s="23" t="n">
        <f aca="false">S19/R19*100</f>
        <v>7.125</v>
      </c>
      <c r="U19" s="26" t="n">
        <v>0</v>
      </c>
      <c r="V19" s="28" t="n">
        <v>0</v>
      </c>
      <c r="W19" s="23" t="e">
        <f aca="false">V19/U19*100</f>
        <v>#DIV/0!</v>
      </c>
      <c r="X19" s="26" t="n">
        <v>210</v>
      </c>
      <c r="Y19" s="28" t="n">
        <v>89.8</v>
      </c>
      <c r="Z19" s="23" t="n">
        <f aca="false">Y19/X19*100</f>
        <v>42.7619047619048</v>
      </c>
      <c r="AA19" s="26" t="n">
        <v>50</v>
      </c>
      <c r="AB19" s="25" t="n">
        <v>83.4</v>
      </c>
      <c r="AC19" s="23" t="n">
        <f aca="false">AB19/AA19*100</f>
        <v>166.8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4" t="n">
        <v>4876.4</v>
      </c>
      <c r="AK19" s="25" t="n">
        <v>3051.6</v>
      </c>
      <c r="AL19" s="23" t="n">
        <f aca="false">AK19/AJ19*100</f>
        <v>62.5789516856698</v>
      </c>
      <c r="AM19" s="26" t="n">
        <v>3607.7</v>
      </c>
      <c r="AN19" s="26" t="n">
        <v>2405.1</v>
      </c>
      <c r="AO19" s="23" t="n">
        <f aca="false">AN19/AM19*100</f>
        <v>66.6657427169665</v>
      </c>
      <c r="AP19" s="26" t="n">
        <v>0</v>
      </c>
      <c r="AQ19" s="25" t="n">
        <v>0</v>
      </c>
      <c r="AR19" s="23" t="e">
        <f aca="false">AQ19/AP19*100</f>
        <v>#DIV/0!</v>
      </c>
      <c r="AS19" s="33" t="n">
        <v>6281.2</v>
      </c>
      <c r="AT19" s="30" t="n">
        <v>2652.8</v>
      </c>
      <c r="AU19" s="23" t="n">
        <f aca="false">AT19/AS19*100</f>
        <v>42.2339680315863</v>
      </c>
      <c r="AV19" s="41" t="n">
        <v>2009.1</v>
      </c>
      <c r="AW19" s="30" t="n">
        <v>863.3</v>
      </c>
      <c r="AX19" s="23" t="n">
        <f aca="false">AW19/AV19*100</f>
        <v>42.9694888258424</v>
      </c>
      <c r="AY19" s="46" t="n">
        <v>1391.5</v>
      </c>
      <c r="AZ19" s="35" t="n">
        <v>630.1</v>
      </c>
      <c r="BA19" s="23" t="n">
        <f aca="false">AZ19/AY19*100</f>
        <v>45.2820697089472</v>
      </c>
      <c r="BB19" s="42" t="n">
        <v>1594.4</v>
      </c>
      <c r="BC19" s="34" t="n">
        <v>523.3</v>
      </c>
      <c r="BD19" s="23" t="n">
        <f aca="false">BC19/BB19*100</f>
        <v>32.8211239337682</v>
      </c>
      <c r="BE19" s="32" t="n">
        <v>1703.3</v>
      </c>
      <c r="BF19" s="34" t="n">
        <v>509.1</v>
      </c>
      <c r="BG19" s="23" t="n">
        <f aca="false">BF19/BE19*100</f>
        <v>29.8890389244408</v>
      </c>
      <c r="BH19" s="32" t="n">
        <v>760.3</v>
      </c>
      <c r="BI19" s="30" t="n">
        <v>603.3</v>
      </c>
      <c r="BJ19" s="23" t="n">
        <f aca="false">BI19/BH19*100</f>
        <v>79.3502564777062</v>
      </c>
      <c r="BK19" s="36" t="n">
        <v>0</v>
      </c>
      <c r="BL19" s="36" t="n">
        <f aca="false">D19-AT19</f>
        <v>1653.4</v>
      </c>
      <c r="BM19" s="23" t="e">
        <f aca="false">BL19/BK19*100</f>
        <v>#DIV/0!</v>
      </c>
      <c r="BN19" s="37" t="n">
        <f aca="false">C19-AS19</f>
        <v>246</v>
      </c>
      <c r="BO19" s="37" t="n">
        <f aca="false">D19-AT19</f>
        <v>1653.4</v>
      </c>
      <c r="BP19" s="23" t="n">
        <f aca="false">BO19/BN19*100</f>
        <v>672.113821138211</v>
      </c>
      <c r="BQ19" s="7"/>
      <c r="BR19" s="38"/>
    </row>
    <row r="20" customFormat="false" ht="15.75" hidden="false" customHeight="false" outlineLevel="0" collapsed="false">
      <c r="A20" s="20" t="n">
        <v>11</v>
      </c>
      <c r="B20" s="21" t="s">
        <v>41</v>
      </c>
      <c r="C20" s="45" t="n">
        <f aca="false">F20+AJ20</f>
        <v>11977.9</v>
      </c>
      <c r="D20" s="45" t="n">
        <f aca="false">G20+AK20</f>
        <v>6954.3</v>
      </c>
      <c r="E20" s="23" t="n">
        <f aca="false">D20/C20*100</f>
        <v>58.0594261097521</v>
      </c>
      <c r="F20" s="24" t="n">
        <v>3197.8</v>
      </c>
      <c r="G20" s="25" t="n">
        <v>1589.2</v>
      </c>
      <c r="H20" s="23" t="n">
        <f aca="false">G20/F20*100</f>
        <v>49.69666645819</v>
      </c>
      <c r="I20" s="26" t="n">
        <v>400</v>
      </c>
      <c r="J20" s="27" t="n">
        <v>225.1</v>
      </c>
      <c r="K20" s="23" t="n">
        <f aca="false">J20/I20*100</f>
        <v>56.275</v>
      </c>
      <c r="L20" s="26" t="n">
        <v>40</v>
      </c>
      <c r="M20" s="25" t="n">
        <v>31</v>
      </c>
      <c r="N20" s="23" t="n">
        <f aca="false">M20/L20*100</f>
        <v>77.5</v>
      </c>
      <c r="O20" s="26" t="n">
        <v>451</v>
      </c>
      <c r="P20" s="25" t="n">
        <v>94.5</v>
      </c>
      <c r="Q20" s="23" t="n">
        <f aca="false">P20/O20*100</f>
        <v>20.9534368070953</v>
      </c>
      <c r="R20" s="26" t="n">
        <v>750</v>
      </c>
      <c r="S20" s="25" t="n">
        <v>152.5</v>
      </c>
      <c r="T20" s="23" t="n">
        <f aca="false">S20/R20*100</f>
        <v>20.3333333333333</v>
      </c>
      <c r="U20" s="26" t="n">
        <v>0</v>
      </c>
      <c r="V20" s="28" t="n">
        <v>0</v>
      </c>
      <c r="W20" s="23" t="e">
        <f aca="false">V20/U20*100</f>
        <v>#DIV/0!</v>
      </c>
      <c r="X20" s="26" t="n">
        <v>350</v>
      </c>
      <c r="Y20" s="28" t="n">
        <v>154.7</v>
      </c>
      <c r="Z20" s="23" t="n">
        <f aca="false">Y20/X20*100</f>
        <v>44.2</v>
      </c>
      <c r="AA20" s="26" t="n">
        <v>305</v>
      </c>
      <c r="AB20" s="25" t="n">
        <v>146</v>
      </c>
      <c r="AC20" s="23" t="n">
        <f aca="false">AB20/AA20*100</f>
        <v>47.8688524590164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0</v>
      </c>
      <c r="AH20" s="23" t="n">
        <v>9.6</v>
      </c>
      <c r="AI20" s="23" t="n">
        <v>0.2</v>
      </c>
      <c r="AJ20" s="24" t="n">
        <v>8780.1</v>
      </c>
      <c r="AK20" s="25" t="n">
        <v>5365.1</v>
      </c>
      <c r="AL20" s="23" t="n">
        <f aca="false">AK20/AJ20*100</f>
        <v>61.1052265919523</v>
      </c>
      <c r="AM20" s="26" t="n">
        <v>6272</v>
      </c>
      <c r="AN20" s="26" t="n">
        <v>4181.4</v>
      </c>
      <c r="AO20" s="23" t="n">
        <f aca="false">AN20/AM20*100</f>
        <v>66.6677295918367</v>
      </c>
      <c r="AP20" s="26" t="n">
        <v>0</v>
      </c>
      <c r="AQ20" s="25" t="n">
        <v>0</v>
      </c>
      <c r="AR20" s="23" t="e">
        <f aca="false">AQ20/AP20*100</f>
        <v>#DIV/0!</v>
      </c>
      <c r="AS20" s="33" t="n">
        <v>12100.7</v>
      </c>
      <c r="AT20" s="30" t="n">
        <v>4760.1</v>
      </c>
      <c r="AU20" s="23" t="n">
        <f aca="false">AT20/AS20*100</f>
        <v>39.3373937044964</v>
      </c>
      <c r="AV20" s="41" t="n">
        <v>2763.2</v>
      </c>
      <c r="AW20" s="30" t="n">
        <v>1617.8</v>
      </c>
      <c r="AX20" s="23" t="n">
        <f aca="false">AW20/AV20*100</f>
        <v>58.5480602200348</v>
      </c>
      <c r="AY20" s="46" t="n">
        <v>1711.3</v>
      </c>
      <c r="AZ20" s="30" t="n">
        <v>1003.8</v>
      </c>
      <c r="BA20" s="23" t="n">
        <f aca="false">AZ20/AY20*100</f>
        <v>58.6571612224625</v>
      </c>
      <c r="BB20" s="42" t="n">
        <v>2747.3</v>
      </c>
      <c r="BC20" s="34" t="n">
        <v>458.6</v>
      </c>
      <c r="BD20" s="23" t="n">
        <f aca="false">BC20/BB20*100</f>
        <v>16.6927528846504</v>
      </c>
      <c r="BE20" s="32" t="n">
        <v>3583.9</v>
      </c>
      <c r="BF20" s="34" t="n">
        <v>631.4</v>
      </c>
      <c r="BG20" s="23" t="n">
        <f aca="false">BF20/BE20*100</f>
        <v>17.617679064706</v>
      </c>
      <c r="BH20" s="32" t="n">
        <v>2345.6</v>
      </c>
      <c r="BI20" s="30" t="n">
        <v>1680.5</v>
      </c>
      <c r="BJ20" s="23" t="n">
        <f aca="false">BI20/BH20*100</f>
        <v>71.6447817189632</v>
      </c>
      <c r="BK20" s="36" t="n">
        <v>863.3</v>
      </c>
      <c r="BL20" s="36" t="n">
        <f aca="false">D20-AT20</f>
        <v>2194.2</v>
      </c>
      <c r="BM20" s="23" t="n">
        <f aca="false">BL20/BK20*100</f>
        <v>254.164253446079</v>
      </c>
      <c r="BN20" s="37" t="n">
        <f aca="false">C20-AS20</f>
        <v>-122.799999999999</v>
      </c>
      <c r="BO20" s="37" t="n">
        <f aca="false">D20-AT20</f>
        <v>2194.2</v>
      </c>
      <c r="BP20" s="23" t="n">
        <f aca="false">BO20/BN20*100</f>
        <v>-1786.80781758959</v>
      </c>
      <c r="BQ20" s="7"/>
      <c r="BR20" s="38"/>
    </row>
    <row r="21" customFormat="false" ht="15" hidden="false" customHeight="true" outlineLevel="0" collapsed="false">
      <c r="A21" s="20" t="n">
        <v>12</v>
      </c>
      <c r="B21" s="21" t="s">
        <v>42</v>
      </c>
      <c r="C21" s="40" t="n">
        <f aca="false">F21+AJ21</f>
        <v>5031.3</v>
      </c>
      <c r="D21" s="40" t="n">
        <f aca="false">G21+AK21</f>
        <v>3233.3</v>
      </c>
      <c r="E21" s="23" t="n">
        <f aca="false">D21/C21*100</f>
        <v>64.2637091805299</v>
      </c>
      <c r="F21" s="24" t="n">
        <v>1056.1</v>
      </c>
      <c r="G21" s="25" t="n">
        <v>705.6</v>
      </c>
      <c r="H21" s="23" t="n">
        <f aca="false">G21/F21*100</f>
        <v>66.8118549379794</v>
      </c>
      <c r="I21" s="26" t="n">
        <v>34</v>
      </c>
      <c r="J21" s="25" t="n">
        <v>24.9</v>
      </c>
      <c r="K21" s="23" t="n">
        <f aca="false">J21/I21*100</f>
        <v>73.2352941176471</v>
      </c>
      <c r="L21" s="26" t="n">
        <v>46</v>
      </c>
      <c r="M21" s="25" t="n">
        <v>44.7</v>
      </c>
      <c r="N21" s="23" t="n">
        <f aca="false">M21/L21*100</f>
        <v>97.1739130434783</v>
      </c>
      <c r="O21" s="26" t="n">
        <v>43</v>
      </c>
      <c r="P21" s="25" t="n">
        <v>0.7</v>
      </c>
      <c r="Q21" s="23" t="n">
        <f aca="false">P21/O21*100</f>
        <v>1.62790697674419</v>
      </c>
      <c r="R21" s="26" t="n">
        <v>181</v>
      </c>
      <c r="S21" s="25" t="n">
        <v>11.4</v>
      </c>
      <c r="T21" s="23" t="n">
        <f aca="false">S21/R21*100</f>
        <v>6.29834254143647</v>
      </c>
      <c r="U21" s="26" t="n">
        <v>0</v>
      </c>
      <c r="V21" s="28" t="n">
        <v>0</v>
      </c>
      <c r="W21" s="23" t="e">
        <f aca="false">V21/U21*100</f>
        <v>#DIV/0!</v>
      </c>
      <c r="X21" s="26" t="n">
        <v>317</v>
      </c>
      <c r="Y21" s="28" t="n">
        <v>318</v>
      </c>
      <c r="Z21" s="23" t="n">
        <f aca="false">Y21/X21*100</f>
        <v>100.315457413249</v>
      </c>
      <c r="AA21" s="26" t="n">
        <v>6</v>
      </c>
      <c r="AB21" s="27" t="n">
        <v>4.8</v>
      </c>
      <c r="AC21" s="23" t="n">
        <f aca="false">AB21/AA21*100</f>
        <v>80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9.1</v>
      </c>
      <c r="AH21" s="45" t="n">
        <v>10.8</v>
      </c>
      <c r="AI21" s="23" t="n">
        <f aca="false">AH21/AG21*100</f>
        <v>118.681318681319</v>
      </c>
      <c r="AJ21" s="24" t="n">
        <v>3975.2</v>
      </c>
      <c r="AK21" s="28" t="n">
        <v>2527.7</v>
      </c>
      <c r="AL21" s="23" t="n">
        <f aca="false">AK21/AJ21*100</f>
        <v>63.5867377742</v>
      </c>
      <c r="AM21" s="26" t="n">
        <v>1322.3</v>
      </c>
      <c r="AN21" s="26" t="n">
        <v>881.5</v>
      </c>
      <c r="AO21" s="23" t="n">
        <f aca="false">AN21/AM21*100</f>
        <v>66.6641458065492</v>
      </c>
      <c r="AP21" s="26" t="n">
        <v>1961.5</v>
      </c>
      <c r="AQ21" s="25" t="n">
        <v>1307.7</v>
      </c>
      <c r="AR21" s="23" t="n">
        <f aca="false">AQ21/AP21*100</f>
        <v>66.6683660463931</v>
      </c>
      <c r="AS21" s="42" t="n">
        <v>5349</v>
      </c>
      <c r="AT21" s="30" t="n">
        <v>2866</v>
      </c>
      <c r="AU21" s="23" t="n">
        <f aca="false">AT21/AS21*100</f>
        <v>53.5801084314825</v>
      </c>
      <c r="AV21" s="41" t="n">
        <v>1591.3</v>
      </c>
      <c r="AW21" s="30" t="n">
        <v>1005.9</v>
      </c>
      <c r="AX21" s="23" t="n">
        <f aca="false">AW21/AV21*100</f>
        <v>63.2124677936278</v>
      </c>
      <c r="AY21" s="46" t="n">
        <v>1033.4</v>
      </c>
      <c r="AZ21" s="30" t="n">
        <v>777.4</v>
      </c>
      <c r="BA21" s="23" t="n">
        <f aca="false">AZ21/AY21*100</f>
        <v>75.2274046835688</v>
      </c>
      <c r="BB21" s="42" t="n">
        <v>917.9</v>
      </c>
      <c r="BC21" s="34" t="n">
        <v>562.1</v>
      </c>
      <c r="BD21" s="23" t="n">
        <f aca="false">BC21/BB21*100</f>
        <v>61.2376075825253</v>
      </c>
      <c r="BE21" s="32" t="n">
        <v>1376.5</v>
      </c>
      <c r="BF21" s="34" t="n">
        <v>122.8</v>
      </c>
      <c r="BG21" s="23" t="n">
        <f aca="false">BF21/BE21*100</f>
        <v>8.92117689792953</v>
      </c>
      <c r="BH21" s="32" t="n">
        <v>1300.3</v>
      </c>
      <c r="BI21" s="30" t="n">
        <v>1079.5</v>
      </c>
      <c r="BJ21" s="23" t="n">
        <f aca="false">BI21/BH21*100</f>
        <v>83.0193032377144</v>
      </c>
      <c r="BK21" s="36" t="n">
        <f aca="false">C21-AS21</f>
        <v>-317.700000000001</v>
      </c>
      <c r="BL21" s="36" t="n">
        <f aca="false">D21-AT21</f>
        <v>367.3</v>
      </c>
      <c r="BM21" s="23" t="n">
        <f aca="false">BL21/BK21*100</f>
        <v>-115.612212779351</v>
      </c>
      <c r="BN21" s="37" t="n">
        <f aca="false">C21-AS21</f>
        <v>-317.700000000001</v>
      </c>
      <c r="BO21" s="37" t="n">
        <f aca="false">D21-AT21</f>
        <v>367.3</v>
      </c>
      <c r="BP21" s="23" t="n">
        <f aca="false">BO21/BN21*100</f>
        <v>-115.612212779351</v>
      </c>
      <c r="BQ21" s="7"/>
      <c r="BR21" s="38"/>
    </row>
    <row r="22" customFormat="false" ht="15.75" hidden="false" customHeight="false" outlineLevel="0" collapsed="false">
      <c r="A22" s="20" t="n">
        <v>13</v>
      </c>
      <c r="B22" s="21" t="s">
        <v>43</v>
      </c>
      <c r="C22" s="40" t="n">
        <f aca="false">F22+AJ22</f>
        <v>7496.6</v>
      </c>
      <c r="D22" s="22" t="n">
        <f aca="false">G22+AK22</f>
        <v>4604.2</v>
      </c>
      <c r="E22" s="23" t="n">
        <f aca="false">D22/C22*100</f>
        <v>61.4171757863565</v>
      </c>
      <c r="F22" s="24" t="n">
        <v>1449.9</v>
      </c>
      <c r="G22" s="25" t="n">
        <v>638.4</v>
      </c>
      <c r="H22" s="23" t="n">
        <f aca="false">G22/F22*100</f>
        <v>44.0306228015725</v>
      </c>
      <c r="I22" s="26" t="n">
        <v>38</v>
      </c>
      <c r="J22" s="25" t="n">
        <v>25.4</v>
      </c>
      <c r="K22" s="23" t="n">
        <f aca="false">J22/I22*100</f>
        <v>66.8421052631579</v>
      </c>
      <c r="L22" s="26" t="n">
        <v>68</v>
      </c>
      <c r="M22" s="27" t="n">
        <v>56.8</v>
      </c>
      <c r="N22" s="23" t="n">
        <f aca="false">M22/L22*100</f>
        <v>83.5294117647059</v>
      </c>
      <c r="O22" s="26" t="n">
        <v>95</v>
      </c>
      <c r="P22" s="25" t="n">
        <v>3.3</v>
      </c>
      <c r="Q22" s="23" t="n">
        <f aca="false">P22/O22*100</f>
        <v>3.47368421052632</v>
      </c>
      <c r="R22" s="26" t="n">
        <v>371</v>
      </c>
      <c r="S22" s="25" t="n">
        <v>30.5</v>
      </c>
      <c r="T22" s="23" t="n">
        <f aca="false">S22/R22*100</f>
        <v>8.22102425876011</v>
      </c>
      <c r="U22" s="26" t="n">
        <v>0</v>
      </c>
      <c r="V22" s="28" t="n">
        <v>0</v>
      </c>
      <c r="W22" s="23" t="e">
        <f aca="false">V22/U22*100</f>
        <v>#DIV/0!</v>
      </c>
      <c r="X22" s="26" t="n">
        <v>150</v>
      </c>
      <c r="Y22" s="28" t="n">
        <v>57.6</v>
      </c>
      <c r="Z22" s="23" t="n">
        <f aca="false">Y22/X22*100</f>
        <v>38.4</v>
      </c>
      <c r="AA22" s="26" t="n">
        <v>100</v>
      </c>
      <c r="AB22" s="25" t="n">
        <v>20.3</v>
      </c>
      <c r="AC22" s="23" t="n">
        <f aca="false">AB22/AA22*100</f>
        <v>20.3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4" t="n">
        <v>6046.7</v>
      </c>
      <c r="AK22" s="25" t="n">
        <v>3965.8</v>
      </c>
      <c r="AL22" s="23" t="n">
        <f aca="false">AK22/AJ22*100</f>
        <v>65.5861875072354</v>
      </c>
      <c r="AM22" s="26" t="n">
        <v>3185.1</v>
      </c>
      <c r="AN22" s="26" t="n">
        <v>2123.4</v>
      </c>
      <c r="AO22" s="23" t="n">
        <f aca="false">AN22/AM22*100</f>
        <v>66.6666666666667</v>
      </c>
      <c r="AP22" s="26" t="n">
        <v>1152.3</v>
      </c>
      <c r="AQ22" s="25" t="n">
        <v>768.2</v>
      </c>
      <c r="AR22" s="23" t="n">
        <f aca="false">AQ22/AP22*100</f>
        <v>66.6666666666667</v>
      </c>
      <c r="AS22" s="33" t="n">
        <v>7579.6</v>
      </c>
      <c r="AT22" s="30" t="n">
        <v>3623.4</v>
      </c>
      <c r="AU22" s="23" t="n">
        <f aca="false">AT22/AS22*100</f>
        <v>47.8046334898939</v>
      </c>
      <c r="AV22" s="41" t="n">
        <v>2082.1</v>
      </c>
      <c r="AW22" s="35" t="n">
        <v>1118</v>
      </c>
      <c r="AX22" s="23" t="n">
        <f aca="false">AW22/AV22*100</f>
        <v>53.6957879064406</v>
      </c>
      <c r="AY22" s="46" t="n">
        <v>1560.3</v>
      </c>
      <c r="AZ22" s="35" t="n">
        <v>858.9</v>
      </c>
      <c r="BA22" s="23" t="n">
        <f aca="false">AZ22/AY22*100</f>
        <v>55.0471063257066</v>
      </c>
      <c r="BB22" s="42" t="n">
        <v>1302.4</v>
      </c>
      <c r="BC22" s="34" t="n">
        <v>363.8</v>
      </c>
      <c r="BD22" s="23" t="n">
        <f aca="false">BC22/BB22*100</f>
        <v>27.9330466830467</v>
      </c>
      <c r="BE22" s="32" t="n">
        <v>2829.8</v>
      </c>
      <c r="BF22" s="34" t="n">
        <v>1219.6</v>
      </c>
      <c r="BG22" s="23" t="n">
        <f aca="false">BF22/BE22*100</f>
        <v>43.0984521874337</v>
      </c>
      <c r="BH22" s="32" t="n">
        <v>1183.9</v>
      </c>
      <c r="BI22" s="35" t="n">
        <v>859.9</v>
      </c>
      <c r="BJ22" s="23" t="n">
        <f aca="false">BI22/BH22*100</f>
        <v>72.6328237182194</v>
      </c>
      <c r="BK22" s="36" t="n">
        <v>0</v>
      </c>
      <c r="BL22" s="36" t="n">
        <f aca="false">D22-AT22</f>
        <v>980.8</v>
      </c>
      <c r="BM22" s="23" t="e">
        <f aca="false">BL22/BK22*100</f>
        <v>#DIV/0!</v>
      </c>
      <c r="BN22" s="37" t="n">
        <f aca="false">C22-AS22</f>
        <v>-83</v>
      </c>
      <c r="BO22" s="37" t="n">
        <f aca="false">D22-AT22</f>
        <v>980.8</v>
      </c>
      <c r="BP22" s="23" t="n">
        <f aca="false">BO22/BN22*100</f>
        <v>-1181.68674698795</v>
      </c>
      <c r="BQ22" s="7"/>
      <c r="BR22" s="38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5419.6</v>
      </c>
      <c r="D23" s="22" t="n">
        <f aca="false">G23+AK23</f>
        <v>2853.8</v>
      </c>
      <c r="E23" s="23" t="n">
        <f aca="false">D23/C23*100</f>
        <v>52.6570226584988</v>
      </c>
      <c r="F23" s="24" t="n">
        <v>1388.2</v>
      </c>
      <c r="G23" s="25" t="n">
        <v>873.6</v>
      </c>
      <c r="H23" s="23" t="n">
        <f aca="false">G23/F23*100</f>
        <v>62.9304134850886</v>
      </c>
      <c r="I23" s="26" t="n">
        <v>40.5</v>
      </c>
      <c r="J23" s="25" t="n">
        <v>23.5</v>
      </c>
      <c r="K23" s="23" t="n">
        <f aca="false">J23/I23*100</f>
        <v>58.0246913580247</v>
      </c>
      <c r="L23" s="26" t="n">
        <v>150</v>
      </c>
      <c r="M23" s="25" t="n">
        <v>192.2</v>
      </c>
      <c r="N23" s="23" t="n">
        <f aca="false">M23/L23*100</f>
        <v>128.133333333333</v>
      </c>
      <c r="O23" s="26" t="n">
        <v>53</v>
      </c>
      <c r="P23" s="25" t="n">
        <v>0.8</v>
      </c>
      <c r="Q23" s="23" t="n">
        <f aca="false">P23/O23*100</f>
        <v>1.50943396226415</v>
      </c>
      <c r="R23" s="26" t="n">
        <v>267</v>
      </c>
      <c r="S23" s="25" t="n">
        <v>19.8</v>
      </c>
      <c r="T23" s="23" t="n">
        <f aca="false">S23/R23*100</f>
        <v>7.41573033707865</v>
      </c>
      <c r="U23" s="26" t="n">
        <v>0</v>
      </c>
      <c r="V23" s="28" t="n">
        <v>0</v>
      </c>
      <c r="W23" s="23" t="e">
        <f aca="false">V23/U23*100</f>
        <v>#DIV/0!</v>
      </c>
      <c r="X23" s="26" t="n">
        <v>260</v>
      </c>
      <c r="Y23" s="28" t="n">
        <v>132</v>
      </c>
      <c r="Z23" s="23" t="n">
        <f aca="false">Y23/X23*100</f>
        <v>50.7692307692308</v>
      </c>
      <c r="AA23" s="26" t="n">
        <v>16</v>
      </c>
      <c r="AB23" s="25" t="n">
        <v>9</v>
      </c>
      <c r="AC23" s="23" t="n">
        <f aca="false">AB23/AA23*100</f>
        <v>56.25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4" t="n">
        <v>4031.4</v>
      </c>
      <c r="AK23" s="25" t="n">
        <v>1980.2</v>
      </c>
      <c r="AL23" s="23" t="n">
        <f aca="false">AK23/AJ23*100</f>
        <v>49.1194126110036</v>
      </c>
      <c r="AM23" s="26" t="n">
        <v>1813.3</v>
      </c>
      <c r="AN23" s="26" t="n">
        <v>1208.9</v>
      </c>
      <c r="AO23" s="23" t="n">
        <f aca="false">AN23/AM23*100</f>
        <v>66.6685049357525</v>
      </c>
      <c r="AP23" s="26" t="n">
        <v>670.7</v>
      </c>
      <c r="AQ23" s="25" t="n">
        <v>447.1</v>
      </c>
      <c r="AR23" s="23" t="n">
        <f aca="false">AQ23/AP23*100</f>
        <v>66.6616967347547</v>
      </c>
      <c r="AS23" s="33" t="n">
        <v>5372.3</v>
      </c>
      <c r="AT23" s="35" t="n">
        <v>2426.8</v>
      </c>
      <c r="AU23" s="23" t="n">
        <f aca="false">AT23/AS23*100</f>
        <v>45.1724587234518</v>
      </c>
      <c r="AV23" s="41" t="n">
        <v>1709.4</v>
      </c>
      <c r="AW23" s="30" t="n">
        <v>867</v>
      </c>
      <c r="AX23" s="23" t="n">
        <f aca="false">AW23/AV23*100</f>
        <v>50.7195507195507</v>
      </c>
      <c r="AY23" s="46" t="n">
        <v>1091</v>
      </c>
      <c r="AZ23" s="30" t="n">
        <v>565.1</v>
      </c>
      <c r="BA23" s="23" t="n">
        <f aca="false">AZ23/AY23*100</f>
        <v>51.7965169569203</v>
      </c>
      <c r="BB23" s="33" t="n">
        <v>905.7</v>
      </c>
      <c r="BC23" s="34" t="n">
        <v>498.1</v>
      </c>
      <c r="BD23" s="23" t="n">
        <f aca="false">BC23/BB23*100</f>
        <v>54.9961355857348</v>
      </c>
      <c r="BE23" s="32" t="n">
        <v>1574.7</v>
      </c>
      <c r="BF23" s="34" t="n">
        <v>85</v>
      </c>
      <c r="BG23" s="23" t="n">
        <f aca="false">BF23/BE23*100</f>
        <v>5.39785355940814</v>
      </c>
      <c r="BH23" s="32" t="n">
        <v>1050.2</v>
      </c>
      <c r="BI23" s="30" t="n">
        <v>911.1</v>
      </c>
      <c r="BJ23" s="23" t="n">
        <f aca="false">BI23/BH23*100</f>
        <v>86.7549038278423</v>
      </c>
      <c r="BK23" s="36" t="n">
        <v>0</v>
      </c>
      <c r="BL23" s="36" t="n">
        <f aca="false">D23-AT23</f>
        <v>427</v>
      </c>
      <c r="BM23" s="23" t="e">
        <f aca="false">BL23/BK23*100</f>
        <v>#DIV/0!</v>
      </c>
      <c r="BN23" s="37" t="n">
        <f aca="false">C23-AS23</f>
        <v>47.3000000000002</v>
      </c>
      <c r="BO23" s="37" t="n">
        <f aca="false">D23-AT23</f>
        <v>427</v>
      </c>
      <c r="BP23" s="23" t="n">
        <f aca="false">BO23/BN23*100</f>
        <v>902.748414376318</v>
      </c>
      <c r="BQ23" s="7"/>
      <c r="BR23" s="38"/>
    </row>
    <row r="24" customFormat="false" ht="15.75" hidden="false" customHeight="false" outlineLevel="0" collapsed="false">
      <c r="A24" s="20" t="n">
        <v>15</v>
      </c>
      <c r="B24" s="21" t="s">
        <v>45</v>
      </c>
      <c r="C24" s="23" t="n">
        <f aca="false">F24+AJ24</f>
        <v>4967.7</v>
      </c>
      <c r="D24" s="22" t="n">
        <f aca="false">G24+AK24</f>
        <v>2872.5</v>
      </c>
      <c r="E24" s="23" t="n">
        <f aca="false">D24/C24*100</f>
        <v>57.8235400688447</v>
      </c>
      <c r="F24" s="24" t="n">
        <v>897.5</v>
      </c>
      <c r="G24" s="27" t="n">
        <v>377</v>
      </c>
      <c r="H24" s="23" t="n">
        <f aca="false">G24/F24*100</f>
        <v>42.0055710306407</v>
      </c>
      <c r="I24" s="26" t="n">
        <v>106.3</v>
      </c>
      <c r="J24" s="25" t="n">
        <v>48.6</v>
      </c>
      <c r="K24" s="23" t="n">
        <f aca="false">J24/I24*100</f>
        <v>45.719661335842</v>
      </c>
      <c r="L24" s="26" t="n">
        <v>55</v>
      </c>
      <c r="M24" s="25" t="n">
        <v>-0.8</v>
      </c>
      <c r="N24" s="23" t="n">
        <f aca="false">M24/L24*100</f>
        <v>-1.45454545454545</v>
      </c>
      <c r="O24" s="26" t="n">
        <v>123</v>
      </c>
      <c r="P24" s="25" t="n">
        <v>-1</v>
      </c>
      <c r="Q24" s="23" t="n">
        <f aca="false">P24/O24*100</f>
        <v>-0.813008130081301</v>
      </c>
      <c r="R24" s="26" t="n">
        <v>237</v>
      </c>
      <c r="S24" s="25" t="n">
        <v>39.8</v>
      </c>
      <c r="T24" s="23" t="n">
        <f aca="false">S24/R24*100</f>
        <v>16.7932489451477</v>
      </c>
      <c r="U24" s="26" t="n">
        <v>0</v>
      </c>
      <c r="V24" s="28" t="n">
        <v>0</v>
      </c>
      <c r="W24" s="23" t="e">
        <f aca="false">V24/U24*100</f>
        <v>#DIV/0!</v>
      </c>
      <c r="X24" s="26" t="n">
        <v>60</v>
      </c>
      <c r="Y24" s="28" t="n">
        <v>54.4</v>
      </c>
      <c r="Z24" s="23" t="n">
        <f aca="false">Y24/X24*100</f>
        <v>90.6666666666667</v>
      </c>
      <c r="AA24" s="26" t="n">
        <v>0</v>
      </c>
      <c r="AB24" s="25" t="n">
        <v>8.9</v>
      </c>
      <c r="AC24" s="23" t="e">
        <f aca="false">AB24/AA24*100</f>
        <v>#DIV/0!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20</v>
      </c>
      <c r="AH24" s="23" t="n">
        <v>16.9</v>
      </c>
      <c r="AI24" s="23" t="n">
        <f aca="false">AH24/AG24*100</f>
        <v>84.5</v>
      </c>
      <c r="AJ24" s="24" t="n">
        <v>4070.2</v>
      </c>
      <c r="AK24" s="25" t="n">
        <v>2495.5</v>
      </c>
      <c r="AL24" s="23" t="n">
        <f aca="false">AK24/AJ24*100</f>
        <v>61.311483465186</v>
      </c>
      <c r="AM24" s="26" t="n">
        <v>2051.2</v>
      </c>
      <c r="AN24" s="26" t="n">
        <v>1367.5</v>
      </c>
      <c r="AO24" s="23" t="n">
        <f aca="false">AN24/AM24*100</f>
        <v>66.6682917316693</v>
      </c>
      <c r="AP24" s="24" t="n">
        <v>578.3</v>
      </c>
      <c r="AQ24" s="28" t="n">
        <v>385.5</v>
      </c>
      <c r="AR24" s="23" t="n">
        <f aca="false">AQ24/AP24*100</f>
        <v>66.6609026456856</v>
      </c>
      <c r="AS24" s="33" t="n">
        <v>5352.7</v>
      </c>
      <c r="AT24" s="30" t="n">
        <v>2816.1</v>
      </c>
      <c r="AU24" s="23" t="n">
        <f aca="false">AT24/AS24*100</f>
        <v>52.6108319166028</v>
      </c>
      <c r="AV24" s="47" t="n">
        <v>1540.6</v>
      </c>
      <c r="AW24" s="30" t="n">
        <v>895.4</v>
      </c>
      <c r="AX24" s="23" t="n">
        <f aca="false">AW24/AV24*100</f>
        <v>58.1202129040634</v>
      </c>
      <c r="AY24" s="32" t="n">
        <v>1009.6</v>
      </c>
      <c r="AZ24" s="35" t="n">
        <v>564.2</v>
      </c>
      <c r="BA24" s="23" t="n">
        <f aca="false">AZ24/AY24*100</f>
        <v>55.8835182250396</v>
      </c>
      <c r="BB24" s="33" t="n">
        <v>1664.6</v>
      </c>
      <c r="BC24" s="34" t="n">
        <v>984.4</v>
      </c>
      <c r="BD24" s="23" t="n">
        <f aca="false">BC24/BB24*100</f>
        <v>59.1373302895591</v>
      </c>
      <c r="BE24" s="32" t="n">
        <v>653.9</v>
      </c>
      <c r="BF24" s="34" t="n">
        <v>84.7</v>
      </c>
      <c r="BG24" s="23" t="n">
        <f aca="false">BF24/BE24*100</f>
        <v>12.9530509252179</v>
      </c>
      <c r="BH24" s="32" t="n">
        <v>1346</v>
      </c>
      <c r="BI24" s="30" t="n">
        <v>790.6</v>
      </c>
      <c r="BJ24" s="23" t="n">
        <f aca="false">BI24/BH24*100</f>
        <v>58.7369985141159</v>
      </c>
      <c r="BK24" s="36" t="n">
        <v>0</v>
      </c>
      <c r="BL24" s="36" t="n">
        <f aca="false">D24-AT24</f>
        <v>56.4000000000001</v>
      </c>
      <c r="BM24" s="23" t="e">
        <f aca="false">BL24/BK24*100</f>
        <v>#DIV/0!</v>
      </c>
      <c r="BN24" s="37" t="n">
        <f aca="false">C24-AS24</f>
        <v>-385</v>
      </c>
      <c r="BO24" s="37" t="n">
        <f aca="false">D24-AT24</f>
        <v>56.4000000000001</v>
      </c>
      <c r="BP24" s="23" t="n">
        <f aca="false">BO24/BN24*100</f>
        <v>-14.6493506493507</v>
      </c>
      <c r="BQ24" s="7"/>
      <c r="BR24" s="38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3505.5</v>
      </c>
      <c r="D25" s="22" t="n">
        <f aca="false">G25+AK25</f>
        <v>2321.7</v>
      </c>
      <c r="E25" s="23" t="n">
        <f aca="false">D25/C25*100</f>
        <v>66.2302096705178</v>
      </c>
      <c r="F25" s="24" t="n">
        <v>977.7</v>
      </c>
      <c r="G25" s="25" t="n">
        <v>796</v>
      </c>
      <c r="H25" s="23" t="n">
        <f aca="false">G25/F25*100</f>
        <v>81.4155671473867</v>
      </c>
      <c r="I25" s="26" t="n">
        <v>134</v>
      </c>
      <c r="J25" s="25" t="n">
        <v>59.4</v>
      </c>
      <c r="K25" s="23" t="n">
        <f aca="false">J25/I25*100</f>
        <v>44.3283582089552</v>
      </c>
      <c r="L25" s="26" t="n">
        <v>350</v>
      </c>
      <c r="M25" s="25" t="n">
        <v>545.6</v>
      </c>
      <c r="N25" s="23" t="n">
        <f aca="false">M25/L25*100</f>
        <v>155.885714285714</v>
      </c>
      <c r="O25" s="26" t="n">
        <v>45</v>
      </c>
      <c r="P25" s="25" t="n">
        <v>1.2</v>
      </c>
      <c r="Q25" s="23" t="n">
        <f aca="false">P25/O25*100</f>
        <v>2.66666666666667</v>
      </c>
      <c r="R25" s="26" t="n">
        <v>189</v>
      </c>
      <c r="S25" s="27" t="n">
        <v>11.7</v>
      </c>
      <c r="T25" s="23" t="n">
        <f aca="false">S25/R25*100</f>
        <v>6.19047619047619</v>
      </c>
      <c r="U25" s="26" t="n">
        <v>0</v>
      </c>
      <c r="V25" s="28" t="n">
        <v>0</v>
      </c>
      <c r="W25" s="23" t="e">
        <f aca="false">V25/U25*100</f>
        <v>#DIV/0!</v>
      </c>
      <c r="X25" s="26" t="n">
        <v>35</v>
      </c>
      <c r="Y25" s="28" t="n">
        <v>24.8</v>
      </c>
      <c r="Z25" s="23" t="n">
        <f aca="false">Y25/X25*100</f>
        <v>70.8571428571429</v>
      </c>
      <c r="AA25" s="26" t="n">
        <v>0</v>
      </c>
      <c r="AB25" s="25" t="n">
        <v>0</v>
      </c>
      <c r="AC25" s="23" t="e">
        <f aca="false">AB25/AA25*100</f>
        <v>#DIV/0!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4" t="n">
        <v>2527.8</v>
      </c>
      <c r="AK25" s="25" t="n">
        <v>1525.7</v>
      </c>
      <c r="AL25" s="23" t="n">
        <f aca="false">AK25/AJ25*100</f>
        <v>60.3568320278503</v>
      </c>
      <c r="AM25" s="26" t="n">
        <v>1260.6</v>
      </c>
      <c r="AN25" s="26" t="n">
        <v>840.4</v>
      </c>
      <c r="AO25" s="23" t="n">
        <f aca="false">AN25/AM25*100</f>
        <v>66.6666666666667</v>
      </c>
      <c r="AP25" s="26" t="n">
        <v>630.8</v>
      </c>
      <c r="AQ25" s="25" t="n">
        <v>420.5</v>
      </c>
      <c r="AR25" s="23" t="n">
        <f aca="false">AQ25/AP25*100</f>
        <v>66.6613823715916</v>
      </c>
      <c r="AS25" s="33" t="n">
        <v>3546.6</v>
      </c>
      <c r="AT25" s="35" t="n">
        <v>1707.3</v>
      </c>
      <c r="AU25" s="23" t="n">
        <v>0</v>
      </c>
      <c r="AV25" s="47" t="n">
        <v>1539.4</v>
      </c>
      <c r="AW25" s="30" t="n">
        <v>867.1</v>
      </c>
      <c r="AX25" s="23" t="n">
        <f aca="false">AW25/AV25*100</f>
        <v>56.327140444329</v>
      </c>
      <c r="AY25" s="32" t="n">
        <v>1023.6</v>
      </c>
      <c r="AZ25" s="30" t="n">
        <v>574</v>
      </c>
      <c r="BA25" s="23" t="n">
        <f aca="false">AZ25/AY25*100</f>
        <v>56.0765924189136</v>
      </c>
      <c r="BB25" s="33" t="n">
        <v>533.7</v>
      </c>
      <c r="BC25" s="34" t="n">
        <v>333.2</v>
      </c>
      <c r="BD25" s="23" t="n">
        <f aca="false">BC25/BB25*100</f>
        <v>62.4320779464118</v>
      </c>
      <c r="BE25" s="32" t="n">
        <v>631</v>
      </c>
      <c r="BF25" s="34" t="n">
        <v>11.4</v>
      </c>
      <c r="BG25" s="23" t="n">
        <f aca="false">BF25/BE25*100</f>
        <v>1.80665610142631</v>
      </c>
      <c r="BH25" s="46" t="n">
        <v>736.9</v>
      </c>
      <c r="BI25" s="30" t="n">
        <v>435.3</v>
      </c>
      <c r="BJ25" s="23" t="n">
        <f aca="false">BI25/BH25*100</f>
        <v>59.0717872167187</v>
      </c>
      <c r="BK25" s="36" t="n">
        <v>0</v>
      </c>
      <c r="BL25" s="36" t="n">
        <f aca="false">D25-AT25</f>
        <v>614.4</v>
      </c>
      <c r="BM25" s="23" t="e">
        <f aca="false">BL25/BK25*100</f>
        <v>#DIV/0!</v>
      </c>
      <c r="BN25" s="37" t="n">
        <f aca="false">C25-AS25</f>
        <v>-41.0999999999999</v>
      </c>
      <c r="BO25" s="37" t="n">
        <f aca="false">D25-AT25</f>
        <v>614.4</v>
      </c>
      <c r="BP25" s="23" t="n">
        <f aca="false">BO25/BN25*100</f>
        <v>-1494.89051094891</v>
      </c>
      <c r="BQ25" s="7"/>
      <c r="BR25" s="38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5769.5</v>
      </c>
      <c r="D26" s="22" t="n">
        <f aca="false">G26+AK26</f>
        <v>3425.4</v>
      </c>
      <c r="E26" s="23" t="n">
        <f aca="false">D26/C26*100</f>
        <v>59.3708293612965</v>
      </c>
      <c r="F26" s="26" t="n">
        <v>1135.3</v>
      </c>
      <c r="G26" s="25" t="n">
        <v>517.3</v>
      </c>
      <c r="H26" s="23" t="n">
        <f aca="false">G26/F26*100</f>
        <v>45.5650488857571</v>
      </c>
      <c r="I26" s="26" t="n">
        <v>38.5</v>
      </c>
      <c r="J26" s="48" t="n">
        <v>43.1</v>
      </c>
      <c r="K26" s="23" t="n">
        <f aca="false">J26/I26*100</f>
        <v>111.948051948052</v>
      </c>
      <c r="L26" s="26" t="n">
        <v>32</v>
      </c>
      <c r="M26" s="25" t="n">
        <v>45.6</v>
      </c>
      <c r="N26" s="23" t="n">
        <f aca="false">M26/L26*100</f>
        <v>142.5</v>
      </c>
      <c r="O26" s="26" t="n">
        <v>132</v>
      </c>
      <c r="P26" s="25" t="n">
        <v>1.6</v>
      </c>
      <c r="Q26" s="23" t="n">
        <f aca="false">P26/O26*100</f>
        <v>1.21212121212121</v>
      </c>
      <c r="R26" s="26" t="n">
        <v>335.2</v>
      </c>
      <c r="S26" s="25" t="n">
        <v>19.2</v>
      </c>
      <c r="T26" s="23" t="n">
        <f aca="false">S26/R26*100</f>
        <v>5.72792362768496</v>
      </c>
      <c r="U26" s="26" t="n">
        <v>0</v>
      </c>
      <c r="V26" s="28" t="n">
        <v>0</v>
      </c>
      <c r="W26" s="23" t="e">
        <f aca="false">V26/U26*100</f>
        <v>#DIV/0!</v>
      </c>
      <c r="X26" s="26" t="n">
        <v>150</v>
      </c>
      <c r="Y26" s="28" t="n">
        <v>56.6</v>
      </c>
      <c r="Z26" s="23" t="n">
        <f aca="false">Y26/X26*100</f>
        <v>37.7333333333333</v>
      </c>
      <c r="AA26" s="26" t="n">
        <v>10</v>
      </c>
      <c r="AB26" s="25" t="n">
        <v>8.1</v>
      </c>
      <c r="AC26" s="23" t="n">
        <f aca="false">AB26/AA26*100</f>
        <v>81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4" t="n">
        <v>4634.2</v>
      </c>
      <c r="AK26" s="25" t="n">
        <v>2908.1</v>
      </c>
      <c r="AL26" s="23" t="n">
        <f aca="false">AK26/AJ26*100</f>
        <v>62.7530102283026</v>
      </c>
      <c r="AM26" s="26" t="n">
        <v>2768</v>
      </c>
      <c r="AN26" s="26" t="n">
        <v>1845.3</v>
      </c>
      <c r="AO26" s="23" t="n">
        <f aca="false">AN26/AM26*100</f>
        <v>66.6654624277457</v>
      </c>
      <c r="AP26" s="26" t="n">
        <v>964.5</v>
      </c>
      <c r="AQ26" s="25" t="n">
        <v>643</v>
      </c>
      <c r="AR26" s="23" t="n">
        <f aca="false">AQ26/AP26*100</f>
        <v>66.6666666666667</v>
      </c>
      <c r="AS26" s="33" t="n">
        <v>5633.2</v>
      </c>
      <c r="AT26" s="30" t="n">
        <v>2962</v>
      </c>
      <c r="AU26" s="23" t="n">
        <f aca="false">AT26/AS26*100</f>
        <v>52.5811261805013</v>
      </c>
      <c r="AV26" s="47" t="n">
        <v>1820.1</v>
      </c>
      <c r="AW26" s="30" t="n">
        <v>809.5</v>
      </c>
      <c r="AX26" s="23" t="n">
        <f aca="false">AW26/AV26*100</f>
        <v>44.4755782649305</v>
      </c>
      <c r="AY26" s="32" t="n">
        <v>1336.6</v>
      </c>
      <c r="AZ26" s="30" t="n">
        <v>616.2</v>
      </c>
      <c r="BA26" s="23" t="n">
        <f aca="false">AZ26/AY26*100</f>
        <v>46.102049977555</v>
      </c>
      <c r="BB26" s="33" t="n">
        <v>1367.4</v>
      </c>
      <c r="BC26" s="34" t="n">
        <v>459.5</v>
      </c>
      <c r="BD26" s="23" t="n">
        <f aca="false">BC26/BB26*100</f>
        <v>33.6039198478865</v>
      </c>
      <c r="BE26" s="32" t="n">
        <v>584.9</v>
      </c>
      <c r="BF26" s="34" t="n">
        <v>230.6</v>
      </c>
      <c r="BG26" s="23" t="n">
        <f aca="false">BF26/BE26*100</f>
        <v>39.4255428278338</v>
      </c>
      <c r="BH26" s="32" t="n">
        <v>1755.2</v>
      </c>
      <c r="BI26" s="35" t="n">
        <v>1406.9</v>
      </c>
      <c r="BJ26" s="23" t="n">
        <f aca="false">BI26/BH26*100</f>
        <v>80.1561075660894</v>
      </c>
      <c r="BK26" s="36" t="n">
        <v>0</v>
      </c>
      <c r="BL26" s="36" t="n">
        <f aca="false">D26-AT26</f>
        <v>463.4</v>
      </c>
      <c r="BM26" s="23" t="e">
        <f aca="false">BL26/BK26*100</f>
        <v>#DIV/0!</v>
      </c>
      <c r="BN26" s="37" t="n">
        <f aca="false">C26-AS26</f>
        <v>136.3</v>
      </c>
      <c r="BO26" s="37" t="n">
        <f aca="false">D26-AT26</f>
        <v>463.4</v>
      </c>
      <c r="BP26" s="23" t="n">
        <f aca="false">BO26/BN26*100</f>
        <v>339.985326485693</v>
      </c>
      <c r="BQ26" s="7"/>
      <c r="BR26" s="38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5594.5</v>
      </c>
      <c r="D27" s="45" t="n">
        <f aca="false">G27+AK27</f>
        <v>3285.1</v>
      </c>
      <c r="E27" s="23" t="n">
        <f aca="false">D27/C27*100</f>
        <v>58.7201715971043</v>
      </c>
      <c r="F27" s="26" t="n">
        <v>779.5</v>
      </c>
      <c r="G27" s="27" t="n">
        <v>431.5</v>
      </c>
      <c r="H27" s="23" t="n">
        <f aca="false">G27/F27*100</f>
        <v>55.3559974342527</v>
      </c>
      <c r="I27" s="26" t="n">
        <v>28</v>
      </c>
      <c r="J27" s="27" t="n">
        <v>15.6</v>
      </c>
      <c r="K27" s="23" t="n">
        <f aca="false">J27/I27*100</f>
        <v>55.7142857142857</v>
      </c>
      <c r="L27" s="26" t="n">
        <v>0</v>
      </c>
      <c r="M27" s="25" t="n">
        <v>0</v>
      </c>
      <c r="N27" s="23" t="e">
        <f aca="false">M27/L27*100</f>
        <v>#DIV/0!</v>
      </c>
      <c r="O27" s="26" t="n">
        <v>40</v>
      </c>
      <c r="P27" s="25" t="n">
        <v>0.9</v>
      </c>
      <c r="Q27" s="23" t="n">
        <f aca="false">P27/O27*100</f>
        <v>2.25</v>
      </c>
      <c r="R27" s="26" t="n">
        <v>160</v>
      </c>
      <c r="S27" s="25" t="n">
        <v>8.1</v>
      </c>
      <c r="T27" s="23" t="n">
        <f aca="false">S27/R27*100</f>
        <v>5.0625</v>
      </c>
      <c r="U27" s="26" t="n">
        <v>0</v>
      </c>
      <c r="V27" s="28" t="n">
        <v>0</v>
      </c>
      <c r="W27" s="23" t="e">
        <f aca="false">V27/U27*100</f>
        <v>#DIV/0!</v>
      </c>
      <c r="X27" s="26" t="n">
        <v>110</v>
      </c>
      <c r="Y27" s="28" t="n">
        <v>77.6</v>
      </c>
      <c r="Z27" s="23" t="n">
        <f aca="false">Y27/X27*100</f>
        <v>70.5454545454546</v>
      </c>
      <c r="AA27" s="26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4815</v>
      </c>
      <c r="AK27" s="25" t="n">
        <v>2853.6</v>
      </c>
      <c r="AL27" s="23" t="n">
        <f aca="false">AK27/AJ27*100</f>
        <v>59.2647975077882</v>
      </c>
      <c r="AM27" s="26" t="n">
        <v>2638.3</v>
      </c>
      <c r="AN27" s="26" t="n">
        <v>1758.9</v>
      </c>
      <c r="AO27" s="23" t="n">
        <f aca="false">AN27/AM27*100</f>
        <v>66.667930106508</v>
      </c>
      <c r="AP27" s="26" t="n">
        <v>1178.9</v>
      </c>
      <c r="AQ27" s="25" t="n">
        <v>785.9</v>
      </c>
      <c r="AR27" s="23" t="n">
        <f aca="false">AQ27/AP27*100</f>
        <v>66.6638391721096</v>
      </c>
      <c r="AS27" s="33" t="n">
        <v>5541.6</v>
      </c>
      <c r="AT27" s="30" t="n">
        <v>2092.2</v>
      </c>
      <c r="AU27" s="23" t="n">
        <f aca="false">AT27/AS27*100</f>
        <v>37.7544391511477</v>
      </c>
      <c r="AV27" s="47" t="n">
        <v>1822.6</v>
      </c>
      <c r="AW27" s="35" t="n">
        <v>987.4</v>
      </c>
      <c r="AX27" s="23" t="n">
        <f aca="false">AW27/AV27*100</f>
        <v>54.1753538900472</v>
      </c>
      <c r="AY27" s="32" t="n">
        <v>1413.6</v>
      </c>
      <c r="AZ27" s="35" t="n">
        <v>732.8</v>
      </c>
      <c r="BA27" s="23" t="n">
        <f aca="false">AZ27/AY27*100</f>
        <v>51.8392756083758</v>
      </c>
      <c r="BB27" s="33" t="n">
        <v>1543.8</v>
      </c>
      <c r="BC27" s="34" t="n">
        <v>232.4</v>
      </c>
      <c r="BD27" s="23" t="n">
        <f aca="false">BC27/BB27*100</f>
        <v>15.0537634408602</v>
      </c>
      <c r="BE27" s="32" t="n">
        <v>1053.3</v>
      </c>
      <c r="BF27" s="34" t="n">
        <v>220.7</v>
      </c>
      <c r="BG27" s="23" t="n">
        <f aca="false">BF27/BE27*100</f>
        <v>20.9531947213519</v>
      </c>
      <c r="BH27" s="32" t="n">
        <v>1016.2</v>
      </c>
      <c r="BI27" s="35" t="n">
        <v>592.5</v>
      </c>
      <c r="BJ27" s="23" t="n">
        <f aca="false">BI27/BH27*100</f>
        <v>58.3054516827396</v>
      </c>
      <c r="BK27" s="36" t="n">
        <v>0</v>
      </c>
      <c r="BL27" s="36" t="n">
        <f aca="false">D27-AT27</f>
        <v>1192.9</v>
      </c>
      <c r="BM27" s="23" t="e">
        <f aca="false">BL27/BK27*100</f>
        <v>#DIV/0!</v>
      </c>
      <c r="BN27" s="37" t="n">
        <f aca="false">C27-AS27</f>
        <v>52.8999999999996</v>
      </c>
      <c r="BO27" s="37" t="n">
        <f aca="false">D27-AT27</f>
        <v>1192.9</v>
      </c>
      <c r="BP27" s="23" t="n">
        <f aca="false">BO27/BN27*100</f>
        <v>2255.00945179586</v>
      </c>
      <c r="BQ27" s="7"/>
      <c r="BR27" s="38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7949.3</v>
      </c>
      <c r="D28" s="23" t="n">
        <f aca="false">G28+AK28</f>
        <v>3469</v>
      </c>
      <c r="E28" s="23" t="n">
        <f aca="false">D28/C28*100</f>
        <v>43.6390625589675</v>
      </c>
      <c r="F28" s="26" t="n">
        <v>1802.5</v>
      </c>
      <c r="G28" s="25" t="n">
        <v>1108.1</v>
      </c>
      <c r="H28" s="23" t="n">
        <f aca="false">G28/F28*100</f>
        <v>61.4757281553398</v>
      </c>
      <c r="I28" s="26" t="n">
        <v>145.6</v>
      </c>
      <c r="J28" s="25" t="n">
        <v>96.6</v>
      </c>
      <c r="K28" s="23" t="n">
        <f aca="false">J28/I28*100</f>
        <v>66.3461538461538</v>
      </c>
      <c r="L28" s="26" t="n">
        <v>85</v>
      </c>
      <c r="M28" s="27" t="n">
        <v>77.8</v>
      </c>
      <c r="N28" s="23" t="n">
        <f aca="false">M28/L28*100</f>
        <v>91.5294117647059</v>
      </c>
      <c r="O28" s="26" t="n">
        <v>155</v>
      </c>
      <c r="P28" s="25" t="n">
        <v>1.9</v>
      </c>
      <c r="Q28" s="23" t="n">
        <f aca="false">P28/O28*100</f>
        <v>1.2258064516129</v>
      </c>
      <c r="R28" s="26" t="n">
        <v>305.2</v>
      </c>
      <c r="S28" s="25" t="n">
        <v>14.6</v>
      </c>
      <c r="T28" s="23" t="n">
        <f aca="false">S28/R28*100</f>
        <v>4.78374836173001</v>
      </c>
      <c r="U28" s="26" t="n">
        <v>0</v>
      </c>
      <c r="V28" s="28" t="n">
        <v>0</v>
      </c>
      <c r="W28" s="23" t="e">
        <f aca="false">V28/U28*100</f>
        <v>#DIV/0!</v>
      </c>
      <c r="X28" s="26" t="n">
        <v>265</v>
      </c>
      <c r="Y28" s="28" t="n">
        <v>224.4</v>
      </c>
      <c r="Z28" s="23" t="n">
        <f aca="false">Y28/X28*100</f>
        <v>84.6792452830189</v>
      </c>
      <c r="AA28" s="26" t="n">
        <v>305</v>
      </c>
      <c r="AB28" s="28" t="n">
        <v>314.7</v>
      </c>
      <c r="AC28" s="23" t="n">
        <f aca="false">AB28/AA28*100</f>
        <v>103.180327868852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6" t="n">
        <v>6146.8</v>
      </c>
      <c r="AK28" s="25" t="n">
        <v>2360.9</v>
      </c>
      <c r="AL28" s="23" t="n">
        <f aca="false">AK28/AJ28*100</f>
        <v>38.4086028502636</v>
      </c>
      <c r="AM28" s="26" t="n">
        <v>2670.4</v>
      </c>
      <c r="AN28" s="26" t="n">
        <v>1780.3</v>
      </c>
      <c r="AO28" s="23" t="n">
        <f aca="false">AN28/AM28*100</f>
        <v>66.6679149191132</v>
      </c>
      <c r="AP28" s="26" t="n">
        <v>449.2</v>
      </c>
      <c r="AQ28" s="25" t="n">
        <v>299.5</v>
      </c>
      <c r="AR28" s="23" t="n">
        <f aca="false">AQ28/AP28*100</f>
        <v>66.6740872662511</v>
      </c>
      <c r="AS28" s="33" t="n">
        <v>8158</v>
      </c>
      <c r="AT28" s="30" t="n">
        <v>2434.9</v>
      </c>
      <c r="AU28" s="23" t="n">
        <f aca="false">AT28/AS28*100</f>
        <v>29.8467761706301</v>
      </c>
      <c r="AV28" s="47" t="n">
        <v>1790.5</v>
      </c>
      <c r="AW28" s="30" t="n">
        <v>946.7</v>
      </c>
      <c r="AX28" s="23" t="n">
        <f aca="false">AW28/AV28*100</f>
        <v>52.8734990226194</v>
      </c>
      <c r="AY28" s="32" t="n">
        <v>1471.9</v>
      </c>
      <c r="AZ28" s="30" t="n">
        <v>798.4</v>
      </c>
      <c r="BA28" s="23" t="n">
        <f aca="false">AZ28/AY28*100</f>
        <v>54.2428154086555</v>
      </c>
      <c r="BB28" s="33" t="n">
        <v>4251.1</v>
      </c>
      <c r="BC28" s="34" t="n">
        <v>250.7</v>
      </c>
      <c r="BD28" s="23" t="n">
        <f aca="false">BC28/BB28*100</f>
        <v>5.8972971701442</v>
      </c>
      <c r="BE28" s="32" t="n">
        <v>629.8</v>
      </c>
      <c r="BF28" s="34" t="n">
        <v>115.6</v>
      </c>
      <c r="BG28" s="23" t="n">
        <f aca="false">BF28/BE28*100</f>
        <v>18.3550333439187</v>
      </c>
      <c r="BH28" s="32" t="n">
        <v>1381</v>
      </c>
      <c r="BI28" s="30" t="n">
        <v>1066.8</v>
      </c>
      <c r="BJ28" s="23" t="n">
        <f aca="false">BI28/BH28*100</f>
        <v>77.2483707458364</v>
      </c>
      <c r="BK28" s="36" t="n">
        <v>0</v>
      </c>
      <c r="BL28" s="36" t="n">
        <f aca="false">D28-AT28</f>
        <v>1034.1</v>
      </c>
      <c r="BM28" s="23" t="e">
        <f aca="false">BL28/BK28*100</f>
        <v>#DIV/0!</v>
      </c>
      <c r="BN28" s="37" t="n">
        <f aca="false">C28-AS28</f>
        <v>-208.7</v>
      </c>
      <c r="BO28" s="37" t="n">
        <f aca="false">D28-AT28</f>
        <v>1034.1</v>
      </c>
      <c r="BP28" s="23" t="n">
        <f aca="false">BO28/BN28*100</f>
        <v>-495.495927168184</v>
      </c>
      <c r="BQ28" s="7"/>
      <c r="BR28" s="38"/>
    </row>
    <row r="29" customFormat="false" ht="14.25" hidden="false" customHeight="true" outlineLevel="0" collapsed="false">
      <c r="A29" s="49" t="s">
        <v>50</v>
      </c>
      <c r="B29" s="49"/>
      <c r="C29" s="50" t="n">
        <f aca="false">SUM(C10:C28)</f>
        <v>211332</v>
      </c>
      <c r="D29" s="50" t="n">
        <f aca="false">SUM(D10:D28)</f>
        <v>107180.9</v>
      </c>
      <c r="E29" s="51" t="n">
        <f aca="false">D29/C29*100</f>
        <v>50.7168341756099</v>
      </c>
      <c r="F29" s="50" t="n">
        <f aca="false">SUM(F10:F28)</f>
        <v>63685.4</v>
      </c>
      <c r="G29" s="50" t="n">
        <f aca="false">SUM(G10:G28)</f>
        <v>33971.8</v>
      </c>
      <c r="H29" s="51" t="n">
        <f aca="false">G29/F29*100</f>
        <v>53.3431524336818</v>
      </c>
      <c r="I29" s="50" t="n">
        <f aca="false">SUM(I10:I28)</f>
        <v>23677.5</v>
      </c>
      <c r="J29" s="50" t="n">
        <f aca="false">SUM(J10:J28)</f>
        <v>14257.8</v>
      </c>
      <c r="K29" s="45" t="n">
        <f aca="false">J29/I29*100</f>
        <v>60.2166613873931</v>
      </c>
      <c r="L29" s="50" t="n">
        <f aca="false">SUM(L10:L28)</f>
        <v>1439</v>
      </c>
      <c r="M29" s="50" t="n">
        <f aca="false">SUM(M10:M28)</f>
        <v>1413.4</v>
      </c>
      <c r="N29" s="51" t="n">
        <f aca="false">M29/L29*100</f>
        <v>98.2209867963864</v>
      </c>
      <c r="O29" s="50" t="n">
        <f aca="false">SUM(O10:O28)</f>
        <v>6429</v>
      </c>
      <c r="P29" s="50" t="n">
        <f aca="false">SUM(P10:P28)</f>
        <v>373.4</v>
      </c>
      <c r="Q29" s="51" t="n">
        <f aca="false">P29/O29*100</f>
        <v>5.8080572406284</v>
      </c>
      <c r="R29" s="50" t="n">
        <f aca="false">SUM(R10:R28)</f>
        <v>12887.6</v>
      </c>
      <c r="S29" s="50" t="n">
        <f aca="false">SUM(S10:S28)</f>
        <v>3650.6</v>
      </c>
      <c r="T29" s="51" t="n">
        <f aca="false">S29/R29*100</f>
        <v>28.3264533349887</v>
      </c>
      <c r="U29" s="50" t="n">
        <f aca="false">SUM(U10:U28)</f>
        <v>1000</v>
      </c>
      <c r="V29" s="50" t="n">
        <f aca="false">SUM(V10:V28)</f>
        <v>251.8</v>
      </c>
      <c r="W29" s="51" t="n">
        <f aca="false">V29/U29*100</f>
        <v>25.18</v>
      </c>
      <c r="X29" s="50" t="n">
        <f aca="false">SUM(X10:X28)</f>
        <v>3178</v>
      </c>
      <c r="Y29" s="50" t="n">
        <f aca="false">SUM(Y10:Y28)</f>
        <v>2106.2</v>
      </c>
      <c r="Z29" s="51" t="n">
        <f aca="false">Y29/X29*100</f>
        <v>66.274386406545</v>
      </c>
      <c r="AA29" s="50" t="n">
        <f aca="false">SUM(AA10:AA28)</f>
        <v>927</v>
      </c>
      <c r="AB29" s="50" t="n">
        <f aca="false">SUM(AB10:AB28)</f>
        <v>621.1</v>
      </c>
      <c r="AC29" s="51" t="n">
        <f aca="false">AB29/AA29*100</f>
        <v>67.0010787486516</v>
      </c>
      <c r="AD29" s="51" t="n">
        <f aca="false">SUM(AD10:AD28)</f>
        <v>0</v>
      </c>
      <c r="AE29" s="51" t="n">
        <f aca="false">SUM(AE10:AE28)</f>
        <v>0</v>
      </c>
      <c r="AF29" s="45" t="e">
        <f aca="false">AE29/AD29*100</f>
        <v>#DIV/0!</v>
      </c>
      <c r="AG29" s="50" t="n">
        <f aca="false">SUM(AG10:AG28)</f>
        <v>569.1</v>
      </c>
      <c r="AH29" s="50" t="n">
        <f aca="false">SUM(AH10:AH28)</f>
        <v>534.8</v>
      </c>
      <c r="AI29" s="45" t="n">
        <f aca="false">AH29/AG29*100</f>
        <v>93.9729397293973</v>
      </c>
      <c r="AJ29" s="50" t="n">
        <f aca="false">SUM(AJ10:AJ28)</f>
        <v>147646.6</v>
      </c>
      <c r="AK29" s="50" t="n">
        <f aca="false">SUM(AK10:AK28)</f>
        <v>73209.1</v>
      </c>
      <c r="AL29" s="51" t="n">
        <f aca="false">AK29/AJ29*100</f>
        <v>49.5840066753992</v>
      </c>
      <c r="AM29" s="50" t="n">
        <f aca="false">SUM(AM10:AM28)</f>
        <v>51094.9</v>
      </c>
      <c r="AN29" s="50" t="n">
        <f aca="false">SUM(AN10:AN28)</f>
        <v>34063.3</v>
      </c>
      <c r="AO29" s="51" t="n">
        <f aca="false">AN29/AM29*100</f>
        <v>66.6667319047498</v>
      </c>
      <c r="AP29" s="50" t="n">
        <f aca="false">SUM(AP10:AP28)</f>
        <v>11542.4</v>
      </c>
      <c r="AQ29" s="50" t="n">
        <f aca="false">SUM(AQ10:AQ28)</f>
        <v>7694.9</v>
      </c>
      <c r="AR29" s="51" t="n">
        <f aca="false">AQ29/AP29*100</f>
        <v>66.6663778763515</v>
      </c>
      <c r="AS29" s="50" t="n">
        <f aca="false">SUM(AS10:AS28)</f>
        <v>219395.8</v>
      </c>
      <c r="AT29" s="50" t="n">
        <f aca="false">SUM(AT10:AT28)</f>
        <v>96521.6</v>
      </c>
      <c r="AU29" s="51" t="n">
        <f aca="false">(AT29/AS29)*100</f>
        <v>43.9942788330497</v>
      </c>
      <c r="AV29" s="50" t="n">
        <f aca="false">SUM(AV10:AV28)</f>
        <v>42729</v>
      </c>
      <c r="AW29" s="50" t="n">
        <f aca="false">SUM(AW10:AW28)</f>
        <v>21649.5</v>
      </c>
      <c r="AX29" s="51" t="n">
        <f aca="false">AW29/AV29*100</f>
        <v>50.6669943129959</v>
      </c>
      <c r="AY29" s="50" t="n">
        <f aca="false">SUM(AY10:AY28)</f>
        <v>28534.7</v>
      </c>
      <c r="AZ29" s="50" t="n">
        <f aca="false">SUM(AZ10:AZ28)</f>
        <v>15454.4</v>
      </c>
      <c r="BA29" s="51" t="n">
        <f aca="false">AZ29/AY29*100</f>
        <v>54.1600227091927</v>
      </c>
      <c r="BB29" s="50" t="n">
        <f aca="false">SUM(BB10:BB28)</f>
        <v>62026.2</v>
      </c>
      <c r="BC29" s="50" t="n">
        <f aca="false">SUM(BC10:BC28)</f>
        <v>21330</v>
      </c>
      <c r="BD29" s="51" t="n">
        <f aca="false">BC29/BB29*100</f>
        <v>34.3886938100351</v>
      </c>
      <c r="BE29" s="50" t="n">
        <f aca="false">SUM(BE10:BE28)</f>
        <v>82077.6</v>
      </c>
      <c r="BF29" s="50" t="n">
        <f aca="false">SUM(BF10:BF28)</f>
        <v>31839.5</v>
      </c>
      <c r="BG29" s="51" t="n">
        <f aca="false">BF29/BE29*100</f>
        <v>38.7919481076445</v>
      </c>
      <c r="BH29" s="50" t="n">
        <f aca="false">SUM(BH10:BH28)</f>
        <v>28549.5</v>
      </c>
      <c r="BI29" s="50" t="n">
        <f aca="false">SUM(BI10:BI28)</f>
        <v>19820.5</v>
      </c>
      <c r="BJ29" s="51" t="n">
        <f aca="false">BI29/BH29*100</f>
        <v>69.425033713375</v>
      </c>
      <c r="BK29" s="50" t="n">
        <f aca="false">SUM(BK10:BK28)</f>
        <v>-2712</v>
      </c>
      <c r="BL29" s="50" t="n">
        <f aca="false">SUM(BL10:BL28)</f>
        <v>10659.3</v>
      </c>
      <c r="BM29" s="51" t="n">
        <f aca="false">BL29/BK29*100</f>
        <v>-393.04203539823</v>
      </c>
      <c r="BN29" s="52" t="n">
        <f aca="false">SUM(BN10:BN28)</f>
        <v>-8063.8</v>
      </c>
      <c r="BO29" s="52" t="n">
        <f aca="false">SUM(BO10:BO28)</f>
        <v>10659.3</v>
      </c>
      <c r="BP29" s="52" t="n">
        <f aca="false">BO29/BN29*100</f>
        <v>-132.187058210769</v>
      </c>
      <c r="BQ29" s="7"/>
      <c r="BR29" s="38"/>
    </row>
    <row r="30" customFormat="false" ht="15.75" hidden="true" customHeight="false" outlineLevel="0" collapsed="false">
      <c r="C30" s="53" t="n">
        <f aca="false">C29-C20</f>
        <v>199354.1</v>
      </c>
      <c r="D30" s="53" t="n">
        <f aca="false">D29-D20</f>
        <v>100226.6</v>
      </c>
      <c r="E30" s="53" t="n">
        <f aca="false">E29-E20</f>
        <v>-7.34259193414219</v>
      </c>
      <c r="F30" s="53" t="n">
        <f aca="false">F29-F20</f>
        <v>60487.6</v>
      </c>
      <c r="G30" s="53" t="n">
        <f aca="false">G29-G20</f>
        <v>32382.6</v>
      </c>
      <c r="H30" s="53" t="n">
        <f aca="false">H29-H20</f>
        <v>3.64648597549181</v>
      </c>
      <c r="I30" s="53" t="n">
        <f aca="false">I29-I20</f>
        <v>23277.5</v>
      </c>
      <c r="J30" s="53" t="n">
        <f aca="false">J29-J20</f>
        <v>14032.7</v>
      </c>
      <c r="K30" s="53" t="n">
        <f aca="false">K29-K20</f>
        <v>3.94166138739309</v>
      </c>
      <c r="L30" s="53" t="n">
        <f aca="false">L29-L20</f>
        <v>1399</v>
      </c>
      <c r="M30" s="53" t="n">
        <f aca="false">M29-M20</f>
        <v>1382.4</v>
      </c>
      <c r="N30" s="53" t="n">
        <f aca="false">N29-N20</f>
        <v>20.7209867963864</v>
      </c>
      <c r="O30" s="53" t="n">
        <f aca="false">O29-O20</f>
        <v>5978</v>
      </c>
      <c r="P30" s="53" t="n">
        <f aca="false">P29-P20</f>
        <v>278.9</v>
      </c>
      <c r="Q30" s="53" t="n">
        <f aca="false">Q29-Q20</f>
        <v>-15.1453795664669</v>
      </c>
      <c r="R30" s="53" t="n">
        <f aca="false">R29-R20</f>
        <v>12137.6</v>
      </c>
      <c r="S30" s="53" t="n">
        <f aca="false">S29-S20</f>
        <v>3498.1</v>
      </c>
      <c r="T30" s="53" t="n">
        <f aca="false">T29-T20</f>
        <v>7.99312000165534</v>
      </c>
      <c r="U30" s="53" t="n">
        <f aca="false">U29-U20</f>
        <v>1000</v>
      </c>
      <c r="V30" s="53" t="n">
        <f aca="false">V29-V20</f>
        <v>251.8</v>
      </c>
      <c r="W30" s="53" t="e">
        <f aca="false">W29-W20</f>
        <v>#DIV/0!</v>
      </c>
      <c r="X30" s="53" t="n">
        <f aca="false">X29-X20</f>
        <v>2828</v>
      </c>
      <c r="Y30" s="53" t="n">
        <f aca="false">Y29-Y20</f>
        <v>1951.5</v>
      </c>
      <c r="Z30" s="53" t="n">
        <f aca="false">Z29-Z20</f>
        <v>22.074386406545</v>
      </c>
      <c r="AA30" s="53" t="n">
        <f aca="false">AA29-AA20</f>
        <v>622</v>
      </c>
      <c r="AB30" s="53" t="n">
        <f aca="false">AB29-AB20</f>
        <v>475.1</v>
      </c>
      <c r="AC30" s="53" t="n">
        <f aca="false">AC29-AC20</f>
        <v>19.1322262896352</v>
      </c>
      <c r="AD30" s="53"/>
      <c r="AE30" s="53"/>
      <c r="AF30" s="23" t="e">
        <f aca="false">AE30/AD30*100</f>
        <v>#DIV/0!</v>
      </c>
      <c r="AG30" s="53" t="n">
        <f aca="false">AG29-AG20</f>
        <v>559.1</v>
      </c>
      <c r="AH30" s="53" t="n">
        <f aca="false">AH29-AH20</f>
        <v>525.2</v>
      </c>
      <c r="AI30" s="23" t="n">
        <f aca="false">AH30/AG30*100</f>
        <v>93.9366839563584</v>
      </c>
      <c r="AJ30" s="53" t="n">
        <f aca="false">AJ29-AJ20</f>
        <v>138866.5</v>
      </c>
      <c r="AK30" s="53" t="n">
        <f aca="false">AK29-AK20</f>
        <v>67844</v>
      </c>
      <c r="AL30" s="53" t="n">
        <f aca="false">AL29-AL20</f>
        <v>-11.521219916553</v>
      </c>
      <c r="AM30" s="53" t="n">
        <f aca="false">AM29-AM20</f>
        <v>44822.9</v>
      </c>
      <c r="AN30" s="53" t="n">
        <f aca="false">AN29-AN20</f>
        <v>29881.9</v>
      </c>
      <c r="AO30" s="53" t="n">
        <f aca="false">AO29-AO20</f>
        <v>-0.000997687086950805</v>
      </c>
      <c r="AP30" s="53" t="n">
        <f aca="false">AP29-AP20</f>
        <v>11542.4</v>
      </c>
      <c r="AQ30" s="53" t="n">
        <f aca="false">AQ29-AQ20</f>
        <v>7694.9</v>
      </c>
      <c r="AR30" s="53" t="e">
        <f aca="false">AR29-AR20</f>
        <v>#DIV/0!</v>
      </c>
      <c r="AS30" s="53" t="n">
        <f aca="false">AS29-AS20</f>
        <v>207295.1</v>
      </c>
      <c r="AT30" s="53" t="n">
        <f aca="false">AT29-AT20</f>
        <v>91761.5</v>
      </c>
      <c r="AU30" s="53" t="n">
        <f aca="false">AU29-AU20</f>
        <v>4.65688512855324</v>
      </c>
      <c r="AV30" s="53" t="n">
        <f aca="false">AV29-AV20</f>
        <v>39965.8</v>
      </c>
      <c r="AW30" s="53" t="n">
        <f aca="false">AW29-AW20</f>
        <v>20031.7</v>
      </c>
      <c r="AX30" s="53" t="n">
        <f aca="false">AX29-AX20</f>
        <v>-7.88106590703889</v>
      </c>
      <c r="AY30" s="53" t="n">
        <f aca="false">AY29-AY20</f>
        <v>26823.4</v>
      </c>
      <c r="AZ30" s="53" t="n">
        <f aca="false">AZ29-AZ20</f>
        <v>14450.6</v>
      </c>
      <c r="BA30" s="53" t="n">
        <f aca="false">BA29-BA20</f>
        <v>-4.49713851326978</v>
      </c>
      <c r="BB30" s="53" t="n">
        <f aca="false">BB29-BB20</f>
        <v>59278.9</v>
      </c>
      <c r="BC30" s="53" t="n">
        <f aca="false">BC29-BC20</f>
        <v>20871.4</v>
      </c>
      <c r="BD30" s="53" t="n">
        <f aca="false">BD29-BD20</f>
        <v>17.6959409253847</v>
      </c>
      <c r="BE30" s="53" t="n">
        <f aca="false">BE29-BE20</f>
        <v>78493.7</v>
      </c>
      <c r="BF30" s="53" t="n">
        <f aca="false">BF29-BF20</f>
        <v>31208.1</v>
      </c>
      <c r="BG30" s="53" t="n">
        <f aca="false">BG29-BG20</f>
        <v>21.1742690429384</v>
      </c>
      <c r="BH30" s="53" t="n">
        <f aca="false">BH29-BH20</f>
        <v>26203.9</v>
      </c>
      <c r="BI30" s="53" t="n">
        <f aca="false">BI29-BI20</f>
        <v>18140</v>
      </c>
      <c r="BJ30" s="53" t="n">
        <f aca="false">BJ29-BJ20</f>
        <v>-2.21974800558816</v>
      </c>
      <c r="BK30" s="53" t="n">
        <f aca="false">BK29-BK20</f>
        <v>-3575.3</v>
      </c>
      <c r="BL30" s="53" t="n">
        <f aca="false">BL29-BL20</f>
        <v>8465.1</v>
      </c>
      <c r="BM30" s="53" t="n">
        <f aca="false">BM29-BM20</f>
        <v>-647.206288844309</v>
      </c>
      <c r="BN30" s="53" t="n">
        <f aca="false">BN29-BN20</f>
        <v>-7941</v>
      </c>
      <c r="BO30" s="53" t="n">
        <f aca="false">BO29-BO20</f>
        <v>8465.1</v>
      </c>
      <c r="BP30" s="53" t="n">
        <f aca="false">BP29-BP20</f>
        <v>1654.62075937882</v>
      </c>
    </row>
    <row r="31" customFormat="false" ht="15.75" hidden="false" customHeight="false" outlineLevel="0" collapsed="false"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</row>
    <row r="32" customFormat="false" ht="15.75" hidden="false" customHeight="false" outlineLevel="0" collapsed="false">
      <c r="I32" s="1" t="s">
        <v>51</v>
      </c>
    </row>
    <row r="33" customFormat="false" ht="15.75" hidden="false" customHeight="false" outlineLevel="0" collapsed="false">
      <c r="O33" s="54"/>
      <c r="P33" s="54"/>
    </row>
    <row r="35" customFormat="false" ht="15.75" hidden="false" customHeight="false" outlineLevel="0" collapsed="false">
      <c r="AH35" s="55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Finance5</cp:lastModifiedBy>
  <cp:lastPrinted>2021-09-08T11:11:52Z</cp:lastPrinted>
  <dcterms:modified xsi:type="dcterms:W3CDTF">2021-09-10T11:40:02Z</dcterms:modified>
  <cp:revision>0</cp:revision>
  <dc:subject/>
  <dc:title/>
</cp:coreProperties>
</file>