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Сведения о бюджете города Чебоксары по состоянию на 01.10.2023.</t>
  </si>
  <si>
    <t xml:space="preserve">Показатель</t>
  </si>
  <si>
    <t xml:space="preserve">Бюджет              на 2023 год                        (млн. рублей)</t>
  </si>
  <si>
    <t xml:space="preserve">Уточненный бюджет на 01.10.2023 (млн рублей)</t>
  </si>
  <si>
    <t xml:space="preserve">Отклонение уточненного бюджета на 01.10.2023  от первоначального бюджета на 2023 год                  (млн.руб.) </t>
  </si>
  <si>
    <t xml:space="preserve">Удельный вес по уточненному бюджету                     (%)</t>
  </si>
  <si>
    <t xml:space="preserve">4=3-2</t>
  </si>
  <si>
    <t xml:space="preserve">Доходы</t>
  </si>
  <si>
    <t xml:space="preserve">* 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Государственная пошлина</t>
  </si>
  <si>
    <t xml:space="preserve">* неналоговые доходы</t>
  </si>
  <si>
    <t xml:space="preserve">Дивиденды по акциям</t>
  </si>
  <si>
    <t xml:space="preserve">Доходы, получаемые в виде арендной платы за земельные участки</t>
  </si>
  <si>
    <t xml:space="preserve">Доходы от сдачи в аренду имущества </t>
  </si>
  <si>
    <t xml:space="preserve">Доходы от предоставления на платной основе парковок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 от оказания платных услуг (работ)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* Безвозмездные поступления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Охрана окружающей среды</t>
  </si>
  <si>
    <t xml:space="preserve">Социально-культурная сфера</t>
  </si>
  <si>
    <t xml:space="preserve">     Образование</t>
  </si>
  <si>
    <t xml:space="preserve">      Культура и кинематография</t>
  </si>
  <si>
    <t xml:space="preserve">      Социальная политика</t>
  </si>
  <si>
    <t xml:space="preserve">      Физическая культура и спорт</t>
  </si>
  <si>
    <t xml:space="preserve">      Средства массовой информации</t>
  </si>
  <si>
    <t xml:space="preserve">Обслуживание  государственного  (муниципального)  долга </t>
  </si>
  <si>
    <t xml:space="preserve">Всего расходов</t>
  </si>
  <si>
    <t xml:space="preserve">из них межбюджетные трансферты в соответствии со статьей 217 Бюджетного Кодекса РФ</t>
  </si>
  <si>
    <t xml:space="preserve">Справочно: </t>
  </si>
  <si>
    <t xml:space="preserve">расходы по адресной инвестиционной программе за счет средств бюджетов всех  уровней</t>
  </si>
  <si>
    <t xml:space="preserve">расходы за счет средств вышестоящих бюджетов различных уровней</t>
  </si>
  <si>
    <t xml:space="preserve">Дефицит(-), профицит(+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0%"/>
    <numFmt numFmtId="170" formatCode="_-* #,##0.00_р_._-;\-* #,##0.00_р_._-;_-* \-??_р_._-;_-@_-"/>
    <numFmt numFmtId="171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sz val="8"/>
      <color rgb="FF000000"/>
      <name val="Arial Cyr"/>
      <family val="0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17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4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17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17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4" borderId="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4" borderId="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17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7" borderId="11" applyFont="true" applyBorder="true" applyAlignment="false" applyProtection="false"/>
    <xf numFmtId="164" fontId="14" fillId="18" borderId="12" applyFont="true" applyBorder="true" applyAlignment="false" applyProtection="false"/>
    <xf numFmtId="164" fontId="15" fillId="18" borderId="11" applyFont="true" applyBorder="true" applyAlignment="false" applyProtection="false"/>
    <xf numFmtId="164" fontId="16" fillId="0" borderId="13" applyFont="true" applyBorder="true" applyAlignment="false" applyProtection="false"/>
    <xf numFmtId="164" fontId="17" fillId="0" borderId="14" applyFont="true" applyBorder="true" applyAlignment="false" applyProtection="false"/>
    <xf numFmtId="164" fontId="18" fillId="0" borderId="1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6" applyFont="true" applyBorder="true" applyAlignment="false" applyProtection="false"/>
    <xf numFmtId="164" fontId="20" fillId="23" borderId="17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6" borderId="1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19" applyFont="true" applyBorder="true" applyAlignment="false" applyProtection="false"/>
    <xf numFmtId="164" fontId="27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4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0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20% — акцент1 2" xfId="39"/>
    <cellStyle name="20% — акцент2 2" xfId="40"/>
    <cellStyle name="20% — акцент3 2" xfId="41"/>
    <cellStyle name="20% — акцент4 2" xfId="42"/>
    <cellStyle name="40% - Акцент1 2" xfId="43"/>
    <cellStyle name="40% - Акцент1 3" xfId="44"/>
    <cellStyle name="40% - Акцент1 4" xfId="45"/>
    <cellStyle name="40% - Акцент2 2" xfId="46"/>
    <cellStyle name="40% - Акцент2 3" xfId="47"/>
    <cellStyle name="40% - Акцент2 4" xfId="48"/>
    <cellStyle name="40% - Акцент3 2" xfId="49"/>
    <cellStyle name="40% - Акцент3 3" xfId="50"/>
    <cellStyle name="40% - Акцент3 4" xfId="51"/>
    <cellStyle name="40% - Акцент4 2" xfId="52"/>
    <cellStyle name="40% - Акцент4 3" xfId="53"/>
    <cellStyle name="40% - Акцент4 4" xfId="54"/>
    <cellStyle name="40% - Акцент5 2" xfId="55"/>
    <cellStyle name="40% - Акцент5 3" xfId="56"/>
    <cellStyle name="40% - Акцент5 4" xfId="57"/>
    <cellStyle name="40% - Акцент6 2" xfId="58"/>
    <cellStyle name="40% - Акцент6 3" xfId="59"/>
    <cellStyle name="40% - Акцент6 4" xfId="60"/>
    <cellStyle name="40% — акцент3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60% — акцент3 2" xfId="68"/>
    <cellStyle name="60% — акцент4 2" xfId="69"/>
    <cellStyle name="60% — акцент6 2" xfId="70"/>
    <cellStyle name="br" xfId="71"/>
    <cellStyle name="col" xfId="72"/>
    <cellStyle name="st30" xfId="73"/>
    <cellStyle name="st31" xfId="74"/>
    <cellStyle name="st32" xfId="75"/>
    <cellStyle name="st35" xfId="76"/>
    <cellStyle name="st36" xfId="77"/>
    <cellStyle name="st37" xfId="78"/>
    <cellStyle name="st38" xfId="79"/>
    <cellStyle name="st39" xfId="80"/>
    <cellStyle name="st40" xfId="81"/>
    <cellStyle name="style0" xfId="82"/>
    <cellStyle name="td" xfId="83"/>
    <cellStyle name="tr" xfId="84"/>
    <cellStyle name="xl21" xfId="85"/>
    <cellStyle name="xl21 2" xfId="86"/>
    <cellStyle name="xl21 3" xfId="87"/>
    <cellStyle name="xl22" xfId="88"/>
    <cellStyle name="xl22 2" xfId="89"/>
    <cellStyle name="xl22 3" xfId="90"/>
    <cellStyle name="xl23" xfId="91"/>
    <cellStyle name="xl23 2" xfId="92"/>
    <cellStyle name="xl23 3" xfId="93"/>
    <cellStyle name="xl24" xfId="94"/>
    <cellStyle name="xl24 2" xfId="95"/>
    <cellStyle name="xl24 3" xfId="96"/>
    <cellStyle name="xl25" xfId="97"/>
    <cellStyle name="xl25 2" xfId="98"/>
    <cellStyle name="xl25 3" xfId="99"/>
    <cellStyle name="xl26" xfId="100"/>
    <cellStyle name="xl26 2" xfId="101"/>
    <cellStyle name="xl26 3" xfId="102"/>
    <cellStyle name="xl27" xfId="103"/>
    <cellStyle name="xl27 2" xfId="104"/>
    <cellStyle name="xl27 3" xfId="105"/>
    <cellStyle name="xl28" xfId="106"/>
    <cellStyle name="xl28 2" xfId="107"/>
    <cellStyle name="xl28 3" xfId="108"/>
    <cellStyle name="xl29" xfId="109"/>
    <cellStyle name="xl29 2" xfId="110"/>
    <cellStyle name="xl29 3" xfId="111"/>
    <cellStyle name="xl30" xfId="112"/>
    <cellStyle name="xl30 2" xfId="113"/>
    <cellStyle name="xl30 3" xfId="114"/>
    <cellStyle name="xl31" xfId="115"/>
    <cellStyle name="xl31 2" xfId="116"/>
    <cellStyle name="xl31 3" xfId="117"/>
    <cellStyle name="xl32" xfId="118"/>
    <cellStyle name="xl32 2" xfId="119"/>
    <cellStyle name="xl32 3" xfId="120"/>
    <cellStyle name="xl33" xfId="121"/>
    <cellStyle name="xl33 2" xfId="122"/>
    <cellStyle name="xl33 3" xfId="123"/>
    <cellStyle name="xl34" xfId="124"/>
    <cellStyle name="xl34 2" xfId="125"/>
    <cellStyle name="xl34 3" xfId="126"/>
    <cellStyle name="xl35" xfId="127"/>
    <cellStyle name="xl35 2" xfId="128"/>
    <cellStyle name="xl35 3" xfId="129"/>
    <cellStyle name="xl36" xfId="130"/>
    <cellStyle name="xl36 2" xfId="131"/>
    <cellStyle name="xl36 3" xfId="132"/>
    <cellStyle name="xl37" xfId="133"/>
    <cellStyle name="xl37 2" xfId="134"/>
    <cellStyle name="xl37 3" xfId="135"/>
    <cellStyle name="xl38" xfId="136"/>
    <cellStyle name="xl38 2" xfId="137"/>
    <cellStyle name="xl38 3" xfId="138"/>
    <cellStyle name="xl39" xfId="139"/>
    <cellStyle name="xl39 2" xfId="140"/>
    <cellStyle name="xl39 3" xfId="141"/>
    <cellStyle name="xl40" xfId="142"/>
    <cellStyle name="xl40 2" xfId="143"/>
    <cellStyle name="xl40 3" xfId="144"/>
    <cellStyle name="xl41" xfId="145"/>
    <cellStyle name="xl41 2" xfId="146"/>
    <cellStyle name="xl41 3" xfId="147"/>
    <cellStyle name="xl42" xfId="148"/>
    <cellStyle name="xl42 2" xfId="149"/>
    <cellStyle name="xl42 3" xfId="150"/>
    <cellStyle name="xl43" xfId="151"/>
    <cellStyle name="xl43 2" xfId="152"/>
    <cellStyle name="xl43 3" xfId="153"/>
    <cellStyle name="xl44" xfId="154"/>
    <cellStyle name="xl44 2" xfId="155"/>
    <cellStyle name="xl44 3" xfId="156"/>
    <cellStyle name="xl45" xfId="157"/>
    <cellStyle name="xl45 2" xfId="158"/>
    <cellStyle name="xl45 3" xfId="159"/>
    <cellStyle name="xl46" xfId="160"/>
    <cellStyle name="xl47" xfId="161"/>
    <cellStyle name="xl48" xfId="162"/>
    <cellStyle name="xl49" xfId="163"/>
    <cellStyle name="xl50" xfId="164"/>
    <cellStyle name="xl54" xfId="165"/>
    <cellStyle name="Акцент1 2" xfId="166"/>
    <cellStyle name="Акцент2 2" xfId="167"/>
    <cellStyle name="Акцент3 2" xfId="168"/>
    <cellStyle name="Акцент4 2" xfId="169"/>
    <cellStyle name="Акцент5 2" xfId="170"/>
    <cellStyle name="Акцент6 2" xfId="171"/>
    <cellStyle name="Ввод  2" xfId="172"/>
    <cellStyle name="Вывод 2" xfId="173"/>
    <cellStyle name="Вычисление 2" xfId="174"/>
    <cellStyle name="Заголовок 1 2" xfId="175"/>
    <cellStyle name="Заголовок 2 2" xfId="176"/>
    <cellStyle name="Заголовок 3 2" xfId="177"/>
    <cellStyle name="Заголовок 4 2" xfId="178"/>
    <cellStyle name="Итог 2" xfId="179"/>
    <cellStyle name="Контрольная ячейка 2" xfId="180"/>
    <cellStyle name="Название 2" xfId="181"/>
    <cellStyle name="Нейтральный 2" xfId="182"/>
    <cellStyle name="Обычный 10" xfId="183"/>
    <cellStyle name="Обычный 10 2" xfId="184"/>
    <cellStyle name="Обычный 11" xfId="185"/>
    <cellStyle name="Обычный 12" xfId="186"/>
    <cellStyle name="Обычный 13" xfId="187"/>
    <cellStyle name="Обычный 2" xfId="188"/>
    <cellStyle name="Обычный 3" xfId="189"/>
    <cellStyle name="Обычный 3 2" xfId="190"/>
    <cellStyle name="Обычный 4" xfId="191"/>
    <cellStyle name="Обычный 5" xfId="192"/>
    <cellStyle name="Обычный 5 2" xfId="193"/>
    <cellStyle name="Обычный 6" xfId="194"/>
    <cellStyle name="Обычный 6 2" xfId="195"/>
    <cellStyle name="Обычный 7" xfId="196"/>
    <cellStyle name="Обычный 7 2" xfId="197"/>
    <cellStyle name="Обычный 7 2 2" xfId="198"/>
    <cellStyle name="Обычный 8" xfId="199"/>
    <cellStyle name="Обычный 8 2" xfId="200"/>
    <cellStyle name="Обычный 9" xfId="201"/>
    <cellStyle name="Плохой 2" xfId="202"/>
    <cellStyle name="Пояснение 2" xfId="203"/>
    <cellStyle name="Примечание 2" xfId="204"/>
    <cellStyle name="Процентный 2" xfId="205"/>
    <cellStyle name="Процентный 2 2" xfId="206"/>
    <cellStyle name="Процентный 3" xfId="207"/>
    <cellStyle name="Процентный 3 2" xfId="208"/>
    <cellStyle name="Процентный 4" xfId="209"/>
    <cellStyle name="Связанная ячейка 2" xfId="210"/>
    <cellStyle name="Текст предупреждения 2" xfId="211"/>
    <cellStyle name="Финансовый 2" xfId="212"/>
    <cellStyle name="Хороший 2" xfId="2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v.cap.ru/Content/orgs/GovId_81/&#1090;&#1072;&#1073;&#1083;&#1080;&#1094;&#1072;%20&#1087;&#1086;%20&#1078;&#1082;&#1093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6.42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false" hidden="false" outlineLevel="0" max="257" min="6" style="1" width="8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0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3.5" hidden="false" customHeight="true" outlineLevel="0" collapsed="false">
      <c r="A3" s="3" t="n">
        <v>1</v>
      </c>
      <c r="B3" s="7" t="n">
        <v>2</v>
      </c>
      <c r="C3" s="8" t="n">
        <v>3</v>
      </c>
      <c r="D3" s="8" t="s">
        <v>6</v>
      </c>
      <c r="E3" s="8" t="n">
        <v>5</v>
      </c>
    </row>
    <row r="4" customFormat="false" ht="15" hidden="false" customHeight="true" outlineLevel="0" collapsed="false">
      <c r="A4" s="9" t="s">
        <v>7</v>
      </c>
      <c r="B4" s="10" t="n">
        <f aca="false">B5+B18+B31</f>
        <v>13801.6</v>
      </c>
      <c r="C4" s="10" t="n">
        <f aca="false">C5+C18+C31</f>
        <v>14528.8</v>
      </c>
      <c r="D4" s="11" t="n">
        <f aca="false">C4-B4</f>
        <v>727.200000000001</v>
      </c>
      <c r="E4" s="11" t="n">
        <v>100</v>
      </c>
    </row>
    <row r="5" customFormat="false" ht="15.6" hidden="false" customHeight="true" outlineLevel="0" collapsed="false">
      <c r="A5" s="9" t="s">
        <v>8</v>
      </c>
      <c r="B5" s="10" t="n">
        <f aca="false">SUM(B6:B17)</f>
        <v>4305.7</v>
      </c>
      <c r="C5" s="10" t="n">
        <f aca="false">SUM(C6:C17)</f>
        <v>4538.2</v>
      </c>
      <c r="D5" s="11" t="n">
        <f aca="false">C5-B5</f>
        <v>232.5</v>
      </c>
      <c r="E5" s="11" t="n">
        <f aca="false">C5/C4*100</f>
        <v>31.2358900941578</v>
      </c>
    </row>
    <row r="6" customFormat="false" ht="18.95" hidden="false" customHeight="true" outlineLevel="0" collapsed="false">
      <c r="A6" s="12" t="s">
        <v>9</v>
      </c>
      <c r="B6" s="13" t="n">
        <v>2799.6</v>
      </c>
      <c r="C6" s="13" t="n">
        <v>2991.8</v>
      </c>
      <c r="D6" s="14" t="n">
        <f aca="false">C6-B6</f>
        <v>192.2</v>
      </c>
      <c r="E6" s="14" t="n">
        <f aca="false">C6/C4*100</f>
        <v>20.592203072518</v>
      </c>
    </row>
    <row r="7" customFormat="false" ht="31.5" hidden="false" customHeight="true" outlineLevel="0" collapsed="false">
      <c r="A7" s="12" t="s">
        <v>10</v>
      </c>
      <c r="B7" s="13" t="n">
        <v>11.8</v>
      </c>
      <c r="C7" s="13" t="n">
        <v>11.8</v>
      </c>
      <c r="D7" s="14" t="n">
        <f aca="false">C7-B7</f>
        <v>0</v>
      </c>
      <c r="E7" s="14" t="n">
        <f aca="false">C7/C4*100</f>
        <v>0.0812179946038214</v>
      </c>
    </row>
    <row r="8" customFormat="false" ht="30" hidden="false" customHeight="false" outlineLevel="0" collapsed="false">
      <c r="A8" s="12" t="s">
        <v>11</v>
      </c>
      <c r="B8" s="13" t="n">
        <v>0</v>
      </c>
      <c r="C8" s="13" t="n">
        <v>-3</v>
      </c>
      <c r="D8" s="14" t="n">
        <f aca="false">C8-B8</f>
        <v>-3</v>
      </c>
      <c r="E8" s="14" t="n">
        <f aca="false">C8/C4*100</f>
        <v>-0.0206486426958868</v>
      </c>
    </row>
    <row r="9" customFormat="false" ht="15" hidden="false" customHeight="false" outlineLevel="0" collapsed="false">
      <c r="A9" s="12" t="s">
        <v>12</v>
      </c>
      <c r="B9" s="13" t="n">
        <v>4.6</v>
      </c>
      <c r="C9" s="13" t="n">
        <v>4.6</v>
      </c>
      <c r="D9" s="14" t="n">
        <f aca="false">C9-B9</f>
        <v>0</v>
      </c>
      <c r="E9" s="14" t="n">
        <f aca="false">C9/C4*100</f>
        <v>0.0316612521336931</v>
      </c>
    </row>
    <row r="10" customFormat="false" ht="30" hidden="false" customHeight="false" outlineLevel="0" collapsed="false">
      <c r="A10" s="12" t="s">
        <v>13</v>
      </c>
      <c r="B10" s="13" t="n">
        <v>598</v>
      </c>
      <c r="C10" s="13" t="n">
        <v>649.1</v>
      </c>
      <c r="D10" s="14" t="n">
        <f aca="false">C10-B10</f>
        <v>51.1</v>
      </c>
      <c r="E10" s="14" t="n">
        <f aca="false">C10/C4*100</f>
        <v>4.46767799130004</v>
      </c>
    </row>
    <row r="11" customFormat="false" ht="30" hidden="false" customHeight="false" outlineLevel="0" collapsed="false">
      <c r="A11" s="12" t="s">
        <v>14</v>
      </c>
      <c r="B11" s="13" t="n">
        <v>152.3</v>
      </c>
      <c r="C11" s="13" t="n">
        <v>152.3</v>
      </c>
      <c r="D11" s="14" t="n">
        <f aca="false">C11-B11</f>
        <v>0</v>
      </c>
      <c r="E11" s="14" t="n">
        <f aca="false">C11/C4*100</f>
        <v>1.04826276086119</v>
      </c>
    </row>
    <row r="12" customFormat="false" ht="15" hidden="false" customHeight="false" outlineLevel="0" collapsed="false">
      <c r="A12" s="12" t="s">
        <v>15</v>
      </c>
      <c r="B12" s="13" t="n">
        <v>211.1</v>
      </c>
      <c r="C12" s="13" t="n">
        <v>222.2</v>
      </c>
      <c r="D12" s="14" t="n">
        <f aca="false">C12-B12</f>
        <v>11.1</v>
      </c>
      <c r="E12" s="14" t="n">
        <f aca="false">C12/C4*100</f>
        <v>1.52937613567535</v>
      </c>
    </row>
    <row r="13" customFormat="false" ht="15" hidden="false" customHeight="false" outlineLevel="0" collapsed="false">
      <c r="A13" s="12" t="s">
        <v>16</v>
      </c>
      <c r="B13" s="13" t="n">
        <v>51.4</v>
      </c>
      <c r="C13" s="13" t="n">
        <v>53</v>
      </c>
      <c r="D13" s="14" t="n">
        <f aca="false">C13-B13</f>
        <v>1.6</v>
      </c>
      <c r="E13" s="14" t="n">
        <f aca="false">C13/C4*100</f>
        <v>0.364792687627333</v>
      </c>
    </row>
    <row r="14" customFormat="false" ht="15" hidden="false" customHeight="false" outlineLevel="0" collapsed="false">
      <c r="A14" s="12" t="s">
        <v>17</v>
      </c>
      <c r="B14" s="13" t="n">
        <v>394.4</v>
      </c>
      <c r="C14" s="13" t="n">
        <v>369</v>
      </c>
      <c r="D14" s="14" t="n">
        <f aca="false">C14-B14</f>
        <v>-25.4</v>
      </c>
      <c r="E14" s="14" t="n">
        <f aca="false">C14/C4*100</f>
        <v>2.53978305159408</v>
      </c>
    </row>
    <row r="15" customFormat="false" ht="15" hidden="false" customHeight="false" outlineLevel="0" collapsed="false">
      <c r="A15" s="12" t="s">
        <v>18</v>
      </c>
      <c r="B15" s="13" t="n">
        <v>9.2</v>
      </c>
      <c r="C15" s="13" t="n">
        <v>9.2</v>
      </c>
      <c r="D15" s="14" t="n">
        <f aca="false">C15-B15</f>
        <v>0</v>
      </c>
      <c r="E15" s="14" t="n">
        <f aca="false">C15/C4*100</f>
        <v>0.0633225042673862</v>
      </c>
    </row>
    <row r="16" customFormat="false" ht="30" hidden="false" customHeight="false" outlineLevel="0" collapsed="false">
      <c r="A16" s="12" t="s">
        <v>19</v>
      </c>
      <c r="B16" s="13" t="n">
        <v>0.3</v>
      </c>
      <c r="C16" s="13" t="n">
        <v>0.3</v>
      </c>
      <c r="D16" s="14" t="n">
        <f aca="false">C16-B16</f>
        <v>0</v>
      </c>
      <c r="E16" s="14" t="n">
        <f aca="false">C16/C4*100</f>
        <v>0.00206486426958868</v>
      </c>
    </row>
    <row r="17" customFormat="false" ht="14.1" hidden="false" customHeight="true" outlineLevel="0" collapsed="false">
      <c r="A17" s="12" t="s">
        <v>20</v>
      </c>
      <c r="B17" s="13" t="n">
        <v>73</v>
      </c>
      <c r="C17" s="13" t="n">
        <v>77.9</v>
      </c>
      <c r="D17" s="14" t="n">
        <f aca="false">C17-B17</f>
        <v>4.90000000000001</v>
      </c>
      <c r="E17" s="14" t="n">
        <f aca="false">C17/C4*100</f>
        <v>0.536176422003194</v>
      </c>
    </row>
    <row r="18" customFormat="false" ht="17.45" hidden="false" customHeight="true" outlineLevel="0" collapsed="false">
      <c r="A18" s="9" t="s">
        <v>21</v>
      </c>
      <c r="B18" s="10" t="n">
        <f aca="false">SUM(B19:B30)</f>
        <v>870.5</v>
      </c>
      <c r="C18" s="10" t="n">
        <f aca="false">SUM(C19:C30)</f>
        <v>1009.9</v>
      </c>
      <c r="D18" s="11" t="n">
        <f aca="false">C18-B18</f>
        <v>139.4</v>
      </c>
      <c r="E18" s="11" t="n">
        <f aca="false">C18/C4*100</f>
        <v>6.95102141952536</v>
      </c>
    </row>
    <row r="19" customFormat="false" ht="17.45" hidden="false" customHeight="true" outlineLevel="0" collapsed="false">
      <c r="A19" s="15" t="s">
        <v>22</v>
      </c>
      <c r="B19" s="13" t="n">
        <v>4.7</v>
      </c>
      <c r="C19" s="13" t="n">
        <v>6</v>
      </c>
      <c r="D19" s="14" t="n">
        <f aca="false">C19-B19</f>
        <v>1.3</v>
      </c>
      <c r="E19" s="14" t="n">
        <f aca="false">C19/C4*100</f>
        <v>0.0412972853917736</v>
      </c>
    </row>
    <row r="20" customFormat="false" ht="30" hidden="false" customHeight="false" outlineLevel="0" collapsed="false">
      <c r="A20" s="16" t="s">
        <v>23</v>
      </c>
      <c r="B20" s="13" t="n">
        <v>348.8</v>
      </c>
      <c r="C20" s="13" t="n">
        <v>391.8</v>
      </c>
      <c r="D20" s="14" t="n">
        <f aca="false">C20-B20</f>
        <v>43</v>
      </c>
      <c r="E20" s="14" t="n">
        <f aca="false">C20/C4*100</f>
        <v>2.69671273608282</v>
      </c>
    </row>
    <row r="21" customFormat="false" ht="13.5" hidden="false" customHeight="true" outlineLevel="0" collapsed="false">
      <c r="A21" s="15" t="s">
        <v>24</v>
      </c>
      <c r="B21" s="13" t="n">
        <v>52</v>
      </c>
      <c r="C21" s="13" t="n">
        <v>52</v>
      </c>
      <c r="D21" s="14" t="n">
        <f aca="false">C21-B21</f>
        <v>0</v>
      </c>
      <c r="E21" s="14" t="n">
        <f aca="false">C21/C4*100</f>
        <v>0.357909806728704</v>
      </c>
    </row>
    <row r="22" customFormat="false" ht="13.5" hidden="false" customHeight="true" outlineLevel="0" collapsed="false">
      <c r="A22" s="15" t="s">
        <v>25</v>
      </c>
      <c r="B22" s="13" t="n">
        <v>5</v>
      </c>
      <c r="C22" s="13" t="n">
        <v>5</v>
      </c>
      <c r="D22" s="14" t="n">
        <f aca="false">C22-B22</f>
        <v>0</v>
      </c>
      <c r="E22" s="14" t="n">
        <f aca="false">C22/C4*100</f>
        <v>0.0344144044931447</v>
      </c>
    </row>
    <row r="23" customFormat="false" ht="28.5" hidden="false" customHeight="true" outlineLevel="0" collapsed="false">
      <c r="A23" s="16" t="s">
        <v>26</v>
      </c>
      <c r="B23" s="13"/>
      <c r="C23" s="13" t="n">
        <v>3.2</v>
      </c>
      <c r="D23" s="14"/>
      <c r="E23" s="14"/>
    </row>
    <row r="24" customFormat="false" ht="45" hidden="false" customHeight="false" outlineLevel="0" collapsed="false">
      <c r="A24" s="17" t="s">
        <v>27</v>
      </c>
      <c r="B24" s="13" t="n">
        <v>118.8</v>
      </c>
      <c r="C24" s="13" t="n">
        <v>123.8</v>
      </c>
      <c r="D24" s="14" t="n">
        <f aca="false">C24-B24</f>
        <v>5</v>
      </c>
      <c r="E24" s="14" t="n">
        <f aca="false">C24/C4*100</f>
        <v>0.852100655250262</v>
      </c>
    </row>
    <row r="25" customFormat="false" ht="15" hidden="false" customHeight="false" outlineLevel="0" collapsed="false">
      <c r="A25" s="18" t="s">
        <v>28</v>
      </c>
      <c r="B25" s="13" t="n">
        <v>16.5</v>
      </c>
      <c r="C25" s="13" t="n">
        <v>16.5</v>
      </c>
      <c r="D25" s="14" t="n">
        <f aca="false">C25-B25</f>
        <v>0</v>
      </c>
      <c r="E25" s="14" t="n">
        <f aca="false">C25/C4*100</f>
        <v>0.113567534827377</v>
      </c>
    </row>
    <row r="26" customFormat="false" ht="30" hidden="false" customHeight="false" outlineLevel="0" collapsed="false">
      <c r="A26" s="19" t="s">
        <v>29</v>
      </c>
      <c r="B26" s="13" t="n">
        <v>7.2</v>
      </c>
      <c r="C26" s="13" t="n">
        <v>7.3</v>
      </c>
      <c r="D26" s="14" t="n">
        <f aca="false">C26-B26</f>
        <v>0.0999999999999996</v>
      </c>
      <c r="E26" s="14" t="n">
        <f aca="false">C26/C4*100</f>
        <v>0.0502450305599912</v>
      </c>
    </row>
    <row r="27" customFormat="false" ht="30" hidden="false" customHeight="false" outlineLevel="0" collapsed="false">
      <c r="A27" s="17" t="s">
        <v>30</v>
      </c>
      <c r="B27" s="13" t="n">
        <v>94.2</v>
      </c>
      <c r="C27" s="13" t="n">
        <v>148.2</v>
      </c>
      <c r="D27" s="14" t="n">
        <f aca="false">C27-B27</f>
        <v>54</v>
      </c>
      <c r="E27" s="14" t="n">
        <f aca="false">C27/C4*100</f>
        <v>1.02004294917681</v>
      </c>
    </row>
    <row r="28" customFormat="false" ht="30" hidden="false" customHeight="false" outlineLevel="0" collapsed="false">
      <c r="A28" s="17" t="s">
        <v>31</v>
      </c>
      <c r="B28" s="13" t="n">
        <v>121.3</v>
      </c>
      <c r="C28" s="13" t="n">
        <v>150</v>
      </c>
      <c r="D28" s="14" t="n">
        <f aca="false">C28-B28</f>
        <v>28.7</v>
      </c>
      <c r="E28" s="14" t="n">
        <f aca="false">C28/C4*100</f>
        <v>1.03243213479434</v>
      </c>
    </row>
    <row r="29" customFormat="false" ht="15" hidden="false" customHeight="false" outlineLevel="0" collapsed="false">
      <c r="A29" s="15" t="s">
        <v>32</v>
      </c>
      <c r="B29" s="13" t="n">
        <v>102</v>
      </c>
      <c r="C29" s="13" t="n">
        <v>102.5</v>
      </c>
      <c r="D29" s="14" t="n">
        <f aca="false">C29-B29</f>
        <v>0.5</v>
      </c>
      <c r="E29" s="14" t="n">
        <f aca="false">C29/C4*100</f>
        <v>0.705495292109465</v>
      </c>
    </row>
    <row r="30" customFormat="false" ht="15" hidden="false" customHeight="false" outlineLevel="0" collapsed="false">
      <c r="A30" s="15" t="s">
        <v>33</v>
      </c>
      <c r="B30" s="13" t="n">
        <v>0</v>
      </c>
      <c r="C30" s="13" t="n">
        <v>3.6</v>
      </c>
      <c r="D30" s="14" t="n">
        <f aca="false">C30-B30</f>
        <v>3.6</v>
      </c>
      <c r="E30" s="14" t="n">
        <f aca="false">C30/C4*100</f>
        <v>0.0247783712350642</v>
      </c>
    </row>
    <row r="31" customFormat="false" ht="15" hidden="false" customHeight="true" outlineLevel="0" collapsed="false">
      <c r="A31" s="20" t="s">
        <v>34</v>
      </c>
      <c r="B31" s="21" t="n">
        <v>8625.4</v>
      </c>
      <c r="C31" s="21" t="n">
        <v>8980.7</v>
      </c>
      <c r="D31" s="11" t="n">
        <f aca="false">C31-B31</f>
        <v>355.300000000001</v>
      </c>
      <c r="E31" s="11" t="n">
        <f aca="false">C31/C4*100</f>
        <v>61.8130884863168</v>
      </c>
    </row>
    <row r="32" customFormat="false" ht="15" hidden="false" customHeight="true" outlineLevel="0" collapsed="false">
      <c r="A32" s="9" t="s">
        <v>35</v>
      </c>
      <c r="B32" s="22"/>
      <c r="C32" s="22"/>
      <c r="D32" s="14"/>
      <c r="E32" s="15"/>
    </row>
    <row r="33" customFormat="false" ht="13.35" hidden="false" customHeight="true" outlineLevel="0" collapsed="false">
      <c r="A33" s="23" t="s">
        <v>36</v>
      </c>
      <c r="B33" s="24" t="n">
        <v>537</v>
      </c>
      <c r="C33" s="24" t="n">
        <v>562.3</v>
      </c>
      <c r="D33" s="14" t="n">
        <f aca="false">C33-B33</f>
        <v>25.3</v>
      </c>
      <c r="E33" s="14" t="n">
        <f aca="false">C33/C45*100</f>
        <v>3.61224424244371</v>
      </c>
    </row>
    <row r="34" customFormat="false" ht="30" hidden="false" customHeight="false" outlineLevel="0" collapsed="false">
      <c r="A34" s="25" t="s">
        <v>37</v>
      </c>
      <c r="B34" s="26" t="n">
        <v>81</v>
      </c>
      <c r="C34" s="26" t="n">
        <v>83.3</v>
      </c>
      <c r="D34" s="14" t="n">
        <f aca="false">C34-B34</f>
        <v>2.3</v>
      </c>
      <c r="E34" s="14" t="n">
        <f aca="false">C34/C45*100</f>
        <v>0.535123502392959</v>
      </c>
    </row>
    <row r="35" customFormat="false" ht="15" hidden="false" customHeight="false" outlineLevel="0" collapsed="false">
      <c r="A35" s="23" t="s">
        <v>38</v>
      </c>
      <c r="B35" s="24" t="n">
        <v>2540.3</v>
      </c>
      <c r="C35" s="24" t="n">
        <v>2766.8</v>
      </c>
      <c r="D35" s="14" t="n">
        <f aca="false">C35-B35</f>
        <v>226.5</v>
      </c>
      <c r="E35" s="14" t="n">
        <f aca="false">C35/C45*100</f>
        <v>17.7740661034915</v>
      </c>
    </row>
    <row r="36" customFormat="false" ht="15" hidden="false" customHeight="false" outlineLevel="0" collapsed="false">
      <c r="A36" s="27" t="s">
        <v>39</v>
      </c>
      <c r="B36" s="28" t="n">
        <v>1512.3</v>
      </c>
      <c r="C36" s="28" t="n">
        <v>1723.2</v>
      </c>
      <c r="D36" s="14" t="n">
        <f aca="false">C36-B36</f>
        <v>210.9</v>
      </c>
      <c r="E36" s="14" t="n">
        <f aca="false">C36/C45*100</f>
        <v>11.0699258022035</v>
      </c>
      <c r="H36" s="29"/>
    </row>
    <row r="37" customFormat="false" ht="14.1" hidden="false" customHeight="true" outlineLevel="0" collapsed="false">
      <c r="A37" s="23" t="s">
        <v>40</v>
      </c>
      <c r="B37" s="30" t="n">
        <v>194.9</v>
      </c>
      <c r="C37" s="30" t="n">
        <v>61.7</v>
      </c>
      <c r="D37" s="14" t="n">
        <f aca="false">C37-B37</f>
        <v>-133.2</v>
      </c>
      <c r="E37" s="14" t="n">
        <f aca="false">C37/C45*100</f>
        <v>0.396363986766454</v>
      </c>
    </row>
    <row r="38" customFormat="false" ht="14.1" hidden="false" customHeight="true" outlineLevel="0" collapsed="false">
      <c r="A38" s="31" t="s">
        <v>41</v>
      </c>
      <c r="B38" s="32" t="n">
        <f aca="false">SUM(B39+B40+B41+B42+B43)</f>
        <v>9451.6</v>
      </c>
      <c r="C38" s="32" t="n">
        <f aca="false">SUM(C39+C40+C41+C42+C43)</f>
        <v>10298.6</v>
      </c>
      <c r="D38" s="11" t="n">
        <f aca="false">C38-B38</f>
        <v>847</v>
      </c>
      <c r="E38" s="11" t="n">
        <f aca="false">C38/C45*100</f>
        <v>66.1587383162561</v>
      </c>
    </row>
    <row r="39" customFormat="false" ht="15.95" hidden="false" customHeight="true" outlineLevel="0" collapsed="false">
      <c r="A39" s="23" t="s">
        <v>42</v>
      </c>
      <c r="B39" s="24" t="n">
        <v>8247.5</v>
      </c>
      <c r="C39" s="24" t="n">
        <v>9067</v>
      </c>
      <c r="D39" s="14" t="n">
        <f aca="false">C39-B39</f>
        <v>819.5</v>
      </c>
      <c r="E39" s="14" t="n">
        <f aca="false">C39/C45*100</f>
        <v>58.2468763048855</v>
      </c>
    </row>
    <row r="40" customFormat="false" ht="13.5" hidden="false" customHeight="true" outlineLevel="0" collapsed="false">
      <c r="A40" s="23" t="s">
        <v>43</v>
      </c>
      <c r="B40" s="24" t="n">
        <v>309.1</v>
      </c>
      <c r="C40" s="24" t="n">
        <v>368.8</v>
      </c>
      <c r="D40" s="14" t="n">
        <f aca="false">C40-B40</f>
        <v>59.7</v>
      </c>
      <c r="E40" s="14" t="n">
        <f aca="false">C40/C45*100</f>
        <v>2.3691902482896</v>
      </c>
    </row>
    <row r="41" customFormat="false" ht="15.95" hidden="false" customHeight="true" outlineLevel="0" collapsed="false">
      <c r="A41" s="23" t="s">
        <v>44</v>
      </c>
      <c r="B41" s="24" t="n">
        <v>603.7</v>
      </c>
      <c r="C41" s="24" t="n">
        <v>546.1</v>
      </c>
      <c r="D41" s="14" t="n">
        <f aca="false">C41-B41</f>
        <v>-57.6</v>
      </c>
      <c r="E41" s="14" t="n">
        <f aca="false">C41/C45*100</f>
        <v>3.50817460572383</v>
      </c>
    </row>
    <row r="42" customFormat="false" ht="15" hidden="false" customHeight="true" outlineLevel="0" collapsed="false">
      <c r="A42" s="23" t="s">
        <v>45</v>
      </c>
      <c r="B42" s="24" t="n">
        <v>272.9</v>
      </c>
      <c r="C42" s="24" t="n">
        <v>298.6</v>
      </c>
      <c r="D42" s="14" t="n">
        <f aca="false">C42-B42</f>
        <v>25.7</v>
      </c>
      <c r="E42" s="14" t="n">
        <f aca="false">C42/C45*100</f>
        <v>1.91822182250345</v>
      </c>
    </row>
    <row r="43" customFormat="false" ht="16.5" hidden="false" customHeight="true" outlineLevel="0" collapsed="false">
      <c r="A43" s="23" t="s">
        <v>46</v>
      </c>
      <c r="B43" s="24" t="n">
        <v>18.4</v>
      </c>
      <c r="C43" s="24" t="n">
        <v>18.1</v>
      </c>
      <c r="D43" s="14" t="n">
        <f aca="false">C43-B43</f>
        <v>-0.299999999999997</v>
      </c>
      <c r="E43" s="14" t="n">
        <f aca="false">C43/C45*100</f>
        <v>0.116275334853692</v>
      </c>
    </row>
    <row r="44" customFormat="false" ht="15" hidden="false" customHeight="false" outlineLevel="0" collapsed="false">
      <c r="A44" s="25" t="s">
        <v>47</v>
      </c>
      <c r="B44" s="33" t="n">
        <v>70.6</v>
      </c>
      <c r="C44" s="33" t="n">
        <v>70.6</v>
      </c>
      <c r="D44" s="14" t="n">
        <f aca="false">C44-B44</f>
        <v>0</v>
      </c>
      <c r="E44" s="14" t="n">
        <f aca="false">C44/C45*100</f>
        <v>0.453538046445893</v>
      </c>
    </row>
    <row r="45" customFormat="false" ht="15.6" hidden="false" customHeight="true" outlineLevel="0" collapsed="false">
      <c r="A45" s="34" t="s">
        <v>48</v>
      </c>
      <c r="B45" s="22" t="n">
        <f aca="false">B33+B34+B35+B36+B37+B39+B40+B41+B42+B43+B44</f>
        <v>14387.7</v>
      </c>
      <c r="C45" s="22" t="n">
        <f aca="false">C33+C34+C35+C36+C37+C39+C40+C41+C42+C43+C44</f>
        <v>15566.5</v>
      </c>
      <c r="D45" s="11" t="n">
        <f aca="false">C45-B45</f>
        <v>1178.8</v>
      </c>
      <c r="E45" s="11" t="n">
        <v>100</v>
      </c>
    </row>
    <row r="46" customFormat="false" ht="28.5" hidden="false" customHeight="true" outlineLevel="0" collapsed="false">
      <c r="A46" s="35" t="s">
        <v>49</v>
      </c>
      <c r="B46" s="36"/>
      <c r="C46" s="36" t="n">
        <v>130.4</v>
      </c>
      <c r="D46" s="14"/>
      <c r="E46" s="14"/>
    </row>
    <row r="47" customFormat="false" ht="12" hidden="false" customHeight="true" outlineLevel="0" collapsed="false">
      <c r="A47" s="37" t="s">
        <v>50</v>
      </c>
      <c r="B47" s="38"/>
      <c r="C47" s="38"/>
      <c r="D47" s="14"/>
      <c r="E47" s="14"/>
    </row>
    <row r="48" customFormat="false" ht="31.5" hidden="false" customHeight="false" outlineLevel="0" collapsed="false">
      <c r="A48" s="39" t="s">
        <v>51</v>
      </c>
      <c r="B48" s="40" t="n">
        <v>977.4</v>
      </c>
      <c r="C48" s="40" t="n">
        <v>1249.3</v>
      </c>
      <c r="D48" s="11" t="n">
        <f aca="false">C48-B48</f>
        <v>271.9</v>
      </c>
      <c r="E48" s="14"/>
    </row>
    <row r="49" customFormat="false" ht="28.5" hidden="false" customHeight="true" outlineLevel="0" collapsed="false">
      <c r="A49" s="39" t="s">
        <v>52</v>
      </c>
      <c r="B49" s="40" t="n">
        <v>8825.4</v>
      </c>
      <c r="C49" s="40" t="n">
        <v>9367</v>
      </c>
      <c r="D49" s="11" t="n">
        <f aca="false">C49-B49</f>
        <v>541.6</v>
      </c>
      <c r="E49" s="14"/>
    </row>
    <row r="50" customFormat="false" ht="20.1" hidden="false" customHeight="true" outlineLevel="0" collapsed="false">
      <c r="A50" s="9" t="s">
        <v>53</v>
      </c>
      <c r="B50" s="41" t="n">
        <f aca="false">B4-B45</f>
        <v>-586.100000000002</v>
      </c>
      <c r="C50" s="41" t="n">
        <f aca="false">C4+C46-C45</f>
        <v>-907.300000000001</v>
      </c>
      <c r="D50" s="11" t="n">
        <f aca="false">C50-B50</f>
        <v>-321.199999999999</v>
      </c>
      <c r="E50" s="14"/>
    </row>
  </sheetData>
  <mergeCells count="1">
    <mergeCell ref="A1:E1"/>
  </mergeCells>
  <hyperlinks>
    <hyperlink ref="A36" r:id="rId1" display="Жилищно - коммунальное хозяйство"/>
  </hyperlinks>
  <printOptions headings="false" gridLines="false" gridLinesSet="true" horizontalCentered="false" verticalCentered="false"/>
  <pageMargins left="1.377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00:47Z</dcterms:created>
  <dc:creator>Zam_e</dc:creator>
  <dc:description/>
  <dc:language>en-US</dc:language>
  <cp:lastModifiedBy>Economy3</cp:lastModifiedBy>
  <cp:lastPrinted>2023-10-19T06:19:00Z</cp:lastPrinted>
  <dcterms:modified xsi:type="dcterms:W3CDTF">2023-10-20T12:08:20Z</dcterms:modified>
  <cp:revision>0</cp:revision>
  <dc:subject/>
  <dc:title/>
</cp:coreProperties>
</file>