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Список сельскохозяйственных предприятий и К(Ф)Х Моргаушского муниципального округа  Чувашской Республики</t>
  </si>
  <si>
    <t xml:space="preserve">№ п/п</t>
  </si>
  <si>
    <t xml:space="preserve">Наименование предприятия</t>
  </si>
  <si>
    <t xml:space="preserve">ФИО руководителя</t>
  </si>
  <si>
    <t xml:space="preserve">Почтовый адрес предприятия</t>
  </si>
  <si>
    <t xml:space="preserve">Телефон, электронный адрес</t>
  </si>
  <si>
    <t xml:space="preserve">СХПК ПЗ им. Е. Андреева</t>
  </si>
  <si>
    <t xml:space="preserve">Семенов Виталий Иосифович  </t>
  </si>
  <si>
    <t xml:space="preserve">429530, Чувашская Республика, Моргаушский район, с. Моргауши, Красная площадь, д. 10</t>
  </si>
  <si>
    <t xml:space="preserve">8(83541) 62-1-97, сxpk_andreeva@cbx.ru</t>
  </si>
  <si>
    <t xml:space="preserve">СПК "Восток"</t>
  </si>
  <si>
    <t xml:space="preserve">Смирнов Аверкий Валерианович</t>
  </si>
  <si>
    <t xml:space="preserve">429555, Чувашская Республика, Моргаушский район, д.Молгачкасы ул. Центральная, д. 1а</t>
  </si>
  <si>
    <t xml:space="preserve"> 8(83541)60-3-54 
shpk-vostok@mail.ru</t>
  </si>
  <si>
    <t xml:space="preserve">СХПК "Герой"</t>
  </si>
  <si>
    <t xml:space="preserve">Тимофеев Ростислав Николаевич</t>
  </si>
  <si>
    <t xml:space="preserve">429532, Чувашская Республика,Моргаушский район, с.Акрамово, ул. Центральная, д. 38</t>
  </si>
  <si>
    <t xml:space="preserve">8(83541) 67-5-79,67-5-48 geroy.2112@yandex.ru</t>
  </si>
  <si>
    <t xml:space="preserve">СХПК им. Ильича</t>
  </si>
  <si>
    <t xml:space="preserve">Николаев Игорь Васильевич</t>
  </si>
  <si>
    <t xml:space="preserve">429535, Чувашская Республика,Моргаушский район, д. Васькино, ул .Ленина, д. 2а </t>
  </si>
  <si>
    <t xml:space="preserve">8(83541)61-5-00, 61-5-48   maililicha@mail.ru</t>
  </si>
  <si>
    <t xml:space="preserve">ООО АФ "Путь Ильича"</t>
  </si>
  <si>
    <t xml:space="preserve">Михеев Михаил Михайлович</t>
  </si>
  <si>
    <t xml:space="preserve">429530, Чувашская Республика, Моргаушский район, д. д.Хорной, ул. Новая, д.14</t>
  </si>
  <si>
    <t xml:space="preserve">8(83541)62-6-44, 62-4-11 
af_pi@mail.ru</t>
  </si>
  <si>
    <t xml:space="preserve">СПК "Оринино"</t>
  </si>
  <si>
    <t xml:space="preserve">Прокопьев Алексей Георгиевич</t>
  </si>
  <si>
    <t xml:space="preserve">429555, Чувашская Республика, Моргаушский район, д.Падакасы ул. Школьная, д. 3</t>
  </si>
  <si>
    <t xml:space="preserve">(83541)60-0-92               oknajr80@mail.ru</t>
  </si>
  <si>
    <t xml:space="preserve">СПК ПЗ "Свобода"</t>
  </si>
  <si>
    <t xml:space="preserve">Петров Леонид Иванович</t>
  </si>
  <si>
    <t xml:space="preserve"> 429530, Чувашская Республика, Моргаушский район, д. Сятракасы (Сятракасинского с/п) ул. Победы, д.6</t>
  </si>
  <si>
    <t xml:space="preserve">8(83541)62-6-70, 68-2-48 
svobodapz@mail.ru</t>
  </si>
  <si>
    <t xml:space="preserve">СХПК им. Суворова</t>
  </si>
  <si>
    <t xml:space="preserve">Воробьев Алексей Валентинович</t>
  </si>
  <si>
    <t xml:space="preserve">429550, Чувашская Республика, Моргаушский район, д.Анаткасы, ул. Суворова,д 1</t>
  </si>
  <si>
    <t xml:space="preserve">8(83541)64-3-00 valentina.orlva@yandex.ru</t>
  </si>
  <si>
    <t xml:space="preserve">СПК "Ударник"</t>
  </si>
  <si>
    <t xml:space="preserve">Козаева Жана Саджеевна</t>
  </si>
  <si>
    <t xml:space="preserve"> 429534, Чувашская Республика, Моргаушский район, с. Юськасы ул. Новая, д. 3 </t>
  </si>
  <si>
    <t xml:space="preserve">(83541)60-5-56
udarnikm2@yandex.ru</t>
  </si>
  <si>
    <t xml:space="preserve">СХПК им. Чкалова</t>
  </si>
  <si>
    <t xml:space="preserve">Ефимов Павел Геннадьевич</t>
  </si>
  <si>
    <t xml:space="preserve">429536, Чувашская Республика, Моргаушский район, д. Изедеркино ул. 30 лет Победы, д.57</t>
  </si>
  <si>
    <t xml:space="preserve"> 8(83541)61-2-91  sxpkim.chkalova@mail.ru</t>
  </si>
  <si>
    <t xml:space="preserve">ОАО ПФ "Моргаушская" </t>
  </si>
  <si>
    <t xml:space="preserve">Малов Владимир Николаевич</t>
  </si>
  <si>
    <t xml:space="preserve"> 429541, Чувашская Республика, Моргаушский район, д.Кораккасы ул.Новая д.66</t>
  </si>
  <si>
    <t xml:space="preserve">8(83541)61-2-91                              info@ptf21.ru</t>
  </si>
  <si>
    <t xml:space="preserve">ООО АФ им. Мичурина</t>
  </si>
  <si>
    <t xml:space="preserve">Михайлов Борис Николаевич </t>
  </si>
  <si>
    <t xml:space="preserve">429533 Чувашская Республика, Моргаушский район, д. Шатьмапоси ул. Центральная, д. 11</t>
  </si>
  <si>
    <t xml:space="preserve">     traktor-pole@list.ru</t>
  </si>
  <si>
    <t xml:space="preserve">ООО "КМК-Агро"</t>
  </si>
  <si>
    <t xml:space="preserve">Александров Павел Владимирович</t>
  </si>
  <si>
    <t xml:space="preserve">429532 Чувашская Республика,Моргаушский район, д.Юнга,ул.Центральная д.38</t>
  </si>
  <si>
    <r>
      <rPr>
        <sz val="12"/>
        <color rgb="FF000000"/>
        <rFont val="Times New Roman"/>
        <family val="1"/>
        <charset val="204"/>
      </rPr>
      <t xml:space="preserve">8(8352)37-03-09     </t>
    </r>
    <r>
      <rPr>
        <sz val="12"/>
        <color rgb="FFFF0000"/>
        <rFont val="Times New Roman"/>
        <family val="1"/>
        <charset val="204"/>
      </rPr>
      <t xml:space="preserve">                            </t>
    </r>
  </si>
  <si>
    <t xml:space="preserve">ООО "Гея"</t>
  </si>
  <si>
    <t xml:space="preserve">Скворцова Елена Николаевна</t>
  </si>
  <si>
    <t xml:space="preserve">429530, Чувашская Республика, Моргаушский район, с. Моргауши ул. Гагарина, д.2, офис 6</t>
  </si>
  <si>
    <t xml:space="preserve"> 8 906 382 42 08 anel2o12@yandex.ru</t>
  </si>
  <si>
    <t xml:space="preserve">СССПК "Моргаушские овощи"</t>
  </si>
  <si>
    <t xml:space="preserve">Федоров Владимир Артурович</t>
  </si>
  <si>
    <t xml:space="preserve">429551, Чувашская Республика, Моргаушский район, с. Юнга ул. Центральная, д.32 </t>
  </si>
  <si>
    <t xml:space="preserve">8 927 669 42 53                              fedoroww2010@yandex.ru</t>
  </si>
  <si>
    <t xml:space="preserve">ОАО ПФ "Моргаушская"</t>
  </si>
  <si>
    <t xml:space="preserve">Александров Виталий Естратьевич</t>
  </si>
  <si>
    <t xml:space="preserve">(83541)65-2-49, 65-3-03,  info@ptf21.ru
</t>
  </si>
  <si>
    <t xml:space="preserve">ООО "Бездна"</t>
  </si>
  <si>
    <t xml:space="preserve">Акимов Анатолий Валентинович</t>
  </si>
  <si>
    <t xml:space="preserve"> 429540, Чувашская Республика, Моргаушский район,  д. Рыкакасы ул.Нижняя,д.21 </t>
  </si>
  <si>
    <t xml:space="preserve"> ooobezdna@mail.ru</t>
  </si>
  <si>
    <t xml:space="preserve">ООО "Агрико"</t>
  </si>
  <si>
    <t xml:space="preserve">Глушаков Валерий Владимирович</t>
  </si>
  <si>
    <t xml:space="preserve">429551, Чувашская Республика, Моргаушский район, с. Юнга,ул. Центральна, д. 36/2</t>
  </si>
  <si>
    <t xml:space="preserve">   agrico-21@mail.ru                       </t>
  </si>
  <si>
    <t xml:space="preserve">ООО "Р.О.С.С.-Агро"</t>
  </si>
  <si>
    <t xml:space="preserve">429530, Чувашская Республика, Моргаушский район, д. Шатракасы, ул. Полева, д.11</t>
  </si>
  <si>
    <r>
      <rPr>
        <sz val="12"/>
        <color rgb="FF000000"/>
        <rFont val="Times New Roman"/>
        <family val="1"/>
        <charset val="204"/>
      </rPr>
      <t xml:space="preserve">8(8352)37-03-09     </t>
    </r>
    <r>
      <rPr>
        <sz val="12"/>
        <color rgb="FFFF0000"/>
        <rFont val="Times New Roman"/>
        <family val="1"/>
        <charset val="204"/>
      </rPr>
      <t xml:space="preserve">                         </t>
    </r>
  </si>
  <si>
    <t xml:space="preserve">КФХ Афанасьевой Алины Александровны</t>
  </si>
  <si>
    <t xml:space="preserve">Афанасьева Алина Александровна</t>
  </si>
  <si>
    <t xml:space="preserve">429536, Чувашская Республика,Моргаушский район д.Изедеркено, ул.Молодежная д.1</t>
  </si>
  <si>
    <t xml:space="preserve">8 960 308 55 56                                 Alina30289@yandex.ru</t>
  </si>
  <si>
    <t xml:space="preserve">КФХ Афанасьева Александра Аркадьевича</t>
  </si>
  <si>
    <t xml:space="preserve">Афанасьев Александр Аркадьевич</t>
  </si>
  <si>
    <t xml:space="preserve"> 8 960 308 55 56                                 Alina30289@yandex.ru</t>
  </si>
  <si>
    <t xml:space="preserve">Отдел сельского хозяйства и экологии</t>
  </si>
  <si>
    <t xml:space="preserve">Павлова Татьяна Валерьевна</t>
  </si>
  <si>
    <t xml:space="preserve">429530, Чувашская Республика, Моргаушский район,с. Моргауши, ул. Мира, д.6</t>
  </si>
  <si>
    <t xml:space="preserve">8(83541)62-4-38                                     morgau_econom3@cap,r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8.7"/>
    <col collapsed="false" customWidth="true" hidden="false" outlineLevel="0" max="4" min="4" style="0" width="47.28"/>
    <col collapsed="false" customWidth="true" hidden="false" outlineLevel="0" max="5" min="5" style="0" width="33.28"/>
  </cols>
  <sheetData>
    <row r="1" customFormat="false" ht="18.75" hidden="false" customHeight="true" outlineLevel="0" collapsed="false">
      <c r="A1" s="1"/>
      <c r="B1" s="1" t="s">
        <v>0</v>
      </c>
      <c r="C1" s="1"/>
      <c r="D1" s="1"/>
      <c r="E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1.75" hidden="false" customHeight="true" outlineLevel="0" collapsed="false">
      <c r="A3" s="2" t="n">
        <v>1</v>
      </c>
      <c r="B3" s="2" t="s">
        <v>6</v>
      </c>
      <c r="C3" s="3" t="s">
        <v>7</v>
      </c>
      <c r="D3" s="2" t="s">
        <v>8</v>
      </c>
      <c r="E3" s="4" t="s">
        <v>9</v>
      </c>
    </row>
    <row r="4" customFormat="false" ht="36.75" hidden="false" customHeight="true" outlineLevel="0" collapsed="false">
      <c r="A4" s="2" t="n">
        <f aca="false">A3+1</f>
        <v>2</v>
      </c>
      <c r="B4" s="2" t="s">
        <v>10</v>
      </c>
      <c r="C4" s="2" t="s">
        <v>11</v>
      </c>
      <c r="D4" s="2" t="s">
        <v>12</v>
      </c>
      <c r="E4" s="5" t="s">
        <v>13</v>
      </c>
    </row>
    <row r="5" customFormat="false" ht="31.5" hidden="false" customHeight="false" outlineLevel="0" collapsed="false">
      <c r="A5" s="2" t="n">
        <f aca="false">A4+1</f>
        <v>3</v>
      </c>
      <c r="B5" s="2" t="s">
        <v>14</v>
      </c>
      <c r="C5" s="2" t="s">
        <v>15</v>
      </c>
      <c r="D5" s="2" t="s">
        <v>16</v>
      </c>
      <c r="E5" s="4" t="s">
        <v>17</v>
      </c>
    </row>
    <row r="6" customFormat="false" ht="31.5" hidden="false" customHeight="false" outlineLevel="0" collapsed="false">
      <c r="A6" s="2" t="n">
        <f aca="false">A5+1</f>
        <v>4</v>
      </c>
      <c r="B6" s="2" t="s">
        <v>18</v>
      </c>
      <c r="C6" s="2" t="s">
        <v>19</v>
      </c>
      <c r="D6" s="2" t="s">
        <v>20</v>
      </c>
      <c r="E6" s="4" t="s">
        <v>21</v>
      </c>
    </row>
    <row r="7" customFormat="false" ht="35.25" hidden="false" customHeight="true" outlineLevel="0" collapsed="false">
      <c r="A7" s="2" t="n">
        <f aca="false">A6+1</f>
        <v>5</v>
      </c>
      <c r="B7" s="2" t="s">
        <v>22</v>
      </c>
      <c r="C7" s="2" t="s">
        <v>23</v>
      </c>
      <c r="D7" s="2" t="s">
        <v>24</v>
      </c>
      <c r="E7" s="4" t="s">
        <v>25</v>
      </c>
    </row>
    <row r="8" customFormat="false" ht="31.5" hidden="false" customHeight="false" outlineLevel="0" collapsed="false">
      <c r="A8" s="2" t="n">
        <f aca="false">A7+1</f>
        <v>6</v>
      </c>
      <c r="B8" s="2" t="s">
        <v>26</v>
      </c>
      <c r="C8" s="2" t="s">
        <v>27</v>
      </c>
      <c r="D8" s="2" t="s">
        <v>28</v>
      </c>
      <c r="E8" s="5" t="s">
        <v>29</v>
      </c>
    </row>
    <row r="9" customFormat="false" ht="47.25" hidden="false" customHeight="false" outlineLevel="0" collapsed="false">
      <c r="A9" s="2" t="n">
        <f aca="false">A8+1</f>
        <v>7</v>
      </c>
      <c r="B9" s="2" t="s">
        <v>30</v>
      </c>
      <c r="C9" s="2" t="s">
        <v>31</v>
      </c>
      <c r="D9" s="2" t="s">
        <v>32</v>
      </c>
      <c r="E9" s="4" t="s">
        <v>33</v>
      </c>
    </row>
    <row r="10" customFormat="false" ht="31.5" hidden="false" customHeight="false" outlineLevel="0" collapsed="false">
      <c r="A10" s="2" t="n">
        <f aca="false">A9+1</f>
        <v>8</v>
      </c>
      <c r="B10" s="2" t="s">
        <v>34</v>
      </c>
      <c r="C10" s="2" t="s">
        <v>35</v>
      </c>
      <c r="D10" s="2" t="s">
        <v>36</v>
      </c>
      <c r="E10" s="4" t="s">
        <v>37</v>
      </c>
    </row>
    <row r="11" customFormat="false" ht="36" hidden="false" customHeight="true" outlineLevel="0" collapsed="false">
      <c r="A11" s="2" t="n">
        <f aca="false">A10+1</f>
        <v>9</v>
      </c>
      <c r="B11" s="2" t="s">
        <v>38</v>
      </c>
      <c r="C11" s="6" t="s">
        <v>39</v>
      </c>
      <c r="D11" s="2" t="s">
        <v>40</v>
      </c>
      <c r="E11" s="4" t="s">
        <v>41</v>
      </c>
    </row>
    <row r="12" customFormat="false" ht="58.5" hidden="false" customHeight="true" outlineLevel="0" collapsed="false">
      <c r="A12" s="2" t="n">
        <f aca="false">A11+1</f>
        <v>10</v>
      </c>
      <c r="B12" s="2" t="s">
        <v>42</v>
      </c>
      <c r="C12" s="2" t="s">
        <v>43</v>
      </c>
      <c r="D12" s="2" t="s">
        <v>44</v>
      </c>
      <c r="E12" s="4" t="s">
        <v>45</v>
      </c>
    </row>
    <row r="13" customFormat="false" ht="58.5" hidden="false" customHeight="true" outlineLevel="0" collapsed="false">
      <c r="A13" s="2"/>
      <c r="B13" s="7" t="s">
        <v>46</v>
      </c>
      <c r="C13" s="2" t="s">
        <v>47</v>
      </c>
      <c r="D13" s="2" t="s">
        <v>48</v>
      </c>
      <c r="E13" s="7" t="s">
        <v>49</v>
      </c>
    </row>
    <row r="14" customFormat="false" ht="45" hidden="false" customHeight="true" outlineLevel="0" collapsed="false">
      <c r="A14" s="2"/>
      <c r="B14" s="2" t="s">
        <v>50</v>
      </c>
      <c r="C14" s="2" t="s">
        <v>51</v>
      </c>
      <c r="D14" s="2" t="s">
        <v>52</v>
      </c>
      <c r="E14" s="4" t="s">
        <v>53</v>
      </c>
    </row>
    <row r="15" customFormat="false" ht="45" hidden="false" customHeight="true" outlineLevel="0" collapsed="false">
      <c r="A15" s="2"/>
      <c r="B15" s="2" t="s">
        <v>54</v>
      </c>
      <c r="C15" s="2" t="s">
        <v>55</v>
      </c>
      <c r="D15" s="2" t="s">
        <v>56</v>
      </c>
      <c r="E15" s="8" t="s">
        <v>57</v>
      </c>
    </row>
    <row r="16" customFormat="false" ht="45" hidden="false" customHeight="true" outlineLevel="0" collapsed="false">
      <c r="A16" s="2"/>
      <c r="B16" s="2" t="s">
        <v>58</v>
      </c>
      <c r="C16" s="9" t="s">
        <v>59</v>
      </c>
      <c r="D16" s="2" t="s">
        <v>60</v>
      </c>
      <c r="E16" s="10" t="s">
        <v>61</v>
      </c>
    </row>
    <row r="17" customFormat="false" ht="45" hidden="false" customHeight="true" outlineLevel="0" collapsed="false">
      <c r="A17" s="2"/>
      <c r="B17" s="2" t="s">
        <v>62</v>
      </c>
      <c r="C17" s="9" t="s">
        <v>63</v>
      </c>
      <c r="D17" s="2" t="s">
        <v>64</v>
      </c>
      <c r="E17" s="10" t="s">
        <v>65</v>
      </c>
    </row>
    <row r="18" customFormat="false" ht="36" hidden="false" customHeight="true" outlineLevel="0" collapsed="false">
      <c r="A18" s="2"/>
      <c r="B18" s="2" t="s">
        <v>66</v>
      </c>
      <c r="C18" s="2" t="s">
        <v>67</v>
      </c>
      <c r="D18" s="2" t="s">
        <v>48</v>
      </c>
      <c r="E18" s="4" t="s">
        <v>68</v>
      </c>
    </row>
    <row r="19" customFormat="false" ht="34.5" hidden="false" customHeight="true" outlineLevel="0" collapsed="false">
      <c r="A19" s="2"/>
      <c r="B19" s="2" t="s">
        <v>69</v>
      </c>
      <c r="C19" s="2" t="s">
        <v>70</v>
      </c>
      <c r="D19" s="2" t="s">
        <v>71</v>
      </c>
      <c r="E19" s="4" t="s">
        <v>72</v>
      </c>
    </row>
    <row r="20" customFormat="false" ht="33.75" hidden="false" customHeight="true" outlineLevel="0" collapsed="false">
      <c r="A20" s="2"/>
      <c r="B20" s="2" t="s">
        <v>73</v>
      </c>
      <c r="C20" s="2" t="s">
        <v>74</v>
      </c>
      <c r="D20" s="11" t="s">
        <v>75</v>
      </c>
      <c r="E20" s="4" t="s">
        <v>76</v>
      </c>
    </row>
    <row r="21" customFormat="false" ht="33.75" hidden="false" customHeight="true" outlineLevel="0" collapsed="false">
      <c r="A21" s="2"/>
      <c r="B21" s="2" t="s">
        <v>77</v>
      </c>
      <c r="C21" s="2" t="s">
        <v>55</v>
      </c>
      <c r="D21" s="11" t="s">
        <v>78</v>
      </c>
      <c r="E21" s="8" t="s">
        <v>79</v>
      </c>
    </row>
    <row r="22" customFormat="false" ht="34.5" hidden="false" customHeight="true" outlineLevel="0" collapsed="false">
      <c r="A22" s="2"/>
      <c r="B22" s="2" t="s">
        <v>80</v>
      </c>
      <c r="C22" s="2" t="s">
        <v>81</v>
      </c>
      <c r="D22" s="12" t="s">
        <v>82</v>
      </c>
      <c r="E22" s="4" t="s">
        <v>83</v>
      </c>
    </row>
    <row r="23" customFormat="false" ht="34.5" hidden="false" customHeight="true" outlineLevel="0" collapsed="false">
      <c r="A23" s="2"/>
      <c r="B23" s="9" t="s">
        <v>84</v>
      </c>
      <c r="C23" s="9" t="s">
        <v>85</v>
      </c>
      <c r="D23" s="12" t="s">
        <v>82</v>
      </c>
      <c r="E23" s="4" t="s">
        <v>86</v>
      </c>
    </row>
    <row r="24" customFormat="false" ht="31.5" hidden="false" customHeight="false" outlineLevel="0" collapsed="false">
      <c r="A24" s="13"/>
      <c r="B24" s="11" t="s">
        <v>87</v>
      </c>
      <c r="C24" s="11" t="s">
        <v>88</v>
      </c>
      <c r="D24" s="2" t="s">
        <v>89</v>
      </c>
      <c r="E24" s="11" t="s">
        <v>9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N14" activeCellId="0" sqref="A1: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 Татьяна Валерьевна</cp:lastModifiedBy>
  <cp:lastPrinted>2020-03-12T08:33:13Z</cp:lastPrinted>
  <dcterms:modified xsi:type="dcterms:W3CDTF">2023-10-24T11:57:42Z</dcterms:modified>
  <cp:revision>0</cp:revision>
  <dc:subject/>
  <dc:title/>
</cp:coreProperties>
</file>