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июн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июн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июн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июнь 2023 года.</t>
  </si>
  <si>
    <t xml:space="preserve">ВСЕГО</t>
  </si>
  <si>
    <t xml:space="preserve">Платные услуги населению за январь-июн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июн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июн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июн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7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июл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июн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май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89</v>
      </c>
      <c r="E9" s="11" t="n">
        <v>76</v>
      </c>
      <c r="F9" s="12" t="n">
        <f aca="false">E9-D9</f>
        <v>-13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251</v>
      </c>
      <c r="E10" s="13" t="n">
        <v>205</v>
      </c>
      <c r="F10" s="12" t="n">
        <f aca="false">E10-D10</f>
        <v>-46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38</v>
      </c>
      <c r="E11" s="11" t="n">
        <v>45</v>
      </c>
      <c r="F11" s="12" t="n">
        <f aca="false">E11-D11</f>
        <v>7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31</v>
      </c>
      <c r="E12" s="11" t="n">
        <v>45</v>
      </c>
      <c r="F12" s="12" t="n">
        <f aca="false">E12-D12</f>
        <v>14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964213</v>
      </c>
      <c r="E15" s="21" t="n">
        <f aca="false">E17+E24</f>
        <v>2933610.962</v>
      </c>
      <c r="F15" s="22" t="n">
        <f aca="false">E15/D15*100</f>
        <v>149.352995932722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737917</v>
      </c>
      <c r="E17" s="21" t="n">
        <f aca="false">SUM(E18:E23)</f>
        <v>798106.3</v>
      </c>
      <c r="F17" s="22" t="n">
        <f aca="false">E17/D17*100</f>
        <v>108.156649054026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55249</v>
      </c>
      <c r="E18" s="28" t="n">
        <v>61957.9</v>
      </c>
      <c r="F18" s="22" t="n">
        <f aca="false">E18/D18*100</f>
        <v>112.143025213126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16876</v>
      </c>
      <c r="E19" s="28" t="n">
        <v>18166.8</v>
      </c>
      <c r="F19" s="22" t="n">
        <f aca="false">E19/D19*100</f>
        <v>107.648731926997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32701</v>
      </c>
      <c r="E20" s="28" t="n">
        <v>35154</v>
      </c>
      <c r="F20" s="22" t="n">
        <f aca="false">E20/D20*100</f>
        <v>107.501299654445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69671</v>
      </c>
      <c r="E21" s="28" t="n">
        <v>65592</v>
      </c>
      <c r="F21" s="22" t="n">
        <f aca="false">E21/D21*100</f>
        <v>94.1453402419945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490656</v>
      </c>
      <c r="E22" s="28" t="n">
        <v>539197</v>
      </c>
      <c r="F22" s="22" t="n">
        <f aca="false">E22/D22*100</f>
        <v>109.89308191482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72765</v>
      </c>
      <c r="E23" s="28" t="n">
        <v>78038.6</v>
      </c>
      <c r="F23" s="22" t="n">
        <f aca="false">E23/D23*100</f>
        <v>107.247440390298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1226295</v>
      </c>
      <c r="E24" s="21" t="n">
        <f aca="false">SUM(E25:E36)</f>
        <v>2135504.662</v>
      </c>
      <c r="F24" s="22" t="n">
        <f aca="false">E24/D24*100</f>
        <v>174.142817348191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67493.6</v>
      </c>
      <c r="E25" s="31" t="n">
        <v>87236</v>
      </c>
      <c r="F25" s="22" t="n">
        <f aca="false">E25/D25*100</f>
        <v>129.250773406664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807451</v>
      </c>
      <c r="E26" s="32" t="n">
        <v>1598051.8</v>
      </c>
      <c r="F26" s="22" t="n">
        <f aca="false">E26/D26*100</f>
        <v>197.913161293998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28508.1</v>
      </c>
      <c r="E27" s="32" t="n">
        <v>29705</v>
      </c>
      <c r="F27" s="22" t="n">
        <f aca="false">E27/D27*100</f>
        <v>104.19845587745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1576.4</v>
      </c>
      <c r="E28" s="32" t="n">
        <v>13425</v>
      </c>
      <c r="F28" s="22" t="n">
        <f aca="false">E28/D28*100</f>
        <v>115.96869493106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9830.9</v>
      </c>
      <c r="E29" s="32" t="n">
        <v>32469.3</v>
      </c>
      <c r="F29" s="22" t="n">
        <f aca="false">E29/D29*100</f>
        <v>108.844520279308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5914</v>
      </c>
      <c r="E30" s="32" t="n">
        <v>5464.9</v>
      </c>
      <c r="F30" s="22" t="n">
        <f aca="false">E30/D30*100</f>
        <v>92.4061548867095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37536.9</v>
      </c>
      <c r="E31" s="35" t="n">
        <v>34940.3</v>
      </c>
      <c r="F31" s="22" t="n">
        <f aca="false">E31/D31*100</f>
        <v>93.0825401138613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7811</v>
      </c>
      <c r="E32" s="32" t="n">
        <v>23188</v>
      </c>
      <c r="F32" s="22" t="n">
        <f aca="false">E32/D32*100</f>
        <v>83.3770810111107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6542.9</v>
      </c>
      <c r="E33" s="32" t="n">
        <v>11359.44</v>
      </c>
      <c r="F33" s="22" t="n">
        <f aca="false">E33/D33*100</f>
        <v>68.6665578586584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76665</v>
      </c>
      <c r="E34" s="32" t="n">
        <v>158872.1</v>
      </c>
      <c r="F34" s="22" t="n">
        <f aca="false">E34/D34*100</f>
        <v>207.228983238766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61383.8</v>
      </c>
      <c r="E35" s="32" t="n">
        <v>83985</v>
      </c>
      <c r="F35" s="22" t="n">
        <f aca="false">E35/D35*100</f>
        <v>136.819486574634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55581.41</v>
      </c>
      <c r="E36" s="32" t="n">
        <v>56807.822</v>
      </c>
      <c r="F36" s="22" t="n">
        <f aca="false">E36/D36*100</f>
        <v>102.206514732174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110719.8</v>
      </c>
      <c r="E39" s="24" t="n">
        <v>109788.9</v>
      </c>
      <c r="F39" s="24" t="n">
        <f aca="false">E39/D39*100</f>
        <v>99.1592289725957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65284</v>
      </c>
      <c r="E42" s="24" t="n">
        <f aca="false">E43+E44+E45+E46+E47+E48</f>
        <v>66989.4</v>
      </c>
      <c r="F42" s="22" t="n">
        <f aca="false">E42/D42*100</f>
        <v>102.612278659396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7211.3</v>
      </c>
      <c r="E43" s="32" t="n">
        <v>7007.4</v>
      </c>
      <c r="F43" s="22" t="n">
        <f aca="false">E43/D43*100</f>
        <v>97.1724931704408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8420.1</v>
      </c>
      <c r="E44" s="32" t="n">
        <v>9060.5</v>
      </c>
      <c r="F44" s="22" t="n">
        <f aca="false">E44/D44*100</f>
        <v>107.60561038467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2930.6</v>
      </c>
      <c r="E45" s="32" t="n">
        <v>3611.5</v>
      </c>
      <c r="F45" s="22" t="n">
        <f aca="false">E45/D45*100</f>
        <v>123.234150003412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1226</v>
      </c>
      <c r="E46" s="32" t="n">
        <v>1050</v>
      </c>
      <c r="F46" s="22" t="n">
        <f aca="false">E46/D46*100</f>
        <v>85.6443719412724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8574.8</v>
      </c>
      <c r="E47" s="32" t="n">
        <v>10313</v>
      </c>
      <c r="F47" s="22" t="n">
        <f aca="false">E47/D47*100</f>
        <v>120.271026729486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36921</v>
      </c>
      <c r="E48" s="32" t="n">
        <v>35947</v>
      </c>
      <c r="F48" s="22" t="n">
        <f aca="false">E48/D48*100</f>
        <v>97.3619349421738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635041</v>
      </c>
      <c r="E51" s="21" t="n">
        <f aca="false">E52+E53+E54</f>
        <v>642347</v>
      </c>
      <c r="F51" s="22" t="n">
        <f aca="false">E51/D51*100</f>
        <v>101.150476898342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164885</v>
      </c>
      <c r="E52" s="32" t="n">
        <v>175287</v>
      </c>
      <c r="F52" s="22" t="n">
        <f aca="false">E52/D52*100</f>
        <v>106.308639354702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424577</v>
      </c>
      <c r="E53" s="32" t="n">
        <v>437230</v>
      </c>
      <c r="F53" s="22" t="n">
        <f aca="false">E53/D53*100</f>
        <v>102.980142588977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45579</v>
      </c>
      <c r="E54" s="32" t="n">
        <v>29830</v>
      </c>
      <c r="F54" s="22" t="n">
        <f aca="false">E54/D54*100</f>
        <v>65.4468066434103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61180.5</v>
      </c>
      <c r="E57" s="24" t="n">
        <f aca="false">E58+E59+E60</f>
        <v>71891.2</v>
      </c>
      <c r="F57" s="22" t="n">
        <f aca="false">E57/D57*100</f>
        <v>117.506721913028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21751</v>
      </c>
      <c r="E58" s="32" t="n">
        <v>24697</v>
      </c>
      <c r="F58" s="22" t="n">
        <f aca="false">E58/D58*100</f>
        <v>113.544204864144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38819</v>
      </c>
      <c r="E59" s="32" t="n">
        <v>46849</v>
      </c>
      <c r="F59" s="22" t="n">
        <f aca="false">E59/D59*100</f>
        <v>120.685746670445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610.5</v>
      </c>
      <c r="E60" s="32" t="n">
        <v>345.2</v>
      </c>
      <c r="F60" s="22" t="n">
        <f aca="false">E60/D60*100</f>
        <v>56.5438165438165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2275</v>
      </c>
      <c r="E63" s="24" t="n">
        <v>2015.1</v>
      </c>
      <c r="F63" s="22" t="n">
        <f aca="false">E63/D63*100</f>
        <v>88.5758241758242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795.7</v>
      </c>
      <c r="E64" s="32" t="n">
        <v>868.7</v>
      </c>
      <c r="F64" s="22" t="n">
        <f aca="false">E64/D64*100</f>
        <v>109.174311926606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405.3</v>
      </c>
      <c r="E65" s="32" t="n">
        <v>1120.5</v>
      </c>
      <c r="F65" s="22" t="n">
        <f aca="false">E65/D65*100</f>
        <v>79.7338646552338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74</v>
      </c>
      <c r="E66" s="32" t="n">
        <v>25.8</v>
      </c>
      <c r="F66" s="22" t="n">
        <f aca="false">E66/D66*100</f>
        <v>34.8648648648649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20986.7</v>
      </c>
      <c r="E67" s="24" t="n">
        <v>19799.3</v>
      </c>
      <c r="F67" s="22" t="n">
        <f aca="false">E67/D67*100</f>
        <v>94.3421309686611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6317.1</v>
      </c>
      <c r="E68" s="32" t="n">
        <v>6841.3</v>
      </c>
      <c r="F68" s="22" t="n">
        <f aca="false">E68/D68*100</f>
        <v>108.298111475202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14388.4</v>
      </c>
      <c r="E69" s="32" t="n">
        <v>12702.5</v>
      </c>
      <c r="F69" s="22" t="n">
        <f aca="false">E69/D69*100</f>
        <v>88.2829223541186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281.3</v>
      </c>
      <c r="E70" s="32" t="n">
        <v>255.6</v>
      </c>
      <c r="F70" s="22" t="n">
        <f aca="false">E70/D70*100</f>
        <v>90.8638464273018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3237</v>
      </c>
      <c r="E71" s="46" t="n">
        <f aca="false">E67/E105*1000</f>
        <v>3443.35652173913</v>
      </c>
      <c r="F71" s="22" t="n">
        <f aca="false">E71/D71*100</f>
        <v>106.374931162778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3484</v>
      </c>
      <c r="E72" s="47" t="n">
        <v>3693</v>
      </c>
      <c r="F72" s="22" t="n">
        <f aca="false">E72/D72*100</f>
        <v>105.998851894374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11365</v>
      </c>
      <c r="E73" s="24" t="n">
        <v>113686.4</v>
      </c>
      <c r="F73" s="22" t="n">
        <f aca="false">E73/D73*100</f>
        <v>102.084496924527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05845.3</v>
      </c>
      <c r="E74" s="32" t="n">
        <v>106943.4</v>
      </c>
      <c r="F74" s="22" t="n">
        <f aca="false">E74/D74*100</f>
        <v>101.037457496932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3847.7</v>
      </c>
      <c r="E75" s="32" t="n">
        <v>3848</v>
      </c>
      <c r="F75" s="22" t="n">
        <f aca="false">E75/D75*100</f>
        <v>100.00779686566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1672</v>
      </c>
      <c r="E76" s="32" t="n">
        <v>2895</v>
      </c>
      <c r="F76" s="22" t="n">
        <f aca="false">E76/D76*100</f>
        <v>173.145933014354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56</v>
      </c>
      <c r="E77" s="24" t="n">
        <v>607</v>
      </c>
      <c r="F77" s="22" t="n">
        <f aca="false">E77/D77*100</f>
        <v>92.5304878048781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4</v>
      </c>
      <c r="E78" s="24" t="n">
        <v>405</v>
      </c>
      <c r="F78" s="22" t="n">
        <f aca="false">E78/D78*100</f>
        <v>100.247524752475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095</v>
      </c>
      <c r="E79" s="21" t="n">
        <v>949</v>
      </c>
      <c r="F79" s="22" t="n">
        <f aca="false">E79/D79*100</f>
        <v>86.6666666666667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716</v>
      </c>
      <c r="E80" s="21" t="n">
        <v>150</v>
      </c>
      <c r="F80" s="22" t="n">
        <f aca="false">E80/D80*100</f>
        <v>20.9497206703911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165</v>
      </c>
      <c r="E81" s="21" t="n">
        <v>163.85</v>
      </c>
      <c r="F81" s="22" t="n">
        <f aca="false">E81/D81*100</f>
        <v>99.3030303030303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5135.4</v>
      </c>
      <c r="E84" s="24" t="n">
        <v>14925</v>
      </c>
      <c r="F84" s="22" t="n">
        <f aca="false">E84/D84*100</f>
        <v>98.6098814699314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4969</v>
      </c>
      <c r="F85" s="22" t="n">
        <f aca="false">E85/D85*100</f>
        <v>80.9942950285249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259</v>
      </c>
      <c r="E90" s="57" t="n">
        <v>733</v>
      </c>
      <c r="F90" s="22" t="n">
        <f aca="false">E90/D90*100</f>
        <v>58.22081016679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338.5</v>
      </c>
      <c r="E93" s="57" t="n">
        <v>315</v>
      </c>
      <c r="F93" s="22" t="n">
        <f aca="false">E93/D93*100</f>
        <v>93.0576070901034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129.1</v>
      </c>
      <c r="E96" s="57" t="n">
        <v>103</v>
      </c>
      <c r="F96" s="22" t="n">
        <f aca="false">E96/D96*100</f>
        <v>79.7831138652208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287</v>
      </c>
      <c r="E101" s="21" t="n">
        <v>12030</v>
      </c>
      <c r="F101" s="22" t="n">
        <f aca="false">E101/D101*100</f>
        <v>90.539625197561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08</v>
      </c>
      <c r="E102" s="60" t="n">
        <v>4477</v>
      </c>
      <c r="F102" s="22" t="n">
        <f aca="false">E102/D102*100</f>
        <v>97.1571180555556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422</v>
      </c>
      <c r="E103" s="60" t="n">
        <v>7392</v>
      </c>
      <c r="F103" s="22" t="n">
        <f aca="false">E103/D103*100</f>
        <v>87.7701258608407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57</v>
      </c>
      <c r="E104" s="60" t="n">
        <v>191</v>
      </c>
      <c r="F104" s="22" t="n">
        <f aca="false">E104/D104*100</f>
        <v>74.3190661478599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83</v>
      </c>
      <c r="E105" s="9" t="n">
        <v>5750</v>
      </c>
      <c r="F105" s="22" t="n">
        <f aca="false">E105/D105*100</f>
        <v>88.6935060928582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45</v>
      </c>
      <c r="E106" s="60" t="n">
        <v>1900</v>
      </c>
      <c r="F106" s="22" t="n">
        <f aca="false">E106/D106*100</f>
        <v>102.981029810298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42</v>
      </c>
      <c r="E107" s="60" t="n">
        <v>3777</v>
      </c>
      <c r="F107" s="22" t="n">
        <f aca="false">E107/D107*100</f>
        <v>83.1571994715984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6</v>
      </c>
      <c r="E108" s="60" t="n">
        <v>73</v>
      </c>
      <c r="F108" s="22" t="n">
        <f aca="false">E108/D108*100</f>
        <v>76.0416666666667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874</v>
      </c>
      <c r="E109" s="9" t="n">
        <v>833</v>
      </c>
      <c r="F109" s="22" t="n">
        <f aca="false">E109/D109*100</f>
        <v>44.4503735325507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499</v>
      </c>
      <c r="E110" s="47" t="n">
        <v>418</v>
      </c>
      <c r="F110" s="22" t="n">
        <f aca="false">E110/D110*100</f>
        <v>27.8852568378919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48</v>
      </c>
      <c r="E111" s="47" t="n">
        <v>48</v>
      </c>
      <c r="F111" s="22" t="n">
        <f aca="false">E111/D111*100</f>
        <v>32.4324324324324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27</v>
      </c>
      <c r="E112" s="47" t="n">
        <v>367</v>
      </c>
      <c r="F112" s="22" t="n">
        <f aca="false">E112/D112*100</f>
        <v>161.674008810573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787</v>
      </c>
      <c r="E113" s="21" t="n">
        <v>896.85</v>
      </c>
      <c r="F113" s="22" t="n">
        <f aca="false">E113/D113*100</f>
        <v>113.958068614994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714.2</v>
      </c>
      <c r="E114" s="32" t="n">
        <v>817.789</v>
      </c>
      <c r="F114" s="22" t="n">
        <f aca="false">E114/D114*100</f>
        <v>114.50420050406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58.1</v>
      </c>
      <c r="E115" s="32" t="n">
        <v>63.961</v>
      </c>
      <c r="F115" s="22" t="n">
        <f aca="false">E115/D115*100</f>
        <v>110.087779690189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15.1</v>
      </c>
      <c r="E116" s="32" t="n">
        <v>15.101</v>
      </c>
      <c r="F116" s="22" t="n">
        <f aca="false">E116/D116*100</f>
        <v>100.006622516556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6</v>
      </c>
      <c r="E117" s="21" t="n">
        <v>10</v>
      </c>
      <c r="F117" s="22" t="n">
        <f aca="false">E117/D117*100</f>
        <v>62.5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2</v>
      </c>
      <c r="F118" s="22" t="n">
        <f aca="false">E118/D118*100</f>
        <v>1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5</v>
      </c>
      <c r="F119" s="22" t="n">
        <f aca="false">E119/D119*100</f>
        <v>71.4285714285714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861</v>
      </c>
      <c r="E121" s="21" t="n">
        <v>10873</v>
      </c>
      <c r="F121" s="22" t="n">
        <f aca="false">E121/D121*100</f>
        <v>100.110487063806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4</v>
      </c>
      <c r="E122" s="60" t="n">
        <v>40</v>
      </c>
      <c r="F122" s="22" t="n">
        <f aca="false">E122/D122*100</f>
        <v>166.666666666667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254</v>
      </c>
      <c r="E123" s="60" t="n">
        <v>10284</v>
      </c>
      <c r="F123" s="22" t="n">
        <f aca="false">E123/D123*100</f>
        <v>100.292568753657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83</v>
      </c>
      <c r="E124" s="60" t="n">
        <v>549</v>
      </c>
      <c r="F124" s="22" t="n">
        <f aca="false">E124/D124*100</f>
        <v>94.1680960548885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91091.6</v>
      </c>
      <c r="E127" s="9" t="n">
        <v>240253.9</v>
      </c>
      <c r="F127" s="64" t="n">
        <f aca="false">E127/D127*100</f>
        <v>125.7270858583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8182</v>
      </c>
      <c r="E135" s="47" t="n">
        <v>9681</v>
      </c>
      <c r="F135" s="67" t="n">
        <f aca="false">E135/D135*100</f>
        <v>118.320703984356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8182</v>
      </c>
      <c r="E136" s="47" t="n">
        <v>9681</v>
      </c>
      <c r="F136" s="67" t="n">
        <f aca="false">E136/D136*100</f>
        <v>118.320703984356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6</v>
      </c>
      <c r="E139" s="35" t="n">
        <v>50</v>
      </c>
      <c r="F139" s="73" t="n">
        <f aca="false">E139-D139</f>
        <v>-16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9</v>
      </c>
      <c r="E140" s="35" t="n">
        <v>0.29</v>
      </c>
      <c r="F140" s="74" t="n">
        <f aca="false">E140-D140</f>
        <v>-0.1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7-14T06:34:19Z</cp:lastPrinted>
  <dcterms:modified xsi:type="dcterms:W3CDTF">2023-07-14T07:01:15Z</dcterms:modified>
  <cp:revision>0</cp:revision>
  <dc:subject/>
  <dc:title/>
</cp:coreProperties>
</file>